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567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__.__.2021 № __</t>
  </si>
  <si>
    <t xml:space="preserve">от 18.12.2020 № 46</t>
  </si>
  <si>
    <t xml:space="preserve">Доходы бюджета города по кодам классификации доходов бюджетов</t>
  </si>
  <si>
    <t xml:space="preserve">на 2021 год и на плановый период 2022 и 2023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000 1 00 00000 00 0000 000</t>
  </si>
  <si>
    <t xml:space="preserve">НАЛОГОВЫЕ И НЕНАЛОГОВЫЕ ДОХОДЫ
</t>
  </si>
  <si>
    <t xml:space="preserve">000 1 01 00000 00 0000 000</t>
  </si>
  <si>
    <t xml:space="preserve">НАЛОГИ НА ПРИБЫЛЬ, ДОХОДЫ
</t>
  </si>
  <si>
    <t xml:space="preserve">000 1 01 02000 01 0000 110</t>
  </si>
  <si>
    <t xml:space="preserve">Налог на доходы физических лиц
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4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000 1 05 00000 00 0000 000</t>
  </si>
  <si>
    <t xml:space="preserve">НАЛОГИ НА СОВОКУПНЫЙ ДОХОД
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182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000 1 05 02000 02 0000 110</t>
  </si>
  <si>
    <t xml:space="preserve">Единый налог на вмененный доход для отдельных видов деятельности
</t>
  </si>
  <si>
    <t xml:space="preserve">000 1 05 02010 02 0000 110</t>
  </si>
  <si>
    <t xml:space="preserve">182 1 05 02010 02 0000 110</t>
  </si>
  <si>
    <t xml:space="preserve">Единый налог на вмененный доход для отдельных видов деятельности
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2020 02 0000 110</t>
  </si>
  <si>
    <t xml:space="preserve">000 1 05 03000 01 0000 110</t>
  </si>
  <si>
    <t xml:space="preserve">Единый сельскохозяйственный налог
</t>
  </si>
  <si>
    <t xml:space="preserve">000 1 05 03010 01 0000 110</t>
  </si>
  <si>
    <t xml:space="preserve">Единый сельскохозяйственный налог
</t>
  </si>
  <si>
    <t xml:space="preserve">182 1 05 03010 01 0000 110</t>
  </si>
  <si>
    <t xml:space="preserve">Единый сельскохозяйственный налог
</t>
  </si>
  <si>
    <t xml:space="preserve">000 1 05 04000 02 0000 110</t>
  </si>
  <si>
    <t xml:space="preserve">Налог, взимаемый в связи с применением патентной системы налогообложения
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5 04010 02 0000 110</t>
  </si>
  <si>
    <t xml:space="preserve">000 1 06 00000 00 0000 000</t>
  </si>
  <si>
    <t xml:space="preserve">НАЛОГИ НА ИМУЩЕСТВО
</t>
  </si>
  <si>
    <t xml:space="preserve">000 1 06 01000 00 0000 110</t>
  </si>
  <si>
    <t xml:space="preserve">Налог на имущество физических лиц
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1020 04 0000 110</t>
  </si>
  <si>
    <t xml:space="preserve">000 1 06 06000 00 0000 110</t>
  </si>
  <si>
    <t xml:space="preserve">Земельный налог
</t>
  </si>
  <si>
    <t xml:space="preserve">000 1 06 06030 00 0000 110</t>
  </si>
  <si>
    <t xml:space="preserve">Земельный налог с организаций
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32 04 0000 110</t>
  </si>
  <si>
    <t xml:space="preserve">000 1 06 06040 00 0000 110</t>
  </si>
  <si>
    <t xml:space="preserve">Земельный налог с физических лиц
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6042 04 0000 110</t>
  </si>
  <si>
    <t xml:space="preserve">000 1 06 07000 01 0000 110</t>
  </si>
  <si>
    <t xml:space="preserve">Единый налоговый платеж физического лица
</t>
  </si>
  <si>
    <t xml:space="preserve">182 1 06 07000 01 0000 110</t>
  </si>
  <si>
    <t xml:space="preserve">000 1 08 00000 00 0000 000</t>
  </si>
  <si>
    <t xml:space="preserve">ГОСУДАРСТВЕННАЯ ПОШЛИНА
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
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00 1 08 07150 01 0000 110</t>
  </si>
  <si>
    <t xml:space="preserve">Государственная пошлина за выдачу разрешения на установку рекламной конструкции
</t>
  </si>
  <si>
    <t xml:space="preserve">061 1 08 0715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000 1 11 07000 00 0000 120</t>
  </si>
  <si>
    <t xml:space="preserve">Платежи от государственных и муниципальных унитарных предприятий
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50 1 11 09044 04 0000 120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
</t>
  </si>
  <si>
    <t xml:space="preserve">000 1 12 01000 01 0000 120</t>
  </si>
  <si>
    <t xml:space="preserve">Плата за негативное воздействие на окружающую среду
</t>
  </si>
  <si>
    <t xml:space="preserve">000 1 12 01010 01 0000 120</t>
  </si>
  <si>
    <t xml:space="preserve">Плата за выбросы загрязняющих веществ в атмосферный воздух стационарными объектами
</t>
  </si>
  <si>
    <t xml:space="preserve">048 1 12 01010 01 0000 120</t>
  </si>
  <si>
    <t xml:space="preserve">Плата за выбросы загрязняющих веществ в атмосферный воздух стационарными объектами
</t>
  </si>
  <si>
    <t xml:space="preserve">000 1 12 01030 01 0000 120</t>
  </si>
  <si>
    <t xml:space="preserve">Плата за сбросы загрязняющих веществ в водные объекты
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
</t>
  </si>
  <si>
    <t xml:space="preserve">000 1 12 01041 01 0000 120</t>
  </si>
  <si>
    <t xml:space="preserve">Плата за размещение отходов производства</t>
  </si>
  <si>
    <t xml:space="preserve">048 1 12 01041 01 0000 120</t>
  </si>
  <si>
    <t xml:space="preserve">000 1 13 00000 00 0000 000</t>
  </si>
  <si>
    <t xml:space="preserve">ДОХОДЫ ОТ ОКАЗАНИЯ ПЛАТНЫХ УСЛУГ И КОМПЕНСАЦИИ ЗАТРАТ ГОСУДАРСТВА
</t>
  </si>
  <si>
    <t xml:space="preserve">000 1 13 01000 00 0000 130</t>
  </si>
  <si>
    <t xml:space="preserve">Доходы от оказания платных услуг (работ)
</t>
  </si>
  <si>
    <t xml:space="preserve">000 1 13 01990 00 0000 130</t>
  </si>
  <si>
    <t xml:space="preserve">Прочие доходы от оказания платных услуг (работ)
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
</t>
  </si>
  <si>
    <t xml:space="preserve">000 1 13 02990 00 0000 130</t>
  </si>
  <si>
    <t xml:space="preserve">Прочие доходы от компенсации затрат государства
</t>
  </si>
  <si>
    <t xml:space="preserve">000 1 13 02994 04 0000 130</t>
  </si>
  <si>
    <t xml:space="preserve">Прочие доходы от компенсации затрат бюджетов городских округов
</t>
  </si>
  <si>
    <t xml:space="preserve">050 1 13 02994 04 0000 130</t>
  </si>
  <si>
    <t xml:space="preserve">062 1 13 02994 04 0000 130</t>
  </si>
  <si>
    <t xml:space="preserve">Прочие доходы от компенсации затрат бюджетов городских округов
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
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4 06024 04 0000 430</t>
  </si>
  <si>
    <t xml:space="preserve">000 1 16 00000 00 0000 000</t>
  </si>
  <si>
    <t xml:space="preserve">ШТРАФЫ, САНКЦИИ, ВОЗМЕЩЕНИЕ УЩЕРБА
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23 01 0001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5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2020 02 0000 140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032 04 0000 140</t>
  </si>
  <si>
    <t xml:space="preserve">056 1 16 10032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41 1 16 10123 01 0000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50 1 16 10123 01 0000 140
</t>
  </si>
  <si>
    <t xml:space="preserve">141 1 16 10123 01 0000 140
</t>
  </si>
  <si>
    <t xml:space="preserve">161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000 1 17 00000 00 0000 000</t>
  </si>
  <si>
    <t xml:space="preserve">ПРОЧИЕ НЕНАЛОГОВЫЕ ДОХОДЫ
</t>
  </si>
  <si>
    <t xml:space="preserve">000 1 17 01000 00 0000 180</t>
  </si>
  <si>
    <t xml:space="preserve">Невыясненные поступления
</t>
  </si>
  <si>
    <t xml:space="preserve">000 1 17 01040 04 0000 180</t>
  </si>
  <si>
    <t xml:space="preserve">Невыясненные поступления, зачисляемые в бюджеты городских округов
</t>
  </si>
  <si>
    <t xml:space="preserve">050 1 17 01040 04 0000 180</t>
  </si>
  <si>
    <t xml:space="preserve">056 1 17 01040 04 0000 180</t>
  </si>
  <si>
    <t xml:space="preserve">061 1 17 01040 04 0000 180</t>
  </si>
  <si>
    <t xml:space="preserve">062 1 17 01040 04 0000 180</t>
  </si>
  <si>
    <t xml:space="preserve">063 1 17 01040 04 0000 180</t>
  </si>
  <si>
    <t xml:space="preserve">064 1 17 01040 04 0000 180</t>
  </si>
  <si>
    <t xml:space="preserve">000 1 17 05000 00 0000 180</t>
  </si>
  <si>
    <t xml:space="preserve">Прочие неналоговые доходы
</t>
  </si>
  <si>
    <t xml:space="preserve">000 1 17 05040 04 0000 180</t>
  </si>
  <si>
    <t xml:space="preserve">Прочие неналоговые доходы бюджетов городских округов
</t>
  </si>
  <si>
    <t xml:space="preserve">050 1 17 05040 04 0000 180</t>
  </si>
  <si>
    <t xml:space="preserve">Прочие неналоговые доходы бюджетов городских округов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00 1 17 15000 00 0000 150</t>
  </si>
  <si>
    <t xml:space="preserve">Инициативные платежи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50 1 17 15020 04 0009 150</t>
  </si>
  <si>
    <t xml:space="preserve">Инициативные платежи, зачисляемые в бюджеты городских округов (Благоустройство территории двора, расположенного между д. 11, д. 13 по ул. 8 Марта и д. 1 пл. 50 лет Октября путем установки детской игровой площадки, тренажерной беседки и парковых скамеек для отдыха)</t>
  </si>
  <si>
    <t xml:space="preserve">050 1 17 15020 04 0010 150</t>
  </si>
  <si>
    <t xml:space="preserve">Инициативные платежи, зачисляемые в бюджеты городских округов (Благоустройство территории ТОС «Шестагинский» путем установки на ул. Шестагинский проезд, сзади детской игровой площадки, тренажерной беседки)</t>
  </si>
  <si>
    <t xml:space="preserve">050 1 17 15020 04 0011 150</t>
  </si>
  <si>
    <t xml:space="preserve">Инициативные платежи, зачисляемые в бюджеты городских округов (Благоустройство территории поселка Грозилово путем установки тренажерной беседки и зоны воркаута на территории, расположенной на пустыре в окружении домов №№ 13, 14, 7, 9)</t>
  </si>
  <si>
    <t xml:space="preserve">000 2 00 00000 00 0000 000</t>
  </si>
  <si>
    <t xml:space="preserve">БЕЗВОЗМЕЗДНЫЕ ПОСТУПЛЕНИЯ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
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5002 04 0000 150</t>
  </si>
  <si>
    <t xml:space="preserve">000 2 02 19999 00 0000 150</t>
  </si>
  <si>
    <t xml:space="preserve">Прочие дотации
</t>
  </si>
  <si>
    <t xml:space="preserve">000 2 02 19999 04 0000 150</t>
  </si>
  <si>
    <t xml:space="preserve">Прочие дотации бюджетам городских округов</t>
  </si>
  <si>
    <t xml:space="preserve">056 2 02 19999 04 0000 150</t>
  </si>
  <si>
    <t xml:space="preserve">Прочие дотации бюджетам городских округов
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0216 04 0000 150</t>
  </si>
  <si>
    <t xml:space="preserve">000 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62 02 25097 04 0000 150</t>
  </si>
  <si>
    <t xml:space="preserve">000 2 02 25169 00 0000 150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00 2 02 25169 04 0000 150</t>
  </si>
  <si>
    <t xml:space="preserve">Субсидии бюджетам городских округ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62 2 02 25169 04 0000 150</t>
  </si>
  <si>
    <t xml:space="preserve">000 2 02 25210 00 0000 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62 2 02 25210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62 2 02 2549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1 00 0000 150</t>
  </si>
  <si>
    <t xml:space="preserve">Субсидии бюджетам на проведение комплексных кадастровых работ
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
</t>
  </si>
  <si>
    <t xml:space="preserve">000 2 02 25519 04 0000 150</t>
  </si>
  <si>
    <t xml:space="preserve">Субсидии бюджетам городских округов на поддержку отрасли культуры
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 в субъектах Российской Федерации
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
</t>
  </si>
  <si>
    <t xml:space="preserve">05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</t>
  </si>
  <si>
    <t xml:space="preserve">000 2 02 25555 00 0000 150</t>
  </si>
  <si>
    <t xml:space="preserve">Субсидии бюджетам на реализацию программ формирования современной городской среды
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9999 00 0000 150</t>
  </si>
  <si>
    <t xml:space="preserve">Прочие субсидии
</t>
  </si>
  <si>
    <t xml:space="preserve">000 2 02 29999 04 0000 150</t>
  </si>
  <si>
    <t xml:space="preserve">Прочие субсидии бюджетам городских округов
</t>
  </si>
  <si>
    <t xml:space="preserve">050 2 02 29999 04 0000 150</t>
  </si>
  <si>
    <t xml:space="preserve">Прочие субсидии бюджетам городских округов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5469 00 0000 150</t>
  </si>
  <si>
    <t xml:space="preserve">Субвенции бюджетам на проведение Всероссийской переписи населения 2020 года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50 2 02 35469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
</t>
  </si>
  <si>
    <t xml:space="preserve">000 2 02 45303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04 0000 150</t>
  </si>
  <si>
    <t xml:space="preserve">Прочие межбюджетные трансферты, передаваемые бюджетам городских округов
</t>
  </si>
  <si>
    <t xml:space="preserve">050 2 02 49999 04 0000 150</t>
  </si>
  <si>
    <t xml:space="preserve">000 2 07 00000 00 0000 000</t>
  </si>
  <si>
    <t xml:space="preserve">ПРОЧИЕ БЕЗВОЗМЕЗДНЫЕ ПОСТУПЛЕНИЯ
</t>
  </si>
  <si>
    <t xml:space="preserve">000 2 07 04000 04 0000 150</t>
  </si>
  <si>
    <t xml:space="preserve">Прочие безвозмездные поступления в бюджеты городских округов
</t>
  </si>
  <si>
    <t xml:space="preserve">000 2 07 04050 04 0000 150</t>
  </si>
  <si>
    <t xml:space="preserve">Прочие безвозмездные поступления в бюджеты городских округов
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56 2 08 04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
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50 2 18 04010 04 0000 150</t>
  </si>
  <si>
    <t xml:space="preserve">062 2 18 04010 04 0000 150</t>
  </si>
  <si>
    <t xml:space="preserve">064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00 2 19 25498 04 0000 150</t>
  </si>
  <si>
    <t xml:space="preserve">Возврат остатков субсидий на финансовое обеспечение мероприятий федеральной целевой программы развития образования на 2016 - 2020 годы из бюджетов городских округов
</t>
  </si>
  <si>
    <t xml:space="preserve">062 2 19 25498 04 0000 150</t>
  </si>
  <si>
    <t xml:space="preserve">00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
</t>
  </si>
  <si>
    <t xml:space="preserve">05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5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61 2 19 60010 04 0000 150</t>
  </si>
  <si>
    <t xml:space="preserve">062 2 19 60010 04 0000 150</t>
  </si>
  <si>
    <t xml:space="preserve">064 2 19 60010 04 0000 150</t>
  </si>
  <si>
    <t xml:space="preserve">БЕЗВОЗМЕЗДНЫЕ ПОСТУПЛЕНИЯ
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0 год (Первоначальный план)
</t>
  </si>
  <si>
    <t xml:space="preserve">Проект (тыс. руб.)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19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Иные межбюджетные трансферты</t>
  </si>
  <si>
    <t xml:space="preserve">Всего:</t>
  </si>
  <si>
    <t xml:space="preserve">Утверждено решением «О бюджете города Тейково на 2020 год и на плановый период 2021 и 2022 годов»</t>
  </si>
  <si>
    <t xml:space="preserve">Изменения</t>
  </si>
  <si>
    <t xml:space="preserve">Предусмотрено проектом решения «О бюджете города Тейково на 2021 год и на плановый период 2022 и 2023 годов»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0"/>
    <numFmt numFmtId="167" formatCode="#,##0.000"/>
    <numFmt numFmtId="168" formatCode="#,##0"/>
    <numFmt numFmtId="169" formatCode="[$-409]m/d/yyyy"/>
    <numFmt numFmtId="170" formatCode="@"/>
    <numFmt numFmtId="171" formatCode="#,##0.00"/>
  </numFmts>
  <fonts count="2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20/&#1041;&#1102;&#1076;&#1078;&#1077;&#1090;2020-22%20(20.12.19)&#8470;129/&#1055;&#1088;%20&#8470;1&#1050;&#1083;&#1072;&#1089;&#1089;&#1080;&#1092;&#1080;&#1082;&#1072;&#1094;&#1080;&#1103;(20.12.19)&#1091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  <sheetName val="Лист2"/>
    </sheetNames>
    <sheetDataSet>
      <sheetData sheetId="0">
        <row r="13">
          <cell r="D13">
            <v>127394.2</v>
          </cell>
          <cell r="E13">
            <v>131173.6</v>
          </cell>
        </row>
        <row r="22">
          <cell r="D22">
            <v>3192</v>
          </cell>
          <cell r="E22">
            <v>3192</v>
          </cell>
        </row>
        <row r="37">
          <cell r="D37">
            <v>2225.5</v>
          </cell>
          <cell r="E37">
            <v>0</v>
          </cell>
        </row>
        <row r="42">
          <cell r="D42">
            <v>36.8</v>
          </cell>
        </row>
        <row r="44">
          <cell r="E44">
            <v>36.8</v>
          </cell>
        </row>
        <row r="47">
          <cell r="D47">
            <v>1128.5</v>
          </cell>
          <cell r="E47">
            <v>1354.2</v>
          </cell>
        </row>
        <row r="51">
          <cell r="D51">
            <v>3302.4</v>
          </cell>
          <cell r="E51">
            <v>3302.4</v>
          </cell>
        </row>
        <row r="52">
          <cell r="D52">
            <v>15137.3</v>
          </cell>
          <cell r="E52">
            <v>15137.3</v>
          </cell>
        </row>
        <row r="61">
          <cell r="D61">
            <v>4588.4</v>
          </cell>
          <cell r="E61">
            <v>4844.8</v>
          </cell>
        </row>
        <row r="68">
          <cell r="D68">
            <v>13363.8</v>
          </cell>
          <cell r="E68">
            <v>13363.9</v>
          </cell>
        </row>
        <row r="91">
          <cell r="D91">
            <v>1810.4</v>
          </cell>
          <cell r="E91">
            <v>1810.4</v>
          </cell>
        </row>
        <row r="113">
          <cell r="D113">
            <v>2957.7</v>
          </cell>
          <cell r="E113">
            <v>3025</v>
          </cell>
        </row>
        <row r="125">
          <cell r="D125">
            <v>71.4</v>
          </cell>
          <cell r="E125">
            <v>37</v>
          </cell>
        </row>
        <row r="168">
          <cell r="D168">
            <v>32377.5</v>
          </cell>
          <cell r="E168">
            <v>32122</v>
          </cell>
        </row>
        <row r="178">
          <cell r="D178">
            <v>1863.84286</v>
          </cell>
          <cell r="E178">
            <v>736.89</v>
          </cell>
        </row>
        <row r="209">
          <cell r="D209">
            <v>202770.90736</v>
          </cell>
          <cell r="E209">
            <v>202815.30536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AG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16" min="3" style="3" width="12.99"/>
    <col collapsed="false" customWidth="true" hidden="false" outlineLevel="0" max="17" min="17" style="3" width="12.99"/>
    <col collapsed="false" customWidth="true" hidden="true" outlineLevel="0" max="23" min="18" style="3" width="12.99"/>
    <col collapsed="false" customWidth="true" hidden="false" outlineLevel="0" max="24" min="24" style="3" width="12.99"/>
    <col collapsed="false" customWidth="true" hidden="true" outlineLevel="0" max="32" min="25" style="3" width="12.99"/>
    <col collapsed="false" customWidth="true" hidden="false" outlineLevel="0" max="33" min="33" style="3" width="12.99"/>
    <col collapsed="false" customWidth="false" hidden="false" outlineLevel="0" max="257" min="34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s="7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s="7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s="6" customFormat="true" ht="12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s="6" customFormat="true" ht="12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s="7" customFormat="true" ht="12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s="7" customFormat="true" ht="12.7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</row>
    <row r="11" s="7" customFormat="tru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s="10" customFormat="true" ht="15.7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s="10" customFormat="true" ht="15.7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s="10" customFormat="true" ht="12.75" hidden="false" customHeight="true" outlineLevel="0" collapsed="false">
      <c r="A14" s="11" t="s">
        <v>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s="10" customFormat="true" ht="12.75" hidden="false" customHeight="true" outlineLevel="0" collapsed="false">
      <c r="A15" s="12" t="s">
        <v>9</v>
      </c>
      <c r="B15" s="13" t="s">
        <v>10</v>
      </c>
      <c r="C15" s="14" t="s">
        <v>11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</row>
    <row r="16" s="10" customFormat="true" ht="33" hidden="false" customHeight="true" outlineLevel="0" collapsed="false">
      <c r="A16" s="12"/>
      <c r="B16" s="13"/>
      <c r="C16" s="15" t="s">
        <v>12</v>
      </c>
      <c r="D16" s="16" t="n">
        <v>44225</v>
      </c>
      <c r="E16" s="15" t="s">
        <v>12</v>
      </c>
      <c r="F16" s="16" t="n">
        <v>44253</v>
      </c>
      <c r="G16" s="15" t="s">
        <v>12</v>
      </c>
      <c r="H16" s="16" t="n">
        <v>44281</v>
      </c>
      <c r="I16" s="15" t="s">
        <v>12</v>
      </c>
      <c r="J16" s="16" t="n">
        <v>44309</v>
      </c>
      <c r="K16" s="15" t="s">
        <v>12</v>
      </c>
      <c r="L16" s="16" t="n">
        <v>44344</v>
      </c>
      <c r="M16" s="15" t="s">
        <v>12</v>
      </c>
      <c r="N16" s="16" t="n">
        <v>44372</v>
      </c>
      <c r="O16" s="15" t="s">
        <v>12</v>
      </c>
      <c r="P16" s="16" t="n">
        <v>44400</v>
      </c>
      <c r="Q16" s="15" t="s">
        <v>12</v>
      </c>
      <c r="R16" s="15" t="s">
        <v>13</v>
      </c>
      <c r="S16" s="16" t="n">
        <v>44225</v>
      </c>
      <c r="T16" s="15" t="s">
        <v>13</v>
      </c>
      <c r="U16" s="16" t="n">
        <v>44253</v>
      </c>
      <c r="V16" s="15" t="s">
        <v>13</v>
      </c>
      <c r="W16" s="16" t="n">
        <v>44400</v>
      </c>
      <c r="X16" s="15" t="s">
        <v>13</v>
      </c>
      <c r="Y16" s="15" t="s">
        <v>14</v>
      </c>
      <c r="Z16" s="16" t="n">
        <v>44225</v>
      </c>
      <c r="AA16" s="15" t="s">
        <v>14</v>
      </c>
      <c r="AB16" s="16" t="n">
        <v>44253</v>
      </c>
      <c r="AC16" s="15" t="s">
        <v>14</v>
      </c>
      <c r="AD16" s="16" t="n">
        <v>44281</v>
      </c>
      <c r="AE16" s="15" t="s">
        <v>14</v>
      </c>
      <c r="AF16" s="16" t="n">
        <v>44400</v>
      </c>
      <c r="AG16" s="15" t="s">
        <v>14</v>
      </c>
    </row>
    <row r="17" s="20" customFormat="true" ht="22.5" hidden="false" customHeight="true" outlineLevel="0" collapsed="false">
      <c r="A17" s="17" t="s">
        <v>15</v>
      </c>
      <c r="B17" s="18" t="s">
        <v>16</v>
      </c>
      <c r="C17" s="19" t="n">
        <f aca="false">C18+C42+C61+C74+C81+C107+C116+C129+C141+C191+C28</f>
        <v>175863</v>
      </c>
      <c r="D17" s="19" t="n">
        <f aca="false">D18+D42+D61+D74+D81+D107+D116+D129+D141+D191+D28</f>
        <v>0</v>
      </c>
      <c r="E17" s="19" t="n">
        <f aca="false">C17+D17</f>
        <v>175863</v>
      </c>
      <c r="F17" s="19" t="n">
        <f aca="false">F18+F42+F61+F74+F81+F107+F116+F129+F141+F191+F28</f>
        <v>0</v>
      </c>
      <c r="G17" s="19" t="n">
        <f aca="false">E17+F17</f>
        <v>175863</v>
      </c>
      <c r="H17" s="19" t="n">
        <f aca="false">H18+H42+H61+H74+H81+H107+H116+H129+H141+H191+H28</f>
        <v>0</v>
      </c>
      <c r="I17" s="19" t="n">
        <f aca="false">G17+H17</f>
        <v>175863</v>
      </c>
      <c r="J17" s="19" t="n">
        <f aca="false">J18+J42+J61+J74+J81+J107+J116+J129+J141+J191+J28</f>
        <v>1754.2488</v>
      </c>
      <c r="K17" s="19" t="n">
        <f aca="false">I17+J17</f>
        <v>177617.2488</v>
      </c>
      <c r="L17" s="19" t="n">
        <f aca="false">L18+L42+L61+L74+L81+L107+L116+L129+L141+L191+L28</f>
        <v>0</v>
      </c>
      <c r="M17" s="19" t="n">
        <f aca="false">K17+L17</f>
        <v>177617.2488</v>
      </c>
      <c r="N17" s="19" t="n">
        <f aca="false">N18+N42+N61+N74+N81+N107+N116+N129+N141+N191+N28</f>
        <v>7918.65305</v>
      </c>
      <c r="O17" s="19" t="n">
        <f aca="false">M17+N17</f>
        <v>185535.90185</v>
      </c>
      <c r="P17" s="19" t="n">
        <f aca="false">P18+P42+P61+P74+P81+P107+P116+P129+P141+P191+P28</f>
        <v>3368.65222</v>
      </c>
      <c r="Q17" s="19" t="n">
        <f aca="false">O17+P17</f>
        <v>188904.55407</v>
      </c>
      <c r="R17" s="19" t="n">
        <f aca="false">R18+R42+R61+R74+R81+R107+R116+R129+R141+R191+R28</f>
        <v>179020.7</v>
      </c>
      <c r="S17" s="19" t="n">
        <f aca="false">S18+S42+S61+S74+S81+S107+S116+S129+S141+S191+S28</f>
        <v>0</v>
      </c>
      <c r="T17" s="19" t="n">
        <f aca="false">S17+R17</f>
        <v>179020.7</v>
      </c>
      <c r="U17" s="19" t="n">
        <f aca="false">U18+U42+U61+U74+U81+U107+U116+U129+U141+U191+U28</f>
        <v>0</v>
      </c>
      <c r="V17" s="19" t="n">
        <f aca="false">U17+T17</f>
        <v>179020.7</v>
      </c>
      <c r="W17" s="19" t="n">
        <f aca="false">W18+W42+W61+W74+W81+W107+W116+W129+W141+W191+W28</f>
        <v>10903.58501</v>
      </c>
      <c r="X17" s="19" t="n">
        <f aca="false">W17+V17</f>
        <v>189924.28501</v>
      </c>
      <c r="Y17" s="19" t="n">
        <f aca="false">Y18+Y42+Y61+Y74+Y81+Y107+Y116+Y129+Y141+Y191+Y28</f>
        <v>184400.3</v>
      </c>
      <c r="Z17" s="19" t="n">
        <f aca="false">Z18+Z42+Z61+Z74+Z81+Z107+Z116+Z129+Z141+Z191+Z28</f>
        <v>0</v>
      </c>
      <c r="AA17" s="19" t="n">
        <f aca="false">Y17+Z17</f>
        <v>184400.3</v>
      </c>
      <c r="AB17" s="19" t="n">
        <f aca="false">AB18+AB42+AB61+AB74+AB81+AB107+AB116+AB129+AB141+AB191+AB28</f>
        <v>0</v>
      </c>
      <c r="AC17" s="19" t="n">
        <f aca="false">AA17+AB17</f>
        <v>184400.3</v>
      </c>
      <c r="AD17" s="19" t="n">
        <f aca="false">AD18+AD42+AD61+AD74+AD81+AD107+AD116+AD129+AD141+AD191+AD28</f>
        <v>0</v>
      </c>
      <c r="AE17" s="19" t="n">
        <f aca="false">AC17+AD17</f>
        <v>184400.3</v>
      </c>
      <c r="AF17" s="19" t="n">
        <f aca="false">AF18+AF42+AF61+AF74+AF81+AF107+AF116+AF129+AF141+AF191+AF28</f>
        <v>0</v>
      </c>
      <c r="AG17" s="19" t="n">
        <f aca="false">AE17+AF17</f>
        <v>184400.3</v>
      </c>
    </row>
    <row r="18" s="20" customFormat="true" ht="24" hidden="false" customHeight="true" outlineLevel="0" collapsed="false">
      <c r="A18" s="17" t="s">
        <v>17</v>
      </c>
      <c r="B18" s="18" t="s">
        <v>18</v>
      </c>
      <c r="C18" s="19" t="n">
        <f aca="false">C19</f>
        <v>126998</v>
      </c>
      <c r="D18" s="19" t="n">
        <f aca="false">D19</f>
        <v>0</v>
      </c>
      <c r="E18" s="19" t="n">
        <f aca="false">C18+D18</f>
        <v>126998</v>
      </c>
      <c r="F18" s="19" t="n">
        <f aca="false">F19</f>
        <v>0</v>
      </c>
      <c r="G18" s="19" t="n">
        <f aca="false">E18+F18</f>
        <v>126998</v>
      </c>
      <c r="H18" s="19" t="n">
        <f aca="false">H19</f>
        <v>0</v>
      </c>
      <c r="I18" s="19" t="n">
        <f aca="false">G18+H18</f>
        <v>126998</v>
      </c>
      <c r="J18" s="19" t="n">
        <f aca="false">J19</f>
        <v>1550.7228</v>
      </c>
      <c r="K18" s="19" t="n">
        <f aca="false">I18+J18</f>
        <v>128548.7228</v>
      </c>
      <c r="L18" s="19" t="n">
        <f aca="false">L19</f>
        <v>0</v>
      </c>
      <c r="M18" s="19" t="n">
        <f aca="false">K18+L18</f>
        <v>128548.7228</v>
      </c>
      <c r="N18" s="19" t="n">
        <f aca="false">N19</f>
        <v>6020.28905</v>
      </c>
      <c r="O18" s="19" t="n">
        <f aca="false">M18+N18</f>
        <v>134569.01185</v>
      </c>
      <c r="P18" s="19" t="n">
        <f aca="false">P19</f>
        <v>3391.73684</v>
      </c>
      <c r="Q18" s="19" t="n">
        <f aca="false">O18+P18</f>
        <v>137960.74869</v>
      </c>
      <c r="R18" s="19" t="n">
        <f aca="false">R19</f>
        <v>131078.5</v>
      </c>
      <c r="S18" s="19" t="n">
        <f aca="false">S19</f>
        <v>0</v>
      </c>
      <c r="T18" s="19" t="n">
        <f aca="false">S18+R18</f>
        <v>131078.5</v>
      </c>
      <c r="U18" s="19" t="n">
        <f aca="false">U19</f>
        <v>0</v>
      </c>
      <c r="V18" s="19" t="n">
        <f aca="false">U18+T18</f>
        <v>131078.5</v>
      </c>
      <c r="W18" s="19" t="n">
        <f aca="false">W19</f>
        <v>10903.58501</v>
      </c>
      <c r="X18" s="19" t="n">
        <f aca="false">W18+V18</f>
        <v>141982.08501</v>
      </c>
      <c r="Y18" s="19" t="n">
        <f aca="false">Y19</f>
        <v>135533.2</v>
      </c>
      <c r="Z18" s="19" t="n">
        <f aca="false">Z19</f>
        <v>0</v>
      </c>
      <c r="AA18" s="19" t="n">
        <f aca="false">Y18+Z18</f>
        <v>135533.2</v>
      </c>
      <c r="AB18" s="19" t="n">
        <f aca="false">AB19</f>
        <v>0</v>
      </c>
      <c r="AC18" s="19" t="n">
        <f aca="false">AA18+AB18</f>
        <v>135533.2</v>
      </c>
      <c r="AD18" s="19" t="n">
        <f aca="false">AD19</f>
        <v>0</v>
      </c>
      <c r="AE18" s="19" t="n">
        <f aca="false">AC18+AD18</f>
        <v>135533.2</v>
      </c>
      <c r="AF18" s="19" t="n">
        <f aca="false">AF19</f>
        <v>0</v>
      </c>
      <c r="AG18" s="19" t="n">
        <f aca="false">AE18+AF18</f>
        <v>135533.2</v>
      </c>
    </row>
    <row r="19" s="10" customFormat="true" ht="25.5" hidden="false" customHeight="true" outlineLevel="0" collapsed="false">
      <c r="A19" s="17" t="s">
        <v>19</v>
      </c>
      <c r="B19" s="18" t="s">
        <v>20</v>
      </c>
      <c r="C19" s="19" t="n">
        <f aca="false">C20+C22+C26+C24</f>
        <v>126998</v>
      </c>
      <c r="D19" s="19" t="n">
        <f aca="false">D20+D22+D26+D24</f>
        <v>0</v>
      </c>
      <c r="E19" s="19" t="n">
        <f aca="false">C19+D19</f>
        <v>126998</v>
      </c>
      <c r="F19" s="19" t="n">
        <f aca="false">F20+F22+F26+F24</f>
        <v>0</v>
      </c>
      <c r="G19" s="19" t="n">
        <f aca="false">E19+F19</f>
        <v>126998</v>
      </c>
      <c r="H19" s="19" t="n">
        <f aca="false">H20+H22+H26+H24</f>
        <v>0</v>
      </c>
      <c r="I19" s="19" t="n">
        <f aca="false">G19+H19</f>
        <v>126998</v>
      </c>
      <c r="J19" s="19" t="n">
        <f aca="false">J20+J22+J26+J24</f>
        <v>1550.7228</v>
      </c>
      <c r="K19" s="19" t="n">
        <f aca="false">I19+J19</f>
        <v>128548.7228</v>
      </c>
      <c r="L19" s="19" t="n">
        <f aca="false">L20+L22+L26+L24</f>
        <v>0</v>
      </c>
      <c r="M19" s="19" t="n">
        <f aca="false">K19+L19</f>
        <v>128548.7228</v>
      </c>
      <c r="N19" s="19" t="n">
        <f aca="false">N20+N22+N26+N24</f>
        <v>6020.28905</v>
      </c>
      <c r="O19" s="19" t="n">
        <f aca="false">M19+N19</f>
        <v>134569.01185</v>
      </c>
      <c r="P19" s="19" t="n">
        <f aca="false">P20+P22+P26+P24</f>
        <v>3391.73684</v>
      </c>
      <c r="Q19" s="19" t="n">
        <f aca="false">O19+P19</f>
        <v>137960.74869</v>
      </c>
      <c r="R19" s="19" t="n">
        <f aca="false">R20+R22+R26+R24</f>
        <v>131078.5</v>
      </c>
      <c r="S19" s="19" t="n">
        <f aca="false">S20+S22+S26+S24</f>
        <v>0</v>
      </c>
      <c r="T19" s="19" t="n">
        <f aca="false">S19+R19</f>
        <v>131078.5</v>
      </c>
      <c r="U19" s="19" t="n">
        <f aca="false">U20+U22+U26+U24</f>
        <v>0</v>
      </c>
      <c r="V19" s="19" t="n">
        <f aca="false">U19+T19</f>
        <v>131078.5</v>
      </c>
      <c r="W19" s="19" t="n">
        <f aca="false">W20+W22+W26+W24</f>
        <v>10903.58501</v>
      </c>
      <c r="X19" s="19" t="n">
        <f aca="false">W19+V19</f>
        <v>141982.08501</v>
      </c>
      <c r="Y19" s="19" t="n">
        <f aca="false">Y20+Y22+Y26+Y24</f>
        <v>135533.2</v>
      </c>
      <c r="Z19" s="19" t="n">
        <f aca="false">Z20+Z22+Z26+Z24</f>
        <v>0</v>
      </c>
      <c r="AA19" s="19" t="n">
        <f aca="false">Y19+Z19</f>
        <v>135533.2</v>
      </c>
      <c r="AB19" s="19" t="n">
        <f aca="false">AB20+AB22+AB26+AB24</f>
        <v>0</v>
      </c>
      <c r="AC19" s="19" t="n">
        <f aca="false">AA19+AB19</f>
        <v>135533.2</v>
      </c>
      <c r="AD19" s="19" t="n">
        <f aca="false">AD20+AD22+AD26+AD24</f>
        <v>0</v>
      </c>
      <c r="AE19" s="19" t="n">
        <f aca="false">AC19+AD19</f>
        <v>135533.2</v>
      </c>
      <c r="AF19" s="19" t="n">
        <f aca="false">AF20+AF22+AF26+AF24</f>
        <v>0</v>
      </c>
      <c r="AG19" s="19" t="n">
        <f aca="false">AE19+AF19</f>
        <v>135533.2</v>
      </c>
    </row>
    <row r="20" s="10" customFormat="true" ht="91.5" hidden="false" customHeight="true" outlineLevel="0" collapsed="false">
      <c r="A20" s="21" t="s">
        <v>21</v>
      </c>
      <c r="B20" s="22" t="s">
        <v>22</v>
      </c>
      <c r="C20" s="23" t="n">
        <f aca="false">C21</f>
        <v>125468.1</v>
      </c>
      <c r="D20" s="23" t="n">
        <f aca="false">D21</f>
        <v>0</v>
      </c>
      <c r="E20" s="19" t="n">
        <f aca="false">C20+D20</f>
        <v>125468.1</v>
      </c>
      <c r="F20" s="23" t="n">
        <f aca="false">F21</f>
        <v>0</v>
      </c>
      <c r="G20" s="19" t="n">
        <f aca="false">E20+F20</f>
        <v>125468.1</v>
      </c>
      <c r="H20" s="23" t="n">
        <f aca="false">H21</f>
        <v>0</v>
      </c>
      <c r="I20" s="19" t="n">
        <f aca="false">G20+H20</f>
        <v>125468.1</v>
      </c>
      <c r="J20" s="23" t="n">
        <f aca="false">J21</f>
        <v>1550.7228</v>
      </c>
      <c r="K20" s="19" t="n">
        <f aca="false">I20+J20</f>
        <v>127018.8228</v>
      </c>
      <c r="L20" s="23" t="n">
        <f aca="false">L21</f>
        <v>0</v>
      </c>
      <c r="M20" s="19" t="n">
        <f aca="false">K20+L20</f>
        <v>127018.8228</v>
      </c>
      <c r="N20" s="23" t="n">
        <f aca="false">N21</f>
        <v>6020.28905</v>
      </c>
      <c r="O20" s="19" t="n">
        <f aca="false">M20+N20</f>
        <v>133039.11185</v>
      </c>
      <c r="P20" s="23" t="n">
        <f aca="false">P21</f>
        <v>3391.73684</v>
      </c>
      <c r="Q20" s="19" t="n">
        <f aca="false">O20+P20</f>
        <v>136430.84869</v>
      </c>
      <c r="R20" s="23" t="n">
        <f aca="false">R21</f>
        <v>129550.3</v>
      </c>
      <c r="S20" s="23" t="n">
        <f aca="false">S21</f>
        <v>0</v>
      </c>
      <c r="T20" s="19" t="n">
        <f aca="false">S20+R20</f>
        <v>129550.3</v>
      </c>
      <c r="U20" s="23" t="n">
        <f aca="false">U21</f>
        <v>0</v>
      </c>
      <c r="V20" s="19" t="n">
        <f aca="false">U20+T20</f>
        <v>129550.3</v>
      </c>
      <c r="W20" s="23" t="n">
        <f aca="false">W21</f>
        <v>10903.58501</v>
      </c>
      <c r="X20" s="19" t="n">
        <f aca="false">W20+V20</f>
        <v>140453.88501</v>
      </c>
      <c r="Y20" s="23" t="n">
        <f aca="false">Y21</f>
        <v>134006.1</v>
      </c>
      <c r="Z20" s="23" t="n">
        <f aca="false">Z21</f>
        <v>0</v>
      </c>
      <c r="AA20" s="19" t="n">
        <f aca="false">Y20+Z20</f>
        <v>134006.1</v>
      </c>
      <c r="AB20" s="23" t="n">
        <f aca="false">AB21</f>
        <v>0</v>
      </c>
      <c r="AC20" s="19" t="n">
        <f aca="false">AA20+AB20</f>
        <v>134006.1</v>
      </c>
      <c r="AD20" s="23" t="n">
        <f aca="false">AD21</f>
        <v>0</v>
      </c>
      <c r="AE20" s="19" t="n">
        <f aca="false">AC20+AD20</f>
        <v>134006.1</v>
      </c>
      <c r="AF20" s="23" t="n">
        <f aca="false">AF21</f>
        <v>0</v>
      </c>
      <c r="AG20" s="19" t="n">
        <f aca="false">AE20+AF20</f>
        <v>134006.1</v>
      </c>
    </row>
    <row r="21" s="10" customFormat="true" ht="92.25" hidden="false" customHeight="true" outlineLevel="0" collapsed="false">
      <c r="A21" s="21" t="s">
        <v>23</v>
      </c>
      <c r="B21" s="22" t="s">
        <v>22</v>
      </c>
      <c r="C21" s="23" t="n">
        <v>125468.1</v>
      </c>
      <c r="D21" s="23"/>
      <c r="E21" s="19" t="n">
        <f aca="false">C21+D21</f>
        <v>125468.1</v>
      </c>
      <c r="F21" s="23"/>
      <c r="G21" s="19" t="n">
        <f aca="false">E21+F21</f>
        <v>125468.1</v>
      </c>
      <c r="H21" s="23"/>
      <c r="I21" s="19" t="n">
        <f aca="false">G21+H21</f>
        <v>125468.1</v>
      </c>
      <c r="J21" s="23" t="n">
        <v>1550.7228</v>
      </c>
      <c r="K21" s="19" t="n">
        <f aca="false">I21+J21</f>
        <v>127018.8228</v>
      </c>
      <c r="L21" s="23"/>
      <c r="M21" s="19" t="n">
        <f aca="false">K21+L21</f>
        <v>127018.8228</v>
      </c>
      <c r="N21" s="23" t="n">
        <f aca="false">6259.46746+200-11.095-0.0004-428.08301</f>
        <v>6020.28905</v>
      </c>
      <c r="O21" s="19" t="n">
        <f aca="false">M21+N21</f>
        <v>133039.11185</v>
      </c>
      <c r="P21" s="23" t="n">
        <f aca="false">3499.99584-108.259</f>
        <v>3391.73684</v>
      </c>
      <c r="Q21" s="19" t="n">
        <f aca="false">O21+P21</f>
        <v>136430.84869</v>
      </c>
      <c r="R21" s="23" t="n">
        <v>129550.3</v>
      </c>
      <c r="S21" s="23"/>
      <c r="T21" s="19" t="n">
        <f aca="false">S21+R21</f>
        <v>129550.3</v>
      </c>
      <c r="U21" s="23"/>
      <c r="V21" s="19" t="n">
        <f aca="false">U21+T21</f>
        <v>129550.3</v>
      </c>
      <c r="W21" s="23" t="n">
        <v>10903.58501</v>
      </c>
      <c r="X21" s="19" t="n">
        <f aca="false">W21+V21</f>
        <v>140453.88501</v>
      </c>
      <c r="Y21" s="23" t="n">
        <v>134006.1</v>
      </c>
      <c r="Z21" s="23"/>
      <c r="AA21" s="19" t="n">
        <f aca="false">Y21+Z21</f>
        <v>134006.1</v>
      </c>
      <c r="AB21" s="23"/>
      <c r="AC21" s="19" t="n">
        <f aca="false">AA21+AB21</f>
        <v>134006.1</v>
      </c>
      <c r="AD21" s="23"/>
      <c r="AE21" s="19" t="n">
        <f aca="false">AC21+AD21</f>
        <v>134006.1</v>
      </c>
      <c r="AF21" s="23"/>
      <c r="AG21" s="19" t="n">
        <f aca="false">AE21+AF21</f>
        <v>134006.1</v>
      </c>
    </row>
    <row r="22" s="10" customFormat="true" ht="131.25" hidden="false" customHeight="true" outlineLevel="0" collapsed="false">
      <c r="A22" s="21" t="s">
        <v>24</v>
      </c>
      <c r="B22" s="24" t="s">
        <v>25</v>
      </c>
      <c r="C22" s="23" t="n">
        <f aca="false">C23</f>
        <v>384.6</v>
      </c>
      <c r="D22" s="23" t="n">
        <f aca="false">D23</f>
        <v>0</v>
      </c>
      <c r="E22" s="19" t="n">
        <f aca="false">C22+D22</f>
        <v>384.6</v>
      </c>
      <c r="F22" s="23" t="n">
        <f aca="false">F23</f>
        <v>0</v>
      </c>
      <c r="G22" s="19" t="n">
        <f aca="false">E22+F22</f>
        <v>384.6</v>
      </c>
      <c r="H22" s="23" t="n">
        <f aca="false">H23</f>
        <v>0</v>
      </c>
      <c r="I22" s="19" t="n">
        <f aca="false">G22+H22</f>
        <v>384.6</v>
      </c>
      <c r="J22" s="23" t="n">
        <f aca="false">J23</f>
        <v>0</v>
      </c>
      <c r="K22" s="19" t="n">
        <f aca="false">I22+J22</f>
        <v>384.6</v>
      </c>
      <c r="L22" s="23" t="n">
        <f aca="false">L23</f>
        <v>0</v>
      </c>
      <c r="M22" s="19" t="n">
        <f aca="false">K22+L22</f>
        <v>384.6</v>
      </c>
      <c r="N22" s="23" t="n">
        <f aca="false">N23</f>
        <v>0</v>
      </c>
      <c r="O22" s="19" t="n">
        <f aca="false">M22+N22</f>
        <v>384.6</v>
      </c>
      <c r="P22" s="23" t="n">
        <f aca="false">P23</f>
        <v>0</v>
      </c>
      <c r="Q22" s="19" t="n">
        <f aca="false">O22+P22</f>
        <v>384.6</v>
      </c>
      <c r="R22" s="23" t="n">
        <f aca="false">R23</f>
        <v>401.9</v>
      </c>
      <c r="S22" s="23" t="n">
        <f aca="false">S23</f>
        <v>0</v>
      </c>
      <c r="T22" s="19" t="n">
        <f aca="false">S22+R22</f>
        <v>401.9</v>
      </c>
      <c r="U22" s="23" t="n">
        <f aca="false">U23</f>
        <v>0</v>
      </c>
      <c r="V22" s="19" t="n">
        <f aca="false">U22+T22</f>
        <v>401.9</v>
      </c>
      <c r="W22" s="23" t="n">
        <f aca="false">W23</f>
        <v>0</v>
      </c>
      <c r="X22" s="19" t="n">
        <f aca="false">W22+V22</f>
        <v>401.9</v>
      </c>
      <c r="Y22" s="23" t="n">
        <f aca="false">Y23</f>
        <v>420</v>
      </c>
      <c r="Z22" s="23" t="n">
        <f aca="false">Z23</f>
        <v>0</v>
      </c>
      <c r="AA22" s="19" t="n">
        <f aca="false">Y22+Z22</f>
        <v>420</v>
      </c>
      <c r="AB22" s="23" t="n">
        <f aca="false">AB23</f>
        <v>0</v>
      </c>
      <c r="AC22" s="19" t="n">
        <f aca="false">AA22+AB22</f>
        <v>420</v>
      </c>
      <c r="AD22" s="23" t="n">
        <f aca="false">AD23</f>
        <v>0</v>
      </c>
      <c r="AE22" s="19" t="n">
        <f aca="false">AC22+AD22</f>
        <v>420</v>
      </c>
      <c r="AF22" s="23" t="n">
        <f aca="false">AF23</f>
        <v>0</v>
      </c>
      <c r="AG22" s="19" t="n">
        <f aca="false">AE22+AF22</f>
        <v>420</v>
      </c>
    </row>
    <row r="23" s="10" customFormat="true" ht="132.75" hidden="false" customHeight="true" outlineLevel="0" collapsed="false">
      <c r="A23" s="21" t="s">
        <v>26</v>
      </c>
      <c r="B23" s="25" t="s">
        <v>25</v>
      </c>
      <c r="C23" s="23" t="n">
        <v>384.6</v>
      </c>
      <c r="D23" s="23"/>
      <c r="E23" s="19" t="n">
        <f aca="false">C23+D23</f>
        <v>384.6</v>
      </c>
      <c r="F23" s="23"/>
      <c r="G23" s="19" t="n">
        <f aca="false">E23+F23</f>
        <v>384.6</v>
      </c>
      <c r="H23" s="23"/>
      <c r="I23" s="19" t="n">
        <f aca="false">G23+H23</f>
        <v>384.6</v>
      </c>
      <c r="J23" s="23"/>
      <c r="K23" s="19" t="n">
        <f aca="false">I23+J23</f>
        <v>384.6</v>
      </c>
      <c r="L23" s="23"/>
      <c r="M23" s="19" t="n">
        <f aca="false">K23+L23</f>
        <v>384.6</v>
      </c>
      <c r="N23" s="23"/>
      <c r="O23" s="19" t="n">
        <f aca="false">M23+N23</f>
        <v>384.6</v>
      </c>
      <c r="P23" s="23"/>
      <c r="Q23" s="19" t="n">
        <f aca="false">O23+P23</f>
        <v>384.6</v>
      </c>
      <c r="R23" s="23" t="n">
        <v>401.9</v>
      </c>
      <c r="S23" s="23"/>
      <c r="T23" s="19" t="n">
        <f aca="false">S23+R23</f>
        <v>401.9</v>
      </c>
      <c r="U23" s="23"/>
      <c r="V23" s="19" t="n">
        <f aca="false">U23+T23</f>
        <v>401.9</v>
      </c>
      <c r="W23" s="23"/>
      <c r="X23" s="19" t="n">
        <f aca="false">W23+V23</f>
        <v>401.9</v>
      </c>
      <c r="Y23" s="23" t="n">
        <v>420</v>
      </c>
      <c r="Z23" s="23"/>
      <c r="AA23" s="19" t="n">
        <f aca="false">Y23+Z23</f>
        <v>420</v>
      </c>
      <c r="AB23" s="23"/>
      <c r="AC23" s="19" t="n">
        <f aca="false">AA23+AB23</f>
        <v>420</v>
      </c>
      <c r="AD23" s="23"/>
      <c r="AE23" s="19" t="n">
        <f aca="false">AC23+AD23</f>
        <v>420</v>
      </c>
      <c r="AF23" s="23"/>
      <c r="AG23" s="19" t="n">
        <f aca="false">AE23+AF23</f>
        <v>420</v>
      </c>
    </row>
    <row r="24" s="10" customFormat="true" ht="68.25" hidden="false" customHeight="true" outlineLevel="0" collapsed="false">
      <c r="A24" s="21" t="s">
        <v>27</v>
      </c>
      <c r="B24" s="24" t="s">
        <v>28</v>
      </c>
      <c r="C24" s="23" t="n">
        <f aca="false">C25</f>
        <v>392.6</v>
      </c>
      <c r="D24" s="23" t="n">
        <f aca="false">D25</f>
        <v>0</v>
      </c>
      <c r="E24" s="19" t="n">
        <f aca="false">C24+D24</f>
        <v>392.6</v>
      </c>
      <c r="F24" s="23" t="n">
        <f aca="false">F25</f>
        <v>0</v>
      </c>
      <c r="G24" s="19" t="n">
        <f aca="false">E24+F24</f>
        <v>392.6</v>
      </c>
      <c r="H24" s="23" t="n">
        <f aca="false">H25</f>
        <v>0</v>
      </c>
      <c r="I24" s="19" t="n">
        <f aca="false">G24+H24</f>
        <v>392.6</v>
      </c>
      <c r="J24" s="23" t="n">
        <f aca="false">J25</f>
        <v>0</v>
      </c>
      <c r="K24" s="19" t="n">
        <f aca="false">I24+J24</f>
        <v>392.6</v>
      </c>
      <c r="L24" s="23" t="n">
        <f aca="false">L25</f>
        <v>0</v>
      </c>
      <c r="M24" s="19" t="n">
        <f aca="false">K24+L24</f>
        <v>392.6</v>
      </c>
      <c r="N24" s="23" t="n">
        <f aca="false">N25</f>
        <v>0</v>
      </c>
      <c r="O24" s="19" t="n">
        <f aca="false">M24+N24</f>
        <v>392.6</v>
      </c>
      <c r="P24" s="23" t="n">
        <f aca="false">P25</f>
        <v>0</v>
      </c>
      <c r="Q24" s="19" t="n">
        <f aca="false">O24+P24</f>
        <v>392.6</v>
      </c>
      <c r="R24" s="23" t="n">
        <f aca="false">R25</f>
        <v>392.6</v>
      </c>
      <c r="S24" s="23" t="n">
        <f aca="false">S25</f>
        <v>0</v>
      </c>
      <c r="T24" s="19" t="n">
        <f aca="false">S24+R24</f>
        <v>392.6</v>
      </c>
      <c r="U24" s="23" t="n">
        <f aca="false">U25</f>
        <v>0</v>
      </c>
      <c r="V24" s="19" t="n">
        <f aca="false">U24+T24</f>
        <v>392.6</v>
      </c>
      <c r="W24" s="23" t="n">
        <f aca="false">W25</f>
        <v>0</v>
      </c>
      <c r="X24" s="19" t="n">
        <f aca="false">W24+V24</f>
        <v>392.6</v>
      </c>
      <c r="Y24" s="23" t="n">
        <f aca="false">Y25</f>
        <v>392.6</v>
      </c>
      <c r="Z24" s="23" t="n">
        <f aca="false">Z25</f>
        <v>0</v>
      </c>
      <c r="AA24" s="19" t="n">
        <f aca="false">Y24+Z24</f>
        <v>392.6</v>
      </c>
      <c r="AB24" s="23" t="n">
        <f aca="false">AB25</f>
        <v>0</v>
      </c>
      <c r="AC24" s="19" t="n">
        <f aca="false">AA24+AB24</f>
        <v>392.6</v>
      </c>
      <c r="AD24" s="23" t="n">
        <f aca="false">AD25</f>
        <v>0</v>
      </c>
      <c r="AE24" s="19" t="n">
        <f aca="false">AC24+AD24</f>
        <v>392.6</v>
      </c>
      <c r="AF24" s="23" t="n">
        <f aca="false">AF25</f>
        <v>0</v>
      </c>
      <c r="AG24" s="19" t="n">
        <f aca="false">AE24+AF24</f>
        <v>392.6</v>
      </c>
    </row>
    <row r="25" s="10" customFormat="true" ht="69" hidden="false" customHeight="true" outlineLevel="0" collapsed="false">
      <c r="A25" s="21" t="s">
        <v>29</v>
      </c>
      <c r="B25" s="24" t="s">
        <v>28</v>
      </c>
      <c r="C25" s="23" t="n">
        <v>392.6</v>
      </c>
      <c r="D25" s="23"/>
      <c r="E25" s="19" t="n">
        <f aca="false">C25+D25</f>
        <v>392.6</v>
      </c>
      <c r="F25" s="23"/>
      <c r="G25" s="19" t="n">
        <f aca="false">E25+F25</f>
        <v>392.6</v>
      </c>
      <c r="H25" s="23"/>
      <c r="I25" s="19" t="n">
        <f aca="false">G25+H25</f>
        <v>392.6</v>
      </c>
      <c r="J25" s="23"/>
      <c r="K25" s="19" t="n">
        <f aca="false">I25+J25</f>
        <v>392.6</v>
      </c>
      <c r="L25" s="23"/>
      <c r="M25" s="19" t="n">
        <f aca="false">K25+L25</f>
        <v>392.6</v>
      </c>
      <c r="N25" s="23"/>
      <c r="O25" s="19" t="n">
        <f aca="false">M25+N25</f>
        <v>392.6</v>
      </c>
      <c r="P25" s="23"/>
      <c r="Q25" s="19" t="n">
        <f aca="false">O25+P25</f>
        <v>392.6</v>
      </c>
      <c r="R25" s="23" t="n">
        <v>392.6</v>
      </c>
      <c r="S25" s="23"/>
      <c r="T25" s="19" t="n">
        <f aca="false">S25+R25</f>
        <v>392.6</v>
      </c>
      <c r="U25" s="23"/>
      <c r="V25" s="19" t="n">
        <f aca="false">U25+T25</f>
        <v>392.6</v>
      </c>
      <c r="W25" s="23"/>
      <c r="X25" s="19" t="n">
        <f aca="false">W25+V25</f>
        <v>392.6</v>
      </c>
      <c r="Y25" s="23" t="n">
        <v>392.6</v>
      </c>
      <c r="Z25" s="23"/>
      <c r="AA25" s="19" t="n">
        <f aca="false">Y25+Z25</f>
        <v>392.6</v>
      </c>
      <c r="AB25" s="23"/>
      <c r="AC25" s="19" t="n">
        <f aca="false">AA25+AB25</f>
        <v>392.6</v>
      </c>
      <c r="AD25" s="23"/>
      <c r="AE25" s="19" t="n">
        <f aca="false">AC25+AD25</f>
        <v>392.6</v>
      </c>
      <c r="AF25" s="23"/>
      <c r="AG25" s="19" t="n">
        <f aca="false">AE25+AF25</f>
        <v>392.6</v>
      </c>
    </row>
    <row r="26" s="10" customFormat="true" ht="108" hidden="false" customHeight="true" outlineLevel="0" collapsed="false">
      <c r="A26" s="21" t="s">
        <v>30</v>
      </c>
      <c r="B26" s="24" t="s">
        <v>31</v>
      </c>
      <c r="C26" s="23" t="n">
        <f aca="false">C27</f>
        <v>752.7</v>
      </c>
      <c r="D26" s="23" t="n">
        <f aca="false">D27</f>
        <v>0</v>
      </c>
      <c r="E26" s="19" t="n">
        <f aca="false">C26+D26</f>
        <v>752.7</v>
      </c>
      <c r="F26" s="23" t="n">
        <f aca="false">F27</f>
        <v>0</v>
      </c>
      <c r="G26" s="19" t="n">
        <f aca="false">E26+F26</f>
        <v>752.7</v>
      </c>
      <c r="H26" s="23" t="n">
        <f aca="false">H27</f>
        <v>0</v>
      </c>
      <c r="I26" s="19" t="n">
        <f aca="false">G26+H26</f>
        <v>752.7</v>
      </c>
      <c r="J26" s="23" t="n">
        <f aca="false">J27</f>
        <v>0</v>
      </c>
      <c r="K26" s="19" t="n">
        <f aca="false">I26+J26</f>
        <v>752.7</v>
      </c>
      <c r="L26" s="23" t="n">
        <f aca="false">L27</f>
        <v>0</v>
      </c>
      <c r="M26" s="19" t="n">
        <f aca="false">K26+L26</f>
        <v>752.7</v>
      </c>
      <c r="N26" s="23" t="n">
        <f aca="false">N27</f>
        <v>0</v>
      </c>
      <c r="O26" s="19" t="n">
        <f aca="false">M26+N26</f>
        <v>752.7</v>
      </c>
      <c r="P26" s="23" t="n">
        <f aca="false">P27</f>
        <v>0</v>
      </c>
      <c r="Q26" s="19" t="n">
        <f aca="false">O26+P26</f>
        <v>752.7</v>
      </c>
      <c r="R26" s="23" t="n">
        <f aca="false">R27</f>
        <v>733.7</v>
      </c>
      <c r="S26" s="23" t="n">
        <f aca="false">S27</f>
        <v>0</v>
      </c>
      <c r="T26" s="19" t="n">
        <f aca="false">S26+R26</f>
        <v>733.7</v>
      </c>
      <c r="U26" s="23" t="n">
        <f aca="false">U27</f>
        <v>0</v>
      </c>
      <c r="V26" s="19" t="n">
        <f aca="false">U26+T26</f>
        <v>733.7</v>
      </c>
      <c r="W26" s="23" t="n">
        <f aca="false">W27</f>
        <v>0</v>
      </c>
      <c r="X26" s="19" t="n">
        <f aca="false">W26+V26</f>
        <v>733.7</v>
      </c>
      <c r="Y26" s="23" t="n">
        <f aca="false">Y27</f>
        <v>714.5</v>
      </c>
      <c r="Z26" s="23" t="n">
        <f aca="false">Z27</f>
        <v>0</v>
      </c>
      <c r="AA26" s="19" t="n">
        <f aca="false">Y26+Z26</f>
        <v>714.5</v>
      </c>
      <c r="AB26" s="23" t="n">
        <f aca="false">AB27</f>
        <v>0</v>
      </c>
      <c r="AC26" s="19" t="n">
        <f aca="false">AA26+AB26</f>
        <v>714.5</v>
      </c>
      <c r="AD26" s="23" t="n">
        <f aca="false">AD27</f>
        <v>0</v>
      </c>
      <c r="AE26" s="19" t="n">
        <f aca="false">AC26+AD26</f>
        <v>714.5</v>
      </c>
      <c r="AF26" s="23" t="n">
        <f aca="false">AF27</f>
        <v>0</v>
      </c>
      <c r="AG26" s="19" t="n">
        <f aca="false">AE26+AF26</f>
        <v>714.5</v>
      </c>
    </row>
    <row r="27" s="10" customFormat="true" ht="106.5" hidden="false" customHeight="true" outlineLevel="0" collapsed="false">
      <c r="A27" s="21" t="s">
        <v>32</v>
      </c>
      <c r="B27" s="24" t="s">
        <v>31</v>
      </c>
      <c r="C27" s="23" t="n">
        <v>752.7</v>
      </c>
      <c r="D27" s="23"/>
      <c r="E27" s="19" t="n">
        <f aca="false">C27+D27</f>
        <v>752.7</v>
      </c>
      <c r="F27" s="23"/>
      <c r="G27" s="19" t="n">
        <f aca="false">E27+F27</f>
        <v>752.7</v>
      </c>
      <c r="H27" s="23"/>
      <c r="I27" s="19" t="n">
        <f aca="false">G27+H27</f>
        <v>752.7</v>
      </c>
      <c r="J27" s="23"/>
      <c r="K27" s="19" t="n">
        <f aca="false">I27+J27</f>
        <v>752.7</v>
      </c>
      <c r="L27" s="23"/>
      <c r="M27" s="19" t="n">
        <f aca="false">K27+L27</f>
        <v>752.7</v>
      </c>
      <c r="N27" s="23"/>
      <c r="O27" s="19" t="n">
        <f aca="false">M27+N27</f>
        <v>752.7</v>
      </c>
      <c r="P27" s="23"/>
      <c r="Q27" s="19" t="n">
        <f aca="false">O27+P27</f>
        <v>752.7</v>
      </c>
      <c r="R27" s="23" t="n">
        <v>733.7</v>
      </c>
      <c r="S27" s="23"/>
      <c r="T27" s="19" t="n">
        <f aca="false">S27+R27</f>
        <v>733.7</v>
      </c>
      <c r="U27" s="23"/>
      <c r="V27" s="19" t="n">
        <f aca="false">U27+T27</f>
        <v>733.7</v>
      </c>
      <c r="W27" s="23"/>
      <c r="X27" s="19" t="n">
        <f aca="false">W27+V27</f>
        <v>733.7</v>
      </c>
      <c r="Y27" s="23" t="n">
        <v>714.5</v>
      </c>
      <c r="Z27" s="23"/>
      <c r="AA27" s="19" t="n">
        <f aca="false">Y27+Z27</f>
        <v>714.5</v>
      </c>
      <c r="AB27" s="23"/>
      <c r="AC27" s="19" t="n">
        <f aca="false">AA27+AB27</f>
        <v>714.5</v>
      </c>
      <c r="AD27" s="23"/>
      <c r="AE27" s="19" t="n">
        <f aca="false">AC27+AD27</f>
        <v>714.5</v>
      </c>
      <c r="AF27" s="23"/>
      <c r="AG27" s="19" t="n">
        <f aca="false">AE27+AF27</f>
        <v>714.5</v>
      </c>
    </row>
    <row r="28" s="20" customFormat="true" ht="51" hidden="false" customHeight="true" outlineLevel="0" collapsed="false">
      <c r="A28" s="17" t="s">
        <v>33</v>
      </c>
      <c r="B28" s="18" t="s">
        <v>34</v>
      </c>
      <c r="C28" s="19" t="n">
        <f aca="false">C29</f>
        <v>3790</v>
      </c>
      <c r="D28" s="19" t="n">
        <f aca="false">D29</f>
        <v>0</v>
      </c>
      <c r="E28" s="19" t="n">
        <f aca="false">C28+D28</f>
        <v>3790</v>
      </c>
      <c r="F28" s="19" t="n">
        <f aca="false">F29</f>
        <v>0</v>
      </c>
      <c r="G28" s="19" t="n">
        <f aca="false">E28+F28</f>
        <v>3790</v>
      </c>
      <c r="H28" s="19" t="n">
        <f aca="false">H29</f>
        <v>0</v>
      </c>
      <c r="I28" s="19" t="n">
        <f aca="false">G28+H28</f>
        <v>3790</v>
      </c>
      <c r="J28" s="19" t="n">
        <f aca="false">J29</f>
        <v>0</v>
      </c>
      <c r="K28" s="19" t="n">
        <f aca="false">I28+J28</f>
        <v>3790</v>
      </c>
      <c r="L28" s="19" t="n">
        <f aca="false">L29</f>
        <v>0</v>
      </c>
      <c r="M28" s="19" t="n">
        <f aca="false">K28+L28</f>
        <v>3790</v>
      </c>
      <c r="N28" s="19" t="n">
        <f aca="false">N29</f>
        <v>0</v>
      </c>
      <c r="O28" s="19" t="n">
        <f aca="false">M28+N28</f>
        <v>3790</v>
      </c>
      <c r="P28" s="19" t="n">
        <f aca="false">P29</f>
        <v>0</v>
      </c>
      <c r="Q28" s="19" t="n">
        <f aca="false">O28+P28</f>
        <v>3790</v>
      </c>
      <c r="R28" s="19" t="n">
        <f aca="false">R29</f>
        <v>3959.6</v>
      </c>
      <c r="S28" s="19" t="n">
        <f aca="false">S29</f>
        <v>0</v>
      </c>
      <c r="T28" s="19" t="n">
        <f aca="false">S28+R28</f>
        <v>3959.6</v>
      </c>
      <c r="U28" s="19" t="n">
        <f aca="false">U29</f>
        <v>0</v>
      </c>
      <c r="V28" s="19" t="n">
        <f aca="false">U28+T28</f>
        <v>3959.6</v>
      </c>
      <c r="W28" s="19" t="n">
        <f aca="false">W29</f>
        <v>0</v>
      </c>
      <c r="X28" s="19" t="n">
        <f aca="false">W28+V28</f>
        <v>3959.6</v>
      </c>
      <c r="Y28" s="19" t="n">
        <f aca="false">Y29</f>
        <v>4098.5</v>
      </c>
      <c r="Z28" s="19" t="n">
        <f aca="false">Z29</f>
        <v>0</v>
      </c>
      <c r="AA28" s="19" t="n">
        <f aca="false">Y28+Z28</f>
        <v>4098.5</v>
      </c>
      <c r="AB28" s="19" t="n">
        <f aca="false">AB29</f>
        <v>0</v>
      </c>
      <c r="AC28" s="19" t="n">
        <f aca="false">AA28+AB28</f>
        <v>4098.5</v>
      </c>
      <c r="AD28" s="19" t="n">
        <f aca="false">AD29</f>
        <v>0</v>
      </c>
      <c r="AE28" s="19" t="n">
        <f aca="false">AC28+AD28</f>
        <v>4098.5</v>
      </c>
      <c r="AF28" s="19" t="n">
        <f aca="false">AF29</f>
        <v>0</v>
      </c>
      <c r="AG28" s="19" t="n">
        <f aca="false">AE28+AF28</f>
        <v>4098.5</v>
      </c>
    </row>
    <row r="29" s="10" customFormat="true" ht="56.25" hidden="false" customHeight="true" outlineLevel="0" collapsed="false">
      <c r="A29" s="21" t="s">
        <v>35</v>
      </c>
      <c r="B29" s="22" t="s">
        <v>36</v>
      </c>
      <c r="C29" s="23" t="n">
        <f aca="false">C30+C33+C36+C39</f>
        <v>3790</v>
      </c>
      <c r="D29" s="23" t="n">
        <f aca="false">D30+D33+D36+D39</f>
        <v>0</v>
      </c>
      <c r="E29" s="19" t="n">
        <f aca="false">C29+D29</f>
        <v>3790</v>
      </c>
      <c r="F29" s="23" t="n">
        <f aca="false">F30+F33+F36+F39</f>
        <v>0</v>
      </c>
      <c r="G29" s="19" t="n">
        <f aca="false">E29+F29</f>
        <v>3790</v>
      </c>
      <c r="H29" s="23" t="n">
        <f aca="false">H30+H33+H36+H39</f>
        <v>0</v>
      </c>
      <c r="I29" s="19" t="n">
        <f aca="false">G29+H29</f>
        <v>3790</v>
      </c>
      <c r="J29" s="23" t="n">
        <f aca="false">J30+J33+J36+J39</f>
        <v>0</v>
      </c>
      <c r="K29" s="19" t="n">
        <f aca="false">I29+J29</f>
        <v>3790</v>
      </c>
      <c r="L29" s="23" t="n">
        <f aca="false">L30+L33+L36+L39</f>
        <v>0</v>
      </c>
      <c r="M29" s="19" t="n">
        <f aca="false">K29+L29</f>
        <v>3790</v>
      </c>
      <c r="N29" s="23" t="n">
        <f aca="false">N30+N33+N36+N39</f>
        <v>0</v>
      </c>
      <c r="O29" s="19" t="n">
        <f aca="false">M29+N29</f>
        <v>3790</v>
      </c>
      <c r="P29" s="23" t="n">
        <f aca="false">P30+P33+P36+P39</f>
        <v>0</v>
      </c>
      <c r="Q29" s="19" t="n">
        <f aca="false">O29+P29</f>
        <v>3790</v>
      </c>
      <c r="R29" s="23" t="n">
        <f aca="false">R30+R33+R36+R39</f>
        <v>3959.6</v>
      </c>
      <c r="S29" s="23" t="n">
        <f aca="false">S30+S33+S36+S39</f>
        <v>0</v>
      </c>
      <c r="T29" s="19" t="n">
        <f aca="false">S29+R29</f>
        <v>3959.6</v>
      </c>
      <c r="U29" s="23" t="n">
        <f aca="false">U30+U33+U36+U39</f>
        <v>0</v>
      </c>
      <c r="V29" s="19" t="n">
        <f aca="false">U29+T29</f>
        <v>3959.6</v>
      </c>
      <c r="W29" s="23" t="n">
        <f aca="false">W30+W33+W36+W39</f>
        <v>0</v>
      </c>
      <c r="X29" s="19" t="n">
        <f aca="false">W29+V29</f>
        <v>3959.6</v>
      </c>
      <c r="Y29" s="23" t="n">
        <f aca="false">Y30+Y33+Y36+Y39</f>
        <v>4098.5</v>
      </c>
      <c r="Z29" s="23" t="n">
        <f aca="false">Z30+Z33+Z36+Z39</f>
        <v>0</v>
      </c>
      <c r="AA29" s="19" t="n">
        <f aca="false">Y29+Z29</f>
        <v>4098.5</v>
      </c>
      <c r="AB29" s="23" t="n">
        <f aca="false">AB30+AB33+AB36+AB39</f>
        <v>0</v>
      </c>
      <c r="AC29" s="19" t="n">
        <f aca="false">AA29+AB29</f>
        <v>4098.5</v>
      </c>
      <c r="AD29" s="23" t="n">
        <f aca="false">AD30+AD33+AD36+AD39</f>
        <v>0</v>
      </c>
      <c r="AE29" s="19" t="n">
        <f aca="false">AC29+AD29</f>
        <v>4098.5</v>
      </c>
      <c r="AF29" s="23" t="n">
        <f aca="false">AF30+AF33+AF36+AF39</f>
        <v>0</v>
      </c>
      <c r="AG29" s="19" t="n">
        <f aca="false">AE29+AF29</f>
        <v>4098.5</v>
      </c>
    </row>
    <row r="30" s="10" customFormat="true" ht="91.5" hidden="false" customHeight="true" outlineLevel="0" collapsed="false">
      <c r="A30" s="21" t="s">
        <v>37</v>
      </c>
      <c r="B30" s="22" t="s">
        <v>38</v>
      </c>
      <c r="C30" s="23" t="n">
        <f aca="false">C31</f>
        <v>1740.2</v>
      </c>
      <c r="D30" s="23" t="n">
        <f aca="false">D31</f>
        <v>0</v>
      </c>
      <c r="E30" s="19" t="n">
        <f aca="false">C30+D30</f>
        <v>1740.2</v>
      </c>
      <c r="F30" s="23" t="n">
        <f aca="false">F31</f>
        <v>0</v>
      </c>
      <c r="G30" s="19" t="n">
        <f aca="false">E30+F30</f>
        <v>1740.2</v>
      </c>
      <c r="H30" s="23" t="n">
        <f aca="false">H31</f>
        <v>0</v>
      </c>
      <c r="I30" s="19" t="n">
        <f aca="false">G30+H30</f>
        <v>1740.2</v>
      </c>
      <c r="J30" s="23" t="n">
        <f aca="false">J31</f>
        <v>0</v>
      </c>
      <c r="K30" s="19" t="n">
        <f aca="false">I30+J30</f>
        <v>1740.2</v>
      </c>
      <c r="L30" s="23" t="n">
        <f aca="false">L31</f>
        <v>0</v>
      </c>
      <c r="M30" s="19" t="n">
        <f aca="false">K30+L30</f>
        <v>1740.2</v>
      </c>
      <c r="N30" s="23" t="n">
        <f aca="false">N31</f>
        <v>0</v>
      </c>
      <c r="O30" s="19" t="n">
        <f aca="false">M30+N30</f>
        <v>1740.2</v>
      </c>
      <c r="P30" s="23" t="n">
        <f aca="false">P31</f>
        <v>0</v>
      </c>
      <c r="Q30" s="19" t="n">
        <f aca="false">O30+P30</f>
        <v>1740.2</v>
      </c>
      <c r="R30" s="23" t="n">
        <f aca="false">R31</f>
        <v>1820.3</v>
      </c>
      <c r="S30" s="23" t="n">
        <f aca="false">S31</f>
        <v>0</v>
      </c>
      <c r="T30" s="19" t="n">
        <f aca="false">S30+R30</f>
        <v>1820.3</v>
      </c>
      <c r="U30" s="23" t="n">
        <f aca="false">U31</f>
        <v>0</v>
      </c>
      <c r="V30" s="19" t="n">
        <f aca="false">U30+T30</f>
        <v>1820.3</v>
      </c>
      <c r="W30" s="23" t="n">
        <f aca="false">W31</f>
        <v>0</v>
      </c>
      <c r="X30" s="19" t="n">
        <f aca="false">W30+V30</f>
        <v>1820.3</v>
      </c>
      <c r="Y30" s="23" t="n">
        <f aca="false">Y31</f>
        <v>1897.5</v>
      </c>
      <c r="Z30" s="23" t="n">
        <f aca="false">Z31</f>
        <v>0</v>
      </c>
      <c r="AA30" s="19" t="n">
        <f aca="false">Y30+Z30</f>
        <v>1897.5</v>
      </c>
      <c r="AB30" s="23" t="n">
        <f aca="false">AB31</f>
        <v>0</v>
      </c>
      <c r="AC30" s="19" t="n">
        <f aca="false">AA30+AB30</f>
        <v>1897.5</v>
      </c>
      <c r="AD30" s="23" t="n">
        <f aca="false">AD31</f>
        <v>0</v>
      </c>
      <c r="AE30" s="19" t="n">
        <f aca="false">AC30+AD30</f>
        <v>1897.5</v>
      </c>
      <c r="AF30" s="23" t="n">
        <f aca="false">AF31</f>
        <v>0</v>
      </c>
      <c r="AG30" s="19" t="n">
        <f aca="false">AE30+AF30</f>
        <v>1897.5</v>
      </c>
    </row>
    <row r="31" s="10" customFormat="true" ht="129" hidden="false" customHeight="true" outlineLevel="0" collapsed="false">
      <c r="A31" s="21" t="s">
        <v>39</v>
      </c>
      <c r="B31" s="26" t="s">
        <v>40</v>
      </c>
      <c r="C31" s="23" t="n">
        <f aca="false">C32</f>
        <v>1740.2</v>
      </c>
      <c r="D31" s="23" t="n">
        <f aca="false">D32</f>
        <v>0</v>
      </c>
      <c r="E31" s="19" t="n">
        <f aca="false">C31+D31</f>
        <v>1740.2</v>
      </c>
      <c r="F31" s="23" t="n">
        <f aca="false">F32</f>
        <v>0</v>
      </c>
      <c r="G31" s="19" t="n">
        <f aca="false">E31+F31</f>
        <v>1740.2</v>
      </c>
      <c r="H31" s="23" t="n">
        <f aca="false">H32</f>
        <v>0</v>
      </c>
      <c r="I31" s="19" t="n">
        <f aca="false">G31+H31</f>
        <v>1740.2</v>
      </c>
      <c r="J31" s="23" t="n">
        <f aca="false">J32</f>
        <v>0</v>
      </c>
      <c r="K31" s="19" t="n">
        <f aca="false">I31+J31</f>
        <v>1740.2</v>
      </c>
      <c r="L31" s="23" t="n">
        <f aca="false">L32</f>
        <v>0</v>
      </c>
      <c r="M31" s="19" t="n">
        <f aca="false">K31+L31</f>
        <v>1740.2</v>
      </c>
      <c r="N31" s="23" t="n">
        <f aca="false">N32</f>
        <v>0</v>
      </c>
      <c r="O31" s="19" t="n">
        <f aca="false">M31+N31</f>
        <v>1740.2</v>
      </c>
      <c r="P31" s="23" t="n">
        <f aca="false">P32</f>
        <v>0</v>
      </c>
      <c r="Q31" s="19" t="n">
        <f aca="false">O31+P31</f>
        <v>1740.2</v>
      </c>
      <c r="R31" s="23" t="n">
        <f aca="false">R32</f>
        <v>1820.3</v>
      </c>
      <c r="S31" s="23" t="n">
        <f aca="false">S32</f>
        <v>0</v>
      </c>
      <c r="T31" s="19" t="n">
        <f aca="false">S31+R31</f>
        <v>1820.3</v>
      </c>
      <c r="U31" s="23" t="n">
        <f aca="false">U32</f>
        <v>0</v>
      </c>
      <c r="V31" s="19" t="n">
        <f aca="false">U31+T31</f>
        <v>1820.3</v>
      </c>
      <c r="W31" s="23" t="n">
        <f aca="false">W32</f>
        <v>0</v>
      </c>
      <c r="X31" s="19" t="n">
        <f aca="false">W31+V31</f>
        <v>1820.3</v>
      </c>
      <c r="Y31" s="23" t="n">
        <f aca="false">Y32</f>
        <v>1897.5</v>
      </c>
      <c r="Z31" s="23" t="n">
        <f aca="false">Z32</f>
        <v>0</v>
      </c>
      <c r="AA31" s="19" t="n">
        <f aca="false">Y31+Z31</f>
        <v>1897.5</v>
      </c>
      <c r="AB31" s="23" t="n">
        <f aca="false">AB32</f>
        <v>0</v>
      </c>
      <c r="AC31" s="19" t="n">
        <f aca="false">AA31+AB31</f>
        <v>1897.5</v>
      </c>
      <c r="AD31" s="23" t="n">
        <f aca="false">AD32</f>
        <v>0</v>
      </c>
      <c r="AE31" s="19" t="n">
        <f aca="false">AC31+AD31</f>
        <v>1897.5</v>
      </c>
      <c r="AF31" s="23" t="n">
        <f aca="false">AF32</f>
        <v>0</v>
      </c>
      <c r="AG31" s="19" t="n">
        <f aca="false">AE31+AF31</f>
        <v>1897.5</v>
      </c>
    </row>
    <row r="32" s="10" customFormat="true" ht="132" hidden="false" customHeight="true" outlineLevel="0" collapsed="false">
      <c r="A32" s="21" t="s">
        <v>41</v>
      </c>
      <c r="B32" s="26" t="s">
        <v>40</v>
      </c>
      <c r="C32" s="23" t="n">
        <v>1740.2</v>
      </c>
      <c r="D32" s="23"/>
      <c r="E32" s="19" t="n">
        <f aca="false">C32+D32</f>
        <v>1740.2</v>
      </c>
      <c r="F32" s="23"/>
      <c r="G32" s="19" t="n">
        <f aca="false">E32+F32</f>
        <v>1740.2</v>
      </c>
      <c r="H32" s="23"/>
      <c r="I32" s="19" t="n">
        <f aca="false">G32+H32</f>
        <v>1740.2</v>
      </c>
      <c r="J32" s="23"/>
      <c r="K32" s="19" t="n">
        <f aca="false">I32+J32</f>
        <v>1740.2</v>
      </c>
      <c r="L32" s="23"/>
      <c r="M32" s="19" t="n">
        <f aca="false">K32+L32</f>
        <v>1740.2</v>
      </c>
      <c r="N32" s="23"/>
      <c r="O32" s="19" t="n">
        <f aca="false">M32+N32</f>
        <v>1740.2</v>
      </c>
      <c r="P32" s="23"/>
      <c r="Q32" s="19" t="n">
        <f aca="false">O32+P32</f>
        <v>1740.2</v>
      </c>
      <c r="R32" s="23" t="n">
        <v>1820.3</v>
      </c>
      <c r="S32" s="23"/>
      <c r="T32" s="19" t="n">
        <f aca="false">S32+R32</f>
        <v>1820.3</v>
      </c>
      <c r="U32" s="23"/>
      <c r="V32" s="19" t="n">
        <f aca="false">U32+T32</f>
        <v>1820.3</v>
      </c>
      <c r="W32" s="23"/>
      <c r="X32" s="19" t="n">
        <f aca="false">W32+V32</f>
        <v>1820.3</v>
      </c>
      <c r="Y32" s="23" t="n">
        <v>1897.5</v>
      </c>
      <c r="Z32" s="23"/>
      <c r="AA32" s="19" t="n">
        <f aca="false">Y32+Z32</f>
        <v>1897.5</v>
      </c>
      <c r="AB32" s="23"/>
      <c r="AC32" s="19" t="n">
        <f aca="false">AA32+AB32</f>
        <v>1897.5</v>
      </c>
      <c r="AD32" s="23"/>
      <c r="AE32" s="19" t="n">
        <f aca="false">AC32+AD32</f>
        <v>1897.5</v>
      </c>
      <c r="AF32" s="23"/>
      <c r="AG32" s="19" t="n">
        <f aca="false">AE32+AF32</f>
        <v>1897.5</v>
      </c>
    </row>
    <row r="33" s="10" customFormat="true" ht="105.75" hidden="false" customHeight="true" outlineLevel="0" collapsed="false">
      <c r="A33" s="21" t="s">
        <v>42</v>
      </c>
      <c r="B33" s="26" t="s">
        <v>43</v>
      </c>
      <c r="C33" s="23" t="n">
        <f aca="false">C34</f>
        <v>9.9</v>
      </c>
      <c r="D33" s="23" t="n">
        <f aca="false">D34</f>
        <v>0</v>
      </c>
      <c r="E33" s="19" t="n">
        <f aca="false">C33+D33</f>
        <v>9.9</v>
      </c>
      <c r="F33" s="23" t="n">
        <f aca="false">F34</f>
        <v>0</v>
      </c>
      <c r="G33" s="19" t="n">
        <f aca="false">E33+F33</f>
        <v>9.9</v>
      </c>
      <c r="H33" s="23" t="n">
        <f aca="false">H34</f>
        <v>0</v>
      </c>
      <c r="I33" s="19" t="n">
        <f aca="false">G33+H33</f>
        <v>9.9</v>
      </c>
      <c r="J33" s="23" t="n">
        <f aca="false">J34</f>
        <v>0</v>
      </c>
      <c r="K33" s="19" t="n">
        <f aca="false">I33+J33</f>
        <v>9.9</v>
      </c>
      <c r="L33" s="23" t="n">
        <f aca="false">L34</f>
        <v>0</v>
      </c>
      <c r="M33" s="19" t="n">
        <f aca="false">K33+L33</f>
        <v>9.9</v>
      </c>
      <c r="N33" s="23" t="n">
        <f aca="false">N34</f>
        <v>0</v>
      </c>
      <c r="O33" s="19" t="n">
        <f aca="false">M33+N33</f>
        <v>9.9</v>
      </c>
      <c r="P33" s="23" t="n">
        <f aca="false">P34</f>
        <v>0</v>
      </c>
      <c r="Q33" s="19" t="n">
        <f aca="false">O33+P33</f>
        <v>9.9</v>
      </c>
      <c r="R33" s="23" t="n">
        <f aca="false">R34</f>
        <v>10.3</v>
      </c>
      <c r="S33" s="23" t="n">
        <f aca="false">S34</f>
        <v>0</v>
      </c>
      <c r="T33" s="19" t="n">
        <f aca="false">S33+R33</f>
        <v>10.3</v>
      </c>
      <c r="U33" s="23" t="n">
        <f aca="false">U34</f>
        <v>0</v>
      </c>
      <c r="V33" s="19" t="n">
        <f aca="false">U33+T33</f>
        <v>10.3</v>
      </c>
      <c r="W33" s="23" t="n">
        <f aca="false">W34</f>
        <v>0</v>
      </c>
      <c r="X33" s="19" t="n">
        <f aca="false">W33+V33</f>
        <v>10.3</v>
      </c>
      <c r="Y33" s="23" t="n">
        <f aca="false">Y34</f>
        <v>10.6</v>
      </c>
      <c r="Z33" s="23" t="n">
        <f aca="false">Z34</f>
        <v>0</v>
      </c>
      <c r="AA33" s="19" t="n">
        <f aca="false">Y33+Z33</f>
        <v>10.6</v>
      </c>
      <c r="AB33" s="23" t="n">
        <f aca="false">AB34</f>
        <v>0</v>
      </c>
      <c r="AC33" s="19" t="n">
        <f aca="false">AA33+AB33</f>
        <v>10.6</v>
      </c>
      <c r="AD33" s="23" t="n">
        <f aca="false">AD34</f>
        <v>0</v>
      </c>
      <c r="AE33" s="19" t="n">
        <f aca="false">AC33+AD33</f>
        <v>10.6</v>
      </c>
      <c r="AF33" s="23" t="n">
        <f aca="false">AF34</f>
        <v>0</v>
      </c>
      <c r="AG33" s="19" t="n">
        <f aca="false">AE33+AF33</f>
        <v>10.6</v>
      </c>
    </row>
    <row r="34" s="10" customFormat="true" ht="148.5" hidden="false" customHeight="true" outlineLevel="0" collapsed="false">
      <c r="A34" s="21" t="s">
        <v>44</v>
      </c>
      <c r="B34" s="26" t="s">
        <v>45</v>
      </c>
      <c r="C34" s="23" t="n">
        <f aca="false">C35</f>
        <v>9.9</v>
      </c>
      <c r="D34" s="23" t="n">
        <f aca="false">D35</f>
        <v>0</v>
      </c>
      <c r="E34" s="19" t="n">
        <f aca="false">C34+D34</f>
        <v>9.9</v>
      </c>
      <c r="F34" s="23" t="n">
        <f aca="false">F35</f>
        <v>0</v>
      </c>
      <c r="G34" s="19" t="n">
        <f aca="false">E34+F34</f>
        <v>9.9</v>
      </c>
      <c r="H34" s="23" t="n">
        <f aca="false">H35</f>
        <v>0</v>
      </c>
      <c r="I34" s="19" t="n">
        <f aca="false">G34+H34</f>
        <v>9.9</v>
      </c>
      <c r="J34" s="23" t="n">
        <f aca="false">J35</f>
        <v>0</v>
      </c>
      <c r="K34" s="19" t="n">
        <f aca="false">I34+J34</f>
        <v>9.9</v>
      </c>
      <c r="L34" s="23" t="n">
        <f aca="false">L35</f>
        <v>0</v>
      </c>
      <c r="M34" s="19" t="n">
        <f aca="false">K34+L34</f>
        <v>9.9</v>
      </c>
      <c r="N34" s="23" t="n">
        <f aca="false">N35</f>
        <v>0</v>
      </c>
      <c r="O34" s="19" t="n">
        <f aca="false">M34+N34</f>
        <v>9.9</v>
      </c>
      <c r="P34" s="23" t="n">
        <f aca="false">P35</f>
        <v>0</v>
      </c>
      <c r="Q34" s="19" t="n">
        <f aca="false">O34+P34</f>
        <v>9.9</v>
      </c>
      <c r="R34" s="23" t="n">
        <f aca="false">R35</f>
        <v>10.3</v>
      </c>
      <c r="S34" s="23" t="n">
        <f aca="false">S35</f>
        <v>0</v>
      </c>
      <c r="T34" s="19" t="n">
        <f aca="false">S34+R34</f>
        <v>10.3</v>
      </c>
      <c r="U34" s="23" t="n">
        <f aca="false">U35</f>
        <v>0</v>
      </c>
      <c r="V34" s="19" t="n">
        <f aca="false">U34+T34</f>
        <v>10.3</v>
      </c>
      <c r="W34" s="23" t="n">
        <f aca="false">W35</f>
        <v>0</v>
      </c>
      <c r="X34" s="19" t="n">
        <f aca="false">W34+V34</f>
        <v>10.3</v>
      </c>
      <c r="Y34" s="23" t="n">
        <f aca="false">Y35</f>
        <v>10.6</v>
      </c>
      <c r="Z34" s="23" t="n">
        <f aca="false">Z35</f>
        <v>0</v>
      </c>
      <c r="AA34" s="19" t="n">
        <f aca="false">Y34+Z34</f>
        <v>10.6</v>
      </c>
      <c r="AB34" s="23" t="n">
        <f aca="false">AB35</f>
        <v>0</v>
      </c>
      <c r="AC34" s="19" t="n">
        <f aca="false">AA34+AB34</f>
        <v>10.6</v>
      </c>
      <c r="AD34" s="23" t="n">
        <f aca="false">AD35</f>
        <v>0</v>
      </c>
      <c r="AE34" s="19" t="n">
        <f aca="false">AC34+AD34</f>
        <v>10.6</v>
      </c>
      <c r="AF34" s="23" t="n">
        <f aca="false">AF35</f>
        <v>0</v>
      </c>
      <c r="AG34" s="19" t="n">
        <f aca="false">AE34+AF34</f>
        <v>10.6</v>
      </c>
    </row>
    <row r="35" s="10" customFormat="true" ht="148.5" hidden="false" customHeight="true" outlineLevel="0" collapsed="false">
      <c r="A35" s="21" t="s">
        <v>46</v>
      </c>
      <c r="B35" s="26" t="s">
        <v>45</v>
      </c>
      <c r="C35" s="23" t="n">
        <v>9.9</v>
      </c>
      <c r="D35" s="23"/>
      <c r="E35" s="19" t="n">
        <f aca="false">C35+D35</f>
        <v>9.9</v>
      </c>
      <c r="F35" s="23"/>
      <c r="G35" s="19" t="n">
        <f aca="false">E35+F35</f>
        <v>9.9</v>
      </c>
      <c r="H35" s="23"/>
      <c r="I35" s="19" t="n">
        <f aca="false">G35+H35</f>
        <v>9.9</v>
      </c>
      <c r="J35" s="23"/>
      <c r="K35" s="19" t="n">
        <f aca="false">I35+J35</f>
        <v>9.9</v>
      </c>
      <c r="L35" s="23"/>
      <c r="M35" s="19" t="n">
        <f aca="false">K35+L35</f>
        <v>9.9</v>
      </c>
      <c r="N35" s="23"/>
      <c r="O35" s="19" t="n">
        <f aca="false">M35+N35</f>
        <v>9.9</v>
      </c>
      <c r="P35" s="23"/>
      <c r="Q35" s="19" t="n">
        <f aca="false">O35+P35</f>
        <v>9.9</v>
      </c>
      <c r="R35" s="23" t="n">
        <v>10.3</v>
      </c>
      <c r="S35" s="23"/>
      <c r="T35" s="19" t="n">
        <f aca="false">S35+R35</f>
        <v>10.3</v>
      </c>
      <c r="U35" s="23"/>
      <c r="V35" s="19" t="n">
        <f aca="false">U35+T35</f>
        <v>10.3</v>
      </c>
      <c r="W35" s="23"/>
      <c r="X35" s="19" t="n">
        <f aca="false">W35+V35</f>
        <v>10.3</v>
      </c>
      <c r="Y35" s="23" t="n">
        <v>10.6</v>
      </c>
      <c r="Z35" s="23"/>
      <c r="AA35" s="19" t="n">
        <f aca="false">Y35+Z35</f>
        <v>10.6</v>
      </c>
      <c r="AB35" s="23"/>
      <c r="AC35" s="19" t="n">
        <f aca="false">AA35+AB35</f>
        <v>10.6</v>
      </c>
      <c r="AD35" s="23"/>
      <c r="AE35" s="19" t="n">
        <f aca="false">AC35+AD35</f>
        <v>10.6</v>
      </c>
      <c r="AF35" s="23"/>
      <c r="AG35" s="19" t="n">
        <f aca="false">AE35+AF35</f>
        <v>10.6</v>
      </c>
    </row>
    <row r="36" s="10" customFormat="true" ht="95.25" hidden="false" customHeight="true" outlineLevel="0" collapsed="false">
      <c r="A36" s="21" t="s">
        <v>47</v>
      </c>
      <c r="B36" s="22" t="s">
        <v>48</v>
      </c>
      <c r="C36" s="23" t="n">
        <f aca="false">C37</f>
        <v>2289.2</v>
      </c>
      <c r="D36" s="23" t="n">
        <f aca="false">D37</f>
        <v>0</v>
      </c>
      <c r="E36" s="19" t="n">
        <f aca="false">C36+D36</f>
        <v>2289.2</v>
      </c>
      <c r="F36" s="23" t="n">
        <f aca="false">F37</f>
        <v>0</v>
      </c>
      <c r="G36" s="19" t="n">
        <f aca="false">E36+F36</f>
        <v>2289.2</v>
      </c>
      <c r="H36" s="23" t="n">
        <f aca="false">H37</f>
        <v>0</v>
      </c>
      <c r="I36" s="19" t="n">
        <f aca="false">G36+H36</f>
        <v>2289.2</v>
      </c>
      <c r="J36" s="23" t="n">
        <f aca="false">J37</f>
        <v>0</v>
      </c>
      <c r="K36" s="19" t="n">
        <f aca="false">I36+J36</f>
        <v>2289.2</v>
      </c>
      <c r="L36" s="23" t="n">
        <f aca="false">L37</f>
        <v>0</v>
      </c>
      <c r="M36" s="19" t="n">
        <f aca="false">K36+L36</f>
        <v>2289.2</v>
      </c>
      <c r="N36" s="23" t="n">
        <f aca="false">N37</f>
        <v>0</v>
      </c>
      <c r="O36" s="19" t="n">
        <f aca="false">M36+N36</f>
        <v>2289.2</v>
      </c>
      <c r="P36" s="23" t="n">
        <f aca="false">P37</f>
        <v>0</v>
      </c>
      <c r="Q36" s="19" t="n">
        <f aca="false">O36+P36</f>
        <v>2289.2</v>
      </c>
      <c r="R36" s="23" t="n">
        <f aca="false">R37</f>
        <v>2388.3</v>
      </c>
      <c r="S36" s="23" t="n">
        <f aca="false">S37</f>
        <v>0</v>
      </c>
      <c r="T36" s="19" t="n">
        <f aca="false">S36+R36</f>
        <v>2388.3</v>
      </c>
      <c r="U36" s="23" t="n">
        <f aca="false">U37</f>
        <v>0</v>
      </c>
      <c r="V36" s="19" t="n">
        <f aca="false">U36+T36</f>
        <v>2388.3</v>
      </c>
      <c r="W36" s="23" t="n">
        <f aca="false">W37</f>
        <v>0</v>
      </c>
      <c r="X36" s="19" t="n">
        <f aca="false">W36+V36</f>
        <v>2388.3</v>
      </c>
      <c r="Y36" s="23" t="n">
        <f aca="false">Y37</f>
        <v>2481.7</v>
      </c>
      <c r="Z36" s="23" t="n">
        <f aca="false">Z37</f>
        <v>0</v>
      </c>
      <c r="AA36" s="19" t="n">
        <f aca="false">Y36+Z36</f>
        <v>2481.7</v>
      </c>
      <c r="AB36" s="23" t="n">
        <f aca="false">AB37</f>
        <v>0</v>
      </c>
      <c r="AC36" s="19" t="n">
        <f aca="false">AA36+AB36</f>
        <v>2481.7</v>
      </c>
      <c r="AD36" s="23" t="n">
        <f aca="false">AD37</f>
        <v>0</v>
      </c>
      <c r="AE36" s="19" t="n">
        <f aca="false">AC36+AD36</f>
        <v>2481.7</v>
      </c>
      <c r="AF36" s="23" t="n">
        <f aca="false">AF37</f>
        <v>0</v>
      </c>
      <c r="AG36" s="19" t="n">
        <f aca="false">AE36+AF36</f>
        <v>2481.7</v>
      </c>
    </row>
    <row r="37" s="10" customFormat="true" ht="132.75" hidden="false" customHeight="true" outlineLevel="0" collapsed="false">
      <c r="A37" s="21" t="s">
        <v>49</v>
      </c>
      <c r="B37" s="26" t="s">
        <v>50</v>
      </c>
      <c r="C37" s="23" t="n">
        <f aca="false">C38</f>
        <v>2289.2</v>
      </c>
      <c r="D37" s="23" t="n">
        <f aca="false">D38</f>
        <v>0</v>
      </c>
      <c r="E37" s="19" t="n">
        <f aca="false">C37+D37</f>
        <v>2289.2</v>
      </c>
      <c r="F37" s="23" t="n">
        <f aca="false">F38</f>
        <v>0</v>
      </c>
      <c r="G37" s="19" t="n">
        <f aca="false">E37+F37</f>
        <v>2289.2</v>
      </c>
      <c r="H37" s="23" t="n">
        <f aca="false">H38</f>
        <v>0</v>
      </c>
      <c r="I37" s="19" t="n">
        <f aca="false">G37+H37</f>
        <v>2289.2</v>
      </c>
      <c r="J37" s="23" t="n">
        <f aca="false">J38</f>
        <v>0</v>
      </c>
      <c r="K37" s="19" t="n">
        <f aca="false">I37+J37</f>
        <v>2289.2</v>
      </c>
      <c r="L37" s="23" t="n">
        <f aca="false">L38</f>
        <v>0</v>
      </c>
      <c r="M37" s="19" t="n">
        <f aca="false">K37+L37</f>
        <v>2289.2</v>
      </c>
      <c r="N37" s="23" t="n">
        <f aca="false">N38</f>
        <v>0</v>
      </c>
      <c r="O37" s="19" t="n">
        <f aca="false">M37+N37</f>
        <v>2289.2</v>
      </c>
      <c r="P37" s="23" t="n">
        <f aca="false">P38</f>
        <v>0</v>
      </c>
      <c r="Q37" s="19" t="n">
        <f aca="false">O37+P37</f>
        <v>2289.2</v>
      </c>
      <c r="R37" s="23" t="n">
        <f aca="false">R38</f>
        <v>2388.3</v>
      </c>
      <c r="S37" s="23" t="n">
        <f aca="false">S38</f>
        <v>0</v>
      </c>
      <c r="T37" s="19" t="n">
        <f aca="false">S37+R37</f>
        <v>2388.3</v>
      </c>
      <c r="U37" s="23" t="n">
        <f aca="false">U38</f>
        <v>0</v>
      </c>
      <c r="V37" s="19" t="n">
        <f aca="false">U37+T37</f>
        <v>2388.3</v>
      </c>
      <c r="W37" s="23" t="n">
        <f aca="false">W38</f>
        <v>0</v>
      </c>
      <c r="X37" s="19" t="n">
        <f aca="false">W37+V37</f>
        <v>2388.3</v>
      </c>
      <c r="Y37" s="23" t="n">
        <f aca="false">Y38</f>
        <v>2481.7</v>
      </c>
      <c r="Z37" s="23" t="n">
        <f aca="false">Z38</f>
        <v>0</v>
      </c>
      <c r="AA37" s="19" t="n">
        <f aca="false">Y37+Z37</f>
        <v>2481.7</v>
      </c>
      <c r="AB37" s="23" t="n">
        <f aca="false">AB38</f>
        <v>0</v>
      </c>
      <c r="AC37" s="19" t="n">
        <f aca="false">AA37+AB37</f>
        <v>2481.7</v>
      </c>
      <c r="AD37" s="23" t="n">
        <f aca="false">AD38</f>
        <v>0</v>
      </c>
      <c r="AE37" s="19" t="n">
        <f aca="false">AC37+AD37</f>
        <v>2481.7</v>
      </c>
      <c r="AF37" s="23" t="n">
        <f aca="false">AF38</f>
        <v>0</v>
      </c>
      <c r="AG37" s="19" t="n">
        <f aca="false">AE37+AF37</f>
        <v>2481.7</v>
      </c>
    </row>
    <row r="38" s="10" customFormat="true" ht="134.25" hidden="false" customHeight="true" outlineLevel="0" collapsed="false">
      <c r="A38" s="21" t="s">
        <v>51</v>
      </c>
      <c r="B38" s="26" t="s">
        <v>50</v>
      </c>
      <c r="C38" s="23" t="n">
        <v>2289.2</v>
      </c>
      <c r="D38" s="23"/>
      <c r="E38" s="19" t="n">
        <f aca="false">C38+D38</f>
        <v>2289.2</v>
      </c>
      <c r="F38" s="23"/>
      <c r="G38" s="19" t="n">
        <f aca="false">E38+F38</f>
        <v>2289.2</v>
      </c>
      <c r="H38" s="23"/>
      <c r="I38" s="19" t="n">
        <f aca="false">G38+H38</f>
        <v>2289.2</v>
      </c>
      <c r="J38" s="23"/>
      <c r="K38" s="19" t="n">
        <f aca="false">I38+J38</f>
        <v>2289.2</v>
      </c>
      <c r="L38" s="23"/>
      <c r="M38" s="19" t="n">
        <f aca="false">K38+L38</f>
        <v>2289.2</v>
      </c>
      <c r="N38" s="23"/>
      <c r="O38" s="19" t="n">
        <f aca="false">M38+N38</f>
        <v>2289.2</v>
      </c>
      <c r="P38" s="23"/>
      <c r="Q38" s="19" t="n">
        <f aca="false">O38+P38</f>
        <v>2289.2</v>
      </c>
      <c r="R38" s="23" t="n">
        <v>2388.3</v>
      </c>
      <c r="S38" s="23"/>
      <c r="T38" s="19" t="n">
        <f aca="false">S38+R38</f>
        <v>2388.3</v>
      </c>
      <c r="U38" s="23"/>
      <c r="V38" s="19" t="n">
        <f aca="false">U38+T38</f>
        <v>2388.3</v>
      </c>
      <c r="W38" s="23"/>
      <c r="X38" s="19" t="n">
        <f aca="false">W38+V38</f>
        <v>2388.3</v>
      </c>
      <c r="Y38" s="23" t="n">
        <v>2481.7</v>
      </c>
      <c r="Z38" s="23"/>
      <c r="AA38" s="19" t="n">
        <f aca="false">Y38+Z38</f>
        <v>2481.7</v>
      </c>
      <c r="AB38" s="23"/>
      <c r="AC38" s="19" t="n">
        <f aca="false">AA38+AB38</f>
        <v>2481.7</v>
      </c>
      <c r="AD38" s="23"/>
      <c r="AE38" s="19" t="n">
        <f aca="false">AC38+AD38</f>
        <v>2481.7</v>
      </c>
      <c r="AF38" s="23"/>
      <c r="AG38" s="19" t="n">
        <f aca="false">AE38+AF38</f>
        <v>2481.7</v>
      </c>
    </row>
    <row r="39" s="10" customFormat="true" ht="97.5" hidden="false" customHeight="true" outlineLevel="0" collapsed="false">
      <c r="A39" s="21" t="s">
        <v>52</v>
      </c>
      <c r="B39" s="22" t="s">
        <v>53</v>
      </c>
      <c r="C39" s="23" t="n">
        <f aca="false">C40</f>
        <v>-249.3</v>
      </c>
      <c r="D39" s="23" t="n">
        <f aca="false">D40</f>
        <v>0</v>
      </c>
      <c r="E39" s="19" t="n">
        <f aca="false">C39+D39</f>
        <v>-249.3</v>
      </c>
      <c r="F39" s="23" t="n">
        <f aca="false">F40</f>
        <v>0</v>
      </c>
      <c r="G39" s="19" t="n">
        <f aca="false">E39+F39</f>
        <v>-249.3</v>
      </c>
      <c r="H39" s="23" t="n">
        <f aca="false">H40</f>
        <v>0</v>
      </c>
      <c r="I39" s="19" t="n">
        <f aca="false">G39+H39</f>
        <v>-249.3</v>
      </c>
      <c r="J39" s="23" t="n">
        <f aca="false">J40</f>
        <v>0</v>
      </c>
      <c r="K39" s="19" t="n">
        <f aca="false">I39+J39</f>
        <v>-249.3</v>
      </c>
      <c r="L39" s="23" t="n">
        <f aca="false">L40</f>
        <v>0</v>
      </c>
      <c r="M39" s="19" t="n">
        <f aca="false">K39+L39</f>
        <v>-249.3</v>
      </c>
      <c r="N39" s="23" t="n">
        <f aca="false">N40</f>
        <v>0</v>
      </c>
      <c r="O39" s="19" t="n">
        <f aca="false">M39+N39</f>
        <v>-249.3</v>
      </c>
      <c r="P39" s="23" t="n">
        <f aca="false">P40</f>
        <v>0</v>
      </c>
      <c r="Q39" s="19" t="n">
        <f aca="false">O39+P39</f>
        <v>-249.3</v>
      </c>
      <c r="R39" s="23" t="n">
        <f aca="false">R40</f>
        <v>-259.3</v>
      </c>
      <c r="S39" s="23" t="n">
        <f aca="false">S40</f>
        <v>0</v>
      </c>
      <c r="T39" s="19" t="n">
        <f aca="false">S39+R39</f>
        <v>-259.3</v>
      </c>
      <c r="U39" s="23" t="n">
        <f aca="false">U40</f>
        <v>0</v>
      </c>
      <c r="V39" s="19" t="n">
        <f aca="false">U39+T39</f>
        <v>-259.3</v>
      </c>
      <c r="W39" s="23" t="n">
        <f aca="false">W40</f>
        <v>0</v>
      </c>
      <c r="X39" s="19" t="n">
        <f aca="false">W39+V39</f>
        <v>-259.3</v>
      </c>
      <c r="Y39" s="23" t="n">
        <f aca="false">Y40</f>
        <v>-291.3</v>
      </c>
      <c r="Z39" s="23" t="n">
        <f aca="false">Z40</f>
        <v>0</v>
      </c>
      <c r="AA39" s="19" t="n">
        <f aca="false">Y39+Z39</f>
        <v>-291.3</v>
      </c>
      <c r="AB39" s="23" t="n">
        <f aca="false">AB40</f>
        <v>0</v>
      </c>
      <c r="AC39" s="19" t="n">
        <f aca="false">AA39+AB39</f>
        <v>-291.3</v>
      </c>
      <c r="AD39" s="23" t="n">
        <f aca="false">AD40</f>
        <v>0</v>
      </c>
      <c r="AE39" s="19" t="n">
        <f aca="false">AC39+AD39</f>
        <v>-291.3</v>
      </c>
      <c r="AF39" s="23" t="n">
        <f aca="false">AF40</f>
        <v>0</v>
      </c>
      <c r="AG39" s="19" t="n">
        <f aca="false">AE39+AF39</f>
        <v>-291.3</v>
      </c>
    </row>
    <row r="40" s="10" customFormat="true" ht="133.5" hidden="false" customHeight="true" outlineLevel="0" collapsed="false">
      <c r="A40" s="21" t="s">
        <v>54</v>
      </c>
      <c r="B40" s="26" t="s">
        <v>55</v>
      </c>
      <c r="C40" s="23" t="n">
        <f aca="false">C41</f>
        <v>-249.3</v>
      </c>
      <c r="D40" s="23" t="n">
        <f aca="false">D41</f>
        <v>0</v>
      </c>
      <c r="E40" s="19" t="n">
        <f aca="false">C40+D40</f>
        <v>-249.3</v>
      </c>
      <c r="F40" s="23" t="n">
        <f aca="false">F41</f>
        <v>0</v>
      </c>
      <c r="G40" s="19" t="n">
        <f aca="false">E40+F40</f>
        <v>-249.3</v>
      </c>
      <c r="H40" s="23" t="n">
        <f aca="false">H41</f>
        <v>0</v>
      </c>
      <c r="I40" s="19" t="n">
        <f aca="false">G40+H40</f>
        <v>-249.3</v>
      </c>
      <c r="J40" s="23" t="n">
        <f aca="false">J41</f>
        <v>0</v>
      </c>
      <c r="K40" s="19" t="n">
        <f aca="false">I40+J40</f>
        <v>-249.3</v>
      </c>
      <c r="L40" s="23" t="n">
        <f aca="false">L41</f>
        <v>0</v>
      </c>
      <c r="M40" s="19" t="n">
        <f aca="false">K40+L40</f>
        <v>-249.3</v>
      </c>
      <c r="N40" s="23" t="n">
        <f aca="false">N41</f>
        <v>0</v>
      </c>
      <c r="O40" s="19" t="n">
        <f aca="false">M40+N40</f>
        <v>-249.3</v>
      </c>
      <c r="P40" s="23" t="n">
        <f aca="false">P41</f>
        <v>0</v>
      </c>
      <c r="Q40" s="19" t="n">
        <f aca="false">O40+P40</f>
        <v>-249.3</v>
      </c>
      <c r="R40" s="23" t="n">
        <f aca="false">R41</f>
        <v>-259.3</v>
      </c>
      <c r="S40" s="23" t="n">
        <f aca="false">S41</f>
        <v>0</v>
      </c>
      <c r="T40" s="19" t="n">
        <f aca="false">S40+R40</f>
        <v>-259.3</v>
      </c>
      <c r="U40" s="23" t="n">
        <f aca="false">U41</f>
        <v>0</v>
      </c>
      <c r="V40" s="19" t="n">
        <f aca="false">U40+T40</f>
        <v>-259.3</v>
      </c>
      <c r="W40" s="23" t="n">
        <f aca="false">W41</f>
        <v>0</v>
      </c>
      <c r="X40" s="19" t="n">
        <f aca="false">W40+V40</f>
        <v>-259.3</v>
      </c>
      <c r="Y40" s="23" t="n">
        <f aca="false">Y41</f>
        <v>-291.3</v>
      </c>
      <c r="Z40" s="23" t="n">
        <f aca="false">Z41</f>
        <v>0</v>
      </c>
      <c r="AA40" s="19" t="n">
        <f aca="false">Y40+Z40</f>
        <v>-291.3</v>
      </c>
      <c r="AB40" s="23" t="n">
        <f aca="false">AB41</f>
        <v>0</v>
      </c>
      <c r="AC40" s="19" t="n">
        <f aca="false">AA40+AB40</f>
        <v>-291.3</v>
      </c>
      <c r="AD40" s="23" t="n">
        <f aca="false">AD41</f>
        <v>0</v>
      </c>
      <c r="AE40" s="19" t="n">
        <f aca="false">AC40+AD40</f>
        <v>-291.3</v>
      </c>
      <c r="AF40" s="23" t="n">
        <f aca="false">AF41</f>
        <v>0</v>
      </c>
      <c r="AG40" s="19" t="n">
        <f aca="false">AE40+AF40</f>
        <v>-291.3</v>
      </c>
    </row>
    <row r="41" s="10" customFormat="true" ht="135" hidden="false" customHeight="true" outlineLevel="0" collapsed="false">
      <c r="A41" s="21" t="s">
        <v>56</v>
      </c>
      <c r="B41" s="26" t="s">
        <v>55</v>
      </c>
      <c r="C41" s="23" t="n">
        <v>-249.3</v>
      </c>
      <c r="D41" s="23"/>
      <c r="E41" s="19" t="n">
        <f aca="false">C41+D41</f>
        <v>-249.3</v>
      </c>
      <c r="F41" s="23"/>
      <c r="G41" s="19" t="n">
        <f aca="false">E41+F41</f>
        <v>-249.3</v>
      </c>
      <c r="H41" s="23"/>
      <c r="I41" s="19" t="n">
        <f aca="false">G41+H41</f>
        <v>-249.3</v>
      </c>
      <c r="J41" s="23"/>
      <c r="K41" s="19" t="n">
        <f aca="false">I41+J41</f>
        <v>-249.3</v>
      </c>
      <c r="L41" s="23"/>
      <c r="M41" s="19" t="n">
        <f aca="false">K41+L41</f>
        <v>-249.3</v>
      </c>
      <c r="N41" s="23"/>
      <c r="O41" s="19" t="n">
        <f aca="false">M41+N41</f>
        <v>-249.3</v>
      </c>
      <c r="P41" s="23"/>
      <c r="Q41" s="19" t="n">
        <f aca="false">O41+P41</f>
        <v>-249.3</v>
      </c>
      <c r="R41" s="23" t="n">
        <v>-259.3</v>
      </c>
      <c r="S41" s="23"/>
      <c r="T41" s="19" t="n">
        <f aca="false">S41+R41</f>
        <v>-259.3</v>
      </c>
      <c r="U41" s="23"/>
      <c r="V41" s="19" t="n">
        <f aca="false">U41+T41</f>
        <v>-259.3</v>
      </c>
      <c r="W41" s="23"/>
      <c r="X41" s="19" t="n">
        <f aca="false">W41+V41</f>
        <v>-259.3</v>
      </c>
      <c r="Y41" s="23" t="n">
        <v>-291.3</v>
      </c>
      <c r="Z41" s="23"/>
      <c r="AA41" s="19" t="n">
        <f aca="false">Y41+Z41</f>
        <v>-291.3</v>
      </c>
      <c r="AB41" s="23"/>
      <c r="AC41" s="19" t="n">
        <f aca="false">AA41+AB41</f>
        <v>-291.3</v>
      </c>
      <c r="AD41" s="23"/>
      <c r="AE41" s="19" t="n">
        <f aca="false">AC41+AD41</f>
        <v>-291.3</v>
      </c>
      <c r="AF41" s="23"/>
      <c r="AG41" s="19" t="n">
        <f aca="false">AE41+AF41</f>
        <v>-291.3</v>
      </c>
    </row>
    <row r="42" s="20" customFormat="true" ht="24.75" hidden="false" customHeight="true" outlineLevel="0" collapsed="false">
      <c r="A42" s="17" t="s">
        <v>57</v>
      </c>
      <c r="B42" s="18" t="s">
        <v>58</v>
      </c>
      <c r="C42" s="19" t="n">
        <f aca="false">C50+C55+C58+C43</f>
        <v>6434.9</v>
      </c>
      <c r="D42" s="19" t="n">
        <f aca="false">D50+D55+D58+D43</f>
        <v>0</v>
      </c>
      <c r="E42" s="19" t="n">
        <f aca="false">C42+D42</f>
        <v>6434.9</v>
      </c>
      <c r="F42" s="19" t="n">
        <f aca="false">F50+F55+F58+F43</f>
        <v>0</v>
      </c>
      <c r="G42" s="19" t="n">
        <f aca="false">E42+F42</f>
        <v>6434.9</v>
      </c>
      <c r="H42" s="19" t="n">
        <f aca="false">H50+H55+H58+H43</f>
        <v>0</v>
      </c>
      <c r="I42" s="19" t="n">
        <f aca="false">G42+H42</f>
        <v>6434.9</v>
      </c>
      <c r="J42" s="19" t="n">
        <f aca="false">J50+J55+J58+J43</f>
        <v>0</v>
      </c>
      <c r="K42" s="19" t="n">
        <f aca="false">I42+J42</f>
        <v>6434.9</v>
      </c>
      <c r="L42" s="19" t="n">
        <f aca="false">L50+L55+L58+L43</f>
        <v>0</v>
      </c>
      <c r="M42" s="19" t="n">
        <f aca="false">K42+L42</f>
        <v>6434.9</v>
      </c>
      <c r="N42" s="19" t="n">
        <f aca="false">N50+N55+N58+N43</f>
        <v>0</v>
      </c>
      <c r="O42" s="19" t="n">
        <f aca="false">M42+N42</f>
        <v>6434.9</v>
      </c>
      <c r="P42" s="19" t="n">
        <f aca="false">P50+P55+P58+P43</f>
        <v>0</v>
      </c>
      <c r="Q42" s="19" t="n">
        <f aca="false">O42+P42</f>
        <v>6434.9</v>
      </c>
      <c r="R42" s="19" t="n">
        <f aca="false">R50+R55+R58+R43</f>
        <v>4704.9</v>
      </c>
      <c r="S42" s="19" t="n">
        <f aca="false">S50+S55+S58+S43</f>
        <v>0</v>
      </c>
      <c r="T42" s="19" t="n">
        <f aca="false">S42+R42</f>
        <v>4704.9</v>
      </c>
      <c r="U42" s="19" t="n">
        <f aca="false">U50+U55+U58+U43</f>
        <v>0</v>
      </c>
      <c r="V42" s="19" t="n">
        <f aca="false">U42+T42</f>
        <v>4704.9</v>
      </c>
      <c r="W42" s="19" t="n">
        <f aca="false">W50+W55+W58+W43</f>
        <v>0</v>
      </c>
      <c r="X42" s="19" t="n">
        <f aca="false">W42+V42</f>
        <v>4704.9</v>
      </c>
      <c r="Y42" s="19" t="n">
        <f aca="false">Y50+Y55+Y58+Y43</f>
        <v>4825.3</v>
      </c>
      <c r="Z42" s="19" t="n">
        <f aca="false">Z50+Z55+Z58+Z43</f>
        <v>0</v>
      </c>
      <c r="AA42" s="19" t="n">
        <f aca="false">Y42+Z42</f>
        <v>4825.3</v>
      </c>
      <c r="AB42" s="19" t="n">
        <f aca="false">AB50+AB55+AB58+AB43</f>
        <v>0</v>
      </c>
      <c r="AC42" s="19" t="n">
        <f aca="false">AA42+AB42</f>
        <v>4825.3</v>
      </c>
      <c r="AD42" s="19" t="n">
        <f aca="false">AD50+AD55+AD58+AD43</f>
        <v>0</v>
      </c>
      <c r="AE42" s="19" t="n">
        <f aca="false">AC42+AD42</f>
        <v>4825.3</v>
      </c>
      <c r="AF42" s="19" t="n">
        <f aca="false">AF50+AF55+AF58+AF43</f>
        <v>0</v>
      </c>
      <c r="AG42" s="19" t="n">
        <f aca="false">AE42+AF42</f>
        <v>4825.3</v>
      </c>
    </row>
    <row r="43" s="20" customFormat="true" ht="35.25" hidden="false" customHeight="true" outlineLevel="0" collapsed="false">
      <c r="A43" s="21" t="s">
        <v>59</v>
      </c>
      <c r="B43" s="22" t="s">
        <v>60</v>
      </c>
      <c r="C43" s="23" t="n">
        <f aca="false">C44+C47</f>
        <v>2672.4</v>
      </c>
      <c r="D43" s="23" t="n">
        <f aca="false">D44+D47</f>
        <v>0</v>
      </c>
      <c r="E43" s="19" t="n">
        <f aca="false">C43+D43</f>
        <v>2672.4</v>
      </c>
      <c r="F43" s="23" t="n">
        <f aca="false">F44+F47</f>
        <v>0</v>
      </c>
      <c r="G43" s="19" t="n">
        <f aca="false">E43+F43</f>
        <v>2672.4</v>
      </c>
      <c r="H43" s="23" t="n">
        <f aca="false">H44+H47</f>
        <v>0</v>
      </c>
      <c r="I43" s="19" t="n">
        <f aca="false">G43+H43</f>
        <v>2672.4</v>
      </c>
      <c r="J43" s="23" t="n">
        <f aca="false">J44+J47</f>
        <v>0</v>
      </c>
      <c r="K43" s="19" t="n">
        <f aca="false">I43+J43</f>
        <v>2672.4</v>
      </c>
      <c r="L43" s="23" t="n">
        <f aca="false">L44+L47</f>
        <v>0</v>
      </c>
      <c r="M43" s="19" t="n">
        <f aca="false">K43+L43</f>
        <v>2672.4</v>
      </c>
      <c r="N43" s="23" t="n">
        <f aca="false">N44+N47</f>
        <v>0</v>
      </c>
      <c r="O43" s="19" t="n">
        <f aca="false">M43+N43</f>
        <v>2672.4</v>
      </c>
      <c r="P43" s="23" t="n">
        <f aca="false">P44+P47</f>
        <v>0</v>
      </c>
      <c r="Q43" s="19" t="n">
        <f aca="false">O43+P43</f>
        <v>2672.4</v>
      </c>
      <c r="R43" s="23" t="n">
        <f aca="false">R44+R47</f>
        <v>2838.8</v>
      </c>
      <c r="S43" s="23" t="n">
        <f aca="false">S44+S47</f>
        <v>0</v>
      </c>
      <c r="T43" s="19" t="n">
        <f aca="false">S43+R43</f>
        <v>2838.8</v>
      </c>
      <c r="U43" s="23" t="n">
        <f aca="false">U44+U47</f>
        <v>0</v>
      </c>
      <c r="V43" s="19" t="n">
        <f aca="false">U43+T43</f>
        <v>2838.8</v>
      </c>
      <c r="W43" s="23" t="n">
        <f aca="false">W44+W47</f>
        <v>0</v>
      </c>
      <c r="X43" s="19" t="n">
        <f aca="false">W43+V43</f>
        <v>2838.8</v>
      </c>
      <c r="Y43" s="23" t="n">
        <f aca="false">Y44+Y47</f>
        <v>3012.1</v>
      </c>
      <c r="Z43" s="23" t="n">
        <f aca="false">Z44+Z47</f>
        <v>0</v>
      </c>
      <c r="AA43" s="19" t="n">
        <f aca="false">Y43+Z43</f>
        <v>3012.1</v>
      </c>
      <c r="AB43" s="23" t="n">
        <f aca="false">AB44+AB47</f>
        <v>0</v>
      </c>
      <c r="AC43" s="19" t="n">
        <f aca="false">AA43+AB43</f>
        <v>3012.1</v>
      </c>
      <c r="AD43" s="23" t="n">
        <f aca="false">AD44+AD47</f>
        <v>0</v>
      </c>
      <c r="AE43" s="19" t="n">
        <f aca="false">AC43+AD43</f>
        <v>3012.1</v>
      </c>
      <c r="AF43" s="23" t="n">
        <f aca="false">AF44+AF47</f>
        <v>0</v>
      </c>
      <c r="AG43" s="19" t="n">
        <f aca="false">AE43+AF43</f>
        <v>3012.1</v>
      </c>
    </row>
    <row r="44" s="20" customFormat="true" ht="35.25" hidden="false" customHeight="true" outlineLevel="0" collapsed="false">
      <c r="A44" s="21" t="s">
        <v>61</v>
      </c>
      <c r="B44" s="22" t="s">
        <v>62</v>
      </c>
      <c r="C44" s="23" t="n">
        <f aca="false">C45</f>
        <v>1411.2</v>
      </c>
      <c r="D44" s="23" t="n">
        <f aca="false">D45</f>
        <v>0</v>
      </c>
      <c r="E44" s="19" t="n">
        <f aca="false">C44+D44</f>
        <v>1411.2</v>
      </c>
      <c r="F44" s="23" t="n">
        <f aca="false">F45</f>
        <v>0</v>
      </c>
      <c r="G44" s="19" t="n">
        <f aca="false">E44+F44</f>
        <v>1411.2</v>
      </c>
      <c r="H44" s="23" t="n">
        <f aca="false">H45</f>
        <v>0</v>
      </c>
      <c r="I44" s="19" t="n">
        <f aca="false">G44+H44</f>
        <v>1411.2</v>
      </c>
      <c r="J44" s="23" t="n">
        <f aca="false">J45</f>
        <v>0</v>
      </c>
      <c r="K44" s="19" t="n">
        <f aca="false">I44+J44</f>
        <v>1411.2</v>
      </c>
      <c r="L44" s="23" t="n">
        <f aca="false">L45</f>
        <v>0</v>
      </c>
      <c r="M44" s="19" t="n">
        <f aca="false">K44+L44</f>
        <v>1411.2</v>
      </c>
      <c r="N44" s="23" t="n">
        <f aca="false">N45</f>
        <v>0</v>
      </c>
      <c r="O44" s="19" t="n">
        <f aca="false">M44+N44</f>
        <v>1411.2</v>
      </c>
      <c r="P44" s="23" t="n">
        <f aca="false">P45</f>
        <v>0</v>
      </c>
      <c r="Q44" s="19" t="n">
        <f aca="false">O44+P44</f>
        <v>1411.2</v>
      </c>
      <c r="R44" s="23" t="n">
        <f aca="false">R45</f>
        <v>1496.8</v>
      </c>
      <c r="S44" s="23" t="n">
        <f aca="false">S45</f>
        <v>0</v>
      </c>
      <c r="T44" s="19" t="n">
        <f aca="false">S44+R44</f>
        <v>1496.8</v>
      </c>
      <c r="U44" s="23" t="n">
        <f aca="false">U45</f>
        <v>0</v>
      </c>
      <c r="V44" s="19" t="n">
        <f aca="false">U44+T44</f>
        <v>1496.8</v>
      </c>
      <c r="W44" s="23" t="n">
        <f aca="false">W45</f>
        <v>0</v>
      </c>
      <c r="X44" s="19" t="n">
        <f aca="false">W44+V44</f>
        <v>1496.8</v>
      </c>
      <c r="Y44" s="23" t="n">
        <f aca="false">Y45</f>
        <v>1584.9</v>
      </c>
      <c r="Z44" s="23" t="n">
        <f aca="false">Z45</f>
        <v>0</v>
      </c>
      <c r="AA44" s="19" t="n">
        <f aca="false">Y44+Z44</f>
        <v>1584.9</v>
      </c>
      <c r="AB44" s="23" t="n">
        <f aca="false">AB45</f>
        <v>0</v>
      </c>
      <c r="AC44" s="19" t="n">
        <f aca="false">AA44+AB44</f>
        <v>1584.9</v>
      </c>
      <c r="AD44" s="23" t="n">
        <f aca="false">AD45</f>
        <v>0</v>
      </c>
      <c r="AE44" s="19" t="n">
        <f aca="false">AC44+AD44</f>
        <v>1584.9</v>
      </c>
      <c r="AF44" s="23" t="n">
        <f aca="false">AF45</f>
        <v>0</v>
      </c>
      <c r="AG44" s="19" t="n">
        <f aca="false">AE44+AF44</f>
        <v>1584.9</v>
      </c>
    </row>
    <row r="45" s="20" customFormat="true" ht="35.25" hidden="false" customHeight="true" outlineLevel="0" collapsed="false">
      <c r="A45" s="21" t="s">
        <v>63</v>
      </c>
      <c r="B45" s="22" t="s">
        <v>62</v>
      </c>
      <c r="C45" s="23" t="n">
        <f aca="false">C46</f>
        <v>1411.2</v>
      </c>
      <c r="D45" s="23" t="n">
        <f aca="false">D46</f>
        <v>0</v>
      </c>
      <c r="E45" s="19" t="n">
        <f aca="false">C45+D45</f>
        <v>1411.2</v>
      </c>
      <c r="F45" s="23" t="n">
        <f aca="false">F46</f>
        <v>0</v>
      </c>
      <c r="G45" s="19" t="n">
        <f aca="false">E45+F45</f>
        <v>1411.2</v>
      </c>
      <c r="H45" s="23" t="n">
        <f aca="false">H46</f>
        <v>0</v>
      </c>
      <c r="I45" s="19" t="n">
        <f aca="false">G45+H45</f>
        <v>1411.2</v>
      </c>
      <c r="J45" s="23" t="n">
        <f aca="false">J46</f>
        <v>0</v>
      </c>
      <c r="K45" s="19" t="n">
        <f aca="false">I45+J45</f>
        <v>1411.2</v>
      </c>
      <c r="L45" s="23" t="n">
        <f aca="false">L46</f>
        <v>0</v>
      </c>
      <c r="M45" s="19" t="n">
        <f aca="false">K45+L45</f>
        <v>1411.2</v>
      </c>
      <c r="N45" s="23" t="n">
        <f aca="false">N46</f>
        <v>0</v>
      </c>
      <c r="O45" s="19" t="n">
        <f aca="false">M45+N45</f>
        <v>1411.2</v>
      </c>
      <c r="P45" s="23" t="n">
        <f aca="false">P46</f>
        <v>0</v>
      </c>
      <c r="Q45" s="19" t="n">
        <f aca="false">O45+P45</f>
        <v>1411.2</v>
      </c>
      <c r="R45" s="23" t="n">
        <f aca="false">R46</f>
        <v>1496.8</v>
      </c>
      <c r="S45" s="23" t="n">
        <f aca="false">S46</f>
        <v>0</v>
      </c>
      <c r="T45" s="19" t="n">
        <f aca="false">S45+R45</f>
        <v>1496.8</v>
      </c>
      <c r="U45" s="23" t="n">
        <f aca="false">U46</f>
        <v>0</v>
      </c>
      <c r="V45" s="19" t="n">
        <f aca="false">U45+T45</f>
        <v>1496.8</v>
      </c>
      <c r="W45" s="23" t="n">
        <f aca="false">W46</f>
        <v>0</v>
      </c>
      <c r="X45" s="19" t="n">
        <f aca="false">W45+V45</f>
        <v>1496.8</v>
      </c>
      <c r="Y45" s="23" t="n">
        <f aca="false">Y46</f>
        <v>1584.9</v>
      </c>
      <c r="Z45" s="23" t="n">
        <f aca="false">Z46</f>
        <v>0</v>
      </c>
      <c r="AA45" s="19" t="n">
        <f aca="false">Y45+Z45</f>
        <v>1584.9</v>
      </c>
      <c r="AB45" s="23" t="n">
        <f aca="false">AB46</f>
        <v>0</v>
      </c>
      <c r="AC45" s="19" t="n">
        <f aca="false">AA45+AB45</f>
        <v>1584.9</v>
      </c>
      <c r="AD45" s="23" t="n">
        <f aca="false">AD46</f>
        <v>0</v>
      </c>
      <c r="AE45" s="19" t="n">
        <f aca="false">AC45+AD45</f>
        <v>1584.9</v>
      </c>
      <c r="AF45" s="23" t="n">
        <f aca="false">AF46</f>
        <v>0</v>
      </c>
      <c r="AG45" s="19" t="n">
        <f aca="false">AE45+AF45</f>
        <v>1584.9</v>
      </c>
    </row>
    <row r="46" s="20" customFormat="true" ht="35.25" hidden="false" customHeight="true" outlineLevel="0" collapsed="false">
      <c r="A46" s="21" t="s">
        <v>64</v>
      </c>
      <c r="B46" s="22" t="s">
        <v>62</v>
      </c>
      <c r="C46" s="23" t="n">
        <v>1411.2</v>
      </c>
      <c r="D46" s="23"/>
      <c r="E46" s="19" t="n">
        <f aca="false">C46+D46</f>
        <v>1411.2</v>
      </c>
      <c r="F46" s="23"/>
      <c r="G46" s="19" t="n">
        <f aca="false">E46+F46</f>
        <v>1411.2</v>
      </c>
      <c r="H46" s="23"/>
      <c r="I46" s="19" t="n">
        <f aca="false">G46+H46</f>
        <v>1411.2</v>
      </c>
      <c r="J46" s="23"/>
      <c r="K46" s="19" t="n">
        <f aca="false">I46+J46</f>
        <v>1411.2</v>
      </c>
      <c r="L46" s="23"/>
      <c r="M46" s="19" t="n">
        <f aca="false">K46+L46</f>
        <v>1411.2</v>
      </c>
      <c r="N46" s="23"/>
      <c r="O46" s="19" t="n">
        <f aca="false">M46+N46</f>
        <v>1411.2</v>
      </c>
      <c r="P46" s="23"/>
      <c r="Q46" s="19" t="n">
        <f aca="false">O46+P46</f>
        <v>1411.2</v>
      </c>
      <c r="R46" s="23" t="n">
        <v>1496.8</v>
      </c>
      <c r="S46" s="23"/>
      <c r="T46" s="19" t="n">
        <f aca="false">S46+R46</f>
        <v>1496.8</v>
      </c>
      <c r="U46" s="23"/>
      <c r="V46" s="19" t="n">
        <f aca="false">U46+T46</f>
        <v>1496.8</v>
      </c>
      <c r="W46" s="23"/>
      <c r="X46" s="19" t="n">
        <f aca="false">W46+V46</f>
        <v>1496.8</v>
      </c>
      <c r="Y46" s="23" t="n">
        <v>1584.9</v>
      </c>
      <c r="Z46" s="23"/>
      <c r="AA46" s="19" t="n">
        <f aca="false">Y46+Z46</f>
        <v>1584.9</v>
      </c>
      <c r="AB46" s="23"/>
      <c r="AC46" s="19" t="n">
        <f aca="false">AA46+AB46</f>
        <v>1584.9</v>
      </c>
      <c r="AD46" s="23"/>
      <c r="AE46" s="19" t="n">
        <f aca="false">AC46+AD46</f>
        <v>1584.9</v>
      </c>
      <c r="AF46" s="23"/>
      <c r="AG46" s="19" t="n">
        <f aca="false">AE46+AF46</f>
        <v>1584.9</v>
      </c>
    </row>
    <row r="47" s="20" customFormat="true" ht="47.25" hidden="false" customHeight="true" outlineLevel="0" collapsed="false">
      <c r="A47" s="21" t="s">
        <v>65</v>
      </c>
      <c r="B47" s="22" t="s">
        <v>66</v>
      </c>
      <c r="C47" s="23" t="n">
        <f aca="false">C48</f>
        <v>1261.2</v>
      </c>
      <c r="D47" s="23" t="n">
        <f aca="false">D48</f>
        <v>0</v>
      </c>
      <c r="E47" s="19" t="n">
        <f aca="false">C47+D47</f>
        <v>1261.2</v>
      </c>
      <c r="F47" s="23" t="n">
        <f aca="false">F48</f>
        <v>0</v>
      </c>
      <c r="G47" s="19" t="n">
        <f aca="false">E47+F47</f>
        <v>1261.2</v>
      </c>
      <c r="H47" s="23" t="n">
        <f aca="false">H48</f>
        <v>0</v>
      </c>
      <c r="I47" s="19" t="n">
        <f aca="false">G47+H47</f>
        <v>1261.2</v>
      </c>
      <c r="J47" s="23" t="n">
        <f aca="false">J48</f>
        <v>0</v>
      </c>
      <c r="K47" s="19" t="n">
        <f aca="false">I47+J47</f>
        <v>1261.2</v>
      </c>
      <c r="L47" s="23" t="n">
        <f aca="false">L48</f>
        <v>0</v>
      </c>
      <c r="M47" s="19" t="n">
        <f aca="false">K47+L47</f>
        <v>1261.2</v>
      </c>
      <c r="N47" s="23" t="n">
        <f aca="false">N48</f>
        <v>0</v>
      </c>
      <c r="O47" s="19" t="n">
        <f aca="false">M47+N47</f>
        <v>1261.2</v>
      </c>
      <c r="P47" s="23" t="n">
        <f aca="false">P48</f>
        <v>0</v>
      </c>
      <c r="Q47" s="19" t="n">
        <f aca="false">O47+P47</f>
        <v>1261.2</v>
      </c>
      <c r="R47" s="23" t="n">
        <f aca="false">R48</f>
        <v>1342</v>
      </c>
      <c r="S47" s="23" t="n">
        <f aca="false">S48</f>
        <v>0</v>
      </c>
      <c r="T47" s="19" t="n">
        <f aca="false">S47+R47</f>
        <v>1342</v>
      </c>
      <c r="U47" s="23" t="n">
        <f aca="false">U48</f>
        <v>0</v>
      </c>
      <c r="V47" s="19" t="n">
        <f aca="false">U47+T47</f>
        <v>1342</v>
      </c>
      <c r="W47" s="23" t="n">
        <f aca="false">W48</f>
        <v>0</v>
      </c>
      <c r="X47" s="19" t="n">
        <f aca="false">W47+V47</f>
        <v>1342</v>
      </c>
      <c r="Y47" s="23" t="n">
        <f aca="false">Y48</f>
        <v>1427.2</v>
      </c>
      <c r="Z47" s="23" t="n">
        <f aca="false">Z48</f>
        <v>0</v>
      </c>
      <c r="AA47" s="19" t="n">
        <f aca="false">Y47+Z47</f>
        <v>1427.2</v>
      </c>
      <c r="AB47" s="23" t="n">
        <f aca="false">AB48</f>
        <v>0</v>
      </c>
      <c r="AC47" s="19" t="n">
        <f aca="false">AA47+AB47</f>
        <v>1427.2</v>
      </c>
      <c r="AD47" s="23" t="n">
        <f aca="false">AD48</f>
        <v>0</v>
      </c>
      <c r="AE47" s="19" t="n">
        <f aca="false">AC47+AD47</f>
        <v>1427.2</v>
      </c>
      <c r="AF47" s="23" t="n">
        <f aca="false">AF48</f>
        <v>0</v>
      </c>
      <c r="AG47" s="19" t="n">
        <f aca="false">AE47+AF47</f>
        <v>1427.2</v>
      </c>
    </row>
    <row r="48" s="20" customFormat="true" ht="73.5" hidden="false" customHeight="true" outlineLevel="0" collapsed="false">
      <c r="A48" s="21" t="s">
        <v>67</v>
      </c>
      <c r="B48" s="22" t="s">
        <v>68</v>
      </c>
      <c r="C48" s="23" t="n">
        <f aca="false">C49</f>
        <v>1261.2</v>
      </c>
      <c r="D48" s="23" t="n">
        <f aca="false">D49</f>
        <v>0</v>
      </c>
      <c r="E48" s="19" t="n">
        <f aca="false">C48+D48</f>
        <v>1261.2</v>
      </c>
      <c r="F48" s="23" t="n">
        <f aca="false">F49</f>
        <v>0</v>
      </c>
      <c r="G48" s="19" t="n">
        <f aca="false">E48+F48</f>
        <v>1261.2</v>
      </c>
      <c r="H48" s="23" t="n">
        <f aca="false">H49</f>
        <v>0</v>
      </c>
      <c r="I48" s="19" t="n">
        <f aca="false">G48+H48</f>
        <v>1261.2</v>
      </c>
      <c r="J48" s="23" t="n">
        <f aca="false">J49</f>
        <v>0</v>
      </c>
      <c r="K48" s="19" t="n">
        <f aca="false">I48+J48</f>
        <v>1261.2</v>
      </c>
      <c r="L48" s="23" t="n">
        <f aca="false">L49</f>
        <v>0</v>
      </c>
      <c r="M48" s="19" t="n">
        <f aca="false">K48+L48</f>
        <v>1261.2</v>
      </c>
      <c r="N48" s="23" t="n">
        <f aca="false">N49</f>
        <v>0</v>
      </c>
      <c r="O48" s="19" t="n">
        <f aca="false">M48+N48</f>
        <v>1261.2</v>
      </c>
      <c r="P48" s="23" t="n">
        <f aca="false">P49</f>
        <v>0</v>
      </c>
      <c r="Q48" s="19" t="n">
        <f aca="false">O48+P48</f>
        <v>1261.2</v>
      </c>
      <c r="R48" s="23" t="n">
        <f aca="false">R49</f>
        <v>1342</v>
      </c>
      <c r="S48" s="23" t="n">
        <f aca="false">S49</f>
        <v>0</v>
      </c>
      <c r="T48" s="19" t="n">
        <f aca="false">S48+R48</f>
        <v>1342</v>
      </c>
      <c r="U48" s="23" t="n">
        <f aca="false">U49</f>
        <v>0</v>
      </c>
      <c r="V48" s="19" t="n">
        <f aca="false">U48+T48</f>
        <v>1342</v>
      </c>
      <c r="W48" s="23" t="n">
        <f aca="false">W49</f>
        <v>0</v>
      </c>
      <c r="X48" s="19" t="n">
        <f aca="false">W48+V48</f>
        <v>1342</v>
      </c>
      <c r="Y48" s="23" t="n">
        <f aca="false">Y49</f>
        <v>1427.2</v>
      </c>
      <c r="Z48" s="23" t="n">
        <f aca="false">Z49</f>
        <v>0</v>
      </c>
      <c r="AA48" s="19" t="n">
        <f aca="false">Y48+Z48</f>
        <v>1427.2</v>
      </c>
      <c r="AB48" s="23" t="n">
        <f aca="false">AB49</f>
        <v>0</v>
      </c>
      <c r="AC48" s="19" t="n">
        <f aca="false">AA48+AB48</f>
        <v>1427.2</v>
      </c>
      <c r="AD48" s="23" t="n">
        <f aca="false">AD49</f>
        <v>0</v>
      </c>
      <c r="AE48" s="19" t="n">
        <f aca="false">AC48+AD48</f>
        <v>1427.2</v>
      </c>
      <c r="AF48" s="23" t="n">
        <f aca="false">AF49</f>
        <v>0</v>
      </c>
      <c r="AG48" s="19" t="n">
        <f aca="false">AE48+AF48</f>
        <v>1427.2</v>
      </c>
    </row>
    <row r="49" s="20" customFormat="true" ht="69" hidden="false" customHeight="true" outlineLevel="0" collapsed="false">
      <c r="A49" s="21" t="s">
        <v>69</v>
      </c>
      <c r="B49" s="22" t="s">
        <v>68</v>
      </c>
      <c r="C49" s="23" t="n">
        <v>1261.2</v>
      </c>
      <c r="D49" s="23"/>
      <c r="E49" s="19" t="n">
        <f aca="false">C49+D49</f>
        <v>1261.2</v>
      </c>
      <c r="F49" s="23"/>
      <c r="G49" s="19" t="n">
        <f aca="false">E49+F49</f>
        <v>1261.2</v>
      </c>
      <c r="H49" s="23"/>
      <c r="I49" s="19" t="n">
        <f aca="false">G49+H49</f>
        <v>1261.2</v>
      </c>
      <c r="J49" s="23"/>
      <c r="K49" s="19" t="n">
        <f aca="false">I49+J49</f>
        <v>1261.2</v>
      </c>
      <c r="L49" s="23"/>
      <c r="M49" s="19" t="n">
        <f aca="false">K49+L49</f>
        <v>1261.2</v>
      </c>
      <c r="N49" s="23"/>
      <c r="O49" s="19" t="n">
        <f aca="false">M49+N49</f>
        <v>1261.2</v>
      </c>
      <c r="P49" s="23"/>
      <c r="Q49" s="19" t="n">
        <f aca="false">O49+P49</f>
        <v>1261.2</v>
      </c>
      <c r="R49" s="23" t="n">
        <v>1342</v>
      </c>
      <c r="S49" s="23"/>
      <c r="T49" s="19" t="n">
        <f aca="false">S49+R49</f>
        <v>1342</v>
      </c>
      <c r="U49" s="23"/>
      <c r="V49" s="19" t="n">
        <f aca="false">U49+T49</f>
        <v>1342</v>
      </c>
      <c r="W49" s="23"/>
      <c r="X49" s="19" t="n">
        <f aca="false">W49+V49</f>
        <v>1342</v>
      </c>
      <c r="Y49" s="23" t="n">
        <v>1427.2</v>
      </c>
      <c r="Z49" s="23"/>
      <c r="AA49" s="19" t="n">
        <f aca="false">Y49+Z49</f>
        <v>1427.2</v>
      </c>
      <c r="AB49" s="23"/>
      <c r="AC49" s="19" t="n">
        <f aca="false">AA49+AB49</f>
        <v>1427.2</v>
      </c>
      <c r="AD49" s="23"/>
      <c r="AE49" s="19" t="n">
        <f aca="false">AC49+AD49</f>
        <v>1427.2</v>
      </c>
      <c r="AF49" s="23"/>
      <c r="AG49" s="19" t="n">
        <f aca="false">AE49+AF49</f>
        <v>1427.2</v>
      </c>
    </row>
    <row r="50" s="10" customFormat="true" ht="42.75" hidden="false" customHeight="true" outlineLevel="0" collapsed="false">
      <c r="A50" s="21" t="s">
        <v>70</v>
      </c>
      <c r="B50" s="22" t="s">
        <v>71</v>
      </c>
      <c r="C50" s="23" t="n">
        <f aca="false">C51+C53</f>
        <v>1981</v>
      </c>
      <c r="D50" s="23" t="n">
        <f aca="false">D51+D53</f>
        <v>0</v>
      </c>
      <c r="E50" s="19" t="n">
        <f aca="false">C50+D50</f>
        <v>1981</v>
      </c>
      <c r="F50" s="23" t="n">
        <f aca="false">F51+F53</f>
        <v>0</v>
      </c>
      <c r="G50" s="19" t="n">
        <f aca="false">E50+F50</f>
        <v>1981</v>
      </c>
      <c r="H50" s="23" t="n">
        <f aca="false">H51+H53</f>
        <v>0</v>
      </c>
      <c r="I50" s="19" t="n">
        <f aca="false">G50+H50</f>
        <v>1981</v>
      </c>
      <c r="J50" s="23" t="n">
        <f aca="false">J51+J53</f>
        <v>0</v>
      </c>
      <c r="K50" s="19" t="n">
        <f aca="false">I50+J50</f>
        <v>1981</v>
      </c>
      <c r="L50" s="23" t="n">
        <f aca="false">L51+L53</f>
        <v>0</v>
      </c>
      <c r="M50" s="19" t="n">
        <f aca="false">K50+L50</f>
        <v>1981</v>
      </c>
      <c r="N50" s="23" t="n">
        <f aca="false">N51+N53</f>
        <v>0</v>
      </c>
      <c r="O50" s="19" t="n">
        <f aca="false">M50+N50</f>
        <v>1981</v>
      </c>
      <c r="P50" s="23" t="n">
        <f aca="false">P51+P53</f>
        <v>0</v>
      </c>
      <c r="Q50" s="19" t="n">
        <f aca="false">O50+P50</f>
        <v>1981</v>
      </c>
      <c r="R50" s="23" t="n">
        <f aca="false">R51+R53</f>
        <v>0</v>
      </c>
      <c r="S50" s="23" t="n">
        <f aca="false">S51+S53</f>
        <v>0</v>
      </c>
      <c r="T50" s="19" t="n">
        <f aca="false">S50+R50</f>
        <v>0</v>
      </c>
      <c r="U50" s="23" t="n">
        <f aca="false">U51+U53</f>
        <v>0</v>
      </c>
      <c r="V50" s="19" t="n">
        <f aca="false">U50+T50</f>
        <v>0</v>
      </c>
      <c r="W50" s="23" t="n">
        <f aca="false">W51+W53</f>
        <v>0</v>
      </c>
      <c r="X50" s="19" t="n">
        <f aca="false">W50+V50</f>
        <v>0</v>
      </c>
      <c r="Y50" s="23" t="n">
        <f aca="false">Y51+Y53</f>
        <v>0</v>
      </c>
      <c r="Z50" s="23" t="n">
        <f aca="false">Z51+Z53</f>
        <v>0</v>
      </c>
      <c r="AA50" s="19" t="n">
        <f aca="false">Y50+Z50</f>
        <v>0</v>
      </c>
      <c r="AB50" s="23" t="n">
        <f aca="false">AB51+AB53</f>
        <v>0</v>
      </c>
      <c r="AC50" s="19" t="n">
        <f aca="false">AA50+AB50</f>
        <v>0</v>
      </c>
      <c r="AD50" s="23" t="n">
        <f aca="false">AD51+AD53</f>
        <v>0</v>
      </c>
      <c r="AE50" s="19" t="n">
        <f aca="false">AC50+AD50</f>
        <v>0</v>
      </c>
      <c r="AF50" s="23" t="n">
        <f aca="false">AF51+AF53</f>
        <v>0</v>
      </c>
      <c r="AG50" s="19" t="n">
        <f aca="false">AE50+AF50</f>
        <v>0</v>
      </c>
    </row>
    <row r="51" s="10" customFormat="true" ht="43.5" hidden="false" customHeight="true" outlineLevel="0" collapsed="false">
      <c r="A51" s="21" t="s">
        <v>72</v>
      </c>
      <c r="B51" s="22" t="s">
        <v>71</v>
      </c>
      <c r="C51" s="23" t="n">
        <f aca="false">C52</f>
        <v>1981</v>
      </c>
      <c r="D51" s="23" t="n">
        <f aca="false">D52</f>
        <v>0</v>
      </c>
      <c r="E51" s="19" t="n">
        <f aca="false">C51+D51</f>
        <v>1981</v>
      </c>
      <c r="F51" s="23" t="n">
        <f aca="false">F52</f>
        <v>0</v>
      </c>
      <c r="G51" s="19" t="n">
        <f aca="false">E51+F51</f>
        <v>1981</v>
      </c>
      <c r="H51" s="23" t="n">
        <f aca="false">H52</f>
        <v>0</v>
      </c>
      <c r="I51" s="19" t="n">
        <f aca="false">G51+H51</f>
        <v>1981</v>
      </c>
      <c r="J51" s="23" t="n">
        <f aca="false">J52</f>
        <v>0</v>
      </c>
      <c r="K51" s="19" t="n">
        <f aca="false">I51+J51</f>
        <v>1981</v>
      </c>
      <c r="L51" s="23" t="n">
        <f aca="false">L52</f>
        <v>0</v>
      </c>
      <c r="M51" s="19" t="n">
        <f aca="false">K51+L51</f>
        <v>1981</v>
      </c>
      <c r="N51" s="23" t="n">
        <f aca="false">N52</f>
        <v>0</v>
      </c>
      <c r="O51" s="19" t="n">
        <f aca="false">M51+N51</f>
        <v>1981</v>
      </c>
      <c r="P51" s="23" t="n">
        <f aca="false">P52</f>
        <v>0</v>
      </c>
      <c r="Q51" s="19" t="n">
        <f aca="false">O51+P51</f>
        <v>1981</v>
      </c>
      <c r="R51" s="23" t="n">
        <f aca="false">R52</f>
        <v>0</v>
      </c>
      <c r="S51" s="23" t="n">
        <f aca="false">S52</f>
        <v>0</v>
      </c>
      <c r="T51" s="19" t="n">
        <f aca="false">S51+R51</f>
        <v>0</v>
      </c>
      <c r="U51" s="23" t="n">
        <f aca="false">U52</f>
        <v>0</v>
      </c>
      <c r="V51" s="19" t="n">
        <f aca="false">U51+T51</f>
        <v>0</v>
      </c>
      <c r="W51" s="23" t="n">
        <f aca="false">W52</f>
        <v>0</v>
      </c>
      <c r="X51" s="19" t="n">
        <f aca="false">W51+V51</f>
        <v>0</v>
      </c>
      <c r="Y51" s="23" t="n">
        <f aca="false">Y52</f>
        <v>0</v>
      </c>
      <c r="Z51" s="23" t="n">
        <f aca="false">Z52</f>
        <v>0</v>
      </c>
      <c r="AA51" s="19" t="n">
        <f aca="false">Y51+Z51</f>
        <v>0</v>
      </c>
      <c r="AB51" s="23" t="n">
        <f aca="false">AB52</f>
        <v>0</v>
      </c>
      <c r="AC51" s="19" t="n">
        <f aca="false">AA51+AB51</f>
        <v>0</v>
      </c>
      <c r="AD51" s="23" t="n">
        <f aca="false">AD52</f>
        <v>0</v>
      </c>
      <c r="AE51" s="19" t="n">
        <f aca="false">AC51+AD51</f>
        <v>0</v>
      </c>
      <c r="AF51" s="23" t="n">
        <f aca="false">AF52</f>
        <v>0</v>
      </c>
      <c r="AG51" s="19" t="n">
        <f aca="false">AE51+AF51</f>
        <v>0</v>
      </c>
    </row>
    <row r="52" s="10" customFormat="true" ht="42" hidden="false" customHeight="true" outlineLevel="0" collapsed="false">
      <c r="A52" s="21" t="s">
        <v>73</v>
      </c>
      <c r="B52" s="22" t="s">
        <v>74</v>
      </c>
      <c r="C52" s="23" t="n">
        <v>1981</v>
      </c>
      <c r="D52" s="23"/>
      <c r="E52" s="19" t="n">
        <f aca="false">C52+D52</f>
        <v>1981</v>
      </c>
      <c r="F52" s="23"/>
      <c r="G52" s="19" t="n">
        <f aca="false">E52+F52</f>
        <v>1981</v>
      </c>
      <c r="H52" s="23"/>
      <c r="I52" s="19" t="n">
        <f aca="false">G52+H52</f>
        <v>1981</v>
      </c>
      <c r="J52" s="23"/>
      <c r="K52" s="19" t="n">
        <f aca="false">I52+J52</f>
        <v>1981</v>
      </c>
      <c r="L52" s="23"/>
      <c r="M52" s="19" t="n">
        <f aca="false">K52+L52</f>
        <v>1981</v>
      </c>
      <c r="N52" s="23"/>
      <c r="O52" s="19" t="n">
        <f aca="false">M52+N52</f>
        <v>1981</v>
      </c>
      <c r="P52" s="23"/>
      <c r="Q52" s="19" t="n">
        <f aca="false">O52+P52</f>
        <v>1981</v>
      </c>
      <c r="R52" s="23"/>
      <c r="S52" s="23"/>
      <c r="T52" s="19" t="n">
        <f aca="false">S52+R52</f>
        <v>0</v>
      </c>
      <c r="U52" s="23"/>
      <c r="V52" s="19" t="n">
        <f aca="false">U52+T52</f>
        <v>0</v>
      </c>
      <c r="W52" s="23"/>
      <c r="X52" s="19" t="n">
        <f aca="false">W52+V52</f>
        <v>0</v>
      </c>
      <c r="Y52" s="23"/>
      <c r="Z52" s="23"/>
      <c r="AA52" s="19" t="n">
        <f aca="false">Y52+Z52</f>
        <v>0</v>
      </c>
      <c r="AB52" s="23"/>
      <c r="AC52" s="19" t="n">
        <f aca="false">AA52+AB52</f>
        <v>0</v>
      </c>
      <c r="AD52" s="23"/>
      <c r="AE52" s="19" t="n">
        <f aca="false">AC52+AD52</f>
        <v>0</v>
      </c>
      <c r="AF52" s="23"/>
      <c r="AG52" s="19" t="n">
        <f aca="false">AE52+AF52</f>
        <v>0</v>
      </c>
    </row>
    <row r="53" s="10" customFormat="true" ht="51.75" hidden="false" customHeight="true" outlineLevel="0" collapsed="false">
      <c r="A53" s="21" t="s">
        <v>75</v>
      </c>
      <c r="B53" s="22" t="s">
        <v>76</v>
      </c>
      <c r="C53" s="23" t="n">
        <f aca="false">C54</f>
        <v>0</v>
      </c>
      <c r="D53" s="23" t="n">
        <f aca="false">D54</f>
        <v>0</v>
      </c>
      <c r="E53" s="19" t="n">
        <f aca="false">C53+D53</f>
        <v>0</v>
      </c>
      <c r="F53" s="23" t="n">
        <f aca="false">F54</f>
        <v>0</v>
      </c>
      <c r="G53" s="19" t="n">
        <f aca="false">E53+F53</f>
        <v>0</v>
      </c>
      <c r="H53" s="23" t="n">
        <f aca="false">H54</f>
        <v>0</v>
      </c>
      <c r="I53" s="19" t="n">
        <f aca="false">G53+H53</f>
        <v>0</v>
      </c>
      <c r="J53" s="23" t="n">
        <f aca="false">J54</f>
        <v>0</v>
      </c>
      <c r="K53" s="19" t="n">
        <f aca="false">I53+J53</f>
        <v>0</v>
      </c>
      <c r="L53" s="23" t="n">
        <f aca="false">L54</f>
        <v>0</v>
      </c>
      <c r="M53" s="19" t="n">
        <f aca="false">K53+L53</f>
        <v>0</v>
      </c>
      <c r="N53" s="23" t="n">
        <f aca="false">N54</f>
        <v>0</v>
      </c>
      <c r="O53" s="19" t="n">
        <f aca="false">M53+N53</f>
        <v>0</v>
      </c>
      <c r="P53" s="23" t="n">
        <f aca="false">P54</f>
        <v>0</v>
      </c>
      <c r="Q53" s="19" t="n">
        <f aca="false">O53+P53</f>
        <v>0</v>
      </c>
      <c r="R53" s="23" t="n">
        <f aca="false">R54</f>
        <v>0</v>
      </c>
      <c r="S53" s="23" t="n">
        <f aca="false">S54</f>
        <v>0</v>
      </c>
      <c r="T53" s="19" t="n">
        <f aca="false">S53+R53</f>
        <v>0</v>
      </c>
      <c r="U53" s="23" t="n">
        <f aca="false">U54</f>
        <v>0</v>
      </c>
      <c r="V53" s="19" t="n">
        <f aca="false">U53+T53</f>
        <v>0</v>
      </c>
      <c r="W53" s="23" t="n">
        <f aca="false">W54</f>
        <v>0</v>
      </c>
      <c r="X53" s="19" t="n">
        <f aca="false">W53+V53</f>
        <v>0</v>
      </c>
      <c r="Y53" s="23" t="n">
        <f aca="false">Y54</f>
        <v>0</v>
      </c>
      <c r="Z53" s="23" t="n">
        <f aca="false">Z54</f>
        <v>0</v>
      </c>
      <c r="AA53" s="19" t="n">
        <f aca="false">Y53+Z53</f>
        <v>0</v>
      </c>
      <c r="AB53" s="23" t="n">
        <f aca="false">AB54</f>
        <v>0</v>
      </c>
      <c r="AC53" s="19" t="n">
        <f aca="false">AA53+AB53</f>
        <v>0</v>
      </c>
      <c r="AD53" s="23" t="n">
        <f aca="false">AD54</f>
        <v>0</v>
      </c>
      <c r="AE53" s="19" t="n">
        <f aca="false">AC53+AD53</f>
        <v>0</v>
      </c>
      <c r="AF53" s="23" t="n">
        <f aca="false">AF54</f>
        <v>0</v>
      </c>
      <c r="AG53" s="19" t="n">
        <f aca="false">AE53+AF53</f>
        <v>0</v>
      </c>
    </row>
    <row r="54" s="10" customFormat="true" ht="51.75" hidden="false" customHeight="true" outlineLevel="0" collapsed="false">
      <c r="A54" s="21" t="s">
        <v>77</v>
      </c>
      <c r="B54" s="22" t="s">
        <v>76</v>
      </c>
      <c r="C54" s="23"/>
      <c r="D54" s="23"/>
      <c r="E54" s="19" t="n">
        <f aca="false">C54+D54</f>
        <v>0</v>
      </c>
      <c r="F54" s="23"/>
      <c r="G54" s="19" t="n">
        <f aca="false">E54+F54</f>
        <v>0</v>
      </c>
      <c r="H54" s="23"/>
      <c r="I54" s="19" t="n">
        <f aca="false">G54+H54</f>
        <v>0</v>
      </c>
      <c r="J54" s="23"/>
      <c r="K54" s="19" t="n">
        <f aca="false">I54+J54</f>
        <v>0</v>
      </c>
      <c r="L54" s="23"/>
      <c r="M54" s="19" t="n">
        <f aca="false">K54+L54</f>
        <v>0</v>
      </c>
      <c r="N54" s="23"/>
      <c r="O54" s="19" t="n">
        <f aca="false">M54+N54</f>
        <v>0</v>
      </c>
      <c r="P54" s="23"/>
      <c r="Q54" s="19" t="n">
        <f aca="false">O54+P54</f>
        <v>0</v>
      </c>
      <c r="R54" s="23"/>
      <c r="S54" s="23"/>
      <c r="T54" s="19" t="n">
        <f aca="false">S54+R54</f>
        <v>0</v>
      </c>
      <c r="U54" s="23"/>
      <c r="V54" s="19" t="n">
        <f aca="false">U54+T54</f>
        <v>0</v>
      </c>
      <c r="W54" s="23"/>
      <c r="X54" s="19" t="n">
        <f aca="false">W54+V54</f>
        <v>0</v>
      </c>
      <c r="Y54" s="23"/>
      <c r="Z54" s="23"/>
      <c r="AA54" s="19" t="n">
        <f aca="false">Y54+Z54</f>
        <v>0</v>
      </c>
      <c r="AB54" s="23"/>
      <c r="AC54" s="19" t="n">
        <f aca="false">AA54+AB54</f>
        <v>0</v>
      </c>
      <c r="AD54" s="23"/>
      <c r="AE54" s="19" t="n">
        <f aca="false">AC54+AD54</f>
        <v>0</v>
      </c>
      <c r="AF54" s="23"/>
      <c r="AG54" s="19" t="n">
        <f aca="false">AE54+AF54</f>
        <v>0</v>
      </c>
    </row>
    <row r="55" s="10" customFormat="true" ht="33.75" hidden="false" customHeight="true" outlineLevel="0" collapsed="false">
      <c r="A55" s="21" t="s">
        <v>78</v>
      </c>
      <c r="B55" s="22" t="s">
        <v>79</v>
      </c>
      <c r="C55" s="23" t="n">
        <f aca="false">C56</f>
        <v>34.8</v>
      </c>
      <c r="D55" s="23" t="n">
        <f aca="false">D56</f>
        <v>0</v>
      </c>
      <c r="E55" s="19" t="n">
        <f aca="false">C55+D55</f>
        <v>34.8</v>
      </c>
      <c r="F55" s="23" t="n">
        <f aca="false">F56</f>
        <v>0</v>
      </c>
      <c r="G55" s="19" t="n">
        <f aca="false">E55+F55</f>
        <v>34.8</v>
      </c>
      <c r="H55" s="23" t="n">
        <f aca="false">H56</f>
        <v>0</v>
      </c>
      <c r="I55" s="19" t="n">
        <f aca="false">G55+H55</f>
        <v>34.8</v>
      </c>
      <c r="J55" s="23" t="n">
        <f aca="false">J56</f>
        <v>0</v>
      </c>
      <c r="K55" s="19" t="n">
        <f aca="false">I55+J55</f>
        <v>34.8</v>
      </c>
      <c r="L55" s="23" t="n">
        <f aca="false">L56</f>
        <v>0</v>
      </c>
      <c r="M55" s="19" t="n">
        <f aca="false">K55+L55</f>
        <v>34.8</v>
      </c>
      <c r="N55" s="23" t="n">
        <f aca="false">N56</f>
        <v>0</v>
      </c>
      <c r="O55" s="19" t="n">
        <f aca="false">M55+N55</f>
        <v>34.8</v>
      </c>
      <c r="P55" s="23" t="n">
        <f aca="false">P56</f>
        <v>0</v>
      </c>
      <c r="Q55" s="19" t="n">
        <f aca="false">O55+P55</f>
        <v>34.8</v>
      </c>
      <c r="R55" s="23" t="n">
        <f aca="false">R56</f>
        <v>35.4</v>
      </c>
      <c r="S55" s="23" t="n">
        <f aca="false">S56</f>
        <v>0</v>
      </c>
      <c r="T55" s="19" t="n">
        <f aca="false">S55+R55</f>
        <v>35.4</v>
      </c>
      <c r="U55" s="23" t="n">
        <f aca="false">U56</f>
        <v>0</v>
      </c>
      <c r="V55" s="19" t="n">
        <f aca="false">U55+T55</f>
        <v>35.4</v>
      </c>
      <c r="W55" s="23" t="n">
        <f aca="false">W56</f>
        <v>0</v>
      </c>
      <c r="X55" s="19" t="n">
        <f aca="false">W55+V55</f>
        <v>35.4</v>
      </c>
      <c r="Y55" s="23" t="n">
        <f aca="false">Y56</f>
        <v>36</v>
      </c>
      <c r="Z55" s="23" t="n">
        <f aca="false">Z56</f>
        <v>0</v>
      </c>
      <c r="AA55" s="19" t="n">
        <f aca="false">Y55+Z55</f>
        <v>36</v>
      </c>
      <c r="AB55" s="23" t="n">
        <f aca="false">AB56</f>
        <v>0</v>
      </c>
      <c r="AC55" s="19" t="n">
        <f aca="false">AA55+AB55</f>
        <v>36</v>
      </c>
      <c r="AD55" s="23" t="n">
        <f aca="false">AD56</f>
        <v>0</v>
      </c>
      <c r="AE55" s="19" t="n">
        <f aca="false">AC55+AD55</f>
        <v>36</v>
      </c>
      <c r="AF55" s="23" t="n">
        <f aca="false">AF56</f>
        <v>0</v>
      </c>
      <c r="AG55" s="19" t="n">
        <f aca="false">AE55+AF55</f>
        <v>36</v>
      </c>
    </row>
    <row r="56" s="10" customFormat="true" ht="33.75" hidden="false" customHeight="true" outlineLevel="0" collapsed="false">
      <c r="A56" s="21" t="s">
        <v>80</v>
      </c>
      <c r="B56" s="22" t="s">
        <v>81</v>
      </c>
      <c r="C56" s="23" t="n">
        <f aca="false">C57</f>
        <v>34.8</v>
      </c>
      <c r="D56" s="23" t="n">
        <f aca="false">D57</f>
        <v>0</v>
      </c>
      <c r="E56" s="19" t="n">
        <f aca="false">C56+D56</f>
        <v>34.8</v>
      </c>
      <c r="F56" s="23" t="n">
        <f aca="false">F57</f>
        <v>0</v>
      </c>
      <c r="G56" s="19" t="n">
        <f aca="false">E56+F56</f>
        <v>34.8</v>
      </c>
      <c r="H56" s="23" t="n">
        <f aca="false">H57</f>
        <v>0</v>
      </c>
      <c r="I56" s="19" t="n">
        <f aca="false">G56+H56</f>
        <v>34.8</v>
      </c>
      <c r="J56" s="23" t="n">
        <f aca="false">J57</f>
        <v>0</v>
      </c>
      <c r="K56" s="19" t="n">
        <f aca="false">I56+J56</f>
        <v>34.8</v>
      </c>
      <c r="L56" s="23" t="n">
        <f aca="false">L57</f>
        <v>0</v>
      </c>
      <c r="M56" s="19" t="n">
        <f aca="false">K56+L56</f>
        <v>34.8</v>
      </c>
      <c r="N56" s="23" t="n">
        <f aca="false">N57</f>
        <v>0</v>
      </c>
      <c r="O56" s="19" t="n">
        <f aca="false">M56+N56</f>
        <v>34.8</v>
      </c>
      <c r="P56" s="23" t="n">
        <f aca="false">P57</f>
        <v>0</v>
      </c>
      <c r="Q56" s="19" t="n">
        <f aca="false">O56+P56</f>
        <v>34.8</v>
      </c>
      <c r="R56" s="23" t="n">
        <f aca="false">R57</f>
        <v>35.4</v>
      </c>
      <c r="S56" s="23" t="n">
        <f aca="false">S57</f>
        <v>0</v>
      </c>
      <c r="T56" s="19" t="n">
        <f aca="false">S56+R56</f>
        <v>35.4</v>
      </c>
      <c r="U56" s="23" t="n">
        <f aca="false">U57</f>
        <v>0</v>
      </c>
      <c r="V56" s="19" t="n">
        <f aca="false">U56+T56</f>
        <v>35.4</v>
      </c>
      <c r="W56" s="23" t="n">
        <f aca="false">W57</f>
        <v>0</v>
      </c>
      <c r="X56" s="19" t="n">
        <f aca="false">W56+V56</f>
        <v>35.4</v>
      </c>
      <c r="Y56" s="23" t="n">
        <f aca="false">Y57</f>
        <v>36</v>
      </c>
      <c r="Z56" s="23" t="n">
        <f aca="false">Z57</f>
        <v>0</v>
      </c>
      <c r="AA56" s="19" t="n">
        <f aca="false">Y56+Z56</f>
        <v>36</v>
      </c>
      <c r="AB56" s="23" t="n">
        <f aca="false">AB57</f>
        <v>0</v>
      </c>
      <c r="AC56" s="19" t="n">
        <f aca="false">AA56+AB56</f>
        <v>36</v>
      </c>
      <c r="AD56" s="23" t="n">
        <f aca="false">AD57</f>
        <v>0</v>
      </c>
      <c r="AE56" s="19" t="n">
        <f aca="false">AC56+AD56</f>
        <v>36</v>
      </c>
      <c r="AF56" s="23" t="n">
        <f aca="false">AF57</f>
        <v>0</v>
      </c>
      <c r="AG56" s="19" t="n">
        <f aca="false">AE56+AF56</f>
        <v>36</v>
      </c>
    </row>
    <row r="57" s="10" customFormat="true" ht="33.75" hidden="false" customHeight="true" outlineLevel="0" collapsed="false">
      <c r="A57" s="21" t="s">
        <v>82</v>
      </c>
      <c r="B57" s="22" t="s">
        <v>83</v>
      </c>
      <c r="C57" s="23" t="n">
        <v>34.8</v>
      </c>
      <c r="D57" s="23"/>
      <c r="E57" s="19" t="n">
        <f aca="false">C57+D57</f>
        <v>34.8</v>
      </c>
      <c r="F57" s="23"/>
      <c r="G57" s="19" t="n">
        <f aca="false">E57+F57</f>
        <v>34.8</v>
      </c>
      <c r="H57" s="23"/>
      <c r="I57" s="19" t="n">
        <f aca="false">G57+H57</f>
        <v>34.8</v>
      </c>
      <c r="J57" s="23"/>
      <c r="K57" s="19" t="n">
        <f aca="false">I57+J57</f>
        <v>34.8</v>
      </c>
      <c r="L57" s="23"/>
      <c r="M57" s="19" t="n">
        <f aca="false">K57+L57</f>
        <v>34.8</v>
      </c>
      <c r="N57" s="23"/>
      <c r="O57" s="19" t="n">
        <f aca="false">M57+N57</f>
        <v>34.8</v>
      </c>
      <c r="P57" s="23"/>
      <c r="Q57" s="19" t="n">
        <f aca="false">O57+P57</f>
        <v>34.8</v>
      </c>
      <c r="R57" s="23" t="n">
        <v>35.4</v>
      </c>
      <c r="S57" s="23"/>
      <c r="T57" s="19" t="n">
        <f aca="false">S57+R57</f>
        <v>35.4</v>
      </c>
      <c r="U57" s="23"/>
      <c r="V57" s="19" t="n">
        <f aca="false">U57+T57</f>
        <v>35.4</v>
      </c>
      <c r="W57" s="23"/>
      <c r="X57" s="19" t="n">
        <f aca="false">W57+V57</f>
        <v>35.4</v>
      </c>
      <c r="Y57" s="23" t="n">
        <v>36</v>
      </c>
      <c r="Z57" s="23"/>
      <c r="AA57" s="19" t="n">
        <f aca="false">Y57+Z57</f>
        <v>36</v>
      </c>
      <c r="AB57" s="23"/>
      <c r="AC57" s="19" t="n">
        <f aca="false">AA57+AB57</f>
        <v>36</v>
      </c>
      <c r="AD57" s="23"/>
      <c r="AE57" s="19" t="n">
        <f aca="false">AC57+AD57</f>
        <v>36</v>
      </c>
      <c r="AF57" s="23"/>
      <c r="AG57" s="19" t="n">
        <f aca="false">AE57+AF57</f>
        <v>36</v>
      </c>
    </row>
    <row r="58" s="10" customFormat="true" ht="45" hidden="false" customHeight="true" outlineLevel="0" collapsed="false">
      <c r="A58" s="21" t="s">
        <v>84</v>
      </c>
      <c r="B58" s="22" t="s">
        <v>85</v>
      </c>
      <c r="C58" s="23" t="n">
        <f aca="false">C59</f>
        <v>1746.7</v>
      </c>
      <c r="D58" s="23" t="n">
        <f aca="false">D59</f>
        <v>0</v>
      </c>
      <c r="E58" s="19" t="n">
        <f aca="false">C58+D58</f>
        <v>1746.7</v>
      </c>
      <c r="F58" s="23" t="n">
        <f aca="false">F59</f>
        <v>0</v>
      </c>
      <c r="G58" s="19" t="n">
        <f aca="false">E58+F58</f>
        <v>1746.7</v>
      </c>
      <c r="H58" s="23" t="n">
        <f aca="false">H59</f>
        <v>0</v>
      </c>
      <c r="I58" s="19" t="n">
        <f aca="false">G58+H58</f>
        <v>1746.7</v>
      </c>
      <c r="J58" s="23" t="n">
        <f aca="false">J59</f>
        <v>0</v>
      </c>
      <c r="K58" s="19" t="n">
        <f aca="false">I58+J58</f>
        <v>1746.7</v>
      </c>
      <c r="L58" s="23" t="n">
        <f aca="false">L59</f>
        <v>0</v>
      </c>
      <c r="M58" s="19" t="n">
        <f aca="false">K58+L58</f>
        <v>1746.7</v>
      </c>
      <c r="N58" s="23" t="n">
        <f aca="false">N59</f>
        <v>0</v>
      </c>
      <c r="O58" s="19" t="n">
        <f aca="false">M58+N58</f>
        <v>1746.7</v>
      </c>
      <c r="P58" s="23" t="n">
        <f aca="false">P59</f>
        <v>0</v>
      </c>
      <c r="Q58" s="19" t="n">
        <f aca="false">O58+P58</f>
        <v>1746.7</v>
      </c>
      <c r="R58" s="23" t="n">
        <f aca="false">R59</f>
        <v>1830.7</v>
      </c>
      <c r="S58" s="23" t="n">
        <f aca="false">S59</f>
        <v>0</v>
      </c>
      <c r="T58" s="19" t="n">
        <f aca="false">S58+R58</f>
        <v>1830.7</v>
      </c>
      <c r="U58" s="23" t="n">
        <f aca="false">U59</f>
        <v>0</v>
      </c>
      <c r="V58" s="19" t="n">
        <f aca="false">U58+T58</f>
        <v>1830.7</v>
      </c>
      <c r="W58" s="23" t="n">
        <f aca="false">W59</f>
        <v>0</v>
      </c>
      <c r="X58" s="19" t="n">
        <f aca="false">W58+V58</f>
        <v>1830.7</v>
      </c>
      <c r="Y58" s="23" t="n">
        <f aca="false">Y59</f>
        <v>1777.2</v>
      </c>
      <c r="Z58" s="23" t="n">
        <f aca="false">Z59</f>
        <v>0</v>
      </c>
      <c r="AA58" s="19" t="n">
        <f aca="false">Y58+Z58</f>
        <v>1777.2</v>
      </c>
      <c r="AB58" s="23" t="n">
        <f aca="false">AB59</f>
        <v>0</v>
      </c>
      <c r="AC58" s="19" t="n">
        <f aca="false">AA58+AB58</f>
        <v>1777.2</v>
      </c>
      <c r="AD58" s="23" t="n">
        <f aca="false">AD59</f>
        <v>0</v>
      </c>
      <c r="AE58" s="19" t="n">
        <f aca="false">AC58+AD58</f>
        <v>1777.2</v>
      </c>
      <c r="AF58" s="23" t="n">
        <f aca="false">AF59</f>
        <v>0</v>
      </c>
      <c r="AG58" s="19" t="n">
        <f aca="false">AE58+AF58</f>
        <v>1777.2</v>
      </c>
    </row>
    <row r="59" s="10" customFormat="true" ht="54" hidden="false" customHeight="true" outlineLevel="0" collapsed="false">
      <c r="A59" s="21" t="s">
        <v>86</v>
      </c>
      <c r="B59" s="22" t="s">
        <v>87</v>
      </c>
      <c r="C59" s="23" t="n">
        <f aca="false">C60</f>
        <v>1746.7</v>
      </c>
      <c r="D59" s="23" t="n">
        <f aca="false">D60</f>
        <v>0</v>
      </c>
      <c r="E59" s="19" t="n">
        <f aca="false">C59+D59</f>
        <v>1746.7</v>
      </c>
      <c r="F59" s="23" t="n">
        <f aca="false">F60</f>
        <v>0</v>
      </c>
      <c r="G59" s="19" t="n">
        <f aca="false">E59+F59</f>
        <v>1746.7</v>
      </c>
      <c r="H59" s="23" t="n">
        <f aca="false">H60</f>
        <v>0</v>
      </c>
      <c r="I59" s="19" t="n">
        <f aca="false">G59+H59</f>
        <v>1746.7</v>
      </c>
      <c r="J59" s="23" t="n">
        <f aca="false">J60</f>
        <v>0</v>
      </c>
      <c r="K59" s="19" t="n">
        <f aca="false">I59+J59</f>
        <v>1746.7</v>
      </c>
      <c r="L59" s="23" t="n">
        <f aca="false">L60</f>
        <v>0</v>
      </c>
      <c r="M59" s="19" t="n">
        <f aca="false">K59+L59</f>
        <v>1746.7</v>
      </c>
      <c r="N59" s="23" t="n">
        <f aca="false">N60</f>
        <v>0</v>
      </c>
      <c r="O59" s="19" t="n">
        <f aca="false">M59+N59</f>
        <v>1746.7</v>
      </c>
      <c r="P59" s="23" t="n">
        <f aca="false">P60</f>
        <v>0</v>
      </c>
      <c r="Q59" s="19" t="n">
        <f aca="false">O59+P59</f>
        <v>1746.7</v>
      </c>
      <c r="R59" s="23" t="n">
        <f aca="false">R60</f>
        <v>1830.7</v>
      </c>
      <c r="S59" s="23" t="n">
        <f aca="false">S60</f>
        <v>0</v>
      </c>
      <c r="T59" s="19" t="n">
        <f aca="false">S59+R59</f>
        <v>1830.7</v>
      </c>
      <c r="U59" s="23" t="n">
        <f aca="false">U60</f>
        <v>0</v>
      </c>
      <c r="V59" s="19" t="n">
        <f aca="false">U59+T59</f>
        <v>1830.7</v>
      </c>
      <c r="W59" s="23" t="n">
        <f aca="false">W60</f>
        <v>0</v>
      </c>
      <c r="X59" s="19" t="n">
        <f aca="false">W59+V59</f>
        <v>1830.7</v>
      </c>
      <c r="Y59" s="23" t="n">
        <f aca="false">Y60</f>
        <v>1777.2</v>
      </c>
      <c r="Z59" s="23" t="n">
        <f aca="false">Z60</f>
        <v>0</v>
      </c>
      <c r="AA59" s="19" t="n">
        <f aca="false">Y59+Z59</f>
        <v>1777.2</v>
      </c>
      <c r="AB59" s="23" t="n">
        <f aca="false">AB60</f>
        <v>0</v>
      </c>
      <c r="AC59" s="19" t="n">
        <f aca="false">AA59+AB59</f>
        <v>1777.2</v>
      </c>
      <c r="AD59" s="23" t="n">
        <f aca="false">AD60</f>
        <v>0</v>
      </c>
      <c r="AE59" s="19" t="n">
        <f aca="false">AC59+AD59</f>
        <v>1777.2</v>
      </c>
      <c r="AF59" s="23" t="n">
        <f aca="false">AF60</f>
        <v>0</v>
      </c>
      <c r="AG59" s="19" t="n">
        <f aca="false">AE59+AF59</f>
        <v>1777.2</v>
      </c>
    </row>
    <row r="60" s="10" customFormat="true" ht="54" hidden="false" customHeight="true" outlineLevel="0" collapsed="false">
      <c r="A60" s="21" t="s">
        <v>88</v>
      </c>
      <c r="B60" s="22" t="s">
        <v>87</v>
      </c>
      <c r="C60" s="23" t="n">
        <f aca="false">1110+636.7</f>
        <v>1746.7</v>
      </c>
      <c r="D60" s="23"/>
      <c r="E60" s="19" t="n">
        <f aca="false">C60+D60</f>
        <v>1746.7</v>
      </c>
      <c r="F60" s="23"/>
      <c r="G60" s="19" t="n">
        <f aca="false">E60+F60</f>
        <v>1746.7</v>
      </c>
      <c r="H60" s="23"/>
      <c r="I60" s="19" t="n">
        <f aca="false">G60+H60</f>
        <v>1746.7</v>
      </c>
      <c r="J60" s="23"/>
      <c r="K60" s="19" t="n">
        <f aca="false">I60+J60</f>
        <v>1746.7</v>
      </c>
      <c r="L60" s="23"/>
      <c r="M60" s="19" t="n">
        <f aca="false">K60+L60</f>
        <v>1746.7</v>
      </c>
      <c r="N60" s="23"/>
      <c r="O60" s="19" t="n">
        <f aca="false">M60+N60</f>
        <v>1746.7</v>
      </c>
      <c r="P60" s="23"/>
      <c r="Q60" s="19" t="n">
        <f aca="false">O60+P60</f>
        <v>1746.7</v>
      </c>
      <c r="R60" s="23" t="n">
        <f aca="false">1326.5+504.2</f>
        <v>1830.7</v>
      </c>
      <c r="S60" s="23"/>
      <c r="T60" s="19" t="n">
        <f aca="false">S60+R60</f>
        <v>1830.7</v>
      </c>
      <c r="U60" s="23"/>
      <c r="V60" s="19" t="n">
        <f aca="false">U60+T60</f>
        <v>1830.7</v>
      </c>
      <c r="W60" s="23"/>
      <c r="X60" s="19" t="n">
        <f aca="false">W60+V60</f>
        <v>1830.7</v>
      </c>
      <c r="Y60" s="23" t="n">
        <f aca="false">1585.2+192</f>
        <v>1777.2</v>
      </c>
      <c r="Z60" s="23"/>
      <c r="AA60" s="19" t="n">
        <f aca="false">Y60+Z60</f>
        <v>1777.2</v>
      </c>
      <c r="AB60" s="23"/>
      <c r="AC60" s="19" t="n">
        <f aca="false">AA60+AB60</f>
        <v>1777.2</v>
      </c>
      <c r="AD60" s="23"/>
      <c r="AE60" s="19" t="n">
        <f aca="false">AC60+AD60</f>
        <v>1777.2</v>
      </c>
      <c r="AF60" s="23"/>
      <c r="AG60" s="19" t="n">
        <f aca="false">AE60+AF60</f>
        <v>1777.2</v>
      </c>
    </row>
    <row r="61" s="20" customFormat="true" ht="25.5" hidden="false" customHeight="true" outlineLevel="0" collapsed="false">
      <c r="A61" s="17" t="s">
        <v>89</v>
      </c>
      <c r="B61" s="18" t="s">
        <v>90</v>
      </c>
      <c r="C61" s="19" t="n">
        <f aca="false">C62+C65</f>
        <v>18262.9</v>
      </c>
      <c r="D61" s="19" t="n">
        <f aca="false">D62+D65</f>
        <v>0</v>
      </c>
      <c r="E61" s="19" t="n">
        <f aca="false">C61+D61</f>
        <v>18262.9</v>
      </c>
      <c r="F61" s="19" t="n">
        <f aca="false">F62+F65</f>
        <v>0</v>
      </c>
      <c r="G61" s="19" t="n">
        <f aca="false">E61+F61</f>
        <v>18262.9</v>
      </c>
      <c r="H61" s="19" t="n">
        <f aca="false">H62+H65</f>
        <v>0</v>
      </c>
      <c r="I61" s="19" t="n">
        <f aca="false">G61+H61</f>
        <v>18262.9</v>
      </c>
      <c r="J61" s="19" t="n">
        <f aca="false">J62+J65</f>
        <v>0</v>
      </c>
      <c r="K61" s="19" t="n">
        <f aca="false">I61+J61</f>
        <v>18262.9</v>
      </c>
      <c r="L61" s="19" t="n">
        <f aca="false">L62+L65</f>
        <v>0</v>
      </c>
      <c r="M61" s="19" t="n">
        <f aca="false">K61+L61</f>
        <v>18262.9</v>
      </c>
      <c r="N61" s="19" t="n">
        <f aca="false">N62+N65</f>
        <v>1898.364</v>
      </c>
      <c r="O61" s="19" t="n">
        <f aca="false">M61+N61</f>
        <v>20161.264</v>
      </c>
      <c r="P61" s="19" t="n">
        <f aca="false">P62+P65</f>
        <v>0</v>
      </c>
      <c r="Q61" s="19" t="n">
        <f aca="false">O61+P61</f>
        <v>20161.264</v>
      </c>
      <c r="R61" s="19" t="n">
        <f aca="false">R62+R65</f>
        <v>18262.9</v>
      </c>
      <c r="S61" s="19" t="n">
        <f aca="false">S62+S65</f>
        <v>0</v>
      </c>
      <c r="T61" s="19" t="n">
        <f aca="false">S61+R61</f>
        <v>18262.9</v>
      </c>
      <c r="U61" s="19" t="n">
        <f aca="false">U62+U65</f>
        <v>0</v>
      </c>
      <c r="V61" s="19" t="n">
        <f aca="false">U61+T61</f>
        <v>18262.9</v>
      </c>
      <c r="W61" s="19" t="n">
        <f aca="false">W62+W65</f>
        <v>0</v>
      </c>
      <c r="X61" s="19" t="n">
        <f aca="false">W61+V61</f>
        <v>18262.9</v>
      </c>
      <c r="Y61" s="19" t="n">
        <f aca="false">Y62+Y65</f>
        <v>18262.9</v>
      </c>
      <c r="Z61" s="19" t="n">
        <f aca="false">Z62+Z65</f>
        <v>0</v>
      </c>
      <c r="AA61" s="19" t="n">
        <f aca="false">Y61+Z61</f>
        <v>18262.9</v>
      </c>
      <c r="AB61" s="19" t="n">
        <f aca="false">AB62+AB65</f>
        <v>0</v>
      </c>
      <c r="AC61" s="19" t="n">
        <f aca="false">AA61+AB61</f>
        <v>18262.9</v>
      </c>
      <c r="AD61" s="19" t="n">
        <f aca="false">AD62+AD65</f>
        <v>0</v>
      </c>
      <c r="AE61" s="19" t="n">
        <f aca="false">AC61+AD61</f>
        <v>18262.9</v>
      </c>
      <c r="AF61" s="19" t="n">
        <f aca="false">AF62+AF65</f>
        <v>0</v>
      </c>
      <c r="AG61" s="19" t="n">
        <f aca="false">AE61+AF61</f>
        <v>18262.9</v>
      </c>
    </row>
    <row r="62" s="10" customFormat="true" ht="25.5" hidden="false" customHeight="true" outlineLevel="0" collapsed="false">
      <c r="A62" s="21" t="s">
        <v>91</v>
      </c>
      <c r="B62" s="22" t="s">
        <v>92</v>
      </c>
      <c r="C62" s="23" t="n">
        <f aca="false">C63</f>
        <v>3270.4</v>
      </c>
      <c r="D62" s="23" t="n">
        <f aca="false">D63</f>
        <v>0</v>
      </c>
      <c r="E62" s="19" t="n">
        <f aca="false">C62+D62</f>
        <v>3270.4</v>
      </c>
      <c r="F62" s="23" t="n">
        <f aca="false">F63</f>
        <v>0</v>
      </c>
      <c r="G62" s="19" t="n">
        <f aca="false">E62+F62</f>
        <v>3270.4</v>
      </c>
      <c r="H62" s="23" t="n">
        <f aca="false">H63</f>
        <v>0</v>
      </c>
      <c r="I62" s="19" t="n">
        <f aca="false">G62+H62</f>
        <v>3270.4</v>
      </c>
      <c r="J62" s="23" t="n">
        <f aca="false">J63</f>
        <v>0</v>
      </c>
      <c r="K62" s="19" t="n">
        <f aca="false">I62+J62</f>
        <v>3270.4</v>
      </c>
      <c r="L62" s="23" t="n">
        <f aca="false">L63</f>
        <v>0</v>
      </c>
      <c r="M62" s="19" t="n">
        <f aca="false">K62+L62</f>
        <v>3270.4</v>
      </c>
      <c r="N62" s="23" t="n">
        <f aca="false">N63</f>
        <v>0</v>
      </c>
      <c r="O62" s="19" t="n">
        <f aca="false">M62+N62</f>
        <v>3270.4</v>
      </c>
      <c r="P62" s="23" t="n">
        <f aca="false">P63</f>
        <v>0</v>
      </c>
      <c r="Q62" s="19" t="n">
        <f aca="false">O62+P62</f>
        <v>3270.4</v>
      </c>
      <c r="R62" s="23" t="n">
        <f aca="false">R63</f>
        <v>3270.4</v>
      </c>
      <c r="S62" s="23" t="n">
        <f aca="false">S63</f>
        <v>0</v>
      </c>
      <c r="T62" s="19" t="n">
        <f aca="false">S62+R62</f>
        <v>3270.4</v>
      </c>
      <c r="U62" s="23" t="n">
        <f aca="false">U63</f>
        <v>0</v>
      </c>
      <c r="V62" s="19" t="n">
        <f aca="false">U62+T62</f>
        <v>3270.4</v>
      </c>
      <c r="W62" s="23" t="n">
        <f aca="false">W63</f>
        <v>0</v>
      </c>
      <c r="X62" s="19" t="n">
        <f aca="false">W62+V62</f>
        <v>3270.4</v>
      </c>
      <c r="Y62" s="23" t="n">
        <f aca="false">Y63</f>
        <v>3270.4</v>
      </c>
      <c r="Z62" s="23" t="n">
        <f aca="false">Z63</f>
        <v>0</v>
      </c>
      <c r="AA62" s="19" t="n">
        <f aca="false">Y62+Z62</f>
        <v>3270.4</v>
      </c>
      <c r="AB62" s="23" t="n">
        <f aca="false">AB63</f>
        <v>0</v>
      </c>
      <c r="AC62" s="19" t="n">
        <f aca="false">AA62+AB62</f>
        <v>3270.4</v>
      </c>
      <c r="AD62" s="23" t="n">
        <f aca="false">AD63</f>
        <v>0</v>
      </c>
      <c r="AE62" s="19" t="n">
        <f aca="false">AC62+AD62</f>
        <v>3270.4</v>
      </c>
      <c r="AF62" s="23" t="n">
        <f aca="false">AF63</f>
        <v>0</v>
      </c>
      <c r="AG62" s="19" t="n">
        <f aca="false">AE62+AF62</f>
        <v>3270.4</v>
      </c>
    </row>
    <row r="63" s="10" customFormat="true" ht="64.5" hidden="false" customHeight="true" outlineLevel="0" collapsed="false">
      <c r="A63" s="21" t="s">
        <v>93</v>
      </c>
      <c r="B63" s="22" t="s">
        <v>94</v>
      </c>
      <c r="C63" s="23" t="n">
        <f aca="false">C64</f>
        <v>3270.4</v>
      </c>
      <c r="D63" s="23" t="n">
        <f aca="false">D64</f>
        <v>0</v>
      </c>
      <c r="E63" s="19" t="n">
        <f aca="false">C63+D63</f>
        <v>3270.4</v>
      </c>
      <c r="F63" s="23" t="n">
        <f aca="false">F64</f>
        <v>0</v>
      </c>
      <c r="G63" s="19" t="n">
        <f aca="false">E63+F63</f>
        <v>3270.4</v>
      </c>
      <c r="H63" s="23" t="n">
        <f aca="false">H64</f>
        <v>0</v>
      </c>
      <c r="I63" s="19" t="n">
        <f aca="false">G63+H63</f>
        <v>3270.4</v>
      </c>
      <c r="J63" s="23" t="n">
        <f aca="false">J64</f>
        <v>0</v>
      </c>
      <c r="K63" s="19" t="n">
        <f aca="false">I63+J63</f>
        <v>3270.4</v>
      </c>
      <c r="L63" s="23" t="n">
        <f aca="false">L64</f>
        <v>0</v>
      </c>
      <c r="M63" s="19" t="n">
        <f aca="false">K63+L63</f>
        <v>3270.4</v>
      </c>
      <c r="N63" s="23" t="n">
        <f aca="false">N64</f>
        <v>0</v>
      </c>
      <c r="O63" s="19" t="n">
        <f aca="false">M63+N63</f>
        <v>3270.4</v>
      </c>
      <c r="P63" s="23" t="n">
        <f aca="false">P64</f>
        <v>0</v>
      </c>
      <c r="Q63" s="19" t="n">
        <f aca="false">O63+P63</f>
        <v>3270.4</v>
      </c>
      <c r="R63" s="23" t="n">
        <f aca="false">R64</f>
        <v>3270.4</v>
      </c>
      <c r="S63" s="23" t="n">
        <f aca="false">S64</f>
        <v>0</v>
      </c>
      <c r="T63" s="19" t="n">
        <f aca="false">S63+R63</f>
        <v>3270.4</v>
      </c>
      <c r="U63" s="23" t="n">
        <f aca="false">U64</f>
        <v>0</v>
      </c>
      <c r="V63" s="19" t="n">
        <f aca="false">U63+T63</f>
        <v>3270.4</v>
      </c>
      <c r="W63" s="23" t="n">
        <f aca="false">W64</f>
        <v>0</v>
      </c>
      <c r="X63" s="19" t="n">
        <f aca="false">W63+V63</f>
        <v>3270.4</v>
      </c>
      <c r="Y63" s="23" t="n">
        <f aca="false">Y64</f>
        <v>3270.4</v>
      </c>
      <c r="Z63" s="23" t="n">
        <f aca="false">Z64</f>
        <v>0</v>
      </c>
      <c r="AA63" s="19" t="n">
        <f aca="false">Y63+Z63</f>
        <v>3270.4</v>
      </c>
      <c r="AB63" s="23" t="n">
        <f aca="false">AB64</f>
        <v>0</v>
      </c>
      <c r="AC63" s="19" t="n">
        <f aca="false">AA63+AB63</f>
        <v>3270.4</v>
      </c>
      <c r="AD63" s="23" t="n">
        <f aca="false">AD64</f>
        <v>0</v>
      </c>
      <c r="AE63" s="19" t="n">
        <f aca="false">AC63+AD63</f>
        <v>3270.4</v>
      </c>
      <c r="AF63" s="23" t="n">
        <f aca="false">AF64</f>
        <v>0</v>
      </c>
      <c r="AG63" s="19" t="n">
        <f aca="false">AE63+AF63</f>
        <v>3270.4</v>
      </c>
    </row>
    <row r="64" s="10" customFormat="true" ht="63.75" hidden="false" customHeight="true" outlineLevel="0" collapsed="false">
      <c r="A64" s="21" t="s">
        <v>95</v>
      </c>
      <c r="B64" s="22" t="s">
        <v>94</v>
      </c>
      <c r="C64" s="23" t="n">
        <v>3270.4</v>
      </c>
      <c r="D64" s="23"/>
      <c r="E64" s="19" t="n">
        <f aca="false">C64+D64</f>
        <v>3270.4</v>
      </c>
      <c r="F64" s="23"/>
      <c r="G64" s="19" t="n">
        <f aca="false">E64+F64</f>
        <v>3270.4</v>
      </c>
      <c r="H64" s="23"/>
      <c r="I64" s="19" t="n">
        <f aca="false">G64+H64</f>
        <v>3270.4</v>
      </c>
      <c r="J64" s="23"/>
      <c r="K64" s="19" t="n">
        <f aca="false">I64+J64</f>
        <v>3270.4</v>
      </c>
      <c r="L64" s="23"/>
      <c r="M64" s="19" t="n">
        <f aca="false">K64+L64</f>
        <v>3270.4</v>
      </c>
      <c r="N64" s="23"/>
      <c r="O64" s="19" t="n">
        <f aca="false">M64+N64</f>
        <v>3270.4</v>
      </c>
      <c r="P64" s="23"/>
      <c r="Q64" s="19" t="n">
        <f aca="false">O64+P64</f>
        <v>3270.4</v>
      </c>
      <c r="R64" s="23" t="n">
        <v>3270.4</v>
      </c>
      <c r="S64" s="23"/>
      <c r="T64" s="19" t="n">
        <f aca="false">S64+R64</f>
        <v>3270.4</v>
      </c>
      <c r="U64" s="23"/>
      <c r="V64" s="19" t="n">
        <f aca="false">U64+T64</f>
        <v>3270.4</v>
      </c>
      <c r="W64" s="23"/>
      <c r="X64" s="19" t="n">
        <f aca="false">W64+V64</f>
        <v>3270.4</v>
      </c>
      <c r="Y64" s="23" t="n">
        <v>3270.4</v>
      </c>
      <c r="Z64" s="23"/>
      <c r="AA64" s="19" t="n">
        <f aca="false">Y64+Z64</f>
        <v>3270.4</v>
      </c>
      <c r="AB64" s="23"/>
      <c r="AC64" s="19" t="n">
        <f aca="false">AA64+AB64</f>
        <v>3270.4</v>
      </c>
      <c r="AD64" s="23"/>
      <c r="AE64" s="19" t="n">
        <f aca="false">AC64+AD64</f>
        <v>3270.4</v>
      </c>
      <c r="AF64" s="23"/>
      <c r="AG64" s="19" t="n">
        <f aca="false">AE64+AF64</f>
        <v>3270.4</v>
      </c>
    </row>
    <row r="65" s="10" customFormat="true" ht="24.75" hidden="false" customHeight="true" outlineLevel="0" collapsed="false">
      <c r="A65" s="21" t="s">
        <v>96</v>
      </c>
      <c r="B65" s="22" t="s">
        <v>97</v>
      </c>
      <c r="C65" s="23" t="n">
        <f aca="false">C66+C69</f>
        <v>14992.5</v>
      </c>
      <c r="D65" s="23" t="n">
        <f aca="false">D66+D69</f>
        <v>0</v>
      </c>
      <c r="E65" s="19" t="n">
        <f aca="false">C65+D65</f>
        <v>14992.5</v>
      </c>
      <c r="F65" s="23" t="n">
        <f aca="false">F66+F69</f>
        <v>0</v>
      </c>
      <c r="G65" s="19" t="n">
        <f aca="false">E65+F65</f>
        <v>14992.5</v>
      </c>
      <c r="H65" s="23" t="n">
        <f aca="false">H66+H69</f>
        <v>0</v>
      </c>
      <c r="I65" s="19" t="n">
        <f aca="false">G65+H65</f>
        <v>14992.5</v>
      </c>
      <c r="J65" s="23" t="n">
        <f aca="false">J66+J69</f>
        <v>0</v>
      </c>
      <c r="K65" s="19" t="n">
        <f aca="false">I65+J65</f>
        <v>14992.5</v>
      </c>
      <c r="L65" s="23" t="n">
        <f aca="false">L66+L69</f>
        <v>0</v>
      </c>
      <c r="M65" s="19" t="n">
        <f aca="false">K65+L65</f>
        <v>14992.5</v>
      </c>
      <c r="N65" s="23" t="n">
        <f aca="false">N66+N69</f>
        <v>1898.364</v>
      </c>
      <c r="O65" s="19" t="n">
        <f aca="false">M65+N65</f>
        <v>16890.864</v>
      </c>
      <c r="P65" s="23" t="n">
        <f aca="false">P66+P69</f>
        <v>0</v>
      </c>
      <c r="Q65" s="19" t="n">
        <f aca="false">O65+P65</f>
        <v>16890.864</v>
      </c>
      <c r="R65" s="23" t="n">
        <f aca="false">R66+R69</f>
        <v>14992.5</v>
      </c>
      <c r="S65" s="23" t="n">
        <f aca="false">S66+S69</f>
        <v>0</v>
      </c>
      <c r="T65" s="19" t="n">
        <f aca="false">S65+R65</f>
        <v>14992.5</v>
      </c>
      <c r="U65" s="23" t="n">
        <f aca="false">U66+U69</f>
        <v>0</v>
      </c>
      <c r="V65" s="19" t="n">
        <f aca="false">U65+T65</f>
        <v>14992.5</v>
      </c>
      <c r="W65" s="23" t="n">
        <f aca="false">W66+W69</f>
        <v>0</v>
      </c>
      <c r="X65" s="19" t="n">
        <f aca="false">W65+V65</f>
        <v>14992.5</v>
      </c>
      <c r="Y65" s="23" t="n">
        <f aca="false">Y66+Y69</f>
        <v>14992.5</v>
      </c>
      <c r="Z65" s="23" t="n">
        <f aca="false">Z66+Z69</f>
        <v>0</v>
      </c>
      <c r="AA65" s="19" t="n">
        <f aca="false">Y65+Z65</f>
        <v>14992.5</v>
      </c>
      <c r="AB65" s="23" t="n">
        <f aca="false">AB66+AB69</f>
        <v>0</v>
      </c>
      <c r="AC65" s="19" t="n">
        <f aca="false">AA65+AB65</f>
        <v>14992.5</v>
      </c>
      <c r="AD65" s="23" t="n">
        <f aca="false">AD66+AD69</f>
        <v>0</v>
      </c>
      <c r="AE65" s="19" t="n">
        <f aca="false">AC65+AD65</f>
        <v>14992.5</v>
      </c>
      <c r="AF65" s="23" t="n">
        <f aca="false">AF66+AF69</f>
        <v>0</v>
      </c>
      <c r="AG65" s="19" t="n">
        <f aca="false">AE65+AF65</f>
        <v>14992.5</v>
      </c>
    </row>
    <row r="66" s="10" customFormat="true" ht="28.5" hidden="false" customHeight="true" outlineLevel="0" collapsed="false">
      <c r="A66" s="21" t="s">
        <v>98</v>
      </c>
      <c r="B66" s="22" t="s">
        <v>99</v>
      </c>
      <c r="C66" s="23" t="n">
        <f aca="false">C67</f>
        <v>11897.9</v>
      </c>
      <c r="D66" s="23" t="n">
        <f aca="false">D67</f>
        <v>0</v>
      </c>
      <c r="E66" s="19" t="n">
        <f aca="false">C66+D66</f>
        <v>11897.9</v>
      </c>
      <c r="F66" s="23" t="n">
        <f aca="false">F67</f>
        <v>0</v>
      </c>
      <c r="G66" s="19" t="n">
        <f aca="false">E66+F66</f>
        <v>11897.9</v>
      </c>
      <c r="H66" s="23" t="n">
        <f aca="false">H67</f>
        <v>0</v>
      </c>
      <c r="I66" s="19" t="n">
        <f aca="false">G66+H66</f>
        <v>11897.9</v>
      </c>
      <c r="J66" s="23" t="n">
        <f aca="false">J67</f>
        <v>0</v>
      </c>
      <c r="K66" s="19" t="n">
        <f aca="false">I66+J66</f>
        <v>11897.9</v>
      </c>
      <c r="L66" s="23" t="n">
        <f aca="false">L67</f>
        <v>0</v>
      </c>
      <c r="M66" s="19" t="n">
        <f aca="false">K66+L66</f>
        <v>11897.9</v>
      </c>
      <c r="N66" s="23" t="n">
        <f aca="false">N67</f>
        <v>1898.364</v>
      </c>
      <c r="O66" s="19" t="n">
        <f aca="false">M66+N66</f>
        <v>13796.264</v>
      </c>
      <c r="P66" s="23" t="n">
        <f aca="false">P67</f>
        <v>0</v>
      </c>
      <c r="Q66" s="19" t="n">
        <f aca="false">O66+P66</f>
        <v>13796.264</v>
      </c>
      <c r="R66" s="23" t="n">
        <f aca="false">R67</f>
        <v>11897.9</v>
      </c>
      <c r="S66" s="23" t="n">
        <f aca="false">S67</f>
        <v>0</v>
      </c>
      <c r="T66" s="19" t="n">
        <f aca="false">S66+R66</f>
        <v>11897.9</v>
      </c>
      <c r="U66" s="23" t="n">
        <f aca="false">U67</f>
        <v>0</v>
      </c>
      <c r="V66" s="19" t="n">
        <f aca="false">U66+T66</f>
        <v>11897.9</v>
      </c>
      <c r="W66" s="23" t="n">
        <f aca="false">W67</f>
        <v>0</v>
      </c>
      <c r="X66" s="19" t="n">
        <f aca="false">W66+V66</f>
        <v>11897.9</v>
      </c>
      <c r="Y66" s="23" t="n">
        <f aca="false">Y67</f>
        <v>11897.9</v>
      </c>
      <c r="Z66" s="23" t="n">
        <f aca="false">Z67</f>
        <v>0</v>
      </c>
      <c r="AA66" s="19" t="n">
        <f aca="false">Y66+Z66</f>
        <v>11897.9</v>
      </c>
      <c r="AB66" s="23" t="n">
        <f aca="false">AB67</f>
        <v>0</v>
      </c>
      <c r="AC66" s="19" t="n">
        <f aca="false">AA66+AB66</f>
        <v>11897.9</v>
      </c>
      <c r="AD66" s="23" t="n">
        <f aca="false">AD67</f>
        <v>0</v>
      </c>
      <c r="AE66" s="19" t="n">
        <f aca="false">AC66+AD66</f>
        <v>11897.9</v>
      </c>
      <c r="AF66" s="23" t="n">
        <f aca="false">AF67</f>
        <v>0</v>
      </c>
      <c r="AG66" s="19" t="n">
        <f aca="false">AE66+AF66</f>
        <v>11897.9</v>
      </c>
    </row>
    <row r="67" s="10" customFormat="true" ht="51.75" hidden="false" customHeight="true" outlineLevel="0" collapsed="false">
      <c r="A67" s="21" t="s">
        <v>100</v>
      </c>
      <c r="B67" s="22" t="s">
        <v>101</v>
      </c>
      <c r="C67" s="23" t="n">
        <f aca="false">C68</f>
        <v>11897.9</v>
      </c>
      <c r="D67" s="23" t="n">
        <f aca="false">D68</f>
        <v>0</v>
      </c>
      <c r="E67" s="19" t="n">
        <f aca="false">C67+D67</f>
        <v>11897.9</v>
      </c>
      <c r="F67" s="23" t="n">
        <f aca="false">F68</f>
        <v>0</v>
      </c>
      <c r="G67" s="19" t="n">
        <f aca="false">E67+F67</f>
        <v>11897.9</v>
      </c>
      <c r="H67" s="23" t="n">
        <f aca="false">H68</f>
        <v>0</v>
      </c>
      <c r="I67" s="19" t="n">
        <f aca="false">G67+H67</f>
        <v>11897.9</v>
      </c>
      <c r="J67" s="23" t="n">
        <f aca="false">J68</f>
        <v>0</v>
      </c>
      <c r="K67" s="19" t="n">
        <f aca="false">I67+J67</f>
        <v>11897.9</v>
      </c>
      <c r="L67" s="23" t="n">
        <f aca="false">L68</f>
        <v>0</v>
      </c>
      <c r="M67" s="19" t="n">
        <f aca="false">K67+L67</f>
        <v>11897.9</v>
      </c>
      <c r="N67" s="23" t="n">
        <f aca="false">N68</f>
        <v>1898.364</v>
      </c>
      <c r="O67" s="19" t="n">
        <f aca="false">M67+N67</f>
        <v>13796.264</v>
      </c>
      <c r="P67" s="23" t="n">
        <f aca="false">P68</f>
        <v>0</v>
      </c>
      <c r="Q67" s="19" t="n">
        <f aca="false">O67+P67</f>
        <v>13796.264</v>
      </c>
      <c r="R67" s="23" t="n">
        <f aca="false">R68</f>
        <v>11897.9</v>
      </c>
      <c r="S67" s="23" t="n">
        <f aca="false">S68</f>
        <v>0</v>
      </c>
      <c r="T67" s="19" t="n">
        <f aca="false">S67+R67</f>
        <v>11897.9</v>
      </c>
      <c r="U67" s="23" t="n">
        <f aca="false">U68</f>
        <v>0</v>
      </c>
      <c r="V67" s="19" t="n">
        <f aca="false">U67+T67</f>
        <v>11897.9</v>
      </c>
      <c r="W67" s="23" t="n">
        <f aca="false">W68</f>
        <v>0</v>
      </c>
      <c r="X67" s="19" t="n">
        <f aca="false">W67+V67</f>
        <v>11897.9</v>
      </c>
      <c r="Y67" s="23" t="n">
        <f aca="false">Y68</f>
        <v>11897.9</v>
      </c>
      <c r="Z67" s="23" t="n">
        <f aca="false">Z68</f>
        <v>0</v>
      </c>
      <c r="AA67" s="19" t="n">
        <f aca="false">Y67+Z67</f>
        <v>11897.9</v>
      </c>
      <c r="AB67" s="23" t="n">
        <f aca="false">AB68</f>
        <v>0</v>
      </c>
      <c r="AC67" s="19" t="n">
        <f aca="false">AA67+AB67</f>
        <v>11897.9</v>
      </c>
      <c r="AD67" s="23" t="n">
        <f aca="false">AD68</f>
        <v>0</v>
      </c>
      <c r="AE67" s="19" t="n">
        <f aca="false">AC67+AD67</f>
        <v>11897.9</v>
      </c>
      <c r="AF67" s="23" t="n">
        <f aca="false">AF68</f>
        <v>0</v>
      </c>
      <c r="AG67" s="19" t="n">
        <f aca="false">AE67+AF67</f>
        <v>11897.9</v>
      </c>
    </row>
    <row r="68" s="10" customFormat="true" ht="51.75" hidden="false" customHeight="true" outlineLevel="0" collapsed="false">
      <c r="A68" s="21" t="s">
        <v>102</v>
      </c>
      <c r="B68" s="22" t="s">
        <v>101</v>
      </c>
      <c r="C68" s="23" t="n">
        <v>11897.9</v>
      </c>
      <c r="D68" s="23"/>
      <c r="E68" s="19" t="n">
        <f aca="false">C68+D68</f>
        <v>11897.9</v>
      </c>
      <c r="F68" s="23"/>
      <c r="G68" s="19" t="n">
        <f aca="false">E68+F68</f>
        <v>11897.9</v>
      </c>
      <c r="H68" s="23"/>
      <c r="I68" s="19" t="n">
        <f aca="false">G68+H68</f>
        <v>11897.9</v>
      </c>
      <c r="J68" s="23"/>
      <c r="K68" s="19" t="n">
        <f aca="false">I68+J68</f>
        <v>11897.9</v>
      </c>
      <c r="L68" s="23"/>
      <c r="M68" s="19" t="n">
        <f aca="false">K68+L68</f>
        <v>11897.9</v>
      </c>
      <c r="N68" s="23" t="n">
        <v>1898.364</v>
      </c>
      <c r="O68" s="19" t="n">
        <f aca="false">M68+N68</f>
        <v>13796.264</v>
      </c>
      <c r="P68" s="23"/>
      <c r="Q68" s="19" t="n">
        <f aca="false">O68+P68</f>
        <v>13796.264</v>
      </c>
      <c r="R68" s="23" t="n">
        <v>11897.9</v>
      </c>
      <c r="S68" s="23"/>
      <c r="T68" s="19" t="n">
        <f aca="false">S68+R68</f>
        <v>11897.9</v>
      </c>
      <c r="U68" s="23"/>
      <c r="V68" s="19" t="n">
        <f aca="false">U68+T68</f>
        <v>11897.9</v>
      </c>
      <c r="W68" s="23"/>
      <c r="X68" s="19" t="n">
        <f aca="false">W68+V68</f>
        <v>11897.9</v>
      </c>
      <c r="Y68" s="23" t="n">
        <v>11897.9</v>
      </c>
      <c r="Z68" s="23"/>
      <c r="AA68" s="19" t="n">
        <f aca="false">Y68+Z68</f>
        <v>11897.9</v>
      </c>
      <c r="AB68" s="23"/>
      <c r="AC68" s="19" t="n">
        <f aca="false">AA68+AB68</f>
        <v>11897.9</v>
      </c>
      <c r="AD68" s="23"/>
      <c r="AE68" s="19" t="n">
        <f aca="false">AC68+AD68</f>
        <v>11897.9</v>
      </c>
      <c r="AF68" s="23"/>
      <c r="AG68" s="19" t="n">
        <f aca="false">AE68+AF68</f>
        <v>11897.9</v>
      </c>
    </row>
    <row r="69" s="10" customFormat="true" ht="27.75" hidden="false" customHeight="true" outlineLevel="0" collapsed="false">
      <c r="A69" s="21" t="s">
        <v>103</v>
      </c>
      <c r="B69" s="22" t="s">
        <v>104</v>
      </c>
      <c r="C69" s="23" t="n">
        <f aca="false">C70</f>
        <v>3094.6</v>
      </c>
      <c r="D69" s="23" t="n">
        <f aca="false">D70</f>
        <v>0</v>
      </c>
      <c r="E69" s="19" t="n">
        <f aca="false">C69+D69</f>
        <v>3094.6</v>
      </c>
      <c r="F69" s="23" t="n">
        <f aca="false">F70</f>
        <v>0</v>
      </c>
      <c r="G69" s="19" t="n">
        <f aca="false">E69+F69</f>
        <v>3094.6</v>
      </c>
      <c r="H69" s="23" t="n">
        <f aca="false">H70</f>
        <v>0</v>
      </c>
      <c r="I69" s="19" t="n">
        <f aca="false">G69+H69</f>
        <v>3094.6</v>
      </c>
      <c r="J69" s="23" t="n">
        <f aca="false">J70</f>
        <v>0</v>
      </c>
      <c r="K69" s="19" t="n">
        <f aca="false">I69+J69</f>
        <v>3094.6</v>
      </c>
      <c r="L69" s="23" t="n">
        <f aca="false">L70</f>
        <v>0</v>
      </c>
      <c r="M69" s="19" t="n">
        <f aca="false">K69+L69</f>
        <v>3094.6</v>
      </c>
      <c r="N69" s="23" t="n">
        <f aca="false">N70</f>
        <v>0</v>
      </c>
      <c r="O69" s="19" t="n">
        <f aca="false">M69+N69</f>
        <v>3094.6</v>
      </c>
      <c r="P69" s="23" t="n">
        <f aca="false">P70</f>
        <v>0</v>
      </c>
      <c r="Q69" s="19" t="n">
        <f aca="false">O69+P69</f>
        <v>3094.6</v>
      </c>
      <c r="R69" s="23" t="n">
        <f aca="false">R70</f>
        <v>3094.6</v>
      </c>
      <c r="S69" s="23" t="n">
        <f aca="false">S70</f>
        <v>0</v>
      </c>
      <c r="T69" s="19" t="n">
        <f aca="false">S69+R69</f>
        <v>3094.6</v>
      </c>
      <c r="U69" s="23" t="n">
        <f aca="false">U70</f>
        <v>0</v>
      </c>
      <c r="V69" s="19" t="n">
        <f aca="false">U69+T69</f>
        <v>3094.6</v>
      </c>
      <c r="W69" s="23" t="n">
        <f aca="false">W70</f>
        <v>0</v>
      </c>
      <c r="X69" s="19" t="n">
        <f aca="false">W69+V69</f>
        <v>3094.6</v>
      </c>
      <c r="Y69" s="23" t="n">
        <f aca="false">Y70</f>
        <v>3094.6</v>
      </c>
      <c r="Z69" s="23" t="n">
        <f aca="false">Z70</f>
        <v>0</v>
      </c>
      <c r="AA69" s="19" t="n">
        <f aca="false">Y69+Z69</f>
        <v>3094.6</v>
      </c>
      <c r="AB69" s="23" t="n">
        <f aca="false">AB70</f>
        <v>0</v>
      </c>
      <c r="AC69" s="19" t="n">
        <f aca="false">AA69+AB69</f>
        <v>3094.6</v>
      </c>
      <c r="AD69" s="23" t="n">
        <f aca="false">AD70</f>
        <v>0</v>
      </c>
      <c r="AE69" s="19" t="n">
        <f aca="false">AC69+AD69</f>
        <v>3094.6</v>
      </c>
      <c r="AF69" s="23" t="n">
        <f aca="false">AF70</f>
        <v>0</v>
      </c>
      <c r="AG69" s="19" t="n">
        <f aca="false">AE69+AF69</f>
        <v>3094.6</v>
      </c>
    </row>
    <row r="70" s="10" customFormat="true" ht="54" hidden="false" customHeight="true" outlineLevel="0" collapsed="false">
      <c r="A70" s="21" t="s">
        <v>105</v>
      </c>
      <c r="B70" s="22" t="s">
        <v>106</v>
      </c>
      <c r="C70" s="23" t="n">
        <f aca="false">C71</f>
        <v>3094.6</v>
      </c>
      <c r="D70" s="23" t="n">
        <f aca="false">D71</f>
        <v>0</v>
      </c>
      <c r="E70" s="19" t="n">
        <f aca="false">C70+D70</f>
        <v>3094.6</v>
      </c>
      <c r="F70" s="23" t="n">
        <f aca="false">F71</f>
        <v>0</v>
      </c>
      <c r="G70" s="19" t="n">
        <f aca="false">E70+F70</f>
        <v>3094.6</v>
      </c>
      <c r="H70" s="23" t="n">
        <f aca="false">H71</f>
        <v>0</v>
      </c>
      <c r="I70" s="19" t="n">
        <f aca="false">G70+H70</f>
        <v>3094.6</v>
      </c>
      <c r="J70" s="23" t="n">
        <f aca="false">J71</f>
        <v>0</v>
      </c>
      <c r="K70" s="19" t="n">
        <f aca="false">I70+J70</f>
        <v>3094.6</v>
      </c>
      <c r="L70" s="23" t="n">
        <f aca="false">L71</f>
        <v>0</v>
      </c>
      <c r="M70" s="19" t="n">
        <f aca="false">K70+L70</f>
        <v>3094.6</v>
      </c>
      <c r="N70" s="23" t="n">
        <f aca="false">N71</f>
        <v>0</v>
      </c>
      <c r="O70" s="19" t="n">
        <f aca="false">M70+N70</f>
        <v>3094.6</v>
      </c>
      <c r="P70" s="23" t="n">
        <f aca="false">P71</f>
        <v>0</v>
      </c>
      <c r="Q70" s="19" t="n">
        <f aca="false">O70+P70</f>
        <v>3094.6</v>
      </c>
      <c r="R70" s="23" t="n">
        <f aca="false">R71</f>
        <v>3094.6</v>
      </c>
      <c r="S70" s="23" t="n">
        <f aca="false">S71</f>
        <v>0</v>
      </c>
      <c r="T70" s="19" t="n">
        <f aca="false">S70+R70</f>
        <v>3094.6</v>
      </c>
      <c r="U70" s="23" t="n">
        <f aca="false">U71</f>
        <v>0</v>
      </c>
      <c r="V70" s="19" t="n">
        <f aca="false">U70+T70</f>
        <v>3094.6</v>
      </c>
      <c r="W70" s="23" t="n">
        <f aca="false">W71</f>
        <v>0</v>
      </c>
      <c r="X70" s="19" t="n">
        <f aca="false">W70+V70</f>
        <v>3094.6</v>
      </c>
      <c r="Y70" s="23" t="n">
        <f aca="false">Y71</f>
        <v>3094.6</v>
      </c>
      <c r="Z70" s="23" t="n">
        <f aca="false">Z71</f>
        <v>0</v>
      </c>
      <c r="AA70" s="19" t="n">
        <f aca="false">Y70+Z70</f>
        <v>3094.6</v>
      </c>
      <c r="AB70" s="23" t="n">
        <f aca="false">AB71</f>
        <v>0</v>
      </c>
      <c r="AC70" s="19" t="n">
        <f aca="false">AA70+AB70</f>
        <v>3094.6</v>
      </c>
      <c r="AD70" s="23" t="n">
        <f aca="false">AD71</f>
        <v>0</v>
      </c>
      <c r="AE70" s="19" t="n">
        <f aca="false">AC70+AD70</f>
        <v>3094.6</v>
      </c>
      <c r="AF70" s="23" t="n">
        <f aca="false">AF71</f>
        <v>0</v>
      </c>
      <c r="AG70" s="19" t="n">
        <f aca="false">AE70+AF70</f>
        <v>3094.6</v>
      </c>
    </row>
    <row r="71" s="10" customFormat="true" ht="54" hidden="false" customHeight="true" outlineLevel="0" collapsed="false">
      <c r="A71" s="21" t="s">
        <v>107</v>
      </c>
      <c r="B71" s="22" t="s">
        <v>106</v>
      </c>
      <c r="C71" s="23" t="n">
        <v>3094.6</v>
      </c>
      <c r="D71" s="23"/>
      <c r="E71" s="19" t="n">
        <f aca="false">C71+D71</f>
        <v>3094.6</v>
      </c>
      <c r="F71" s="23"/>
      <c r="G71" s="19" t="n">
        <f aca="false">E71+F71</f>
        <v>3094.6</v>
      </c>
      <c r="H71" s="23"/>
      <c r="I71" s="19" t="n">
        <f aca="false">G71+H71</f>
        <v>3094.6</v>
      </c>
      <c r="J71" s="23"/>
      <c r="K71" s="19" t="n">
        <f aca="false">I71+J71</f>
        <v>3094.6</v>
      </c>
      <c r="L71" s="23"/>
      <c r="M71" s="19" t="n">
        <f aca="false">K71+L71</f>
        <v>3094.6</v>
      </c>
      <c r="N71" s="23"/>
      <c r="O71" s="19" t="n">
        <f aca="false">M71+N71</f>
        <v>3094.6</v>
      </c>
      <c r="P71" s="23"/>
      <c r="Q71" s="19" t="n">
        <f aca="false">O71+P71</f>
        <v>3094.6</v>
      </c>
      <c r="R71" s="23" t="n">
        <v>3094.6</v>
      </c>
      <c r="S71" s="23"/>
      <c r="T71" s="19" t="n">
        <f aca="false">S71+R71</f>
        <v>3094.6</v>
      </c>
      <c r="U71" s="23"/>
      <c r="V71" s="19" t="n">
        <f aca="false">U71+T71</f>
        <v>3094.6</v>
      </c>
      <c r="W71" s="23"/>
      <c r="X71" s="19" t="n">
        <f aca="false">W71+V71</f>
        <v>3094.6</v>
      </c>
      <c r="Y71" s="23" t="n">
        <v>3094.6</v>
      </c>
      <c r="Z71" s="23"/>
      <c r="AA71" s="19" t="n">
        <f aca="false">Y71+Z71</f>
        <v>3094.6</v>
      </c>
      <c r="AB71" s="23"/>
      <c r="AC71" s="19" t="n">
        <f aca="false">AA71+AB71</f>
        <v>3094.6</v>
      </c>
      <c r="AD71" s="23"/>
      <c r="AE71" s="19" t="n">
        <f aca="false">AC71+AD71</f>
        <v>3094.6</v>
      </c>
      <c r="AF71" s="23"/>
      <c r="AG71" s="19" t="n">
        <f aca="false">AE71+AF71</f>
        <v>3094.6</v>
      </c>
    </row>
    <row r="72" s="10" customFormat="true" ht="36.75" hidden="false" customHeight="true" outlineLevel="0" collapsed="false">
      <c r="A72" s="21" t="s">
        <v>108</v>
      </c>
      <c r="B72" s="22" t="s">
        <v>109</v>
      </c>
      <c r="C72" s="23" t="n">
        <f aca="false">C73</f>
        <v>0</v>
      </c>
      <c r="D72" s="23" t="n">
        <f aca="false">D73</f>
        <v>0</v>
      </c>
      <c r="E72" s="19" t="n">
        <f aca="false">C72+D72</f>
        <v>0</v>
      </c>
      <c r="F72" s="23" t="n">
        <f aca="false">F73</f>
        <v>0</v>
      </c>
      <c r="G72" s="19" t="n">
        <f aca="false">E72+F72</f>
        <v>0</v>
      </c>
      <c r="H72" s="23" t="n">
        <f aca="false">H73</f>
        <v>0</v>
      </c>
      <c r="I72" s="19" t="n">
        <f aca="false">G72+H72</f>
        <v>0</v>
      </c>
      <c r="J72" s="23" t="n">
        <f aca="false">J73</f>
        <v>0</v>
      </c>
      <c r="K72" s="19" t="n">
        <f aca="false">I72+J72</f>
        <v>0</v>
      </c>
      <c r="L72" s="23" t="n">
        <f aca="false">L73</f>
        <v>0</v>
      </c>
      <c r="M72" s="19" t="n">
        <f aca="false">K72+L72</f>
        <v>0</v>
      </c>
      <c r="N72" s="23" t="n">
        <f aca="false">N73</f>
        <v>0</v>
      </c>
      <c r="O72" s="19" t="n">
        <f aca="false">M72+N72</f>
        <v>0</v>
      </c>
      <c r="P72" s="23" t="n">
        <f aca="false">P73</f>
        <v>0</v>
      </c>
      <c r="Q72" s="19" t="n">
        <f aca="false">O72+P72</f>
        <v>0</v>
      </c>
      <c r="R72" s="23" t="n">
        <f aca="false">R73</f>
        <v>0</v>
      </c>
      <c r="S72" s="23" t="n">
        <f aca="false">S73</f>
        <v>0</v>
      </c>
      <c r="T72" s="19" t="n">
        <f aca="false">S72+R72</f>
        <v>0</v>
      </c>
      <c r="U72" s="23" t="n">
        <f aca="false">U73</f>
        <v>0</v>
      </c>
      <c r="V72" s="19" t="n">
        <f aca="false">U72+T72</f>
        <v>0</v>
      </c>
      <c r="W72" s="23" t="n">
        <f aca="false">W73</f>
        <v>0</v>
      </c>
      <c r="X72" s="19" t="n">
        <f aca="false">W72+V72</f>
        <v>0</v>
      </c>
      <c r="Y72" s="23" t="n">
        <f aca="false">Y73</f>
        <v>0</v>
      </c>
      <c r="Z72" s="23" t="n">
        <f aca="false">Z73</f>
        <v>0</v>
      </c>
      <c r="AA72" s="19" t="n">
        <f aca="false">Y72+Z72</f>
        <v>0</v>
      </c>
      <c r="AB72" s="23" t="n">
        <f aca="false">AB73</f>
        <v>0</v>
      </c>
      <c r="AC72" s="19" t="n">
        <f aca="false">AA72+AB72</f>
        <v>0</v>
      </c>
      <c r="AD72" s="23" t="n">
        <f aca="false">AD73</f>
        <v>0</v>
      </c>
      <c r="AE72" s="19" t="n">
        <f aca="false">AC72+AD72</f>
        <v>0</v>
      </c>
      <c r="AF72" s="23" t="n">
        <f aca="false">AF73</f>
        <v>0</v>
      </c>
      <c r="AG72" s="19" t="n">
        <f aca="false">AE72+AF72</f>
        <v>0</v>
      </c>
    </row>
    <row r="73" s="10" customFormat="true" ht="39" hidden="false" customHeight="true" outlineLevel="0" collapsed="false">
      <c r="A73" s="21" t="s">
        <v>110</v>
      </c>
      <c r="B73" s="22" t="s">
        <v>109</v>
      </c>
      <c r="C73" s="23"/>
      <c r="D73" s="23"/>
      <c r="E73" s="19" t="n">
        <f aca="false">C73+D73</f>
        <v>0</v>
      </c>
      <c r="F73" s="23"/>
      <c r="G73" s="19" t="n">
        <f aca="false">E73+F73</f>
        <v>0</v>
      </c>
      <c r="H73" s="23"/>
      <c r="I73" s="19" t="n">
        <f aca="false">G73+H73</f>
        <v>0</v>
      </c>
      <c r="J73" s="23"/>
      <c r="K73" s="19" t="n">
        <f aca="false">I73+J73</f>
        <v>0</v>
      </c>
      <c r="L73" s="23"/>
      <c r="M73" s="19" t="n">
        <f aca="false">K73+L73</f>
        <v>0</v>
      </c>
      <c r="N73" s="23"/>
      <c r="O73" s="19" t="n">
        <f aca="false">M73+N73</f>
        <v>0</v>
      </c>
      <c r="P73" s="23"/>
      <c r="Q73" s="19" t="n">
        <f aca="false">O73+P73</f>
        <v>0</v>
      </c>
      <c r="R73" s="23"/>
      <c r="S73" s="23"/>
      <c r="T73" s="19" t="n">
        <f aca="false">S73+R73</f>
        <v>0</v>
      </c>
      <c r="U73" s="23"/>
      <c r="V73" s="19" t="n">
        <f aca="false">U73+T73</f>
        <v>0</v>
      </c>
      <c r="W73" s="23"/>
      <c r="X73" s="19" t="n">
        <f aca="false">W73+V73</f>
        <v>0</v>
      </c>
      <c r="Y73" s="23"/>
      <c r="Z73" s="23"/>
      <c r="AA73" s="19" t="n">
        <f aca="false">Y73+Z73</f>
        <v>0</v>
      </c>
      <c r="AB73" s="23"/>
      <c r="AC73" s="19" t="n">
        <f aca="false">AA73+AB73</f>
        <v>0</v>
      </c>
      <c r="AD73" s="23"/>
      <c r="AE73" s="19" t="n">
        <f aca="false">AC73+AD73</f>
        <v>0</v>
      </c>
      <c r="AF73" s="23"/>
      <c r="AG73" s="19" t="n">
        <f aca="false">AE73+AF73</f>
        <v>0</v>
      </c>
    </row>
    <row r="74" s="20" customFormat="true" ht="26.25" hidden="false" customHeight="true" outlineLevel="0" collapsed="false">
      <c r="A74" s="17" t="s">
        <v>111</v>
      </c>
      <c r="B74" s="18" t="s">
        <v>112</v>
      </c>
      <c r="C74" s="19" t="n">
        <f aca="false">C75+C78</f>
        <v>4466.8</v>
      </c>
      <c r="D74" s="19" t="n">
        <f aca="false">D75+D78</f>
        <v>0</v>
      </c>
      <c r="E74" s="19" t="n">
        <f aca="false">C74+D74</f>
        <v>4466.8</v>
      </c>
      <c r="F74" s="19" t="n">
        <f aca="false">F75+F78</f>
        <v>0</v>
      </c>
      <c r="G74" s="19" t="n">
        <f aca="false">E74+F74</f>
        <v>4466.8</v>
      </c>
      <c r="H74" s="19" t="n">
        <f aca="false">H75+H78</f>
        <v>0</v>
      </c>
      <c r="I74" s="19" t="n">
        <f aca="false">G74+H74</f>
        <v>4466.8</v>
      </c>
      <c r="J74" s="19" t="n">
        <f aca="false">J75+J78</f>
        <v>0</v>
      </c>
      <c r="K74" s="19" t="n">
        <f aca="false">I74+J74</f>
        <v>4466.8</v>
      </c>
      <c r="L74" s="19" t="n">
        <f aca="false">L75+L78</f>
        <v>0</v>
      </c>
      <c r="M74" s="19" t="n">
        <f aca="false">K74+L74</f>
        <v>4466.8</v>
      </c>
      <c r="N74" s="19" t="n">
        <f aca="false">N75+N78</f>
        <v>0</v>
      </c>
      <c r="O74" s="19" t="n">
        <f aca="false">M74+N74</f>
        <v>4466.8</v>
      </c>
      <c r="P74" s="19" t="n">
        <f aca="false">P75+P78</f>
        <v>0</v>
      </c>
      <c r="Q74" s="19" t="n">
        <f aca="false">O74+P74</f>
        <v>4466.8</v>
      </c>
      <c r="R74" s="19" t="n">
        <f aca="false">R75+R78</f>
        <v>4716.9</v>
      </c>
      <c r="S74" s="19" t="n">
        <f aca="false">S75+S78</f>
        <v>0</v>
      </c>
      <c r="T74" s="19" t="n">
        <f aca="false">S74+R74</f>
        <v>4716.9</v>
      </c>
      <c r="U74" s="19" t="n">
        <f aca="false">U75+U78</f>
        <v>0</v>
      </c>
      <c r="V74" s="19" t="n">
        <f aca="false">U74+T74</f>
        <v>4716.9</v>
      </c>
      <c r="W74" s="19" t="n">
        <f aca="false">W75+W78</f>
        <v>0</v>
      </c>
      <c r="X74" s="19" t="n">
        <f aca="false">W74+V74</f>
        <v>4716.9</v>
      </c>
      <c r="Y74" s="19" t="n">
        <f aca="false">Y75+Y78</f>
        <v>4981</v>
      </c>
      <c r="Z74" s="19" t="n">
        <f aca="false">Z75+Z78</f>
        <v>0</v>
      </c>
      <c r="AA74" s="19" t="n">
        <f aca="false">Y74+Z74</f>
        <v>4981</v>
      </c>
      <c r="AB74" s="19" t="n">
        <f aca="false">AB75+AB78</f>
        <v>0</v>
      </c>
      <c r="AC74" s="19" t="n">
        <f aca="false">AA74+AB74</f>
        <v>4981</v>
      </c>
      <c r="AD74" s="19" t="n">
        <f aca="false">AD75+AD78</f>
        <v>0</v>
      </c>
      <c r="AE74" s="19" t="n">
        <f aca="false">AC74+AD74</f>
        <v>4981</v>
      </c>
      <c r="AF74" s="19" t="n">
        <f aca="false">AF75+AF78</f>
        <v>0</v>
      </c>
      <c r="AG74" s="19" t="n">
        <f aca="false">AE74+AF74</f>
        <v>4981</v>
      </c>
    </row>
    <row r="75" s="10" customFormat="true" ht="55.5" hidden="false" customHeight="true" outlineLevel="0" collapsed="false">
      <c r="A75" s="21" t="s">
        <v>113</v>
      </c>
      <c r="B75" s="22" t="s">
        <v>114</v>
      </c>
      <c r="C75" s="23" t="n">
        <f aca="false">C76</f>
        <v>4466.8</v>
      </c>
      <c r="D75" s="23" t="n">
        <f aca="false">D76</f>
        <v>0</v>
      </c>
      <c r="E75" s="19" t="n">
        <f aca="false">C75+D75</f>
        <v>4466.8</v>
      </c>
      <c r="F75" s="23" t="n">
        <f aca="false">F76</f>
        <v>0</v>
      </c>
      <c r="G75" s="19" t="n">
        <f aca="false">E75+F75</f>
        <v>4466.8</v>
      </c>
      <c r="H75" s="23" t="n">
        <f aca="false">H76</f>
        <v>0</v>
      </c>
      <c r="I75" s="19" t="n">
        <f aca="false">G75+H75</f>
        <v>4466.8</v>
      </c>
      <c r="J75" s="23" t="n">
        <f aca="false">J76</f>
        <v>0</v>
      </c>
      <c r="K75" s="19" t="n">
        <f aca="false">I75+J75</f>
        <v>4466.8</v>
      </c>
      <c r="L75" s="23" t="n">
        <f aca="false">L76</f>
        <v>0</v>
      </c>
      <c r="M75" s="19" t="n">
        <f aca="false">K75+L75</f>
        <v>4466.8</v>
      </c>
      <c r="N75" s="23" t="n">
        <f aca="false">N76</f>
        <v>0</v>
      </c>
      <c r="O75" s="19" t="n">
        <f aca="false">M75+N75</f>
        <v>4466.8</v>
      </c>
      <c r="P75" s="23" t="n">
        <f aca="false">P76</f>
        <v>0</v>
      </c>
      <c r="Q75" s="19" t="n">
        <f aca="false">O75+P75</f>
        <v>4466.8</v>
      </c>
      <c r="R75" s="23" t="n">
        <f aca="false">R76</f>
        <v>4716.9</v>
      </c>
      <c r="S75" s="23" t="n">
        <f aca="false">S76</f>
        <v>0</v>
      </c>
      <c r="T75" s="19" t="n">
        <f aca="false">S75+R75</f>
        <v>4716.9</v>
      </c>
      <c r="U75" s="23" t="n">
        <f aca="false">U76</f>
        <v>0</v>
      </c>
      <c r="V75" s="19" t="n">
        <f aca="false">U75+T75</f>
        <v>4716.9</v>
      </c>
      <c r="W75" s="23" t="n">
        <f aca="false">W76</f>
        <v>0</v>
      </c>
      <c r="X75" s="19" t="n">
        <f aca="false">W75+V75</f>
        <v>4716.9</v>
      </c>
      <c r="Y75" s="23" t="n">
        <f aca="false">Y76</f>
        <v>4981</v>
      </c>
      <c r="Z75" s="23" t="n">
        <f aca="false">Z76</f>
        <v>0</v>
      </c>
      <c r="AA75" s="19" t="n">
        <f aca="false">Y75+Z75</f>
        <v>4981</v>
      </c>
      <c r="AB75" s="23" t="n">
        <f aca="false">AB76</f>
        <v>0</v>
      </c>
      <c r="AC75" s="19" t="n">
        <f aca="false">AA75+AB75</f>
        <v>4981</v>
      </c>
      <c r="AD75" s="23" t="n">
        <f aca="false">AD76</f>
        <v>0</v>
      </c>
      <c r="AE75" s="19" t="n">
        <f aca="false">AC75+AD75</f>
        <v>4981</v>
      </c>
      <c r="AF75" s="23" t="n">
        <f aca="false">AF76</f>
        <v>0</v>
      </c>
      <c r="AG75" s="19" t="n">
        <f aca="false">AE75+AF75</f>
        <v>4981</v>
      </c>
    </row>
    <row r="76" s="10" customFormat="true" ht="67.5" hidden="false" customHeight="true" outlineLevel="0" collapsed="false">
      <c r="A76" s="21" t="s">
        <v>115</v>
      </c>
      <c r="B76" s="22" t="s">
        <v>116</v>
      </c>
      <c r="C76" s="23" t="n">
        <f aca="false">C77</f>
        <v>4466.8</v>
      </c>
      <c r="D76" s="23" t="n">
        <f aca="false">D77</f>
        <v>0</v>
      </c>
      <c r="E76" s="19" t="n">
        <f aca="false">C76+D76</f>
        <v>4466.8</v>
      </c>
      <c r="F76" s="23" t="n">
        <f aca="false">F77</f>
        <v>0</v>
      </c>
      <c r="G76" s="19" t="n">
        <f aca="false">E76+F76</f>
        <v>4466.8</v>
      </c>
      <c r="H76" s="23" t="n">
        <f aca="false">H77</f>
        <v>0</v>
      </c>
      <c r="I76" s="19" t="n">
        <f aca="false">G76+H76</f>
        <v>4466.8</v>
      </c>
      <c r="J76" s="23" t="n">
        <f aca="false">J77</f>
        <v>0</v>
      </c>
      <c r="K76" s="19" t="n">
        <f aca="false">I76+J76</f>
        <v>4466.8</v>
      </c>
      <c r="L76" s="23" t="n">
        <f aca="false">L77</f>
        <v>0</v>
      </c>
      <c r="M76" s="19" t="n">
        <f aca="false">K76+L76</f>
        <v>4466.8</v>
      </c>
      <c r="N76" s="23" t="n">
        <f aca="false">N77</f>
        <v>0</v>
      </c>
      <c r="O76" s="19" t="n">
        <f aca="false">M76+N76</f>
        <v>4466.8</v>
      </c>
      <c r="P76" s="23" t="n">
        <f aca="false">P77</f>
        <v>0</v>
      </c>
      <c r="Q76" s="19" t="n">
        <f aca="false">O76+P76</f>
        <v>4466.8</v>
      </c>
      <c r="R76" s="23" t="n">
        <f aca="false">R77</f>
        <v>4716.9</v>
      </c>
      <c r="S76" s="23" t="n">
        <f aca="false">S77</f>
        <v>0</v>
      </c>
      <c r="T76" s="19" t="n">
        <f aca="false">S76+R76</f>
        <v>4716.9</v>
      </c>
      <c r="U76" s="23" t="n">
        <f aca="false">U77</f>
        <v>0</v>
      </c>
      <c r="V76" s="19" t="n">
        <f aca="false">U76+T76</f>
        <v>4716.9</v>
      </c>
      <c r="W76" s="23" t="n">
        <f aca="false">W77</f>
        <v>0</v>
      </c>
      <c r="X76" s="19" t="n">
        <f aca="false">W76+V76</f>
        <v>4716.9</v>
      </c>
      <c r="Y76" s="23" t="n">
        <f aca="false">Y77</f>
        <v>4981</v>
      </c>
      <c r="Z76" s="23" t="n">
        <f aca="false">Z77</f>
        <v>0</v>
      </c>
      <c r="AA76" s="19" t="n">
        <f aca="false">Y76+Z76</f>
        <v>4981</v>
      </c>
      <c r="AB76" s="23" t="n">
        <f aca="false">AB77</f>
        <v>0</v>
      </c>
      <c r="AC76" s="19" t="n">
        <f aca="false">AA76+AB76</f>
        <v>4981</v>
      </c>
      <c r="AD76" s="23" t="n">
        <f aca="false">AD77</f>
        <v>0</v>
      </c>
      <c r="AE76" s="19" t="n">
        <f aca="false">AC76+AD76</f>
        <v>4981</v>
      </c>
      <c r="AF76" s="23" t="n">
        <f aca="false">AF77</f>
        <v>0</v>
      </c>
      <c r="AG76" s="19" t="n">
        <f aca="false">AE76+AF76</f>
        <v>4981</v>
      </c>
    </row>
    <row r="77" s="10" customFormat="true" ht="67.5" hidden="false" customHeight="true" outlineLevel="0" collapsed="false">
      <c r="A77" s="21" t="s">
        <v>117</v>
      </c>
      <c r="B77" s="22" t="s">
        <v>116</v>
      </c>
      <c r="C77" s="23" t="n">
        <v>4466.8</v>
      </c>
      <c r="D77" s="23"/>
      <c r="E77" s="19" t="n">
        <f aca="false">C77+D77</f>
        <v>4466.8</v>
      </c>
      <c r="F77" s="23"/>
      <c r="G77" s="19" t="n">
        <f aca="false">E77+F77</f>
        <v>4466.8</v>
      </c>
      <c r="H77" s="23"/>
      <c r="I77" s="19" t="n">
        <f aca="false">G77+H77</f>
        <v>4466.8</v>
      </c>
      <c r="J77" s="23"/>
      <c r="K77" s="19" t="n">
        <f aca="false">I77+J77</f>
        <v>4466.8</v>
      </c>
      <c r="L77" s="23"/>
      <c r="M77" s="19" t="n">
        <f aca="false">K77+L77</f>
        <v>4466.8</v>
      </c>
      <c r="N77" s="23"/>
      <c r="O77" s="19" t="n">
        <f aca="false">M77+N77</f>
        <v>4466.8</v>
      </c>
      <c r="P77" s="23"/>
      <c r="Q77" s="19" t="n">
        <f aca="false">O77+P77</f>
        <v>4466.8</v>
      </c>
      <c r="R77" s="23" t="n">
        <v>4716.9</v>
      </c>
      <c r="S77" s="23"/>
      <c r="T77" s="19" t="n">
        <f aca="false">S77+R77</f>
        <v>4716.9</v>
      </c>
      <c r="U77" s="23"/>
      <c r="V77" s="19" t="n">
        <f aca="false">U77+T77</f>
        <v>4716.9</v>
      </c>
      <c r="W77" s="23"/>
      <c r="X77" s="19" t="n">
        <f aca="false">W77+V77</f>
        <v>4716.9</v>
      </c>
      <c r="Y77" s="23" t="n">
        <v>4981</v>
      </c>
      <c r="Z77" s="23"/>
      <c r="AA77" s="19" t="n">
        <f aca="false">Y77+Z77</f>
        <v>4981</v>
      </c>
      <c r="AB77" s="23"/>
      <c r="AC77" s="19" t="n">
        <f aca="false">AA77+AB77</f>
        <v>4981</v>
      </c>
      <c r="AD77" s="23"/>
      <c r="AE77" s="19" t="n">
        <f aca="false">AC77+AD77</f>
        <v>4981</v>
      </c>
      <c r="AF77" s="23"/>
      <c r="AG77" s="19" t="n">
        <f aca="false">AE77+AF77</f>
        <v>4981</v>
      </c>
    </row>
    <row r="78" s="10" customFormat="true" ht="54" hidden="false" customHeight="true" outlineLevel="0" collapsed="false">
      <c r="A78" s="21" t="s">
        <v>118</v>
      </c>
      <c r="B78" s="22" t="s">
        <v>119</v>
      </c>
      <c r="C78" s="23" t="n">
        <f aca="false">C79</f>
        <v>0</v>
      </c>
      <c r="D78" s="23" t="n">
        <f aca="false">D79</f>
        <v>0</v>
      </c>
      <c r="E78" s="19" t="n">
        <f aca="false">C78+D78</f>
        <v>0</v>
      </c>
      <c r="F78" s="23" t="n">
        <f aca="false">F79</f>
        <v>0</v>
      </c>
      <c r="G78" s="19" t="n">
        <f aca="false">E78+F78</f>
        <v>0</v>
      </c>
      <c r="H78" s="23" t="n">
        <f aca="false">H79</f>
        <v>0</v>
      </c>
      <c r="I78" s="19" t="n">
        <f aca="false">G78+H78</f>
        <v>0</v>
      </c>
      <c r="J78" s="23" t="n">
        <f aca="false">J79</f>
        <v>0</v>
      </c>
      <c r="K78" s="19" t="n">
        <f aca="false">I78+J78</f>
        <v>0</v>
      </c>
      <c r="L78" s="23" t="n">
        <f aca="false">L79</f>
        <v>0</v>
      </c>
      <c r="M78" s="19" t="n">
        <f aca="false">K78+L78</f>
        <v>0</v>
      </c>
      <c r="N78" s="23" t="n">
        <f aca="false">N79</f>
        <v>0</v>
      </c>
      <c r="O78" s="19" t="n">
        <f aca="false">M78+N78</f>
        <v>0</v>
      </c>
      <c r="P78" s="23" t="n">
        <f aca="false">P79</f>
        <v>0</v>
      </c>
      <c r="Q78" s="19" t="n">
        <f aca="false">O78+P78</f>
        <v>0</v>
      </c>
      <c r="R78" s="23" t="n">
        <f aca="false">R79</f>
        <v>0</v>
      </c>
      <c r="S78" s="23" t="n">
        <f aca="false">S79</f>
        <v>0</v>
      </c>
      <c r="T78" s="19" t="n">
        <f aca="false">S78+R78</f>
        <v>0</v>
      </c>
      <c r="U78" s="23" t="n">
        <f aca="false">U79</f>
        <v>0</v>
      </c>
      <c r="V78" s="19" t="n">
        <f aca="false">U78+T78</f>
        <v>0</v>
      </c>
      <c r="W78" s="23" t="n">
        <f aca="false">W79</f>
        <v>0</v>
      </c>
      <c r="X78" s="19" t="n">
        <f aca="false">W78+V78</f>
        <v>0</v>
      </c>
      <c r="Y78" s="23" t="n">
        <f aca="false">Y79</f>
        <v>0</v>
      </c>
      <c r="Z78" s="23" t="n">
        <f aca="false">Z79</f>
        <v>0</v>
      </c>
      <c r="AA78" s="19" t="n">
        <f aca="false">Y78+Z78</f>
        <v>0</v>
      </c>
      <c r="AB78" s="23" t="n">
        <f aca="false">AB79</f>
        <v>0</v>
      </c>
      <c r="AC78" s="19" t="n">
        <f aca="false">AA78+AB78</f>
        <v>0</v>
      </c>
      <c r="AD78" s="23" t="n">
        <f aca="false">AD79</f>
        <v>0</v>
      </c>
      <c r="AE78" s="19" t="n">
        <f aca="false">AC78+AD78</f>
        <v>0</v>
      </c>
      <c r="AF78" s="23" t="n">
        <f aca="false">AF79</f>
        <v>0</v>
      </c>
      <c r="AG78" s="19" t="n">
        <f aca="false">AE78+AF78</f>
        <v>0</v>
      </c>
    </row>
    <row r="79" s="10" customFormat="true" ht="42.75" hidden="false" customHeight="true" outlineLevel="0" collapsed="false">
      <c r="A79" s="21" t="s">
        <v>120</v>
      </c>
      <c r="B79" s="22" t="s">
        <v>121</v>
      </c>
      <c r="C79" s="23" t="n">
        <f aca="false">C80</f>
        <v>0</v>
      </c>
      <c r="D79" s="23" t="n">
        <f aca="false">D80</f>
        <v>0</v>
      </c>
      <c r="E79" s="19" t="n">
        <f aca="false">C79+D79</f>
        <v>0</v>
      </c>
      <c r="F79" s="23" t="n">
        <f aca="false">F80</f>
        <v>0</v>
      </c>
      <c r="G79" s="19" t="n">
        <f aca="false">E79+F79</f>
        <v>0</v>
      </c>
      <c r="H79" s="23" t="n">
        <f aca="false">H80</f>
        <v>0</v>
      </c>
      <c r="I79" s="19" t="n">
        <f aca="false">G79+H79</f>
        <v>0</v>
      </c>
      <c r="J79" s="23" t="n">
        <f aca="false">J80</f>
        <v>0</v>
      </c>
      <c r="K79" s="19" t="n">
        <f aca="false">I79+J79</f>
        <v>0</v>
      </c>
      <c r="L79" s="23" t="n">
        <f aca="false">L80</f>
        <v>0</v>
      </c>
      <c r="M79" s="19" t="n">
        <f aca="false">K79+L79</f>
        <v>0</v>
      </c>
      <c r="N79" s="23" t="n">
        <f aca="false">N80</f>
        <v>0</v>
      </c>
      <c r="O79" s="19" t="n">
        <f aca="false">M79+N79</f>
        <v>0</v>
      </c>
      <c r="P79" s="23" t="n">
        <f aca="false">P80</f>
        <v>0</v>
      </c>
      <c r="Q79" s="19" t="n">
        <f aca="false">O79+P79</f>
        <v>0</v>
      </c>
      <c r="R79" s="23" t="n">
        <f aca="false">R80</f>
        <v>0</v>
      </c>
      <c r="S79" s="23" t="n">
        <f aca="false">S80</f>
        <v>0</v>
      </c>
      <c r="T79" s="19" t="n">
        <f aca="false">S79+R79</f>
        <v>0</v>
      </c>
      <c r="U79" s="23" t="n">
        <f aca="false">U80</f>
        <v>0</v>
      </c>
      <c r="V79" s="19" t="n">
        <f aca="false">U79+T79</f>
        <v>0</v>
      </c>
      <c r="W79" s="23" t="n">
        <f aca="false">W80</f>
        <v>0</v>
      </c>
      <c r="X79" s="19" t="n">
        <f aca="false">W79+V79</f>
        <v>0</v>
      </c>
      <c r="Y79" s="23" t="n">
        <f aca="false">Y80</f>
        <v>0</v>
      </c>
      <c r="Z79" s="23" t="n">
        <f aca="false">Z80</f>
        <v>0</v>
      </c>
      <c r="AA79" s="19" t="n">
        <f aca="false">Y79+Z79</f>
        <v>0</v>
      </c>
      <c r="AB79" s="23" t="n">
        <f aca="false">AB80</f>
        <v>0</v>
      </c>
      <c r="AC79" s="19" t="n">
        <f aca="false">AA79+AB79</f>
        <v>0</v>
      </c>
      <c r="AD79" s="23" t="n">
        <f aca="false">AD80</f>
        <v>0</v>
      </c>
      <c r="AE79" s="19" t="n">
        <f aca="false">AC79+AD79</f>
        <v>0</v>
      </c>
      <c r="AF79" s="23" t="n">
        <f aca="false">AF80</f>
        <v>0</v>
      </c>
      <c r="AG79" s="19" t="n">
        <f aca="false">AE79+AF79</f>
        <v>0</v>
      </c>
    </row>
    <row r="80" s="10" customFormat="true" ht="42.75" hidden="false" customHeight="true" outlineLevel="0" collapsed="false">
      <c r="A80" s="21" t="s">
        <v>122</v>
      </c>
      <c r="B80" s="22" t="s">
        <v>121</v>
      </c>
      <c r="C80" s="23"/>
      <c r="D80" s="23"/>
      <c r="E80" s="19" t="n">
        <f aca="false">C80+D80</f>
        <v>0</v>
      </c>
      <c r="F80" s="23"/>
      <c r="G80" s="19" t="n">
        <f aca="false">E80+F80</f>
        <v>0</v>
      </c>
      <c r="H80" s="23"/>
      <c r="I80" s="19" t="n">
        <f aca="false">G80+H80</f>
        <v>0</v>
      </c>
      <c r="J80" s="23"/>
      <c r="K80" s="19" t="n">
        <f aca="false">I80+J80</f>
        <v>0</v>
      </c>
      <c r="L80" s="23"/>
      <c r="M80" s="19" t="n">
        <f aca="false">K80+L80</f>
        <v>0</v>
      </c>
      <c r="N80" s="23"/>
      <c r="O80" s="19" t="n">
        <f aca="false">M80+N80</f>
        <v>0</v>
      </c>
      <c r="P80" s="23"/>
      <c r="Q80" s="19" t="n">
        <f aca="false">O80+P80</f>
        <v>0</v>
      </c>
      <c r="R80" s="23"/>
      <c r="S80" s="23"/>
      <c r="T80" s="19" t="n">
        <f aca="false">S80+R80</f>
        <v>0</v>
      </c>
      <c r="U80" s="23"/>
      <c r="V80" s="19" t="n">
        <f aca="false">U80+T80</f>
        <v>0</v>
      </c>
      <c r="W80" s="23"/>
      <c r="X80" s="19" t="n">
        <f aca="false">W80+V80</f>
        <v>0</v>
      </c>
      <c r="Y80" s="23"/>
      <c r="Z80" s="23"/>
      <c r="AA80" s="19" t="n">
        <f aca="false">Y80+Z80</f>
        <v>0</v>
      </c>
      <c r="AB80" s="23"/>
      <c r="AC80" s="19" t="n">
        <f aca="false">AA80+AB80</f>
        <v>0</v>
      </c>
      <c r="AD80" s="23"/>
      <c r="AE80" s="19" t="n">
        <f aca="false">AC80+AD80</f>
        <v>0</v>
      </c>
      <c r="AF80" s="23"/>
      <c r="AG80" s="19" t="n">
        <f aca="false">AE80+AF80</f>
        <v>0</v>
      </c>
    </row>
    <row r="81" s="20" customFormat="true" ht="65.25" hidden="false" customHeight="true" outlineLevel="0" collapsed="false">
      <c r="A81" s="17" t="s">
        <v>123</v>
      </c>
      <c r="B81" s="18" t="s">
        <v>124</v>
      </c>
      <c r="C81" s="19" t="n">
        <f aca="false">C85+C98+C102+C82</f>
        <v>13192</v>
      </c>
      <c r="D81" s="19" t="n">
        <f aca="false">D85+D98+D102+D82</f>
        <v>0</v>
      </c>
      <c r="E81" s="19" t="n">
        <f aca="false">C81+D81</f>
        <v>13192</v>
      </c>
      <c r="F81" s="19" t="n">
        <f aca="false">F85+F98+F102+F82</f>
        <v>0</v>
      </c>
      <c r="G81" s="19" t="n">
        <f aca="false">E81+F81</f>
        <v>13192</v>
      </c>
      <c r="H81" s="19" t="n">
        <f aca="false">H85+H98+H102+H82</f>
        <v>0</v>
      </c>
      <c r="I81" s="19" t="n">
        <f aca="false">G81+H81</f>
        <v>13192</v>
      </c>
      <c r="J81" s="19" t="n">
        <f aca="false">J85+J98+J102+J82</f>
        <v>0</v>
      </c>
      <c r="K81" s="19" t="n">
        <f aca="false">I81+J81</f>
        <v>13192</v>
      </c>
      <c r="L81" s="19" t="n">
        <f aca="false">L85+L98+L102+L82</f>
        <v>0</v>
      </c>
      <c r="M81" s="19" t="n">
        <f aca="false">K81+L81</f>
        <v>13192</v>
      </c>
      <c r="N81" s="19" t="n">
        <f aca="false">N85+N98+N102+N82</f>
        <v>0</v>
      </c>
      <c r="O81" s="19" t="n">
        <f aca="false">M81+N81</f>
        <v>13192</v>
      </c>
      <c r="P81" s="19" t="n">
        <f aca="false">P85+P98+P102+P82</f>
        <v>0</v>
      </c>
      <c r="Q81" s="19" t="n">
        <f aca="false">O81+P81</f>
        <v>13192</v>
      </c>
      <c r="R81" s="19" t="n">
        <f aca="false">R85+R98+R102+R82</f>
        <v>13549.2</v>
      </c>
      <c r="S81" s="19" t="n">
        <f aca="false">S85+S98+S102+S82</f>
        <v>0</v>
      </c>
      <c r="T81" s="19" t="n">
        <f aca="false">S81+R81</f>
        <v>13549.2</v>
      </c>
      <c r="U81" s="19" t="n">
        <f aca="false">U85+U98+U102+U82</f>
        <v>0</v>
      </c>
      <c r="V81" s="19" t="n">
        <f aca="false">U81+T81</f>
        <v>13549.2</v>
      </c>
      <c r="W81" s="19" t="n">
        <f aca="false">W85+W98+W102+W82</f>
        <v>0</v>
      </c>
      <c r="X81" s="19" t="n">
        <f aca="false">W81+V81</f>
        <v>13549.2</v>
      </c>
      <c r="Y81" s="19" t="n">
        <f aca="false">Y85+Y98+Y102+Y82</f>
        <v>13920</v>
      </c>
      <c r="Z81" s="19" t="n">
        <f aca="false">Z85+Z98+Z102+Z82</f>
        <v>0</v>
      </c>
      <c r="AA81" s="19" t="n">
        <f aca="false">Y81+Z81</f>
        <v>13920</v>
      </c>
      <c r="AB81" s="19" t="n">
        <f aca="false">AB85+AB98+AB102+AB82</f>
        <v>0</v>
      </c>
      <c r="AC81" s="19" t="n">
        <f aca="false">AA81+AB81</f>
        <v>13920</v>
      </c>
      <c r="AD81" s="19" t="n">
        <f aca="false">AD85+AD98+AD102+AD82</f>
        <v>0</v>
      </c>
      <c r="AE81" s="19" t="n">
        <f aca="false">AC81+AD81</f>
        <v>13920</v>
      </c>
      <c r="AF81" s="19" t="n">
        <f aca="false">AF85+AF98+AF102+AF82</f>
        <v>0</v>
      </c>
      <c r="AG81" s="19" t="n">
        <f aca="false">AE81+AF81</f>
        <v>13920</v>
      </c>
    </row>
    <row r="82" s="20" customFormat="true" ht="94.5" hidden="false" customHeight="true" outlineLevel="0" collapsed="false">
      <c r="A82" s="21" t="s">
        <v>125</v>
      </c>
      <c r="B82" s="22" t="s">
        <v>126</v>
      </c>
      <c r="C82" s="23" t="n">
        <f aca="false">C83</f>
        <v>0</v>
      </c>
      <c r="D82" s="23" t="n">
        <f aca="false">D83</f>
        <v>0</v>
      </c>
      <c r="E82" s="19" t="n">
        <f aca="false">C82+D82</f>
        <v>0</v>
      </c>
      <c r="F82" s="23" t="n">
        <f aca="false">F83</f>
        <v>0</v>
      </c>
      <c r="G82" s="19" t="n">
        <f aca="false">E82+F82</f>
        <v>0</v>
      </c>
      <c r="H82" s="23" t="n">
        <f aca="false">H83</f>
        <v>0</v>
      </c>
      <c r="I82" s="19" t="n">
        <f aca="false">G82+H82</f>
        <v>0</v>
      </c>
      <c r="J82" s="23" t="n">
        <f aca="false">J83</f>
        <v>0</v>
      </c>
      <c r="K82" s="19" t="n">
        <f aca="false">I82+J82</f>
        <v>0</v>
      </c>
      <c r="L82" s="23" t="n">
        <f aca="false">L83</f>
        <v>0</v>
      </c>
      <c r="M82" s="19" t="n">
        <f aca="false">K82+L82</f>
        <v>0</v>
      </c>
      <c r="N82" s="23" t="n">
        <f aca="false">N83</f>
        <v>0</v>
      </c>
      <c r="O82" s="19" t="n">
        <f aca="false">M82+N82</f>
        <v>0</v>
      </c>
      <c r="P82" s="23" t="n">
        <f aca="false">P83</f>
        <v>0</v>
      </c>
      <c r="Q82" s="19" t="n">
        <f aca="false">O82+P82</f>
        <v>0</v>
      </c>
      <c r="R82" s="23" t="n">
        <f aca="false">R83</f>
        <v>0</v>
      </c>
      <c r="S82" s="23" t="n">
        <f aca="false">S83</f>
        <v>0</v>
      </c>
      <c r="T82" s="19" t="n">
        <f aca="false">S82+R82</f>
        <v>0</v>
      </c>
      <c r="U82" s="23" t="n">
        <f aca="false">U83</f>
        <v>0</v>
      </c>
      <c r="V82" s="19" t="n">
        <f aca="false">U82+T82</f>
        <v>0</v>
      </c>
      <c r="W82" s="23" t="n">
        <f aca="false">W83</f>
        <v>0</v>
      </c>
      <c r="X82" s="19" t="n">
        <f aca="false">W82+V82</f>
        <v>0</v>
      </c>
      <c r="Y82" s="23" t="n">
        <f aca="false">Y83</f>
        <v>0</v>
      </c>
      <c r="Z82" s="23" t="n">
        <f aca="false">Z83</f>
        <v>0</v>
      </c>
      <c r="AA82" s="19" t="n">
        <f aca="false">Y82+Z82</f>
        <v>0</v>
      </c>
      <c r="AB82" s="23" t="n">
        <f aca="false">AB83</f>
        <v>0</v>
      </c>
      <c r="AC82" s="19" t="n">
        <f aca="false">AA82+AB82</f>
        <v>0</v>
      </c>
      <c r="AD82" s="23" t="n">
        <f aca="false">AD83</f>
        <v>0</v>
      </c>
      <c r="AE82" s="19" t="n">
        <f aca="false">AC82+AD82</f>
        <v>0</v>
      </c>
      <c r="AF82" s="23" t="n">
        <f aca="false">AF83</f>
        <v>0</v>
      </c>
      <c r="AG82" s="19" t="n">
        <f aca="false">AE82+AF82</f>
        <v>0</v>
      </c>
    </row>
    <row r="83" s="20" customFormat="true" ht="65.25" hidden="false" customHeight="true" outlineLevel="0" collapsed="false">
      <c r="A83" s="21" t="s">
        <v>127</v>
      </c>
      <c r="B83" s="22" t="s">
        <v>128</v>
      </c>
      <c r="C83" s="23" t="n">
        <f aca="false">C84</f>
        <v>0</v>
      </c>
      <c r="D83" s="23" t="n">
        <f aca="false">D84</f>
        <v>0</v>
      </c>
      <c r="E83" s="19" t="n">
        <f aca="false">C83+D83</f>
        <v>0</v>
      </c>
      <c r="F83" s="23" t="n">
        <f aca="false">F84</f>
        <v>0</v>
      </c>
      <c r="G83" s="19" t="n">
        <f aca="false">E83+F83</f>
        <v>0</v>
      </c>
      <c r="H83" s="23" t="n">
        <f aca="false">H84</f>
        <v>0</v>
      </c>
      <c r="I83" s="19" t="n">
        <f aca="false">G83+H83</f>
        <v>0</v>
      </c>
      <c r="J83" s="23" t="n">
        <f aca="false">J84</f>
        <v>0</v>
      </c>
      <c r="K83" s="19" t="n">
        <f aca="false">I83+J83</f>
        <v>0</v>
      </c>
      <c r="L83" s="23" t="n">
        <f aca="false">L84</f>
        <v>0</v>
      </c>
      <c r="M83" s="19" t="n">
        <f aca="false">K83+L83</f>
        <v>0</v>
      </c>
      <c r="N83" s="23" t="n">
        <f aca="false">N84</f>
        <v>0</v>
      </c>
      <c r="O83" s="19" t="n">
        <f aca="false">M83+N83</f>
        <v>0</v>
      </c>
      <c r="P83" s="23" t="n">
        <f aca="false">P84</f>
        <v>0</v>
      </c>
      <c r="Q83" s="19" t="n">
        <f aca="false">O83+P83</f>
        <v>0</v>
      </c>
      <c r="R83" s="23" t="n">
        <f aca="false">R84</f>
        <v>0</v>
      </c>
      <c r="S83" s="23" t="n">
        <f aca="false">S84</f>
        <v>0</v>
      </c>
      <c r="T83" s="19" t="n">
        <f aca="false">S83+R83</f>
        <v>0</v>
      </c>
      <c r="U83" s="23" t="n">
        <f aca="false">U84</f>
        <v>0</v>
      </c>
      <c r="V83" s="19" t="n">
        <f aca="false">U83+T83</f>
        <v>0</v>
      </c>
      <c r="W83" s="23" t="n">
        <f aca="false">W84</f>
        <v>0</v>
      </c>
      <c r="X83" s="19" t="n">
        <f aca="false">W83+V83</f>
        <v>0</v>
      </c>
      <c r="Y83" s="23" t="n">
        <f aca="false">Y84</f>
        <v>0</v>
      </c>
      <c r="Z83" s="23" t="n">
        <f aca="false">Z84</f>
        <v>0</v>
      </c>
      <c r="AA83" s="19" t="n">
        <f aca="false">Y83+Z83</f>
        <v>0</v>
      </c>
      <c r="AB83" s="23" t="n">
        <f aca="false">AB84</f>
        <v>0</v>
      </c>
      <c r="AC83" s="19" t="n">
        <f aca="false">AA83+AB83</f>
        <v>0</v>
      </c>
      <c r="AD83" s="23" t="n">
        <f aca="false">AD84</f>
        <v>0</v>
      </c>
      <c r="AE83" s="19" t="n">
        <f aca="false">AC83+AD83</f>
        <v>0</v>
      </c>
      <c r="AF83" s="23" t="n">
        <f aca="false">AF84</f>
        <v>0</v>
      </c>
      <c r="AG83" s="19" t="n">
        <f aca="false">AE83+AF83</f>
        <v>0</v>
      </c>
    </row>
    <row r="84" s="20" customFormat="true" ht="69.75" hidden="false" customHeight="true" outlineLevel="0" collapsed="false">
      <c r="A84" s="21" t="s">
        <v>129</v>
      </c>
      <c r="B84" s="22" t="s">
        <v>128</v>
      </c>
      <c r="C84" s="19"/>
      <c r="D84" s="19"/>
      <c r="E84" s="19" t="n">
        <f aca="false">C84+D84</f>
        <v>0</v>
      </c>
      <c r="F84" s="19"/>
      <c r="G84" s="19" t="n">
        <f aca="false">E84+F84</f>
        <v>0</v>
      </c>
      <c r="H84" s="19"/>
      <c r="I84" s="19" t="n">
        <f aca="false">G84+H84</f>
        <v>0</v>
      </c>
      <c r="J84" s="19"/>
      <c r="K84" s="19" t="n">
        <f aca="false">I84+J84</f>
        <v>0</v>
      </c>
      <c r="L84" s="19"/>
      <c r="M84" s="19" t="n">
        <f aca="false">K84+L84</f>
        <v>0</v>
      </c>
      <c r="N84" s="19"/>
      <c r="O84" s="19" t="n">
        <f aca="false">M84+N84</f>
        <v>0</v>
      </c>
      <c r="P84" s="19"/>
      <c r="Q84" s="19" t="n">
        <f aca="false">O84+P84</f>
        <v>0</v>
      </c>
      <c r="R84" s="19"/>
      <c r="S84" s="19"/>
      <c r="T84" s="19" t="n">
        <f aca="false">S84+R84</f>
        <v>0</v>
      </c>
      <c r="U84" s="19"/>
      <c r="V84" s="19" t="n">
        <f aca="false">U84+T84</f>
        <v>0</v>
      </c>
      <c r="W84" s="19"/>
      <c r="X84" s="19" t="n">
        <f aca="false">W84+V84</f>
        <v>0</v>
      </c>
      <c r="Y84" s="19"/>
      <c r="Z84" s="19"/>
      <c r="AA84" s="19" t="n">
        <f aca="false">Y84+Z84</f>
        <v>0</v>
      </c>
      <c r="AB84" s="19"/>
      <c r="AC84" s="19" t="n">
        <f aca="false">AA84+AB84</f>
        <v>0</v>
      </c>
      <c r="AD84" s="19"/>
      <c r="AE84" s="19" t="n">
        <f aca="false">AC84+AD84</f>
        <v>0</v>
      </c>
      <c r="AF84" s="19"/>
      <c r="AG84" s="19" t="n">
        <f aca="false">AE84+AF84</f>
        <v>0</v>
      </c>
    </row>
    <row r="85" s="10" customFormat="true" ht="103.5" hidden="false" customHeight="true" outlineLevel="0" collapsed="false">
      <c r="A85" s="21" t="s">
        <v>130</v>
      </c>
      <c r="B85" s="22" t="s">
        <v>131</v>
      </c>
      <c r="C85" s="23" t="n">
        <f aca="false">C86+C89+C92</f>
        <v>10317</v>
      </c>
      <c r="D85" s="23" t="n">
        <f aca="false">D86+D89+D92</f>
        <v>0</v>
      </c>
      <c r="E85" s="19" t="n">
        <f aca="false">C85+D85</f>
        <v>10317</v>
      </c>
      <c r="F85" s="23" t="n">
        <f aca="false">F86+F89+F92</f>
        <v>0</v>
      </c>
      <c r="G85" s="19" t="n">
        <f aca="false">E85+F85</f>
        <v>10317</v>
      </c>
      <c r="H85" s="23" t="n">
        <f aca="false">H86+H89+H92</f>
        <v>0</v>
      </c>
      <c r="I85" s="19" t="n">
        <f aca="false">G85+H85</f>
        <v>10317</v>
      </c>
      <c r="J85" s="23" t="n">
        <f aca="false">J86+J89+J92</f>
        <v>0</v>
      </c>
      <c r="K85" s="19" t="n">
        <f aca="false">I85+J85</f>
        <v>10317</v>
      </c>
      <c r="L85" s="23" t="n">
        <f aca="false">L86+L89+L92</f>
        <v>0</v>
      </c>
      <c r="M85" s="19" t="n">
        <f aca="false">K85+L85</f>
        <v>10317</v>
      </c>
      <c r="N85" s="23" t="n">
        <f aca="false">N86+N89+N92</f>
        <v>0</v>
      </c>
      <c r="O85" s="19" t="n">
        <f aca="false">M85+N85</f>
        <v>10317</v>
      </c>
      <c r="P85" s="23" t="n">
        <f aca="false">P86+P89+P92</f>
        <v>0</v>
      </c>
      <c r="Q85" s="19" t="n">
        <f aca="false">O85+P85</f>
        <v>10317</v>
      </c>
      <c r="R85" s="23" t="n">
        <f aca="false">R86+R89+R92</f>
        <v>10674.2</v>
      </c>
      <c r="S85" s="23" t="n">
        <f aca="false">S86+S89+S92</f>
        <v>0</v>
      </c>
      <c r="T85" s="19" t="n">
        <f aca="false">S85+R85</f>
        <v>10674.2</v>
      </c>
      <c r="U85" s="23" t="n">
        <f aca="false">U86+U89+U92</f>
        <v>0</v>
      </c>
      <c r="V85" s="19" t="n">
        <f aca="false">U85+T85</f>
        <v>10674.2</v>
      </c>
      <c r="W85" s="23" t="n">
        <f aca="false">W86+W89+W92</f>
        <v>0</v>
      </c>
      <c r="X85" s="19" t="n">
        <f aca="false">W85+V85</f>
        <v>10674.2</v>
      </c>
      <c r="Y85" s="23" t="n">
        <f aca="false">Y86+Y89+Y92</f>
        <v>11045</v>
      </c>
      <c r="Z85" s="23" t="n">
        <f aca="false">Z86+Z89+Z92</f>
        <v>0</v>
      </c>
      <c r="AA85" s="19" t="n">
        <f aca="false">Y85+Z85</f>
        <v>11045</v>
      </c>
      <c r="AB85" s="23" t="n">
        <f aca="false">AB86+AB89+AB92</f>
        <v>0</v>
      </c>
      <c r="AC85" s="19" t="n">
        <f aca="false">AA85+AB85</f>
        <v>11045</v>
      </c>
      <c r="AD85" s="23" t="n">
        <f aca="false">AD86+AD89+AD92</f>
        <v>0</v>
      </c>
      <c r="AE85" s="19" t="n">
        <f aca="false">AC85+AD85</f>
        <v>11045</v>
      </c>
      <c r="AF85" s="23" t="n">
        <f aca="false">AF86+AF89+AF92</f>
        <v>0</v>
      </c>
      <c r="AG85" s="19" t="n">
        <f aca="false">AE85+AF85</f>
        <v>11045</v>
      </c>
    </row>
    <row r="86" s="10" customFormat="true" ht="81" hidden="false" customHeight="true" outlineLevel="0" collapsed="false">
      <c r="A86" s="21" t="s">
        <v>132</v>
      </c>
      <c r="B86" s="22" t="s">
        <v>133</v>
      </c>
      <c r="C86" s="23" t="n">
        <f aca="false">C87</f>
        <v>9322.3</v>
      </c>
      <c r="D86" s="23" t="n">
        <f aca="false">D87</f>
        <v>0</v>
      </c>
      <c r="E86" s="19" t="n">
        <f aca="false">C86+D86</f>
        <v>9322.3</v>
      </c>
      <c r="F86" s="23" t="n">
        <f aca="false">F87</f>
        <v>0</v>
      </c>
      <c r="G86" s="19" t="n">
        <f aca="false">E86+F86</f>
        <v>9322.3</v>
      </c>
      <c r="H86" s="23" t="n">
        <f aca="false">H87</f>
        <v>0</v>
      </c>
      <c r="I86" s="19" t="n">
        <f aca="false">G86+H86</f>
        <v>9322.3</v>
      </c>
      <c r="J86" s="23" t="n">
        <f aca="false">J87</f>
        <v>0</v>
      </c>
      <c r="K86" s="19" t="n">
        <f aca="false">I86+J86</f>
        <v>9322.3</v>
      </c>
      <c r="L86" s="23" t="n">
        <f aca="false">L87</f>
        <v>0</v>
      </c>
      <c r="M86" s="19" t="n">
        <f aca="false">K86+L86</f>
        <v>9322.3</v>
      </c>
      <c r="N86" s="23" t="n">
        <f aca="false">N87</f>
        <v>0</v>
      </c>
      <c r="O86" s="19" t="n">
        <f aca="false">M86+N86</f>
        <v>9322.3</v>
      </c>
      <c r="P86" s="23" t="n">
        <f aca="false">P87</f>
        <v>0</v>
      </c>
      <c r="Q86" s="19" t="n">
        <f aca="false">O86+P86</f>
        <v>9322.3</v>
      </c>
      <c r="R86" s="23" t="n">
        <f aca="false">R87</f>
        <v>9678.4</v>
      </c>
      <c r="S86" s="23" t="n">
        <f aca="false">S87</f>
        <v>0</v>
      </c>
      <c r="T86" s="19" t="n">
        <f aca="false">S86+R86</f>
        <v>9678.4</v>
      </c>
      <c r="U86" s="23" t="n">
        <f aca="false">U87</f>
        <v>0</v>
      </c>
      <c r="V86" s="19" t="n">
        <f aca="false">U86+T86</f>
        <v>9678.4</v>
      </c>
      <c r="W86" s="23" t="n">
        <f aca="false">W87</f>
        <v>0</v>
      </c>
      <c r="X86" s="19" t="n">
        <f aca="false">W86+V86</f>
        <v>9678.4</v>
      </c>
      <c r="Y86" s="23" t="n">
        <f aca="false">Y87</f>
        <v>10048.1</v>
      </c>
      <c r="Z86" s="23" t="n">
        <f aca="false">Z87</f>
        <v>0</v>
      </c>
      <c r="AA86" s="19" t="n">
        <f aca="false">Y86+Z86</f>
        <v>10048.1</v>
      </c>
      <c r="AB86" s="23" t="n">
        <f aca="false">AB87</f>
        <v>0</v>
      </c>
      <c r="AC86" s="19" t="n">
        <f aca="false">AA86+AB86</f>
        <v>10048.1</v>
      </c>
      <c r="AD86" s="23" t="n">
        <f aca="false">AD87</f>
        <v>0</v>
      </c>
      <c r="AE86" s="19" t="n">
        <f aca="false">AC86+AD86</f>
        <v>10048.1</v>
      </c>
      <c r="AF86" s="23" t="n">
        <f aca="false">AF87</f>
        <v>0</v>
      </c>
      <c r="AG86" s="19" t="n">
        <f aca="false">AE86+AF86</f>
        <v>10048.1</v>
      </c>
    </row>
    <row r="87" s="10" customFormat="true" ht="104.25" hidden="false" customHeight="true" outlineLevel="0" collapsed="false">
      <c r="A87" s="21" t="s">
        <v>134</v>
      </c>
      <c r="B87" s="22" t="s">
        <v>135</v>
      </c>
      <c r="C87" s="23" t="n">
        <f aca="false">C88</f>
        <v>9322.3</v>
      </c>
      <c r="D87" s="23" t="n">
        <f aca="false">D88</f>
        <v>0</v>
      </c>
      <c r="E87" s="19" t="n">
        <f aca="false">C87+D87</f>
        <v>9322.3</v>
      </c>
      <c r="F87" s="23" t="n">
        <f aca="false">F88</f>
        <v>0</v>
      </c>
      <c r="G87" s="19" t="n">
        <f aca="false">E87+F87</f>
        <v>9322.3</v>
      </c>
      <c r="H87" s="23" t="n">
        <f aca="false">H88</f>
        <v>0</v>
      </c>
      <c r="I87" s="19" t="n">
        <f aca="false">G87+H87</f>
        <v>9322.3</v>
      </c>
      <c r="J87" s="23" t="n">
        <f aca="false">J88</f>
        <v>0</v>
      </c>
      <c r="K87" s="19" t="n">
        <f aca="false">I87+J87</f>
        <v>9322.3</v>
      </c>
      <c r="L87" s="23" t="n">
        <f aca="false">L88</f>
        <v>0</v>
      </c>
      <c r="M87" s="19" t="n">
        <f aca="false">K87+L87</f>
        <v>9322.3</v>
      </c>
      <c r="N87" s="23" t="n">
        <f aca="false">N88</f>
        <v>0</v>
      </c>
      <c r="O87" s="19" t="n">
        <f aca="false">M87+N87</f>
        <v>9322.3</v>
      </c>
      <c r="P87" s="23" t="n">
        <f aca="false">P88</f>
        <v>0</v>
      </c>
      <c r="Q87" s="19" t="n">
        <f aca="false">O87+P87</f>
        <v>9322.3</v>
      </c>
      <c r="R87" s="23" t="n">
        <f aca="false">R88</f>
        <v>9678.4</v>
      </c>
      <c r="S87" s="23" t="n">
        <f aca="false">S88</f>
        <v>0</v>
      </c>
      <c r="T87" s="19" t="n">
        <f aca="false">S87+R87</f>
        <v>9678.4</v>
      </c>
      <c r="U87" s="23" t="n">
        <f aca="false">U88</f>
        <v>0</v>
      </c>
      <c r="V87" s="19" t="n">
        <f aca="false">U87+T87</f>
        <v>9678.4</v>
      </c>
      <c r="W87" s="23" t="n">
        <f aca="false">W88</f>
        <v>0</v>
      </c>
      <c r="X87" s="19" t="n">
        <f aca="false">W87+V87</f>
        <v>9678.4</v>
      </c>
      <c r="Y87" s="23" t="n">
        <f aca="false">Y88</f>
        <v>10048.1</v>
      </c>
      <c r="Z87" s="23" t="n">
        <f aca="false">Z88</f>
        <v>0</v>
      </c>
      <c r="AA87" s="19" t="n">
        <f aca="false">Y87+Z87</f>
        <v>10048.1</v>
      </c>
      <c r="AB87" s="23" t="n">
        <f aca="false">AB88</f>
        <v>0</v>
      </c>
      <c r="AC87" s="19" t="n">
        <f aca="false">AA87+AB87</f>
        <v>10048.1</v>
      </c>
      <c r="AD87" s="23" t="n">
        <f aca="false">AD88</f>
        <v>0</v>
      </c>
      <c r="AE87" s="19" t="n">
        <f aca="false">AC87+AD87</f>
        <v>10048.1</v>
      </c>
      <c r="AF87" s="23" t="n">
        <f aca="false">AF88</f>
        <v>0</v>
      </c>
      <c r="AG87" s="19" t="n">
        <f aca="false">AE87+AF87</f>
        <v>10048.1</v>
      </c>
    </row>
    <row r="88" s="10" customFormat="true" ht="102" hidden="false" customHeight="true" outlineLevel="0" collapsed="false">
      <c r="A88" s="21" t="s">
        <v>136</v>
      </c>
      <c r="B88" s="22" t="s">
        <v>135</v>
      </c>
      <c r="C88" s="23" t="n">
        <v>9322.3</v>
      </c>
      <c r="D88" s="23"/>
      <c r="E88" s="19" t="n">
        <f aca="false">C88+D88</f>
        <v>9322.3</v>
      </c>
      <c r="F88" s="23"/>
      <c r="G88" s="19" t="n">
        <f aca="false">E88+F88</f>
        <v>9322.3</v>
      </c>
      <c r="H88" s="23"/>
      <c r="I88" s="19" t="n">
        <f aca="false">G88+H88</f>
        <v>9322.3</v>
      </c>
      <c r="J88" s="23"/>
      <c r="K88" s="19" t="n">
        <f aca="false">I88+J88</f>
        <v>9322.3</v>
      </c>
      <c r="L88" s="23"/>
      <c r="M88" s="19" t="n">
        <f aca="false">K88+L88</f>
        <v>9322.3</v>
      </c>
      <c r="N88" s="23"/>
      <c r="O88" s="19" t="n">
        <f aca="false">M88+N88</f>
        <v>9322.3</v>
      </c>
      <c r="P88" s="23"/>
      <c r="Q88" s="19" t="n">
        <f aca="false">O88+P88</f>
        <v>9322.3</v>
      </c>
      <c r="R88" s="23" t="n">
        <v>9678.4</v>
      </c>
      <c r="S88" s="23"/>
      <c r="T88" s="19" t="n">
        <f aca="false">S88+R88</f>
        <v>9678.4</v>
      </c>
      <c r="U88" s="23"/>
      <c r="V88" s="19" t="n">
        <f aca="false">U88+T88</f>
        <v>9678.4</v>
      </c>
      <c r="W88" s="23"/>
      <c r="X88" s="19" t="n">
        <f aca="false">W88+V88</f>
        <v>9678.4</v>
      </c>
      <c r="Y88" s="23" t="n">
        <v>10048.1</v>
      </c>
      <c r="Z88" s="23"/>
      <c r="AA88" s="19" t="n">
        <f aca="false">Y88+Z88</f>
        <v>10048.1</v>
      </c>
      <c r="AB88" s="23"/>
      <c r="AC88" s="19" t="n">
        <f aca="false">AA88+AB88</f>
        <v>10048.1</v>
      </c>
      <c r="AD88" s="23"/>
      <c r="AE88" s="19" t="n">
        <f aca="false">AC88+AD88</f>
        <v>10048.1</v>
      </c>
      <c r="AF88" s="23"/>
      <c r="AG88" s="19" t="n">
        <f aca="false">AE88+AF88</f>
        <v>10048.1</v>
      </c>
    </row>
    <row r="89" s="10" customFormat="true" ht="108.75" hidden="false" customHeight="true" outlineLevel="0" collapsed="false">
      <c r="A89" s="21" t="s">
        <v>137</v>
      </c>
      <c r="B89" s="22" t="s">
        <v>138</v>
      </c>
      <c r="C89" s="23" t="n">
        <f aca="false">C90</f>
        <v>529.6</v>
      </c>
      <c r="D89" s="23" t="n">
        <f aca="false">D90</f>
        <v>0</v>
      </c>
      <c r="E89" s="19" t="n">
        <f aca="false">C89+D89</f>
        <v>529.6</v>
      </c>
      <c r="F89" s="23" t="n">
        <f aca="false">F90</f>
        <v>0</v>
      </c>
      <c r="G89" s="19" t="n">
        <f aca="false">E89+F89</f>
        <v>529.6</v>
      </c>
      <c r="H89" s="23" t="n">
        <f aca="false">H90</f>
        <v>0</v>
      </c>
      <c r="I89" s="19" t="n">
        <f aca="false">G89+H89</f>
        <v>529.6</v>
      </c>
      <c r="J89" s="23" t="n">
        <f aca="false">J90</f>
        <v>0</v>
      </c>
      <c r="K89" s="19" t="n">
        <f aca="false">I89+J89</f>
        <v>529.6</v>
      </c>
      <c r="L89" s="23" t="n">
        <f aca="false">L90</f>
        <v>0</v>
      </c>
      <c r="M89" s="19" t="n">
        <f aca="false">K89+L89</f>
        <v>529.6</v>
      </c>
      <c r="N89" s="23" t="n">
        <f aca="false">N90</f>
        <v>0</v>
      </c>
      <c r="O89" s="19" t="n">
        <f aca="false">M89+N89</f>
        <v>529.6</v>
      </c>
      <c r="P89" s="23" t="n">
        <f aca="false">P90</f>
        <v>0</v>
      </c>
      <c r="Q89" s="19" t="n">
        <f aca="false">O89+P89</f>
        <v>529.6</v>
      </c>
      <c r="R89" s="23" t="n">
        <f aca="false">R90</f>
        <v>529.6</v>
      </c>
      <c r="S89" s="23" t="n">
        <f aca="false">S90</f>
        <v>0</v>
      </c>
      <c r="T89" s="19" t="n">
        <f aca="false">S89+R89</f>
        <v>529.6</v>
      </c>
      <c r="U89" s="23" t="n">
        <f aca="false">U90</f>
        <v>0</v>
      </c>
      <c r="V89" s="19" t="n">
        <f aca="false">U89+T89</f>
        <v>529.6</v>
      </c>
      <c r="W89" s="23" t="n">
        <f aca="false">W90</f>
        <v>0</v>
      </c>
      <c r="X89" s="19" t="n">
        <f aca="false">W89+V89</f>
        <v>529.6</v>
      </c>
      <c r="Y89" s="23" t="n">
        <f aca="false">Y90</f>
        <v>529.6</v>
      </c>
      <c r="Z89" s="23" t="n">
        <f aca="false">Z90</f>
        <v>0</v>
      </c>
      <c r="AA89" s="19" t="n">
        <f aca="false">Y89+Z89</f>
        <v>529.6</v>
      </c>
      <c r="AB89" s="23" t="n">
        <f aca="false">AB90</f>
        <v>0</v>
      </c>
      <c r="AC89" s="19" t="n">
        <f aca="false">AA89+AB89</f>
        <v>529.6</v>
      </c>
      <c r="AD89" s="23" t="n">
        <f aca="false">AD90</f>
        <v>0</v>
      </c>
      <c r="AE89" s="19" t="n">
        <f aca="false">AC89+AD89</f>
        <v>529.6</v>
      </c>
      <c r="AF89" s="23" t="n">
        <f aca="false">AF90</f>
        <v>0</v>
      </c>
      <c r="AG89" s="19" t="n">
        <f aca="false">AE89+AF89</f>
        <v>529.6</v>
      </c>
    </row>
    <row r="90" s="10" customFormat="true" ht="101.25" hidden="false" customHeight="true" outlineLevel="0" collapsed="false">
      <c r="A90" s="21" t="s">
        <v>139</v>
      </c>
      <c r="B90" s="22" t="s">
        <v>140</v>
      </c>
      <c r="C90" s="23" t="n">
        <f aca="false">C91</f>
        <v>529.6</v>
      </c>
      <c r="D90" s="23" t="n">
        <f aca="false">D91</f>
        <v>0</v>
      </c>
      <c r="E90" s="19" t="n">
        <f aca="false">C90+D90</f>
        <v>529.6</v>
      </c>
      <c r="F90" s="23" t="n">
        <f aca="false">F91</f>
        <v>0</v>
      </c>
      <c r="G90" s="19" t="n">
        <f aca="false">E90+F90</f>
        <v>529.6</v>
      </c>
      <c r="H90" s="23" t="n">
        <f aca="false">H91</f>
        <v>0</v>
      </c>
      <c r="I90" s="19" t="n">
        <f aca="false">G90+H90</f>
        <v>529.6</v>
      </c>
      <c r="J90" s="23" t="n">
        <f aca="false">J91</f>
        <v>0</v>
      </c>
      <c r="K90" s="19" t="n">
        <f aca="false">I90+J90</f>
        <v>529.6</v>
      </c>
      <c r="L90" s="23" t="n">
        <f aca="false">L91</f>
        <v>0</v>
      </c>
      <c r="M90" s="19" t="n">
        <f aca="false">K90+L90</f>
        <v>529.6</v>
      </c>
      <c r="N90" s="23" t="n">
        <f aca="false">N91</f>
        <v>0</v>
      </c>
      <c r="O90" s="19" t="n">
        <f aca="false">M90+N90</f>
        <v>529.6</v>
      </c>
      <c r="P90" s="23" t="n">
        <f aca="false">P91</f>
        <v>0</v>
      </c>
      <c r="Q90" s="19" t="n">
        <f aca="false">O90+P90</f>
        <v>529.6</v>
      </c>
      <c r="R90" s="23" t="n">
        <f aca="false">R91</f>
        <v>529.6</v>
      </c>
      <c r="S90" s="23" t="n">
        <f aca="false">S91</f>
        <v>0</v>
      </c>
      <c r="T90" s="19" t="n">
        <f aca="false">S90+R90</f>
        <v>529.6</v>
      </c>
      <c r="U90" s="23" t="n">
        <f aca="false">U91</f>
        <v>0</v>
      </c>
      <c r="V90" s="19" t="n">
        <f aca="false">U90+T90</f>
        <v>529.6</v>
      </c>
      <c r="W90" s="23" t="n">
        <f aca="false">W91</f>
        <v>0</v>
      </c>
      <c r="X90" s="19" t="n">
        <f aca="false">W90+V90</f>
        <v>529.6</v>
      </c>
      <c r="Y90" s="23" t="n">
        <f aca="false">Y91</f>
        <v>529.6</v>
      </c>
      <c r="Z90" s="23" t="n">
        <f aca="false">Z91</f>
        <v>0</v>
      </c>
      <c r="AA90" s="19" t="n">
        <f aca="false">Y90+Z90</f>
        <v>529.6</v>
      </c>
      <c r="AB90" s="23" t="n">
        <f aca="false">AB91</f>
        <v>0</v>
      </c>
      <c r="AC90" s="19" t="n">
        <f aca="false">AA90+AB90</f>
        <v>529.6</v>
      </c>
      <c r="AD90" s="23" t="n">
        <f aca="false">AD91</f>
        <v>0</v>
      </c>
      <c r="AE90" s="19" t="n">
        <f aca="false">AC90+AD90</f>
        <v>529.6</v>
      </c>
      <c r="AF90" s="23" t="n">
        <f aca="false">AF91</f>
        <v>0</v>
      </c>
      <c r="AG90" s="19" t="n">
        <f aca="false">AE90+AF90</f>
        <v>529.6</v>
      </c>
    </row>
    <row r="91" s="10" customFormat="true" ht="101.25" hidden="false" customHeight="true" outlineLevel="0" collapsed="false">
      <c r="A91" s="21" t="s">
        <v>141</v>
      </c>
      <c r="B91" s="22" t="s">
        <v>140</v>
      </c>
      <c r="C91" s="23" t="n">
        <v>529.6</v>
      </c>
      <c r="D91" s="23"/>
      <c r="E91" s="19" t="n">
        <f aca="false">C91+D91</f>
        <v>529.6</v>
      </c>
      <c r="F91" s="23"/>
      <c r="G91" s="19" t="n">
        <f aca="false">E91+F91</f>
        <v>529.6</v>
      </c>
      <c r="H91" s="23"/>
      <c r="I91" s="19" t="n">
        <f aca="false">G91+H91</f>
        <v>529.6</v>
      </c>
      <c r="J91" s="23"/>
      <c r="K91" s="19" t="n">
        <f aca="false">I91+J91</f>
        <v>529.6</v>
      </c>
      <c r="L91" s="23"/>
      <c r="M91" s="19" t="n">
        <f aca="false">K91+L91</f>
        <v>529.6</v>
      </c>
      <c r="N91" s="23"/>
      <c r="O91" s="19" t="n">
        <f aca="false">M91+N91</f>
        <v>529.6</v>
      </c>
      <c r="P91" s="23"/>
      <c r="Q91" s="19" t="n">
        <f aca="false">O91+P91</f>
        <v>529.6</v>
      </c>
      <c r="R91" s="23" t="n">
        <v>529.6</v>
      </c>
      <c r="S91" s="23"/>
      <c r="T91" s="19" t="n">
        <f aca="false">S91+R91</f>
        <v>529.6</v>
      </c>
      <c r="U91" s="23"/>
      <c r="V91" s="19" t="n">
        <f aca="false">U91+T91</f>
        <v>529.6</v>
      </c>
      <c r="W91" s="23"/>
      <c r="X91" s="19" t="n">
        <f aca="false">W91+V91</f>
        <v>529.6</v>
      </c>
      <c r="Y91" s="23" t="n">
        <v>529.6</v>
      </c>
      <c r="Z91" s="23"/>
      <c r="AA91" s="19" t="n">
        <f aca="false">Y91+Z91</f>
        <v>529.6</v>
      </c>
      <c r="AB91" s="23"/>
      <c r="AC91" s="19" t="n">
        <f aca="false">AA91+AB91</f>
        <v>529.6</v>
      </c>
      <c r="AD91" s="23"/>
      <c r="AE91" s="19" t="n">
        <f aca="false">AC91+AD91</f>
        <v>529.6</v>
      </c>
      <c r="AF91" s="23"/>
      <c r="AG91" s="19" t="n">
        <f aca="false">AE91+AF91</f>
        <v>529.6</v>
      </c>
    </row>
    <row r="92" s="10" customFormat="true" ht="108" hidden="false" customHeight="true" outlineLevel="0" collapsed="false">
      <c r="A92" s="21" t="s">
        <v>142</v>
      </c>
      <c r="B92" s="22" t="s">
        <v>143</v>
      </c>
      <c r="C92" s="23" t="n">
        <f aca="false">C93</f>
        <v>465.1</v>
      </c>
      <c r="D92" s="23" t="n">
        <f aca="false">D93</f>
        <v>0</v>
      </c>
      <c r="E92" s="19" t="n">
        <f aca="false">C92+D92</f>
        <v>465.1</v>
      </c>
      <c r="F92" s="23" t="n">
        <f aca="false">F93</f>
        <v>0</v>
      </c>
      <c r="G92" s="19" t="n">
        <f aca="false">E92+F92</f>
        <v>465.1</v>
      </c>
      <c r="H92" s="23" t="n">
        <f aca="false">H93</f>
        <v>0</v>
      </c>
      <c r="I92" s="19" t="n">
        <f aca="false">G92+H92</f>
        <v>465.1</v>
      </c>
      <c r="J92" s="23" t="n">
        <f aca="false">J93</f>
        <v>0</v>
      </c>
      <c r="K92" s="19" t="n">
        <f aca="false">I92+J92</f>
        <v>465.1</v>
      </c>
      <c r="L92" s="23" t="n">
        <f aca="false">L93</f>
        <v>0</v>
      </c>
      <c r="M92" s="19" t="n">
        <f aca="false">K92+L92</f>
        <v>465.1</v>
      </c>
      <c r="N92" s="23" t="n">
        <f aca="false">N93</f>
        <v>0</v>
      </c>
      <c r="O92" s="19" t="n">
        <f aca="false">M92+N92</f>
        <v>465.1</v>
      </c>
      <c r="P92" s="23" t="n">
        <f aca="false">P93</f>
        <v>0</v>
      </c>
      <c r="Q92" s="19" t="n">
        <f aca="false">O92+P92</f>
        <v>465.1</v>
      </c>
      <c r="R92" s="23" t="n">
        <f aca="false">R93</f>
        <v>466.2</v>
      </c>
      <c r="S92" s="23" t="n">
        <f aca="false">S93</f>
        <v>0</v>
      </c>
      <c r="T92" s="19" t="n">
        <f aca="false">S92+R92</f>
        <v>466.2</v>
      </c>
      <c r="U92" s="23" t="n">
        <f aca="false">U93</f>
        <v>0</v>
      </c>
      <c r="V92" s="19" t="n">
        <f aca="false">U92+T92</f>
        <v>466.2</v>
      </c>
      <c r="W92" s="23" t="n">
        <f aca="false">W93</f>
        <v>0</v>
      </c>
      <c r="X92" s="19" t="n">
        <f aca="false">W92+V92</f>
        <v>466.2</v>
      </c>
      <c r="Y92" s="23" t="n">
        <f aca="false">Y93</f>
        <v>467.3</v>
      </c>
      <c r="Z92" s="23" t="n">
        <f aca="false">Z93</f>
        <v>0</v>
      </c>
      <c r="AA92" s="19" t="n">
        <f aca="false">Y92+Z92</f>
        <v>467.3</v>
      </c>
      <c r="AB92" s="23" t="n">
        <f aca="false">AB93</f>
        <v>0</v>
      </c>
      <c r="AC92" s="19" t="n">
        <f aca="false">AA92+AB92</f>
        <v>467.3</v>
      </c>
      <c r="AD92" s="23" t="n">
        <f aca="false">AD93</f>
        <v>0</v>
      </c>
      <c r="AE92" s="19" t="n">
        <f aca="false">AC92+AD92</f>
        <v>467.3</v>
      </c>
      <c r="AF92" s="23" t="n">
        <f aca="false">AF93</f>
        <v>0</v>
      </c>
      <c r="AG92" s="19" t="n">
        <f aca="false">AE92+AF92</f>
        <v>467.3</v>
      </c>
    </row>
    <row r="93" s="10" customFormat="true" ht="87.75" hidden="false" customHeight="true" outlineLevel="0" collapsed="false">
      <c r="A93" s="21" t="s">
        <v>144</v>
      </c>
      <c r="B93" s="22" t="s">
        <v>145</v>
      </c>
      <c r="C93" s="23" t="n">
        <f aca="false">C94</f>
        <v>465.1</v>
      </c>
      <c r="D93" s="23" t="n">
        <f aca="false">D94</f>
        <v>0</v>
      </c>
      <c r="E93" s="19" t="n">
        <f aca="false">C93+D93</f>
        <v>465.1</v>
      </c>
      <c r="F93" s="23" t="n">
        <f aca="false">F94</f>
        <v>0</v>
      </c>
      <c r="G93" s="19" t="n">
        <f aca="false">E93+F93</f>
        <v>465.1</v>
      </c>
      <c r="H93" s="23" t="n">
        <f aca="false">H94</f>
        <v>0</v>
      </c>
      <c r="I93" s="19" t="n">
        <f aca="false">G93+H93</f>
        <v>465.1</v>
      </c>
      <c r="J93" s="23" t="n">
        <f aca="false">J94</f>
        <v>0</v>
      </c>
      <c r="K93" s="19" t="n">
        <f aca="false">I93+J93</f>
        <v>465.1</v>
      </c>
      <c r="L93" s="23" t="n">
        <f aca="false">L94</f>
        <v>0</v>
      </c>
      <c r="M93" s="19" t="n">
        <f aca="false">K93+L93</f>
        <v>465.1</v>
      </c>
      <c r="N93" s="23" t="n">
        <f aca="false">N94</f>
        <v>0</v>
      </c>
      <c r="O93" s="19" t="n">
        <f aca="false">M93+N93</f>
        <v>465.1</v>
      </c>
      <c r="P93" s="23" t="n">
        <f aca="false">P94</f>
        <v>0</v>
      </c>
      <c r="Q93" s="19" t="n">
        <f aca="false">O93+P93</f>
        <v>465.1</v>
      </c>
      <c r="R93" s="23" t="n">
        <f aca="false">R94</f>
        <v>466.2</v>
      </c>
      <c r="S93" s="23" t="n">
        <f aca="false">S94</f>
        <v>0</v>
      </c>
      <c r="T93" s="19" t="n">
        <f aca="false">S93+R93</f>
        <v>466.2</v>
      </c>
      <c r="U93" s="23" t="n">
        <f aca="false">U94</f>
        <v>0</v>
      </c>
      <c r="V93" s="19" t="n">
        <f aca="false">U93+T93</f>
        <v>466.2</v>
      </c>
      <c r="W93" s="23" t="n">
        <f aca="false">W94</f>
        <v>0</v>
      </c>
      <c r="X93" s="19" t="n">
        <f aca="false">W93+V93</f>
        <v>466.2</v>
      </c>
      <c r="Y93" s="23" t="n">
        <f aca="false">Y94</f>
        <v>467.3</v>
      </c>
      <c r="Z93" s="23" t="n">
        <f aca="false">Z94</f>
        <v>0</v>
      </c>
      <c r="AA93" s="19" t="n">
        <f aca="false">Y93+Z93</f>
        <v>467.3</v>
      </c>
      <c r="AB93" s="23" t="n">
        <f aca="false">AB94</f>
        <v>0</v>
      </c>
      <c r="AC93" s="19" t="n">
        <f aca="false">AA93+AB93</f>
        <v>467.3</v>
      </c>
      <c r="AD93" s="23" t="n">
        <f aca="false">AD94</f>
        <v>0</v>
      </c>
      <c r="AE93" s="19" t="n">
        <f aca="false">AC93+AD93</f>
        <v>467.3</v>
      </c>
      <c r="AF93" s="23" t="n">
        <f aca="false">AF94</f>
        <v>0</v>
      </c>
      <c r="AG93" s="19" t="n">
        <f aca="false">AE93+AF93</f>
        <v>467.3</v>
      </c>
    </row>
    <row r="94" s="10" customFormat="true" ht="90.75" hidden="false" customHeight="true" outlineLevel="0" collapsed="false">
      <c r="A94" s="21" t="s">
        <v>146</v>
      </c>
      <c r="B94" s="22" t="s">
        <v>145</v>
      </c>
      <c r="C94" s="23" t="n">
        <v>465.1</v>
      </c>
      <c r="D94" s="23"/>
      <c r="E94" s="19" t="n">
        <f aca="false">C94+D94</f>
        <v>465.1</v>
      </c>
      <c r="F94" s="23"/>
      <c r="G94" s="19" t="n">
        <f aca="false">E94+F94</f>
        <v>465.1</v>
      </c>
      <c r="H94" s="23"/>
      <c r="I94" s="19" t="n">
        <f aca="false">G94+H94</f>
        <v>465.1</v>
      </c>
      <c r="J94" s="23"/>
      <c r="K94" s="19" t="n">
        <f aca="false">I94+J94</f>
        <v>465.1</v>
      </c>
      <c r="L94" s="23"/>
      <c r="M94" s="19" t="n">
        <f aca="false">K94+L94</f>
        <v>465.1</v>
      </c>
      <c r="N94" s="23"/>
      <c r="O94" s="19" t="n">
        <f aca="false">M94+N94</f>
        <v>465.1</v>
      </c>
      <c r="P94" s="23"/>
      <c r="Q94" s="19" t="n">
        <f aca="false">O94+P94</f>
        <v>465.1</v>
      </c>
      <c r="R94" s="23" t="n">
        <v>466.2</v>
      </c>
      <c r="S94" s="23"/>
      <c r="T94" s="19" t="n">
        <f aca="false">S94+R94</f>
        <v>466.2</v>
      </c>
      <c r="U94" s="23"/>
      <c r="V94" s="19" t="n">
        <f aca="false">U94+T94</f>
        <v>466.2</v>
      </c>
      <c r="W94" s="23"/>
      <c r="X94" s="19" t="n">
        <f aca="false">W94+V94</f>
        <v>466.2</v>
      </c>
      <c r="Y94" s="23" t="n">
        <v>467.3</v>
      </c>
      <c r="Z94" s="23"/>
      <c r="AA94" s="19" t="n">
        <f aca="false">Y94+Z94</f>
        <v>467.3</v>
      </c>
      <c r="AB94" s="23"/>
      <c r="AC94" s="19" t="n">
        <f aca="false">AA94+AB94</f>
        <v>467.3</v>
      </c>
      <c r="AD94" s="23"/>
      <c r="AE94" s="19" t="n">
        <f aca="false">AC94+AD94</f>
        <v>467.3</v>
      </c>
      <c r="AF94" s="23"/>
      <c r="AG94" s="19" t="n">
        <f aca="false">AE94+AF94</f>
        <v>467.3</v>
      </c>
    </row>
    <row r="95" s="10" customFormat="true" ht="48" hidden="false" customHeight="false" outlineLevel="0" collapsed="false">
      <c r="A95" s="21" t="s">
        <v>147</v>
      </c>
      <c r="B95" s="22" t="s">
        <v>148</v>
      </c>
      <c r="C95" s="23" t="n">
        <f aca="false">C96</f>
        <v>0</v>
      </c>
      <c r="D95" s="23" t="n">
        <f aca="false">D96</f>
        <v>0</v>
      </c>
      <c r="E95" s="19" t="n">
        <f aca="false">C95+D95</f>
        <v>0</v>
      </c>
      <c r="F95" s="23" t="n">
        <f aca="false">F96</f>
        <v>0</v>
      </c>
      <c r="G95" s="19" t="n">
        <f aca="false">E95+F95</f>
        <v>0</v>
      </c>
      <c r="H95" s="23" t="n">
        <f aca="false">H96</f>
        <v>0</v>
      </c>
      <c r="I95" s="19" t="n">
        <f aca="false">G95+H95</f>
        <v>0</v>
      </c>
      <c r="J95" s="23" t="n">
        <f aca="false">J96</f>
        <v>0</v>
      </c>
      <c r="K95" s="19" t="n">
        <f aca="false">I95+J95</f>
        <v>0</v>
      </c>
      <c r="L95" s="23" t="n">
        <f aca="false">L96</f>
        <v>0</v>
      </c>
      <c r="M95" s="19" t="n">
        <f aca="false">K95+L95</f>
        <v>0</v>
      </c>
      <c r="N95" s="23" t="n">
        <f aca="false">N96</f>
        <v>0</v>
      </c>
      <c r="O95" s="19" t="n">
        <f aca="false">M95+N95</f>
        <v>0</v>
      </c>
      <c r="P95" s="23" t="n">
        <f aca="false">P96</f>
        <v>0</v>
      </c>
      <c r="Q95" s="19" t="n">
        <f aca="false">O95+P95</f>
        <v>0</v>
      </c>
      <c r="R95" s="23" t="n">
        <f aca="false">R96</f>
        <v>0</v>
      </c>
      <c r="S95" s="23" t="n">
        <f aca="false">S96</f>
        <v>0</v>
      </c>
      <c r="T95" s="19" t="n">
        <f aca="false">S95+R95</f>
        <v>0</v>
      </c>
      <c r="U95" s="23" t="n">
        <f aca="false">U96</f>
        <v>0</v>
      </c>
      <c r="V95" s="19" t="n">
        <f aca="false">U95+T95</f>
        <v>0</v>
      </c>
      <c r="W95" s="23" t="n">
        <f aca="false">W96</f>
        <v>0</v>
      </c>
      <c r="X95" s="19" t="n">
        <f aca="false">W95+V95</f>
        <v>0</v>
      </c>
      <c r="Y95" s="23" t="n">
        <f aca="false">Y96</f>
        <v>0</v>
      </c>
      <c r="Z95" s="23" t="n">
        <f aca="false">Z96</f>
        <v>0</v>
      </c>
      <c r="AA95" s="19" t="n">
        <f aca="false">Y95+Z95</f>
        <v>0</v>
      </c>
      <c r="AB95" s="23" t="n">
        <f aca="false">AB96</f>
        <v>0</v>
      </c>
      <c r="AC95" s="19" t="n">
        <f aca="false">AA95+AB95</f>
        <v>0</v>
      </c>
      <c r="AD95" s="23" t="n">
        <f aca="false">AD96</f>
        <v>0</v>
      </c>
      <c r="AE95" s="19" t="n">
        <f aca="false">AC95+AD95</f>
        <v>0</v>
      </c>
      <c r="AF95" s="23" t="n">
        <f aca="false">AF96</f>
        <v>0</v>
      </c>
      <c r="AG95" s="19" t="n">
        <f aca="false">AE95+AF95</f>
        <v>0</v>
      </c>
    </row>
    <row r="96" s="10" customFormat="true" ht="48" hidden="false" customHeight="false" outlineLevel="0" collapsed="false">
      <c r="A96" s="21" t="s">
        <v>149</v>
      </c>
      <c r="B96" s="22" t="s">
        <v>150</v>
      </c>
      <c r="C96" s="23" t="n">
        <f aca="false">C97</f>
        <v>0</v>
      </c>
      <c r="D96" s="23" t="n">
        <f aca="false">D97</f>
        <v>0</v>
      </c>
      <c r="E96" s="19" t="n">
        <f aca="false">C96+D96</f>
        <v>0</v>
      </c>
      <c r="F96" s="23" t="n">
        <f aca="false">F97</f>
        <v>0</v>
      </c>
      <c r="G96" s="19" t="n">
        <f aca="false">E96+F96</f>
        <v>0</v>
      </c>
      <c r="H96" s="23" t="n">
        <f aca="false">H97</f>
        <v>0</v>
      </c>
      <c r="I96" s="19" t="n">
        <f aca="false">G96+H96</f>
        <v>0</v>
      </c>
      <c r="J96" s="23" t="n">
        <f aca="false">J97</f>
        <v>0</v>
      </c>
      <c r="K96" s="19" t="n">
        <f aca="false">I96+J96</f>
        <v>0</v>
      </c>
      <c r="L96" s="23" t="n">
        <f aca="false">L97</f>
        <v>0</v>
      </c>
      <c r="M96" s="19" t="n">
        <f aca="false">K96+L96</f>
        <v>0</v>
      </c>
      <c r="N96" s="23" t="n">
        <f aca="false">N97</f>
        <v>0</v>
      </c>
      <c r="O96" s="19" t="n">
        <f aca="false">M96+N96</f>
        <v>0</v>
      </c>
      <c r="P96" s="23" t="n">
        <f aca="false">P97</f>
        <v>0</v>
      </c>
      <c r="Q96" s="19" t="n">
        <f aca="false">O96+P96</f>
        <v>0</v>
      </c>
      <c r="R96" s="23" t="n">
        <f aca="false">R97</f>
        <v>0</v>
      </c>
      <c r="S96" s="23" t="n">
        <f aca="false">S97</f>
        <v>0</v>
      </c>
      <c r="T96" s="19" t="n">
        <f aca="false">S96+R96</f>
        <v>0</v>
      </c>
      <c r="U96" s="23" t="n">
        <f aca="false">U97</f>
        <v>0</v>
      </c>
      <c r="V96" s="19" t="n">
        <f aca="false">U96+T96</f>
        <v>0</v>
      </c>
      <c r="W96" s="23" t="n">
        <f aca="false">W97</f>
        <v>0</v>
      </c>
      <c r="X96" s="19" t="n">
        <f aca="false">W96+V96</f>
        <v>0</v>
      </c>
      <c r="Y96" s="23" t="n">
        <f aca="false">Y97</f>
        <v>0</v>
      </c>
      <c r="Z96" s="23" t="n">
        <f aca="false">Z97</f>
        <v>0</v>
      </c>
      <c r="AA96" s="19" t="n">
        <f aca="false">Y96+Z96</f>
        <v>0</v>
      </c>
      <c r="AB96" s="23" t="n">
        <f aca="false">AB97</f>
        <v>0</v>
      </c>
      <c r="AC96" s="19" t="n">
        <f aca="false">AA96+AB96</f>
        <v>0</v>
      </c>
      <c r="AD96" s="23" t="n">
        <f aca="false">AD97</f>
        <v>0</v>
      </c>
      <c r="AE96" s="19" t="n">
        <f aca="false">AC96+AD96</f>
        <v>0</v>
      </c>
      <c r="AF96" s="23" t="n">
        <f aca="false">AF97</f>
        <v>0</v>
      </c>
      <c r="AG96" s="19" t="n">
        <f aca="false">AE96+AF96</f>
        <v>0</v>
      </c>
    </row>
    <row r="97" s="10" customFormat="true" ht="48" hidden="false" customHeight="false" outlineLevel="0" collapsed="false">
      <c r="A97" s="21" t="s">
        <v>151</v>
      </c>
      <c r="B97" s="22" t="s">
        <v>150</v>
      </c>
      <c r="C97" s="23"/>
      <c r="D97" s="23"/>
      <c r="E97" s="19" t="n">
        <f aca="false">C97+D97</f>
        <v>0</v>
      </c>
      <c r="F97" s="23"/>
      <c r="G97" s="19" t="n">
        <f aca="false">E97+F97</f>
        <v>0</v>
      </c>
      <c r="H97" s="23"/>
      <c r="I97" s="19" t="n">
        <f aca="false">G97+H97</f>
        <v>0</v>
      </c>
      <c r="J97" s="23"/>
      <c r="K97" s="19" t="n">
        <f aca="false">I97+J97</f>
        <v>0</v>
      </c>
      <c r="L97" s="23"/>
      <c r="M97" s="19" t="n">
        <f aca="false">K97+L97</f>
        <v>0</v>
      </c>
      <c r="N97" s="23"/>
      <c r="O97" s="19" t="n">
        <f aca="false">M97+N97</f>
        <v>0</v>
      </c>
      <c r="P97" s="23"/>
      <c r="Q97" s="19" t="n">
        <f aca="false">O97+P97</f>
        <v>0</v>
      </c>
      <c r="R97" s="23"/>
      <c r="S97" s="23"/>
      <c r="T97" s="19" t="n">
        <f aca="false">S97+R97</f>
        <v>0</v>
      </c>
      <c r="U97" s="23"/>
      <c r="V97" s="19" t="n">
        <f aca="false">U97+T97</f>
        <v>0</v>
      </c>
      <c r="W97" s="23"/>
      <c r="X97" s="19" t="n">
        <f aca="false">W97+V97</f>
        <v>0</v>
      </c>
      <c r="Y97" s="23"/>
      <c r="Z97" s="23"/>
      <c r="AA97" s="19" t="n">
        <f aca="false">Y97+Z97</f>
        <v>0</v>
      </c>
      <c r="AB97" s="23"/>
      <c r="AC97" s="19" t="n">
        <f aca="false">AA97+AB97</f>
        <v>0</v>
      </c>
      <c r="AD97" s="23"/>
      <c r="AE97" s="19" t="n">
        <f aca="false">AC97+AD97</f>
        <v>0</v>
      </c>
      <c r="AF97" s="23"/>
      <c r="AG97" s="19" t="n">
        <f aca="false">AE97+AF97</f>
        <v>0</v>
      </c>
    </row>
    <row r="98" s="10" customFormat="true" ht="39" hidden="false" customHeight="true" outlineLevel="0" collapsed="false">
      <c r="A98" s="21" t="s">
        <v>152</v>
      </c>
      <c r="B98" s="22" t="s">
        <v>153</v>
      </c>
      <c r="C98" s="23" t="n">
        <f aca="false">C99</f>
        <v>0</v>
      </c>
      <c r="D98" s="23" t="n">
        <f aca="false">D99</f>
        <v>0</v>
      </c>
      <c r="E98" s="19" t="n">
        <f aca="false">C98+D98</f>
        <v>0</v>
      </c>
      <c r="F98" s="23" t="n">
        <f aca="false">F99</f>
        <v>0</v>
      </c>
      <c r="G98" s="19" t="n">
        <f aca="false">E98+F98</f>
        <v>0</v>
      </c>
      <c r="H98" s="23" t="n">
        <f aca="false">H99</f>
        <v>0</v>
      </c>
      <c r="I98" s="19" t="n">
        <f aca="false">G98+H98</f>
        <v>0</v>
      </c>
      <c r="J98" s="23" t="n">
        <f aca="false">J99</f>
        <v>0</v>
      </c>
      <c r="K98" s="19" t="n">
        <f aca="false">I98+J98</f>
        <v>0</v>
      </c>
      <c r="L98" s="23" t="n">
        <f aca="false">L99</f>
        <v>0</v>
      </c>
      <c r="M98" s="19" t="n">
        <f aca="false">K98+L98</f>
        <v>0</v>
      </c>
      <c r="N98" s="23" t="n">
        <f aca="false">N99</f>
        <v>0</v>
      </c>
      <c r="O98" s="19" t="n">
        <f aca="false">M98+N98</f>
        <v>0</v>
      </c>
      <c r="P98" s="23" t="n">
        <f aca="false">P99</f>
        <v>0</v>
      </c>
      <c r="Q98" s="19" t="n">
        <f aca="false">O98+P98</f>
        <v>0</v>
      </c>
      <c r="R98" s="23" t="n">
        <f aca="false">R99</f>
        <v>0</v>
      </c>
      <c r="S98" s="23" t="n">
        <f aca="false">S99</f>
        <v>0</v>
      </c>
      <c r="T98" s="19" t="n">
        <f aca="false">S98+R98</f>
        <v>0</v>
      </c>
      <c r="U98" s="23" t="n">
        <f aca="false">U99</f>
        <v>0</v>
      </c>
      <c r="V98" s="19" t="n">
        <f aca="false">U98+T98</f>
        <v>0</v>
      </c>
      <c r="W98" s="23" t="n">
        <f aca="false">W99</f>
        <v>0</v>
      </c>
      <c r="X98" s="19" t="n">
        <f aca="false">W98+V98</f>
        <v>0</v>
      </c>
      <c r="Y98" s="23" t="n">
        <f aca="false">Y99</f>
        <v>0</v>
      </c>
      <c r="Z98" s="23" t="n">
        <f aca="false">Z99</f>
        <v>0</v>
      </c>
      <c r="AA98" s="19" t="n">
        <f aca="false">Y98+Z98</f>
        <v>0</v>
      </c>
      <c r="AB98" s="23" t="n">
        <f aca="false">AB99</f>
        <v>0</v>
      </c>
      <c r="AC98" s="19" t="n">
        <f aca="false">AA98+AB98</f>
        <v>0</v>
      </c>
      <c r="AD98" s="23" t="n">
        <f aca="false">AD99</f>
        <v>0</v>
      </c>
      <c r="AE98" s="19" t="n">
        <f aca="false">AC98+AD98</f>
        <v>0</v>
      </c>
      <c r="AF98" s="23" t="n">
        <f aca="false">AF99</f>
        <v>0</v>
      </c>
      <c r="AG98" s="19" t="n">
        <f aca="false">AE98+AF98</f>
        <v>0</v>
      </c>
    </row>
    <row r="99" s="10" customFormat="true" ht="74.25" hidden="false" customHeight="true" outlineLevel="0" collapsed="false">
      <c r="A99" s="21" t="s">
        <v>154</v>
      </c>
      <c r="B99" s="22" t="s">
        <v>155</v>
      </c>
      <c r="C99" s="23" t="n">
        <f aca="false">C100</f>
        <v>0</v>
      </c>
      <c r="D99" s="23" t="n">
        <f aca="false">D100</f>
        <v>0</v>
      </c>
      <c r="E99" s="19" t="n">
        <f aca="false">C99+D99</f>
        <v>0</v>
      </c>
      <c r="F99" s="23" t="n">
        <f aca="false">F100</f>
        <v>0</v>
      </c>
      <c r="G99" s="19" t="n">
        <f aca="false">E99+F99</f>
        <v>0</v>
      </c>
      <c r="H99" s="23" t="n">
        <f aca="false">H100</f>
        <v>0</v>
      </c>
      <c r="I99" s="19" t="n">
        <f aca="false">G99+H99</f>
        <v>0</v>
      </c>
      <c r="J99" s="23" t="n">
        <f aca="false">J100</f>
        <v>0</v>
      </c>
      <c r="K99" s="19" t="n">
        <f aca="false">I99+J99</f>
        <v>0</v>
      </c>
      <c r="L99" s="23" t="n">
        <f aca="false">L100</f>
        <v>0</v>
      </c>
      <c r="M99" s="19" t="n">
        <f aca="false">K99+L99</f>
        <v>0</v>
      </c>
      <c r="N99" s="23" t="n">
        <f aca="false">N100</f>
        <v>0</v>
      </c>
      <c r="O99" s="19" t="n">
        <f aca="false">M99+N99</f>
        <v>0</v>
      </c>
      <c r="P99" s="23" t="n">
        <f aca="false">P100</f>
        <v>0</v>
      </c>
      <c r="Q99" s="19" t="n">
        <f aca="false">O99+P99</f>
        <v>0</v>
      </c>
      <c r="R99" s="23" t="n">
        <f aca="false">R100</f>
        <v>0</v>
      </c>
      <c r="S99" s="23" t="n">
        <f aca="false">S100</f>
        <v>0</v>
      </c>
      <c r="T99" s="19" t="n">
        <f aca="false">S99+R99</f>
        <v>0</v>
      </c>
      <c r="U99" s="23" t="n">
        <f aca="false">U100</f>
        <v>0</v>
      </c>
      <c r="V99" s="19" t="n">
        <f aca="false">U99+T99</f>
        <v>0</v>
      </c>
      <c r="W99" s="23" t="n">
        <f aca="false">W100</f>
        <v>0</v>
      </c>
      <c r="X99" s="19" t="n">
        <f aca="false">W99+V99</f>
        <v>0</v>
      </c>
      <c r="Y99" s="23" t="n">
        <f aca="false">Y100</f>
        <v>0</v>
      </c>
      <c r="Z99" s="23" t="n">
        <f aca="false">Z100</f>
        <v>0</v>
      </c>
      <c r="AA99" s="19" t="n">
        <f aca="false">Y99+Z99</f>
        <v>0</v>
      </c>
      <c r="AB99" s="23" t="n">
        <f aca="false">AB100</f>
        <v>0</v>
      </c>
      <c r="AC99" s="19" t="n">
        <f aca="false">AA99+AB99</f>
        <v>0</v>
      </c>
      <c r="AD99" s="23" t="n">
        <f aca="false">AD100</f>
        <v>0</v>
      </c>
      <c r="AE99" s="19" t="n">
        <f aca="false">AC99+AD99</f>
        <v>0</v>
      </c>
      <c r="AF99" s="23" t="n">
        <f aca="false">AF100</f>
        <v>0</v>
      </c>
      <c r="AG99" s="19" t="n">
        <f aca="false">AE99+AF99</f>
        <v>0</v>
      </c>
    </row>
    <row r="100" s="10" customFormat="true" ht="81" hidden="false" customHeight="true" outlineLevel="0" collapsed="false">
      <c r="A100" s="21" t="s">
        <v>156</v>
      </c>
      <c r="B100" s="22" t="s">
        <v>157</v>
      </c>
      <c r="C100" s="23" t="n">
        <f aca="false">C101</f>
        <v>0</v>
      </c>
      <c r="D100" s="23" t="n">
        <f aca="false">D101</f>
        <v>0</v>
      </c>
      <c r="E100" s="19" t="n">
        <f aca="false">C100+D100</f>
        <v>0</v>
      </c>
      <c r="F100" s="23" t="n">
        <f aca="false">F101</f>
        <v>0</v>
      </c>
      <c r="G100" s="19" t="n">
        <f aca="false">E100+F100</f>
        <v>0</v>
      </c>
      <c r="H100" s="23" t="n">
        <f aca="false">H101</f>
        <v>0</v>
      </c>
      <c r="I100" s="19" t="n">
        <f aca="false">G100+H100</f>
        <v>0</v>
      </c>
      <c r="J100" s="23" t="n">
        <f aca="false">J101</f>
        <v>0</v>
      </c>
      <c r="K100" s="19" t="n">
        <f aca="false">I100+J100</f>
        <v>0</v>
      </c>
      <c r="L100" s="23" t="n">
        <f aca="false">L101</f>
        <v>0</v>
      </c>
      <c r="M100" s="19" t="n">
        <f aca="false">K100+L100</f>
        <v>0</v>
      </c>
      <c r="N100" s="23" t="n">
        <f aca="false">N101</f>
        <v>0</v>
      </c>
      <c r="O100" s="19" t="n">
        <f aca="false">M100+N100</f>
        <v>0</v>
      </c>
      <c r="P100" s="23" t="n">
        <f aca="false">P101</f>
        <v>0</v>
      </c>
      <c r="Q100" s="19" t="n">
        <f aca="false">O100+P100</f>
        <v>0</v>
      </c>
      <c r="R100" s="23" t="n">
        <f aca="false">R101</f>
        <v>0</v>
      </c>
      <c r="S100" s="23" t="n">
        <f aca="false">S101</f>
        <v>0</v>
      </c>
      <c r="T100" s="19" t="n">
        <f aca="false">S100+R100</f>
        <v>0</v>
      </c>
      <c r="U100" s="23" t="n">
        <f aca="false">U101</f>
        <v>0</v>
      </c>
      <c r="V100" s="19" t="n">
        <f aca="false">U100+T100</f>
        <v>0</v>
      </c>
      <c r="W100" s="23" t="n">
        <f aca="false">W101</f>
        <v>0</v>
      </c>
      <c r="X100" s="19" t="n">
        <f aca="false">W100+V100</f>
        <v>0</v>
      </c>
      <c r="Y100" s="23" t="n">
        <f aca="false">Y101</f>
        <v>0</v>
      </c>
      <c r="Z100" s="23" t="n">
        <f aca="false">Z101</f>
        <v>0</v>
      </c>
      <c r="AA100" s="19" t="n">
        <f aca="false">Y100+Z100</f>
        <v>0</v>
      </c>
      <c r="AB100" s="23" t="n">
        <f aca="false">AB101</f>
        <v>0</v>
      </c>
      <c r="AC100" s="19" t="n">
        <f aca="false">AA100+AB100</f>
        <v>0</v>
      </c>
      <c r="AD100" s="23" t="n">
        <f aca="false">AD101</f>
        <v>0</v>
      </c>
      <c r="AE100" s="19" t="n">
        <f aca="false">AC100+AD100</f>
        <v>0</v>
      </c>
      <c r="AF100" s="23" t="n">
        <f aca="false">AF101</f>
        <v>0</v>
      </c>
      <c r="AG100" s="19" t="n">
        <f aca="false">AE100+AF100</f>
        <v>0</v>
      </c>
    </row>
    <row r="101" s="10" customFormat="true" ht="81" hidden="false" customHeight="true" outlineLevel="0" collapsed="false">
      <c r="A101" s="21" t="s">
        <v>158</v>
      </c>
      <c r="B101" s="22" t="s">
        <v>157</v>
      </c>
      <c r="C101" s="23"/>
      <c r="D101" s="23"/>
      <c r="E101" s="19" t="n">
        <f aca="false">C101+D101</f>
        <v>0</v>
      </c>
      <c r="F101" s="23"/>
      <c r="G101" s="19" t="n">
        <f aca="false">E101+F101</f>
        <v>0</v>
      </c>
      <c r="H101" s="23"/>
      <c r="I101" s="19" t="n">
        <f aca="false">G101+H101</f>
        <v>0</v>
      </c>
      <c r="J101" s="23"/>
      <c r="K101" s="19" t="n">
        <f aca="false">I101+J101</f>
        <v>0</v>
      </c>
      <c r="L101" s="23"/>
      <c r="M101" s="19" t="n">
        <f aca="false">K101+L101</f>
        <v>0</v>
      </c>
      <c r="N101" s="23"/>
      <c r="O101" s="19" t="n">
        <f aca="false">M101+N101</f>
        <v>0</v>
      </c>
      <c r="P101" s="23"/>
      <c r="Q101" s="19" t="n">
        <f aca="false">O101+P101</f>
        <v>0</v>
      </c>
      <c r="R101" s="23"/>
      <c r="S101" s="23"/>
      <c r="T101" s="19" t="n">
        <f aca="false">S101+R101</f>
        <v>0</v>
      </c>
      <c r="U101" s="23"/>
      <c r="V101" s="19" t="n">
        <f aca="false">U101+T101</f>
        <v>0</v>
      </c>
      <c r="W101" s="23"/>
      <c r="X101" s="19" t="n">
        <f aca="false">W101+V101</f>
        <v>0</v>
      </c>
      <c r="Y101" s="23"/>
      <c r="Z101" s="23"/>
      <c r="AA101" s="19" t="n">
        <f aca="false">Y101+Z101</f>
        <v>0</v>
      </c>
      <c r="AB101" s="23"/>
      <c r="AC101" s="19" t="n">
        <f aca="false">AA101+AB101</f>
        <v>0</v>
      </c>
      <c r="AD101" s="23"/>
      <c r="AE101" s="19" t="n">
        <f aca="false">AC101+AD101</f>
        <v>0</v>
      </c>
      <c r="AF101" s="23"/>
      <c r="AG101" s="19" t="n">
        <f aca="false">AE101+AF101</f>
        <v>0</v>
      </c>
    </row>
    <row r="102" s="10" customFormat="true" ht="107.25" hidden="false" customHeight="true" outlineLevel="0" collapsed="false">
      <c r="A102" s="21" t="s">
        <v>159</v>
      </c>
      <c r="B102" s="22" t="s">
        <v>160</v>
      </c>
      <c r="C102" s="23" t="n">
        <f aca="false">C103</f>
        <v>2875</v>
      </c>
      <c r="D102" s="23" t="n">
        <f aca="false">D103</f>
        <v>0</v>
      </c>
      <c r="E102" s="19" t="n">
        <f aca="false">C102+D102</f>
        <v>2875</v>
      </c>
      <c r="F102" s="23" t="n">
        <f aca="false">F103</f>
        <v>0</v>
      </c>
      <c r="G102" s="19" t="n">
        <f aca="false">E102+F102</f>
        <v>2875</v>
      </c>
      <c r="H102" s="23" t="n">
        <f aca="false">H103</f>
        <v>0</v>
      </c>
      <c r="I102" s="19" t="n">
        <f aca="false">G102+H102</f>
        <v>2875</v>
      </c>
      <c r="J102" s="23" t="n">
        <f aca="false">J103</f>
        <v>0</v>
      </c>
      <c r="K102" s="19" t="n">
        <f aca="false">I102+J102</f>
        <v>2875</v>
      </c>
      <c r="L102" s="23" t="n">
        <f aca="false">L103</f>
        <v>0</v>
      </c>
      <c r="M102" s="19" t="n">
        <f aca="false">K102+L102</f>
        <v>2875</v>
      </c>
      <c r="N102" s="23" t="n">
        <f aca="false">N103</f>
        <v>0</v>
      </c>
      <c r="O102" s="19" t="n">
        <f aca="false">M102+N102</f>
        <v>2875</v>
      </c>
      <c r="P102" s="23" t="n">
        <f aca="false">P103</f>
        <v>0</v>
      </c>
      <c r="Q102" s="19" t="n">
        <f aca="false">O102+P102</f>
        <v>2875</v>
      </c>
      <c r="R102" s="23" t="n">
        <f aca="false">R103</f>
        <v>2875</v>
      </c>
      <c r="S102" s="23" t="n">
        <f aca="false">S103</f>
        <v>0</v>
      </c>
      <c r="T102" s="19" t="n">
        <f aca="false">S102+R102</f>
        <v>2875</v>
      </c>
      <c r="U102" s="23" t="n">
        <f aca="false">U103</f>
        <v>0</v>
      </c>
      <c r="V102" s="19" t="n">
        <f aca="false">U102+T102</f>
        <v>2875</v>
      </c>
      <c r="W102" s="23" t="n">
        <f aca="false">W103</f>
        <v>0</v>
      </c>
      <c r="X102" s="19" t="n">
        <f aca="false">W102+V102</f>
        <v>2875</v>
      </c>
      <c r="Y102" s="23" t="n">
        <f aca="false">Y103</f>
        <v>2875</v>
      </c>
      <c r="Z102" s="23" t="n">
        <f aca="false">Z103</f>
        <v>0</v>
      </c>
      <c r="AA102" s="19" t="n">
        <f aca="false">Y102+Z102</f>
        <v>2875</v>
      </c>
      <c r="AB102" s="23" t="n">
        <f aca="false">AB103</f>
        <v>0</v>
      </c>
      <c r="AC102" s="19" t="n">
        <f aca="false">AA102+AB102</f>
        <v>2875</v>
      </c>
      <c r="AD102" s="23" t="n">
        <f aca="false">AD103</f>
        <v>0</v>
      </c>
      <c r="AE102" s="19" t="n">
        <f aca="false">AC102+AD102</f>
        <v>2875</v>
      </c>
      <c r="AF102" s="23" t="n">
        <f aca="false">AF103</f>
        <v>0</v>
      </c>
      <c r="AG102" s="19" t="n">
        <f aca="false">AE102+AF102</f>
        <v>2875</v>
      </c>
    </row>
    <row r="103" s="10" customFormat="true" ht="107.25" hidden="false" customHeight="true" outlineLevel="0" collapsed="false">
      <c r="A103" s="21" t="s">
        <v>161</v>
      </c>
      <c r="B103" s="22" t="s">
        <v>162</v>
      </c>
      <c r="C103" s="23" t="n">
        <f aca="false">C104</f>
        <v>2875</v>
      </c>
      <c r="D103" s="23" t="n">
        <f aca="false">D104</f>
        <v>0</v>
      </c>
      <c r="E103" s="19" t="n">
        <f aca="false">C103+D103</f>
        <v>2875</v>
      </c>
      <c r="F103" s="23" t="n">
        <f aca="false">F104</f>
        <v>0</v>
      </c>
      <c r="G103" s="19" t="n">
        <f aca="false">E103+F103</f>
        <v>2875</v>
      </c>
      <c r="H103" s="23" t="n">
        <f aca="false">H104</f>
        <v>0</v>
      </c>
      <c r="I103" s="19" t="n">
        <f aca="false">G103+H103</f>
        <v>2875</v>
      </c>
      <c r="J103" s="23" t="n">
        <f aca="false">J104</f>
        <v>0</v>
      </c>
      <c r="K103" s="19" t="n">
        <f aca="false">I103+J103</f>
        <v>2875</v>
      </c>
      <c r="L103" s="23" t="n">
        <f aca="false">L104</f>
        <v>0</v>
      </c>
      <c r="M103" s="19" t="n">
        <f aca="false">K103+L103</f>
        <v>2875</v>
      </c>
      <c r="N103" s="23" t="n">
        <f aca="false">N104</f>
        <v>0</v>
      </c>
      <c r="O103" s="19" t="n">
        <f aca="false">M103+N103</f>
        <v>2875</v>
      </c>
      <c r="P103" s="23" t="n">
        <f aca="false">P104</f>
        <v>0</v>
      </c>
      <c r="Q103" s="19" t="n">
        <f aca="false">O103+P103</f>
        <v>2875</v>
      </c>
      <c r="R103" s="23" t="n">
        <f aca="false">R104</f>
        <v>2875</v>
      </c>
      <c r="S103" s="23" t="n">
        <f aca="false">S104</f>
        <v>0</v>
      </c>
      <c r="T103" s="19" t="n">
        <f aca="false">S103+R103</f>
        <v>2875</v>
      </c>
      <c r="U103" s="23" t="n">
        <f aca="false">U104</f>
        <v>0</v>
      </c>
      <c r="V103" s="19" t="n">
        <f aca="false">U103+T103</f>
        <v>2875</v>
      </c>
      <c r="W103" s="23" t="n">
        <f aca="false">W104</f>
        <v>0</v>
      </c>
      <c r="X103" s="19" t="n">
        <f aca="false">W103+V103</f>
        <v>2875</v>
      </c>
      <c r="Y103" s="23" t="n">
        <f aca="false">Y104</f>
        <v>2875</v>
      </c>
      <c r="Z103" s="23" t="n">
        <f aca="false">Z104</f>
        <v>0</v>
      </c>
      <c r="AA103" s="19" t="n">
        <f aca="false">Y103+Z103</f>
        <v>2875</v>
      </c>
      <c r="AB103" s="23" t="n">
        <f aca="false">AB104</f>
        <v>0</v>
      </c>
      <c r="AC103" s="19" t="n">
        <f aca="false">AA103+AB103</f>
        <v>2875</v>
      </c>
      <c r="AD103" s="23" t="n">
        <f aca="false">AD104</f>
        <v>0</v>
      </c>
      <c r="AE103" s="19" t="n">
        <f aca="false">AC103+AD103</f>
        <v>2875</v>
      </c>
      <c r="AF103" s="23" t="n">
        <f aca="false">AF104</f>
        <v>0</v>
      </c>
      <c r="AG103" s="19" t="n">
        <f aca="false">AE103+AF103</f>
        <v>2875</v>
      </c>
    </row>
    <row r="104" s="10" customFormat="true" ht="93.75" hidden="false" customHeight="true" outlineLevel="0" collapsed="false">
      <c r="A104" s="21" t="s">
        <v>163</v>
      </c>
      <c r="B104" s="22" t="s">
        <v>164</v>
      </c>
      <c r="C104" s="23" t="n">
        <f aca="false">C106+C105</f>
        <v>2875</v>
      </c>
      <c r="D104" s="23" t="n">
        <f aca="false">D106+D105</f>
        <v>0</v>
      </c>
      <c r="E104" s="19" t="n">
        <f aca="false">C104+D104</f>
        <v>2875</v>
      </c>
      <c r="F104" s="23" t="n">
        <f aca="false">F106+F105</f>
        <v>0</v>
      </c>
      <c r="G104" s="19" t="n">
        <f aca="false">E104+F104</f>
        <v>2875</v>
      </c>
      <c r="H104" s="23" t="n">
        <f aca="false">H106+H105</f>
        <v>0</v>
      </c>
      <c r="I104" s="19" t="n">
        <f aca="false">G104+H104</f>
        <v>2875</v>
      </c>
      <c r="J104" s="23" t="n">
        <f aca="false">J106+J105</f>
        <v>0</v>
      </c>
      <c r="K104" s="19" t="n">
        <f aca="false">I104+J104</f>
        <v>2875</v>
      </c>
      <c r="L104" s="23" t="n">
        <f aca="false">L106+L105</f>
        <v>0</v>
      </c>
      <c r="M104" s="19" t="n">
        <f aca="false">K104+L104</f>
        <v>2875</v>
      </c>
      <c r="N104" s="23" t="n">
        <f aca="false">N106+N105</f>
        <v>0</v>
      </c>
      <c r="O104" s="19" t="n">
        <f aca="false">M104+N104</f>
        <v>2875</v>
      </c>
      <c r="P104" s="23" t="n">
        <f aca="false">P106+P105</f>
        <v>0</v>
      </c>
      <c r="Q104" s="19" t="n">
        <f aca="false">O104+P104</f>
        <v>2875</v>
      </c>
      <c r="R104" s="23" t="n">
        <f aca="false">R106+R105</f>
        <v>2875</v>
      </c>
      <c r="S104" s="23" t="n">
        <f aca="false">S106+S105</f>
        <v>0</v>
      </c>
      <c r="T104" s="19" t="n">
        <f aca="false">S104+R104</f>
        <v>2875</v>
      </c>
      <c r="U104" s="23" t="n">
        <f aca="false">U106+U105</f>
        <v>0</v>
      </c>
      <c r="V104" s="19" t="n">
        <f aca="false">U104+T104</f>
        <v>2875</v>
      </c>
      <c r="W104" s="23" t="n">
        <f aca="false">W106+W105</f>
        <v>0</v>
      </c>
      <c r="X104" s="19" t="n">
        <f aca="false">W104+V104</f>
        <v>2875</v>
      </c>
      <c r="Y104" s="23" t="n">
        <f aca="false">Y106+Y105</f>
        <v>2875</v>
      </c>
      <c r="Z104" s="23" t="n">
        <f aca="false">Z106+Z105</f>
        <v>0</v>
      </c>
      <c r="AA104" s="19" t="n">
        <f aca="false">Y104+Z104</f>
        <v>2875</v>
      </c>
      <c r="AB104" s="23" t="n">
        <f aca="false">AB106+AB105</f>
        <v>0</v>
      </c>
      <c r="AC104" s="19" t="n">
        <f aca="false">AA104+AB104</f>
        <v>2875</v>
      </c>
      <c r="AD104" s="23" t="n">
        <f aca="false">AD106+AD105</f>
        <v>0</v>
      </c>
      <c r="AE104" s="19" t="n">
        <f aca="false">AC104+AD104</f>
        <v>2875</v>
      </c>
      <c r="AF104" s="23" t="n">
        <f aca="false">AF106+AF105</f>
        <v>0</v>
      </c>
      <c r="AG104" s="19" t="n">
        <f aca="false">AE104+AF104</f>
        <v>2875</v>
      </c>
    </row>
    <row r="105" s="10" customFormat="true" ht="93.75" hidden="false" customHeight="true" outlineLevel="0" collapsed="false">
      <c r="A105" s="21" t="s">
        <v>165</v>
      </c>
      <c r="B105" s="22" t="s">
        <v>164</v>
      </c>
      <c r="C105" s="23"/>
      <c r="D105" s="23"/>
      <c r="E105" s="19" t="n">
        <f aca="false">C105+D105</f>
        <v>0</v>
      </c>
      <c r="F105" s="23"/>
      <c r="G105" s="19" t="n">
        <f aca="false">E105+F105</f>
        <v>0</v>
      </c>
      <c r="H105" s="23"/>
      <c r="I105" s="19" t="n">
        <f aca="false">G105+H105</f>
        <v>0</v>
      </c>
      <c r="J105" s="23"/>
      <c r="K105" s="19" t="n">
        <f aca="false">I105+J105</f>
        <v>0</v>
      </c>
      <c r="L105" s="23"/>
      <c r="M105" s="19" t="n">
        <f aca="false">K105+L105</f>
        <v>0</v>
      </c>
      <c r="N105" s="23"/>
      <c r="O105" s="19" t="n">
        <f aca="false">M105+N105</f>
        <v>0</v>
      </c>
      <c r="P105" s="23"/>
      <c r="Q105" s="19" t="n">
        <f aca="false">O105+P105</f>
        <v>0</v>
      </c>
      <c r="R105" s="23"/>
      <c r="S105" s="23"/>
      <c r="T105" s="19" t="n">
        <f aca="false">S105+R105</f>
        <v>0</v>
      </c>
      <c r="U105" s="23"/>
      <c r="V105" s="19" t="n">
        <f aca="false">U105+T105</f>
        <v>0</v>
      </c>
      <c r="W105" s="23"/>
      <c r="X105" s="19" t="n">
        <f aca="false">W105+V105</f>
        <v>0</v>
      </c>
      <c r="Y105" s="23"/>
      <c r="Z105" s="23"/>
      <c r="AA105" s="19" t="n">
        <f aca="false">Y105+Z105</f>
        <v>0</v>
      </c>
      <c r="AB105" s="23"/>
      <c r="AC105" s="19" t="n">
        <f aca="false">AA105+AB105</f>
        <v>0</v>
      </c>
      <c r="AD105" s="23"/>
      <c r="AE105" s="19" t="n">
        <f aca="false">AC105+AD105</f>
        <v>0</v>
      </c>
      <c r="AF105" s="23"/>
      <c r="AG105" s="19" t="n">
        <f aca="false">AE105+AF105</f>
        <v>0</v>
      </c>
    </row>
    <row r="106" s="10" customFormat="true" ht="99" hidden="false" customHeight="true" outlineLevel="0" collapsed="false">
      <c r="A106" s="21" t="s">
        <v>166</v>
      </c>
      <c r="B106" s="22" t="s">
        <v>164</v>
      </c>
      <c r="C106" s="23" t="n">
        <v>2875</v>
      </c>
      <c r="D106" s="23"/>
      <c r="E106" s="19" t="n">
        <f aca="false">C106+D106</f>
        <v>2875</v>
      </c>
      <c r="F106" s="23"/>
      <c r="G106" s="19" t="n">
        <f aca="false">E106+F106</f>
        <v>2875</v>
      </c>
      <c r="H106" s="23"/>
      <c r="I106" s="19" t="n">
        <f aca="false">G106+H106</f>
        <v>2875</v>
      </c>
      <c r="J106" s="23"/>
      <c r="K106" s="19" t="n">
        <f aca="false">I106+J106</f>
        <v>2875</v>
      </c>
      <c r="L106" s="23"/>
      <c r="M106" s="19" t="n">
        <f aca="false">K106+L106</f>
        <v>2875</v>
      </c>
      <c r="N106" s="23"/>
      <c r="O106" s="19" t="n">
        <f aca="false">M106+N106</f>
        <v>2875</v>
      </c>
      <c r="P106" s="23"/>
      <c r="Q106" s="19" t="n">
        <f aca="false">O106+P106</f>
        <v>2875</v>
      </c>
      <c r="R106" s="23" t="n">
        <v>2875</v>
      </c>
      <c r="S106" s="23"/>
      <c r="T106" s="19" t="n">
        <f aca="false">S106+R106</f>
        <v>2875</v>
      </c>
      <c r="U106" s="23"/>
      <c r="V106" s="19" t="n">
        <f aca="false">U106+T106</f>
        <v>2875</v>
      </c>
      <c r="W106" s="23"/>
      <c r="X106" s="19" t="n">
        <f aca="false">W106+V106</f>
        <v>2875</v>
      </c>
      <c r="Y106" s="23" t="n">
        <v>2875</v>
      </c>
      <c r="Z106" s="23"/>
      <c r="AA106" s="19" t="n">
        <f aca="false">Y106+Z106</f>
        <v>2875</v>
      </c>
      <c r="AB106" s="23"/>
      <c r="AC106" s="19" t="n">
        <f aca="false">AA106+AB106</f>
        <v>2875</v>
      </c>
      <c r="AD106" s="23"/>
      <c r="AE106" s="19" t="n">
        <f aca="false">AC106+AD106</f>
        <v>2875</v>
      </c>
      <c r="AF106" s="23"/>
      <c r="AG106" s="19" t="n">
        <f aca="false">AE106+AF106</f>
        <v>2875</v>
      </c>
    </row>
    <row r="107" s="20" customFormat="true" ht="37.5" hidden="false" customHeight="true" outlineLevel="0" collapsed="false">
      <c r="A107" s="17" t="s">
        <v>167</v>
      </c>
      <c r="B107" s="18" t="s">
        <v>168</v>
      </c>
      <c r="C107" s="19" t="n">
        <f aca="false">C108</f>
        <v>495.7</v>
      </c>
      <c r="D107" s="19" t="n">
        <f aca="false">D108</f>
        <v>0</v>
      </c>
      <c r="E107" s="19" t="n">
        <f aca="false">C107+D107</f>
        <v>495.7</v>
      </c>
      <c r="F107" s="19" t="n">
        <f aca="false">F108</f>
        <v>0</v>
      </c>
      <c r="G107" s="19" t="n">
        <f aca="false">E107+F107</f>
        <v>495.7</v>
      </c>
      <c r="H107" s="19" t="n">
        <f aca="false">H108</f>
        <v>0</v>
      </c>
      <c r="I107" s="19" t="n">
        <f aca="false">G107+H107</f>
        <v>495.7</v>
      </c>
      <c r="J107" s="19" t="n">
        <f aca="false">J108</f>
        <v>0</v>
      </c>
      <c r="K107" s="19" t="n">
        <f aca="false">I107+J107</f>
        <v>495.7</v>
      </c>
      <c r="L107" s="19" t="n">
        <f aca="false">L108</f>
        <v>0</v>
      </c>
      <c r="M107" s="19" t="n">
        <f aca="false">K107+L107</f>
        <v>495.7</v>
      </c>
      <c r="N107" s="19" t="n">
        <f aca="false">N108</f>
        <v>0</v>
      </c>
      <c r="O107" s="19" t="n">
        <f aca="false">M107+N107</f>
        <v>495.7</v>
      </c>
      <c r="P107" s="19" t="n">
        <f aca="false">P108</f>
        <v>0</v>
      </c>
      <c r="Q107" s="19" t="n">
        <f aca="false">O107+P107</f>
        <v>495.7</v>
      </c>
      <c r="R107" s="19" t="n">
        <f aca="false">R108</f>
        <v>495.7</v>
      </c>
      <c r="S107" s="19" t="n">
        <f aca="false">S108</f>
        <v>0</v>
      </c>
      <c r="T107" s="19" t="n">
        <f aca="false">S107+R107</f>
        <v>495.7</v>
      </c>
      <c r="U107" s="19" t="n">
        <f aca="false">U108</f>
        <v>0</v>
      </c>
      <c r="V107" s="19" t="n">
        <f aca="false">U107+T107</f>
        <v>495.7</v>
      </c>
      <c r="W107" s="19" t="n">
        <f aca="false">W108</f>
        <v>0</v>
      </c>
      <c r="X107" s="19" t="n">
        <f aca="false">W107+V107</f>
        <v>495.7</v>
      </c>
      <c r="Y107" s="19" t="n">
        <f aca="false">Y108</f>
        <v>495.7</v>
      </c>
      <c r="Z107" s="19" t="n">
        <f aca="false">Z108</f>
        <v>0</v>
      </c>
      <c r="AA107" s="19" t="n">
        <f aca="false">Y107+Z107</f>
        <v>495.7</v>
      </c>
      <c r="AB107" s="19" t="n">
        <f aca="false">AB108</f>
        <v>0</v>
      </c>
      <c r="AC107" s="19" t="n">
        <f aca="false">AA107+AB107</f>
        <v>495.7</v>
      </c>
      <c r="AD107" s="19" t="n">
        <f aca="false">AD108</f>
        <v>0</v>
      </c>
      <c r="AE107" s="19" t="n">
        <f aca="false">AC107+AD107</f>
        <v>495.7</v>
      </c>
      <c r="AF107" s="19" t="n">
        <f aca="false">AF108</f>
        <v>0</v>
      </c>
      <c r="AG107" s="19" t="n">
        <f aca="false">AE107+AF107</f>
        <v>495.7</v>
      </c>
    </row>
    <row r="108" s="10" customFormat="true" ht="36.75" hidden="false" customHeight="true" outlineLevel="0" collapsed="false">
      <c r="A108" s="21" t="s">
        <v>169</v>
      </c>
      <c r="B108" s="22" t="s">
        <v>170</v>
      </c>
      <c r="C108" s="23" t="n">
        <f aca="false">C109+C111+C113</f>
        <v>495.7</v>
      </c>
      <c r="D108" s="23" t="n">
        <f aca="false">D109+D111+D113</f>
        <v>0</v>
      </c>
      <c r="E108" s="19" t="n">
        <f aca="false">C108+D108</f>
        <v>495.7</v>
      </c>
      <c r="F108" s="23" t="n">
        <f aca="false">F109+F111+F113</f>
        <v>0</v>
      </c>
      <c r="G108" s="19" t="n">
        <f aca="false">E108+F108</f>
        <v>495.7</v>
      </c>
      <c r="H108" s="23" t="n">
        <f aca="false">H109+H111+H113</f>
        <v>0</v>
      </c>
      <c r="I108" s="19" t="n">
        <f aca="false">G108+H108</f>
        <v>495.7</v>
      </c>
      <c r="J108" s="23" t="n">
        <f aca="false">J109+J111+J113</f>
        <v>0</v>
      </c>
      <c r="K108" s="19" t="n">
        <f aca="false">I108+J108</f>
        <v>495.7</v>
      </c>
      <c r="L108" s="23" t="n">
        <f aca="false">L109+L111+L113</f>
        <v>0</v>
      </c>
      <c r="M108" s="19" t="n">
        <f aca="false">K108+L108</f>
        <v>495.7</v>
      </c>
      <c r="N108" s="23" t="n">
        <f aca="false">N109+N111+N113</f>
        <v>0</v>
      </c>
      <c r="O108" s="19" t="n">
        <f aca="false">M108+N108</f>
        <v>495.7</v>
      </c>
      <c r="P108" s="23" t="n">
        <f aca="false">P109+P111+P113</f>
        <v>0</v>
      </c>
      <c r="Q108" s="19" t="n">
        <f aca="false">O108+P108</f>
        <v>495.7</v>
      </c>
      <c r="R108" s="23" t="n">
        <f aca="false">R109+R111+R113</f>
        <v>495.7</v>
      </c>
      <c r="S108" s="23" t="n">
        <f aca="false">S109+S111+S113</f>
        <v>0</v>
      </c>
      <c r="T108" s="19" t="n">
        <f aca="false">S108+R108</f>
        <v>495.7</v>
      </c>
      <c r="U108" s="23" t="n">
        <f aca="false">U109+U111+U113</f>
        <v>0</v>
      </c>
      <c r="V108" s="19" t="n">
        <f aca="false">U108+T108</f>
        <v>495.7</v>
      </c>
      <c r="W108" s="23" t="n">
        <f aca="false">W109+W111+W113</f>
        <v>0</v>
      </c>
      <c r="X108" s="19" t="n">
        <f aca="false">W108+V108</f>
        <v>495.7</v>
      </c>
      <c r="Y108" s="23" t="n">
        <f aca="false">Y109+Y111+Y113</f>
        <v>495.7</v>
      </c>
      <c r="Z108" s="23" t="n">
        <f aca="false">Z109+Z111+Z113</f>
        <v>0</v>
      </c>
      <c r="AA108" s="19" t="n">
        <f aca="false">Y108+Z108</f>
        <v>495.7</v>
      </c>
      <c r="AB108" s="23" t="n">
        <f aca="false">AB109+AB111+AB113</f>
        <v>0</v>
      </c>
      <c r="AC108" s="19" t="n">
        <f aca="false">AA108+AB108</f>
        <v>495.7</v>
      </c>
      <c r="AD108" s="23" t="n">
        <f aca="false">AD109+AD111+AD113</f>
        <v>0</v>
      </c>
      <c r="AE108" s="19" t="n">
        <f aca="false">AC108+AD108</f>
        <v>495.7</v>
      </c>
      <c r="AF108" s="23" t="n">
        <f aca="false">AF109+AF111+AF113</f>
        <v>0</v>
      </c>
      <c r="AG108" s="19" t="n">
        <f aca="false">AE108+AF108</f>
        <v>495.7</v>
      </c>
    </row>
    <row r="109" s="10" customFormat="true" ht="42.75" hidden="false" customHeight="true" outlineLevel="0" collapsed="false">
      <c r="A109" s="21" t="s">
        <v>171</v>
      </c>
      <c r="B109" s="25" t="s">
        <v>172</v>
      </c>
      <c r="C109" s="23" t="n">
        <f aca="false">C110</f>
        <v>217.3</v>
      </c>
      <c r="D109" s="23" t="n">
        <f aca="false">D110</f>
        <v>0</v>
      </c>
      <c r="E109" s="19" t="n">
        <f aca="false">C109+D109</f>
        <v>217.3</v>
      </c>
      <c r="F109" s="23" t="n">
        <f aca="false">F110</f>
        <v>0</v>
      </c>
      <c r="G109" s="19" t="n">
        <f aca="false">E109+F109</f>
        <v>217.3</v>
      </c>
      <c r="H109" s="23" t="n">
        <f aca="false">H110</f>
        <v>0</v>
      </c>
      <c r="I109" s="19" t="n">
        <f aca="false">G109+H109</f>
        <v>217.3</v>
      </c>
      <c r="J109" s="23" t="n">
        <f aca="false">J110</f>
        <v>0</v>
      </c>
      <c r="K109" s="19" t="n">
        <f aca="false">I109+J109</f>
        <v>217.3</v>
      </c>
      <c r="L109" s="23" t="n">
        <f aca="false">L110</f>
        <v>0</v>
      </c>
      <c r="M109" s="19" t="n">
        <f aca="false">K109+L109</f>
        <v>217.3</v>
      </c>
      <c r="N109" s="23" t="n">
        <f aca="false">N110</f>
        <v>0</v>
      </c>
      <c r="O109" s="19" t="n">
        <f aca="false">M109+N109</f>
        <v>217.3</v>
      </c>
      <c r="P109" s="23" t="n">
        <f aca="false">P110</f>
        <v>0</v>
      </c>
      <c r="Q109" s="19" t="n">
        <f aca="false">O109+P109</f>
        <v>217.3</v>
      </c>
      <c r="R109" s="23" t="n">
        <f aca="false">R110</f>
        <v>217.3</v>
      </c>
      <c r="S109" s="23" t="n">
        <f aca="false">S110</f>
        <v>0</v>
      </c>
      <c r="T109" s="19" t="n">
        <f aca="false">S109+R109</f>
        <v>217.3</v>
      </c>
      <c r="U109" s="23" t="n">
        <f aca="false">U110</f>
        <v>0</v>
      </c>
      <c r="V109" s="19" t="n">
        <f aca="false">U109+T109</f>
        <v>217.3</v>
      </c>
      <c r="W109" s="23" t="n">
        <f aca="false">W110</f>
        <v>0</v>
      </c>
      <c r="X109" s="19" t="n">
        <f aca="false">W109+V109</f>
        <v>217.3</v>
      </c>
      <c r="Y109" s="23" t="n">
        <f aca="false">Y110</f>
        <v>217.3</v>
      </c>
      <c r="Z109" s="23" t="n">
        <f aca="false">Z110</f>
        <v>0</v>
      </c>
      <c r="AA109" s="19" t="n">
        <f aca="false">Y109+Z109</f>
        <v>217.3</v>
      </c>
      <c r="AB109" s="23" t="n">
        <f aca="false">AB110</f>
        <v>0</v>
      </c>
      <c r="AC109" s="19" t="n">
        <f aca="false">AA109+AB109</f>
        <v>217.3</v>
      </c>
      <c r="AD109" s="23" t="n">
        <f aca="false">AD110</f>
        <v>0</v>
      </c>
      <c r="AE109" s="19" t="n">
        <f aca="false">AC109+AD109</f>
        <v>217.3</v>
      </c>
      <c r="AF109" s="23" t="n">
        <f aca="false">AF110</f>
        <v>0</v>
      </c>
      <c r="AG109" s="19" t="n">
        <f aca="false">AE109+AF109</f>
        <v>217.3</v>
      </c>
    </row>
    <row r="110" s="10" customFormat="true" ht="42.75" hidden="false" customHeight="true" outlineLevel="0" collapsed="false">
      <c r="A110" s="21" t="s">
        <v>173</v>
      </c>
      <c r="B110" s="24" t="s">
        <v>174</v>
      </c>
      <c r="C110" s="23" t="n">
        <v>217.3</v>
      </c>
      <c r="D110" s="23"/>
      <c r="E110" s="19" t="n">
        <f aca="false">C110+D110</f>
        <v>217.3</v>
      </c>
      <c r="F110" s="23"/>
      <c r="G110" s="19" t="n">
        <f aca="false">E110+F110</f>
        <v>217.3</v>
      </c>
      <c r="H110" s="23"/>
      <c r="I110" s="19" t="n">
        <f aca="false">G110+H110</f>
        <v>217.3</v>
      </c>
      <c r="J110" s="23"/>
      <c r="K110" s="19" t="n">
        <f aca="false">I110+J110</f>
        <v>217.3</v>
      </c>
      <c r="L110" s="23"/>
      <c r="M110" s="19" t="n">
        <f aca="false">K110+L110</f>
        <v>217.3</v>
      </c>
      <c r="N110" s="23"/>
      <c r="O110" s="19" t="n">
        <f aca="false">M110+N110</f>
        <v>217.3</v>
      </c>
      <c r="P110" s="23"/>
      <c r="Q110" s="19" t="n">
        <f aca="false">O110+P110</f>
        <v>217.3</v>
      </c>
      <c r="R110" s="23" t="n">
        <v>217.3</v>
      </c>
      <c r="S110" s="23"/>
      <c r="T110" s="19" t="n">
        <f aca="false">S110+R110</f>
        <v>217.3</v>
      </c>
      <c r="U110" s="23"/>
      <c r="V110" s="19" t="n">
        <f aca="false">U110+T110</f>
        <v>217.3</v>
      </c>
      <c r="W110" s="23"/>
      <c r="X110" s="19" t="n">
        <f aca="false">W110+V110</f>
        <v>217.3</v>
      </c>
      <c r="Y110" s="23" t="n">
        <v>217.3</v>
      </c>
      <c r="Z110" s="23"/>
      <c r="AA110" s="19" t="n">
        <f aca="false">Y110+Z110</f>
        <v>217.3</v>
      </c>
      <c r="AB110" s="23"/>
      <c r="AC110" s="19" t="n">
        <f aca="false">AA110+AB110</f>
        <v>217.3</v>
      </c>
      <c r="AD110" s="23"/>
      <c r="AE110" s="19" t="n">
        <f aca="false">AC110+AD110</f>
        <v>217.3</v>
      </c>
      <c r="AF110" s="23"/>
      <c r="AG110" s="19" t="n">
        <f aca="false">AE110+AF110</f>
        <v>217.3</v>
      </c>
    </row>
    <row r="111" s="10" customFormat="true" ht="36.75" hidden="false" customHeight="true" outlineLevel="0" collapsed="false">
      <c r="A111" s="21" t="s">
        <v>175</v>
      </c>
      <c r="B111" s="22" t="s">
        <v>176</v>
      </c>
      <c r="C111" s="23" t="n">
        <f aca="false">C112</f>
        <v>250.3</v>
      </c>
      <c r="D111" s="23" t="n">
        <f aca="false">D112</f>
        <v>0</v>
      </c>
      <c r="E111" s="19" t="n">
        <f aca="false">C111+D111</f>
        <v>250.3</v>
      </c>
      <c r="F111" s="23" t="n">
        <f aca="false">F112</f>
        <v>0</v>
      </c>
      <c r="G111" s="19" t="n">
        <f aca="false">E111+F111</f>
        <v>250.3</v>
      </c>
      <c r="H111" s="23" t="n">
        <f aca="false">H112</f>
        <v>0</v>
      </c>
      <c r="I111" s="19" t="n">
        <f aca="false">G111+H111</f>
        <v>250.3</v>
      </c>
      <c r="J111" s="23" t="n">
        <f aca="false">J112</f>
        <v>0</v>
      </c>
      <c r="K111" s="19" t="n">
        <f aca="false">I111+J111</f>
        <v>250.3</v>
      </c>
      <c r="L111" s="23" t="n">
        <f aca="false">L112</f>
        <v>0</v>
      </c>
      <c r="M111" s="19" t="n">
        <f aca="false">K111+L111</f>
        <v>250.3</v>
      </c>
      <c r="N111" s="23" t="n">
        <f aca="false">N112</f>
        <v>0</v>
      </c>
      <c r="O111" s="19" t="n">
        <f aca="false">M111+N111</f>
        <v>250.3</v>
      </c>
      <c r="P111" s="23" t="n">
        <f aca="false">P112</f>
        <v>0</v>
      </c>
      <c r="Q111" s="19" t="n">
        <f aca="false">O111+P111</f>
        <v>250.3</v>
      </c>
      <c r="R111" s="23" t="n">
        <f aca="false">R112</f>
        <v>250.3</v>
      </c>
      <c r="S111" s="23" t="n">
        <f aca="false">S112</f>
        <v>0</v>
      </c>
      <c r="T111" s="19" t="n">
        <f aca="false">S111+R111</f>
        <v>250.3</v>
      </c>
      <c r="U111" s="23" t="n">
        <f aca="false">U112</f>
        <v>0</v>
      </c>
      <c r="V111" s="19" t="n">
        <f aca="false">U111+T111</f>
        <v>250.3</v>
      </c>
      <c r="W111" s="23" t="n">
        <f aca="false">W112</f>
        <v>0</v>
      </c>
      <c r="X111" s="19" t="n">
        <f aca="false">W111+V111</f>
        <v>250.3</v>
      </c>
      <c r="Y111" s="23" t="n">
        <f aca="false">Y112</f>
        <v>250.3</v>
      </c>
      <c r="Z111" s="23" t="n">
        <f aca="false">Z112</f>
        <v>0</v>
      </c>
      <c r="AA111" s="19" t="n">
        <f aca="false">Y111+Z111</f>
        <v>250.3</v>
      </c>
      <c r="AB111" s="23" t="n">
        <f aca="false">AB112</f>
        <v>0</v>
      </c>
      <c r="AC111" s="19" t="n">
        <f aca="false">AA111+AB111</f>
        <v>250.3</v>
      </c>
      <c r="AD111" s="23" t="n">
        <f aca="false">AD112</f>
        <v>0</v>
      </c>
      <c r="AE111" s="19" t="n">
        <f aca="false">AC111+AD111</f>
        <v>250.3</v>
      </c>
      <c r="AF111" s="23" t="n">
        <f aca="false">AF112</f>
        <v>0</v>
      </c>
      <c r="AG111" s="19" t="n">
        <f aca="false">AE111+AF111</f>
        <v>250.3</v>
      </c>
    </row>
    <row r="112" s="10" customFormat="true" ht="36.75" hidden="false" customHeight="true" outlineLevel="0" collapsed="false">
      <c r="A112" s="21" t="s">
        <v>177</v>
      </c>
      <c r="B112" s="22" t="s">
        <v>176</v>
      </c>
      <c r="C112" s="23" t="n">
        <v>250.3</v>
      </c>
      <c r="D112" s="23"/>
      <c r="E112" s="19" t="n">
        <f aca="false">C112+D112</f>
        <v>250.3</v>
      </c>
      <c r="F112" s="23"/>
      <c r="G112" s="19" t="n">
        <f aca="false">E112+F112</f>
        <v>250.3</v>
      </c>
      <c r="H112" s="23"/>
      <c r="I112" s="19" t="n">
        <f aca="false">G112+H112</f>
        <v>250.3</v>
      </c>
      <c r="J112" s="23"/>
      <c r="K112" s="19" t="n">
        <f aca="false">I112+J112</f>
        <v>250.3</v>
      </c>
      <c r="L112" s="23"/>
      <c r="M112" s="19" t="n">
        <f aca="false">K112+L112</f>
        <v>250.3</v>
      </c>
      <c r="N112" s="23"/>
      <c r="O112" s="19" t="n">
        <f aca="false">M112+N112</f>
        <v>250.3</v>
      </c>
      <c r="P112" s="23"/>
      <c r="Q112" s="19" t="n">
        <f aca="false">O112+P112</f>
        <v>250.3</v>
      </c>
      <c r="R112" s="23" t="n">
        <v>250.3</v>
      </c>
      <c r="S112" s="23"/>
      <c r="T112" s="19" t="n">
        <f aca="false">S112+R112</f>
        <v>250.3</v>
      </c>
      <c r="U112" s="23"/>
      <c r="V112" s="19" t="n">
        <f aca="false">U112+T112</f>
        <v>250.3</v>
      </c>
      <c r="W112" s="23"/>
      <c r="X112" s="19" t="n">
        <f aca="false">W112+V112</f>
        <v>250.3</v>
      </c>
      <c r="Y112" s="23" t="n">
        <v>250.3</v>
      </c>
      <c r="Z112" s="23"/>
      <c r="AA112" s="19" t="n">
        <f aca="false">Y112+Z112</f>
        <v>250.3</v>
      </c>
      <c r="AB112" s="23"/>
      <c r="AC112" s="19" t="n">
        <f aca="false">AA112+AB112</f>
        <v>250.3</v>
      </c>
      <c r="AD112" s="23"/>
      <c r="AE112" s="19" t="n">
        <f aca="false">AC112+AD112</f>
        <v>250.3</v>
      </c>
      <c r="AF112" s="23"/>
      <c r="AG112" s="19" t="n">
        <f aca="false">AE112+AF112</f>
        <v>250.3</v>
      </c>
    </row>
    <row r="113" s="10" customFormat="true" ht="36.75" hidden="false" customHeight="true" outlineLevel="0" collapsed="false">
      <c r="A113" s="21" t="s">
        <v>178</v>
      </c>
      <c r="B113" s="22" t="s">
        <v>179</v>
      </c>
      <c r="C113" s="23" t="n">
        <f aca="false">C115</f>
        <v>28.1</v>
      </c>
      <c r="D113" s="23" t="n">
        <f aca="false">D115</f>
        <v>0</v>
      </c>
      <c r="E113" s="19" t="n">
        <f aca="false">C113+D113</f>
        <v>28.1</v>
      </c>
      <c r="F113" s="23" t="n">
        <f aca="false">F115</f>
        <v>0</v>
      </c>
      <c r="G113" s="19" t="n">
        <f aca="false">E113+F113</f>
        <v>28.1</v>
      </c>
      <c r="H113" s="23" t="n">
        <f aca="false">H115</f>
        <v>0</v>
      </c>
      <c r="I113" s="19" t="n">
        <f aca="false">G113+H113</f>
        <v>28.1</v>
      </c>
      <c r="J113" s="23" t="n">
        <f aca="false">J115</f>
        <v>0</v>
      </c>
      <c r="K113" s="19" t="n">
        <f aca="false">I113+J113</f>
        <v>28.1</v>
      </c>
      <c r="L113" s="23" t="n">
        <f aca="false">L115</f>
        <v>0</v>
      </c>
      <c r="M113" s="19" t="n">
        <f aca="false">K113+L113</f>
        <v>28.1</v>
      </c>
      <c r="N113" s="23" t="n">
        <f aca="false">N115</f>
        <v>0</v>
      </c>
      <c r="O113" s="19" t="n">
        <f aca="false">M113+N113</f>
        <v>28.1</v>
      </c>
      <c r="P113" s="23" t="n">
        <f aca="false">P115</f>
        <v>0</v>
      </c>
      <c r="Q113" s="19" t="n">
        <f aca="false">O113+P113</f>
        <v>28.1</v>
      </c>
      <c r="R113" s="23" t="n">
        <f aca="false">R115</f>
        <v>28.1</v>
      </c>
      <c r="S113" s="23" t="n">
        <f aca="false">S115</f>
        <v>0</v>
      </c>
      <c r="T113" s="19" t="n">
        <f aca="false">S113+R113</f>
        <v>28.1</v>
      </c>
      <c r="U113" s="23" t="n">
        <f aca="false">U115</f>
        <v>0</v>
      </c>
      <c r="V113" s="19" t="n">
        <f aca="false">U113+T113</f>
        <v>28.1</v>
      </c>
      <c r="W113" s="23" t="n">
        <f aca="false">W115</f>
        <v>0</v>
      </c>
      <c r="X113" s="19" t="n">
        <f aca="false">W113+V113</f>
        <v>28.1</v>
      </c>
      <c r="Y113" s="23" t="n">
        <f aca="false">Y115</f>
        <v>28.1</v>
      </c>
      <c r="Z113" s="23" t="n">
        <f aca="false">Z115</f>
        <v>0</v>
      </c>
      <c r="AA113" s="19" t="n">
        <f aca="false">Y113+Z113</f>
        <v>28.1</v>
      </c>
      <c r="AB113" s="23" t="n">
        <f aca="false">AB115</f>
        <v>0</v>
      </c>
      <c r="AC113" s="19" t="n">
        <f aca="false">AA113+AB113</f>
        <v>28.1</v>
      </c>
      <c r="AD113" s="23" t="n">
        <f aca="false">AD115</f>
        <v>0</v>
      </c>
      <c r="AE113" s="19" t="n">
        <f aca="false">AC113+AD113</f>
        <v>28.1</v>
      </c>
      <c r="AF113" s="23" t="n">
        <f aca="false">AF115</f>
        <v>0</v>
      </c>
      <c r="AG113" s="19" t="n">
        <f aca="false">AE113+AF113</f>
        <v>28.1</v>
      </c>
    </row>
    <row r="114" s="10" customFormat="true" ht="36.75" hidden="false" customHeight="true" outlineLevel="0" collapsed="false">
      <c r="A114" s="21" t="s">
        <v>180</v>
      </c>
      <c r="B114" s="22" t="s">
        <v>181</v>
      </c>
      <c r="C114" s="23" t="n">
        <f aca="false">C115</f>
        <v>28.1</v>
      </c>
      <c r="D114" s="23" t="n">
        <f aca="false">D115</f>
        <v>0</v>
      </c>
      <c r="E114" s="19" t="n">
        <f aca="false">C114+D114</f>
        <v>28.1</v>
      </c>
      <c r="F114" s="23" t="n">
        <f aca="false">F115</f>
        <v>0</v>
      </c>
      <c r="G114" s="19" t="n">
        <f aca="false">E114+F114</f>
        <v>28.1</v>
      </c>
      <c r="H114" s="23" t="n">
        <f aca="false">H115</f>
        <v>0</v>
      </c>
      <c r="I114" s="19" t="n">
        <f aca="false">G114+H114</f>
        <v>28.1</v>
      </c>
      <c r="J114" s="23" t="n">
        <f aca="false">J115</f>
        <v>0</v>
      </c>
      <c r="K114" s="19" t="n">
        <f aca="false">I114+J114</f>
        <v>28.1</v>
      </c>
      <c r="L114" s="23" t="n">
        <f aca="false">L115</f>
        <v>0</v>
      </c>
      <c r="M114" s="19" t="n">
        <f aca="false">K114+L114</f>
        <v>28.1</v>
      </c>
      <c r="N114" s="23" t="n">
        <f aca="false">N115</f>
        <v>0</v>
      </c>
      <c r="O114" s="19" t="n">
        <f aca="false">M114+N114</f>
        <v>28.1</v>
      </c>
      <c r="P114" s="23" t="n">
        <f aca="false">P115</f>
        <v>0</v>
      </c>
      <c r="Q114" s="19" t="n">
        <f aca="false">O114+P114</f>
        <v>28.1</v>
      </c>
      <c r="R114" s="23" t="n">
        <f aca="false">R115</f>
        <v>28.1</v>
      </c>
      <c r="S114" s="23" t="n">
        <f aca="false">S115</f>
        <v>0</v>
      </c>
      <c r="T114" s="19" t="n">
        <f aca="false">S114+R114</f>
        <v>28.1</v>
      </c>
      <c r="U114" s="23" t="n">
        <f aca="false">U115</f>
        <v>0</v>
      </c>
      <c r="V114" s="19" t="n">
        <f aca="false">U114+T114</f>
        <v>28.1</v>
      </c>
      <c r="W114" s="23" t="n">
        <f aca="false">W115</f>
        <v>0</v>
      </c>
      <c r="X114" s="19" t="n">
        <f aca="false">W114+V114</f>
        <v>28.1</v>
      </c>
      <c r="Y114" s="23" t="n">
        <f aca="false">Y115</f>
        <v>28.1</v>
      </c>
      <c r="Z114" s="23" t="n">
        <f aca="false">Z115</f>
        <v>0</v>
      </c>
      <c r="AA114" s="19" t="n">
        <f aca="false">Y114+Z114</f>
        <v>28.1</v>
      </c>
      <c r="AB114" s="23" t="n">
        <f aca="false">AB115</f>
        <v>0</v>
      </c>
      <c r="AC114" s="19" t="n">
        <f aca="false">AA114+AB114</f>
        <v>28.1</v>
      </c>
      <c r="AD114" s="23" t="n">
        <f aca="false">AD115</f>
        <v>0</v>
      </c>
      <c r="AE114" s="19" t="n">
        <f aca="false">AC114+AD114</f>
        <v>28.1</v>
      </c>
      <c r="AF114" s="23" t="n">
        <f aca="false">AF115</f>
        <v>0</v>
      </c>
      <c r="AG114" s="19" t="n">
        <f aca="false">AE114+AF114</f>
        <v>28.1</v>
      </c>
    </row>
    <row r="115" s="10" customFormat="true" ht="36.75" hidden="false" customHeight="true" outlineLevel="0" collapsed="false">
      <c r="A115" s="21" t="s">
        <v>182</v>
      </c>
      <c r="B115" s="22" t="s">
        <v>181</v>
      </c>
      <c r="C115" s="23" t="n">
        <v>28.1</v>
      </c>
      <c r="D115" s="23"/>
      <c r="E115" s="19" t="n">
        <f aca="false">C115+D115</f>
        <v>28.1</v>
      </c>
      <c r="F115" s="23"/>
      <c r="G115" s="19" t="n">
        <f aca="false">E115+F115</f>
        <v>28.1</v>
      </c>
      <c r="H115" s="23"/>
      <c r="I115" s="19" t="n">
        <f aca="false">G115+H115</f>
        <v>28.1</v>
      </c>
      <c r="J115" s="23"/>
      <c r="K115" s="19" t="n">
        <f aca="false">I115+J115</f>
        <v>28.1</v>
      </c>
      <c r="L115" s="23"/>
      <c r="M115" s="19" t="n">
        <f aca="false">K115+L115</f>
        <v>28.1</v>
      </c>
      <c r="N115" s="23"/>
      <c r="O115" s="19" t="n">
        <f aca="false">M115+N115</f>
        <v>28.1</v>
      </c>
      <c r="P115" s="23"/>
      <c r="Q115" s="19" t="n">
        <f aca="false">O115+P115</f>
        <v>28.1</v>
      </c>
      <c r="R115" s="23" t="n">
        <v>28.1</v>
      </c>
      <c r="S115" s="23"/>
      <c r="T115" s="19" t="n">
        <f aca="false">S115+R115</f>
        <v>28.1</v>
      </c>
      <c r="U115" s="23"/>
      <c r="V115" s="19" t="n">
        <f aca="false">U115+T115</f>
        <v>28.1</v>
      </c>
      <c r="W115" s="23"/>
      <c r="X115" s="19" t="n">
        <f aca="false">W115+V115</f>
        <v>28.1</v>
      </c>
      <c r="Y115" s="23" t="n">
        <v>28.1</v>
      </c>
      <c r="Z115" s="23"/>
      <c r="AA115" s="19" t="n">
        <f aca="false">Y115+Z115</f>
        <v>28.1</v>
      </c>
      <c r="AB115" s="23"/>
      <c r="AC115" s="19" t="n">
        <f aca="false">AA115+AB115</f>
        <v>28.1</v>
      </c>
      <c r="AD115" s="23"/>
      <c r="AE115" s="19" t="n">
        <f aca="false">AC115+AD115</f>
        <v>28.1</v>
      </c>
      <c r="AF115" s="23"/>
      <c r="AG115" s="19" t="n">
        <f aca="false">AE115+AF115</f>
        <v>28.1</v>
      </c>
    </row>
    <row r="116" s="20" customFormat="true" ht="48" hidden="false" customHeight="true" outlineLevel="0" collapsed="false">
      <c r="A116" s="17" t="s">
        <v>183</v>
      </c>
      <c r="B116" s="18" t="s">
        <v>184</v>
      </c>
      <c r="C116" s="19" t="n">
        <f aca="false">C117</f>
        <v>0</v>
      </c>
      <c r="D116" s="19" t="n">
        <f aca="false">D117</f>
        <v>0</v>
      </c>
      <c r="E116" s="19" t="n">
        <f aca="false">C116+D116</f>
        <v>0</v>
      </c>
      <c r="F116" s="19" t="n">
        <f aca="false">F117</f>
        <v>0</v>
      </c>
      <c r="G116" s="19" t="n">
        <f aca="false">E116+F116</f>
        <v>0</v>
      </c>
      <c r="H116" s="19" t="n">
        <f aca="false">H117</f>
        <v>0</v>
      </c>
      <c r="I116" s="19" t="n">
        <f aca="false">G116+H116</f>
        <v>0</v>
      </c>
      <c r="J116" s="19" t="n">
        <f aca="false">J117</f>
        <v>0</v>
      </c>
      <c r="K116" s="19" t="n">
        <f aca="false">I116+J116</f>
        <v>0</v>
      </c>
      <c r="L116" s="19" t="n">
        <f aca="false">L117</f>
        <v>0</v>
      </c>
      <c r="M116" s="19" t="n">
        <f aca="false">K116+L116</f>
        <v>0</v>
      </c>
      <c r="N116" s="19" t="n">
        <f aca="false">N117</f>
        <v>0</v>
      </c>
      <c r="O116" s="19" t="n">
        <f aca="false">M116+N116</f>
        <v>0</v>
      </c>
      <c r="P116" s="19" t="n">
        <f aca="false">P117</f>
        <v>0</v>
      </c>
      <c r="Q116" s="19" t="n">
        <f aca="false">O116+P116</f>
        <v>0</v>
      </c>
      <c r="R116" s="19" t="n">
        <f aca="false">R117</f>
        <v>0</v>
      </c>
      <c r="S116" s="19" t="n">
        <f aca="false">S117</f>
        <v>0</v>
      </c>
      <c r="T116" s="19" t="n">
        <f aca="false">S116+R116</f>
        <v>0</v>
      </c>
      <c r="U116" s="19" t="n">
        <f aca="false">U117</f>
        <v>0</v>
      </c>
      <c r="V116" s="19" t="n">
        <f aca="false">U116+T116</f>
        <v>0</v>
      </c>
      <c r="W116" s="19" t="n">
        <f aca="false">W117</f>
        <v>0</v>
      </c>
      <c r="X116" s="19" t="n">
        <f aca="false">W116+V116</f>
        <v>0</v>
      </c>
      <c r="Y116" s="19" t="n">
        <f aca="false">Y117</f>
        <v>0</v>
      </c>
      <c r="Z116" s="19" t="n">
        <f aca="false">Z117</f>
        <v>0</v>
      </c>
      <c r="AA116" s="19" t="n">
        <f aca="false">Y116+Z116</f>
        <v>0</v>
      </c>
      <c r="AB116" s="19" t="n">
        <f aca="false">AB117</f>
        <v>0</v>
      </c>
      <c r="AC116" s="19" t="n">
        <f aca="false">AA116+AB116</f>
        <v>0</v>
      </c>
      <c r="AD116" s="19" t="n">
        <f aca="false">AD117</f>
        <v>0</v>
      </c>
      <c r="AE116" s="19" t="n">
        <f aca="false">AC116+AD116</f>
        <v>0</v>
      </c>
      <c r="AF116" s="19" t="n">
        <f aca="false">AF117</f>
        <v>0</v>
      </c>
      <c r="AG116" s="19" t="n">
        <f aca="false">AE116+AF116</f>
        <v>0</v>
      </c>
    </row>
    <row r="117" s="10" customFormat="true" ht="30.75" hidden="false" customHeight="true" outlineLevel="0" collapsed="false">
      <c r="A117" s="21" t="s">
        <v>185</v>
      </c>
      <c r="B117" s="22" t="s">
        <v>186</v>
      </c>
      <c r="C117" s="23" t="n">
        <f aca="false">C118</f>
        <v>0</v>
      </c>
      <c r="D117" s="23" t="n">
        <f aca="false">D118</f>
        <v>0</v>
      </c>
      <c r="E117" s="19" t="n">
        <f aca="false">C117+D117</f>
        <v>0</v>
      </c>
      <c r="F117" s="23" t="n">
        <f aca="false">F118</f>
        <v>0</v>
      </c>
      <c r="G117" s="19" t="n">
        <f aca="false">E117+F117</f>
        <v>0</v>
      </c>
      <c r="H117" s="23" t="n">
        <f aca="false">H118</f>
        <v>0</v>
      </c>
      <c r="I117" s="19" t="n">
        <f aca="false">G117+H117</f>
        <v>0</v>
      </c>
      <c r="J117" s="23" t="n">
        <f aca="false">J118</f>
        <v>0</v>
      </c>
      <c r="K117" s="19" t="n">
        <f aca="false">I117+J117</f>
        <v>0</v>
      </c>
      <c r="L117" s="23" t="n">
        <f aca="false">L118</f>
        <v>0</v>
      </c>
      <c r="M117" s="19" t="n">
        <f aca="false">K117+L117</f>
        <v>0</v>
      </c>
      <c r="N117" s="23" t="n">
        <f aca="false">N118</f>
        <v>0</v>
      </c>
      <c r="O117" s="19" t="n">
        <f aca="false">M117+N117</f>
        <v>0</v>
      </c>
      <c r="P117" s="23" t="n">
        <f aca="false">P118</f>
        <v>0</v>
      </c>
      <c r="Q117" s="19" t="n">
        <f aca="false">O117+P117</f>
        <v>0</v>
      </c>
      <c r="R117" s="23" t="n">
        <f aca="false">R118</f>
        <v>0</v>
      </c>
      <c r="S117" s="23" t="n">
        <f aca="false">S118</f>
        <v>0</v>
      </c>
      <c r="T117" s="19" t="n">
        <f aca="false">S117+R117</f>
        <v>0</v>
      </c>
      <c r="U117" s="23" t="n">
        <f aca="false">U118</f>
        <v>0</v>
      </c>
      <c r="V117" s="19" t="n">
        <f aca="false">U117+T117</f>
        <v>0</v>
      </c>
      <c r="W117" s="23" t="n">
        <f aca="false">W118</f>
        <v>0</v>
      </c>
      <c r="X117" s="19" t="n">
        <f aca="false">W117+V117</f>
        <v>0</v>
      </c>
      <c r="Y117" s="23" t="n">
        <f aca="false">Y118</f>
        <v>0</v>
      </c>
      <c r="Z117" s="23" t="n">
        <f aca="false">Z118</f>
        <v>0</v>
      </c>
      <c r="AA117" s="19" t="n">
        <f aca="false">Y117+Z117</f>
        <v>0</v>
      </c>
      <c r="AB117" s="23" t="n">
        <f aca="false">AB118</f>
        <v>0</v>
      </c>
      <c r="AC117" s="19" t="n">
        <f aca="false">AA117+AB117</f>
        <v>0</v>
      </c>
      <c r="AD117" s="23" t="n">
        <f aca="false">AD118</f>
        <v>0</v>
      </c>
      <c r="AE117" s="19" t="n">
        <f aca="false">AC117+AD117</f>
        <v>0</v>
      </c>
      <c r="AF117" s="23" t="n">
        <f aca="false">AF118</f>
        <v>0</v>
      </c>
      <c r="AG117" s="19" t="n">
        <f aca="false">AE117+AF117</f>
        <v>0</v>
      </c>
    </row>
    <row r="118" s="10" customFormat="true" ht="38.25" hidden="false" customHeight="true" outlineLevel="0" collapsed="false">
      <c r="A118" s="21" t="s">
        <v>187</v>
      </c>
      <c r="B118" s="22" t="s">
        <v>188</v>
      </c>
      <c r="C118" s="23" t="n">
        <f aca="false">C119</f>
        <v>0</v>
      </c>
      <c r="D118" s="23" t="n">
        <f aca="false">D119</f>
        <v>0</v>
      </c>
      <c r="E118" s="19" t="n">
        <f aca="false">C118+D118</f>
        <v>0</v>
      </c>
      <c r="F118" s="23" t="n">
        <f aca="false">F119</f>
        <v>0</v>
      </c>
      <c r="G118" s="19" t="n">
        <f aca="false">E118+F118</f>
        <v>0</v>
      </c>
      <c r="H118" s="23" t="n">
        <f aca="false">H119</f>
        <v>0</v>
      </c>
      <c r="I118" s="19" t="n">
        <f aca="false">G118+H118</f>
        <v>0</v>
      </c>
      <c r="J118" s="23" t="n">
        <f aca="false">J119</f>
        <v>0</v>
      </c>
      <c r="K118" s="19" t="n">
        <f aca="false">I118+J118</f>
        <v>0</v>
      </c>
      <c r="L118" s="23" t="n">
        <f aca="false">L119</f>
        <v>0</v>
      </c>
      <c r="M118" s="19" t="n">
        <f aca="false">K118+L118</f>
        <v>0</v>
      </c>
      <c r="N118" s="23" t="n">
        <f aca="false">N119</f>
        <v>0</v>
      </c>
      <c r="O118" s="19" t="n">
        <f aca="false">M118+N118</f>
        <v>0</v>
      </c>
      <c r="P118" s="23" t="n">
        <f aca="false">P119</f>
        <v>0</v>
      </c>
      <c r="Q118" s="19" t="n">
        <f aca="false">O118+P118</f>
        <v>0</v>
      </c>
      <c r="R118" s="23" t="n">
        <f aca="false">R119</f>
        <v>0</v>
      </c>
      <c r="S118" s="23" t="n">
        <f aca="false">S119</f>
        <v>0</v>
      </c>
      <c r="T118" s="19" t="n">
        <f aca="false">S118+R118</f>
        <v>0</v>
      </c>
      <c r="U118" s="23" t="n">
        <f aca="false">U119</f>
        <v>0</v>
      </c>
      <c r="V118" s="19" t="n">
        <f aca="false">U118+T118</f>
        <v>0</v>
      </c>
      <c r="W118" s="23" t="n">
        <f aca="false">W119</f>
        <v>0</v>
      </c>
      <c r="X118" s="19" t="n">
        <f aca="false">W118+V118</f>
        <v>0</v>
      </c>
      <c r="Y118" s="23" t="n">
        <f aca="false">Y119</f>
        <v>0</v>
      </c>
      <c r="Z118" s="23" t="n">
        <f aca="false">Z119</f>
        <v>0</v>
      </c>
      <c r="AA118" s="19" t="n">
        <f aca="false">Y118+Z118</f>
        <v>0</v>
      </c>
      <c r="AB118" s="23" t="n">
        <f aca="false">AB119</f>
        <v>0</v>
      </c>
      <c r="AC118" s="19" t="n">
        <f aca="false">AA118+AB118</f>
        <v>0</v>
      </c>
      <c r="AD118" s="23" t="n">
        <f aca="false">AD119</f>
        <v>0</v>
      </c>
      <c r="AE118" s="19" t="n">
        <f aca="false">AC118+AD118</f>
        <v>0</v>
      </c>
      <c r="AF118" s="23" t="n">
        <f aca="false">AF119</f>
        <v>0</v>
      </c>
      <c r="AG118" s="19" t="n">
        <f aca="false">AE118+AF118</f>
        <v>0</v>
      </c>
    </row>
    <row r="119" s="10" customFormat="true" ht="51.75" hidden="false" customHeight="true" outlineLevel="0" collapsed="false">
      <c r="A119" s="21" t="s">
        <v>189</v>
      </c>
      <c r="B119" s="22" t="s">
        <v>190</v>
      </c>
      <c r="C119" s="23" t="n">
        <f aca="false">C120+C121+C122</f>
        <v>0</v>
      </c>
      <c r="D119" s="23" t="n">
        <f aca="false">D120+D121+D122</f>
        <v>0</v>
      </c>
      <c r="E119" s="19" t="n">
        <f aca="false">C119+D119</f>
        <v>0</v>
      </c>
      <c r="F119" s="23" t="n">
        <f aca="false">F120+F121+F122</f>
        <v>0</v>
      </c>
      <c r="G119" s="19" t="n">
        <f aca="false">E119+F119</f>
        <v>0</v>
      </c>
      <c r="H119" s="23" t="n">
        <f aca="false">H120+H121+H122</f>
        <v>0</v>
      </c>
      <c r="I119" s="19" t="n">
        <f aca="false">G119+H119</f>
        <v>0</v>
      </c>
      <c r="J119" s="23" t="n">
        <f aca="false">J120+J121+J122</f>
        <v>0</v>
      </c>
      <c r="K119" s="19" t="n">
        <f aca="false">I119+J119</f>
        <v>0</v>
      </c>
      <c r="L119" s="23" t="n">
        <f aca="false">L120+L121+L122</f>
        <v>0</v>
      </c>
      <c r="M119" s="19" t="n">
        <f aca="false">K119+L119</f>
        <v>0</v>
      </c>
      <c r="N119" s="23" t="n">
        <f aca="false">N120+N121+N122</f>
        <v>0</v>
      </c>
      <c r="O119" s="19" t="n">
        <f aca="false">M119+N119</f>
        <v>0</v>
      </c>
      <c r="P119" s="23" t="n">
        <f aca="false">P120+P121+P122</f>
        <v>0</v>
      </c>
      <c r="Q119" s="19" t="n">
        <f aca="false">O119+P119</f>
        <v>0</v>
      </c>
      <c r="R119" s="23" t="n">
        <f aca="false">R120+R121+R122</f>
        <v>0</v>
      </c>
      <c r="S119" s="23" t="n">
        <f aca="false">S120+S121+S122</f>
        <v>0</v>
      </c>
      <c r="T119" s="19" t="n">
        <f aca="false">S119+R119</f>
        <v>0</v>
      </c>
      <c r="U119" s="23" t="n">
        <f aca="false">U120+U121+U122</f>
        <v>0</v>
      </c>
      <c r="V119" s="19" t="n">
        <f aca="false">U119+T119</f>
        <v>0</v>
      </c>
      <c r="W119" s="23" t="n">
        <f aca="false">W120+W121+W122</f>
        <v>0</v>
      </c>
      <c r="X119" s="19" t="n">
        <f aca="false">W119+V119</f>
        <v>0</v>
      </c>
      <c r="Y119" s="23" t="n">
        <f aca="false">Y120+Y121+Y122</f>
        <v>0</v>
      </c>
      <c r="Z119" s="23" t="n">
        <f aca="false">Z120+Z121+Z122</f>
        <v>0</v>
      </c>
      <c r="AA119" s="19" t="n">
        <f aca="false">Y119+Z119</f>
        <v>0</v>
      </c>
      <c r="AB119" s="23" t="n">
        <f aca="false">AB120+AB121+AB122</f>
        <v>0</v>
      </c>
      <c r="AC119" s="19" t="n">
        <f aca="false">AA119+AB119</f>
        <v>0</v>
      </c>
      <c r="AD119" s="23" t="n">
        <f aca="false">AD120+AD121+AD122</f>
        <v>0</v>
      </c>
      <c r="AE119" s="19" t="n">
        <f aca="false">AC119+AD119</f>
        <v>0</v>
      </c>
      <c r="AF119" s="23" t="n">
        <f aca="false">AF120+AF121+AF122</f>
        <v>0</v>
      </c>
      <c r="AG119" s="19" t="n">
        <f aca="false">AE119+AF119</f>
        <v>0</v>
      </c>
    </row>
    <row r="120" s="10" customFormat="true" ht="51.75" hidden="false" customHeight="true" outlineLevel="0" collapsed="false">
      <c r="A120" s="21" t="s">
        <v>191</v>
      </c>
      <c r="B120" s="22" t="s">
        <v>190</v>
      </c>
      <c r="C120" s="23"/>
      <c r="D120" s="23"/>
      <c r="E120" s="19" t="n">
        <f aca="false">C120+D120</f>
        <v>0</v>
      </c>
      <c r="F120" s="23"/>
      <c r="G120" s="19" t="n">
        <f aca="false">E120+F120</f>
        <v>0</v>
      </c>
      <c r="H120" s="23"/>
      <c r="I120" s="19" t="n">
        <f aca="false">G120+H120</f>
        <v>0</v>
      </c>
      <c r="J120" s="23"/>
      <c r="K120" s="19" t="n">
        <f aca="false">I120+J120</f>
        <v>0</v>
      </c>
      <c r="L120" s="23"/>
      <c r="M120" s="19" t="n">
        <f aca="false">K120+L120</f>
        <v>0</v>
      </c>
      <c r="N120" s="23"/>
      <c r="O120" s="19" t="n">
        <f aca="false">M120+N120</f>
        <v>0</v>
      </c>
      <c r="P120" s="23"/>
      <c r="Q120" s="19" t="n">
        <f aca="false">O120+P120</f>
        <v>0</v>
      </c>
      <c r="R120" s="23"/>
      <c r="S120" s="23"/>
      <c r="T120" s="19" t="n">
        <f aca="false">S120+R120</f>
        <v>0</v>
      </c>
      <c r="U120" s="23"/>
      <c r="V120" s="19" t="n">
        <f aca="false">U120+T120</f>
        <v>0</v>
      </c>
      <c r="W120" s="23"/>
      <c r="X120" s="19" t="n">
        <f aca="false">W120+V120</f>
        <v>0</v>
      </c>
      <c r="Y120" s="23"/>
      <c r="Z120" s="23"/>
      <c r="AA120" s="19" t="n">
        <f aca="false">Y120+Z120</f>
        <v>0</v>
      </c>
      <c r="AB120" s="23"/>
      <c r="AC120" s="19" t="n">
        <f aca="false">AA120+AB120</f>
        <v>0</v>
      </c>
      <c r="AD120" s="23"/>
      <c r="AE120" s="19" t="n">
        <f aca="false">AC120+AD120</f>
        <v>0</v>
      </c>
      <c r="AF120" s="23"/>
      <c r="AG120" s="19" t="n">
        <f aca="false">AE120+AF120</f>
        <v>0</v>
      </c>
    </row>
    <row r="121" s="10" customFormat="true" ht="51.75" hidden="false" customHeight="true" outlineLevel="0" collapsed="false">
      <c r="A121" s="21" t="s">
        <v>192</v>
      </c>
      <c r="B121" s="22" t="s">
        <v>190</v>
      </c>
      <c r="C121" s="23"/>
      <c r="D121" s="23"/>
      <c r="E121" s="19" t="n">
        <f aca="false">C121+D121</f>
        <v>0</v>
      </c>
      <c r="F121" s="23"/>
      <c r="G121" s="19" t="n">
        <f aca="false">E121+F121</f>
        <v>0</v>
      </c>
      <c r="H121" s="23"/>
      <c r="I121" s="19" t="n">
        <f aca="false">G121+H121</f>
        <v>0</v>
      </c>
      <c r="J121" s="23"/>
      <c r="K121" s="19" t="n">
        <f aca="false">I121+J121</f>
        <v>0</v>
      </c>
      <c r="L121" s="23"/>
      <c r="M121" s="19" t="n">
        <f aca="false">K121+L121</f>
        <v>0</v>
      </c>
      <c r="N121" s="23"/>
      <c r="O121" s="19" t="n">
        <f aca="false">M121+N121</f>
        <v>0</v>
      </c>
      <c r="P121" s="23"/>
      <c r="Q121" s="19" t="n">
        <f aca="false">O121+P121</f>
        <v>0</v>
      </c>
      <c r="R121" s="23"/>
      <c r="S121" s="23"/>
      <c r="T121" s="19" t="n">
        <f aca="false">S121+R121</f>
        <v>0</v>
      </c>
      <c r="U121" s="23"/>
      <c r="V121" s="19" t="n">
        <f aca="false">U121+T121</f>
        <v>0</v>
      </c>
      <c r="W121" s="23"/>
      <c r="X121" s="19" t="n">
        <f aca="false">W121+V121</f>
        <v>0</v>
      </c>
      <c r="Y121" s="23"/>
      <c r="Z121" s="23"/>
      <c r="AA121" s="19" t="n">
        <f aca="false">Y121+Z121</f>
        <v>0</v>
      </c>
      <c r="AB121" s="23"/>
      <c r="AC121" s="19" t="n">
        <f aca="false">AA121+AB121</f>
        <v>0</v>
      </c>
      <c r="AD121" s="23"/>
      <c r="AE121" s="19" t="n">
        <f aca="false">AC121+AD121</f>
        <v>0</v>
      </c>
      <c r="AF121" s="23"/>
      <c r="AG121" s="19" t="n">
        <f aca="false">AE121+AF121</f>
        <v>0</v>
      </c>
    </row>
    <row r="122" s="10" customFormat="true" ht="51.75" hidden="false" customHeight="true" outlineLevel="0" collapsed="false">
      <c r="A122" s="21" t="s">
        <v>193</v>
      </c>
      <c r="B122" s="22" t="s">
        <v>190</v>
      </c>
      <c r="C122" s="23"/>
      <c r="D122" s="23"/>
      <c r="E122" s="19" t="n">
        <f aca="false">C122+D122</f>
        <v>0</v>
      </c>
      <c r="F122" s="23"/>
      <c r="G122" s="19" t="n">
        <f aca="false">E122+F122</f>
        <v>0</v>
      </c>
      <c r="H122" s="23"/>
      <c r="I122" s="19" t="n">
        <f aca="false">G122+H122</f>
        <v>0</v>
      </c>
      <c r="J122" s="23"/>
      <c r="K122" s="19" t="n">
        <f aca="false">I122+J122</f>
        <v>0</v>
      </c>
      <c r="L122" s="23"/>
      <c r="M122" s="19" t="n">
        <f aca="false">K122+L122</f>
        <v>0</v>
      </c>
      <c r="N122" s="23"/>
      <c r="O122" s="19" t="n">
        <f aca="false">M122+N122</f>
        <v>0</v>
      </c>
      <c r="P122" s="23"/>
      <c r="Q122" s="19" t="n">
        <f aca="false">O122+P122</f>
        <v>0</v>
      </c>
      <c r="R122" s="23"/>
      <c r="S122" s="23"/>
      <c r="T122" s="19" t="n">
        <f aca="false">S122+R122</f>
        <v>0</v>
      </c>
      <c r="U122" s="23"/>
      <c r="V122" s="19" t="n">
        <f aca="false">U122+T122</f>
        <v>0</v>
      </c>
      <c r="W122" s="23"/>
      <c r="X122" s="19" t="n">
        <f aca="false">W122+V122</f>
        <v>0</v>
      </c>
      <c r="Y122" s="23"/>
      <c r="Z122" s="23"/>
      <c r="AA122" s="19" t="n">
        <f aca="false">Y122+Z122</f>
        <v>0</v>
      </c>
      <c r="AB122" s="23"/>
      <c r="AC122" s="19" t="n">
        <f aca="false">AA122+AB122</f>
        <v>0</v>
      </c>
      <c r="AD122" s="23"/>
      <c r="AE122" s="19" t="n">
        <f aca="false">AC122+AD122</f>
        <v>0</v>
      </c>
      <c r="AF122" s="23"/>
      <c r="AG122" s="19" t="n">
        <f aca="false">AE122+AF122</f>
        <v>0</v>
      </c>
    </row>
    <row r="123" s="10" customFormat="true" ht="34.5" hidden="false" customHeight="true" outlineLevel="0" collapsed="false">
      <c r="A123" s="21" t="s">
        <v>194</v>
      </c>
      <c r="B123" s="22" t="s">
        <v>195</v>
      </c>
      <c r="C123" s="23" t="n">
        <f aca="false">C124</f>
        <v>0</v>
      </c>
      <c r="D123" s="23" t="n">
        <f aca="false">D124</f>
        <v>0</v>
      </c>
      <c r="E123" s="19" t="n">
        <f aca="false">C123+D123</f>
        <v>0</v>
      </c>
      <c r="F123" s="23" t="n">
        <f aca="false">F124</f>
        <v>0</v>
      </c>
      <c r="G123" s="19" t="n">
        <f aca="false">E123+F123</f>
        <v>0</v>
      </c>
      <c r="H123" s="23" t="n">
        <f aca="false">H124</f>
        <v>0</v>
      </c>
      <c r="I123" s="19" t="n">
        <f aca="false">G123+H123</f>
        <v>0</v>
      </c>
      <c r="J123" s="23" t="n">
        <f aca="false">J124</f>
        <v>0</v>
      </c>
      <c r="K123" s="19" t="n">
        <f aca="false">I123+J123</f>
        <v>0</v>
      </c>
      <c r="L123" s="23" t="n">
        <f aca="false">L124</f>
        <v>0</v>
      </c>
      <c r="M123" s="19" t="n">
        <f aca="false">K123+L123</f>
        <v>0</v>
      </c>
      <c r="N123" s="23" t="n">
        <f aca="false">N124</f>
        <v>0</v>
      </c>
      <c r="O123" s="19" t="n">
        <f aca="false">M123+N123</f>
        <v>0</v>
      </c>
      <c r="P123" s="23" t="n">
        <f aca="false">P124</f>
        <v>0</v>
      </c>
      <c r="Q123" s="19" t="n">
        <f aca="false">O123+P123</f>
        <v>0</v>
      </c>
      <c r="R123" s="23" t="n">
        <f aca="false">R124</f>
        <v>0</v>
      </c>
      <c r="S123" s="23" t="n">
        <f aca="false">S124</f>
        <v>0</v>
      </c>
      <c r="T123" s="19" t="n">
        <f aca="false">S123+R123</f>
        <v>0</v>
      </c>
      <c r="U123" s="23" t="n">
        <f aca="false">U124</f>
        <v>0</v>
      </c>
      <c r="V123" s="19" t="n">
        <f aca="false">U123+T123</f>
        <v>0</v>
      </c>
      <c r="W123" s="23" t="n">
        <f aca="false">W124</f>
        <v>0</v>
      </c>
      <c r="X123" s="19" t="n">
        <f aca="false">W123+V123</f>
        <v>0</v>
      </c>
      <c r="Y123" s="23" t="n">
        <f aca="false">Y124</f>
        <v>0</v>
      </c>
      <c r="Z123" s="23" t="n">
        <f aca="false">Z124</f>
        <v>0</v>
      </c>
      <c r="AA123" s="19" t="n">
        <f aca="false">Y123+Z123</f>
        <v>0</v>
      </c>
      <c r="AB123" s="23" t="n">
        <f aca="false">AB124</f>
        <v>0</v>
      </c>
      <c r="AC123" s="19" t="n">
        <f aca="false">AA123+AB123</f>
        <v>0</v>
      </c>
      <c r="AD123" s="23" t="n">
        <f aca="false">AD124</f>
        <v>0</v>
      </c>
      <c r="AE123" s="19" t="n">
        <f aca="false">AC123+AD123</f>
        <v>0</v>
      </c>
      <c r="AF123" s="23" t="n">
        <f aca="false">AF124</f>
        <v>0</v>
      </c>
      <c r="AG123" s="19" t="n">
        <f aca="false">AE123+AF123</f>
        <v>0</v>
      </c>
    </row>
    <row r="124" s="10" customFormat="true" ht="42" hidden="false" customHeight="true" outlineLevel="0" collapsed="false">
      <c r="A124" s="21" t="s">
        <v>196</v>
      </c>
      <c r="B124" s="22" t="s">
        <v>197</v>
      </c>
      <c r="C124" s="23" t="n">
        <f aca="false">C125</f>
        <v>0</v>
      </c>
      <c r="D124" s="23" t="n">
        <f aca="false">D125</f>
        <v>0</v>
      </c>
      <c r="E124" s="19" t="n">
        <f aca="false">C124+D124</f>
        <v>0</v>
      </c>
      <c r="F124" s="23" t="n">
        <f aca="false">F125</f>
        <v>0</v>
      </c>
      <c r="G124" s="19" t="n">
        <f aca="false">E124+F124</f>
        <v>0</v>
      </c>
      <c r="H124" s="23" t="n">
        <f aca="false">H125</f>
        <v>0</v>
      </c>
      <c r="I124" s="19" t="n">
        <f aca="false">G124+H124</f>
        <v>0</v>
      </c>
      <c r="J124" s="23" t="n">
        <f aca="false">J125</f>
        <v>0</v>
      </c>
      <c r="K124" s="19" t="n">
        <f aca="false">I124+J124</f>
        <v>0</v>
      </c>
      <c r="L124" s="23" t="n">
        <f aca="false">L125</f>
        <v>0</v>
      </c>
      <c r="M124" s="19" t="n">
        <f aca="false">K124+L124</f>
        <v>0</v>
      </c>
      <c r="N124" s="23" t="n">
        <f aca="false">N125</f>
        <v>0</v>
      </c>
      <c r="O124" s="19" t="n">
        <f aca="false">M124+N124</f>
        <v>0</v>
      </c>
      <c r="P124" s="23" t="n">
        <f aca="false">P125</f>
        <v>0</v>
      </c>
      <c r="Q124" s="19" t="n">
        <f aca="false">O124+P124</f>
        <v>0</v>
      </c>
      <c r="R124" s="23" t="n">
        <f aca="false">R125</f>
        <v>0</v>
      </c>
      <c r="S124" s="23" t="n">
        <f aca="false">S125</f>
        <v>0</v>
      </c>
      <c r="T124" s="19" t="n">
        <f aca="false">S124+R124</f>
        <v>0</v>
      </c>
      <c r="U124" s="23" t="n">
        <f aca="false">U125</f>
        <v>0</v>
      </c>
      <c r="V124" s="19" t="n">
        <f aca="false">U124+T124</f>
        <v>0</v>
      </c>
      <c r="W124" s="23" t="n">
        <f aca="false">W125</f>
        <v>0</v>
      </c>
      <c r="X124" s="19" t="n">
        <f aca="false">W124+V124</f>
        <v>0</v>
      </c>
      <c r="Y124" s="23" t="n">
        <f aca="false">Y125</f>
        <v>0</v>
      </c>
      <c r="Z124" s="23" t="n">
        <f aca="false">Z125</f>
        <v>0</v>
      </c>
      <c r="AA124" s="19" t="n">
        <f aca="false">Y124+Z124</f>
        <v>0</v>
      </c>
      <c r="AB124" s="23" t="n">
        <f aca="false">AB125</f>
        <v>0</v>
      </c>
      <c r="AC124" s="19" t="n">
        <f aca="false">AA124+AB124</f>
        <v>0</v>
      </c>
      <c r="AD124" s="23" t="n">
        <f aca="false">AD125</f>
        <v>0</v>
      </c>
      <c r="AE124" s="19" t="n">
        <f aca="false">AC124+AD124</f>
        <v>0</v>
      </c>
      <c r="AF124" s="23" t="n">
        <f aca="false">AF125</f>
        <v>0</v>
      </c>
      <c r="AG124" s="19" t="n">
        <f aca="false">AE124+AF124</f>
        <v>0</v>
      </c>
    </row>
    <row r="125" s="10" customFormat="true" ht="42" hidden="false" customHeight="true" outlineLevel="0" collapsed="false">
      <c r="A125" s="21" t="s">
        <v>198</v>
      </c>
      <c r="B125" s="22" t="s">
        <v>199</v>
      </c>
      <c r="C125" s="23" t="n">
        <f aca="false">C126+C127+C128</f>
        <v>0</v>
      </c>
      <c r="D125" s="23" t="n">
        <f aca="false">D126+D127+D128</f>
        <v>0</v>
      </c>
      <c r="E125" s="19" t="n">
        <f aca="false">C125+D125</f>
        <v>0</v>
      </c>
      <c r="F125" s="23" t="n">
        <f aca="false">F126+F127+F128</f>
        <v>0</v>
      </c>
      <c r="G125" s="19" t="n">
        <f aca="false">E125+F125</f>
        <v>0</v>
      </c>
      <c r="H125" s="23" t="n">
        <f aca="false">H126+H127+H128</f>
        <v>0</v>
      </c>
      <c r="I125" s="19" t="n">
        <f aca="false">G125+H125</f>
        <v>0</v>
      </c>
      <c r="J125" s="23" t="n">
        <f aca="false">J126+J127+J128</f>
        <v>0</v>
      </c>
      <c r="K125" s="19" t="n">
        <f aca="false">I125+J125</f>
        <v>0</v>
      </c>
      <c r="L125" s="23" t="n">
        <f aca="false">L126+L127+L128</f>
        <v>0</v>
      </c>
      <c r="M125" s="19" t="n">
        <f aca="false">K125+L125</f>
        <v>0</v>
      </c>
      <c r="N125" s="23" t="n">
        <f aca="false">N126+N127+N128</f>
        <v>0</v>
      </c>
      <c r="O125" s="19" t="n">
        <f aca="false">M125+N125</f>
        <v>0</v>
      </c>
      <c r="P125" s="23" t="n">
        <f aca="false">P126+P127+P128</f>
        <v>0</v>
      </c>
      <c r="Q125" s="19" t="n">
        <f aca="false">O125+P125</f>
        <v>0</v>
      </c>
      <c r="R125" s="23" t="n">
        <f aca="false">R126+R127+R128</f>
        <v>0</v>
      </c>
      <c r="S125" s="23" t="n">
        <f aca="false">S126+S127+S128</f>
        <v>0</v>
      </c>
      <c r="T125" s="19" t="n">
        <f aca="false">S125+R125</f>
        <v>0</v>
      </c>
      <c r="U125" s="23" t="n">
        <f aca="false">U126+U127+U128</f>
        <v>0</v>
      </c>
      <c r="V125" s="19" t="n">
        <f aca="false">U125+T125</f>
        <v>0</v>
      </c>
      <c r="W125" s="23" t="n">
        <f aca="false">W126+W127+W128</f>
        <v>0</v>
      </c>
      <c r="X125" s="19" t="n">
        <f aca="false">W125+V125</f>
        <v>0</v>
      </c>
      <c r="Y125" s="23" t="n">
        <f aca="false">Y126+Y127+Y128</f>
        <v>0</v>
      </c>
      <c r="Z125" s="23" t="n">
        <f aca="false">Z126+Z127+Z128</f>
        <v>0</v>
      </c>
      <c r="AA125" s="19" t="n">
        <f aca="false">Y125+Z125</f>
        <v>0</v>
      </c>
      <c r="AB125" s="23" t="n">
        <f aca="false">AB126+AB127+AB128</f>
        <v>0</v>
      </c>
      <c r="AC125" s="19" t="n">
        <f aca="false">AA125+AB125</f>
        <v>0</v>
      </c>
      <c r="AD125" s="23" t="n">
        <f aca="false">AD126+AD127+AD128</f>
        <v>0</v>
      </c>
      <c r="AE125" s="19" t="n">
        <f aca="false">AC125+AD125</f>
        <v>0</v>
      </c>
      <c r="AF125" s="23" t="n">
        <f aca="false">AF126+AF127+AF128</f>
        <v>0</v>
      </c>
      <c r="AG125" s="19" t="n">
        <f aca="false">AE125+AF125</f>
        <v>0</v>
      </c>
    </row>
    <row r="126" s="10" customFormat="true" ht="42" hidden="false" customHeight="true" outlineLevel="0" collapsed="false">
      <c r="A126" s="21" t="s">
        <v>200</v>
      </c>
      <c r="B126" s="22" t="s">
        <v>199</v>
      </c>
      <c r="C126" s="23"/>
      <c r="D126" s="23"/>
      <c r="E126" s="19" t="n">
        <f aca="false">C126+D126</f>
        <v>0</v>
      </c>
      <c r="F126" s="23"/>
      <c r="G126" s="19" t="n">
        <f aca="false">E126+F126</f>
        <v>0</v>
      </c>
      <c r="H126" s="23"/>
      <c r="I126" s="19" t="n">
        <f aca="false">G126+H126</f>
        <v>0</v>
      </c>
      <c r="J126" s="23"/>
      <c r="K126" s="19" t="n">
        <f aca="false">I126+J126</f>
        <v>0</v>
      </c>
      <c r="L126" s="23"/>
      <c r="M126" s="19" t="n">
        <f aca="false">K126+L126</f>
        <v>0</v>
      </c>
      <c r="N126" s="23"/>
      <c r="O126" s="19" t="n">
        <f aca="false">M126+N126</f>
        <v>0</v>
      </c>
      <c r="P126" s="23"/>
      <c r="Q126" s="19" t="n">
        <f aca="false">O126+P126</f>
        <v>0</v>
      </c>
      <c r="R126" s="23"/>
      <c r="S126" s="23"/>
      <c r="T126" s="19" t="n">
        <f aca="false">S126+R126</f>
        <v>0</v>
      </c>
      <c r="U126" s="23"/>
      <c r="V126" s="19" t="n">
        <f aca="false">U126+T126</f>
        <v>0</v>
      </c>
      <c r="W126" s="23"/>
      <c r="X126" s="19" t="n">
        <f aca="false">W126+V126</f>
        <v>0</v>
      </c>
      <c r="Y126" s="23"/>
      <c r="Z126" s="23"/>
      <c r="AA126" s="19" t="n">
        <f aca="false">Y126+Z126</f>
        <v>0</v>
      </c>
      <c r="AB126" s="23"/>
      <c r="AC126" s="19" t="n">
        <f aca="false">AA126+AB126</f>
        <v>0</v>
      </c>
      <c r="AD126" s="23"/>
      <c r="AE126" s="19" t="n">
        <f aca="false">AC126+AD126</f>
        <v>0</v>
      </c>
      <c r="AF126" s="23"/>
      <c r="AG126" s="19" t="n">
        <f aca="false">AE126+AF126</f>
        <v>0</v>
      </c>
    </row>
    <row r="127" s="10" customFormat="true" ht="42" hidden="false" customHeight="true" outlineLevel="0" collapsed="false">
      <c r="A127" s="21" t="s">
        <v>201</v>
      </c>
      <c r="B127" s="22" t="s">
        <v>202</v>
      </c>
      <c r="C127" s="23"/>
      <c r="D127" s="23"/>
      <c r="E127" s="19" t="n">
        <f aca="false">C127+D127</f>
        <v>0</v>
      </c>
      <c r="F127" s="23"/>
      <c r="G127" s="19" t="n">
        <f aca="false">E127+F127</f>
        <v>0</v>
      </c>
      <c r="H127" s="23"/>
      <c r="I127" s="19" t="n">
        <f aca="false">G127+H127</f>
        <v>0</v>
      </c>
      <c r="J127" s="23"/>
      <c r="K127" s="19" t="n">
        <f aca="false">I127+J127</f>
        <v>0</v>
      </c>
      <c r="L127" s="23"/>
      <c r="M127" s="19" t="n">
        <f aca="false">K127+L127</f>
        <v>0</v>
      </c>
      <c r="N127" s="23"/>
      <c r="O127" s="19" t="n">
        <f aca="false">M127+N127</f>
        <v>0</v>
      </c>
      <c r="P127" s="23"/>
      <c r="Q127" s="19" t="n">
        <f aca="false">O127+P127</f>
        <v>0</v>
      </c>
      <c r="R127" s="23"/>
      <c r="S127" s="23"/>
      <c r="T127" s="19" t="n">
        <f aca="false">S127+R127</f>
        <v>0</v>
      </c>
      <c r="U127" s="23"/>
      <c r="V127" s="19" t="n">
        <f aca="false">U127+T127</f>
        <v>0</v>
      </c>
      <c r="W127" s="23"/>
      <c r="X127" s="19" t="n">
        <f aca="false">W127+V127</f>
        <v>0</v>
      </c>
      <c r="Y127" s="23"/>
      <c r="Z127" s="23"/>
      <c r="AA127" s="19" t="n">
        <f aca="false">Y127+Z127</f>
        <v>0</v>
      </c>
      <c r="AB127" s="23"/>
      <c r="AC127" s="19" t="n">
        <f aca="false">AA127+AB127</f>
        <v>0</v>
      </c>
      <c r="AD127" s="23"/>
      <c r="AE127" s="19" t="n">
        <f aca="false">AC127+AD127</f>
        <v>0</v>
      </c>
      <c r="AF127" s="23"/>
      <c r="AG127" s="19" t="n">
        <f aca="false">AE127+AF127</f>
        <v>0</v>
      </c>
    </row>
    <row r="128" s="10" customFormat="true" ht="42" hidden="false" customHeight="true" outlineLevel="0" collapsed="false">
      <c r="A128" s="21" t="s">
        <v>203</v>
      </c>
      <c r="B128" s="22" t="s">
        <v>202</v>
      </c>
      <c r="C128" s="23"/>
      <c r="D128" s="23"/>
      <c r="E128" s="19" t="n">
        <f aca="false">C128+D128</f>
        <v>0</v>
      </c>
      <c r="F128" s="23"/>
      <c r="G128" s="19" t="n">
        <f aca="false">E128+F128</f>
        <v>0</v>
      </c>
      <c r="H128" s="23"/>
      <c r="I128" s="19" t="n">
        <f aca="false">G128+H128</f>
        <v>0</v>
      </c>
      <c r="J128" s="23"/>
      <c r="K128" s="19" t="n">
        <f aca="false">I128+J128</f>
        <v>0</v>
      </c>
      <c r="L128" s="23"/>
      <c r="M128" s="19" t="n">
        <f aca="false">K128+L128</f>
        <v>0</v>
      </c>
      <c r="N128" s="23"/>
      <c r="O128" s="19" t="n">
        <f aca="false">M128+N128</f>
        <v>0</v>
      </c>
      <c r="P128" s="23"/>
      <c r="Q128" s="19" t="n">
        <f aca="false">O128+P128</f>
        <v>0</v>
      </c>
      <c r="R128" s="23"/>
      <c r="S128" s="23"/>
      <c r="T128" s="19" t="n">
        <f aca="false">S128+R128</f>
        <v>0</v>
      </c>
      <c r="U128" s="23"/>
      <c r="V128" s="19" t="n">
        <f aca="false">U128+T128</f>
        <v>0</v>
      </c>
      <c r="W128" s="23"/>
      <c r="X128" s="19" t="n">
        <f aca="false">W128+V128</f>
        <v>0</v>
      </c>
      <c r="Y128" s="23"/>
      <c r="Z128" s="23"/>
      <c r="AA128" s="19" t="n">
        <f aca="false">Y128+Z128</f>
        <v>0</v>
      </c>
      <c r="AB128" s="23"/>
      <c r="AC128" s="19" t="n">
        <f aca="false">AA128+AB128</f>
        <v>0</v>
      </c>
      <c r="AD128" s="23"/>
      <c r="AE128" s="19" t="n">
        <f aca="false">AC128+AD128</f>
        <v>0</v>
      </c>
      <c r="AF128" s="23"/>
      <c r="AG128" s="19" t="n">
        <f aca="false">AE128+AF128</f>
        <v>0</v>
      </c>
    </row>
    <row r="129" s="20" customFormat="true" ht="42.75" hidden="false" customHeight="true" outlineLevel="0" collapsed="false">
      <c r="A129" s="17" t="s">
        <v>204</v>
      </c>
      <c r="B129" s="18" t="s">
        <v>205</v>
      </c>
      <c r="C129" s="19" t="n">
        <f aca="false">C130+C134</f>
        <v>2165.3</v>
      </c>
      <c r="D129" s="19" t="n">
        <f aca="false">D130+D134</f>
        <v>0</v>
      </c>
      <c r="E129" s="19" t="n">
        <f aca="false">C129+D129</f>
        <v>2165.3</v>
      </c>
      <c r="F129" s="19" t="n">
        <f aca="false">F130+F134</f>
        <v>0</v>
      </c>
      <c r="G129" s="19" t="n">
        <f aca="false">E129+F129</f>
        <v>2165.3</v>
      </c>
      <c r="H129" s="19" t="n">
        <f aca="false">H130+H134</f>
        <v>0</v>
      </c>
      <c r="I129" s="19" t="n">
        <f aca="false">G129+H129</f>
        <v>2165.3</v>
      </c>
      <c r="J129" s="19" t="n">
        <f aca="false">J130+J134</f>
        <v>0</v>
      </c>
      <c r="K129" s="19" t="n">
        <f aca="false">I129+J129</f>
        <v>2165.3</v>
      </c>
      <c r="L129" s="19" t="n">
        <f aca="false">L130+L134</f>
        <v>0</v>
      </c>
      <c r="M129" s="19" t="n">
        <f aca="false">K129+L129</f>
        <v>2165.3</v>
      </c>
      <c r="N129" s="19" t="n">
        <f aca="false">N130+N134</f>
        <v>0</v>
      </c>
      <c r="O129" s="19" t="n">
        <f aca="false">M129+N129</f>
        <v>2165.3</v>
      </c>
      <c r="P129" s="19" t="n">
        <f aca="false">P130+P134</f>
        <v>0</v>
      </c>
      <c r="Q129" s="19" t="n">
        <f aca="false">O129+P129</f>
        <v>2165.3</v>
      </c>
      <c r="R129" s="19" t="n">
        <f aca="false">R130+R134</f>
        <v>2195.6</v>
      </c>
      <c r="S129" s="19" t="n">
        <f aca="false">S130+S134</f>
        <v>0</v>
      </c>
      <c r="T129" s="19" t="n">
        <f aca="false">S129+R129</f>
        <v>2195.6</v>
      </c>
      <c r="U129" s="19" t="n">
        <f aca="false">U130+U134</f>
        <v>0</v>
      </c>
      <c r="V129" s="19" t="n">
        <f aca="false">U129+T129</f>
        <v>2195.6</v>
      </c>
      <c r="W129" s="19" t="n">
        <f aca="false">W130+W134</f>
        <v>0</v>
      </c>
      <c r="X129" s="19" t="n">
        <f aca="false">W129+V129</f>
        <v>2195.6</v>
      </c>
      <c r="Y129" s="19" t="n">
        <f aca="false">Y130+Y134</f>
        <v>2226.3</v>
      </c>
      <c r="Z129" s="19" t="n">
        <f aca="false">Z130+Z134</f>
        <v>0</v>
      </c>
      <c r="AA129" s="19" t="n">
        <f aca="false">Y129+Z129</f>
        <v>2226.3</v>
      </c>
      <c r="AB129" s="19" t="n">
        <f aca="false">AB130+AB134</f>
        <v>0</v>
      </c>
      <c r="AC129" s="19" t="n">
        <f aca="false">AA129+AB129</f>
        <v>2226.3</v>
      </c>
      <c r="AD129" s="19" t="n">
        <f aca="false">AD130+AD134</f>
        <v>0</v>
      </c>
      <c r="AE129" s="19" t="n">
        <f aca="false">AC129+AD129</f>
        <v>2226.3</v>
      </c>
      <c r="AF129" s="19" t="n">
        <f aca="false">AF130+AF134</f>
        <v>0</v>
      </c>
      <c r="AG129" s="19" t="n">
        <f aca="false">AE129+AF129</f>
        <v>2226.3</v>
      </c>
    </row>
    <row r="130" s="10" customFormat="true" ht="99" hidden="false" customHeight="true" outlineLevel="0" collapsed="false">
      <c r="A130" s="21" t="s">
        <v>206</v>
      </c>
      <c r="B130" s="26" t="s">
        <v>207</v>
      </c>
      <c r="C130" s="23" t="n">
        <f aca="false">C131</f>
        <v>146.4</v>
      </c>
      <c r="D130" s="23" t="n">
        <f aca="false">D131</f>
        <v>0</v>
      </c>
      <c r="E130" s="19" t="n">
        <f aca="false">C130+D130</f>
        <v>146.4</v>
      </c>
      <c r="F130" s="23" t="n">
        <f aca="false">F131</f>
        <v>0</v>
      </c>
      <c r="G130" s="19" t="n">
        <f aca="false">E130+F130</f>
        <v>146.4</v>
      </c>
      <c r="H130" s="23" t="n">
        <f aca="false">H131</f>
        <v>0</v>
      </c>
      <c r="I130" s="19" t="n">
        <f aca="false">G130+H130</f>
        <v>146.4</v>
      </c>
      <c r="J130" s="23" t="n">
        <f aca="false">J131</f>
        <v>0</v>
      </c>
      <c r="K130" s="19" t="n">
        <f aca="false">I130+J130</f>
        <v>146.4</v>
      </c>
      <c r="L130" s="23" t="n">
        <f aca="false">L131</f>
        <v>0</v>
      </c>
      <c r="M130" s="19" t="n">
        <f aca="false">K130+L130</f>
        <v>146.4</v>
      </c>
      <c r="N130" s="23" t="n">
        <f aca="false">N131</f>
        <v>0</v>
      </c>
      <c r="O130" s="19" t="n">
        <f aca="false">M130+N130</f>
        <v>146.4</v>
      </c>
      <c r="P130" s="23" t="n">
        <f aca="false">P131</f>
        <v>0</v>
      </c>
      <c r="Q130" s="19" t="n">
        <f aca="false">O130+P130</f>
        <v>146.4</v>
      </c>
      <c r="R130" s="23" t="n">
        <f aca="false">R131</f>
        <v>146.4</v>
      </c>
      <c r="S130" s="23" t="n">
        <f aca="false">S131</f>
        <v>0</v>
      </c>
      <c r="T130" s="19" t="n">
        <f aca="false">S130+R130</f>
        <v>146.4</v>
      </c>
      <c r="U130" s="23" t="n">
        <f aca="false">U131</f>
        <v>0</v>
      </c>
      <c r="V130" s="19" t="n">
        <f aca="false">U130+T130</f>
        <v>146.4</v>
      </c>
      <c r="W130" s="23" t="n">
        <f aca="false">W131</f>
        <v>0</v>
      </c>
      <c r="X130" s="19" t="n">
        <f aca="false">W130+V130</f>
        <v>146.4</v>
      </c>
      <c r="Y130" s="23" t="n">
        <f aca="false">Y131</f>
        <v>146.4</v>
      </c>
      <c r="Z130" s="23" t="n">
        <f aca="false">Z131</f>
        <v>0</v>
      </c>
      <c r="AA130" s="19" t="n">
        <f aca="false">Y130+Z130</f>
        <v>146.4</v>
      </c>
      <c r="AB130" s="23" t="n">
        <f aca="false">AB131</f>
        <v>0</v>
      </c>
      <c r="AC130" s="19" t="n">
        <f aca="false">AA130+AB130</f>
        <v>146.4</v>
      </c>
      <c r="AD130" s="23" t="n">
        <f aca="false">AD131</f>
        <v>0</v>
      </c>
      <c r="AE130" s="19" t="n">
        <f aca="false">AC130+AD130</f>
        <v>146.4</v>
      </c>
      <c r="AF130" s="23" t="n">
        <f aca="false">AF131</f>
        <v>0</v>
      </c>
      <c r="AG130" s="19" t="n">
        <f aca="false">AE130+AF130</f>
        <v>146.4</v>
      </c>
    </row>
    <row r="131" s="10" customFormat="true" ht="115.5" hidden="false" customHeight="true" outlineLevel="0" collapsed="false">
      <c r="A131" s="21" t="s">
        <v>208</v>
      </c>
      <c r="B131" s="26" t="s">
        <v>209</v>
      </c>
      <c r="C131" s="23" t="n">
        <f aca="false">C132</f>
        <v>146.4</v>
      </c>
      <c r="D131" s="23" t="n">
        <f aca="false">D132</f>
        <v>0</v>
      </c>
      <c r="E131" s="19" t="n">
        <f aca="false">C131+D131</f>
        <v>146.4</v>
      </c>
      <c r="F131" s="23" t="n">
        <f aca="false">F132</f>
        <v>0</v>
      </c>
      <c r="G131" s="19" t="n">
        <f aca="false">E131+F131</f>
        <v>146.4</v>
      </c>
      <c r="H131" s="23" t="n">
        <f aca="false">H132</f>
        <v>0</v>
      </c>
      <c r="I131" s="19" t="n">
        <f aca="false">G131+H131</f>
        <v>146.4</v>
      </c>
      <c r="J131" s="23" t="n">
        <f aca="false">J132</f>
        <v>0</v>
      </c>
      <c r="K131" s="19" t="n">
        <f aca="false">I131+J131</f>
        <v>146.4</v>
      </c>
      <c r="L131" s="23" t="n">
        <f aca="false">L132</f>
        <v>0</v>
      </c>
      <c r="M131" s="19" t="n">
        <f aca="false">K131+L131</f>
        <v>146.4</v>
      </c>
      <c r="N131" s="23" t="n">
        <f aca="false">N132</f>
        <v>0</v>
      </c>
      <c r="O131" s="19" t="n">
        <f aca="false">M131+N131</f>
        <v>146.4</v>
      </c>
      <c r="P131" s="23" t="n">
        <f aca="false">P132</f>
        <v>0</v>
      </c>
      <c r="Q131" s="19" t="n">
        <f aca="false">O131+P131</f>
        <v>146.4</v>
      </c>
      <c r="R131" s="23" t="n">
        <f aca="false">R132</f>
        <v>146.4</v>
      </c>
      <c r="S131" s="23" t="n">
        <f aca="false">S132</f>
        <v>0</v>
      </c>
      <c r="T131" s="19" t="n">
        <f aca="false">S131+R131</f>
        <v>146.4</v>
      </c>
      <c r="U131" s="23" t="n">
        <f aca="false">U132</f>
        <v>0</v>
      </c>
      <c r="V131" s="19" t="n">
        <f aca="false">U131+T131</f>
        <v>146.4</v>
      </c>
      <c r="W131" s="23" t="n">
        <f aca="false">W132</f>
        <v>0</v>
      </c>
      <c r="X131" s="19" t="n">
        <f aca="false">W131+V131</f>
        <v>146.4</v>
      </c>
      <c r="Y131" s="23" t="n">
        <f aca="false">Y132</f>
        <v>146.4</v>
      </c>
      <c r="Z131" s="23" t="n">
        <f aca="false">Z132</f>
        <v>0</v>
      </c>
      <c r="AA131" s="19" t="n">
        <f aca="false">Y131+Z131</f>
        <v>146.4</v>
      </c>
      <c r="AB131" s="23" t="n">
        <f aca="false">AB132</f>
        <v>0</v>
      </c>
      <c r="AC131" s="19" t="n">
        <f aca="false">AA131+AB131</f>
        <v>146.4</v>
      </c>
      <c r="AD131" s="23" t="n">
        <f aca="false">AD132</f>
        <v>0</v>
      </c>
      <c r="AE131" s="19" t="n">
        <f aca="false">AC131+AD131</f>
        <v>146.4</v>
      </c>
      <c r="AF131" s="23" t="n">
        <f aca="false">AF132</f>
        <v>0</v>
      </c>
      <c r="AG131" s="19" t="n">
        <f aca="false">AE131+AF131</f>
        <v>146.4</v>
      </c>
    </row>
    <row r="132" s="10" customFormat="true" ht="117" hidden="false" customHeight="true" outlineLevel="0" collapsed="false">
      <c r="A132" s="21" t="s">
        <v>210</v>
      </c>
      <c r="B132" s="22" t="s">
        <v>211</v>
      </c>
      <c r="C132" s="23" t="n">
        <f aca="false">C133</f>
        <v>146.4</v>
      </c>
      <c r="D132" s="23" t="n">
        <f aca="false">D133</f>
        <v>0</v>
      </c>
      <c r="E132" s="19" t="n">
        <f aca="false">C132+D132</f>
        <v>146.4</v>
      </c>
      <c r="F132" s="23" t="n">
        <f aca="false">F133</f>
        <v>0</v>
      </c>
      <c r="G132" s="19" t="n">
        <f aca="false">E132+F132</f>
        <v>146.4</v>
      </c>
      <c r="H132" s="23" t="n">
        <f aca="false">H133</f>
        <v>0</v>
      </c>
      <c r="I132" s="19" t="n">
        <f aca="false">G132+H132</f>
        <v>146.4</v>
      </c>
      <c r="J132" s="23" t="n">
        <f aca="false">J133</f>
        <v>0</v>
      </c>
      <c r="K132" s="19" t="n">
        <f aca="false">I132+J132</f>
        <v>146.4</v>
      </c>
      <c r="L132" s="23" t="n">
        <f aca="false">L133</f>
        <v>0</v>
      </c>
      <c r="M132" s="19" t="n">
        <f aca="false">K132+L132</f>
        <v>146.4</v>
      </c>
      <c r="N132" s="23" t="n">
        <f aca="false">N133</f>
        <v>0</v>
      </c>
      <c r="O132" s="19" t="n">
        <f aca="false">M132+N132</f>
        <v>146.4</v>
      </c>
      <c r="P132" s="23" t="n">
        <f aca="false">P133</f>
        <v>0</v>
      </c>
      <c r="Q132" s="19" t="n">
        <f aca="false">O132+P132</f>
        <v>146.4</v>
      </c>
      <c r="R132" s="23" t="n">
        <f aca="false">R133</f>
        <v>146.4</v>
      </c>
      <c r="S132" s="23" t="n">
        <f aca="false">S133</f>
        <v>0</v>
      </c>
      <c r="T132" s="19" t="n">
        <f aca="false">S132+R132</f>
        <v>146.4</v>
      </c>
      <c r="U132" s="23" t="n">
        <f aca="false">U133</f>
        <v>0</v>
      </c>
      <c r="V132" s="19" t="n">
        <f aca="false">U132+T132</f>
        <v>146.4</v>
      </c>
      <c r="W132" s="23" t="n">
        <f aca="false">W133</f>
        <v>0</v>
      </c>
      <c r="X132" s="19" t="n">
        <f aca="false">W132+V132</f>
        <v>146.4</v>
      </c>
      <c r="Y132" s="23" t="n">
        <f aca="false">Y133</f>
        <v>146.4</v>
      </c>
      <c r="Z132" s="23" t="n">
        <f aca="false">Z133</f>
        <v>0</v>
      </c>
      <c r="AA132" s="19" t="n">
        <f aca="false">Y132+Z132</f>
        <v>146.4</v>
      </c>
      <c r="AB132" s="23" t="n">
        <f aca="false">AB133</f>
        <v>0</v>
      </c>
      <c r="AC132" s="19" t="n">
        <f aca="false">AA132+AB132</f>
        <v>146.4</v>
      </c>
      <c r="AD132" s="23" t="n">
        <f aca="false">AD133</f>
        <v>0</v>
      </c>
      <c r="AE132" s="19" t="n">
        <f aca="false">AC132+AD132</f>
        <v>146.4</v>
      </c>
      <c r="AF132" s="23" t="n">
        <f aca="false">AF133</f>
        <v>0</v>
      </c>
      <c r="AG132" s="19" t="n">
        <f aca="false">AE132+AF132</f>
        <v>146.4</v>
      </c>
    </row>
    <row r="133" s="10" customFormat="true" ht="116.25" hidden="false" customHeight="true" outlineLevel="0" collapsed="false">
      <c r="A133" s="21" t="s">
        <v>212</v>
      </c>
      <c r="B133" s="22" t="s">
        <v>211</v>
      </c>
      <c r="C133" s="23" t="n">
        <f aca="false">146.4</f>
        <v>146.4</v>
      </c>
      <c r="D133" s="23"/>
      <c r="E133" s="19" t="n">
        <f aca="false">C133+D133</f>
        <v>146.4</v>
      </c>
      <c r="F133" s="23"/>
      <c r="G133" s="19" t="n">
        <f aca="false">E133+F133</f>
        <v>146.4</v>
      </c>
      <c r="H133" s="23"/>
      <c r="I133" s="19" t="n">
        <f aca="false">G133+H133</f>
        <v>146.4</v>
      </c>
      <c r="J133" s="23"/>
      <c r="K133" s="19" t="n">
        <f aca="false">I133+J133</f>
        <v>146.4</v>
      </c>
      <c r="L133" s="23"/>
      <c r="M133" s="19" t="n">
        <f aca="false">K133+L133</f>
        <v>146.4</v>
      </c>
      <c r="N133" s="23"/>
      <c r="O133" s="19" t="n">
        <f aca="false">M133+N133</f>
        <v>146.4</v>
      </c>
      <c r="P133" s="23"/>
      <c r="Q133" s="19" t="n">
        <f aca="false">O133+P133</f>
        <v>146.4</v>
      </c>
      <c r="R133" s="23" t="n">
        <v>146.4</v>
      </c>
      <c r="S133" s="23"/>
      <c r="T133" s="19" t="n">
        <f aca="false">S133+R133</f>
        <v>146.4</v>
      </c>
      <c r="U133" s="23"/>
      <c r="V133" s="19" t="n">
        <f aca="false">U133+T133</f>
        <v>146.4</v>
      </c>
      <c r="W133" s="23"/>
      <c r="X133" s="19" t="n">
        <f aca="false">W133+V133</f>
        <v>146.4</v>
      </c>
      <c r="Y133" s="23" t="n">
        <v>146.4</v>
      </c>
      <c r="Z133" s="23"/>
      <c r="AA133" s="19" t="n">
        <f aca="false">Y133+Z133</f>
        <v>146.4</v>
      </c>
      <c r="AB133" s="23"/>
      <c r="AC133" s="19" t="n">
        <f aca="false">AA133+AB133</f>
        <v>146.4</v>
      </c>
      <c r="AD133" s="23"/>
      <c r="AE133" s="19" t="n">
        <f aca="false">AC133+AD133</f>
        <v>146.4</v>
      </c>
      <c r="AF133" s="23"/>
      <c r="AG133" s="19" t="n">
        <f aca="false">AE133+AF133</f>
        <v>146.4</v>
      </c>
    </row>
    <row r="134" s="10" customFormat="true" ht="53.25" hidden="false" customHeight="true" outlineLevel="0" collapsed="false">
      <c r="A134" s="21" t="s">
        <v>213</v>
      </c>
      <c r="B134" s="22" t="s">
        <v>214</v>
      </c>
      <c r="C134" s="23" t="n">
        <f aca="false">C135+C138</f>
        <v>2018.9</v>
      </c>
      <c r="D134" s="23" t="n">
        <f aca="false">D135+D138</f>
        <v>0</v>
      </c>
      <c r="E134" s="19" t="n">
        <f aca="false">C134+D134</f>
        <v>2018.9</v>
      </c>
      <c r="F134" s="23" t="n">
        <f aca="false">F135+F138</f>
        <v>0</v>
      </c>
      <c r="G134" s="19" t="n">
        <f aca="false">E134+F134</f>
        <v>2018.9</v>
      </c>
      <c r="H134" s="23" t="n">
        <f aca="false">H135+H138</f>
        <v>0</v>
      </c>
      <c r="I134" s="19" t="n">
        <f aca="false">G134+H134</f>
        <v>2018.9</v>
      </c>
      <c r="J134" s="23" t="n">
        <f aca="false">J135+J138</f>
        <v>0</v>
      </c>
      <c r="K134" s="19" t="n">
        <f aca="false">I134+J134</f>
        <v>2018.9</v>
      </c>
      <c r="L134" s="23" t="n">
        <f aca="false">L135+L138</f>
        <v>0</v>
      </c>
      <c r="M134" s="19" t="n">
        <f aca="false">K134+L134</f>
        <v>2018.9</v>
      </c>
      <c r="N134" s="23" t="n">
        <f aca="false">N135+N138</f>
        <v>0</v>
      </c>
      <c r="O134" s="19" t="n">
        <f aca="false">M134+N134</f>
        <v>2018.9</v>
      </c>
      <c r="P134" s="23" t="n">
        <f aca="false">P135+P138</f>
        <v>0</v>
      </c>
      <c r="Q134" s="19" t="n">
        <f aca="false">O134+P134</f>
        <v>2018.9</v>
      </c>
      <c r="R134" s="23" t="n">
        <f aca="false">R135+R138</f>
        <v>2049.2</v>
      </c>
      <c r="S134" s="23" t="n">
        <f aca="false">S135+S138</f>
        <v>0</v>
      </c>
      <c r="T134" s="19" t="n">
        <f aca="false">S134+R134</f>
        <v>2049.2</v>
      </c>
      <c r="U134" s="23" t="n">
        <f aca="false">U135+U138</f>
        <v>0</v>
      </c>
      <c r="V134" s="19" t="n">
        <f aca="false">U134+T134</f>
        <v>2049.2</v>
      </c>
      <c r="W134" s="23" t="n">
        <f aca="false">W135+W138</f>
        <v>0</v>
      </c>
      <c r="X134" s="19" t="n">
        <f aca="false">W134+V134</f>
        <v>2049.2</v>
      </c>
      <c r="Y134" s="23" t="n">
        <f aca="false">Y135+Y138</f>
        <v>2079.9</v>
      </c>
      <c r="Z134" s="23" t="n">
        <f aca="false">Z135+Z138</f>
        <v>0</v>
      </c>
      <c r="AA134" s="19" t="n">
        <f aca="false">Y134+Z134</f>
        <v>2079.9</v>
      </c>
      <c r="AB134" s="23" t="n">
        <f aca="false">AB135+AB138</f>
        <v>0</v>
      </c>
      <c r="AC134" s="19" t="n">
        <f aca="false">AA134+AB134</f>
        <v>2079.9</v>
      </c>
      <c r="AD134" s="23" t="n">
        <f aca="false">AD135+AD138</f>
        <v>0</v>
      </c>
      <c r="AE134" s="19" t="n">
        <f aca="false">AC134+AD134</f>
        <v>2079.9</v>
      </c>
      <c r="AF134" s="23" t="n">
        <f aca="false">AF135+AF138</f>
        <v>0</v>
      </c>
      <c r="AG134" s="19" t="n">
        <f aca="false">AE134+AF134</f>
        <v>2079.9</v>
      </c>
    </row>
    <row r="135" s="10" customFormat="true" ht="53.25" hidden="false" customHeight="true" outlineLevel="0" collapsed="false">
      <c r="A135" s="21" t="s">
        <v>215</v>
      </c>
      <c r="B135" s="22" t="s">
        <v>216</v>
      </c>
      <c r="C135" s="23" t="n">
        <f aca="false">C136</f>
        <v>2018.9</v>
      </c>
      <c r="D135" s="23" t="n">
        <f aca="false">D136</f>
        <v>0</v>
      </c>
      <c r="E135" s="19" t="n">
        <f aca="false">C135+D135</f>
        <v>2018.9</v>
      </c>
      <c r="F135" s="23" t="n">
        <f aca="false">F136</f>
        <v>0</v>
      </c>
      <c r="G135" s="19" t="n">
        <f aca="false">E135+F135</f>
        <v>2018.9</v>
      </c>
      <c r="H135" s="23" t="n">
        <f aca="false">H136</f>
        <v>0</v>
      </c>
      <c r="I135" s="19" t="n">
        <f aca="false">G135+H135</f>
        <v>2018.9</v>
      </c>
      <c r="J135" s="23" t="n">
        <f aca="false">J136</f>
        <v>0</v>
      </c>
      <c r="K135" s="19" t="n">
        <f aca="false">I135+J135</f>
        <v>2018.9</v>
      </c>
      <c r="L135" s="23" t="n">
        <f aca="false">L136</f>
        <v>0</v>
      </c>
      <c r="M135" s="19" t="n">
        <f aca="false">K135+L135</f>
        <v>2018.9</v>
      </c>
      <c r="N135" s="23" t="n">
        <f aca="false">N136</f>
        <v>0</v>
      </c>
      <c r="O135" s="19" t="n">
        <f aca="false">M135+N135</f>
        <v>2018.9</v>
      </c>
      <c r="P135" s="23" t="n">
        <f aca="false">P136</f>
        <v>0</v>
      </c>
      <c r="Q135" s="19" t="n">
        <f aca="false">O135+P135</f>
        <v>2018.9</v>
      </c>
      <c r="R135" s="23" t="n">
        <f aca="false">R136</f>
        <v>2049.2</v>
      </c>
      <c r="S135" s="23" t="n">
        <f aca="false">S136</f>
        <v>0</v>
      </c>
      <c r="T135" s="19" t="n">
        <f aca="false">S135+R135</f>
        <v>2049.2</v>
      </c>
      <c r="U135" s="23" t="n">
        <f aca="false">U136</f>
        <v>0</v>
      </c>
      <c r="V135" s="19" t="n">
        <f aca="false">U135+T135</f>
        <v>2049.2</v>
      </c>
      <c r="W135" s="23" t="n">
        <f aca="false">W136</f>
        <v>0</v>
      </c>
      <c r="X135" s="19" t="n">
        <f aca="false">W135+V135</f>
        <v>2049.2</v>
      </c>
      <c r="Y135" s="23" t="n">
        <f aca="false">Y136</f>
        <v>2079.9</v>
      </c>
      <c r="Z135" s="23" t="n">
        <f aca="false">Z136</f>
        <v>0</v>
      </c>
      <c r="AA135" s="19" t="n">
        <f aca="false">Y135+Z135</f>
        <v>2079.9</v>
      </c>
      <c r="AB135" s="23" t="n">
        <f aca="false">AB136</f>
        <v>0</v>
      </c>
      <c r="AC135" s="19" t="n">
        <f aca="false">AA135+AB135</f>
        <v>2079.9</v>
      </c>
      <c r="AD135" s="23" t="n">
        <f aca="false">AD136</f>
        <v>0</v>
      </c>
      <c r="AE135" s="19" t="n">
        <f aca="false">AC135+AD135</f>
        <v>2079.9</v>
      </c>
      <c r="AF135" s="23" t="n">
        <f aca="false">AF136</f>
        <v>0</v>
      </c>
      <c r="AG135" s="19" t="n">
        <f aca="false">AE135+AF135</f>
        <v>2079.9</v>
      </c>
    </row>
    <row r="136" s="10" customFormat="true" ht="68.25" hidden="false" customHeight="true" outlineLevel="0" collapsed="false">
      <c r="A136" s="21" t="s">
        <v>217</v>
      </c>
      <c r="B136" s="22" t="s">
        <v>218</v>
      </c>
      <c r="C136" s="23" t="n">
        <f aca="false">C137</f>
        <v>2018.9</v>
      </c>
      <c r="D136" s="23" t="n">
        <f aca="false">D137</f>
        <v>0</v>
      </c>
      <c r="E136" s="19" t="n">
        <f aca="false">C136+D136</f>
        <v>2018.9</v>
      </c>
      <c r="F136" s="23" t="n">
        <f aca="false">F137</f>
        <v>0</v>
      </c>
      <c r="G136" s="19" t="n">
        <f aca="false">E136+F136</f>
        <v>2018.9</v>
      </c>
      <c r="H136" s="23" t="n">
        <f aca="false">H137</f>
        <v>0</v>
      </c>
      <c r="I136" s="19" t="n">
        <f aca="false">G136+H136</f>
        <v>2018.9</v>
      </c>
      <c r="J136" s="23" t="n">
        <f aca="false">J137</f>
        <v>0</v>
      </c>
      <c r="K136" s="19" t="n">
        <f aca="false">I136+J136</f>
        <v>2018.9</v>
      </c>
      <c r="L136" s="23" t="n">
        <f aca="false">L137</f>
        <v>0</v>
      </c>
      <c r="M136" s="19" t="n">
        <f aca="false">K136+L136</f>
        <v>2018.9</v>
      </c>
      <c r="N136" s="23" t="n">
        <f aca="false">N137</f>
        <v>0</v>
      </c>
      <c r="O136" s="19" t="n">
        <f aca="false">M136+N136</f>
        <v>2018.9</v>
      </c>
      <c r="P136" s="23" t="n">
        <f aca="false">P137</f>
        <v>0</v>
      </c>
      <c r="Q136" s="19" t="n">
        <f aca="false">O136+P136</f>
        <v>2018.9</v>
      </c>
      <c r="R136" s="23" t="n">
        <f aca="false">R137</f>
        <v>2049.2</v>
      </c>
      <c r="S136" s="23" t="n">
        <f aca="false">S137</f>
        <v>0</v>
      </c>
      <c r="T136" s="19" t="n">
        <f aca="false">S136+R136</f>
        <v>2049.2</v>
      </c>
      <c r="U136" s="23" t="n">
        <f aca="false">U137</f>
        <v>0</v>
      </c>
      <c r="V136" s="19" t="n">
        <f aca="false">U136+T136</f>
        <v>2049.2</v>
      </c>
      <c r="W136" s="23" t="n">
        <f aca="false">W137</f>
        <v>0</v>
      </c>
      <c r="X136" s="19" t="n">
        <f aca="false">W136+V136</f>
        <v>2049.2</v>
      </c>
      <c r="Y136" s="23" t="n">
        <f aca="false">Y137</f>
        <v>2079.9</v>
      </c>
      <c r="Z136" s="23" t="n">
        <f aca="false">Z137</f>
        <v>0</v>
      </c>
      <c r="AA136" s="19" t="n">
        <f aca="false">Y136+Z136</f>
        <v>2079.9</v>
      </c>
      <c r="AB136" s="23" t="n">
        <f aca="false">AB137</f>
        <v>0</v>
      </c>
      <c r="AC136" s="19" t="n">
        <f aca="false">AA136+AB136</f>
        <v>2079.9</v>
      </c>
      <c r="AD136" s="23" t="n">
        <f aca="false">AD137</f>
        <v>0</v>
      </c>
      <c r="AE136" s="19" t="n">
        <f aca="false">AC136+AD136</f>
        <v>2079.9</v>
      </c>
      <c r="AF136" s="23" t="n">
        <f aca="false">AF137</f>
        <v>0</v>
      </c>
      <c r="AG136" s="19" t="n">
        <f aca="false">AE136+AF136</f>
        <v>2079.9</v>
      </c>
    </row>
    <row r="137" s="10" customFormat="true" ht="72.75" hidden="false" customHeight="true" outlineLevel="0" collapsed="false">
      <c r="A137" s="21" t="s">
        <v>219</v>
      </c>
      <c r="B137" s="22" t="s">
        <v>218</v>
      </c>
      <c r="C137" s="23" t="n">
        <v>2018.9</v>
      </c>
      <c r="D137" s="23"/>
      <c r="E137" s="19" t="n">
        <f aca="false">C137+D137</f>
        <v>2018.9</v>
      </c>
      <c r="F137" s="23"/>
      <c r="G137" s="19" t="n">
        <f aca="false">E137+F137</f>
        <v>2018.9</v>
      </c>
      <c r="H137" s="23"/>
      <c r="I137" s="19" t="n">
        <f aca="false">G137+H137</f>
        <v>2018.9</v>
      </c>
      <c r="J137" s="23"/>
      <c r="K137" s="19" t="n">
        <f aca="false">I137+J137</f>
        <v>2018.9</v>
      </c>
      <c r="L137" s="23"/>
      <c r="M137" s="19" t="n">
        <f aca="false">K137+L137</f>
        <v>2018.9</v>
      </c>
      <c r="N137" s="23"/>
      <c r="O137" s="19" t="n">
        <f aca="false">M137+N137</f>
        <v>2018.9</v>
      </c>
      <c r="P137" s="23"/>
      <c r="Q137" s="19" t="n">
        <f aca="false">O137+P137</f>
        <v>2018.9</v>
      </c>
      <c r="R137" s="23" t="n">
        <v>2049.2</v>
      </c>
      <c r="S137" s="23"/>
      <c r="T137" s="19" t="n">
        <f aca="false">S137+R137</f>
        <v>2049.2</v>
      </c>
      <c r="U137" s="23"/>
      <c r="V137" s="19" t="n">
        <f aca="false">U137+T137</f>
        <v>2049.2</v>
      </c>
      <c r="W137" s="23"/>
      <c r="X137" s="19" t="n">
        <f aca="false">W137+V137</f>
        <v>2049.2</v>
      </c>
      <c r="Y137" s="23" t="n">
        <v>2079.9</v>
      </c>
      <c r="Z137" s="23"/>
      <c r="AA137" s="19" t="n">
        <f aca="false">Y137+Z137</f>
        <v>2079.9</v>
      </c>
      <c r="AB137" s="23"/>
      <c r="AC137" s="19" t="n">
        <f aca="false">AA137+AB137</f>
        <v>2079.9</v>
      </c>
      <c r="AD137" s="23"/>
      <c r="AE137" s="19" t="n">
        <f aca="false">AC137+AD137</f>
        <v>2079.9</v>
      </c>
      <c r="AF137" s="23"/>
      <c r="AG137" s="19" t="n">
        <f aca="false">AE137+AF137</f>
        <v>2079.9</v>
      </c>
    </row>
    <row r="138" s="10" customFormat="true" ht="70.5" hidden="false" customHeight="true" outlineLevel="0" collapsed="false">
      <c r="A138" s="21" t="s">
        <v>220</v>
      </c>
      <c r="B138" s="22" t="s">
        <v>221</v>
      </c>
      <c r="C138" s="23" t="n">
        <f aca="false">C139</f>
        <v>0</v>
      </c>
      <c r="D138" s="23" t="n">
        <f aca="false">D139</f>
        <v>0</v>
      </c>
      <c r="E138" s="19" t="n">
        <f aca="false">C138+D138</f>
        <v>0</v>
      </c>
      <c r="F138" s="23" t="n">
        <f aca="false">F139</f>
        <v>0</v>
      </c>
      <c r="G138" s="19" t="n">
        <f aca="false">E138+F138</f>
        <v>0</v>
      </c>
      <c r="H138" s="23" t="n">
        <f aca="false">H139</f>
        <v>0</v>
      </c>
      <c r="I138" s="19" t="n">
        <f aca="false">G138+H138</f>
        <v>0</v>
      </c>
      <c r="J138" s="23" t="n">
        <f aca="false">J139</f>
        <v>0</v>
      </c>
      <c r="K138" s="19" t="n">
        <f aca="false">I138+J138</f>
        <v>0</v>
      </c>
      <c r="L138" s="23" t="n">
        <f aca="false">L139</f>
        <v>0</v>
      </c>
      <c r="M138" s="19" t="n">
        <f aca="false">K138+L138</f>
        <v>0</v>
      </c>
      <c r="N138" s="23" t="n">
        <f aca="false">N139</f>
        <v>0</v>
      </c>
      <c r="O138" s="19" t="n">
        <f aca="false">M138+N138</f>
        <v>0</v>
      </c>
      <c r="P138" s="23" t="n">
        <f aca="false">P139</f>
        <v>0</v>
      </c>
      <c r="Q138" s="19" t="n">
        <f aca="false">O138+P138</f>
        <v>0</v>
      </c>
      <c r="R138" s="23" t="n">
        <f aca="false">R139</f>
        <v>0</v>
      </c>
      <c r="S138" s="23" t="n">
        <f aca="false">S139</f>
        <v>0</v>
      </c>
      <c r="T138" s="19" t="n">
        <f aca="false">S138+R138</f>
        <v>0</v>
      </c>
      <c r="U138" s="23" t="n">
        <f aca="false">U139</f>
        <v>0</v>
      </c>
      <c r="V138" s="19" t="n">
        <f aca="false">U138+T138</f>
        <v>0</v>
      </c>
      <c r="W138" s="23" t="n">
        <f aca="false">W139</f>
        <v>0</v>
      </c>
      <c r="X138" s="19" t="n">
        <f aca="false">W138+V138</f>
        <v>0</v>
      </c>
      <c r="Y138" s="23" t="n">
        <f aca="false">Y139</f>
        <v>0</v>
      </c>
      <c r="Z138" s="23" t="n">
        <f aca="false">Z139</f>
        <v>0</v>
      </c>
      <c r="AA138" s="19" t="n">
        <f aca="false">Y138+Z138</f>
        <v>0</v>
      </c>
      <c r="AB138" s="23" t="n">
        <f aca="false">AB139</f>
        <v>0</v>
      </c>
      <c r="AC138" s="19" t="n">
        <f aca="false">AA138+AB138</f>
        <v>0</v>
      </c>
      <c r="AD138" s="23" t="n">
        <f aca="false">AD139</f>
        <v>0</v>
      </c>
      <c r="AE138" s="19" t="n">
        <f aca="false">AC138+AD138</f>
        <v>0</v>
      </c>
      <c r="AF138" s="23" t="n">
        <f aca="false">AF139</f>
        <v>0</v>
      </c>
      <c r="AG138" s="19" t="n">
        <f aca="false">AE138+AF138</f>
        <v>0</v>
      </c>
    </row>
    <row r="139" s="10" customFormat="true" ht="77.25" hidden="false" customHeight="true" outlineLevel="0" collapsed="false">
      <c r="A139" s="21" t="s">
        <v>222</v>
      </c>
      <c r="B139" s="22" t="s">
        <v>223</v>
      </c>
      <c r="C139" s="23" t="n">
        <f aca="false">C140</f>
        <v>0</v>
      </c>
      <c r="D139" s="23" t="n">
        <f aca="false">D140</f>
        <v>0</v>
      </c>
      <c r="E139" s="19" t="n">
        <f aca="false">C139+D139</f>
        <v>0</v>
      </c>
      <c r="F139" s="23" t="n">
        <f aca="false">F140</f>
        <v>0</v>
      </c>
      <c r="G139" s="19" t="n">
        <f aca="false">E139+F139</f>
        <v>0</v>
      </c>
      <c r="H139" s="23" t="n">
        <f aca="false">H140</f>
        <v>0</v>
      </c>
      <c r="I139" s="19" t="n">
        <f aca="false">G139+H139</f>
        <v>0</v>
      </c>
      <c r="J139" s="23" t="n">
        <f aca="false">J140</f>
        <v>0</v>
      </c>
      <c r="K139" s="19" t="n">
        <f aca="false">I139+J139</f>
        <v>0</v>
      </c>
      <c r="L139" s="23" t="n">
        <f aca="false">L140</f>
        <v>0</v>
      </c>
      <c r="M139" s="19" t="n">
        <f aca="false">K139+L139</f>
        <v>0</v>
      </c>
      <c r="N139" s="23" t="n">
        <f aca="false">N140</f>
        <v>0</v>
      </c>
      <c r="O139" s="19" t="n">
        <f aca="false">M139+N139</f>
        <v>0</v>
      </c>
      <c r="P139" s="23" t="n">
        <f aca="false">P140</f>
        <v>0</v>
      </c>
      <c r="Q139" s="19" t="n">
        <f aca="false">O139+P139</f>
        <v>0</v>
      </c>
      <c r="R139" s="23" t="n">
        <f aca="false">R140</f>
        <v>0</v>
      </c>
      <c r="S139" s="23" t="n">
        <f aca="false">S140</f>
        <v>0</v>
      </c>
      <c r="T139" s="19" t="n">
        <f aca="false">S139+R139</f>
        <v>0</v>
      </c>
      <c r="U139" s="23" t="n">
        <f aca="false">U140</f>
        <v>0</v>
      </c>
      <c r="V139" s="19" t="n">
        <f aca="false">U139+T139</f>
        <v>0</v>
      </c>
      <c r="W139" s="23" t="n">
        <f aca="false">W140</f>
        <v>0</v>
      </c>
      <c r="X139" s="19" t="n">
        <f aca="false">W139+V139</f>
        <v>0</v>
      </c>
      <c r="Y139" s="23" t="n">
        <f aca="false">Y140</f>
        <v>0</v>
      </c>
      <c r="Z139" s="23" t="n">
        <f aca="false">Z140</f>
        <v>0</v>
      </c>
      <c r="AA139" s="19" t="n">
        <f aca="false">Y139+Z139</f>
        <v>0</v>
      </c>
      <c r="AB139" s="23" t="n">
        <f aca="false">AB140</f>
        <v>0</v>
      </c>
      <c r="AC139" s="19" t="n">
        <f aca="false">AA139+AB139</f>
        <v>0</v>
      </c>
      <c r="AD139" s="23" t="n">
        <f aca="false">AD140</f>
        <v>0</v>
      </c>
      <c r="AE139" s="19" t="n">
        <f aca="false">AC139+AD139</f>
        <v>0</v>
      </c>
      <c r="AF139" s="23" t="n">
        <f aca="false">AF140</f>
        <v>0</v>
      </c>
      <c r="AG139" s="19" t="n">
        <f aca="false">AE139+AF139</f>
        <v>0</v>
      </c>
    </row>
    <row r="140" s="10" customFormat="true" ht="77.25" hidden="false" customHeight="true" outlineLevel="0" collapsed="false">
      <c r="A140" s="21" t="s">
        <v>224</v>
      </c>
      <c r="B140" s="22" t="s">
        <v>223</v>
      </c>
      <c r="C140" s="23"/>
      <c r="D140" s="23"/>
      <c r="E140" s="19" t="n">
        <f aca="false">C140+D140</f>
        <v>0</v>
      </c>
      <c r="F140" s="23"/>
      <c r="G140" s="19" t="n">
        <f aca="false">E140+F140</f>
        <v>0</v>
      </c>
      <c r="H140" s="23"/>
      <c r="I140" s="19" t="n">
        <f aca="false">G140+H140</f>
        <v>0</v>
      </c>
      <c r="J140" s="23"/>
      <c r="K140" s="19" t="n">
        <f aca="false">I140+J140</f>
        <v>0</v>
      </c>
      <c r="L140" s="23"/>
      <c r="M140" s="19" t="n">
        <f aca="false">K140+L140</f>
        <v>0</v>
      </c>
      <c r="N140" s="23"/>
      <c r="O140" s="19" t="n">
        <f aca="false">M140+N140</f>
        <v>0</v>
      </c>
      <c r="P140" s="23"/>
      <c r="Q140" s="19" t="n">
        <f aca="false">O140+P140</f>
        <v>0</v>
      </c>
      <c r="R140" s="23"/>
      <c r="S140" s="23"/>
      <c r="T140" s="19" t="n">
        <f aca="false">S140+R140</f>
        <v>0</v>
      </c>
      <c r="U140" s="23"/>
      <c r="V140" s="19" t="n">
        <f aca="false">U140+T140</f>
        <v>0</v>
      </c>
      <c r="W140" s="23"/>
      <c r="X140" s="19" t="n">
        <f aca="false">W140+V140</f>
        <v>0</v>
      </c>
      <c r="Y140" s="23"/>
      <c r="Z140" s="23"/>
      <c r="AA140" s="19" t="n">
        <f aca="false">Y140+Z140</f>
        <v>0</v>
      </c>
      <c r="AB140" s="23"/>
      <c r="AC140" s="19" t="n">
        <f aca="false">AA140+AB140</f>
        <v>0</v>
      </c>
      <c r="AD140" s="23"/>
      <c r="AE140" s="19" t="n">
        <f aca="false">AC140+AD140</f>
        <v>0</v>
      </c>
      <c r="AF140" s="23"/>
      <c r="AG140" s="19" t="n">
        <f aca="false">AE140+AF140</f>
        <v>0</v>
      </c>
    </row>
    <row r="141" s="20" customFormat="true" ht="42.75" hidden="false" customHeight="true" outlineLevel="0" collapsed="false">
      <c r="A141" s="17" t="s">
        <v>225</v>
      </c>
      <c r="B141" s="18" t="s">
        <v>226</v>
      </c>
      <c r="C141" s="19" t="n">
        <f aca="false">C142+C177+C164+C168</f>
        <v>57.4</v>
      </c>
      <c r="D141" s="19" t="n">
        <f aca="false">D142+D177+D164+D168</f>
        <v>0</v>
      </c>
      <c r="E141" s="19" t="n">
        <f aca="false">C141+D141</f>
        <v>57.4</v>
      </c>
      <c r="F141" s="19" t="n">
        <f aca="false">F142+F177+F164+F168</f>
        <v>0</v>
      </c>
      <c r="G141" s="19" t="n">
        <f aca="false">E141+F141</f>
        <v>57.4</v>
      </c>
      <c r="H141" s="19" t="n">
        <f aca="false">H142+H177+H164+H168</f>
        <v>0</v>
      </c>
      <c r="I141" s="19" t="n">
        <f aca="false">G141+H141</f>
        <v>57.4</v>
      </c>
      <c r="J141" s="19" t="n">
        <f aca="false">J142+J177+J164+J168</f>
        <v>31.9</v>
      </c>
      <c r="K141" s="19" t="n">
        <f aca="false">I141+J141</f>
        <v>89.3</v>
      </c>
      <c r="L141" s="19" t="n">
        <f aca="false">L142+L177+L164+L168</f>
        <v>0</v>
      </c>
      <c r="M141" s="19" t="n">
        <f aca="false">K141+L141</f>
        <v>89.3</v>
      </c>
      <c r="N141" s="19" t="n">
        <f aca="false">N142+N177+N164+N168</f>
        <v>0</v>
      </c>
      <c r="O141" s="19" t="n">
        <f aca="false">M141+N141</f>
        <v>89.3</v>
      </c>
      <c r="P141" s="19" t="n">
        <f aca="false">P142+P177+P164+P168</f>
        <v>0</v>
      </c>
      <c r="Q141" s="19" t="n">
        <f aca="false">O141+P141</f>
        <v>89.3</v>
      </c>
      <c r="R141" s="19" t="n">
        <f aca="false">R142+R177+R164+R168</f>
        <v>57.4</v>
      </c>
      <c r="S141" s="19" t="n">
        <f aca="false">S142+S177+S164+S168</f>
        <v>0</v>
      </c>
      <c r="T141" s="19" t="n">
        <f aca="false">S141+R141</f>
        <v>57.4</v>
      </c>
      <c r="U141" s="19" t="n">
        <f aca="false">U142+U177+U164+U168</f>
        <v>0</v>
      </c>
      <c r="V141" s="19" t="n">
        <f aca="false">U141+T141</f>
        <v>57.4</v>
      </c>
      <c r="W141" s="19" t="n">
        <f aca="false">W142+W177+W164+W168</f>
        <v>0</v>
      </c>
      <c r="X141" s="19" t="n">
        <f aca="false">W141+V141</f>
        <v>57.4</v>
      </c>
      <c r="Y141" s="19" t="n">
        <f aca="false">Y142+Y177+Y164+Y168</f>
        <v>57.4</v>
      </c>
      <c r="Z141" s="19" t="n">
        <f aca="false">Z142+Z177+Z164+Z168</f>
        <v>0</v>
      </c>
      <c r="AA141" s="19" t="n">
        <f aca="false">Y141+Z141</f>
        <v>57.4</v>
      </c>
      <c r="AB141" s="19" t="n">
        <f aca="false">AB142+AB177+AB164+AB168</f>
        <v>0</v>
      </c>
      <c r="AC141" s="19" t="n">
        <f aca="false">AA141+AB141</f>
        <v>57.4</v>
      </c>
      <c r="AD141" s="19" t="n">
        <f aca="false">AD142+AD177+AD164+AD168</f>
        <v>0</v>
      </c>
      <c r="AE141" s="19" t="n">
        <f aca="false">AC141+AD141</f>
        <v>57.4</v>
      </c>
      <c r="AF141" s="19" t="n">
        <f aca="false">AF142+AF177+AF164+AF168</f>
        <v>0</v>
      </c>
      <c r="AG141" s="19" t="n">
        <f aca="false">AE141+AF141</f>
        <v>57.4</v>
      </c>
    </row>
    <row r="142" s="10" customFormat="true" ht="53.25" hidden="false" customHeight="true" outlineLevel="0" collapsed="false">
      <c r="A142" s="21" t="s">
        <v>227</v>
      </c>
      <c r="B142" s="22" t="s">
        <v>228</v>
      </c>
      <c r="C142" s="23" t="n">
        <f aca="false">C143+C145+C148+C150+C152+C158+C161+C154</f>
        <v>57.4</v>
      </c>
      <c r="D142" s="23" t="n">
        <f aca="false">D143+D145+D148+D150+D152+D158+D161+D154</f>
        <v>0</v>
      </c>
      <c r="E142" s="19" t="n">
        <f aca="false">C142+D142</f>
        <v>57.4</v>
      </c>
      <c r="F142" s="23" t="n">
        <f aca="false">F143+F145+F148+F150+F152+F158+F161+F154</f>
        <v>0</v>
      </c>
      <c r="G142" s="19" t="n">
        <f aca="false">E142+F142</f>
        <v>57.4</v>
      </c>
      <c r="H142" s="23" t="n">
        <f aca="false">H143+H145+H148+H150+H152+H158+H161+H154</f>
        <v>0</v>
      </c>
      <c r="I142" s="19" t="n">
        <f aca="false">G142+H142</f>
        <v>57.4</v>
      </c>
      <c r="J142" s="23" t="n">
        <f aca="false">J143+J145+J148+J150+J152+J158+J161+J154</f>
        <v>0</v>
      </c>
      <c r="K142" s="19" t="n">
        <f aca="false">I142+J142</f>
        <v>57.4</v>
      </c>
      <c r="L142" s="23" t="n">
        <f aca="false">L143+L145+L148+L150+L152+L158+L161+L154</f>
        <v>0</v>
      </c>
      <c r="M142" s="19" t="n">
        <f aca="false">K142+L142</f>
        <v>57.4</v>
      </c>
      <c r="N142" s="23" t="n">
        <f aca="false">N143+N145+N148+N150+N152+N158+N161+N154</f>
        <v>0</v>
      </c>
      <c r="O142" s="19" t="n">
        <f aca="false">M142+N142</f>
        <v>57.4</v>
      </c>
      <c r="P142" s="23" t="n">
        <f aca="false">P143+P145+P148+P150+P152+P158+P161+P154</f>
        <v>0</v>
      </c>
      <c r="Q142" s="19" t="n">
        <f aca="false">O142+P142</f>
        <v>57.4</v>
      </c>
      <c r="R142" s="23" t="n">
        <f aca="false">R143+R145+R148+R150+R152+R158+R161+R154</f>
        <v>57.4</v>
      </c>
      <c r="S142" s="23" t="n">
        <f aca="false">S143+S145+S148+S150+S152+S158+S161+S154</f>
        <v>0</v>
      </c>
      <c r="T142" s="19" t="n">
        <f aca="false">S142+R142</f>
        <v>57.4</v>
      </c>
      <c r="U142" s="23" t="n">
        <f aca="false">U143+U145+U148+U150+U152+U158+U161+U154</f>
        <v>0</v>
      </c>
      <c r="V142" s="19" t="n">
        <f aca="false">U142+T142</f>
        <v>57.4</v>
      </c>
      <c r="W142" s="23" t="n">
        <f aca="false">W143+W145+W148+W150+W152+W158+W161+W154</f>
        <v>0</v>
      </c>
      <c r="X142" s="19" t="n">
        <f aca="false">W142+V142</f>
        <v>57.4</v>
      </c>
      <c r="Y142" s="23" t="n">
        <f aca="false">Y143+Y145+Y148+Y150+Y152+Y158+Y161+Y154</f>
        <v>57.4</v>
      </c>
      <c r="Z142" s="23" t="n">
        <f aca="false">Z143+Z145+Z148+Z150+Z152+Z158+Z161+Z154</f>
        <v>0</v>
      </c>
      <c r="AA142" s="19" t="n">
        <f aca="false">Y142+Z142</f>
        <v>57.4</v>
      </c>
      <c r="AB142" s="23" t="n">
        <f aca="false">AB143+AB145+AB148+AB150+AB152+AB158+AB161+AB154</f>
        <v>0</v>
      </c>
      <c r="AC142" s="19" t="n">
        <f aca="false">AA142+AB142</f>
        <v>57.4</v>
      </c>
      <c r="AD142" s="23" t="n">
        <f aca="false">AD143+AD145+AD148+AD150+AD152+AD158+AD161+AD154</f>
        <v>0</v>
      </c>
      <c r="AE142" s="19" t="n">
        <f aca="false">AC142+AD142</f>
        <v>57.4</v>
      </c>
      <c r="AF142" s="23" t="n">
        <f aca="false">AF143+AF145+AF148+AF150+AF152+AF158+AF161+AF154</f>
        <v>0</v>
      </c>
      <c r="AG142" s="19" t="n">
        <f aca="false">AE142+AF142</f>
        <v>57.4</v>
      </c>
    </row>
    <row r="143" s="10" customFormat="true" ht="105.75" hidden="false" customHeight="true" outlineLevel="0" collapsed="false">
      <c r="A143" s="21" t="s">
        <v>229</v>
      </c>
      <c r="B143" s="22" t="s">
        <v>230</v>
      </c>
      <c r="C143" s="23" t="n">
        <f aca="false">C144</f>
        <v>8</v>
      </c>
      <c r="D143" s="23" t="n">
        <f aca="false">D144</f>
        <v>0</v>
      </c>
      <c r="E143" s="19" t="n">
        <f aca="false">C143+D143</f>
        <v>8</v>
      </c>
      <c r="F143" s="23" t="n">
        <f aca="false">F144</f>
        <v>0</v>
      </c>
      <c r="G143" s="19" t="n">
        <f aca="false">E143+F143</f>
        <v>8</v>
      </c>
      <c r="H143" s="23" t="n">
        <f aca="false">H144</f>
        <v>0</v>
      </c>
      <c r="I143" s="19" t="n">
        <f aca="false">G143+H143</f>
        <v>8</v>
      </c>
      <c r="J143" s="23" t="n">
        <f aca="false">J144</f>
        <v>0</v>
      </c>
      <c r="K143" s="19" t="n">
        <f aca="false">I143+J143</f>
        <v>8</v>
      </c>
      <c r="L143" s="23" t="n">
        <f aca="false">L144</f>
        <v>0</v>
      </c>
      <c r="M143" s="19" t="n">
        <f aca="false">K143+L143</f>
        <v>8</v>
      </c>
      <c r="N143" s="23" t="n">
        <f aca="false">N144</f>
        <v>0</v>
      </c>
      <c r="O143" s="19" t="n">
        <f aca="false">M143+N143</f>
        <v>8</v>
      </c>
      <c r="P143" s="23" t="n">
        <f aca="false">P144</f>
        <v>0</v>
      </c>
      <c r="Q143" s="19" t="n">
        <f aca="false">O143+P143</f>
        <v>8</v>
      </c>
      <c r="R143" s="23" t="n">
        <f aca="false">R144</f>
        <v>8</v>
      </c>
      <c r="S143" s="23" t="n">
        <f aca="false">S144</f>
        <v>0</v>
      </c>
      <c r="T143" s="19" t="n">
        <f aca="false">S143+R143</f>
        <v>8</v>
      </c>
      <c r="U143" s="23" t="n">
        <f aca="false">U144</f>
        <v>0</v>
      </c>
      <c r="V143" s="19" t="n">
        <f aca="false">U143+T143</f>
        <v>8</v>
      </c>
      <c r="W143" s="23" t="n">
        <f aca="false">W144</f>
        <v>0</v>
      </c>
      <c r="X143" s="19" t="n">
        <f aca="false">W143+V143</f>
        <v>8</v>
      </c>
      <c r="Y143" s="23" t="n">
        <f aca="false">Y144</f>
        <v>8</v>
      </c>
      <c r="Z143" s="23" t="n">
        <f aca="false">Z144</f>
        <v>0</v>
      </c>
      <c r="AA143" s="19" t="n">
        <f aca="false">Y143+Z143</f>
        <v>8</v>
      </c>
      <c r="AB143" s="23" t="n">
        <f aca="false">AB144</f>
        <v>0</v>
      </c>
      <c r="AC143" s="19" t="n">
        <f aca="false">AA143+AB143</f>
        <v>8</v>
      </c>
      <c r="AD143" s="23" t="n">
        <f aca="false">AD144</f>
        <v>0</v>
      </c>
      <c r="AE143" s="19" t="n">
        <f aca="false">AC143+AD143</f>
        <v>8</v>
      </c>
      <c r="AF143" s="23" t="n">
        <f aca="false">AF144</f>
        <v>0</v>
      </c>
      <c r="AG143" s="19" t="n">
        <f aca="false">AE143+AF143</f>
        <v>8</v>
      </c>
    </row>
    <row r="144" s="10" customFormat="true" ht="108.75" hidden="false" customHeight="true" outlineLevel="0" collapsed="false">
      <c r="A144" s="21" t="s">
        <v>231</v>
      </c>
      <c r="B144" s="26" t="s">
        <v>232</v>
      </c>
      <c r="C144" s="23" t="n">
        <v>8</v>
      </c>
      <c r="D144" s="23"/>
      <c r="E144" s="19" t="n">
        <f aca="false">C144+D144</f>
        <v>8</v>
      </c>
      <c r="F144" s="23"/>
      <c r="G144" s="19" t="n">
        <f aca="false">E144+F144</f>
        <v>8</v>
      </c>
      <c r="H144" s="23"/>
      <c r="I144" s="19" t="n">
        <f aca="false">G144+H144</f>
        <v>8</v>
      </c>
      <c r="J144" s="23"/>
      <c r="K144" s="19" t="n">
        <f aca="false">I144+J144</f>
        <v>8</v>
      </c>
      <c r="L144" s="23"/>
      <c r="M144" s="19" t="n">
        <f aca="false">K144+L144</f>
        <v>8</v>
      </c>
      <c r="N144" s="23"/>
      <c r="O144" s="19" t="n">
        <f aca="false">M144+N144</f>
        <v>8</v>
      </c>
      <c r="P144" s="23"/>
      <c r="Q144" s="19" t="n">
        <f aca="false">O144+P144</f>
        <v>8</v>
      </c>
      <c r="R144" s="23" t="n">
        <v>8</v>
      </c>
      <c r="S144" s="23"/>
      <c r="T144" s="19" t="n">
        <f aca="false">S144+R144</f>
        <v>8</v>
      </c>
      <c r="U144" s="23"/>
      <c r="V144" s="19" t="n">
        <f aca="false">U144+T144</f>
        <v>8</v>
      </c>
      <c r="W144" s="23"/>
      <c r="X144" s="19" t="n">
        <f aca="false">W144+V144</f>
        <v>8</v>
      </c>
      <c r="Y144" s="23" t="n">
        <v>8</v>
      </c>
      <c r="Z144" s="23"/>
      <c r="AA144" s="19" t="n">
        <f aca="false">Y144+Z144</f>
        <v>8</v>
      </c>
      <c r="AB144" s="23"/>
      <c r="AC144" s="19" t="n">
        <f aca="false">AA144+AB144</f>
        <v>8</v>
      </c>
      <c r="AD144" s="23"/>
      <c r="AE144" s="19" t="n">
        <f aca="false">AC144+AD144</f>
        <v>8</v>
      </c>
      <c r="AF144" s="23"/>
      <c r="AG144" s="19" t="n">
        <f aca="false">AE144+AF144</f>
        <v>8</v>
      </c>
    </row>
    <row r="145" s="10" customFormat="true" ht="130.5" hidden="false" customHeight="true" outlineLevel="0" collapsed="false">
      <c r="A145" s="21" t="s">
        <v>233</v>
      </c>
      <c r="B145" s="26" t="s">
        <v>234</v>
      </c>
      <c r="C145" s="23" t="n">
        <f aca="false">C146+C147</f>
        <v>12</v>
      </c>
      <c r="D145" s="23" t="n">
        <f aca="false">D146+D147</f>
        <v>0</v>
      </c>
      <c r="E145" s="19" t="n">
        <f aca="false">C145+D145</f>
        <v>12</v>
      </c>
      <c r="F145" s="23" t="n">
        <f aca="false">F146+F147</f>
        <v>0</v>
      </c>
      <c r="G145" s="19" t="n">
        <f aca="false">E145+F145</f>
        <v>12</v>
      </c>
      <c r="H145" s="23" t="n">
        <f aca="false">H146+H147</f>
        <v>0</v>
      </c>
      <c r="I145" s="19" t="n">
        <f aca="false">G145+H145</f>
        <v>12</v>
      </c>
      <c r="J145" s="23" t="n">
        <f aca="false">J146+J147</f>
        <v>0</v>
      </c>
      <c r="K145" s="19" t="n">
        <f aca="false">I145+J145</f>
        <v>12</v>
      </c>
      <c r="L145" s="23" t="n">
        <f aca="false">L146+L147</f>
        <v>0</v>
      </c>
      <c r="M145" s="19" t="n">
        <f aca="false">K145+L145</f>
        <v>12</v>
      </c>
      <c r="N145" s="23" t="n">
        <f aca="false">N146+N147</f>
        <v>0</v>
      </c>
      <c r="O145" s="19" t="n">
        <f aca="false">M145+N145</f>
        <v>12</v>
      </c>
      <c r="P145" s="23" t="n">
        <f aca="false">P146+P147</f>
        <v>0</v>
      </c>
      <c r="Q145" s="19" t="n">
        <f aca="false">O145+P145</f>
        <v>12</v>
      </c>
      <c r="R145" s="23" t="n">
        <f aca="false">R146+R147</f>
        <v>12</v>
      </c>
      <c r="S145" s="23" t="n">
        <f aca="false">S146+S147</f>
        <v>0</v>
      </c>
      <c r="T145" s="19" t="n">
        <f aca="false">S145+R145</f>
        <v>12</v>
      </c>
      <c r="U145" s="23" t="n">
        <f aca="false">U146+U147</f>
        <v>0</v>
      </c>
      <c r="V145" s="19" t="n">
        <f aca="false">U145+T145</f>
        <v>12</v>
      </c>
      <c r="W145" s="23" t="n">
        <f aca="false">W146+W147</f>
        <v>0</v>
      </c>
      <c r="X145" s="19" t="n">
        <f aca="false">W145+V145</f>
        <v>12</v>
      </c>
      <c r="Y145" s="23" t="n">
        <f aca="false">Y146+Y147</f>
        <v>12</v>
      </c>
      <c r="Z145" s="23" t="n">
        <f aca="false">Z146+Z147</f>
        <v>0</v>
      </c>
      <c r="AA145" s="19" t="n">
        <f aca="false">Y145+Z145</f>
        <v>12</v>
      </c>
      <c r="AB145" s="23" t="n">
        <f aca="false">AB146+AB147</f>
        <v>0</v>
      </c>
      <c r="AC145" s="19" t="n">
        <f aca="false">AA145+AB145</f>
        <v>12</v>
      </c>
      <c r="AD145" s="23" t="n">
        <f aca="false">AD146+AD147</f>
        <v>0</v>
      </c>
      <c r="AE145" s="19" t="n">
        <f aca="false">AC145+AD145</f>
        <v>12</v>
      </c>
      <c r="AF145" s="23" t="n">
        <f aca="false">AF146+AF147</f>
        <v>0</v>
      </c>
      <c r="AG145" s="19" t="n">
        <f aca="false">AE145+AF145</f>
        <v>12</v>
      </c>
    </row>
    <row r="146" s="10" customFormat="true" ht="127.5" hidden="false" customHeight="true" outlineLevel="0" collapsed="false">
      <c r="A146" s="21" t="s">
        <v>235</v>
      </c>
      <c r="B146" s="26" t="s">
        <v>234</v>
      </c>
      <c r="C146" s="23" t="n">
        <v>7</v>
      </c>
      <c r="D146" s="23"/>
      <c r="E146" s="19" t="n">
        <f aca="false">C146+D146</f>
        <v>7</v>
      </c>
      <c r="F146" s="23"/>
      <c r="G146" s="19" t="n">
        <f aca="false">E146+F146</f>
        <v>7</v>
      </c>
      <c r="H146" s="23"/>
      <c r="I146" s="19" t="n">
        <f aca="false">G146+H146</f>
        <v>7</v>
      </c>
      <c r="J146" s="23"/>
      <c r="K146" s="19" t="n">
        <f aca="false">I146+J146</f>
        <v>7</v>
      </c>
      <c r="L146" s="23"/>
      <c r="M146" s="19" t="n">
        <f aca="false">K146+L146</f>
        <v>7</v>
      </c>
      <c r="N146" s="23"/>
      <c r="O146" s="19" t="n">
        <f aca="false">M146+N146</f>
        <v>7</v>
      </c>
      <c r="P146" s="23"/>
      <c r="Q146" s="19" t="n">
        <f aca="false">O146+P146</f>
        <v>7</v>
      </c>
      <c r="R146" s="23" t="n">
        <v>7</v>
      </c>
      <c r="S146" s="23"/>
      <c r="T146" s="19" t="n">
        <f aca="false">S146+R146</f>
        <v>7</v>
      </c>
      <c r="U146" s="23"/>
      <c r="V146" s="19" t="n">
        <f aca="false">U146+T146</f>
        <v>7</v>
      </c>
      <c r="W146" s="23"/>
      <c r="X146" s="19" t="n">
        <f aca="false">W146+V146</f>
        <v>7</v>
      </c>
      <c r="Y146" s="23" t="n">
        <v>7</v>
      </c>
      <c r="Z146" s="23"/>
      <c r="AA146" s="19" t="n">
        <f aca="false">Y146+Z146</f>
        <v>7</v>
      </c>
      <c r="AB146" s="23"/>
      <c r="AC146" s="19" t="n">
        <f aca="false">AA146+AB146</f>
        <v>7</v>
      </c>
      <c r="AD146" s="23"/>
      <c r="AE146" s="19" t="n">
        <f aca="false">AC146+AD146</f>
        <v>7</v>
      </c>
      <c r="AF146" s="23"/>
      <c r="AG146" s="19" t="n">
        <f aca="false">AE146+AF146</f>
        <v>7</v>
      </c>
    </row>
    <row r="147" s="10" customFormat="true" ht="127.5" hidden="false" customHeight="true" outlineLevel="0" collapsed="false">
      <c r="A147" s="21" t="s">
        <v>236</v>
      </c>
      <c r="B147" s="26" t="s">
        <v>234</v>
      </c>
      <c r="C147" s="23" t="n">
        <v>5</v>
      </c>
      <c r="D147" s="23"/>
      <c r="E147" s="19" t="n">
        <f aca="false">C147+D147</f>
        <v>5</v>
      </c>
      <c r="F147" s="23"/>
      <c r="G147" s="19" t="n">
        <f aca="false">E147+F147</f>
        <v>5</v>
      </c>
      <c r="H147" s="23"/>
      <c r="I147" s="19" t="n">
        <f aca="false">G147+H147</f>
        <v>5</v>
      </c>
      <c r="J147" s="23"/>
      <c r="K147" s="19" t="n">
        <f aca="false">I147+J147</f>
        <v>5</v>
      </c>
      <c r="L147" s="23"/>
      <c r="M147" s="19" t="n">
        <f aca="false">K147+L147</f>
        <v>5</v>
      </c>
      <c r="N147" s="23"/>
      <c r="O147" s="19" t="n">
        <f aca="false">M147+N147</f>
        <v>5</v>
      </c>
      <c r="P147" s="23"/>
      <c r="Q147" s="19" t="n">
        <f aca="false">O147+P147</f>
        <v>5</v>
      </c>
      <c r="R147" s="23" t="n">
        <v>5</v>
      </c>
      <c r="S147" s="23"/>
      <c r="T147" s="19" t="n">
        <f aca="false">S147+R147</f>
        <v>5</v>
      </c>
      <c r="U147" s="23"/>
      <c r="V147" s="19" t="n">
        <f aca="false">U147+T147</f>
        <v>5</v>
      </c>
      <c r="W147" s="23"/>
      <c r="X147" s="19" t="n">
        <f aca="false">W147+V147</f>
        <v>5</v>
      </c>
      <c r="Y147" s="23" t="n">
        <v>5</v>
      </c>
      <c r="Z147" s="23"/>
      <c r="AA147" s="19" t="n">
        <f aca="false">Y147+Z147</f>
        <v>5</v>
      </c>
      <c r="AB147" s="23"/>
      <c r="AC147" s="19" t="n">
        <f aca="false">AA147+AB147</f>
        <v>5</v>
      </c>
      <c r="AD147" s="23"/>
      <c r="AE147" s="19" t="n">
        <f aca="false">AC147+AD147</f>
        <v>5</v>
      </c>
      <c r="AF147" s="23"/>
      <c r="AG147" s="19" t="n">
        <f aca="false">AE147+AF147</f>
        <v>5</v>
      </c>
    </row>
    <row r="148" s="10" customFormat="true" ht="108" hidden="false" customHeight="true" outlineLevel="0" collapsed="false">
      <c r="A148" s="21" t="s">
        <v>237</v>
      </c>
      <c r="B148" s="26" t="s">
        <v>238</v>
      </c>
      <c r="C148" s="23" t="n">
        <f aca="false">C149</f>
        <v>5</v>
      </c>
      <c r="D148" s="23" t="n">
        <f aca="false">D149</f>
        <v>0</v>
      </c>
      <c r="E148" s="19" t="n">
        <f aca="false">C148+D148</f>
        <v>5</v>
      </c>
      <c r="F148" s="23" t="n">
        <f aca="false">F149</f>
        <v>0</v>
      </c>
      <c r="G148" s="19" t="n">
        <f aca="false">E148+F148</f>
        <v>5</v>
      </c>
      <c r="H148" s="23" t="n">
        <f aca="false">H149</f>
        <v>0</v>
      </c>
      <c r="I148" s="19" t="n">
        <f aca="false">G148+H148</f>
        <v>5</v>
      </c>
      <c r="J148" s="23" t="n">
        <f aca="false">J149</f>
        <v>0</v>
      </c>
      <c r="K148" s="19" t="n">
        <f aca="false">I148+J148</f>
        <v>5</v>
      </c>
      <c r="L148" s="23" t="n">
        <f aca="false">L149</f>
        <v>0</v>
      </c>
      <c r="M148" s="19" t="n">
        <f aca="false">K148+L148</f>
        <v>5</v>
      </c>
      <c r="N148" s="23" t="n">
        <f aca="false">N149</f>
        <v>0</v>
      </c>
      <c r="O148" s="19" t="n">
        <f aca="false">M148+N148</f>
        <v>5</v>
      </c>
      <c r="P148" s="23" t="n">
        <f aca="false">P149</f>
        <v>0</v>
      </c>
      <c r="Q148" s="19" t="n">
        <f aca="false">O148+P148</f>
        <v>5</v>
      </c>
      <c r="R148" s="23" t="n">
        <f aca="false">R149</f>
        <v>5</v>
      </c>
      <c r="S148" s="23" t="n">
        <f aca="false">S149</f>
        <v>0</v>
      </c>
      <c r="T148" s="19" t="n">
        <f aca="false">S148+R148</f>
        <v>5</v>
      </c>
      <c r="U148" s="23" t="n">
        <f aca="false">U149</f>
        <v>0</v>
      </c>
      <c r="V148" s="19" t="n">
        <f aca="false">U148+T148</f>
        <v>5</v>
      </c>
      <c r="W148" s="23" t="n">
        <f aca="false">W149</f>
        <v>0</v>
      </c>
      <c r="X148" s="19" t="n">
        <f aca="false">W148+V148</f>
        <v>5</v>
      </c>
      <c r="Y148" s="23" t="n">
        <f aca="false">Y149</f>
        <v>5</v>
      </c>
      <c r="Z148" s="23" t="n">
        <f aca="false">Z149</f>
        <v>0</v>
      </c>
      <c r="AA148" s="19" t="n">
        <f aca="false">Y148+Z148</f>
        <v>5</v>
      </c>
      <c r="AB148" s="23" t="n">
        <f aca="false">AB149</f>
        <v>0</v>
      </c>
      <c r="AC148" s="19" t="n">
        <f aca="false">AA148+AB148</f>
        <v>5</v>
      </c>
      <c r="AD148" s="23" t="n">
        <f aca="false">AD149</f>
        <v>0</v>
      </c>
      <c r="AE148" s="19" t="n">
        <f aca="false">AC148+AD148</f>
        <v>5</v>
      </c>
      <c r="AF148" s="23" t="n">
        <f aca="false">AF149</f>
        <v>0</v>
      </c>
      <c r="AG148" s="19" t="n">
        <f aca="false">AE148+AF148</f>
        <v>5</v>
      </c>
    </row>
    <row r="149" s="10" customFormat="true" ht="106.5" hidden="false" customHeight="true" outlineLevel="0" collapsed="false">
      <c r="A149" s="21" t="s">
        <v>239</v>
      </c>
      <c r="B149" s="26" t="s">
        <v>238</v>
      </c>
      <c r="C149" s="23" t="n">
        <v>5</v>
      </c>
      <c r="D149" s="23"/>
      <c r="E149" s="19" t="n">
        <f aca="false">C149+D149</f>
        <v>5</v>
      </c>
      <c r="F149" s="23"/>
      <c r="G149" s="19" t="n">
        <f aca="false">E149+F149</f>
        <v>5</v>
      </c>
      <c r="H149" s="23"/>
      <c r="I149" s="19" t="n">
        <f aca="false">G149+H149</f>
        <v>5</v>
      </c>
      <c r="J149" s="23"/>
      <c r="K149" s="19" t="n">
        <f aca="false">I149+J149</f>
        <v>5</v>
      </c>
      <c r="L149" s="23"/>
      <c r="M149" s="19" t="n">
        <f aca="false">K149+L149</f>
        <v>5</v>
      </c>
      <c r="N149" s="23"/>
      <c r="O149" s="19" t="n">
        <f aca="false">M149+N149</f>
        <v>5</v>
      </c>
      <c r="P149" s="23"/>
      <c r="Q149" s="19" t="n">
        <f aca="false">O149+P149</f>
        <v>5</v>
      </c>
      <c r="R149" s="23" t="n">
        <v>5</v>
      </c>
      <c r="S149" s="23"/>
      <c r="T149" s="19" t="n">
        <f aca="false">S149+R149</f>
        <v>5</v>
      </c>
      <c r="U149" s="23"/>
      <c r="V149" s="19" t="n">
        <f aca="false">U149+T149</f>
        <v>5</v>
      </c>
      <c r="W149" s="23"/>
      <c r="X149" s="19" t="n">
        <f aca="false">W149+V149</f>
        <v>5</v>
      </c>
      <c r="Y149" s="23" t="n">
        <v>5</v>
      </c>
      <c r="Z149" s="23"/>
      <c r="AA149" s="19" t="n">
        <f aca="false">Y149+Z149</f>
        <v>5</v>
      </c>
      <c r="AB149" s="23"/>
      <c r="AC149" s="19" t="n">
        <f aca="false">AA149+AB149</f>
        <v>5</v>
      </c>
      <c r="AD149" s="23"/>
      <c r="AE149" s="19" t="n">
        <f aca="false">AC149+AD149</f>
        <v>5</v>
      </c>
      <c r="AF149" s="23"/>
      <c r="AG149" s="19" t="n">
        <f aca="false">AE149+AF149</f>
        <v>5</v>
      </c>
    </row>
    <row r="150" s="10" customFormat="true" ht="96" hidden="false" customHeight="true" outlineLevel="0" collapsed="false">
      <c r="A150" s="21" t="s">
        <v>240</v>
      </c>
      <c r="B150" s="22" t="s">
        <v>241</v>
      </c>
      <c r="C150" s="23" t="n">
        <f aca="false">C151</f>
        <v>1</v>
      </c>
      <c r="D150" s="23" t="n">
        <f aca="false">D151</f>
        <v>0</v>
      </c>
      <c r="E150" s="19" t="n">
        <f aca="false">C150+D150</f>
        <v>1</v>
      </c>
      <c r="F150" s="23" t="n">
        <f aca="false">F151</f>
        <v>0</v>
      </c>
      <c r="G150" s="19" t="n">
        <f aca="false">E150+F150</f>
        <v>1</v>
      </c>
      <c r="H150" s="23" t="n">
        <f aca="false">H151</f>
        <v>0</v>
      </c>
      <c r="I150" s="19" t="n">
        <f aca="false">G150+H150</f>
        <v>1</v>
      </c>
      <c r="J150" s="23" t="n">
        <f aca="false">J151</f>
        <v>0</v>
      </c>
      <c r="K150" s="19" t="n">
        <f aca="false">I150+J150</f>
        <v>1</v>
      </c>
      <c r="L150" s="23" t="n">
        <f aca="false">L151</f>
        <v>0</v>
      </c>
      <c r="M150" s="19" t="n">
        <f aca="false">K150+L150</f>
        <v>1</v>
      </c>
      <c r="N150" s="23" t="n">
        <f aca="false">N151</f>
        <v>0</v>
      </c>
      <c r="O150" s="19" t="n">
        <f aca="false">M150+N150</f>
        <v>1</v>
      </c>
      <c r="P150" s="23" t="n">
        <f aca="false">P151</f>
        <v>0</v>
      </c>
      <c r="Q150" s="19" t="n">
        <f aca="false">O150+P150</f>
        <v>1</v>
      </c>
      <c r="R150" s="23" t="n">
        <f aca="false">R151</f>
        <v>1</v>
      </c>
      <c r="S150" s="23" t="n">
        <f aca="false">S151</f>
        <v>0</v>
      </c>
      <c r="T150" s="19" t="n">
        <f aca="false">S150+R150</f>
        <v>1</v>
      </c>
      <c r="U150" s="23" t="n">
        <f aca="false">U151</f>
        <v>0</v>
      </c>
      <c r="V150" s="19" t="n">
        <f aca="false">U150+T150</f>
        <v>1</v>
      </c>
      <c r="W150" s="23" t="n">
        <f aca="false">W151</f>
        <v>0</v>
      </c>
      <c r="X150" s="19" t="n">
        <f aca="false">W150+V150</f>
        <v>1</v>
      </c>
      <c r="Y150" s="23" t="n">
        <f aca="false">Y151</f>
        <v>1</v>
      </c>
      <c r="Z150" s="23" t="n">
        <f aca="false">Z151</f>
        <v>0</v>
      </c>
      <c r="AA150" s="19" t="n">
        <f aca="false">Y150+Z150</f>
        <v>1</v>
      </c>
      <c r="AB150" s="23" t="n">
        <f aca="false">AB151</f>
        <v>0</v>
      </c>
      <c r="AC150" s="19" t="n">
        <f aca="false">AA150+AB150</f>
        <v>1</v>
      </c>
      <c r="AD150" s="23" t="n">
        <f aca="false">AD151</f>
        <v>0</v>
      </c>
      <c r="AE150" s="19" t="n">
        <f aca="false">AC150+AD150</f>
        <v>1</v>
      </c>
      <c r="AF150" s="23" t="n">
        <f aca="false">AF151</f>
        <v>0</v>
      </c>
      <c r="AG150" s="19" t="n">
        <f aca="false">AE150+AF150</f>
        <v>1</v>
      </c>
    </row>
    <row r="151" s="10" customFormat="true" ht="96" hidden="false" customHeight="true" outlineLevel="0" collapsed="false">
      <c r="A151" s="21" t="s">
        <v>242</v>
      </c>
      <c r="B151" s="22" t="s">
        <v>241</v>
      </c>
      <c r="C151" s="23" t="n">
        <v>1</v>
      </c>
      <c r="D151" s="23"/>
      <c r="E151" s="19" t="n">
        <f aca="false">C151+D151</f>
        <v>1</v>
      </c>
      <c r="F151" s="23"/>
      <c r="G151" s="19" t="n">
        <f aca="false">E151+F151</f>
        <v>1</v>
      </c>
      <c r="H151" s="23"/>
      <c r="I151" s="19" t="n">
        <f aca="false">G151+H151</f>
        <v>1</v>
      </c>
      <c r="J151" s="23"/>
      <c r="K151" s="19" t="n">
        <f aca="false">I151+J151</f>
        <v>1</v>
      </c>
      <c r="L151" s="23"/>
      <c r="M151" s="19" t="n">
        <f aca="false">K151+L151</f>
        <v>1</v>
      </c>
      <c r="N151" s="23"/>
      <c r="O151" s="19" t="n">
        <f aca="false">M151+N151</f>
        <v>1</v>
      </c>
      <c r="P151" s="23"/>
      <c r="Q151" s="19" t="n">
        <f aca="false">O151+P151</f>
        <v>1</v>
      </c>
      <c r="R151" s="23" t="n">
        <v>1</v>
      </c>
      <c r="S151" s="23"/>
      <c r="T151" s="19" t="n">
        <f aca="false">S151+R151</f>
        <v>1</v>
      </c>
      <c r="U151" s="23"/>
      <c r="V151" s="19" t="n">
        <f aca="false">U151+T151</f>
        <v>1</v>
      </c>
      <c r="W151" s="23"/>
      <c r="X151" s="19" t="n">
        <f aca="false">W151+V151</f>
        <v>1</v>
      </c>
      <c r="Y151" s="23" t="n">
        <v>1</v>
      </c>
      <c r="Z151" s="23"/>
      <c r="AA151" s="19" t="n">
        <f aca="false">Y151+Z151</f>
        <v>1</v>
      </c>
      <c r="AB151" s="23"/>
      <c r="AC151" s="19" t="n">
        <f aca="false">AA151+AB151</f>
        <v>1</v>
      </c>
      <c r="AD151" s="23"/>
      <c r="AE151" s="19" t="n">
        <f aca="false">AC151+AD151</f>
        <v>1</v>
      </c>
      <c r="AF151" s="23"/>
      <c r="AG151" s="19" t="n">
        <f aca="false">AE151+AF151</f>
        <v>1</v>
      </c>
    </row>
    <row r="152" s="10" customFormat="true" ht="107.25" hidden="false" customHeight="true" outlineLevel="0" collapsed="false">
      <c r="A152" s="27" t="s">
        <v>243</v>
      </c>
      <c r="B152" s="28" t="s">
        <v>244</v>
      </c>
      <c r="C152" s="23" t="n">
        <f aca="false">C153</f>
        <v>7</v>
      </c>
      <c r="D152" s="23" t="n">
        <f aca="false">D153</f>
        <v>0</v>
      </c>
      <c r="E152" s="19" t="n">
        <f aca="false">C152+D152</f>
        <v>7</v>
      </c>
      <c r="F152" s="23" t="n">
        <f aca="false">F153</f>
        <v>0</v>
      </c>
      <c r="G152" s="19" t="n">
        <f aca="false">E152+F152</f>
        <v>7</v>
      </c>
      <c r="H152" s="23" t="n">
        <f aca="false">H153</f>
        <v>0</v>
      </c>
      <c r="I152" s="19" t="n">
        <f aca="false">G152+H152</f>
        <v>7</v>
      </c>
      <c r="J152" s="23" t="n">
        <f aca="false">J153</f>
        <v>0</v>
      </c>
      <c r="K152" s="19" t="n">
        <f aca="false">I152+J152</f>
        <v>7</v>
      </c>
      <c r="L152" s="23" t="n">
        <f aca="false">L153</f>
        <v>0</v>
      </c>
      <c r="M152" s="19" t="n">
        <f aca="false">K152+L152</f>
        <v>7</v>
      </c>
      <c r="N152" s="23" t="n">
        <f aca="false">N153</f>
        <v>0</v>
      </c>
      <c r="O152" s="19" t="n">
        <f aca="false">M152+N152</f>
        <v>7</v>
      </c>
      <c r="P152" s="23" t="n">
        <f aca="false">P153</f>
        <v>0</v>
      </c>
      <c r="Q152" s="19" t="n">
        <f aca="false">O152+P152</f>
        <v>7</v>
      </c>
      <c r="R152" s="23" t="n">
        <f aca="false">R153</f>
        <v>7</v>
      </c>
      <c r="S152" s="23" t="n">
        <f aca="false">S153</f>
        <v>0</v>
      </c>
      <c r="T152" s="19" t="n">
        <f aca="false">S152+R152</f>
        <v>7</v>
      </c>
      <c r="U152" s="23" t="n">
        <f aca="false">U153</f>
        <v>0</v>
      </c>
      <c r="V152" s="19" t="n">
        <f aca="false">U152+T152</f>
        <v>7</v>
      </c>
      <c r="W152" s="23" t="n">
        <f aca="false">W153</f>
        <v>0</v>
      </c>
      <c r="X152" s="19" t="n">
        <f aca="false">W152+V152</f>
        <v>7</v>
      </c>
      <c r="Y152" s="23" t="n">
        <f aca="false">Y153</f>
        <v>7</v>
      </c>
      <c r="Z152" s="23" t="n">
        <f aca="false">Z153</f>
        <v>0</v>
      </c>
      <c r="AA152" s="19" t="n">
        <f aca="false">Y152+Z152</f>
        <v>7</v>
      </c>
      <c r="AB152" s="23" t="n">
        <f aca="false">AB153</f>
        <v>0</v>
      </c>
      <c r="AC152" s="19" t="n">
        <f aca="false">AA152+AB152</f>
        <v>7</v>
      </c>
      <c r="AD152" s="23" t="n">
        <f aca="false">AD153</f>
        <v>0</v>
      </c>
      <c r="AE152" s="19" t="n">
        <f aca="false">AC152+AD152</f>
        <v>7</v>
      </c>
      <c r="AF152" s="23" t="n">
        <f aca="false">AF153</f>
        <v>0</v>
      </c>
      <c r="AG152" s="19" t="n">
        <f aca="false">AE152+AF152</f>
        <v>7</v>
      </c>
    </row>
    <row r="153" s="10" customFormat="true" ht="107.25" hidden="false" customHeight="true" outlineLevel="0" collapsed="false">
      <c r="A153" s="27" t="s">
        <v>245</v>
      </c>
      <c r="B153" s="28" t="s">
        <v>244</v>
      </c>
      <c r="C153" s="23" t="n">
        <v>7</v>
      </c>
      <c r="D153" s="23"/>
      <c r="E153" s="19" t="n">
        <f aca="false">C153+D153</f>
        <v>7</v>
      </c>
      <c r="F153" s="23"/>
      <c r="G153" s="19" t="n">
        <f aca="false">E153+F153</f>
        <v>7</v>
      </c>
      <c r="H153" s="23"/>
      <c r="I153" s="19" t="n">
        <f aca="false">G153+H153</f>
        <v>7</v>
      </c>
      <c r="J153" s="23"/>
      <c r="K153" s="19" t="n">
        <f aca="false">I153+J153</f>
        <v>7</v>
      </c>
      <c r="L153" s="23"/>
      <c r="M153" s="19" t="n">
        <f aca="false">K153+L153</f>
        <v>7</v>
      </c>
      <c r="N153" s="23"/>
      <c r="O153" s="19" t="n">
        <f aca="false">M153+N153</f>
        <v>7</v>
      </c>
      <c r="P153" s="23"/>
      <c r="Q153" s="19" t="n">
        <f aca="false">O153+P153</f>
        <v>7</v>
      </c>
      <c r="R153" s="23" t="n">
        <v>7</v>
      </c>
      <c r="S153" s="23"/>
      <c r="T153" s="19" t="n">
        <f aca="false">S153+R153</f>
        <v>7</v>
      </c>
      <c r="U153" s="23"/>
      <c r="V153" s="19" t="n">
        <f aca="false">U153+T153</f>
        <v>7</v>
      </c>
      <c r="W153" s="23"/>
      <c r="X153" s="19" t="n">
        <f aca="false">W153+V153</f>
        <v>7</v>
      </c>
      <c r="Y153" s="23" t="n">
        <v>7</v>
      </c>
      <c r="Z153" s="23"/>
      <c r="AA153" s="19" t="n">
        <f aca="false">Y153+Z153</f>
        <v>7</v>
      </c>
      <c r="AB153" s="23"/>
      <c r="AC153" s="19" t="n">
        <f aca="false">AA153+AB153</f>
        <v>7</v>
      </c>
      <c r="AD153" s="23"/>
      <c r="AE153" s="19" t="n">
        <f aca="false">AC153+AD153</f>
        <v>7</v>
      </c>
      <c r="AF153" s="23"/>
      <c r="AG153" s="19" t="n">
        <f aca="false">AE153+AF153</f>
        <v>7</v>
      </c>
    </row>
    <row r="154" s="10" customFormat="true" ht="139.5" hidden="false" customHeight="true" outlineLevel="0" collapsed="false">
      <c r="A154" s="27" t="s">
        <v>246</v>
      </c>
      <c r="B154" s="29" t="s">
        <v>247</v>
      </c>
      <c r="C154" s="23" t="n">
        <f aca="false">C155</f>
        <v>1</v>
      </c>
      <c r="D154" s="23" t="n">
        <f aca="false">D155</f>
        <v>0</v>
      </c>
      <c r="E154" s="19" t="n">
        <f aca="false">C154+D154</f>
        <v>1</v>
      </c>
      <c r="F154" s="23" t="n">
        <f aca="false">F155</f>
        <v>0</v>
      </c>
      <c r="G154" s="19" t="n">
        <f aca="false">E154+F154</f>
        <v>1</v>
      </c>
      <c r="H154" s="23" t="n">
        <f aca="false">H155</f>
        <v>0</v>
      </c>
      <c r="I154" s="19" t="n">
        <f aca="false">G154+H154</f>
        <v>1</v>
      </c>
      <c r="J154" s="23" t="n">
        <f aca="false">J155</f>
        <v>0</v>
      </c>
      <c r="K154" s="19" t="n">
        <f aca="false">I154+J154</f>
        <v>1</v>
      </c>
      <c r="L154" s="23" t="n">
        <f aca="false">L155</f>
        <v>0</v>
      </c>
      <c r="M154" s="19" t="n">
        <f aca="false">K154+L154</f>
        <v>1</v>
      </c>
      <c r="N154" s="23" t="n">
        <f aca="false">N155</f>
        <v>0</v>
      </c>
      <c r="O154" s="19" t="n">
        <f aca="false">M154+N154</f>
        <v>1</v>
      </c>
      <c r="P154" s="23" t="n">
        <f aca="false">P155</f>
        <v>0</v>
      </c>
      <c r="Q154" s="19" t="n">
        <f aca="false">O154+P154</f>
        <v>1</v>
      </c>
      <c r="R154" s="23" t="n">
        <f aca="false">R155</f>
        <v>1</v>
      </c>
      <c r="S154" s="23" t="n">
        <f aca="false">S155</f>
        <v>0</v>
      </c>
      <c r="T154" s="19" t="n">
        <f aca="false">S154+R154</f>
        <v>1</v>
      </c>
      <c r="U154" s="23" t="n">
        <f aca="false">U155</f>
        <v>0</v>
      </c>
      <c r="V154" s="19" t="n">
        <f aca="false">U154+T154</f>
        <v>1</v>
      </c>
      <c r="W154" s="23" t="n">
        <f aca="false">W155</f>
        <v>0</v>
      </c>
      <c r="X154" s="19" t="n">
        <f aca="false">W154+V154</f>
        <v>1</v>
      </c>
      <c r="Y154" s="23" t="n">
        <f aca="false">Y155</f>
        <v>1</v>
      </c>
      <c r="Z154" s="23" t="n">
        <f aca="false">Z155</f>
        <v>0</v>
      </c>
      <c r="AA154" s="19" t="n">
        <f aca="false">Y154+Z154</f>
        <v>1</v>
      </c>
      <c r="AB154" s="23" t="n">
        <f aca="false">AB155</f>
        <v>0</v>
      </c>
      <c r="AC154" s="19" t="n">
        <f aca="false">AA154+AB154</f>
        <v>1</v>
      </c>
      <c r="AD154" s="23" t="n">
        <f aca="false">AD155</f>
        <v>0</v>
      </c>
      <c r="AE154" s="19" t="n">
        <f aca="false">AC154+AD154</f>
        <v>1</v>
      </c>
      <c r="AF154" s="23" t="n">
        <f aca="false">AF155</f>
        <v>0</v>
      </c>
      <c r="AG154" s="19" t="n">
        <f aca="false">AE154+AF154</f>
        <v>1</v>
      </c>
    </row>
    <row r="155" s="10" customFormat="true" ht="144.75" hidden="false" customHeight="true" outlineLevel="0" collapsed="false">
      <c r="A155" s="27" t="s">
        <v>248</v>
      </c>
      <c r="B155" s="29" t="s">
        <v>247</v>
      </c>
      <c r="C155" s="23" t="n">
        <v>1</v>
      </c>
      <c r="D155" s="23"/>
      <c r="E155" s="19" t="n">
        <f aca="false">C155+D155</f>
        <v>1</v>
      </c>
      <c r="F155" s="23"/>
      <c r="G155" s="19" t="n">
        <f aca="false">E155+F155</f>
        <v>1</v>
      </c>
      <c r="H155" s="23"/>
      <c r="I155" s="19" t="n">
        <f aca="false">G155+H155</f>
        <v>1</v>
      </c>
      <c r="J155" s="23"/>
      <c r="K155" s="19" t="n">
        <f aca="false">I155+J155</f>
        <v>1</v>
      </c>
      <c r="L155" s="23"/>
      <c r="M155" s="19" t="n">
        <f aca="false">K155+L155</f>
        <v>1</v>
      </c>
      <c r="N155" s="23"/>
      <c r="O155" s="19" t="n">
        <f aca="false">M155+N155</f>
        <v>1</v>
      </c>
      <c r="P155" s="23"/>
      <c r="Q155" s="19" t="n">
        <f aca="false">O155+P155</f>
        <v>1</v>
      </c>
      <c r="R155" s="23" t="n">
        <v>1</v>
      </c>
      <c r="S155" s="23"/>
      <c r="T155" s="19" t="n">
        <f aca="false">S155+R155</f>
        <v>1</v>
      </c>
      <c r="U155" s="23"/>
      <c r="V155" s="19" t="n">
        <f aca="false">U155+T155</f>
        <v>1</v>
      </c>
      <c r="W155" s="23"/>
      <c r="X155" s="19" t="n">
        <f aca="false">W155+V155</f>
        <v>1</v>
      </c>
      <c r="Y155" s="23" t="n">
        <v>1</v>
      </c>
      <c r="Z155" s="23"/>
      <c r="AA155" s="19" t="n">
        <f aca="false">Y155+Z155</f>
        <v>1</v>
      </c>
      <c r="AB155" s="23"/>
      <c r="AC155" s="19" t="n">
        <f aca="false">AA155+AB155</f>
        <v>1</v>
      </c>
      <c r="AD155" s="23"/>
      <c r="AE155" s="19" t="n">
        <f aca="false">AC155+AD155</f>
        <v>1</v>
      </c>
      <c r="AF155" s="23"/>
      <c r="AG155" s="19" t="n">
        <f aca="false">AE155+AF155</f>
        <v>1</v>
      </c>
    </row>
    <row r="156" s="10" customFormat="true" ht="144.75" hidden="false" customHeight="true" outlineLevel="0" collapsed="false">
      <c r="A156" s="27" t="s">
        <v>249</v>
      </c>
      <c r="B156" s="30" t="s">
        <v>250</v>
      </c>
      <c r="C156" s="23" t="n">
        <f aca="false">C157</f>
        <v>0</v>
      </c>
      <c r="D156" s="23" t="n">
        <f aca="false">D157</f>
        <v>0</v>
      </c>
      <c r="E156" s="19" t="n">
        <f aca="false">C156+D156</f>
        <v>0</v>
      </c>
      <c r="F156" s="23" t="n">
        <f aca="false">F157</f>
        <v>0</v>
      </c>
      <c r="G156" s="19" t="n">
        <f aca="false">E156+F156</f>
        <v>0</v>
      </c>
      <c r="H156" s="23" t="n">
        <f aca="false">H157</f>
        <v>0</v>
      </c>
      <c r="I156" s="19" t="n">
        <f aca="false">G156+H156</f>
        <v>0</v>
      </c>
      <c r="J156" s="23" t="n">
        <f aca="false">J157</f>
        <v>0</v>
      </c>
      <c r="K156" s="19" t="n">
        <f aca="false">I156+J156</f>
        <v>0</v>
      </c>
      <c r="L156" s="23" t="n">
        <f aca="false">L157</f>
        <v>0</v>
      </c>
      <c r="M156" s="19" t="n">
        <f aca="false">K156+L156</f>
        <v>0</v>
      </c>
      <c r="N156" s="23" t="n">
        <f aca="false">N157</f>
        <v>0</v>
      </c>
      <c r="O156" s="19" t="n">
        <f aca="false">M156+N156</f>
        <v>0</v>
      </c>
      <c r="P156" s="23" t="n">
        <f aca="false">P157</f>
        <v>0</v>
      </c>
      <c r="Q156" s="19" t="n">
        <f aca="false">O156+P156</f>
        <v>0</v>
      </c>
      <c r="R156" s="23" t="n">
        <f aca="false">R157</f>
        <v>0</v>
      </c>
      <c r="S156" s="23" t="n">
        <f aca="false">S157</f>
        <v>0</v>
      </c>
      <c r="T156" s="19" t="n">
        <f aca="false">S156+R156</f>
        <v>0</v>
      </c>
      <c r="U156" s="23" t="n">
        <f aca="false">U157</f>
        <v>0</v>
      </c>
      <c r="V156" s="19" t="n">
        <f aca="false">U156+T156</f>
        <v>0</v>
      </c>
      <c r="W156" s="23" t="n">
        <f aca="false">W157</f>
        <v>0</v>
      </c>
      <c r="X156" s="19" t="n">
        <f aca="false">W156+V156</f>
        <v>0</v>
      </c>
      <c r="Y156" s="23" t="n">
        <f aca="false">Y157</f>
        <v>0</v>
      </c>
      <c r="Z156" s="23" t="n">
        <f aca="false">Z157</f>
        <v>0</v>
      </c>
      <c r="AA156" s="19" t="n">
        <f aca="false">Y156+Z156</f>
        <v>0</v>
      </c>
      <c r="AB156" s="23" t="n">
        <f aca="false">AB157</f>
        <v>0</v>
      </c>
      <c r="AC156" s="19" t="n">
        <f aca="false">AA156+AB156</f>
        <v>0</v>
      </c>
      <c r="AD156" s="23" t="n">
        <f aca="false">AD157</f>
        <v>0</v>
      </c>
      <c r="AE156" s="19" t="n">
        <f aca="false">AC156+AD156</f>
        <v>0</v>
      </c>
      <c r="AF156" s="23" t="n">
        <f aca="false">AF157</f>
        <v>0</v>
      </c>
      <c r="AG156" s="19" t="n">
        <f aca="false">AE156+AF156</f>
        <v>0</v>
      </c>
    </row>
    <row r="157" s="10" customFormat="true" ht="144.75" hidden="false" customHeight="true" outlineLevel="0" collapsed="false">
      <c r="A157" s="27" t="s">
        <v>251</v>
      </c>
      <c r="B157" s="30" t="s">
        <v>250</v>
      </c>
      <c r="C157" s="23"/>
      <c r="D157" s="23"/>
      <c r="E157" s="19" t="n">
        <f aca="false">C157+D157</f>
        <v>0</v>
      </c>
      <c r="F157" s="23"/>
      <c r="G157" s="19" t="n">
        <f aca="false">E157+F157</f>
        <v>0</v>
      </c>
      <c r="H157" s="23"/>
      <c r="I157" s="19" t="n">
        <f aca="false">G157+H157</f>
        <v>0</v>
      </c>
      <c r="J157" s="23"/>
      <c r="K157" s="19" t="n">
        <f aca="false">I157+J157</f>
        <v>0</v>
      </c>
      <c r="L157" s="23"/>
      <c r="M157" s="19" t="n">
        <f aca="false">K157+L157</f>
        <v>0</v>
      </c>
      <c r="N157" s="23"/>
      <c r="O157" s="19" t="n">
        <f aca="false">M157+N157</f>
        <v>0</v>
      </c>
      <c r="P157" s="23"/>
      <c r="Q157" s="19" t="n">
        <f aca="false">O157+P157</f>
        <v>0</v>
      </c>
      <c r="R157" s="23"/>
      <c r="S157" s="23"/>
      <c r="T157" s="19" t="n">
        <f aca="false">S157+R157</f>
        <v>0</v>
      </c>
      <c r="U157" s="23"/>
      <c r="V157" s="19" t="n">
        <f aca="false">U157+T157</f>
        <v>0</v>
      </c>
      <c r="W157" s="23"/>
      <c r="X157" s="19" t="n">
        <f aca="false">W157+V157</f>
        <v>0</v>
      </c>
      <c r="Y157" s="23"/>
      <c r="Z157" s="23"/>
      <c r="AA157" s="19" t="n">
        <f aca="false">Y157+Z157</f>
        <v>0</v>
      </c>
      <c r="AB157" s="23"/>
      <c r="AC157" s="19" t="n">
        <f aca="false">AA157+AB157</f>
        <v>0</v>
      </c>
      <c r="AD157" s="23"/>
      <c r="AE157" s="19" t="n">
        <f aca="false">AC157+AD157</f>
        <v>0</v>
      </c>
      <c r="AF157" s="23"/>
      <c r="AG157" s="19" t="n">
        <f aca="false">AE157+AF157</f>
        <v>0</v>
      </c>
    </row>
    <row r="158" s="10" customFormat="true" ht="108" hidden="false" customHeight="true" outlineLevel="0" collapsed="false">
      <c r="A158" s="21" t="s">
        <v>252</v>
      </c>
      <c r="B158" s="26" t="s">
        <v>253</v>
      </c>
      <c r="C158" s="23" t="n">
        <f aca="false">C159+C160</f>
        <v>1.4</v>
      </c>
      <c r="D158" s="23" t="n">
        <f aca="false">D159+D160</f>
        <v>0</v>
      </c>
      <c r="E158" s="19" t="n">
        <f aca="false">C158+D158</f>
        <v>1.4</v>
      </c>
      <c r="F158" s="23" t="n">
        <f aca="false">F159+F160</f>
        <v>0</v>
      </c>
      <c r="G158" s="19" t="n">
        <f aca="false">E158+F158</f>
        <v>1.4</v>
      </c>
      <c r="H158" s="23" t="n">
        <f aca="false">H159+H160</f>
        <v>0</v>
      </c>
      <c r="I158" s="19" t="n">
        <f aca="false">G158+H158</f>
        <v>1.4</v>
      </c>
      <c r="J158" s="23" t="n">
        <f aca="false">J159+J160</f>
        <v>0</v>
      </c>
      <c r="K158" s="19" t="n">
        <f aca="false">I158+J158</f>
        <v>1.4</v>
      </c>
      <c r="L158" s="23" t="n">
        <f aca="false">L159+L160</f>
        <v>0</v>
      </c>
      <c r="M158" s="19" t="n">
        <f aca="false">K158+L158</f>
        <v>1.4</v>
      </c>
      <c r="N158" s="23" t="n">
        <f aca="false">N159+N160</f>
        <v>0</v>
      </c>
      <c r="O158" s="19" t="n">
        <f aca="false">M158+N158</f>
        <v>1.4</v>
      </c>
      <c r="P158" s="23" t="n">
        <f aca="false">P159+P160</f>
        <v>0</v>
      </c>
      <c r="Q158" s="19" t="n">
        <f aca="false">O158+P158</f>
        <v>1.4</v>
      </c>
      <c r="R158" s="23" t="n">
        <f aca="false">R159+R160</f>
        <v>1.4</v>
      </c>
      <c r="S158" s="23" t="n">
        <f aca="false">S159+S160</f>
        <v>0</v>
      </c>
      <c r="T158" s="19" t="n">
        <f aca="false">S158+R158</f>
        <v>1.4</v>
      </c>
      <c r="U158" s="23" t="n">
        <f aca="false">U159+U160</f>
        <v>0</v>
      </c>
      <c r="V158" s="19" t="n">
        <f aca="false">U158+T158</f>
        <v>1.4</v>
      </c>
      <c r="W158" s="23" t="n">
        <f aca="false">W159+W160</f>
        <v>0</v>
      </c>
      <c r="X158" s="19" t="n">
        <f aca="false">W158+V158</f>
        <v>1.4</v>
      </c>
      <c r="Y158" s="23" t="n">
        <f aca="false">Y159+Y160</f>
        <v>1.4</v>
      </c>
      <c r="Z158" s="23" t="n">
        <f aca="false">Z159+Z160</f>
        <v>0</v>
      </c>
      <c r="AA158" s="19" t="n">
        <f aca="false">Y158+Z158</f>
        <v>1.4</v>
      </c>
      <c r="AB158" s="23" t="n">
        <f aca="false">AB159+AB160</f>
        <v>0</v>
      </c>
      <c r="AC158" s="19" t="n">
        <f aca="false">AA158+AB158</f>
        <v>1.4</v>
      </c>
      <c r="AD158" s="23" t="n">
        <f aca="false">AD159+AD160</f>
        <v>0</v>
      </c>
      <c r="AE158" s="19" t="n">
        <f aca="false">AC158+AD158</f>
        <v>1.4</v>
      </c>
      <c r="AF158" s="23" t="n">
        <f aca="false">AF159+AF160</f>
        <v>0</v>
      </c>
      <c r="AG158" s="19" t="n">
        <f aca="false">AE158+AF158</f>
        <v>1.4</v>
      </c>
    </row>
    <row r="159" s="10" customFormat="true" ht="105" hidden="false" customHeight="true" outlineLevel="0" collapsed="false">
      <c r="A159" s="21" t="s">
        <v>254</v>
      </c>
      <c r="B159" s="26" t="s">
        <v>253</v>
      </c>
      <c r="C159" s="23"/>
      <c r="D159" s="23"/>
      <c r="E159" s="19" t="n">
        <f aca="false">C159+D159</f>
        <v>0</v>
      </c>
      <c r="F159" s="23"/>
      <c r="G159" s="19" t="n">
        <f aca="false">E159+F159</f>
        <v>0</v>
      </c>
      <c r="H159" s="23"/>
      <c r="I159" s="19" t="n">
        <f aca="false">G159+H159</f>
        <v>0</v>
      </c>
      <c r="J159" s="23"/>
      <c r="K159" s="19" t="n">
        <f aca="false">I159+J159</f>
        <v>0</v>
      </c>
      <c r="L159" s="23"/>
      <c r="M159" s="19" t="n">
        <f aca="false">K159+L159</f>
        <v>0</v>
      </c>
      <c r="N159" s="23"/>
      <c r="O159" s="19" t="n">
        <f aca="false">M159+N159</f>
        <v>0</v>
      </c>
      <c r="P159" s="23"/>
      <c r="Q159" s="19" t="n">
        <f aca="false">O159+P159</f>
        <v>0</v>
      </c>
      <c r="R159" s="23"/>
      <c r="S159" s="23"/>
      <c r="T159" s="19" t="n">
        <f aca="false">S159+R159</f>
        <v>0</v>
      </c>
      <c r="U159" s="23"/>
      <c r="V159" s="19" t="n">
        <f aca="false">U159+T159</f>
        <v>0</v>
      </c>
      <c r="W159" s="23"/>
      <c r="X159" s="19" t="n">
        <f aca="false">W159+V159</f>
        <v>0</v>
      </c>
      <c r="Y159" s="23"/>
      <c r="Z159" s="23"/>
      <c r="AA159" s="19" t="n">
        <f aca="false">Y159+Z159</f>
        <v>0</v>
      </c>
      <c r="AB159" s="23"/>
      <c r="AC159" s="19" t="n">
        <f aca="false">AA159+AB159</f>
        <v>0</v>
      </c>
      <c r="AD159" s="23"/>
      <c r="AE159" s="19" t="n">
        <f aca="false">AC159+AD159</f>
        <v>0</v>
      </c>
      <c r="AF159" s="23"/>
      <c r="AG159" s="19" t="n">
        <f aca="false">AE159+AF159</f>
        <v>0</v>
      </c>
    </row>
    <row r="160" s="10" customFormat="true" ht="105" hidden="false" customHeight="true" outlineLevel="0" collapsed="false">
      <c r="A160" s="21" t="s">
        <v>255</v>
      </c>
      <c r="B160" s="26" t="s">
        <v>253</v>
      </c>
      <c r="C160" s="23" t="n">
        <v>1.4</v>
      </c>
      <c r="D160" s="23"/>
      <c r="E160" s="19" t="n">
        <f aca="false">C160+D160</f>
        <v>1.4</v>
      </c>
      <c r="F160" s="23"/>
      <c r="G160" s="19" t="n">
        <f aca="false">E160+F160</f>
        <v>1.4</v>
      </c>
      <c r="H160" s="23"/>
      <c r="I160" s="19" t="n">
        <f aca="false">G160+H160</f>
        <v>1.4</v>
      </c>
      <c r="J160" s="23"/>
      <c r="K160" s="19" t="n">
        <f aca="false">I160+J160</f>
        <v>1.4</v>
      </c>
      <c r="L160" s="23"/>
      <c r="M160" s="19" t="n">
        <f aca="false">K160+L160</f>
        <v>1.4</v>
      </c>
      <c r="N160" s="23"/>
      <c r="O160" s="19" t="n">
        <f aca="false">M160+N160</f>
        <v>1.4</v>
      </c>
      <c r="P160" s="23"/>
      <c r="Q160" s="19" t="n">
        <f aca="false">O160+P160</f>
        <v>1.4</v>
      </c>
      <c r="R160" s="23" t="n">
        <v>1.4</v>
      </c>
      <c r="S160" s="23"/>
      <c r="T160" s="19" t="n">
        <f aca="false">S160+R160</f>
        <v>1.4</v>
      </c>
      <c r="U160" s="23"/>
      <c r="V160" s="19" t="n">
        <f aca="false">U160+T160</f>
        <v>1.4</v>
      </c>
      <c r="W160" s="23"/>
      <c r="X160" s="19" t="n">
        <f aca="false">W160+V160</f>
        <v>1.4</v>
      </c>
      <c r="Y160" s="23" t="n">
        <v>1.4</v>
      </c>
      <c r="Z160" s="23"/>
      <c r="AA160" s="19" t="n">
        <f aca="false">Y160+Z160</f>
        <v>1.4</v>
      </c>
      <c r="AB160" s="23"/>
      <c r="AC160" s="19" t="n">
        <f aca="false">AA160+AB160</f>
        <v>1.4</v>
      </c>
      <c r="AD160" s="23"/>
      <c r="AE160" s="19" t="n">
        <f aca="false">AC160+AD160</f>
        <v>1.4</v>
      </c>
      <c r="AF160" s="23"/>
      <c r="AG160" s="19" t="n">
        <f aca="false">AE160+AF160</f>
        <v>1.4</v>
      </c>
    </row>
    <row r="161" s="10" customFormat="true" ht="124.5" hidden="false" customHeight="true" outlineLevel="0" collapsed="false">
      <c r="A161" s="21" t="s">
        <v>256</v>
      </c>
      <c r="B161" s="22" t="s">
        <v>257</v>
      </c>
      <c r="C161" s="23" t="n">
        <f aca="false">C162+C163</f>
        <v>22</v>
      </c>
      <c r="D161" s="23" t="n">
        <f aca="false">D162+D163</f>
        <v>0</v>
      </c>
      <c r="E161" s="19" t="n">
        <f aca="false">C161+D161</f>
        <v>22</v>
      </c>
      <c r="F161" s="23" t="n">
        <f aca="false">F162+F163</f>
        <v>0</v>
      </c>
      <c r="G161" s="19" t="n">
        <f aca="false">E161+F161</f>
        <v>22</v>
      </c>
      <c r="H161" s="23" t="n">
        <f aca="false">H162+H163</f>
        <v>0</v>
      </c>
      <c r="I161" s="19" t="n">
        <f aca="false">G161+H161</f>
        <v>22</v>
      </c>
      <c r="J161" s="23" t="n">
        <f aca="false">J162+J163</f>
        <v>0</v>
      </c>
      <c r="K161" s="19" t="n">
        <f aca="false">I161+J161</f>
        <v>22</v>
      </c>
      <c r="L161" s="23" t="n">
        <f aca="false">L162+L163</f>
        <v>0</v>
      </c>
      <c r="M161" s="19" t="n">
        <f aca="false">K161+L161</f>
        <v>22</v>
      </c>
      <c r="N161" s="23" t="n">
        <f aca="false">N162+N163</f>
        <v>0</v>
      </c>
      <c r="O161" s="19" t="n">
        <f aca="false">M161+N161</f>
        <v>22</v>
      </c>
      <c r="P161" s="23" t="n">
        <f aca="false">P162+P163</f>
        <v>0</v>
      </c>
      <c r="Q161" s="19" t="n">
        <f aca="false">O161+P161</f>
        <v>22</v>
      </c>
      <c r="R161" s="23" t="n">
        <f aca="false">R162+R163</f>
        <v>22</v>
      </c>
      <c r="S161" s="23" t="n">
        <f aca="false">S162+S163</f>
        <v>0</v>
      </c>
      <c r="T161" s="19" t="n">
        <f aca="false">S161+R161</f>
        <v>22</v>
      </c>
      <c r="U161" s="23" t="n">
        <f aca="false">U162+U163</f>
        <v>0</v>
      </c>
      <c r="V161" s="19" t="n">
        <f aca="false">U161+T161</f>
        <v>22</v>
      </c>
      <c r="W161" s="23" t="n">
        <f aca="false">W162+W163</f>
        <v>0</v>
      </c>
      <c r="X161" s="19" t="n">
        <f aca="false">W161+V161</f>
        <v>22</v>
      </c>
      <c r="Y161" s="23" t="n">
        <f aca="false">Y162+Y163</f>
        <v>22</v>
      </c>
      <c r="Z161" s="23" t="n">
        <f aca="false">Z162+Z163</f>
        <v>0</v>
      </c>
      <c r="AA161" s="19" t="n">
        <f aca="false">Y161+Z161</f>
        <v>22</v>
      </c>
      <c r="AB161" s="23" t="n">
        <f aca="false">AB162+AB163</f>
        <v>0</v>
      </c>
      <c r="AC161" s="19" t="n">
        <f aca="false">AA161+AB161</f>
        <v>22</v>
      </c>
      <c r="AD161" s="23" t="n">
        <f aca="false">AD162+AD163</f>
        <v>0</v>
      </c>
      <c r="AE161" s="19" t="n">
        <f aca="false">AC161+AD161</f>
        <v>22</v>
      </c>
      <c r="AF161" s="23" t="n">
        <f aca="false">AF162+AF163</f>
        <v>0</v>
      </c>
      <c r="AG161" s="19" t="n">
        <f aca="false">AE161+AF161</f>
        <v>22</v>
      </c>
    </row>
    <row r="162" s="10" customFormat="true" ht="96" hidden="false" customHeight="false" outlineLevel="0" collapsed="false">
      <c r="A162" s="21" t="s">
        <v>258</v>
      </c>
      <c r="B162" s="22" t="s">
        <v>257</v>
      </c>
      <c r="C162" s="23" t="n">
        <v>7</v>
      </c>
      <c r="D162" s="23"/>
      <c r="E162" s="19" t="n">
        <f aca="false">C162+D162</f>
        <v>7</v>
      </c>
      <c r="F162" s="23"/>
      <c r="G162" s="19" t="n">
        <f aca="false">E162+F162</f>
        <v>7</v>
      </c>
      <c r="H162" s="23"/>
      <c r="I162" s="19" t="n">
        <f aca="false">G162+H162</f>
        <v>7</v>
      </c>
      <c r="J162" s="23"/>
      <c r="K162" s="19" t="n">
        <f aca="false">I162+J162</f>
        <v>7</v>
      </c>
      <c r="L162" s="23"/>
      <c r="M162" s="19" t="n">
        <f aca="false">K162+L162</f>
        <v>7</v>
      </c>
      <c r="N162" s="23"/>
      <c r="O162" s="19" t="n">
        <f aca="false">M162+N162</f>
        <v>7</v>
      </c>
      <c r="P162" s="23"/>
      <c r="Q162" s="19" t="n">
        <f aca="false">O162+P162</f>
        <v>7</v>
      </c>
      <c r="R162" s="23" t="n">
        <v>7</v>
      </c>
      <c r="S162" s="23"/>
      <c r="T162" s="19" t="n">
        <f aca="false">S162+R162</f>
        <v>7</v>
      </c>
      <c r="U162" s="23"/>
      <c r="V162" s="19" t="n">
        <f aca="false">U162+T162</f>
        <v>7</v>
      </c>
      <c r="W162" s="23"/>
      <c r="X162" s="19" t="n">
        <f aca="false">W162+V162</f>
        <v>7</v>
      </c>
      <c r="Y162" s="23" t="n">
        <v>7</v>
      </c>
      <c r="Z162" s="23"/>
      <c r="AA162" s="19" t="n">
        <f aca="false">Y162+Z162</f>
        <v>7</v>
      </c>
      <c r="AB162" s="23"/>
      <c r="AC162" s="19" t="n">
        <f aca="false">AA162+AB162</f>
        <v>7</v>
      </c>
      <c r="AD162" s="23"/>
      <c r="AE162" s="19" t="n">
        <f aca="false">AC162+AD162</f>
        <v>7</v>
      </c>
      <c r="AF162" s="23"/>
      <c r="AG162" s="19" t="n">
        <f aca="false">AE162+AF162</f>
        <v>7</v>
      </c>
    </row>
    <row r="163" s="10" customFormat="true" ht="96" hidden="false" customHeight="false" outlineLevel="0" collapsed="false">
      <c r="A163" s="21" t="s">
        <v>259</v>
      </c>
      <c r="B163" s="22" t="s">
        <v>257</v>
      </c>
      <c r="C163" s="23" t="n">
        <v>15</v>
      </c>
      <c r="D163" s="23"/>
      <c r="E163" s="19" t="n">
        <f aca="false">C163+D163</f>
        <v>15</v>
      </c>
      <c r="F163" s="23"/>
      <c r="G163" s="19" t="n">
        <f aca="false">E163+F163</f>
        <v>15</v>
      </c>
      <c r="H163" s="23"/>
      <c r="I163" s="19" t="n">
        <f aca="false">G163+H163</f>
        <v>15</v>
      </c>
      <c r="J163" s="23"/>
      <c r="K163" s="19" t="n">
        <f aca="false">I163+J163</f>
        <v>15</v>
      </c>
      <c r="L163" s="23"/>
      <c r="M163" s="19" t="n">
        <f aca="false">K163+L163</f>
        <v>15</v>
      </c>
      <c r="N163" s="23"/>
      <c r="O163" s="19" t="n">
        <f aca="false">M163+N163</f>
        <v>15</v>
      </c>
      <c r="P163" s="23"/>
      <c r="Q163" s="19" t="n">
        <f aca="false">O163+P163</f>
        <v>15</v>
      </c>
      <c r="R163" s="23" t="n">
        <v>15</v>
      </c>
      <c r="S163" s="23"/>
      <c r="T163" s="19" t="n">
        <f aca="false">S163+R163</f>
        <v>15</v>
      </c>
      <c r="U163" s="23"/>
      <c r="V163" s="19" t="n">
        <f aca="false">U163+T163</f>
        <v>15</v>
      </c>
      <c r="W163" s="23"/>
      <c r="X163" s="19" t="n">
        <f aca="false">W163+V163</f>
        <v>15</v>
      </c>
      <c r="Y163" s="23" t="n">
        <v>15</v>
      </c>
      <c r="Z163" s="23"/>
      <c r="AA163" s="19" t="n">
        <f aca="false">Y163+Z163</f>
        <v>15</v>
      </c>
      <c r="AB163" s="23"/>
      <c r="AC163" s="19" t="n">
        <f aca="false">AA163+AB163</f>
        <v>15</v>
      </c>
      <c r="AD163" s="23"/>
      <c r="AE163" s="19" t="n">
        <f aca="false">AC163+AD163</f>
        <v>15</v>
      </c>
      <c r="AF163" s="23"/>
      <c r="AG163" s="19" t="n">
        <f aca="false">AE163+AF163</f>
        <v>15</v>
      </c>
    </row>
    <row r="164" s="10" customFormat="true" ht="54" hidden="false" customHeight="true" outlineLevel="0" collapsed="false">
      <c r="A164" s="21" t="s">
        <v>260</v>
      </c>
      <c r="B164" s="22" t="s">
        <v>261</v>
      </c>
      <c r="C164" s="23" t="n">
        <f aca="false">C165</f>
        <v>0</v>
      </c>
      <c r="D164" s="23" t="n">
        <f aca="false">D165</f>
        <v>0</v>
      </c>
      <c r="E164" s="19" t="n">
        <f aca="false">C164+D164</f>
        <v>0</v>
      </c>
      <c r="F164" s="23" t="n">
        <f aca="false">F165</f>
        <v>0</v>
      </c>
      <c r="G164" s="19" t="n">
        <f aca="false">E164+F164</f>
        <v>0</v>
      </c>
      <c r="H164" s="23" t="n">
        <f aca="false">H165</f>
        <v>0</v>
      </c>
      <c r="I164" s="19" t="n">
        <f aca="false">G164+H164</f>
        <v>0</v>
      </c>
      <c r="J164" s="23" t="n">
        <f aca="false">J165</f>
        <v>0</v>
      </c>
      <c r="K164" s="19" t="n">
        <f aca="false">I164+J164</f>
        <v>0</v>
      </c>
      <c r="L164" s="23" t="n">
        <f aca="false">L165</f>
        <v>0</v>
      </c>
      <c r="M164" s="19" t="n">
        <f aca="false">K164+L164</f>
        <v>0</v>
      </c>
      <c r="N164" s="23" t="n">
        <f aca="false">N165</f>
        <v>0</v>
      </c>
      <c r="O164" s="19" t="n">
        <f aca="false">M164+N164</f>
        <v>0</v>
      </c>
      <c r="P164" s="23" t="n">
        <f aca="false">P165</f>
        <v>0</v>
      </c>
      <c r="Q164" s="19" t="n">
        <f aca="false">O164+P164</f>
        <v>0</v>
      </c>
      <c r="R164" s="23" t="n">
        <f aca="false">R165</f>
        <v>0</v>
      </c>
      <c r="S164" s="23" t="n">
        <f aca="false">S165</f>
        <v>0</v>
      </c>
      <c r="T164" s="19" t="n">
        <f aca="false">S164+R164</f>
        <v>0</v>
      </c>
      <c r="U164" s="23" t="n">
        <f aca="false">U165</f>
        <v>0</v>
      </c>
      <c r="V164" s="19" t="n">
        <f aca="false">U164+T164</f>
        <v>0</v>
      </c>
      <c r="W164" s="23" t="n">
        <f aca="false">W165</f>
        <v>0</v>
      </c>
      <c r="X164" s="19" t="n">
        <f aca="false">W164+V164</f>
        <v>0</v>
      </c>
      <c r="Y164" s="23" t="n">
        <f aca="false">Y165</f>
        <v>0</v>
      </c>
      <c r="Z164" s="23" t="n">
        <f aca="false">Z165</f>
        <v>0</v>
      </c>
      <c r="AA164" s="19" t="n">
        <f aca="false">Y164+Z164</f>
        <v>0</v>
      </c>
      <c r="AB164" s="23" t="n">
        <f aca="false">AB165</f>
        <v>0</v>
      </c>
      <c r="AC164" s="19" t="n">
        <f aca="false">AA164+AB164</f>
        <v>0</v>
      </c>
      <c r="AD164" s="23" t="n">
        <f aca="false">AD165</f>
        <v>0</v>
      </c>
      <c r="AE164" s="19" t="n">
        <f aca="false">AC164+AD164</f>
        <v>0</v>
      </c>
      <c r="AF164" s="23" t="n">
        <f aca="false">AF165</f>
        <v>0</v>
      </c>
      <c r="AG164" s="19" t="n">
        <f aca="false">AE164+AF164</f>
        <v>0</v>
      </c>
    </row>
    <row r="165" s="10" customFormat="true" ht="64.5" hidden="false" customHeight="true" outlineLevel="0" collapsed="false">
      <c r="A165" s="21" t="s">
        <v>262</v>
      </c>
      <c r="B165" s="22" t="s">
        <v>263</v>
      </c>
      <c r="C165" s="23" t="n">
        <f aca="false">C166+C167</f>
        <v>0</v>
      </c>
      <c r="D165" s="23" t="n">
        <f aca="false">D166+D167</f>
        <v>0</v>
      </c>
      <c r="E165" s="19" t="n">
        <f aca="false">C165+D165</f>
        <v>0</v>
      </c>
      <c r="F165" s="23" t="n">
        <f aca="false">F166+F167</f>
        <v>0</v>
      </c>
      <c r="G165" s="19" t="n">
        <f aca="false">E165+F165</f>
        <v>0</v>
      </c>
      <c r="H165" s="23" t="n">
        <f aca="false">H166+H167</f>
        <v>0</v>
      </c>
      <c r="I165" s="19" t="n">
        <f aca="false">G165+H165</f>
        <v>0</v>
      </c>
      <c r="J165" s="23" t="n">
        <f aca="false">J166+J167</f>
        <v>0</v>
      </c>
      <c r="K165" s="19" t="n">
        <f aca="false">I165+J165</f>
        <v>0</v>
      </c>
      <c r="L165" s="23" t="n">
        <f aca="false">L166+L167</f>
        <v>0</v>
      </c>
      <c r="M165" s="19" t="n">
        <f aca="false">K165+L165</f>
        <v>0</v>
      </c>
      <c r="N165" s="23" t="n">
        <f aca="false">N166+N167</f>
        <v>0</v>
      </c>
      <c r="O165" s="19" t="n">
        <f aca="false">M165+N165</f>
        <v>0</v>
      </c>
      <c r="P165" s="23" t="n">
        <f aca="false">P166+P167</f>
        <v>0</v>
      </c>
      <c r="Q165" s="19" t="n">
        <f aca="false">O165+P165</f>
        <v>0</v>
      </c>
      <c r="R165" s="23" t="n">
        <f aca="false">R166+R167</f>
        <v>0</v>
      </c>
      <c r="S165" s="23" t="n">
        <f aca="false">S166+S167</f>
        <v>0</v>
      </c>
      <c r="T165" s="19" t="n">
        <f aca="false">S165+R165</f>
        <v>0</v>
      </c>
      <c r="U165" s="23" t="n">
        <f aca="false">U166+U167</f>
        <v>0</v>
      </c>
      <c r="V165" s="19" t="n">
        <f aca="false">U165+T165</f>
        <v>0</v>
      </c>
      <c r="W165" s="23" t="n">
        <f aca="false">W166+W167</f>
        <v>0</v>
      </c>
      <c r="X165" s="19" t="n">
        <f aca="false">W165+V165</f>
        <v>0</v>
      </c>
      <c r="Y165" s="23" t="n">
        <f aca="false">Y166+Y167</f>
        <v>0</v>
      </c>
      <c r="Z165" s="23" t="n">
        <f aca="false">Z166+Z167</f>
        <v>0</v>
      </c>
      <c r="AA165" s="19" t="n">
        <f aca="false">Y165+Z165</f>
        <v>0</v>
      </c>
      <c r="AB165" s="23" t="n">
        <f aca="false">AB166+AB167</f>
        <v>0</v>
      </c>
      <c r="AC165" s="19" t="n">
        <f aca="false">AA165+AB165</f>
        <v>0</v>
      </c>
      <c r="AD165" s="23" t="n">
        <f aca="false">AD166+AD167</f>
        <v>0</v>
      </c>
      <c r="AE165" s="19" t="n">
        <f aca="false">AC165+AD165</f>
        <v>0</v>
      </c>
      <c r="AF165" s="23" t="n">
        <f aca="false">AF166+AF167</f>
        <v>0</v>
      </c>
      <c r="AG165" s="19" t="n">
        <f aca="false">AE165+AF165</f>
        <v>0</v>
      </c>
    </row>
    <row r="166" s="10" customFormat="true" ht="59.25" hidden="false" customHeight="true" outlineLevel="0" collapsed="false">
      <c r="A166" s="21" t="s">
        <v>264</v>
      </c>
      <c r="B166" s="22" t="s">
        <v>263</v>
      </c>
      <c r="C166" s="23"/>
      <c r="D166" s="23"/>
      <c r="E166" s="19" t="n">
        <f aca="false">C166+D166</f>
        <v>0</v>
      </c>
      <c r="F166" s="23"/>
      <c r="G166" s="19" t="n">
        <f aca="false">E166+F166</f>
        <v>0</v>
      </c>
      <c r="H166" s="23"/>
      <c r="I166" s="19" t="n">
        <f aca="false">G166+H166</f>
        <v>0</v>
      </c>
      <c r="J166" s="23"/>
      <c r="K166" s="19" t="n">
        <f aca="false">I166+J166</f>
        <v>0</v>
      </c>
      <c r="L166" s="23"/>
      <c r="M166" s="19" t="n">
        <f aca="false">K166+L166</f>
        <v>0</v>
      </c>
      <c r="N166" s="23"/>
      <c r="O166" s="19" t="n">
        <f aca="false">M166+N166</f>
        <v>0</v>
      </c>
      <c r="P166" s="23"/>
      <c r="Q166" s="19" t="n">
        <f aca="false">O166+P166</f>
        <v>0</v>
      </c>
      <c r="R166" s="23"/>
      <c r="S166" s="23"/>
      <c r="T166" s="19" t="n">
        <f aca="false">S166+R166</f>
        <v>0</v>
      </c>
      <c r="U166" s="23"/>
      <c r="V166" s="19" t="n">
        <f aca="false">U166+T166</f>
        <v>0</v>
      </c>
      <c r="W166" s="23"/>
      <c r="X166" s="19" t="n">
        <f aca="false">W166+V166</f>
        <v>0</v>
      </c>
      <c r="Y166" s="23"/>
      <c r="Z166" s="23"/>
      <c r="AA166" s="19" t="n">
        <f aca="false">Y166+Z166</f>
        <v>0</v>
      </c>
      <c r="AB166" s="23"/>
      <c r="AC166" s="19" t="n">
        <f aca="false">AA166+AB166</f>
        <v>0</v>
      </c>
      <c r="AD166" s="23"/>
      <c r="AE166" s="19" t="n">
        <f aca="false">AC166+AD166</f>
        <v>0</v>
      </c>
      <c r="AF166" s="23"/>
      <c r="AG166" s="19" t="n">
        <f aca="false">AE166+AF166</f>
        <v>0</v>
      </c>
    </row>
    <row r="167" s="10" customFormat="true" ht="61.5" hidden="false" customHeight="true" outlineLevel="0" collapsed="false">
      <c r="A167" s="21" t="s">
        <v>265</v>
      </c>
      <c r="B167" s="22" t="s">
        <v>263</v>
      </c>
      <c r="C167" s="23"/>
      <c r="D167" s="23"/>
      <c r="E167" s="19" t="n">
        <f aca="false">C167+D167</f>
        <v>0</v>
      </c>
      <c r="F167" s="23"/>
      <c r="G167" s="19" t="n">
        <f aca="false">E167+F167</f>
        <v>0</v>
      </c>
      <c r="H167" s="23"/>
      <c r="I167" s="19" t="n">
        <f aca="false">G167+H167</f>
        <v>0</v>
      </c>
      <c r="J167" s="23"/>
      <c r="K167" s="19" t="n">
        <f aca="false">I167+J167</f>
        <v>0</v>
      </c>
      <c r="L167" s="23"/>
      <c r="M167" s="19" t="n">
        <f aca="false">K167+L167</f>
        <v>0</v>
      </c>
      <c r="N167" s="23"/>
      <c r="O167" s="19" t="n">
        <f aca="false">M167+N167</f>
        <v>0</v>
      </c>
      <c r="P167" s="23"/>
      <c r="Q167" s="19" t="n">
        <f aca="false">O167+P167</f>
        <v>0</v>
      </c>
      <c r="R167" s="23"/>
      <c r="S167" s="23"/>
      <c r="T167" s="19" t="n">
        <f aca="false">S167+R167</f>
        <v>0</v>
      </c>
      <c r="U167" s="23"/>
      <c r="V167" s="19" t="n">
        <f aca="false">U167+T167</f>
        <v>0</v>
      </c>
      <c r="W167" s="23"/>
      <c r="X167" s="19" t="n">
        <f aca="false">W167+V167</f>
        <v>0</v>
      </c>
      <c r="Y167" s="23"/>
      <c r="Z167" s="23"/>
      <c r="AA167" s="19" t="n">
        <f aca="false">Y167+Z167</f>
        <v>0</v>
      </c>
      <c r="AB167" s="23"/>
      <c r="AC167" s="19" t="n">
        <f aca="false">AA167+AB167</f>
        <v>0</v>
      </c>
      <c r="AD167" s="23"/>
      <c r="AE167" s="19" t="n">
        <f aca="false">AC167+AD167</f>
        <v>0</v>
      </c>
      <c r="AF167" s="23"/>
      <c r="AG167" s="19" t="n">
        <f aca="false">AE167+AF167</f>
        <v>0</v>
      </c>
    </row>
    <row r="168" s="10" customFormat="true" ht="78.75" hidden="false" customHeight="true" outlineLevel="0" collapsed="false">
      <c r="A168" s="21" t="s">
        <v>266</v>
      </c>
      <c r="B168" s="22" t="s">
        <v>267</v>
      </c>
      <c r="C168" s="23" t="n">
        <f aca="false">C169+C170+C171+C173+C172+C174+C175+C176</f>
        <v>0</v>
      </c>
      <c r="D168" s="23" t="n">
        <f aca="false">D169+D170+D171+D173+D172+D174+D175+D176</f>
        <v>0</v>
      </c>
      <c r="E168" s="19" t="n">
        <f aca="false">C168+D168</f>
        <v>0</v>
      </c>
      <c r="F168" s="23" t="n">
        <f aca="false">F169+F170+F171+F173+F172+F174+F175+F176</f>
        <v>0</v>
      </c>
      <c r="G168" s="19" t="n">
        <f aca="false">E168+F168</f>
        <v>0</v>
      </c>
      <c r="H168" s="23" t="n">
        <f aca="false">H169+H170+H171+H173+H172+H174+H175+H176</f>
        <v>0</v>
      </c>
      <c r="I168" s="19" t="n">
        <f aca="false">G168+H168</f>
        <v>0</v>
      </c>
      <c r="J168" s="23" t="n">
        <f aca="false">J169+J170+J171+J173+J172+J174+J175+J176</f>
        <v>0</v>
      </c>
      <c r="K168" s="19" t="n">
        <f aca="false">I168+J168</f>
        <v>0</v>
      </c>
      <c r="L168" s="23" t="n">
        <f aca="false">L169+L170+L171+L173+L172+L174+L175+L176</f>
        <v>0</v>
      </c>
      <c r="M168" s="19" t="n">
        <f aca="false">K168+L168</f>
        <v>0</v>
      </c>
      <c r="N168" s="23" t="n">
        <f aca="false">N169+N170+N171+N173+N172+N174+N175+N176</f>
        <v>0</v>
      </c>
      <c r="O168" s="19" t="n">
        <f aca="false">M168+N168</f>
        <v>0</v>
      </c>
      <c r="P168" s="23" t="n">
        <f aca="false">P169+P170+P171+P173+P172+P174+P175+P176</f>
        <v>0</v>
      </c>
      <c r="Q168" s="19" t="n">
        <f aca="false">O168+P168</f>
        <v>0</v>
      </c>
      <c r="R168" s="23" t="n">
        <f aca="false">R169+R170+R171+R173+R172+R174+R175+R176</f>
        <v>0</v>
      </c>
      <c r="S168" s="23" t="n">
        <f aca="false">S169+S170+S171+S173+S172+S174+S175+S176</f>
        <v>0</v>
      </c>
      <c r="T168" s="19" t="n">
        <f aca="false">S168+R168</f>
        <v>0</v>
      </c>
      <c r="U168" s="23" t="n">
        <f aca="false">U169+U170+U171+U173+U172+U174+U175+U176</f>
        <v>0</v>
      </c>
      <c r="V168" s="19" t="n">
        <f aca="false">U168+T168</f>
        <v>0</v>
      </c>
      <c r="W168" s="23" t="n">
        <f aca="false">W169+W170+W171+W173+W172+W174+W175+W176</f>
        <v>0</v>
      </c>
      <c r="X168" s="19" t="n">
        <f aca="false">W168+V168</f>
        <v>0</v>
      </c>
      <c r="Y168" s="23" t="n">
        <f aca="false">Y169+Y170+Y171+Y173+Y172+Y174+Y175+Y176</f>
        <v>0</v>
      </c>
      <c r="Z168" s="23" t="n">
        <f aca="false">Z169+Z170+Z171+Z173+Z172+Z174+Z175+Z176</f>
        <v>0</v>
      </c>
      <c r="AA168" s="19" t="n">
        <f aca="false">Y168+Z168</f>
        <v>0</v>
      </c>
      <c r="AB168" s="23" t="n">
        <f aca="false">AB169+AB170+AB171+AB173+AB172+AB174+AB175+AB176</f>
        <v>0</v>
      </c>
      <c r="AC168" s="19" t="n">
        <f aca="false">AA168+AB168</f>
        <v>0</v>
      </c>
      <c r="AD168" s="23" t="n">
        <f aca="false">AD169+AD170+AD171+AD173+AD172+AD174+AD175+AD176</f>
        <v>0</v>
      </c>
      <c r="AE168" s="19" t="n">
        <f aca="false">AC168+AD168</f>
        <v>0</v>
      </c>
      <c r="AF168" s="23" t="n">
        <f aca="false">AF169+AF170+AF171+AF173+AF172+AF174+AF175+AF176</f>
        <v>0</v>
      </c>
      <c r="AG168" s="19" t="n">
        <f aca="false">AE168+AF168</f>
        <v>0</v>
      </c>
    </row>
    <row r="169" s="10" customFormat="true" ht="96" hidden="false" customHeight="true" outlineLevel="0" collapsed="false">
      <c r="A169" s="31" t="s">
        <v>268</v>
      </c>
      <c r="B169" s="28" t="s">
        <v>269</v>
      </c>
      <c r="C169" s="23"/>
      <c r="D169" s="23"/>
      <c r="E169" s="19" t="n">
        <f aca="false">C169+D169</f>
        <v>0</v>
      </c>
      <c r="F169" s="23"/>
      <c r="G169" s="19" t="n">
        <f aca="false">E169+F169</f>
        <v>0</v>
      </c>
      <c r="H169" s="23"/>
      <c r="I169" s="19" t="n">
        <f aca="false">G169+H169</f>
        <v>0</v>
      </c>
      <c r="J169" s="23"/>
      <c r="K169" s="19" t="n">
        <f aca="false">I169+J169</f>
        <v>0</v>
      </c>
      <c r="L169" s="23"/>
      <c r="M169" s="19" t="n">
        <f aca="false">K169+L169</f>
        <v>0</v>
      </c>
      <c r="N169" s="23"/>
      <c r="O169" s="19" t="n">
        <f aca="false">M169+N169</f>
        <v>0</v>
      </c>
      <c r="P169" s="23"/>
      <c r="Q169" s="19" t="n">
        <f aca="false">O169+P169</f>
        <v>0</v>
      </c>
      <c r="R169" s="23"/>
      <c r="S169" s="23"/>
      <c r="T169" s="19" t="n">
        <f aca="false">S169+R169</f>
        <v>0</v>
      </c>
      <c r="U169" s="23"/>
      <c r="V169" s="19" t="n">
        <f aca="false">U169+T169</f>
        <v>0</v>
      </c>
      <c r="W169" s="23"/>
      <c r="X169" s="19" t="n">
        <f aca="false">W169+V169</f>
        <v>0</v>
      </c>
      <c r="Y169" s="23"/>
      <c r="Z169" s="23"/>
      <c r="AA169" s="19" t="n">
        <f aca="false">Y169+Z169</f>
        <v>0</v>
      </c>
      <c r="AB169" s="23"/>
      <c r="AC169" s="19" t="n">
        <f aca="false">AA169+AB169</f>
        <v>0</v>
      </c>
      <c r="AD169" s="23"/>
      <c r="AE169" s="19" t="n">
        <f aca="false">AC169+AD169</f>
        <v>0</v>
      </c>
      <c r="AF169" s="23"/>
      <c r="AG169" s="19" t="n">
        <f aca="false">AE169+AF169</f>
        <v>0</v>
      </c>
    </row>
    <row r="170" s="10" customFormat="true" ht="113.25" hidden="false" customHeight="true" outlineLevel="0" collapsed="false">
      <c r="A170" s="31" t="s">
        <v>270</v>
      </c>
      <c r="B170" s="28" t="s">
        <v>271</v>
      </c>
      <c r="C170" s="23"/>
      <c r="D170" s="23"/>
      <c r="E170" s="19" t="n">
        <f aca="false">C170+D170</f>
        <v>0</v>
      </c>
      <c r="F170" s="23"/>
      <c r="G170" s="19" t="n">
        <f aca="false">E170+F170</f>
        <v>0</v>
      </c>
      <c r="H170" s="23"/>
      <c r="I170" s="19" t="n">
        <f aca="false">G170+H170</f>
        <v>0</v>
      </c>
      <c r="J170" s="23"/>
      <c r="K170" s="19" t="n">
        <f aca="false">I170+J170</f>
        <v>0</v>
      </c>
      <c r="L170" s="23"/>
      <c r="M170" s="19" t="n">
        <f aca="false">K170+L170</f>
        <v>0</v>
      </c>
      <c r="N170" s="23"/>
      <c r="O170" s="19" t="n">
        <f aca="false">M170+N170</f>
        <v>0</v>
      </c>
      <c r="P170" s="23"/>
      <c r="Q170" s="19" t="n">
        <f aca="false">O170+P170</f>
        <v>0</v>
      </c>
      <c r="R170" s="23"/>
      <c r="S170" s="23"/>
      <c r="T170" s="19" t="n">
        <f aca="false">S170+R170</f>
        <v>0</v>
      </c>
      <c r="U170" s="23"/>
      <c r="V170" s="19" t="n">
        <f aca="false">U170+T170</f>
        <v>0</v>
      </c>
      <c r="W170" s="23"/>
      <c r="X170" s="19" t="n">
        <f aca="false">W170+V170</f>
        <v>0</v>
      </c>
      <c r="Y170" s="23"/>
      <c r="Z170" s="23"/>
      <c r="AA170" s="19" t="n">
        <f aca="false">Y170+Z170</f>
        <v>0</v>
      </c>
      <c r="AB170" s="23"/>
      <c r="AC170" s="19" t="n">
        <f aca="false">AA170+AB170</f>
        <v>0</v>
      </c>
      <c r="AD170" s="23"/>
      <c r="AE170" s="19" t="n">
        <f aca="false">AC170+AD170</f>
        <v>0</v>
      </c>
      <c r="AF170" s="23"/>
      <c r="AG170" s="19" t="n">
        <f aca="false">AE170+AF170</f>
        <v>0</v>
      </c>
    </row>
    <row r="171" s="10" customFormat="true" ht="109.5" hidden="false" customHeight="true" outlineLevel="0" collapsed="false">
      <c r="A171" s="32" t="s">
        <v>272</v>
      </c>
      <c r="B171" s="28" t="s">
        <v>273</v>
      </c>
      <c r="C171" s="23"/>
      <c r="D171" s="23"/>
      <c r="E171" s="19" t="n">
        <f aca="false">C171+D171</f>
        <v>0</v>
      </c>
      <c r="F171" s="23"/>
      <c r="G171" s="19" t="n">
        <f aca="false">E171+F171</f>
        <v>0</v>
      </c>
      <c r="H171" s="23"/>
      <c r="I171" s="19" t="n">
        <f aca="false">G171+H171</f>
        <v>0</v>
      </c>
      <c r="J171" s="23"/>
      <c r="K171" s="19" t="n">
        <f aca="false">I171+J171</f>
        <v>0</v>
      </c>
      <c r="L171" s="23"/>
      <c r="M171" s="19" t="n">
        <f aca="false">K171+L171</f>
        <v>0</v>
      </c>
      <c r="N171" s="23"/>
      <c r="O171" s="19" t="n">
        <f aca="false">M171+N171</f>
        <v>0</v>
      </c>
      <c r="P171" s="23"/>
      <c r="Q171" s="19" t="n">
        <f aca="false">O171+P171</f>
        <v>0</v>
      </c>
      <c r="R171" s="23"/>
      <c r="S171" s="23"/>
      <c r="T171" s="19" t="n">
        <f aca="false">S171+R171</f>
        <v>0</v>
      </c>
      <c r="U171" s="23"/>
      <c r="V171" s="19" t="n">
        <f aca="false">U171+T171</f>
        <v>0</v>
      </c>
      <c r="W171" s="23"/>
      <c r="X171" s="19" t="n">
        <f aca="false">W171+V171</f>
        <v>0</v>
      </c>
      <c r="Y171" s="23"/>
      <c r="Z171" s="23"/>
      <c r="AA171" s="19" t="n">
        <f aca="false">Y171+Z171</f>
        <v>0</v>
      </c>
      <c r="AB171" s="23"/>
      <c r="AC171" s="19" t="n">
        <f aca="false">AA171+AB171</f>
        <v>0</v>
      </c>
      <c r="AD171" s="23"/>
      <c r="AE171" s="19" t="n">
        <f aca="false">AC171+AD171</f>
        <v>0</v>
      </c>
      <c r="AF171" s="23"/>
      <c r="AG171" s="19" t="n">
        <f aca="false">AE171+AF171</f>
        <v>0</v>
      </c>
    </row>
    <row r="172" s="10" customFormat="true" ht="123.75" hidden="false" customHeight="true" outlineLevel="0" collapsed="false">
      <c r="A172" s="31" t="s">
        <v>274</v>
      </c>
      <c r="B172" s="33" t="s">
        <v>275</v>
      </c>
      <c r="C172" s="23"/>
      <c r="D172" s="23"/>
      <c r="E172" s="19" t="n">
        <f aca="false">C172+D172</f>
        <v>0</v>
      </c>
      <c r="F172" s="23"/>
      <c r="G172" s="19" t="n">
        <f aca="false">E172+F172</f>
        <v>0</v>
      </c>
      <c r="H172" s="23"/>
      <c r="I172" s="19" t="n">
        <f aca="false">G172+H172</f>
        <v>0</v>
      </c>
      <c r="J172" s="23"/>
      <c r="K172" s="19" t="n">
        <f aca="false">I172+J172</f>
        <v>0</v>
      </c>
      <c r="L172" s="23"/>
      <c r="M172" s="19" t="n">
        <f aca="false">K172+L172</f>
        <v>0</v>
      </c>
      <c r="N172" s="23"/>
      <c r="O172" s="19" t="n">
        <f aca="false">M172+N172</f>
        <v>0</v>
      </c>
      <c r="P172" s="23"/>
      <c r="Q172" s="19" t="n">
        <f aca="false">O172+P172</f>
        <v>0</v>
      </c>
      <c r="R172" s="23"/>
      <c r="S172" s="23"/>
      <c r="T172" s="19" t="n">
        <f aca="false">S172+R172</f>
        <v>0</v>
      </c>
      <c r="U172" s="23"/>
      <c r="V172" s="19" t="n">
        <f aca="false">U172+T172</f>
        <v>0</v>
      </c>
      <c r="W172" s="23"/>
      <c r="X172" s="19" t="n">
        <f aca="false">W172+V172</f>
        <v>0</v>
      </c>
      <c r="Y172" s="23"/>
      <c r="Z172" s="23"/>
      <c r="AA172" s="19" t="n">
        <f aca="false">Y172+Z172</f>
        <v>0</v>
      </c>
      <c r="AB172" s="23"/>
      <c r="AC172" s="19" t="n">
        <f aca="false">AA172+AB172</f>
        <v>0</v>
      </c>
      <c r="AD172" s="23"/>
      <c r="AE172" s="19" t="n">
        <f aca="false">AC172+AD172</f>
        <v>0</v>
      </c>
      <c r="AF172" s="23"/>
      <c r="AG172" s="19" t="n">
        <f aca="false">AE172+AF172</f>
        <v>0</v>
      </c>
    </row>
    <row r="173" s="10" customFormat="true" ht="104.25" hidden="false" customHeight="true" outlineLevel="0" collapsed="false">
      <c r="A173" s="31" t="s">
        <v>276</v>
      </c>
      <c r="B173" s="33" t="s">
        <v>277</v>
      </c>
      <c r="C173" s="23"/>
      <c r="D173" s="23"/>
      <c r="E173" s="19" t="n">
        <f aca="false">C173+D173</f>
        <v>0</v>
      </c>
      <c r="F173" s="23"/>
      <c r="G173" s="19" t="n">
        <f aca="false">E173+F173</f>
        <v>0</v>
      </c>
      <c r="H173" s="23"/>
      <c r="I173" s="19" t="n">
        <f aca="false">G173+H173</f>
        <v>0</v>
      </c>
      <c r="J173" s="23"/>
      <c r="K173" s="19" t="n">
        <f aca="false">I173+J173</f>
        <v>0</v>
      </c>
      <c r="L173" s="23"/>
      <c r="M173" s="19" t="n">
        <f aca="false">K173+L173</f>
        <v>0</v>
      </c>
      <c r="N173" s="23"/>
      <c r="O173" s="19" t="n">
        <f aca="false">M173+N173</f>
        <v>0</v>
      </c>
      <c r="P173" s="23"/>
      <c r="Q173" s="19" t="n">
        <f aca="false">O173+P173</f>
        <v>0</v>
      </c>
      <c r="R173" s="23"/>
      <c r="S173" s="23"/>
      <c r="T173" s="19" t="n">
        <f aca="false">S173+R173</f>
        <v>0</v>
      </c>
      <c r="U173" s="23"/>
      <c r="V173" s="19" t="n">
        <f aca="false">U173+T173</f>
        <v>0</v>
      </c>
      <c r="W173" s="23"/>
      <c r="X173" s="19" t="n">
        <f aca="false">W173+V173</f>
        <v>0</v>
      </c>
      <c r="Y173" s="23"/>
      <c r="Z173" s="23"/>
      <c r="AA173" s="19" t="n">
        <f aca="false">Y173+Z173</f>
        <v>0</v>
      </c>
      <c r="AB173" s="23"/>
      <c r="AC173" s="19" t="n">
        <f aca="false">AA173+AB173</f>
        <v>0</v>
      </c>
      <c r="AD173" s="23"/>
      <c r="AE173" s="19" t="n">
        <f aca="false">AC173+AD173</f>
        <v>0</v>
      </c>
      <c r="AF173" s="23"/>
      <c r="AG173" s="19" t="n">
        <f aca="false">AE173+AF173</f>
        <v>0</v>
      </c>
    </row>
    <row r="174" s="10" customFormat="true" ht="123" hidden="false" customHeight="true" outlineLevel="0" collapsed="false">
      <c r="A174" s="31" t="s">
        <v>278</v>
      </c>
      <c r="B174" s="33" t="s">
        <v>279</v>
      </c>
      <c r="C174" s="23"/>
      <c r="D174" s="23"/>
      <c r="E174" s="19" t="n">
        <f aca="false">C174+D174</f>
        <v>0</v>
      </c>
      <c r="F174" s="23"/>
      <c r="G174" s="19" t="n">
        <f aca="false">E174+F174</f>
        <v>0</v>
      </c>
      <c r="H174" s="23"/>
      <c r="I174" s="19" t="n">
        <f aca="false">G174+H174</f>
        <v>0</v>
      </c>
      <c r="J174" s="23"/>
      <c r="K174" s="19" t="n">
        <f aca="false">I174+J174</f>
        <v>0</v>
      </c>
      <c r="L174" s="23"/>
      <c r="M174" s="19" t="n">
        <f aca="false">K174+L174</f>
        <v>0</v>
      </c>
      <c r="N174" s="23"/>
      <c r="O174" s="19" t="n">
        <f aca="false">M174+N174</f>
        <v>0</v>
      </c>
      <c r="P174" s="23"/>
      <c r="Q174" s="19" t="n">
        <f aca="false">O174+P174</f>
        <v>0</v>
      </c>
      <c r="R174" s="23"/>
      <c r="S174" s="23"/>
      <c r="T174" s="19" t="n">
        <f aca="false">S174+R174</f>
        <v>0</v>
      </c>
      <c r="U174" s="23"/>
      <c r="V174" s="19" t="n">
        <f aca="false">U174+T174</f>
        <v>0</v>
      </c>
      <c r="W174" s="23"/>
      <c r="X174" s="19" t="n">
        <f aca="false">W174+V174</f>
        <v>0</v>
      </c>
      <c r="Y174" s="23"/>
      <c r="Z174" s="23"/>
      <c r="AA174" s="19" t="n">
        <f aca="false">Y174+Z174</f>
        <v>0</v>
      </c>
      <c r="AB174" s="23"/>
      <c r="AC174" s="19" t="n">
        <f aca="false">AA174+AB174</f>
        <v>0</v>
      </c>
      <c r="AD174" s="23"/>
      <c r="AE174" s="19" t="n">
        <f aca="false">AC174+AD174</f>
        <v>0</v>
      </c>
      <c r="AF174" s="23"/>
      <c r="AG174" s="19" t="n">
        <f aca="false">AE174+AF174</f>
        <v>0</v>
      </c>
    </row>
    <row r="175" s="10" customFormat="true" ht="106.5" hidden="false" customHeight="true" outlineLevel="0" collapsed="false">
      <c r="A175" s="31" t="s">
        <v>280</v>
      </c>
      <c r="B175" s="33" t="s">
        <v>281</v>
      </c>
      <c r="C175" s="23"/>
      <c r="D175" s="23"/>
      <c r="E175" s="19" t="n">
        <f aca="false">C175+D175</f>
        <v>0</v>
      </c>
      <c r="F175" s="23"/>
      <c r="G175" s="19" t="n">
        <f aca="false">E175+F175</f>
        <v>0</v>
      </c>
      <c r="H175" s="23"/>
      <c r="I175" s="19" t="n">
        <f aca="false">G175+H175</f>
        <v>0</v>
      </c>
      <c r="J175" s="23"/>
      <c r="K175" s="19" t="n">
        <f aca="false">I175+J175</f>
        <v>0</v>
      </c>
      <c r="L175" s="23"/>
      <c r="M175" s="19" t="n">
        <f aca="false">K175+L175</f>
        <v>0</v>
      </c>
      <c r="N175" s="23"/>
      <c r="O175" s="19" t="n">
        <f aca="false">M175+N175</f>
        <v>0</v>
      </c>
      <c r="P175" s="23"/>
      <c r="Q175" s="19" t="n">
        <f aca="false">O175+P175</f>
        <v>0</v>
      </c>
      <c r="R175" s="23"/>
      <c r="S175" s="23"/>
      <c r="T175" s="19" t="n">
        <f aca="false">S175+R175</f>
        <v>0</v>
      </c>
      <c r="U175" s="23"/>
      <c r="V175" s="19" t="n">
        <f aca="false">U175+T175</f>
        <v>0</v>
      </c>
      <c r="W175" s="23"/>
      <c r="X175" s="19" t="n">
        <f aca="false">W175+V175</f>
        <v>0</v>
      </c>
      <c r="Y175" s="23"/>
      <c r="Z175" s="23"/>
      <c r="AA175" s="19" t="n">
        <f aca="false">Y175+Z175</f>
        <v>0</v>
      </c>
      <c r="AB175" s="23"/>
      <c r="AC175" s="19" t="n">
        <f aca="false">AA175+AB175</f>
        <v>0</v>
      </c>
      <c r="AD175" s="23"/>
      <c r="AE175" s="19" t="n">
        <f aca="false">AC175+AD175</f>
        <v>0</v>
      </c>
      <c r="AF175" s="23"/>
      <c r="AG175" s="19" t="n">
        <f aca="false">AE175+AF175</f>
        <v>0</v>
      </c>
    </row>
    <row r="176" s="10" customFormat="true" ht="89.25" hidden="false" customHeight="true" outlineLevel="0" collapsed="false">
      <c r="A176" s="31" t="s">
        <v>282</v>
      </c>
      <c r="B176" s="33" t="s">
        <v>283</v>
      </c>
      <c r="C176" s="23"/>
      <c r="D176" s="23"/>
      <c r="E176" s="19" t="n">
        <f aca="false">C176+D176</f>
        <v>0</v>
      </c>
      <c r="F176" s="23"/>
      <c r="G176" s="19" t="n">
        <f aca="false">E176+F176</f>
        <v>0</v>
      </c>
      <c r="H176" s="23"/>
      <c r="I176" s="19" t="n">
        <f aca="false">G176+H176</f>
        <v>0</v>
      </c>
      <c r="J176" s="23"/>
      <c r="K176" s="19" t="n">
        <f aca="false">I176+J176</f>
        <v>0</v>
      </c>
      <c r="L176" s="23"/>
      <c r="M176" s="19" t="n">
        <f aca="false">K176+L176</f>
        <v>0</v>
      </c>
      <c r="N176" s="23"/>
      <c r="O176" s="19" t="n">
        <f aca="false">M176+N176</f>
        <v>0</v>
      </c>
      <c r="P176" s="23"/>
      <c r="Q176" s="19" t="n">
        <f aca="false">O176+P176</f>
        <v>0</v>
      </c>
      <c r="R176" s="23"/>
      <c r="S176" s="23"/>
      <c r="T176" s="19" t="n">
        <f aca="false">S176+R176</f>
        <v>0</v>
      </c>
      <c r="U176" s="23"/>
      <c r="V176" s="19" t="n">
        <f aca="false">U176+T176</f>
        <v>0</v>
      </c>
      <c r="W176" s="23"/>
      <c r="X176" s="19" t="n">
        <f aca="false">W176+V176</f>
        <v>0</v>
      </c>
      <c r="Y176" s="23"/>
      <c r="Z176" s="23"/>
      <c r="AA176" s="19" t="n">
        <f aca="false">Y176+Z176</f>
        <v>0</v>
      </c>
      <c r="AB176" s="23"/>
      <c r="AC176" s="19" t="n">
        <f aca="false">AA176+AB176</f>
        <v>0</v>
      </c>
      <c r="AD176" s="23"/>
      <c r="AE176" s="19" t="n">
        <f aca="false">AC176+AD176</f>
        <v>0</v>
      </c>
      <c r="AF176" s="23"/>
      <c r="AG176" s="19" t="n">
        <f aca="false">AE176+AF176</f>
        <v>0</v>
      </c>
    </row>
    <row r="177" s="10" customFormat="true" ht="36.75" hidden="false" customHeight="true" outlineLevel="0" collapsed="false">
      <c r="A177" s="21" t="s">
        <v>284</v>
      </c>
      <c r="B177" s="22" t="s">
        <v>285</v>
      </c>
      <c r="C177" s="23" t="n">
        <f aca="false">C178+C181+C189</f>
        <v>0</v>
      </c>
      <c r="D177" s="23" t="n">
        <f aca="false">D178+D181+D189</f>
        <v>0</v>
      </c>
      <c r="E177" s="19" t="n">
        <f aca="false">C177+D177</f>
        <v>0</v>
      </c>
      <c r="F177" s="23" t="n">
        <f aca="false">F178+F181+F189</f>
        <v>0</v>
      </c>
      <c r="G177" s="19" t="n">
        <f aca="false">E177+F177</f>
        <v>0</v>
      </c>
      <c r="H177" s="23" t="n">
        <f aca="false">H178+H181+H189</f>
        <v>0</v>
      </c>
      <c r="I177" s="19" t="n">
        <f aca="false">G177+H177</f>
        <v>0</v>
      </c>
      <c r="J177" s="23" t="n">
        <f aca="false">J178+J181+J189</f>
        <v>31.9</v>
      </c>
      <c r="K177" s="19" t="n">
        <f aca="false">I177+J177</f>
        <v>31.9</v>
      </c>
      <c r="L177" s="23" t="n">
        <f aca="false">L178+L181+L189</f>
        <v>0</v>
      </c>
      <c r="M177" s="19" t="n">
        <f aca="false">K177+L177</f>
        <v>31.9</v>
      </c>
      <c r="N177" s="23" t="n">
        <f aca="false">N178+N181+N189</f>
        <v>0</v>
      </c>
      <c r="O177" s="19" t="n">
        <f aca="false">M177+N177</f>
        <v>31.9</v>
      </c>
      <c r="P177" s="23" t="n">
        <f aca="false">P178+P181+P189</f>
        <v>0</v>
      </c>
      <c r="Q177" s="19" t="n">
        <f aca="false">O177+P177</f>
        <v>31.9</v>
      </c>
      <c r="R177" s="23" t="n">
        <f aca="false">R178+R181+R189</f>
        <v>0</v>
      </c>
      <c r="S177" s="23" t="n">
        <f aca="false">S178+S181+S189</f>
        <v>0</v>
      </c>
      <c r="T177" s="19" t="n">
        <f aca="false">S177+R177</f>
        <v>0</v>
      </c>
      <c r="U177" s="23" t="n">
        <f aca="false">U178+U181+U189</f>
        <v>0</v>
      </c>
      <c r="V177" s="19" t="n">
        <f aca="false">U177+T177</f>
        <v>0</v>
      </c>
      <c r="W177" s="23" t="n">
        <f aca="false">W178+W181+W189</f>
        <v>0</v>
      </c>
      <c r="X177" s="19" t="n">
        <f aca="false">W177+V177</f>
        <v>0</v>
      </c>
      <c r="Y177" s="23" t="n">
        <f aca="false">Y178+Y181+Y189</f>
        <v>0</v>
      </c>
      <c r="Z177" s="23" t="n">
        <f aca="false">Z178+Z181+Z189</f>
        <v>0</v>
      </c>
      <c r="AA177" s="19" t="n">
        <f aca="false">Y177+Z177</f>
        <v>0</v>
      </c>
      <c r="AB177" s="23" t="n">
        <f aca="false">AB178+AB181+AB189</f>
        <v>0</v>
      </c>
      <c r="AC177" s="19" t="n">
        <f aca="false">AA177+AB177</f>
        <v>0</v>
      </c>
      <c r="AD177" s="23" t="n">
        <f aca="false">AD178+AD181+AD189</f>
        <v>0</v>
      </c>
      <c r="AE177" s="19" t="n">
        <f aca="false">AC177+AD177</f>
        <v>0</v>
      </c>
      <c r="AF177" s="23" t="n">
        <f aca="false">AF178+AF181+AF189</f>
        <v>0</v>
      </c>
      <c r="AG177" s="19" t="n">
        <f aca="false">AE177+AF177</f>
        <v>0</v>
      </c>
    </row>
    <row r="178" s="10" customFormat="true" ht="84.75" hidden="false" customHeight="true" outlineLevel="0" collapsed="false">
      <c r="A178" s="21" t="s">
        <v>286</v>
      </c>
      <c r="B178" s="22" t="s">
        <v>287</v>
      </c>
      <c r="C178" s="23" t="n">
        <f aca="false">C180</f>
        <v>0</v>
      </c>
      <c r="D178" s="23" t="n">
        <f aca="false">D180</f>
        <v>0</v>
      </c>
      <c r="E178" s="19" t="n">
        <f aca="false">C178+D178</f>
        <v>0</v>
      </c>
      <c r="F178" s="23" t="n">
        <f aca="false">F180</f>
        <v>0</v>
      </c>
      <c r="G178" s="19" t="n">
        <f aca="false">E178+F178</f>
        <v>0</v>
      </c>
      <c r="H178" s="23" t="n">
        <f aca="false">H180</f>
        <v>0</v>
      </c>
      <c r="I178" s="19" t="n">
        <f aca="false">G178+H178</f>
        <v>0</v>
      </c>
      <c r="J178" s="23" t="n">
        <f aca="false">J180</f>
        <v>0</v>
      </c>
      <c r="K178" s="19" t="n">
        <f aca="false">I178+J178</f>
        <v>0</v>
      </c>
      <c r="L178" s="23" t="n">
        <f aca="false">L180</f>
        <v>0</v>
      </c>
      <c r="M178" s="19" t="n">
        <f aca="false">K178+L178</f>
        <v>0</v>
      </c>
      <c r="N178" s="23" t="n">
        <f aca="false">N180</f>
        <v>0</v>
      </c>
      <c r="O178" s="19" t="n">
        <f aca="false">M178+N178</f>
        <v>0</v>
      </c>
      <c r="P178" s="23" t="n">
        <f aca="false">P180</f>
        <v>0</v>
      </c>
      <c r="Q178" s="19" t="n">
        <f aca="false">O178+P178</f>
        <v>0</v>
      </c>
      <c r="R178" s="23" t="n">
        <f aca="false">R180</f>
        <v>0</v>
      </c>
      <c r="S178" s="23" t="n">
        <f aca="false">S180</f>
        <v>0</v>
      </c>
      <c r="T178" s="19" t="n">
        <f aca="false">S178+R178</f>
        <v>0</v>
      </c>
      <c r="U178" s="23" t="n">
        <f aca="false">U180</f>
        <v>0</v>
      </c>
      <c r="V178" s="19" t="n">
        <f aca="false">U178+T178</f>
        <v>0</v>
      </c>
      <c r="W178" s="23" t="n">
        <f aca="false">W180</f>
        <v>0</v>
      </c>
      <c r="X178" s="19" t="n">
        <f aca="false">W178+V178</f>
        <v>0</v>
      </c>
      <c r="Y178" s="23" t="n">
        <f aca="false">Y180</f>
        <v>0</v>
      </c>
      <c r="Z178" s="23" t="n">
        <f aca="false">Z180</f>
        <v>0</v>
      </c>
      <c r="AA178" s="19" t="n">
        <f aca="false">Y178+Z178</f>
        <v>0</v>
      </c>
      <c r="AB178" s="23" t="n">
        <f aca="false">AB180</f>
        <v>0</v>
      </c>
      <c r="AC178" s="19" t="n">
        <f aca="false">AA178+AB178</f>
        <v>0</v>
      </c>
      <c r="AD178" s="23" t="n">
        <f aca="false">AD180</f>
        <v>0</v>
      </c>
      <c r="AE178" s="19" t="n">
        <f aca="false">AC178+AD178</f>
        <v>0</v>
      </c>
      <c r="AF178" s="23" t="n">
        <f aca="false">AF180</f>
        <v>0</v>
      </c>
      <c r="AG178" s="19" t="n">
        <f aca="false">AE178+AF178</f>
        <v>0</v>
      </c>
    </row>
    <row r="179" s="10" customFormat="true" ht="84.75" hidden="false" customHeight="true" outlineLevel="0" collapsed="false">
      <c r="A179" s="21" t="s">
        <v>288</v>
      </c>
      <c r="B179" s="22" t="s">
        <v>287</v>
      </c>
      <c r="C179" s="23"/>
      <c r="D179" s="23"/>
      <c r="E179" s="19" t="n">
        <f aca="false">C179+D179</f>
        <v>0</v>
      </c>
      <c r="F179" s="23"/>
      <c r="G179" s="19" t="n">
        <f aca="false">E179+F179</f>
        <v>0</v>
      </c>
      <c r="H179" s="23"/>
      <c r="I179" s="19" t="n">
        <f aca="false">G179+H179</f>
        <v>0</v>
      </c>
      <c r="J179" s="23"/>
      <c r="K179" s="19" t="n">
        <f aca="false">I179+J179</f>
        <v>0</v>
      </c>
      <c r="L179" s="23"/>
      <c r="M179" s="19" t="n">
        <f aca="false">K179+L179</f>
        <v>0</v>
      </c>
      <c r="N179" s="23"/>
      <c r="O179" s="19" t="n">
        <f aca="false">M179+N179</f>
        <v>0</v>
      </c>
      <c r="P179" s="23"/>
      <c r="Q179" s="19" t="n">
        <f aca="false">O179+P179</f>
        <v>0</v>
      </c>
      <c r="R179" s="23"/>
      <c r="S179" s="23"/>
      <c r="T179" s="19" t="n">
        <f aca="false">S179+R179</f>
        <v>0</v>
      </c>
      <c r="U179" s="23"/>
      <c r="V179" s="19" t="n">
        <f aca="false">U179+T179</f>
        <v>0</v>
      </c>
      <c r="W179" s="23"/>
      <c r="X179" s="19" t="n">
        <f aca="false">W179+V179</f>
        <v>0</v>
      </c>
      <c r="Y179" s="23"/>
      <c r="Z179" s="23"/>
      <c r="AA179" s="19" t="n">
        <f aca="false">Y179+Z179</f>
        <v>0</v>
      </c>
      <c r="AB179" s="23"/>
      <c r="AC179" s="19" t="n">
        <f aca="false">AA179+AB179</f>
        <v>0</v>
      </c>
      <c r="AD179" s="23"/>
      <c r="AE179" s="19" t="n">
        <f aca="false">AC179+AD179</f>
        <v>0</v>
      </c>
      <c r="AF179" s="23"/>
      <c r="AG179" s="19" t="n">
        <f aca="false">AE179+AF179</f>
        <v>0</v>
      </c>
    </row>
    <row r="180" s="10" customFormat="true" ht="86.25" hidden="false" customHeight="true" outlineLevel="0" collapsed="false">
      <c r="A180" s="21" t="s">
        <v>289</v>
      </c>
      <c r="B180" s="22" t="s">
        <v>287</v>
      </c>
      <c r="C180" s="23"/>
      <c r="D180" s="23"/>
      <c r="E180" s="19" t="n">
        <f aca="false">C180+D180</f>
        <v>0</v>
      </c>
      <c r="F180" s="23"/>
      <c r="G180" s="19" t="n">
        <f aca="false">E180+F180</f>
        <v>0</v>
      </c>
      <c r="H180" s="23"/>
      <c r="I180" s="19" t="n">
        <f aca="false">G180+H180</f>
        <v>0</v>
      </c>
      <c r="J180" s="23"/>
      <c r="K180" s="19" t="n">
        <f aca="false">I180+J180</f>
        <v>0</v>
      </c>
      <c r="L180" s="23"/>
      <c r="M180" s="19" t="n">
        <f aca="false">K180+L180</f>
        <v>0</v>
      </c>
      <c r="N180" s="23"/>
      <c r="O180" s="19" t="n">
        <f aca="false">M180+N180</f>
        <v>0</v>
      </c>
      <c r="P180" s="23"/>
      <c r="Q180" s="19" t="n">
        <f aca="false">O180+P180</f>
        <v>0</v>
      </c>
      <c r="R180" s="23"/>
      <c r="S180" s="23"/>
      <c r="T180" s="19" t="n">
        <f aca="false">S180+R180</f>
        <v>0</v>
      </c>
      <c r="U180" s="23"/>
      <c r="V180" s="19" t="n">
        <f aca="false">U180+T180</f>
        <v>0</v>
      </c>
      <c r="W180" s="23"/>
      <c r="X180" s="19" t="n">
        <f aca="false">W180+V180</f>
        <v>0</v>
      </c>
      <c r="Y180" s="23"/>
      <c r="Z180" s="23"/>
      <c r="AA180" s="19" t="n">
        <f aca="false">Y180+Z180</f>
        <v>0</v>
      </c>
      <c r="AB180" s="23"/>
      <c r="AC180" s="19" t="n">
        <f aca="false">AA180+AB180</f>
        <v>0</v>
      </c>
      <c r="AD180" s="23"/>
      <c r="AE180" s="19" t="n">
        <f aca="false">AC180+AD180</f>
        <v>0</v>
      </c>
      <c r="AF180" s="23"/>
      <c r="AG180" s="19" t="n">
        <f aca="false">AE180+AF180</f>
        <v>0</v>
      </c>
    </row>
    <row r="181" s="10" customFormat="true" ht="73.5" hidden="false" customHeight="true" outlineLevel="0" collapsed="false">
      <c r="A181" s="31" t="s">
        <v>290</v>
      </c>
      <c r="B181" s="22" t="s">
        <v>291</v>
      </c>
      <c r="C181" s="23" t="n">
        <f aca="false">C183+C186+C182+C184+C185+C187+C188</f>
        <v>0</v>
      </c>
      <c r="D181" s="23" t="n">
        <f aca="false">D183+D186+D182+D184+D185+D187+D188</f>
        <v>0</v>
      </c>
      <c r="E181" s="19" t="n">
        <f aca="false">C181+D181</f>
        <v>0</v>
      </c>
      <c r="F181" s="23" t="n">
        <f aca="false">F183+F186+F182+F184+F185+F187+F188</f>
        <v>0</v>
      </c>
      <c r="G181" s="19" t="n">
        <f aca="false">E181+F181</f>
        <v>0</v>
      </c>
      <c r="H181" s="23" t="n">
        <f aca="false">H183+H186+H182+H184+H185+H187+H188</f>
        <v>0</v>
      </c>
      <c r="I181" s="19" t="n">
        <f aca="false">G181+H181</f>
        <v>0</v>
      </c>
      <c r="J181" s="23" t="n">
        <f aca="false">J183+J186+J182+J184+J185+J187+J188</f>
        <v>24.5</v>
      </c>
      <c r="K181" s="19" t="n">
        <f aca="false">I181+J181</f>
        <v>24.5</v>
      </c>
      <c r="L181" s="23" t="n">
        <f aca="false">L183+L186+L182+L184+L185+L187+L188</f>
        <v>0</v>
      </c>
      <c r="M181" s="19" t="n">
        <f aca="false">K181+L181</f>
        <v>24.5</v>
      </c>
      <c r="N181" s="23" t="n">
        <f aca="false">N183+N186+N182+N184+N185+N187+N188</f>
        <v>0</v>
      </c>
      <c r="O181" s="19" t="n">
        <f aca="false">M181+N181</f>
        <v>24.5</v>
      </c>
      <c r="P181" s="23" t="n">
        <f aca="false">P183+P186+P182+P184+P185+P187+P188</f>
        <v>0</v>
      </c>
      <c r="Q181" s="19" t="n">
        <f aca="false">O181+P181</f>
        <v>24.5</v>
      </c>
      <c r="R181" s="23" t="n">
        <f aca="false">R183+R186+R182+R184+R185+R187+R188</f>
        <v>0</v>
      </c>
      <c r="S181" s="23" t="n">
        <f aca="false">S183+S186+S182+S184+S185+S187+S188</f>
        <v>0</v>
      </c>
      <c r="T181" s="19" t="n">
        <f aca="false">S181+R181</f>
        <v>0</v>
      </c>
      <c r="U181" s="23" t="n">
        <f aca="false">U183+U186+U182+U184+U185+U187+U188</f>
        <v>0</v>
      </c>
      <c r="V181" s="19" t="n">
        <f aca="false">U181+T181</f>
        <v>0</v>
      </c>
      <c r="W181" s="23" t="n">
        <f aca="false">W183+W186+W182+W184+W185+W187+W188</f>
        <v>0</v>
      </c>
      <c r="X181" s="19" t="n">
        <f aca="false">W181+V181</f>
        <v>0</v>
      </c>
      <c r="Y181" s="23" t="n">
        <f aca="false">Y183+Y186+Y182+Y184+Y185+Y187+Y188</f>
        <v>0</v>
      </c>
      <c r="Z181" s="23" t="n">
        <f aca="false">Z183+Z186+Z182+Z184+Z185+Z187+Z188</f>
        <v>0</v>
      </c>
      <c r="AA181" s="19" t="n">
        <f aca="false">Y181+Z181</f>
        <v>0</v>
      </c>
      <c r="AB181" s="23" t="n">
        <f aca="false">AB183+AB186+AB182+AB184+AB185+AB187+AB188</f>
        <v>0</v>
      </c>
      <c r="AC181" s="19" t="n">
        <f aca="false">AA181+AB181</f>
        <v>0</v>
      </c>
      <c r="AD181" s="23" t="n">
        <f aca="false">AD183+AD186+AD182+AD184+AD185+AD187+AD188</f>
        <v>0</v>
      </c>
      <c r="AE181" s="19" t="n">
        <f aca="false">AC181+AD181</f>
        <v>0</v>
      </c>
      <c r="AF181" s="23" t="n">
        <f aca="false">AF183+AF186+AF182+AF184+AF185+AF187+AF188</f>
        <v>0</v>
      </c>
      <c r="AG181" s="19" t="n">
        <f aca="false">AE181+AF181</f>
        <v>0</v>
      </c>
    </row>
    <row r="182" s="10" customFormat="true" ht="73.5" hidden="true" customHeight="true" outlineLevel="0" collapsed="false">
      <c r="A182" s="34" t="s">
        <v>292</v>
      </c>
      <c r="B182" s="22" t="s">
        <v>293</v>
      </c>
      <c r="C182" s="23"/>
      <c r="D182" s="23"/>
      <c r="E182" s="19" t="n">
        <f aca="false">C182+D182</f>
        <v>0</v>
      </c>
      <c r="F182" s="23"/>
      <c r="G182" s="19" t="n">
        <f aca="false">E182+F182</f>
        <v>0</v>
      </c>
      <c r="H182" s="23"/>
      <c r="I182" s="19" t="n">
        <f aca="false">G182+H182</f>
        <v>0</v>
      </c>
      <c r="J182" s="23"/>
      <c r="K182" s="19" t="n">
        <f aca="false">I182+J182</f>
        <v>0</v>
      </c>
      <c r="L182" s="23"/>
      <c r="M182" s="19" t="n">
        <f aca="false">K182+L182</f>
        <v>0</v>
      </c>
      <c r="N182" s="23"/>
      <c r="O182" s="19" t="n">
        <f aca="false">M182+N182</f>
        <v>0</v>
      </c>
      <c r="P182" s="23"/>
      <c r="Q182" s="19" t="n">
        <f aca="false">O182+P182</f>
        <v>0</v>
      </c>
      <c r="R182" s="23"/>
      <c r="S182" s="23"/>
      <c r="T182" s="19" t="n">
        <f aca="false">S182+R182</f>
        <v>0</v>
      </c>
      <c r="U182" s="23"/>
      <c r="V182" s="19" t="n">
        <f aca="false">U182+T182</f>
        <v>0</v>
      </c>
      <c r="W182" s="23"/>
      <c r="X182" s="19" t="n">
        <f aca="false">W182+V182</f>
        <v>0</v>
      </c>
      <c r="Y182" s="23"/>
      <c r="Z182" s="23"/>
      <c r="AA182" s="19" t="n">
        <f aca="false">Y182+Z182</f>
        <v>0</v>
      </c>
      <c r="AB182" s="23"/>
      <c r="AC182" s="19" t="n">
        <f aca="false">AA182+AB182</f>
        <v>0</v>
      </c>
      <c r="AD182" s="23"/>
      <c r="AE182" s="19" t="n">
        <f aca="false">AC182+AD182</f>
        <v>0</v>
      </c>
      <c r="AF182" s="23"/>
      <c r="AG182" s="19" t="n">
        <f aca="false">AE182+AF182</f>
        <v>0</v>
      </c>
    </row>
    <row r="183" s="10" customFormat="true" ht="79.5" hidden="false" customHeight="true" outlineLevel="0" collapsed="false">
      <c r="A183" s="34" t="s">
        <v>294</v>
      </c>
      <c r="B183" s="22" t="s">
        <v>293</v>
      </c>
      <c r="C183" s="23"/>
      <c r="D183" s="23"/>
      <c r="E183" s="19" t="n">
        <f aca="false">C183+D183</f>
        <v>0</v>
      </c>
      <c r="F183" s="23"/>
      <c r="G183" s="19" t="n">
        <f aca="false">E183+F183</f>
        <v>0</v>
      </c>
      <c r="H183" s="23"/>
      <c r="I183" s="19" t="n">
        <f aca="false">G183+H183</f>
        <v>0</v>
      </c>
      <c r="J183" s="23" t="n">
        <v>3.6</v>
      </c>
      <c r="K183" s="19" t="n">
        <f aca="false">I183+J183</f>
        <v>3.6</v>
      </c>
      <c r="L183" s="23"/>
      <c r="M183" s="19" t="n">
        <f aca="false">K183+L183</f>
        <v>3.6</v>
      </c>
      <c r="N183" s="23"/>
      <c r="O183" s="19" t="n">
        <f aca="false">M183+N183</f>
        <v>3.6</v>
      </c>
      <c r="P183" s="23"/>
      <c r="Q183" s="19" t="n">
        <f aca="false">O183+P183</f>
        <v>3.6</v>
      </c>
      <c r="R183" s="23"/>
      <c r="S183" s="23"/>
      <c r="T183" s="19" t="n">
        <f aca="false">S183+R183</f>
        <v>0</v>
      </c>
      <c r="U183" s="23"/>
      <c r="V183" s="19" t="n">
        <f aca="false">U183+T183</f>
        <v>0</v>
      </c>
      <c r="W183" s="23"/>
      <c r="X183" s="19" t="n">
        <f aca="false">W183+V183</f>
        <v>0</v>
      </c>
      <c r="Y183" s="23"/>
      <c r="Z183" s="23"/>
      <c r="AA183" s="19" t="n">
        <f aca="false">Y183+Z183</f>
        <v>0</v>
      </c>
      <c r="AB183" s="23"/>
      <c r="AC183" s="19" t="n">
        <f aca="false">AA183+AB183</f>
        <v>0</v>
      </c>
      <c r="AD183" s="23"/>
      <c r="AE183" s="19" t="n">
        <f aca="false">AC183+AD183</f>
        <v>0</v>
      </c>
      <c r="AF183" s="23"/>
      <c r="AG183" s="19" t="n">
        <f aca="false">AE183+AF183</f>
        <v>0</v>
      </c>
    </row>
    <row r="184" s="10" customFormat="true" ht="79.5" hidden="false" customHeight="true" outlineLevel="0" collapsed="false">
      <c r="A184" s="34" t="s">
        <v>295</v>
      </c>
      <c r="B184" s="22" t="s">
        <v>293</v>
      </c>
      <c r="C184" s="23"/>
      <c r="D184" s="23"/>
      <c r="E184" s="19" t="n">
        <f aca="false">C184+D184</f>
        <v>0</v>
      </c>
      <c r="F184" s="23"/>
      <c r="G184" s="19" t="n">
        <f aca="false">E184+F184</f>
        <v>0</v>
      </c>
      <c r="H184" s="23"/>
      <c r="I184" s="19" t="n">
        <f aca="false">G184+H184</f>
        <v>0</v>
      </c>
      <c r="J184" s="23"/>
      <c r="K184" s="19" t="n">
        <f aca="false">I184+J184</f>
        <v>0</v>
      </c>
      <c r="L184" s="23"/>
      <c r="M184" s="19" t="n">
        <f aca="false">K184+L184</f>
        <v>0</v>
      </c>
      <c r="N184" s="23"/>
      <c r="O184" s="19" t="n">
        <f aca="false">M184+N184</f>
        <v>0</v>
      </c>
      <c r="P184" s="23"/>
      <c r="Q184" s="19" t="n">
        <f aca="false">O184+P184</f>
        <v>0</v>
      </c>
      <c r="R184" s="23"/>
      <c r="S184" s="23"/>
      <c r="T184" s="19" t="n">
        <f aca="false">S184+R184</f>
        <v>0</v>
      </c>
      <c r="U184" s="23"/>
      <c r="V184" s="19" t="n">
        <f aca="false">U184+T184</f>
        <v>0</v>
      </c>
      <c r="W184" s="23"/>
      <c r="X184" s="19" t="n">
        <f aca="false">W184+V184</f>
        <v>0</v>
      </c>
      <c r="Y184" s="23"/>
      <c r="Z184" s="23"/>
      <c r="AA184" s="19" t="n">
        <f aca="false">Y184+Z184</f>
        <v>0</v>
      </c>
      <c r="AB184" s="23"/>
      <c r="AC184" s="19" t="n">
        <f aca="false">AA184+AB184</f>
        <v>0</v>
      </c>
      <c r="AD184" s="23"/>
      <c r="AE184" s="19" t="n">
        <f aca="false">AC184+AD184</f>
        <v>0</v>
      </c>
      <c r="AF184" s="23"/>
      <c r="AG184" s="19" t="n">
        <f aca="false">AE184+AF184</f>
        <v>0</v>
      </c>
    </row>
    <row r="185" s="10" customFormat="true" ht="79.5" hidden="false" customHeight="true" outlineLevel="0" collapsed="false">
      <c r="A185" s="34" t="s">
        <v>296</v>
      </c>
      <c r="B185" s="22" t="s">
        <v>293</v>
      </c>
      <c r="C185" s="23"/>
      <c r="D185" s="23"/>
      <c r="E185" s="19" t="n">
        <f aca="false">C185+D185</f>
        <v>0</v>
      </c>
      <c r="F185" s="23"/>
      <c r="G185" s="19" t="n">
        <f aca="false">E185+F185</f>
        <v>0</v>
      </c>
      <c r="H185" s="23"/>
      <c r="I185" s="19" t="n">
        <f aca="false">G185+H185</f>
        <v>0</v>
      </c>
      <c r="J185" s="23"/>
      <c r="K185" s="19" t="n">
        <f aca="false">I185+J185</f>
        <v>0</v>
      </c>
      <c r="L185" s="23"/>
      <c r="M185" s="19" t="n">
        <f aca="false">K185+L185</f>
        <v>0</v>
      </c>
      <c r="N185" s="23"/>
      <c r="O185" s="19" t="n">
        <f aca="false">M185+N185</f>
        <v>0</v>
      </c>
      <c r="P185" s="23"/>
      <c r="Q185" s="19" t="n">
        <f aca="false">O185+P185</f>
        <v>0</v>
      </c>
      <c r="R185" s="23"/>
      <c r="S185" s="23"/>
      <c r="T185" s="19" t="n">
        <f aca="false">S185+R185</f>
        <v>0</v>
      </c>
      <c r="U185" s="23"/>
      <c r="V185" s="19" t="n">
        <f aca="false">U185+T185</f>
        <v>0</v>
      </c>
      <c r="W185" s="23"/>
      <c r="X185" s="19" t="n">
        <f aca="false">W185+V185</f>
        <v>0</v>
      </c>
      <c r="Y185" s="23"/>
      <c r="Z185" s="23"/>
      <c r="AA185" s="19" t="n">
        <f aca="false">Y185+Z185</f>
        <v>0</v>
      </c>
      <c r="AB185" s="23"/>
      <c r="AC185" s="19" t="n">
        <f aca="false">AA185+AB185</f>
        <v>0</v>
      </c>
      <c r="AD185" s="23"/>
      <c r="AE185" s="19" t="n">
        <f aca="false">AC185+AD185</f>
        <v>0</v>
      </c>
      <c r="AF185" s="23"/>
      <c r="AG185" s="19" t="n">
        <f aca="false">AE185+AF185</f>
        <v>0</v>
      </c>
    </row>
    <row r="186" s="10" customFormat="true" ht="79.5" hidden="false" customHeight="true" outlineLevel="0" collapsed="false">
      <c r="A186" s="34" t="s">
        <v>297</v>
      </c>
      <c r="B186" s="22" t="s">
        <v>293</v>
      </c>
      <c r="C186" s="23"/>
      <c r="D186" s="23"/>
      <c r="E186" s="19" t="n">
        <f aca="false">C186+D186</f>
        <v>0</v>
      </c>
      <c r="F186" s="23"/>
      <c r="G186" s="19" t="n">
        <f aca="false">E186+F186</f>
        <v>0</v>
      </c>
      <c r="H186" s="23"/>
      <c r="I186" s="19" t="n">
        <f aca="false">G186+H186</f>
        <v>0</v>
      </c>
      <c r="J186" s="23" t="n">
        <v>7.9</v>
      </c>
      <c r="K186" s="19" t="n">
        <f aca="false">I186+J186</f>
        <v>7.9</v>
      </c>
      <c r="L186" s="23"/>
      <c r="M186" s="19" t="n">
        <f aca="false">K186+L186</f>
        <v>7.9</v>
      </c>
      <c r="N186" s="23"/>
      <c r="O186" s="19" t="n">
        <f aca="false">M186+N186</f>
        <v>7.9</v>
      </c>
      <c r="P186" s="23"/>
      <c r="Q186" s="19" t="n">
        <f aca="false">O186+P186</f>
        <v>7.9</v>
      </c>
      <c r="R186" s="23"/>
      <c r="S186" s="23"/>
      <c r="T186" s="19" t="n">
        <f aca="false">S186+R186</f>
        <v>0</v>
      </c>
      <c r="U186" s="23"/>
      <c r="V186" s="19" t="n">
        <f aca="false">U186+T186</f>
        <v>0</v>
      </c>
      <c r="W186" s="23"/>
      <c r="X186" s="19" t="n">
        <f aca="false">W186+V186</f>
        <v>0</v>
      </c>
      <c r="Y186" s="23"/>
      <c r="Z186" s="23"/>
      <c r="AA186" s="19" t="n">
        <f aca="false">Y186+Z186</f>
        <v>0</v>
      </c>
      <c r="AB186" s="23"/>
      <c r="AC186" s="19" t="n">
        <f aca="false">AA186+AB186</f>
        <v>0</v>
      </c>
      <c r="AD186" s="23"/>
      <c r="AE186" s="19" t="n">
        <f aca="false">AC186+AD186</f>
        <v>0</v>
      </c>
      <c r="AF186" s="23"/>
      <c r="AG186" s="19" t="n">
        <f aca="false">AE186+AF186</f>
        <v>0</v>
      </c>
    </row>
    <row r="187" s="10" customFormat="true" ht="79.5" hidden="false" customHeight="true" outlineLevel="0" collapsed="false">
      <c r="A187" s="34" t="s">
        <v>298</v>
      </c>
      <c r="B187" s="22" t="s">
        <v>293</v>
      </c>
      <c r="C187" s="23"/>
      <c r="D187" s="23"/>
      <c r="E187" s="19" t="n">
        <f aca="false">C187+D187</f>
        <v>0</v>
      </c>
      <c r="F187" s="23"/>
      <c r="G187" s="19" t="n">
        <f aca="false">E187+F187</f>
        <v>0</v>
      </c>
      <c r="H187" s="23"/>
      <c r="I187" s="19" t="n">
        <f aca="false">G187+H187</f>
        <v>0</v>
      </c>
      <c r="J187" s="23"/>
      <c r="K187" s="19" t="n">
        <f aca="false">I187+J187</f>
        <v>0</v>
      </c>
      <c r="L187" s="23"/>
      <c r="M187" s="19" t="n">
        <f aca="false">K187+L187</f>
        <v>0</v>
      </c>
      <c r="N187" s="23"/>
      <c r="O187" s="19" t="n">
        <f aca="false">M187+N187</f>
        <v>0</v>
      </c>
      <c r="P187" s="23"/>
      <c r="Q187" s="19" t="n">
        <f aca="false">O187+P187</f>
        <v>0</v>
      </c>
      <c r="R187" s="23"/>
      <c r="S187" s="23"/>
      <c r="T187" s="19" t="n">
        <f aca="false">S187+R187</f>
        <v>0</v>
      </c>
      <c r="U187" s="23"/>
      <c r="V187" s="19" t="n">
        <f aca="false">U187+T187</f>
        <v>0</v>
      </c>
      <c r="W187" s="23"/>
      <c r="X187" s="19" t="n">
        <f aca="false">W187+V187</f>
        <v>0</v>
      </c>
      <c r="Y187" s="23"/>
      <c r="Z187" s="23"/>
      <c r="AA187" s="19" t="n">
        <f aca="false">Y187+Z187</f>
        <v>0</v>
      </c>
      <c r="AB187" s="23"/>
      <c r="AC187" s="19" t="n">
        <f aca="false">AA187+AB187</f>
        <v>0</v>
      </c>
      <c r="AD187" s="23"/>
      <c r="AE187" s="19" t="n">
        <f aca="false">AC187+AD187</f>
        <v>0</v>
      </c>
      <c r="AF187" s="23"/>
      <c r="AG187" s="19" t="n">
        <f aca="false">AE187+AF187</f>
        <v>0</v>
      </c>
    </row>
    <row r="188" s="10" customFormat="true" ht="79.5" hidden="false" customHeight="true" outlineLevel="0" collapsed="false">
      <c r="A188" s="34" t="s">
        <v>299</v>
      </c>
      <c r="B188" s="22" t="s">
        <v>293</v>
      </c>
      <c r="C188" s="23"/>
      <c r="D188" s="23"/>
      <c r="E188" s="19" t="n">
        <f aca="false">C188+D188</f>
        <v>0</v>
      </c>
      <c r="F188" s="23"/>
      <c r="G188" s="19" t="n">
        <f aca="false">E188+F188</f>
        <v>0</v>
      </c>
      <c r="H188" s="23"/>
      <c r="I188" s="19" t="n">
        <f aca="false">G188+H188</f>
        <v>0</v>
      </c>
      <c r="J188" s="23" t="n">
        <v>13</v>
      </c>
      <c r="K188" s="19" t="n">
        <f aca="false">I188+J188</f>
        <v>13</v>
      </c>
      <c r="L188" s="23"/>
      <c r="M188" s="19" t="n">
        <f aca="false">K188+L188</f>
        <v>13</v>
      </c>
      <c r="N188" s="23"/>
      <c r="O188" s="19" t="n">
        <f aca="false">M188+N188</f>
        <v>13</v>
      </c>
      <c r="P188" s="23"/>
      <c r="Q188" s="19" t="n">
        <f aca="false">O188+P188</f>
        <v>13</v>
      </c>
      <c r="R188" s="23"/>
      <c r="S188" s="23"/>
      <c r="T188" s="19" t="n">
        <f aca="false">S188+R188</f>
        <v>0</v>
      </c>
      <c r="U188" s="23"/>
      <c r="V188" s="19" t="n">
        <f aca="false">U188+T188</f>
        <v>0</v>
      </c>
      <c r="W188" s="23"/>
      <c r="X188" s="19" t="n">
        <f aca="false">W188+V188</f>
        <v>0</v>
      </c>
      <c r="Y188" s="23"/>
      <c r="Z188" s="23"/>
      <c r="AA188" s="19" t="n">
        <f aca="false">Y188+Z188</f>
        <v>0</v>
      </c>
      <c r="AB188" s="23"/>
      <c r="AC188" s="19" t="n">
        <f aca="false">AA188+AB188</f>
        <v>0</v>
      </c>
      <c r="AD188" s="23"/>
      <c r="AE188" s="19" t="n">
        <f aca="false">AC188+AD188</f>
        <v>0</v>
      </c>
      <c r="AF188" s="23"/>
      <c r="AG188" s="19" t="n">
        <f aca="false">AE188+AF188</f>
        <v>0</v>
      </c>
    </row>
    <row r="189" s="10" customFormat="true" ht="79.5" hidden="false" customHeight="true" outlineLevel="0" collapsed="false">
      <c r="A189" s="34" t="s">
        <v>300</v>
      </c>
      <c r="B189" s="22" t="s">
        <v>301</v>
      </c>
      <c r="C189" s="23" t="n">
        <f aca="false">C190</f>
        <v>0</v>
      </c>
      <c r="D189" s="23" t="n">
        <f aca="false">D190</f>
        <v>0</v>
      </c>
      <c r="E189" s="19" t="n">
        <f aca="false">C189+D189</f>
        <v>0</v>
      </c>
      <c r="F189" s="23" t="n">
        <f aca="false">F190</f>
        <v>0</v>
      </c>
      <c r="G189" s="19" t="n">
        <f aca="false">E189+F189</f>
        <v>0</v>
      </c>
      <c r="H189" s="23" t="n">
        <f aca="false">H190</f>
        <v>0</v>
      </c>
      <c r="I189" s="19" t="n">
        <f aca="false">G189+H189</f>
        <v>0</v>
      </c>
      <c r="J189" s="23" t="n">
        <f aca="false">J190</f>
        <v>7.4</v>
      </c>
      <c r="K189" s="19" t="n">
        <f aca="false">I189+J189</f>
        <v>7.4</v>
      </c>
      <c r="L189" s="23" t="n">
        <f aca="false">L190</f>
        <v>0</v>
      </c>
      <c r="M189" s="19" t="n">
        <f aca="false">K189+L189</f>
        <v>7.4</v>
      </c>
      <c r="N189" s="23" t="n">
        <f aca="false">N190</f>
        <v>0</v>
      </c>
      <c r="O189" s="19" t="n">
        <f aca="false">M189+N189</f>
        <v>7.4</v>
      </c>
      <c r="P189" s="23" t="n">
        <f aca="false">P190</f>
        <v>0</v>
      </c>
      <c r="Q189" s="19" t="n">
        <f aca="false">O189+P189</f>
        <v>7.4</v>
      </c>
      <c r="R189" s="23" t="n">
        <f aca="false">R190</f>
        <v>0</v>
      </c>
      <c r="S189" s="23" t="n">
        <f aca="false">S190</f>
        <v>0</v>
      </c>
      <c r="T189" s="19" t="n">
        <f aca="false">S189+R189</f>
        <v>0</v>
      </c>
      <c r="U189" s="23" t="n">
        <f aca="false">U190</f>
        <v>0</v>
      </c>
      <c r="V189" s="19" t="n">
        <f aca="false">U189+T189</f>
        <v>0</v>
      </c>
      <c r="W189" s="23" t="n">
        <f aca="false">W190</f>
        <v>0</v>
      </c>
      <c r="X189" s="19" t="n">
        <f aca="false">W189+V189</f>
        <v>0</v>
      </c>
      <c r="Y189" s="23" t="n">
        <f aca="false">Y190</f>
        <v>0</v>
      </c>
      <c r="Z189" s="23" t="n">
        <f aca="false">Z190</f>
        <v>0</v>
      </c>
      <c r="AA189" s="19" t="n">
        <f aca="false">Y189+Z189</f>
        <v>0</v>
      </c>
      <c r="AB189" s="23" t="n">
        <f aca="false">AB190</f>
        <v>0</v>
      </c>
      <c r="AC189" s="19" t="n">
        <f aca="false">AA189+AB189</f>
        <v>0</v>
      </c>
      <c r="AD189" s="23" t="n">
        <f aca="false">AD190</f>
        <v>0</v>
      </c>
      <c r="AE189" s="19" t="n">
        <f aca="false">AC189+AD189</f>
        <v>0</v>
      </c>
      <c r="AF189" s="23" t="n">
        <f aca="false">AF190</f>
        <v>0</v>
      </c>
      <c r="AG189" s="19" t="n">
        <f aca="false">AE189+AF189</f>
        <v>0</v>
      </c>
    </row>
    <row r="190" s="10" customFormat="true" ht="93" hidden="false" customHeight="true" outlineLevel="0" collapsed="false">
      <c r="A190" s="34" t="s">
        <v>302</v>
      </c>
      <c r="B190" s="22" t="s">
        <v>301</v>
      </c>
      <c r="C190" s="23"/>
      <c r="D190" s="23"/>
      <c r="E190" s="19" t="n">
        <f aca="false">C190+D190</f>
        <v>0</v>
      </c>
      <c r="F190" s="23"/>
      <c r="G190" s="19" t="n">
        <f aca="false">E190+F190</f>
        <v>0</v>
      </c>
      <c r="H190" s="23"/>
      <c r="I190" s="19" t="n">
        <f aca="false">G190+H190</f>
        <v>0</v>
      </c>
      <c r="J190" s="23" t="n">
        <v>7.4</v>
      </c>
      <c r="K190" s="19" t="n">
        <f aca="false">I190+J190</f>
        <v>7.4</v>
      </c>
      <c r="L190" s="23"/>
      <c r="M190" s="19" t="n">
        <f aca="false">K190+L190</f>
        <v>7.4</v>
      </c>
      <c r="N190" s="23"/>
      <c r="O190" s="19" t="n">
        <f aca="false">M190+N190</f>
        <v>7.4</v>
      </c>
      <c r="P190" s="23"/>
      <c r="Q190" s="19" t="n">
        <f aca="false">O190+P190</f>
        <v>7.4</v>
      </c>
      <c r="R190" s="23"/>
      <c r="S190" s="23"/>
      <c r="T190" s="19" t="n">
        <f aca="false">S190+R190</f>
        <v>0</v>
      </c>
      <c r="U190" s="23"/>
      <c r="V190" s="19" t="n">
        <f aca="false">U190+T190</f>
        <v>0</v>
      </c>
      <c r="W190" s="23"/>
      <c r="X190" s="19" t="n">
        <f aca="false">W190+V190</f>
        <v>0</v>
      </c>
      <c r="Y190" s="23"/>
      <c r="Z190" s="23"/>
      <c r="AA190" s="19" t="n">
        <f aca="false">Y190+Z190</f>
        <v>0</v>
      </c>
      <c r="AB190" s="23"/>
      <c r="AC190" s="19" t="n">
        <f aca="false">AA190+AB190</f>
        <v>0</v>
      </c>
      <c r="AD190" s="23"/>
      <c r="AE190" s="19" t="n">
        <f aca="false">AC190+AD190</f>
        <v>0</v>
      </c>
      <c r="AF190" s="23"/>
      <c r="AG190" s="19" t="n">
        <f aca="false">AE190+AF190</f>
        <v>0</v>
      </c>
    </row>
    <row r="191" s="20" customFormat="true" ht="27" hidden="false" customHeight="true" outlineLevel="0" collapsed="false">
      <c r="A191" s="17" t="s">
        <v>303</v>
      </c>
      <c r="B191" s="18" t="s">
        <v>304</v>
      </c>
      <c r="C191" s="19" t="n">
        <f aca="false">C192+C200</f>
        <v>0</v>
      </c>
      <c r="D191" s="19" t="n">
        <f aca="false">D192+D200</f>
        <v>0</v>
      </c>
      <c r="E191" s="19" t="n">
        <f aca="false">C191+D191</f>
        <v>0</v>
      </c>
      <c r="F191" s="19" t="n">
        <f aca="false">F192+F200</f>
        <v>0</v>
      </c>
      <c r="G191" s="19" t="n">
        <f aca="false">E191+F191</f>
        <v>0</v>
      </c>
      <c r="H191" s="19" t="n">
        <f aca="false">H192+H200</f>
        <v>0</v>
      </c>
      <c r="I191" s="19" t="n">
        <f aca="false">G191+H191</f>
        <v>0</v>
      </c>
      <c r="J191" s="19" t="n">
        <f aca="false">J192+J200+J208</f>
        <v>171.626</v>
      </c>
      <c r="K191" s="19" t="n">
        <f aca="false">I191+J191</f>
        <v>171.626</v>
      </c>
      <c r="L191" s="19" t="n">
        <f aca="false">L192+L200+L208</f>
        <v>0</v>
      </c>
      <c r="M191" s="19" t="n">
        <f aca="false">K191+L191</f>
        <v>171.626</v>
      </c>
      <c r="N191" s="19" t="n">
        <f aca="false">N192+N200+N208</f>
        <v>0</v>
      </c>
      <c r="O191" s="19" t="n">
        <f aca="false">M191+N191</f>
        <v>171.626</v>
      </c>
      <c r="P191" s="19" t="n">
        <f aca="false">P192+P200+P208</f>
        <v>-23.08462</v>
      </c>
      <c r="Q191" s="19" t="n">
        <f aca="false">O191+P191</f>
        <v>148.54138</v>
      </c>
      <c r="R191" s="19" t="n">
        <f aca="false">R192+R200</f>
        <v>0</v>
      </c>
      <c r="S191" s="19" t="n">
        <f aca="false">S192+S200</f>
        <v>0</v>
      </c>
      <c r="T191" s="19" t="n">
        <f aca="false">S191+R191</f>
        <v>0</v>
      </c>
      <c r="U191" s="19" t="n">
        <f aca="false">U192+U200</f>
        <v>0</v>
      </c>
      <c r="V191" s="19" t="n">
        <f aca="false">U191+T191</f>
        <v>0</v>
      </c>
      <c r="W191" s="19" t="n">
        <f aca="false">W192+W200</f>
        <v>0</v>
      </c>
      <c r="X191" s="19" t="n">
        <f aca="false">W191+V191</f>
        <v>0</v>
      </c>
      <c r="Y191" s="19" t="n">
        <f aca="false">Y192+Y200</f>
        <v>0</v>
      </c>
      <c r="Z191" s="19" t="n">
        <f aca="false">Z192+Z200</f>
        <v>0</v>
      </c>
      <c r="AA191" s="19" t="n">
        <f aca="false">Y191+Z191</f>
        <v>0</v>
      </c>
      <c r="AB191" s="19" t="n">
        <f aca="false">AB192+AB200</f>
        <v>0</v>
      </c>
      <c r="AC191" s="19" t="n">
        <f aca="false">AA191+AB191</f>
        <v>0</v>
      </c>
      <c r="AD191" s="19" t="n">
        <f aca="false">AD192+AD200</f>
        <v>0</v>
      </c>
      <c r="AE191" s="19" t="n">
        <f aca="false">AC191+AD191</f>
        <v>0</v>
      </c>
      <c r="AF191" s="19" t="n">
        <f aca="false">AF192+AF200</f>
        <v>0</v>
      </c>
      <c r="AG191" s="19" t="n">
        <f aca="false">AE191+AF191</f>
        <v>0</v>
      </c>
    </row>
    <row r="192" s="10" customFormat="true" ht="30" hidden="false" customHeight="true" outlineLevel="0" collapsed="false">
      <c r="A192" s="21" t="s">
        <v>305</v>
      </c>
      <c r="B192" s="22" t="s">
        <v>306</v>
      </c>
      <c r="C192" s="23" t="n">
        <f aca="false">C193</f>
        <v>0</v>
      </c>
      <c r="D192" s="23" t="n">
        <f aca="false">D193</f>
        <v>0</v>
      </c>
      <c r="E192" s="19" t="n">
        <f aca="false">C192+D192</f>
        <v>0</v>
      </c>
      <c r="F192" s="23" t="n">
        <f aca="false">F193</f>
        <v>0</v>
      </c>
      <c r="G192" s="19" t="n">
        <f aca="false">E192+F192</f>
        <v>0</v>
      </c>
      <c r="H192" s="23" t="n">
        <f aca="false">H193</f>
        <v>0</v>
      </c>
      <c r="I192" s="19" t="n">
        <f aca="false">G192+H192</f>
        <v>0</v>
      </c>
      <c r="J192" s="23" t="n">
        <f aca="false">J193</f>
        <v>0</v>
      </c>
      <c r="K192" s="19" t="n">
        <f aca="false">I192+J192</f>
        <v>0</v>
      </c>
      <c r="L192" s="23" t="n">
        <f aca="false">L193</f>
        <v>0</v>
      </c>
      <c r="M192" s="19" t="n">
        <f aca="false">K192+L192</f>
        <v>0</v>
      </c>
      <c r="N192" s="23" t="n">
        <f aca="false">N193</f>
        <v>0</v>
      </c>
      <c r="O192" s="19" t="n">
        <f aca="false">M192+N192</f>
        <v>0</v>
      </c>
      <c r="P192" s="23" t="n">
        <f aca="false">P193</f>
        <v>0</v>
      </c>
      <c r="Q192" s="19" t="n">
        <f aca="false">O192+P192</f>
        <v>0</v>
      </c>
      <c r="R192" s="23" t="n">
        <f aca="false">R193</f>
        <v>0</v>
      </c>
      <c r="S192" s="23" t="n">
        <f aca="false">S193</f>
        <v>0</v>
      </c>
      <c r="T192" s="19" t="n">
        <f aca="false">S192+R192</f>
        <v>0</v>
      </c>
      <c r="U192" s="23" t="n">
        <f aca="false">U193</f>
        <v>0</v>
      </c>
      <c r="V192" s="19" t="n">
        <f aca="false">U192+T192</f>
        <v>0</v>
      </c>
      <c r="W192" s="23" t="n">
        <f aca="false">W193</f>
        <v>0</v>
      </c>
      <c r="X192" s="19" t="n">
        <f aca="false">W192+V192</f>
        <v>0</v>
      </c>
      <c r="Y192" s="23" t="n">
        <f aca="false">Y193</f>
        <v>0</v>
      </c>
      <c r="Z192" s="23" t="n">
        <f aca="false">Z193</f>
        <v>0</v>
      </c>
      <c r="AA192" s="19" t="n">
        <f aca="false">Y192+Z192</f>
        <v>0</v>
      </c>
      <c r="AB192" s="23" t="n">
        <f aca="false">AB193</f>
        <v>0</v>
      </c>
      <c r="AC192" s="19" t="n">
        <f aca="false">AA192+AB192</f>
        <v>0</v>
      </c>
      <c r="AD192" s="23" t="n">
        <f aca="false">AD193</f>
        <v>0</v>
      </c>
      <c r="AE192" s="19" t="n">
        <f aca="false">AC192+AD192</f>
        <v>0</v>
      </c>
      <c r="AF192" s="23" t="n">
        <f aca="false">AF193</f>
        <v>0</v>
      </c>
      <c r="AG192" s="19" t="n">
        <f aca="false">AE192+AF192</f>
        <v>0</v>
      </c>
    </row>
    <row r="193" s="10" customFormat="true" ht="42.75" hidden="false" customHeight="true" outlineLevel="0" collapsed="false">
      <c r="A193" s="21" t="s">
        <v>307</v>
      </c>
      <c r="B193" s="22" t="s">
        <v>308</v>
      </c>
      <c r="C193" s="23" t="n">
        <f aca="false">C194+C196+C195+C197+C199</f>
        <v>0</v>
      </c>
      <c r="D193" s="23" t="n">
        <f aca="false">D194+D196+D195+D197+D199</f>
        <v>0</v>
      </c>
      <c r="E193" s="19" t="n">
        <f aca="false">C193+D193</f>
        <v>0</v>
      </c>
      <c r="F193" s="23" t="n">
        <f aca="false">F194+F196+F195+F197+F199</f>
        <v>0</v>
      </c>
      <c r="G193" s="19" t="n">
        <f aca="false">E193+F193</f>
        <v>0</v>
      </c>
      <c r="H193" s="23" t="n">
        <f aca="false">H194+H196+H195+H197+H199</f>
        <v>0</v>
      </c>
      <c r="I193" s="19" t="n">
        <f aca="false">G193+H193</f>
        <v>0</v>
      </c>
      <c r="J193" s="23" t="n">
        <f aca="false">J194+J196+J195+J197+J199</f>
        <v>0</v>
      </c>
      <c r="K193" s="19" t="n">
        <f aca="false">I193+J193</f>
        <v>0</v>
      </c>
      <c r="L193" s="23" t="n">
        <f aca="false">L194+L196+L195+L197+L199</f>
        <v>0</v>
      </c>
      <c r="M193" s="19" t="n">
        <f aca="false">K193+L193</f>
        <v>0</v>
      </c>
      <c r="N193" s="23" t="n">
        <f aca="false">N194+N196+N195+N197+N199</f>
        <v>0</v>
      </c>
      <c r="O193" s="19" t="n">
        <f aca="false">M193+N193</f>
        <v>0</v>
      </c>
      <c r="P193" s="23" t="n">
        <f aca="false">P194+P196+P195+P197+P199</f>
        <v>0</v>
      </c>
      <c r="Q193" s="19" t="n">
        <f aca="false">O193+P193</f>
        <v>0</v>
      </c>
      <c r="R193" s="23" t="n">
        <f aca="false">R194+R196+R195+R197+R199</f>
        <v>0</v>
      </c>
      <c r="S193" s="23" t="n">
        <f aca="false">S194+S196+S195+S197+S199</f>
        <v>0</v>
      </c>
      <c r="T193" s="19" t="n">
        <f aca="false">S193+R193</f>
        <v>0</v>
      </c>
      <c r="U193" s="23" t="n">
        <f aca="false">U194+U196+U195+U197+U199</f>
        <v>0</v>
      </c>
      <c r="V193" s="19" t="n">
        <f aca="false">U193+T193</f>
        <v>0</v>
      </c>
      <c r="W193" s="23" t="n">
        <f aca="false">W194+W196+W195+W197+W199</f>
        <v>0</v>
      </c>
      <c r="X193" s="19" t="n">
        <f aca="false">W193+V193</f>
        <v>0</v>
      </c>
      <c r="Y193" s="23" t="n">
        <f aca="false">Y194+Y196+Y195+Y197+Y199</f>
        <v>0</v>
      </c>
      <c r="Z193" s="23" t="n">
        <f aca="false">Z194+Z196+Z195+Z197+Z199</f>
        <v>0</v>
      </c>
      <c r="AA193" s="19" t="n">
        <f aca="false">Y193+Z193</f>
        <v>0</v>
      </c>
      <c r="AB193" s="23" t="n">
        <f aca="false">AB194+AB196+AB195+AB197+AB199</f>
        <v>0</v>
      </c>
      <c r="AC193" s="19" t="n">
        <f aca="false">AA193+AB193</f>
        <v>0</v>
      </c>
      <c r="AD193" s="23" t="n">
        <f aca="false">AD194+AD196+AD195+AD197+AD199</f>
        <v>0</v>
      </c>
      <c r="AE193" s="19" t="n">
        <f aca="false">AC193+AD193</f>
        <v>0</v>
      </c>
      <c r="AF193" s="23" t="n">
        <f aca="false">AF194+AF196+AF195+AF197+AF199</f>
        <v>0</v>
      </c>
      <c r="AG193" s="19" t="n">
        <f aca="false">AE193+AF193</f>
        <v>0</v>
      </c>
    </row>
    <row r="194" s="10" customFormat="true" ht="42.75" hidden="false" customHeight="true" outlineLevel="0" collapsed="false">
      <c r="A194" s="21" t="s">
        <v>309</v>
      </c>
      <c r="B194" s="22" t="s">
        <v>308</v>
      </c>
      <c r="C194" s="23"/>
      <c r="D194" s="23"/>
      <c r="E194" s="19" t="n">
        <f aca="false">C194+D194</f>
        <v>0</v>
      </c>
      <c r="F194" s="23"/>
      <c r="G194" s="19" t="n">
        <f aca="false">E194+F194</f>
        <v>0</v>
      </c>
      <c r="H194" s="23"/>
      <c r="I194" s="19" t="n">
        <f aca="false">G194+H194</f>
        <v>0</v>
      </c>
      <c r="J194" s="23"/>
      <c r="K194" s="19" t="n">
        <f aca="false">I194+J194</f>
        <v>0</v>
      </c>
      <c r="L194" s="23"/>
      <c r="M194" s="19" t="n">
        <f aca="false">K194+L194</f>
        <v>0</v>
      </c>
      <c r="N194" s="23"/>
      <c r="O194" s="19" t="n">
        <f aca="false">M194+N194</f>
        <v>0</v>
      </c>
      <c r="P194" s="23"/>
      <c r="Q194" s="19" t="n">
        <f aca="false">O194+P194</f>
        <v>0</v>
      </c>
      <c r="R194" s="23"/>
      <c r="S194" s="23"/>
      <c r="T194" s="19" t="n">
        <f aca="false">S194+R194</f>
        <v>0</v>
      </c>
      <c r="U194" s="23"/>
      <c r="V194" s="19" t="n">
        <f aca="false">U194+T194</f>
        <v>0</v>
      </c>
      <c r="W194" s="23"/>
      <c r="X194" s="19" t="n">
        <f aca="false">W194+V194</f>
        <v>0</v>
      </c>
      <c r="Y194" s="23"/>
      <c r="Z194" s="23"/>
      <c r="AA194" s="19" t="n">
        <f aca="false">Y194+Z194</f>
        <v>0</v>
      </c>
      <c r="AB194" s="23"/>
      <c r="AC194" s="19" t="n">
        <f aca="false">AA194+AB194</f>
        <v>0</v>
      </c>
      <c r="AD194" s="23"/>
      <c r="AE194" s="19" t="n">
        <f aca="false">AC194+AD194</f>
        <v>0</v>
      </c>
      <c r="AF194" s="23"/>
      <c r="AG194" s="19" t="n">
        <f aca="false">AE194+AF194</f>
        <v>0</v>
      </c>
    </row>
    <row r="195" s="10" customFormat="true" ht="42.75" hidden="false" customHeight="true" outlineLevel="0" collapsed="false">
      <c r="A195" s="21" t="s">
        <v>310</v>
      </c>
      <c r="B195" s="22" t="s">
        <v>308</v>
      </c>
      <c r="C195" s="23"/>
      <c r="D195" s="23"/>
      <c r="E195" s="19" t="n">
        <f aca="false">C195+D195</f>
        <v>0</v>
      </c>
      <c r="F195" s="23"/>
      <c r="G195" s="19" t="n">
        <f aca="false">E195+F195</f>
        <v>0</v>
      </c>
      <c r="H195" s="23"/>
      <c r="I195" s="19" t="n">
        <f aca="false">G195+H195</f>
        <v>0</v>
      </c>
      <c r="J195" s="23"/>
      <c r="K195" s="19" t="n">
        <f aca="false">I195+J195</f>
        <v>0</v>
      </c>
      <c r="L195" s="23"/>
      <c r="M195" s="19" t="n">
        <f aca="false">K195+L195</f>
        <v>0</v>
      </c>
      <c r="N195" s="23"/>
      <c r="O195" s="19" t="n">
        <f aca="false">M195+N195</f>
        <v>0</v>
      </c>
      <c r="P195" s="23"/>
      <c r="Q195" s="19" t="n">
        <f aca="false">O195+P195</f>
        <v>0</v>
      </c>
      <c r="R195" s="23"/>
      <c r="S195" s="23"/>
      <c r="T195" s="19" t="n">
        <f aca="false">S195+R195</f>
        <v>0</v>
      </c>
      <c r="U195" s="23"/>
      <c r="V195" s="19" t="n">
        <f aca="false">U195+T195</f>
        <v>0</v>
      </c>
      <c r="W195" s="23"/>
      <c r="X195" s="19" t="n">
        <f aca="false">W195+V195</f>
        <v>0</v>
      </c>
      <c r="Y195" s="23"/>
      <c r="Z195" s="23"/>
      <c r="AA195" s="19" t="n">
        <f aca="false">Y195+Z195</f>
        <v>0</v>
      </c>
      <c r="AB195" s="23"/>
      <c r="AC195" s="19" t="n">
        <f aca="false">AA195+AB195</f>
        <v>0</v>
      </c>
      <c r="AD195" s="23"/>
      <c r="AE195" s="19" t="n">
        <f aca="false">AC195+AD195</f>
        <v>0</v>
      </c>
      <c r="AF195" s="23"/>
      <c r="AG195" s="19" t="n">
        <f aca="false">AE195+AF195</f>
        <v>0</v>
      </c>
    </row>
    <row r="196" s="10" customFormat="true" ht="42.75" hidden="false" customHeight="true" outlineLevel="0" collapsed="false">
      <c r="A196" s="21" t="s">
        <v>311</v>
      </c>
      <c r="B196" s="22" t="s">
        <v>308</v>
      </c>
      <c r="C196" s="23"/>
      <c r="D196" s="23"/>
      <c r="E196" s="19" t="n">
        <f aca="false">C196+D196</f>
        <v>0</v>
      </c>
      <c r="F196" s="23"/>
      <c r="G196" s="19" t="n">
        <f aca="false">E196+F196</f>
        <v>0</v>
      </c>
      <c r="H196" s="23"/>
      <c r="I196" s="19" t="n">
        <f aca="false">G196+H196</f>
        <v>0</v>
      </c>
      <c r="J196" s="23"/>
      <c r="K196" s="19" t="n">
        <f aca="false">I196+J196</f>
        <v>0</v>
      </c>
      <c r="L196" s="23"/>
      <c r="M196" s="19" t="n">
        <f aca="false">K196+L196</f>
        <v>0</v>
      </c>
      <c r="N196" s="23"/>
      <c r="O196" s="19" t="n">
        <f aca="false">M196+N196</f>
        <v>0</v>
      </c>
      <c r="P196" s="23"/>
      <c r="Q196" s="19" t="n">
        <f aca="false">O196+P196</f>
        <v>0</v>
      </c>
      <c r="R196" s="23"/>
      <c r="S196" s="23"/>
      <c r="T196" s="19" t="n">
        <f aca="false">S196+R196</f>
        <v>0</v>
      </c>
      <c r="U196" s="23"/>
      <c r="V196" s="19" t="n">
        <f aca="false">U196+T196</f>
        <v>0</v>
      </c>
      <c r="W196" s="23"/>
      <c r="X196" s="19" t="n">
        <f aca="false">W196+V196</f>
        <v>0</v>
      </c>
      <c r="Y196" s="23"/>
      <c r="Z196" s="23"/>
      <c r="AA196" s="19" t="n">
        <f aca="false">Y196+Z196</f>
        <v>0</v>
      </c>
      <c r="AB196" s="23"/>
      <c r="AC196" s="19" t="n">
        <f aca="false">AA196+AB196</f>
        <v>0</v>
      </c>
      <c r="AD196" s="23"/>
      <c r="AE196" s="19" t="n">
        <f aca="false">AC196+AD196</f>
        <v>0</v>
      </c>
      <c r="AF196" s="23"/>
      <c r="AG196" s="19" t="n">
        <f aca="false">AE196+AF196</f>
        <v>0</v>
      </c>
    </row>
    <row r="197" s="10" customFormat="true" ht="41.25" hidden="false" customHeight="true" outlineLevel="0" collapsed="false">
      <c r="A197" s="21" t="s">
        <v>312</v>
      </c>
      <c r="B197" s="22" t="s">
        <v>308</v>
      </c>
      <c r="C197" s="23"/>
      <c r="D197" s="23"/>
      <c r="E197" s="19" t="n">
        <f aca="false">C197+D197</f>
        <v>0</v>
      </c>
      <c r="F197" s="23"/>
      <c r="G197" s="19" t="n">
        <f aca="false">E197+F197</f>
        <v>0</v>
      </c>
      <c r="H197" s="23"/>
      <c r="I197" s="19" t="n">
        <f aca="false">G197+H197</f>
        <v>0</v>
      </c>
      <c r="J197" s="23"/>
      <c r="K197" s="19" t="n">
        <f aca="false">I197+J197</f>
        <v>0</v>
      </c>
      <c r="L197" s="23"/>
      <c r="M197" s="19" t="n">
        <f aca="false">K197+L197</f>
        <v>0</v>
      </c>
      <c r="N197" s="23"/>
      <c r="O197" s="19" t="n">
        <f aca="false">M197+N197</f>
        <v>0</v>
      </c>
      <c r="P197" s="23"/>
      <c r="Q197" s="19" t="n">
        <f aca="false">O197+P197</f>
        <v>0</v>
      </c>
      <c r="R197" s="23"/>
      <c r="S197" s="23"/>
      <c r="T197" s="19" t="n">
        <f aca="false">S197+R197</f>
        <v>0</v>
      </c>
      <c r="U197" s="23"/>
      <c r="V197" s="19" t="n">
        <f aca="false">U197+T197</f>
        <v>0</v>
      </c>
      <c r="W197" s="23"/>
      <c r="X197" s="19" t="n">
        <f aca="false">W197+V197</f>
        <v>0</v>
      </c>
      <c r="Y197" s="23"/>
      <c r="Z197" s="23"/>
      <c r="AA197" s="19" t="n">
        <f aca="false">Y197+Z197</f>
        <v>0</v>
      </c>
      <c r="AB197" s="23"/>
      <c r="AC197" s="19" t="n">
        <f aca="false">AA197+AB197</f>
        <v>0</v>
      </c>
      <c r="AD197" s="23"/>
      <c r="AE197" s="19" t="n">
        <f aca="false">AC197+AD197</f>
        <v>0</v>
      </c>
      <c r="AF197" s="23"/>
      <c r="AG197" s="19" t="n">
        <f aca="false">AE197+AF197</f>
        <v>0</v>
      </c>
    </row>
    <row r="198" s="10" customFormat="true" ht="41.25" hidden="false" customHeight="true" outlineLevel="0" collapsed="false">
      <c r="A198" s="21" t="s">
        <v>313</v>
      </c>
      <c r="B198" s="22" t="s">
        <v>308</v>
      </c>
      <c r="C198" s="23"/>
      <c r="D198" s="23"/>
      <c r="E198" s="19" t="n">
        <f aca="false">C198+D198</f>
        <v>0</v>
      </c>
      <c r="F198" s="23"/>
      <c r="G198" s="19" t="n">
        <f aca="false">E198+F198</f>
        <v>0</v>
      </c>
      <c r="H198" s="23"/>
      <c r="I198" s="19" t="n">
        <f aca="false">G198+H198</f>
        <v>0</v>
      </c>
      <c r="J198" s="23"/>
      <c r="K198" s="19" t="n">
        <f aca="false">I198+J198</f>
        <v>0</v>
      </c>
      <c r="L198" s="23"/>
      <c r="M198" s="19" t="n">
        <f aca="false">K198+L198</f>
        <v>0</v>
      </c>
      <c r="N198" s="23"/>
      <c r="O198" s="19" t="n">
        <f aca="false">M198+N198</f>
        <v>0</v>
      </c>
      <c r="P198" s="23"/>
      <c r="Q198" s="19" t="n">
        <f aca="false">O198+P198</f>
        <v>0</v>
      </c>
      <c r="R198" s="23"/>
      <c r="S198" s="23"/>
      <c r="T198" s="19" t="n">
        <f aca="false">S198+R198</f>
        <v>0</v>
      </c>
      <c r="U198" s="23"/>
      <c r="V198" s="19" t="n">
        <f aca="false">U198+T198</f>
        <v>0</v>
      </c>
      <c r="W198" s="23"/>
      <c r="X198" s="19" t="n">
        <f aca="false">W198+V198</f>
        <v>0</v>
      </c>
      <c r="Y198" s="23"/>
      <c r="Z198" s="23"/>
      <c r="AA198" s="19" t="n">
        <f aca="false">Y198+Z198</f>
        <v>0</v>
      </c>
      <c r="AB198" s="23"/>
      <c r="AC198" s="19" t="n">
        <f aca="false">AA198+AB198</f>
        <v>0</v>
      </c>
      <c r="AD198" s="23"/>
      <c r="AE198" s="19" t="n">
        <f aca="false">AC198+AD198</f>
        <v>0</v>
      </c>
      <c r="AF198" s="23"/>
      <c r="AG198" s="19" t="n">
        <f aca="false">AE198+AF198</f>
        <v>0</v>
      </c>
    </row>
    <row r="199" s="10" customFormat="true" ht="41.25" hidden="false" customHeight="true" outlineLevel="0" collapsed="false">
      <c r="A199" s="21" t="s">
        <v>314</v>
      </c>
      <c r="B199" s="22" t="s">
        <v>308</v>
      </c>
      <c r="C199" s="23"/>
      <c r="D199" s="23"/>
      <c r="E199" s="19" t="n">
        <f aca="false">C199+D199</f>
        <v>0</v>
      </c>
      <c r="F199" s="23"/>
      <c r="G199" s="19" t="n">
        <f aca="false">E199+F199</f>
        <v>0</v>
      </c>
      <c r="H199" s="23"/>
      <c r="I199" s="19" t="n">
        <f aca="false">G199+H199</f>
        <v>0</v>
      </c>
      <c r="J199" s="23"/>
      <c r="K199" s="19" t="n">
        <f aca="false">I199+J199</f>
        <v>0</v>
      </c>
      <c r="L199" s="23"/>
      <c r="M199" s="19" t="n">
        <f aca="false">K199+L199</f>
        <v>0</v>
      </c>
      <c r="N199" s="23"/>
      <c r="O199" s="19" t="n">
        <f aca="false">M199+N199</f>
        <v>0</v>
      </c>
      <c r="P199" s="23"/>
      <c r="Q199" s="19" t="n">
        <f aca="false">O199+P199</f>
        <v>0</v>
      </c>
      <c r="R199" s="23"/>
      <c r="S199" s="23"/>
      <c r="T199" s="19" t="n">
        <f aca="false">S199+R199</f>
        <v>0</v>
      </c>
      <c r="U199" s="23"/>
      <c r="V199" s="19" t="n">
        <f aca="false">U199+T199</f>
        <v>0</v>
      </c>
      <c r="W199" s="23"/>
      <c r="X199" s="19" t="n">
        <f aca="false">W199+V199</f>
        <v>0</v>
      </c>
      <c r="Y199" s="23"/>
      <c r="Z199" s="23"/>
      <c r="AA199" s="19" t="n">
        <f aca="false">Y199+Z199</f>
        <v>0</v>
      </c>
      <c r="AB199" s="23"/>
      <c r="AC199" s="19" t="n">
        <f aca="false">AA199+AB199</f>
        <v>0</v>
      </c>
      <c r="AD199" s="23"/>
      <c r="AE199" s="19" t="n">
        <f aca="false">AC199+AD199</f>
        <v>0</v>
      </c>
      <c r="AF199" s="23"/>
      <c r="AG199" s="19" t="n">
        <f aca="false">AE199+AF199</f>
        <v>0</v>
      </c>
    </row>
    <row r="200" s="10" customFormat="true" ht="41.25" hidden="false" customHeight="true" outlineLevel="0" collapsed="false">
      <c r="A200" s="21" t="s">
        <v>315</v>
      </c>
      <c r="B200" s="22" t="s">
        <v>316</v>
      </c>
      <c r="C200" s="23" t="n">
        <f aca="false">C201</f>
        <v>0</v>
      </c>
      <c r="D200" s="23" t="n">
        <f aca="false">D201</f>
        <v>0</v>
      </c>
      <c r="E200" s="19" t="n">
        <f aca="false">C200+D200</f>
        <v>0</v>
      </c>
      <c r="F200" s="23" t="n">
        <f aca="false">F201</f>
        <v>0</v>
      </c>
      <c r="G200" s="19" t="n">
        <f aca="false">E200+F200</f>
        <v>0</v>
      </c>
      <c r="H200" s="23" t="n">
        <f aca="false">H201</f>
        <v>0</v>
      </c>
      <c r="I200" s="19" t="n">
        <f aca="false">G200+H200</f>
        <v>0</v>
      </c>
      <c r="J200" s="23" t="n">
        <f aca="false">J201</f>
        <v>9.551</v>
      </c>
      <c r="K200" s="19" t="n">
        <f aca="false">I200+J200</f>
        <v>9.551</v>
      </c>
      <c r="L200" s="23" t="n">
        <f aca="false">L201</f>
        <v>0</v>
      </c>
      <c r="M200" s="19" t="n">
        <f aca="false">K200+L200</f>
        <v>9.551</v>
      </c>
      <c r="N200" s="23" t="n">
        <f aca="false">N201</f>
        <v>0</v>
      </c>
      <c r="O200" s="19" t="n">
        <f aca="false">M200+N200</f>
        <v>9.551</v>
      </c>
      <c r="P200" s="23" t="n">
        <f aca="false">P201</f>
        <v>0</v>
      </c>
      <c r="Q200" s="19" t="n">
        <f aca="false">O200+P200</f>
        <v>9.551</v>
      </c>
      <c r="R200" s="23" t="n">
        <f aca="false">R201</f>
        <v>0</v>
      </c>
      <c r="S200" s="23" t="n">
        <f aca="false">S201</f>
        <v>0</v>
      </c>
      <c r="T200" s="19" t="n">
        <f aca="false">S200+R200</f>
        <v>0</v>
      </c>
      <c r="U200" s="23" t="n">
        <f aca="false">U201</f>
        <v>0</v>
      </c>
      <c r="V200" s="19" t="n">
        <f aca="false">U200+T200</f>
        <v>0</v>
      </c>
      <c r="W200" s="23" t="n">
        <f aca="false">W201</f>
        <v>0</v>
      </c>
      <c r="X200" s="19" t="n">
        <f aca="false">W200+V200</f>
        <v>0</v>
      </c>
      <c r="Y200" s="23" t="n">
        <f aca="false">Y201</f>
        <v>0</v>
      </c>
      <c r="Z200" s="23" t="n">
        <f aca="false">Z201</f>
        <v>0</v>
      </c>
      <c r="AA200" s="19" t="n">
        <f aca="false">Y200+Z200</f>
        <v>0</v>
      </c>
      <c r="AB200" s="23" t="n">
        <f aca="false">AB201</f>
        <v>0</v>
      </c>
      <c r="AC200" s="19" t="n">
        <f aca="false">AA200+AB200</f>
        <v>0</v>
      </c>
      <c r="AD200" s="23" t="n">
        <f aca="false">AD201</f>
        <v>0</v>
      </c>
      <c r="AE200" s="19" t="n">
        <f aca="false">AC200+AD200</f>
        <v>0</v>
      </c>
      <c r="AF200" s="23" t="n">
        <f aca="false">AF201</f>
        <v>0</v>
      </c>
      <c r="AG200" s="19" t="n">
        <f aca="false">AE200+AF200</f>
        <v>0</v>
      </c>
    </row>
    <row r="201" s="10" customFormat="true" ht="41.25" hidden="false" customHeight="true" outlineLevel="0" collapsed="false">
      <c r="A201" s="21" t="s">
        <v>317</v>
      </c>
      <c r="B201" s="22" t="s">
        <v>318</v>
      </c>
      <c r="C201" s="23" t="n">
        <f aca="false">C202+C204+C205+C203+C207</f>
        <v>0</v>
      </c>
      <c r="D201" s="23" t="n">
        <f aca="false">D202+D204+D205+D203+D207</f>
        <v>0</v>
      </c>
      <c r="E201" s="19" t="n">
        <f aca="false">C201+D201</f>
        <v>0</v>
      </c>
      <c r="F201" s="23" t="n">
        <f aca="false">F202+F204+F205+F203+F207</f>
        <v>0</v>
      </c>
      <c r="G201" s="19" t="n">
        <f aca="false">E201+F201</f>
        <v>0</v>
      </c>
      <c r="H201" s="23" t="n">
        <f aca="false">H202+H204+H205+H203+H207</f>
        <v>0</v>
      </c>
      <c r="I201" s="19" t="n">
        <f aca="false">G201+H201</f>
        <v>0</v>
      </c>
      <c r="J201" s="23" t="n">
        <f aca="false">J202+J204+J205+J203+J207</f>
        <v>9.551</v>
      </c>
      <c r="K201" s="19" t="n">
        <f aca="false">I201+J201</f>
        <v>9.551</v>
      </c>
      <c r="L201" s="23" t="n">
        <f aca="false">L202+L204+L205+L203+L207</f>
        <v>0</v>
      </c>
      <c r="M201" s="19" t="n">
        <f aca="false">K201+L201</f>
        <v>9.551</v>
      </c>
      <c r="N201" s="23" t="n">
        <f aca="false">N202+N204+N205+N203+N207</f>
        <v>0</v>
      </c>
      <c r="O201" s="19" t="n">
        <f aca="false">M201+N201</f>
        <v>9.551</v>
      </c>
      <c r="P201" s="23" t="n">
        <f aca="false">P202+P204+P205+P203+P207</f>
        <v>0</v>
      </c>
      <c r="Q201" s="19" t="n">
        <f aca="false">O201+P201</f>
        <v>9.551</v>
      </c>
      <c r="R201" s="23" t="n">
        <f aca="false">R202+R204+R205+R203+R207</f>
        <v>0</v>
      </c>
      <c r="S201" s="23" t="n">
        <f aca="false">S202+S204+S205+S203+S207</f>
        <v>0</v>
      </c>
      <c r="T201" s="19" t="n">
        <f aca="false">S201+R201</f>
        <v>0</v>
      </c>
      <c r="U201" s="23" t="n">
        <f aca="false">U202+U204+U205+U203+U207</f>
        <v>0</v>
      </c>
      <c r="V201" s="19" t="n">
        <f aca="false">U201+T201</f>
        <v>0</v>
      </c>
      <c r="W201" s="23" t="n">
        <f aca="false">W202+W204+W205+W203+W207</f>
        <v>0</v>
      </c>
      <c r="X201" s="19" t="n">
        <f aca="false">W201+V201</f>
        <v>0</v>
      </c>
      <c r="Y201" s="23" t="n">
        <f aca="false">Y202+Y204+Y205+Y203+Y207</f>
        <v>0</v>
      </c>
      <c r="Z201" s="23" t="n">
        <f aca="false">Z202+Z204+Z205+Z203+Z207</f>
        <v>0</v>
      </c>
      <c r="AA201" s="19" t="n">
        <f aca="false">Y201+Z201</f>
        <v>0</v>
      </c>
      <c r="AB201" s="23" t="n">
        <f aca="false">AB202+AB204+AB205+AB203+AB207</f>
        <v>0</v>
      </c>
      <c r="AC201" s="19" t="n">
        <f aca="false">AA201+AB201</f>
        <v>0</v>
      </c>
      <c r="AD201" s="23" t="n">
        <f aca="false">AD202+AD204+AD205+AD203+AD207</f>
        <v>0</v>
      </c>
      <c r="AE201" s="19" t="n">
        <f aca="false">AC201+AD201</f>
        <v>0</v>
      </c>
      <c r="AF201" s="23" t="n">
        <f aca="false">AF202+AF204+AF205+AF203+AF207</f>
        <v>0</v>
      </c>
      <c r="AG201" s="19" t="n">
        <f aca="false">AE201+AF201</f>
        <v>0</v>
      </c>
    </row>
    <row r="202" s="10" customFormat="true" ht="41.25" hidden="false" customHeight="true" outlineLevel="0" collapsed="false">
      <c r="A202" s="21" t="s">
        <v>319</v>
      </c>
      <c r="B202" s="22" t="s">
        <v>320</v>
      </c>
      <c r="C202" s="23"/>
      <c r="D202" s="23"/>
      <c r="E202" s="19" t="n">
        <f aca="false">C202+D202</f>
        <v>0</v>
      </c>
      <c r="F202" s="23"/>
      <c r="G202" s="19" t="n">
        <f aca="false">E202+F202</f>
        <v>0</v>
      </c>
      <c r="H202" s="23"/>
      <c r="I202" s="19" t="n">
        <f aca="false">G202+H202</f>
        <v>0</v>
      </c>
      <c r="J202" s="23"/>
      <c r="K202" s="19" t="n">
        <f aca="false">I202+J202</f>
        <v>0</v>
      </c>
      <c r="L202" s="23"/>
      <c r="M202" s="19" t="n">
        <f aca="false">K202+L202</f>
        <v>0</v>
      </c>
      <c r="N202" s="23"/>
      <c r="O202" s="19" t="n">
        <f aca="false">M202+N202</f>
        <v>0</v>
      </c>
      <c r="P202" s="23"/>
      <c r="Q202" s="19" t="n">
        <f aca="false">O202+P202</f>
        <v>0</v>
      </c>
      <c r="R202" s="23"/>
      <c r="S202" s="23"/>
      <c r="T202" s="19" t="n">
        <f aca="false">S202+R202</f>
        <v>0</v>
      </c>
      <c r="U202" s="23"/>
      <c r="V202" s="19" t="n">
        <f aca="false">U202+T202</f>
        <v>0</v>
      </c>
      <c r="W202" s="23"/>
      <c r="X202" s="19" t="n">
        <f aca="false">W202+V202</f>
        <v>0</v>
      </c>
      <c r="Y202" s="23"/>
      <c r="Z202" s="23"/>
      <c r="AA202" s="19" t="n">
        <f aca="false">Y202+Z202</f>
        <v>0</v>
      </c>
      <c r="AB202" s="23"/>
      <c r="AC202" s="19" t="n">
        <f aca="false">AA202+AB202</f>
        <v>0</v>
      </c>
      <c r="AD202" s="23"/>
      <c r="AE202" s="19" t="n">
        <f aca="false">AC202+AD202</f>
        <v>0</v>
      </c>
      <c r="AF202" s="23"/>
      <c r="AG202" s="19" t="n">
        <f aca="false">AE202+AF202</f>
        <v>0</v>
      </c>
    </row>
    <row r="203" s="10" customFormat="true" ht="41.25" hidden="false" customHeight="true" outlineLevel="0" collapsed="false">
      <c r="A203" s="21" t="s">
        <v>321</v>
      </c>
      <c r="B203" s="22" t="s">
        <v>320</v>
      </c>
      <c r="C203" s="23"/>
      <c r="D203" s="23"/>
      <c r="E203" s="19" t="n">
        <f aca="false">C203+D203</f>
        <v>0</v>
      </c>
      <c r="F203" s="23"/>
      <c r="G203" s="19" t="n">
        <f aca="false">E203+F203</f>
        <v>0</v>
      </c>
      <c r="H203" s="23"/>
      <c r="I203" s="19" t="n">
        <f aca="false">G203+H203</f>
        <v>0</v>
      </c>
      <c r="J203" s="23"/>
      <c r="K203" s="19" t="n">
        <f aca="false">I203+J203</f>
        <v>0</v>
      </c>
      <c r="L203" s="23"/>
      <c r="M203" s="19" t="n">
        <f aca="false">K203+L203</f>
        <v>0</v>
      </c>
      <c r="N203" s="23"/>
      <c r="O203" s="19" t="n">
        <f aca="false">M203+N203</f>
        <v>0</v>
      </c>
      <c r="P203" s="23"/>
      <c r="Q203" s="19" t="n">
        <f aca="false">O203+P203</f>
        <v>0</v>
      </c>
      <c r="R203" s="23"/>
      <c r="S203" s="23"/>
      <c r="T203" s="19" t="n">
        <f aca="false">S203+R203</f>
        <v>0</v>
      </c>
      <c r="U203" s="23"/>
      <c r="V203" s="19" t="n">
        <f aca="false">U203+T203</f>
        <v>0</v>
      </c>
      <c r="W203" s="23"/>
      <c r="X203" s="19" t="n">
        <f aca="false">W203+V203</f>
        <v>0</v>
      </c>
      <c r="Y203" s="23"/>
      <c r="Z203" s="23"/>
      <c r="AA203" s="19" t="n">
        <f aca="false">Y203+Z203</f>
        <v>0</v>
      </c>
      <c r="AB203" s="23"/>
      <c r="AC203" s="19" t="n">
        <f aca="false">AA203+AB203</f>
        <v>0</v>
      </c>
      <c r="AD203" s="23"/>
      <c r="AE203" s="19" t="n">
        <f aca="false">AC203+AD203</f>
        <v>0</v>
      </c>
      <c r="AF203" s="23"/>
      <c r="AG203" s="19" t="n">
        <f aca="false">AE203+AF203</f>
        <v>0</v>
      </c>
    </row>
    <row r="204" s="10" customFormat="true" ht="41.25" hidden="false" customHeight="true" outlineLevel="0" collapsed="false">
      <c r="A204" s="21" t="s">
        <v>322</v>
      </c>
      <c r="B204" s="22" t="s">
        <v>320</v>
      </c>
      <c r="C204" s="23"/>
      <c r="D204" s="23"/>
      <c r="E204" s="19" t="n">
        <f aca="false">C204+D204</f>
        <v>0</v>
      </c>
      <c r="F204" s="23"/>
      <c r="G204" s="19" t="n">
        <f aca="false">E204+F204</f>
        <v>0</v>
      </c>
      <c r="H204" s="23"/>
      <c r="I204" s="19" t="n">
        <f aca="false">G204+H204</f>
        <v>0</v>
      </c>
      <c r="J204" s="23" t="n">
        <v>9.551</v>
      </c>
      <c r="K204" s="19" t="n">
        <f aca="false">I204+J204</f>
        <v>9.551</v>
      </c>
      <c r="L204" s="23"/>
      <c r="M204" s="19" t="n">
        <f aca="false">K204+L204</f>
        <v>9.551</v>
      </c>
      <c r="N204" s="23"/>
      <c r="O204" s="19" t="n">
        <f aca="false">M204+N204</f>
        <v>9.551</v>
      </c>
      <c r="P204" s="23"/>
      <c r="Q204" s="19" t="n">
        <f aca="false">O204+P204</f>
        <v>9.551</v>
      </c>
      <c r="R204" s="23"/>
      <c r="S204" s="23"/>
      <c r="T204" s="19" t="n">
        <f aca="false">S204+R204</f>
        <v>0</v>
      </c>
      <c r="U204" s="23"/>
      <c r="V204" s="19" t="n">
        <f aca="false">U204+T204</f>
        <v>0</v>
      </c>
      <c r="W204" s="23"/>
      <c r="X204" s="19" t="n">
        <f aca="false">W204+V204</f>
        <v>0</v>
      </c>
      <c r="Y204" s="23"/>
      <c r="Z204" s="23"/>
      <c r="AA204" s="19" t="n">
        <f aca="false">Y204+Z204</f>
        <v>0</v>
      </c>
      <c r="AB204" s="23"/>
      <c r="AC204" s="19" t="n">
        <f aca="false">AA204+AB204</f>
        <v>0</v>
      </c>
      <c r="AD204" s="23"/>
      <c r="AE204" s="19" t="n">
        <f aca="false">AC204+AD204</f>
        <v>0</v>
      </c>
      <c r="AF204" s="23"/>
      <c r="AG204" s="19" t="n">
        <f aca="false">AE204+AF204</f>
        <v>0</v>
      </c>
    </row>
    <row r="205" s="10" customFormat="true" ht="41.25" hidden="false" customHeight="true" outlineLevel="0" collapsed="false">
      <c r="A205" s="21" t="s">
        <v>323</v>
      </c>
      <c r="B205" s="22" t="s">
        <v>320</v>
      </c>
      <c r="C205" s="23"/>
      <c r="D205" s="23"/>
      <c r="E205" s="19" t="n">
        <f aca="false">C205+D205</f>
        <v>0</v>
      </c>
      <c r="F205" s="23"/>
      <c r="G205" s="19" t="n">
        <f aca="false">E205+F205</f>
        <v>0</v>
      </c>
      <c r="H205" s="23"/>
      <c r="I205" s="19" t="n">
        <f aca="false">G205+H205</f>
        <v>0</v>
      </c>
      <c r="J205" s="23"/>
      <c r="K205" s="19" t="n">
        <f aca="false">I205+J205</f>
        <v>0</v>
      </c>
      <c r="L205" s="23"/>
      <c r="M205" s="19" t="n">
        <f aca="false">K205+L205</f>
        <v>0</v>
      </c>
      <c r="N205" s="23"/>
      <c r="O205" s="19" t="n">
        <f aca="false">M205+N205</f>
        <v>0</v>
      </c>
      <c r="P205" s="23"/>
      <c r="Q205" s="19" t="n">
        <f aca="false">O205+P205</f>
        <v>0</v>
      </c>
      <c r="R205" s="23"/>
      <c r="S205" s="23"/>
      <c r="T205" s="19" t="n">
        <f aca="false">S205+R205</f>
        <v>0</v>
      </c>
      <c r="U205" s="23"/>
      <c r="V205" s="19" t="n">
        <f aca="false">U205+T205</f>
        <v>0</v>
      </c>
      <c r="W205" s="23"/>
      <c r="X205" s="19" t="n">
        <f aca="false">W205+V205</f>
        <v>0</v>
      </c>
      <c r="Y205" s="23"/>
      <c r="Z205" s="23"/>
      <c r="AA205" s="19" t="n">
        <f aca="false">Y205+Z205</f>
        <v>0</v>
      </c>
      <c r="AB205" s="23"/>
      <c r="AC205" s="19" t="n">
        <f aca="false">AA205+AB205</f>
        <v>0</v>
      </c>
      <c r="AD205" s="23"/>
      <c r="AE205" s="19" t="n">
        <f aca="false">AC205+AD205</f>
        <v>0</v>
      </c>
      <c r="AF205" s="23"/>
      <c r="AG205" s="19" t="n">
        <f aca="false">AE205+AF205</f>
        <v>0</v>
      </c>
    </row>
    <row r="206" s="10" customFormat="true" ht="41.25" hidden="false" customHeight="true" outlineLevel="0" collapsed="false">
      <c r="A206" s="21" t="s">
        <v>324</v>
      </c>
      <c r="B206" s="22" t="s">
        <v>320</v>
      </c>
      <c r="C206" s="23"/>
      <c r="D206" s="23"/>
      <c r="E206" s="19" t="n">
        <f aca="false">C206+D206</f>
        <v>0</v>
      </c>
      <c r="F206" s="23"/>
      <c r="G206" s="19" t="n">
        <f aca="false">E206+F206</f>
        <v>0</v>
      </c>
      <c r="H206" s="23"/>
      <c r="I206" s="19" t="n">
        <f aca="false">G206+H206</f>
        <v>0</v>
      </c>
      <c r="J206" s="23"/>
      <c r="K206" s="19" t="n">
        <f aca="false">I206+J206</f>
        <v>0</v>
      </c>
      <c r="L206" s="23"/>
      <c r="M206" s="19" t="n">
        <f aca="false">K206+L206</f>
        <v>0</v>
      </c>
      <c r="N206" s="23"/>
      <c r="O206" s="19" t="n">
        <f aca="false">M206+N206</f>
        <v>0</v>
      </c>
      <c r="P206" s="23"/>
      <c r="Q206" s="19" t="n">
        <f aca="false">O206+P206</f>
        <v>0</v>
      </c>
      <c r="R206" s="23"/>
      <c r="S206" s="23"/>
      <c r="T206" s="19" t="n">
        <f aca="false">S206+R206</f>
        <v>0</v>
      </c>
      <c r="U206" s="23"/>
      <c r="V206" s="19" t="n">
        <f aca="false">U206+T206</f>
        <v>0</v>
      </c>
      <c r="W206" s="23"/>
      <c r="X206" s="19" t="n">
        <f aca="false">W206+V206</f>
        <v>0</v>
      </c>
      <c r="Y206" s="23"/>
      <c r="Z206" s="23"/>
      <c r="AA206" s="19" t="n">
        <f aca="false">Y206+Z206</f>
        <v>0</v>
      </c>
      <c r="AB206" s="23"/>
      <c r="AC206" s="19" t="n">
        <f aca="false">AA206+AB206</f>
        <v>0</v>
      </c>
      <c r="AD206" s="23"/>
      <c r="AE206" s="19" t="n">
        <f aca="false">AC206+AD206</f>
        <v>0</v>
      </c>
      <c r="AF206" s="23"/>
      <c r="AG206" s="19" t="n">
        <f aca="false">AE206+AF206</f>
        <v>0</v>
      </c>
    </row>
    <row r="207" s="10" customFormat="true" ht="41.25" hidden="false" customHeight="true" outlineLevel="0" collapsed="false">
      <c r="A207" s="21" t="s">
        <v>325</v>
      </c>
      <c r="B207" s="22" t="s">
        <v>320</v>
      </c>
      <c r="C207" s="23"/>
      <c r="D207" s="23"/>
      <c r="E207" s="19" t="n">
        <f aca="false">C207+D207</f>
        <v>0</v>
      </c>
      <c r="F207" s="23"/>
      <c r="G207" s="19" t="n">
        <f aca="false">E207+F207</f>
        <v>0</v>
      </c>
      <c r="H207" s="23"/>
      <c r="I207" s="19" t="n">
        <f aca="false">G207+H207</f>
        <v>0</v>
      </c>
      <c r="J207" s="23"/>
      <c r="K207" s="19" t="n">
        <f aca="false">I207+J207</f>
        <v>0</v>
      </c>
      <c r="L207" s="23"/>
      <c r="M207" s="19" t="n">
        <f aca="false">K207+L207</f>
        <v>0</v>
      </c>
      <c r="N207" s="23"/>
      <c r="O207" s="19" t="n">
        <f aca="false">M207+N207</f>
        <v>0</v>
      </c>
      <c r="P207" s="23"/>
      <c r="Q207" s="19" t="n">
        <f aca="false">O207+P207</f>
        <v>0</v>
      </c>
      <c r="R207" s="23"/>
      <c r="S207" s="23"/>
      <c r="T207" s="19" t="n">
        <f aca="false">S207+R207</f>
        <v>0</v>
      </c>
      <c r="U207" s="23"/>
      <c r="V207" s="19" t="n">
        <f aca="false">U207+T207</f>
        <v>0</v>
      </c>
      <c r="W207" s="23"/>
      <c r="X207" s="19" t="n">
        <f aca="false">W207+V207</f>
        <v>0</v>
      </c>
      <c r="Y207" s="23"/>
      <c r="Z207" s="23"/>
      <c r="AA207" s="19" t="n">
        <f aca="false">Y207+Z207</f>
        <v>0</v>
      </c>
      <c r="AB207" s="23"/>
      <c r="AC207" s="19" t="n">
        <f aca="false">AA207+AB207</f>
        <v>0</v>
      </c>
      <c r="AD207" s="23"/>
      <c r="AE207" s="19" t="n">
        <f aca="false">AC207+AD207</f>
        <v>0</v>
      </c>
      <c r="AF207" s="23"/>
      <c r="AG207" s="19" t="n">
        <f aca="false">AE207+AF207</f>
        <v>0</v>
      </c>
    </row>
    <row r="208" s="10" customFormat="true" ht="41.25" hidden="false" customHeight="true" outlineLevel="0" collapsed="false">
      <c r="A208" s="21" t="s">
        <v>326</v>
      </c>
      <c r="B208" s="22" t="s">
        <v>327</v>
      </c>
      <c r="C208" s="23"/>
      <c r="D208" s="23"/>
      <c r="E208" s="19"/>
      <c r="F208" s="23"/>
      <c r="G208" s="19"/>
      <c r="H208" s="23"/>
      <c r="I208" s="19"/>
      <c r="J208" s="23" t="n">
        <f aca="false">J209</f>
        <v>162.075</v>
      </c>
      <c r="K208" s="19" t="n">
        <f aca="false">I208+J208</f>
        <v>162.075</v>
      </c>
      <c r="L208" s="23" t="n">
        <f aca="false">L209</f>
        <v>0</v>
      </c>
      <c r="M208" s="19" t="n">
        <f aca="false">K208+L208</f>
        <v>162.075</v>
      </c>
      <c r="N208" s="23" t="n">
        <f aca="false">N209</f>
        <v>0</v>
      </c>
      <c r="O208" s="19" t="n">
        <f aca="false">M208+N208</f>
        <v>162.075</v>
      </c>
      <c r="P208" s="23" t="n">
        <f aca="false">P209</f>
        <v>-23.08462</v>
      </c>
      <c r="Q208" s="19" t="n">
        <f aca="false">O208+P208</f>
        <v>138.99038</v>
      </c>
      <c r="R208" s="23"/>
      <c r="S208" s="23"/>
      <c r="T208" s="19"/>
      <c r="U208" s="23"/>
      <c r="V208" s="19" t="n">
        <f aca="false">U208+T208</f>
        <v>0</v>
      </c>
      <c r="W208" s="23"/>
      <c r="X208" s="19" t="n">
        <f aca="false">W208+V208</f>
        <v>0</v>
      </c>
      <c r="Y208" s="23"/>
      <c r="Z208" s="23"/>
      <c r="AA208" s="19"/>
      <c r="AB208" s="23"/>
      <c r="AC208" s="19"/>
      <c r="AD208" s="23"/>
      <c r="AE208" s="19" t="n">
        <f aca="false">AC208+AD208</f>
        <v>0</v>
      </c>
      <c r="AF208" s="23"/>
      <c r="AG208" s="19" t="n">
        <f aca="false">AE208+AF208</f>
        <v>0</v>
      </c>
    </row>
    <row r="209" s="10" customFormat="true" ht="41.25" hidden="false" customHeight="true" outlineLevel="0" collapsed="false">
      <c r="A209" s="21" t="s">
        <v>328</v>
      </c>
      <c r="B209" s="22" t="s">
        <v>329</v>
      </c>
      <c r="C209" s="23"/>
      <c r="D209" s="23"/>
      <c r="E209" s="19"/>
      <c r="F209" s="23"/>
      <c r="G209" s="19"/>
      <c r="H209" s="23"/>
      <c r="I209" s="19"/>
      <c r="J209" s="23" t="n">
        <f aca="false">J210+J211+J212</f>
        <v>162.075</v>
      </c>
      <c r="K209" s="19" t="n">
        <f aca="false">I209+J209</f>
        <v>162.075</v>
      </c>
      <c r="L209" s="23" t="n">
        <f aca="false">L210+L211+L212</f>
        <v>0</v>
      </c>
      <c r="M209" s="19" t="n">
        <f aca="false">K209+L209</f>
        <v>162.075</v>
      </c>
      <c r="N209" s="23" t="n">
        <f aca="false">N210+N211+N212</f>
        <v>0</v>
      </c>
      <c r="O209" s="19" t="n">
        <f aca="false">M209+N209</f>
        <v>162.075</v>
      </c>
      <c r="P209" s="23" t="n">
        <f aca="false">P210+P211+P212</f>
        <v>-23.08462</v>
      </c>
      <c r="Q209" s="19" t="n">
        <f aca="false">O209+P209</f>
        <v>138.99038</v>
      </c>
      <c r="R209" s="23"/>
      <c r="S209" s="23"/>
      <c r="T209" s="19"/>
      <c r="U209" s="23"/>
      <c r="V209" s="19" t="n">
        <f aca="false">U209+T209</f>
        <v>0</v>
      </c>
      <c r="W209" s="23"/>
      <c r="X209" s="19" t="n">
        <f aca="false">W209+V209</f>
        <v>0</v>
      </c>
      <c r="Y209" s="23"/>
      <c r="Z209" s="23"/>
      <c r="AA209" s="19"/>
      <c r="AB209" s="23"/>
      <c r="AC209" s="19"/>
      <c r="AD209" s="23"/>
      <c r="AE209" s="19" t="n">
        <f aca="false">AC209+AD209</f>
        <v>0</v>
      </c>
      <c r="AF209" s="23"/>
      <c r="AG209" s="19" t="n">
        <f aca="false">AE209+AF209</f>
        <v>0</v>
      </c>
    </row>
    <row r="210" s="10" customFormat="true" ht="75" hidden="false" customHeight="true" outlineLevel="0" collapsed="false">
      <c r="A210" s="21" t="s">
        <v>330</v>
      </c>
      <c r="B210" s="22" t="s">
        <v>331</v>
      </c>
      <c r="C210" s="23"/>
      <c r="D210" s="23"/>
      <c r="E210" s="19"/>
      <c r="F210" s="23"/>
      <c r="G210" s="19"/>
      <c r="H210" s="23"/>
      <c r="I210" s="19"/>
      <c r="J210" s="35" t="n">
        <v>92.725</v>
      </c>
      <c r="K210" s="19" t="n">
        <f aca="false">I210+J210</f>
        <v>92.725</v>
      </c>
      <c r="L210" s="35"/>
      <c r="M210" s="19" t="n">
        <f aca="false">K210+L210</f>
        <v>92.725</v>
      </c>
      <c r="N210" s="35"/>
      <c r="O210" s="19" t="n">
        <f aca="false">M210+N210</f>
        <v>92.725</v>
      </c>
      <c r="P210" s="35" t="n">
        <v>-8.99937</v>
      </c>
      <c r="Q210" s="19" t="n">
        <f aca="false">O210+P210</f>
        <v>83.72563</v>
      </c>
      <c r="R210" s="23"/>
      <c r="S210" s="23"/>
      <c r="T210" s="19"/>
      <c r="U210" s="23"/>
      <c r="V210" s="19" t="n">
        <f aca="false">U210+T210</f>
        <v>0</v>
      </c>
      <c r="W210" s="23"/>
      <c r="X210" s="19" t="n">
        <f aca="false">W210+V210</f>
        <v>0</v>
      </c>
      <c r="Y210" s="23"/>
      <c r="Z210" s="23"/>
      <c r="AA210" s="19"/>
      <c r="AB210" s="23"/>
      <c r="AC210" s="19"/>
      <c r="AD210" s="23"/>
      <c r="AE210" s="19" t="n">
        <f aca="false">AC210+AD210</f>
        <v>0</v>
      </c>
      <c r="AF210" s="23"/>
      <c r="AG210" s="19" t="n">
        <f aca="false">AE210+AF210</f>
        <v>0</v>
      </c>
    </row>
    <row r="211" s="10" customFormat="true" ht="66" hidden="false" customHeight="true" outlineLevel="0" collapsed="false">
      <c r="A211" s="21" t="s">
        <v>332</v>
      </c>
      <c r="B211" s="22" t="s">
        <v>333</v>
      </c>
      <c r="C211" s="23"/>
      <c r="D211" s="23"/>
      <c r="E211" s="19"/>
      <c r="F211" s="23"/>
      <c r="G211" s="19"/>
      <c r="H211" s="23"/>
      <c r="I211" s="19"/>
      <c r="J211" s="23" t="n">
        <v>24</v>
      </c>
      <c r="K211" s="19" t="n">
        <f aca="false">I211+J211</f>
        <v>24</v>
      </c>
      <c r="L211" s="23"/>
      <c r="M211" s="19" t="n">
        <f aca="false">K211+L211</f>
        <v>24</v>
      </c>
      <c r="N211" s="23"/>
      <c r="O211" s="19" t="n">
        <f aca="false">M211+N211</f>
        <v>24</v>
      </c>
      <c r="P211" s="23" t="n">
        <v>-6.705</v>
      </c>
      <c r="Q211" s="19" t="n">
        <f aca="false">O211+P211</f>
        <v>17.295</v>
      </c>
      <c r="R211" s="23"/>
      <c r="S211" s="23"/>
      <c r="T211" s="19"/>
      <c r="U211" s="23"/>
      <c r="V211" s="19" t="n">
        <f aca="false">U211+T211</f>
        <v>0</v>
      </c>
      <c r="W211" s="23"/>
      <c r="X211" s="19" t="n">
        <f aca="false">W211+V211</f>
        <v>0</v>
      </c>
      <c r="Y211" s="23"/>
      <c r="Z211" s="23"/>
      <c r="AA211" s="19"/>
      <c r="AB211" s="23"/>
      <c r="AC211" s="19"/>
      <c r="AD211" s="23"/>
      <c r="AE211" s="19" t="n">
        <f aca="false">AC211+AD211</f>
        <v>0</v>
      </c>
      <c r="AF211" s="23"/>
      <c r="AG211" s="19" t="n">
        <f aca="false">AE211+AF211</f>
        <v>0</v>
      </c>
    </row>
    <row r="212" s="10" customFormat="true" ht="78.75" hidden="false" customHeight="true" outlineLevel="0" collapsed="false">
      <c r="A212" s="21" t="s">
        <v>334</v>
      </c>
      <c r="B212" s="22" t="s">
        <v>335</v>
      </c>
      <c r="C212" s="23"/>
      <c r="D212" s="23"/>
      <c r="E212" s="19"/>
      <c r="F212" s="23"/>
      <c r="G212" s="19"/>
      <c r="H212" s="23"/>
      <c r="I212" s="19"/>
      <c r="J212" s="23" t="n">
        <v>45.35</v>
      </c>
      <c r="K212" s="19" t="n">
        <f aca="false">I212+J212</f>
        <v>45.35</v>
      </c>
      <c r="L212" s="23"/>
      <c r="M212" s="19" t="n">
        <f aca="false">K212+L212</f>
        <v>45.35</v>
      </c>
      <c r="N212" s="23"/>
      <c r="O212" s="19" t="n">
        <f aca="false">M212+N212</f>
        <v>45.35</v>
      </c>
      <c r="P212" s="23" t="n">
        <v>-7.38025</v>
      </c>
      <c r="Q212" s="19" t="n">
        <f aca="false">O212+P212</f>
        <v>37.96975</v>
      </c>
      <c r="R212" s="23"/>
      <c r="S212" s="23"/>
      <c r="T212" s="19"/>
      <c r="U212" s="23"/>
      <c r="V212" s="19" t="n">
        <f aca="false">U212+T212</f>
        <v>0</v>
      </c>
      <c r="W212" s="23"/>
      <c r="X212" s="19" t="n">
        <f aca="false">W212+V212</f>
        <v>0</v>
      </c>
      <c r="Y212" s="23"/>
      <c r="Z212" s="23"/>
      <c r="AA212" s="19"/>
      <c r="AB212" s="23"/>
      <c r="AC212" s="19"/>
      <c r="AD212" s="23"/>
      <c r="AE212" s="19" t="n">
        <f aca="false">AC212+AD212</f>
        <v>0</v>
      </c>
      <c r="AF212" s="23"/>
      <c r="AG212" s="19" t="n">
        <f aca="false">AE212+AF212</f>
        <v>0</v>
      </c>
    </row>
    <row r="213" s="20" customFormat="true" ht="34.5" hidden="false" customHeight="true" outlineLevel="0" collapsed="false">
      <c r="A213" s="17" t="s">
        <v>336</v>
      </c>
      <c r="B213" s="18" t="s">
        <v>337</v>
      </c>
      <c r="C213" s="19" t="n">
        <f aca="false">C214+C311+C304+C297+C301</f>
        <v>347496.97733</v>
      </c>
      <c r="D213" s="19" t="n">
        <f aca="false">D214+D311+D304+D297+D301</f>
        <v>19603.86101</v>
      </c>
      <c r="E213" s="19" t="n">
        <f aca="false">C213+D213</f>
        <v>367100.83834</v>
      </c>
      <c r="F213" s="19" t="n">
        <f aca="false">F214+F311+F304+F297+F301</f>
        <v>3798.4776</v>
      </c>
      <c r="G213" s="19" t="n">
        <f aca="false">E213+F213</f>
        <v>370899.31594</v>
      </c>
      <c r="H213" s="19" t="n">
        <f aca="false">H214+H311+H304+H297+H301</f>
        <v>-4.50047</v>
      </c>
      <c r="I213" s="19" t="n">
        <f aca="false">G213+H213</f>
        <v>370894.81547</v>
      </c>
      <c r="J213" s="19" t="n">
        <f aca="false">J214+J311+J304+J297+J301</f>
        <v>1897.5</v>
      </c>
      <c r="K213" s="19" t="n">
        <f aca="false">I213+J213</f>
        <v>372792.31547</v>
      </c>
      <c r="L213" s="19" t="n">
        <f aca="false">L214+L311+L304+L297+L301</f>
        <v>89099.43068</v>
      </c>
      <c r="M213" s="19" t="n">
        <f aca="false">K213+L213</f>
        <v>461891.74615</v>
      </c>
      <c r="N213" s="19" t="n">
        <f aca="false">N214+N311+N304+N297+N301</f>
        <v>-25.30248</v>
      </c>
      <c r="O213" s="19" t="n">
        <f aca="false">M213+N213</f>
        <v>461866.44367</v>
      </c>
      <c r="P213" s="19" t="n">
        <f aca="false">P214+P311+P304+P297+P301</f>
        <v>-538.3125</v>
      </c>
      <c r="Q213" s="19" t="n">
        <f aca="false">O213+P213</f>
        <v>461328.13117</v>
      </c>
      <c r="R213" s="19" t="n">
        <f aca="false">R214+R311+R304+R297+R301</f>
        <v>168735.45488</v>
      </c>
      <c r="S213" s="19" t="n">
        <f aca="false">S214+S311+S304+S297+S301</f>
        <v>16474.17158</v>
      </c>
      <c r="T213" s="19" t="n">
        <f aca="false">S213+R213</f>
        <v>185209.62646</v>
      </c>
      <c r="U213" s="19" t="n">
        <f aca="false">U214+U311+U304+U297+U301</f>
        <v>161.67938</v>
      </c>
      <c r="V213" s="19" t="n">
        <f aca="false">U213+T213</f>
        <v>185371.30584</v>
      </c>
      <c r="W213" s="19" t="n">
        <f aca="false">W214+W311+W304+W297+W301</f>
        <v>0</v>
      </c>
      <c r="X213" s="19" t="n">
        <f aca="false">W213+V213</f>
        <v>185371.30584</v>
      </c>
      <c r="Y213" s="19" t="n">
        <f aca="false">Y214+Y311+Y304+Y297+Y301</f>
        <v>137952.51871</v>
      </c>
      <c r="Z213" s="19" t="n">
        <f aca="false">Z214+Z311+Z304+Z297+Z301</f>
        <v>30861.68678</v>
      </c>
      <c r="AA213" s="19" t="n">
        <f aca="false">Y213+Z213</f>
        <v>168814.20549</v>
      </c>
      <c r="AB213" s="19" t="n">
        <f aca="false">AB214+AB311+AB304+AB297+AB301</f>
        <v>1563.6762</v>
      </c>
      <c r="AC213" s="19" t="n">
        <f aca="false">AA213+AB213</f>
        <v>170377.88169</v>
      </c>
      <c r="AD213" s="19" t="n">
        <f aca="false">AD214+AD311+AD304+AD297+AD301</f>
        <v>547.2104</v>
      </c>
      <c r="AE213" s="19" t="n">
        <f aca="false">AC213+AD213</f>
        <v>170925.09209</v>
      </c>
      <c r="AF213" s="19" t="n">
        <f aca="false">AF214+AF311+AF304+AF297+AF301</f>
        <v>0</v>
      </c>
      <c r="AG213" s="19" t="n">
        <f aca="false">AE213+AF213</f>
        <v>170925.09209</v>
      </c>
    </row>
    <row r="214" s="37" customFormat="true" ht="50.25" hidden="false" customHeight="true" outlineLevel="0" collapsed="false">
      <c r="A214" s="17" t="s">
        <v>338</v>
      </c>
      <c r="B214" s="36" t="s">
        <v>339</v>
      </c>
      <c r="C214" s="19" t="n">
        <f aca="false">C215+C284+C267+C225</f>
        <v>347496.97733</v>
      </c>
      <c r="D214" s="19" t="n">
        <f aca="false">D215+D284+D267+D225</f>
        <v>19845.36101</v>
      </c>
      <c r="E214" s="19" t="n">
        <f aca="false">C214+D214</f>
        <v>367342.33834</v>
      </c>
      <c r="F214" s="19" t="n">
        <f aca="false">F215+F284+F267+F225</f>
        <v>4025.96348</v>
      </c>
      <c r="G214" s="19" t="n">
        <f aca="false">E214+F214</f>
        <v>371368.30182</v>
      </c>
      <c r="H214" s="19" t="n">
        <f aca="false">H215+H284+H267+H225</f>
        <v>-4.50047</v>
      </c>
      <c r="I214" s="19" t="n">
        <f aca="false">G214+H214</f>
        <v>371363.80135</v>
      </c>
      <c r="J214" s="19" t="n">
        <f aca="false">J215+J284+J267+J225</f>
        <v>1897.5</v>
      </c>
      <c r="K214" s="19" t="n">
        <f aca="false">I214+J214</f>
        <v>373261.30135</v>
      </c>
      <c r="L214" s="19" t="n">
        <f aca="false">L215+L284+L267+L225</f>
        <v>89099.43068</v>
      </c>
      <c r="M214" s="19" t="n">
        <f aca="false">K214+L214</f>
        <v>462360.73203</v>
      </c>
      <c r="N214" s="19" t="n">
        <f aca="false">N215+N284+N267+N225</f>
        <v>-25.30248</v>
      </c>
      <c r="O214" s="19" t="n">
        <f aca="false">M214+N214</f>
        <v>462335.42955</v>
      </c>
      <c r="P214" s="19" t="n">
        <f aca="false">P215+P284+P267+P225</f>
        <v>-538.3125</v>
      </c>
      <c r="Q214" s="19" t="n">
        <f aca="false">O214+P214</f>
        <v>461797.11705</v>
      </c>
      <c r="R214" s="19" t="n">
        <f aca="false">R215+R284+R267+R225</f>
        <v>168735.45488</v>
      </c>
      <c r="S214" s="19" t="n">
        <f aca="false">S215+S284+S267+S225</f>
        <v>16474.17158</v>
      </c>
      <c r="T214" s="19" t="n">
        <f aca="false">S214+R214</f>
        <v>185209.62646</v>
      </c>
      <c r="U214" s="19" t="n">
        <f aca="false">U215+U284+U267+U225</f>
        <v>161.67938</v>
      </c>
      <c r="V214" s="19" t="n">
        <f aca="false">U214+T214</f>
        <v>185371.30584</v>
      </c>
      <c r="W214" s="19" t="n">
        <f aca="false">W215+W284+W267+W225</f>
        <v>0</v>
      </c>
      <c r="X214" s="19" t="n">
        <f aca="false">W214+V214</f>
        <v>185371.30584</v>
      </c>
      <c r="Y214" s="19" t="n">
        <f aca="false">Y215+Y284+Y267+Y225</f>
        <v>137952.51871</v>
      </c>
      <c r="Z214" s="19" t="n">
        <f aca="false">Z215+Z284+Z267+Z225</f>
        <v>30861.68678</v>
      </c>
      <c r="AA214" s="19" t="n">
        <f aca="false">Y214+Z214</f>
        <v>168814.20549</v>
      </c>
      <c r="AB214" s="19" t="n">
        <f aca="false">AB215+AB284+AB267+AB225</f>
        <v>1563.6762</v>
      </c>
      <c r="AC214" s="19" t="n">
        <f aca="false">AA214+AB214</f>
        <v>170377.88169</v>
      </c>
      <c r="AD214" s="19" t="n">
        <f aca="false">AD215+AD284+AD267+AD225</f>
        <v>547.2104</v>
      </c>
      <c r="AE214" s="19" t="n">
        <f aca="false">AC214+AD214</f>
        <v>170925.09209</v>
      </c>
      <c r="AF214" s="19" t="n">
        <f aca="false">AF215+AF284+AF267+AF225</f>
        <v>0</v>
      </c>
      <c r="AG214" s="19" t="n">
        <f aca="false">AE214+AF214</f>
        <v>170925.09209</v>
      </c>
    </row>
    <row r="215" s="37" customFormat="true" ht="42" hidden="false" customHeight="true" outlineLevel="0" collapsed="false">
      <c r="A215" s="17" t="s">
        <v>340</v>
      </c>
      <c r="B215" s="36" t="s">
        <v>341</v>
      </c>
      <c r="C215" s="19" t="n">
        <f aca="false">C216+C222</f>
        <v>92873.32</v>
      </c>
      <c r="D215" s="19" t="n">
        <f aca="false">D216+D222</f>
        <v>0</v>
      </c>
      <c r="E215" s="19" t="n">
        <f aca="false">C215+D215</f>
        <v>92873.32</v>
      </c>
      <c r="F215" s="19" t="n">
        <f aca="false">F216+F222</f>
        <v>0</v>
      </c>
      <c r="G215" s="19" t="n">
        <f aca="false">E215+F215</f>
        <v>92873.32</v>
      </c>
      <c r="H215" s="19" t="n">
        <f aca="false">H216+H222</f>
        <v>0</v>
      </c>
      <c r="I215" s="19" t="n">
        <f aca="false">G215+H215</f>
        <v>92873.32</v>
      </c>
      <c r="J215" s="19" t="n">
        <f aca="false">J216+J222</f>
        <v>0</v>
      </c>
      <c r="K215" s="19" t="n">
        <f aca="false">I215+J215</f>
        <v>92873.32</v>
      </c>
      <c r="L215" s="19" t="n">
        <f aca="false">L216+L222</f>
        <v>0</v>
      </c>
      <c r="M215" s="19" t="n">
        <f aca="false">K215+L215</f>
        <v>92873.32</v>
      </c>
      <c r="N215" s="19" t="n">
        <f aca="false">N216+N222</f>
        <v>0</v>
      </c>
      <c r="O215" s="19" t="n">
        <f aca="false">M215+N215</f>
        <v>92873.32</v>
      </c>
      <c r="P215" s="19" t="n">
        <f aca="false">P216+P222</f>
        <v>0</v>
      </c>
      <c r="Q215" s="19" t="n">
        <f aca="false">O215+P215</f>
        <v>92873.32</v>
      </c>
      <c r="R215" s="19" t="n">
        <f aca="false">R216+R222</f>
        <v>32122</v>
      </c>
      <c r="S215" s="19" t="n">
        <f aca="false">S216+S222</f>
        <v>0</v>
      </c>
      <c r="T215" s="19" t="n">
        <f aca="false">S215+R215</f>
        <v>32122</v>
      </c>
      <c r="U215" s="19" t="n">
        <f aca="false">U216+U222</f>
        <v>0</v>
      </c>
      <c r="V215" s="19" t="n">
        <f aca="false">U215+T215</f>
        <v>32122</v>
      </c>
      <c r="W215" s="19" t="n">
        <f aca="false">W216+W222</f>
        <v>0</v>
      </c>
      <c r="X215" s="19" t="n">
        <f aca="false">W215+V215</f>
        <v>32122</v>
      </c>
      <c r="Y215" s="19" t="n">
        <f aca="false">Y216+Y222</f>
        <v>28106.2</v>
      </c>
      <c r="Z215" s="19" t="n">
        <f aca="false">Z216+Z222</f>
        <v>0</v>
      </c>
      <c r="AA215" s="19" t="n">
        <f aca="false">Y215+Z215</f>
        <v>28106.2</v>
      </c>
      <c r="AB215" s="19" t="n">
        <f aca="false">AB216+AB222</f>
        <v>0</v>
      </c>
      <c r="AC215" s="19" t="n">
        <f aca="false">AA215+AB215</f>
        <v>28106.2</v>
      </c>
      <c r="AD215" s="19" t="n">
        <f aca="false">AD216+AD222</f>
        <v>0</v>
      </c>
      <c r="AE215" s="19" t="n">
        <f aca="false">AC215+AD215</f>
        <v>28106.2</v>
      </c>
      <c r="AF215" s="19" t="n">
        <f aca="false">AF216+AF222</f>
        <v>0</v>
      </c>
      <c r="AG215" s="19" t="n">
        <f aca="false">AE215+AF215</f>
        <v>28106.2</v>
      </c>
    </row>
    <row r="216" customFormat="false" ht="42" hidden="false" customHeight="true" outlineLevel="0" collapsed="false">
      <c r="A216" s="21" t="s">
        <v>342</v>
      </c>
      <c r="B216" s="38" t="s">
        <v>343</v>
      </c>
      <c r="C216" s="23" t="n">
        <f aca="false">C217+C220</f>
        <v>92873.32</v>
      </c>
      <c r="D216" s="23" t="n">
        <f aca="false">D217+D220</f>
        <v>0</v>
      </c>
      <c r="E216" s="19" t="n">
        <f aca="false">C216+D216</f>
        <v>92873.32</v>
      </c>
      <c r="F216" s="23" t="n">
        <f aca="false">F217+F220</f>
        <v>0</v>
      </c>
      <c r="G216" s="19" t="n">
        <f aca="false">E216+F216</f>
        <v>92873.32</v>
      </c>
      <c r="H216" s="23" t="n">
        <f aca="false">H217+H220</f>
        <v>0</v>
      </c>
      <c r="I216" s="19" t="n">
        <f aca="false">G216+H216</f>
        <v>92873.32</v>
      </c>
      <c r="J216" s="23" t="n">
        <f aca="false">J217+J220</f>
        <v>0</v>
      </c>
      <c r="K216" s="19" t="n">
        <f aca="false">I216+J216</f>
        <v>92873.32</v>
      </c>
      <c r="L216" s="23" t="n">
        <f aca="false">L217+L220</f>
        <v>0</v>
      </c>
      <c r="M216" s="19" t="n">
        <f aca="false">K216+L216</f>
        <v>92873.32</v>
      </c>
      <c r="N216" s="23" t="n">
        <f aca="false">N217+N220</f>
        <v>0</v>
      </c>
      <c r="O216" s="19" t="n">
        <f aca="false">M216+N216</f>
        <v>92873.32</v>
      </c>
      <c r="P216" s="23" t="n">
        <f aca="false">P217+P220</f>
        <v>0</v>
      </c>
      <c r="Q216" s="19" t="n">
        <f aca="false">O216+P216</f>
        <v>92873.32</v>
      </c>
      <c r="R216" s="23" t="n">
        <f aca="false">R217+R220</f>
        <v>32122</v>
      </c>
      <c r="S216" s="23" t="n">
        <f aca="false">S217+S220</f>
        <v>0</v>
      </c>
      <c r="T216" s="19" t="n">
        <f aca="false">S216+R216</f>
        <v>32122</v>
      </c>
      <c r="U216" s="23" t="n">
        <f aca="false">U217+U220</f>
        <v>0</v>
      </c>
      <c r="V216" s="19" t="n">
        <f aca="false">U216+T216</f>
        <v>32122</v>
      </c>
      <c r="W216" s="23" t="n">
        <f aca="false">W217+W220</f>
        <v>0</v>
      </c>
      <c r="X216" s="19" t="n">
        <f aca="false">W216+V216</f>
        <v>32122</v>
      </c>
      <c r="Y216" s="23" t="n">
        <f aca="false">Y217+Y220</f>
        <v>28106.2</v>
      </c>
      <c r="Z216" s="23" t="n">
        <f aca="false">Z217+Z220</f>
        <v>0</v>
      </c>
      <c r="AA216" s="19" t="n">
        <f aca="false">Y216+Z216</f>
        <v>28106.2</v>
      </c>
      <c r="AB216" s="23" t="n">
        <f aca="false">AB217+AB220</f>
        <v>0</v>
      </c>
      <c r="AC216" s="19" t="n">
        <f aca="false">AA216+AB216</f>
        <v>28106.2</v>
      </c>
      <c r="AD216" s="23" t="n">
        <f aca="false">AD217+AD220</f>
        <v>0</v>
      </c>
      <c r="AE216" s="19" t="n">
        <f aca="false">AC216+AD216</f>
        <v>28106.2</v>
      </c>
      <c r="AF216" s="23" t="n">
        <f aca="false">AF217+AF220</f>
        <v>0</v>
      </c>
      <c r="AG216" s="19" t="n">
        <f aca="false">AE216+AF216</f>
        <v>28106.2</v>
      </c>
    </row>
    <row r="217" customFormat="false" ht="48" hidden="false" customHeight="true" outlineLevel="0" collapsed="false">
      <c r="A217" s="21" t="s">
        <v>344</v>
      </c>
      <c r="B217" s="38" t="s">
        <v>345</v>
      </c>
      <c r="C217" s="23" t="n">
        <f aca="false">C218</f>
        <v>70585.4</v>
      </c>
      <c r="D217" s="23" t="n">
        <f aca="false">D218</f>
        <v>0</v>
      </c>
      <c r="E217" s="19" t="n">
        <f aca="false">C217+D217</f>
        <v>70585.4</v>
      </c>
      <c r="F217" s="23" t="n">
        <f aca="false">F218</f>
        <v>0</v>
      </c>
      <c r="G217" s="19" t="n">
        <f aca="false">E217+F217</f>
        <v>70585.4</v>
      </c>
      <c r="H217" s="23" t="n">
        <f aca="false">H218</f>
        <v>0</v>
      </c>
      <c r="I217" s="19" t="n">
        <f aca="false">G217+H217</f>
        <v>70585.4</v>
      </c>
      <c r="J217" s="23" t="n">
        <f aca="false">J218</f>
        <v>0</v>
      </c>
      <c r="K217" s="19" t="n">
        <f aca="false">I217+J217</f>
        <v>70585.4</v>
      </c>
      <c r="L217" s="23" t="n">
        <f aca="false">L218</f>
        <v>0</v>
      </c>
      <c r="M217" s="19" t="n">
        <f aca="false">K217+L217</f>
        <v>70585.4</v>
      </c>
      <c r="N217" s="23" t="n">
        <f aca="false">N218</f>
        <v>0</v>
      </c>
      <c r="O217" s="19" t="n">
        <f aca="false">M217+N217</f>
        <v>70585.4</v>
      </c>
      <c r="P217" s="23" t="n">
        <f aca="false">P218</f>
        <v>0</v>
      </c>
      <c r="Q217" s="19" t="n">
        <f aca="false">O217+P217</f>
        <v>70585.4</v>
      </c>
      <c r="R217" s="23" t="n">
        <f aca="false">R218</f>
        <v>32122</v>
      </c>
      <c r="S217" s="23" t="n">
        <f aca="false">S218</f>
        <v>0</v>
      </c>
      <c r="T217" s="19" t="n">
        <f aca="false">S217+R217</f>
        <v>32122</v>
      </c>
      <c r="U217" s="23" t="n">
        <f aca="false">U218</f>
        <v>0</v>
      </c>
      <c r="V217" s="19" t="n">
        <f aca="false">U217+T217</f>
        <v>32122</v>
      </c>
      <c r="W217" s="23" t="n">
        <f aca="false">W218</f>
        <v>0</v>
      </c>
      <c r="X217" s="19" t="n">
        <f aca="false">W217+V217</f>
        <v>32122</v>
      </c>
      <c r="Y217" s="23" t="n">
        <f aca="false">Y218</f>
        <v>28106.2</v>
      </c>
      <c r="Z217" s="23" t="n">
        <f aca="false">Z218</f>
        <v>0</v>
      </c>
      <c r="AA217" s="19" t="n">
        <f aca="false">Y217+Z217</f>
        <v>28106.2</v>
      </c>
      <c r="AB217" s="23" t="n">
        <f aca="false">AB218</f>
        <v>0</v>
      </c>
      <c r="AC217" s="19" t="n">
        <f aca="false">AA217+AB217</f>
        <v>28106.2</v>
      </c>
      <c r="AD217" s="23" t="n">
        <f aca="false">AD218</f>
        <v>0</v>
      </c>
      <c r="AE217" s="19" t="n">
        <f aca="false">AC217+AD217</f>
        <v>28106.2</v>
      </c>
      <c r="AF217" s="23" t="n">
        <f aca="false">AF218</f>
        <v>0</v>
      </c>
      <c r="AG217" s="19" t="n">
        <f aca="false">AE217+AF217</f>
        <v>28106.2</v>
      </c>
    </row>
    <row r="218" customFormat="false" ht="50.25" hidden="false" customHeight="true" outlineLevel="0" collapsed="false">
      <c r="A218" s="21" t="s">
        <v>346</v>
      </c>
      <c r="B218" s="38" t="s">
        <v>345</v>
      </c>
      <c r="C218" s="23" t="n">
        <v>70585.4</v>
      </c>
      <c r="D218" s="23"/>
      <c r="E218" s="19" t="n">
        <f aca="false">C218+D218</f>
        <v>70585.4</v>
      </c>
      <c r="F218" s="23"/>
      <c r="G218" s="19" t="n">
        <f aca="false">E218+F218</f>
        <v>70585.4</v>
      </c>
      <c r="H218" s="23"/>
      <c r="I218" s="19" t="n">
        <f aca="false">G218+H218</f>
        <v>70585.4</v>
      </c>
      <c r="J218" s="23"/>
      <c r="K218" s="19" t="n">
        <f aca="false">I218+J218</f>
        <v>70585.4</v>
      </c>
      <c r="L218" s="23"/>
      <c r="M218" s="19" t="n">
        <f aca="false">K218+L218</f>
        <v>70585.4</v>
      </c>
      <c r="N218" s="23"/>
      <c r="O218" s="19" t="n">
        <f aca="false">M218+N218</f>
        <v>70585.4</v>
      </c>
      <c r="P218" s="23"/>
      <c r="Q218" s="19" t="n">
        <f aca="false">O218+P218</f>
        <v>70585.4</v>
      </c>
      <c r="R218" s="23" t="n">
        <v>32122</v>
      </c>
      <c r="S218" s="23"/>
      <c r="T218" s="19" t="n">
        <f aca="false">S218+R218</f>
        <v>32122</v>
      </c>
      <c r="U218" s="23"/>
      <c r="V218" s="19" t="n">
        <f aca="false">U218+T218</f>
        <v>32122</v>
      </c>
      <c r="W218" s="23"/>
      <c r="X218" s="19" t="n">
        <f aca="false">W218+V218</f>
        <v>32122</v>
      </c>
      <c r="Y218" s="23" t="n">
        <v>28106.2</v>
      </c>
      <c r="Z218" s="23"/>
      <c r="AA218" s="19" t="n">
        <f aca="false">Y218+Z218</f>
        <v>28106.2</v>
      </c>
      <c r="AB218" s="23"/>
      <c r="AC218" s="19" t="n">
        <f aca="false">AA218+AB218</f>
        <v>28106.2</v>
      </c>
      <c r="AD218" s="23"/>
      <c r="AE218" s="19" t="n">
        <f aca="false">AC218+AD218</f>
        <v>28106.2</v>
      </c>
      <c r="AF218" s="23"/>
      <c r="AG218" s="19" t="n">
        <f aca="false">AE218+AF218</f>
        <v>28106.2</v>
      </c>
    </row>
    <row r="219" customFormat="false" ht="45" hidden="false" customHeight="true" outlineLevel="0" collapsed="false">
      <c r="A219" s="21" t="s">
        <v>347</v>
      </c>
      <c r="B219" s="28" t="s">
        <v>348</v>
      </c>
      <c r="C219" s="23" t="n">
        <f aca="false">C220</f>
        <v>22287.92</v>
      </c>
      <c r="D219" s="23" t="n">
        <f aca="false">D220</f>
        <v>0</v>
      </c>
      <c r="E219" s="19" t="n">
        <f aca="false">C219+D219</f>
        <v>22287.92</v>
      </c>
      <c r="F219" s="23" t="n">
        <f aca="false">F220</f>
        <v>0</v>
      </c>
      <c r="G219" s="19" t="n">
        <f aca="false">E219+F219</f>
        <v>22287.92</v>
      </c>
      <c r="H219" s="23" t="n">
        <f aca="false">H220</f>
        <v>0</v>
      </c>
      <c r="I219" s="19" t="n">
        <f aca="false">G219+H219</f>
        <v>22287.92</v>
      </c>
      <c r="J219" s="23" t="n">
        <f aca="false">J220</f>
        <v>0</v>
      </c>
      <c r="K219" s="19" t="n">
        <f aca="false">I219+J219</f>
        <v>22287.92</v>
      </c>
      <c r="L219" s="23" t="n">
        <f aca="false">L220</f>
        <v>0</v>
      </c>
      <c r="M219" s="19" t="n">
        <f aca="false">K219+L219</f>
        <v>22287.92</v>
      </c>
      <c r="N219" s="23" t="n">
        <f aca="false">N220</f>
        <v>0</v>
      </c>
      <c r="O219" s="19" t="n">
        <f aca="false">M219+N219</f>
        <v>22287.92</v>
      </c>
      <c r="P219" s="23" t="n">
        <f aca="false">P220</f>
        <v>0</v>
      </c>
      <c r="Q219" s="19" t="n">
        <f aca="false">O219+P219</f>
        <v>22287.92</v>
      </c>
      <c r="R219" s="23" t="n">
        <f aca="false">R220</f>
        <v>0</v>
      </c>
      <c r="S219" s="23" t="n">
        <f aca="false">S220</f>
        <v>0</v>
      </c>
      <c r="T219" s="19" t="n">
        <f aca="false">S219+R219</f>
        <v>0</v>
      </c>
      <c r="U219" s="23" t="n">
        <f aca="false">U220</f>
        <v>0</v>
      </c>
      <c r="V219" s="19" t="n">
        <f aca="false">U219+T219</f>
        <v>0</v>
      </c>
      <c r="W219" s="23" t="n">
        <f aca="false">W220</f>
        <v>0</v>
      </c>
      <c r="X219" s="19" t="n">
        <f aca="false">W219+V219</f>
        <v>0</v>
      </c>
      <c r="Y219" s="23" t="n">
        <f aca="false">Y220</f>
        <v>0</v>
      </c>
      <c r="Z219" s="23" t="n">
        <f aca="false">Z220</f>
        <v>0</v>
      </c>
      <c r="AA219" s="19" t="n">
        <f aca="false">Y219+Z219</f>
        <v>0</v>
      </c>
      <c r="AB219" s="23" t="n">
        <f aca="false">AB220</f>
        <v>0</v>
      </c>
      <c r="AC219" s="19" t="n">
        <f aca="false">AA219+AB219</f>
        <v>0</v>
      </c>
      <c r="AD219" s="23" t="n">
        <f aca="false">AD220</f>
        <v>0</v>
      </c>
      <c r="AE219" s="19" t="n">
        <f aca="false">AC219+AD219</f>
        <v>0</v>
      </c>
      <c r="AF219" s="23" t="n">
        <f aca="false">AF220</f>
        <v>0</v>
      </c>
      <c r="AG219" s="19" t="n">
        <f aca="false">AE219+AF219</f>
        <v>0</v>
      </c>
    </row>
    <row r="220" customFormat="false" ht="46.5" hidden="false" customHeight="true" outlineLevel="0" collapsed="false">
      <c r="A220" s="21" t="s">
        <v>349</v>
      </c>
      <c r="B220" s="28" t="s">
        <v>350</v>
      </c>
      <c r="C220" s="23" t="n">
        <f aca="false">C221</f>
        <v>22287.92</v>
      </c>
      <c r="D220" s="23" t="n">
        <f aca="false">D221</f>
        <v>0</v>
      </c>
      <c r="E220" s="19" t="n">
        <f aca="false">C220+D220</f>
        <v>22287.92</v>
      </c>
      <c r="F220" s="23" t="n">
        <f aca="false">F221</f>
        <v>0</v>
      </c>
      <c r="G220" s="19" t="n">
        <f aca="false">E220+F220</f>
        <v>22287.92</v>
      </c>
      <c r="H220" s="23" t="n">
        <f aca="false">H221</f>
        <v>0</v>
      </c>
      <c r="I220" s="19" t="n">
        <f aca="false">G220+H220</f>
        <v>22287.92</v>
      </c>
      <c r="J220" s="23" t="n">
        <f aca="false">J221</f>
        <v>0</v>
      </c>
      <c r="K220" s="19" t="n">
        <f aca="false">I220+J220</f>
        <v>22287.92</v>
      </c>
      <c r="L220" s="23" t="n">
        <f aca="false">L221</f>
        <v>0</v>
      </c>
      <c r="M220" s="19" t="n">
        <f aca="false">K220+L220</f>
        <v>22287.92</v>
      </c>
      <c r="N220" s="23" t="n">
        <f aca="false">N221</f>
        <v>0</v>
      </c>
      <c r="O220" s="19" t="n">
        <f aca="false">M220+N220</f>
        <v>22287.92</v>
      </c>
      <c r="P220" s="23" t="n">
        <f aca="false">P221</f>
        <v>0</v>
      </c>
      <c r="Q220" s="19" t="n">
        <f aca="false">O220+P220</f>
        <v>22287.92</v>
      </c>
      <c r="R220" s="23" t="n">
        <f aca="false">R221</f>
        <v>0</v>
      </c>
      <c r="S220" s="23" t="n">
        <f aca="false">S221</f>
        <v>0</v>
      </c>
      <c r="T220" s="19" t="n">
        <f aca="false">S220+R220</f>
        <v>0</v>
      </c>
      <c r="U220" s="23" t="n">
        <f aca="false">U221</f>
        <v>0</v>
      </c>
      <c r="V220" s="19" t="n">
        <f aca="false">U220+T220</f>
        <v>0</v>
      </c>
      <c r="W220" s="23" t="n">
        <f aca="false">W221</f>
        <v>0</v>
      </c>
      <c r="X220" s="19" t="n">
        <f aca="false">W220+V220</f>
        <v>0</v>
      </c>
      <c r="Y220" s="23" t="n">
        <f aca="false">Y221</f>
        <v>0</v>
      </c>
      <c r="Z220" s="23" t="n">
        <f aca="false">Z221</f>
        <v>0</v>
      </c>
      <c r="AA220" s="19" t="n">
        <f aca="false">Y220+Z220</f>
        <v>0</v>
      </c>
      <c r="AB220" s="23" t="n">
        <f aca="false">AB221</f>
        <v>0</v>
      </c>
      <c r="AC220" s="19" t="n">
        <f aca="false">AA220+AB220</f>
        <v>0</v>
      </c>
      <c r="AD220" s="23" t="n">
        <f aca="false">AD221</f>
        <v>0</v>
      </c>
      <c r="AE220" s="19" t="n">
        <f aca="false">AC220+AD220</f>
        <v>0</v>
      </c>
      <c r="AF220" s="23" t="n">
        <f aca="false">AF221</f>
        <v>0</v>
      </c>
      <c r="AG220" s="19" t="n">
        <f aca="false">AE220+AF220</f>
        <v>0</v>
      </c>
    </row>
    <row r="221" customFormat="false" ht="59.25" hidden="false" customHeight="true" outlineLevel="0" collapsed="false">
      <c r="A221" s="21" t="s">
        <v>351</v>
      </c>
      <c r="B221" s="28" t="s">
        <v>350</v>
      </c>
      <c r="C221" s="23" t="n">
        <v>22287.92</v>
      </c>
      <c r="D221" s="23"/>
      <c r="E221" s="19" t="n">
        <f aca="false">C221+D221</f>
        <v>22287.92</v>
      </c>
      <c r="F221" s="23"/>
      <c r="G221" s="19" t="n">
        <f aca="false">E221+F221</f>
        <v>22287.92</v>
      </c>
      <c r="H221" s="23"/>
      <c r="I221" s="19" t="n">
        <f aca="false">G221+H221</f>
        <v>22287.92</v>
      </c>
      <c r="J221" s="23"/>
      <c r="K221" s="19" t="n">
        <f aca="false">I221+J221</f>
        <v>22287.92</v>
      </c>
      <c r="L221" s="23"/>
      <c r="M221" s="19" t="n">
        <f aca="false">K221+L221</f>
        <v>22287.92</v>
      </c>
      <c r="N221" s="23"/>
      <c r="O221" s="19" t="n">
        <f aca="false">M221+N221</f>
        <v>22287.92</v>
      </c>
      <c r="P221" s="23"/>
      <c r="Q221" s="19" t="n">
        <f aca="false">O221+P221</f>
        <v>22287.92</v>
      </c>
      <c r="R221" s="23"/>
      <c r="S221" s="23"/>
      <c r="T221" s="19" t="n">
        <f aca="false">S221+R221</f>
        <v>0</v>
      </c>
      <c r="U221" s="23"/>
      <c r="V221" s="19" t="n">
        <f aca="false">U221+T221</f>
        <v>0</v>
      </c>
      <c r="W221" s="23"/>
      <c r="X221" s="19" t="n">
        <f aca="false">W221+V221</f>
        <v>0</v>
      </c>
      <c r="Y221" s="23"/>
      <c r="Z221" s="23"/>
      <c r="AA221" s="19" t="n">
        <f aca="false">Y221+Z221</f>
        <v>0</v>
      </c>
      <c r="AB221" s="23"/>
      <c r="AC221" s="19" t="n">
        <f aca="false">AA221+AB221</f>
        <v>0</v>
      </c>
      <c r="AD221" s="23"/>
      <c r="AE221" s="19" t="n">
        <f aca="false">AC221+AD221</f>
        <v>0</v>
      </c>
      <c r="AF221" s="23"/>
      <c r="AG221" s="19" t="n">
        <f aca="false">AE221+AF221</f>
        <v>0</v>
      </c>
    </row>
    <row r="222" customFormat="false" ht="31.5" hidden="false" customHeight="true" outlineLevel="0" collapsed="false">
      <c r="A222" s="21" t="s">
        <v>352</v>
      </c>
      <c r="B222" s="38" t="s">
        <v>353</v>
      </c>
      <c r="C222" s="23" t="n">
        <f aca="false">C223</f>
        <v>0</v>
      </c>
      <c r="D222" s="23" t="n">
        <f aca="false">D223</f>
        <v>0</v>
      </c>
      <c r="E222" s="19" t="n">
        <f aca="false">C222+D222</f>
        <v>0</v>
      </c>
      <c r="F222" s="23" t="n">
        <f aca="false">F223</f>
        <v>0</v>
      </c>
      <c r="G222" s="19" t="n">
        <f aca="false">E222+F222</f>
        <v>0</v>
      </c>
      <c r="H222" s="23" t="n">
        <f aca="false">H223</f>
        <v>0</v>
      </c>
      <c r="I222" s="19" t="n">
        <f aca="false">G222+H222</f>
        <v>0</v>
      </c>
      <c r="J222" s="23" t="n">
        <f aca="false">J223</f>
        <v>0</v>
      </c>
      <c r="K222" s="19" t="n">
        <f aca="false">I222+J222</f>
        <v>0</v>
      </c>
      <c r="L222" s="23" t="n">
        <f aca="false">L223</f>
        <v>0</v>
      </c>
      <c r="M222" s="19" t="n">
        <f aca="false">K222+L222</f>
        <v>0</v>
      </c>
      <c r="N222" s="23" t="n">
        <f aca="false">N223</f>
        <v>0</v>
      </c>
      <c r="O222" s="19" t="n">
        <f aca="false">M222+N222</f>
        <v>0</v>
      </c>
      <c r="P222" s="23" t="n">
        <f aca="false">P223</f>
        <v>0</v>
      </c>
      <c r="Q222" s="19" t="n">
        <f aca="false">O222+P222</f>
        <v>0</v>
      </c>
      <c r="R222" s="23" t="n">
        <f aca="false">R223</f>
        <v>0</v>
      </c>
      <c r="S222" s="23" t="n">
        <f aca="false">S223</f>
        <v>0</v>
      </c>
      <c r="T222" s="19" t="n">
        <f aca="false">S222+R222</f>
        <v>0</v>
      </c>
      <c r="U222" s="23" t="n">
        <f aca="false">U223</f>
        <v>0</v>
      </c>
      <c r="V222" s="19" t="n">
        <f aca="false">U222+T222</f>
        <v>0</v>
      </c>
      <c r="W222" s="23" t="n">
        <f aca="false">W223</f>
        <v>0</v>
      </c>
      <c r="X222" s="19" t="n">
        <f aca="false">W222+V222</f>
        <v>0</v>
      </c>
      <c r="Y222" s="23" t="n">
        <f aca="false">Y223</f>
        <v>0</v>
      </c>
      <c r="Z222" s="23" t="n">
        <f aca="false">Z223</f>
        <v>0</v>
      </c>
      <c r="AA222" s="19" t="n">
        <f aca="false">Y222+Z222</f>
        <v>0</v>
      </c>
      <c r="AB222" s="23" t="n">
        <f aca="false">AB223</f>
        <v>0</v>
      </c>
      <c r="AC222" s="19" t="n">
        <f aca="false">AA222+AB222</f>
        <v>0</v>
      </c>
      <c r="AD222" s="23" t="n">
        <f aca="false">AD223</f>
        <v>0</v>
      </c>
      <c r="AE222" s="19" t="n">
        <f aca="false">AC222+AD222</f>
        <v>0</v>
      </c>
      <c r="AF222" s="23" t="n">
        <f aca="false">AF223</f>
        <v>0</v>
      </c>
      <c r="AG222" s="19" t="n">
        <f aca="false">AE222+AF222</f>
        <v>0</v>
      </c>
    </row>
    <row r="223" customFormat="false" ht="31.5" hidden="false" customHeight="true" outlineLevel="0" collapsed="false">
      <c r="A223" s="21" t="s">
        <v>354</v>
      </c>
      <c r="B223" s="38" t="s">
        <v>355</v>
      </c>
      <c r="C223" s="23" t="n">
        <f aca="false">C224</f>
        <v>0</v>
      </c>
      <c r="D223" s="23" t="n">
        <f aca="false">D224</f>
        <v>0</v>
      </c>
      <c r="E223" s="19" t="n">
        <f aca="false">C223+D223</f>
        <v>0</v>
      </c>
      <c r="F223" s="23" t="n">
        <f aca="false">F224</f>
        <v>0</v>
      </c>
      <c r="G223" s="19" t="n">
        <f aca="false">E223+F223</f>
        <v>0</v>
      </c>
      <c r="H223" s="23" t="n">
        <f aca="false">H224</f>
        <v>0</v>
      </c>
      <c r="I223" s="19" t="n">
        <f aca="false">G223+H223</f>
        <v>0</v>
      </c>
      <c r="J223" s="23" t="n">
        <f aca="false">J224</f>
        <v>0</v>
      </c>
      <c r="K223" s="19" t="n">
        <f aca="false">I223+J223</f>
        <v>0</v>
      </c>
      <c r="L223" s="23" t="n">
        <f aca="false">L224</f>
        <v>0</v>
      </c>
      <c r="M223" s="19" t="n">
        <f aca="false">K223+L223</f>
        <v>0</v>
      </c>
      <c r="N223" s="23" t="n">
        <f aca="false">N224</f>
        <v>0</v>
      </c>
      <c r="O223" s="19" t="n">
        <f aca="false">M223+N223</f>
        <v>0</v>
      </c>
      <c r="P223" s="23" t="n">
        <f aca="false">P224</f>
        <v>0</v>
      </c>
      <c r="Q223" s="19" t="n">
        <f aca="false">O223+P223</f>
        <v>0</v>
      </c>
      <c r="R223" s="23" t="n">
        <f aca="false">R224</f>
        <v>0</v>
      </c>
      <c r="S223" s="23" t="n">
        <f aca="false">S224</f>
        <v>0</v>
      </c>
      <c r="T223" s="19" t="n">
        <f aca="false">S223+R223</f>
        <v>0</v>
      </c>
      <c r="U223" s="23" t="n">
        <f aca="false">U224</f>
        <v>0</v>
      </c>
      <c r="V223" s="19" t="n">
        <f aca="false">U223+T223</f>
        <v>0</v>
      </c>
      <c r="W223" s="23" t="n">
        <f aca="false">W224</f>
        <v>0</v>
      </c>
      <c r="X223" s="19" t="n">
        <f aca="false">W223+V223</f>
        <v>0</v>
      </c>
      <c r="Y223" s="23" t="n">
        <f aca="false">Y224</f>
        <v>0</v>
      </c>
      <c r="Z223" s="23" t="n">
        <f aca="false">Z224</f>
        <v>0</v>
      </c>
      <c r="AA223" s="19" t="n">
        <f aca="false">Y223+Z223</f>
        <v>0</v>
      </c>
      <c r="AB223" s="23" t="n">
        <f aca="false">AB224</f>
        <v>0</v>
      </c>
      <c r="AC223" s="19" t="n">
        <f aca="false">AA223+AB223</f>
        <v>0</v>
      </c>
      <c r="AD223" s="23" t="n">
        <f aca="false">AD224</f>
        <v>0</v>
      </c>
      <c r="AE223" s="19" t="n">
        <f aca="false">AC223+AD223</f>
        <v>0</v>
      </c>
      <c r="AF223" s="23" t="n">
        <f aca="false">AF224</f>
        <v>0</v>
      </c>
      <c r="AG223" s="19" t="n">
        <f aca="false">AE223+AF223</f>
        <v>0</v>
      </c>
    </row>
    <row r="224" customFormat="false" ht="31.5" hidden="false" customHeight="true" outlineLevel="0" collapsed="false">
      <c r="A224" s="21" t="s">
        <v>356</v>
      </c>
      <c r="B224" s="38" t="s">
        <v>357</v>
      </c>
      <c r="C224" s="23"/>
      <c r="D224" s="23"/>
      <c r="E224" s="19" t="n">
        <f aca="false">C224+D224</f>
        <v>0</v>
      </c>
      <c r="F224" s="23"/>
      <c r="G224" s="19" t="n">
        <f aca="false">E224+F224</f>
        <v>0</v>
      </c>
      <c r="H224" s="23"/>
      <c r="I224" s="19" t="n">
        <f aca="false">G224+H224</f>
        <v>0</v>
      </c>
      <c r="J224" s="23"/>
      <c r="K224" s="19" t="n">
        <f aca="false">I224+J224</f>
        <v>0</v>
      </c>
      <c r="L224" s="23"/>
      <c r="M224" s="19" t="n">
        <f aca="false">K224+L224</f>
        <v>0</v>
      </c>
      <c r="N224" s="23"/>
      <c r="O224" s="19" t="n">
        <f aca="false">M224+N224</f>
        <v>0</v>
      </c>
      <c r="P224" s="23"/>
      <c r="Q224" s="19" t="n">
        <f aca="false">O224+P224</f>
        <v>0</v>
      </c>
      <c r="R224" s="23"/>
      <c r="S224" s="23"/>
      <c r="T224" s="19" t="n">
        <f aca="false">S224+R224</f>
        <v>0</v>
      </c>
      <c r="U224" s="23"/>
      <c r="V224" s="19" t="n">
        <f aca="false">U224+T224</f>
        <v>0</v>
      </c>
      <c r="W224" s="23"/>
      <c r="X224" s="19" t="n">
        <f aca="false">W224+V224</f>
        <v>0</v>
      </c>
      <c r="Y224" s="23"/>
      <c r="Z224" s="23"/>
      <c r="AA224" s="19" t="n">
        <f aca="false">Y224+Z224</f>
        <v>0</v>
      </c>
      <c r="AB224" s="23"/>
      <c r="AC224" s="19" t="n">
        <f aca="false">AA224+AB224</f>
        <v>0</v>
      </c>
      <c r="AD224" s="23"/>
      <c r="AE224" s="19" t="n">
        <f aca="false">AC224+AD224</f>
        <v>0</v>
      </c>
      <c r="AF224" s="23"/>
      <c r="AG224" s="19" t="n">
        <f aca="false">AE224+AF224</f>
        <v>0</v>
      </c>
    </row>
    <row r="225" s="37" customFormat="true" ht="44.25" hidden="false" customHeight="true" outlineLevel="0" collapsed="false">
      <c r="A225" s="17" t="s">
        <v>358</v>
      </c>
      <c r="B225" s="36" t="s">
        <v>359</v>
      </c>
      <c r="C225" s="19" t="n">
        <f aca="false">C262+C229+C259+C253+C247+C250+C256+C226+C235+C238+C232</f>
        <v>31930.66083</v>
      </c>
      <c r="D225" s="19" t="n">
        <f aca="false">D262+D229+D259+D253+D247+D250+D256+D226+D235+D238+D232+D241</f>
        <v>17827.93488</v>
      </c>
      <c r="E225" s="19" t="n">
        <f aca="false">C225+D225</f>
        <v>49758.59571</v>
      </c>
      <c r="F225" s="19" t="n">
        <f aca="false">F262+F229+F259+F253+F247+F250+F256+F226+F235+F238+F232+F241+F244</f>
        <v>4025.96348</v>
      </c>
      <c r="G225" s="19" t="n">
        <f aca="false">E225+F225</f>
        <v>53784.55919</v>
      </c>
      <c r="H225" s="19" t="n">
        <f aca="false">H262+H229+H259+H253+H247+H250+H256+H226+H235+H238+H232+H241+H244</f>
        <v>0</v>
      </c>
      <c r="I225" s="19" t="n">
        <f aca="false">G225+H225</f>
        <v>53784.55919</v>
      </c>
      <c r="J225" s="19" t="n">
        <f aca="false">J262+J229+J259+J253+J247+J250+J256+J226+J235+J238+J232+J241+J244</f>
        <v>1897.5</v>
      </c>
      <c r="K225" s="19" t="n">
        <f aca="false">I225+J225</f>
        <v>55682.05919</v>
      </c>
      <c r="L225" s="19" t="n">
        <f aca="false">L262+L229+L259+L253+L247+L250+L256+L226+L235+L238+L232+L241+L244</f>
        <v>4100</v>
      </c>
      <c r="M225" s="19" t="n">
        <f aca="false">K225+L225</f>
        <v>59782.05919</v>
      </c>
      <c r="N225" s="19" t="n">
        <f aca="false">N262+N229+N259+N253+N247+N250+N256+N226+N235+N238+N232+N241+N244</f>
        <v>200</v>
      </c>
      <c r="O225" s="19" t="n">
        <f aca="false">M225+N225</f>
        <v>59982.05919</v>
      </c>
      <c r="P225" s="19" t="n">
        <f aca="false">P262+P229+P259+P253+P247+P250+P256+P226+P235+P238+P232+P241+P244</f>
        <v>-538.3125</v>
      </c>
      <c r="Q225" s="19" t="n">
        <f aca="false">O225+P225</f>
        <v>59443.74669</v>
      </c>
      <c r="R225" s="19" t="n">
        <f aca="false">R262+R229+R259+R253+R247+R250+R256+R226+R235+R238+R232+R241</f>
        <v>12603.95001</v>
      </c>
      <c r="S225" s="19" t="n">
        <f aca="false">S262+S229+S259+S253+S247+S250+S256+S226+S235+S238+S232+S241</f>
        <v>16502.7501</v>
      </c>
      <c r="T225" s="19" t="n">
        <f aca="false">S225+R225</f>
        <v>29106.70011</v>
      </c>
      <c r="U225" s="19" t="n">
        <f aca="false">U262+U229+U259+U253+U247+U250+U256+U226+U235+U238+U232+U241+U244</f>
        <v>161.67938</v>
      </c>
      <c r="V225" s="19" t="n">
        <f aca="false">U225+T225</f>
        <v>29268.37949</v>
      </c>
      <c r="W225" s="19" t="n">
        <f aca="false">W262+W229+W259+W253+W247+W250+W256+W226+W235+W238+W232+W241+W244</f>
        <v>0</v>
      </c>
      <c r="X225" s="19" t="n">
        <f aca="false">W225+V225</f>
        <v>29268.37949</v>
      </c>
      <c r="Y225" s="19" t="n">
        <f aca="false">Y262+Y229+Y259+Y253+Y247+Y250+Y256+Y226+Y235+Y238+Y232+Y241</f>
        <v>736.89</v>
      </c>
      <c r="Z225" s="19" t="n">
        <f aca="false">Z262+Z229+Z259+Z253+Z247+Z250+Z256+Z226+Z235+Z238+Z232+Z241</f>
        <v>16015.4487</v>
      </c>
      <c r="AA225" s="19" t="n">
        <f aca="false">Y225+Z225</f>
        <v>16752.3387</v>
      </c>
      <c r="AB225" s="19" t="n">
        <f aca="false">AB262+AB229+AB259+AB253+AB247+AB250+AB256+AB226+AB235+AB238+AB232+AB241+AB244</f>
        <v>1563.6762</v>
      </c>
      <c r="AC225" s="19" t="n">
        <f aca="false">AA225+AB225</f>
        <v>18316.0149</v>
      </c>
      <c r="AD225" s="19" t="n">
        <f aca="false">AD262+AD229+AD259+AD253+AD247+AD250+AD256+AD226+AD235+AD238+AD232+AD241+AD244</f>
        <v>547.2104</v>
      </c>
      <c r="AE225" s="19" t="n">
        <f aca="false">AC225+AD225</f>
        <v>18863.2253</v>
      </c>
      <c r="AF225" s="19" t="n">
        <f aca="false">AF262+AF229+AF259+AF253+AF247+AF250+AF256+AF226+AF235+AF238+AF232+AF241+AF244</f>
        <v>0</v>
      </c>
      <c r="AG225" s="19" t="n">
        <f aca="false">AE225+AF225</f>
        <v>18863.2253</v>
      </c>
    </row>
    <row r="226" s="37" customFormat="true" ht="55.5" hidden="false" customHeight="true" outlineLevel="0" collapsed="false">
      <c r="A226" s="21" t="s">
        <v>360</v>
      </c>
      <c r="B226" s="38" t="s">
        <v>361</v>
      </c>
      <c r="C226" s="23" t="n">
        <f aca="false">C227</f>
        <v>0</v>
      </c>
      <c r="D226" s="23" t="n">
        <f aca="false">D227</f>
        <v>0</v>
      </c>
      <c r="E226" s="19" t="n">
        <f aca="false">C226+D226</f>
        <v>0</v>
      </c>
      <c r="F226" s="23" t="n">
        <f aca="false">F227</f>
        <v>0</v>
      </c>
      <c r="G226" s="19" t="n">
        <f aca="false">E226+F226</f>
        <v>0</v>
      </c>
      <c r="H226" s="23" t="n">
        <f aca="false">H227</f>
        <v>0</v>
      </c>
      <c r="I226" s="19" t="n">
        <f aca="false">G226+H226</f>
        <v>0</v>
      </c>
      <c r="J226" s="23" t="n">
        <f aca="false">J227</f>
        <v>0</v>
      </c>
      <c r="K226" s="19" t="n">
        <f aca="false">I226+J226</f>
        <v>0</v>
      </c>
      <c r="L226" s="23" t="n">
        <f aca="false">L227</f>
        <v>0</v>
      </c>
      <c r="M226" s="19" t="n">
        <f aca="false">K226+L226</f>
        <v>0</v>
      </c>
      <c r="N226" s="23" t="n">
        <f aca="false">N227</f>
        <v>0</v>
      </c>
      <c r="O226" s="19" t="n">
        <f aca="false">M226+N226</f>
        <v>0</v>
      </c>
      <c r="P226" s="23" t="n">
        <f aca="false">P227</f>
        <v>0</v>
      </c>
      <c r="Q226" s="19" t="n">
        <f aca="false">O226+P226</f>
        <v>0</v>
      </c>
      <c r="R226" s="23" t="n">
        <f aca="false">R227</f>
        <v>0</v>
      </c>
      <c r="S226" s="23" t="n">
        <f aca="false">S227</f>
        <v>0</v>
      </c>
      <c r="T226" s="19" t="n">
        <f aca="false">S226+R226</f>
        <v>0</v>
      </c>
      <c r="U226" s="23" t="n">
        <f aca="false">U227</f>
        <v>0</v>
      </c>
      <c r="V226" s="19" t="n">
        <f aca="false">U226+T226</f>
        <v>0</v>
      </c>
      <c r="W226" s="23" t="n">
        <f aca="false">W227</f>
        <v>0</v>
      </c>
      <c r="X226" s="19" t="n">
        <f aca="false">W226+V226</f>
        <v>0</v>
      </c>
      <c r="Y226" s="23" t="n">
        <f aca="false">Y227</f>
        <v>0</v>
      </c>
      <c r="Z226" s="23" t="n">
        <f aca="false">Z227</f>
        <v>0</v>
      </c>
      <c r="AA226" s="19" t="n">
        <f aca="false">Y226+Z226</f>
        <v>0</v>
      </c>
      <c r="AB226" s="23" t="n">
        <f aca="false">AB227</f>
        <v>0</v>
      </c>
      <c r="AC226" s="19" t="n">
        <f aca="false">AA226+AB226</f>
        <v>0</v>
      </c>
      <c r="AD226" s="23" t="n">
        <f aca="false">AD227</f>
        <v>0</v>
      </c>
      <c r="AE226" s="19" t="n">
        <f aca="false">AC226+AD226</f>
        <v>0</v>
      </c>
      <c r="AF226" s="23" t="n">
        <f aca="false">AF227</f>
        <v>0</v>
      </c>
      <c r="AG226" s="19" t="n">
        <f aca="false">AE226+AF226</f>
        <v>0</v>
      </c>
    </row>
    <row r="227" s="37" customFormat="true" ht="58.5" hidden="false" customHeight="true" outlineLevel="0" collapsed="false">
      <c r="A227" s="21" t="s">
        <v>362</v>
      </c>
      <c r="B227" s="38" t="s">
        <v>363</v>
      </c>
      <c r="C227" s="23" t="n">
        <f aca="false">C228</f>
        <v>0</v>
      </c>
      <c r="D227" s="23" t="n">
        <f aca="false">D228</f>
        <v>0</v>
      </c>
      <c r="E227" s="19" t="n">
        <f aca="false">C227+D227</f>
        <v>0</v>
      </c>
      <c r="F227" s="23" t="n">
        <f aca="false">F228</f>
        <v>0</v>
      </c>
      <c r="G227" s="19" t="n">
        <f aca="false">E227+F227</f>
        <v>0</v>
      </c>
      <c r="H227" s="23" t="n">
        <f aca="false">H228</f>
        <v>0</v>
      </c>
      <c r="I227" s="19" t="n">
        <f aca="false">G227+H227</f>
        <v>0</v>
      </c>
      <c r="J227" s="23" t="n">
        <f aca="false">J228</f>
        <v>0</v>
      </c>
      <c r="K227" s="19" t="n">
        <f aca="false">I227+J227</f>
        <v>0</v>
      </c>
      <c r="L227" s="23" t="n">
        <f aca="false">L228</f>
        <v>0</v>
      </c>
      <c r="M227" s="19" t="n">
        <f aca="false">K227+L227</f>
        <v>0</v>
      </c>
      <c r="N227" s="23" t="n">
        <f aca="false">N228</f>
        <v>0</v>
      </c>
      <c r="O227" s="19" t="n">
        <f aca="false">M227+N227</f>
        <v>0</v>
      </c>
      <c r="P227" s="23" t="n">
        <f aca="false">P228</f>
        <v>0</v>
      </c>
      <c r="Q227" s="19" t="n">
        <f aca="false">O227+P227</f>
        <v>0</v>
      </c>
      <c r="R227" s="23" t="n">
        <f aca="false">R228</f>
        <v>0</v>
      </c>
      <c r="S227" s="23" t="n">
        <f aca="false">S228</f>
        <v>0</v>
      </c>
      <c r="T227" s="19" t="n">
        <f aca="false">S227+R227</f>
        <v>0</v>
      </c>
      <c r="U227" s="23" t="n">
        <f aca="false">U228</f>
        <v>0</v>
      </c>
      <c r="V227" s="19" t="n">
        <f aca="false">U227+T227</f>
        <v>0</v>
      </c>
      <c r="W227" s="23" t="n">
        <f aca="false">W228</f>
        <v>0</v>
      </c>
      <c r="X227" s="19" t="n">
        <f aca="false">W227+V227</f>
        <v>0</v>
      </c>
      <c r="Y227" s="23" t="n">
        <f aca="false">Y228</f>
        <v>0</v>
      </c>
      <c r="Z227" s="23" t="n">
        <f aca="false">Z228</f>
        <v>0</v>
      </c>
      <c r="AA227" s="19" t="n">
        <f aca="false">Y227+Z227</f>
        <v>0</v>
      </c>
      <c r="AB227" s="23" t="n">
        <f aca="false">AB228</f>
        <v>0</v>
      </c>
      <c r="AC227" s="19" t="n">
        <f aca="false">AA227+AB227</f>
        <v>0</v>
      </c>
      <c r="AD227" s="23" t="n">
        <f aca="false">AD228</f>
        <v>0</v>
      </c>
      <c r="AE227" s="19" t="n">
        <f aca="false">AC227+AD227</f>
        <v>0</v>
      </c>
      <c r="AF227" s="23" t="n">
        <f aca="false">AF228</f>
        <v>0</v>
      </c>
      <c r="AG227" s="19" t="n">
        <f aca="false">AE227+AF227</f>
        <v>0</v>
      </c>
    </row>
    <row r="228" s="37" customFormat="true" ht="61.5" hidden="false" customHeight="true" outlineLevel="0" collapsed="false">
      <c r="A228" s="21" t="s">
        <v>364</v>
      </c>
      <c r="B228" s="38" t="s">
        <v>363</v>
      </c>
      <c r="C228" s="19"/>
      <c r="D228" s="19"/>
      <c r="E228" s="19" t="n">
        <f aca="false">C228+D228</f>
        <v>0</v>
      </c>
      <c r="F228" s="19"/>
      <c r="G228" s="19" t="n">
        <f aca="false">E228+F228</f>
        <v>0</v>
      </c>
      <c r="H228" s="19"/>
      <c r="I228" s="19" t="n">
        <f aca="false">G228+H228</f>
        <v>0</v>
      </c>
      <c r="J228" s="19"/>
      <c r="K228" s="19" t="n">
        <f aca="false">I228+J228</f>
        <v>0</v>
      </c>
      <c r="L228" s="19"/>
      <c r="M228" s="19" t="n">
        <f aca="false">K228+L228</f>
        <v>0</v>
      </c>
      <c r="N228" s="19"/>
      <c r="O228" s="19" t="n">
        <f aca="false">M228+N228</f>
        <v>0</v>
      </c>
      <c r="P228" s="19"/>
      <c r="Q228" s="19" t="n">
        <f aca="false">O228+P228</f>
        <v>0</v>
      </c>
      <c r="R228" s="19"/>
      <c r="S228" s="19"/>
      <c r="T228" s="19" t="n">
        <f aca="false">S228+R228</f>
        <v>0</v>
      </c>
      <c r="U228" s="19"/>
      <c r="V228" s="19" t="n">
        <f aca="false">U228+T228</f>
        <v>0</v>
      </c>
      <c r="W228" s="19"/>
      <c r="X228" s="19" t="n">
        <f aca="false">W228+V228</f>
        <v>0</v>
      </c>
      <c r="Y228" s="19"/>
      <c r="Z228" s="19"/>
      <c r="AA228" s="19" t="n">
        <f aca="false">Y228+Z228</f>
        <v>0</v>
      </c>
      <c r="AB228" s="19"/>
      <c r="AC228" s="19" t="n">
        <f aca="false">AA228+AB228</f>
        <v>0</v>
      </c>
      <c r="AD228" s="19"/>
      <c r="AE228" s="19" t="n">
        <f aca="false">AC228+AD228</f>
        <v>0</v>
      </c>
      <c r="AF228" s="19"/>
      <c r="AG228" s="19" t="n">
        <f aca="false">AE228+AF228</f>
        <v>0</v>
      </c>
    </row>
    <row r="229" customFormat="false" ht="99" hidden="false" customHeight="true" outlineLevel="0" collapsed="false">
      <c r="A229" s="21" t="s">
        <v>365</v>
      </c>
      <c r="B229" s="28" t="s">
        <v>366</v>
      </c>
      <c r="C229" s="23" t="n">
        <f aca="false">C230</f>
        <v>6907.62105</v>
      </c>
      <c r="D229" s="23" t="n">
        <f aca="false">D230</f>
        <v>0</v>
      </c>
      <c r="E229" s="19" t="n">
        <f aca="false">C229+D229</f>
        <v>6907.62105</v>
      </c>
      <c r="F229" s="23" t="n">
        <f aca="false">F230</f>
        <v>0</v>
      </c>
      <c r="G229" s="19" t="n">
        <f aca="false">E229+F229</f>
        <v>6907.62105</v>
      </c>
      <c r="H229" s="23" t="n">
        <f aca="false">H230</f>
        <v>0</v>
      </c>
      <c r="I229" s="19" t="n">
        <f aca="false">G229+H229</f>
        <v>6907.62105</v>
      </c>
      <c r="J229" s="23" t="n">
        <f aca="false">J230</f>
        <v>0</v>
      </c>
      <c r="K229" s="19" t="n">
        <f aca="false">I229+J229</f>
        <v>6907.62105</v>
      </c>
      <c r="L229" s="23" t="n">
        <f aca="false">L230</f>
        <v>0</v>
      </c>
      <c r="M229" s="19" t="n">
        <f aca="false">K229+L229</f>
        <v>6907.62105</v>
      </c>
      <c r="N229" s="23" t="n">
        <f aca="false">N230</f>
        <v>0</v>
      </c>
      <c r="O229" s="19" t="n">
        <f aca="false">M229+N229</f>
        <v>6907.62105</v>
      </c>
      <c r="P229" s="23" t="n">
        <f aca="false">P230</f>
        <v>0</v>
      </c>
      <c r="Q229" s="19" t="n">
        <f aca="false">O229+P229</f>
        <v>6907.62105</v>
      </c>
      <c r="R229" s="23" t="n">
        <f aca="false">R230</f>
        <v>7329.10301</v>
      </c>
      <c r="S229" s="23" t="n">
        <f aca="false">S230</f>
        <v>0</v>
      </c>
      <c r="T229" s="19" t="n">
        <f aca="false">S229+R229</f>
        <v>7329.10301</v>
      </c>
      <c r="U229" s="23" t="n">
        <f aca="false">U230</f>
        <v>0</v>
      </c>
      <c r="V229" s="19" t="n">
        <f aca="false">U229+T229</f>
        <v>7329.10301</v>
      </c>
      <c r="W229" s="23" t="n">
        <f aca="false">W230</f>
        <v>0</v>
      </c>
      <c r="X229" s="19" t="n">
        <f aca="false">W229+V229</f>
        <v>7329.10301</v>
      </c>
      <c r="Y229" s="23" t="n">
        <f aca="false">Y230</f>
        <v>0</v>
      </c>
      <c r="Z229" s="23" t="n">
        <f aca="false">Z230</f>
        <v>0</v>
      </c>
      <c r="AA229" s="19" t="n">
        <f aca="false">Y229+Z229</f>
        <v>0</v>
      </c>
      <c r="AB229" s="23" t="n">
        <f aca="false">AB230</f>
        <v>0</v>
      </c>
      <c r="AC229" s="19" t="n">
        <f aca="false">AA229+AB229</f>
        <v>0</v>
      </c>
      <c r="AD229" s="23" t="n">
        <f aca="false">AD230</f>
        <v>0</v>
      </c>
      <c r="AE229" s="19" t="n">
        <f aca="false">AC229+AD229</f>
        <v>0</v>
      </c>
      <c r="AF229" s="23" t="n">
        <f aca="false">AF230</f>
        <v>0</v>
      </c>
      <c r="AG229" s="19" t="n">
        <f aca="false">AE229+AF229</f>
        <v>0</v>
      </c>
    </row>
    <row r="230" customFormat="false" ht="113.25" hidden="false" customHeight="true" outlineLevel="0" collapsed="false">
      <c r="A230" s="21" t="s">
        <v>367</v>
      </c>
      <c r="B230" s="38" t="s">
        <v>368</v>
      </c>
      <c r="C230" s="23" t="n">
        <f aca="false">C231</f>
        <v>6907.62105</v>
      </c>
      <c r="D230" s="23" t="n">
        <f aca="false">D231</f>
        <v>0</v>
      </c>
      <c r="E230" s="19" t="n">
        <f aca="false">C230+D230</f>
        <v>6907.62105</v>
      </c>
      <c r="F230" s="23" t="n">
        <f aca="false">F231</f>
        <v>0</v>
      </c>
      <c r="G230" s="19" t="n">
        <f aca="false">E230+F230</f>
        <v>6907.62105</v>
      </c>
      <c r="H230" s="23" t="n">
        <f aca="false">H231</f>
        <v>0</v>
      </c>
      <c r="I230" s="19" t="n">
        <f aca="false">G230+H230</f>
        <v>6907.62105</v>
      </c>
      <c r="J230" s="23" t="n">
        <f aca="false">J231</f>
        <v>0</v>
      </c>
      <c r="K230" s="19" t="n">
        <f aca="false">I230+J230</f>
        <v>6907.62105</v>
      </c>
      <c r="L230" s="23" t="n">
        <f aca="false">L231</f>
        <v>0</v>
      </c>
      <c r="M230" s="19" t="n">
        <f aca="false">K230+L230</f>
        <v>6907.62105</v>
      </c>
      <c r="N230" s="23" t="n">
        <f aca="false">N231</f>
        <v>0</v>
      </c>
      <c r="O230" s="19" t="n">
        <f aca="false">M230+N230</f>
        <v>6907.62105</v>
      </c>
      <c r="P230" s="23" t="n">
        <f aca="false">P231</f>
        <v>0</v>
      </c>
      <c r="Q230" s="19" t="n">
        <f aca="false">O230+P230</f>
        <v>6907.62105</v>
      </c>
      <c r="R230" s="23" t="n">
        <f aca="false">R231</f>
        <v>7329.10301</v>
      </c>
      <c r="S230" s="23" t="n">
        <f aca="false">S231</f>
        <v>0</v>
      </c>
      <c r="T230" s="19" t="n">
        <f aca="false">S230+R230</f>
        <v>7329.10301</v>
      </c>
      <c r="U230" s="23" t="n">
        <f aca="false">U231</f>
        <v>0</v>
      </c>
      <c r="V230" s="19" t="n">
        <f aca="false">U230+T230</f>
        <v>7329.10301</v>
      </c>
      <c r="W230" s="23" t="n">
        <f aca="false">W231</f>
        <v>0</v>
      </c>
      <c r="X230" s="19" t="n">
        <f aca="false">W230+V230</f>
        <v>7329.10301</v>
      </c>
      <c r="Y230" s="23" t="n">
        <f aca="false">Y231</f>
        <v>0</v>
      </c>
      <c r="Z230" s="23" t="n">
        <f aca="false">Z231</f>
        <v>0</v>
      </c>
      <c r="AA230" s="19" t="n">
        <f aca="false">Y230+Z230</f>
        <v>0</v>
      </c>
      <c r="AB230" s="23" t="n">
        <f aca="false">AB231</f>
        <v>0</v>
      </c>
      <c r="AC230" s="19" t="n">
        <f aca="false">AA230+AB230</f>
        <v>0</v>
      </c>
      <c r="AD230" s="23" t="n">
        <f aca="false">AD231</f>
        <v>0</v>
      </c>
      <c r="AE230" s="19" t="n">
        <f aca="false">AC230+AD230</f>
        <v>0</v>
      </c>
      <c r="AF230" s="23" t="n">
        <f aca="false">AF231</f>
        <v>0</v>
      </c>
      <c r="AG230" s="19" t="n">
        <f aca="false">AE230+AF230</f>
        <v>0</v>
      </c>
    </row>
    <row r="231" customFormat="false" ht="108.75" hidden="false" customHeight="true" outlineLevel="0" collapsed="false">
      <c r="A231" s="21" t="s">
        <v>369</v>
      </c>
      <c r="B231" s="38" t="s">
        <v>368</v>
      </c>
      <c r="C231" s="23" t="n">
        <v>6907.62105</v>
      </c>
      <c r="D231" s="23"/>
      <c r="E231" s="19" t="n">
        <f aca="false">C231+D231</f>
        <v>6907.62105</v>
      </c>
      <c r="F231" s="23"/>
      <c r="G231" s="19" t="n">
        <f aca="false">E231+F231</f>
        <v>6907.62105</v>
      </c>
      <c r="H231" s="23"/>
      <c r="I231" s="19" t="n">
        <f aca="false">G231+H231</f>
        <v>6907.62105</v>
      </c>
      <c r="J231" s="23"/>
      <c r="K231" s="19" t="n">
        <f aca="false">I231+J231</f>
        <v>6907.62105</v>
      </c>
      <c r="L231" s="23"/>
      <c r="M231" s="19" t="n">
        <f aca="false">K231+L231</f>
        <v>6907.62105</v>
      </c>
      <c r="N231" s="23"/>
      <c r="O231" s="19" t="n">
        <f aca="false">M231+N231</f>
        <v>6907.62105</v>
      </c>
      <c r="P231" s="23"/>
      <c r="Q231" s="19" t="n">
        <f aca="false">O231+P231</f>
        <v>6907.62105</v>
      </c>
      <c r="R231" s="23" t="n">
        <v>7329.10301</v>
      </c>
      <c r="S231" s="23"/>
      <c r="T231" s="19" t="n">
        <f aca="false">S231+R231</f>
        <v>7329.10301</v>
      </c>
      <c r="U231" s="23"/>
      <c r="V231" s="19" t="n">
        <f aca="false">U231+T231</f>
        <v>7329.10301</v>
      </c>
      <c r="W231" s="23"/>
      <c r="X231" s="19" t="n">
        <f aca="false">W231+V231</f>
        <v>7329.10301</v>
      </c>
      <c r="Y231" s="23"/>
      <c r="Z231" s="23"/>
      <c r="AA231" s="19" t="n">
        <f aca="false">Y231+Z231</f>
        <v>0</v>
      </c>
      <c r="AB231" s="23"/>
      <c r="AC231" s="19" t="n">
        <f aca="false">AA231+AB231</f>
        <v>0</v>
      </c>
      <c r="AD231" s="23"/>
      <c r="AE231" s="19" t="n">
        <f aca="false">AC231+AD231</f>
        <v>0</v>
      </c>
      <c r="AF231" s="23"/>
      <c r="AG231" s="19" t="n">
        <f aca="false">AE231+AF231</f>
        <v>0</v>
      </c>
    </row>
    <row r="232" customFormat="false" ht="63" hidden="false" customHeight="true" outlineLevel="0" collapsed="false">
      <c r="A232" s="21" t="s">
        <v>370</v>
      </c>
      <c r="B232" s="38" t="s">
        <v>371</v>
      </c>
      <c r="C232" s="23" t="n">
        <f aca="false">C233</f>
        <v>2238.6022</v>
      </c>
      <c r="D232" s="23" t="n">
        <f aca="false">D233</f>
        <v>0</v>
      </c>
      <c r="E232" s="19" t="n">
        <f aca="false">C232+D232</f>
        <v>2238.6022</v>
      </c>
      <c r="F232" s="23" t="n">
        <f aca="false">F233</f>
        <v>392.29679</v>
      </c>
      <c r="G232" s="19" t="n">
        <f aca="false">E232+F232</f>
        <v>2630.89899</v>
      </c>
      <c r="H232" s="23" t="n">
        <f aca="false">H233</f>
        <v>0</v>
      </c>
      <c r="I232" s="19" t="n">
        <f aca="false">G232+H232</f>
        <v>2630.89899</v>
      </c>
      <c r="J232" s="23" t="n">
        <f aca="false">J233</f>
        <v>0</v>
      </c>
      <c r="K232" s="19" t="n">
        <f aca="false">I232+J232</f>
        <v>2630.89899</v>
      </c>
      <c r="L232" s="23" t="n">
        <f aca="false">L233</f>
        <v>0</v>
      </c>
      <c r="M232" s="19" t="n">
        <f aca="false">K232+L232</f>
        <v>2630.89899</v>
      </c>
      <c r="N232" s="23" t="n">
        <f aca="false">N233</f>
        <v>0</v>
      </c>
      <c r="O232" s="19" t="n">
        <f aca="false">M232+N232</f>
        <v>2630.89899</v>
      </c>
      <c r="P232" s="23" t="n">
        <f aca="false">P233</f>
        <v>0</v>
      </c>
      <c r="Q232" s="19" t="n">
        <f aca="false">O232+P232</f>
        <v>2630.89899</v>
      </c>
      <c r="R232" s="23" t="n">
        <f aca="false">R233</f>
        <v>4537.957</v>
      </c>
      <c r="S232" s="23" t="n">
        <f aca="false">S233</f>
        <v>0</v>
      </c>
      <c r="T232" s="19" t="n">
        <f aca="false">S232+R232</f>
        <v>4537.957</v>
      </c>
      <c r="U232" s="23" t="n">
        <f aca="false">U233</f>
        <v>161.67938</v>
      </c>
      <c r="V232" s="19" t="n">
        <f aca="false">U232+T232</f>
        <v>4699.63638</v>
      </c>
      <c r="W232" s="23" t="n">
        <f aca="false">W233</f>
        <v>0</v>
      </c>
      <c r="X232" s="19" t="n">
        <f aca="false">W232+V232</f>
        <v>4699.63638</v>
      </c>
      <c r="Y232" s="23" t="n">
        <f aca="false">Y233</f>
        <v>0</v>
      </c>
      <c r="Z232" s="23" t="n">
        <f aca="false">Z233</f>
        <v>0</v>
      </c>
      <c r="AA232" s="19" t="n">
        <f aca="false">Y232+Z232</f>
        <v>0</v>
      </c>
      <c r="AB232" s="23" t="n">
        <f aca="false">AB233</f>
        <v>0</v>
      </c>
      <c r="AC232" s="19" t="n">
        <f aca="false">AA232+AB232</f>
        <v>0</v>
      </c>
      <c r="AD232" s="23" t="n">
        <f aca="false">AD233</f>
        <v>0</v>
      </c>
      <c r="AE232" s="19" t="n">
        <f aca="false">AC232+AD232</f>
        <v>0</v>
      </c>
      <c r="AF232" s="23" t="n">
        <f aca="false">AF233</f>
        <v>0</v>
      </c>
      <c r="AG232" s="19" t="n">
        <f aca="false">AE232+AF232</f>
        <v>0</v>
      </c>
    </row>
    <row r="233" customFormat="false" ht="60" hidden="false" customHeight="true" outlineLevel="0" collapsed="false">
      <c r="A233" s="21" t="s">
        <v>372</v>
      </c>
      <c r="B233" s="38" t="s">
        <v>373</v>
      </c>
      <c r="C233" s="23" t="n">
        <f aca="false">C234</f>
        <v>2238.6022</v>
      </c>
      <c r="D233" s="23" t="n">
        <f aca="false">D234</f>
        <v>0</v>
      </c>
      <c r="E233" s="19" t="n">
        <f aca="false">C233+D233</f>
        <v>2238.6022</v>
      </c>
      <c r="F233" s="23" t="n">
        <f aca="false">F234</f>
        <v>392.29679</v>
      </c>
      <c r="G233" s="19" t="n">
        <f aca="false">E233+F233</f>
        <v>2630.89899</v>
      </c>
      <c r="H233" s="23" t="n">
        <f aca="false">H234</f>
        <v>0</v>
      </c>
      <c r="I233" s="19" t="n">
        <f aca="false">G233+H233</f>
        <v>2630.89899</v>
      </c>
      <c r="J233" s="23" t="n">
        <f aca="false">J234</f>
        <v>0</v>
      </c>
      <c r="K233" s="19" t="n">
        <f aca="false">I233+J233</f>
        <v>2630.89899</v>
      </c>
      <c r="L233" s="23" t="n">
        <f aca="false">L234</f>
        <v>0</v>
      </c>
      <c r="M233" s="19" t="n">
        <f aca="false">K233+L233</f>
        <v>2630.89899</v>
      </c>
      <c r="N233" s="23" t="n">
        <f aca="false">N234</f>
        <v>0</v>
      </c>
      <c r="O233" s="19" t="n">
        <f aca="false">M233+N233</f>
        <v>2630.89899</v>
      </c>
      <c r="P233" s="23" t="n">
        <f aca="false">P234</f>
        <v>0</v>
      </c>
      <c r="Q233" s="19" t="n">
        <f aca="false">O233+P233</f>
        <v>2630.89899</v>
      </c>
      <c r="R233" s="23" t="n">
        <f aca="false">R234</f>
        <v>4537.957</v>
      </c>
      <c r="S233" s="23" t="n">
        <f aca="false">S234</f>
        <v>0</v>
      </c>
      <c r="T233" s="19" t="n">
        <f aca="false">S233+R233</f>
        <v>4537.957</v>
      </c>
      <c r="U233" s="23" t="n">
        <f aca="false">U234</f>
        <v>161.67938</v>
      </c>
      <c r="V233" s="19" t="n">
        <f aca="false">U233+T233</f>
        <v>4699.63638</v>
      </c>
      <c r="W233" s="23" t="n">
        <f aca="false">W234</f>
        <v>0</v>
      </c>
      <c r="X233" s="19" t="n">
        <f aca="false">W233+V233</f>
        <v>4699.63638</v>
      </c>
      <c r="Y233" s="23" t="n">
        <f aca="false">Y234</f>
        <v>0</v>
      </c>
      <c r="Z233" s="23" t="n">
        <f aca="false">Z234</f>
        <v>0</v>
      </c>
      <c r="AA233" s="19" t="n">
        <f aca="false">Y233+Z233</f>
        <v>0</v>
      </c>
      <c r="AB233" s="23" t="n">
        <f aca="false">AB234</f>
        <v>0</v>
      </c>
      <c r="AC233" s="19" t="n">
        <f aca="false">AA233+AB233</f>
        <v>0</v>
      </c>
      <c r="AD233" s="23" t="n">
        <f aca="false">AD234</f>
        <v>0</v>
      </c>
      <c r="AE233" s="19" t="n">
        <f aca="false">AC233+AD233</f>
        <v>0</v>
      </c>
      <c r="AF233" s="23" t="n">
        <f aca="false">AF234</f>
        <v>0</v>
      </c>
      <c r="AG233" s="19" t="n">
        <f aca="false">AE233+AF233</f>
        <v>0</v>
      </c>
    </row>
    <row r="234" customFormat="false" ht="63" hidden="false" customHeight="true" outlineLevel="0" collapsed="false">
      <c r="A234" s="21" t="s">
        <v>374</v>
      </c>
      <c r="B234" s="38" t="s">
        <v>373</v>
      </c>
      <c r="C234" s="23" t="n">
        <v>2238.6022</v>
      </c>
      <c r="D234" s="23"/>
      <c r="E234" s="19" t="n">
        <f aca="false">C234+D234</f>
        <v>2238.6022</v>
      </c>
      <c r="F234" s="23" t="n">
        <v>392.29679</v>
      </c>
      <c r="G234" s="19" t="n">
        <f aca="false">E234+F234</f>
        <v>2630.89899</v>
      </c>
      <c r="H234" s="23"/>
      <c r="I234" s="19" t="n">
        <f aca="false">G234+H234</f>
        <v>2630.89899</v>
      </c>
      <c r="J234" s="23"/>
      <c r="K234" s="19" t="n">
        <f aca="false">I234+J234</f>
        <v>2630.89899</v>
      </c>
      <c r="L234" s="23"/>
      <c r="M234" s="19" t="n">
        <f aca="false">K234+L234</f>
        <v>2630.89899</v>
      </c>
      <c r="N234" s="23"/>
      <c r="O234" s="19" t="n">
        <f aca="false">M234+N234</f>
        <v>2630.89899</v>
      </c>
      <c r="P234" s="23"/>
      <c r="Q234" s="19" t="n">
        <f aca="false">O234+P234</f>
        <v>2630.89899</v>
      </c>
      <c r="R234" s="23" t="n">
        <v>4537.957</v>
      </c>
      <c r="S234" s="23"/>
      <c r="T234" s="19" t="n">
        <f aca="false">S234+R234</f>
        <v>4537.957</v>
      </c>
      <c r="U234" s="23" t="n">
        <v>161.67938</v>
      </c>
      <c r="V234" s="19" t="n">
        <f aca="false">U234+T234</f>
        <v>4699.63638</v>
      </c>
      <c r="W234" s="23"/>
      <c r="X234" s="19" t="n">
        <f aca="false">W234+V234</f>
        <v>4699.63638</v>
      </c>
      <c r="Y234" s="23"/>
      <c r="Z234" s="23"/>
      <c r="AA234" s="19" t="n">
        <f aca="false">Y234+Z234</f>
        <v>0</v>
      </c>
      <c r="AB234" s="23"/>
      <c r="AC234" s="19" t="n">
        <f aca="false">AA234+AB234</f>
        <v>0</v>
      </c>
      <c r="AD234" s="23"/>
      <c r="AE234" s="19" t="n">
        <f aca="false">AC234+AD234</f>
        <v>0</v>
      </c>
      <c r="AF234" s="23"/>
      <c r="AG234" s="19" t="n">
        <f aca="false">AE234+AF234</f>
        <v>0</v>
      </c>
    </row>
    <row r="235" customFormat="false" ht="82.5" hidden="false" customHeight="true" outlineLevel="0" collapsed="false">
      <c r="A235" s="21" t="s">
        <v>375</v>
      </c>
      <c r="B235" s="38" t="s">
        <v>376</v>
      </c>
      <c r="C235" s="23" t="n">
        <f aca="false">C236</f>
        <v>1126.95286</v>
      </c>
      <c r="D235" s="23" t="n">
        <f aca="false">D236</f>
        <v>0</v>
      </c>
      <c r="E235" s="19" t="n">
        <f aca="false">C235+D235</f>
        <v>1126.95286</v>
      </c>
      <c r="F235" s="23" t="n">
        <f aca="false">F236</f>
        <v>441.7825</v>
      </c>
      <c r="G235" s="19" t="n">
        <f aca="false">E235+F235</f>
        <v>1568.73536</v>
      </c>
      <c r="H235" s="23" t="n">
        <f aca="false">H236</f>
        <v>0</v>
      </c>
      <c r="I235" s="19" t="n">
        <f aca="false">G235+H235</f>
        <v>1568.73536</v>
      </c>
      <c r="J235" s="23" t="n">
        <f aca="false">J236</f>
        <v>0</v>
      </c>
      <c r="K235" s="19" t="n">
        <f aca="false">I235+J235</f>
        <v>1568.73536</v>
      </c>
      <c r="L235" s="23" t="n">
        <f aca="false">L236</f>
        <v>0</v>
      </c>
      <c r="M235" s="19" t="n">
        <f aca="false">K235+L235</f>
        <v>1568.73536</v>
      </c>
      <c r="N235" s="23" t="n">
        <f aca="false">N236</f>
        <v>0</v>
      </c>
      <c r="O235" s="19" t="n">
        <f aca="false">M235+N235</f>
        <v>1568.73536</v>
      </c>
      <c r="P235" s="23" t="n">
        <f aca="false">P236</f>
        <v>0</v>
      </c>
      <c r="Q235" s="19" t="n">
        <f aca="false">O235+P235</f>
        <v>1568.73536</v>
      </c>
      <c r="R235" s="23" t="n">
        <f aca="false">R236</f>
        <v>0</v>
      </c>
      <c r="S235" s="23" t="n">
        <f aca="false">S236</f>
        <v>0</v>
      </c>
      <c r="T235" s="19" t="n">
        <f aca="false">S235+R235</f>
        <v>0</v>
      </c>
      <c r="U235" s="23" t="n">
        <f aca="false">U236</f>
        <v>0</v>
      </c>
      <c r="V235" s="19" t="n">
        <f aca="false">U235+T235</f>
        <v>0</v>
      </c>
      <c r="W235" s="23" t="n">
        <f aca="false">W236</f>
        <v>0</v>
      </c>
      <c r="X235" s="19" t="n">
        <f aca="false">W235+V235</f>
        <v>0</v>
      </c>
      <c r="Y235" s="23" t="n">
        <f aca="false">Y236</f>
        <v>0</v>
      </c>
      <c r="Z235" s="23" t="n">
        <f aca="false">Z236</f>
        <v>0</v>
      </c>
      <c r="AA235" s="19" t="n">
        <f aca="false">Y235+Z235</f>
        <v>0</v>
      </c>
      <c r="AB235" s="23" t="n">
        <f aca="false">AB236</f>
        <v>0</v>
      </c>
      <c r="AC235" s="19" t="n">
        <f aca="false">AA235+AB235</f>
        <v>0</v>
      </c>
      <c r="AD235" s="23" t="n">
        <f aca="false">AD236</f>
        <v>0</v>
      </c>
      <c r="AE235" s="19" t="n">
        <f aca="false">AC235+AD235</f>
        <v>0</v>
      </c>
      <c r="AF235" s="23" t="n">
        <f aca="false">AF236</f>
        <v>0</v>
      </c>
      <c r="AG235" s="19" t="n">
        <f aca="false">AE235+AF235</f>
        <v>0</v>
      </c>
    </row>
    <row r="236" customFormat="false" ht="93.75" hidden="false" customHeight="true" outlineLevel="0" collapsed="false">
      <c r="A236" s="21" t="s">
        <v>377</v>
      </c>
      <c r="B236" s="38" t="s">
        <v>378</v>
      </c>
      <c r="C236" s="23" t="n">
        <f aca="false">C237</f>
        <v>1126.95286</v>
      </c>
      <c r="D236" s="23" t="n">
        <f aca="false">D237</f>
        <v>0</v>
      </c>
      <c r="E236" s="19" t="n">
        <f aca="false">C236+D236</f>
        <v>1126.95286</v>
      </c>
      <c r="F236" s="23" t="n">
        <f aca="false">F237</f>
        <v>441.7825</v>
      </c>
      <c r="G236" s="19" t="n">
        <f aca="false">E236+F236</f>
        <v>1568.73536</v>
      </c>
      <c r="H236" s="23" t="n">
        <f aca="false">H237</f>
        <v>0</v>
      </c>
      <c r="I236" s="19" t="n">
        <f aca="false">G236+H236</f>
        <v>1568.73536</v>
      </c>
      <c r="J236" s="23" t="n">
        <f aca="false">J237</f>
        <v>0</v>
      </c>
      <c r="K236" s="19" t="n">
        <f aca="false">I236+J236</f>
        <v>1568.73536</v>
      </c>
      <c r="L236" s="23" t="n">
        <f aca="false">L237</f>
        <v>0</v>
      </c>
      <c r="M236" s="19" t="n">
        <f aca="false">K236+L236</f>
        <v>1568.73536</v>
      </c>
      <c r="N236" s="23" t="n">
        <f aca="false">N237</f>
        <v>0</v>
      </c>
      <c r="O236" s="19" t="n">
        <f aca="false">M236+N236</f>
        <v>1568.73536</v>
      </c>
      <c r="P236" s="23" t="n">
        <f aca="false">P237</f>
        <v>0</v>
      </c>
      <c r="Q236" s="19" t="n">
        <f aca="false">O236+P236</f>
        <v>1568.73536</v>
      </c>
      <c r="R236" s="23" t="n">
        <f aca="false">R237</f>
        <v>0</v>
      </c>
      <c r="S236" s="23" t="n">
        <f aca="false">S237</f>
        <v>0</v>
      </c>
      <c r="T236" s="19" t="n">
        <f aca="false">S236+R236</f>
        <v>0</v>
      </c>
      <c r="U236" s="23" t="n">
        <f aca="false">U237</f>
        <v>0</v>
      </c>
      <c r="V236" s="19" t="n">
        <f aca="false">U236+T236</f>
        <v>0</v>
      </c>
      <c r="W236" s="23" t="n">
        <f aca="false">W237</f>
        <v>0</v>
      </c>
      <c r="X236" s="19" t="n">
        <f aca="false">W236+V236</f>
        <v>0</v>
      </c>
      <c r="Y236" s="23" t="n">
        <f aca="false">Y237</f>
        <v>0</v>
      </c>
      <c r="Z236" s="23" t="n">
        <f aca="false">Z237</f>
        <v>0</v>
      </c>
      <c r="AA236" s="19" t="n">
        <f aca="false">Y236+Z236</f>
        <v>0</v>
      </c>
      <c r="AB236" s="23" t="n">
        <f aca="false">AB237</f>
        <v>0</v>
      </c>
      <c r="AC236" s="19" t="n">
        <f aca="false">AA236+AB236</f>
        <v>0</v>
      </c>
      <c r="AD236" s="23" t="n">
        <f aca="false">AD237</f>
        <v>0</v>
      </c>
      <c r="AE236" s="19" t="n">
        <f aca="false">AC236+AD236</f>
        <v>0</v>
      </c>
      <c r="AF236" s="23" t="n">
        <f aca="false">AF237</f>
        <v>0</v>
      </c>
      <c r="AG236" s="19" t="n">
        <f aca="false">AE236+AF236</f>
        <v>0</v>
      </c>
    </row>
    <row r="237" customFormat="false" ht="92.25" hidden="false" customHeight="true" outlineLevel="0" collapsed="false">
      <c r="A237" s="21" t="s">
        <v>379</v>
      </c>
      <c r="B237" s="38" t="s">
        <v>378</v>
      </c>
      <c r="C237" s="23" t="n">
        <v>1126.95286</v>
      </c>
      <c r="D237" s="23"/>
      <c r="E237" s="19" t="n">
        <f aca="false">C237+D237</f>
        <v>1126.95286</v>
      </c>
      <c r="F237" s="23" t="n">
        <f aca="false">-1126.95286+1568.73536</f>
        <v>441.7825</v>
      </c>
      <c r="G237" s="19" t="n">
        <f aca="false">E237+F237</f>
        <v>1568.73536</v>
      </c>
      <c r="H237" s="23"/>
      <c r="I237" s="19" t="n">
        <f aca="false">G237+H237</f>
        <v>1568.73536</v>
      </c>
      <c r="J237" s="23"/>
      <c r="K237" s="19" t="n">
        <f aca="false">I237+J237</f>
        <v>1568.73536</v>
      </c>
      <c r="L237" s="23"/>
      <c r="M237" s="19" t="n">
        <f aca="false">K237+L237</f>
        <v>1568.73536</v>
      </c>
      <c r="N237" s="23"/>
      <c r="O237" s="19" t="n">
        <f aca="false">M237+N237</f>
        <v>1568.73536</v>
      </c>
      <c r="P237" s="23"/>
      <c r="Q237" s="19" t="n">
        <f aca="false">O237+P237</f>
        <v>1568.73536</v>
      </c>
      <c r="R237" s="23"/>
      <c r="S237" s="23"/>
      <c r="T237" s="19" t="n">
        <f aca="false">S237+R237</f>
        <v>0</v>
      </c>
      <c r="U237" s="23"/>
      <c r="V237" s="19" t="n">
        <f aca="false">U237+T237</f>
        <v>0</v>
      </c>
      <c r="W237" s="23"/>
      <c r="X237" s="19" t="n">
        <f aca="false">W237+V237</f>
        <v>0</v>
      </c>
      <c r="Y237" s="23"/>
      <c r="Z237" s="23"/>
      <c r="AA237" s="19" t="n">
        <f aca="false">Y237+Z237</f>
        <v>0</v>
      </c>
      <c r="AB237" s="23"/>
      <c r="AC237" s="19" t="n">
        <f aca="false">AA237+AB237</f>
        <v>0</v>
      </c>
      <c r="AD237" s="23"/>
      <c r="AE237" s="19" t="n">
        <f aca="false">AC237+AD237</f>
        <v>0</v>
      </c>
      <c r="AF237" s="23"/>
      <c r="AG237" s="19" t="n">
        <f aca="false">AE237+AF237</f>
        <v>0</v>
      </c>
    </row>
    <row r="238" customFormat="false" ht="68.25" hidden="false" customHeight="true" outlineLevel="0" collapsed="false">
      <c r="A238" s="21" t="s">
        <v>380</v>
      </c>
      <c r="B238" s="38" t="s">
        <v>381</v>
      </c>
      <c r="C238" s="23" t="n">
        <f aca="false">C239</f>
        <v>6763.64198</v>
      </c>
      <c r="D238" s="23" t="n">
        <f aca="false">D239</f>
        <v>0</v>
      </c>
      <c r="E238" s="19" t="n">
        <f aca="false">C238+D238</f>
        <v>6763.64198</v>
      </c>
      <c r="F238" s="23" t="n">
        <f aca="false">F239</f>
        <v>-1064.98481</v>
      </c>
      <c r="G238" s="19" t="n">
        <f aca="false">E238+F238</f>
        <v>5698.65717</v>
      </c>
      <c r="H238" s="23" t="n">
        <f aca="false">H239</f>
        <v>0</v>
      </c>
      <c r="I238" s="19" t="n">
        <f aca="false">G238+H238</f>
        <v>5698.65717</v>
      </c>
      <c r="J238" s="23" t="n">
        <f aca="false">J239</f>
        <v>0</v>
      </c>
      <c r="K238" s="19" t="n">
        <f aca="false">I238+J238</f>
        <v>5698.65717</v>
      </c>
      <c r="L238" s="23" t="n">
        <f aca="false">L239</f>
        <v>0</v>
      </c>
      <c r="M238" s="19" t="n">
        <f aca="false">K238+L238</f>
        <v>5698.65717</v>
      </c>
      <c r="N238" s="23" t="n">
        <f aca="false">N239</f>
        <v>0</v>
      </c>
      <c r="O238" s="19" t="n">
        <f aca="false">M238+N238</f>
        <v>5698.65717</v>
      </c>
      <c r="P238" s="23" t="n">
        <f aca="false">P239</f>
        <v>0</v>
      </c>
      <c r="Q238" s="19" t="n">
        <f aca="false">O238+P238</f>
        <v>5698.65717</v>
      </c>
      <c r="R238" s="23" t="n">
        <f aca="false">R239</f>
        <v>0</v>
      </c>
      <c r="S238" s="23" t="n">
        <f aca="false">S239</f>
        <v>0</v>
      </c>
      <c r="T238" s="19" t="n">
        <f aca="false">S238+R238</f>
        <v>0</v>
      </c>
      <c r="U238" s="23" t="n">
        <f aca="false">U239</f>
        <v>0</v>
      </c>
      <c r="V238" s="19" t="n">
        <f aca="false">U238+T238</f>
        <v>0</v>
      </c>
      <c r="W238" s="23" t="n">
        <f aca="false">W239</f>
        <v>0</v>
      </c>
      <c r="X238" s="19" t="n">
        <f aca="false">W238+V238</f>
        <v>0</v>
      </c>
      <c r="Y238" s="23" t="n">
        <f aca="false">Y239</f>
        <v>0</v>
      </c>
      <c r="Z238" s="23" t="n">
        <f aca="false">Z239</f>
        <v>0</v>
      </c>
      <c r="AA238" s="19" t="n">
        <f aca="false">Y238+Z238</f>
        <v>0</v>
      </c>
      <c r="AB238" s="23" t="n">
        <f aca="false">AB239</f>
        <v>1563.6762</v>
      </c>
      <c r="AC238" s="19" t="n">
        <f aca="false">AA238+AB238</f>
        <v>1563.6762</v>
      </c>
      <c r="AD238" s="23" t="n">
        <f aca="false">AD239</f>
        <v>0</v>
      </c>
      <c r="AE238" s="19" t="n">
        <f aca="false">AC238+AD238</f>
        <v>1563.6762</v>
      </c>
      <c r="AF238" s="23" t="n">
        <f aca="false">AF239</f>
        <v>0</v>
      </c>
      <c r="AG238" s="19" t="n">
        <f aca="false">AE238+AF238</f>
        <v>1563.6762</v>
      </c>
    </row>
    <row r="239" customFormat="false" ht="68.25" hidden="false" customHeight="true" outlineLevel="0" collapsed="false">
      <c r="A239" s="21" t="s">
        <v>382</v>
      </c>
      <c r="B239" s="38" t="s">
        <v>383</v>
      </c>
      <c r="C239" s="23" t="n">
        <f aca="false">C240</f>
        <v>6763.64198</v>
      </c>
      <c r="D239" s="23" t="n">
        <f aca="false">D240</f>
        <v>0</v>
      </c>
      <c r="E239" s="19" t="n">
        <f aca="false">C239+D239</f>
        <v>6763.64198</v>
      </c>
      <c r="F239" s="23" t="n">
        <f aca="false">F240</f>
        <v>-1064.98481</v>
      </c>
      <c r="G239" s="19" t="n">
        <f aca="false">E239+F239</f>
        <v>5698.65717</v>
      </c>
      <c r="H239" s="23" t="n">
        <f aca="false">H240</f>
        <v>0</v>
      </c>
      <c r="I239" s="19" t="n">
        <f aca="false">G239+H239</f>
        <v>5698.65717</v>
      </c>
      <c r="J239" s="23" t="n">
        <f aca="false">J240</f>
        <v>0</v>
      </c>
      <c r="K239" s="19" t="n">
        <f aca="false">I239+J239</f>
        <v>5698.65717</v>
      </c>
      <c r="L239" s="23" t="n">
        <f aca="false">L240</f>
        <v>0</v>
      </c>
      <c r="M239" s="19" t="n">
        <f aca="false">K239+L239</f>
        <v>5698.65717</v>
      </c>
      <c r="N239" s="23" t="n">
        <f aca="false">N240</f>
        <v>0</v>
      </c>
      <c r="O239" s="19" t="n">
        <f aca="false">M239+N239</f>
        <v>5698.65717</v>
      </c>
      <c r="P239" s="23" t="n">
        <f aca="false">P240</f>
        <v>0</v>
      </c>
      <c r="Q239" s="19" t="n">
        <f aca="false">O239+P239</f>
        <v>5698.65717</v>
      </c>
      <c r="R239" s="23" t="n">
        <f aca="false">R240</f>
        <v>0</v>
      </c>
      <c r="S239" s="23" t="n">
        <f aca="false">S240</f>
        <v>0</v>
      </c>
      <c r="T239" s="19" t="n">
        <f aca="false">S239+R239</f>
        <v>0</v>
      </c>
      <c r="U239" s="23" t="n">
        <f aca="false">U240</f>
        <v>0</v>
      </c>
      <c r="V239" s="19" t="n">
        <f aca="false">U239+T239</f>
        <v>0</v>
      </c>
      <c r="W239" s="23" t="n">
        <f aca="false">W240</f>
        <v>0</v>
      </c>
      <c r="X239" s="19" t="n">
        <f aca="false">W239+V239</f>
        <v>0</v>
      </c>
      <c r="Y239" s="23" t="n">
        <f aca="false">Y240</f>
        <v>0</v>
      </c>
      <c r="Z239" s="23" t="n">
        <f aca="false">Z240</f>
        <v>0</v>
      </c>
      <c r="AA239" s="19" t="n">
        <f aca="false">Y239+Z239</f>
        <v>0</v>
      </c>
      <c r="AB239" s="23" t="n">
        <f aca="false">AB240</f>
        <v>1563.6762</v>
      </c>
      <c r="AC239" s="19" t="n">
        <f aca="false">AA239+AB239</f>
        <v>1563.6762</v>
      </c>
      <c r="AD239" s="23" t="n">
        <f aca="false">AD240</f>
        <v>0</v>
      </c>
      <c r="AE239" s="19" t="n">
        <f aca="false">AC239+AD239</f>
        <v>1563.6762</v>
      </c>
      <c r="AF239" s="23" t="n">
        <f aca="false">AF240</f>
        <v>0</v>
      </c>
      <c r="AG239" s="19" t="n">
        <f aca="false">AE239+AF239</f>
        <v>1563.6762</v>
      </c>
    </row>
    <row r="240" customFormat="false" ht="68.25" hidden="false" customHeight="true" outlineLevel="0" collapsed="false">
      <c r="A240" s="21" t="s">
        <v>384</v>
      </c>
      <c r="B240" s="38" t="s">
        <v>383</v>
      </c>
      <c r="C240" s="23" t="n">
        <v>6763.64198</v>
      </c>
      <c r="D240" s="23"/>
      <c r="E240" s="19" t="n">
        <f aca="false">C240+D240</f>
        <v>6763.64198</v>
      </c>
      <c r="F240" s="23" t="n">
        <v>-1064.98481</v>
      </c>
      <c r="G240" s="19" t="n">
        <f aca="false">E240+F240</f>
        <v>5698.65717</v>
      </c>
      <c r="H240" s="23"/>
      <c r="I240" s="19" t="n">
        <f aca="false">G240+H240</f>
        <v>5698.65717</v>
      </c>
      <c r="J240" s="23"/>
      <c r="K240" s="19" t="n">
        <f aca="false">I240+J240</f>
        <v>5698.65717</v>
      </c>
      <c r="L240" s="23"/>
      <c r="M240" s="19" t="n">
        <f aca="false">K240+L240</f>
        <v>5698.65717</v>
      </c>
      <c r="N240" s="23"/>
      <c r="O240" s="19" t="n">
        <f aca="false">M240+N240</f>
        <v>5698.65717</v>
      </c>
      <c r="P240" s="23"/>
      <c r="Q240" s="19" t="n">
        <f aca="false">O240+P240</f>
        <v>5698.65717</v>
      </c>
      <c r="R240" s="23"/>
      <c r="S240" s="23"/>
      <c r="T240" s="19" t="n">
        <f aca="false">S240+R240</f>
        <v>0</v>
      </c>
      <c r="U240" s="23"/>
      <c r="V240" s="19" t="n">
        <f aca="false">U240+T240</f>
        <v>0</v>
      </c>
      <c r="W240" s="23"/>
      <c r="X240" s="19" t="n">
        <f aca="false">W240+V240</f>
        <v>0</v>
      </c>
      <c r="Y240" s="23"/>
      <c r="Z240" s="23"/>
      <c r="AA240" s="19" t="n">
        <f aca="false">Y240+Z240</f>
        <v>0</v>
      </c>
      <c r="AB240" s="23" t="n">
        <v>1563.6762</v>
      </c>
      <c r="AC240" s="19" t="n">
        <f aca="false">AA240+AB240</f>
        <v>1563.6762</v>
      </c>
      <c r="AD240" s="23"/>
      <c r="AE240" s="19" t="n">
        <f aca="false">AC240+AD240</f>
        <v>1563.6762</v>
      </c>
      <c r="AF240" s="23"/>
      <c r="AG240" s="19" t="n">
        <f aca="false">AE240+AF240</f>
        <v>1563.6762</v>
      </c>
    </row>
    <row r="241" customFormat="false" ht="68.25" hidden="false" customHeight="true" outlineLevel="0" collapsed="false">
      <c r="A241" s="21" t="s">
        <v>385</v>
      </c>
      <c r="B241" s="38" t="s">
        <v>386</v>
      </c>
      <c r="C241" s="23"/>
      <c r="D241" s="23" t="n">
        <f aca="false">D242</f>
        <v>16023.3084</v>
      </c>
      <c r="E241" s="19" t="n">
        <f aca="false">C241+D241</f>
        <v>16023.3084</v>
      </c>
      <c r="F241" s="23" t="n">
        <f aca="false">F242</f>
        <v>0</v>
      </c>
      <c r="G241" s="19" t="n">
        <f aca="false">E241+F241</f>
        <v>16023.3084</v>
      </c>
      <c r="H241" s="23" t="n">
        <f aca="false">H242</f>
        <v>0</v>
      </c>
      <c r="I241" s="19" t="n">
        <f aca="false">G241+H241</f>
        <v>16023.3084</v>
      </c>
      <c r="J241" s="23" t="n">
        <f aca="false">J242</f>
        <v>0</v>
      </c>
      <c r="K241" s="19" t="n">
        <f aca="false">I241+J241</f>
        <v>16023.3084</v>
      </c>
      <c r="L241" s="23" t="n">
        <f aca="false">L242</f>
        <v>0</v>
      </c>
      <c r="M241" s="19" t="n">
        <f aca="false">K241+L241</f>
        <v>16023.3084</v>
      </c>
      <c r="N241" s="23" t="n">
        <f aca="false">N242</f>
        <v>0</v>
      </c>
      <c r="O241" s="19" t="n">
        <f aca="false">M241+N241</f>
        <v>16023.3084</v>
      </c>
      <c r="P241" s="23" t="n">
        <f aca="false">P242</f>
        <v>0</v>
      </c>
      <c r="Q241" s="19" t="n">
        <f aca="false">O241+P241</f>
        <v>16023.3084</v>
      </c>
      <c r="R241" s="23"/>
      <c r="S241" s="23" t="n">
        <f aca="false">S242</f>
        <v>16502.7501</v>
      </c>
      <c r="T241" s="19" t="n">
        <f aca="false">S241+R241</f>
        <v>16502.7501</v>
      </c>
      <c r="U241" s="23" t="n">
        <f aca="false">U242</f>
        <v>0</v>
      </c>
      <c r="V241" s="19" t="n">
        <f aca="false">U241+T241</f>
        <v>16502.7501</v>
      </c>
      <c r="W241" s="23" t="n">
        <f aca="false">W242</f>
        <v>0</v>
      </c>
      <c r="X241" s="19" t="n">
        <f aca="false">W241+V241</f>
        <v>16502.7501</v>
      </c>
      <c r="Y241" s="23"/>
      <c r="Z241" s="23" t="n">
        <f aca="false">Z242</f>
        <v>16015.4487</v>
      </c>
      <c r="AA241" s="19" t="n">
        <f aca="false">Y241+Z241</f>
        <v>16015.4487</v>
      </c>
      <c r="AB241" s="23" t="n">
        <f aca="false">AB242</f>
        <v>0</v>
      </c>
      <c r="AC241" s="19" t="n">
        <f aca="false">AA241+AB241</f>
        <v>16015.4487</v>
      </c>
      <c r="AD241" s="23" t="n">
        <f aca="false">AD242</f>
        <v>0</v>
      </c>
      <c r="AE241" s="19" t="n">
        <f aca="false">AC241+AD241</f>
        <v>16015.4487</v>
      </c>
      <c r="AF241" s="23" t="n">
        <f aca="false">AF242</f>
        <v>0</v>
      </c>
      <c r="AG241" s="19" t="n">
        <f aca="false">AE241+AF241</f>
        <v>16015.4487</v>
      </c>
    </row>
    <row r="242" customFormat="false" ht="68.25" hidden="false" customHeight="true" outlineLevel="0" collapsed="false">
      <c r="A242" s="21" t="s">
        <v>387</v>
      </c>
      <c r="B242" s="38" t="s">
        <v>388</v>
      </c>
      <c r="C242" s="23"/>
      <c r="D242" s="23" t="n">
        <f aca="false">D243</f>
        <v>16023.3084</v>
      </c>
      <c r="E242" s="19" t="n">
        <f aca="false">C242+D242</f>
        <v>16023.3084</v>
      </c>
      <c r="F242" s="23" t="n">
        <f aca="false">F243</f>
        <v>0</v>
      </c>
      <c r="G242" s="19" t="n">
        <f aca="false">E242+F242</f>
        <v>16023.3084</v>
      </c>
      <c r="H242" s="23" t="n">
        <f aca="false">H243</f>
        <v>0</v>
      </c>
      <c r="I242" s="19" t="n">
        <f aca="false">G242+H242</f>
        <v>16023.3084</v>
      </c>
      <c r="J242" s="23" t="n">
        <f aca="false">J243</f>
        <v>0</v>
      </c>
      <c r="K242" s="19" t="n">
        <f aca="false">I242+J242</f>
        <v>16023.3084</v>
      </c>
      <c r="L242" s="23" t="n">
        <f aca="false">L243</f>
        <v>0</v>
      </c>
      <c r="M242" s="19" t="n">
        <f aca="false">K242+L242</f>
        <v>16023.3084</v>
      </c>
      <c r="N242" s="23" t="n">
        <f aca="false">N243</f>
        <v>0</v>
      </c>
      <c r="O242" s="19" t="n">
        <f aca="false">M242+N242</f>
        <v>16023.3084</v>
      </c>
      <c r="P242" s="23" t="n">
        <f aca="false">P243</f>
        <v>0</v>
      </c>
      <c r="Q242" s="19" t="n">
        <f aca="false">O242+P242</f>
        <v>16023.3084</v>
      </c>
      <c r="R242" s="23"/>
      <c r="S242" s="23" t="n">
        <f aca="false">S243</f>
        <v>16502.7501</v>
      </c>
      <c r="T242" s="19" t="n">
        <f aca="false">S242+R242</f>
        <v>16502.7501</v>
      </c>
      <c r="U242" s="23" t="n">
        <f aca="false">U243</f>
        <v>0</v>
      </c>
      <c r="V242" s="19" t="n">
        <f aca="false">U242+T242</f>
        <v>16502.7501</v>
      </c>
      <c r="W242" s="23" t="n">
        <f aca="false">W243</f>
        <v>0</v>
      </c>
      <c r="X242" s="19" t="n">
        <f aca="false">W242+V242</f>
        <v>16502.7501</v>
      </c>
      <c r="Y242" s="23"/>
      <c r="Z242" s="23" t="n">
        <f aca="false">Z243</f>
        <v>16015.4487</v>
      </c>
      <c r="AA242" s="19" t="n">
        <f aca="false">Y242+Z242</f>
        <v>16015.4487</v>
      </c>
      <c r="AB242" s="23" t="n">
        <f aca="false">AB243</f>
        <v>0</v>
      </c>
      <c r="AC242" s="19" t="n">
        <f aca="false">AA242+AB242</f>
        <v>16015.4487</v>
      </c>
      <c r="AD242" s="23" t="n">
        <f aca="false">AD243</f>
        <v>0</v>
      </c>
      <c r="AE242" s="19" t="n">
        <f aca="false">AC242+AD242</f>
        <v>16015.4487</v>
      </c>
      <c r="AF242" s="23" t="n">
        <f aca="false">AF243</f>
        <v>0</v>
      </c>
      <c r="AG242" s="19" t="n">
        <f aca="false">AE242+AF242</f>
        <v>16015.4487</v>
      </c>
    </row>
    <row r="243" customFormat="false" ht="68.25" hidden="false" customHeight="true" outlineLevel="0" collapsed="false">
      <c r="A243" s="21" t="s">
        <v>387</v>
      </c>
      <c r="B243" s="38" t="s">
        <v>388</v>
      </c>
      <c r="C243" s="23"/>
      <c r="D243" s="23" t="n">
        <v>16023.3084</v>
      </c>
      <c r="E243" s="19" t="n">
        <f aca="false">C243+D243</f>
        <v>16023.3084</v>
      </c>
      <c r="F243" s="23"/>
      <c r="G243" s="19" t="n">
        <f aca="false">E243+F243</f>
        <v>16023.3084</v>
      </c>
      <c r="H243" s="23"/>
      <c r="I243" s="19" t="n">
        <f aca="false">G243+H243</f>
        <v>16023.3084</v>
      </c>
      <c r="J243" s="23"/>
      <c r="K243" s="19" t="n">
        <f aca="false">I243+J243</f>
        <v>16023.3084</v>
      </c>
      <c r="L243" s="23"/>
      <c r="M243" s="19" t="n">
        <f aca="false">K243+L243</f>
        <v>16023.3084</v>
      </c>
      <c r="N243" s="23"/>
      <c r="O243" s="19" t="n">
        <f aca="false">M243+N243</f>
        <v>16023.3084</v>
      </c>
      <c r="P243" s="23"/>
      <c r="Q243" s="19" t="n">
        <f aca="false">O243+P243</f>
        <v>16023.3084</v>
      </c>
      <c r="R243" s="23"/>
      <c r="S243" s="23" t="n">
        <v>16502.7501</v>
      </c>
      <c r="T243" s="19" t="n">
        <f aca="false">S243+R243</f>
        <v>16502.7501</v>
      </c>
      <c r="U243" s="23"/>
      <c r="V243" s="19" t="n">
        <f aca="false">U243+T243</f>
        <v>16502.7501</v>
      </c>
      <c r="W243" s="23"/>
      <c r="X243" s="19" t="n">
        <f aca="false">W243+V243</f>
        <v>16502.7501</v>
      </c>
      <c r="Y243" s="23"/>
      <c r="Z243" s="23" t="n">
        <v>16015.4487</v>
      </c>
      <c r="AA243" s="19" t="n">
        <f aca="false">Y243+Z243</f>
        <v>16015.4487</v>
      </c>
      <c r="AB243" s="23"/>
      <c r="AC243" s="19" t="n">
        <f aca="false">AA243+AB243</f>
        <v>16015.4487</v>
      </c>
      <c r="AD243" s="23"/>
      <c r="AE243" s="19" t="n">
        <f aca="false">AC243+AD243</f>
        <v>16015.4487</v>
      </c>
      <c r="AF243" s="23"/>
      <c r="AG243" s="19" t="n">
        <f aca="false">AE243+AF243</f>
        <v>16015.4487</v>
      </c>
    </row>
    <row r="244" customFormat="false" ht="68.25" hidden="false" customHeight="true" outlineLevel="0" collapsed="false">
      <c r="A244" s="21" t="s">
        <v>389</v>
      </c>
      <c r="B244" s="38" t="s">
        <v>390</v>
      </c>
      <c r="C244" s="23"/>
      <c r="D244" s="23"/>
      <c r="E244" s="19"/>
      <c r="F244" s="23" t="n">
        <f aca="false">F245</f>
        <v>0</v>
      </c>
      <c r="G244" s="19" t="n">
        <f aca="false">E244+F244</f>
        <v>0</v>
      </c>
      <c r="H244" s="23" t="n">
        <f aca="false">H245</f>
        <v>0</v>
      </c>
      <c r="I244" s="19" t="n">
        <f aca="false">G244+H244</f>
        <v>0</v>
      </c>
      <c r="J244" s="23" t="n">
        <f aca="false">J245</f>
        <v>0</v>
      </c>
      <c r="K244" s="19" t="n">
        <f aca="false">I244+J244</f>
        <v>0</v>
      </c>
      <c r="L244" s="23" t="n">
        <f aca="false">L245</f>
        <v>0</v>
      </c>
      <c r="M244" s="19" t="n">
        <f aca="false">K244+L244</f>
        <v>0</v>
      </c>
      <c r="N244" s="23" t="n">
        <f aca="false">N245</f>
        <v>0</v>
      </c>
      <c r="O244" s="19" t="n">
        <f aca="false">M244+N244</f>
        <v>0</v>
      </c>
      <c r="P244" s="23" t="n">
        <f aca="false">P245</f>
        <v>0</v>
      </c>
      <c r="Q244" s="19" t="n">
        <f aca="false">O244+P244</f>
        <v>0</v>
      </c>
      <c r="R244" s="23"/>
      <c r="S244" s="23"/>
      <c r="T244" s="19"/>
      <c r="U244" s="23" t="n">
        <f aca="false">U245</f>
        <v>0</v>
      </c>
      <c r="V244" s="19" t="n">
        <f aca="false">U244+T244</f>
        <v>0</v>
      </c>
      <c r="W244" s="23" t="n">
        <f aca="false">W245</f>
        <v>0</v>
      </c>
      <c r="X244" s="19" t="n">
        <f aca="false">W244+V244</f>
        <v>0</v>
      </c>
      <c r="Y244" s="23"/>
      <c r="Z244" s="23"/>
      <c r="AA244" s="19" t="n">
        <f aca="false">Y244+Z244</f>
        <v>0</v>
      </c>
      <c r="AB244" s="23" t="n">
        <f aca="false">AB245</f>
        <v>0</v>
      </c>
      <c r="AC244" s="19" t="n">
        <f aca="false">AA244+AB244</f>
        <v>0</v>
      </c>
      <c r="AD244" s="23" t="n">
        <f aca="false">AD245</f>
        <v>547.2104</v>
      </c>
      <c r="AE244" s="19" t="n">
        <f aca="false">AC244+AD244</f>
        <v>547.2104</v>
      </c>
      <c r="AF244" s="23" t="n">
        <f aca="false">AF245</f>
        <v>0</v>
      </c>
      <c r="AG244" s="19" t="n">
        <f aca="false">AE244+AF244</f>
        <v>547.2104</v>
      </c>
    </row>
    <row r="245" customFormat="false" ht="68.25" hidden="false" customHeight="true" outlineLevel="0" collapsed="false">
      <c r="A245" s="21" t="s">
        <v>391</v>
      </c>
      <c r="B245" s="38" t="s">
        <v>392</v>
      </c>
      <c r="C245" s="23"/>
      <c r="D245" s="23"/>
      <c r="E245" s="19"/>
      <c r="F245" s="23" t="n">
        <f aca="false">F246</f>
        <v>0</v>
      </c>
      <c r="G245" s="19" t="n">
        <f aca="false">E245+F245</f>
        <v>0</v>
      </c>
      <c r="H245" s="23" t="n">
        <f aca="false">H246</f>
        <v>0</v>
      </c>
      <c r="I245" s="19" t="n">
        <f aca="false">G245+H245</f>
        <v>0</v>
      </c>
      <c r="J245" s="23" t="n">
        <f aca="false">J246</f>
        <v>0</v>
      </c>
      <c r="K245" s="19" t="n">
        <f aca="false">I245+J245</f>
        <v>0</v>
      </c>
      <c r="L245" s="23" t="n">
        <f aca="false">L246</f>
        <v>0</v>
      </c>
      <c r="M245" s="19" t="n">
        <f aca="false">K245+L245</f>
        <v>0</v>
      </c>
      <c r="N245" s="23" t="n">
        <f aca="false">N246</f>
        <v>0</v>
      </c>
      <c r="O245" s="19" t="n">
        <f aca="false">M245+N245</f>
        <v>0</v>
      </c>
      <c r="P245" s="23" t="n">
        <f aca="false">P246</f>
        <v>0</v>
      </c>
      <c r="Q245" s="19" t="n">
        <f aca="false">O245+P245</f>
        <v>0</v>
      </c>
      <c r="R245" s="23"/>
      <c r="S245" s="23"/>
      <c r="T245" s="19"/>
      <c r="U245" s="23" t="n">
        <f aca="false">U246</f>
        <v>0</v>
      </c>
      <c r="V245" s="19" t="n">
        <f aca="false">U245+T245</f>
        <v>0</v>
      </c>
      <c r="W245" s="23" t="n">
        <f aca="false">W246</f>
        <v>0</v>
      </c>
      <c r="X245" s="19" t="n">
        <f aca="false">W245+V245</f>
        <v>0</v>
      </c>
      <c r="Y245" s="23"/>
      <c r="Z245" s="23"/>
      <c r="AA245" s="19" t="n">
        <f aca="false">Y245+Z245</f>
        <v>0</v>
      </c>
      <c r="AB245" s="23" t="n">
        <f aca="false">AB246</f>
        <v>0</v>
      </c>
      <c r="AC245" s="19" t="n">
        <f aca="false">AA245+AB245</f>
        <v>0</v>
      </c>
      <c r="AD245" s="23" t="n">
        <f aca="false">AD246</f>
        <v>547.2104</v>
      </c>
      <c r="AE245" s="19" t="n">
        <f aca="false">AC245+AD245</f>
        <v>547.2104</v>
      </c>
      <c r="AF245" s="23" t="n">
        <f aca="false">AF246</f>
        <v>0</v>
      </c>
      <c r="AG245" s="19" t="n">
        <f aca="false">AE245+AF245</f>
        <v>547.2104</v>
      </c>
    </row>
    <row r="246" customFormat="false" ht="68.25" hidden="false" customHeight="true" outlineLevel="0" collapsed="false">
      <c r="A246" s="21" t="s">
        <v>393</v>
      </c>
      <c r="B246" s="38" t="s">
        <v>392</v>
      </c>
      <c r="C246" s="23"/>
      <c r="D246" s="23"/>
      <c r="E246" s="19"/>
      <c r="F246" s="23"/>
      <c r="G246" s="19" t="n">
        <f aca="false">E246+F246</f>
        <v>0</v>
      </c>
      <c r="H246" s="23"/>
      <c r="I246" s="19" t="n">
        <f aca="false">G246+H246</f>
        <v>0</v>
      </c>
      <c r="J246" s="23"/>
      <c r="K246" s="19" t="n">
        <f aca="false">I246+J246</f>
        <v>0</v>
      </c>
      <c r="L246" s="23"/>
      <c r="M246" s="19" t="n">
        <f aca="false">K246+L246</f>
        <v>0</v>
      </c>
      <c r="N246" s="23"/>
      <c r="O246" s="19" t="n">
        <f aca="false">M246+N246</f>
        <v>0</v>
      </c>
      <c r="P246" s="23"/>
      <c r="Q246" s="19" t="n">
        <f aca="false">O246+P246</f>
        <v>0</v>
      </c>
      <c r="R246" s="23"/>
      <c r="S246" s="23"/>
      <c r="T246" s="19"/>
      <c r="U246" s="23"/>
      <c r="V246" s="19" t="n">
        <f aca="false">U246+T246</f>
        <v>0</v>
      </c>
      <c r="W246" s="23"/>
      <c r="X246" s="19" t="n">
        <f aca="false">W246+V246</f>
        <v>0</v>
      </c>
      <c r="Y246" s="23"/>
      <c r="Z246" s="23"/>
      <c r="AA246" s="19" t="n">
        <f aca="false">Y246+Z246</f>
        <v>0</v>
      </c>
      <c r="AB246" s="23"/>
      <c r="AC246" s="19" t="n">
        <f aca="false">AA246+AB246</f>
        <v>0</v>
      </c>
      <c r="AD246" s="23" t="n">
        <v>547.2104</v>
      </c>
      <c r="AE246" s="19" t="n">
        <f aca="false">AC246+AD246</f>
        <v>547.2104</v>
      </c>
      <c r="AF246" s="23"/>
      <c r="AG246" s="19" t="n">
        <f aca="false">AE246+AF246</f>
        <v>547.2104</v>
      </c>
    </row>
    <row r="247" customFormat="false" ht="43.5" hidden="false" customHeight="true" outlineLevel="0" collapsed="false">
      <c r="A247" s="21" t="s">
        <v>394</v>
      </c>
      <c r="B247" s="38" t="s">
        <v>395</v>
      </c>
      <c r="C247" s="23" t="n">
        <f aca="false">C248</f>
        <v>0</v>
      </c>
      <c r="D247" s="23" t="n">
        <f aca="false">D248</f>
        <v>0</v>
      </c>
      <c r="E247" s="19" t="n">
        <f aca="false">C247+D247</f>
        <v>0</v>
      </c>
      <c r="F247" s="23" t="n">
        <f aca="false">F248</f>
        <v>0</v>
      </c>
      <c r="G247" s="19" t="n">
        <f aca="false">E247+F247</f>
        <v>0</v>
      </c>
      <c r="H247" s="23" t="n">
        <f aca="false">H248</f>
        <v>0</v>
      </c>
      <c r="I247" s="19" t="n">
        <f aca="false">G247+H247</f>
        <v>0</v>
      </c>
      <c r="J247" s="23" t="n">
        <f aca="false">J248</f>
        <v>0</v>
      </c>
      <c r="K247" s="19" t="n">
        <f aca="false">I247+J247</f>
        <v>0</v>
      </c>
      <c r="L247" s="23" t="n">
        <f aca="false">L248</f>
        <v>0</v>
      </c>
      <c r="M247" s="19" t="n">
        <f aca="false">K247+L247</f>
        <v>0</v>
      </c>
      <c r="N247" s="23" t="n">
        <f aca="false">N248</f>
        <v>0</v>
      </c>
      <c r="O247" s="19" t="n">
        <f aca="false">M247+N247</f>
        <v>0</v>
      </c>
      <c r="P247" s="23" t="n">
        <f aca="false">P248</f>
        <v>0</v>
      </c>
      <c r="Q247" s="19" t="n">
        <f aca="false">O247+P247</f>
        <v>0</v>
      </c>
      <c r="R247" s="23" t="n">
        <f aca="false">R248</f>
        <v>0</v>
      </c>
      <c r="S247" s="23" t="n">
        <f aca="false">S248</f>
        <v>0</v>
      </c>
      <c r="T247" s="19" t="n">
        <f aca="false">S247+R247</f>
        <v>0</v>
      </c>
      <c r="U247" s="23" t="n">
        <f aca="false">U248</f>
        <v>0</v>
      </c>
      <c r="V247" s="19" t="n">
        <f aca="false">U247+T247</f>
        <v>0</v>
      </c>
      <c r="W247" s="23" t="n">
        <f aca="false">W248</f>
        <v>0</v>
      </c>
      <c r="X247" s="19" t="n">
        <f aca="false">W247+V247</f>
        <v>0</v>
      </c>
      <c r="Y247" s="23" t="n">
        <f aca="false">Y248</f>
        <v>0</v>
      </c>
      <c r="Z247" s="23" t="n">
        <f aca="false">Z248</f>
        <v>0</v>
      </c>
      <c r="AA247" s="19" t="n">
        <f aca="false">Y247+Z247</f>
        <v>0</v>
      </c>
      <c r="AB247" s="23" t="n">
        <f aca="false">AB248</f>
        <v>0</v>
      </c>
      <c r="AC247" s="19" t="n">
        <f aca="false">AA247+AB247</f>
        <v>0</v>
      </c>
      <c r="AD247" s="23" t="n">
        <f aca="false">AD248</f>
        <v>0</v>
      </c>
      <c r="AE247" s="19" t="n">
        <f aca="false">AC247+AD247</f>
        <v>0</v>
      </c>
      <c r="AF247" s="23" t="n">
        <f aca="false">AF248</f>
        <v>0</v>
      </c>
      <c r="AG247" s="19" t="n">
        <f aca="false">AE247+AF247</f>
        <v>0</v>
      </c>
    </row>
    <row r="248" customFormat="false" ht="53.25" hidden="false" customHeight="true" outlineLevel="0" collapsed="false">
      <c r="A248" s="21" t="s">
        <v>396</v>
      </c>
      <c r="B248" s="38" t="s">
        <v>397</v>
      </c>
      <c r="C248" s="23"/>
      <c r="D248" s="23"/>
      <c r="E248" s="19" t="n">
        <f aca="false">C248+D248</f>
        <v>0</v>
      </c>
      <c r="F248" s="23" t="n">
        <f aca="false">F249</f>
        <v>0</v>
      </c>
      <c r="G248" s="19" t="n">
        <f aca="false">E248+F248</f>
        <v>0</v>
      </c>
      <c r="H248" s="23" t="n">
        <f aca="false">H249</f>
        <v>0</v>
      </c>
      <c r="I248" s="19" t="n">
        <f aca="false">G248+H248</f>
        <v>0</v>
      </c>
      <c r="J248" s="23" t="n">
        <f aca="false">J249</f>
        <v>0</v>
      </c>
      <c r="K248" s="19" t="n">
        <f aca="false">I248+J248</f>
        <v>0</v>
      </c>
      <c r="L248" s="23" t="n">
        <f aca="false">L249</f>
        <v>0</v>
      </c>
      <c r="M248" s="19" t="n">
        <f aca="false">K248+L248</f>
        <v>0</v>
      </c>
      <c r="N248" s="23" t="n">
        <f aca="false">N249</f>
        <v>0</v>
      </c>
      <c r="O248" s="19" t="n">
        <f aca="false">M248+N248</f>
        <v>0</v>
      </c>
      <c r="P248" s="23" t="n">
        <f aca="false">P249</f>
        <v>0</v>
      </c>
      <c r="Q248" s="19" t="n">
        <f aca="false">O248+P248</f>
        <v>0</v>
      </c>
      <c r="R248" s="23"/>
      <c r="S248" s="23"/>
      <c r="T248" s="19" t="n">
        <f aca="false">S248+R248</f>
        <v>0</v>
      </c>
      <c r="U248" s="23" t="n">
        <f aca="false">U249</f>
        <v>0</v>
      </c>
      <c r="V248" s="19" t="n">
        <f aca="false">U248+T248</f>
        <v>0</v>
      </c>
      <c r="W248" s="23" t="n">
        <f aca="false">W249</f>
        <v>0</v>
      </c>
      <c r="X248" s="19" t="n">
        <f aca="false">W248+V248</f>
        <v>0</v>
      </c>
      <c r="Y248" s="23"/>
      <c r="Z248" s="23"/>
      <c r="AA248" s="19" t="n">
        <f aca="false">Y248+Z248</f>
        <v>0</v>
      </c>
      <c r="AB248" s="23"/>
      <c r="AC248" s="19" t="n">
        <f aca="false">AA248+AB248</f>
        <v>0</v>
      </c>
      <c r="AD248" s="23"/>
      <c r="AE248" s="19" t="n">
        <f aca="false">AC248+AD248</f>
        <v>0</v>
      </c>
      <c r="AF248" s="23"/>
      <c r="AG248" s="19" t="n">
        <f aca="false">AE248+AF248</f>
        <v>0</v>
      </c>
    </row>
    <row r="249" customFormat="false" ht="58.5" hidden="false" customHeight="true" outlineLevel="0" collapsed="false">
      <c r="A249" s="21" t="s">
        <v>398</v>
      </c>
      <c r="B249" s="38" t="s">
        <v>399</v>
      </c>
      <c r="C249" s="23"/>
      <c r="D249" s="23"/>
      <c r="E249" s="19" t="n">
        <f aca="false">C249+D249</f>
        <v>0</v>
      </c>
      <c r="F249" s="23"/>
      <c r="G249" s="19" t="n">
        <f aca="false">E249+F249</f>
        <v>0</v>
      </c>
      <c r="H249" s="23"/>
      <c r="I249" s="19" t="n">
        <f aca="false">G249+H249</f>
        <v>0</v>
      </c>
      <c r="J249" s="23"/>
      <c r="K249" s="19" t="n">
        <f aca="false">I249+J249</f>
        <v>0</v>
      </c>
      <c r="L249" s="23"/>
      <c r="M249" s="19" t="n">
        <f aca="false">K249+L249</f>
        <v>0</v>
      </c>
      <c r="N249" s="23"/>
      <c r="O249" s="19" t="n">
        <f aca="false">M249+N249</f>
        <v>0</v>
      </c>
      <c r="P249" s="23"/>
      <c r="Q249" s="19" t="n">
        <f aca="false">O249+P249</f>
        <v>0</v>
      </c>
      <c r="R249" s="23"/>
      <c r="S249" s="23"/>
      <c r="T249" s="19" t="n">
        <f aca="false">S249+R249</f>
        <v>0</v>
      </c>
      <c r="U249" s="23"/>
      <c r="V249" s="19" t="n">
        <f aca="false">U249+T249</f>
        <v>0</v>
      </c>
      <c r="W249" s="23"/>
      <c r="X249" s="19" t="n">
        <f aca="false">W249+V249</f>
        <v>0</v>
      </c>
      <c r="Y249" s="23"/>
      <c r="Z249" s="23"/>
      <c r="AA249" s="19" t="n">
        <f aca="false">Y249+Z249</f>
        <v>0</v>
      </c>
      <c r="AB249" s="23"/>
      <c r="AC249" s="19" t="n">
        <f aca="false">AA249+AB249</f>
        <v>0</v>
      </c>
      <c r="AD249" s="23"/>
      <c r="AE249" s="19" t="n">
        <f aca="false">AC249+AD249</f>
        <v>0</v>
      </c>
      <c r="AF249" s="23"/>
      <c r="AG249" s="19" t="n">
        <f aca="false">AE249+AF249</f>
        <v>0</v>
      </c>
    </row>
    <row r="250" customFormat="false" ht="52.5" hidden="false" customHeight="true" outlineLevel="0" collapsed="false">
      <c r="A250" s="21" t="s">
        <v>400</v>
      </c>
      <c r="B250" s="38" t="s">
        <v>401</v>
      </c>
      <c r="C250" s="23" t="n">
        <f aca="false">C251</f>
        <v>0</v>
      </c>
      <c r="D250" s="23" t="n">
        <f aca="false">D251</f>
        <v>0</v>
      </c>
      <c r="E250" s="19" t="n">
        <f aca="false">C250+D250</f>
        <v>0</v>
      </c>
      <c r="F250" s="23" t="n">
        <f aca="false">F251</f>
        <v>0</v>
      </c>
      <c r="G250" s="19" t="n">
        <f aca="false">E250+F250</f>
        <v>0</v>
      </c>
      <c r="H250" s="23" t="n">
        <f aca="false">H251</f>
        <v>0</v>
      </c>
      <c r="I250" s="19" t="n">
        <f aca="false">G250+H250</f>
        <v>0</v>
      </c>
      <c r="J250" s="23" t="n">
        <f aca="false">J251</f>
        <v>0</v>
      </c>
      <c r="K250" s="19" t="n">
        <f aca="false">I250+J250</f>
        <v>0</v>
      </c>
      <c r="L250" s="23" t="n">
        <f aca="false">L251</f>
        <v>0</v>
      </c>
      <c r="M250" s="19" t="n">
        <f aca="false">K250+L250</f>
        <v>0</v>
      </c>
      <c r="N250" s="23" t="n">
        <f aca="false">N251</f>
        <v>0</v>
      </c>
      <c r="O250" s="19" t="n">
        <f aca="false">M250+N250</f>
        <v>0</v>
      </c>
      <c r="P250" s="23" t="n">
        <f aca="false">P251</f>
        <v>0</v>
      </c>
      <c r="Q250" s="19" t="n">
        <f aca="false">O250+P250</f>
        <v>0</v>
      </c>
      <c r="R250" s="23" t="n">
        <f aca="false">R251</f>
        <v>0</v>
      </c>
      <c r="S250" s="23" t="n">
        <f aca="false">S251</f>
        <v>0</v>
      </c>
      <c r="T250" s="19" t="n">
        <f aca="false">S250+R250</f>
        <v>0</v>
      </c>
      <c r="U250" s="23" t="n">
        <f aca="false">U251</f>
        <v>0</v>
      </c>
      <c r="V250" s="19" t="n">
        <f aca="false">U250+T250</f>
        <v>0</v>
      </c>
      <c r="W250" s="23" t="n">
        <f aca="false">W251</f>
        <v>0</v>
      </c>
      <c r="X250" s="19" t="n">
        <f aca="false">W250+V250</f>
        <v>0</v>
      </c>
      <c r="Y250" s="23" t="n">
        <f aca="false">Y251</f>
        <v>0</v>
      </c>
      <c r="Z250" s="23" t="n">
        <f aca="false">Z251</f>
        <v>0</v>
      </c>
      <c r="AA250" s="19" t="n">
        <f aca="false">Y250+Z250</f>
        <v>0</v>
      </c>
      <c r="AB250" s="23" t="n">
        <f aca="false">AB251</f>
        <v>0</v>
      </c>
      <c r="AC250" s="19" t="n">
        <f aca="false">AA250+AB250</f>
        <v>0</v>
      </c>
      <c r="AD250" s="23" t="n">
        <f aca="false">AD251</f>
        <v>0</v>
      </c>
      <c r="AE250" s="19" t="n">
        <f aca="false">AC250+AD250</f>
        <v>0</v>
      </c>
      <c r="AF250" s="23" t="n">
        <f aca="false">AF251</f>
        <v>0</v>
      </c>
      <c r="AG250" s="19" t="n">
        <f aca="false">AE250+AF250</f>
        <v>0</v>
      </c>
    </row>
    <row r="251" customFormat="false" ht="52.5" hidden="false" customHeight="true" outlineLevel="0" collapsed="false">
      <c r="A251" s="21" t="s">
        <v>402</v>
      </c>
      <c r="B251" s="38" t="s">
        <v>403</v>
      </c>
      <c r="C251" s="23"/>
      <c r="D251" s="23"/>
      <c r="E251" s="19" t="n">
        <f aca="false">C251+D251</f>
        <v>0</v>
      </c>
      <c r="F251" s="23"/>
      <c r="G251" s="19" t="n">
        <f aca="false">E251+F251</f>
        <v>0</v>
      </c>
      <c r="H251" s="23"/>
      <c r="I251" s="19" t="n">
        <f aca="false">G251+H251</f>
        <v>0</v>
      </c>
      <c r="J251" s="23"/>
      <c r="K251" s="19" t="n">
        <f aca="false">I251+J251</f>
        <v>0</v>
      </c>
      <c r="L251" s="23"/>
      <c r="M251" s="19" t="n">
        <f aca="false">K251+L251</f>
        <v>0</v>
      </c>
      <c r="N251" s="23"/>
      <c r="O251" s="19" t="n">
        <f aca="false">M251+N251</f>
        <v>0</v>
      </c>
      <c r="P251" s="23"/>
      <c r="Q251" s="19" t="n">
        <f aca="false">O251+P251</f>
        <v>0</v>
      </c>
      <c r="R251" s="23"/>
      <c r="S251" s="23"/>
      <c r="T251" s="19" t="n">
        <f aca="false">S251+R251</f>
        <v>0</v>
      </c>
      <c r="U251" s="23"/>
      <c r="V251" s="19" t="n">
        <f aca="false">U251+T251</f>
        <v>0</v>
      </c>
      <c r="W251" s="23"/>
      <c r="X251" s="19" t="n">
        <f aca="false">W251+V251</f>
        <v>0</v>
      </c>
      <c r="Y251" s="23"/>
      <c r="Z251" s="23"/>
      <c r="AA251" s="19" t="n">
        <f aca="false">Y251+Z251</f>
        <v>0</v>
      </c>
      <c r="AB251" s="23"/>
      <c r="AC251" s="19" t="n">
        <f aca="false">AA251+AB251</f>
        <v>0</v>
      </c>
      <c r="AD251" s="23"/>
      <c r="AE251" s="19" t="n">
        <f aca="false">AC251+AD251</f>
        <v>0</v>
      </c>
      <c r="AF251" s="23"/>
      <c r="AG251" s="19" t="n">
        <f aca="false">AE251+AF251</f>
        <v>0</v>
      </c>
    </row>
    <row r="252" customFormat="false" ht="52.5" hidden="false" customHeight="true" outlineLevel="0" collapsed="false">
      <c r="A252" s="21" t="s">
        <v>404</v>
      </c>
      <c r="B252" s="38" t="s">
        <v>403</v>
      </c>
      <c r="C252" s="23"/>
      <c r="D252" s="23"/>
      <c r="E252" s="19" t="n">
        <f aca="false">C252+D252</f>
        <v>0</v>
      </c>
      <c r="F252" s="23"/>
      <c r="G252" s="19" t="n">
        <f aca="false">E252+F252</f>
        <v>0</v>
      </c>
      <c r="H252" s="23"/>
      <c r="I252" s="19" t="n">
        <f aca="false">G252+H252</f>
        <v>0</v>
      </c>
      <c r="J252" s="23"/>
      <c r="K252" s="19" t="n">
        <f aca="false">I252+J252</f>
        <v>0</v>
      </c>
      <c r="L252" s="23"/>
      <c r="M252" s="19" t="n">
        <f aca="false">K252+L252</f>
        <v>0</v>
      </c>
      <c r="N252" s="23"/>
      <c r="O252" s="19" t="n">
        <f aca="false">M252+N252</f>
        <v>0</v>
      </c>
      <c r="P252" s="23"/>
      <c r="Q252" s="19" t="n">
        <f aca="false">O252+P252</f>
        <v>0</v>
      </c>
      <c r="R252" s="23"/>
      <c r="S252" s="23"/>
      <c r="T252" s="19" t="n">
        <f aca="false">S252+R252</f>
        <v>0</v>
      </c>
      <c r="U252" s="23"/>
      <c r="V252" s="19" t="n">
        <f aca="false">U252+T252</f>
        <v>0</v>
      </c>
      <c r="W252" s="23"/>
      <c r="X252" s="19" t="n">
        <f aca="false">W252+V252</f>
        <v>0</v>
      </c>
      <c r="Y252" s="23"/>
      <c r="Z252" s="23"/>
      <c r="AA252" s="19" t="n">
        <f aca="false">Y252+Z252</f>
        <v>0</v>
      </c>
      <c r="AB252" s="23"/>
      <c r="AC252" s="19" t="n">
        <f aca="false">AA252+AB252</f>
        <v>0</v>
      </c>
      <c r="AD252" s="23"/>
      <c r="AE252" s="19" t="n">
        <f aca="false">AC252+AD252</f>
        <v>0</v>
      </c>
      <c r="AF252" s="23"/>
      <c r="AG252" s="19" t="n">
        <f aca="false">AE252+AF252</f>
        <v>0</v>
      </c>
    </row>
    <row r="253" customFormat="false" ht="43.5" hidden="false" customHeight="true" outlineLevel="0" collapsed="false">
      <c r="A253" s="21" t="s">
        <v>405</v>
      </c>
      <c r="B253" s="38" t="s">
        <v>406</v>
      </c>
      <c r="C253" s="23" t="n">
        <f aca="false">C254</f>
        <v>0</v>
      </c>
      <c r="D253" s="23" t="n">
        <f aca="false">D254</f>
        <v>0</v>
      </c>
      <c r="E253" s="19" t="n">
        <f aca="false">C253+D253</f>
        <v>0</v>
      </c>
      <c r="F253" s="23" t="n">
        <f aca="false">F254</f>
        <v>4256.869</v>
      </c>
      <c r="G253" s="19" t="n">
        <f aca="false">E253+F253</f>
        <v>4256.869</v>
      </c>
      <c r="H253" s="23" t="n">
        <f aca="false">H254</f>
        <v>0</v>
      </c>
      <c r="I253" s="19" t="n">
        <f aca="false">G253+H253</f>
        <v>4256.869</v>
      </c>
      <c r="J253" s="23" t="n">
        <f aca="false">J254</f>
        <v>0</v>
      </c>
      <c r="K253" s="19" t="n">
        <f aca="false">I253+J253</f>
        <v>4256.869</v>
      </c>
      <c r="L253" s="23" t="n">
        <f aca="false">L254</f>
        <v>0</v>
      </c>
      <c r="M253" s="19" t="n">
        <f aca="false">K253+L253</f>
        <v>4256.869</v>
      </c>
      <c r="N253" s="23" t="n">
        <f aca="false">N254</f>
        <v>0</v>
      </c>
      <c r="O253" s="19" t="n">
        <f aca="false">M253+N253</f>
        <v>4256.869</v>
      </c>
      <c r="P253" s="23" t="n">
        <f aca="false">P254</f>
        <v>0</v>
      </c>
      <c r="Q253" s="19" t="n">
        <f aca="false">O253+P253</f>
        <v>4256.869</v>
      </c>
      <c r="R253" s="23" t="n">
        <f aca="false">R254</f>
        <v>0</v>
      </c>
      <c r="S253" s="23" t="n">
        <f aca="false">S254</f>
        <v>0</v>
      </c>
      <c r="T253" s="19" t="n">
        <f aca="false">S253+R253</f>
        <v>0</v>
      </c>
      <c r="U253" s="23" t="n">
        <f aca="false">U254</f>
        <v>0</v>
      </c>
      <c r="V253" s="19" t="n">
        <f aca="false">U253+T253</f>
        <v>0</v>
      </c>
      <c r="W253" s="23" t="n">
        <f aca="false">W254</f>
        <v>0</v>
      </c>
      <c r="X253" s="19" t="n">
        <f aca="false">W253+V253</f>
        <v>0</v>
      </c>
      <c r="Y253" s="23" t="n">
        <f aca="false">Y254</f>
        <v>0</v>
      </c>
      <c r="Z253" s="23" t="n">
        <f aca="false">Z254</f>
        <v>0</v>
      </c>
      <c r="AA253" s="19" t="n">
        <f aca="false">Y253+Z253</f>
        <v>0</v>
      </c>
      <c r="AB253" s="23" t="n">
        <f aca="false">AB254</f>
        <v>0</v>
      </c>
      <c r="AC253" s="19" t="n">
        <f aca="false">AA253+AB253</f>
        <v>0</v>
      </c>
      <c r="AD253" s="23" t="n">
        <f aca="false">AD254</f>
        <v>0</v>
      </c>
      <c r="AE253" s="19" t="n">
        <f aca="false">AC253+AD253</f>
        <v>0</v>
      </c>
      <c r="AF253" s="23" t="n">
        <f aca="false">AF254</f>
        <v>0</v>
      </c>
      <c r="AG253" s="19" t="n">
        <f aca="false">AE253+AF253</f>
        <v>0</v>
      </c>
    </row>
    <row r="254" customFormat="false" ht="44.25" hidden="false" customHeight="true" outlineLevel="0" collapsed="false">
      <c r="A254" s="21" t="s">
        <v>407</v>
      </c>
      <c r="B254" s="38" t="s">
        <v>408</v>
      </c>
      <c r="C254" s="23" t="n">
        <f aca="false">C255</f>
        <v>0</v>
      </c>
      <c r="D254" s="23" t="n">
        <f aca="false">D255</f>
        <v>0</v>
      </c>
      <c r="E254" s="19" t="n">
        <f aca="false">C254+D254</f>
        <v>0</v>
      </c>
      <c r="F254" s="23" t="n">
        <f aca="false">F255</f>
        <v>4256.869</v>
      </c>
      <c r="G254" s="19" t="n">
        <f aca="false">E254+F254</f>
        <v>4256.869</v>
      </c>
      <c r="H254" s="23" t="n">
        <f aca="false">H255</f>
        <v>0</v>
      </c>
      <c r="I254" s="19" t="n">
        <f aca="false">G254+H254</f>
        <v>4256.869</v>
      </c>
      <c r="J254" s="23" t="n">
        <f aca="false">J255</f>
        <v>0</v>
      </c>
      <c r="K254" s="19" t="n">
        <f aca="false">I254+J254</f>
        <v>4256.869</v>
      </c>
      <c r="L254" s="23" t="n">
        <f aca="false">L255</f>
        <v>0</v>
      </c>
      <c r="M254" s="19" t="n">
        <f aca="false">K254+L254</f>
        <v>4256.869</v>
      </c>
      <c r="N254" s="23" t="n">
        <f aca="false">N255</f>
        <v>0</v>
      </c>
      <c r="O254" s="19" t="n">
        <f aca="false">M254+N254</f>
        <v>4256.869</v>
      </c>
      <c r="P254" s="23" t="n">
        <f aca="false">P255</f>
        <v>0</v>
      </c>
      <c r="Q254" s="19" t="n">
        <f aca="false">O254+P254</f>
        <v>4256.869</v>
      </c>
      <c r="R254" s="23" t="n">
        <f aca="false">R255</f>
        <v>0</v>
      </c>
      <c r="S254" s="23" t="n">
        <f aca="false">S255</f>
        <v>0</v>
      </c>
      <c r="T254" s="19" t="n">
        <f aca="false">S254+R254</f>
        <v>0</v>
      </c>
      <c r="U254" s="23" t="n">
        <f aca="false">U255</f>
        <v>0</v>
      </c>
      <c r="V254" s="19" t="n">
        <f aca="false">U254+T254</f>
        <v>0</v>
      </c>
      <c r="W254" s="23" t="n">
        <f aca="false">W255</f>
        <v>0</v>
      </c>
      <c r="X254" s="19" t="n">
        <f aca="false">W254+V254</f>
        <v>0</v>
      </c>
      <c r="Y254" s="23" t="n">
        <f aca="false">Y255</f>
        <v>0</v>
      </c>
      <c r="Z254" s="23" t="n">
        <f aca="false">Z255</f>
        <v>0</v>
      </c>
      <c r="AA254" s="19" t="n">
        <f aca="false">Y254+Z254</f>
        <v>0</v>
      </c>
      <c r="AB254" s="23" t="n">
        <f aca="false">AB255</f>
        <v>0</v>
      </c>
      <c r="AC254" s="19" t="n">
        <f aca="false">AA254+AB254</f>
        <v>0</v>
      </c>
      <c r="AD254" s="23" t="n">
        <f aca="false">AD255</f>
        <v>0</v>
      </c>
      <c r="AE254" s="19" t="n">
        <f aca="false">AC254+AD254</f>
        <v>0</v>
      </c>
      <c r="AF254" s="23" t="n">
        <f aca="false">AF255</f>
        <v>0</v>
      </c>
      <c r="AG254" s="19" t="n">
        <f aca="false">AE254+AF254</f>
        <v>0</v>
      </c>
    </row>
    <row r="255" customFormat="false" ht="48" hidden="false" customHeight="true" outlineLevel="0" collapsed="false">
      <c r="A255" s="21" t="s">
        <v>409</v>
      </c>
      <c r="B255" s="38" t="s">
        <v>408</v>
      </c>
      <c r="C255" s="23"/>
      <c r="D255" s="23"/>
      <c r="E255" s="19" t="n">
        <f aca="false">C255+D255</f>
        <v>0</v>
      </c>
      <c r="F255" s="23" t="n">
        <v>4256.869</v>
      </c>
      <c r="G255" s="19" t="n">
        <f aca="false">E255+F255</f>
        <v>4256.869</v>
      </c>
      <c r="H255" s="23"/>
      <c r="I255" s="19" t="n">
        <f aca="false">G255+H255</f>
        <v>4256.869</v>
      </c>
      <c r="J255" s="23"/>
      <c r="K255" s="19" t="n">
        <f aca="false">I255+J255</f>
        <v>4256.869</v>
      </c>
      <c r="L255" s="23"/>
      <c r="M255" s="19" t="n">
        <f aca="false">K255+L255</f>
        <v>4256.869</v>
      </c>
      <c r="N255" s="23"/>
      <c r="O255" s="19" t="n">
        <f aca="false">M255+N255</f>
        <v>4256.869</v>
      </c>
      <c r="P255" s="23"/>
      <c r="Q255" s="19" t="n">
        <f aca="false">O255+P255</f>
        <v>4256.869</v>
      </c>
      <c r="R255" s="23"/>
      <c r="S255" s="23"/>
      <c r="T255" s="19" t="n">
        <f aca="false">S255+R255</f>
        <v>0</v>
      </c>
      <c r="U255" s="23"/>
      <c r="V255" s="19" t="n">
        <f aca="false">U255+T255</f>
        <v>0</v>
      </c>
      <c r="W255" s="23"/>
      <c r="X255" s="19" t="n">
        <f aca="false">W255+V255</f>
        <v>0</v>
      </c>
      <c r="Y255" s="23"/>
      <c r="Z255" s="23"/>
      <c r="AA255" s="19" t="n">
        <f aca="false">Y255+Z255</f>
        <v>0</v>
      </c>
      <c r="AB255" s="23"/>
      <c r="AC255" s="19" t="n">
        <f aca="false">AA255+AB255</f>
        <v>0</v>
      </c>
      <c r="AD255" s="23"/>
      <c r="AE255" s="19" t="n">
        <f aca="false">AC255+AD255</f>
        <v>0</v>
      </c>
      <c r="AF255" s="23"/>
      <c r="AG255" s="19" t="n">
        <f aca="false">AE255+AF255</f>
        <v>0</v>
      </c>
    </row>
    <row r="256" customFormat="false" ht="67.5" hidden="false" customHeight="true" outlineLevel="0" collapsed="false">
      <c r="A256" s="21" t="s">
        <v>410</v>
      </c>
      <c r="B256" s="28" t="s">
        <v>411</v>
      </c>
      <c r="C256" s="23" t="n">
        <f aca="false">C257</f>
        <v>0</v>
      </c>
      <c r="D256" s="23" t="n">
        <f aca="false">D257</f>
        <v>0</v>
      </c>
      <c r="E256" s="19" t="n">
        <f aca="false">C256+D256</f>
        <v>0</v>
      </c>
      <c r="F256" s="23" t="n">
        <f aca="false">F257</f>
        <v>0</v>
      </c>
      <c r="G256" s="19" t="n">
        <f aca="false">E256+F256</f>
        <v>0</v>
      </c>
      <c r="H256" s="23" t="n">
        <f aca="false">H257</f>
        <v>0</v>
      </c>
      <c r="I256" s="19" t="n">
        <f aca="false">G256+H256</f>
        <v>0</v>
      </c>
      <c r="J256" s="23" t="n">
        <f aca="false">J257</f>
        <v>0</v>
      </c>
      <c r="K256" s="19" t="n">
        <f aca="false">I256+J256</f>
        <v>0</v>
      </c>
      <c r="L256" s="23" t="n">
        <f aca="false">L257</f>
        <v>0</v>
      </c>
      <c r="M256" s="19" t="n">
        <f aca="false">K256+L256</f>
        <v>0</v>
      </c>
      <c r="N256" s="23" t="n">
        <f aca="false">N257</f>
        <v>0</v>
      </c>
      <c r="O256" s="19" t="n">
        <f aca="false">M256+N256</f>
        <v>0</v>
      </c>
      <c r="P256" s="23" t="n">
        <f aca="false">P257</f>
        <v>0</v>
      </c>
      <c r="Q256" s="19" t="n">
        <f aca="false">O256+P256</f>
        <v>0</v>
      </c>
      <c r="R256" s="23" t="n">
        <f aca="false">R257</f>
        <v>0</v>
      </c>
      <c r="S256" s="23" t="n">
        <f aca="false">S257</f>
        <v>0</v>
      </c>
      <c r="T256" s="19" t="n">
        <f aca="false">S256+R256</f>
        <v>0</v>
      </c>
      <c r="U256" s="23" t="n">
        <f aca="false">U257</f>
        <v>0</v>
      </c>
      <c r="V256" s="19" t="n">
        <f aca="false">U256+T256</f>
        <v>0</v>
      </c>
      <c r="W256" s="23" t="n">
        <f aca="false">W257</f>
        <v>0</v>
      </c>
      <c r="X256" s="19" t="n">
        <f aca="false">W256+V256</f>
        <v>0</v>
      </c>
      <c r="Y256" s="23" t="n">
        <f aca="false">Y257</f>
        <v>0</v>
      </c>
      <c r="Z256" s="23" t="n">
        <f aca="false">Z257</f>
        <v>0</v>
      </c>
      <c r="AA256" s="19" t="n">
        <f aca="false">Y256+Z256</f>
        <v>0</v>
      </c>
      <c r="AB256" s="23" t="n">
        <f aca="false">AB257</f>
        <v>0</v>
      </c>
      <c r="AC256" s="19" t="n">
        <f aca="false">AA256+AB256</f>
        <v>0</v>
      </c>
      <c r="AD256" s="23" t="n">
        <f aca="false">AD257</f>
        <v>0</v>
      </c>
      <c r="AE256" s="19" t="n">
        <f aca="false">AC256+AD256</f>
        <v>0</v>
      </c>
      <c r="AF256" s="23" t="n">
        <f aca="false">AF257</f>
        <v>0</v>
      </c>
      <c r="AG256" s="19" t="n">
        <f aca="false">AE256+AF256</f>
        <v>0</v>
      </c>
    </row>
    <row r="257" customFormat="false" ht="67.5" hidden="false" customHeight="true" outlineLevel="0" collapsed="false">
      <c r="A257" s="21" t="s">
        <v>412</v>
      </c>
      <c r="B257" s="28" t="s">
        <v>413</v>
      </c>
      <c r="C257" s="23" t="n">
        <f aca="false">C258</f>
        <v>0</v>
      </c>
      <c r="D257" s="23" t="n">
        <f aca="false">D258</f>
        <v>0</v>
      </c>
      <c r="E257" s="19" t="n">
        <f aca="false">C257+D257</f>
        <v>0</v>
      </c>
      <c r="F257" s="23" t="n">
        <f aca="false">F258</f>
        <v>0</v>
      </c>
      <c r="G257" s="19" t="n">
        <f aca="false">E257+F257</f>
        <v>0</v>
      </c>
      <c r="H257" s="23" t="n">
        <f aca="false">H258</f>
        <v>0</v>
      </c>
      <c r="I257" s="19" t="n">
        <f aca="false">G257+H257</f>
        <v>0</v>
      </c>
      <c r="J257" s="23" t="n">
        <f aca="false">J258</f>
        <v>0</v>
      </c>
      <c r="K257" s="19" t="n">
        <f aca="false">I257+J257</f>
        <v>0</v>
      </c>
      <c r="L257" s="23" t="n">
        <f aca="false">L258</f>
        <v>0</v>
      </c>
      <c r="M257" s="19" t="n">
        <f aca="false">K257+L257</f>
        <v>0</v>
      </c>
      <c r="N257" s="23" t="n">
        <f aca="false">N258</f>
        <v>0</v>
      </c>
      <c r="O257" s="19" t="n">
        <f aca="false">M257+N257</f>
        <v>0</v>
      </c>
      <c r="P257" s="23" t="n">
        <f aca="false">P258</f>
        <v>0</v>
      </c>
      <c r="Q257" s="19" t="n">
        <f aca="false">O257+P257</f>
        <v>0</v>
      </c>
      <c r="R257" s="23" t="n">
        <f aca="false">R258</f>
        <v>0</v>
      </c>
      <c r="S257" s="23" t="n">
        <f aca="false">S258</f>
        <v>0</v>
      </c>
      <c r="T257" s="19" t="n">
        <f aca="false">S257+R257</f>
        <v>0</v>
      </c>
      <c r="U257" s="23" t="n">
        <f aca="false">U258</f>
        <v>0</v>
      </c>
      <c r="V257" s="19" t="n">
        <f aca="false">U257+T257</f>
        <v>0</v>
      </c>
      <c r="W257" s="23" t="n">
        <f aca="false">W258</f>
        <v>0</v>
      </c>
      <c r="X257" s="19" t="n">
        <f aca="false">W257+V257</f>
        <v>0</v>
      </c>
      <c r="Y257" s="23" t="n">
        <f aca="false">Y258</f>
        <v>0</v>
      </c>
      <c r="Z257" s="23" t="n">
        <f aca="false">Z258</f>
        <v>0</v>
      </c>
      <c r="AA257" s="19" t="n">
        <f aca="false">Y257+Z257</f>
        <v>0</v>
      </c>
      <c r="AB257" s="23" t="n">
        <f aca="false">AB258</f>
        <v>0</v>
      </c>
      <c r="AC257" s="19" t="n">
        <f aca="false">AA257+AB257</f>
        <v>0</v>
      </c>
      <c r="AD257" s="23" t="n">
        <f aca="false">AD258</f>
        <v>0</v>
      </c>
      <c r="AE257" s="19" t="n">
        <f aca="false">AC257+AD257</f>
        <v>0</v>
      </c>
      <c r="AF257" s="23" t="n">
        <f aca="false">AF258</f>
        <v>0</v>
      </c>
      <c r="AG257" s="19" t="n">
        <f aca="false">AE257+AF257</f>
        <v>0</v>
      </c>
    </row>
    <row r="258" customFormat="false" ht="67.5" hidden="false" customHeight="true" outlineLevel="0" collapsed="false">
      <c r="A258" s="21" t="s">
        <v>414</v>
      </c>
      <c r="B258" s="28" t="s">
        <v>415</v>
      </c>
      <c r="C258" s="23"/>
      <c r="D258" s="23"/>
      <c r="E258" s="19" t="n">
        <f aca="false">C258+D258</f>
        <v>0</v>
      </c>
      <c r="F258" s="23"/>
      <c r="G258" s="19" t="n">
        <f aca="false">E258+F258</f>
        <v>0</v>
      </c>
      <c r="H258" s="23"/>
      <c r="I258" s="19" t="n">
        <f aca="false">G258+H258</f>
        <v>0</v>
      </c>
      <c r="J258" s="23"/>
      <c r="K258" s="19" t="n">
        <f aca="false">I258+J258</f>
        <v>0</v>
      </c>
      <c r="L258" s="23"/>
      <c r="M258" s="19" t="n">
        <f aca="false">K258+L258</f>
        <v>0</v>
      </c>
      <c r="N258" s="23"/>
      <c r="O258" s="19" t="n">
        <f aca="false">M258+N258</f>
        <v>0</v>
      </c>
      <c r="P258" s="23"/>
      <c r="Q258" s="19" t="n">
        <f aca="false">O258+P258</f>
        <v>0</v>
      </c>
      <c r="R258" s="23"/>
      <c r="S258" s="23"/>
      <c r="T258" s="19" t="n">
        <f aca="false">S258+R258</f>
        <v>0</v>
      </c>
      <c r="U258" s="23"/>
      <c r="V258" s="19" t="n">
        <f aca="false">U258+T258</f>
        <v>0</v>
      </c>
      <c r="W258" s="23"/>
      <c r="X258" s="19" t="n">
        <f aca="false">W258+V258</f>
        <v>0</v>
      </c>
      <c r="Y258" s="23"/>
      <c r="Z258" s="23"/>
      <c r="AA258" s="19" t="n">
        <f aca="false">Y258+Z258</f>
        <v>0</v>
      </c>
      <c r="AB258" s="23"/>
      <c r="AC258" s="19" t="n">
        <f aca="false">AA258+AB258</f>
        <v>0</v>
      </c>
      <c r="AD258" s="23"/>
      <c r="AE258" s="19" t="n">
        <f aca="false">AC258+AD258</f>
        <v>0</v>
      </c>
      <c r="AF258" s="23"/>
      <c r="AG258" s="19" t="n">
        <f aca="false">AE258+AF258</f>
        <v>0</v>
      </c>
    </row>
    <row r="259" customFormat="false" ht="45" hidden="false" customHeight="true" outlineLevel="0" collapsed="false">
      <c r="A259" s="21" t="s">
        <v>416</v>
      </c>
      <c r="B259" s="28" t="s">
        <v>417</v>
      </c>
      <c r="C259" s="23" t="n">
        <f aca="false">C260</f>
        <v>6000</v>
      </c>
      <c r="D259" s="23" t="n">
        <f aca="false">D260</f>
        <v>0</v>
      </c>
      <c r="E259" s="19" t="n">
        <f aca="false">C259+D259</f>
        <v>6000</v>
      </c>
      <c r="F259" s="23" t="n">
        <f aca="false">F260</f>
        <v>0</v>
      </c>
      <c r="G259" s="19" t="n">
        <f aca="false">E259+F259</f>
        <v>6000</v>
      </c>
      <c r="H259" s="23" t="n">
        <f aca="false">H260</f>
        <v>0</v>
      </c>
      <c r="I259" s="19" t="n">
        <f aca="false">G259+H259</f>
        <v>6000</v>
      </c>
      <c r="J259" s="23" t="n">
        <f aca="false">J260</f>
        <v>0</v>
      </c>
      <c r="K259" s="19" t="n">
        <f aca="false">I259+J259</f>
        <v>6000</v>
      </c>
      <c r="L259" s="23" t="n">
        <f aca="false">L260</f>
        <v>0</v>
      </c>
      <c r="M259" s="19" t="n">
        <f aca="false">K259+L259</f>
        <v>6000</v>
      </c>
      <c r="N259" s="23" t="n">
        <f aca="false">N260</f>
        <v>0</v>
      </c>
      <c r="O259" s="19" t="n">
        <f aca="false">M259+N259</f>
        <v>6000</v>
      </c>
      <c r="P259" s="23" t="n">
        <f aca="false">P260</f>
        <v>0</v>
      </c>
      <c r="Q259" s="19" t="n">
        <f aca="false">O259+P259</f>
        <v>6000</v>
      </c>
      <c r="R259" s="23" t="n">
        <f aca="false">R260</f>
        <v>0</v>
      </c>
      <c r="S259" s="23" t="n">
        <f aca="false">S260</f>
        <v>0</v>
      </c>
      <c r="T259" s="19" t="n">
        <f aca="false">S259+R259</f>
        <v>0</v>
      </c>
      <c r="U259" s="23" t="n">
        <f aca="false">U260</f>
        <v>0</v>
      </c>
      <c r="V259" s="19" t="n">
        <f aca="false">U259+T259</f>
        <v>0</v>
      </c>
      <c r="W259" s="23" t="n">
        <f aca="false">W260</f>
        <v>0</v>
      </c>
      <c r="X259" s="19" t="n">
        <f aca="false">W259+V259</f>
        <v>0</v>
      </c>
      <c r="Y259" s="23" t="n">
        <f aca="false">Y260</f>
        <v>0</v>
      </c>
      <c r="Z259" s="23" t="n">
        <f aca="false">Z260</f>
        <v>0</v>
      </c>
      <c r="AA259" s="19" t="n">
        <f aca="false">Y259+Z259</f>
        <v>0</v>
      </c>
      <c r="AB259" s="23" t="n">
        <f aca="false">AB260</f>
        <v>0</v>
      </c>
      <c r="AC259" s="19" t="n">
        <f aca="false">AA259+AB259</f>
        <v>0</v>
      </c>
      <c r="AD259" s="23" t="n">
        <f aca="false">AD260</f>
        <v>0</v>
      </c>
      <c r="AE259" s="19" t="n">
        <f aca="false">AC259+AD259</f>
        <v>0</v>
      </c>
      <c r="AF259" s="23" t="n">
        <f aca="false">AF260</f>
        <v>0</v>
      </c>
      <c r="AG259" s="19" t="n">
        <f aca="false">AE259+AF259</f>
        <v>0</v>
      </c>
    </row>
    <row r="260" customFormat="false" ht="51.75" hidden="false" customHeight="true" outlineLevel="0" collapsed="false">
      <c r="A260" s="21" t="s">
        <v>418</v>
      </c>
      <c r="B260" s="28" t="s">
        <v>419</v>
      </c>
      <c r="C260" s="23" t="n">
        <f aca="false">C261</f>
        <v>6000</v>
      </c>
      <c r="D260" s="23" t="n">
        <f aca="false">D261</f>
        <v>0</v>
      </c>
      <c r="E260" s="19" t="n">
        <f aca="false">C260+D260</f>
        <v>6000</v>
      </c>
      <c r="F260" s="23" t="n">
        <f aca="false">F261</f>
        <v>0</v>
      </c>
      <c r="G260" s="19" t="n">
        <f aca="false">E260+F260</f>
        <v>6000</v>
      </c>
      <c r="H260" s="23" t="n">
        <f aca="false">H261</f>
        <v>0</v>
      </c>
      <c r="I260" s="19" t="n">
        <f aca="false">G260+H260</f>
        <v>6000</v>
      </c>
      <c r="J260" s="23" t="n">
        <f aca="false">J261</f>
        <v>0</v>
      </c>
      <c r="K260" s="19" t="n">
        <f aca="false">I260+J260</f>
        <v>6000</v>
      </c>
      <c r="L260" s="23" t="n">
        <f aca="false">L261</f>
        <v>0</v>
      </c>
      <c r="M260" s="19" t="n">
        <f aca="false">K260+L260</f>
        <v>6000</v>
      </c>
      <c r="N260" s="23" t="n">
        <f aca="false">N261</f>
        <v>0</v>
      </c>
      <c r="O260" s="19" t="n">
        <f aca="false">M260+N260</f>
        <v>6000</v>
      </c>
      <c r="P260" s="23" t="n">
        <f aca="false">P261</f>
        <v>0</v>
      </c>
      <c r="Q260" s="19" t="n">
        <f aca="false">O260+P260</f>
        <v>6000</v>
      </c>
      <c r="R260" s="23" t="n">
        <f aca="false">R261</f>
        <v>0</v>
      </c>
      <c r="S260" s="23" t="n">
        <f aca="false">S261</f>
        <v>0</v>
      </c>
      <c r="T260" s="19" t="n">
        <f aca="false">S260+R260</f>
        <v>0</v>
      </c>
      <c r="U260" s="23" t="n">
        <f aca="false">U261</f>
        <v>0</v>
      </c>
      <c r="V260" s="19" t="n">
        <f aca="false">U260+T260</f>
        <v>0</v>
      </c>
      <c r="W260" s="23" t="n">
        <f aca="false">W261</f>
        <v>0</v>
      </c>
      <c r="X260" s="19" t="n">
        <f aca="false">W260+V260</f>
        <v>0</v>
      </c>
      <c r="Y260" s="23" t="n">
        <f aca="false">Y261</f>
        <v>0</v>
      </c>
      <c r="Z260" s="23" t="n">
        <f aca="false">Z261</f>
        <v>0</v>
      </c>
      <c r="AA260" s="19" t="n">
        <f aca="false">Y260+Z260</f>
        <v>0</v>
      </c>
      <c r="AB260" s="23" t="n">
        <f aca="false">AB261</f>
        <v>0</v>
      </c>
      <c r="AC260" s="19" t="n">
        <f aca="false">AA260+AB260</f>
        <v>0</v>
      </c>
      <c r="AD260" s="23" t="n">
        <f aca="false">AD261</f>
        <v>0</v>
      </c>
      <c r="AE260" s="19" t="n">
        <f aca="false">AC260+AD260</f>
        <v>0</v>
      </c>
      <c r="AF260" s="23" t="n">
        <f aca="false">AF261</f>
        <v>0</v>
      </c>
      <c r="AG260" s="19" t="n">
        <f aca="false">AE260+AF260</f>
        <v>0</v>
      </c>
    </row>
    <row r="261" customFormat="false" ht="54" hidden="false" customHeight="true" outlineLevel="0" collapsed="false">
      <c r="A261" s="21" t="s">
        <v>420</v>
      </c>
      <c r="B261" s="28" t="s">
        <v>419</v>
      </c>
      <c r="C261" s="23" t="n">
        <v>6000</v>
      </c>
      <c r="D261" s="23"/>
      <c r="E261" s="19" t="n">
        <f aca="false">C261+D261</f>
        <v>6000</v>
      </c>
      <c r="F261" s="23"/>
      <c r="G261" s="19" t="n">
        <f aca="false">E261+F261</f>
        <v>6000</v>
      </c>
      <c r="H261" s="23"/>
      <c r="I261" s="19" t="n">
        <f aca="false">G261+H261</f>
        <v>6000</v>
      </c>
      <c r="J261" s="23"/>
      <c r="K261" s="19" t="n">
        <f aca="false">I261+J261</f>
        <v>6000</v>
      </c>
      <c r="L261" s="23"/>
      <c r="M261" s="19" t="n">
        <f aca="false">K261+L261</f>
        <v>6000</v>
      </c>
      <c r="N261" s="23"/>
      <c r="O261" s="19" t="n">
        <f aca="false">M261+N261</f>
        <v>6000</v>
      </c>
      <c r="P261" s="23"/>
      <c r="Q261" s="19" t="n">
        <f aca="false">O261+P261</f>
        <v>6000</v>
      </c>
      <c r="R261" s="23"/>
      <c r="S261" s="23"/>
      <c r="T261" s="19" t="n">
        <f aca="false">S261+R261</f>
        <v>0</v>
      </c>
      <c r="U261" s="23"/>
      <c r="V261" s="19" t="n">
        <f aca="false">U261+T261</f>
        <v>0</v>
      </c>
      <c r="W261" s="23"/>
      <c r="X261" s="19" t="n">
        <f aca="false">W261+V261</f>
        <v>0</v>
      </c>
      <c r="Y261" s="23"/>
      <c r="Z261" s="23"/>
      <c r="AA261" s="19" t="n">
        <f aca="false">Y261+Z261</f>
        <v>0</v>
      </c>
      <c r="AB261" s="23"/>
      <c r="AC261" s="19" t="n">
        <f aca="false">AA261+AB261</f>
        <v>0</v>
      </c>
      <c r="AD261" s="23"/>
      <c r="AE261" s="19" t="n">
        <f aca="false">AC261+AD261</f>
        <v>0</v>
      </c>
      <c r="AF261" s="23"/>
      <c r="AG261" s="19" t="n">
        <f aca="false">AE261+AF261</f>
        <v>0</v>
      </c>
    </row>
    <row r="262" customFormat="false" ht="32.25" hidden="false" customHeight="true" outlineLevel="0" collapsed="false">
      <c r="A262" s="21" t="s">
        <v>421</v>
      </c>
      <c r="B262" s="38" t="s">
        <v>422</v>
      </c>
      <c r="C262" s="23" t="n">
        <f aca="false">C263</f>
        <v>8893.84274</v>
      </c>
      <c r="D262" s="23" t="n">
        <f aca="false">D263</f>
        <v>1804.62648</v>
      </c>
      <c r="E262" s="19" t="n">
        <f aca="false">C262+D262</f>
        <v>10698.46922</v>
      </c>
      <c r="F262" s="23" t="n">
        <f aca="false">F263</f>
        <v>0</v>
      </c>
      <c r="G262" s="19" t="n">
        <f aca="false">E262+F262</f>
        <v>10698.46922</v>
      </c>
      <c r="H262" s="23" t="n">
        <f aca="false">H263</f>
        <v>0</v>
      </c>
      <c r="I262" s="19" t="n">
        <f aca="false">G262+H262</f>
        <v>10698.46922</v>
      </c>
      <c r="J262" s="23" t="n">
        <f aca="false">J263</f>
        <v>1897.5</v>
      </c>
      <c r="K262" s="19" t="n">
        <f aca="false">I262+J262</f>
        <v>12595.96922</v>
      </c>
      <c r="L262" s="23" t="n">
        <f aca="false">L263</f>
        <v>4100</v>
      </c>
      <c r="M262" s="19" t="n">
        <f aca="false">K262+L262</f>
        <v>16695.96922</v>
      </c>
      <c r="N262" s="23" t="n">
        <f aca="false">N263</f>
        <v>200</v>
      </c>
      <c r="O262" s="19" t="n">
        <f aca="false">M262+N262</f>
        <v>16895.96922</v>
      </c>
      <c r="P262" s="23" t="n">
        <f aca="false">P263</f>
        <v>-538.3125</v>
      </c>
      <c r="Q262" s="19" t="n">
        <f aca="false">O262+P262</f>
        <v>16357.65672</v>
      </c>
      <c r="R262" s="23" t="n">
        <f aca="false">R263</f>
        <v>736.89</v>
      </c>
      <c r="S262" s="23" t="n">
        <f aca="false">S263</f>
        <v>0</v>
      </c>
      <c r="T262" s="19" t="n">
        <f aca="false">S262+R262</f>
        <v>736.89</v>
      </c>
      <c r="U262" s="23" t="n">
        <f aca="false">U263</f>
        <v>0</v>
      </c>
      <c r="V262" s="19" t="n">
        <f aca="false">U262+T262</f>
        <v>736.89</v>
      </c>
      <c r="W262" s="23" t="n">
        <f aca="false">W263</f>
        <v>0</v>
      </c>
      <c r="X262" s="19" t="n">
        <f aca="false">W262+V262</f>
        <v>736.89</v>
      </c>
      <c r="Y262" s="23" t="n">
        <f aca="false">Y263</f>
        <v>736.89</v>
      </c>
      <c r="Z262" s="23" t="n">
        <f aca="false">Z263</f>
        <v>0</v>
      </c>
      <c r="AA262" s="19" t="n">
        <f aca="false">Y262+Z262</f>
        <v>736.89</v>
      </c>
      <c r="AB262" s="23" t="n">
        <f aca="false">AB263</f>
        <v>0</v>
      </c>
      <c r="AC262" s="19" t="n">
        <f aca="false">AA262+AB262</f>
        <v>736.89</v>
      </c>
      <c r="AD262" s="23" t="n">
        <f aca="false">AD263</f>
        <v>0</v>
      </c>
      <c r="AE262" s="19" t="n">
        <f aca="false">AC262+AD262</f>
        <v>736.89</v>
      </c>
      <c r="AF262" s="23" t="n">
        <f aca="false">AF263</f>
        <v>0</v>
      </c>
      <c r="AG262" s="19" t="n">
        <f aca="false">AE262+AF262</f>
        <v>736.89</v>
      </c>
    </row>
    <row r="263" customFormat="false" ht="32.25" hidden="false" customHeight="true" outlineLevel="0" collapsed="false">
      <c r="A263" s="21" t="s">
        <v>423</v>
      </c>
      <c r="B263" s="38" t="s">
        <v>424</v>
      </c>
      <c r="C263" s="23" t="n">
        <f aca="false">C265+C266+C264</f>
        <v>8893.84274</v>
      </c>
      <c r="D263" s="23" t="n">
        <f aca="false">D265+D266+D264</f>
        <v>1804.62648</v>
      </c>
      <c r="E263" s="19" t="n">
        <f aca="false">C263+D263</f>
        <v>10698.46922</v>
      </c>
      <c r="F263" s="23" t="n">
        <f aca="false">F265+F266+F264</f>
        <v>0</v>
      </c>
      <c r="G263" s="19" t="n">
        <f aca="false">E263+F263</f>
        <v>10698.46922</v>
      </c>
      <c r="H263" s="23" t="n">
        <f aca="false">H265+H266+H264</f>
        <v>0</v>
      </c>
      <c r="I263" s="19" t="n">
        <f aca="false">G263+H263</f>
        <v>10698.46922</v>
      </c>
      <c r="J263" s="23" t="n">
        <f aca="false">J265+J266+J264</f>
        <v>1897.5</v>
      </c>
      <c r="K263" s="19" t="n">
        <f aca="false">I263+J263</f>
        <v>12595.96922</v>
      </c>
      <c r="L263" s="23" t="n">
        <f aca="false">L265+L266+L264</f>
        <v>4100</v>
      </c>
      <c r="M263" s="19" t="n">
        <f aca="false">K263+L263</f>
        <v>16695.96922</v>
      </c>
      <c r="N263" s="23" t="n">
        <f aca="false">N265+N266+N264</f>
        <v>200</v>
      </c>
      <c r="O263" s="19" t="n">
        <f aca="false">M263+N263</f>
        <v>16895.96922</v>
      </c>
      <c r="P263" s="23" t="n">
        <f aca="false">P265+P266+P264</f>
        <v>-538.3125</v>
      </c>
      <c r="Q263" s="19" t="n">
        <f aca="false">O263+P263</f>
        <v>16357.65672</v>
      </c>
      <c r="R263" s="23" t="n">
        <f aca="false">R265+R266+R264</f>
        <v>736.89</v>
      </c>
      <c r="S263" s="23" t="n">
        <f aca="false">S265+S266+S264</f>
        <v>0</v>
      </c>
      <c r="T263" s="19" t="n">
        <f aca="false">S263+R263</f>
        <v>736.89</v>
      </c>
      <c r="U263" s="23" t="n">
        <f aca="false">U265+U266+U264</f>
        <v>0</v>
      </c>
      <c r="V263" s="19" t="n">
        <f aca="false">U263+T263</f>
        <v>736.89</v>
      </c>
      <c r="W263" s="23" t="n">
        <f aca="false">W265+W266+W264</f>
        <v>0</v>
      </c>
      <c r="X263" s="19" t="n">
        <f aca="false">W263+V263</f>
        <v>736.89</v>
      </c>
      <c r="Y263" s="23" t="n">
        <f aca="false">Y265+Y266+Y264</f>
        <v>736.89</v>
      </c>
      <c r="Z263" s="23" t="n">
        <f aca="false">Z265+Z266+Z264</f>
        <v>0</v>
      </c>
      <c r="AA263" s="19" t="n">
        <f aca="false">Y263+Z263</f>
        <v>736.89</v>
      </c>
      <c r="AB263" s="23" t="n">
        <f aca="false">AB265+AB266+AB264</f>
        <v>0</v>
      </c>
      <c r="AC263" s="19" t="n">
        <f aca="false">AA263+AB263</f>
        <v>736.89</v>
      </c>
      <c r="AD263" s="23" t="n">
        <f aca="false">AD265+AD266+AD264</f>
        <v>0</v>
      </c>
      <c r="AE263" s="19" t="n">
        <f aca="false">AC263+AD263</f>
        <v>736.89</v>
      </c>
      <c r="AF263" s="23" t="n">
        <f aca="false">AF265+AF266+AF264</f>
        <v>0</v>
      </c>
      <c r="AG263" s="19" t="n">
        <f aca="false">AE263+AF263</f>
        <v>736.89</v>
      </c>
    </row>
    <row r="264" customFormat="false" ht="32.25" hidden="false" customHeight="true" outlineLevel="0" collapsed="false">
      <c r="A264" s="21" t="s">
        <v>425</v>
      </c>
      <c r="B264" s="38" t="s">
        <v>426</v>
      </c>
      <c r="C264" s="23" t="n">
        <v>1350.892</v>
      </c>
      <c r="D264" s="23" t="n">
        <v>1375</v>
      </c>
      <c r="E264" s="19" t="n">
        <f aca="false">C264+D264</f>
        <v>2725.892</v>
      </c>
      <c r="F264" s="23"/>
      <c r="G264" s="19" t="n">
        <f aca="false">E264+F264</f>
        <v>2725.892</v>
      </c>
      <c r="H264" s="23"/>
      <c r="I264" s="19" t="n">
        <f aca="false">G264+H264</f>
        <v>2725.892</v>
      </c>
      <c r="J264" s="23" t="n">
        <v>1897.5</v>
      </c>
      <c r="K264" s="19" t="n">
        <f aca="false">I264+J264</f>
        <v>4623.392</v>
      </c>
      <c r="L264" s="23"/>
      <c r="M264" s="19" t="n">
        <f aca="false">K264+L264</f>
        <v>4623.392</v>
      </c>
      <c r="N264" s="23" t="n">
        <v>200</v>
      </c>
      <c r="O264" s="19" t="n">
        <f aca="false">M264+N264</f>
        <v>4823.392</v>
      </c>
      <c r="P264" s="23" t="n">
        <v>-538.3125</v>
      </c>
      <c r="Q264" s="19" t="n">
        <f aca="false">O264+P264</f>
        <v>4285.0795</v>
      </c>
      <c r="R264" s="23"/>
      <c r="S264" s="23"/>
      <c r="T264" s="19" t="n">
        <f aca="false">S264+R264</f>
        <v>0</v>
      </c>
      <c r="U264" s="23"/>
      <c r="V264" s="19" t="n">
        <f aca="false">U264+T264</f>
        <v>0</v>
      </c>
      <c r="W264" s="23"/>
      <c r="X264" s="19" t="n">
        <f aca="false">W264+V264</f>
        <v>0</v>
      </c>
      <c r="Y264" s="23"/>
      <c r="Z264" s="23"/>
      <c r="AA264" s="19" t="n">
        <f aca="false">Y264+Z264</f>
        <v>0</v>
      </c>
      <c r="AB264" s="23"/>
      <c r="AC264" s="19" t="n">
        <f aca="false">AA264+AB264</f>
        <v>0</v>
      </c>
      <c r="AD264" s="23"/>
      <c r="AE264" s="19" t="n">
        <f aca="false">AC264+AD264</f>
        <v>0</v>
      </c>
      <c r="AF264" s="23"/>
      <c r="AG264" s="19" t="n">
        <f aca="false">AE264+AF264</f>
        <v>0</v>
      </c>
    </row>
    <row r="265" customFormat="false" ht="32.25" hidden="false" customHeight="true" outlineLevel="0" collapsed="false">
      <c r="A265" s="21" t="s">
        <v>427</v>
      </c>
      <c r="B265" s="38" t="s">
        <v>426</v>
      </c>
      <c r="C265" s="23" t="n">
        <v>3030.89774</v>
      </c>
      <c r="D265" s="23" t="n">
        <f aca="false">14.89548+200</f>
        <v>214.89548</v>
      </c>
      <c r="E265" s="19" t="n">
        <f aca="false">C265+D265</f>
        <v>3245.79322</v>
      </c>
      <c r="F265" s="23"/>
      <c r="G265" s="19" t="n">
        <f aca="false">E265+F265</f>
        <v>3245.79322</v>
      </c>
      <c r="H265" s="23"/>
      <c r="I265" s="19" t="n">
        <f aca="false">G265+H265</f>
        <v>3245.79322</v>
      </c>
      <c r="J265" s="23"/>
      <c r="K265" s="19" t="n">
        <f aca="false">I265+J265</f>
        <v>3245.79322</v>
      </c>
      <c r="L265" s="23" t="n">
        <v>4100</v>
      </c>
      <c r="M265" s="19" t="n">
        <f aca="false">K265+L265</f>
        <v>7345.79322</v>
      </c>
      <c r="N265" s="23"/>
      <c r="O265" s="19" t="n">
        <f aca="false">M265+N265</f>
        <v>7345.79322</v>
      </c>
      <c r="P265" s="23"/>
      <c r="Q265" s="19" t="n">
        <f aca="false">O265+P265</f>
        <v>7345.79322</v>
      </c>
      <c r="R265" s="23" t="n">
        <v>736.89</v>
      </c>
      <c r="S265" s="23"/>
      <c r="T265" s="19" t="n">
        <f aca="false">S265+R265</f>
        <v>736.89</v>
      </c>
      <c r="U265" s="23"/>
      <c r="V265" s="19" t="n">
        <f aca="false">U265+T265</f>
        <v>736.89</v>
      </c>
      <c r="W265" s="23"/>
      <c r="X265" s="19" t="n">
        <f aca="false">W265+V265</f>
        <v>736.89</v>
      </c>
      <c r="Y265" s="23" t="n">
        <v>736.89</v>
      </c>
      <c r="Z265" s="23"/>
      <c r="AA265" s="19" t="n">
        <f aca="false">Y265+Z265</f>
        <v>736.89</v>
      </c>
      <c r="AB265" s="23"/>
      <c r="AC265" s="19" t="n">
        <f aca="false">AA265+AB265</f>
        <v>736.89</v>
      </c>
      <c r="AD265" s="23"/>
      <c r="AE265" s="19" t="n">
        <f aca="false">AC265+AD265</f>
        <v>736.89</v>
      </c>
      <c r="AF265" s="23"/>
      <c r="AG265" s="19" t="n">
        <f aca="false">AE265+AF265</f>
        <v>736.89</v>
      </c>
    </row>
    <row r="266" customFormat="false" ht="32.25" hidden="false" customHeight="true" outlineLevel="0" collapsed="false">
      <c r="A266" s="21" t="s">
        <v>428</v>
      </c>
      <c r="B266" s="38" t="s">
        <v>426</v>
      </c>
      <c r="C266" s="23" t="n">
        <v>4512.053</v>
      </c>
      <c r="D266" s="23" t="n">
        <v>214.731</v>
      </c>
      <c r="E266" s="19" t="n">
        <f aca="false">C266+D266</f>
        <v>4726.784</v>
      </c>
      <c r="F266" s="23"/>
      <c r="G266" s="19" t="n">
        <f aca="false">E266+F266</f>
        <v>4726.784</v>
      </c>
      <c r="H266" s="23"/>
      <c r="I266" s="19" t="n">
        <f aca="false">G266+H266</f>
        <v>4726.784</v>
      </c>
      <c r="J266" s="23"/>
      <c r="K266" s="19" t="n">
        <f aca="false">I266+J266</f>
        <v>4726.784</v>
      </c>
      <c r="L266" s="23"/>
      <c r="M266" s="19" t="n">
        <f aca="false">K266+L266</f>
        <v>4726.784</v>
      </c>
      <c r="N266" s="23"/>
      <c r="O266" s="19" t="n">
        <f aca="false">M266+N266</f>
        <v>4726.784</v>
      </c>
      <c r="P266" s="23"/>
      <c r="Q266" s="19" t="n">
        <f aca="false">O266+P266</f>
        <v>4726.784</v>
      </c>
      <c r="R266" s="23"/>
      <c r="S266" s="23"/>
      <c r="T266" s="19" t="n">
        <f aca="false">S266+R266</f>
        <v>0</v>
      </c>
      <c r="U266" s="23"/>
      <c r="V266" s="19" t="n">
        <f aca="false">U266+T266</f>
        <v>0</v>
      </c>
      <c r="W266" s="23"/>
      <c r="X266" s="19" t="n">
        <f aca="false">W266+V266</f>
        <v>0</v>
      </c>
      <c r="Y266" s="23"/>
      <c r="Z266" s="23"/>
      <c r="AA266" s="19" t="n">
        <f aca="false">Y266+Z266</f>
        <v>0</v>
      </c>
      <c r="AB266" s="23"/>
      <c r="AC266" s="19" t="n">
        <f aca="false">AA266+AB266</f>
        <v>0</v>
      </c>
      <c r="AD266" s="23"/>
      <c r="AE266" s="19" t="n">
        <f aca="false">AC266+AD266</f>
        <v>0</v>
      </c>
      <c r="AF266" s="23"/>
      <c r="AG266" s="19" t="n">
        <f aca="false">AE266+AF266</f>
        <v>0</v>
      </c>
    </row>
    <row r="267" s="37" customFormat="true" ht="41.25" hidden="false" customHeight="true" outlineLevel="0" collapsed="false">
      <c r="A267" s="17" t="s">
        <v>429</v>
      </c>
      <c r="B267" s="36" t="s">
        <v>430</v>
      </c>
      <c r="C267" s="19" t="n">
        <f aca="false">C268+C272+C281+C275</f>
        <v>211990.5565</v>
      </c>
      <c r="D267" s="19" t="n">
        <f aca="false">D268+D272+D281+D275+D278</f>
        <v>-3682.57387</v>
      </c>
      <c r="E267" s="19" t="n">
        <f aca="false">C267+D267</f>
        <v>208307.98263</v>
      </c>
      <c r="F267" s="19" t="n">
        <f aca="false">F268+F272+F281+F275+F278</f>
        <v>0</v>
      </c>
      <c r="G267" s="19" t="n">
        <f aca="false">E267+F267</f>
        <v>208307.98263</v>
      </c>
      <c r="H267" s="19" t="n">
        <f aca="false">H268+H272+H281+H275+H278</f>
        <v>-4.50047</v>
      </c>
      <c r="I267" s="19" t="n">
        <f aca="false">G267+H267</f>
        <v>208303.48216</v>
      </c>
      <c r="J267" s="19" t="n">
        <f aca="false">J268+J272+J281+J275+J278</f>
        <v>0</v>
      </c>
      <c r="K267" s="19" t="n">
        <f aca="false">I267+J267</f>
        <v>208303.48216</v>
      </c>
      <c r="L267" s="19" t="n">
        <f aca="false">L268+L272+L281+L275+L278</f>
        <v>0</v>
      </c>
      <c r="M267" s="19" t="n">
        <f aca="false">K267+L267</f>
        <v>208303.48216</v>
      </c>
      <c r="N267" s="19" t="n">
        <f aca="false">N268+N272+N281+N275+N278</f>
        <v>-225.30248</v>
      </c>
      <c r="O267" s="19" t="n">
        <f aca="false">M267+N267</f>
        <v>208078.17968</v>
      </c>
      <c r="P267" s="19" t="n">
        <f aca="false">P268+P272+P281+P275+P278</f>
        <v>0</v>
      </c>
      <c r="Q267" s="19" t="n">
        <f aca="false">O267+P267</f>
        <v>208078.17968</v>
      </c>
      <c r="R267" s="19" t="n">
        <f aca="false">R268+R272+R281+R275+R278</f>
        <v>113307.06487</v>
      </c>
      <c r="S267" s="19" t="n">
        <f aca="false">S268+S272+S281+S275+S278</f>
        <v>-28.57852</v>
      </c>
      <c r="T267" s="19" t="n">
        <f aca="false">S267+R267</f>
        <v>113278.48635</v>
      </c>
      <c r="U267" s="19" t="n">
        <f aca="false">U268+U272+U281+U275+U278</f>
        <v>0</v>
      </c>
      <c r="V267" s="19" t="n">
        <f aca="false">U267+T267</f>
        <v>113278.48635</v>
      </c>
      <c r="W267" s="19" t="n">
        <f aca="false">W268+W272+W281+W275+W278</f>
        <v>0</v>
      </c>
      <c r="X267" s="19" t="n">
        <f aca="false">W267+V267</f>
        <v>113278.48635</v>
      </c>
      <c r="Y267" s="19" t="n">
        <f aca="false">Y268+Y272+Y281+Y275+Y278</f>
        <v>109109.42871</v>
      </c>
      <c r="Z267" s="19" t="n">
        <f aca="false">Z268+Z272+Z281+Z275+Z278</f>
        <v>4143.79808</v>
      </c>
      <c r="AA267" s="19" t="n">
        <f aca="false">Y267+Z267</f>
        <v>113253.22679</v>
      </c>
      <c r="AB267" s="19" t="n">
        <f aca="false">AB268+AB272+AB281+AB275+AB278</f>
        <v>0</v>
      </c>
      <c r="AC267" s="19" t="n">
        <f aca="false">AA267+AB267</f>
        <v>113253.22679</v>
      </c>
      <c r="AD267" s="19" t="n">
        <f aca="false">AD268+AD272+AD281+AD275+AD278</f>
        <v>0</v>
      </c>
      <c r="AE267" s="19" t="n">
        <f aca="false">AC267+AD267</f>
        <v>113253.22679</v>
      </c>
      <c r="AF267" s="19" t="n">
        <f aca="false">AF268+AF272+AF281+AF275+AF278</f>
        <v>0</v>
      </c>
      <c r="AG267" s="19" t="n">
        <f aca="false">AE267+AF267</f>
        <v>113253.22679</v>
      </c>
    </row>
    <row r="268" customFormat="false" ht="54" hidden="false" customHeight="true" outlineLevel="0" collapsed="false">
      <c r="A268" s="21" t="s">
        <v>431</v>
      </c>
      <c r="B268" s="38" t="s">
        <v>432</v>
      </c>
      <c r="C268" s="23" t="n">
        <f aca="false">C269</f>
        <v>3097.74133</v>
      </c>
      <c r="D268" s="23" t="n">
        <f aca="false">D269</f>
        <v>0</v>
      </c>
      <c r="E268" s="19" t="n">
        <f aca="false">C268+D268</f>
        <v>3097.74133</v>
      </c>
      <c r="F268" s="23" t="n">
        <f aca="false">F269</f>
        <v>0</v>
      </c>
      <c r="G268" s="19" t="n">
        <f aca="false">E268+F268</f>
        <v>3097.74133</v>
      </c>
      <c r="H268" s="23" t="n">
        <f aca="false">H269</f>
        <v>0</v>
      </c>
      <c r="I268" s="19" t="n">
        <f aca="false">G268+H268</f>
        <v>3097.74133</v>
      </c>
      <c r="J268" s="23" t="n">
        <f aca="false">J269</f>
        <v>0</v>
      </c>
      <c r="K268" s="19" t="n">
        <f aca="false">I268+J268</f>
        <v>3097.74133</v>
      </c>
      <c r="L268" s="23" t="n">
        <f aca="false">L269</f>
        <v>0</v>
      </c>
      <c r="M268" s="19" t="n">
        <f aca="false">K268+L268</f>
        <v>3097.74133</v>
      </c>
      <c r="N268" s="23" t="n">
        <f aca="false">N269</f>
        <v>8.08471</v>
      </c>
      <c r="O268" s="19" t="n">
        <f aca="false">M268+N268</f>
        <v>3105.82604</v>
      </c>
      <c r="P268" s="23" t="n">
        <f aca="false">P269</f>
        <v>0</v>
      </c>
      <c r="Q268" s="19" t="n">
        <f aca="false">O268+P268</f>
        <v>3105.82604</v>
      </c>
      <c r="R268" s="23" t="n">
        <f aca="false">R269</f>
        <v>3124.64911</v>
      </c>
      <c r="S268" s="23" t="n">
        <f aca="false">S269</f>
        <v>0</v>
      </c>
      <c r="T268" s="19" t="n">
        <f aca="false">S268+R268</f>
        <v>3124.64911</v>
      </c>
      <c r="U268" s="23" t="n">
        <f aca="false">U269</f>
        <v>0</v>
      </c>
      <c r="V268" s="19" t="n">
        <f aca="false">U268+T268</f>
        <v>3124.64911</v>
      </c>
      <c r="W268" s="23" t="n">
        <f aca="false">W269</f>
        <v>0</v>
      </c>
      <c r="X268" s="19" t="n">
        <f aca="false">W268+V268</f>
        <v>3124.64911</v>
      </c>
      <c r="Y268" s="23" t="n">
        <f aca="false">Y269</f>
        <v>3124.64911</v>
      </c>
      <c r="Z268" s="23" t="n">
        <f aca="false">Z269</f>
        <v>0</v>
      </c>
      <c r="AA268" s="19" t="n">
        <f aca="false">Y268+Z268</f>
        <v>3124.64911</v>
      </c>
      <c r="AB268" s="23" t="n">
        <f aca="false">AB269</f>
        <v>0</v>
      </c>
      <c r="AC268" s="19" t="n">
        <f aca="false">AA268+AB268</f>
        <v>3124.64911</v>
      </c>
      <c r="AD268" s="23" t="n">
        <f aca="false">AD269</f>
        <v>0</v>
      </c>
      <c r="AE268" s="19" t="n">
        <f aca="false">AC268+AD268</f>
        <v>3124.64911</v>
      </c>
      <c r="AF268" s="23" t="n">
        <f aca="false">AF269</f>
        <v>0</v>
      </c>
      <c r="AG268" s="19" t="n">
        <f aca="false">AE268+AF268</f>
        <v>3124.64911</v>
      </c>
    </row>
    <row r="269" customFormat="false" ht="54" hidden="false" customHeight="true" outlineLevel="0" collapsed="false">
      <c r="A269" s="21" t="s">
        <v>433</v>
      </c>
      <c r="B269" s="38" t="s">
        <v>434</v>
      </c>
      <c r="C269" s="23" t="n">
        <f aca="false">C270+C271</f>
        <v>3097.74133</v>
      </c>
      <c r="D269" s="23" t="n">
        <f aca="false">D270+D271</f>
        <v>0</v>
      </c>
      <c r="E269" s="19" t="n">
        <f aca="false">C269+D269</f>
        <v>3097.74133</v>
      </c>
      <c r="F269" s="23" t="n">
        <f aca="false">F270+F271</f>
        <v>0</v>
      </c>
      <c r="G269" s="19" t="n">
        <f aca="false">E269+F269</f>
        <v>3097.74133</v>
      </c>
      <c r="H269" s="23" t="n">
        <f aca="false">H270+H271</f>
        <v>0</v>
      </c>
      <c r="I269" s="19" t="n">
        <f aca="false">G269+H269</f>
        <v>3097.74133</v>
      </c>
      <c r="J269" s="23" t="n">
        <f aca="false">J270+J271</f>
        <v>0</v>
      </c>
      <c r="K269" s="19" t="n">
        <f aca="false">I269+J269</f>
        <v>3097.74133</v>
      </c>
      <c r="L269" s="23" t="n">
        <f aca="false">L270+L271</f>
        <v>0</v>
      </c>
      <c r="M269" s="19" t="n">
        <f aca="false">K269+L269</f>
        <v>3097.74133</v>
      </c>
      <c r="N269" s="23" t="n">
        <f aca="false">N270+N271</f>
        <v>8.08471</v>
      </c>
      <c r="O269" s="19" t="n">
        <f aca="false">M269+N269</f>
        <v>3105.82604</v>
      </c>
      <c r="P269" s="23" t="n">
        <f aca="false">P270+P271</f>
        <v>0</v>
      </c>
      <c r="Q269" s="19" t="n">
        <f aca="false">O269+P269</f>
        <v>3105.82604</v>
      </c>
      <c r="R269" s="23" t="n">
        <f aca="false">R270+R271</f>
        <v>3124.64911</v>
      </c>
      <c r="S269" s="23" t="n">
        <f aca="false">S270+S271</f>
        <v>0</v>
      </c>
      <c r="T269" s="19" t="n">
        <f aca="false">S269+R269</f>
        <v>3124.64911</v>
      </c>
      <c r="U269" s="23" t="n">
        <f aca="false">U270+U271</f>
        <v>0</v>
      </c>
      <c r="V269" s="19" t="n">
        <f aca="false">U269+T269</f>
        <v>3124.64911</v>
      </c>
      <c r="W269" s="23" t="n">
        <f aca="false">W270+W271</f>
        <v>0</v>
      </c>
      <c r="X269" s="19" t="n">
        <f aca="false">W269+V269</f>
        <v>3124.64911</v>
      </c>
      <c r="Y269" s="23" t="n">
        <f aca="false">Y270+Y271</f>
        <v>3124.64911</v>
      </c>
      <c r="Z269" s="23" t="n">
        <f aca="false">Z270+Z271</f>
        <v>0</v>
      </c>
      <c r="AA269" s="19" t="n">
        <f aca="false">Y269+Z269</f>
        <v>3124.64911</v>
      </c>
      <c r="AB269" s="23" t="n">
        <f aca="false">AB270+AB271</f>
        <v>0</v>
      </c>
      <c r="AC269" s="19" t="n">
        <f aca="false">AA269+AB269</f>
        <v>3124.64911</v>
      </c>
      <c r="AD269" s="23" t="n">
        <f aca="false">AD270+AD271</f>
        <v>0</v>
      </c>
      <c r="AE269" s="19" t="n">
        <f aca="false">AC269+AD269</f>
        <v>3124.64911</v>
      </c>
      <c r="AF269" s="23" t="n">
        <f aca="false">AF270+AF271</f>
        <v>0</v>
      </c>
      <c r="AG269" s="19" t="n">
        <f aca="false">AE269+AF269</f>
        <v>3124.64911</v>
      </c>
    </row>
    <row r="270" customFormat="false" ht="54" hidden="false" customHeight="true" outlineLevel="0" collapsed="false">
      <c r="A270" s="21" t="s">
        <v>435</v>
      </c>
      <c r="B270" s="38" t="s">
        <v>434</v>
      </c>
      <c r="C270" s="23" t="n">
        <v>1025.7684</v>
      </c>
      <c r="D270" s="23"/>
      <c r="E270" s="19" t="n">
        <f aca="false">C270+D270</f>
        <v>1025.7684</v>
      </c>
      <c r="F270" s="23"/>
      <c r="G270" s="19" t="n">
        <f aca="false">E270+F270</f>
        <v>1025.7684</v>
      </c>
      <c r="H270" s="23"/>
      <c r="I270" s="19" t="n">
        <f aca="false">G270+H270</f>
        <v>1025.7684</v>
      </c>
      <c r="J270" s="23"/>
      <c r="K270" s="19" t="n">
        <f aca="false">I270+J270</f>
        <v>1025.7684</v>
      </c>
      <c r="L270" s="23"/>
      <c r="M270" s="19" t="n">
        <f aca="false">K270+L270</f>
        <v>1025.7684</v>
      </c>
      <c r="N270" s="23" t="n">
        <v>8.08471</v>
      </c>
      <c r="O270" s="19" t="n">
        <f aca="false">M270+N270</f>
        <v>1033.85311</v>
      </c>
      <c r="P270" s="23"/>
      <c r="Q270" s="19" t="n">
        <f aca="false">O270+P270</f>
        <v>1033.85311</v>
      </c>
      <c r="R270" s="23" t="n">
        <v>876.82625</v>
      </c>
      <c r="S270" s="23"/>
      <c r="T270" s="19" t="n">
        <f aca="false">S270+R270</f>
        <v>876.82625</v>
      </c>
      <c r="U270" s="23"/>
      <c r="V270" s="19" t="n">
        <f aca="false">U270+T270</f>
        <v>876.82625</v>
      </c>
      <c r="W270" s="23"/>
      <c r="X270" s="19" t="n">
        <f aca="false">W270+V270</f>
        <v>876.82625</v>
      </c>
      <c r="Y270" s="23" t="n">
        <v>876.82625</v>
      </c>
      <c r="Z270" s="23"/>
      <c r="AA270" s="19" t="n">
        <f aca="false">Y270+Z270</f>
        <v>876.82625</v>
      </c>
      <c r="AB270" s="23"/>
      <c r="AC270" s="19" t="n">
        <f aca="false">AA270+AB270</f>
        <v>876.82625</v>
      </c>
      <c r="AD270" s="23"/>
      <c r="AE270" s="19" t="n">
        <f aca="false">AC270+AD270</f>
        <v>876.82625</v>
      </c>
      <c r="AF270" s="23"/>
      <c r="AG270" s="19" t="n">
        <f aca="false">AE270+AF270</f>
        <v>876.82625</v>
      </c>
    </row>
    <row r="271" customFormat="false" ht="54" hidden="false" customHeight="true" outlineLevel="0" collapsed="false">
      <c r="A271" s="21" t="s">
        <v>436</v>
      </c>
      <c r="B271" s="38" t="s">
        <v>434</v>
      </c>
      <c r="C271" s="23" t="n">
        <v>2071.97293</v>
      </c>
      <c r="D271" s="23"/>
      <c r="E271" s="19" t="n">
        <f aca="false">C271+D271</f>
        <v>2071.97293</v>
      </c>
      <c r="F271" s="23"/>
      <c r="G271" s="19" t="n">
        <f aca="false">E271+F271</f>
        <v>2071.97293</v>
      </c>
      <c r="H271" s="23"/>
      <c r="I271" s="19" t="n">
        <f aca="false">G271+H271</f>
        <v>2071.97293</v>
      </c>
      <c r="J271" s="23"/>
      <c r="K271" s="19" t="n">
        <f aca="false">I271+J271</f>
        <v>2071.97293</v>
      </c>
      <c r="L271" s="23"/>
      <c r="M271" s="19" t="n">
        <f aca="false">K271+L271</f>
        <v>2071.97293</v>
      </c>
      <c r="N271" s="23"/>
      <c r="O271" s="19" t="n">
        <f aca="false">M271+N271</f>
        <v>2071.97293</v>
      </c>
      <c r="P271" s="23"/>
      <c r="Q271" s="19" t="n">
        <f aca="false">O271+P271</f>
        <v>2071.97293</v>
      </c>
      <c r="R271" s="23" t="n">
        <v>2247.82286</v>
      </c>
      <c r="S271" s="23"/>
      <c r="T271" s="19" t="n">
        <f aca="false">S271+R271</f>
        <v>2247.82286</v>
      </c>
      <c r="U271" s="23"/>
      <c r="V271" s="19" t="n">
        <f aca="false">U271+T271</f>
        <v>2247.82286</v>
      </c>
      <c r="W271" s="23"/>
      <c r="X271" s="19" t="n">
        <f aca="false">W271+V271</f>
        <v>2247.82286</v>
      </c>
      <c r="Y271" s="23" t="n">
        <v>2247.82286</v>
      </c>
      <c r="Z271" s="23"/>
      <c r="AA271" s="19" t="n">
        <f aca="false">Y271+Z271</f>
        <v>2247.82286</v>
      </c>
      <c r="AB271" s="23"/>
      <c r="AC271" s="19" t="n">
        <f aca="false">AA271+AB271</f>
        <v>2247.82286</v>
      </c>
      <c r="AD271" s="23"/>
      <c r="AE271" s="19" t="n">
        <f aca="false">AC271+AD271</f>
        <v>2247.82286</v>
      </c>
      <c r="AF271" s="23"/>
      <c r="AG271" s="19" t="n">
        <f aca="false">AE271+AF271</f>
        <v>2247.82286</v>
      </c>
    </row>
    <row r="272" customFormat="false" ht="90" hidden="false" customHeight="true" outlineLevel="0" collapsed="false">
      <c r="A272" s="21" t="s">
        <v>437</v>
      </c>
      <c r="B272" s="38" t="s">
        <v>438</v>
      </c>
      <c r="C272" s="23" t="n">
        <f aca="false">C273</f>
        <v>5520.3984</v>
      </c>
      <c r="D272" s="23" t="n">
        <f aca="false">D273</f>
        <v>-4140.2988</v>
      </c>
      <c r="E272" s="19" t="n">
        <f aca="false">C272+D272</f>
        <v>1380.0996</v>
      </c>
      <c r="F272" s="23" t="n">
        <f aca="false">F273</f>
        <v>0</v>
      </c>
      <c r="G272" s="19" t="n">
        <f aca="false">E272+F272</f>
        <v>1380.0996</v>
      </c>
      <c r="H272" s="23" t="n">
        <f aca="false">H273</f>
        <v>0</v>
      </c>
      <c r="I272" s="19" t="n">
        <f aca="false">G272+H272</f>
        <v>1380.0996</v>
      </c>
      <c r="J272" s="23" t="n">
        <f aca="false">J273</f>
        <v>0</v>
      </c>
      <c r="K272" s="19" t="n">
        <f aca="false">I272+J272</f>
        <v>1380.0996</v>
      </c>
      <c r="L272" s="23" t="n">
        <f aca="false">L273</f>
        <v>0</v>
      </c>
      <c r="M272" s="19" t="n">
        <f aca="false">K272+L272</f>
        <v>1380.0996</v>
      </c>
      <c r="N272" s="23" t="n">
        <f aca="false">N273</f>
        <v>-231.3496</v>
      </c>
      <c r="O272" s="19" t="n">
        <f aca="false">M272+N272</f>
        <v>1148.75</v>
      </c>
      <c r="P272" s="23" t="n">
        <f aca="false">P273</f>
        <v>0</v>
      </c>
      <c r="Q272" s="19" t="n">
        <f aca="false">O272+P272</f>
        <v>1148.75</v>
      </c>
      <c r="R272" s="23" t="n">
        <f aca="false">R273</f>
        <v>5520.3984</v>
      </c>
      <c r="S272" s="23" t="n">
        <f aca="false">S273</f>
        <v>0</v>
      </c>
      <c r="T272" s="19" t="n">
        <f aca="false">S272+R272</f>
        <v>5520.3984</v>
      </c>
      <c r="U272" s="23" t="n">
        <f aca="false">U273</f>
        <v>0</v>
      </c>
      <c r="V272" s="19" t="n">
        <f aca="false">U272+T272</f>
        <v>5520.3984</v>
      </c>
      <c r="W272" s="23" t="n">
        <f aca="false">W273</f>
        <v>0</v>
      </c>
      <c r="X272" s="19" t="n">
        <f aca="false">W272+V272</f>
        <v>5520.3984</v>
      </c>
      <c r="Y272" s="23" t="n">
        <f aca="false">Y273</f>
        <v>1380.0996</v>
      </c>
      <c r="Z272" s="23" t="n">
        <f aca="false">Z273</f>
        <v>4140.2988</v>
      </c>
      <c r="AA272" s="19" t="n">
        <f aca="false">Y272+Z272</f>
        <v>5520.3984</v>
      </c>
      <c r="AB272" s="23" t="n">
        <f aca="false">AB273</f>
        <v>0</v>
      </c>
      <c r="AC272" s="19" t="n">
        <f aca="false">AA272+AB272</f>
        <v>5520.3984</v>
      </c>
      <c r="AD272" s="23" t="n">
        <f aca="false">AD273</f>
        <v>0</v>
      </c>
      <c r="AE272" s="19" t="n">
        <f aca="false">AC272+AD272</f>
        <v>5520.3984</v>
      </c>
      <c r="AF272" s="23" t="n">
        <f aca="false">AF273</f>
        <v>0</v>
      </c>
      <c r="AG272" s="19" t="n">
        <f aca="false">AE272+AF272</f>
        <v>5520.3984</v>
      </c>
    </row>
    <row r="273" customFormat="false" ht="84.75" hidden="false" customHeight="true" outlineLevel="0" collapsed="false">
      <c r="A273" s="21" t="s">
        <v>439</v>
      </c>
      <c r="B273" s="38" t="s">
        <v>440</v>
      </c>
      <c r="C273" s="23" t="n">
        <f aca="false">C274</f>
        <v>5520.3984</v>
      </c>
      <c r="D273" s="23" t="n">
        <f aca="false">D274</f>
        <v>-4140.2988</v>
      </c>
      <c r="E273" s="19" t="n">
        <f aca="false">C273+D273</f>
        <v>1380.0996</v>
      </c>
      <c r="F273" s="23" t="n">
        <f aca="false">F274</f>
        <v>0</v>
      </c>
      <c r="G273" s="19" t="n">
        <f aca="false">E273+F273</f>
        <v>1380.0996</v>
      </c>
      <c r="H273" s="23" t="n">
        <f aca="false">H274</f>
        <v>0</v>
      </c>
      <c r="I273" s="19" t="n">
        <f aca="false">G273+H273</f>
        <v>1380.0996</v>
      </c>
      <c r="J273" s="23" t="n">
        <f aca="false">J274</f>
        <v>0</v>
      </c>
      <c r="K273" s="19" t="n">
        <f aca="false">I273+J273</f>
        <v>1380.0996</v>
      </c>
      <c r="L273" s="23" t="n">
        <f aca="false">L274</f>
        <v>0</v>
      </c>
      <c r="M273" s="19" t="n">
        <f aca="false">K273+L273</f>
        <v>1380.0996</v>
      </c>
      <c r="N273" s="23" t="n">
        <f aca="false">N274</f>
        <v>-231.3496</v>
      </c>
      <c r="O273" s="19" t="n">
        <f aca="false">M273+N273</f>
        <v>1148.75</v>
      </c>
      <c r="P273" s="23" t="n">
        <f aca="false">P274</f>
        <v>0</v>
      </c>
      <c r="Q273" s="19" t="n">
        <f aca="false">O273+P273</f>
        <v>1148.75</v>
      </c>
      <c r="R273" s="23" t="n">
        <f aca="false">R274</f>
        <v>5520.3984</v>
      </c>
      <c r="S273" s="23" t="n">
        <f aca="false">S274</f>
        <v>0</v>
      </c>
      <c r="T273" s="19" t="n">
        <f aca="false">S273+R273</f>
        <v>5520.3984</v>
      </c>
      <c r="U273" s="23" t="n">
        <f aca="false">U274</f>
        <v>0</v>
      </c>
      <c r="V273" s="19" t="n">
        <f aca="false">U273+T273</f>
        <v>5520.3984</v>
      </c>
      <c r="W273" s="23" t="n">
        <f aca="false">W274</f>
        <v>0</v>
      </c>
      <c r="X273" s="19" t="n">
        <f aca="false">W273+V273</f>
        <v>5520.3984</v>
      </c>
      <c r="Y273" s="23" t="n">
        <f aca="false">Y274</f>
        <v>1380.0996</v>
      </c>
      <c r="Z273" s="23" t="n">
        <f aca="false">Z274</f>
        <v>4140.2988</v>
      </c>
      <c r="AA273" s="19" t="n">
        <f aca="false">Y273+Z273</f>
        <v>5520.3984</v>
      </c>
      <c r="AB273" s="23" t="n">
        <f aca="false">AB274</f>
        <v>0</v>
      </c>
      <c r="AC273" s="19" t="n">
        <f aca="false">AA273+AB273</f>
        <v>5520.3984</v>
      </c>
      <c r="AD273" s="23" t="n">
        <f aca="false">AD274</f>
        <v>0</v>
      </c>
      <c r="AE273" s="19" t="n">
        <f aca="false">AC273+AD273</f>
        <v>5520.3984</v>
      </c>
      <c r="AF273" s="23" t="n">
        <f aca="false">AF274</f>
        <v>0</v>
      </c>
      <c r="AG273" s="19" t="n">
        <f aca="false">AE273+AF273</f>
        <v>5520.3984</v>
      </c>
    </row>
    <row r="274" customFormat="false" ht="84.75" hidden="false" customHeight="true" outlineLevel="0" collapsed="false">
      <c r="A274" s="21" t="s">
        <v>441</v>
      </c>
      <c r="B274" s="38" t="s">
        <v>440</v>
      </c>
      <c r="C274" s="23" t="n">
        <v>5520.3984</v>
      </c>
      <c r="D274" s="23" t="n">
        <v>-4140.2988</v>
      </c>
      <c r="E274" s="19" t="n">
        <f aca="false">C274+D274</f>
        <v>1380.0996</v>
      </c>
      <c r="F274" s="23"/>
      <c r="G274" s="19" t="n">
        <f aca="false">E274+F274</f>
        <v>1380.0996</v>
      </c>
      <c r="H274" s="23"/>
      <c r="I274" s="19" t="n">
        <f aca="false">G274+H274</f>
        <v>1380.0996</v>
      </c>
      <c r="J274" s="23"/>
      <c r="K274" s="19" t="n">
        <f aca="false">I274+J274</f>
        <v>1380.0996</v>
      </c>
      <c r="L274" s="23"/>
      <c r="M274" s="19" t="n">
        <f aca="false">K274+L274</f>
        <v>1380.0996</v>
      </c>
      <c r="N274" s="23" t="n">
        <v>-231.3496</v>
      </c>
      <c r="O274" s="19" t="n">
        <f aca="false">M274+N274</f>
        <v>1148.75</v>
      </c>
      <c r="P274" s="23"/>
      <c r="Q274" s="19" t="n">
        <f aca="false">O274+P274</f>
        <v>1148.75</v>
      </c>
      <c r="R274" s="23" t="n">
        <v>5520.3984</v>
      </c>
      <c r="S274" s="23"/>
      <c r="T274" s="19" t="n">
        <f aca="false">S274+R274</f>
        <v>5520.3984</v>
      </c>
      <c r="U274" s="23"/>
      <c r="V274" s="19" t="n">
        <f aca="false">U274+T274</f>
        <v>5520.3984</v>
      </c>
      <c r="W274" s="23"/>
      <c r="X274" s="19" t="n">
        <f aca="false">W274+V274</f>
        <v>5520.3984</v>
      </c>
      <c r="Y274" s="23" t="n">
        <v>1380.0996</v>
      </c>
      <c r="Z274" s="23" t="n">
        <v>4140.2988</v>
      </c>
      <c r="AA274" s="19" t="n">
        <f aca="false">Y274+Z274</f>
        <v>5520.3984</v>
      </c>
      <c r="AB274" s="23"/>
      <c r="AC274" s="19" t="n">
        <f aca="false">AA274+AB274</f>
        <v>5520.3984</v>
      </c>
      <c r="AD274" s="23"/>
      <c r="AE274" s="19" t="n">
        <f aca="false">AC274+AD274</f>
        <v>5520.3984</v>
      </c>
      <c r="AF274" s="23"/>
      <c r="AG274" s="19" t="n">
        <f aca="false">AE274+AF274</f>
        <v>5520.3984</v>
      </c>
    </row>
    <row r="275" customFormat="false" ht="60" hidden="false" customHeight="false" outlineLevel="0" collapsed="false">
      <c r="A275" s="21" t="s">
        <v>442</v>
      </c>
      <c r="B275" s="38" t="s">
        <v>443</v>
      </c>
      <c r="C275" s="23" t="n">
        <f aca="false">C276</f>
        <v>12.93877</v>
      </c>
      <c r="D275" s="23" t="n">
        <f aca="false">D276</f>
        <v>-4.49207</v>
      </c>
      <c r="E275" s="19" t="n">
        <f aca="false">C275+D275</f>
        <v>8.4467</v>
      </c>
      <c r="F275" s="23" t="n">
        <f aca="false">F276</f>
        <v>0</v>
      </c>
      <c r="G275" s="19" t="n">
        <f aca="false">E275+F275</f>
        <v>8.4467</v>
      </c>
      <c r="H275" s="23" t="n">
        <f aca="false">H276</f>
        <v>-4.50047</v>
      </c>
      <c r="I275" s="19" t="n">
        <f aca="false">G275+H275</f>
        <v>3.94623</v>
      </c>
      <c r="J275" s="23" t="n">
        <f aca="false">J276</f>
        <v>0</v>
      </c>
      <c r="K275" s="19" t="n">
        <f aca="false">I275+J275</f>
        <v>3.94623</v>
      </c>
      <c r="L275" s="23" t="n">
        <f aca="false">L276</f>
        <v>0</v>
      </c>
      <c r="M275" s="19" t="n">
        <f aca="false">K275+L275</f>
        <v>3.94623</v>
      </c>
      <c r="N275" s="23" t="n">
        <f aca="false">N276</f>
        <v>-2.03759</v>
      </c>
      <c r="O275" s="19" t="n">
        <f aca="false">M275+N275</f>
        <v>1.90864</v>
      </c>
      <c r="P275" s="23" t="n">
        <f aca="false">P276</f>
        <v>0</v>
      </c>
      <c r="Q275" s="19" t="n">
        <f aca="false">O275+P275</f>
        <v>1.90864</v>
      </c>
      <c r="R275" s="23" t="n">
        <f aca="false">R276</f>
        <v>57.33736</v>
      </c>
      <c r="S275" s="23" t="n">
        <f aca="false">S276</f>
        <v>-28.57852</v>
      </c>
      <c r="T275" s="19" t="n">
        <f aca="false">S275+R275</f>
        <v>28.75884</v>
      </c>
      <c r="U275" s="23" t="n">
        <f aca="false">U276</f>
        <v>0</v>
      </c>
      <c r="V275" s="19" t="n">
        <f aca="false">U275+T275</f>
        <v>28.75884</v>
      </c>
      <c r="W275" s="23" t="n">
        <f aca="false">W276</f>
        <v>0</v>
      </c>
      <c r="X275" s="19" t="n">
        <f aca="false">W275+V275</f>
        <v>28.75884</v>
      </c>
      <c r="Y275" s="23" t="n">
        <f aca="false">Y276</f>
        <v>0</v>
      </c>
      <c r="Z275" s="23" t="n">
        <f aca="false">Z276</f>
        <v>3.49928</v>
      </c>
      <c r="AA275" s="19" t="n">
        <f aca="false">Y275+Z275</f>
        <v>3.49928</v>
      </c>
      <c r="AB275" s="23" t="n">
        <f aca="false">AB276</f>
        <v>0</v>
      </c>
      <c r="AC275" s="19" t="n">
        <f aca="false">AA275+AB275</f>
        <v>3.49928</v>
      </c>
      <c r="AD275" s="23" t="n">
        <f aca="false">AD276</f>
        <v>0</v>
      </c>
      <c r="AE275" s="19" t="n">
        <f aca="false">AC275+AD275</f>
        <v>3.49928</v>
      </c>
      <c r="AF275" s="23" t="n">
        <f aca="false">AF276</f>
        <v>0</v>
      </c>
      <c r="AG275" s="19" t="n">
        <f aca="false">AE275+AF275</f>
        <v>3.49928</v>
      </c>
    </row>
    <row r="276" customFormat="false" ht="74.25" hidden="false" customHeight="true" outlineLevel="0" collapsed="false">
      <c r="A276" s="21" t="s">
        <v>444</v>
      </c>
      <c r="B276" s="38" t="s">
        <v>445</v>
      </c>
      <c r="C276" s="23" t="n">
        <f aca="false">C277</f>
        <v>12.93877</v>
      </c>
      <c r="D276" s="23" t="n">
        <f aca="false">D277</f>
        <v>-4.49207</v>
      </c>
      <c r="E276" s="19" t="n">
        <f aca="false">C276+D276</f>
        <v>8.4467</v>
      </c>
      <c r="F276" s="23" t="n">
        <f aca="false">F277</f>
        <v>0</v>
      </c>
      <c r="G276" s="19" t="n">
        <f aca="false">E276+F276</f>
        <v>8.4467</v>
      </c>
      <c r="H276" s="23" t="n">
        <f aca="false">H277</f>
        <v>-4.50047</v>
      </c>
      <c r="I276" s="19" t="n">
        <f aca="false">G276+H276</f>
        <v>3.94623</v>
      </c>
      <c r="J276" s="23" t="n">
        <f aca="false">J277</f>
        <v>0</v>
      </c>
      <c r="K276" s="19" t="n">
        <f aca="false">I276+J276</f>
        <v>3.94623</v>
      </c>
      <c r="L276" s="23" t="n">
        <f aca="false">L277</f>
        <v>0</v>
      </c>
      <c r="M276" s="19" t="n">
        <f aca="false">K276+L276</f>
        <v>3.94623</v>
      </c>
      <c r="N276" s="23" t="n">
        <f aca="false">N277</f>
        <v>-2.03759</v>
      </c>
      <c r="O276" s="19" t="n">
        <f aca="false">M276+N276</f>
        <v>1.90864</v>
      </c>
      <c r="P276" s="23" t="n">
        <f aca="false">P277</f>
        <v>0</v>
      </c>
      <c r="Q276" s="19" t="n">
        <f aca="false">O276+P276</f>
        <v>1.90864</v>
      </c>
      <c r="R276" s="23" t="n">
        <f aca="false">R277</f>
        <v>57.33736</v>
      </c>
      <c r="S276" s="23" t="n">
        <f aca="false">S277</f>
        <v>-28.57852</v>
      </c>
      <c r="T276" s="19" t="n">
        <f aca="false">S276+R276</f>
        <v>28.75884</v>
      </c>
      <c r="U276" s="23" t="n">
        <f aca="false">U277</f>
        <v>0</v>
      </c>
      <c r="V276" s="19" t="n">
        <f aca="false">U276+T276</f>
        <v>28.75884</v>
      </c>
      <c r="W276" s="23" t="n">
        <f aca="false">W277</f>
        <v>0</v>
      </c>
      <c r="X276" s="19" t="n">
        <f aca="false">W276+V276</f>
        <v>28.75884</v>
      </c>
      <c r="Y276" s="23" t="n">
        <f aca="false">Y277</f>
        <v>0</v>
      </c>
      <c r="Z276" s="23" t="n">
        <f aca="false">Z277</f>
        <v>3.49928</v>
      </c>
      <c r="AA276" s="19" t="n">
        <f aca="false">Y276+Z276</f>
        <v>3.49928</v>
      </c>
      <c r="AB276" s="23" t="n">
        <f aca="false">AB277</f>
        <v>0</v>
      </c>
      <c r="AC276" s="19" t="n">
        <f aca="false">AA276+AB276</f>
        <v>3.49928</v>
      </c>
      <c r="AD276" s="23" t="n">
        <f aca="false">AD277</f>
        <v>0</v>
      </c>
      <c r="AE276" s="19" t="n">
        <f aca="false">AC276+AD276</f>
        <v>3.49928</v>
      </c>
      <c r="AF276" s="23" t="n">
        <f aca="false">AF277</f>
        <v>0</v>
      </c>
      <c r="AG276" s="19" t="n">
        <f aca="false">AE276+AF276</f>
        <v>3.49928</v>
      </c>
    </row>
    <row r="277" customFormat="false" ht="76.5" hidden="false" customHeight="true" outlineLevel="0" collapsed="false">
      <c r="A277" s="21" t="s">
        <v>446</v>
      </c>
      <c r="B277" s="38" t="s">
        <v>445</v>
      </c>
      <c r="C277" s="23" t="n">
        <v>12.93877</v>
      </c>
      <c r="D277" s="23" t="n">
        <v>-4.49207</v>
      </c>
      <c r="E277" s="19" t="n">
        <f aca="false">C277+D277</f>
        <v>8.4467</v>
      </c>
      <c r="F277" s="23"/>
      <c r="G277" s="19" t="n">
        <f aca="false">E277+F277</f>
        <v>8.4467</v>
      </c>
      <c r="H277" s="23" t="n">
        <v>-4.50047</v>
      </c>
      <c r="I277" s="19" t="n">
        <f aca="false">G277+H277</f>
        <v>3.94623</v>
      </c>
      <c r="J277" s="23"/>
      <c r="K277" s="19" t="n">
        <f aca="false">I277+J277</f>
        <v>3.94623</v>
      </c>
      <c r="L277" s="23"/>
      <c r="M277" s="19" t="n">
        <f aca="false">K277+L277</f>
        <v>3.94623</v>
      </c>
      <c r="N277" s="23" t="n">
        <v>-2.03759</v>
      </c>
      <c r="O277" s="19" t="n">
        <f aca="false">M277+N277</f>
        <v>1.90864</v>
      </c>
      <c r="P277" s="23"/>
      <c r="Q277" s="19" t="n">
        <f aca="false">O277+P277</f>
        <v>1.90864</v>
      </c>
      <c r="R277" s="23" t="n">
        <v>57.33736</v>
      </c>
      <c r="S277" s="23" t="n">
        <v>-28.57852</v>
      </c>
      <c r="T277" s="19" t="n">
        <f aca="false">S277+R277</f>
        <v>28.75884</v>
      </c>
      <c r="U277" s="23"/>
      <c r="V277" s="19" t="n">
        <f aca="false">U277+T277</f>
        <v>28.75884</v>
      </c>
      <c r="W277" s="23"/>
      <c r="X277" s="19" t="n">
        <f aca="false">W277+V277</f>
        <v>28.75884</v>
      </c>
      <c r="Y277" s="23"/>
      <c r="Z277" s="23" t="n">
        <v>3.49928</v>
      </c>
      <c r="AA277" s="19" t="n">
        <f aca="false">Y277+Z277</f>
        <v>3.49928</v>
      </c>
      <c r="AB277" s="23"/>
      <c r="AC277" s="19" t="n">
        <f aca="false">AA277+AB277</f>
        <v>3.49928</v>
      </c>
      <c r="AD277" s="23"/>
      <c r="AE277" s="19" t="n">
        <f aca="false">AC277+AD277</f>
        <v>3.49928</v>
      </c>
      <c r="AF277" s="23"/>
      <c r="AG277" s="19" t="n">
        <f aca="false">AE277+AF277</f>
        <v>3.49928</v>
      </c>
    </row>
    <row r="278" customFormat="false" ht="42.75" hidden="false" customHeight="true" outlineLevel="0" collapsed="false">
      <c r="A278" s="21" t="s">
        <v>447</v>
      </c>
      <c r="B278" s="38" t="s">
        <v>448</v>
      </c>
      <c r="C278" s="23"/>
      <c r="D278" s="23" t="n">
        <f aca="false">D279</f>
        <v>462.217</v>
      </c>
      <c r="E278" s="19" t="n">
        <f aca="false">C278+D278</f>
        <v>462.217</v>
      </c>
      <c r="F278" s="23" t="n">
        <f aca="false">F279</f>
        <v>0</v>
      </c>
      <c r="G278" s="19" t="n">
        <f aca="false">E278+F278</f>
        <v>462.217</v>
      </c>
      <c r="H278" s="23" t="n">
        <f aca="false">H279</f>
        <v>0</v>
      </c>
      <c r="I278" s="19" t="n">
        <f aca="false">G278+H278</f>
        <v>462.217</v>
      </c>
      <c r="J278" s="23" t="n">
        <f aca="false">J279</f>
        <v>0</v>
      </c>
      <c r="K278" s="19" t="n">
        <f aca="false">I278+J278</f>
        <v>462.217</v>
      </c>
      <c r="L278" s="23" t="n">
        <f aca="false">L279</f>
        <v>0</v>
      </c>
      <c r="M278" s="19" t="n">
        <f aca="false">K278+L278</f>
        <v>462.217</v>
      </c>
      <c r="N278" s="23" t="n">
        <f aca="false">N279</f>
        <v>0</v>
      </c>
      <c r="O278" s="19" t="n">
        <f aca="false">M278+N278</f>
        <v>462.217</v>
      </c>
      <c r="P278" s="23" t="n">
        <f aca="false">P279</f>
        <v>0</v>
      </c>
      <c r="Q278" s="19" t="n">
        <f aca="false">O278+P278</f>
        <v>462.217</v>
      </c>
      <c r="R278" s="23"/>
      <c r="S278" s="23" t="n">
        <f aca="false">S279</f>
        <v>0</v>
      </c>
      <c r="T278" s="19" t="n">
        <f aca="false">S278+R278</f>
        <v>0</v>
      </c>
      <c r="U278" s="23" t="n">
        <f aca="false">U279</f>
        <v>0</v>
      </c>
      <c r="V278" s="19" t="n">
        <f aca="false">U278+T278</f>
        <v>0</v>
      </c>
      <c r="W278" s="23" t="n">
        <f aca="false">W279</f>
        <v>0</v>
      </c>
      <c r="X278" s="19" t="n">
        <f aca="false">W278+V278</f>
        <v>0</v>
      </c>
      <c r="Y278" s="23"/>
      <c r="Z278" s="23" t="n">
        <f aca="false">Z279</f>
        <v>0</v>
      </c>
      <c r="AA278" s="19" t="n">
        <f aca="false">Y278+Z278</f>
        <v>0</v>
      </c>
      <c r="AB278" s="23" t="n">
        <f aca="false">AB279</f>
        <v>0</v>
      </c>
      <c r="AC278" s="19" t="n">
        <f aca="false">AA278+AB278</f>
        <v>0</v>
      </c>
      <c r="AD278" s="23" t="n">
        <f aca="false">AD279</f>
        <v>0</v>
      </c>
      <c r="AE278" s="19" t="n">
        <f aca="false">AC278+AD278</f>
        <v>0</v>
      </c>
      <c r="AF278" s="23" t="n">
        <f aca="false">AF279</f>
        <v>0</v>
      </c>
      <c r="AG278" s="19" t="n">
        <f aca="false">AE278+AF278</f>
        <v>0</v>
      </c>
    </row>
    <row r="279" customFormat="false" ht="51" hidden="false" customHeight="true" outlineLevel="0" collapsed="false">
      <c r="A279" s="21" t="s">
        <v>449</v>
      </c>
      <c r="B279" s="38" t="s">
        <v>450</v>
      </c>
      <c r="C279" s="23"/>
      <c r="D279" s="23" t="n">
        <f aca="false">D280</f>
        <v>462.217</v>
      </c>
      <c r="E279" s="19" t="n">
        <f aca="false">C279+D279</f>
        <v>462.217</v>
      </c>
      <c r="F279" s="23" t="n">
        <f aca="false">F280</f>
        <v>0</v>
      </c>
      <c r="G279" s="19" t="n">
        <f aca="false">E279+F279</f>
        <v>462.217</v>
      </c>
      <c r="H279" s="23" t="n">
        <f aca="false">H280</f>
        <v>0</v>
      </c>
      <c r="I279" s="19" t="n">
        <f aca="false">G279+H279</f>
        <v>462.217</v>
      </c>
      <c r="J279" s="23" t="n">
        <f aca="false">J280</f>
        <v>0</v>
      </c>
      <c r="K279" s="19" t="n">
        <f aca="false">I279+J279</f>
        <v>462.217</v>
      </c>
      <c r="L279" s="23" t="n">
        <f aca="false">L280</f>
        <v>0</v>
      </c>
      <c r="M279" s="19" t="n">
        <f aca="false">K279+L279</f>
        <v>462.217</v>
      </c>
      <c r="N279" s="23" t="n">
        <f aca="false">N280</f>
        <v>0</v>
      </c>
      <c r="O279" s="19" t="n">
        <f aca="false">M279+N279</f>
        <v>462.217</v>
      </c>
      <c r="P279" s="23" t="n">
        <f aca="false">P280</f>
        <v>0</v>
      </c>
      <c r="Q279" s="19" t="n">
        <f aca="false">O279+P279</f>
        <v>462.217</v>
      </c>
      <c r="R279" s="23"/>
      <c r="S279" s="23" t="n">
        <f aca="false">S280</f>
        <v>0</v>
      </c>
      <c r="T279" s="19" t="n">
        <f aca="false">S279+R279</f>
        <v>0</v>
      </c>
      <c r="U279" s="23" t="n">
        <f aca="false">U280</f>
        <v>0</v>
      </c>
      <c r="V279" s="19" t="n">
        <f aca="false">U279+T279</f>
        <v>0</v>
      </c>
      <c r="W279" s="23" t="n">
        <f aca="false">W280</f>
        <v>0</v>
      </c>
      <c r="X279" s="19" t="n">
        <f aca="false">W279+V279</f>
        <v>0</v>
      </c>
      <c r="Y279" s="23"/>
      <c r="Z279" s="23" t="n">
        <f aca="false">Z280</f>
        <v>0</v>
      </c>
      <c r="AA279" s="19" t="n">
        <f aca="false">Y279+Z279</f>
        <v>0</v>
      </c>
      <c r="AB279" s="23" t="n">
        <f aca="false">AB280</f>
        <v>0</v>
      </c>
      <c r="AC279" s="19" t="n">
        <f aca="false">AA279+AB279</f>
        <v>0</v>
      </c>
      <c r="AD279" s="23" t="n">
        <f aca="false">AD280</f>
        <v>0</v>
      </c>
      <c r="AE279" s="19" t="n">
        <f aca="false">AC279+AD279</f>
        <v>0</v>
      </c>
      <c r="AF279" s="23" t="n">
        <f aca="false">AF280</f>
        <v>0</v>
      </c>
      <c r="AG279" s="19" t="n">
        <f aca="false">AE279+AF279</f>
        <v>0</v>
      </c>
    </row>
    <row r="280" customFormat="false" ht="51" hidden="false" customHeight="true" outlineLevel="0" collapsed="false">
      <c r="A280" s="21" t="s">
        <v>451</v>
      </c>
      <c r="B280" s="38" t="s">
        <v>450</v>
      </c>
      <c r="C280" s="23"/>
      <c r="D280" s="23" t="n">
        <v>462.217</v>
      </c>
      <c r="E280" s="19" t="n">
        <f aca="false">C280+D280</f>
        <v>462.217</v>
      </c>
      <c r="F280" s="23"/>
      <c r="G280" s="19" t="n">
        <f aca="false">E280+F280</f>
        <v>462.217</v>
      </c>
      <c r="H280" s="23"/>
      <c r="I280" s="19" t="n">
        <f aca="false">G280+H280</f>
        <v>462.217</v>
      </c>
      <c r="J280" s="23"/>
      <c r="K280" s="19" t="n">
        <f aca="false">I280+J280</f>
        <v>462.217</v>
      </c>
      <c r="L280" s="23"/>
      <c r="M280" s="19" t="n">
        <f aca="false">K280+L280</f>
        <v>462.217</v>
      </c>
      <c r="N280" s="23"/>
      <c r="O280" s="19" t="n">
        <f aca="false">M280+N280</f>
        <v>462.217</v>
      </c>
      <c r="P280" s="23"/>
      <c r="Q280" s="19" t="n">
        <f aca="false">O280+P280</f>
        <v>462.217</v>
      </c>
      <c r="R280" s="23"/>
      <c r="S280" s="23"/>
      <c r="T280" s="19" t="n">
        <f aca="false">S280+R280</f>
        <v>0</v>
      </c>
      <c r="U280" s="23"/>
      <c r="V280" s="19" t="n">
        <f aca="false">U280+T280</f>
        <v>0</v>
      </c>
      <c r="W280" s="23"/>
      <c r="X280" s="19" t="n">
        <f aca="false">W280+V280</f>
        <v>0</v>
      </c>
      <c r="Y280" s="23"/>
      <c r="Z280" s="23"/>
      <c r="AA280" s="19" t="n">
        <f aca="false">Y280+Z280</f>
        <v>0</v>
      </c>
      <c r="AB280" s="23"/>
      <c r="AC280" s="19" t="n">
        <f aca="false">AA280+AB280</f>
        <v>0</v>
      </c>
      <c r="AD280" s="23"/>
      <c r="AE280" s="19" t="n">
        <f aca="false">AC280+AD280</f>
        <v>0</v>
      </c>
      <c r="AF280" s="23"/>
      <c r="AG280" s="19" t="n">
        <f aca="false">AE280+AF280</f>
        <v>0</v>
      </c>
    </row>
    <row r="281" customFormat="false" ht="33" hidden="false" customHeight="true" outlineLevel="0" collapsed="false">
      <c r="A281" s="21" t="s">
        <v>452</v>
      </c>
      <c r="B281" s="38" t="s">
        <v>453</v>
      </c>
      <c r="C281" s="23" t="n">
        <f aca="false">C282</f>
        <v>203359.478</v>
      </c>
      <c r="D281" s="23" t="n">
        <f aca="false">D282</f>
        <v>0</v>
      </c>
      <c r="E281" s="19" t="n">
        <f aca="false">C281+D281</f>
        <v>203359.478</v>
      </c>
      <c r="F281" s="23" t="n">
        <f aca="false">F282</f>
        <v>0</v>
      </c>
      <c r="G281" s="19" t="n">
        <f aca="false">E281+F281</f>
        <v>203359.478</v>
      </c>
      <c r="H281" s="23" t="n">
        <f aca="false">H282</f>
        <v>0</v>
      </c>
      <c r="I281" s="19" t="n">
        <f aca="false">G281+H281</f>
        <v>203359.478</v>
      </c>
      <c r="J281" s="23" t="n">
        <f aca="false">J282</f>
        <v>0</v>
      </c>
      <c r="K281" s="19" t="n">
        <f aca="false">I281+J281</f>
        <v>203359.478</v>
      </c>
      <c r="L281" s="23" t="n">
        <f aca="false">L282</f>
        <v>0</v>
      </c>
      <c r="M281" s="19" t="n">
        <f aca="false">K281+L281</f>
        <v>203359.478</v>
      </c>
      <c r="N281" s="23" t="n">
        <f aca="false">N282</f>
        <v>0</v>
      </c>
      <c r="O281" s="19" t="n">
        <f aca="false">M281+N281</f>
        <v>203359.478</v>
      </c>
      <c r="P281" s="23" t="n">
        <f aca="false">P282</f>
        <v>0</v>
      </c>
      <c r="Q281" s="19" t="n">
        <f aca="false">O281+P281</f>
        <v>203359.478</v>
      </c>
      <c r="R281" s="23" t="n">
        <f aca="false">R282</f>
        <v>104604.68</v>
      </c>
      <c r="S281" s="23" t="n">
        <f aca="false">S282</f>
        <v>0</v>
      </c>
      <c r="T281" s="19" t="n">
        <f aca="false">S281+R281</f>
        <v>104604.68</v>
      </c>
      <c r="U281" s="23" t="n">
        <f aca="false">U282</f>
        <v>0</v>
      </c>
      <c r="V281" s="19" t="n">
        <f aca="false">U281+T281</f>
        <v>104604.68</v>
      </c>
      <c r="W281" s="23" t="n">
        <f aca="false">W282</f>
        <v>0</v>
      </c>
      <c r="X281" s="19" t="n">
        <f aca="false">W281+V281</f>
        <v>104604.68</v>
      </c>
      <c r="Y281" s="23" t="n">
        <f aca="false">Y282</f>
        <v>104604.68</v>
      </c>
      <c r="Z281" s="23" t="n">
        <f aca="false">Z282</f>
        <v>0</v>
      </c>
      <c r="AA281" s="19" t="n">
        <f aca="false">Y281+Z281</f>
        <v>104604.68</v>
      </c>
      <c r="AB281" s="23" t="n">
        <f aca="false">AB282</f>
        <v>0</v>
      </c>
      <c r="AC281" s="19" t="n">
        <f aca="false">AA281+AB281</f>
        <v>104604.68</v>
      </c>
      <c r="AD281" s="23" t="n">
        <f aca="false">AD282</f>
        <v>0</v>
      </c>
      <c r="AE281" s="19" t="n">
        <f aca="false">AC281+AD281</f>
        <v>104604.68</v>
      </c>
      <c r="AF281" s="23" t="n">
        <f aca="false">AF282</f>
        <v>0</v>
      </c>
      <c r="AG281" s="19" t="n">
        <f aca="false">AE281+AF281</f>
        <v>104604.68</v>
      </c>
    </row>
    <row r="282" customFormat="false" ht="33" hidden="false" customHeight="true" outlineLevel="0" collapsed="false">
      <c r="A282" s="21" t="s">
        <v>454</v>
      </c>
      <c r="B282" s="38" t="s">
        <v>455</v>
      </c>
      <c r="C282" s="23" t="n">
        <f aca="false">C283</f>
        <v>203359.478</v>
      </c>
      <c r="D282" s="23" t="n">
        <f aca="false">D283</f>
        <v>0</v>
      </c>
      <c r="E282" s="19" t="n">
        <f aca="false">C282+D282</f>
        <v>203359.478</v>
      </c>
      <c r="F282" s="23" t="n">
        <f aca="false">F283</f>
        <v>0</v>
      </c>
      <c r="G282" s="19" t="n">
        <f aca="false">E282+F282</f>
        <v>203359.478</v>
      </c>
      <c r="H282" s="23" t="n">
        <f aca="false">H283</f>
        <v>0</v>
      </c>
      <c r="I282" s="19" t="n">
        <f aca="false">G282+H282</f>
        <v>203359.478</v>
      </c>
      <c r="J282" s="23" t="n">
        <f aca="false">J283</f>
        <v>0</v>
      </c>
      <c r="K282" s="19" t="n">
        <f aca="false">I282+J282</f>
        <v>203359.478</v>
      </c>
      <c r="L282" s="23" t="n">
        <f aca="false">L283</f>
        <v>0</v>
      </c>
      <c r="M282" s="19" t="n">
        <f aca="false">K282+L282</f>
        <v>203359.478</v>
      </c>
      <c r="N282" s="23" t="n">
        <f aca="false">N283</f>
        <v>0</v>
      </c>
      <c r="O282" s="19" t="n">
        <f aca="false">M282+N282</f>
        <v>203359.478</v>
      </c>
      <c r="P282" s="23" t="n">
        <f aca="false">P283</f>
        <v>0</v>
      </c>
      <c r="Q282" s="19" t="n">
        <f aca="false">O282+P282</f>
        <v>203359.478</v>
      </c>
      <c r="R282" s="23" t="n">
        <f aca="false">R283</f>
        <v>104604.68</v>
      </c>
      <c r="S282" s="23" t="n">
        <f aca="false">S283</f>
        <v>0</v>
      </c>
      <c r="T282" s="19" t="n">
        <f aca="false">S282+R282</f>
        <v>104604.68</v>
      </c>
      <c r="U282" s="23" t="n">
        <f aca="false">U283</f>
        <v>0</v>
      </c>
      <c r="V282" s="19" t="n">
        <f aca="false">U282+T282</f>
        <v>104604.68</v>
      </c>
      <c r="W282" s="23" t="n">
        <f aca="false">W283</f>
        <v>0</v>
      </c>
      <c r="X282" s="19" t="n">
        <f aca="false">W282+V282</f>
        <v>104604.68</v>
      </c>
      <c r="Y282" s="23" t="n">
        <f aca="false">Y283</f>
        <v>104604.68</v>
      </c>
      <c r="Z282" s="23" t="n">
        <f aca="false">Z283</f>
        <v>0</v>
      </c>
      <c r="AA282" s="19" t="n">
        <f aca="false">Y282+Z282</f>
        <v>104604.68</v>
      </c>
      <c r="AB282" s="23" t="n">
        <f aca="false">AB283</f>
        <v>0</v>
      </c>
      <c r="AC282" s="19" t="n">
        <f aca="false">AA282+AB282</f>
        <v>104604.68</v>
      </c>
      <c r="AD282" s="23" t="n">
        <f aca="false">AD283</f>
        <v>0</v>
      </c>
      <c r="AE282" s="19" t="n">
        <f aca="false">AC282+AD282</f>
        <v>104604.68</v>
      </c>
      <c r="AF282" s="23" t="n">
        <f aca="false">AF283</f>
        <v>0</v>
      </c>
      <c r="AG282" s="19" t="n">
        <f aca="false">AE282+AF282</f>
        <v>104604.68</v>
      </c>
    </row>
    <row r="283" customFormat="false" ht="33" hidden="false" customHeight="true" outlineLevel="0" collapsed="false">
      <c r="A283" s="21" t="s">
        <v>456</v>
      </c>
      <c r="B283" s="38" t="s">
        <v>455</v>
      </c>
      <c r="C283" s="23" t="n">
        <v>203359.478</v>
      </c>
      <c r="D283" s="23"/>
      <c r="E283" s="19" t="n">
        <f aca="false">C283+D283</f>
        <v>203359.478</v>
      </c>
      <c r="F283" s="23"/>
      <c r="G283" s="19" t="n">
        <f aca="false">E283+F283</f>
        <v>203359.478</v>
      </c>
      <c r="H283" s="23"/>
      <c r="I283" s="19" t="n">
        <f aca="false">G283+H283</f>
        <v>203359.478</v>
      </c>
      <c r="J283" s="23"/>
      <c r="K283" s="19" t="n">
        <f aca="false">I283+J283</f>
        <v>203359.478</v>
      </c>
      <c r="L283" s="23"/>
      <c r="M283" s="19" t="n">
        <f aca="false">K283+L283</f>
        <v>203359.478</v>
      </c>
      <c r="N283" s="23"/>
      <c r="O283" s="19" t="n">
        <f aca="false">M283+N283</f>
        <v>203359.478</v>
      </c>
      <c r="P283" s="23"/>
      <c r="Q283" s="19" t="n">
        <f aca="false">O283+P283</f>
        <v>203359.478</v>
      </c>
      <c r="R283" s="23" t="n">
        <v>104604.68</v>
      </c>
      <c r="S283" s="23"/>
      <c r="T283" s="19" t="n">
        <f aca="false">S283+R283</f>
        <v>104604.68</v>
      </c>
      <c r="U283" s="23"/>
      <c r="V283" s="19" t="n">
        <f aca="false">U283+T283</f>
        <v>104604.68</v>
      </c>
      <c r="W283" s="23"/>
      <c r="X283" s="19" t="n">
        <f aca="false">W283+V283</f>
        <v>104604.68</v>
      </c>
      <c r="Y283" s="23" t="n">
        <v>104604.68</v>
      </c>
      <c r="Z283" s="23"/>
      <c r="AA283" s="19" t="n">
        <f aca="false">Y283+Z283</f>
        <v>104604.68</v>
      </c>
      <c r="AB283" s="23"/>
      <c r="AC283" s="19" t="n">
        <f aca="false">AA283+AB283</f>
        <v>104604.68</v>
      </c>
      <c r="AD283" s="23"/>
      <c r="AE283" s="19" t="n">
        <f aca="false">AC283+AD283</f>
        <v>104604.68</v>
      </c>
      <c r="AF283" s="23"/>
      <c r="AG283" s="19" t="n">
        <f aca="false">AE283+AF283</f>
        <v>104604.68</v>
      </c>
    </row>
    <row r="284" s="37" customFormat="true" ht="30" hidden="false" customHeight="true" outlineLevel="0" collapsed="false">
      <c r="A284" s="21" t="s">
        <v>457</v>
      </c>
      <c r="B284" s="38" t="s">
        <v>458</v>
      </c>
      <c r="C284" s="19" t="n">
        <f aca="false">C294+C288+C285+C291</f>
        <v>10702.44</v>
      </c>
      <c r="D284" s="19" t="n">
        <f aca="false">D294+D288+D285+D291</f>
        <v>5700</v>
      </c>
      <c r="E284" s="19" t="n">
        <f aca="false">C284+D284</f>
        <v>16402.44</v>
      </c>
      <c r="F284" s="19" t="n">
        <f aca="false">F294+F288+F285+F291</f>
        <v>0</v>
      </c>
      <c r="G284" s="19" t="n">
        <f aca="false">E284+F284</f>
        <v>16402.44</v>
      </c>
      <c r="H284" s="19" t="n">
        <f aca="false">H294+H288+H285+H291</f>
        <v>0</v>
      </c>
      <c r="I284" s="19" t="n">
        <f aca="false">G284+H284</f>
        <v>16402.44</v>
      </c>
      <c r="J284" s="19" t="n">
        <f aca="false">J294+J288+J285+J291</f>
        <v>0</v>
      </c>
      <c r="K284" s="19" t="n">
        <f aca="false">I284+J284</f>
        <v>16402.44</v>
      </c>
      <c r="L284" s="19" t="n">
        <f aca="false">L294+L288+L285+L291</f>
        <v>84999.43068</v>
      </c>
      <c r="M284" s="19" t="n">
        <f aca="false">K284+L284</f>
        <v>101401.87068</v>
      </c>
      <c r="N284" s="19" t="n">
        <f aca="false">N294+N288+N285+N291</f>
        <v>0</v>
      </c>
      <c r="O284" s="19" t="n">
        <f aca="false">M284+N284</f>
        <v>101401.87068</v>
      </c>
      <c r="P284" s="19" t="n">
        <f aca="false">P294+P288+P285+P291</f>
        <v>0</v>
      </c>
      <c r="Q284" s="19" t="n">
        <f aca="false">O284+P284</f>
        <v>101401.87068</v>
      </c>
      <c r="R284" s="19" t="n">
        <f aca="false">R294+R288+R285</f>
        <v>10702.44</v>
      </c>
      <c r="S284" s="19" t="n">
        <f aca="false">S294+S288+S285</f>
        <v>0</v>
      </c>
      <c r="T284" s="19" t="n">
        <f aca="false">S284+R284</f>
        <v>10702.44</v>
      </c>
      <c r="U284" s="19" t="n">
        <f aca="false">U294+U288+U285</f>
        <v>0</v>
      </c>
      <c r="V284" s="19" t="n">
        <f aca="false">U284+T284</f>
        <v>10702.44</v>
      </c>
      <c r="W284" s="19" t="n">
        <f aca="false">W294+W288+W285</f>
        <v>0</v>
      </c>
      <c r="X284" s="19" t="n">
        <f aca="false">W284+V284</f>
        <v>10702.44</v>
      </c>
      <c r="Y284" s="19" t="n">
        <f aca="false">Y294+Y288+Y285</f>
        <v>0</v>
      </c>
      <c r="Z284" s="19" t="n">
        <f aca="false">Z294+Z288+Z285</f>
        <v>10702.44</v>
      </c>
      <c r="AA284" s="19" t="n">
        <f aca="false">Y284+Z284</f>
        <v>10702.44</v>
      </c>
      <c r="AB284" s="19" t="n">
        <f aca="false">AB294+AB288+AB285</f>
        <v>0</v>
      </c>
      <c r="AC284" s="19" t="n">
        <f aca="false">AA284+AB284</f>
        <v>10702.44</v>
      </c>
      <c r="AD284" s="19" t="n">
        <f aca="false">AD294+AD288+AD285</f>
        <v>0</v>
      </c>
      <c r="AE284" s="19" t="n">
        <f aca="false">AC284+AD284</f>
        <v>10702.44</v>
      </c>
      <c r="AF284" s="19" t="n">
        <f aca="false">AF294+AF288+AF285</f>
        <v>0</v>
      </c>
      <c r="AG284" s="19" t="n">
        <f aca="false">AE284+AF284</f>
        <v>10702.44</v>
      </c>
    </row>
    <row r="285" s="37" customFormat="true" ht="66" hidden="false" customHeight="true" outlineLevel="0" collapsed="false">
      <c r="A285" s="21" t="s">
        <v>459</v>
      </c>
      <c r="B285" s="38" t="s">
        <v>460</v>
      </c>
      <c r="C285" s="23" t="n">
        <f aca="false">C286</f>
        <v>10702.44</v>
      </c>
      <c r="D285" s="23" t="n">
        <f aca="false">D286</f>
        <v>0</v>
      </c>
      <c r="E285" s="19" t="n">
        <f aca="false">C285+D285</f>
        <v>10702.44</v>
      </c>
      <c r="F285" s="23" t="n">
        <f aca="false">F286</f>
        <v>0</v>
      </c>
      <c r="G285" s="19" t="n">
        <f aca="false">E285+F285</f>
        <v>10702.44</v>
      </c>
      <c r="H285" s="23" t="n">
        <f aca="false">H286</f>
        <v>0</v>
      </c>
      <c r="I285" s="19" t="n">
        <f aca="false">G285+H285</f>
        <v>10702.44</v>
      </c>
      <c r="J285" s="23" t="n">
        <f aca="false">J286</f>
        <v>0</v>
      </c>
      <c r="K285" s="19" t="n">
        <f aca="false">I285+J285</f>
        <v>10702.44</v>
      </c>
      <c r="L285" s="23" t="n">
        <f aca="false">L286</f>
        <v>0</v>
      </c>
      <c r="M285" s="19" t="n">
        <f aca="false">K285+L285</f>
        <v>10702.44</v>
      </c>
      <c r="N285" s="23" t="n">
        <f aca="false">N286</f>
        <v>0</v>
      </c>
      <c r="O285" s="19" t="n">
        <f aca="false">M285+N285</f>
        <v>10702.44</v>
      </c>
      <c r="P285" s="23" t="n">
        <f aca="false">P286</f>
        <v>0</v>
      </c>
      <c r="Q285" s="19" t="n">
        <f aca="false">O285+P285</f>
        <v>10702.44</v>
      </c>
      <c r="R285" s="23" t="n">
        <f aca="false">R286</f>
        <v>10702.44</v>
      </c>
      <c r="S285" s="23" t="n">
        <f aca="false">S286</f>
        <v>0</v>
      </c>
      <c r="T285" s="19" t="n">
        <f aca="false">S285+R285</f>
        <v>10702.44</v>
      </c>
      <c r="U285" s="23" t="n">
        <f aca="false">U286</f>
        <v>0</v>
      </c>
      <c r="V285" s="19" t="n">
        <f aca="false">U285+T285</f>
        <v>10702.44</v>
      </c>
      <c r="W285" s="23" t="n">
        <f aca="false">W286</f>
        <v>0</v>
      </c>
      <c r="X285" s="19" t="n">
        <f aca="false">W285+V285</f>
        <v>10702.44</v>
      </c>
      <c r="Y285" s="23" t="n">
        <f aca="false">Y286</f>
        <v>0</v>
      </c>
      <c r="Z285" s="23" t="n">
        <f aca="false">Z286</f>
        <v>10702.44</v>
      </c>
      <c r="AA285" s="19" t="n">
        <f aca="false">Y285+Z285</f>
        <v>10702.44</v>
      </c>
      <c r="AB285" s="23" t="n">
        <f aca="false">AB286</f>
        <v>0</v>
      </c>
      <c r="AC285" s="19" t="n">
        <f aca="false">AA285+AB285</f>
        <v>10702.44</v>
      </c>
      <c r="AD285" s="23" t="n">
        <f aca="false">AD286</f>
        <v>0</v>
      </c>
      <c r="AE285" s="19" t="n">
        <f aca="false">AC285+AD285</f>
        <v>10702.44</v>
      </c>
      <c r="AF285" s="23" t="n">
        <f aca="false">AF286</f>
        <v>0</v>
      </c>
      <c r="AG285" s="19" t="n">
        <f aca="false">AE285+AF285</f>
        <v>10702.44</v>
      </c>
    </row>
    <row r="286" s="37" customFormat="true" ht="76.5" hidden="false" customHeight="true" outlineLevel="0" collapsed="false">
      <c r="A286" s="21" t="s">
        <v>461</v>
      </c>
      <c r="B286" s="38" t="s">
        <v>462</v>
      </c>
      <c r="C286" s="23" t="n">
        <f aca="false">C287</f>
        <v>10702.44</v>
      </c>
      <c r="D286" s="23" t="n">
        <f aca="false">D287</f>
        <v>0</v>
      </c>
      <c r="E286" s="19" t="n">
        <f aca="false">C286+D286</f>
        <v>10702.44</v>
      </c>
      <c r="F286" s="23" t="n">
        <f aca="false">F287</f>
        <v>0</v>
      </c>
      <c r="G286" s="19" t="n">
        <f aca="false">E286+F286</f>
        <v>10702.44</v>
      </c>
      <c r="H286" s="23" t="n">
        <f aca="false">H287</f>
        <v>0</v>
      </c>
      <c r="I286" s="19" t="n">
        <f aca="false">G286+H286</f>
        <v>10702.44</v>
      </c>
      <c r="J286" s="23" t="n">
        <f aca="false">J287</f>
        <v>0</v>
      </c>
      <c r="K286" s="19" t="n">
        <f aca="false">I286+J286</f>
        <v>10702.44</v>
      </c>
      <c r="L286" s="23" t="n">
        <f aca="false">L287</f>
        <v>0</v>
      </c>
      <c r="M286" s="19" t="n">
        <f aca="false">K286+L286</f>
        <v>10702.44</v>
      </c>
      <c r="N286" s="23" t="n">
        <f aca="false">N287</f>
        <v>0</v>
      </c>
      <c r="O286" s="19" t="n">
        <f aca="false">M286+N286</f>
        <v>10702.44</v>
      </c>
      <c r="P286" s="23" t="n">
        <f aca="false">P287</f>
        <v>0</v>
      </c>
      <c r="Q286" s="19" t="n">
        <f aca="false">O286+P286</f>
        <v>10702.44</v>
      </c>
      <c r="R286" s="23" t="n">
        <f aca="false">R287</f>
        <v>10702.44</v>
      </c>
      <c r="S286" s="23" t="n">
        <f aca="false">S287</f>
        <v>0</v>
      </c>
      <c r="T286" s="19" t="n">
        <f aca="false">S286+R286</f>
        <v>10702.44</v>
      </c>
      <c r="U286" s="23" t="n">
        <f aca="false">U287</f>
        <v>0</v>
      </c>
      <c r="V286" s="19" t="n">
        <f aca="false">U286+T286</f>
        <v>10702.44</v>
      </c>
      <c r="W286" s="23" t="n">
        <f aca="false">W287</f>
        <v>0</v>
      </c>
      <c r="X286" s="19" t="n">
        <f aca="false">W286+V286</f>
        <v>10702.44</v>
      </c>
      <c r="Y286" s="23" t="n">
        <f aca="false">Y287</f>
        <v>0</v>
      </c>
      <c r="Z286" s="23" t="n">
        <f aca="false">Z287</f>
        <v>10702.44</v>
      </c>
      <c r="AA286" s="19" t="n">
        <f aca="false">Y286+Z286</f>
        <v>10702.44</v>
      </c>
      <c r="AB286" s="23" t="n">
        <f aca="false">AB287</f>
        <v>0</v>
      </c>
      <c r="AC286" s="19" t="n">
        <f aca="false">AA286+AB286</f>
        <v>10702.44</v>
      </c>
      <c r="AD286" s="23" t="n">
        <f aca="false">AD287</f>
        <v>0</v>
      </c>
      <c r="AE286" s="19" t="n">
        <f aca="false">AC286+AD286</f>
        <v>10702.44</v>
      </c>
      <c r="AF286" s="23" t="n">
        <f aca="false">AF287</f>
        <v>0</v>
      </c>
      <c r="AG286" s="19" t="n">
        <f aca="false">AE286+AF286</f>
        <v>10702.44</v>
      </c>
    </row>
    <row r="287" s="37" customFormat="true" ht="73.5" hidden="false" customHeight="true" outlineLevel="0" collapsed="false">
      <c r="A287" s="21" t="s">
        <v>463</v>
      </c>
      <c r="B287" s="38" t="s">
        <v>462</v>
      </c>
      <c r="C287" s="23" t="n">
        <v>10702.44</v>
      </c>
      <c r="D287" s="23"/>
      <c r="E287" s="19" t="n">
        <f aca="false">C287+D287</f>
        <v>10702.44</v>
      </c>
      <c r="F287" s="23"/>
      <c r="G287" s="19" t="n">
        <f aca="false">E287+F287</f>
        <v>10702.44</v>
      </c>
      <c r="H287" s="23"/>
      <c r="I287" s="19" t="n">
        <f aca="false">G287+H287</f>
        <v>10702.44</v>
      </c>
      <c r="J287" s="23"/>
      <c r="K287" s="19" t="n">
        <f aca="false">I287+J287</f>
        <v>10702.44</v>
      </c>
      <c r="L287" s="23"/>
      <c r="M287" s="19" t="n">
        <f aca="false">K287+L287</f>
        <v>10702.44</v>
      </c>
      <c r="N287" s="23"/>
      <c r="O287" s="19" t="n">
        <f aca="false">M287+N287</f>
        <v>10702.44</v>
      </c>
      <c r="P287" s="23"/>
      <c r="Q287" s="19" t="n">
        <f aca="false">O287+P287</f>
        <v>10702.44</v>
      </c>
      <c r="R287" s="23" t="n">
        <v>10702.44</v>
      </c>
      <c r="S287" s="23"/>
      <c r="T287" s="19" t="n">
        <f aca="false">S287+R287</f>
        <v>10702.44</v>
      </c>
      <c r="U287" s="23"/>
      <c r="V287" s="19" t="n">
        <f aca="false">U287+T287</f>
        <v>10702.44</v>
      </c>
      <c r="W287" s="23"/>
      <c r="X287" s="19" t="n">
        <f aca="false">W287+V287</f>
        <v>10702.44</v>
      </c>
      <c r="Y287" s="23"/>
      <c r="Z287" s="23" t="n">
        <v>10702.44</v>
      </c>
      <c r="AA287" s="19" t="n">
        <f aca="false">Y287+Z287</f>
        <v>10702.44</v>
      </c>
      <c r="AB287" s="23"/>
      <c r="AC287" s="19" t="n">
        <f aca="false">AA287+AB287</f>
        <v>10702.44</v>
      </c>
      <c r="AD287" s="23"/>
      <c r="AE287" s="19" t="n">
        <f aca="false">AC287+AD287</f>
        <v>10702.44</v>
      </c>
      <c r="AF287" s="23"/>
      <c r="AG287" s="19" t="n">
        <f aca="false">AE287+AF287</f>
        <v>10702.44</v>
      </c>
    </row>
    <row r="288" s="37" customFormat="true" ht="80.25" hidden="false" customHeight="true" outlineLevel="0" collapsed="false">
      <c r="A288" s="21" t="s">
        <v>464</v>
      </c>
      <c r="B288" s="38" t="s">
        <v>465</v>
      </c>
      <c r="C288" s="19" t="n">
        <f aca="false">C289</f>
        <v>0</v>
      </c>
      <c r="D288" s="19" t="n">
        <f aca="false">D289</f>
        <v>0</v>
      </c>
      <c r="E288" s="19" t="n">
        <f aca="false">C288+D288</f>
        <v>0</v>
      </c>
      <c r="F288" s="19" t="n">
        <f aca="false">F289</f>
        <v>0</v>
      </c>
      <c r="G288" s="19" t="n">
        <f aca="false">E288+F288</f>
        <v>0</v>
      </c>
      <c r="H288" s="19" t="n">
        <f aca="false">H289</f>
        <v>0</v>
      </c>
      <c r="I288" s="19" t="n">
        <f aca="false">G288+H288</f>
        <v>0</v>
      </c>
      <c r="J288" s="19" t="n">
        <f aca="false">J289</f>
        <v>0</v>
      </c>
      <c r="K288" s="19" t="n">
        <f aca="false">I288+J288</f>
        <v>0</v>
      </c>
      <c r="L288" s="19" t="n">
        <f aca="false">L289</f>
        <v>0</v>
      </c>
      <c r="M288" s="19" t="n">
        <f aca="false">K288+L288</f>
        <v>0</v>
      </c>
      <c r="N288" s="19" t="n">
        <f aca="false">N289</f>
        <v>0</v>
      </c>
      <c r="O288" s="19" t="n">
        <f aca="false">M288+N288</f>
        <v>0</v>
      </c>
      <c r="P288" s="19" t="n">
        <f aca="false">P289</f>
        <v>0</v>
      </c>
      <c r="Q288" s="19" t="n">
        <f aca="false">O288+P288</f>
        <v>0</v>
      </c>
      <c r="R288" s="19" t="n">
        <f aca="false">R289</f>
        <v>0</v>
      </c>
      <c r="S288" s="19" t="n">
        <f aca="false">S289</f>
        <v>0</v>
      </c>
      <c r="T288" s="19" t="n">
        <f aca="false">S288+R288</f>
        <v>0</v>
      </c>
      <c r="U288" s="19" t="n">
        <f aca="false">U289</f>
        <v>0</v>
      </c>
      <c r="V288" s="19" t="n">
        <f aca="false">U288+T288</f>
        <v>0</v>
      </c>
      <c r="W288" s="19" t="n">
        <f aca="false">W289</f>
        <v>0</v>
      </c>
      <c r="X288" s="19" t="n">
        <f aca="false">W288+V288</f>
        <v>0</v>
      </c>
      <c r="Y288" s="19" t="n">
        <f aca="false">Y289</f>
        <v>0</v>
      </c>
      <c r="Z288" s="19" t="n">
        <f aca="false">Z289</f>
        <v>0</v>
      </c>
      <c r="AA288" s="19" t="n">
        <f aca="false">Y288+Z288</f>
        <v>0</v>
      </c>
      <c r="AB288" s="19" t="n">
        <f aca="false">AB289</f>
        <v>0</v>
      </c>
      <c r="AC288" s="19" t="n">
        <f aca="false">AA288+AB288</f>
        <v>0</v>
      </c>
      <c r="AD288" s="19" t="n">
        <f aca="false">AD289</f>
        <v>0</v>
      </c>
      <c r="AE288" s="19" t="n">
        <f aca="false">AC288+AD288</f>
        <v>0</v>
      </c>
      <c r="AF288" s="19" t="n">
        <f aca="false">AF289</f>
        <v>0</v>
      </c>
      <c r="AG288" s="19" t="n">
        <f aca="false">AE288+AF288</f>
        <v>0</v>
      </c>
    </row>
    <row r="289" s="37" customFormat="true" ht="76.5" hidden="false" customHeight="true" outlineLevel="0" collapsed="false">
      <c r="A289" s="21" t="s">
        <v>466</v>
      </c>
      <c r="B289" s="38" t="s">
        <v>467</v>
      </c>
      <c r="C289" s="19" t="n">
        <f aca="false">C290</f>
        <v>0</v>
      </c>
      <c r="D289" s="19" t="n">
        <f aca="false">D290</f>
        <v>0</v>
      </c>
      <c r="E289" s="19" t="n">
        <f aca="false">C289+D289</f>
        <v>0</v>
      </c>
      <c r="F289" s="19" t="n">
        <f aca="false">F290</f>
        <v>0</v>
      </c>
      <c r="G289" s="19" t="n">
        <f aca="false">E289+F289</f>
        <v>0</v>
      </c>
      <c r="H289" s="19" t="n">
        <f aca="false">H290</f>
        <v>0</v>
      </c>
      <c r="I289" s="19" t="n">
        <f aca="false">G289+H289</f>
        <v>0</v>
      </c>
      <c r="J289" s="19" t="n">
        <f aca="false">J290</f>
        <v>0</v>
      </c>
      <c r="K289" s="19" t="n">
        <f aca="false">I289+J289</f>
        <v>0</v>
      </c>
      <c r="L289" s="19" t="n">
        <f aca="false">L290</f>
        <v>0</v>
      </c>
      <c r="M289" s="19" t="n">
        <f aca="false">K289+L289</f>
        <v>0</v>
      </c>
      <c r="N289" s="19" t="n">
        <f aca="false">N290</f>
        <v>0</v>
      </c>
      <c r="O289" s="19" t="n">
        <f aca="false">M289+N289</f>
        <v>0</v>
      </c>
      <c r="P289" s="19" t="n">
        <f aca="false">P290</f>
        <v>0</v>
      </c>
      <c r="Q289" s="19" t="n">
        <f aca="false">O289+P289</f>
        <v>0</v>
      </c>
      <c r="R289" s="19" t="n">
        <f aca="false">R290</f>
        <v>0</v>
      </c>
      <c r="S289" s="19" t="n">
        <f aca="false">S290</f>
        <v>0</v>
      </c>
      <c r="T289" s="19" t="n">
        <f aca="false">S289+R289</f>
        <v>0</v>
      </c>
      <c r="U289" s="19" t="n">
        <f aca="false">U290</f>
        <v>0</v>
      </c>
      <c r="V289" s="19" t="n">
        <f aca="false">U289+T289</f>
        <v>0</v>
      </c>
      <c r="W289" s="19" t="n">
        <f aca="false">W290</f>
        <v>0</v>
      </c>
      <c r="X289" s="19" t="n">
        <f aca="false">W289+V289</f>
        <v>0</v>
      </c>
      <c r="Y289" s="19" t="n">
        <f aca="false">Y290</f>
        <v>0</v>
      </c>
      <c r="Z289" s="19" t="n">
        <f aca="false">Z290</f>
        <v>0</v>
      </c>
      <c r="AA289" s="19" t="n">
        <f aca="false">Y289+Z289</f>
        <v>0</v>
      </c>
      <c r="AB289" s="19" t="n">
        <f aca="false">AB290</f>
        <v>0</v>
      </c>
      <c r="AC289" s="19" t="n">
        <f aca="false">AA289+AB289</f>
        <v>0</v>
      </c>
      <c r="AD289" s="19" t="n">
        <f aca="false">AD290</f>
        <v>0</v>
      </c>
      <c r="AE289" s="19" t="n">
        <f aca="false">AC289+AD289</f>
        <v>0</v>
      </c>
      <c r="AF289" s="19" t="n">
        <f aca="false">AF290</f>
        <v>0</v>
      </c>
      <c r="AG289" s="19" t="n">
        <f aca="false">AE289+AF289</f>
        <v>0</v>
      </c>
    </row>
    <row r="290" s="37" customFormat="true" ht="77.25" hidden="false" customHeight="true" outlineLevel="0" collapsed="false">
      <c r="A290" s="21" t="s">
        <v>468</v>
      </c>
      <c r="B290" s="38" t="s">
        <v>467</v>
      </c>
      <c r="C290" s="19"/>
      <c r="D290" s="19"/>
      <c r="E290" s="19" t="n">
        <f aca="false">C290+D290</f>
        <v>0</v>
      </c>
      <c r="F290" s="19"/>
      <c r="G290" s="19" t="n">
        <f aca="false">E290+F290</f>
        <v>0</v>
      </c>
      <c r="H290" s="19"/>
      <c r="I290" s="19" t="n">
        <f aca="false">G290+H290</f>
        <v>0</v>
      </c>
      <c r="J290" s="19"/>
      <c r="K290" s="19" t="n">
        <f aca="false">I290+J290</f>
        <v>0</v>
      </c>
      <c r="L290" s="19"/>
      <c r="M290" s="19" t="n">
        <f aca="false">K290+L290</f>
        <v>0</v>
      </c>
      <c r="N290" s="19"/>
      <c r="O290" s="19" t="n">
        <f aca="false">M290+N290</f>
        <v>0</v>
      </c>
      <c r="P290" s="19"/>
      <c r="Q290" s="19" t="n">
        <f aca="false">O290+P290</f>
        <v>0</v>
      </c>
      <c r="R290" s="19"/>
      <c r="S290" s="19"/>
      <c r="T290" s="19" t="n">
        <f aca="false">S290+R290</f>
        <v>0</v>
      </c>
      <c r="U290" s="19"/>
      <c r="V290" s="19" t="n">
        <f aca="false">U290+T290</f>
        <v>0</v>
      </c>
      <c r="W290" s="19"/>
      <c r="X290" s="19" t="n">
        <f aca="false">W290+V290</f>
        <v>0</v>
      </c>
      <c r="Y290" s="19"/>
      <c r="Z290" s="19"/>
      <c r="AA290" s="19" t="n">
        <f aca="false">Y290+Z290</f>
        <v>0</v>
      </c>
      <c r="AB290" s="19"/>
      <c r="AC290" s="19" t="n">
        <f aca="false">AA290+AB290</f>
        <v>0</v>
      </c>
      <c r="AD290" s="19"/>
      <c r="AE290" s="19" t="n">
        <f aca="false">AC290+AD290</f>
        <v>0</v>
      </c>
      <c r="AF290" s="19"/>
      <c r="AG290" s="19" t="n">
        <f aca="false">AE290+AF290</f>
        <v>0</v>
      </c>
    </row>
    <row r="291" s="37" customFormat="true" ht="57.75" hidden="false" customHeight="true" outlineLevel="0" collapsed="false">
      <c r="A291" s="21" t="s">
        <v>469</v>
      </c>
      <c r="B291" s="38" t="s">
        <v>470</v>
      </c>
      <c r="C291" s="23" t="n">
        <f aca="false">C292</f>
        <v>0</v>
      </c>
      <c r="D291" s="23" t="n">
        <f aca="false">D292</f>
        <v>5700</v>
      </c>
      <c r="E291" s="19" t="n">
        <f aca="false">C291+D291</f>
        <v>5700</v>
      </c>
      <c r="F291" s="23" t="n">
        <f aca="false">F292</f>
        <v>0</v>
      </c>
      <c r="G291" s="19" t="n">
        <f aca="false">E291+F291</f>
        <v>5700</v>
      </c>
      <c r="H291" s="23" t="n">
        <f aca="false">H292</f>
        <v>0</v>
      </c>
      <c r="I291" s="19" t="n">
        <f aca="false">G291+H291</f>
        <v>5700</v>
      </c>
      <c r="J291" s="23" t="n">
        <f aca="false">J292</f>
        <v>0</v>
      </c>
      <c r="K291" s="19" t="n">
        <f aca="false">I291+J291</f>
        <v>5700</v>
      </c>
      <c r="L291" s="23" t="n">
        <f aca="false">L292</f>
        <v>0</v>
      </c>
      <c r="M291" s="19" t="n">
        <f aca="false">K291+L291</f>
        <v>5700</v>
      </c>
      <c r="N291" s="23" t="n">
        <f aca="false">N292</f>
        <v>0</v>
      </c>
      <c r="O291" s="19" t="n">
        <f aca="false">M291+N291</f>
        <v>5700</v>
      </c>
      <c r="P291" s="23" t="n">
        <f aca="false">P292</f>
        <v>0</v>
      </c>
      <c r="Q291" s="19" t="n">
        <f aca="false">O291+P291</f>
        <v>5700</v>
      </c>
      <c r="R291" s="19"/>
      <c r="S291" s="19"/>
      <c r="T291" s="19" t="n">
        <f aca="false">S291+R291</f>
        <v>0</v>
      </c>
      <c r="U291" s="23" t="n">
        <f aca="false">U292</f>
        <v>0</v>
      </c>
      <c r="V291" s="19" t="n">
        <f aca="false">U291+T291</f>
        <v>0</v>
      </c>
      <c r="W291" s="23" t="n">
        <f aca="false">W292</f>
        <v>0</v>
      </c>
      <c r="X291" s="19" t="n">
        <f aca="false">W291+V291</f>
        <v>0</v>
      </c>
      <c r="Y291" s="19"/>
      <c r="Z291" s="19"/>
      <c r="AA291" s="19" t="n">
        <f aca="false">Y291+Z291</f>
        <v>0</v>
      </c>
      <c r="AB291" s="19"/>
      <c r="AC291" s="19" t="n">
        <f aca="false">AA291+AB291</f>
        <v>0</v>
      </c>
      <c r="AD291" s="19"/>
      <c r="AE291" s="19" t="n">
        <f aca="false">AC291+AD291</f>
        <v>0</v>
      </c>
      <c r="AF291" s="19"/>
      <c r="AG291" s="19" t="n">
        <f aca="false">AE291+AF291</f>
        <v>0</v>
      </c>
    </row>
    <row r="292" s="37" customFormat="true" ht="57.75" hidden="false" customHeight="true" outlineLevel="0" collapsed="false">
      <c r="A292" s="21" t="s">
        <v>471</v>
      </c>
      <c r="B292" s="38" t="s">
        <v>472</v>
      </c>
      <c r="C292" s="23" t="n">
        <f aca="false">C293</f>
        <v>0</v>
      </c>
      <c r="D292" s="23" t="n">
        <f aca="false">D293</f>
        <v>5700</v>
      </c>
      <c r="E292" s="19" t="n">
        <f aca="false">C292+D292</f>
        <v>5700</v>
      </c>
      <c r="F292" s="23" t="n">
        <f aca="false">F293</f>
        <v>0</v>
      </c>
      <c r="G292" s="19" t="n">
        <f aca="false">E292+F292</f>
        <v>5700</v>
      </c>
      <c r="H292" s="23" t="n">
        <f aca="false">H293</f>
        <v>0</v>
      </c>
      <c r="I292" s="19" t="n">
        <f aca="false">G292+H292</f>
        <v>5700</v>
      </c>
      <c r="J292" s="23" t="n">
        <f aca="false">J293</f>
        <v>0</v>
      </c>
      <c r="K292" s="19" t="n">
        <f aca="false">I292+J292</f>
        <v>5700</v>
      </c>
      <c r="L292" s="23" t="n">
        <f aca="false">L293</f>
        <v>0</v>
      </c>
      <c r="M292" s="19" t="n">
        <f aca="false">K292+L292</f>
        <v>5700</v>
      </c>
      <c r="N292" s="23" t="n">
        <f aca="false">N293</f>
        <v>0</v>
      </c>
      <c r="O292" s="19" t="n">
        <f aca="false">M292+N292</f>
        <v>5700</v>
      </c>
      <c r="P292" s="23" t="n">
        <f aca="false">P293</f>
        <v>0</v>
      </c>
      <c r="Q292" s="19" t="n">
        <f aca="false">O292+P292</f>
        <v>5700</v>
      </c>
      <c r="R292" s="19"/>
      <c r="S292" s="19"/>
      <c r="T292" s="19" t="n">
        <f aca="false">S292+R292</f>
        <v>0</v>
      </c>
      <c r="U292" s="23" t="n">
        <f aca="false">U293</f>
        <v>0</v>
      </c>
      <c r="V292" s="19" t="n">
        <f aca="false">U292+T292</f>
        <v>0</v>
      </c>
      <c r="W292" s="23" t="n">
        <f aca="false">W293</f>
        <v>0</v>
      </c>
      <c r="X292" s="19" t="n">
        <f aca="false">W292+V292</f>
        <v>0</v>
      </c>
      <c r="Y292" s="19"/>
      <c r="Z292" s="19"/>
      <c r="AA292" s="19" t="n">
        <f aca="false">Y292+Z292</f>
        <v>0</v>
      </c>
      <c r="AB292" s="19"/>
      <c r="AC292" s="19" t="n">
        <f aca="false">AA292+AB292</f>
        <v>0</v>
      </c>
      <c r="AD292" s="19"/>
      <c r="AE292" s="19" t="n">
        <f aca="false">AC292+AD292</f>
        <v>0</v>
      </c>
      <c r="AF292" s="19"/>
      <c r="AG292" s="19" t="n">
        <f aca="false">AE292+AF292</f>
        <v>0</v>
      </c>
    </row>
    <row r="293" s="37" customFormat="true" ht="57.75" hidden="false" customHeight="true" outlineLevel="0" collapsed="false">
      <c r="A293" s="21" t="s">
        <v>473</v>
      </c>
      <c r="B293" s="38" t="s">
        <v>472</v>
      </c>
      <c r="C293" s="19"/>
      <c r="D293" s="23" t="n">
        <v>5700</v>
      </c>
      <c r="E293" s="19" t="n">
        <f aca="false">C293+D293</f>
        <v>5700</v>
      </c>
      <c r="F293" s="23"/>
      <c r="G293" s="19" t="n">
        <f aca="false">E293+F293</f>
        <v>5700</v>
      </c>
      <c r="H293" s="23"/>
      <c r="I293" s="19" t="n">
        <f aca="false">G293+H293</f>
        <v>5700</v>
      </c>
      <c r="J293" s="23"/>
      <c r="K293" s="19" t="n">
        <f aca="false">I293+J293</f>
        <v>5700</v>
      </c>
      <c r="L293" s="23"/>
      <c r="M293" s="19" t="n">
        <f aca="false">K293+L293</f>
        <v>5700</v>
      </c>
      <c r="N293" s="23"/>
      <c r="O293" s="19" t="n">
        <f aca="false">M293+N293</f>
        <v>5700</v>
      </c>
      <c r="P293" s="23"/>
      <c r="Q293" s="19" t="n">
        <f aca="false">O293+P293</f>
        <v>5700</v>
      </c>
      <c r="R293" s="19"/>
      <c r="S293" s="19"/>
      <c r="T293" s="19" t="n">
        <f aca="false">S293+R293</f>
        <v>0</v>
      </c>
      <c r="U293" s="19"/>
      <c r="V293" s="19" t="n">
        <f aca="false">U293+T293</f>
        <v>0</v>
      </c>
      <c r="W293" s="19"/>
      <c r="X293" s="19" t="n">
        <f aca="false">W293+V293</f>
        <v>0</v>
      </c>
      <c r="Y293" s="19"/>
      <c r="Z293" s="19"/>
      <c r="AA293" s="19" t="n">
        <f aca="false">Y293+Z293</f>
        <v>0</v>
      </c>
      <c r="AB293" s="19"/>
      <c r="AC293" s="19" t="n">
        <f aca="false">AA293+AB293</f>
        <v>0</v>
      </c>
      <c r="AD293" s="19"/>
      <c r="AE293" s="19" t="n">
        <f aca="false">AC293+AD293</f>
        <v>0</v>
      </c>
      <c r="AF293" s="19"/>
      <c r="AG293" s="19" t="n">
        <f aca="false">AE293+AF293</f>
        <v>0</v>
      </c>
    </row>
    <row r="294" customFormat="false" ht="45.75" hidden="false" customHeight="true" outlineLevel="0" collapsed="false">
      <c r="A294" s="21" t="s">
        <v>474</v>
      </c>
      <c r="B294" s="28" t="s">
        <v>475</v>
      </c>
      <c r="C294" s="23" t="n">
        <f aca="false">C295</f>
        <v>0</v>
      </c>
      <c r="D294" s="23" t="n">
        <f aca="false">D295</f>
        <v>0</v>
      </c>
      <c r="E294" s="19" t="n">
        <f aca="false">C294+D294</f>
        <v>0</v>
      </c>
      <c r="F294" s="23" t="n">
        <f aca="false">F295</f>
        <v>0</v>
      </c>
      <c r="G294" s="19" t="n">
        <f aca="false">E294+F294</f>
        <v>0</v>
      </c>
      <c r="H294" s="23" t="n">
        <f aca="false">H295</f>
        <v>0</v>
      </c>
      <c r="I294" s="19" t="n">
        <f aca="false">G294+H294</f>
        <v>0</v>
      </c>
      <c r="J294" s="23" t="n">
        <f aca="false">J295</f>
        <v>0</v>
      </c>
      <c r="K294" s="19" t="n">
        <f aca="false">I294+J294</f>
        <v>0</v>
      </c>
      <c r="L294" s="23" t="n">
        <f aca="false">L295</f>
        <v>84999.43068</v>
      </c>
      <c r="M294" s="19" t="n">
        <f aca="false">K294+L294</f>
        <v>84999.43068</v>
      </c>
      <c r="N294" s="23" t="n">
        <f aca="false">N295</f>
        <v>0</v>
      </c>
      <c r="O294" s="19" t="n">
        <f aca="false">M294+N294</f>
        <v>84999.43068</v>
      </c>
      <c r="P294" s="23" t="n">
        <f aca="false">P295</f>
        <v>0</v>
      </c>
      <c r="Q294" s="19" t="n">
        <f aca="false">O294+P294</f>
        <v>84999.43068</v>
      </c>
      <c r="R294" s="23" t="n">
        <f aca="false">R295</f>
        <v>0</v>
      </c>
      <c r="S294" s="23" t="n">
        <f aca="false">S295</f>
        <v>0</v>
      </c>
      <c r="T294" s="19" t="n">
        <f aca="false">S294+R294</f>
        <v>0</v>
      </c>
      <c r="U294" s="23" t="n">
        <f aca="false">U295</f>
        <v>0</v>
      </c>
      <c r="V294" s="19" t="n">
        <f aca="false">U294+T294</f>
        <v>0</v>
      </c>
      <c r="W294" s="23" t="n">
        <f aca="false">W295</f>
        <v>0</v>
      </c>
      <c r="X294" s="19" t="n">
        <f aca="false">W294+V294</f>
        <v>0</v>
      </c>
      <c r="Y294" s="23" t="n">
        <f aca="false">Y295</f>
        <v>0</v>
      </c>
      <c r="Z294" s="23" t="n">
        <f aca="false">Z295</f>
        <v>0</v>
      </c>
      <c r="AA294" s="19" t="n">
        <f aca="false">Y294+Z294</f>
        <v>0</v>
      </c>
      <c r="AB294" s="23" t="n">
        <f aca="false">AB295</f>
        <v>0</v>
      </c>
      <c r="AC294" s="19" t="n">
        <f aca="false">AA294+AB294</f>
        <v>0</v>
      </c>
      <c r="AD294" s="23" t="n">
        <f aca="false">AD295</f>
        <v>0</v>
      </c>
      <c r="AE294" s="19" t="n">
        <f aca="false">AC294+AD294</f>
        <v>0</v>
      </c>
      <c r="AF294" s="23" t="n">
        <f aca="false">AF295</f>
        <v>0</v>
      </c>
      <c r="AG294" s="19" t="n">
        <f aca="false">AE294+AF294</f>
        <v>0</v>
      </c>
    </row>
    <row r="295" customFormat="false" ht="45.75" hidden="false" customHeight="true" outlineLevel="0" collapsed="false">
      <c r="A295" s="21" t="s">
        <v>476</v>
      </c>
      <c r="B295" s="22" t="s">
        <v>477</v>
      </c>
      <c r="C295" s="23" t="n">
        <f aca="false">C296</f>
        <v>0</v>
      </c>
      <c r="D295" s="23" t="n">
        <f aca="false">D296</f>
        <v>0</v>
      </c>
      <c r="E295" s="19" t="n">
        <f aca="false">C295+D295</f>
        <v>0</v>
      </c>
      <c r="F295" s="23" t="n">
        <f aca="false">F296</f>
        <v>0</v>
      </c>
      <c r="G295" s="19" t="n">
        <f aca="false">E295+F295</f>
        <v>0</v>
      </c>
      <c r="H295" s="23" t="n">
        <f aca="false">H296</f>
        <v>0</v>
      </c>
      <c r="I295" s="19" t="n">
        <f aca="false">G295+H295</f>
        <v>0</v>
      </c>
      <c r="J295" s="23" t="n">
        <f aca="false">J296</f>
        <v>0</v>
      </c>
      <c r="K295" s="19" t="n">
        <f aca="false">I295+J295</f>
        <v>0</v>
      </c>
      <c r="L295" s="23" t="n">
        <f aca="false">L296</f>
        <v>84999.43068</v>
      </c>
      <c r="M295" s="19" t="n">
        <f aca="false">K295+L295</f>
        <v>84999.43068</v>
      </c>
      <c r="N295" s="23" t="n">
        <f aca="false">N296</f>
        <v>0</v>
      </c>
      <c r="O295" s="19" t="n">
        <f aca="false">M295+N295</f>
        <v>84999.43068</v>
      </c>
      <c r="P295" s="23" t="n">
        <f aca="false">P296</f>
        <v>0</v>
      </c>
      <c r="Q295" s="19" t="n">
        <f aca="false">O295+P295</f>
        <v>84999.43068</v>
      </c>
      <c r="R295" s="23" t="n">
        <f aca="false">R296</f>
        <v>0</v>
      </c>
      <c r="S295" s="23" t="n">
        <f aca="false">S296</f>
        <v>0</v>
      </c>
      <c r="T295" s="19" t="n">
        <f aca="false">S295+R295</f>
        <v>0</v>
      </c>
      <c r="U295" s="23" t="n">
        <f aca="false">U296</f>
        <v>0</v>
      </c>
      <c r="V295" s="19" t="n">
        <f aca="false">U295+T295</f>
        <v>0</v>
      </c>
      <c r="W295" s="23" t="n">
        <f aca="false">W296</f>
        <v>0</v>
      </c>
      <c r="X295" s="19" t="n">
        <f aca="false">W295+V295</f>
        <v>0</v>
      </c>
      <c r="Y295" s="23" t="n">
        <f aca="false">Y296</f>
        <v>0</v>
      </c>
      <c r="Z295" s="23" t="n">
        <f aca="false">Z296</f>
        <v>0</v>
      </c>
      <c r="AA295" s="19" t="n">
        <f aca="false">Y295+Z295</f>
        <v>0</v>
      </c>
      <c r="AB295" s="23" t="n">
        <f aca="false">AB296</f>
        <v>0</v>
      </c>
      <c r="AC295" s="19" t="n">
        <f aca="false">AA295+AB295</f>
        <v>0</v>
      </c>
      <c r="AD295" s="23" t="n">
        <f aca="false">AD296</f>
        <v>0</v>
      </c>
      <c r="AE295" s="19" t="n">
        <f aca="false">AC295+AD295</f>
        <v>0</v>
      </c>
      <c r="AF295" s="23" t="n">
        <f aca="false">AF296</f>
        <v>0</v>
      </c>
      <c r="AG295" s="19" t="n">
        <f aca="false">AE295+AF295</f>
        <v>0</v>
      </c>
    </row>
    <row r="296" customFormat="false" ht="45.75" hidden="false" customHeight="true" outlineLevel="0" collapsed="false">
      <c r="A296" s="21" t="s">
        <v>478</v>
      </c>
      <c r="B296" s="22" t="s">
        <v>477</v>
      </c>
      <c r="C296" s="23"/>
      <c r="D296" s="23"/>
      <c r="E296" s="19" t="n">
        <f aca="false">C296+D296</f>
        <v>0</v>
      </c>
      <c r="F296" s="23"/>
      <c r="G296" s="19" t="n">
        <f aca="false">E296+F296</f>
        <v>0</v>
      </c>
      <c r="H296" s="23"/>
      <c r="I296" s="19" t="n">
        <f aca="false">G296+H296</f>
        <v>0</v>
      </c>
      <c r="J296" s="23"/>
      <c r="K296" s="19" t="n">
        <f aca="false">I296+J296</f>
        <v>0</v>
      </c>
      <c r="L296" s="23" t="n">
        <v>84999.43068</v>
      </c>
      <c r="M296" s="19" t="n">
        <f aca="false">K296+L296</f>
        <v>84999.43068</v>
      </c>
      <c r="N296" s="23"/>
      <c r="O296" s="19" t="n">
        <f aca="false">M296+N296</f>
        <v>84999.43068</v>
      </c>
      <c r="P296" s="23"/>
      <c r="Q296" s="19" t="n">
        <f aca="false">O296+P296</f>
        <v>84999.43068</v>
      </c>
      <c r="R296" s="23"/>
      <c r="S296" s="23"/>
      <c r="T296" s="19" t="n">
        <f aca="false">S296+R296</f>
        <v>0</v>
      </c>
      <c r="U296" s="23"/>
      <c r="V296" s="19" t="n">
        <f aca="false">U296+T296</f>
        <v>0</v>
      </c>
      <c r="W296" s="23"/>
      <c r="X296" s="19" t="n">
        <f aca="false">W296+V296</f>
        <v>0</v>
      </c>
      <c r="Y296" s="23"/>
      <c r="Z296" s="23"/>
      <c r="AA296" s="19" t="n">
        <f aca="false">Y296+Z296</f>
        <v>0</v>
      </c>
      <c r="AB296" s="23"/>
      <c r="AC296" s="19" t="n">
        <f aca="false">AA296+AB296</f>
        <v>0</v>
      </c>
      <c r="AD296" s="23"/>
      <c r="AE296" s="19" t="n">
        <f aca="false">AC296+AD296</f>
        <v>0</v>
      </c>
      <c r="AF296" s="23"/>
      <c r="AG296" s="19" t="n">
        <f aca="false">AE296+AF296</f>
        <v>0</v>
      </c>
    </row>
    <row r="297" s="37" customFormat="true" ht="42" hidden="false" customHeight="true" outlineLevel="0" collapsed="false">
      <c r="A297" s="17" t="s">
        <v>479</v>
      </c>
      <c r="B297" s="18" t="s">
        <v>480</v>
      </c>
      <c r="C297" s="19" t="n">
        <f aca="false">C298</f>
        <v>0</v>
      </c>
      <c r="D297" s="19" t="n">
        <f aca="false">D298</f>
        <v>0</v>
      </c>
      <c r="E297" s="19" t="n">
        <f aca="false">C297+D297</f>
        <v>0</v>
      </c>
      <c r="F297" s="19" t="n">
        <f aca="false">F298</f>
        <v>0</v>
      </c>
      <c r="G297" s="19" t="n">
        <f aca="false">E297+F297</f>
        <v>0</v>
      </c>
      <c r="H297" s="19" t="n">
        <f aca="false">H298</f>
        <v>0</v>
      </c>
      <c r="I297" s="19" t="n">
        <f aca="false">G297+H297</f>
        <v>0</v>
      </c>
      <c r="J297" s="19" t="n">
        <f aca="false">J298</f>
        <v>0</v>
      </c>
      <c r="K297" s="19" t="n">
        <f aca="false">I297+J297</f>
        <v>0</v>
      </c>
      <c r="L297" s="19" t="n">
        <f aca="false">L298</f>
        <v>0</v>
      </c>
      <c r="M297" s="19" t="n">
        <f aca="false">K297+L297</f>
        <v>0</v>
      </c>
      <c r="N297" s="19" t="n">
        <f aca="false">N298</f>
        <v>0</v>
      </c>
      <c r="O297" s="19" t="n">
        <f aca="false">M297+N297</f>
        <v>0</v>
      </c>
      <c r="P297" s="19" t="n">
        <f aca="false">P298</f>
        <v>0</v>
      </c>
      <c r="Q297" s="19" t="n">
        <f aca="false">O297+P297</f>
        <v>0</v>
      </c>
      <c r="R297" s="19" t="n">
        <f aca="false">R298</f>
        <v>0</v>
      </c>
      <c r="S297" s="19" t="n">
        <f aca="false">S298</f>
        <v>0</v>
      </c>
      <c r="T297" s="19" t="n">
        <f aca="false">S297+R297</f>
        <v>0</v>
      </c>
      <c r="U297" s="19" t="n">
        <f aca="false">U298</f>
        <v>0</v>
      </c>
      <c r="V297" s="19" t="n">
        <f aca="false">U297+T297</f>
        <v>0</v>
      </c>
      <c r="W297" s="19" t="n">
        <f aca="false">W298</f>
        <v>0</v>
      </c>
      <c r="X297" s="19" t="n">
        <f aca="false">W297+V297</f>
        <v>0</v>
      </c>
      <c r="Y297" s="19" t="n">
        <f aca="false">Y298</f>
        <v>0</v>
      </c>
      <c r="Z297" s="19" t="n">
        <f aca="false">Z298</f>
        <v>0</v>
      </c>
      <c r="AA297" s="19" t="n">
        <f aca="false">Y297+Z297</f>
        <v>0</v>
      </c>
      <c r="AB297" s="19" t="n">
        <f aca="false">AB298</f>
        <v>0</v>
      </c>
      <c r="AC297" s="19" t="n">
        <f aca="false">AA297+AB297</f>
        <v>0</v>
      </c>
      <c r="AD297" s="19" t="n">
        <f aca="false">AD298</f>
        <v>0</v>
      </c>
      <c r="AE297" s="19" t="n">
        <f aca="false">AC297+AD297</f>
        <v>0</v>
      </c>
      <c r="AF297" s="19" t="n">
        <f aca="false">AF298</f>
        <v>0</v>
      </c>
      <c r="AG297" s="19" t="n">
        <f aca="false">AE297+AF297</f>
        <v>0</v>
      </c>
    </row>
    <row r="298" customFormat="false" ht="42" hidden="false" customHeight="true" outlineLevel="0" collapsed="false">
      <c r="A298" s="21" t="s">
        <v>481</v>
      </c>
      <c r="B298" s="22" t="s">
        <v>482</v>
      </c>
      <c r="C298" s="23" t="n">
        <f aca="false">C299</f>
        <v>0</v>
      </c>
      <c r="D298" s="23" t="n">
        <f aca="false">D299</f>
        <v>0</v>
      </c>
      <c r="E298" s="19" t="n">
        <f aca="false">C298+D298</f>
        <v>0</v>
      </c>
      <c r="F298" s="23" t="n">
        <f aca="false">F299</f>
        <v>0</v>
      </c>
      <c r="G298" s="19" t="n">
        <f aca="false">E298+F298</f>
        <v>0</v>
      </c>
      <c r="H298" s="23" t="n">
        <f aca="false">H299</f>
        <v>0</v>
      </c>
      <c r="I298" s="19" t="n">
        <f aca="false">G298+H298</f>
        <v>0</v>
      </c>
      <c r="J298" s="23" t="n">
        <f aca="false">J299</f>
        <v>0</v>
      </c>
      <c r="K298" s="19" t="n">
        <f aca="false">I298+J298</f>
        <v>0</v>
      </c>
      <c r="L298" s="23" t="n">
        <f aca="false">L299</f>
        <v>0</v>
      </c>
      <c r="M298" s="19" t="n">
        <f aca="false">K298+L298</f>
        <v>0</v>
      </c>
      <c r="N298" s="23" t="n">
        <f aca="false">N299</f>
        <v>0</v>
      </c>
      <c r="O298" s="19" t="n">
        <f aca="false">M298+N298</f>
        <v>0</v>
      </c>
      <c r="P298" s="23" t="n">
        <f aca="false">P299</f>
        <v>0</v>
      </c>
      <c r="Q298" s="19" t="n">
        <f aca="false">O298+P298</f>
        <v>0</v>
      </c>
      <c r="R298" s="23" t="n">
        <f aca="false">R299</f>
        <v>0</v>
      </c>
      <c r="S298" s="23" t="n">
        <f aca="false">S299</f>
        <v>0</v>
      </c>
      <c r="T298" s="19" t="n">
        <f aca="false">S298+R298</f>
        <v>0</v>
      </c>
      <c r="U298" s="23" t="n">
        <f aca="false">U299</f>
        <v>0</v>
      </c>
      <c r="V298" s="19" t="n">
        <f aca="false">U298+T298</f>
        <v>0</v>
      </c>
      <c r="W298" s="23" t="n">
        <f aca="false">W299</f>
        <v>0</v>
      </c>
      <c r="X298" s="19" t="n">
        <f aca="false">W298+V298</f>
        <v>0</v>
      </c>
      <c r="Y298" s="23" t="n">
        <f aca="false">Y299</f>
        <v>0</v>
      </c>
      <c r="Z298" s="23" t="n">
        <f aca="false">Z299</f>
        <v>0</v>
      </c>
      <c r="AA298" s="19" t="n">
        <f aca="false">Y298+Z298</f>
        <v>0</v>
      </c>
      <c r="AB298" s="23" t="n">
        <f aca="false">AB299</f>
        <v>0</v>
      </c>
      <c r="AC298" s="19" t="n">
        <f aca="false">AA298+AB298</f>
        <v>0</v>
      </c>
      <c r="AD298" s="23" t="n">
        <f aca="false">AD299</f>
        <v>0</v>
      </c>
      <c r="AE298" s="19" t="n">
        <f aca="false">AC298+AD298</f>
        <v>0</v>
      </c>
      <c r="AF298" s="23" t="n">
        <f aca="false">AF299</f>
        <v>0</v>
      </c>
      <c r="AG298" s="19" t="n">
        <f aca="false">AE298+AF298</f>
        <v>0</v>
      </c>
    </row>
    <row r="299" customFormat="false" ht="42" hidden="false" customHeight="true" outlineLevel="0" collapsed="false">
      <c r="A299" s="21" t="s">
        <v>483</v>
      </c>
      <c r="B299" s="22" t="s">
        <v>484</v>
      </c>
      <c r="C299" s="23" t="n">
        <f aca="false">C300</f>
        <v>0</v>
      </c>
      <c r="D299" s="23" t="n">
        <f aca="false">D300</f>
        <v>0</v>
      </c>
      <c r="E299" s="19" t="n">
        <f aca="false">C299+D299</f>
        <v>0</v>
      </c>
      <c r="F299" s="23" t="n">
        <f aca="false">F300</f>
        <v>0</v>
      </c>
      <c r="G299" s="19" t="n">
        <f aca="false">E299+F299</f>
        <v>0</v>
      </c>
      <c r="H299" s="23" t="n">
        <f aca="false">H300</f>
        <v>0</v>
      </c>
      <c r="I299" s="19" t="n">
        <f aca="false">G299+H299</f>
        <v>0</v>
      </c>
      <c r="J299" s="23" t="n">
        <f aca="false">J300</f>
        <v>0</v>
      </c>
      <c r="K299" s="19" t="n">
        <f aca="false">I299+J299</f>
        <v>0</v>
      </c>
      <c r="L299" s="23" t="n">
        <f aca="false">L300</f>
        <v>0</v>
      </c>
      <c r="M299" s="19" t="n">
        <f aca="false">K299+L299</f>
        <v>0</v>
      </c>
      <c r="N299" s="23" t="n">
        <f aca="false">N300</f>
        <v>0</v>
      </c>
      <c r="O299" s="19" t="n">
        <f aca="false">M299+N299</f>
        <v>0</v>
      </c>
      <c r="P299" s="23" t="n">
        <f aca="false">P300</f>
        <v>0</v>
      </c>
      <c r="Q299" s="19" t="n">
        <f aca="false">O299+P299</f>
        <v>0</v>
      </c>
      <c r="R299" s="23" t="n">
        <f aca="false">R300</f>
        <v>0</v>
      </c>
      <c r="S299" s="23" t="n">
        <f aca="false">S300</f>
        <v>0</v>
      </c>
      <c r="T299" s="19" t="n">
        <f aca="false">S299+R299</f>
        <v>0</v>
      </c>
      <c r="U299" s="23" t="n">
        <f aca="false">U300</f>
        <v>0</v>
      </c>
      <c r="V299" s="19" t="n">
        <f aca="false">U299+T299</f>
        <v>0</v>
      </c>
      <c r="W299" s="23" t="n">
        <f aca="false">W300</f>
        <v>0</v>
      </c>
      <c r="X299" s="19" t="n">
        <f aca="false">W299+V299</f>
        <v>0</v>
      </c>
      <c r="Y299" s="23" t="n">
        <f aca="false">Y300</f>
        <v>0</v>
      </c>
      <c r="Z299" s="23" t="n">
        <f aca="false">Z300</f>
        <v>0</v>
      </c>
      <c r="AA299" s="19" t="n">
        <f aca="false">Y299+Z299</f>
        <v>0</v>
      </c>
      <c r="AB299" s="23" t="n">
        <f aca="false">AB300</f>
        <v>0</v>
      </c>
      <c r="AC299" s="19" t="n">
        <f aca="false">AA299+AB299</f>
        <v>0</v>
      </c>
      <c r="AD299" s="23" t="n">
        <f aca="false">AD300</f>
        <v>0</v>
      </c>
      <c r="AE299" s="19" t="n">
        <f aca="false">AC299+AD299</f>
        <v>0</v>
      </c>
      <c r="AF299" s="23" t="n">
        <f aca="false">AF300</f>
        <v>0</v>
      </c>
      <c r="AG299" s="19" t="n">
        <f aca="false">AE299+AF299</f>
        <v>0</v>
      </c>
    </row>
    <row r="300" customFormat="false" ht="42" hidden="false" customHeight="true" outlineLevel="0" collapsed="false">
      <c r="A300" s="21" t="s">
        <v>485</v>
      </c>
      <c r="B300" s="22" t="s">
        <v>482</v>
      </c>
      <c r="C300" s="23"/>
      <c r="D300" s="23"/>
      <c r="E300" s="19" t="n">
        <f aca="false">C300+D300</f>
        <v>0</v>
      </c>
      <c r="F300" s="23"/>
      <c r="G300" s="19" t="n">
        <f aca="false">E300+F300</f>
        <v>0</v>
      </c>
      <c r="H300" s="23"/>
      <c r="I300" s="19" t="n">
        <f aca="false">G300+H300</f>
        <v>0</v>
      </c>
      <c r="J300" s="23"/>
      <c r="K300" s="19" t="n">
        <f aca="false">I300+J300</f>
        <v>0</v>
      </c>
      <c r="L300" s="23"/>
      <c r="M300" s="19" t="n">
        <f aca="false">K300+L300</f>
        <v>0</v>
      </c>
      <c r="N300" s="23"/>
      <c r="O300" s="19" t="n">
        <f aca="false">M300+N300</f>
        <v>0</v>
      </c>
      <c r="P300" s="23"/>
      <c r="Q300" s="19" t="n">
        <f aca="false">O300+P300</f>
        <v>0</v>
      </c>
      <c r="R300" s="23"/>
      <c r="S300" s="23"/>
      <c r="T300" s="19" t="n">
        <f aca="false">S300+R300</f>
        <v>0</v>
      </c>
      <c r="U300" s="23"/>
      <c r="V300" s="19" t="n">
        <f aca="false">U300+T300</f>
        <v>0</v>
      </c>
      <c r="W300" s="23"/>
      <c r="X300" s="19" t="n">
        <f aca="false">W300+V300</f>
        <v>0</v>
      </c>
      <c r="Y300" s="23"/>
      <c r="Z300" s="23"/>
      <c r="AA300" s="19" t="n">
        <f aca="false">Y300+Z300</f>
        <v>0</v>
      </c>
      <c r="AB300" s="23"/>
      <c r="AC300" s="19" t="n">
        <f aca="false">AA300+AB300</f>
        <v>0</v>
      </c>
      <c r="AD300" s="23"/>
      <c r="AE300" s="19" t="n">
        <f aca="false">AC300+AD300</f>
        <v>0</v>
      </c>
      <c r="AF300" s="23"/>
      <c r="AG300" s="19" t="n">
        <f aca="false">AE300+AF300</f>
        <v>0</v>
      </c>
    </row>
    <row r="301" s="37" customFormat="true" ht="129.75" hidden="false" customHeight="true" outlineLevel="0" collapsed="false">
      <c r="A301" s="17" t="s">
        <v>486</v>
      </c>
      <c r="B301" s="18" t="s">
        <v>487</v>
      </c>
      <c r="C301" s="19" t="n">
        <f aca="false">C302</f>
        <v>0</v>
      </c>
      <c r="D301" s="19" t="n">
        <f aca="false">D302</f>
        <v>0</v>
      </c>
      <c r="E301" s="19" t="n">
        <f aca="false">C301+D301</f>
        <v>0</v>
      </c>
      <c r="F301" s="19" t="n">
        <f aca="false">F302</f>
        <v>0</v>
      </c>
      <c r="G301" s="19" t="n">
        <f aca="false">E301+F301</f>
        <v>0</v>
      </c>
      <c r="H301" s="19" t="n">
        <f aca="false">H302</f>
        <v>0</v>
      </c>
      <c r="I301" s="19" t="n">
        <f aca="false">G301+H301</f>
        <v>0</v>
      </c>
      <c r="J301" s="19" t="n">
        <f aca="false">J302</f>
        <v>0</v>
      </c>
      <c r="K301" s="19" t="n">
        <f aca="false">I301+J301</f>
        <v>0</v>
      </c>
      <c r="L301" s="19" t="n">
        <f aca="false">L302</f>
        <v>0</v>
      </c>
      <c r="M301" s="19" t="n">
        <f aca="false">K301+L301</f>
        <v>0</v>
      </c>
      <c r="N301" s="19" t="n">
        <f aca="false">N302</f>
        <v>0</v>
      </c>
      <c r="O301" s="19" t="n">
        <f aca="false">M301+N301</f>
        <v>0</v>
      </c>
      <c r="P301" s="19" t="n">
        <f aca="false">P302</f>
        <v>0</v>
      </c>
      <c r="Q301" s="19" t="n">
        <f aca="false">O301+P301</f>
        <v>0</v>
      </c>
      <c r="R301" s="19" t="n">
        <f aca="false">R302</f>
        <v>0</v>
      </c>
      <c r="S301" s="19" t="n">
        <f aca="false">S302</f>
        <v>0</v>
      </c>
      <c r="T301" s="19" t="n">
        <f aca="false">S301+R301</f>
        <v>0</v>
      </c>
      <c r="U301" s="19" t="n">
        <f aca="false">U302</f>
        <v>0</v>
      </c>
      <c r="V301" s="19" t="n">
        <f aca="false">U301+T301</f>
        <v>0</v>
      </c>
      <c r="W301" s="19" t="n">
        <f aca="false">W302</f>
        <v>0</v>
      </c>
      <c r="X301" s="19" t="n">
        <f aca="false">W301+V301</f>
        <v>0</v>
      </c>
      <c r="Y301" s="19" t="n">
        <f aca="false">Y302</f>
        <v>0</v>
      </c>
      <c r="Z301" s="19" t="n">
        <f aca="false">Z302</f>
        <v>0</v>
      </c>
      <c r="AA301" s="19" t="n">
        <f aca="false">Y301+Z301</f>
        <v>0</v>
      </c>
      <c r="AB301" s="19" t="n">
        <f aca="false">AB302</f>
        <v>0</v>
      </c>
      <c r="AC301" s="19" t="n">
        <f aca="false">AA301+AB301</f>
        <v>0</v>
      </c>
      <c r="AD301" s="19" t="n">
        <f aca="false">AD302</f>
        <v>0</v>
      </c>
      <c r="AE301" s="19" t="n">
        <f aca="false">AC301+AD301</f>
        <v>0</v>
      </c>
      <c r="AF301" s="19" t="n">
        <f aca="false">AF302</f>
        <v>0</v>
      </c>
      <c r="AG301" s="19" t="n">
        <f aca="false">AE301+AF301</f>
        <v>0</v>
      </c>
    </row>
    <row r="302" customFormat="false" ht="120.75" hidden="false" customHeight="true" outlineLevel="0" collapsed="false">
      <c r="A302" s="21" t="s">
        <v>488</v>
      </c>
      <c r="B302" s="26" t="s">
        <v>489</v>
      </c>
      <c r="C302" s="23" t="n">
        <f aca="false">C303</f>
        <v>0</v>
      </c>
      <c r="D302" s="23" t="n">
        <f aca="false">D303</f>
        <v>0</v>
      </c>
      <c r="E302" s="19" t="n">
        <f aca="false">C302+D302</f>
        <v>0</v>
      </c>
      <c r="F302" s="23" t="n">
        <f aca="false">F303</f>
        <v>0</v>
      </c>
      <c r="G302" s="19" t="n">
        <f aca="false">E302+F302</f>
        <v>0</v>
      </c>
      <c r="H302" s="23" t="n">
        <f aca="false">H303</f>
        <v>0</v>
      </c>
      <c r="I302" s="19" t="n">
        <f aca="false">G302+H302</f>
        <v>0</v>
      </c>
      <c r="J302" s="23" t="n">
        <f aca="false">J303</f>
        <v>0</v>
      </c>
      <c r="K302" s="19" t="n">
        <f aca="false">I302+J302</f>
        <v>0</v>
      </c>
      <c r="L302" s="23" t="n">
        <f aca="false">L303</f>
        <v>0</v>
      </c>
      <c r="M302" s="19" t="n">
        <f aca="false">K302+L302</f>
        <v>0</v>
      </c>
      <c r="N302" s="23" t="n">
        <f aca="false">N303</f>
        <v>0</v>
      </c>
      <c r="O302" s="19" t="n">
        <f aca="false">M302+N302</f>
        <v>0</v>
      </c>
      <c r="P302" s="23" t="n">
        <f aca="false">P303</f>
        <v>0</v>
      </c>
      <c r="Q302" s="19" t="n">
        <f aca="false">O302+P302</f>
        <v>0</v>
      </c>
      <c r="R302" s="23" t="n">
        <f aca="false">R303</f>
        <v>0</v>
      </c>
      <c r="S302" s="23" t="n">
        <f aca="false">S303</f>
        <v>0</v>
      </c>
      <c r="T302" s="19" t="n">
        <f aca="false">S302+R302</f>
        <v>0</v>
      </c>
      <c r="U302" s="23" t="n">
        <f aca="false">U303</f>
        <v>0</v>
      </c>
      <c r="V302" s="19" t="n">
        <f aca="false">U302+T302</f>
        <v>0</v>
      </c>
      <c r="W302" s="23" t="n">
        <f aca="false">W303</f>
        <v>0</v>
      </c>
      <c r="X302" s="19" t="n">
        <f aca="false">W302+V302</f>
        <v>0</v>
      </c>
      <c r="Y302" s="23" t="n">
        <f aca="false">Y303</f>
        <v>0</v>
      </c>
      <c r="Z302" s="23" t="n">
        <f aca="false">Z303</f>
        <v>0</v>
      </c>
      <c r="AA302" s="19" t="n">
        <f aca="false">Y302+Z302</f>
        <v>0</v>
      </c>
      <c r="AB302" s="23" t="n">
        <f aca="false">AB303</f>
        <v>0</v>
      </c>
      <c r="AC302" s="19" t="n">
        <f aca="false">AA302+AB302</f>
        <v>0</v>
      </c>
      <c r="AD302" s="23" t="n">
        <f aca="false">AD303</f>
        <v>0</v>
      </c>
      <c r="AE302" s="19" t="n">
        <f aca="false">AC302+AD302</f>
        <v>0</v>
      </c>
      <c r="AF302" s="23" t="n">
        <f aca="false">AF303</f>
        <v>0</v>
      </c>
      <c r="AG302" s="19" t="n">
        <f aca="false">AE302+AF302</f>
        <v>0</v>
      </c>
    </row>
    <row r="303" customFormat="false" ht="120.75" hidden="false" customHeight="true" outlineLevel="0" collapsed="false">
      <c r="A303" s="21" t="s">
        <v>490</v>
      </c>
      <c r="B303" s="26" t="s">
        <v>489</v>
      </c>
      <c r="C303" s="23"/>
      <c r="D303" s="23"/>
      <c r="E303" s="19" t="n">
        <f aca="false">C303+D303</f>
        <v>0</v>
      </c>
      <c r="F303" s="23"/>
      <c r="G303" s="19" t="n">
        <f aca="false">E303+F303</f>
        <v>0</v>
      </c>
      <c r="H303" s="23"/>
      <c r="I303" s="19" t="n">
        <f aca="false">G303+H303</f>
        <v>0</v>
      </c>
      <c r="J303" s="23"/>
      <c r="K303" s="19" t="n">
        <f aca="false">I303+J303</f>
        <v>0</v>
      </c>
      <c r="L303" s="23"/>
      <c r="M303" s="19" t="n">
        <f aca="false">K303+L303</f>
        <v>0</v>
      </c>
      <c r="N303" s="23"/>
      <c r="O303" s="19" t="n">
        <f aca="false">M303+N303</f>
        <v>0</v>
      </c>
      <c r="P303" s="23"/>
      <c r="Q303" s="19" t="n">
        <f aca="false">O303+P303</f>
        <v>0</v>
      </c>
      <c r="R303" s="23"/>
      <c r="S303" s="23"/>
      <c r="T303" s="19" t="n">
        <f aca="false">S303+R303</f>
        <v>0</v>
      </c>
      <c r="U303" s="23"/>
      <c r="V303" s="19" t="n">
        <f aca="false">U303+T303</f>
        <v>0</v>
      </c>
      <c r="W303" s="23"/>
      <c r="X303" s="19" t="n">
        <f aca="false">W303+V303</f>
        <v>0</v>
      </c>
      <c r="Y303" s="23"/>
      <c r="Z303" s="23"/>
      <c r="AA303" s="19" t="n">
        <f aca="false">Y303+Z303</f>
        <v>0</v>
      </c>
      <c r="AB303" s="23"/>
      <c r="AC303" s="19" t="n">
        <f aca="false">AA303+AB303</f>
        <v>0</v>
      </c>
      <c r="AD303" s="23"/>
      <c r="AE303" s="19" t="n">
        <f aca="false">AC303+AD303</f>
        <v>0</v>
      </c>
      <c r="AF303" s="23"/>
      <c r="AG303" s="19" t="n">
        <f aca="false">AE303+AF303</f>
        <v>0</v>
      </c>
    </row>
    <row r="304" s="37" customFormat="true" ht="89.25" hidden="false" customHeight="true" outlineLevel="0" collapsed="false">
      <c r="A304" s="39" t="s">
        <v>491</v>
      </c>
      <c r="B304" s="40" t="s">
        <v>492</v>
      </c>
      <c r="C304" s="19" t="n">
        <f aca="false">C305</f>
        <v>0</v>
      </c>
      <c r="D304" s="19" t="n">
        <f aca="false">D305</f>
        <v>0</v>
      </c>
      <c r="E304" s="19" t="n">
        <f aca="false">C304+D304</f>
        <v>0</v>
      </c>
      <c r="F304" s="19" t="n">
        <f aca="false">F305</f>
        <v>0</v>
      </c>
      <c r="G304" s="19" t="n">
        <f aca="false">E304+F304</f>
        <v>0</v>
      </c>
      <c r="H304" s="19" t="n">
        <f aca="false">H305</f>
        <v>0</v>
      </c>
      <c r="I304" s="19" t="n">
        <f aca="false">G304+H304</f>
        <v>0</v>
      </c>
      <c r="J304" s="19" t="n">
        <f aca="false">J305</f>
        <v>0</v>
      </c>
      <c r="K304" s="19" t="n">
        <f aca="false">I304+J304</f>
        <v>0</v>
      </c>
      <c r="L304" s="19" t="n">
        <f aca="false">L305</f>
        <v>0</v>
      </c>
      <c r="M304" s="19" t="n">
        <f aca="false">K304+L304</f>
        <v>0</v>
      </c>
      <c r="N304" s="19" t="n">
        <f aca="false">N305</f>
        <v>0</v>
      </c>
      <c r="O304" s="19" t="n">
        <f aca="false">M304+N304</f>
        <v>0</v>
      </c>
      <c r="P304" s="19" t="n">
        <f aca="false">P305</f>
        <v>0</v>
      </c>
      <c r="Q304" s="19" t="n">
        <f aca="false">O304+P304</f>
        <v>0</v>
      </c>
      <c r="R304" s="19" t="n">
        <f aca="false">R305</f>
        <v>0</v>
      </c>
      <c r="S304" s="19" t="n">
        <f aca="false">S305</f>
        <v>0</v>
      </c>
      <c r="T304" s="19" t="n">
        <f aca="false">S304+R304</f>
        <v>0</v>
      </c>
      <c r="U304" s="19" t="n">
        <f aca="false">U305</f>
        <v>0</v>
      </c>
      <c r="V304" s="19" t="n">
        <f aca="false">U304+T304</f>
        <v>0</v>
      </c>
      <c r="W304" s="19" t="n">
        <f aca="false">W305</f>
        <v>0</v>
      </c>
      <c r="X304" s="19" t="n">
        <f aca="false">W304+V304</f>
        <v>0</v>
      </c>
      <c r="Y304" s="19" t="n">
        <f aca="false">Y305</f>
        <v>0</v>
      </c>
      <c r="Z304" s="19" t="n">
        <f aca="false">Z305</f>
        <v>0</v>
      </c>
      <c r="AA304" s="19" t="n">
        <f aca="false">Y304+Z304</f>
        <v>0</v>
      </c>
      <c r="AB304" s="19" t="n">
        <f aca="false">AB305</f>
        <v>0</v>
      </c>
      <c r="AC304" s="19" t="n">
        <f aca="false">AA304+AB304</f>
        <v>0</v>
      </c>
      <c r="AD304" s="19" t="n">
        <f aca="false">AD305</f>
        <v>0</v>
      </c>
      <c r="AE304" s="19" t="n">
        <f aca="false">AC304+AD304</f>
        <v>0</v>
      </c>
      <c r="AF304" s="19" t="n">
        <f aca="false">AF305</f>
        <v>0</v>
      </c>
      <c r="AG304" s="19" t="n">
        <f aca="false">AE304+AF304</f>
        <v>0</v>
      </c>
    </row>
    <row r="305" customFormat="false" ht="103.5" hidden="false" customHeight="true" outlineLevel="0" collapsed="false">
      <c r="A305" s="41" t="s">
        <v>493</v>
      </c>
      <c r="B305" s="42" t="s">
        <v>494</v>
      </c>
      <c r="C305" s="23" t="n">
        <f aca="false">C306</f>
        <v>0</v>
      </c>
      <c r="D305" s="23" t="n">
        <f aca="false">D306</f>
        <v>0</v>
      </c>
      <c r="E305" s="19" t="n">
        <f aca="false">C305+D305</f>
        <v>0</v>
      </c>
      <c r="F305" s="23" t="n">
        <f aca="false">F306</f>
        <v>0</v>
      </c>
      <c r="G305" s="19" t="n">
        <f aca="false">E305+F305</f>
        <v>0</v>
      </c>
      <c r="H305" s="23" t="n">
        <f aca="false">H306</f>
        <v>0</v>
      </c>
      <c r="I305" s="19" t="n">
        <f aca="false">G305+H305</f>
        <v>0</v>
      </c>
      <c r="J305" s="23" t="n">
        <f aca="false">J306</f>
        <v>0</v>
      </c>
      <c r="K305" s="19" t="n">
        <f aca="false">I305+J305</f>
        <v>0</v>
      </c>
      <c r="L305" s="23" t="n">
        <f aca="false">L306</f>
        <v>0</v>
      </c>
      <c r="M305" s="19" t="n">
        <f aca="false">K305+L305</f>
        <v>0</v>
      </c>
      <c r="N305" s="23" t="n">
        <f aca="false">N306</f>
        <v>0</v>
      </c>
      <c r="O305" s="19" t="n">
        <f aca="false">M305+N305</f>
        <v>0</v>
      </c>
      <c r="P305" s="23" t="n">
        <f aca="false">P306</f>
        <v>0</v>
      </c>
      <c r="Q305" s="19" t="n">
        <f aca="false">O305+P305</f>
        <v>0</v>
      </c>
      <c r="R305" s="23" t="n">
        <f aca="false">R306</f>
        <v>0</v>
      </c>
      <c r="S305" s="23" t="n">
        <f aca="false">S306</f>
        <v>0</v>
      </c>
      <c r="T305" s="19" t="n">
        <f aca="false">S305+R305</f>
        <v>0</v>
      </c>
      <c r="U305" s="23" t="n">
        <f aca="false">U306</f>
        <v>0</v>
      </c>
      <c r="V305" s="19" t="n">
        <f aca="false">U305+T305</f>
        <v>0</v>
      </c>
      <c r="W305" s="23" t="n">
        <f aca="false">W306</f>
        <v>0</v>
      </c>
      <c r="X305" s="19" t="n">
        <f aca="false">W305+V305</f>
        <v>0</v>
      </c>
      <c r="Y305" s="23" t="n">
        <f aca="false">Y306</f>
        <v>0</v>
      </c>
      <c r="Z305" s="23" t="n">
        <f aca="false">Z306</f>
        <v>0</v>
      </c>
      <c r="AA305" s="19" t="n">
        <f aca="false">Y305+Z305</f>
        <v>0</v>
      </c>
      <c r="AB305" s="23" t="n">
        <f aca="false">AB306</f>
        <v>0</v>
      </c>
      <c r="AC305" s="19" t="n">
        <f aca="false">AA305+AB305</f>
        <v>0</v>
      </c>
      <c r="AD305" s="23" t="n">
        <f aca="false">AD306</f>
        <v>0</v>
      </c>
      <c r="AE305" s="19" t="n">
        <f aca="false">AC305+AD305</f>
        <v>0</v>
      </c>
      <c r="AF305" s="23" t="n">
        <f aca="false">AF306</f>
        <v>0</v>
      </c>
      <c r="AG305" s="19" t="n">
        <f aca="false">AE305+AF305</f>
        <v>0</v>
      </c>
    </row>
    <row r="306" customFormat="false" ht="40.5" hidden="false" customHeight="true" outlineLevel="0" collapsed="false">
      <c r="A306" s="41" t="s">
        <v>495</v>
      </c>
      <c r="B306" s="42" t="s">
        <v>496</v>
      </c>
      <c r="C306" s="23" t="n">
        <f aca="false">C307</f>
        <v>0</v>
      </c>
      <c r="D306" s="23" t="n">
        <f aca="false">D307</f>
        <v>0</v>
      </c>
      <c r="E306" s="19" t="n">
        <f aca="false">C306+D306</f>
        <v>0</v>
      </c>
      <c r="F306" s="23" t="n">
        <f aca="false">F307</f>
        <v>0</v>
      </c>
      <c r="G306" s="19" t="n">
        <f aca="false">E306+F306</f>
        <v>0</v>
      </c>
      <c r="H306" s="23" t="n">
        <f aca="false">H307</f>
        <v>0</v>
      </c>
      <c r="I306" s="19" t="n">
        <f aca="false">G306+H306</f>
        <v>0</v>
      </c>
      <c r="J306" s="23" t="n">
        <f aca="false">J307</f>
        <v>0</v>
      </c>
      <c r="K306" s="19" t="n">
        <f aca="false">I306+J306</f>
        <v>0</v>
      </c>
      <c r="L306" s="23" t="n">
        <f aca="false">L307</f>
        <v>0</v>
      </c>
      <c r="M306" s="19" t="n">
        <f aca="false">K306+L306</f>
        <v>0</v>
      </c>
      <c r="N306" s="23" t="n">
        <f aca="false">N307</f>
        <v>0</v>
      </c>
      <c r="O306" s="19" t="n">
        <f aca="false">M306+N306</f>
        <v>0</v>
      </c>
      <c r="P306" s="23" t="n">
        <f aca="false">P307</f>
        <v>0</v>
      </c>
      <c r="Q306" s="19" t="n">
        <f aca="false">O306+P306</f>
        <v>0</v>
      </c>
      <c r="R306" s="23" t="n">
        <f aca="false">R307</f>
        <v>0</v>
      </c>
      <c r="S306" s="23" t="n">
        <f aca="false">S307</f>
        <v>0</v>
      </c>
      <c r="T306" s="19" t="n">
        <f aca="false">S306+R306</f>
        <v>0</v>
      </c>
      <c r="U306" s="23" t="n">
        <f aca="false">U307</f>
        <v>0</v>
      </c>
      <c r="V306" s="19" t="n">
        <f aca="false">U306+T306</f>
        <v>0</v>
      </c>
      <c r="W306" s="23" t="n">
        <f aca="false">W307</f>
        <v>0</v>
      </c>
      <c r="X306" s="19" t="n">
        <f aca="false">W306+V306</f>
        <v>0</v>
      </c>
      <c r="Y306" s="23" t="n">
        <f aca="false">Y307</f>
        <v>0</v>
      </c>
      <c r="Z306" s="23" t="n">
        <f aca="false">Z307</f>
        <v>0</v>
      </c>
      <c r="AA306" s="19" t="n">
        <f aca="false">Y306+Z306</f>
        <v>0</v>
      </c>
      <c r="AB306" s="23" t="n">
        <f aca="false">AB307</f>
        <v>0</v>
      </c>
      <c r="AC306" s="19" t="n">
        <f aca="false">AA306+AB306</f>
        <v>0</v>
      </c>
      <c r="AD306" s="23" t="n">
        <f aca="false">AD307</f>
        <v>0</v>
      </c>
      <c r="AE306" s="19" t="n">
        <f aca="false">AC306+AD306</f>
        <v>0</v>
      </c>
      <c r="AF306" s="23" t="n">
        <f aca="false">AF307</f>
        <v>0</v>
      </c>
      <c r="AG306" s="19" t="n">
        <f aca="false">AE306+AF306</f>
        <v>0</v>
      </c>
    </row>
    <row r="307" customFormat="false" ht="57" hidden="false" customHeight="true" outlineLevel="0" collapsed="false">
      <c r="A307" s="41" t="s">
        <v>497</v>
      </c>
      <c r="B307" s="42" t="s">
        <v>498</v>
      </c>
      <c r="C307" s="23" t="n">
        <f aca="false">C308+C309+C310</f>
        <v>0</v>
      </c>
      <c r="D307" s="23" t="n">
        <f aca="false">D308+D309+D310</f>
        <v>0</v>
      </c>
      <c r="E307" s="19" t="n">
        <f aca="false">C307+D307</f>
        <v>0</v>
      </c>
      <c r="F307" s="23" t="n">
        <f aca="false">F308+F309+F310</f>
        <v>0</v>
      </c>
      <c r="G307" s="19" t="n">
        <f aca="false">E307+F307</f>
        <v>0</v>
      </c>
      <c r="H307" s="23" t="n">
        <f aca="false">H308+H309+H310</f>
        <v>0</v>
      </c>
      <c r="I307" s="19" t="n">
        <f aca="false">G307+H307</f>
        <v>0</v>
      </c>
      <c r="J307" s="23" t="n">
        <f aca="false">J308+J309+J310</f>
        <v>0</v>
      </c>
      <c r="K307" s="19" t="n">
        <f aca="false">I307+J307</f>
        <v>0</v>
      </c>
      <c r="L307" s="23" t="n">
        <f aca="false">L308+L309+L310</f>
        <v>0</v>
      </c>
      <c r="M307" s="19" t="n">
        <f aca="false">K307+L307</f>
        <v>0</v>
      </c>
      <c r="N307" s="23" t="n">
        <f aca="false">N308+N309+N310</f>
        <v>0</v>
      </c>
      <c r="O307" s="19" t="n">
        <f aca="false">M307+N307</f>
        <v>0</v>
      </c>
      <c r="P307" s="23" t="n">
        <f aca="false">P308+P309+P310</f>
        <v>0</v>
      </c>
      <c r="Q307" s="19" t="n">
        <f aca="false">O307+P307</f>
        <v>0</v>
      </c>
      <c r="R307" s="23" t="n">
        <f aca="false">R308+R309+R310</f>
        <v>0</v>
      </c>
      <c r="S307" s="23" t="n">
        <f aca="false">S308+S309+S310</f>
        <v>0</v>
      </c>
      <c r="T307" s="19" t="n">
        <f aca="false">S307+R307</f>
        <v>0</v>
      </c>
      <c r="U307" s="23" t="n">
        <f aca="false">U308+U309+U310</f>
        <v>0</v>
      </c>
      <c r="V307" s="19" t="n">
        <f aca="false">U307+T307</f>
        <v>0</v>
      </c>
      <c r="W307" s="23" t="n">
        <f aca="false">W308+W309+W310</f>
        <v>0</v>
      </c>
      <c r="X307" s="19" t="n">
        <f aca="false">W307+V307</f>
        <v>0</v>
      </c>
      <c r="Y307" s="23" t="n">
        <f aca="false">Y308+Y309+Y310</f>
        <v>0</v>
      </c>
      <c r="Z307" s="23" t="n">
        <f aca="false">Z308+Z309+Z310</f>
        <v>0</v>
      </c>
      <c r="AA307" s="19" t="n">
        <f aca="false">Y307+Z307</f>
        <v>0</v>
      </c>
      <c r="AB307" s="23" t="n">
        <f aca="false">AB308+AB309+AB310</f>
        <v>0</v>
      </c>
      <c r="AC307" s="19" t="n">
        <f aca="false">AA307+AB307</f>
        <v>0</v>
      </c>
      <c r="AD307" s="23" t="n">
        <f aca="false">AD308+AD309+AD310</f>
        <v>0</v>
      </c>
      <c r="AE307" s="19" t="n">
        <f aca="false">AC307+AD307</f>
        <v>0</v>
      </c>
      <c r="AF307" s="23" t="n">
        <f aca="false">AF308+AF309+AF310</f>
        <v>0</v>
      </c>
      <c r="AG307" s="19" t="n">
        <f aca="false">AE307+AF307</f>
        <v>0</v>
      </c>
    </row>
    <row r="308" customFormat="false" ht="57" hidden="false" customHeight="true" outlineLevel="0" collapsed="false">
      <c r="A308" s="41" t="s">
        <v>499</v>
      </c>
      <c r="B308" s="42" t="s">
        <v>498</v>
      </c>
      <c r="C308" s="23"/>
      <c r="D308" s="23"/>
      <c r="E308" s="19" t="n">
        <f aca="false">C308+D308</f>
        <v>0</v>
      </c>
      <c r="F308" s="23"/>
      <c r="G308" s="19" t="n">
        <f aca="false">E308+F308</f>
        <v>0</v>
      </c>
      <c r="H308" s="23"/>
      <c r="I308" s="19" t="n">
        <f aca="false">G308+H308</f>
        <v>0</v>
      </c>
      <c r="J308" s="23"/>
      <c r="K308" s="19" t="n">
        <f aca="false">I308+J308</f>
        <v>0</v>
      </c>
      <c r="L308" s="23"/>
      <c r="M308" s="19" t="n">
        <f aca="false">K308+L308</f>
        <v>0</v>
      </c>
      <c r="N308" s="23"/>
      <c r="O308" s="19" t="n">
        <f aca="false">M308+N308</f>
        <v>0</v>
      </c>
      <c r="P308" s="23"/>
      <c r="Q308" s="19" t="n">
        <f aca="false">O308+P308</f>
        <v>0</v>
      </c>
      <c r="R308" s="23"/>
      <c r="S308" s="23"/>
      <c r="T308" s="19" t="n">
        <f aca="false">S308+R308</f>
        <v>0</v>
      </c>
      <c r="U308" s="23"/>
      <c r="V308" s="19" t="n">
        <f aca="false">U308+T308</f>
        <v>0</v>
      </c>
      <c r="W308" s="23"/>
      <c r="X308" s="19" t="n">
        <f aca="false">W308+V308</f>
        <v>0</v>
      </c>
      <c r="Y308" s="23"/>
      <c r="Z308" s="23"/>
      <c r="AA308" s="19" t="n">
        <f aca="false">Y308+Z308</f>
        <v>0</v>
      </c>
      <c r="AB308" s="23"/>
      <c r="AC308" s="19" t="n">
        <f aca="false">AA308+AB308</f>
        <v>0</v>
      </c>
      <c r="AD308" s="23"/>
      <c r="AE308" s="19" t="n">
        <f aca="false">AC308+AD308</f>
        <v>0</v>
      </c>
      <c r="AF308" s="23"/>
      <c r="AG308" s="19" t="n">
        <f aca="false">AE308+AF308</f>
        <v>0</v>
      </c>
    </row>
    <row r="309" customFormat="false" ht="57" hidden="false" customHeight="true" outlineLevel="0" collapsed="false">
      <c r="A309" s="41" t="s">
        <v>500</v>
      </c>
      <c r="B309" s="42" t="s">
        <v>498</v>
      </c>
      <c r="C309" s="23"/>
      <c r="D309" s="23"/>
      <c r="E309" s="19" t="n">
        <f aca="false">C309+D309</f>
        <v>0</v>
      </c>
      <c r="F309" s="23"/>
      <c r="G309" s="19" t="n">
        <f aca="false">E309+F309</f>
        <v>0</v>
      </c>
      <c r="H309" s="23"/>
      <c r="I309" s="19" t="n">
        <f aca="false">G309+H309</f>
        <v>0</v>
      </c>
      <c r="J309" s="23"/>
      <c r="K309" s="19" t="n">
        <f aca="false">I309+J309</f>
        <v>0</v>
      </c>
      <c r="L309" s="23"/>
      <c r="M309" s="19" t="n">
        <f aca="false">K309+L309</f>
        <v>0</v>
      </c>
      <c r="N309" s="23"/>
      <c r="O309" s="19" t="n">
        <f aca="false">M309+N309</f>
        <v>0</v>
      </c>
      <c r="P309" s="23"/>
      <c r="Q309" s="19" t="n">
        <f aca="false">O309+P309</f>
        <v>0</v>
      </c>
      <c r="R309" s="23"/>
      <c r="S309" s="23"/>
      <c r="T309" s="19" t="n">
        <f aca="false">S309+R309</f>
        <v>0</v>
      </c>
      <c r="U309" s="23"/>
      <c r="V309" s="19" t="n">
        <f aca="false">U309+T309</f>
        <v>0</v>
      </c>
      <c r="W309" s="23"/>
      <c r="X309" s="19" t="n">
        <f aca="false">W309+V309</f>
        <v>0</v>
      </c>
      <c r="Y309" s="23"/>
      <c r="Z309" s="23"/>
      <c r="AA309" s="19" t="n">
        <f aca="false">Y309+Z309</f>
        <v>0</v>
      </c>
      <c r="AB309" s="23"/>
      <c r="AC309" s="19" t="n">
        <f aca="false">AA309+AB309</f>
        <v>0</v>
      </c>
      <c r="AD309" s="23"/>
      <c r="AE309" s="19" t="n">
        <f aca="false">AC309+AD309</f>
        <v>0</v>
      </c>
      <c r="AF309" s="23"/>
      <c r="AG309" s="19" t="n">
        <f aca="false">AE309+AF309</f>
        <v>0</v>
      </c>
    </row>
    <row r="310" customFormat="false" ht="57" hidden="false" customHeight="true" outlineLevel="0" collapsed="false">
      <c r="A310" s="41" t="s">
        <v>501</v>
      </c>
      <c r="B310" s="42" t="s">
        <v>502</v>
      </c>
      <c r="C310" s="23"/>
      <c r="D310" s="23"/>
      <c r="E310" s="19" t="n">
        <f aca="false">C310+D310</f>
        <v>0</v>
      </c>
      <c r="F310" s="23"/>
      <c r="G310" s="19" t="n">
        <f aca="false">E310+F310</f>
        <v>0</v>
      </c>
      <c r="H310" s="23"/>
      <c r="I310" s="19" t="n">
        <f aca="false">G310+H310</f>
        <v>0</v>
      </c>
      <c r="J310" s="23"/>
      <c r="K310" s="19" t="n">
        <f aca="false">I310+J310</f>
        <v>0</v>
      </c>
      <c r="L310" s="23"/>
      <c r="M310" s="19" t="n">
        <f aca="false">K310+L310</f>
        <v>0</v>
      </c>
      <c r="N310" s="23"/>
      <c r="O310" s="19" t="n">
        <f aca="false">M310+N310</f>
        <v>0</v>
      </c>
      <c r="P310" s="23"/>
      <c r="Q310" s="19" t="n">
        <f aca="false">O310+P310</f>
        <v>0</v>
      </c>
      <c r="R310" s="23"/>
      <c r="S310" s="23"/>
      <c r="T310" s="19" t="n">
        <f aca="false">S310+R310</f>
        <v>0</v>
      </c>
      <c r="U310" s="23"/>
      <c r="V310" s="19" t="n">
        <f aca="false">U310+T310</f>
        <v>0</v>
      </c>
      <c r="W310" s="23"/>
      <c r="X310" s="19" t="n">
        <f aca="false">W310+V310</f>
        <v>0</v>
      </c>
      <c r="Y310" s="23"/>
      <c r="Z310" s="23"/>
      <c r="AA310" s="19" t="n">
        <f aca="false">Y310+Z310</f>
        <v>0</v>
      </c>
      <c r="AB310" s="23"/>
      <c r="AC310" s="19" t="n">
        <f aca="false">AA310+AB310</f>
        <v>0</v>
      </c>
      <c r="AD310" s="23"/>
      <c r="AE310" s="19" t="n">
        <f aca="false">AC310+AD310</f>
        <v>0</v>
      </c>
      <c r="AF310" s="23"/>
      <c r="AG310" s="19" t="n">
        <f aca="false">AE310+AF310</f>
        <v>0</v>
      </c>
    </row>
    <row r="311" s="37" customFormat="true" ht="65.25" hidden="false" customHeight="true" outlineLevel="0" collapsed="false">
      <c r="A311" s="39" t="s">
        <v>503</v>
      </c>
      <c r="B311" s="40" t="s">
        <v>504</v>
      </c>
      <c r="C311" s="19" t="n">
        <f aca="false">C312</f>
        <v>0</v>
      </c>
      <c r="D311" s="19" t="n">
        <f aca="false">D312</f>
        <v>-241.5</v>
      </c>
      <c r="E311" s="19" t="n">
        <f aca="false">C311+D311</f>
        <v>-241.5</v>
      </c>
      <c r="F311" s="19" t="n">
        <f aca="false">F312</f>
        <v>-227.48588</v>
      </c>
      <c r="G311" s="19" t="n">
        <f aca="false">E311+F311</f>
        <v>-468.98588</v>
      </c>
      <c r="H311" s="19" t="n">
        <f aca="false">H312</f>
        <v>0</v>
      </c>
      <c r="I311" s="19" t="n">
        <f aca="false">G311+H311</f>
        <v>-468.98588</v>
      </c>
      <c r="J311" s="19" t="n">
        <f aca="false">J312</f>
        <v>0</v>
      </c>
      <c r="K311" s="19" t="n">
        <f aca="false">I311+J311</f>
        <v>-468.98588</v>
      </c>
      <c r="L311" s="19" t="n">
        <f aca="false">L312</f>
        <v>0</v>
      </c>
      <c r="M311" s="19" t="n">
        <f aca="false">K311+L311</f>
        <v>-468.98588</v>
      </c>
      <c r="N311" s="19" t="n">
        <f aca="false">N312</f>
        <v>0</v>
      </c>
      <c r="O311" s="19" t="n">
        <f aca="false">M311+N311</f>
        <v>-468.98588</v>
      </c>
      <c r="P311" s="19" t="n">
        <f aca="false">P312</f>
        <v>0</v>
      </c>
      <c r="Q311" s="19" t="n">
        <f aca="false">O311+P311</f>
        <v>-468.98588</v>
      </c>
      <c r="R311" s="19" t="n">
        <f aca="false">R312</f>
        <v>0</v>
      </c>
      <c r="S311" s="19" t="n">
        <f aca="false">S312</f>
        <v>0</v>
      </c>
      <c r="T311" s="19" t="n">
        <f aca="false">S311+R311</f>
        <v>0</v>
      </c>
      <c r="U311" s="19" t="n">
        <f aca="false">U312</f>
        <v>0</v>
      </c>
      <c r="V311" s="19" t="n">
        <f aca="false">U311+T311</f>
        <v>0</v>
      </c>
      <c r="W311" s="19" t="n">
        <f aca="false">W312</f>
        <v>0</v>
      </c>
      <c r="X311" s="19" t="n">
        <f aca="false">W311+V311</f>
        <v>0</v>
      </c>
      <c r="Y311" s="19" t="n">
        <f aca="false">Y312</f>
        <v>0</v>
      </c>
      <c r="Z311" s="19" t="n">
        <f aca="false">Z312</f>
        <v>0</v>
      </c>
      <c r="AA311" s="19" t="n">
        <f aca="false">Y311+Z311</f>
        <v>0</v>
      </c>
      <c r="AB311" s="19" t="n">
        <f aca="false">AB312</f>
        <v>0</v>
      </c>
      <c r="AC311" s="19" t="n">
        <f aca="false">AA311+AB311</f>
        <v>0</v>
      </c>
      <c r="AD311" s="19" t="n">
        <f aca="false">AD312</f>
        <v>0</v>
      </c>
      <c r="AE311" s="19" t="n">
        <f aca="false">AC311+AD311</f>
        <v>0</v>
      </c>
      <c r="AF311" s="19" t="n">
        <f aca="false">AF312</f>
        <v>0</v>
      </c>
      <c r="AG311" s="19" t="n">
        <f aca="false">AE311+AF311</f>
        <v>0</v>
      </c>
    </row>
    <row r="312" customFormat="false" ht="60" hidden="false" customHeight="true" outlineLevel="0" collapsed="false">
      <c r="A312" s="41" t="s">
        <v>505</v>
      </c>
      <c r="B312" s="42" t="s">
        <v>506</v>
      </c>
      <c r="C312" s="23" t="n">
        <f aca="false">C313+C315+C317</f>
        <v>0</v>
      </c>
      <c r="D312" s="23" t="n">
        <f aca="false">D313+D315+D317</f>
        <v>-241.5</v>
      </c>
      <c r="E312" s="19" t="n">
        <f aca="false">C312+D312</f>
        <v>-241.5</v>
      </c>
      <c r="F312" s="23" t="n">
        <f aca="false">F313+F315+F317</f>
        <v>-227.48588</v>
      </c>
      <c r="G312" s="19" t="n">
        <f aca="false">E312+F312</f>
        <v>-468.98588</v>
      </c>
      <c r="H312" s="23" t="n">
        <f aca="false">H313+H315+H317</f>
        <v>0</v>
      </c>
      <c r="I312" s="19" t="n">
        <f aca="false">G312+H312</f>
        <v>-468.98588</v>
      </c>
      <c r="J312" s="23" t="n">
        <f aca="false">J313+J315+J317</f>
        <v>0</v>
      </c>
      <c r="K312" s="19" t="n">
        <f aca="false">I312+J312</f>
        <v>-468.98588</v>
      </c>
      <c r="L312" s="23" t="n">
        <f aca="false">L313+L315+L317</f>
        <v>0</v>
      </c>
      <c r="M312" s="19" t="n">
        <f aca="false">K312+L312</f>
        <v>-468.98588</v>
      </c>
      <c r="N312" s="23" t="n">
        <f aca="false">N313+N315+N317</f>
        <v>0</v>
      </c>
      <c r="O312" s="19" t="n">
        <f aca="false">M312+N312</f>
        <v>-468.98588</v>
      </c>
      <c r="P312" s="23" t="n">
        <f aca="false">P313+P315+P317</f>
        <v>0</v>
      </c>
      <c r="Q312" s="19" t="n">
        <f aca="false">O312+P312</f>
        <v>-468.98588</v>
      </c>
      <c r="R312" s="23" t="n">
        <f aca="false">R313+R315+R317</f>
        <v>0</v>
      </c>
      <c r="S312" s="23" t="n">
        <f aca="false">S313+S315+S317</f>
        <v>0</v>
      </c>
      <c r="T312" s="19" t="n">
        <f aca="false">S312+R312</f>
        <v>0</v>
      </c>
      <c r="U312" s="23" t="n">
        <f aca="false">U313+U315+U317</f>
        <v>0</v>
      </c>
      <c r="V312" s="19" t="n">
        <f aca="false">U312+T312</f>
        <v>0</v>
      </c>
      <c r="W312" s="23" t="n">
        <f aca="false">W313+W315+W317</f>
        <v>0</v>
      </c>
      <c r="X312" s="19" t="n">
        <f aca="false">W312+V312</f>
        <v>0</v>
      </c>
      <c r="Y312" s="23" t="n">
        <f aca="false">Y313+Y315+Y317</f>
        <v>0</v>
      </c>
      <c r="Z312" s="23" t="n">
        <f aca="false">Z313+Z315+Z317</f>
        <v>0</v>
      </c>
      <c r="AA312" s="19" t="n">
        <f aca="false">Y312+Z312</f>
        <v>0</v>
      </c>
      <c r="AB312" s="23" t="n">
        <f aca="false">AB313+AB315+AB317</f>
        <v>0</v>
      </c>
      <c r="AC312" s="19" t="n">
        <f aca="false">AA312+AB312</f>
        <v>0</v>
      </c>
      <c r="AD312" s="23" t="n">
        <f aca="false">AD313+AD315+AD317</f>
        <v>0</v>
      </c>
      <c r="AE312" s="19" t="n">
        <f aca="false">AC312+AD312</f>
        <v>0</v>
      </c>
      <c r="AF312" s="23" t="n">
        <f aca="false">AF313+AF315+AF317</f>
        <v>0</v>
      </c>
      <c r="AG312" s="19" t="n">
        <f aca="false">AE312+AF312</f>
        <v>0</v>
      </c>
    </row>
    <row r="313" customFormat="false" ht="70.5" hidden="false" customHeight="true" outlineLevel="0" collapsed="false">
      <c r="A313" s="43" t="s">
        <v>507</v>
      </c>
      <c r="B313" s="44" t="s">
        <v>508</v>
      </c>
      <c r="C313" s="23" t="n">
        <f aca="false">C314</f>
        <v>0</v>
      </c>
      <c r="D313" s="23" t="n">
        <f aca="false">D314</f>
        <v>0</v>
      </c>
      <c r="E313" s="19" t="n">
        <f aca="false">C313+D313</f>
        <v>0</v>
      </c>
      <c r="F313" s="23" t="n">
        <f aca="false">F314</f>
        <v>0</v>
      </c>
      <c r="G313" s="19" t="n">
        <f aca="false">E313+F313</f>
        <v>0</v>
      </c>
      <c r="H313" s="23" t="n">
        <f aca="false">H314</f>
        <v>0</v>
      </c>
      <c r="I313" s="19" t="n">
        <f aca="false">G313+H313</f>
        <v>0</v>
      </c>
      <c r="J313" s="23" t="n">
        <f aca="false">J314</f>
        <v>0</v>
      </c>
      <c r="K313" s="19" t="n">
        <f aca="false">I313+J313</f>
        <v>0</v>
      </c>
      <c r="L313" s="23" t="n">
        <f aca="false">L314</f>
        <v>0</v>
      </c>
      <c r="M313" s="19" t="n">
        <f aca="false">K313+L313</f>
        <v>0</v>
      </c>
      <c r="N313" s="23" t="n">
        <f aca="false">N314</f>
        <v>0</v>
      </c>
      <c r="O313" s="19" t="n">
        <f aca="false">M313+N313</f>
        <v>0</v>
      </c>
      <c r="P313" s="23" t="n">
        <f aca="false">P314</f>
        <v>0</v>
      </c>
      <c r="Q313" s="19" t="n">
        <f aca="false">O313+P313</f>
        <v>0</v>
      </c>
      <c r="R313" s="23" t="n">
        <f aca="false">R314</f>
        <v>0</v>
      </c>
      <c r="S313" s="23" t="n">
        <f aca="false">S314</f>
        <v>0</v>
      </c>
      <c r="T313" s="19" t="n">
        <f aca="false">S313+R313</f>
        <v>0</v>
      </c>
      <c r="U313" s="23" t="n">
        <f aca="false">U314</f>
        <v>0</v>
      </c>
      <c r="V313" s="19" t="n">
        <f aca="false">U313+T313</f>
        <v>0</v>
      </c>
      <c r="W313" s="23" t="n">
        <f aca="false">W314</f>
        <v>0</v>
      </c>
      <c r="X313" s="19" t="n">
        <f aca="false">W313+V313</f>
        <v>0</v>
      </c>
      <c r="Y313" s="23" t="n">
        <f aca="false">Y314</f>
        <v>0</v>
      </c>
      <c r="Z313" s="23" t="n">
        <f aca="false">Z314</f>
        <v>0</v>
      </c>
      <c r="AA313" s="19" t="n">
        <f aca="false">Y313+Z313</f>
        <v>0</v>
      </c>
      <c r="AB313" s="23" t="n">
        <f aca="false">AB314</f>
        <v>0</v>
      </c>
      <c r="AC313" s="19" t="n">
        <f aca="false">AA313+AB313</f>
        <v>0</v>
      </c>
      <c r="AD313" s="23" t="n">
        <f aca="false">AD314</f>
        <v>0</v>
      </c>
      <c r="AE313" s="19" t="n">
        <f aca="false">AC313+AD313</f>
        <v>0</v>
      </c>
      <c r="AF313" s="23" t="n">
        <f aca="false">AF314</f>
        <v>0</v>
      </c>
      <c r="AG313" s="19" t="n">
        <f aca="false">AE313+AF313</f>
        <v>0</v>
      </c>
    </row>
    <row r="314" customFormat="false" ht="72" hidden="false" customHeight="true" outlineLevel="0" collapsed="false">
      <c r="A314" s="43" t="s">
        <v>509</v>
      </c>
      <c r="B314" s="44" t="s">
        <v>508</v>
      </c>
      <c r="C314" s="23"/>
      <c r="D314" s="23"/>
      <c r="E314" s="19" t="n">
        <f aca="false">C314+D314</f>
        <v>0</v>
      </c>
      <c r="F314" s="23"/>
      <c r="G314" s="19" t="n">
        <f aca="false">E314+F314</f>
        <v>0</v>
      </c>
      <c r="H314" s="23"/>
      <c r="I314" s="19" t="n">
        <f aca="false">G314+H314</f>
        <v>0</v>
      </c>
      <c r="J314" s="23"/>
      <c r="K314" s="19" t="n">
        <f aca="false">I314+J314</f>
        <v>0</v>
      </c>
      <c r="L314" s="23"/>
      <c r="M314" s="19" t="n">
        <f aca="false">K314+L314</f>
        <v>0</v>
      </c>
      <c r="N314" s="23"/>
      <c r="O314" s="19" t="n">
        <f aca="false">M314+N314</f>
        <v>0</v>
      </c>
      <c r="P314" s="23"/>
      <c r="Q314" s="19" t="n">
        <f aca="false">O314+P314</f>
        <v>0</v>
      </c>
      <c r="R314" s="23"/>
      <c r="S314" s="23"/>
      <c r="T314" s="19" t="n">
        <f aca="false">S314+R314</f>
        <v>0</v>
      </c>
      <c r="U314" s="23"/>
      <c r="V314" s="19" t="n">
        <f aca="false">U314+T314</f>
        <v>0</v>
      </c>
      <c r="W314" s="23"/>
      <c r="X314" s="19" t="n">
        <f aca="false">W314+V314</f>
        <v>0</v>
      </c>
      <c r="Y314" s="23"/>
      <c r="Z314" s="23"/>
      <c r="AA314" s="19" t="n">
        <f aca="false">Y314+Z314</f>
        <v>0</v>
      </c>
      <c r="AB314" s="23"/>
      <c r="AC314" s="19" t="n">
        <f aca="false">AA314+AB314</f>
        <v>0</v>
      </c>
      <c r="AD314" s="23"/>
      <c r="AE314" s="19" t="n">
        <f aca="false">AC314+AD314</f>
        <v>0</v>
      </c>
      <c r="AF314" s="23"/>
      <c r="AG314" s="19" t="n">
        <f aca="false">AE314+AF314</f>
        <v>0</v>
      </c>
    </row>
    <row r="315" customFormat="false" ht="86.25" hidden="false" customHeight="true" outlineLevel="0" collapsed="false">
      <c r="A315" s="43" t="s">
        <v>510</v>
      </c>
      <c r="B315" s="44" t="s">
        <v>511</v>
      </c>
      <c r="C315" s="23" t="n">
        <f aca="false">C316</f>
        <v>0</v>
      </c>
      <c r="D315" s="23" t="n">
        <f aca="false">D316</f>
        <v>0</v>
      </c>
      <c r="E315" s="19" t="n">
        <f aca="false">C315+D315</f>
        <v>0</v>
      </c>
      <c r="F315" s="23" t="n">
        <f aca="false">F316</f>
        <v>0</v>
      </c>
      <c r="G315" s="19" t="n">
        <f aca="false">E315+F315</f>
        <v>0</v>
      </c>
      <c r="H315" s="23" t="n">
        <f aca="false">H316</f>
        <v>0</v>
      </c>
      <c r="I315" s="19" t="n">
        <f aca="false">G315+H315</f>
        <v>0</v>
      </c>
      <c r="J315" s="23" t="n">
        <f aca="false">J316</f>
        <v>0</v>
      </c>
      <c r="K315" s="19" t="n">
        <f aca="false">I315+J315</f>
        <v>0</v>
      </c>
      <c r="L315" s="23" t="n">
        <f aca="false">L316</f>
        <v>0</v>
      </c>
      <c r="M315" s="19" t="n">
        <f aca="false">K315+L315</f>
        <v>0</v>
      </c>
      <c r="N315" s="23" t="n">
        <f aca="false">N316</f>
        <v>0</v>
      </c>
      <c r="O315" s="19" t="n">
        <f aca="false">M315+N315</f>
        <v>0</v>
      </c>
      <c r="P315" s="23" t="n">
        <f aca="false">P316</f>
        <v>0</v>
      </c>
      <c r="Q315" s="19" t="n">
        <f aca="false">O315+P315</f>
        <v>0</v>
      </c>
      <c r="R315" s="23" t="n">
        <f aca="false">R316</f>
        <v>0</v>
      </c>
      <c r="S315" s="23" t="n">
        <f aca="false">S316</f>
        <v>0</v>
      </c>
      <c r="T315" s="19" t="n">
        <f aca="false">S315+R315</f>
        <v>0</v>
      </c>
      <c r="U315" s="23" t="n">
        <f aca="false">U316</f>
        <v>0</v>
      </c>
      <c r="V315" s="19" t="n">
        <f aca="false">U315+T315</f>
        <v>0</v>
      </c>
      <c r="W315" s="23" t="n">
        <f aca="false">W316</f>
        <v>0</v>
      </c>
      <c r="X315" s="19" t="n">
        <f aca="false">W315+V315</f>
        <v>0</v>
      </c>
      <c r="Y315" s="23" t="n">
        <f aca="false">Y316</f>
        <v>0</v>
      </c>
      <c r="Z315" s="23" t="n">
        <f aca="false">Z316</f>
        <v>0</v>
      </c>
      <c r="AA315" s="19" t="n">
        <f aca="false">Y315+Z315</f>
        <v>0</v>
      </c>
      <c r="AB315" s="23" t="n">
        <f aca="false">AB316</f>
        <v>0</v>
      </c>
      <c r="AC315" s="19" t="n">
        <f aca="false">AA315+AB315</f>
        <v>0</v>
      </c>
      <c r="AD315" s="23" t="n">
        <f aca="false">AD316</f>
        <v>0</v>
      </c>
      <c r="AE315" s="19" t="n">
        <f aca="false">AC315+AD315</f>
        <v>0</v>
      </c>
      <c r="AF315" s="23" t="n">
        <f aca="false">AF316</f>
        <v>0</v>
      </c>
      <c r="AG315" s="19" t="n">
        <f aca="false">AE315+AF315</f>
        <v>0</v>
      </c>
    </row>
    <row r="316" customFormat="false" ht="84" hidden="false" customHeight="true" outlineLevel="0" collapsed="false">
      <c r="A316" s="43" t="s">
        <v>512</v>
      </c>
      <c r="B316" s="44" t="s">
        <v>513</v>
      </c>
      <c r="C316" s="23"/>
      <c r="D316" s="23"/>
      <c r="E316" s="19" t="n">
        <f aca="false">C316+D316</f>
        <v>0</v>
      </c>
      <c r="F316" s="23"/>
      <c r="G316" s="19" t="n">
        <f aca="false">E316+F316</f>
        <v>0</v>
      </c>
      <c r="H316" s="23"/>
      <c r="I316" s="19" t="n">
        <f aca="false">G316+H316</f>
        <v>0</v>
      </c>
      <c r="J316" s="23"/>
      <c r="K316" s="19" t="n">
        <f aca="false">I316+J316</f>
        <v>0</v>
      </c>
      <c r="L316" s="23"/>
      <c r="M316" s="19" t="n">
        <f aca="false">K316+L316</f>
        <v>0</v>
      </c>
      <c r="N316" s="23"/>
      <c r="O316" s="19" t="n">
        <f aca="false">M316+N316</f>
        <v>0</v>
      </c>
      <c r="P316" s="23"/>
      <c r="Q316" s="19" t="n">
        <f aca="false">O316+P316</f>
        <v>0</v>
      </c>
      <c r="R316" s="23"/>
      <c r="S316" s="23"/>
      <c r="T316" s="19" t="n">
        <f aca="false">S316+R316</f>
        <v>0</v>
      </c>
      <c r="U316" s="23"/>
      <c r="V316" s="19" t="n">
        <f aca="false">U316+T316</f>
        <v>0</v>
      </c>
      <c r="W316" s="23"/>
      <c r="X316" s="19" t="n">
        <f aca="false">W316+V316</f>
        <v>0</v>
      </c>
      <c r="Y316" s="23"/>
      <c r="Z316" s="23"/>
      <c r="AA316" s="19" t="n">
        <f aca="false">Y316+Z316</f>
        <v>0</v>
      </c>
      <c r="AB316" s="23"/>
      <c r="AC316" s="19" t="n">
        <f aca="false">AA316+AB316</f>
        <v>0</v>
      </c>
      <c r="AD316" s="23"/>
      <c r="AE316" s="19" t="n">
        <f aca="false">AC316+AD316</f>
        <v>0</v>
      </c>
      <c r="AF316" s="23"/>
      <c r="AG316" s="19" t="n">
        <f aca="false">AE316+AF316</f>
        <v>0</v>
      </c>
    </row>
    <row r="317" customFormat="false" ht="65.25" hidden="false" customHeight="true" outlineLevel="0" collapsed="false">
      <c r="A317" s="43" t="s">
        <v>514</v>
      </c>
      <c r="B317" s="44" t="s">
        <v>515</v>
      </c>
      <c r="C317" s="23" t="n">
        <f aca="false">C318+C320+C321+C319</f>
        <v>0</v>
      </c>
      <c r="D317" s="23" t="n">
        <f aca="false">D318+D320+D321+D319</f>
        <v>-241.5</v>
      </c>
      <c r="E317" s="19" t="n">
        <f aca="false">C317+D317</f>
        <v>-241.5</v>
      </c>
      <c r="F317" s="23" t="n">
        <f aca="false">F318+F320+F321+F319</f>
        <v>-227.48588</v>
      </c>
      <c r="G317" s="19" t="n">
        <f aca="false">E317+F317</f>
        <v>-468.98588</v>
      </c>
      <c r="H317" s="23" t="n">
        <f aca="false">H318+H320+H321+H319</f>
        <v>0</v>
      </c>
      <c r="I317" s="19" t="n">
        <f aca="false">G317+H317</f>
        <v>-468.98588</v>
      </c>
      <c r="J317" s="23" t="n">
        <f aca="false">J318+J320+J321+J319</f>
        <v>0</v>
      </c>
      <c r="K317" s="19" t="n">
        <f aca="false">I317+J317</f>
        <v>-468.98588</v>
      </c>
      <c r="L317" s="23" t="n">
        <f aca="false">L318+L320+L321+L319</f>
        <v>0</v>
      </c>
      <c r="M317" s="19" t="n">
        <f aca="false">K317+L317</f>
        <v>-468.98588</v>
      </c>
      <c r="N317" s="23" t="n">
        <f aca="false">N318+N320+N321+N319</f>
        <v>0</v>
      </c>
      <c r="O317" s="19" t="n">
        <f aca="false">M317+N317</f>
        <v>-468.98588</v>
      </c>
      <c r="P317" s="23" t="n">
        <f aca="false">P318+P320+P321+P319</f>
        <v>0</v>
      </c>
      <c r="Q317" s="19" t="n">
        <f aca="false">O317+P317</f>
        <v>-468.98588</v>
      </c>
      <c r="R317" s="23" t="n">
        <f aca="false">R318+R320+R321+R319</f>
        <v>0</v>
      </c>
      <c r="S317" s="23" t="n">
        <f aca="false">S318+S320+S321+S319</f>
        <v>0</v>
      </c>
      <c r="T317" s="19" t="n">
        <f aca="false">S317+R317</f>
        <v>0</v>
      </c>
      <c r="U317" s="23" t="n">
        <f aca="false">U318+U320+U321+U319</f>
        <v>0</v>
      </c>
      <c r="V317" s="19" t="n">
        <f aca="false">U317+T317</f>
        <v>0</v>
      </c>
      <c r="W317" s="23" t="n">
        <f aca="false">W318+W320+W321+W319</f>
        <v>0</v>
      </c>
      <c r="X317" s="19" t="n">
        <f aca="false">W317+V317</f>
        <v>0</v>
      </c>
      <c r="Y317" s="23" t="n">
        <f aca="false">Y318+Y320+Y321+Y319</f>
        <v>0</v>
      </c>
      <c r="Z317" s="23" t="n">
        <f aca="false">Z318+Z320+Z321+Z319</f>
        <v>0</v>
      </c>
      <c r="AA317" s="19" t="n">
        <f aca="false">Y317+Z317</f>
        <v>0</v>
      </c>
      <c r="AB317" s="23" t="n">
        <f aca="false">AB318+AB320+AB321+AB319</f>
        <v>0</v>
      </c>
      <c r="AC317" s="19" t="n">
        <f aca="false">AA317+AB317</f>
        <v>0</v>
      </c>
      <c r="AD317" s="23" t="n">
        <f aca="false">AD318+AD320+AD321+AD319</f>
        <v>0</v>
      </c>
      <c r="AE317" s="19" t="n">
        <f aca="false">AC317+AD317</f>
        <v>0</v>
      </c>
      <c r="AF317" s="23" t="n">
        <f aca="false">AF318+AF320+AF321+AF319</f>
        <v>0</v>
      </c>
      <c r="AG317" s="19" t="n">
        <f aca="false">AE317+AF317</f>
        <v>0</v>
      </c>
    </row>
    <row r="318" customFormat="false" ht="65.25" hidden="false" customHeight="true" outlineLevel="0" collapsed="false">
      <c r="A318" s="43" t="s">
        <v>516</v>
      </c>
      <c r="B318" s="44" t="s">
        <v>517</v>
      </c>
      <c r="C318" s="23"/>
      <c r="D318" s="23"/>
      <c r="E318" s="19" t="n">
        <f aca="false">C318+D318</f>
        <v>0</v>
      </c>
      <c r="F318" s="23" t="n">
        <v>-227.48588</v>
      </c>
      <c r="G318" s="19" t="n">
        <f aca="false">E318+F318</f>
        <v>-227.48588</v>
      </c>
      <c r="H318" s="23"/>
      <c r="I318" s="19" t="n">
        <f aca="false">G318+H318</f>
        <v>-227.48588</v>
      </c>
      <c r="J318" s="23"/>
      <c r="K318" s="19" t="n">
        <f aca="false">I318+J318</f>
        <v>-227.48588</v>
      </c>
      <c r="L318" s="23"/>
      <c r="M318" s="19" t="n">
        <f aca="false">K318+L318</f>
        <v>-227.48588</v>
      </c>
      <c r="N318" s="23"/>
      <c r="O318" s="19" t="n">
        <f aca="false">M318+N318</f>
        <v>-227.48588</v>
      </c>
      <c r="P318" s="23"/>
      <c r="Q318" s="19" t="n">
        <f aca="false">O318+P318</f>
        <v>-227.48588</v>
      </c>
      <c r="R318" s="23"/>
      <c r="S318" s="23"/>
      <c r="T318" s="19" t="n">
        <f aca="false">S318+R318</f>
        <v>0</v>
      </c>
      <c r="U318" s="23"/>
      <c r="V318" s="19" t="n">
        <f aca="false">U318+T318</f>
        <v>0</v>
      </c>
      <c r="W318" s="23"/>
      <c r="X318" s="19" t="n">
        <f aca="false">W318+V318</f>
        <v>0</v>
      </c>
      <c r="Y318" s="23"/>
      <c r="Z318" s="23"/>
      <c r="AA318" s="19" t="n">
        <f aca="false">Y318+Z318</f>
        <v>0</v>
      </c>
      <c r="AB318" s="23"/>
      <c r="AC318" s="19" t="n">
        <f aca="false">AA318+AB318</f>
        <v>0</v>
      </c>
      <c r="AD318" s="23"/>
      <c r="AE318" s="19" t="n">
        <f aca="false">AC318+AD318</f>
        <v>0</v>
      </c>
      <c r="AF318" s="23"/>
      <c r="AG318" s="19" t="n">
        <f aca="false">AE318+AF318</f>
        <v>0</v>
      </c>
    </row>
    <row r="319" customFormat="false" ht="65.25" hidden="false" customHeight="true" outlineLevel="0" collapsed="false">
      <c r="A319" s="43" t="s">
        <v>518</v>
      </c>
      <c r="B319" s="44" t="s">
        <v>517</v>
      </c>
      <c r="C319" s="23"/>
      <c r="D319" s="23"/>
      <c r="E319" s="19" t="n">
        <f aca="false">C319+D319</f>
        <v>0</v>
      </c>
      <c r="F319" s="23"/>
      <c r="G319" s="19" t="n">
        <f aca="false">E319+F319</f>
        <v>0</v>
      </c>
      <c r="H319" s="23"/>
      <c r="I319" s="19" t="n">
        <f aca="false">G319+H319</f>
        <v>0</v>
      </c>
      <c r="J319" s="23"/>
      <c r="K319" s="19" t="n">
        <f aca="false">I319+J319</f>
        <v>0</v>
      </c>
      <c r="L319" s="23"/>
      <c r="M319" s="19" t="n">
        <f aca="false">K319+L319</f>
        <v>0</v>
      </c>
      <c r="N319" s="23"/>
      <c r="O319" s="19" t="n">
        <f aca="false">M319+N319</f>
        <v>0</v>
      </c>
      <c r="P319" s="23"/>
      <c r="Q319" s="19" t="n">
        <f aca="false">O319+P319</f>
        <v>0</v>
      </c>
      <c r="R319" s="23"/>
      <c r="S319" s="23"/>
      <c r="T319" s="19" t="n">
        <f aca="false">S319+R319</f>
        <v>0</v>
      </c>
      <c r="U319" s="23"/>
      <c r="V319" s="19" t="n">
        <f aca="false">U319+T319</f>
        <v>0</v>
      </c>
      <c r="W319" s="23"/>
      <c r="X319" s="19" t="n">
        <f aca="false">W319+V319</f>
        <v>0</v>
      </c>
      <c r="Y319" s="23"/>
      <c r="Z319" s="23"/>
      <c r="AA319" s="19" t="n">
        <f aca="false">Y319+Z319</f>
        <v>0</v>
      </c>
      <c r="AB319" s="23"/>
      <c r="AC319" s="19" t="n">
        <f aca="false">AA319+AB319</f>
        <v>0</v>
      </c>
      <c r="AD319" s="23"/>
      <c r="AE319" s="19" t="n">
        <f aca="false">AC319+AD319</f>
        <v>0</v>
      </c>
      <c r="AF319" s="23"/>
      <c r="AG319" s="19" t="n">
        <f aca="false">AE319+AF319</f>
        <v>0</v>
      </c>
    </row>
    <row r="320" customFormat="false" ht="65.25" hidden="false" customHeight="true" outlineLevel="0" collapsed="false">
      <c r="A320" s="43" t="s">
        <v>519</v>
      </c>
      <c r="B320" s="44" t="s">
        <v>517</v>
      </c>
      <c r="C320" s="23"/>
      <c r="D320" s="23" t="n">
        <v>-241.5</v>
      </c>
      <c r="E320" s="19" t="n">
        <f aca="false">C320+D320</f>
        <v>-241.5</v>
      </c>
      <c r="F320" s="23"/>
      <c r="G320" s="19" t="n">
        <f aca="false">E320+F320</f>
        <v>-241.5</v>
      </c>
      <c r="H320" s="23"/>
      <c r="I320" s="19" t="n">
        <f aca="false">G320+H320</f>
        <v>-241.5</v>
      </c>
      <c r="J320" s="23"/>
      <c r="K320" s="19" t="n">
        <f aca="false">I320+J320</f>
        <v>-241.5</v>
      </c>
      <c r="L320" s="23"/>
      <c r="M320" s="19" t="n">
        <f aca="false">K320+L320</f>
        <v>-241.5</v>
      </c>
      <c r="N320" s="23"/>
      <c r="O320" s="19" t="n">
        <f aca="false">M320+N320</f>
        <v>-241.5</v>
      </c>
      <c r="P320" s="23"/>
      <c r="Q320" s="19" t="n">
        <f aca="false">O320+P320</f>
        <v>-241.5</v>
      </c>
      <c r="R320" s="23"/>
      <c r="S320" s="23"/>
      <c r="T320" s="19" t="n">
        <f aca="false">S320+R320</f>
        <v>0</v>
      </c>
      <c r="U320" s="23"/>
      <c r="V320" s="19" t="n">
        <f aca="false">U320+T320</f>
        <v>0</v>
      </c>
      <c r="W320" s="23"/>
      <c r="X320" s="19" t="n">
        <f aca="false">W320+V320</f>
        <v>0</v>
      </c>
      <c r="Y320" s="23"/>
      <c r="Z320" s="23"/>
      <c r="AA320" s="19" t="n">
        <f aca="false">Y320+Z320</f>
        <v>0</v>
      </c>
      <c r="AB320" s="23"/>
      <c r="AC320" s="19" t="n">
        <f aca="false">AA320+AB320</f>
        <v>0</v>
      </c>
      <c r="AD320" s="23"/>
      <c r="AE320" s="19" t="n">
        <f aca="false">AC320+AD320</f>
        <v>0</v>
      </c>
      <c r="AF320" s="23"/>
      <c r="AG320" s="19" t="n">
        <f aca="false">AE320+AF320</f>
        <v>0</v>
      </c>
    </row>
    <row r="321" customFormat="false" ht="65.25" hidden="false" customHeight="true" outlineLevel="0" collapsed="false">
      <c r="A321" s="43" t="s">
        <v>520</v>
      </c>
      <c r="B321" s="44" t="s">
        <v>517</v>
      </c>
      <c r="C321" s="23"/>
      <c r="D321" s="23"/>
      <c r="E321" s="19" t="n">
        <f aca="false">C321+D321</f>
        <v>0</v>
      </c>
      <c r="F321" s="23"/>
      <c r="G321" s="19" t="n">
        <f aca="false">E321+F321</f>
        <v>0</v>
      </c>
      <c r="H321" s="23"/>
      <c r="I321" s="19" t="n">
        <f aca="false">G321+H321</f>
        <v>0</v>
      </c>
      <c r="J321" s="23"/>
      <c r="K321" s="19" t="n">
        <f aca="false">I321+J321</f>
        <v>0</v>
      </c>
      <c r="L321" s="23"/>
      <c r="M321" s="19" t="n">
        <f aca="false">K321+L321</f>
        <v>0</v>
      </c>
      <c r="N321" s="23"/>
      <c r="O321" s="19" t="n">
        <f aca="false">M321+N321</f>
        <v>0</v>
      </c>
      <c r="P321" s="23"/>
      <c r="Q321" s="19" t="n">
        <f aca="false">O321+P321</f>
        <v>0</v>
      </c>
      <c r="R321" s="23"/>
      <c r="S321" s="23"/>
      <c r="T321" s="19" t="n">
        <f aca="false">S321+R321</f>
        <v>0</v>
      </c>
      <c r="U321" s="23"/>
      <c r="V321" s="19" t="n">
        <f aca="false">U321+T321</f>
        <v>0</v>
      </c>
      <c r="W321" s="23"/>
      <c r="X321" s="19" t="n">
        <f aca="false">W321+V321</f>
        <v>0</v>
      </c>
      <c r="Y321" s="23"/>
      <c r="Z321" s="23"/>
      <c r="AA321" s="19" t="n">
        <f aca="false">Y321+Z321</f>
        <v>0</v>
      </c>
      <c r="AB321" s="23"/>
      <c r="AC321" s="19" t="n">
        <f aca="false">AA321+AB321</f>
        <v>0</v>
      </c>
      <c r="AD321" s="23"/>
      <c r="AE321" s="19" t="n">
        <f aca="false">AC321+AD321</f>
        <v>0</v>
      </c>
      <c r="AF321" s="23"/>
      <c r="AG321" s="19" t="n">
        <f aca="false">AE321+AF321</f>
        <v>0</v>
      </c>
    </row>
    <row r="322" customFormat="false" ht="18.75" hidden="true" customHeight="true" outlineLevel="0" collapsed="false">
      <c r="A322" s="21" t="s">
        <v>15</v>
      </c>
      <c r="B322" s="22" t="s">
        <v>16</v>
      </c>
      <c r="C322" s="19" t="n">
        <f aca="false">C17</f>
        <v>175863</v>
      </c>
      <c r="D322" s="19" t="n">
        <f aca="false">D17</f>
        <v>0</v>
      </c>
      <c r="E322" s="19" t="n">
        <f aca="false">C322+D322</f>
        <v>175863</v>
      </c>
      <c r="F322" s="19" t="n">
        <f aca="false">F17</f>
        <v>0</v>
      </c>
      <c r="G322" s="19" t="n">
        <f aca="false">E322+F322</f>
        <v>175863</v>
      </c>
      <c r="H322" s="19" t="n">
        <f aca="false">H17</f>
        <v>0</v>
      </c>
      <c r="I322" s="19" t="n">
        <f aca="false">G322+H322</f>
        <v>175863</v>
      </c>
      <c r="J322" s="19" t="n">
        <f aca="false">J17</f>
        <v>1754.2488</v>
      </c>
      <c r="K322" s="19" t="n">
        <f aca="false">I322+J322</f>
        <v>177617.2488</v>
      </c>
      <c r="L322" s="19" t="n">
        <f aca="false">L17</f>
        <v>0</v>
      </c>
      <c r="M322" s="19" t="n">
        <f aca="false">K322+L322</f>
        <v>177617.2488</v>
      </c>
      <c r="N322" s="19" t="n">
        <f aca="false">N17</f>
        <v>7918.65305</v>
      </c>
      <c r="O322" s="19" t="n">
        <f aca="false">M322+N322</f>
        <v>185535.90185</v>
      </c>
      <c r="P322" s="19" t="n">
        <f aca="false">P17</f>
        <v>3368.65222</v>
      </c>
      <c r="Q322" s="19" t="n">
        <f aca="false">O322+P322</f>
        <v>188904.55407</v>
      </c>
      <c r="R322" s="19" t="n">
        <f aca="false">R17</f>
        <v>179020.7</v>
      </c>
      <c r="S322" s="19" t="n">
        <f aca="false">S17</f>
        <v>0</v>
      </c>
      <c r="T322" s="19" t="n">
        <f aca="false">S322+R322</f>
        <v>179020.7</v>
      </c>
      <c r="U322" s="19" t="n">
        <f aca="false">U17</f>
        <v>0</v>
      </c>
      <c r="V322" s="19" t="n">
        <f aca="false">U322+T322</f>
        <v>179020.7</v>
      </c>
      <c r="W322" s="19" t="n">
        <f aca="false">W17</f>
        <v>10903.58501</v>
      </c>
      <c r="X322" s="19" t="n">
        <f aca="false">W322+V322</f>
        <v>189924.28501</v>
      </c>
      <c r="Y322" s="19" t="n">
        <f aca="false">Y17</f>
        <v>184400.3</v>
      </c>
      <c r="Z322" s="19" t="n">
        <f aca="false">Z17</f>
        <v>0</v>
      </c>
      <c r="AA322" s="19" t="n">
        <f aca="false">Y322+Z322</f>
        <v>184400.3</v>
      </c>
      <c r="AB322" s="19" t="n">
        <f aca="false">AB17</f>
        <v>0</v>
      </c>
      <c r="AC322" s="19" t="n">
        <f aca="false">AA322+AB322</f>
        <v>184400.3</v>
      </c>
      <c r="AD322" s="19" t="n">
        <f aca="false">AD17</f>
        <v>0</v>
      </c>
      <c r="AE322" s="19" t="n">
        <f aca="false">AC322+AD322</f>
        <v>184400.3</v>
      </c>
      <c r="AF322" s="19" t="n">
        <f aca="false">AF17</f>
        <v>0</v>
      </c>
      <c r="AG322" s="19" t="n">
        <f aca="false">AE322+AF322</f>
        <v>184400.3</v>
      </c>
    </row>
    <row r="323" customFormat="false" ht="18.75" hidden="true" customHeight="true" outlineLevel="0" collapsed="false">
      <c r="A323" s="21" t="s">
        <v>336</v>
      </c>
      <c r="B323" s="22" t="s">
        <v>521</v>
      </c>
      <c r="C323" s="19" t="n">
        <f aca="false">C213</f>
        <v>347496.97733</v>
      </c>
      <c r="D323" s="19" t="n">
        <f aca="false">D213</f>
        <v>19603.86101</v>
      </c>
      <c r="E323" s="19" t="n">
        <f aca="false">C323+D323</f>
        <v>367100.83834</v>
      </c>
      <c r="F323" s="19" t="n">
        <f aca="false">F213</f>
        <v>3798.4776</v>
      </c>
      <c r="G323" s="19" t="n">
        <f aca="false">E323+F323</f>
        <v>370899.31594</v>
      </c>
      <c r="H323" s="19" t="n">
        <f aca="false">H213</f>
        <v>-4.50047</v>
      </c>
      <c r="I323" s="19" t="n">
        <f aca="false">G323+H323</f>
        <v>370894.81547</v>
      </c>
      <c r="J323" s="19" t="n">
        <f aca="false">J213</f>
        <v>1897.5</v>
      </c>
      <c r="K323" s="19" t="n">
        <f aca="false">I323+J323</f>
        <v>372792.31547</v>
      </c>
      <c r="L323" s="19" t="n">
        <f aca="false">L213</f>
        <v>89099.43068</v>
      </c>
      <c r="M323" s="19" t="n">
        <f aca="false">K323+L323</f>
        <v>461891.74615</v>
      </c>
      <c r="N323" s="19" t="n">
        <f aca="false">N213</f>
        <v>-25.30248</v>
      </c>
      <c r="O323" s="19" t="n">
        <f aca="false">M323+N323</f>
        <v>461866.44367</v>
      </c>
      <c r="P323" s="19" t="n">
        <f aca="false">P213</f>
        <v>-538.3125</v>
      </c>
      <c r="Q323" s="19" t="n">
        <f aca="false">O323+P323</f>
        <v>461328.13117</v>
      </c>
      <c r="R323" s="19" t="n">
        <f aca="false">R213</f>
        <v>168735.45488</v>
      </c>
      <c r="S323" s="19" t="n">
        <f aca="false">S213</f>
        <v>16474.17158</v>
      </c>
      <c r="T323" s="19" t="n">
        <f aca="false">S323+R323</f>
        <v>185209.62646</v>
      </c>
      <c r="U323" s="19" t="n">
        <f aca="false">U213</f>
        <v>161.67938</v>
      </c>
      <c r="V323" s="19" t="n">
        <f aca="false">U323+T323</f>
        <v>185371.30584</v>
      </c>
      <c r="W323" s="19" t="n">
        <f aca="false">W213</f>
        <v>0</v>
      </c>
      <c r="X323" s="19" t="n">
        <f aca="false">W323+V323</f>
        <v>185371.30584</v>
      </c>
      <c r="Y323" s="19" t="n">
        <f aca="false">Y213</f>
        <v>137952.51871</v>
      </c>
      <c r="Z323" s="19" t="n">
        <f aca="false">Z213</f>
        <v>30861.68678</v>
      </c>
      <c r="AA323" s="19" t="n">
        <f aca="false">Y323+Z323</f>
        <v>168814.20549</v>
      </c>
      <c r="AB323" s="19" t="n">
        <f aca="false">AB213</f>
        <v>1563.6762</v>
      </c>
      <c r="AC323" s="19" t="n">
        <f aca="false">AA323+AB323</f>
        <v>170377.88169</v>
      </c>
      <c r="AD323" s="19" t="n">
        <f aca="false">AD213</f>
        <v>547.2104</v>
      </c>
      <c r="AE323" s="19" t="n">
        <f aca="false">AC323+AD323</f>
        <v>170925.09209</v>
      </c>
      <c r="AF323" s="19" t="n">
        <f aca="false">AF213</f>
        <v>0</v>
      </c>
      <c r="AG323" s="19" t="n">
        <f aca="false">AE323+AF323</f>
        <v>170925.09209</v>
      </c>
    </row>
    <row r="324" customFormat="false" ht="18.75" hidden="true" customHeight="true" outlineLevel="0" collapsed="false">
      <c r="A324" s="45" t="s">
        <v>522</v>
      </c>
      <c r="B324" s="45"/>
      <c r="C324" s="19" t="n">
        <f aca="false">C18+C42+C61+C74+C81+C107+C116+C129+C141+C191+C215+C225+C267+C284+C311+C304+C297+C28</f>
        <v>523359.97733</v>
      </c>
      <c r="D324" s="19" t="n">
        <f aca="false">D18+D42+D61+D74+D81+D107+D116+D129+D141+D191+D215+D225+D267+D284+D311+D304+D297+D28</f>
        <v>19603.86101</v>
      </c>
      <c r="E324" s="19" t="n">
        <f aca="false">C324+D324</f>
        <v>542963.83834</v>
      </c>
      <c r="F324" s="19" t="n">
        <f aca="false">F18+F42+F61+F74+F81+F107+F116+F129+F141+F191+F215+F225+F267+F284+F311+F304+F297+F28</f>
        <v>3798.4776</v>
      </c>
      <c r="G324" s="19" t="n">
        <f aca="false">E324+F324</f>
        <v>546762.31594</v>
      </c>
      <c r="H324" s="19" t="n">
        <f aca="false">H18+H42+H61+H74+H81+H107+H116+H129+H141+H191+H215+H225+H267+H284+H311+H304+H297+H28</f>
        <v>-4.50047</v>
      </c>
      <c r="I324" s="19" t="n">
        <f aca="false">G324+H324</f>
        <v>546757.81547</v>
      </c>
      <c r="J324" s="19" t="n">
        <f aca="false">J18+J42+J61+J74+J81+J107+J116+J129+J141+J191+J215+J225+J267+J284+J311+J304+J297+J28</f>
        <v>3651.7488</v>
      </c>
      <c r="K324" s="19" t="n">
        <f aca="false">I324+J324</f>
        <v>550409.56427</v>
      </c>
      <c r="L324" s="19" t="n">
        <f aca="false">L18+L42+L61+L74+L81+L107+L116+L129+L141+L191+L215+L225+L267+L284+L311+L304+L297+L28</f>
        <v>89099.43068</v>
      </c>
      <c r="M324" s="19" t="n">
        <f aca="false">K324+L324</f>
        <v>639508.99495</v>
      </c>
      <c r="N324" s="19" t="n">
        <f aca="false">N18+N42+N61+N74+N81+N107+N116+N129+N141+N191+N215+N225+N267+N284+N311+N304+N297+N28</f>
        <v>7893.35057</v>
      </c>
      <c r="O324" s="19" t="n">
        <f aca="false">M324+N324</f>
        <v>647402.34552</v>
      </c>
      <c r="P324" s="19" t="n">
        <f aca="false">P18+P42+P61+P74+P81+P107+P116+P129+P141+P191+P215+P225+P267+P284+P311+P304+P297+P28</f>
        <v>2830.33972</v>
      </c>
      <c r="Q324" s="19" t="n">
        <f aca="false">O324+P324</f>
        <v>650232.68524</v>
      </c>
      <c r="R324" s="19" t="n">
        <f aca="false">R18+R42+R61+R74+R81+R107+R116+R129+R141+R191+R215+R225+R267+R284+R311+R304+R297+R28</f>
        <v>347756.15488</v>
      </c>
      <c r="S324" s="19" t="n">
        <f aca="false">S18+S42+S61+S74+S81+S107+S116+S129+S141+S191+S215+S225+S267+S284+S311+S304+S297+S28</f>
        <v>16474.17158</v>
      </c>
      <c r="T324" s="19" t="n">
        <f aca="false">S324+R324</f>
        <v>364230.32646</v>
      </c>
      <c r="U324" s="19" t="n">
        <f aca="false">U18+U42+U61+U74+U81+U107+U116+U129+U141+U191+U215+U225+U267+U284+U311+U304+U297+U28</f>
        <v>161.67938</v>
      </c>
      <c r="V324" s="19" t="n">
        <f aca="false">U324+T324</f>
        <v>364392.00584</v>
      </c>
      <c r="W324" s="19" t="n">
        <f aca="false">W18+W42+W61+W74+W81+W107+W116+W129+W141+W191+W215+W225+W267+W284+W311+W304+W297+W28</f>
        <v>10903.58501</v>
      </c>
      <c r="X324" s="19" t="n">
        <f aca="false">W324+V324</f>
        <v>375295.59085</v>
      </c>
      <c r="Y324" s="19" t="n">
        <f aca="false">Y18+Y42+Y61+Y74+Y81+Y107+Y116+Y129+Y141+Y191+Y215+Y225+Y267+Y284+Y311+Y304+Y297+Y28</f>
        <v>322352.81871</v>
      </c>
      <c r="Z324" s="19" t="n">
        <f aca="false">Z18+Z42+Z61+Z74+Z81+Z107+Z116+Z129+Z141+Z191+Z215+Z225+Z267+Z284+Z311+Z304+Z297+Z28</f>
        <v>30861.68678</v>
      </c>
      <c r="AA324" s="19" t="n">
        <f aca="false">Y324+Z324</f>
        <v>353214.50549</v>
      </c>
      <c r="AB324" s="19" t="n">
        <f aca="false">AB18+AB42+AB61+AB74+AB81+AB107+AB116+AB129+AB141+AB191+AB215+AB225+AB267+AB284+AB311+AB304+AB297+AB28</f>
        <v>1563.6762</v>
      </c>
      <c r="AC324" s="19" t="n">
        <f aca="false">AA324+AB324</f>
        <v>354778.18169</v>
      </c>
      <c r="AD324" s="19" t="n">
        <f aca="false">AD18+AD42+AD61+AD74+AD81+AD107+AD116+AD129+AD141+AD191+AD215+AD225+AD267+AD284+AD311+AD304+AD297+AD28</f>
        <v>547.2104</v>
      </c>
      <c r="AE324" s="19" t="n">
        <f aca="false">AC324+AD324</f>
        <v>355325.39209</v>
      </c>
      <c r="AF324" s="19" t="n">
        <f aca="false">AF18+AF42+AF61+AF74+AF81+AF107+AF116+AF129+AF141+AF191+AF215+AF225+AF267+AF284+AF311+AF304+AF297+AF28</f>
        <v>0</v>
      </c>
      <c r="AG324" s="19" t="n">
        <f aca="false">AE324+AF324</f>
        <v>355325.39209</v>
      </c>
    </row>
    <row r="325" s="37" customFormat="true" ht="26.25" hidden="false" customHeight="true" outlineLevel="0" collapsed="false">
      <c r="A325" s="46" t="s">
        <v>522</v>
      </c>
      <c r="B325" s="46"/>
      <c r="C325" s="19" t="n">
        <f aca="false">C322+C323</f>
        <v>523359.97733</v>
      </c>
      <c r="D325" s="19" t="n">
        <f aca="false">D322+D323</f>
        <v>19603.86101</v>
      </c>
      <c r="E325" s="19" t="n">
        <f aca="false">C325+D325</f>
        <v>542963.83834</v>
      </c>
      <c r="F325" s="19" t="n">
        <f aca="false">F322+F323</f>
        <v>3798.4776</v>
      </c>
      <c r="G325" s="19" t="n">
        <f aca="false">E325+F325</f>
        <v>546762.31594</v>
      </c>
      <c r="H325" s="19" t="n">
        <f aca="false">H322+H323</f>
        <v>-4.50047</v>
      </c>
      <c r="I325" s="19" t="n">
        <f aca="false">G325+H325</f>
        <v>546757.81547</v>
      </c>
      <c r="J325" s="19" t="n">
        <f aca="false">J322+J323</f>
        <v>3651.7488</v>
      </c>
      <c r="K325" s="19" t="n">
        <f aca="false">I325+J325</f>
        <v>550409.56427</v>
      </c>
      <c r="L325" s="19" t="n">
        <f aca="false">L322+L323</f>
        <v>89099.43068</v>
      </c>
      <c r="M325" s="19" t="n">
        <f aca="false">K325+L325</f>
        <v>639508.99495</v>
      </c>
      <c r="N325" s="19" t="n">
        <f aca="false">N322+N323</f>
        <v>7893.35057</v>
      </c>
      <c r="O325" s="19" t="n">
        <f aca="false">M325+N325</f>
        <v>647402.34552</v>
      </c>
      <c r="P325" s="19" t="n">
        <f aca="false">P322+P323</f>
        <v>2830.33972</v>
      </c>
      <c r="Q325" s="19" t="n">
        <f aca="false">O325+P325</f>
        <v>650232.68524</v>
      </c>
      <c r="R325" s="19" t="n">
        <f aca="false">R322+R323</f>
        <v>347756.15488</v>
      </c>
      <c r="S325" s="19" t="n">
        <f aca="false">S322+S323</f>
        <v>16474.17158</v>
      </c>
      <c r="T325" s="19" t="n">
        <f aca="false">S325+R325</f>
        <v>364230.32646</v>
      </c>
      <c r="U325" s="19" t="n">
        <f aca="false">U322+U323</f>
        <v>161.67938</v>
      </c>
      <c r="V325" s="19" t="n">
        <f aca="false">U325+T325</f>
        <v>364392.00584</v>
      </c>
      <c r="W325" s="19" t="n">
        <f aca="false">W322+W323</f>
        <v>10903.58501</v>
      </c>
      <c r="X325" s="19" t="n">
        <f aca="false">W325+V325</f>
        <v>375295.59085</v>
      </c>
      <c r="Y325" s="19" t="n">
        <f aca="false">Y322+Y323</f>
        <v>322352.81871</v>
      </c>
      <c r="Z325" s="19" t="n">
        <f aca="false">Z322+Z323</f>
        <v>30861.68678</v>
      </c>
      <c r="AA325" s="19" t="n">
        <f aca="false">Y325+Z325</f>
        <v>353214.50549</v>
      </c>
      <c r="AB325" s="19" t="n">
        <f aca="false">AB322+AB323</f>
        <v>1563.6762</v>
      </c>
      <c r="AC325" s="19" t="n">
        <f aca="false">AA325+AB325</f>
        <v>354778.18169</v>
      </c>
      <c r="AD325" s="19" t="n">
        <f aca="false">AD322+AD323</f>
        <v>547.2104</v>
      </c>
      <c r="AE325" s="19" t="n">
        <f aca="false">AC325+AD325</f>
        <v>355325.39209</v>
      </c>
      <c r="AF325" s="19" t="n">
        <f aca="false">AF322+AF323</f>
        <v>0</v>
      </c>
      <c r="AG325" s="19" t="n">
        <f aca="false">AE325+AF325</f>
        <v>355325.39209</v>
      </c>
    </row>
    <row r="327" customFormat="false" ht="12.75" hidden="true" customHeight="false" outlineLevel="0" collapsed="false">
      <c r="B327" s="2" t="s">
        <v>523</v>
      </c>
      <c r="C327" s="3" t="n">
        <f aca="false">C19+C28+C42+C61+C74</f>
        <v>159952.6</v>
      </c>
      <c r="D327" s="3" t="n">
        <f aca="false">D19+D28+D42+D61+D74</f>
        <v>0</v>
      </c>
      <c r="E327" s="3" t="n">
        <f aca="false">E19+E28+E42+E61+E74</f>
        <v>159952.6</v>
      </c>
      <c r="F327" s="3" t="n">
        <f aca="false">F19+F28+F42+F61+F74</f>
        <v>0</v>
      </c>
      <c r="G327" s="3" t="n">
        <f aca="false">G19+G28+G42+G61+G74</f>
        <v>159952.6</v>
      </c>
      <c r="H327" s="3" t="n">
        <f aca="false">H19+H28+H42+H61+H74</f>
        <v>0</v>
      </c>
      <c r="I327" s="3" t="n">
        <f aca="false">I19+I28+I42+I61+I74</f>
        <v>159952.6</v>
      </c>
      <c r="J327" s="3" t="n">
        <f aca="false">J19+J28+J42+J61+J74</f>
        <v>1550.7228</v>
      </c>
      <c r="K327" s="3" t="n">
        <f aca="false">K19+K28+K42+K61+K74</f>
        <v>161503.3228</v>
      </c>
      <c r="L327" s="3" t="n">
        <f aca="false">L19+L28+L42+L61+L74</f>
        <v>0</v>
      </c>
      <c r="M327" s="3" t="n">
        <f aca="false">M19+M28+M42+M61+M74</f>
        <v>161503.3228</v>
      </c>
      <c r="N327" s="3" t="n">
        <f aca="false">N19+N28+N42+N61+N74</f>
        <v>7918.65305</v>
      </c>
      <c r="O327" s="3" t="n">
        <f aca="false">O19+O28+O42+O61+O74</f>
        <v>169421.97585</v>
      </c>
      <c r="P327" s="3" t="n">
        <f aca="false">P19+P28+P42+P61+P74</f>
        <v>3391.73684</v>
      </c>
      <c r="Q327" s="3" t="n">
        <f aca="false">Q19+Q28+Q42+Q61+Q74</f>
        <v>172813.71269</v>
      </c>
      <c r="R327" s="3" t="n">
        <f aca="false">R19+R28+R42+R61+R74</f>
        <v>162722.8</v>
      </c>
      <c r="S327" s="3" t="n">
        <f aca="false">S19+S28+S42+S61+S74</f>
        <v>0</v>
      </c>
      <c r="T327" s="3" t="n">
        <f aca="false">T19+T28+T42+T61+T74</f>
        <v>162722.8</v>
      </c>
      <c r="U327" s="3" t="n">
        <f aca="false">U19+U28+U42+U61+U74</f>
        <v>0</v>
      </c>
      <c r="V327" s="3" t="n">
        <f aca="false">V19+V28+V42+V61+V74</f>
        <v>162722.8</v>
      </c>
      <c r="W327" s="3" t="n">
        <f aca="false">W19+W28+W42+W61+W74</f>
        <v>10903.58501</v>
      </c>
      <c r="X327" s="3" t="n">
        <f aca="false">X19+X28+X42+X61+X74</f>
        <v>173626.38501</v>
      </c>
      <c r="Y327" s="3" t="n">
        <f aca="false">Y19+Y28+Y42+Y61+Y74</f>
        <v>167700.9</v>
      </c>
      <c r="Z327" s="3" t="n">
        <f aca="false">Z19+Z28+Z42+Z61+Z74</f>
        <v>0</v>
      </c>
      <c r="AA327" s="3" t="n">
        <f aca="false">AA19+AA28+AA42+AA61+AA74</f>
        <v>167700.9</v>
      </c>
      <c r="AB327" s="3" t="n">
        <f aca="false">AB19+AB28+AB42+AB61+AB74</f>
        <v>0</v>
      </c>
      <c r="AC327" s="3" t="n">
        <f aca="false">AC19+AC28+AC42+AC61+AC74</f>
        <v>167700.9</v>
      </c>
      <c r="AD327" s="3" t="n">
        <f aca="false">AD19+AD28+AD42+AD61+AD74</f>
        <v>0</v>
      </c>
      <c r="AE327" s="3" t="n">
        <f aca="false">AE19+AE28+AE42+AE61+AE74</f>
        <v>167700.9</v>
      </c>
      <c r="AF327" s="3" t="n">
        <f aca="false">AF19+AF28+AF42+AF61+AF74</f>
        <v>0</v>
      </c>
      <c r="AG327" s="3" t="n">
        <f aca="false">AG19+AG28+AG42+AG61+AG74</f>
        <v>167700.9</v>
      </c>
    </row>
    <row r="328" customFormat="false" ht="12.75" hidden="true" customHeight="false" outlineLevel="0" collapsed="false"/>
    <row r="329" customFormat="false" ht="12.75" hidden="true" customHeight="false" outlineLevel="0" collapsed="false">
      <c r="B329" s="2" t="s">
        <v>524</v>
      </c>
      <c r="C329" s="3" t="n">
        <f aca="false">C81+C107+C129+C141+C191</f>
        <v>15910.4</v>
      </c>
      <c r="D329" s="3" t="n">
        <f aca="false">D81+D107+D129+D141+D191</f>
        <v>0</v>
      </c>
      <c r="E329" s="3" t="n">
        <f aca="false">E81+E107+E129+E141+E191</f>
        <v>15910.4</v>
      </c>
      <c r="F329" s="3" t="n">
        <f aca="false">F81+F107+F129+F141+F191</f>
        <v>0</v>
      </c>
      <c r="G329" s="3" t="n">
        <f aca="false">G81+G107+G129+G141+G191</f>
        <v>15910.4</v>
      </c>
      <c r="H329" s="3" t="n">
        <f aca="false">H81+H107+H129+H141+H191</f>
        <v>0</v>
      </c>
      <c r="I329" s="3" t="n">
        <f aca="false">I81+I107+I129+I141+I191</f>
        <v>15910.4</v>
      </c>
      <c r="J329" s="3" t="n">
        <f aca="false">J81+J107+J129+J141+J191</f>
        <v>203.526</v>
      </c>
      <c r="K329" s="3" t="n">
        <f aca="false">K81+K107+K129+K141+K191</f>
        <v>16113.926</v>
      </c>
      <c r="L329" s="3" t="n">
        <f aca="false">L81+L107+L129+L141+L191</f>
        <v>0</v>
      </c>
      <c r="M329" s="3" t="n">
        <f aca="false">M81+M107+M129+M141+M191</f>
        <v>16113.926</v>
      </c>
      <c r="N329" s="3" t="n">
        <f aca="false">N81+N107+N129+N141+N191</f>
        <v>0</v>
      </c>
      <c r="O329" s="3" t="n">
        <f aca="false">O81+O107+O129+O141+O191</f>
        <v>16113.926</v>
      </c>
      <c r="P329" s="3" t="n">
        <f aca="false">P81+P107+P129+P141+P191</f>
        <v>-23.08462</v>
      </c>
      <c r="Q329" s="3" t="n">
        <f aca="false">Q81+Q107+Q129+Q141+Q191</f>
        <v>16090.84138</v>
      </c>
      <c r="R329" s="3" t="n">
        <f aca="false">R81+R107+R129+R141+R191</f>
        <v>16297.9</v>
      </c>
      <c r="S329" s="3" t="n">
        <f aca="false">S81+S107+S129+S141+S191</f>
        <v>0</v>
      </c>
      <c r="T329" s="3" t="n">
        <f aca="false">T81+T107+T129+T141+T191</f>
        <v>16297.9</v>
      </c>
      <c r="U329" s="3" t="n">
        <f aca="false">U81+U107+U129+U141+U191</f>
        <v>0</v>
      </c>
      <c r="V329" s="3" t="n">
        <f aca="false">V81+V107+V129+V141+V191</f>
        <v>16297.9</v>
      </c>
      <c r="W329" s="3" t="n">
        <f aca="false">W81+W107+W129+W141+W191</f>
        <v>0</v>
      </c>
      <c r="X329" s="3" t="n">
        <f aca="false">X81+X107+X129+X141+X191</f>
        <v>16297.9</v>
      </c>
      <c r="Y329" s="3" t="n">
        <f aca="false">Y81+Y107+Y129+Y141+Y191</f>
        <v>16699.4</v>
      </c>
      <c r="Z329" s="3" t="n">
        <f aca="false">Z81+Z107+Z129+Z141+Z191</f>
        <v>0</v>
      </c>
      <c r="AA329" s="3" t="n">
        <f aca="false">AA81+AA107+AA129+AA141+AA191</f>
        <v>16699.4</v>
      </c>
      <c r="AB329" s="3" t="n">
        <f aca="false">AB81+AB107+AB129+AB141+AB191</f>
        <v>0</v>
      </c>
      <c r="AC329" s="3" t="n">
        <f aca="false">AC81+AC107+AC129+AC141+AC191</f>
        <v>16699.4</v>
      </c>
      <c r="AD329" s="3" t="n">
        <f aca="false">AD81+AD107+AD129+AD141+AD191</f>
        <v>0</v>
      </c>
      <c r="AE329" s="3" t="n">
        <f aca="false">AE81+AE107+AE129+AE141+AE191</f>
        <v>16699.4</v>
      </c>
      <c r="AF329" s="3" t="n">
        <f aca="false">AF81+AF107+AF129+AF141+AF191</f>
        <v>0</v>
      </c>
      <c r="AG329" s="3" t="n">
        <f aca="false">AG81+AG107+AG129+AG141+AG191</f>
        <v>16699.4</v>
      </c>
    </row>
    <row r="330" customFormat="false" ht="12.75" hidden="true" customHeight="false" outlineLevel="0" collapsed="false"/>
    <row r="331" customFormat="false" ht="12.75" hidden="true" customHeight="false" outlineLevel="0" collapsed="false">
      <c r="B331" s="2" t="s">
        <v>525</v>
      </c>
      <c r="C331" s="3" t="n">
        <f aca="false">C327+C329</f>
        <v>175863</v>
      </c>
      <c r="D331" s="3" t="n">
        <f aca="false">D327+D329</f>
        <v>0</v>
      </c>
      <c r="E331" s="3" t="n">
        <f aca="false">E327+E329</f>
        <v>175863</v>
      </c>
      <c r="F331" s="3" t="n">
        <f aca="false">F327+F329</f>
        <v>0</v>
      </c>
      <c r="G331" s="3" t="n">
        <f aca="false">G327+G329</f>
        <v>175863</v>
      </c>
      <c r="H331" s="3" t="n">
        <f aca="false">H327+H329</f>
        <v>0</v>
      </c>
      <c r="I331" s="3" t="n">
        <f aca="false">I327+I329</f>
        <v>175863</v>
      </c>
      <c r="J331" s="3" t="n">
        <f aca="false">J327+J329</f>
        <v>1754.2488</v>
      </c>
      <c r="K331" s="3" t="n">
        <f aca="false">K327+K329</f>
        <v>177617.2488</v>
      </c>
      <c r="L331" s="3" t="n">
        <f aca="false">L327+L329</f>
        <v>0</v>
      </c>
      <c r="M331" s="3" t="n">
        <f aca="false">M327+M329</f>
        <v>177617.2488</v>
      </c>
      <c r="N331" s="3" t="n">
        <f aca="false">N327+N329</f>
        <v>7918.65305</v>
      </c>
      <c r="O331" s="3" t="n">
        <f aca="false">O327+O329</f>
        <v>185535.90185</v>
      </c>
      <c r="P331" s="3" t="n">
        <f aca="false">P327+P329</f>
        <v>3368.65222</v>
      </c>
      <c r="Q331" s="3" t="n">
        <f aca="false">Q327+Q329</f>
        <v>188904.55407</v>
      </c>
      <c r="R331" s="3" t="n">
        <f aca="false">R327+R329</f>
        <v>179020.7</v>
      </c>
      <c r="S331" s="3" t="n">
        <f aca="false">S327+S329</f>
        <v>0</v>
      </c>
      <c r="T331" s="3" t="n">
        <f aca="false">T327+T329</f>
        <v>179020.7</v>
      </c>
      <c r="U331" s="3" t="n">
        <f aca="false">U327+U329</f>
        <v>0</v>
      </c>
      <c r="V331" s="3" t="n">
        <f aca="false">V327+V329</f>
        <v>179020.7</v>
      </c>
      <c r="W331" s="3" t="n">
        <f aca="false">W327+W329</f>
        <v>10903.58501</v>
      </c>
      <c r="X331" s="3" t="n">
        <f aca="false">X327+X329</f>
        <v>189924.28501</v>
      </c>
      <c r="Y331" s="3" t="n">
        <f aca="false">Y327+Y329</f>
        <v>184400.3</v>
      </c>
      <c r="Z331" s="3" t="n">
        <f aca="false">Z327+Z329</f>
        <v>0</v>
      </c>
      <c r="AA331" s="3" t="n">
        <f aca="false">AA327+AA329</f>
        <v>184400.3</v>
      </c>
      <c r="AB331" s="3" t="n">
        <f aca="false">AB327+AB329</f>
        <v>0</v>
      </c>
      <c r="AC331" s="3" t="n">
        <f aca="false">AC327+AC329</f>
        <v>184400.3</v>
      </c>
      <c r="AD331" s="3" t="n">
        <f aca="false">AD327+AD329</f>
        <v>0</v>
      </c>
      <c r="AE331" s="3" t="n">
        <f aca="false">AE327+AE329</f>
        <v>184400.3</v>
      </c>
      <c r="AF331" s="3" t="n">
        <f aca="false">AF327+AF329</f>
        <v>0</v>
      </c>
      <c r="AG331" s="3" t="n">
        <f aca="false">AG327+AG329</f>
        <v>184400.3</v>
      </c>
    </row>
    <row r="332" customFormat="false" ht="12.75" hidden="true" customHeight="false" outlineLevel="0" collapsed="false"/>
    <row r="333" customFormat="false" ht="12.75" hidden="true" customHeight="false" outlineLevel="0" collapsed="false">
      <c r="B333" s="2" t="s">
        <v>526</v>
      </c>
      <c r="C333" s="3" t="n">
        <f aca="false">C213</f>
        <v>347496.97733</v>
      </c>
      <c r="D333" s="3" t="n">
        <f aca="false">D213</f>
        <v>19603.86101</v>
      </c>
      <c r="E333" s="3" t="n">
        <f aca="false">E213</f>
        <v>367100.83834</v>
      </c>
      <c r="F333" s="3" t="n">
        <f aca="false">F213</f>
        <v>3798.4776</v>
      </c>
      <c r="G333" s="3" t="n">
        <f aca="false">G213</f>
        <v>370899.31594</v>
      </c>
      <c r="H333" s="3" t="n">
        <f aca="false">H213</f>
        <v>-4.50047</v>
      </c>
      <c r="I333" s="3" t="n">
        <f aca="false">I213</f>
        <v>370894.81547</v>
      </c>
      <c r="J333" s="3" t="n">
        <f aca="false">J213</f>
        <v>1897.5</v>
      </c>
      <c r="K333" s="3" t="n">
        <f aca="false">K213</f>
        <v>372792.31547</v>
      </c>
      <c r="L333" s="3" t="n">
        <f aca="false">L213</f>
        <v>89099.43068</v>
      </c>
      <c r="M333" s="3" t="n">
        <f aca="false">M213</f>
        <v>461891.74615</v>
      </c>
      <c r="N333" s="3" t="n">
        <f aca="false">N213</f>
        <v>-25.30248</v>
      </c>
      <c r="O333" s="3" t="n">
        <f aca="false">O213</f>
        <v>461866.44367</v>
      </c>
      <c r="P333" s="3" t="n">
        <f aca="false">P213</f>
        <v>-538.3125</v>
      </c>
      <c r="Q333" s="3" t="n">
        <f aca="false">Q213</f>
        <v>461328.13117</v>
      </c>
      <c r="R333" s="3" t="n">
        <f aca="false">R213</f>
        <v>168735.45488</v>
      </c>
      <c r="S333" s="3" t="n">
        <f aca="false">S213</f>
        <v>16474.17158</v>
      </c>
      <c r="T333" s="3" t="n">
        <f aca="false">T213</f>
        <v>185209.62646</v>
      </c>
      <c r="U333" s="3" t="n">
        <f aca="false">U213</f>
        <v>161.67938</v>
      </c>
      <c r="V333" s="3" t="n">
        <f aca="false">V213</f>
        <v>185371.30584</v>
      </c>
      <c r="W333" s="3" t="n">
        <f aca="false">W213</f>
        <v>0</v>
      </c>
      <c r="X333" s="3" t="n">
        <f aca="false">X213</f>
        <v>185371.30584</v>
      </c>
      <c r="Y333" s="3" t="n">
        <f aca="false">Y213</f>
        <v>137952.51871</v>
      </c>
      <c r="Z333" s="3" t="n">
        <f aca="false">Z213</f>
        <v>30861.68678</v>
      </c>
      <c r="AA333" s="3" t="n">
        <f aca="false">AA213</f>
        <v>168814.20549</v>
      </c>
      <c r="AB333" s="3" t="n">
        <f aca="false">AB213</f>
        <v>1563.6762</v>
      </c>
      <c r="AC333" s="3" t="n">
        <f aca="false">AC213</f>
        <v>170377.88169</v>
      </c>
      <c r="AD333" s="3" t="n">
        <f aca="false">AD213</f>
        <v>547.2104</v>
      </c>
      <c r="AE333" s="3" t="n">
        <f aca="false">AE213</f>
        <v>170925.09209</v>
      </c>
      <c r="AF333" s="3" t="n">
        <f aca="false">AF213</f>
        <v>0</v>
      </c>
      <c r="AG333" s="3" t="n">
        <f aca="false">AG213</f>
        <v>170925.09209</v>
      </c>
    </row>
    <row r="334" customFormat="false" ht="12.75" hidden="true" customHeight="false" outlineLevel="0" collapsed="false"/>
    <row r="335" customFormat="false" ht="12.75" hidden="true" customHeight="false" outlineLevel="0" collapsed="false">
      <c r="B335" s="2" t="s">
        <v>527</v>
      </c>
      <c r="C335" s="3" t="n">
        <f aca="false">C331+C333</f>
        <v>523359.97733</v>
      </c>
      <c r="D335" s="3" t="n">
        <f aca="false">D331+D333</f>
        <v>19603.86101</v>
      </c>
      <c r="E335" s="3" t="n">
        <f aca="false">E331+E333</f>
        <v>542963.83834</v>
      </c>
      <c r="F335" s="3" t="n">
        <f aca="false">F331+F333</f>
        <v>3798.4776</v>
      </c>
      <c r="G335" s="3" t="n">
        <f aca="false">G331+G333</f>
        <v>546762.31594</v>
      </c>
      <c r="H335" s="3" t="n">
        <f aca="false">H331+H333</f>
        <v>-4.50047</v>
      </c>
      <c r="I335" s="3" t="n">
        <f aca="false">I331+I333</f>
        <v>546757.81547</v>
      </c>
      <c r="J335" s="3" t="n">
        <f aca="false">J331+J333</f>
        <v>3651.7488</v>
      </c>
      <c r="K335" s="3" t="n">
        <f aca="false">K331+K333</f>
        <v>550409.56427</v>
      </c>
      <c r="L335" s="3" t="n">
        <f aca="false">L331+L333</f>
        <v>89099.43068</v>
      </c>
      <c r="M335" s="3" t="n">
        <f aca="false">M331+M333</f>
        <v>639508.99495</v>
      </c>
      <c r="N335" s="3" t="n">
        <f aca="false">N331+N333</f>
        <v>7893.35057</v>
      </c>
      <c r="O335" s="3" t="n">
        <f aca="false">O331+O333</f>
        <v>647402.34552</v>
      </c>
      <c r="P335" s="3" t="n">
        <f aca="false">P331+P333</f>
        <v>2830.33972</v>
      </c>
      <c r="Q335" s="3" t="n">
        <f aca="false">Q331+Q333</f>
        <v>650232.68524</v>
      </c>
      <c r="R335" s="3" t="n">
        <f aca="false">R331+R333</f>
        <v>347756.15488</v>
      </c>
      <c r="S335" s="3" t="n">
        <f aca="false">S331+S333</f>
        <v>16474.17158</v>
      </c>
      <c r="T335" s="3" t="n">
        <f aca="false">T331+T333</f>
        <v>364230.32646</v>
      </c>
      <c r="U335" s="3" t="n">
        <f aca="false">U331+U333</f>
        <v>161.67938</v>
      </c>
      <c r="V335" s="3" t="n">
        <f aca="false">V331+V333</f>
        <v>364392.00584</v>
      </c>
      <c r="W335" s="3" t="n">
        <f aca="false">W331+W333</f>
        <v>10903.58501</v>
      </c>
      <c r="X335" s="3" t="n">
        <f aca="false">X331+X333</f>
        <v>375295.59085</v>
      </c>
      <c r="Y335" s="3" t="n">
        <f aca="false">Y331+Y333</f>
        <v>322352.81871</v>
      </c>
      <c r="Z335" s="3" t="n">
        <f aca="false">Z331+Z333</f>
        <v>30861.68678</v>
      </c>
      <c r="AA335" s="3" t="n">
        <f aca="false">AA331+AA333</f>
        <v>353214.50549</v>
      </c>
      <c r="AB335" s="3" t="n">
        <f aca="false">AB331+AB333</f>
        <v>1563.6762</v>
      </c>
      <c r="AC335" s="3" t="n">
        <f aca="false">AC331+AC333</f>
        <v>354778.18169</v>
      </c>
      <c r="AD335" s="3" t="n">
        <f aca="false">AD331+AD333</f>
        <v>547.2104</v>
      </c>
      <c r="AE335" s="3" t="n">
        <f aca="false">AE331+AE333</f>
        <v>355325.39209</v>
      </c>
      <c r="AF335" s="3" t="n">
        <f aca="false">AF331+AF333</f>
        <v>0</v>
      </c>
      <c r="AG335" s="3" t="n">
        <f aca="false">AG331+AG333</f>
        <v>355325.39209</v>
      </c>
    </row>
  </sheetData>
  <mergeCells count="19">
    <mergeCell ref="A1:AG1"/>
    <mergeCell ref="A2:AG2"/>
    <mergeCell ref="A3:AG3"/>
    <mergeCell ref="A4:AG4"/>
    <mergeCell ref="A5:AG5"/>
    <mergeCell ref="A6:AG6"/>
    <mergeCell ref="A7:AG7"/>
    <mergeCell ref="A8:AG8"/>
    <mergeCell ref="A9:AG9"/>
    <mergeCell ref="A10:AG10"/>
    <mergeCell ref="A11:AG11"/>
    <mergeCell ref="A12:AG12"/>
    <mergeCell ref="A13:AG13"/>
    <mergeCell ref="A14:AG14"/>
    <mergeCell ref="A15:A16"/>
    <mergeCell ref="B15:B16"/>
    <mergeCell ref="C15:AG15"/>
    <mergeCell ref="A324:B324"/>
    <mergeCell ref="A325:B325"/>
  </mergeCells>
  <hyperlinks>
    <hyperlink ref="B23" location="Par1749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&#10;"/>
    <hyperlink ref="B109" location="Par17497" display="Плата за выбросы загрязняющих веществ в атмосферный воздух стационарными объектами&#10;&#10;"/>
  </hyperlink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17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</cols>
  <sheetData>
    <row r="1" customFormat="false" ht="15.75" hidden="false" customHeight="true" outlineLevel="0" collapsed="false">
      <c r="A1" s="47" t="s">
        <v>528</v>
      </c>
      <c r="B1" s="48" t="s">
        <v>529</v>
      </c>
      <c r="C1" s="47" t="s">
        <v>530</v>
      </c>
      <c r="D1" s="47"/>
      <c r="E1" s="47"/>
    </row>
    <row r="2" customFormat="false" ht="36" hidden="false" customHeight="true" outlineLevel="0" collapsed="false">
      <c r="A2" s="47"/>
      <c r="B2" s="48"/>
      <c r="C2" s="47" t="s">
        <v>12</v>
      </c>
      <c r="D2" s="47" t="s">
        <v>13</v>
      </c>
      <c r="E2" s="47" t="s">
        <v>14</v>
      </c>
    </row>
    <row r="3" customFormat="false" ht="63" hidden="false" customHeight="true" outlineLevel="0" collapsed="false">
      <c r="A3" s="49" t="s">
        <v>531</v>
      </c>
      <c r="B3" s="50" t="n">
        <v>180349</v>
      </c>
      <c r="C3" s="51" t="n">
        <f aca="false">Лист1!C17</f>
        <v>175863</v>
      </c>
      <c r="D3" s="51" t="n">
        <f aca="false">Лист1!R17</f>
        <v>179020.7</v>
      </c>
      <c r="E3" s="51" t="n">
        <f aca="false">Лист1!Y17</f>
        <v>184400.3</v>
      </c>
    </row>
    <row r="4" customFormat="false" ht="47.25" hidden="false" customHeight="false" outlineLevel="0" collapsed="false">
      <c r="A4" s="52" t="s">
        <v>532</v>
      </c>
      <c r="B4" s="53" t="n">
        <f aca="false">B3/184918.81217*100</f>
        <v>97.5287467422196</v>
      </c>
      <c r="C4" s="53" t="n">
        <f aca="false">C3/B3*100</f>
        <v>97.512600568897</v>
      </c>
      <c r="D4" s="53" t="n">
        <f aca="false">D3/C3*100</f>
        <v>101.795545396132</v>
      </c>
      <c r="E4" s="53" t="n">
        <f aca="false">E3/D3*100</f>
        <v>103.005015621099</v>
      </c>
    </row>
    <row r="5" customFormat="false" ht="31.5" hidden="false" customHeight="false" outlineLevel="0" collapsed="false">
      <c r="A5" s="52" t="s">
        <v>533</v>
      </c>
      <c r="B5" s="50" t="n">
        <v>310066.60572</v>
      </c>
      <c r="C5" s="54" t="n">
        <f aca="false">Лист1!C213</f>
        <v>347496.97733</v>
      </c>
      <c r="D5" s="54" t="n">
        <f aca="false">Лист1!R213</f>
        <v>168735.45488</v>
      </c>
      <c r="E5" s="54" t="n">
        <f aca="false">Лист1!Y213</f>
        <v>137952.51871</v>
      </c>
    </row>
    <row r="6" customFormat="false" ht="47.25" hidden="false" customHeight="false" outlineLevel="0" collapsed="false">
      <c r="A6" s="52" t="s">
        <v>532</v>
      </c>
      <c r="B6" s="53" t="n">
        <f aca="false">B5/289278.45259*100</f>
        <v>107.186208631814</v>
      </c>
      <c r="C6" s="53" t="n">
        <f aca="false">C5/B5*100</f>
        <v>112.071719727148</v>
      </c>
      <c r="D6" s="53" t="n">
        <f aca="false">D5/C5*100</f>
        <v>48.557387801322</v>
      </c>
      <c r="E6" s="53" t="n">
        <f aca="false">E5/D5*100</f>
        <v>81.7566875960408</v>
      </c>
    </row>
    <row r="7" customFormat="false" ht="15.75" hidden="false" customHeight="false" outlineLevel="0" collapsed="false">
      <c r="A7" s="52" t="s">
        <v>534</v>
      </c>
      <c r="B7" s="50" t="n">
        <f aca="false">B3+B5</f>
        <v>490415.60572</v>
      </c>
      <c r="C7" s="54" t="n">
        <f aca="false">C3+C5</f>
        <v>523359.97733</v>
      </c>
      <c r="D7" s="54" t="n">
        <f aca="false">D3+D5</f>
        <v>347756.15488</v>
      </c>
      <c r="E7" s="54" t="n">
        <f aca="false">E3+E5</f>
        <v>322352.81871</v>
      </c>
    </row>
    <row r="9" customFormat="false" ht="15.75" hidden="false" customHeight="true" outlineLevel="0" collapsed="false">
      <c r="A9" s="47"/>
      <c r="B9" s="47" t="s">
        <v>530</v>
      </c>
      <c r="C9" s="47"/>
      <c r="D9" s="47"/>
    </row>
    <row r="10" customFormat="false" ht="15.75" hidden="false" customHeight="false" outlineLevel="0" collapsed="false">
      <c r="A10" s="47"/>
      <c r="B10" s="47" t="s">
        <v>12</v>
      </c>
      <c r="C10" s="47" t="s">
        <v>13</v>
      </c>
      <c r="D10" s="47" t="s">
        <v>14</v>
      </c>
    </row>
    <row r="11" customFormat="false" ht="15.75" hidden="false" customHeight="false" outlineLevel="0" collapsed="false">
      <c r="A11" s="55" t="s">
        <v>535</v>
      </c>
      <c r="B11" s="56" t="n">
        <f aca="false">C7</f>
        <v>523359.97733</v>
      </c>
      <c r="C11" s="56" t="n">
        <f aca="false">D7</f>
        <v>347756.15488</v>
      </c>
      <c r="D11" s="56" t="n">
        <f aca="false">E7</f>
        <v>322352.81871</v>
      </c>
    </row>
    <row r="12" customFormat="false" ht="31.5" hidden="false" customHeight="false" outlineLevel="0" collapsed="false">
      <c r="A12" s="55" t="s">
        <v>536</v>
      </c>
      <c r="B12" s="57" t="n">
        <f aca="false">B11/B7*100</f>
        <v>106.717643408112</v>
      </c>
      <c r="C12" s="57" t="n">
        <f aca="false">C11/B11*100</f>
        <v>66.4468377299561</v>
      </c>
      <c r="D12" s="57" t="n">
        <f aca="false">D11/C11*100</f>
        <v>92.6950721609037</v>
      </c>
    </row>
    <row r="13" customFormat="false" ht="15.75" hidden="false" customHeight="false" outlineLevel="0" collapsed="false">
      <c r="A13" s="55" t="s">
        <v>537</v>
      </c>
      <c r="B13" s="57" t="n">
        <f aca="false">B11/474197.26476*100</f>
        <v>110.36756561531</v>
      </c>
      <c r="C13" s="57" t="n">
        <f aca="false">C11/474197.26476*100</f>
        <v>73.3357572309081</v>
      </c>
      <c r="D13" s="57" t="n">
        <f aca="false">D11/474197.26476*100</f>
        <v>67.9786330849354</v>
      </c>
    </row>
    <row r="14" customFormat="false" ht="15.75" hidden="false" customHeight="false" outlineLevel="0" collapsed="false">
      <c r="A14" s="55" t="s">
        <v>538</v>
      </c>
      <c r="B14" s="58" t="n">
        <v>528145.28742</v>
      </c>
      <c r="C14" s="58" t="n">
        <v>348349.7366</v>
      </c>
      <c r="D14" s="58" t="n">
        <v>322715.7817</v>
      </c>
    </row>
    <row r="15" customFormat="false" ht="31.5" hidden="false" customHeight="false" outlineLevel="0" collapsed="false">
      <c r="A15" s="55" t="s">
        <v>536</v>
      </c>
      <c r="B15" s="57" t="n">
        <f aca="false">B14/498018.83066*100</f>
        <v>106.049260571146</v>
      </c>
      <c r="C15" s="57" t="n">
        <f aca="false">C14/498018.83066*100</f>
        <v>69.9471014255323</v>
      </c>
      <c r="D15" s="57" t="n">
        <f aca="false">D14/498018.83066*100</f>
        <v>64.7999155518518</v>
      </c>
    </row>
    <row r="16" customFormat="false" ht="15.75" hidden="false" customHeight="false" outlineLevel="0" collapsed="false">
      <c r="A16" s="55" t="s">
        <v>537</v>
      </c>
      <c r="B16" s="57" t="n">
        <f aca="false">B14/482330.1426*100</f>
        <v>109.49871069078</v>
      </c>
      <c r="C16" s="57" t="n">
        <f aca="false">C14/482330.1426*100</f>
        <v>72.2222614415556</v>
      </c>
      <c r="D16" s="57" t="n">
        <f aca="false">D14/482330.1426*100</f>
        <v>66.9076537411494</v>
      </c>
    </row>
    <row r="17" customFormat="false" ht="31.5" hidden="false" customHeight="false" outlineLevel="0" collapsed="false">
      <c r="A17" s="55" t="s">
        <v>539</v>
      </c>
      <c r="B17" s="56" t="n">
        <f aca="false">B11-B14</f>
        <v>-4785.31008999993</v>
      </c>
      <c r="C17" s="56" t="n">
        <f aca="false">C11-C14</f>
        <v>-593.581719999958</v>
      </c>
      <c r="D17" s="56" t="n">
        <f aca="false">D11-D14</f>
        <v>-362.962989999971</v>
      </c>
    </row>
    <row r="18" customFormat="false" ht="11.25" hidden="false" customHeight="false" outlineLevel="0" collapsed="false">
      <c r="B18" s="59"/>
    </row>
    <row r="19" customFormat="false" ht="12" hidden="false" customHeight="false" outlineLevel="0" collapsed="false"/>
    <row r="20" customFormat="false" ht="53.25" hidden="false" customHeight="true" outlineLevel="0" collapsed="false">
      <c r="A20" s="60" t="s">
        <v>540</v>
      </c>
      <c r="B20" s="60" t="s">
        <v>12</v>
      </c>
      <c r="C20" s="61" t="s">
        <v>13</v>
      </c>
      <c r="D20" s="62" t="s">
        <v>14</v>
      </c>
    </row>
    <row r="21" customFormat="false" ht="41.25" hidden="false" customHeight="true" outlineLevel="0" collapsed="false">
      <c r="A21" s="63" t="s">
        <v>541</v>
      </c>
      <c r="B21" s="64" t="n">
        <f aca="false">Лист1!C215</f>
        <v>92873.32</v>
      </c>
      <c r="C21" s="64" t="n">
        <f aca="false">Лист1!R215</f>
        <v>32122</v>
      </c>
      <c r="D21" s="64" t="n">
        <f aca="false">Лист1!Y215</f>
        <v>28106.2</v>
      </c>
    </row>
    <row r="22" customFormat="false" ht="30" hidden="false" customHeight="true" outlineLevel="0" collapsed="false">
      <c r="A22" s="63" t="s">
        <v>542</v>
      </c>
      <c r="B22" s="64" t="n">
        <f aca="false">Лист1!C225</f>
        <v>31930.66083</v>
      </c>
      <c r="C22" s="64" t="n">
        <f aca="false">Лист1!R225</f>
        <v>12603.95001</v>
      </c>
      <c r="D22" s="64" t="n">
        <f aca="false">Лист1!Y225</f>
        <v>736.89</v>
      </c>
    </row>
    <row r="23" customFormat="false" ht="18" hidden="false" customHeight="true" outlineLevel="0" collapsed="false">
      <c r="A23" s="63" t="s">
        <v>543</v>
      </c>
      <c r="B23" s="64" t="n">
        <f aca="false">Лист1!C267</f>
        <v>211990.5565</v>
      </c>
      <c r="C23" s="64" t="n">
        <f aca="false">Лист1!R267</f>
        <v>113307.06487</v>
      </c>
      <c r="D23" s="64" t="n">
        <f aca="false">Лист1!Y267</f>
        <v>109109.42871</v>
      </c>
    </row>
    <row r="24" customFormat="false" ht="35.25" hidden="false" customHeight="true" outlineLevel="0" collapsed="false">
      <c r="A24" s="63" t="s">
        <v>544</v>
      </c>
      <c r="B24" s="64" t="n">
        <f aca="false">Лист1!C284</f>
        <v>10702.44</v>
      </c>
      <c r="C24" s="64" t="n">
        <f aca="false">Лист1!R284</f>
        <v>10702.44</v>
      </c>
      <c r="D24" s="64" t="n">
        <f aca="false">Лист1!Y284</f>
        <v>0</v>
      </c>
    </row>
    <row r="25" customFormat="false" ht="26.25" hidden="false" customHeight="true" outlineLevel="0" collapsed="false">
      <c r="A25" s="65" t="s">
        <v>545</v>
      </c>
      <c r="B25" s="66" t="n">
        <f aca="false">B21+B22+B23+B24</f>
        <v>347496.97733</v>
      </c>
      <c r="C25" s="66" t="n">
        <f aca="false">C21+C22+C23+C24</f>
        <v>168735.45488</v>
      </c>
      <c r="D25" s="66" t="n">
        <f aca="false">D21+D22+D23+D24</f>
        <v>137952.51871</v>
      </c>
    </row>
  </sheetData>
  <mergeCells count="5">
    <mergeCell ref="A1:A2"/>
    <mergeCell ref="B1:B2"/>
    <mergeCell ref="C1:E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67"/>
      <c r="B1" s="68" t="s">
        <v>546</v>
      </c>
      <c r="C1" s="68"/>
      <c r="D1" s="68" t="s">
        <v>547</v>
      </c>
      <c r="E1" s="68"/>
      <c r="F1" s="68" t="s">
        <v>548</v>
      </c>
      <c r="G1" s="68"/>
      <c r="H1" s="68"/>
    </row>
    <row r="2" customFormat="false" ht="12.75" hidden="false" customHeight="false" outlineLevel="0" collapsed="false">
      <c r="A2" s="67"/>
      <c r="B2" s="68" t="s">
        <v>12</v>
      </c>
      <c r="C2" s="68" t="s">
        <v>13</v>
      </c>
      <c r="D2" s="68" t="s">
        <v>12</v>
      </c>
      <c r="E2" s="68" t="s">
        <v>13</v>
      </c>
      <c r="F2" s="68" t="s">
        <v>12</v>
      </c>
      <c r="G2" s="68" t="s">
        <v>13</v>
      </c>
      <c r="H2" s="68" t="s">
        <v>14</v>
      </c>
    </row>
    <row r="3" customFormat="false" ht="24" hidden="false" customHeight="false" outlineLevel="0" collapsed="false">
      <c r="A3" s="18" t="s">
        <v>549</v>
      </c>
      <c r="B3" s="69" t="n">
        <f aca="false">B4+B5+B7+B9+B10+B11+B12+B13+B14+B15+B16+B17+B8+B6</f>
        <v>175208.4</v>
      </c>
      <c r="C3" s="69" t="n">
        <f aca="false">C4+C5+C7+C9+C10+C11+C12+C13+C14+C15+C16+C17+C8+C6</f>
        <v>177277.4</v>
      </c>
      <c r="D3" s="69" t="n">
        <f aca="false">D4+D5+D7+D9+D10+D11+D12+D13+D14+D15+D16+D17+D8+D6</f>
        <v>654.600000000018</v>
      </c>
      <c r="E3" s="69" t="n">
        <f aca="false">E4+E5+E7+E9+E10+E11+E12+E13+E14+E15+E16+E17+E8+E6</f>
        <v>1743.29999999999</v>
      </c>
      <c r="F3" s="69" t="n">
        <f aca="false">F4+F5+F7+F9+F10+F11+F12+F13+F14+F15+F16+F17+F8+F6</f>
        <v>175863</v>
      </c>
      <c r="G3" s="69" t="n">
        <f aca="false">G4+G5+G7+G9+G10+G11+G12+G13+G14+G15+G16+G17+G8+G6</f>
        <v>179020.7</v>
      </c>
      <c r="H3" s="69" t="n">
        <f aca="false">H4+H5+H7+H9+H10+H11+H12+H13+H14+H15+H16+H17+H8+H6</f>
        <v>184400.3</v>
      </c>
    </row>
    <row r="4" customFormat="false" ht="12.75" hidden="false" customHeight="false" outlineLevel="0" collapsed="false">
      <c r="A4" s="22" t="s">
        <v>550</v>
      </c>
      <c r="B4" s="70" t="n">
        <f aca="false">[1]Лист1!$D$13</f>
        <v>127394.2</v>
      </c>
      <c r="C4" s="70" t="n">
        <f aca="false">[1]Лист1!$E$13</f>
        <v>131173.6</v>
      </c>
      <c r="D4" s="69" t="n">
        <f aca="false">F4-B4</f>
        <v>-396.199999999983</v>
      </c>
      <c r="E4" s="69" t="n">
        <f aca="false">G4-C4</f>
        <v>-95.1000000000058</v>
      </c>
      <c r="F4" s="70" t="n">
        <f aca="false">Лист1!C19</f>
        <v>126998</v>
      </c>
      <c r="G4" s="70" t="n">
        <f aca="false">Лист1!R19</f>
        <v>131078.5</v>
      </c>
      <c r="H4" s="70" t="n">
        <f aca="false">Лист1!Y19</f>
        <v>135533.2</v>
      </c>
    </row>
    <row r="5" customFormat="false" ht="36" hidden="false" customHeight="false" outlineLevel="0" collapsed="false">
      <c r="A5" s="22" t="s">
        <v>551</v>
      </c>
      <c r="B5" s="70" t="n">
        <f aca="false">[1]Лист1!$D$22</f>
        <v>3192</v>
      </c>
      <c r="C5" s="70" t="n">
        <f aca="false">[1]Лист1!$E$22</f>
        <v>3192</v>
      </c>
      <c r="D5" s="69" t="n">
        <f aca="false">F5-B5</f>
        <v>598</v>
      </c>
      <c r="E5" s="69" t="n">
        <f aca="false">G5-C5</f>
        <v>767.6</v>
      </c>
      <c r="F5" s="70" t="n">
        <f aca="false">Лист1!C28</f>
        <v>3790</v>
      </c>
      <c r="G5" s="70" t="n">
        <f aca="false">Лист1!R28</f>
        <v>3959.6</v>
      </c>
      <c r="H5" s="70" t="n">
        <f aca="false">Лист1!Y28</f>
        <v>4098.5</v>
      </c>
    </row>
    <row r="6" customFormat="false" ht="41.25" hidden="false" customHeight="true" outlineLevel="0" collapsed="false">
      <c r="A6" s="22" t="s">
        <v>60</v>
      </c>
      <c r="B6" s="70"/>
      <c r="C6" s="70"/>
      <c r="D6" s="69" t="n">
        <f aca="false">F6-B6</f>
        <v>2672.4</v>
      </c>
      <c r="E6" s="69" t="n">
        <f aca="false">G6-C6</f>
        <v>2838.8</v>
      </c>
      <c r="F6" s="70" t="n">
        <f aca="false">Лист1!C43</f>
        <v>2672.4</v>
      </c>
      <c r="G6" s="70" t="n">
        <f aca="false">Лист1!R43</f>
        <v>2838.8</v>
      </c>
      <c r="H6" s="70" t="n">
        <f aca="false">Лист1!Y43</f>
        <v>3012.1</v>
      </c>
    </row>
    <row r="7" customFormat="false" ht="24" hidden="false" customHeight="false" outlineLevel="0" collapsed="false">
      <c r="A7" s="22" t="s">
        <v>552</v>
      </c>
      <c r="B7" s="71" t="n">
        <f aca="false">[1]Лист1!$D$37</f>
        <v>2225.5</v>
      </c>
      <c r="C7" s="71" t="n">
        <f aca="false">[1]Лист1!$E$37</f>
        <v>0</v>
      </c>
      <c r="D7" s="69" t="n">
        <f aca="false">F7-B7</f>
        <v>-244.5</v>
      </c>
      <c r="E7" s="69" t="n">
        <f aca="false">G7-C7</f>
        <v>0</v>
      </c>
      <c r="F7" s="70" t="n">
        <f aca="false">Лист1!C50</f>
        <v>1981</v>
      </c>
      <c r="G7" s="70" t="n">
        <f aca="false">Лист1!R50</f>
        <v>0</v>
      </c>
      <c r="H7" s="70" t="n">
        <f aca="false">Лист1!Y50</f>
        <v>0</v>
      </c>
    </row>
    <row r="8" customFormat="false" ht="21.75" hidden="false" customHeight="true" outlineLevel="0" collapsed="false">
      <c r="A8" s="22" t="s">
        <v>81</v>
      </c>
      <c r="B8" s="71" t="n">
        <f aca="false">[1]Лист1!$D$42</f>
        <v>36.8</v>
      </c>
      <c r="C8" s="71" t="n">
        <f aca="false">[1]Лист1!$E$44</f>
        <v>36.8</v>
      </c>
      <c r="D8" s="69" t="n">
        <f aca="false">F8-B8</f>
        <v>-2</v>
      </c>
      <c r="E8" s="69" t="n">
        <f aca="false">G8-C8</f>
        <v>-1.4</v>
      </c>
      <c r="F8" s="70" t="n">
        <f aca="false">Лист1!C55</f>
        <v>34.8</v>
      </c>
      <c r="G8" s="70" t="n">
        <f aca="false">Лист1!R55</f>
        <v>35.4</v>
      </c>
      <c r="H8" s="70" t="n">
        <f aca="false">Лист1!Y55</f>
        <v>36</v>
      </c>
    </row>
    <row r="9" customFormat="false" ht="36" hidden="false" customHeight="false" outlineLevel="0" collapsed="false">
      <c r="A9" s="22" t="s">
        <v>553</v>
      </c>
      <c r="B9" s="70" t="n">
        <f aca="false">[1]Лист1!$D$47</f>
        <v>1128.5</v>
      </c>
      <c r="C9" s="70" t="n">
        <f aca="false">[1]Лист1!$E$47</f>
        <v>1354.2</v>
      </c>
      <c r="D9" s="69" t="n">
        <f aca="false">F9-B9</f>
        <v>618.2</v>
      </c>
      <c r="E9" s="69" t="n">
        <f aca="false">G9-C9</f>
        <v>476.5</v>
      </c>
      <c r="F9" s="70" t="n">
        <f aca="false">Лист1!C59</f>
        <v>1746.7</v>
      </c>
      <c r="G9" s="70" t="n">
        <f aca="false">Лист1!R59</f>
        <v>1830.7</v>
      </c>
      <c r="H9" s="70" t="n">
        <f aca="false">Лист1!Y59</f>
        <v>1777.2</v>
      </c>
    </row>
    <row r="10" customFormat="false" ht="24" hidden="false" customHeight="false" outlineLevel="0" collapsed="false">
      <c r="A10" s="22" t="s">
        <v>554</v>
      </c>
      <c r="B10" s="71" t="n">
        <f aca="false">[1]Лист1!$D$51</f>
        <v>3302.4</v>
      </c>
      <c r="C10" s="71" t="n">
        <f aca="false">[1]Лист1!$E$51</f>
        <v>3302.4</v>
      </c>
      <c r="D10" s="69" t="n">
        <f aca="false">F10-B10</f>
        <v>-32</v>
      </c>
      <c r="E10" s="69" t="n">
        <f aca="false">G10-C10</f>
        <v>-32</v>
      </c>
      <c r="F10" s="70" t="n">
        <f aca="false">Лист1!C62</f>
        <v>3270.4</v>
      </c>
      <c r="G10" s="70" t="n">
        <f aca="false">Лист1!R62</f>
        <v>3270.4</v>
      </c>
      <c r="H10" s="70" t="n">
        <f aca="false">Лист1!Y62</f>
        <v>3270.4</v>
      </c>
    </row>
    <row r="11" customFormat="false" ht="12.75" hidden="false" customHeight="false" outlineLevel="0" collapsed="false">
      <c r="A11" s="72" t="s">
        <v>555</v>
      </c>
      <c r="B11" s="70" t="n">
        <f aca="false">[1]Лист1!$D$52</f>
        <v>15137.3</v>
      </c>
      <c r="C11" s="70" t="n">
        <f aca="false">[1]Лист1!$E$52</f>
        <v>15137.3</v>
      </c>
      <c r="D11" s="69" t="n">
        <f aca="false">F11-B11</f>
        <v>-144.800000000001</v>
      </c>
      <c r="E11" s="69" t="n">
        <f aca="false">G11-C11</f>
        <v>-144.800000000001</v>
      </c>
      <c r="F11" s="70" t="n">
        <f aca="false">Лист1!C65</f>
        <v>14992.5</v>
      </c>
      <c r="G11" s="70" t="n">
        <f aca="false">Лист1!R65</f>
        <v>14992.5</v>
      </c>
      <c r="H11" s="70" t="n">
        <f aca="false">Лист1!Y65</f>
        <v>14992.5</v>
      </c>
    </row>
    <row r="12" customFormat="false" ht="12.75" hidden="false" customHeight="false" outlineLevel="0" collapsed="false">
      <c r="A12" s="38" t="s">
        <v>556</v>
      </c>
      <c r="B12" s="70" t="n">
        <f aca="false">[1]Лист1!$D$61</f>
        <v>4588.4</v>
      </c>
      <c r="C12" s="70" t="n">
        <f aca="false">[1]Лист1!$E$61</f>
        <v>4844.8</v>
      </c>
      <c r="D12" s="69" t="n">
        <f aca="false">F12-B12</f>
        <v>-121.599999999999</v>
      </c>
      <c r="E12" s="69" t="n">
        <f aca="false">G12-C12</f>
        <v>-127.900000000001</v>
      </c>
      <c r="F12" s="70" t="n">
        <f aca="false">Лист1!C74</f>
        <v>4466.8</v>
      </c>
      <c r="G12" s="70" t="n">
        <f aca="false">Лист1!R74</f>
        <v>4716.9</v>
      </c>
      <c r="H12" s="70" t="n">
        <f aca="false">Лист1!Y74</f>
        <v>4981</v>
      </c>
    </row>
    <row r="13" customFormat="false" ht="48" hidden="false" customHeight="false" outlineLevel="0" collapsed="false">
      <c r="A13" s="38" t="s">
        <v>557</v>
      </c>
      <c r="B13" s="70" t="n">
        <f aca="false">[1]Лист1!$D$68</f>
        <v>13363.8</v>
      </c>
      <c r="C13" s="70" t="n">
        <f aca="false">[1]Лист1!$E$68</f>
        <v>13363.9</v>
      </c>
      <c r="D13" s="69" t="n">
        <f aca="false">F13-B13</f>
        <v>-171.799999999999</v>
      </c>
      <c r="E13" s="69" t="n">
        <f aca="false">G13-C13</f>
        <v>185.299999999999</v>
      </c>
      <c r="F13" s="70" t="n">
        <f aca="false">Лист1!C81</f>
        <v>13192</v>
      </c>
      <c r="G13" s="70" t="n">
        <f aca="false">Лист1!R81</f>
        <v>13549.2</v>
      </c>
      <c r="H13" s="70" t="n">
        <f aca="false">Лист1!Y81</f>
        <v>13920</v>
      </c>
    </row>
    <row r="14" customFormat="false" ht="24" hidden="false" customHeight="false" outlineLevel="0" collapsed="false">
      <c r="A14" s="22" t="s">
        <v>558</v>
      </c>
      <c r="B14" s="70" t="n">
        <f aca="false">[1]Лист1!$D$91</f>
        <v>1810.4</v>
      </c>
      <c r="C14" s="70" t="n">
        <f aca="false">[1]Лист1!$E$91</f>
        <v>1810.4</v>
      </c>
      <c r="D14" s="69" t="n">
        <f aca="false">F14-B14</f>
        <v>-1314.7</v>
      </c>
      <c r="E14" s="69" t="n">
        <f aca="false">G14-C14</f>
        <v>-1314.7</v>
      </c>
      <c r="F14" s="70" t="n">
        <f aca="false">Лист1!C107</f>
        <v>495.7</v>
      </c>
      <c r="G14" s="70" t="n">
        <f aca="false">Лист1!R107</f>
        <v>495.7</v>
      </c>
      <c r="H14" s="70" t="n">
        <f aca="false">Лист1!Y107</f>
        <v>495.7</v>
      </c>
    </row>
    <row r="15" customFormat="false" ht="24" hidden="false" customHeight="false" outlineLevel="0" collapsed="false">
      <c r="A15" s="22" t="s">
        <v>559</v>
      </c>
      <c r="B15" s="70" t="n">
        <f aca="false">[1]Лист1!$D$113</f>
        <v>2957.7</v>
      </c>
      <c r="C15" s="70" t="n">
        <f aca="false">[1]Лист1!$E$113</f>
        <v>3025</v>
      </c>
      <c r="D15" s="69" t="n">
        <f aca="false">F15-B15</f>
        <v>-792.4</v>
      </c>
      <c r="E15" s="69" t="n">
        <f aca="false">G15-C15</f>
        <v>-829.4</v>
      </c>
      <c r="F15" s="70" t="n">
        <f aca="false">Лист1!C129</f>
        <v>2165.3</v>
      </c>
      <c r="G15" s="70" t="n">
        <f aca="false">Лист1!R129</f>
        <v>2195.6</v>
      </c>
      <c r="H15" s="70" t="n">
        <f aca="false">Лист1!Y129</f>
        <v>2226.3</v>
      </c>
    </row>
    <row r="16" customFormat="false" ht="24" hidden="false" customHeight="false" outlineLevel="0" collapsed="false">
      <c r="A16" s="22" t="s">
        <v>560</v>
      </c>
      <c r="B16" s="71" t="n">
        <f aca="false">[1]Лист1!$D$125</f>
        <v>71.4</v>
      </c>
      <c r="C16" s="71" t="n">
        <f aca="false">[1]Лист1!$E$125</f>
        <v>37</v>
      </c>
      <c r="D16" s="69" t="n">
        <f aca="false">F16-B16</f>
        <v>-14</v>
      </c>
      <c r="E16" s="69" t="n">
        <f aca="false">G16-C16</f>
        <v>20.4</v>
      </c>
      <c r="F16" s="70" t="n">
        <f aca="false">Лист1!C141</f>
        <v>57.4</v>
      </c>
      <c r="G16" s="70" t="n">
        <f aca="false">Лист1!R141</f>
        <v>57.4</v>
      </c>
      <c r="H16" s="70" t="n">
        <f aca="false">Лист1!Y141</f>
        <v>57.4</v>
      </c>
    </row>
    <row r="17" customFormat="false" ht="12.75" hidden="false" customHeight="false" outlineLevel="0" collapsed="false">
      <c r="A17" s="73" t="s">
        <v>561</v>
      </c>
      <c r="B17" s="70"/>
      <c r="C17" s="70"/>
      <c r="D17" s="69" t="n">
        <f aca="false">F17-B17</f>
        <v>0</v>
      </c>
      <c r="E17" s="69" t="n">
        <f aca="false">G17-C17</f>
        <v>0</v>
      </c>
      <c r="F17" s="70"/>
      <c r="G17" s="70"/>
      <c r="H17" s="70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74"/>
      <c r="B1" s="68" t="s">
        <v>546</v>
      </c>
      <c r="C1" s="68"/>
      <c r="D1" s="68" t="s">
        <v>547</v>
      </c>
      <c r="E1" s="68"/>
      <c r="F1" s="68" t="s">
        <v>548</v>
      </c>
      <c r="G1" s="68"/>
      <c r="H1" s="68"/>
    </row>
    <row r="2" customFormat="false" ht="12.75" hidden="false" customHeight="false" outlineLevel="0" collapsed="false">
      <c r="A2" s="74"/>
      <c r="B2" s="75" t="s">
        <v>12</v>
      </c>
      <c r="C2" s="75" t="s">
        <v>13</v>
      </c>
      <c r="D2" s="75" t="s">
        <v>12</v>
      </c>
      <c r="E2" s="75" t="s">
        <v>13</v>
      </c>
      <c r="F2" s="75" t="s">
        <v>12</v>
      </c>
      <c r="G2" s="75" t="s">
        <v>13</v>
      </c>
      <c r="H2" s="75" t="s">
        <v>14</v>
      </c>
    </row>
    <row r="3" customFormat="false" ht="24" hidden="false" customHeight="false" outlineLevel="0" collapsed="false">
      <c r="A3" s="18" t="s">
        <v>562</v>
      </c>
      <c r="B3" s="76" t="n">
        <f aca="false">B4+B5+B6+B7</f>
        <v>237012.25022</v>
      </c>
      <c r="C3" s="76" t="n">
        <f aca="false">C4+C5+C6+C7</f>
        <v>235674.19536</v>
      </c>
      <c r="D3" s="76" t="n">
        <f aca="false">D4+D5+D6+D7</f>
        <v>110484.72711</v>
      </c>
      <c r="E3" s="76" t="n">
        <f aca="false">E4+E5+E6+E7</f>
        <v>-66938.74048</v>
      </c>
      <c r="F3" s="76" t="n">
        <f aca="false">F4+F5+F6+F7</f>
        <v>347496.97733</v>
      </c>
      <c r="G3" s="76" t="n">
        <f aca="false">G4+G5+G6+G7</f>
        <v>168735.45488</v>
      </c>
      <c r="H3" s="76" t="n">
        <f aca="false">H4+H5+H6+H7</f>
        <v>137952.51871</v>
      </c>
    </row>
    <row r="4" customFormat="false" ht="76.5" hidden="false" customHeight="false" outlineLevel="0" collapsed="false">
      <c r="A4" s="77" t="s">
        <v>563</v>
      </c>
      <c r="B4" s="78" t="n">
        <f aca="false">[1]Лист1!$D$168</f>
        <v>32377.5</v>
      </c>
      <c r="C4" s="78" t="n">
        <f aca="false">[1]Лист1!$E$168</f>
        <v>32122</v>
      </c>
      <c r="D4" s="76" t="n">
        <f aca="false">F4-B4</f>
        <v>60495.82</v>
      </c>
      <c r="E4" s="76" t="n">
        <f aca="false">G4-C4</f>
        <v>0</v>
      </c>
      <c r="F4" s="78" t="n">
        <f aca="false">Лист1!C215</f>
        <v>92873.32</v>
      </c>
      <c r="G4" s="78" t="n">
        <f aca="false">Лист1!R215</f>
        <v>32122</v>
      </c>
      <c r="H4" s="78" t="n">
        <f aca="false">Лист1!Y215</f>
        <v>28106.2</v>
      </c>
    </row>
    <row r="5" customFormat="false" ht="102" hidden="false" customHeight="false" outlineLevel="0" collapsed="false">
      <c r="A5" s="77" t="s">
        <v>564</v>
      </c>
      <c r="B5" s="78" t="n">
        <f aca="false">[1]Лист1!$D$178</f>
        <v>1863.84286</v>
      </c>
      <c r="C5" s="78" t="n">
        <f aca="false">[1]Лист1!$E$178</f>
        <v>736.89</v>
      </c>
      <c r="D5" s="76" t="n">
        <f aca="false">F5-B5</f>
        <v>30066.81797</v>
      </c>
      <c r="E5" s="76" t="n">
        <f aca="false">G5-C5</f>
        <v>11867.06001</v>
      </c>
      <c r="F5" s="78" t="n">
        <f aca="false">Лист1!C225</f>
        <v>31930.66083</v>
      </c>
      <c r="G5" s="78" t="n">
        <f aca="false">Лист1!R225</f>
        <v>12603.95001</v>
      </c>
      <c r="H5" s="78" t="n">
        <f aca="false">Лист1!Y225</f>
        <v>736.89</v>
      </c>
    </row>
    <row r="6" customFormat="false" ht="89.25" hidden="false" customHeight="false" outlineLevel="0" collapsed="false">
      <c r="A6" s="77" t="s">
        <v>565</v>
      </c>
      <c r="B6" s="78" t="n">
        <f aca="false">[1]Лист1!$D$209</f>
        <v>202770.90736</v>
      </c>
      <c r="C6" s="78" t="n">
        <f aca="false">[1]Лист1!$E$209</f>
        <v>202815.30536</v>
      </c>
      <c r="D6" s="76" t="n">
        <f aca="false">F6-B6</f>
        <v>9219.64913999999</v>
      </c>
      <c r="E6" s="76" t="n">
        <f aca="false">G6-C6</f>
        <v>-89508.24049</v>
      </c>
      <c r="F6" s="78" t="n">
        <f aca="false">Лист1!C267</f>
        <v>211990.5565</v>
      </c>
      <c r="G6" s="78" t="n">
        <f aca="false">Лист1!R267</f>
        <v>113307.06487</v>
      </c>
      <c r="H6" s="78" t="n">
        <f aca="false">Лист1!Y267</f>
        <v>109109.42871</v>
      </c>
    </row>
    <row r="7" customFormat="false" ht="38.25" hidden="false" customHeight="false" outlineLevel="0" collapsed="false">
      <c r="A7" s="77" t="s">
        <v>544</v>
      </c>
      <c r="B7" s="78"/>
      <c r="C7" s="78"/>
      <c r="D7" s="76" t="n">
        <f aca="false">F7-B7</f>
        <v>10702.44</v>
      </c>
      <c r="E7" s="76" t="n">
        <f aca="false">G7-C7</f>
        <v>10702.44</v>
      </c>
      <c r="F7" s="78" t="n">
        <f aca="false">Лист1!C284</f>
        <v>10702.44</v>
      </c>
      <c r="G7" s="78" t="n">
        <f aca="false">Лист1!R284</f>
        <v>10702.44</v>
      </c>
      <c r="H7" s="78" t="n">
        <f aca="false">Лист1!Y284</f>
        <v>0</v>
      </c>
    </row>
    <row r="8" customFormat="false" ht="12.75" hidden="false" customHeight="false" outlineLevel="0" collapsed="false">
      <c r="A8" s="79"/>
    </row>
    <row r="9" customFormat="false" ht="18.75" hidden="false" customHeight="false" outlineLevel="0" collapsed="false">
      <c r="A9" s="80" t="s">
        <v>566</v>
      </c>
      <c r="B9" s="81"/>
      <c r="C9" s="81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Ольга</cp:lastModifiedBy>
  <cp:lastPrinted>2020-10-29T07:03:04Z</cp:lastPrinted>
  <dcterms:modified xsi:type="dcterms:W3CDTF">2021-07-26T10:56:08Z</dcterms:modified>
  <cp:revision>0</cp:revision>
  <dc:subject/>
  <dc:title/>
</cp:coreProperties>
</file>