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89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от 28.05.2021 № 52</t>
  </si>
  <si>
    <t xml:space="preserve">от 18.12.2020 № 46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12" min="3" style="3" width="12.28"/>
    <col collapsed="false" customWidth="true" hidden="false" outlineLevel="0" max="13" min="13" style="3" width="12.28"/>
    <col collapsed="false" customWidth="true" hidden="true" outlineLevel="0" max="19" min="14" style="3" width="12.28"/>
    <col collapsed="false" customWidth="true" hidden="false" outlineLevel="0" max="20" min="20" style="3" width="12.28"/>
    <col collapsed="false" customWidth="true" hidden="true" outlineLevel="0" max="28" min="21" style="3" width="12.28"/>
    <col collapsed="false" customWidth="true" hidden="false" outlineLevel="0" max="29" min="29" style="3" width="12.28"/>
    <col collapsed="false" customWidth="false" hidden="false" outlineLevel="0" max="257" min="3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s="7" customFormat="true" ht="18.7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5.7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15" customFormat="true" ht="100.5" hidden="false" customHeight="true" outlineLevel="0" collapsed="false">
      <c r="A16" s="9"/>
      <c r="B16" s="10"/>
      <c r="C16" s="12" t="s">
        <v>12</v>
      </c>
      <c r="D16" s="13" t="n">
        <v>44225</v>
      </c>
      <c r="E16" s="14" t="s">
        <v>12</v>
      </c>
      <c r="F16" s="13" t="n">
        <v>44253</v>
      </c>
      <c r="G16" s="14" t="s">
        <v>12</v>
      </c>
      <c r="H16" s="13" t="n">
        <v>44281</v>
      </c>
      <c r="I16" s="14" t="s">
        <v>12</v>
      </c>
      <c r="J16" s="13" t="n">
        <v>44309</v>
      </c>
      <c r="K16" s="14" t="s">
        <v>12</v>
      </c>
      <c r="L16" s="13" t="n">
        <v>44344</v>
      </c>
      <c r="M16" s="14" t="s">
        <v>12</v>
      </c>
      <c r="N16" s="12" t="s">
        <v>13</v>
      </c>
      <c r="O16" s="13" t="n">
        <v>44225</v>
      </c>
      <c r="P16" s="12" t="s">
        <v>13</v>
      </c>
      <c r="Q16" s="13" t="n">
        <v>44253</v>
      </c>
      <c r="R16" s="12" t="s">
        <v>13</v>
      </c>
      <c r="S16" s="13" t="n">
        <v>44344</v>
      </c>
      <c r="T16" s="12" t="s">
        <v>13</v>
      </c>
      <c r="U16" s="12" t="s">
        <v>14</v>
      </c>
      <c r="V16" s="13" t="n">
        <v>44225</v>
      </c>
      <c r="W16" s="12" t="s">
        <v>14</v>
      </c>
      <c r="X16" s="13" t="n">
        <v>44253</v>
      </c>
      <c r="Y16" s="12" t="s">
        <v>14</v>
      </c>
      <c r="Z16" s="13" t="n">
        <v>44253</v>
      </c>
      <c r="AA16" s="12" t="s">
        <v>14</v>
      </c>
      <c r="AB16" s="13" t="n">
        <v>44344</v>
      </c>
      <c r="AC16" s="12" t="s">
        <v>14</v>
      </c>
    </row>
    <row r="17" s="15" customFormat="true" ht="46.5" hidden="false" customHeight="true" outlineLevel="0" collapsed="false">
      <c r="A17" s="16" t="s">
        <v>15</v>
      </c>
      <c r="B17" s="17" t="s">
        <v>16</v>
      </c>
      <c r="C17" s="18" t="n">
        <f aca="false">C18+C19+C20+C21+C24+C25+C22</f>
        <v>35</v>
      </c>
      <c r="D17" s="18" t="n">
        <f aca="false">D18+D19+D20+D21+D24+D25+D22</f>
        <v>0</v>
      </c>
      <c r="E17" s="19" t="n">
        <f aca="false">D17+C17</f>
        <v>35</v>
      </c>
      <c r="F17" s="18" t="n">
        <f aca="false">F18+F19+F20+F21+F24+F25+F22</f>
        <v>0</v>
      </c>
      <c r="G17" s="19" t="n">
        <f aca="false">F17+E17</f>
        <v>35</v>
      </c>
      <c r="H17" s="18" t="n">
        <f aca="false">H18+H19+H20+H21+H24+H25+H22</f>
        <v>0</v>
      </c>
      <c r="I17" s="19" t="n">
        <f aca="false">H17+G17</f>
        <v>35</v>
      </c>
      <c r="J17" s="18" t="n">
        <f aca="false">J18+J19+J20+J21+J24+J25+J22</f>
        <v>0</v>
      </c>
      <c r="K17" s="19" t="n">
        <f aca="false">J17+I17</f>
        <v>35</v>
      </c>
      <c r="L17" s="18" t="n">
        <f aca="false">L18+L19+L20+L21+L24+L25+L22</f>
        <v>0</v>
      </c>
      <c r="M17" s="19" t="n">
        <f aca="false">L17+K17</f>
        <v>35</v>
      </c>
      <c r="N17" s="18" t="n">
        <f aca="false">N18+N19+N20+N21+N24+N25+N22</f>
        <v>35</v>
      </c>
      <c r="O17" s="18" t="n">
        <f aca="false">O18+O19+O20+O21+O24+O25+O22</f>
        <v>0</v>
      </c>
      <c r="P17" s="19" t="n">
        <f aca="false">N17+O17</f>
        <v>35</v>
      </c>
      <c r="Q17" s="18" t="n">
        <f aca="false">Q18+Q19+Q20+Q21+Q24+Q25+Q22</f>
        <v>0</v>
      </c>
      <c r="R17" s="19" t="n">
        <f aca="false">P17+Q17</f>
        <v>35</v>
      </c>
      <c r="S17" s="18" t="n">
        <f aca="false">S18+S19+S20+S21+S24+S25+S22</f>
        <v>0</v>
      </c>
      <c r="T17" s="19" t="n">
        <f aca="false">R17+S17</f>
        <v>35</v>
      </c>
      <c r="U17" s="18" t="n">
        <f aca="false">U18+U19+U20+U21+U24+U25+U22</f>
        <v>35</v>
      </c>
      <c r="V17" s="18" t="n">
        <f aca="false">V18+V19+V20+V21+V24+V25+V22</f>
        <v>0</v>
      </c>
      <c r="W17" s="19" t="n">
        <f aca="false">V17+U17</f>
        <v>35</v>
      </c>
      <c r="X17" s="18" t="n">
        <f aca="false">X18+X19+X20+X21+X24+X25+X22</f>
        <v>0</v>
      </c>
      <c r="Y17" s="19" t="n">
        <f aca="false">X17+W17</f>
        <v>35</v>
      </c>
      <c r="Z17" s="18" t="n">
        <f aca="false">Z18+Z19+Z20+Z21+Z24+Z25+Z22</f>
        <v>0</v>
      </c>
      <c r="AA17" s="19" t="n">
        <f aca="false">Z17+Y17</f>
        <v>35</v>
      </c>
      <c r="AB17" s="18" t="n">
        <f aca="false">AB18+AB19+AB20+AB21+AB24+AB25+AB22</f>
        <v>0</v>
      </c>
      <c r="AC17" s="19" t="n">
        <f aca="false">AB17+AA17</f>
        <v>35</v>
      </c>
    </row>
    <row r="18" s="15" customFormat="true" ht="127.5" hidden="false" customHeight="false" outlineLevel="0" collapsed="false">
      <c r="A18" s="20" t="s">
        <v>17</v>
      </c>
      <c r="B18" s="21" t="s">
        <v>18</v>
      </c>
      <c r="C18" s="22" t="n">
        <v>8</v>
      </c>
      <c r="D18" s="22"/>
      <c r="E18" s="19" t="n">
        <f aca="false">D18+C18</f>
        <v>8</v>
      </c>
      <c r="F18" s="22"/>
      <c r="G18" s="19" t="n">
        <f aca="false">F18+E18</f>
        <v>8</v>
      </c>
      <c r="H18" s="22"/>
      <c r="I18" s="19" t="n">
        <f aca="false">H18+G18</f>
        <v>8</v>
      </c>
      <c r="J18" s="22"/>
      <c r="K18" s="19" t="n">
        <f aca="false">J18+I18</f>
        <v>8</v>
      </c>
      <c r="L18" s="22"/>
      <c r="M18" s="19" t="n">
        <f aca="false">L18+K18</f>
        <v>8</v>
      </c>
      <c r="N18" s="22" t="n">
        <v>8</v>
      </c>
      <c r="O18" s="22"/>
      <c r="P18" s="19" t="n">
        <f aca="false">N18+O18</f>
        <v>8</v>
      </c>
      <c r="Q18" s="22"/>
      <c r="R18" s="19" t="n">
        <f aca="false">P18+Q18</f>
        <v>8</v>
      </c>
      <c r="S18" s="22"/>
      <c r="T18" s="19" t="n">
        <f aca="false">R18+S18</f>
        <v>8</v>
      </c>
      <c r="U18" s="22" t="n">
        <v>8</v>
      </c>
      <c r="V18" s="22"/>
      <c r="W18" s="19" t="n">
        <f aca="false">V18+U18</f>
        <v>8</v>
      </c>
      <c r="X18" s="22"/>
      <c r="Y18" s="19" t="n">
        <f aca="false">X18+W18</f>
        <v>8</v>
      </c>
      <c r="Z18" s="22"/>
      <c r="AA18" s="19" t="n">
        <f aca="false">Z18+Y18</f>
        <v>8</v>
      </c>
      <c r="AB18" s="22"/>
      <c r="AC18" s="19" t="n">
        <f aca="false">AB18+AA18</f>
        <v>8</v>
      </c>
    </row>
    <row r="19" s="15" customFormat="true" ht="153" hidden="false" customHeight="false" outlineLevel="0" collapsed="false">
      <c r="A19" s="20" t="s">
        <v>19</v>
      </c>
      <c r="B19" s="23" t="s">
        <v>20</v>
      </c>
      <c r="C19" s="14" t="n">
        <v>7</v>
      </c>
      <c r="D19" s="14"/>
      <c r="E19" s="19" t="n">
        <f aca="false">D19+C19</f>
        <v>7</v>
      </c>
      <c r="F19" s="14"/>
      <c r="G19" s="19" t="n">
        <f aca="false">F19+E19</f>
        <v>7</v>
      </c>
      <c r="H19" s="14"/>
      <c r="I19" s="19" t="n">
        <f aca="false">H19+G19</f>
        <v>7</v>
      </c>
      <c r="J19" s="14"/>
      <c r="K19" s="19" t="n">
        <f aca="false">J19+I19</f>
        <v>7</v>
      </c>
      <c r="L19" s="14"/>
      <c r="M19" s="19" t="n">
        <f aca="false">L19+K19</f>
        <v>7</v>
      </c>
      <c r="N19" s="14" t="n">
        <v>7</v>
      </c>
      <c r="O19" s="14"/>
      <c r="P19" s="19" t="n">
        <f aca="false">N19+O19</f>
        <v>7</v>
      </c>
      <c r="Q19" s="14"/>
      <c r="R19" s="19" t="n">
        <f aca="false">P19+Q19</f>
        <v>7</v>
      </c>
      <c r="S19" s="14"/>
      <c r="T19" s="19" t="n">
        <f aca="false">R19+S19</f>
        <v>7</v>
      </c>
      <c r="U19" s="14" t="n">
        <v>7</v>
      </c>
      <c r="V19" s="14"/>
      <c r="W19" s="19" t="n">
        <f aca="false">V19+U19</f>
        <v>7</v>
      </c>
      <c r="X19" s="14"/>
      <c r="Y19" s="19" t="n">
        <f aca="false">X19+W19</f>
        <v>7</v>
      </c>
      <c r="Z19" s="14"/>
      <c r="AA19" s="19" t="n">
        <f aca="false">Z19+Y19</f>
        <v>7</v>
      </c>
      <c r="AB19" s="14"/>
      <c r="AC19" s="19" t="n">
        <f aca="false">AB19+AA19</f>
        <v>7</v>
      </c>
    </row>
    <row r="20" s="15" customFormat="true" ht="127.5" hidden="false" customHeight="false" outlineLevel="0" collapsed="false">
      <c r="A20" s="20" t="s">
        <v>21</v>
      </c>
      <c r="B20" s="24" t="s">
        <v>22</v>
      </c>
      <c r="C20" s="14" t="n">
        <v>5</v>
      </c>
      <c r="D20" s="14"/>
      <c r="E20" s="19" t="n">
        <f aca="false">D20+C20</f>
        <v>5</v>
      </c>
      <c r="F20" s="14"/>
      <c r="G20" s="19" t="n">
        <f aca="false">F20+E20</f>
        <v>5</v>
      </c>
      <c r="H20" s="14"/>
      <c r="I20" s="19" t="n">
        <f aca="false">H20+G20</f>
        <v>5</v>
      </c>
      <c r="J20" s="14"/>
      <c r="K20" s="19" t="n">
        <f aca="false">J20+I20</f>
        <v>5</v>
      </c>
      <c r="L20" s="14"/>
      <c r="M20" s="19" t="n">
        <f aca="false">L20+K20</f>
        <v>5</v>
      </c>
      <c r="N20" s="14" t="n">
        <v>5</v>
      </c>
      <c r="O20" s="14"/>
      <c r="P20" s="19" t="n">
        <f aca="false">N20+O20</f>
        <v>5</v>
      </c>
      <c r="Q20" s="14"/>
      <c r="R20" s="19" t="n">
        <f aca="false">P20+Q20</f>
        <v>5</v>
      </c>
      <c r="S20" s="14"/>
      <c r="T20" s="19" t="n">
        <f aca="false">R20+S20</f>
        <v>5</v>
      </c>
      <c r="U20" s="14" t="n">
        <v>5</v>
      </c>
      <c r="V20" s="14"/>
      <c r="W20" s="19" t="n">
        <f aca="false">V20+U20</f>
        <v>5</v>
      </c>
      <c r="X20" s="14"/>
      <c r="Y20" s="19" t="n">
        <f aca="false">X20+W20</f>
        <v>5</v>
      </c>
      <c r="Z20" s="14"/>
      <c r="AA20" s="19" t="n">
        <f aca="false">Z20+Y20</f>
        <v>5</v>
      </c>
      <c r="AB20" s="14"/>
      <c r="AC20" s="19" t="n">
        <f aca="false">AB20+AA20</f>
        <v>5</v>
      </c>
    </row>
    <row r="21" s="15" customFormat="true" ht="114.75" hidden="false" customHeight="false" outlineLevel="0" collapsed="false">
      <c r="A21" s="20" t="s">
        <v>23</v>
      </c>
      <c r="B21" s="24" t="s">
        <v>24</v>
      </c>
      <c r="C21" s="14" t="n">
        <v>1</v>
      </c>
      <c r="D21" s="14"/>
      <c r="E21" s="19" t="n">
        <f aca="false">D21+C21</f>
        <v>1</v>
      </c>
      <c r="F21" s="14"/>
      <c r="G21" s="19" t="n">
        <f aca="false">F21+E21</f>
        <v>1</v>
      </c>
      <c r="H21" s="14"/>
      <c r="I21" s="19" t="n">
        <f aca="false">H21+G21</f>
        <v>1</v>
      </c>
      <c r="J21" s="14"/>
      <c r="K21" s="19" t="n">
        <f aca="false">J21+I21</f>
        <v>1</v>
      </c>
      <c r="L21" s="14"/>
      <c r="M21" s="19" t="n">
        <f aca="false">L21+K21</f>
        <v>1</v>
      </c>
      <c r="N21" s="14" t="n">
        <v>1</v>
      </c>
      <c r="O21" s="14"/>
      <c r="P21" s="19" t="n">
        <f aca="false">N21+O21</f>
        <v>1</v>
      </c>
      <c r="Q21" s="14"/>
      <c r="R21" s="19" t="n">
        <f aca="false">P21+Q21</f>
        <v>1</v>
      </c>
      <c r="S21" s="14"/>
      <c r="T21" s="19" t="n">
        <f aca="false">R21+S21</f>
        <v>1</v>
      </c>
      <c r="U21" s="14" t="n">
        <v>1</v>
      </c>
      <c r="V21" s="14"/>
      <c r="W21" s="19" t="n">
        <f aca="false">V21+U21</f>
        <v>1</v>
      </c>
      <c r="X21" s="14"/>
      <c r="Y21" s="19" t="n">
        <f aca="false">X21+W21</f>
        <v>1</v>
      </c>
      <c r="Z21" s="14"/>
      <c r="AA21" s="19" t="n">
        <f aca="false">Z21+Y21</f>
        <v>1</v>
      </c>
      <c r="AB21" s="14"/>
      <c r="AC21" s="19" t="n">
        <f aca="false">AB21+AA21</f>
        <v>1</v>
      </c>
    </row>
    <row r="22" s="15" customFormat="true" ht="165.75" hidden="false" customHeight="false" outlineLevel="0" collapsed="false">
      <c r="A22" s="20" t="s">
        <v>25</v>
      </c>
      <c r="B22" s="25" t="s">
        <v>26</v>
      </c>
      <c r="C22" s="14" t="n">
        <v>7</v>
      </c>
      <c r="D22" s="14"/>
      <c r="E22" s="19" t="n">
        <f aca="false">D22+C22</f>
        <v>7</v>
      </c>
      <c r="F22" s="14"/>
      <c r="G22" s="19" t="n">
        <f aca="false">F22+E22</f>
        <v>7</v>
      </c>
      <c r="H22" s="14"/>
      <c r="I22" s="19" t="n">
        <f aca="false">H22+G22</f>
        <v>7</v>
      </c>
      <c r="J22" s="14"/>
      <c r="K22" s="19" t="n">
        <f aca="false">J22+I22</f>
        <v>7</v>
      </c>
      <c r="L22" s="14"/>
      <c r="M22" s="19" t="n">
        <f aca="false">L22+K22</f>
        <v>7</v>
      </c>
      <c r="N22" s="14" t="n">
        <v>7</v>
      </c>
      <c r="O22" s="14"/>
      <c r="P22" s="19" t="n">
        <f aca="false">N22+O22</f>
        <v>7</v>
      </c>
      <c r="Q22" s="14"/>
      <c r="R22" s="19" t="n">
        <f aca="false">P22+Q22</f>
        <v>7</v>
      </c>
      <c r="S22" s="14"/>
      <c r="T22" s="19" t="n">
        <f aca="false">R22+S22</f>
        <v>7</v>
      </c>
      <c r="U22" s="14" t="n">
        <v>7</v>
      </c>
      <c r="V22" s="14"/>
      <c r="W22" s="19" t="n">
        <f aca="false">V22+U22</f>
        <v>7</v>
      </c>
      <c r="X22" s="14"/>
      <c r="Y22" s="19" t="n">
        <f aca="false">X22+W22</f>
        <v>7</v>
      </c>
      <c r="Z22" s="14"/>
      <c r="AA22" s="19" t="n">
        <f aca="false">Z22+Y22</f>
        <v>7</v>
      </c>
      <c r="AB22" s="14"/>
      <c r="AC22" s="19" t="n">
        <f aca="false">AB22+AA22</f>
        <v>7</v>
      </c>
    </row>
    <row r="23" s="15" customFormat="true" ht="195.75" hidden="false" customHeight="true" outlineLevel="0" collapsed="false">
      <c r="A23" s="20" t="s">
        <v>27</v>
      </c>
      <c r="B23" s="26" t="s">
        <v>28</v>
      </c>
      <c r="C23" s="14"/>
      <c r="D23" s="14"/>
      <c r="E23" s="19" t="n">
        <f aca="false">D23+C23</f>
        <v>0</v>
      </c>
      <c r="F23" s="14"/>
      <c r="G23" s="19" t="n">
        <f aca="false">F23+E23</f>
        <v>0</v>
      </c>
      <c r="H23" s="14"/>
      <c r="I23" s="19" t="n">
        <f aca="false">H23+G23</f>
        <v>0</v>
      </c>
      <c r="J23" s="14"/>
      <c r="K23" s="19" t="n">
        <f aca="false">J23+I23</f>
        <v>0</v>
      </c>
      <c r="L23" s="14"/>
      <c r="M23" s="19" t="n">
        <f aca="false">L23+K23</f>
        <v>0</v>
      </c>
      <c r="N23" s="14"/>
      <c r="O23" s="14"/>
      <c r="P23" s="19" t="n">
        <f aca="false">N23+O23</f>
        <v>0</v>
      </c>
      <c r="Q23" s="14"/>
      <c r="R23" s="19" t="n">
        <f aca="false">P23+Q23</f>
        <v>0</v>
      </c>
      <c r="S23" s="14"/>
      <c r="T23" s="19" t="n">
        <f aca="false">R23+S23</f>
        <v>0</v>
      </c>
      <c r="U23" s="14"/>
      <c r="V23" s="14"/>
      <c r="W23" s="19" t="n">
        <f aca="false">V23+U23</f>
        <v>0</v>
      </c>
      <c r="X23" s="14"/>
      <c r="Y23" s="19" t="n">
        <f aca="false">X23+W23</f>
        <v>0</v>
      </c>
      <c r="Z23" s="14"/>
      <c r="AA23" s="19" t="n">
        <f aca="false">Z23+Y23</f>
        <v>0</v>
      </c>
      <c r="AB23" s="14"/>
      <c r="AC23" s="19" t="n">
        <f aca="false">AB23+AA23</f>
        <v>0</v>
      </c>
    </row>
    <row r="24" s="15" customFormat="true" ht="127.5" hidden="false" customHeight="false" outlineLevel="0" collapsed="false">
      <c r="A24" s="20" t="s">
        <v>29</v>
      </c>
      <c r="B24" s="24" t="s">
        <v>30</v>
      </c>
      <c r="C24" s="14"/>
      <c r="D24" s="14"/>
      <c r="E24" s="19" t="n">
        <f aca="false">D24+C24</f>
        <v>0</v>
      </c>
      <c r="F24" s="14"/>
      <c r="G24" s="19" t="n">
        <f aca="false">F24+E24</f>
        <v>0</v>
      </c>
      <c r="H24" s="14"/>
      <c r="I24" s="19" t="n">
        <f aca="false">H24+G24</f>
        <v>0</v>
      </c>
      <c r="J24" s="14"/>
      <c r="K24" s="19" t="n">
        <f aca="false">J24+I24</f>
        <v>0</v>
      </c>
      <c r="L24" s="14"/>
      <c r="M24" s="19" t="n">
        <f aca="false">L24+K24</f>
        <v>0</v>
      </c>
      <c r="N24" s="14"/>
      <c r="O24" s="14"/>
      <c r="P24" s="19" t="n">
        <f aca="false">N24+O24</f>
        <v>0</v>
      </c>
      <c r="Q24" s="14"/>
      <c r="R24" s="19" t="n">
        <f aca="false">P24+Q24</f>
        <v>0</v>
      </c>
      <c r="S24" s="14"/>
      <c r="T24" s="19" t="n">
        <f aca="false">R24+S24</f>
        <v>0</v>
      </c>
      <c r="U24" s="14"/>
      <c r="V24" s="14"/>
      <c r="W24" s="19" t="n">
        <f aca="false">V24+U24</f>
        <v>0</v>
      </c>
      <c r="X24" s="14"/>
      <c r="Y24" s="19" t="n">
        <f aca="false">X24+W24</f>
        <v>0</v>
      </c>
      <c r="Z24" s="14"/>
      <c r="AA24" s="19" t="n">
        <f aca="false">Z24+Y24</f>
        <v>0</v>
      </c>
      <c r="AB24" s="14"/>
      <c r="AC24" s="19" t="n">
        <f aca="false">AB24+AA24</f>
        <v>0</v>
      </c>
    </row>
    <row r="25" s="15" customFormat="true" ht="140.25" hidden="false" customHeight="false" outlineLevel="0" collapsed="false">
      <c r="A25" s="20" t="s">
        <v>31</v>
      </c>
      <c r="B25" s="24" t="s">
        <v>32</v>
      </c>
      <c r="C25" s="14" t="n">
        <v>7</v>
      </c>
      <c r="D25" s="14"/>
      <c r="E25" s="19" t="n">
        <f aca="false">D25+C25</f>
        <v>7</v>
      </c>
      <c r="F25" s="14"/>
      <c r="G25" s="19" t="n">
        <f aca="false">F25+E25</f>
        <v>7</v>
      </c>
      <c r="H25" s="14"/>
      <c r="I25" s="19" t="n">
        <f aca="false">H25+G25</f>
        <v>7</v>
      </c>
      <c r="J25" s="14"/>
      <c r="K25" s="19" t="n">
        <f aca="false">J25+I25</f>
        <v>7</v>
      </c>
      <c r="L25" s="14"/>
      <c r="M25" s="19" t="n">
        <f aca="false">L25+K25</f>
        <v>7</v>
      </c>
      <c r="N25" s="14" t="n">
        <v>7</v>
      </c>
      <c r="O25" s="14"/>
      <c r="P25" s="19" t="n">
        <f aca="false">N25+O25</f>
        <v>7</v>
      </c>
      <c r="Q25" s="14"/>
      <c r="R25" s="19" t="n">
        <f aca="false">P25+Q25</f>
        <v>7</v>
      </c>
      <c r="S25" s="14"/>
      <c r="T25" s="19" t="n">
        <f aca="false">R25+S25</f>
        <v>7</v>
      </c>
      <c r="U25" s="14" t="n">
        <v>7</v>
      </c>
      <c r="V25" s="14"/>
      <c r="W25" s="19" t="n">
        <f aca="false">V25+U25</f>
        <v>7</v>
      </c>
      <c r="X25" s="14"/>
      <c r="Y25" s="19" t="n">
        <f aca="false">X25+W25</f>
        <v>7</v>
      </c>
      <c r="Z25" s="14"/>
      <c r="AA25" s="19" t="n">
        <f aca="false">Z25+Y25</f>
        <v>7</v>
      </c>
      <c r="AB25" s="14"/>
      <c r="AC25" s="19" t="n">
        <f aca="false">AB25+AA25</f>
        <v>7</v>
      </c>
    </row>
    <row r="26" s="15" customFormat="true" ht="57.75" hidden="false" customHeight="true" outlineLevel="0" collapsed="false">
      <c r="A26" s="16" t="s">
        <v>33</v>
      </c>
      <c r="B26" s="27" t="s">
        <v>34</v>
      </c>
      <c r="C26" s="19" t="n">
        <f aca="false">C27+C28+C29+C30</f>
        <v>22.4</v>
      </c>
      <c r="D26" s="19" t="n">
        <f aca="false">D27+D28+D29+D30</f>
        <v>0</v>
      </c>
      <c r="E26" s="19" t="n">
        <f aca="false">D26+C26</f>
        <v>22.4</v>
      </c>
      <c r="F26" s="19" t="n">
        <f aca="false">F27+F28+F29+F30</f>
        <v>0</v>
      </c>
      <c r="G26" s="19" t="n">
        <f aca="false">F26+E26</f>
        <v>22.4</v>
      </c>
      <c r="H26" s="19" t="n">
        <f aca="false">H27+H28+H29+H30</f>
        <v>0</v>
      </c>
      <c r="I26" s="19" t="n">
        <f aca="false">H26+G26</f>
        <v>22.4</v>
      </c>
      <c r="J26" s="19" t="n">
        <f aca="false">J27+J28+J29+J30</f>
        <v>0</v>
      </c>
      <c r="K26" s="19" t="n">
        <f aca="false">J26+I26</f>
        <v>22.4</v>
      </c>
      <c r="L26" s="19" t="n">
        <f aca="false">L27+L28+L29+L30</f>
        <v>0</v>
      </c>
      <c r="M26" s="19" t="n">
        <f aca="false">L26+K26</f>
        <v>22.4</v>
      </c>
      <c r="N26" s="19" t="n">
        <f aca="false">N27+N28+N29+N30</f>
        <v>22.4</v>
      </c>
      <c r="O26" s="19" t="n">
        <f aca="false">O27+O28+O29+O30</f>
        <v>0</v>
      </c>
      <c r="P26" s="19" t="n">
        <f aca="false">N26+O26</f>
        <v>22.4</v>
      </c>
      <c r="Q26" s="19" t="n">
        <f aca="false">Q27+Q28+Q29+Q30</f>
        <v>0</v>
      </c>
      <c r="R26" s="19" t="n">
        <f aca="false">P26+Q26</f>
        <v>22.4</v>
      </c>
      <c r="S26" s="19" t="n">
        <f aca="false">S27+S28+S29+S30</f>
        <v>0</v>
      </c>
      <c r="T26" s="19" t="n">
        <f aca="false">R26+S26</f>
        <v>22.4</v>
      </c>
      <c r="U26" s="19" t="n">
        <f aca="false">U27+U28+U29+U30</f>
        <v>22.4</v>
      </c>
      <c r="V26" s="19" t="n">
        <f aca="false">V27+V28+V29+V30</f>
        <v>0</v>
      </c>
      <c r="W26" s="19" t="n">
        <f aca="false">V26+U26</f>
        <v>22.4</v>
      </c>
      <c r="X26" s="19" t="n">
        <f aca="false">X27+X28+X29+X30</f>
        <v>0</v>
      </c>
      <c r="Y26" s="19" t="n">
        <f aca="false">X26+W26</f>
        <v>22.4</v>
      </c>
      <c r="Z26" s="19" t="n">
        <f aca="false">Z27+Z28+Z29+Z30</f>
        <v>0</v>
      </c>
      <c r="AA26" s="19" t="n">
        <f aca="false">Z26+Y26</f>
        <v>22.4</v>
      </c>
      <c r="AB26" s="19" t="n">
        <f aca="false">AB27+AB28+AB29+AB30</f>
        <v>0</v>
      </c>
      <c r="AC26" s="19" t="n">
        <f aca="false">AB26+AA26</f>
        <v>22.4</v>
      </c>
    </row>
    <row r="27" s="15" customFormat="true" ht="159.75" hidden="false" customHeight="true" outlineLevel="0" collapsed="false">
      <c r="A27" s="20" t="s">
        <v>35</v>
      </c>
      <c r="B27" s="23" t="s">
        <v>20</v>
      </c>
      <c r="C27" s="14" t="n">
        <v>5</v>
      </c>
      <c r="D27" s="14"/>
      <c r="E27" s="19" t="n">
        <f aca="false">D27+C27</f>
        <v>5</v>
      </c>
      <c r="F27" s="14"/>
      <c r="G27" s="19" t="n">
        <f aca="false">F27+E27</f>
        <v>5</v>
      </c>
      <c r="H27" s="14"/>
      <c r="I27" s="19" t="n">
        <f aca="false">H27+G27</f>
        <v>5</v>
      </c>
      <c r="J27" s="14"/>
      <c r="K27" s="19" t="n">
        <f aca="false">J27+I27</f>
        <v>5</v>
      </c>
      <c r="L27" s="14"/>
      <c r="M27" s="19" t="n">
        <f aca="false">L27+K27</f>
        <v>5</v>
      </c>
      <c r="N27" s="14" t="n">
        <v>5</v>
      </c>
      <c r="O27" s="14"/>
      <c r="P27" s="19" t="n">
        <f aca="false">N27+O27</f>
        <v>5</v>
      </c>
      <c r="Q27" s="14"/>
      <c r="R27" s="19" t="n">
        <f aca="false">P27+Q27</f>
        <v>5</v>
      </c>
      <c r="S27" s="14"/>
      <c r="T27" s="19" t="n">
        <f aca="false">R27+S27</f>
        <v>5</v>
      </c>
      <c r="U27" s="14" t="n">
        <v>5</v>
      </c>
      <c r="V27" s="14"/>
      <c r="W27" s="19" t="n">
        <f aca="false">V27+U27</f>
        <v>5</v>
      </c>
      <c r="X27" s="14"/>
      <c r="Y27" s="19" t="n">
        <f aca="false">X27+W27</f>
        <v>5</v>
      </c>
      <c r="Z27" s="14"/>
      <c r="AA27" s="19" t="n">
        <f aca="false">Z27+Y27</f>
        <v>5</v>
      </c>
      <c r="AB27" s="14"/>
      <c r="AC27" s="19" t="n">
        <f aca="false">AB27+AA27</f>
        <v>5</v>
      </c>
    </row>
    <row r="28" s="15" customFormat="true" ht="182.25" hidden="false" customHeight="true" outlineLevel="0" collapsed="false">
      <c r="A28" s="20" t="s">
        <v>36</v>
      </c>
      <c r="B28" s="23" t="s">
        <v>37</v>
      </c>
      <c r="C28" s="14" t="n">
        <v>1</v>
      </c>
      <c r="D28" s="14"/>
      <c r="E28" s="19" t="n">
        <f aca="false">D28+C28</f>
        <v>1</v>
      </c>
      <c r="F28" s="14"/>
      <c r="G28" s="19" t="n">
        <f aca="false">F28+E28</f>
        <v>1</v>
      </c>
      <c r="H28" s="14"/>
      <c r="I28" s="19" t="n">
        <f aca="false">H28+G28</f>
        <v>1</v>
      </c>
      <c r="J28" s="14"/>
      <c r="K28" s="19" t="n">
        <f aca="false">J28+I28</f>
        <v>1</v>
      </c>
      <c r="L28" s="14"/>
      <c r="M28" s="19" t="n">
        <f aca="false">L28+K28</f>
        <v>1</v>
      </c>
      <c r="N28" s="14" t="n">
        <v>1</v>
      </c>
      <c r="O28" s="14"/>
      <c r="P28" s="19" t="n">
        <f aca="false">N28+O28</f>
        <v>1</v>
      </c>
      <c r="Q28" s="14"/>
      <c r="R28" s="19" t="n">
        <f aca="false">P28+Q28</f>
        <v>1</v>
      </c>
      <c r="S28" s="14"/>
      <c r="T28" s="19" t="n">
        <f aca="false">R28+S28</f>
        <v>1</v>
      </c>
      <c r="U28" s="14" t="n">
        <v>1</v>
      </c>
      <c r="V28" s="14"/>
      <c r="W28" s="19" t="n">
        <f aca="false">V28+U28</f>
        <v>1</v>
      </c>
      <c r="X28" s="14"/>
      <c r="Y28" s="19" t="n">
        <f aca="false">X28+W28</f>
        <v>1</v>
      </c>
      <c r="Z28" s="14"/>
      <c r="AA28" s="19" t="n">
        <f aca="false">Z28+Y28</f>
        <v>1</v>
      </c>
      <c r="AB28" s="14"/>
      <c r="AC28" s="19" t="n">
        <f aca="false">AB28+AA28</f>
        <v>1</v>
      </c>
    </row>
    <row r="29" s="15" customFormat="true" ht="136.5" hidden="false" customHeight="true" outlineLevel="0" collapsed="false">
      <c r="A29" s="20" t="s">
        <v>38</v>
      </c>
      <c r="B29" s="24" t="s">
        <v>30</v>
      </c>
      <c r="C29" s="14" t="n">
        <v>1.4</v>
      </c>
      <c r="D29" s="14"/>
      <c r="E29" s="19" t="n">
        <f aca="false">D29+C29</f>
        <v>1.4</v>
      </c>
      <c r="F29" s="14"/>
      <c r="G29" s="19" t="n">
        <f aca="false">F29+E29</f>
        <v>1.4</v>
      </c>
      <c r="H29" s="14"/>
      <c r="I29" s="19" t="n">
        <f aca="false">H29+G29</f>
        <v>1.4</v>
      </c>
      <c r="J29" s="14"/>
      <c r="K29" s="19" t="n">
        <f aca="false">J29+I29</f>
        <v>1.4</v>
      </c>
      <c r="L29" s="14"/>
      <c r="M29" s="19" t="n">
        <f aca="false">L29+K29</f>
        <v>1.4</v>
      </c>
      <c r="N29" s="14" t="n">
        <v>1.4</v>
      </c>
      <c r="O29" s="14"/>
      <c r="P29" s="19" t="n">
        <f aca="false">N29+O29</f>
        <v>1.4</v>
      </c>
      <c r="Q29" s="14"/>
      <c r="R29" s="19" t="n">
        <f aca="false">P29+Q29</f>
        <v>1.4</v>
      </c>
      <c r="S29" s="14"/>
      <c r="T29" s="19" t="n">
        <f aca="false">R29+S29</f>
        <v>1.4</v>
      </c>
      <c r="U29" s="14" t="n">
        <v>1.4</v>
      </c>
      <c r="V29" s="14"/>
      <c r="W29" s="19" t="n">
        <f aca="false">V29+U29</f>
        <v>1.4</v>
      </c>
      <c r="X29" s="14"/>
      <c r="Y29" s="19" t="n">
        <f aca="false">X29+W29</f>
        <v>1.4</v>
      </c>
      <c r="Z29" s="14"/>
      <c r="AA29" s="19" t="n">
        <f aca="false">Z29+Y29</f>
        <v>1.4</v>
      </c>
      <c r="AB29" s="14"/>
      <c r="AC29" s="19" t="n">
        <f aca="false">AB29+AA29</f>
        <v>1.4</v>
      </c>
    </row>
    <row r="30" s="15" customFormat="true" ht="142.5" hidden="false" customHeight="true" outlineLevel="0" collapsed="false">
      <c r="A30" s="20" t="s">
        <v>39</v>
      </c>
      <c r="B30" s="24" t="s">
        <v>32</v>
      </c>
      <c r="C30" s="14" t="n">
        <v>15</v>
      </c>
      <c r="D30" s="14"/>
      <c r="E30" s="19" t="n">
        <f aca="false">D30+C30</f>
        <v>15</v>
      </c>
      <c r="F30" s="14"/>
      <c r="G30" s="19" t="n">
        <f aca="false">F30+E30</f>
        <v>15</v>
      </c>
      <c r="H30" s="14"/>
      <c r="I30" s="19" t="n">
        <f aca="false">H30+G30</f>
        <v>15</v>
      </c>
      <c r="J30" s="14"/>
      <c r="K30" s="19" t="n">
        <f aca="false">J30+I30</f>
        <v>15</v>
      </c>
      <c r="L30" s="14"/>
      <c r="M30" s="19" t="n">
        <f aca="false">L30+K30</f>
        <v>15</v>
      </c>
      <c r="N30" s="14" t="n">
        <v>15</v>
      </c>
      <c r="O30" s="14"/>
      <c r="P30" s="19" t="n">
        <f aca="false">N30+O30</f>
        <v>15</v>
      </c>
      <c r="Q30" s="14"/>
      <c r="R30" s="19" t="n">
        <f aca="false">P30+Q30</f>
        <v>15</v>
      </c>
      <c r="S30" s="14"/>
      <c r="T30" s="19" t="n">
        <f aca="false">R30+S30</f>
        <v>15</v>
      </c>
      <c r="U30" s="14" t="n">
        <v>15</v>
      </c>
      <c r="V30" s="14"/>
      <c r="W30" s="19" t="n">
        <f aca="false">V30+U30</f>
        <v>15</v>
      </c>
      <c r="X30" s="14"/>
      <c r="Y30" s="19" t="n">
        <f aca="false">X30+W30</f>
        <v>15</v>
      </c>
      <c r="Z30" s="14"/>
      <c r="AA30" s="19" t="n">
        <f aca="false">Z30+Y30</f>
        <v>15</v>
      </c>
      <c r="AB30" s="14"/>
      <c r="AC30" s="19" t="n">
        <f aca="false">AB30+AA30</f>
        <v>15</v>
      </c>
    </row>
    <row r="31" s="7" customFormat="true" ht="70.5" hidden="false" customHeight="true" outlineLevel="0" collapsed="false">
      <c r="A31" s="16" t="s">
        <v>40</v>
      </c>
      <c r="B31" s="28" t="s">
        <v>41</v>
      </c>
      <c r="C31" s="19" t="n">
        <f aca="false">C32+C33+C34</f>
        <v>495.7</v>
      </c>
      <c r="D31" s="19" t="n">
        <f aca="false">D32+D33+D34</f>
        <v>0</v>
      </c>
      <c r="E31" s="19" t="n">
        <f aca="false">D31+C31</f>
        <v>495.7</v>
      </c>
      <c r="F31" s="19" t="n">
        <f aca="false">F32+F33+F34</f>
        <v>0</v>
      </c>
      <c r="G31" s="19" t="n">
        <f aca="false">F31+E31</f>
        <v>495.7</v>
      </c>
      <c r="H31" s="19" t="n">
        <f aca="false">H32+H33+H34</f>
        <v>0</v>
      </c>
      <c r="I31" s="19" t="n">
        <f aca="false">H31+G31</f>
        <v>495.7</v>
      </c>
      <c r="J31" s="19" t="n">
        <f aca="false">J32+J33+J34</f>
        <v>0</v>
      </c>
      <c r="K31" s="19" t="n">
        <f aca="false">J31+I31</f>
        <v>495.7</v>
      </c>
      <c r="L31" s="19" t="n">
        <f aca="false">L32+L33+L34</f>
        <v>0</v>
      </c>
      <c r="M31" s="19" t="n">
        <f aca="false">L31+K31</f>
        <v>495.7</v>
      </c>
      <c r="N31" s="19" t="n">
        <f aca="false">N32+N33+N34</f>
        <v>495.7</v>
      </c>
      <c r="O31" s="19" t="n">
        <f aca="false">O32+O33+O34</f>
        <v>0</v>
      </c>
      <c r="P31" s="19" t="n">
        <f aca="false">N31+O31</f>
        <v>495.7</v>
      </c>
      <c r="Q31" s="19" t="n">
        <f aca="false">Q32+Q33+Q34</f>
        <v>0</v>
      </c>
      <c r="R31" s="19" t="n">
        <f aca="false">P31+Q31</f>
        <v>495.7</v>
      </c>
      <c r="S31" s="19" t="n">
        <f aca="false">S32+S33+S34</f>
        <v>0</v>
      </c>
      <c r="T31" s="19" t="n">
        <f aca="false">R31+S31</f>
        <v>495.7</v>
      </c>
      <c r="U31" s="19" t="n">
        <f aca="false">U32+U33+U34</f>
        <v>495.7</v>
      </c>
      <c r="V31" s="19" t="n">
        <f aca="false">V32+V33+V34</f>
        <v>0</v>
      </c>
      <c r="W31" s="19" t="n">
        <f aca="false">V31+U31</f>
        <v>495.7</v>
      </c>
      <c r="X31" s="19" t="n">
        <f aca="false">X32+X33+X34</f>
        <v>0</v>
      </c>
      <c r="Y31" s="19" t="n">
        <f aca="false">X31+W31</f>
        <v>495.7</v>
      </c>
      <c r="Z31" s="19" t="n">
        <f aca="false">Z32+Z33+Z34</f>
        <v>0</v>
      </c>
      <c r="AA31" s="19" t="n">
        <f aca="false">Z31+Y31</f>
        <v>495.7</v>
      </c>
      <c r="AB31" s="19" t="n">
        <f aca="false">AB32+AB33+AB34</f>
        <v>0</v>
      </c>
      <c r="AC31" s="19" t="n">
        <f aca="false">AB31+AA31</f>
        <v>495.7</v>
      </c>
    </row>
    <row r="32" customFormat="false" ht="50.25" hidden="false" customHeight="true" outlineLevel="0" collapsed="false">
      <c r="A32" s="20" t="s">
        <v>42</v>
      </c>
      <c r="B32" s="25" t="s">
        <v>43</v>
      </c>
      <c r="C32" s="14" t="n">
        <v>217.3</v>
      </c>
      <c r="D32" s="14"/>
      <c r="E32" s="19" t="n">
        <f aca="false">D32+C32</f>
        <v>217.3</v>
      </c>
      <c r="F32" s="14"/>
      <c r="G32" s="19" t="n">
        <f aca="false">F32+E32</f>
        <v>217.3</v>
      </c>
      <c r="H32" s="14"/>
      <c r="I32" s="19" t="n">
        <f aca="false">H32+G32</f>
        <v>217.3</v>
      </c>
      <c r="J32" s="14"/>
      <c r="K32" s="19" t="n">
        <f aca="false">J32+I32</f>
        <v>217.3</v>
      </c>
      <c r="L32" s="14"/>
      <c r="M32" s="19" t="n">
        <f aca="false">L32+K32</f>
        <v>217.3</v>
      </c>
      <c r="N32" s="14" t="n">
        <v>217.3</v>
      </c>
      <c r="O32" s="14"/>
      <c r="P32" s="19" t="n">
        <f aca="false">N32+O32</f>
        <v>217.3</v>
      </c>
      <c r="Q32" s="14"/>
      <c r="R32" s="19" t="n">
        <f aca="false">P32+Q32</f>
        <v>217.3</v>
      </c>
      <c r="S32" s="14"/>
      <c r="T32" s="19" t="n">
        <f aca="false">R32+S32</f>
        <v>217.3</v>
      </c>
      <c r="U32" s="14" t="n">
        <v>217.3</v>
      </c>
      <c r="V32" s="14"/>
      <c r="W32" s="19" t="n">
        <f aca="false">V32+U32</f>
        <v>217.3</v>
      </c>
      <c r="X32" s="14"/>
      <c r="Y32" s="19" t="n">
        <f aca="false">X32+W32</f>
        <v>217.3</v>
      </c>
      <c r="Z32" s="14"/>
      <c r="AA32" s="19" t="n">
        <f aca="false">Z32+Y32</f>
        <v>217.3</v>
      </c>
      <c r="AB32" s="14"/>
      <c r="AC32" s="19" t="n">
        <f aca="false">AB32+AA32</f>
        <v>217.3</v>
      </c>
    </row>
    <row r="33" customFormat="false" ht="43.5" hidden="false" customHeight="true" outlineLevel="0" collapsed="false">
      <c r="A33" s="20" t="s">
        <v>44</v>
      </c>
      <c r="B33" s="29" t="s">
        <v>45</v>
      </c>
      <c r="C33" s="14" t="n">
        <v>250.3</v>
      </c>
      <c r="D33" s="14"/>
      <c r="E33" s="19" t="n">
        <f aca="false">D33+C33</f>
        <v>250.3</v>
      </c>
      <c r="F33" s="14"/>
      <c r="G33" s="19" t="n">
        <f aca="false">F33+E33</f>
        <v>250.3</v>
      </c>
      <c r="H33" s="14"/>
      <c r="I33" s="19" t="n">
        <f aca="false">H33+G33</f>
        <v>250.3</v>
      </c>
      <c r="J33" s="14"/>
      <c r="K33" s="19" t="n">
        <f aca="false">J33+I33</f>
        <v>250.3</v>
      </c>
      <c r="L33" s="14"/>
      <c r="M33" s="19" t="n">
        <f aca="false">L33+K33</f>
        <v>250.3</v>
      </c>
      <c r="N33" s="14" t="n">
        <v>250.3</v>
      </c>
      <c r="O33" s="14"/>
      <c r="P33" s="19" t="n">
        <f aca="false">N33+O33</f>
        <v>250.3</v>
      </c>
      <c r="Q33" s="14"/>
      <c r="R33" s="19" t="n">
        <f aca="false">P33+Q33</f>
        <v>250.3</v>
      </c>
      <c r="S33" s="14"/>
      <c r="T33" s="19" t="n">
        <f aca="false">R33+S33</f>
        <v>250.3</v>
      </c>
      <c r="U33" s="14" t="n">
        <v>250.3</v>
      </c>
      <c r="V33" s="14"/>
      <c r="W33" s="19" t="n">
        <f aca="false">V33+U33</f>
        <v>250.3</v>
      </c>
      <c r="X33" s="14"/>
      <c r="Y33" s="19" t="n">
        <f aca="false">X33+W33</f>
        <v>250.3</v>
      </c>
      <c r="Z33" s="14"/>
      <c r="AA33" s="19" t="n">
        <f aca="false">Z33+Y33</f>
        <v>250.3</v>
      </c>
      <c r="AB33" s="14"/>
      <c r="AC33" s="19" t="n">
        <f aca="false">AB33+AA33</f>
        <v>250.3</v>
      </c>
    </row>
    <row r="34" customFormat="false" ht="42" hidden="false" customHeight="true" outlineLevel="0" collapsed="false">
      <c r="A34" s="20" t="s">
        <v>46</v>
      </c>
      <c r="B34" s="29" t="s">
        <v>47</v>
      </c>
      <c r="C34" s="14" t="n">
        <v>28.1</v>
      </c>
      <c r="D34" s="14"/>
      <c r="E34" s="19" t="n">
        <f aca="false">D34+C34</f>
        <v>28.1</v>
      </c>
      <c r="F34" s="14"/>
      <c r="G34" s="19" t="n">
        <f aca="false">F34+E34</f>
        <v>28.1</v>
      </c>
      <c r="H34" s="14"/>
      <c r="I34" s="19" t="n">
        <f aca="false">H34+G34</f>
        <v>28.1</v>
      </c>
      <c r="J34" s="14"/>
      <c r="K34" s="19" t="n">
        <f aca="false">J34+I34</f>
        <v>28.1</v>
      </c>
      <c r="L34" s="14"/>
      <c r="M34" s="19" t="n">
        <f aca="false">L34+K34</f>
        <v>28.1</v>
      </c>
      <c r="N34" s="14" t="n">
        <v>28.1</v>
      </c>
      <c r="O34" s="14"/>
      <c r="P34" s="19" t="n">
        <f aca="false">N34+O34</f>
        <v>28.1</v>
      </c>
      <c r="Q34" s="14"/>
      <c r="R34" s="19" t="n">
        <f aca="false">P34+Q34</f>
        <v>28.1</v>
      </c>
      <c r="S34" s="14"/>
      <c r="T34" s="19" t="n">
        <f aca="false">R34+S34</f>
        <v>28.1</v>
      </c>
      <c r="U34" s="14" t="n">
        <v>28.1</v>
      </c>
      <c r="V34" s="14"/>
      <c r="W34" s="19" t="n">
        <f aca="false">V34+U34</f>
        <v>28.1</v>
      </c>
      <c r="X34" s="14"/>
      <c r="Y34" s="19" t="n">
        <f aca="false">X34+W34</f>
        <v>28.1</v>
      </c>
      <c r="Z34" s="14"/>
      <c r="AA34" s="19" t="n">
        <f aca="false">Z34+Y34</f>
        <v>28.1</v>
      </c>
      <c r="AB34" s="14"/>
      <c r="AC34" s="19" t="n">
        <f aca="false">AB34+AA34</f>
        <v>28.1</v>
      </c>
    </row>
    <row r="35" s="7" customFormat="true" ht="37.5" hidden="false" customHeight="true" outlineLevel="0" collapsed="false">
      <c r="A35" s="16" t="s">
        <v>48</v>
      </c>
      <c r="B35" s="28" t="s">
        <v>49</v>
      </c>
      <c r="C35" s="19" t="n">
        <f aca="false">C36+C37+C38+C43+C47+C48+C49+C50+C51+C52+C53+C54+C55+C58+C59+C60+C61+C62+C39+C40+C42+C57</f>
        <v>20817.61862</v>
      </c>
      <c r="D35" s="19" t="n">
        <f aca="false">D36+D37+D38+D43+D47+D48+D49+D50+D51+D52+D53+D54+D55+D58+D59+D60+D61+D62+D39+D40+D42+D57+D41+D56</f>
        <v>-2307.57387</v>
      </c>
      <c r="E35" s="19" t="n">
        <f aca="false">D35+C35</f>
        <v>18510.04475</v>
      </c>
      <c r="F35" s="19" t="n">
        <f aca="false">F36+F37+F38+F43+F47+F48+F49+F50+F51+F52+F53+F54+F55+F58+F59+F60+F61+F62+F39+F40+F42+F57+F41+F56</f>
        <v>-227.48588</v>
      </c>
      <c r="G35" s="19" t="n">
        <f aca="false">F35+E35</f>
        <v>18282.55887</v>
      </c>
      <c r="H35" s="19" t="n">
        <f aca="false">H36+H37+H38+H43+H47+H48+H49+H50+H51+H52+H53+H54+H55+H58+H59+H60+H61+H62+H39+H40+H42+H57+H41+H56</f>
        <v>-4.50047</v>
      </c>
      <c r="I35" s="19" t="n">
        <f aca="false">H35+G35</f>
        <v>18278.0584</v>
      </c>
      <c r="J35" s="19" t="n">
        <f aca="false">J36+J37+J38+J43+J47+J48+J49+J50+J51+J52+J53+J54+J55+J58+J59+J60+J61+J62+J39+J40+J42+J57+J41+J56+J44+J45+J46</f>
        <v>2063.175</v>
      </c>
      <c r="K35" s="19" t="n">
        <f aca="false">J35+I35</f>
        <v>20341.2334</v>
      </c>
      <c r="L35" s="19" t="n">
        <f aca="false">L36+L37+L38+L43+L47+L48+L49+L50+L51+L52+L53+L54+L55+L58+L59+L60+L61+L62+L39+L40+L42+L57+L41+L56+L44+L45+L46</f>
        <v>84999.43068</v>
      </c>
      <c r="M35" s="19" t="n">
        <f aca="false">L35+K35</f>
        <v>105340.66408</v>
      </c>
      <c r="N35" s="19" t="n">
        <f aca="false">N36+N37+N38+N43+N47+N48+N49+N50+N51+N52+N53+N54+N55+N58+N59+N60+N61+N62+N39+N40+N42+N57+N41+N56</f>
        <v>13783.66502</v>
      </c>
      <c r="O35" s="19" t="n">
        <f aca="false">O36+O37+O38+O43+O47+O48+O49+O50+O51+O52+O53+O54+O55+O58+O59+O60+O61+O62+O39+O40+O42+O57+O41+O56</f>
        <v>-28.57852</v>
      </c>
      <c r="P35" s="19" t="n">
        <f aca="false">N35+O35</f>
        <v>13755.0865</v>
      </c>
      <c r="Q35" s="19" t="n">
        <f aca="false">Q36+Q37+Q38+Q43+Q47+Q48+Q49+Q50+Q51+Q52+Q53+Q54+Q55+Q58+Q59+Q60+Q61+Q62+Q39+Q40+Q42+Q57+Q41+Q56</f>
        <v>0</v>
      </c>
      <c r="R35" s="19" t="n">
        <f aca="false">P35+Q35</f>
        <v>13755.0865</v>
      </c>
      <c r="S35" s="19" t="n">
        <f aca="false">S36+S37+S38+S43+S47+S48+S49+S50+S51+S52+S53+S54+S55+S58+S59+S60+S61+S62+S39+S40+S42+S57+S41+S56</f>
        <v>0</v>
      </c>
      <c r="T35" s="19" t="n">
        <f aca="false">R35+S35</f>
        <v>13755.0865</v>
      </c>
      <c r="U35" s="19" t="n">
        <f aca="false">U36+U37+U38+U43+U47+U48+U49+U50+U51+U52+U53+U54+U55+U58+U59+U60+U61+U62+U39+U40+U42+U57+U41+U56</f>
        <v>2256.92585</v>
      </c>
      <c r="V35" s="19" t="n">
        <f aca="false">V36+V37+V38+V43+V47+V48+V49+V50+V51+V52+V53+V54+V55+V58+V59+V60+V61+V62+V39+V40+V42+V57+V41+V56</f>
        <v>4143.79808</v>
      </c>
      <c r="W35" s="19" t="n">
        <f aca="false">V35+U35</f>
        <v>6400.72393</v>
      </c>
      <c r="X35" s="19" t="n">
        <f aca="false">X36+X37+X38+X43+X47+X48+X49+X50+X51+X52+X53+X54+X55+X58+X59+X60+X61+X62+X39+X40+X42+X57+X41+X56</f>
        <v>0</v>
      </c>
      <c r="Y35" s="19" t="n">
        <f aca="false">X35+W35</f>
        <v>6400.72393</v>
      </c>
      <c r="Z35" s="19" t="n">
        <f aca="false">Z36+Z37+Z38+Z43+Z47+Z48+Z49+Z50+Z51+Z52+Z53+Z54+Z55+Z58+Z59+Z60+Z61+Z62+Z39+Z40+Z42+Z57+Z41+Z56</f>
        <v>0</v>
      </c>
      <c r="AA35" s="19" t="n">
        <f aca="false">Z35+Y35</f>
        <v>6400.72393</v>
      </c>
      <c r="AB35" s="19" t="n">
        <f aca="false">AB36+AB37+AB38+AB43+AB47+AB48+AB49+AB50+AB51+AB52+AB53+AB54+AB55+AB58+AB59+AB60+AB61+AB62+AB39+AB40+AB42+AB57+AB41+AB56</f>
        <v>0</v>
      </c>
      <c r="AC35" s="19" t="n">
        <f aca="false">AB35+AA35</f>
        <v>6400.72393</v>
      </c>
    </row>
    <row r="36" s="7" customFormat="true" ht="116.25" hidden="false" customHeight="true" outlineLevel="0" collapsed="false">
      <c r="A36" s="20" t="s">
        <v>50</v>
      </c>
      <c r="B36" s="29" t="s">
        <v>51</v>
      </c>
      <c r="C36" s="19"/>
      <c r="D36" s="19"/>
      <c r="E36" s="19" t="n">
        <f aca="false">D36+C36</f>
        <v>0</v>
      </c>
      <c r="F36" s="19"/>
      <c r="G36" s="19" t="n">
        <f aca="false">F36+E36</f>
        <v>0</v>
      </c>
      <c r="H36" s="19"/>
      <c r="I36" s="19" t="n">
        <f aca="false">H36+G36</f>
        <v>0</v>
      </c>
      <c r="J36" s="19"/>
      <c r="K36" s="19" t="n">
        <f aca="false">J36+I36</f>
        <v>0</v>
      </c>
      <c r="L36" s="19"/>
      <c r="M36" s="19" t="n">
        <f aca="false">L36+K36</f>
        <v>0</v>
      </c>
      <c r="N36" s="19"/>
      <c r="O36" s="19"/>
      <c r="P36" s="19" t="n">
        <f aca="false">N36+O36</f>
        <v>0</v>
      </c>
      <c r="Q36" s="19"/>
      <c r="R36" s="19" t="n">
        <f aca="false">P36+Q36</f>
        <v>0</v>
      </c>
      <c r="S36" s="19"/>
      <c r="T36" s="19" t="n">
        <f aca="false">R36+S36</f>
        <v>0</v>
      </c>
      <c r="U36" s="19"/>
      <c r="V36" s="19"/>
      <c r="W36" s="19" t="n">
        <f aca="false">V36+U36</f>
        <v>0</v>
      </c>
      <c r="X36" s="19"/>
      <c r="Y36" s="19" t="n">
        <f aca="false">X36+W36</f>
        <v>0</v>
      </c>
      <c r="Z36" s="19"/>
      <c r="AA36" s="19" t="n">
        <f aca="false">Z36+Y36</f>
        <v>0</v>
      </c>
      <c r="AB36" s="19"/>
      <c r="AC36" s="19" t="n">
        <f aca="false">AB36+AA36</f>
        <v>0</v>
      </c>
    </row>
    <row r="37" s="7" customFormat="true" ht="53.25" hidden="false" customHeight="true" outlineLevel="0" collapsed="false">
      <c r="A37" s="20" t="s">
        <v>52</v>
      </c>
      <c r="B37" s="25" t="s">
        <v>53</v>
      </c>
      <c r="C37" s="14"/>
      <c r="D37" s="14"/>
      <c r="E37" s="19" t="n">
        <f aca="false">D37+C37</f>
        <v>0</v>
      </c>
      <c r="F37" s="14"/>
      <c r="G37" s="19" t="n">
        <f aca="false">F37+E37</f>
        <v>0</v>
      </c>
      <c r="H37" s="14"/>
      <c r="I37" s="19" t="n">
        <f aca="false">H37+G37</f>
        <v>0</v>
      </c>
      <c r="J37" s="14"/>
      <c r="K37" s="19" t="n">
        <f aca="false">J37+I37</f>
        <v>0</v>
      </c>
      <c r="L37" s="14"/>
      <c r="M37" s="19" t="n">
        <f aca="false">L37+K37</f>
        <v>0</v>
      </c>
      <c r="N37" s="14"/>
      <c r="O37" s="14"/>
      <c r="P37" s="19" t="n">
        <f aca="false">N37+O37</f>
        <v>0</v>
      </c>
      <c r="Q37" s="14"/>
      <c r="R37" s="19" t="n">
        <f aca="false">P37+Q37</f>
        <v>0</v>
      </c>
      <c r="S37" s="14"/>
      <c r="T37" s="19" t="n">
        <f aca="false">R37+S37</f>
        <v>0</v>
      </c>
      <c r="U37" s="14"/>
      <c r="V37" s="14"/>
      <c r="W37" s="19" t="n">
        <f aca="false">V37+U37</f>
        <v>0</v>
      </c>
      <c r="X37" s="14"/>
      <c r="Y37" s="19" t="n">
        <f aca="false">X37+W37</f>
        <v>0</v>
      </c>
      <c r="Z37" s="14"/>
      <c r="AA37" s="19" t="n">
        <f aca="false">Z37+Y37</f>
        <v>0</v>
      </c>
      <c r="AB37" s="14"/>
      <c r="AC37" s="19" t="n">
        <f aca="false">AB37+AA37</f>
        <v>0</v>
      </c>
    </row>
    <row r="38" s="7" customFormat="true" ht="40.5" hidden="false" customHeight="true" outlineLevel="0" collapsed="false">
      <c r="A38" s="20" t="s">
        <v>54</v>
      </c>
      <c r="B38" s="25" t="s">
        <v>55</v>
      </c>
      <c r="C38" s="14"/>
      <c r="D38" s="14"/>
      <c r="E38" s="19" t="n">
        <f aca="false">D38+C38</f>
        <v>0</v>
      </c>
      <c r="F38" s="14"/>
      <c r="G38" s="19" t="n">
        <f aca="false">F38+E38</f>
        <v>0</v>
      </c>
      <c r="H38" s="14"/>
      <c r="I38" s="19" t="n">
        <f aca="false">H38+G38</f>
        <v>0</v>
      </c>
      <c r="J38" s="14"/>
      <c r="K38" s="19" t="n">
        <f aca="false">J38+I38</f>
        <v>0</v>
      </c>
      <c r="L38" s="14"/>
      <c r="M38" s="19" t="n">
        <f aca="false">L38+K38</f>
        <v>0</v>
      </c>
      <c r="N38" s="14"/>
      <c r="O38" s="14"/>
      <c r="P38" s="19" t="n">
        <f aca="false">N38+O38</f>
        <v>0</v>
      </c>
      <c r="Q38" s="14"/>
      <c r="R38" s="19" t="n">
        <f aca="false">P38+Q38</f>
        <v>0</v>
      </c>
      <c r="S38" s="14"/>
      <c r="T38" s="19" t="n">
        <f aca="false">R38+S38</f>
        <v>0</v>
      </c>
      <c r="U38" s="14"/>
      <c r="V38" s="14"/>
      <c r="W38" s="19" t="n">
        <f aca="false">V38+U38</f>
        <v>0</v>
      </c>
      <c r="X38" s="14"/>
      <c r="Y38" s="19" t="n">
        <f aca="false">X38+W38</f>
        <v>0</v>
      </c>
      <c r="Z38" s="14"/>
      <c r="AA38" s="19" t="n">
        <f aca="false">Z38+Y38</f>
        <v>0</v>
      </c>
      <c r="AB38" s="14"/>
      <c r="AC38" s="19" t="n">
        <f aca="false">AB38+AA38</f>
        <v>0</v>
      </c>
    </row>
    <row r="39" s="7" customFormat="true" ht="95.25" hidden="false" customHeight="true" outlineLevel="0" collapsed="false">
      <c r="A39" s="20" t="s">
        <v>56</v>
      </c>
      <c r="B39" s="25" t="s">
        <v>57</v>
      </c>
      <c r="C39" s="14"/>
      <c r="D39" s="14"/>
      <c r="E39" s="19" t="n">
        <f aca="false">D39+C39</f>
        <v>0</v>
      </c>
      <c r="F39" s="14"/>
      <c r="G39" s="19" t="n">
        <f aca="false">F39+E39</f>
        <v>0</v>
      </c>
      <c r="H39" s="14"/>
      <c r="I39" s="19" t="n">
        <f aca="false">H39+G39</f>
        <v>0</v>
      </c>
      <c r="J39" s="14"/>
      <c r="K39" s="19" t="n">
        <f aca="false">J39+I39</f>
        <v>0</v>
      </c>
      <c r="L39" s="14"/>
      <c r="M39" s="19" t="n">
        <f aca="false">L39+K39</f>
        <v>0</v>
      </c>
      <c r="N39" s="14"/>
      <c r="O39" s="14"/>
      <c r="P39" s="19" t="n">
        <f aca="false">N39+O39</f>
        <v>0</v>
      </c>
      <c r="Q39" s="14"/>
      <c r="R39" s="19" t="n">
        <f aca="false">P39+Q39</f>
        <v>0</v>
      </c>
      <c r="S39" s="14"/>
      <c r="T39" s="19" t="n">
        <f aca="false">R39+S39</f>
        <v>0</v>
      </c>
      <c r="U39" s="14"/>
      <c r="V39" s="14"/>
      <c r="W39" s="19" t="n">
        <f aca="false">V39+U39</f>
        <v>0</v>
      </c>
      <c r="X39" s="14"/>
      <c r="Y39" s="19" t="n">
        <f aca="false">X39+W39</f>
        <v>0</v>
      </c>
      <c r="Z39" s="14"/>
      <c r="AA39" s="19" t="n">
        <f aca="false">Z39+Y39</f>
        <v>0</v>
      </c>
      <c r="AB39" s="14"/>
      <c r="AC39" s="19" t="n">
        <f aca="false">AB39+AA39</f>
        <v>0</v>
      </c>
    </row>
    <row r="40" s="7" customFormat="true" ht="150.75" hidden="false" customHeight="true" outlineLevel="0" collapsed="false">
      <c r="A40" s="30" t="s">
        <v>58</v>
      </c>
      <c r="B40" s="25" t="s">
        <v>59</v>
      </c>
      <c r="C40" s="14"/>
      <c r="D40" s="14"/>
      <c r="E40" s="19" t="n">
        <f aca="false">D40+C40</f>
        <v>0</v>
      </c>
      <c r="F40" s="14"/>
      <c r="G40" s="19" t="n">
        <f aca="false">F40+E40</f>
        <v>0</v>
      </c>
      <c r="H40" s="14"/>
      <c r="I40" s="19" t="n">
        <f aca="false">H40+G40</f>
        <v>0</v>
      </c>
      <c r="J40" s="14"/>
      <c r="K40" s="19" t="n">
        <f aca="false">J40+I40</f>
        <v>0</v>
      </c>
      <c r="L40" s="14"/>
      <c r="M40" s="19" t="n">
        <f aca="false">L40+K40</f>
        <v>0</v>
      </c>
      <c r="N40" s="14"/>
      <c r="O40" s="14"/>
      <c r="P40" s="19" t="n">
        <f aca="false">N40+O40</f>
        <v>0</v>
      </c>
      <c r="Q40" s="14"/>
      <c r="R40" s="19" t="n">
        <f aca="false">P40+Q40</f>
        <v>0</v>
      </c>
      <c r="S40" s="14"/>
      <c r="T40" s="19" t="n">
        <f aca="false">R40+S40</f>
        <v>0</v>
      </c>
      <c r="U40" s="14"/>
      <c r="V40" s="14"/>
      <c r="W40" s="19" t="n">
        <f aca="false">V40+U40</f>
        <v>0</v>
      </c>
      <c r="X40" s="14"/>
      <c r="Y40" s="19" t="n">
        <f aca="false">X40+W40</f>
        <v>0</v>
      </c>
      <c r="Z40" s="14"/>
      <c r="AA40" s="19" t="n">
        <f aca="false">Z40+Y40</f>
        <v>0</v>
      </c>
      <c r="AB40" s="14"/>
      <c r="AC40" s="19" t="n">
        <f aca="false">AB40+AA40</f>
        <v>0</v>
      </c>
    </row>
    <row r="41" s="7" customFormat="true" ht="117" hidden="false" customHeight="true" outlineLevel="0" collapsed="false">
      <c r="A41" s="31" t="s">
        <v>60</v>
      </c>
      <c r="B41" s="32" t="s">
        <v>61</v>
      </c>
      <c r="C41" s="14"/>
      <c r="D41" s="14"/>
      <c r="E41" s="19" t="n">
        <f aca="false">D41+C41</f>
        <v>0</v>
      </c>
      <c r="F41" s="14"/>
      <c r="G41" s="19" t="n">
        <f aca="false">F41+E41</f>
        <v>0</v>
      </c>
      <c r="H41" s="14"/>
      <c r="I41" s="19" t="n">
        <f aca="false">H41+G41</f>
        <v>0</v>
      </c>
      <c r="J41" s="14"/>
      <c r="K41" s="19" t="n">
        <f aca="false">J41+I41</f>
        <v>0</v>
      </c>
      <c r="L41" s="14"/>
      <c r="M41" s="19" t="n">
        <f aca="false">L41+K41</f>
        <v>0</v>
      </c>
      <c r="N41" s="14"/>
      <c r="O41" s="14"/>
      <c r="P41" s="19" t="n">
        <f aca="false">N41+O41</f>
        <v>0</v>
      </c>
      <c r="Q41" s="14"/>
      <c r="R41" s="19" t="n">
        <f aca="false">P41+Q41</f>
        <v>0</v>
      </c>
      <c r="S41" s="14"/>
      <c r="T41" s="19" t="n">
        <f aca="false">R41+S41</f>
        <v>0</v>
      </c>
      <c r="U41" s="14"/>
      <c r="V41" s="14"/>
      <c r="W41" s="19" t="n">
        <f aca="false">V41+U41</f>
        <v>0</v>
      </c>
      <c r="X41" s="14"/>
      <c r="Y41" s="19" t="n">
        <f aca="false">X41+W41</f>
        <v>0</v>
      </c>
      <c r="Z41" s="14"/>
      <c r="AA41" s="19" t="n">
        <f aca="false">Z41+Y41</f>
        <v>0</v>
      </c>
      <c r="AB41" s="14"/>
      <c r="AC41" s="19" t="n">
        <f aca="false">AB41+AA41</f>
        <v>0</v>
      </c>
    </row>
    <row r="42" s="7" customFormat="true" ht="120.75" hidden="false" customHeight="true" outlineLevel="0" collapsed="false">
      <c r="A42" s="30" t="s">
        <v>62</v>
      </c>
      <c r="B42" s="25" t="s">
        <v>63</v>
      </c>
      <c r="C42" s="14"/>
      <c r="D42" s="14"/>
      <c r="E42" s="19" t="n">
        <f aca="false">D42+C42</f>
        <v>0</v>
      </c>
      <c r="F42" s="14"/>
      <c r="G42" s="19" t="n">
        <f aca="false">F42+E42</f>
        <v>0</v>
      </c>
      <c r="H42" s="14"/>
      <c r="I42" s="19" t="n">
        <f aca="false">H42+G42</f>
        <v>0</v>
      </c>
      <c r="J42" s="14" t="n">
        <v>3.6</v>
      </c>
      <c r="K42" s="19" t="n">
        <f aca="false">J42+I42</f>
        <v>3.6</v>
      </c>
      <c r="L42" s="14"/>
      <c r="M42" s="19" t="n">
        <f aca="false">L42+K42</f>
        <v>3.6</v>
      </c>
      <c r="N42" s="14"/>
      <c r="O42" s="14"/>
      <c r="P42" s="19" t="n">
        <f aca="false">N42+O42</f>
        <v>0</v>
      </c>
      <c r="Q42" s="14"/>
      <c r="R42" s="19" t="n">
        <f aca="false">P42+Q42</f>
        <v>0</v>
      </c>
      <c r="S42" s="14"/>
      <c r="T42" s="19" t="n">
        <f aca="false">R42+S42</f>
        <v>0</v>
      </c>
      <c r="U42" s="14"/>
      <c r="V42" s="14"/>
      <c r="W42" s="19" t="n">
        <f aca="false">V42+U42</f>
        <v>0</v>
      </c>
      <c r="X42" s="14"/>
      <c r="Y42" s="19" t="n">
        <f aca="false">X42+W42</f>
        <v>0</v>
      </c>
      <c r="Z42" s="14"/>
      <c r="AA42" s="19" t="n">
        <f aca="false">Z42+Y42</f>
        <v>0</v>
      </c>
      <c r="AB42" s="14"/>
      <c r="AC42" s="19" t="n">
        <f aca="false">AB42+AA42</f>
        <v>0</v>
      </c>
    </row>
    <row r="43" customFormat="false" ht="37.5" hidden="false" customHeight="true" outlineLevel="0" collapsed="false">
      <c r="A43" s="20" t="s">
        <v>64</v>
      </c>
      <c r="B43" s="32" t="s">
        <v>65</v>
      </c>
      <c r="C43" s="14"/>
      <c r="D43" s="14"/>
      <c r="E43" s="19" t="n">
        <f aca="false">D43+C43</f>
        <v>0</v>
      </c>
      <c r="F43" s="14"/>
      <c r="G43" s="19" t="n">
        <f aca="false">F43+E43</f>
        <v>0</v>
      </c>
      <c r="H43" s="14"/>
      <c r="I43" s="19" t="n">
        <f aca="false">H43+G43</f>
        <v>0</v>
      </c>
      <c r="J43" s="14"/>
      <c r="K43" s="19" t="n">
        <f aca="false">J43+I43</f>
        <v>0</v>
      </c>
      <c r="L43" s="14"/>
      <c r="M43" s="19" t="n">
        <f aca="false">L43+K43</f>
        <v>0</v>
      </c>
      <c r="N43" s="14"/>
      <c r="O43" s="14"/>
      <c r="P43" s="19" t="n">
        <f aca="false">N43+O43</f>
        <v>0</v>
      </c>
      <c r="Q43" s="14"/>
      <c r="R43" s="19" t="n">
        <f aca="false">P43+Q43</f>
        <v>0</v>
      </c>
      <c r="S43" s="14"/>
      <c r="T43" s="19" t="n">
        <f aca="false">R43+S43</f>
        <v>0</v>
      </c>
      <c r="U43" s="14"/>
      <c r="V43" s="14"/>
      <c r="W43" s="19" t="n">
        <f aca="false">V43+U43</f>
        <v>0</v>
      </c>
      <c r="X43" s="14"/>
      <c r="Y43" s="19" t="n">
        <f aca="false">X43+W43</f>
        <v>0</v>
      </c>
      <c r="Z43" s="14"/>
      <c r="AA43" s="19" t="n">
        <f aca="false">Z43+Y43</f>
        <v>0</v>
      </c>
      <c r="AB43" s="14"/>
      <c r="AC43" s="19" t="n">
        <f aca="false">AB43+AA43</f>
        <v>0</v>
      </c>
    </row>
    <row r="44" customFormat="false" ht="112.5" hidden="false" customHeight="true" outlineLevel="0" collapsed="false">
      <c r="A44" s="20" t="s">
        <v>66</v>
      </c>
      <c r="B44" s="32" t="s">
        <v>67</v>
      </c>
      <c r="C44" s="14"/>
      <c r="D44" s="14"/>
      <c r="E44" s="19"/>
      <c r="F44" s="14"/>
      <c r="G44" s="19"/>
      <c r="H44" s="14"/>
      <c r="I44" s="19"/>
      <c r="J44" s="14" t="n">
        <v>92.725</v>
      </c>
      <c r="K44" s="19" t="n">
        <f aca="false">J44+I44</f>
        <v>92.725</v>
      </c>
      <c r="L44" s="14"/>
      <c r="M44" s="19" t="n">
        <f aca="false">L44+K44</f>
        <v>92.725</v>
      </c>
      <c r="N44" s="14"/>
      <c r="O44" s="14"/>
      <c r="P44" s="19"/>
      <c r="Q44" s="14"/>
      <c r="R44" s="19" t="n">
        <f aca="false">P44+Q44</f>
        <v>0</v>
      </c>
      <c r="S44" s="14"/>
      <c r="T44" s="19" t="n">
        <f aca="false">R44+S44</f>
        <v>0</v>
      </c>
      <c r="U44" s="14"/>
      <c r="V44" s="14"/>
      <c r="W44" s="19"/>
      <c r="X44" s="14"/>
      <c r="Y44" s="19"/>
      <c r="Z44" s="14"/>
      <c r="AA44" s="19" t="n">
        <f aca="false">Z44+Y44</f>
        <v>0</v>
      </c>
      <c r="AB44" s="14"/>
      <c r="AC44" s="19" t="n">
        <f aca="false">AB44+AA44</f>
        <v>0</v>
      </c>
    </row>
    <row r="45" customFormat="false" ht="102.75" hidden="false" customHeight="true" outlineLevel="0" collapsed="false">
      <c r="A45" s="20" t="s">
        <v>68</v>
      </c>
      <c r="B45" s="32" t="s">
        <v>69</v>
      </c>
      <c r="C45" s="14"/>
      <c r="D45" s="14"/>
      <c r="E45" s="19"/>
      <c r="F45" s="14"/>
      <c r="G45" s="19"/>
      <c r="H45" s="14"/>
      <c r="I45" s="19"/>
      <c r="J45" s="14" t="n">
        <v>45.35</v>
      </c>
      <c r="K45" s="19" t="n">
        <f aca="false">J45+I45</f>
        <v>45.35</v>
      </c>
      <c r="L45" s="14"/>
      <c r="M45" s="19" t="n">
        <f aca="false">L45+K45</f>
        <v>45.35</v>
      </c>
      <c r="N45" s="14"/>
      <c r="O45" s="14"/>
      <c r="P45" s="19"/>
      <c r="Q45" s="14"/>
      <c r="R45" s="19" t="n">
        <f aca="false">P45+Q45</f>
        <v>0</v>
      </c>
      <c r="S45" s="14"/>
      <c r="T45" s="19" t="n">
        <f aca="false">R45+S45</f>
        <v>0</v>
      </c>
      <c r="U45" s="14"/>
      <c r="V45" s="14"/>
      <c r="W45" s="19"/>
      <c r="X45" s="14"/>
      <c r="Y45" s="19"/>
      <c r="Z45" s="14"/>
      <c r="AA45" s="19" t="n">
        <f aca="false">Z45+Y45</f>
        <v>0</v>
      </c>
      <c r="AB45" s="14"/>
      <c r="AC45" s="19" t="n">
        <f aca="false">AB45+AA45</f>
        <v>0</v>
      </c>
    </row>
    <row r="46" customFormat="false" ht="114" hidden="false" customHeight="true" outlineLevel="0" collapsed="false">
      <c r="A46" s="20" t="s">
        <v>70</v>
      </c>
      <c r="B46" s="32" t="s">
        <v>71</v>
      </c>
      <c r="C46" s="14"/>
      <c r="D46" s="14"/>
      <c r="E46" s="19"/>
      <c r="F46" s="14"/>
      <c r="G46" s="19"/>
      <c r="H46" s="14"/>
      <c r="I46" s="19"/>
      <c r="J46" s="14" t="n">
        <v>24</v>
      </c>
      <c r="K46" s="19" t="n">
        <f aca="false">J46+I46</f>
        <v>24</v>
      </c>
      <c r="L46" s="14"/>
      <c r="M46" s="19" t="n">
        <f aca="false">L46+K46</f>
        <v>24</v>
      </c>
      <c r="N46" s="14"/>
      <c r="O46" s="14"/>
      <c r="P46" s="19"/>
      <c r="Q46" s="14"/>
      <c r="R46" s="19" t="n">
        <f aca="false">P46+Q46</f>
        <v>0</v>
      </c>
      <c r="S46" s="14"/>
      <c r="T46" s="19" t="n">
        <f aca="false">R46+S46</f>
        <v>0</v>
      </c>
      <c r="U46" s="14"/>
      <c r="V46" s="14"/>
      <c r="W46" s="19"/>
      <c r="X46" s="14"/>
      <c r="Y46" s="19"/>
      <c r="Z46" s="14"/>
      <c r="AA46" s="19" t="n">
        <f aca="false">Z46+Y46</f>
        <v>0</v>
      </c>
      <c r="AB46" s="14"/>
      <c r="AC46" s="19" t="n">
        <f aca="false">AB46+AA46</f>
        <v>0</v>
      </c>
    </row>
    <row r="47" customFormat="false" ht="60.75" hidden="false" customHeight="true" outlineLevel="0" collapsed="false">
      <c r="A47" s="20" t="s">
        <v>72</v>
      </c>
      <c r="B47" s="32" t="s">
        <v>73</v>
      </c>
      <c r="C47" s="33"/>
      <c r="D47" s="33"/>
      <c r="E47" s="19" t="n">
        <f aca="false">D47+C47</f>
        <v>0</v>
      </c>
      <c r="F47" s="33"/>
      <c r="G47" s="19" t="n">
        <f aca="false">F47+E47</f>
        <v>0</v>
      </c>
      <c r="H47" s="33"/>
      <c r="I47" s="19" t="n">
        <f aca="false">H47+G47</f>
        <v>0</v>
      </c>
      <c r="J47" s="33"/>
      <c r="K47" s="19" t="n">
        <f aca="false">J47+I47</f>
        <v>0</v>
      </c>
      <c r="L47" s="33"/>
      <c r="M47" s="19" t="n">
        <f aca="false">L47+K47</f>
        <v>0</v>
      </c>
      <c r="N47" s="33"/>
      <c r="O47" s="33"/>
      <c r="P47" s="19" t="n">
        <f aca="false">N47+O47</f>
        <v>0</v>
      </c>
      <c r="Q47" s="33"/>
      <c r="R47" s="19" t="n">
        <f aca="false">P47+Q47</f>
        <v>0</v>
      </c>
      <c r="S47" s="33"/>
      <c r="T47" s="19" t="n">
        <f aca="false">R47+S47</f>
        <v>0</v>
      </c>
      <c r="U47" s="33"/>
      <c r="V47" s="33"/>
      <c r="W47" s="19" t="n">
        <f aca="false">V47+U47</f>
        <v>0</v>
      </c>
      <c r="X47" s="33"/>
      <c r="Y47" s="19" t="n">
        <f aca="false">X47+W47</f>
        <v>0</v>
      </c>
      <c r="Z47" s="33"/>
      <c r="AA47" s="19" t="n">
        <f aca="false">Z47+Y47</f>
        <v>0</v>
      </c>
      <c r="AB47" s="33"/>
      <c r="AC47" s="19" t="n">
        <f aca="false">AB47+AA47</f>
        <v>0</v>
      </c>
    </row>
    <row r="48" customFormat="false" ht="143.25" hidden="false" customHeight="true" outlineLevel="0" collapsed="false">
      <c r="A48" s="20" t="s">
        <v>74</v>
      </c>
      <c r="B48" s="29" t="s">
        <v>75</v>
      </c>
      <c r="C48" s="14" t="n">
        <v>6907.62105</v>
      </c>
      <c r="D48" s="14"/>
      <c r="E48" s="19" t="n">
        <f aca="false">D48+C48</f>
        <v>6907.62105</v>
      </c>
      <c r="F48" s="14"/>
      <c r="G48" s="19" t="n">
        <f aca="false">F48+E48</f>
        <v>6907.62105</v>
      </c>
      <c r="H48" s="14"/>
      <c r="I48" s="19" t="n">
        <f aca="false">H48+G48</f>
        <v>6907.62105</v>
      </c>
      <c r="J48" s="14"/>
      <c r="K48" s="19" t="n">
        <f aca="false">J48+I48</f>
        <v>6907.62105</v>
      </c>
      <c r="L48" s="14"/>
      <c r="M48" s="19" t="n">
        <f aca="false">L48+K48</f>
        <v>6907.62105</v>
      </c>
      <c r="N48" s="14" t="n">
        <v>7329.10301</v>
      </c>
      <c r="O48" s="14"/>
      <c r="P48" s="19" t="n">
        <f aca="false">N48+O48</f>
        <v>7329.10301</v>
      </c>
      <c r="Q48" s="14"/>
      <c r="R48" s="19" t="n">
        <f aca="false">P48+Q48</f>
        <v>7329.10301</v>
      </c>
      <c r="S48" s="14"/>
      <c r="T48" s="19" t="n">
        <f aca="false">R48+S48</f>
        <v>7329.10301</v>
      </c>
      <c r="U48" s="14"/>
      <c r="V48" s="14"/>
      <c r="W48" s="19" t="n">
        <f aca="false">V48+U48</f>
        <v>0</v>
      </c>
      <c r="X48" s="14"/>
      <c r="Y48" s="19" t="n">
        <f aca="false">X48+W48</f>
        <v>0</v>
      </c>
      <c r="Z48" s="14"/>
      <c r="AA48" s="19" t="n">
        <f aca="false">Z48+Y48</f>
        <v>0</v>
      </c>
      <c r="AB48" s="14"/>
      <c r="AC48" s="19" t="n">
        <f aca="false">AB48+AA48</f>
        <v>0</v>
      </c>
    </row>
    <row r="49" customFormat="false" ht="56.25" hidden="false" customHeight="true" outlineLevel="0" collapsed="false">
      <c r="A49" s="34" t="s">
        <v>76</v>
      </c>
      <c r="B49" s="35" t="s">
        <v>77</v>
      </c>
      <c r="C49" s="36"/>
      <c r="D49" s="36"/>
      <c r="E49" s="37" t="n">
        <f aca="false">D49+C49</f>
        <v>0</v>
      </c>
      <c r="F49" s="36"/>
      <c r="G49" s="37" t="n">
        <f aca="false">F49+E49</f>
        <v>0</v>
      </c>
      <c r="H49" s="36"/>
      <c r="I49" s="37" t="n">
        <f aca="false">H49+G49</f>
        <v>0</v>
      </c>
      <c r="J49" s="36"/>
      <c r="K49" s="37" t="n">
        <f aca="false">J49+I49</f>
        <v>0</v>
      </c>
      <c r="L49" s="36"/>
      <c r="M49" s="37" t="n">
        <f aca="false">L49+K49</f>
        <v>0</v>
      </c>
      <c r="N49" s="36"/>
      <c r="O49" s="36"/>
      <c r="P49" s="37" t="n">
        <f aca="false">N49+O49</f>
        <v>0</v>
      </c>
      <c r="Q49" s="36"/>
      <c r="R49" s="37" t="n">
        <f aca="false">P49+Q49</f>
        <v>0</v>
      </c>
      <c r="S49" s="36"/>
      <c r="T49" s="37" t="n">
        <f aca="false">R49+S49</f>
        <v>0</v>
      </c>
      <c r="U49" s="36"/>
      <c r="V49" s="36"/>
      <c r="W49" s="37" t="n">
        <f aca="false">V49+U49</f>
        <v>0</v>
      </c>
      <c r="X49" s="36"/>
      <c r="Y49" s="37" t="n">
        <f aca="false">X49+W49</f>
        <v>0</v>
      </c>
      <c r="Z49" s="36"/>
      <c r="AA49" s="37" t="n">
        <f aca="false">Z49+Y49</f>
        <v>0</v>
      </c>
      <c r="AB49" s="36"/>
      <c r="AC49" s="37" t="n">
        <f aca="false">AB49+AA49</f>
        <v>0</v>
      </c>
    </row>
    <row r="50" s="38" customFormat="true" ht="58.5" hidden="false" customHeight="true" outlineLevel="0" collapsed="false">
      <c r="A50" s="20" t="s">
        <v>78</v>
      </c>
      <c r="B50" s="25" t="s">
        <v>79</v>
      </c>
      <c r="C50" s="14" t="n">
        <v>6000</v>
      </c>
      <c r="D50" s="14"/>
      <c r="E50" s="19" t="n">
        <f aca="false">D50+C50</f>
        <v>6000</v>
      </c>
      <c r="F50" s="14"/>
      <c r="G50" s="19" t="n">
        <f aca="false">F50+E50</f>
        <v>6000</v>
      </c>
      <c r="H50" s="14"/>
      <c r="I50" s="19" t="n">
        <f aca="false">H50+G50</f>
        <v>6000</v>
      </c>
      <c r="J50" s="14"/>
      <c r="K50" s="19" t="n">
        <f aca="false">J50+I50</f>
        <v>6000</v>
      </c>
      <c r="L50" s="14"/>
      <c r="M50" s="19" t="n">
        <f aca="false">L50+K50</f>
        <v>6000</v>
      </c>
      <c r="N50" s="14"/>
      <c r="O50" s="14"/>
      <c r="P50" s="19" t="n">
        <f aca="false">N50+O50</f>
        <v>0</v>
      </c>
      <c r="Q50" s="14"/>
      <c r="R50" s="19" t="n">
        <f aca="false">P50+Q50</f>
        <v>0</v>
      </c>
      <c r="S50" s="14"/>
      <c r="T50" s="19" t="n">
        <f aca="false">R50+S50</f>
        <v>0</v>
      </c>
      <c r="U50" s="14"/>
      <c r="V50" s="14"/>
      <c r="W50" s="19" t="n">
        <f aca="false">V50+U50</f>
        <v>0</v>
      </c>
      <c r="X50" s="14"/>
      <c r="Y50" s="19" t="n">
        <f aca="false">X50+W50</f>
        <v>0</v>
      </c>
      <c r="Z50" s="14"/>
      <c r="AA50" s="19" t="n">
        <f aca="false">Z50+Y50</f>
        <v>0</v>
      </c>
      <c r="AB50" s="14"/>
      <c r="AC50" s="19" t="n">
        <f aca="false">AB50+AA50</f>
        <v>0</v>
      </c>
    </row>
    <row r="51" customFormat="false" ht="75" hidden="false" customHeight="true" outlineLevel="0" collapsed="false">
      <c r="A51" s="39" t="s">
        <v>80</v>
      </c>
      <c r="B51" s="40" t="s">
        <v>81</v>
      </c>
      <c r="C51" s="41"/>
      <c r="D51" s="41"/>
      <c r="E51" s="42" t="n">
        <f aca="false">D51+C51</f>
        <v>0</v>
      </c>
      <c r="F51" s="41"/>
      <c r="G51" s="42" t="n">
        <f aca="false">F51+E51</f>
        <v>0</v>
      </c>
      <c r="H51" s="41"/>
      <c r="I51" s="42" t="n">
        <f aca="false">H51+G51</f>
        <v>0</v>
      </c>
      <c r="J51" s="41"/>
      <c r="K51" s="42" t="n">
        <f aca="false">J51+I51</f>
        <v>0</v>
      </c>
      <c r="L51" s="41"/>
      <c r="M51" s="42" t="n">
        <f aca="false">L51+K51</f>
        <v>0</v>
      </c>
      <c r="N51" s="41"/>
      <c r="O51" s="41"/>
      <c r="P51" s="42" t="n">
        <f aca="false">N51+O51</f>
        <v>0</v>
      </c>
      <c r="Q51" s="41"/>
      <c r="R51" s="42" t="n">
        <f aca="false">P51+Q51</f>
        <v>0</v>
      </c>
      <c r="S51" s="41"/>
      <c r="T51" s="42" t="n">
        <f aca="false">R51+S51</f>
        <v>0</v>
      </c>
      <c r="U51" s="41"/>
      <c r="V51" s="41"/>
      <c r="W51" s="42" t="n">
        <f aca="false">V51+U51</f>
        <v>0</v>
      </c>
      <c r="X51" s="41"/>
      <c r="Y51" s="42" t="n">
        <f aca="false">X51+W51</f>
        <v>0</v>
      </c>
      <c r="Z51" s="41"/>
      <c r="AA51" s="42" t="n">
        <f aca="false">Z51+Y51</f>
        <v>0</v>
      </c>
      <c r="AB51" s="41"/>
      <c r="AC51" s="42" t="n">
        <f aca="false">AB51+AA51</f>
        <v>0</v>
      </c>
    </row>
    <row r="52" customFormat="false" ht="38.25" hidden="false" customHeight="true" outlineLevel="0" collapsed="false">
      <c r="A52" s="20" t="s">
        <v>82</v>
      </c>
      <c r="B52" s="29" t="s">
        <v>83</v>
      </c>
      <c r="C52" s="14" t="n">
        <v>1350.892</v>
      </c>
      <c r="D52" s="14" t="n">
        <v>1375</v>
      </c>
      <c r="E52" s="19" t="n">
        <f aca="false">D52+C52</f>
        <v>2725.892</v>
      </c>
      <c r="F52" s="14"/>
      <c r="G52" s="19" t="n">
        <f aca="false">F52+E52</f>
        <v>2725.892</v>
      </c>
      <c r="H52" s="14"/>
      <c r="I52" s="19" t="n">
        <f aca="false">H52+G52</f>
        <v>2725.892</v>
      </c>
      <c r="J52" s="14" t="n">
        <v>1897.5</v>
      </c>
      <c r="K52" s="19" t="n">
        <f aca="false">J52+I52</f>
        <v>4623.392</v>
      </c>
      <c r="L52" s="14"/>
      <c r="M52" s="19" t="n">
        <f aca="false">L52+K52</f>
        <v>4623.392</v>
      </c>
      <c r="N52" s="14"/>
      <c r="O52" s="14"/>
      <c r="P52" s="19" t="n">
        <f aca="false">N52+O52</f>
        <v>0</v>
      </c>
      <c r="Q52" s="14"/>
      <c r="R52" s="19" t="n">
        <f aca="false">P52+Q52</f>
        <v>0</v>
      </c>
      <c r="S52" s="14"/>
      <c r="T52" s="19" t="n">
        <f aca="false">R52+S52</f>
        <v>0</v>
      </c>
      <c r="U52" s="14"/>
      <c r="V52" s="14"/>
      <c r="W52" s="19" t="n">
        <f aca="false">V52+U52</f>
        <v>0</v>
      </c>
      <c r="X52" s="14"/>
      <c r="Y52" s="19" t="n">
        <f aca="false">X52+W52</f>
        <v>0</v>
      </c>
      <c r="Z52" s="14"/>
      <c r="AA52" s="19" t="n">
        <f aca="false">Z52+Y52</f>
        <v>0</v>
      </c>
      <c r="AB52" s="14"/>
      <c r="AC52" s="19" t="n">
        <f aca="false">AB52+AA52</f>
        <v>0</v>
      </c>
    </row>
    <row r="53" customFormat="false" ht="94.5" hidden="false" customHeight="true" outlineLevel="0" collapsed="false">
      <c r="A53" s="20" t="s">
        <v>84</v>
      </c>
      <c r="B53" s="29" t="s">
        <v>85</v>
      </c>
      <c r="C53" s="14" t="n">
        <v>12.93877</v>
      </c>
      <c r="D53" s="14" t="n">
        <v>-4.49207</v>
      </c>
      <c r="E53" s="19" t="n">
        <f aca="false">D53+C53</f>
        <v>8.4467</v>
      </c>
      <c r="F53" s="14"/>
      <c r="G53" s="19" t="n">
        <f aca="false">F53+E53</f>
        <v>8.4467</v>
      </c>
      <c r="H53" s="14" t="n">
        <v>-4.50047</v>
      </c>
      <c r="I53" s="19" t="n">
        <f aca="false">H53+G53</f>
        <v>3.94623</v>
      </c>
      <c r="J53" s="14"/>
      <c r="K53" s="19" t="n">
        <f aca="false">J53+I53</f>
        <v>3.94623</v>
      </c>
      <c r="L53" s="14"/>
      <c r="M53" s="19" t="n">
        <f aca="false">L53+K53</f>
        <v>3.94623</v>
      </c>
      <c r="N53" s="14" t="n">
        <v>57.33736</v>
      </c>
      <c r="O53" s="14" t="n">
        <v>-28.57852</v>
      </c>
      <c r="P53" s="19" t="n">
        <f aca="false">N53+O53</f>
        <v>28.75884</v>
      </c>
      <c r="Q53" s="14"/>
      <c r="R53" s="19" t="n">
        <f aca="false">P53+Q53</f>
        <v>28.75884</v>
      </c>
      <c r="S53" s="14"/>
      <c r="T53" s="19" t="n">
        <f aca="false">R53+S53</f>
        <v>28.75884</v>
      </c>
      <c r="U53" s="14"/>
      <c r="V53" s="14" t="n">
        <v>3.49928</v>
      </c>
      <c r="W53" s="19" t="n">
        <f aca="false">V53+U53</f>
        <v>3.49928</v>
      </c>
      <c r="X53" s="14"/>
      <c r="Y53" s="19" t="n">
        <f aca="false">X53+W53</f>
        <v>3.49928</v>
      </c>
      <c r="Z53" s="14"/>
      <c r="AA53" s="19" t="n">
        <f aca="false">Z53+Y53</f>
        <v>3.49928</v>
      </c>
      <c r="AB53" s="14"/>
      <c r="AC53" s="19" t="n">
        <f aca="false">AB53+AA53</f>
        <v>3.49928</v>
      </c>
    </row>
    <row r="54" customFormat="false" ht="64.5" hidden="false" customHeight="true" outlineLevel="0" collapsed="false">
      <c r="A54" s="20" t="s">
        <v>86</v>
      </c>
      <c r="B54" s="29" t="s">
        <v>87</v>
      </c>
      <c r="C54" s="14" t="n">
        <v>1025.7684</v>
      </c>
      <c r="D54" s="14"/>
      <c r="E54" s="19" t="n">
        <f aca="false">D54+C54</f>
        <v>1025.7684</v>
      </c>
      <c r="F54" s="14"/>
      <c r="G54" s="19" t="n">
        <f aca="false">F54+E54</f>
        <v>1025.7684</v>
      </c>
      <c r="H54" s="14"/>
      <c r="I54" s="19" t="n">
        <f aca="false">H54+G54</f>
        <v>1025.7684</v>
      </c>
      <c r="J54" s="14"/>
      <c r="K54" s="19" t="n">
        <f aca="false">J54+I54</f>
        <v>1025.7684</v>
      </c>
      <c r="L54" s="14"/>
      <c r="M54" s="19" t="n">
        <f aca="false">L54+K54</f>
        <v>1025.7684</v>
      </c>
      <c r="N54" s="14" t="n">
        <v>876.82625</v>
      </c>
      <c r="O54" s="14"/>
      <c r="P54" s="19" t="n">
        <f aca="false">N54+O54</f>
        <v>876.82625</v>
      </c>
      <c r="Q54" s="14"/>
      <c r="R54" s="19" t="n">
        <f aca="false">P54+Q54</f>
        <v>876.82625</v>
      </c>
      <c r="S54" s="14"/>
      <c r="T54" s="19" t="n">
        <f aca="false">R54+S54</f>
        <v>876.82625</v>
      </c>
      <c r="U54" s="14" t="n">
        <v>876.82625</v>
      </c>
      <c r="V54" s="14"/>
      <c r="W54" s="19" t="n">
        <f aca="false">V54+U54</f>
        <v>876.82625</v>
      </c>
      <c r="X54" s="14"/>
      <c r="Y54" s="19" t="n">
        <f aca="false">X54+W54</f>
        <v>876.82625</v>
      </c>
      <c r="Z54" s="14"/>
      <c r="AA54" s="19" t="n">
        <f aca="false">Z54+Y54</f>
        <v>876.82625</v>
      </c>
      <c r="AB54" s="14"/>
      <c r="AC54" s="19" t="n">
        <f aca="false">AB54+AA54</f>
        <v>876.82625</v>
      </c>
    </row>
    <row r="55" customFormat="false" ht="108" hidden="false" customHeight="true" outlineLevel="0" collapsed="false">
      <c r="A55" s="20" t="s">
        <v>88</v>
      </c>
      <c r="B55" s="29" t="s">
        <v>89</v>
      </c>
      <c r="C55" s="14" t="n">
        <v>5520.3984</v>
      </c>
      <c r="D55" s="14" t="n">
        <v>-4140.2988</v>
      </c>
      <c r="E55" s="19" t="n">
        <f aca="false">D55+C55</f>
        <v>1380.0996</v>
      </c>
      <c r="F55" s="14"/>
      <c r="G55" s="19" t="n">
        <f aca="false">F55+E55</f>
        <v>1380.0996</v>
      </c>
      <c r="H55" s="14"/>
      <c r="I55" s="19" t="n">
        <f aca="false">H55+G55</f>
        <v>1380.0996</v>
      </c>
      <c r="J55" s="14"/>
      <c r="K55" s="19" t="n">
        <f aca="false">J55+I55</f>
        <v>1380.0996</v>
      </c>
      <c r="L55" s="14"/>
      <c r="M55" s="19" t="n">
        <f aca="false">L55+K55</f>
        <v>1380.0996</v>
      </c>
      <c r="N55" s="14" t="n">
        <v>5520.3984</v>
      </c>
      <c r="O55" s="14"/>
      <c r="P55" s="19" t="n">
        <f aca="false">N55+O55</f>
        <v>5520.3984</v>
      </c>
      <c r="Q55" s="14"/>
      <c r="R55" s="19" t="n">
        <f aca="false">P55+Q55</f>
        <v>5520.3984</v>
      </c>
      <c r="S55" s="14"/>
      <c r="T55" s="19" t="n">
        <f aca="false">R55+S55</f>
        <v>5520.3984</v>
      </c>
      <c r="U55" s="14" t="n">
        <v>1380.0996</v>
      </c>
      <c r="V55" s="14" t="n">
        <v>4140.2988</v>
      </c>
      <c r="W55" s="19" t="n">
        <f aca="false">V55+U55</f>
        <v>5520.3984</v>
      </c>
      <c r="X55" s="14"/>
      <c r="Y55" s="19" t="n">
        <f aca="false">X55+W55</f>
        <v>5520.3984</v>
      </c>
      <c r="Z55" s="14"/>
      <c r="AA55" s="19" t="n">
        <f aca="false">Z55+Y55</f>
        <v>5520.3984</v>
      </c>
      <c r="AB55" s="14"/>
      <c r="AC55" s="19" t="n">
        <f aca="false">AB55+AA55</f>
        <v>5520.3984</v>
      </c>
    </row>
    <row r="56" customFormat="false" ht="66" hidden="false" customHeight="true" outlineLevel="0" collapsed="false">
      <c r="A56" s="20" t="s">
        <v>90</v>
      </c>
      <c r="B56" s="29" t="s">
        <v>91</v>
      </c>
      <c r="C56" s="14"/>
      <c r="D56" s="14" t="n">
        <v>462.217</v>
      </c>
      <c r="E56" s="19" t="n">
        <f aca="false">D56+C56</f>
        <v>462.217</v>
      </c>
      <c r="F56" s="14"/>
      <c r="G56" s="19" t="n">
        <f aca="false">F56+E56</f>
        <v>462.217</v>
      </c>
      <c r="H56" s="14"/>
      <c r="I56" s="19" t="n">
        <f aca="false">H56+G56</f>
        <v>462.217</v>
      </c>
      <c r="J56" s="14"/>
      <c r="K56" s="19" t="n">
        <f aca="false">J56+I56</f>
        <v>462.217</v>
      </c>
      <c r="L56" s="14"/>
      <c r="M56" s="19" t="n">
        <f aca="false">L56+K56</f>
        <v>462.217</v>
      </c>
      <c r="N56" s="14"/>
      <c r="O56" s="14"/>
      <c r="P56" s="19" t="n">
        <f aca="false">N56+O56</f>
        <v>0</v>
      </c>
      <c r="Q56" s="14"/>
      <c r="R56" s="19" t="n">
        <f aca="false">P56+Q56</f>
        <v>0</v>
      </c>
      <c r="S56" s="14"/>
      <c r="T56" s="19" t="n">
        <f aca="false">R56+S56</f>
        <v>0</v>
      </c>
      <c r="U56" s="14"/>
      <c r="V56" s="14"/>
      <c r="W56" s="19" t="n">
        <f aca="false">V56+U56</f>
        <v>0</v>
      </c>
      <c r="X56" s="14"/>
      <c r="Y56" s="19" t="n">
        <f aca="false">X56+W56</f>
        <v>0</v>
      </c>
      <c r="Z56" s="14"/>
      <c r="AA56" s="19" t="n">
        <f aca="false">Z56+Y56</f>
        <v>0</v>
      </c>
      <c r="AB56" s="14"/>
      <c r="AC56" s="19" t="n">
        <f aca="false">AB56+AA56</f>
        <v>0</v>
      </c>
    </row>
    <row r="57" customFormat="false" ht="117.75" hidden="false" customHeight="true" outlineLevel="0" collapsed="false">
      <c r="A57" s="20" t="s">
        <v>92</v>
      </c>
      <c r="B57" s="29" t="s">
        <v>93</v>
      </c>
      <c r="C57" s="14"/>
      <c r="D57" s="14"/>
      <c r="E57" s="19" t="n">
        <f aca="false">D57+C57</f>
        <v>0</v>
      </c>
      <c r="F57" s="14"/>
      <c r="G57" s="19" t="n">
        <f aca="false">F57+E57</f>
        <v>0</v>
      </c>
      <c r="H57" s="14"/>
      <c r="I57" s="19" t="n">
        <f aca="false">H57+G57</f>
        <v>0</v>
      </c>
      <c r="J57" s="14"/>
      <c r="K57" s="19" t="n">
        <f aca="false">J57+I57</f>
        <v>0</v>
      </c>
      <c r="L57" s="14"/>
      <c r="M57" s="19" t="n">
        <f aca="false">L57+K57</f>
        <v>0</v>
      </c>
      <c r="N57" s="14"/>
      <c r="O57" s="14"/>
      <c r="P57" s="19" t="n">
        <f aca="false">N57+O57</f>
        <v>0</v>
      </c>
      <c r="Q57" s="14"/>
      <c r="R57" s="19" t="n">
        <f aca="false">P57+Q57</f>
        <v>0</v>
      </c>
      <c r="S57" s="14"/>
      <c r="T57" s="19" t="n">
        <f aca="false">R57+S57</f>
        <v>0</v>
      </c>
      <c r="U57" s="14"/>
      <c r="V57" s="14"/>
      <c r="W57" s="19" t="n">
        <f aca="false">V57+U57</f>
        <v>0</v>
      </c>
      <c r="X57" s="14"/>
      <c r="Y57" s="19" t="n">
        <f aca="false">X57+W57</f>
        <v>0</v>
      </c>
      <c r="Z57" s="14"/>
      <c r="AA57" s="19" t="n">
        <f aca="false">Z57+Y57</f>
        <v>0</v>
      </c>
      <c r="AB57" s="14"/>
      <c r="AC57" s="19" t="n">
        <f aca="false">AB57+AA57</f>
        <v>0</v>
      </c>
    </row>
    <row r="58" customFormat="false" ht="52.5" hidden="false" customHeight="true" outlineLevel="0" collapsed="false">
      <c r="A58" s="20" t="s">
        <v>94</v>
      </c>
      <c r="B58" s="32" t="s">
        <v>95</v>
      </c>
      <c r="C58" s="14"/>
      <c r="D58" s="14"/>
      <c r="E58" s="19" t="n">
        <f aca="false">D58+C58</f>
        <v>0</v>
      </c>
      <c r="F58" s="14"/>
      <c r="G58" s="19" t="n">
        <f aca="false">F58+E58</f>
        <v>0</v>
      </c>
      <c r="H58" s="14"/>
      <c r="I58" s="19" t="n">
        <f aca="false">H58+G58</f>
        <v>0</v>
      </c>
      <c r="J58" s="14"/>
      <c r="K58" s="19" t="n">
        <f aca="false">J58+I58</f>
        <v>0</v>
      </c>
      <c r="L58" s="14" t="n">
        <v>84999.43068</v>
      </c>
      <c r="M58" s="19" t="n">
        <f aca="false">L58+K58</f>
        <v>84999.43068</v>
      </c>
      <c r="N58" s="14"/>
      <c r="O58" s="14"/>
      <c r="P58" s="19" t="n">
        <f aca="false">N58+O58</f>
        <v>0</v>
      </c>
      <c r="Q58" s="14"/>
      <c r="R58" s="19" t="n">
        <f aca="false">P58+Q58</f>
        <v>0</v>
      </c>
      <c r="S58" s="14"/>
      <c r="T58" s="19" t="n">
        <f aca="false">R58+S58</f>
        <v>0</v>
      </c>
      <c r="U58" s="14"/>
      <c r="V58" s="14"/>
      <c r="W58" s="19" t="n">
        <f aca="false">V58+U58</f>
        <v>0</v>
      </c>
      <c r="X58" s="14"/>
      <c r="Y58" s="19" t="n">
        <f aca="false">X58+W58</f>
        <v>0</v>
      </c>
      <c r="Z58" s="14"/>
      <c r="AA58" s="19" t="n">
        <f aca="false">Z58+Y58</f>
        <v>0</v>
      </c>
      <c r="AB58" s="14"/>
      <c r="AC58" s="19" t="n">
        <f aca="false">AB58+AA58</f>
        <v>0</v>
      </c>
    </row>
    <row r="59" customFormat="false" ht="38.25" hidden="false" customHeight="true" outlineLevel="0" collapsed="false">
      <c r="A59" s="20" t="s">
        <v>96</v>
      </c>
      <c r="B59" s="25" t="s">
        <v>97</v>
      </c>
      <c r="C59" s="14"/>
      <c r="D59" s="14"/>
      <c r="E59" s="19" t="n">
        <f aca="false">D59+C59</f>
        <v>0</v>
      </c>
      <c r="F59" s="14"/>
      <c r="G59" s="19" t="n">
        <f aca="false">F59+E59</f>
        <v>0</v>
      </c>
      <c r="H59" s="14"/>
      <c r="I59" s="19" t="n">
        <f aca="false">H59+G59</f>
        <v>0</v>
      </c>
      <c r="J59" s="14"/>
      <c r="K59" s="19" t="n">
        <f aca="false">J59+I59</f>
        <v>0</v>
      </c>
      <c r="L59" s="14"/>
      <c r="M59" s="19" t="n">
        <f aca="false">L59+K59</f>
        <v>0</v>
      </c>
      <c r="N59" s="14"/>
      <c r="O59" s="14"/>
      <c r="P59" s="19" t="n">
        <f aca="false">N59+O59</f>
        <v>0</v>
      </c>
      <c r="Q59" s="14"/>
      <c r="R59" s="19" t="n">
        <f aca="false">P59+Q59</f>
        <v>0</v>
      </c>
      <c r="S59" s="14"/>
      <c r="T59" s="19" t="n">
        <f aca="false">R59+S59</f>
        <v>0</v>
      </c>
      <c r="U59" s="14"/>
      <c r="V59" s="14"/>
      <c r="W59" s="19" t="n">
        <f aca="false">V59+U59</f>
        <v>0</v>
      </c>
      <c r="X59" s="14"/>
      <c r="Y59" s="19" t="n">
        <f aca="false">X59+W59</f>
        <v>0</v>
      </c>
      <c r="Z59" s="14"/>
      <c r="AA59" s="19" t="n">
        <f aca="false">Z59+Y59</f>
        <v>0</v>
      </c>
      <c r="AB59" s="14"/>
      <c r="AC59" s="19" t="n">
        <f aca="false">AB59+AA59</f>
        <v>0</v>
      </c>
    </row>
    <row r="60" customFormat="false" ht="60" hidden="false" customHeight="true" outlineLevel="0" collapsed="false">
      <c r="A60" s="20" t="s">
        <v>98</v>
      </c>
      <c r="B60" s="29" t="s">
        <v>99</v>
      </c>
      <c r="C60" s="14"/>
      <c r="D60" s="14"/>
      <c r="E60" s="19" t="n">
        <f aca="false">D60+C60</f>
        <v>0</v>
      </c>
      <c r="F60" s="14"/>
      <c r="G60" s="19" t="n">
        <f aca="false">F60+E60</f>
        <v>0</v>
      </c>
      <c r="H60" s="14"/>
      <c r="I60" s="19" t="n">
        <f aca="false">H60+G60</f>
        <v>0</v>
      </c>
      <c r="J60" s="14"/>
      <c r="K60" s="19" t="n">
        <f aca="false">J60+I60</f>
        <v>0</v>
      </c>
      <c r="L60" s="14"/>
      <c r="M60" s="19" t="n">
        <f aca="false">L60+K60</f>
        <v>0</v>
      </c>
      <c r="N60" s="14"/>
      <c r="O60" s="14"/>
      <c r="P60" s="19" t="n">
        <f aca="false">N60+O60</f>
        <v>0</v>
      </c>
      <c r="Q60" s="14"/>
      <c r="R60" s="19" t="n">
        <f aca="false">P60+Q60</f>
        <v>0</v>
      </c>
      <c r="S60" s="14"/>
      <c r="T60" s="19" t="n">
        <f aca="false">R60+S60</f>
        <v>0</v>
      </c>
      <c r="U60" s="14"/>
      <c r="V60" s="14"/>
      <c r="W60" s="19" t="n">
        <f aca="false">V60+U60</f>
        <v>0</v>
      </c>
      <c r="X60" s="14"/>
      <c r="Y60" s="19" t="n">
        <f aca="false">X60+W60</f>
        <v>0</v>
      </c>
      <c r="Z60" s="14"/>
      <c r="AA60" s="19" t="n">
        <f aca="false">Z60+Y60</f>
        <v>0</v>
      </c>
      <c r="AB60" s="14"/>
      <c r="AC60" s="19" t="n">
        <f aca="false">AB60+AA60</f>
        <v>0</v>
      </c>
    </row>
    <row r="61" customFormat="false" ht="94.5" hidden="false" customHeight="true" outlineLevel="0" collapsed="false">
      <c r="A61" s="43" t="s">
        <v>100</v>
      </c>
      <c r="B61" s="44" t="s">
        <v>101</v>
      </c>
      <c r="C61" s="14"/>
      <c r="D61" s="14"/>
      <c r="E61" s="19" t="n">
        <f aca="false">D61+C61</f>
        <v>0</v>
      </c>
      <c r="F61" s="14"/>
      <c r="G61" s="19" t="n">
        <f aca="false">F61+E61</f>
        <v>0</v>
      </c>
      <c r="H61" s="14"/>
      <c r="I61" s="19" t="n">
        <f aca="false">H61+G61</f>
        <v>0</v>
      </c>
      <c r="J61" s="14"/>
      <c r="K61" s="19" t="n">
        <f aca="false">J61+I61</f>
        <v>0</v>
      </c>
      <c r="L61" s="14"/>
      <c r="M61" s="19" t="n">
        <f aca="false">L61+K61</f>
        <v>0</v>
      </c>
      <c r="N61" s="14"/>
      <c r="O61" s="14"/>
      <c r="P61" s="19" t="n">
        <f aca="false">N61+O61</f>
        <v>0</v>
      </c>
      <c r="Q61" s="14"/>
      <c r="R61" s="19" t="n">
        <f aca="false">P61+Q61</f>
        <v>0</v>
      </c>
      <c r="S61" s="14"/>
      <c r="T61" s="19" t="n">
        <f aca="false">R61+S61</f>
        <v>0</v>
      </c>
      <c r="U61" s="14"/>
      <c r="V61" s="14"/>
      <c r="W61" s="19" t="n">
        <f aca="false">V61+U61</f>
        <v>0</v>
      </c>
      <c r="X61" s="14"/>
      <c r="Y61" s="19" t="n">
        <f aca="false">X61+W61</f>
        <v>0</v>
      </c>
      <c r="Z61" s="14"/>
      <c r="AA61" s="19" t="n">
        <f aca="false">Z61+Y61</f>
        <v>0</v>
      </c>
      <c r="AB61" s="14"/>
      <c r="AC61" s="19" t="n">
        <f aca="false">AB61+AA61</f>
        <v>0</v>
      </c>
    </row>
    <row r="62" customFormat="false" ht="72" hidden="false" customHeight="true" outlineLevel="0" collapsed="false">
      <c r="A62" s="43" t="s">
        <v>102</v>
      </c>
      <c r="B62" s="44" t="s">
        <v>103</v>
      </c>
      <c r="C62" s="14"/>
      <c r="D62" s="14"/>
      <c r="E62" s="19" t="n">
        <f aca="false">D62+C62</f>
        <v>0</v>
      </c>
      <c r="F62" s="14" t="n">
        <v>-227.48588</v>
      </c>
      <c r="G62" s="19" t="n">
        <f aca="false">F62+E62</f>
        <v>-227.48588</v>
      </c>
      <c r="H62" s="14"/>
      <c r="I62" s="19" t="n">
        <f aca="false">H62+G62</f>
        <v>-227.48588</v>
      </c>
      <c r="J62" s="14"/>
      <c r="K62" s="19" t="n">
        <f aca="false">J62+I62</f>
        <v>-227.48588</v>
      </c>
      <c r="L62" s="14"/>
      <c r="M62" s="19" t="n">
        <f aca="false">L62+K62</f>
        <v>-227.48588</v>
      </c>
      <c r="N62" s="14"/>
      <c r="O62" s="14"/>
      <c r="P62" s="19" t="n">
        <f aca="false">N62+O62</f>
        <v>0</v>
      </c>
      <c r="Q62" s="14"/>
      <c r="R62" s="19" t="n">
        <f aca="false">P62+Q62</f>
        <v>0</v>
      </c>
      <c r="S62" s="14"/>
      <c r="T62" s="19" t="n">
        <f aca="false">R62+S62</f>
        <v>0</v>
      </c>
      <c r="U62" s="14"/>
      <c r="V62" s="14"/>
      <c r="W62" s="19" t="n">
        <f aca="false">V62+U62</f>
        <v>0</v>
      </c>
      <c r="X62" s="14"/>
      <c r="Y62" s="19" t="n">
        <f aca="false">X62+W62</f>
        <v>0</v>
      </c>
      <c r="Z62" s="14"/>
      <c r="AA62" s="19" t="n">
        <f aca="false">Z62+Y62</f>
        <v>0</v>
      </c>
      <c r="AB62" s="14"/>
      <c r="AC62" s="19" t="n">
        <f aca="false">AB62+AA62</f>
        <v>0</v>
      </c>
    </row>
    <row r="63" s="7" customFormat="true" ht="39.75" hidden="false" customHeight="true" outlineLevel="0" collapsed="false">
      <c r="A63" s="16" t="s">
        <v>104</v>
      </c>
      <c r="B63" s="28" t="s">
        <v>105</v>
      </c>
      <c r="C63" s="19" t="n">
        <f aca="false">C64+C66+C67+C68+C69+C65</f>
        <v>92873.32</v>
      </c>
      <c r="D63" s="19" t="n">
        <f aca="false">D64+D66+D67+D68+D69+D65</f>
        <v>0</v>
      </c>
      <c r="E63" s="19" t="n">
        <f aca="false">D63+C63</f>
        <v>92873.32</v>
      </c>
      <c r="F63" s="19" t="n">
        <f aca="false">F64+F66+F67+F68+F69+F65</f>
        <v>0</v>
      </c>
      <c r="G63" s="19" t="n">
        <f aca="false">F63+E63</f>
        <v>92873.32</v>
      </c>
      <c r="H63" s="19" t="n">
        <f aca="false">H64+H66+H67+H68+H69+H65</f>
        <v>0</v>
      </c>
      <c r="I63" s="19" t="n">
        <f aca="false">H63+G63</f>
        <v>92873.32</v>
      </c>
      <c r="J63" s="19" t="n">
        <f aca="false">J64+J66+J67+J68+J69+J65</f>
        <v>0</v>
      </c>
      <c r="K63" s="19" t="n">
        <f aca="false">J63+I63</f>
        <v>92873.32</v>
      </c>
      <c r="L63" s="19" t="n">
        <f aca="false">L64+L66+L67+L68+L69+L65</f>
        <v>0</v>
      </c>
      <c r="M63" s="19" t="n">
        <f aca="false">L63+K63</f>
        <v>92873.32</v>
      </c>
      <c r="N63" s="19" t="n">
        <f aca="false">N64+N66+N67+N68+N69+N65</f>
        <v>32122</v>
      </c>
      <c r="O63" s="19" t="n">
        <f aca="false">O64+O66+O67+O68+O69+O65</f>
        <v>0</v>
      </c>
      <c r="P63" s="19" t="n">
        <f aca="false">N63+O63</f>
        <v>32122</v>
      </c>
      <c r="Q63" s="19" t="n">
        <f aca="false">Q64+Q66+Q67+Q68+Q69+Q65</f>
        <v>0</v>
      </c>
      <c r="R63" s="19" t="n">
        <f aca="false">P63+Q63</f>
        <v>32122</v>
      </c>
      <c r="S63" s="19" t="n">
        <f aca="false">S64+S66+S67+S68+S69+S65</f>
        <v>0</v>
      </c>
      <c r="T63" s="19" t="n">
        <f aca="false">R63+S63</f>
        <v>32122</v>
      </c>
      <c r="U63" s="19" t="n">
        <f aca="false">U64+U66+U67+U68+U69+U65</f>
        <v>28106.2</v>
      </c>
      <c r="V63" s="19" t="n">
        <f aca="false">V64+V66+V67+V68+V69+V65</f>
        <v>0</v>
      </c>
      <c r="W63" s="19" t="n">
        <f aca="false">V63+U63</f>
        <v>28106.2</v>
      </c>
      <c r="X63" s="19" t="n">
        <f aca="false">X64+X66+X67+X68+X69+X65</f>
        <v>0</v>
      </c>
      <c r="Y63" s="19" t="n">
        <f aca="false">X63+W63</f>
        <v>28106.2</v>
      </c>
      <c r="Z63" s="19" t="n">
        <f aca="false">Z64+Z66+Z67+Z68+Z69+Z65</f>
        <v>0</v>
      </c>
      <c r="AA63" s="19" t="n">
        <f aca="false">Z63+Y63</f>
        <v>28106.2</v>
      </c>
      <c r="AB63" s="19" t="n">
        <f aca="false">AB64+AB66+AB67+AB68+AB69+AB65</f>
        <v>0</v>
      </c>
      <c r="AC63" s="19" t="n">
        <f aca="false">AB63+AA63</f>
        <v>28106.2</v>
      </c>
    </row>
    <row r="64" customFormat="false" ht="113.25" hidden="false" customHeight="true" outlineLevel="0" collapsed="false">
      <c r="A64" s="45" t="s">
        <v>106</v>
      </c>
      <c r="B64" s="25" t="s">
        <v>107</v>
      </c>
      <c r="C64" s="14"/>
      <c r="D64" s="14"/>
      <c r="E64" s="19" t="n">
        <f aca="false">D64+C64</f>
        <v>0</v>
      </c>
      <c r="F64" s="14"/>
      <c r="G64" s="19" t="n">
        <f aca="false">F64+E64</f>
        <v>0</v>
      </c>
      <c r="H64" s="14"/>
      <c r="I64" s="19" t="n">
        <f aca="false">H64+G64</f>
        <v>0</v>
      </c>
      <c r="J64" s="14"/>
      <c r="K64" s="19" t="n">
        <f aca="false">J64+I64</f>
        <v>0</v>
      </c>
      <c r="L64" s="14"/>
      <c r="M64" s="19" t="n">
        <f aca="false">L64+K64</f>
        <v>0</v>
      </c>
      <c r="N64" s="14"/>
      <c r="O64" s="14"/>
      <c r="P64" s="19" t="n">
        <f aca="false">N64+O64</f>
        <v>0</v>
      </c>
      <c r="Q64" s="14"/>
      <c r="R64" s="19" t="n">
        <f aca="false">P64+Q64</f>
        <v>0</v>
      </c>
      <c r="S64" s="14"/>
      <c r="T64" s="19" t="n">
        <f aca="false">R64+S64</f>
        <v>0</v>
      </c>
      <c r="U64" s="14"/>
      <c r="V64" s="14"/>
      <c r="W64" s="19" t="n">
        <f aca="false">V64+U64</f>
        <v>0</v>
      </c>
      <c r="X64" s="14"/>
      <c r="Y64" s="19" t="n">
        <f aca="false">X64+W64</f>
        <v>0</v>
      </c>
      <c r="Z64" s="14"/>
      <c r="AA64" s="19" t="n">
        <f aca="false">Z64+Y64</f>
        <v>0</v>
      </c>
      <c r="AB64" s="14"/>
      <c r="AC64" s="19" t="n">
        <f aca="false">AB64+AA64</f>
        <v>0</v>
      </c>
    </row>
    <row r="65" customFormat="false" ht="38.25" hidden="false" customHeight="true" outlineLevel="0" collapsed="false">
      <c r="A65" s="20" t="s">
        <v>108</v>
      </c>
      <c r="B65" s="32" t="s">
        <v>109</v>
      </c>
      <c r="C65" s="14"/>
      <c r="D65" s="14"/>
      <c r="E65" s="19" t="n">
        <f aca="false">D65+C65</f>
        <v>0</v>
      </c>
      <c r="F65" s="14"/>
      <c r="G65" s="19" t="n">
        <f aca="false">F65+E65</f>
        <v>0</v>
      </c>
      <c r="H65" s="14"/>
      <c r="I65" s="19" t="n">
        <f aca="false">H65+G65</f>
        <v>0</v>
      </c>
      <c r="J65" s="14"/>
      <c r="K65" s="19" t="n">
        <f aca="false">J65+I65</f>
        <v>0</v>
      </c>
      <c r="L65" s="14"/>
      <c r="M65" s="19" t="n">
        <f aca="false">L65+K65</f>
        <v>0</v>
      </c>
      <c r="N65" s="14"/>
      <c r="O65" s="14"/>
      <c r="P65" s="19" t="n">
        <f aca="false">N65+O65</f>
        <v>0</v>
      </c>
      <c r="Q65" s="14"/>
      <c r="R65" s="19" t="n">
        <f aca="false">P65+Q65</f>
        <v>0</v>
      </c>
      <c r="S65" s="14"/>
      <c r="T65" s="19" t="n">
        <f aca="false">R65+S65</f>
        <v>0</v>
      </c>
      <c r="U65" s="14"/>
      <c r="V65" s="14"/>
      <c r="W65" s="19" t="n">
        <f aca="false">V65+U65</f>
        <v>0</v>
      </c>
      <c r="X65" s="14"/>
      <c r="Y65" s="19" t="n">
        <f aca="false">X65+W65</f>
        <v>0</v>
      </c>
      <c r="Z65" s="14"/>
      <c r="AA65" s="19" t="n">
        <f aca="false">Z65+Y65</f>
        <v>0</v>
      </c>
      <c r="AB65" s="14"/>
      <c r="AC65" s="19" t="n">
        <f aca="false">AB65+AA65</f>
        <v>0</v>
      </c>
    </row>
    <row r="66" s="7" customFormat="true" ht="63" hidden="false" customHeight="true" outlineLevel="0" collapsed="false">
      <c r="A66" s="20" t="s">
        <v>110</v>
      </c>
      <c r="B66" s="29" t="s">
        <v>111</v>
      </c>
      <c r="C66" s="14" t="n">
        <v>70585.4</v>
      </c>
      <c r="D66" s="14"/>
      <c r="E66" s="19" t="n">
        <f aca="false">D66+C66</f>
        <v>70585.4</v>
      </c>
      <c r="F66" s="14"/>
      <c r="G66" s="19" t="n">
        <f aca="false">F66+E66</f>
        <v>70585.4</v>
      </c>
      <c r="H66" s="14"/>
      <c r="I66" s="19" t="n">
        <f aca="false">H66+G66</f>
        <v>70585.4</v>
      </c>
      <c r="J66" s="14"/>
      <c r="K66" s="19" t="n">
        <f aca="false">J66+I66</f>
        <v>70585.4</v>
      </c>
      <c r="L66" s="14"/>
      <c r="M66" s="19" t="n">
        <f aca="false">L66+K66</f>
        <v>70585.4</v>
      </c>
      <c r="N66" s="14" t="n">
        <v>32122</v>
      </c>
      <c r="O66" s="14"/>
      <c r="P66" s="19" t="n">
        <f aca="false">N66+O66</f>
        <v>32122</v>
      </c>
      <c r="Q66" s="14"/>
      <c r="R66" s="19" t="n">
        <f aca="false">P66+Q66</f>
        <v>32122</v>
      </c>
      <c r="S66" s="14"/>
      <c r="T66" s="19" t="n">
        <f aca="false">R66+S66</f>
        <v>32122</v>
      </c>
      <c r="U66" s="14" t="n">
        <v>28106.2</v>
      </c>
      <c r="V66" s="14"/>
      <c r="W66" s="19" t="n">
        <f aca="false">V66+U66</f>
        <v>28106.2</v>
      </c>
      <c r="X66" s="14"/>
      <c r="Y66" s="19" t="n">
        <f aca="false">X66+W66</f>
        <v>28106.2</v>
      </c>
      <c r="Z66" s="14"/>
      <c r="AA66" s="19" t="n">
        <f aca="false">Z66+Y66</f>
        <v>28106.2</v>
      </c>
      <c r="AB66" s="14"/>
      <c r="AC66" s="19" t="n">
        <f aca="false">AB66+AA66</f>
        <v>28106.2</v>
      </c>
    </row>
    <row r="67" s="7" customFormat="true" ht="47.25" hidden="false" customHeight="true" outlineLevel="0" collapsed="false">
      <c r="A67" s="20" t="s">
        <v>112</v>
      </c>
      <c r="B67" s="25" t="s">
        <v>113</v>
      </c>
      <c r="C67" s="14" t="n">
        <v>22287.92</v>
      </c>
      <c r="D67" s="14"/>
      <c r="E67" s="19" t="n">
        <f aca="false">D67+C67</f>
        <v>22287.92</v>
      </c>
      <c r="F67" s="14"/>
      <c r="G67" s="19" t="n">
        <f aca="false">F67+E67</f>
        <v>22287.92</v>
      </c>
      <c r="H67" s="14"/>
      <c r="I67" s="19" t="n">
        <f aca="false">H67+G67</f>
        <v>22287.92</v>
      </c>
      <c r="J67" s="14"/>
      <c r="K67" s="19" t="n">
        <f aca="false">J67+I67</f>
        <v>22287.92</v>
      </c>
      <c r="L67" s="14"/>
      <c r="M67" s="19" t="n">
        <f aca="false">L67+K67</f>
        <v>22287.92</v>
      </c>
      <c r="N67" s="14"/>
      <c r="O67" s="14"/>
      <c r="P67" s="19" t="n">
        <f aca="false">N67+O67</f>
        <v>0</v>
      </c>
      <c r="Q67" s="14"/>
      <c r="R67" s="19" t="n">
        <f aca="false">P67+Q67</f>
        <v>0</v>
      </c>
      <c r="S67" s="14"/>
      <c r="T67" s="19" t="n">
        <f aca="false">R67+S67</f>
        <v>0</v>
      </c>
      <c r="U67" s="14"/>
      <c r="V67" s="14"/>
      <c r="W67" s="19" t="n">
        <f aca="false">V67+U67</f>
        <v>0</v>
      </c>
      <c r="X67" s="14"/>
      <c r="Y67" s="19" t="n">
        <f aca="false">X67+W67</f>
        <v>0</v>
      </c>
      <c r="Z67" s="14"/>
      <c r="AA67" s="19" t="n">
        <f aca="false">Z67+Y67</f>
        <v>0</v>
      </c>
      <c r="AB67" s="14"/>
      <c r="AC67" s="19" t="n">
        <f aca="false">AB67+AA67</f>
        <v>0</v>
      </c>
    </row>
    <row r="68" customFormat="false" ht="39.75" hidden="false" customHeight="true" outlineLevel="0" collapsed="false">
      <c r="A68" s="20" t="s">
        <v>114</v>
      </c>
      <c r="B68" s="29" t="s">
        <v>115</v>
      </c>
      <c r="C68" s="14"/>
      <c r="D68" s="14"/>
      <c r="E68" s="19" t="n">
        <f aca="false">D68+C68</f>
        <v>0</v>
      </c>
      <c r="F68" s="14"/>
      <c r="G68" s="19" t="n">
        <f aca="false">F68+E68</f>
        <v>0</v>
      </c>
      <c r="H68" s="14"/>
      <c r="I68" s="19" t="n">
        <f aca="false">H68+G68</f>
        <v>0</v>
      </c>
      <c r="J68" s="14"/>
      <c r="K68" s="19" t="n">
        <f aca="false">J68+I68</f>
        <v>0</v>
      </c>
      <c r="L68" s="14"/>
      <c r="M68" s="19" t="n">
        <f aca="false">L68+K68</f>
        <v>0</v>
      </c>
      <c r="N68" s="14"/>
      <c r="O68" s="14"/>
      <c r="P68" s="19" t="n">
        <f aca="false">N68+O68</f>
        <v>0</v>
      </c>
      <c r="Q68" s="14"/>
      <c r="R68" s="19" t="n">
        <f aca="false">P68+Q68</f>
        <v>0</v>
      </c>
      <c r="S68" s="14"/>
      <c r="T68" s="19" t="n">
        <f aca="false">R68+S68</f>
        <v>0</v>
      </c>
      <c r="U68" s="14"/>
      <c r="V68" s="14"/>
      <c r="W68" s="19" t="n">
        <f aca="false">V68+U68</f>
        <v>0</v>
      </c>
      <c r="X68" s="14"/>
      <c r="Y68" s="19" t="n">
        <f aca="false">X68+W68</f>
        <v>0</v>
      </c>
      <c r="Z68" s="14"/>
      <c r="AA68" s="19" t="n">
        <f aca="false">Z68+Y68</f>
        <v>0</v>
      </c>
      <c r="AB68" s="14"/>
      <c r="AC68" s="19" t="n">
        <f aca="false">AB68+AA68</f>
        <v>0</v>
      </c>
    </row>
    <row r="69" customFormat="false" ht="137.25" hidden="false" customHeight="true" outlineLevel="0" collapsed="false">
      <c r="A69" s="20" t="s">
        <v>116</v>
      </c>
      <c r="B69" s="46" t="s">
        <v>117</v>
      </c>
      <c r="C69" s="14"/>
      <c r="D69" s="14"/>
      <c r="E69" s="19" t="n">
        <f aca="false">D69+C69</f>
        <v>0</v>
      </c>
      <c r="F69" s="14"/>
      <c r="G69" s="19" t="n">
        <f aca="false">F69+E69</f>
        <v>0</v>
      </c>
      <c r="H69" s="14"/>
      <c r="I69" s="19" t="n">
        <f aca="false">H69+G69</f>
        <v>0</v>
      </c>
      <c r="J69" s="14"/>
      <c r="K69" s="19" t="n">
        <f aca="false">J69+I69</f>
        <v>0</v>
      </c>
      <c r="L69" s="14"/>
      <c r="M69" s="19" t="n">
        <f aca="false">L69+K69</f>
        <v>0</v>
      </c>
      <c r="N69" s="14"/>
      <c r="O69" s="14"/>
      <c r="P69" s="19" t="n">
        <f aca="false">N69+O69</f>
        <v>0</v>
      </c>
      <c r="Q69" s="14"/>
      <c r="R69" s="19" t="n">
        <f aca="false">P69+Q69</f>
        <v>0</v>
      </c>
      <c r="S69" s="14"/>
      <c r="T69" s="19" t="n">
        <f aca="false">R69+S69</f>
        <v>0</v>
      </c>
      <c r="U69" s="14"/>
      <c r="V69" s="14"/>
      <c r="W69" s="19" t="n">
        <f aca="false">V69+U69</f>
        <v>0</v>
      </c>
      <c r="X69" s="14"/>
      <c r="Y69" s="19" t="n">
        <f aca="false">X69+W69</f>
        <v>0</v>
      </c>
      <c r="Z69" s="14"/>
      <c r="AA69" s="19" t="n">
        <f aca="false">Z69+Y69</f>
        <v>0</v>
      </c>
      <c r="AB69" s="14"/>
      <c r="AC69" s="19" t="n">
        <f aca="false">AB69+AA69</f>
        <v>0</v>
      </c>
    </row>
    <row r="70" s="7" customFormat="true" ht="73.5" hidden="false" customHeight="true" outlineLevel="0" collapsed="false">
      <c r="A70" s="16" t="s">
        <v>118</v>
      </c>
      <c r="B70" s="28" t="s">
        <v>119</v>
      </c>
      <c r="C70" s="19" t="n">
        <f aca="false">C71+C73+C74+C75+C77+C78+C79+C80+C81+C90+C91+C72+C76+C82+C83+C84+C85+C86+C87+C88+C89+C92</f>
        <v>15357.3</v>
      </c>
      <c r="D70" s="19" t="n">
        <f aca="false">D71+D73+D74+D75+D77+D78+D79+D80+D81+D90+D91+D72+D76+D82+D83+D84+D85+D86+D87+D88+D89+D92</f>
        <v>0</v>
      </c>
      <c r="E70" s="19" t="n">
        <f aca="false">D70+C70</f>
        <v>15357.3</v>
      </c>
      <c r="F70" s="19" t="n">
        <f aca="false">F71+F73+F74+F75+F77+F78+F79+F80+F81+F90+F91+F72+F76+F82+F83+F84+F85+F86+F87+F88+F89+F92</f>
        <v>0</v>
      </c>
      <c r="G70" s="19" t="n">
        <f aca="false">F70+E70</f>
        <v>15357.3</v>
      </c>
      <c r="H70" s="19" t="n">
        <f aca="false">H71+H73+H74+H75+H77+H78+H79+H80+H81+H90+H91+H72+H76+H82+H83+H84+H85+H86+H87+H88+H89+H92</f>
        <v>0</v>
      </c>
      <c r="I70" s="19" t="n">
        <f aca="false">H70+G70</f>
        <v>15357.3</v>
      </c>
      <c r="J70" s="19" t="n">
        <f aca="false">J71+J73+J74+J75+J77+J78+J79+J80+J81+J90+J91+J72+J76+J82+J83+J84+J85+J86+J87+J88+J89+J92</f>
        <v>9.551</v>
      </c>
      <c r="K70" s="19" t="n">
        <f aca="false">J70+I70</f>
        <v>15366.851</v>
      </c>
      <c r="L70" s="19" t="n">
        <f aca="false">L71+L73+L74+L75+L77+L78+L79+L80+L81+L90+L91+L72+L76+L82+L83+L84+L85+L86+L87+L88+L89+L92</f>
        <v>0</v>
      </c>
      <c r="M70" s="19" t="n">
        <f aca="false">L70+K70</f>
        <v>15366.851</v>
      </c>
      <c r="N70" s="19" t="n">
        <f aca="false">N71+N73+N74+N75+N77+N78+N79+N80+N81+N90+N91+N72+N76+N82+N83+N84+N85+N86+N87+N88+N89+N92</f>
        <v>15744.8</v>
      </c>
      <c r="O70" s="19" t="n">
        <f aca="false">O71+O73+O74+O75+O77+O78+O79+O80+O81+O90+O91+O72+O76+O82+O83+O84+O85+O86+O87+O88+O89+O92</f>
        <v>0</v>
      </c>
      <c r="P70" s="19" t="n">
        <f aca="false">N70+O70</f>
        <v>15744.8</v>
      </c>
      <c r="Q70" s="19" t="n">
        <f aca="false">Q71+Q73+Q74+Q75+Q77+Q78+Q79+Q80+Q81+Q90+Q91+Q72+Q76+Q82+Q83+Q84+Q85+Q86+Q87+Q88+Q89+Q92</f>
        <v>0</v>
      </c>
      <c r="R70" s="19" t="n">
        <f aca="false">P70+Q70</f>
        <v>15744.8</v>
      </c>
      <c r="S70" s="19" t="n">
        <f aca="false">S71+S73+S74+S75+S77+S78+S79+S80+S81+S90+S91+S72+S76+S82+S83+S84+S85+S86+S87+S88+S89+S92</f>
        <v>0</v>
      </c>
      <c r="T70" s="19" t="n">
        <f aca="false">R70+S70</f>
        <v>15744.8</v>
      </c>
      <c r="U70" s="19" t="n">
        <f aca="false">U71+U73+U74+U75+U77+U78+U79+U80+U81+U90+U91+U72+U76+U82+U83+U84+U85+U86+U87+U88+U89+U92</f>
        <v>16146.3</v>
      </c>
      <c r="V70" s="19" t="n">
        <f aca="false">V71+V73+V74+V75+V77+V78+V79+V80+V81+V90+V91+V72+V76+V82+V83+V84+V85+V86+V87+V88+V89+V92</f>
        <v>0</v>
      </c>
      <c r="W70" s="19" t="n">
        <f aca="false">V70+U70</f>
        <v>16146.3</v>
      </c>
      <c r="X70" s="19" t="n">
        <f aca="false">X71+X73+X74+X75+X77+X78+X79+X80+X81+X90+X91+X72+X76+X82+X83+X84+X85+X86+X87+X88+X89+X92</f>
        <v>0</v>
      </c>
      <c r="Y70" s="19" t="n">
        <f aca="false">X70+W70</f>
        <v>16146.3</v>
      </c>
      <c r="Z70" s="19" t="n">
        <f aca="false">Z71+Z73+Z74+Z75+Z77+Z78+Z79+Z80+Z81+Z90+Z91+Z72+Z76+Z82+Z83+Z84+Z85+Z86+Z87+Z88+Z89+Z92</f>
        <v>0</v>
      </c>
      <c r="AA70" s="19" t="n">
        <f aca="false">Z70+Y70</f>
        <v>16146.3</v>
      </c>
      <c r="AB70" s="19" t="n">
        <f aca="false">AB71+AB73+AB74+AB75+AB77+AB78+AB79+AB80+AB81+AB90+AB91+AB72+AB76+AB82+AB83+AB84+AB85+AB86+AB87+AB88+AB89+AB92</f>
        <v>0</v>
      </c>
      <c r="AC70" s="19" t="n">
        <f aca="false">AB70+AA70</f>
        <v>16146.3</v>
      </c>
    </row>
    <row r="71" customFormat="false" ht="51" hidden="false" customHeight="true" outlineLevel="0" collapsed="false">
      <c r="A71" s="20" t="s">
        <v>120</v>
      </c>
      <c r="B71" s="25" t="s">
        <v>121</v>
      </c>
      <c r="C71" s="14"/>
      <c r="D71" s="14"/>
      <c r="E71" s="19" t="n">
        <f aca="false">D71+C71</f>
        <v>0</v>
      </c>
      <c r="F71" s="14"/>
      <c r="G71" s="19" t="n">
        <f aca="false">F71+E71</f>
        <v>0</v>
      </c>
      <c r="H71" s="14"/>
      <c r="I71" s="19" t="n">
        <f aca="false">H71+G71</f>
        <v>0</v>
      </c>
      <c r="J71" s="14"/>
      <c r="K71" s="19" t="n">
        <f aca="false">J71+I71</f>
        <v>0</v>
      </c>
      <c r="L71" s="14"/>
      <c r="M71" s="19" t="n">
        <f aca="false">L71+K71</f>
        <v>0</v>
      </c>
      <c r="N71" s="14"/>
      <c r="O71" s="14"/>
      <c r="P71" s="19" t="n">
        <f aca="false">N71+O71</f>
        <v>0</v>
      </c>
      <c r="Q71" s="14"/>
      <c r="R71" s="19" t="n">
        <f aca="false">P71+Q71</f>
        <v>0</v>
      </c>
      <c r="S71" s="14"/>
      <c r="T71" s="19" t="n">
        <f aca="false">R71+S71</f>
        <v>0</v>
      </c>
      <c r="U71" s="14"/>
      <c r="V71" s="14"/>
      <c r="W71" s="19" t="n">
        <f aca="false">V71+U71</f>
        <v>0</v>
      </c>
      <c r="X71" s="14"/>
      <c r="Y71" s="19" t="n">
        <f aca="false">X71+W71</f>
        <v>0</v>
      </c>
      <c r="Z71" s="14"/>
      <c r="AA71" s="19" t="n">
        <f aca="false">Z71+Y71</f>
        <v>0</v>
      </c>
      <c r="AB71" s="14"/>
      <c r="AC71" s="19" t="n">
        <f aca="false">AB71+AA71</f>
        <v>0</v>
      </c>
    </row>
    <row r="72" customFormat="false" ht="83.25" hidden="false" customHeight="true" outlineLevel="0" collapsed="false">
      <c r="A72" s="20" t="s">
        <v>122</v>
      </c>
      <c r="B72" s="25" t="s">
        <v>123</v>
      </c>
      <c r="C72" s="14"/>
      <c r="D72" s="14"/>
      <c r="E72" s="19" t="n">
        <f aca="false">D72+C72</f>
        <v>0</v>
      </c>
      <c r="F72" s="14"/>
      <c r="G72" s="19" t="n">
        <f aca="false">F72+E72</f>
        <v>0</v>
      </c>
      <c r="H72" s="14"/>
      <c r="I72" s="19" t="n">
        <f aca="false">H72+G72</f>
        <v>0</v>
      </c>
      <c r="J72" s="14"/>
      <c r="K72" s="19" t="n">
        <f aca="false">J72+I72</f>
        <v>0</v>
      </c>
      <c r="L72" s="14"/>
      <c r="M72" s="19" t="n">
        <f aca="false">L72+K72</f>
        <v>0</v>
      </c>
      <c r="N72" s="14"/>
      <c r="O72" s="14"/>
      <c r="P72" s="19" t="n">
        <f aca="false">N72+O72</f>
        <v>0</v>
      </c>
      <c r="Q72" s="14"/>
      <c r="R72" s="19" t="n">
        <f aca="false">P72+Q72</f>
        <v>0</v>
      </c>
      <c r="S72" s="14"/>
      <c r="T72" s="19" t="n">
        <f aca="false">R72+S72</f>
        <v>0</v>
      </c>
      <c r="U72" s="14"/>
      <c r="V72" s="14"/>
      <c r="W72" s="19" t="n">
        <f aca="false">V72+U72</f>
        <v>0</v>
      </c>
      <c r="X72" s="14"/>
      <c r="Y72" s="19" t="n">
        <f aca="false">X72+W72</f>
        <v>0</v>
      </c>
      <c r="Z72" s="14"/>
      <c r="AA72" s="19" t="n">
        <f aca="false">Z72+Y72</f>
        <v>0</v>
      </c>
      <c r="AB72" s="14"/>
      <c r="AC72" s="19" t="n">
        <f aca="false">AB72+AA72</f>
        <v>0</v>
      </c>
    </row>
    <row r="73" customFormat="false" ht="116.25" hidden="false" customHeight="true" outlineLevel="0" collapsed="false">
      <c r="A73" s="20" t="s">
        <v>124</v>
      </c>
      <c r="B73" s="29" t="s">
        <v>125</v>
      </c>
      <c r="C73" s="14" t="n">
        <v>9322.3</v>
      </c>
      <c r="D73" s="14"/>
      <c r="E73" s="19" t="n">
        <f aca="false">D73+C73</f>
        <v>9322.3</v>
      </c>
      <c r="F73" s="14"/>
      <c r="G73" s="19" t="n">
        <f aca="false">F73+E73</f>
        <v>9322.3</v>
      </c>
      <c r="H73" s="14"/>
      <c r="I73" s="19" t="n">
        <f aca="false">H73+G73</f>
        <v>9322.3</v>
      </c>
      <c r="J73" s="14"/>
      <c r="K73" s="19" t="n">
        <f aca="false">J73+I73</f>
        <v>9322.3</v>
      </c>
      <c r="L73" s="14"/>
      <c r="M73" s="19" t="n">
        <f aca="false">L73+K73</f>
        <v>9322.3</v>
      </c>
      <c r="N73" s="14" t="n">
        <v>9678.4</v>
      </c>
      <c r="O73" s="14"/>
      <c r="P73" s="19" t="n">
        <f aca="false">N73+O73</f>
        <v>9678.4</v>
      </c>
      <c r="Q73" s="14"/>
      <c r="R73" s="19" t="n">
        <f aca="false">P73+Q73</f>
        <v>9678.4</v>
      </c>
      <c r="S73" s="14"/>
      <c r="T73" s="19" t="n">
        <f aca="false">R73+S73</f>
        <v>9678.4</v>
      </c>
      <c r="U73" s="14" t="n">
        <v>10048.1</v>
      </c>
      <c r="V73" s="14"/>
      <c r="W73" s="19" t="n">
        <f aca="false">V73+U73</f>
        <v>10048.1</v>
      </c>
      <c r="X73" s="14"/>
      <c r="Y73" s="19" t="n">
        <f aca="false">X73+W73</f>
        <v>10048.1</v>
      </c>
      <c r="Z73" s="14"/>
      <c r="AA73" s="19" t="n">
        <f aca="false">Z73+Y73</f>
        <v>10048.1</v>
      </c>
      <c r="AB73" s="14"/>
      <c r="AC73" s="19" t="n">
        <f aca="false">AB73+AA73</f>
        <v>10048.1</v>
      </c>
    </row>
    <row r="74" customFormat="false" ht="105" hidden="false" customHeight="true" outlineLevel="0" collapsed="false">
      <c r="A74" s="20" t="s">
        <v>126</v>
      </c>
      <c r="B74" s="29" t="s">
        <v>127</v>
      </c>
      <c r="C74" s="14" t="n">
        <v>529.6</v>
      </c>
      <c r="D74" s="14"/>
      <c r="E74" s="19" t="n">
        <f aca="false">D74+C74</f>
        <v>529.6</v>
      </c>
      <c r="F74" s="14"/>
      <c r="G74" s="19" t="n">
        <f aca="false">F74+E74</f>
        <v>529.6</v>
      </c>
      <c r="H74" s="14"/>
      <c r="I74" s="19" t="n">
        <f aca="false">H74+G74</f>
        <v>529.6</v>
      </c>
      <c r="J74" s="14"/>
      <c r="K74" s="19" t="n">
        <f aca="false">J74+I74</f>
        <v>529.6</v>
      </c>
      <c r="L74" s="14"/>
      <c r="M74" s="19" t="n">
        <f aca="false">L74+K74</f>
        <v>529.6</v>
      </c>
      <c r="N74" s="14" t="n">
        <v>529.6</v>
      </c>
      <c r="O74" s="14"/>
      <c r="P74" s="19" t="n">
        <f aca="false">N74+O74</f>
        <v>529.6</v>
      </c>
      <c r="Q74" s="14"/>
      <c r="R74" s="19" t="n">
        <f aca="false">P74+Q74</f>
        <v>529.6</v>
      </c>
      <c r="S74" s="14"/>
      <c r="T74" s="19" t="n">
        <f aca="false">R74+S74</f>
        <v>529.6</v>
      </c>
      <c r="U74" s="14" t="n">
        <v>529.6</v>
      </c>
      <c r="V74" s="14"/>
      <c r="W74" s="19" t="n">
        <f aca="false">V74+U74</f>
        <v>529.6</v>
      </c>
      <c r="X74" s="14"/>
      <c r="Y74" s="19" t="n">
        <f aca="false">X74+W74</f>
        <v>529.6</v>
      </c>
      <c r="Z74" s="14"/>
      <c r="AA74" s="19" t="n">
        <f aca="false">Z74+Y74</f>
        <v>529.6</v>
      </c>
      <c r="AB74" s="14"/>
      <c r="AC74" s="19" t="n">
        <f aca="false">AB74+AA74</f>
        <v>529.6</v>
      </c>
    </row>
    <row r="75" customFormat="false" ht="97.5" hidden="false" customHeight="true" outlineLevel="0" collapsed="false">
      <c r="A75" s="20" t="s">
        <v>128</v>
      </c>
      <c r="B75" s="29" t="s">
        <v>129</v>
      </c>
      <c r="C75" s="14" t="n">
        <v>465.1</v>
      </c>
      <c r="D75" s="14"/>
      <c r="E75" s="19" t="n">
        <f aca="false">D75+C75</f>
        <v>465.1</v>
      </c>
      <c r="F75" s="14"/>
      <c r="G75" s="19" t="n">
        <f aca="false">F75+E75</f>
        <v>465.1</v>
      </c>
      <c r="H75" s="14"/>
      <c r="I75" s="19" t="n">
        <f aca="false">H75+G75</f>
        <v>465.1</v>
      </c>
      <c r="J75" s="14"/>
      <c r="K75" s="19" t="n">
        <f aca="false">J75+I75</f>
        <v>465.1</v>
      </c>
      <c r="L75" s="14"/>
      <c r="M75" s="19" t="n">
        <f aca="false">L75+K75</f>
        <v>465.1</v>
      </c>
      <c r="N75" s="14" t="n">
        <v>466.2</v>
      </c>
      <c r="O75" s="14"/>
      <c r="P75" s="19" t="n">
        <f aca="false">N75+O75</f>
        <v>466.2</v>
      </c>
      <c r="Q75" s="14"/>
      <c r="R75" s="19" t="n">
        <f aca="false">P75+Q75</f>
        <v>466.2</v>
      </c>
      <c r="S75" s="14"/>
      <c r="T75" s="19" t="n">
        <f aca="false">R75+S75</f>
        <v>466.2</v>
      </c>
      <c r="U75" s="14" t="n">
        <v>467.3</v>
      </c>
      <c r="V75" s="14"/>
      <c r="W75" s="19" t="n">
        <f aca="false">V75+U75</f>
        <v>467.3</v>
      </c>
      <c r="X75" s="14"/>
      <c r="Y75" s="19" t="n">
        <f aca="false">X75+W75</f>
        <v>467.3</v>
      </c>
      <c r="Z75" s="14"/>
      <c r="AA75" s="19" t="n">
        <f aca="false">Z75+Y75</f>
        <v>467.3</v>
      </c>
      <c r="AB75" s="14"/>
      <c r="AC75" s="19" t="n">
        <f aca="false">AB75+AA75</f>
        <v>467.3</v>
      </c>
    </row>
    <row r="76" customFormat="false" ht="66.75" hidden="false" customHeight="true" outlineLevel="0" collapsed="false">
      <c r="A76" s="20" t="s">
        <v>130</v>
      </c>
      <c r="B76" s="29" t="s">
        <v>131</v>
      </c>
      <c r="C76" s="14"/>
      <c r="D76" s="14"/>
      <c r="E76" s="19" t="n">
        <f aca="false">D76+C76</f>
        <v>0</v>
      </c>
      <c r="F76" s="14"/>
      <c r="G76" s="19" t="n">
        <f aca="false">F76+E76</f>
        <v>0</v>
      </c>
      <c r="H76" s="14"/>
      <c r="I76" s="19" t="n">
        <f aca="false">H76+G76</f>
        <v>0</v>
      </c>
      <c r="J76" s="14"/>
      <c r="K76" s="19" t="n">
        <f aca="false">J76+I76</f>
        <v>0</v>
      </c>
      <c r="L76" s="14"/>
      <c r="M76" s="19" t="n">
        <f aca="false">L76+K76</f>
        <v>0</v>
      </c>
      <c r="N76" s="14"/>
      <c r="O76" s="14"/>
      <c r="P76" s="19" t="n">
        <f aca="false">N76+O76</f>
        <v>0</v>
      </c>
      <c r="Q76" s="14"/>
      <c r="R76" s="19" t="n">
        <f aca="false">P76+Q76</f>
        <v>0</v>
      </c>
      <c r="S76" s="14"/>
      <c r="T76" s="19" t="n">
        <f aca="false">R76+S76</f>
        <v>0</v>
      </c>
      <c r="U76" s="14"/>
      <c r="V76" s="14"/>
      <c r="W76" s="19" t="n">
        <f aca="false">V76+U76</f>
        <v>0</v>
      </c>
      <c r="X76" s="14"/>
      <c r="Y76" s="19" t="n">
        <f aca="false">X76+W76</f>
        <v>0</v>
      </c>
      <c r="Z76" s="14"/>
      <c r="AA76" s="19" t="n">
        <f aca="false">Z76+Y76</f>
        <v>0</v>
      </c>
      <c r="AB76" s="14"/>
      <c r="AC76" s="19" t="n">
        <f aca="false">AB76+AA76</f>
        <v>0</v>
      </c>
    </row>
    <row r="77" customFormat="false" ht="87" hidden="false" customHeight="true" outlineLevel="0" collapsed="false">
      <c r="A77" s="20" t="s">
        <v>132</v>
      </c>
      <c r="B77" s="29" t="s">
        <v>133</v>
      </c>
      <c r="C77" s="14"/>
      <c r="D77" s="14"/>
      <c r="E77" s="19" t="n">
        <f aca="false">D77+C77</f>
        <v>0</v>
      </c>
      <c r="F77" s="14"/>
      <c r="G77" s="19" t="n">
        <f aca="false">F77+E77</f>
        <v>0</v>
      </c>
      <c r="H77" s="14"/>
      <c r="I77" s="19" t="n">
        <f aca="false">H77+G77</f>
        <v>0</v>
      </c>
      <c r="J77" s="14"/>
      <c r="K77" s="19" t="n">
        <f aca="false">J77+I77</f>
        <v>0</v>
      </c>
      <c r="L77" s="14"/>
      <c r="M77" s="19" t="n">
        <f aca="false">L77+K77</f>
        <v>0</v>
      </c>
      <c r="N77" s="14"/>
      <c r="O77" s="14"/>
      <c r="P77" s="19" t="n">
        <f aca="false">N77+O77</f>
        <v>0</v>
      </c>
      <c r="Q77" s="14"/>
      <c r="R77" s="19" t="n">
        <f aca="false">P77+Q77</f>
        <v>0</v>
      </c>
      <c r="S77" s="14"/>
      <c r="T77" s="19" t="n">
        <f aca="false">R77+S77</f>
        <v>0</v>
      </c>
      <c r="U77" s="14"/>
      <c r="V77" s="14"/>
      <c r="W77" s="19" t="n">
        <f aca="false">V77+U77</f>
        <v>0</v>
      </c>
      <c r="X77" s="14"/>
      <c r="Y77" s="19" t="n">
        <f aca="false">X77+W77</f>
        <v>0</v>
      </c>
      <c r="Z77" s="14"/>
      <c r="AA77" s="19" t="n">
        <f aca="false">Z77+Y77</f>
        <v>0</v>
      </c>
      <c r="AB77" s="14"/>
      <c r="AC77" s="19" t="n">
        <f aca="false">AB77+AA77</f>
        <v>0</v>
      </c>
    </row>
    <row r="78" customFormat="false" ht="114.75" hidden="false" customHeight="false" outlineLevel="0" collapsed="false">
      <c r="A78" s="20" t="s">
        <v>134</v>
      </c>
      <c r="B78" s="29" t="s">
        <v>51</v>
      </c>
      <c r="C78" s="14" t="n">
        <v>2875</v>
      </c>
      <c r="D78" s="14"/>
      <c r="E78" s="19" t="n">
        <f aca="false">D78+C78</f>
        <v>2875</v>
      </c>
      <c r="F78" s="14"/>
      <c r="G78" s="19" t="n">
        <f aca="false">F78+E78</f>
        <v>2875</v>
      </c>
      <c r="H78" s="14"/>
      <c r="I78" s="19" t="n">
        <f aca="false">H78+G78</f>
        <v>2875</v>
      </c>
      <c r="J78" s="14"/>
      <c r="K78" s="19" t="n">
        <f aca="false">J78+I78</f>
        <v>2875</v>
      </c>
      <c r="L78" s="14"/>
      <c r="M78" s="19" t="n">
        <f aca="false">L78+K78</f>
        <v>2875</v>
      </c>
      <c r="N78" s="14" t="n">
        <v>2875</v>
      </c>
      <c r="O78" s="14"/>
      <c r="P78" s="19" t="n">
        <f aca="false">N78+O78</f>
        <v>2875</v>
      </c>
      <c r="Q78" s="14"/>
      <c r="R78" s="19" t="n">
        <f aca="false">P78+Q78</f>
        <v>2875</v>
      </c>
      <c r="S78" s="14"/>
      <c r="T78" s="19" t="n">
        <f aca="false">R78+S78</f>
        <v>2875</v>
      </c>
      <c r="U78" s="14" t="n">
        <v>2875</v>
      </c>
      <c r="V78" s="14"/>
      <c r="W78" s="19" t="n">
        <f aca="false">V78+U78</f>
        <v>2875</v>
      </c>
      <c r="X78" s="14"/>
      <c r="Y78" s="19" t="n">
        <f aca="false">X78+W78</f>
        <v>2875</v>
      </c>
      <c r="Z78" s="14"/>
      <c r="AA78" s="19" t="n">
        <f aca="false">Z78+Y78</f>
        <v>2875</v>
      </c>
      <c r="AB78" s="14"/>
      <c r="AC78" s="19" t="n">
        <f aca="false">AB78+AA78</f>
        <v>2875</v>
      </c>
    </row>
    <row r="79" s="15" customFormat="true" ht="138" hidden="false" customHeight="true" outlineLevel="0" collapsed="false">
      <c r="A79" s="20" t="s">
        <v>135</v>
      </c>
      <c r="B79" s="29" t="s">
        <v>136</v>
      </c>
      <c r="C79" s="14" t="n">
        <f aca="false">146.4</f>
        <v>146.4</v>
      </c>
      <c r="D79" s="14"/>
      <c r="E79" s="19" t="n">
        <f aca="false">D79+C79</f>
        <v>146.4</v>
      </c>
      <c r="F79" s="14"/>
      <c r="G79" s="19" t="n">
        <f aca="false">F79+E79</f>
        <v>146.4</v>
      </c>
      <c r="H79" s="14"/>
      <c r="I79" s="19" t="n">
        <f aca="false">H79+G79</f>
        <v>146.4</v>
      </c>
      <c r="J79" s="14"/>
      <c r="K79" s="19" t="n">
        <f aca="false">J79+I79</f>
        <v>146.4</v>
      </c>
      <c r="L79" s="14"/>
      <c r="M79" s="19" t="n">
        <f aca="false">L79+K79</f>
        <v>146.4</v>
      </c>
      <c r="N79" s="14" t="n">
        <v>146.4</v>
      </c>
      <c r="O79" s="14"/>
      <c r="P79" s="19" t="n">
        <f aca="false">N79+O79</f>
        <v>146.4</v>
      </c>
      <c r="Q79" s="14"/>
      <c r="R79" s="19" t="n">
        <f aca="false">P79+Q79</f>
        <v>146.4</v>
      </c>
      <c r="S79" s="14"/>
      <c r="T79" s="19" t="n">
        <f aca="false">R79+S79</f>
        <v>146.4</v>
      </c>
      <c r="U79" s="14" t="n">
        <v>146.4</v>
      </c>
      <c r="V79" s="14"/>
      <c r="W79" s="19" t="n">
        <f aca="false">V79+U79</f>
        <v>146.4</v>
      </c>
      <c r="X79" s="14"/>
      <c r="Y79" s="19" t="n">
        <f aca="false">X79+W79</f>
        <v>146.4</v>
      </c>
      <c r="Z79" s="14"/>
      <c r="AA79" s="19" t="n">
        <f aca="false">Z79+Y79</f>
        <v>146.4</v>
      </c>
      <c r="AB79" s="14"/>
      <c r="AC79" s="19" t="n">
        <f aca="false">AB79+AA79</f>
        <v>146.4</v>
      </c>
    </row>
    <row r="80" s="15" customFormat="true" ht="73.5" hidden="false" customHeight="true" outlineLevel="0" collapsed="false">
      <c r="A80" s="20" t="s">
        <v>137</v>
      </c>
      <c r="B80" s="29" t="s">
        <v>138</v>
      </c>
      <c r="C80" s="14" t="n">
        <v>2018.9</v>
      </c>
      <c r="D80" s="14"/>
      <c r="E80" s="19" t="n">
        <f aca="false">D80+C80</f>
        <v>2018.9</v>
      </c>
      <c r="F80" s="14"/>
      <c r="G80" s="19" t="n">
        <f aca="false">F80+E80</f>
        <v>2018.9</v>
      </c>
      <c r="H80" s="14"/>
      <c r="I80" s="19" t="n">
        <f aca="false">H80+G80</f>
        <v>2018.9</v>
      </c>
      <c r="J80" s="14"/>
      <c r="K80" s="19" t="n">
        <f aca="false">J80+I80</f>
        <v>2018.9</v>
      </c>
      <c r="L80" s="14"/>
      <c r="M80" s="19" t="n">
        <f aca="false">L80+K80</f>
        <v>2018.9</v>
      </c>
      <c r="N80" s="14" t="n">
        <v>2049.2</v>
      </c>
      <c r="O80" s="14"/>
      <c r="P80" s="19" t="n">
        <f aca="false">N80+O80</f>
        <v>2049.2</v>
      </c>
      <c r="Q80" s="14"/>
      <c r="R80" s="19" t="n">
        <f aca="false">P80+Q80</f>
        <v>2049.2</v>
      </c>
      <c r="S80" s="14"/>
      <c r="T80" s="19" t="n">
        <f aca="false">R80+S80</f>
        <v>2049.2</v>
      </c>
      <c r="U80" s="14" t="n">
        <v>2079.9</v>
      </c>
      <c r="V80" s="14"/>
      <c r="W80" s="19" t="n">
        <f aca="false">V80+U80</f>
        <v>2079.9</v>
      </c>
      <c r="X80" s="14"/>
      <c r="Y80" s="19" t="n">
        <f aca="false">X80+W80</f>
        <v>2079.9</v>
      </c>
      <c r="Z80" s="14"/>
      <c r="AA80" s="19" t="n">
        <f aca="false">Z80+Y80</f>
        <v>2079.9</v>
      </c>
      <c r="AB80" s="14"/>
      <c r="AC80" s="19" t="n">
        <f aca="false">AB80+AA80</f>
        <v>2079.9</v>
      </c>
    </row>
    <row r="81" s="15" customFormat="true" ht="87" hidden="false" customHeight="true" outlineLevel="0" collapsed="false">
      <c r="A81" s="20" t="s">
        <v>139</v>
      </c>
      <c r="B81" s="25" t="s">
        <v>140</v>
      </c>
      <c r="C81" s="14"/>
      <c r="D81" s="14"/>
      <c r="E81" s="19" t="n">
        <f aca="false">D81+C81</f>
        <v>0</v>
      </c>
      <c r="F81" s="14"/>
      <c r="G81" s="19" t="n">
        <f aca="false">F81+E81</f>
        <v>0</v>
      </c>
      <c r="H81" s="14"/>
      <c r="I81" s="19" t="n">
        <f aca="false">H81+G81</f>
        <v>0</v>
      </c>
      <c r="J81" s="14"/>
      <c r="K81" s="19" t="n">
        <f aca="false">J81+I81</f>
        <v>0</v>
      </c>
      <c r="L81" s="14"/>
      <c r="M81" s="19" t="n">
        <f aca="false">L81+K81</f>
        <v>0</v>
      </c>
      <c r="N81" s="14"/>
      <c r="O81" s="14"/>
      <c r="P81" s="19" t="n">
        <f aca="false">N81+O81</f>
        <v>0</v>
      </c>
      <c r="Q81" s="14"/>
      <c r="R81" s="19" t="n">
        <f aca="false">P81+Q81</f>
        <v>0</v>
      </c>
      <c r="S81" s="14"/>
      <c r="T81" s="19" t="n">
        <f aca="false">R81+S81</f>
        <v>0</v>
      </c>
      <c r="U81" s="14"/>
      <c r="V81" s="14"/>
      <c r="W81" s="19" t="n">
        <f aca="false">V81+U81</f>
        <v>0</v>
      </c>
      <c r="X81" s="14"/>
      <c r="Y81" s="19" t="n">
        <f aca="false">X81+W81</f>
        <v>0</v>
      </c>
      <c r="Z81" s="14"/>
      <c r="AA81" s="19" t="n">
        <f aca="false">Z81+Y81</f>
        <v>0</v>
      </c>
      <c r="AB81" s="14"/>
      <c r="AC81" s="19" t="n">
        <f aca="false">AB81+AA81</f>
        <v>0</v>
      </c>
    </row>
    <row r="82" s="15" customFormat="true" ht="87" hidden="false" customHeight="true" outlineLevel="0" collapsed="false">
      <c r="A82" s="20" t="s">
        <v>141</v>
      </c>
      <c r="B82" s="25" t="s">
        <v>57</v>
      </c>
      <c r="C82" s="14"/>
      <c r="D82" s="14"/>
      <c r="E82" s="19" t="n">
        <f aca="false">D82+C82</f>
        <v>0</v>
      </c>
      <c r="F82" s="14"/>
      <c r="G82" s="19" t="n">
        <f aca="false">F82+E82</f>
        <v>0</v>
      </c>
      <c r="H82" s="14"/>
      <c r="I82" s="19" t="n">
        <f aca="false">H82+G82</f>
        <v>0</v>
      </c>
      <c r="J82" s="14"/>
      <c r="K82" s="19" t="n">
        <f aca="false">J82+I82</f>
        <v>0</v>
      </c>
      <c r="L82" s="14"/>
      <c r="M82" s="19" t="n">
        <f aca="false">L82+K82</f>
        <v>0</v>
      </c>
      <c r="N82" s="14"/>
      <c r="O82" s="14"/>
      <c r="P82" s="19" t="n">
        <f aca="false">N82+O82</f>
        <v>0</v>
      </c>
      <c r="Q82" s="14"/>
      <c r="R82" s="19" t="n">
        <f aca="false">P82+Q82</f>
        <v>0</v>
      </c>
      <c r="S82" s="14"/>
      <c r="T82" s="19" t="n">
        <f aca="false">R82+S82</f>
        <v>0</v>
      </c>
      <c r="U82" s="14"/>
      <c r="V82" s="14"/>
      <c r="W82" s="19" t="n">
        <f aca="false">V82+U82</f>
        <v>0</v>
      </c>
      <c r="X82" s="14"/>
      <c r="Y82" s="19" t="n">
        <f aca="false">X82+W82</f>
        <v>0</v>
      </c>
      <c r="Z82" s="14"/>
      <c r="AA82" s="19" t="n">
        <f aca="false">Z82+Y82</f>
        <v>0</v>
      </c>
      <c r="AB82" s="14"/>
      <c r="AC82" s="19" t="n">
        <f aca="false">AB82+AA82</f>
        <v>0</v>
      </c>
    </row>
    <row r="83" s="15" customFormat="true" ht="129.75" hidden="false" customHeight="true" outlineLevel="0" collapsed="false">
      <c r="A83" s="20" t="s">
        <v>142</v>
      </c>
      <c r="B83" s="25" t="s">
        <v>143</v>
      </c>
      <c r="C83" s="14"/>
      <c r="D83" s="14"/>
      <c r="E83" s="19" t="n">
        <f aca="false">D83+C83</f>
        <v>0</v>
      </c>
      <c r="F83" s="14"/>
      <c r="G83" s="19" t="n">
        <f aca="false">F83+E83</f>
        <v>0</v>
      </c>
      <c r="H83" s="14"/>
      <c r="I83" s="19" t="n">
        <f aca="false">H83+G83</f>
        <v>0</v>
      </c>
      <c r="J83" s="14"/>
      <c r="K83" s="19" t="n">
        <f aca="false">J83+I83</f>
        <v>0</v>
      </c>
      <c r="L83" s="14"/>
      <c r="M83" s="19" t="n">
        <f aca="false">L83+K83</f>
        <v>0</v>
      </c>
      <c r="N83" s="14"/>
      <c r="O83" s="14"/>
      <c r="P83" s="19" t="n">
        <f aca="false">N83+O83</f>
        <v>0</v>
      </c>
      <c r="Q83" s="14"/>
      <c r="R83" s="19" t="n">
        <f aca="false">P83+Q83</f>
        <v>0</v>
      </c>
      <c r="S83" s="14"/>
      <c r="T83" s="19" t="n">
        <f aca="false">R83+S83</f>
        <v>0</v>
      </c>
      <c r="U83" s="14"/>
      <c r="V83" s="14"/>
      <c r="W83" s="19" t="n">
        <f aca="false">V83+U83</f>
        <v>0</v>
      </c>
      <c r="X83" s="14"/>
      <c r="Y83" s="19" t="n">
        <f aca="false">X83+W83</f>
        <v>0</v>
      </c>
      <c r="Z83" s="14"/>
      <c r="AA83" s="19" t="n">
        <f aca="false">Z83+Y83</f>
        <v>0</v>
      </c>
      <c r="AB83" s="14"/>
      <c r="AC83" s="19" t="n">
        <f aca="false">AB83+AA83</f>
        <v>0</v>
      </c>
    </row>
    <row r="84" s="15" customFormat="true" ht="157.5" hidden="false" customHeight="true" outlineLevel="0" collapsed="false">
      <c r="A84" s="20" t="s">
        <v>144</v>
      </c>
      <c r="B84" s="25" t="s">
        <v>145</v>
      </c>
      <c r="C84" s="14"/>
      <c r="D84" s="14"/>
      <c r="E84" s="19" t="n">
        <f aca="false">D84+C84</f>
        <v>0</v>
      </c>
      <c r="F84" s="14"/>
      <c r="G84" s="19" t="n">
        <f aca="false">F84+E84</f>
        <v>0</v>
      </c>
      <c r="H84" s="14"/>
      <c r="I84" s="19" t="n">
        <f aca="false">H84+G84</f>
        <v>0</v>
      </c>
      <c r="J84" s="14"/>
      <c r="K84" s="19" t="n">
        <f aca="false">J84+I84</f>
        <v>0</v>
      </c>
      <c r="L84" s="14"/>
      <c r="M84" s="19" t="n">
        <f aca="false">L84+K84</f>
        <v>0</v>
      </c>
      <c r="N84" s="14"/>
      <c r="O84" s="14"/>
      <c r="P84" s="19" t="n">
        <f aca="false">N84+O84</f>
        <v>0</v>
      </c>
      <c r="Q84" s="14"/>
      <c r="R84" s="19" t="n">
        <f aca="false">P84+Q84</f>
        <v>0</v>
      </c>
      <c r="S84" s="14"/>
      <c r="T84" s="19" t="n">
        <f aca="false">R84+S84</f>
        <v>0</v>
      </c>
      <c r="U84" s="14"/>
      <c r="V84" s="14"/>
      <c r="W84" s="19" t="n">
        <f aca="false">V84+U84</f>
        <v>0</v>
      </c>
      <c r="X84" s="14"/>
      <c r="Y84" s="19" t="n">
        <f aca="false">X84+W84</f>
        <v>0</v>
      </c>
      <c r="Z84" s="14"/>
      <c r="AA84" s="19" t="n">
        <f aca="false">Z84+Y84</f>
        <v>0</v>
      </c>
      <c r="AB84" s="14"/>
      <c r="AC84" s="19" t="n">
        <f aca="false">AB84+AA84</f>
        <v>0</v>
      </c>
    </row>
    <row r="85" s="15" customFormat="true" ht="173.25" hidden="false" customHeight="true" outlineLevel="0" collapsed="false">
      <c r="A85" s="20" t="s">
        <v>146</v>
      </c>
      <c r="B85" s="47" t="s">
        <v>147</v>
      </c>
      <c r="C85" s="14"/>
      <c r="D85" s="14"/>
      <c r="E85" s="19" t="n">
        <f aca="false">D85+C85</f>
        <v>0</v>
      </c>
      <c r="F85" s="14"/>
      <c r="G85" s="19" t="n">
        <f aca="false">F85+E85</f>
        <v>0</v>
      </c>
      <c r="H85" s="14"/>
      <c r="I85" s="19" t="n">
        <f aca="false">H85+G85</f>
        <v>0</v>
      </c>
      <c r="J85" s="14"/>
      <c r="K85" s="19" t="n">
        <f aca="false">J85+I85</f>
        <v>0</v>
      </c>
      <c r="L85" s="14"/>
      <c r="M85" s="19" t="n">
        <f aca="false">L85+K85</f>
        <v>0</v>
      </c>
      <c r="N85" s="14"/>
      <c r="O85" s="14"/>
      <c r="P85" s="19" t="n">
        <f aca="false">N85+O85</f>
        <v>0</v>
      </c>
      <c r="Q85" s="14"/>
      <c r="R85" s="19" t="n">
        <f aca="false">P85+Q85</f>
        <v>0</v>
      </c>
      <c r="S85" s="14"/>
      <c r="T85" s="19" t="n">
        <f aca="false">R85+S85</f>
        <v>0</v>
      </c>
      <c r="U85" s="14"/>
      <c r="V85" s="14"/>
      <c r="W85" s="19" t="n">
        <f aca="false">V85+U85</f>
        <v>0</v>
      </c>
      <c r="X85" s="14"/>
      <c r="Y85" s="19" t="n">
        <f aca="false">X85+W85</f>
        <v>0</v>
      </c>
      <c r="Z85" s="14"/>
      <c r="AA85" s="19" t="n">
        <f aca="false">Z85+Y85</f>
        <v>0</v>
      </c>
      <c r="AB85" s="14"/>
      <c r="AC85" s="19" t="n">
        <f aca="false">AB85+AA85</f>
        <v>0</v>
      </c>
    </row>
    <row r="86" s="15" customFormat="true" ht="129" hidden="false" customHeight="true" outlineLevel="0" collapsed="false">
      <c r="A86" s="20" t="s">
        <v>148</v>
      </c>
      <c r="B86" s="47" t="s">
        <v>149</v>
      </c>
      <c r="C86" s="14"/>
      <c r="D86" s="14"/>
      <c r="E86" s="19" t="n">
        <f aca="false">D86+C86</f>
        <v>0</v>
      </c>
      <c r="F86" s="14"/>
      <c r="G86" s="19" t="n">
        <f aca="false">F86+E86</f>
        <v>0</v>
      </c>
      <c r="H86" s="14"/>
      <c r="I86" s="19" t="n">
        <f aca="false">H86+G86</f>
        <v>0</v>
      </c>
      <c r="J86" s="14"/>
      <c r="K86" s="19" t="n">
        <f aca="false">J86+I86</f>
        <v>0</v>
      </c>
      <c r="L86" s="14"/>
      <c r="M86" s="19" t="n">
        <f aca="false">L86+K86</f>
        <v>0</v>
      </c>
      <c r="N86" s="14"/>
      <c r="O86" s="14"/>
      <c r="P86" s="19" t="n">
        <f aca="false">N86+O86</f>
        <v>0</v>
      </c>
      <c r="Q86" s="14"/>
      <c r="R86" s="19" t="n">
        <f aca="false">P86+Q86</f>
        <v>0</v>
      </c>
      <c r="S86" s="14"/>
      <c r="T86" s="19" t="n">
        <f aca="false">R86+S86</f>
        <v>0</v>
      </c>
      <c r="U86" s="14"/>
      <c r="V86" s="14"/>
      <c r="W86" s="19" t="n">
        <f aca="false">V86+U86</f>
        <v>0</v>
      </c>
      <c r="X86" s="14"/>
      <c r="Y86" s="19" t="n">
        <f aca="false">X86+W86</f>
        <v>0</v>
      </c>
      <c r="Z86" s="14"/>
      <c r="AA86" s="19" t="n">
        <f aca="false">Z86+Y86</f>
        <v>0</v>
      </c>
      <c r="AB86" s="14"/>
      <c r="AC86" s="19" t="n">
        <f aca="false">AB86+AA86</f>
        <v>0</v>
      </c>
    </row>
    <row r="87" s="15" customFormat="true" ht="174.75" hidden="false" customHeight="true" outlineLevel="0" collapsed="false">
      <c r="A87" s="20" t="s">
        <v>150</v>
      </c>
      <c r="B87" s="47" t="s">
        <v>151</v>
      </c>
      <c r="C87" s="14"/>
      <c r="D87" s="14"/>
      <c r="E87" s="19" t="n">
        <f aca="false">D87+C87</f>
        <v>0</v>
      </c>
      <c r="F87" s="14"/>
      <c r="G87" s="19" t="n">
        <f aca="false">F87+E87</f>
        <v>0</v>
      </c>
      <c r="H87" s="14"/>
      <c r="I87" s="19" t="n">
        <f aca="false">H87+G87</f>
        <v>0</v>
      </c>
      <c r="J87" s="14"/>
      <c r="K87" s="19" t="n">
        <f aca="false">J87+I87</f>
        <v>0</v>
      </c>
      <c r="L87" s="14"/>
      <c r="M87" s="19" t="n">
        <f aca="false">L87+K87</f>
        <v>0</v>
      </c>
      <c r="N87" s="14"/>
      <c r="O87" s="14"/>
      <c r="P87" s="19" t="n">
        <f aca="false">N87+O87</f>
        <v>0</v>
      </c>
      <c r="Q87" s="14"/>
      <c r="R87" s="19" t="n">
        <f aca="false">P87+Q87</f>
        <v>0</v>
      </c>
      <c r="S87" s="14"/>
      <c r="T87" s="19" t="n">
        <f aca="false">R87+S87</f>
        <v>0</v>
      </c>
      <c r="U87" s="14"/>
      <c r="V87" s="14"/>
      <c r="W87" s="19" t="n">
        <f aca="false">V87+U87</f>
        <v>0</v>
      </c>
      <c r="X87" s="14"/>
      <c r="Y87" s="19" t="n">
        <f aca="false">X87+W87</f>
        <v>0</v>
      </c>
      <c r="Z87" s="14"/>
      <c r="AA87" s="19" t="n">
        <f aca="false">Z87+Y87</f>
        <v>0</v>
      </c>
      <c r="AB87" s="14"/>
      <c r="AC87" s="19" t="n">
        <f aca="false">AB87+AA87</f>
        <v>0</v>
      </c>
    </row>
    <row r="88" s="15" customFormat="true" ht="145.5" hidden="false" customHeight="true" outlineLevel="0" collapsed="false">
      <c r="A88" s="20" t="s">
        <v>152</v>
      </c>
      <c r="B88" s="47" t="s">
        <v>153</v>
      </c>
      <c r="C88" s="14"/>
      <c r="D88" s="14"/>
      <c r="E88" s="19" t="n">
        <f aca="false">D88+C88</f>
        <v>0</v>
      </c>
      <c r="F88" s="14"/>
      <c r="G88" s="19" t="n">
        <f aca="false">F88+E88</f>
        <v>0</v>
      </c>
      <c r="H88" s="14"/>
      <c r="I88" s="19" t="n">
        <f aca="false">H88+G88</f>
        <v>0</v>
      </c>
      <c r="J88" s="14"/>
      <c r="K88" s="19" t="n">
        <f aca="false">J88+I88</f>
        <v>0</v>
      </c>
      <c r="L88" s="14"/>
      <c r="M88" s="19" t="n">
        <f aca="false">L88+K88</f>
        <v>0</v>
      </c>
      <c r="N88" s="14"/>
      <c r="O88" s="14"/>
      <c r="P88" s="19" t="n">
        <f aca="false">N88+O88</f>
        <v>0</v>
      </c>
      <c r="Q88" s="14"/>
      <c r="R88" s="19" t="n">
        <f aca="false">P88+Q88</f>
        <v>0</v>
      </c>
      <c r="S88" s="14"/>
      <c r="T88" s="19" t="n">
        <f aca="false">R88+S88</f>
        <v>0</v>
      </c>
      <c r="U88" s="14"/>
      <c r="V88" s="14"/>
      <c r="W88" s="19" t="n">
        <f aca="false">V88+U88</f>
        <v>0</v>
      </c>
      <c r="X88" s="14"/>
      <c r="Y88" s="19" t="n">
        <f aca="false">X88+W88</f>
        <v>0</v>
      </c>
      <c r="Z88" s="14"/>
      <c r="AA88" s="19" t="n">
        <f aca="false">Z88+Y88</f>
        <v>0</v>
      </c>
      <c r="AB88" s="14"/>
      <c r="AC88" s="19" t="n">
        <f aca="false">AB88+AA88</f>
        <v>0</v>
      </c>
    </row>
    <row r="89" s="15" customFormat="true" ht="118.5" hidden="false" customHeight="true" outlineLevel="0" collapsed="false">
      <c r="A89" s="20" t="s">
        <v>154</v>
      </c>
      <c r="B89" s="47" t="s">
        <v>155</v>
      </c>
      <c r="C89" s="14"/>
      <c r="D89" s="14"/>
      <c r="E89" s="19" t="n">
        <f aca="false">D89+C89</f>
        <v>0</v>
      </c>
      <c r="F89" s="14"/>
      <c r="G89" s="19" t="n">
        <f aca="false">F89+E89</f>
        <v>0</v>
      </c>
      <c r="H89" s="14"/>
      <c r="I89" s="19" t="n">
        <f aca="false">H89+G89</f>
        <v>0</v>
      </c>
      <c r="J89" s="14"/>
      <c r="K89" s="19" t="n">
        <f aca="false">J89+I89</f>
        <v>0</v>
      </c>
      <c r="L89" s="14"/>
      <c r="M89" s="19" t="n">
        <f aca="false">L89+K89</f>
        <v>0</v>
      </c>
      <c r="N89" s="14"/>
      <c r="O89" s="14"/>
      <c r="P89" s="19" t="n">
        <f aca="false">N89+O89</f>
        <v>0</v>
      </c>
      <c r="Q89" s="14"/>
      <c r="R89" s="19" t="n">
        <f aca="false">P89+Q89</f>
        <v>0</v>
      </c>
      <c r="S89" s="14"/>
      <c r="T89" s="19" t="n">
        <f aca="false">R89+S89</f>
        <v>0</v>
      </c>
      <c r="U89" s="14"/>
      <c r="V89" s="14"/>
      <c r="W89" s="19" t="n">
        <f aca="false">V89+U89</f>
        <v>0</v>
      </c>
      <c r="X89" s="14"/>
      <c r="Y89" s="19" t="n">
        <f aca="false">X89+W89</f>
        <v>0</v>
      </c>
      <c r="Z89" s="14"/>
      <c r="AA89" s="19" t="n">
        <f aca="false">Z89+Y89</f>
        <v>0</v>
      </c>
      <c r="AB89" s="14"/>
      <c r="AC89" s="19" t="n">
        <f aca="false">AB89+AA89</f>
        <v>0</v>
      </c>
    </row>
    <row r="90" s="15" customFormat="true" ht="39" hidden="false" customHeight="true" outlineLevel="0" collapsed="false">
      <c r="A90" s="20" t="s">
        <v>156</v>
      </c>
      <c r="B90" s="32" t="s">
        <v>157</v>
      </c>
      <c r="C90" s="14"/>
      <c r="D90" s="14"/>
      <c r="E90" s="19" t="n">
        <f aca="false">D90+C90</f>
        <v>0</v>
      </c>
      <c r="F90" s="14"/>
      <c r="G90" s="19" t="n">
        <f aca="false">F90+E90</f>
        <v>0</v>
      </c>
      <c r="H90" s="14"/>
      <c r="I90" s="19" t="n">
        <f aca="false">H90+G90</f>
        <v>0</v>
      </c>
      <c r="J90" s="14" t="n">
        <v>9.551</v>
      </c>
      <c r="K90" s="19" t="n">
        <f aca="false">J90+I90</f>
        <v>9.551</v>
      </c>
      <c r="L90" s="14"/>
      <c r="M90" s="19" t="n">
        <f aca="false">L90+K90</f>
        <v>9.551</v>
      </c>
      <c r="N90" s="14"/>
      <c r="O90" s="14"/>
      <c r="P90" s="19" t="n">
        <f aca="false">N90+O90</f>
        <v>0</v>
      </c>
      <c r="Q90" s="14"/>
      <c r="R90" s="19" t="n">
        <f aca="false">P90+Q90</f>
        <v>0</v>
      </c>
      <c r="S90" s="14"/>
      <c r="T90" s="19" t="n">
        <f aca="false">R90+S90</f>
        <v>0</v>
      </c>
      <c r="U90" s="14"/>
      <c r="V90" s="14"/>
      <c r="W90" s="19" t="n">
        <f aca="false">V90+U90</f>
        <v>0</v>
      </c>
      <c r="X90" s="14"/>
      <c r="Y90" s="19" t="n">
        <f aca="false">X90+W90</f>
        <v>0</v>
      </c>
      <c r="Z90" s="14"/>
      <c r="AA90" s="19" t="n">
        <f aca="false">Z90+Y90</f>
        <v>0</v>
      </c>
      <c r="AB90" s="14"/>
      <c r="AC90" s="19" t="n">
        <f aca="false">AB90+AA90</f>
        <v>0</v>
      </c>
    </row>
    <row r="91" s="15" customFormat="true" ht="54.75" hidden="false" customHeight="true" outlineLevel="0" collapsed="false">
      <c r="A91" s="20" t="s">
        <v>158</v>
      </c>
      <c r="B91" s="29" t="s">
        <v>159</v>
      </c>
      <c r="C91" s="14"/>
      <c r="D91" s="14"/>
      <c r="E91" s="19" t="n">
        <f aca="false">D91+C91</f>
        <v>0</v>
      </c>
      <c r="F91" s="14"/>
      <c r="G91" s="19" t="n">
        <f aca="false">F91+E91</f>
        <v>0</v>
      </c>
      <c r="H91" s="14"/>
      <c r="I91" s="19" t="n">
        <f aca="false">H91+G91</f>
        <v>0</v>
      </c>
      <c r="J91" s="14"/>
      <c r="K91" s="19" t="n">
        <f aca="false">J91+I91</f>
        <v>0</v>
      </c>
      <c r="L91" s="14"/>
      <c r="M91" s="19" t="n">
        <f aca="false">L91+K91</f>
        <v>0</v>
      </c>
      <c r="N91" s="14"/>
      <c r="O91" s="14"/>
      <c r="P91" s="19" t="n">
        <f aca="false">N91+O91</f>
        <v>0</v>
      </c>
      <c r="Q91" s="14"/>
      <c r="R91" s="19" t="n">
        <f aca="false">P91+Q91</f>
        <v>0</v>
      </c>
      <c r="S91" s="14"/>
      <c r="T91" s="19" t="n">
        <f aca="false">R91+S91</f>
        <v>0</v>
      </c>
      <c r="U91" s="14"/>
      <c r="V91" s="14"/>
      <c r="W91" s="19" t="n">
        <f aca="false">V91+U91</f>
        <v>0</v>
      </c>
      <c r="X91" s="14"/>
      <c r="Y91" s="19" t="n">
        <f aca="false">X91+W91</f>
        <v>0</v>
      </c>
      <c r="Z91" s="14"/>
      <c r="AA91" s="19" t="n">
        <f aca="false">Z91+Y91</f>
        <v>0</v>
      </c>
      <c r="AB91" s="14"/>
      <c r="AC91" s="19" t="n">
        <f aca="false">AB91+AA91</f>
        <v>0</v>
      </c>
    </row>
    <row r="92" s="15" customFormat="true" ht="54.75" hidden="false" customHeight="true" outlineLevel="0" collapsed="false">
      <c r="A92" s="48" t="s">
        <v>160</v>
      </c>
      <c r="B92" s="49" t="s">
        <v>161</v>
      </c>
      <c r="C92" s="14"/>
      <c r="D92" s="14"/>
      <c r="E92" s="19" t="n">
        <f aca="false">D92+C92</f>
        <v>0</v>
      </c>
      <c r="F92" s="14"/>
      <c r="G92" s="19" t="n">
        <f aca="false">F92+E92</f>
        <v>0</v>
      </c>
      <c r="H92" s="14"/>
      <c r="I92" s="19" t="n">
        <f aca="false">H92+G92</f>
        <v>0</v>
      </c>
      <c r="J92" s="14"/>
      <c r="K92" s="19" t="n">
        <f aca="false">J92+I92</f>
        <v>0</v>
      </c>
      <c r="L92" s="14"/>
      <c r="M92" s="19" t="n">
        <f aca="false">L92+K92</f>
        <v>0</v>
      </c>
      <c r="N92" s="14"/>
      <c r="O92" s="14"/>
      <c r="P92" s="19" t="n">
        <f aca="false">N92+O92</f>
        <v>0</v>
      </c>
      <c r="Q92" s="14"/>
      <c r="R92" s="19" t="n">
        <f aca="false">P92+Q92</f>
        <v>0</v>
      </c>
      <c r="S92" s="14"/>
      <c r="T92" s="19" t="n">
        <f aca="false">R92+S92</f>
        <v>0</v>
      </c>
      <c r="U92" s="14"/>
      <c r="V92" s="14"/>
      <c r="W92" s="19" t="n">
        <f aca="false">V92+U92</f>
        <v>0</v>
      </c>
      <c r="X92" s="14"/>
      <c r="Y92" s="19" t="n">
        <f aca="false">X92+W92</f>
        <v>0</v>
      </c>
      <c r="Z92" s="14"/>
      <c r="AA92" s="19" t="n">
        <f aca="false">Z92+Y92</f>
        <v>0</v>
      </c>
      <c r="AB92" s="14"/>
      <c r="AC92" s="19" t="n">
        <f aca="false">AB92+AA92</f>
        <v>0</v>
      </c>
    </row>
    <row r="93" s="7" customFormat="true" ht="36" hidden="false" customHeight="true" outlineLevel="0" collapsed="false">
      <c r="A93" s="16" t="s">
        <v>162</v>
      </c>
      <c r="B93" s="28" t="s">
        <v>163</v>
      </c>
      <c r="C93" s="19" t="n">
        <f aca="false">C94+C95+C96+C102+C103+C104+C106+C107+C108+C98+C99+C97+C105</f>
        <v>229293.98571</v>
      </c>
      <c r="D93" s="19" t="n">
        <f aca="false">D94+D95+D96+D102+D103+D104+D106+D107+D108+D98+D99+D97+D105+D100</f>
        <v>15996.70388</v>
      </c>
      <c r="E93" s="19" t="n">
        <f aca="false">D93+C93</f>
        <v>245290.68959</v>
      </c>
      <c r="F93" s="19" t="n">
        <f aca="false">F94+F95+F96+F102+F103+F104+F106+F107+F108+F98+F99+F97+F105+F100+F101</f>
        <v>-230.90552</v>
      </c>
      <c r="G93" s="19" t="n">
        <f aca="false">F93+E93</f>
        <v>245059.78407</v>
      </c>
      <c r="H93" s="19" t="n">
        <f aca="false">H94+H95+H96+H102+H103+H104+H106+H107+H108+H98+H99+H97+H105+H100+H101</f>
        <v>0</v>
      </c>
      <c r="I93" s="19" t="n">
        <f aca="false">H93+G93</f>
        <v>245059.78407</v>
      </c>
      <c r="J93" s="19" t="n">
        <f aca="false">J94+J95+J96+J102+J103+J104+J106+J107+J108+J98+J99+J97+J105+J100+J101</f>
        <v>0</v>
      </c>
      <c r="K93" s="19" t="n">
        <f aca="false">J93+I93</f>
        <v>245059.78407</v>
      </c>
      <c r="L93" s="19" t="n">
        <f aca="false">L94+L95+L96+L102+L103+L104+L106+L107+L108+L98+L99+L97+L105+L100+L101</f>
        <v>4100</v>
      </c>
      <c r="M93" s="19" t="n">
        <f aca="false">L93+K93</f>
        <v>249159.78407</v>
      </c>
      <c r="N93" s="19" t="n">
        <f aca="false">N94+N95+N96+N102+N103+N104+N106+N107+N108+N98+N99+N97+N105+N100</f>
        <v>122829.78986</v>
      </c>
      <c r="O93" s="19" t="n">
        <f aca="false">O94+O95+O96+O102+O103+O104+O106+O107+O108+O98+O99+O97+O105+O100</f>
        <v>16502.7501</v>
      </c>
      <c r="P93" s="19" t="n">
        <f aca="false">N93+O93</f>
        <v>139332.53996</v>
      </c>
      <c r="Q93" s="19" t="n">
        <f aca="false">Q94+Q95+Q96+Q102+Q103+Q104+Q106+Q107+Q108+Q98+Q99+Q97+Q105+Q100+Q101</f>
        <v>161.67938</v>
      </c>
      <c r="R93" s="19" t="n">
        <f aca="false">P93+Q93</f>
        <v>139494.21934</v>
      </c>
      <c r="S93" s="19" t="n">
        <f aca="false">S94+S95+S96+S102+S103+S104+S106+S107+S108+S98+S99+S97+S105+S100+S101</f>
        <v>0</v>
      </c>
      <c r="T93" s="19" t="n">
        <f aca="false">R93+S93</f>
        <v>139494.21934</v>
      </c>
      <c r="U93" s="19" t="n">
        <f aca="false">U94+U95+U96+U102+U103+U104+U106+U107+U108+U98+U99+U97+U105+U100</f>
        <v>107589.39286</v>
      </c>
      <c r="V93" s="19" t="n">
        <f aca="false">V94+V95+V96+V102+V103+V104+V106+V107+V108+V98+V99+V97+V105+V100</f>
        <v>26717.8887</v>
      </c>
      <c r="W93" s="19" t="n">
        <f aca="false">V93+U93</f>
        <v>134307.28156</v>
      </c>
      <c r="X93" s="19" t="n">
        <f aca="false">X94+X95+X96+X102+X103+X104+X106+X107+X108+X98+X99+X97+X105+X100+X101</f>
        <v>1563.6762</v>
      </c>
      <c r="Y93" s="19" t="n">
        <f aca="false">X93+W93</f>
        <v>135870.95776</v>
      </c>
      <c r="Z93" s="19" t="n">
        <f aca="false">Z94+Z95+Z96+Z102+Z103+Z104+Z106+Z107+Z108+Z98+Z99+Z97+Z105+Z100+Z101</f>
        <v>547.2104</v>
      </c>
      <c r="AA93" s="19" t="n">
        <f aca="false">Z93+Y93</f>
        <v>136418.16816</v>
      </c>
      <c r="AB93" s="19" t="n">
        <f aca="false">AB94+AB95+AB96+AB102+AB103+AB104+AB106+AB107+AB108+AB98+AB99+AB97+AB105+AB100+AB101</f>
        <v>0</v>
      </c>
      <c r="AC93" s="19" t="n">
        <f aca="false">AB93+AA93</f>
        <v>136418.16816</v>
      </c>
    </row>
    <row r="94" customFormat="false" ht="48.75" hidden="false" customHeight="true" outlineLevel="0" collapsed="false">
      <c r="A94" s="20" t="s">
        <v>164</v>
      </c>
      <c r="B94" s="25" t="s">
        <v>53</v>
      </c>
      <c r="C94" s="14"/>
      <c r="D94" s="14"/>
      <c r="E94" s="19" t="n">
        <f aca="false">D94+C94</f>
        <v>0</v>
      </c>
      <c r="F94" s="14"/>
      <c r="G94" s="19" t="n">
        <f aca="false">F94+E94</f>
        <v>0</v>
      </c>
      <c r="H94" s="14"/>
      <c r="I94" s="19" t="n">
        <f aca="false">H94+G94</f>
        <v>0</v>
      </c>
      <c r="J94" s="14"/>
      <c r="K94" s="19" t="n">
        <f aca="false">J94+I94</f>
        <v>0</v>
      </c>
      <c r="L94" s="14"/>
      <c r="M94" s="19" t="n">
        <f aca="false">L94+K94</f>
        <v>0</v>
      </c>
      <c r="N94" s="14"/>
      <c r="O94" s="14"/>
      <c r="P94" s="19" t="n">
        <f aca="false">N94+O94</f>
        <v>0</v>
      </c>
      <c r="Q94" s="14"/>
      <c r="R94" s="19" t="n">
        <f aca="false">P94+Q94</f>
        <v>0</v>
      </c>
      <c r="S94" s="14"/>
      <c r="T94" s="19" t="n">
        <f aca="false">R94+S94</f>
        <v>0</v>
      </c>
      <c r="U94" s="14"/>
      <c r="V94" s="14"/>
      <c r="W94" s="19" t="n">
        <f aca="false">V94+U94</f>
        <v>0</v>
      </c>
      <c r="X94" s="14"/>
      <c r="Y94" s="19" t="n">
        <f aca="false">X94+W94</f>
        <v>0</v>
      </c>
      <c r="Z94" s="14"/>
      <c r="AA94" s="19" t="n">
        <f aca="false">Z94+Y94</f>
        <v>0</v>
      </c>
      <c r="AB94" s="14"/>
      <c r="AC94" s="19" t="n">
        <f aca="false">AB94+AA94</f>
        <v>0</v>
      </c>
    </row>
    <row r="95" customFormat="false" ht="48.75" hidden="false" customHeight="true" outlineLevel="0" collapsed="false">
      <c r="A95" s="20" t="s">
        <v>165</v>
      </c>
      <c r="B95" s="25" t="s">
        <v>55</v>
      </c>
      <c r="C95" s="14"/>
      <c r="D95" s="14"/>
      <c r="E95" s="19" t="n">
        <f aca="false">D95+C95</f>
        <v>0</v>
      </c>
      <c r="F95" s="14"/>
      <c r="G95" s="19" t="n">
        <f aca="false">F95+E95</f>
        <v>0</v>
      </c>
      <c r="H95" s="14"/>
      <c r="I95" s="19" t="n">
        <f aca="false">H95+G95</f>
        <v>0</v>
      </c>
      <c r="J95" s="14"/>
      <c r="K95" s="19" t="n">
        <f aca="false">J95+I95</f>
        <v>0</v>
      </c>
      <c r="L95" s="14"/>
      <c r="M95" s="19" t="n">
        <f aca="false">L95+K95</f>
        <v>0</v>
      </c>
      <c r="N95" s="14"/>
      <c r="O95" s="14"/>
      <c r="P95" s="19" t="n">
        <f aca="false">N95+O95</f>
        <v>0</v>
      </c>
      <c r="Q95" s="14"/>
      <c r="R95" s="19" t="n">
        <f aca="false">P95+Q95</f>
        <v>0</v>
      </c>
      <c r="S95" s="14"/>
      <c r="T95" s="19" t="n">
        <f aca="false">R95+S95</f>
        <v>0</v>
      </c>
      <c r="U95" s="14"/>
      <c r="V95" s="14"/>
      <c r="W95" s="19" t="n">
        <f aca="false">V95+U95</f>
        <v>0</v>
      </c>
      <c r="X95" s="14"/>
      <c r="Y95" s="19" t="n">
        <f aca="false">X95+W95</f>
        <v>0</v>
      </c>
      <c r="Z95" s="14"/>
      <c r="AA95" s="19" t="n">
        <f aca="false">Z95+Y95</f>
        <v>0</v>
      </c>
      <c r="AB95" s="14"/>
      <c r="AC95" s="19" t="n">
        <f aca="false">AB95+AA95</f>
        <v>0</v>
      </c>
    </row>
    <row r="96" customFormat="false" ht="48.75" hidden="false" customHeight="true" outlineLevel="0" collapsed="false">
      <c r="A96" s="20" t="s">
        <v>166</v>
      </c>
      <c r="B96" s="32" t="s">
        <v>109</v>
      </c>
      <c r="C96" s="14"/>
      <c r="D96" s="14"/>
      <c r="E96" s="19" t="n">
        <f aca="false">D96+C96</f>
        <v>0</v>
      </c>
      <c r="F96" s="14"/>
      <c r="G96" s="19" t="n">
        <f aca="false">F96+E96</f>
        <v>0</v>
      </c>
      <c r="H96" s="14"/>
      <c r="I96" s="19" t="n">
        <f aca="false">H96+G96</f>
        <v>0</v>
      </c>
      <c r="J96" s="14"/>
      <c r="K96" s="19" t="n">
        <f aca="false">J96+I96</f>
        <v>0</v>
      </c>
      <c r="L96" s="14"/>
      <c r="M96" s="19" t="n">
        <f aca="false">L96+K96</f>
        <v>0</v>
      </c>
      <c r="N96" s="14"/>
      <c r="O96" s="14"/>
      <c r="P96" s="19" t="n">
        <f aca="false">N96+O96</f>
        <v>0</v>
      </c>
      <c r="Q96" s="14"/>
      <c r="R96" s="19" t="n">
        <f aca="false">P96+Q96</f>
        <v>0</v>
      </c>
      <c r="S96" s="14"/>
      <c r="T96" s="19" t="n">
        <f aca="false">R96+S96</f>
        <v>0</v>
      </c>
      <c r="U96" s="14"/>
      <c r="V96" s="14"/>
      <c r="W96" s="19" t="n">
        <f aca="false">V96+U96</f>
        <v>0</v>
      </c>
      <c r="X96" s="14"/>
      <c r="Y96" s="19" t="n">
        <f aca="false">X96+W96</f>
        <v>0</v>
      </c>
      <c r="Z96" s="14"/>
      <c r="AA96" s="19" t="n">
        <f aca="false">Z96+Y96</f>
        <v>0</v>
      </c>
      <c r="AB96" s="14"/>
      <c r="AC96" s="19" t="n">
        <f aca="false">AB96+AA96</f>
        <v>0</v>
      </c>
    </row>
    <row r="97" customFormat="false" ht="95.25" hidden="false" customHeight="true" outlineLevel="0" collapsed="false">
      <c r="A97" s="20" t="s">
        <v>167</v>
      </c>
      <c r="B97" s="32" t="s">
        <v>168</v>
      </c>
      <c r="C97" s="14" t="n">
        <v>2238.6022</v>
      </c>
      <c r="D97" s="14"/>
      <c r="E97" s="19" t="n">
        <f aca="false">D97+C97</f>
        <v>2238.6022</v>
      </c>
      <c r="F97" s="14" t="n">
        <v>392.29679</v>
      </c>
      <c r="G97" s="19" t="n">
        <f aca="false">F97+E97</f>
        <v>2630.89899</v>
      </c>
      <c r="H97" s="14"/>
      <c r="I97" s="19" t="n">
        <f aca="false">H97+G97</f>
        <v>2630.89899</v>
      </c>
      <c r="J97" s="14"/>
      <c r="K97" s="19" t="n">
        <f aca="false">J97+I97</f>
        <v>2630.89899</v>
      </c>
      <c r="L97" s="14"/>
      <c r="M97" s="19" t="n">
        <f aca="false">L97+K97</f>
        <v>2630.89899</v>
      </c>
      <c r="N97" s="14" t="n">
        <v>4537.957</v>
      </c>
      <c r="O97" s="14"/>
      <c r="P97" s="19" t="n">
        <f aca="false">N97+O97</f>
        <v>4537.957</v>
      </c>
      <c r="Q97" s="14" t="n">
        <v>161.67938</v>
      </c>
      <c r="R97" s="19" t="n">
        <f aca="false">P97+Q97</f>
        <v>4699.63638</v>
      </c>
      <c r="S97" s="14"/>
      <c r="T97" s="19" t="n">
        <f aca="false">R97+S97</f>
        <v>4699.63638</v>
      </c>
      <c r="U97" s="14"/>
      <c r="V97" s="14"/>
      <c r="W97" s="19" t="n">
        <f aca="false">V97+U97</f>
        <v>0</v>
      </c>
      <c r="X97" s="14"/>
      <c r="Y97" s="19" t="n">
        <f aca="false">X97+W97</f>
        <v>0</v>
      </c>
      <c r="Z97" s="14"/>
      <c r="AA97" s="19" t="n">
        <f aca="false">Z97+Y97</f>
        <v>0</v>
      </c>
      <c r="AB97" s="14"/>
      <c r="AC97" s="19" t="n">
        <f aca="false">AB97+AA97</f>
        <v>0</v>
      </c>
    </row>
    <row r="98" customFormat="false" ht="132" hidden="false" customHeight="true" outlineLevel="0" collapsed="false">
      <c r="A98" s="20" t="s">
        <v>169</v>
      </c>
      <c r="B98" s="32" t="s">
        <v>170</v>
      </c>
      <c r="C98" s="14" t="n">
        <v>1126.95286</v>
      </c>
      <c r="D98" s="14"/>
      <c r="E98" s="19" t="n">
        <f aca="false">D98+C98</f>
        <v>1126.95286</v>
      </c>
      <c r="F98" s="14" t="n">
        <f aca="false">-1126.95286+1568.73536</f>
        <v>441.7825</v>
      </c>
      <c r="G98" s="19" t="n">
        <f aca="false">F98+E98</f>
        <v>1568.73536</v>
      </c>
      <c r="H98" s="14"/>
      <c r="I98" s="19" t="n">
        <f aca="false">H98+G98</f>
        <v>1568.73536</v>
      </c>
      <c r="J98" s="14"/>
      <c r="K98" s="19" t="n">
        <f aca="false">J98+I98</f>
        <v>1568.73536</v>
      </c>
      <c r="L98" s="14"/>
      <c r="M98" s="19" t="n">
        <f aca="false">L98+K98</f>
        <v>1568.73536</v>
      </c>
      <c r="N98" s="14"/>
      <c r="O98" s="14"/>
      <c r="P98" s="19" t="n">
        <f aca="false">N98+O98</f>
        <v>0</v>
      </c>
      <c r="Q98" s="14"/>
      <c r="R98" s="19" t="n">
        <f aca="false">P98+Q98</f>
        <v>0</v>
      </c>
      <c r="S98" s="14"/>
      <c r="T98" s="19" t="n">
        <f aca="false">R98+S98</f>
        <v>0</v>
      </c>
      <c r="U98" s="14"/>
      <c r="V98" s="14"/>
      <c r="W98" s="19" t="n">
        <f aca="false">V98+U98</f>
        <v>0</v>
      </c>
      <c r="X98" s="14"/>
      <c r="Y98" s="19" t="n">
        <f aca="false">X98+W98</f>
        <v>0</v>
      </c>
      <c r="Z98" s="14"/>
      <c r="AA98" s="19" t="n">
        <f aca="false">Z98+Y98</f>
        <v>0</v>
      </c>
      <c r="AB98" s="14"/>
      <c r="AC98" s="19" t="n">
        <f aca="false">AB98+AA98</f>
        <v>0</v>
      </c>
    </row>
    <row r="99" customFormat="false" ht="91.5" hidden="false" customHeight="true" outlineLevel="0" collapsed="false">
      <c r="A99" s="20" t="s">
        <v>171</v>
      </c>
      <c r="B99" s="32" t="s">
        <v>172</v>
      </c>
      <c r="C99" s="14" t="n">
        <v>6763.64198</v>
      </c>
      <c r="D99" s="14"/>
      <c r="E99" s="19" t="n">
        <f aca="false">D99+C99</f>
        <v>6763.64198</v>
      </c>
      <c r="F99" s="14" t="n">
        <v>-1064.98481</v>
      </c>
      <c r="G99" s="19" t="n">
        <f aca="false">F99+E99</f>
        <v>5698.65717</v>
      </c>
      <c r="H99" s="14"/>
      <c r="I99" s="19" t="n">
        <f aca="false">H99+G99</f>
        <v>5698.65717</v>
      </c>
      <c r="J99" s="14"/>
      <c r="K99" s="19" t="n">
        <f aca="false">J99+I99</f>
        <v>5698.65717</v>
      </c>
      <c r="L99" s="14"/>
      <c r="M99" s="19" t="n">
        <f aca="false">L99+K99</f>
        <v>5698.65717</v>
      </c>
      <c r="N99" s="14"/>
      <c r="O99" s="14"/>
      <c r="P99" s="19" t="n">
        <f aca="false">N99+O99</f>
        <v>0</v>
      </c>
      <c r="Q99" s="14"/>
      <c r="R99" s="19" t="n">
        <f aca="false">P99+Q99</f>
        <v>0</v>
      </c>
      <c r="S99" s="14"/>
      <c r="T99" s="19" t="n">
        <f aca="false">R99+S99</f>
        <v>0</v>
      </c>
      <c r="U99" s="14"/>
      <c r="V99" s="14"/>
      <c r="W99" s="19" t="n">
        <f aca="false">V99+U99</f>
        <v>0</v>
      </c>
      <c r="X99" s="14" t="n">
        <v>1563.6762</v>
      </c>
      <c r="Y99" s="19" t="n">
        <f aca="false">X99+W99</f>
        <v>1563.6762</v>
      </c>
      <c r="Z99" s="14"/>
      <c r="AA99" s="19" t="n">
        <f aca="false">Z99+Y99</f>
        <v>1563.6762</v>
      </c>
      <c r="AB99" s="14"/>
      <c r="AC99" s="19" t="n">
        <f aca="false">AB99+AA99</f>
        <v>1563.6762</v>
      </c>
    </row>
    <row r="100" customFormat="false" ht="101.25" hidden="false" customHeight="true" outlineLevel="0" collapsed="false">
      <c r="A100" s="20" t="s">
        <v>173</v>
      </c>
      <c r="B100" s="32" t="s">
        <v>174</v>
      </c>
      <c r="C100" s="14"/>
      <c r="D100" s="14" t="n">
        <v>16023.3084</v>
      </c>
      <c r="E100" s="19" t="n">
        <f aca="false">D100+C100</f>
        <v>16023.3084</v>
      </c>
      <c r="F100" s="14"/>
      <c r="G100" s="19" t="n">
        <f aca="false">F100+E100</f>
        <v>16023.3084</v>
      </c>
      <c r="H100" s="14"/>
      <c r="I100" s="19" t="n">
        <f aca="false">H100+G100</f>
        <v>16023.3084</v>
      </c>
      <c r="J100" s="14"/>
      <c r="K100" s="19" t="n">
        <f aca="false">J100+I100</f>
        <v>16023.3084</v>
      </c>
      <c r="L100" s="14"/>
      <c r="M100" s="19" t="n">
        <f aca="false">L100+K100</f>
        <v>16023.3084</v>
      </c>
      <c r="N100" s="14"/>
      <c r="O100" s="14" t="n">
        <v>16502.7501</v>
      </c>
      <c r="P100" s="19" t="n">
        <f aca="false">N100+O100</f>
        <v>16502.7501</v>
      </c>
      <c r="Q100" s="14"/>
      <c r="R100" s="19" t="n">
        <f aca="false">P100+Q100</f>
        <v>16502.7501</v>
      </c>
      <c r="S100" s="14"/>
      <c r="T100" s="19" t="n">
        <f aca="false">R100+S100</f>
        <v>16502.7501</v>
      </c>
      <c r="U100" s="14"/>
      <c r="V100" s="14" t="n">
        <v>16015.4487</v>
      </c>
      <c r="W100" s="19" t="n">
        <f aca="false">V100+U100</f>
        <v>16015.4487</v>
      </c>
      <c r="X100" s="14"/>
      <c r="Y100" s="19" t="n">
        <f aca="false">X100+W100</f>
        <v>16015.4487</v>
      </c>
      <c r="Z100" s="14"/>
      <c r="AA100" s="19" t="n">
        <f aca="false">Z100+Y100</f>
        <v>16015.4487</v>
      </c>
      <c r="AB100" s="14"/>
      <c r="AC100" s="19" t="n">
        <f aca="false">AB100+AA100</f>
        <v>16015.4487</v>
      </c>
    </row>
    <row r="101" customFormat="false" ht="101.25" hidden="false" customHeight="true" outlineLevel="0" collapsed="false">
      <c r="A101" s="20" t="s">
        <v>175</v>
      </c>
      <c r="B101" s="32" t="s">
        <v>176</v>
      </c>
      <c r="C101" s="14"/>
      <c r="D101" s="14"/>
      <c r="E101" s="19"/>
      <c r="F101" s="14"/>
      <c r="G101" s="19" t="n">
        <f aca="false">F101+E101</f>
        <v>0</v>
      </c>
      <c r="H101" s="14"/>
      <c r="I101" s="19" t="n">
        <f aca="false">H101+G101</f>
        <v>0</v>
      </c>
      <c r="J101" s="14"/>
      <c r="K101" s="19" t="n">
        <f aca="false">J101+I101</f>
        <v>0</v>
      </c>
      <c r="L101" s="14"/>
      <c r="M101" s="19" t="n">
        <f aca="false">L101+K101</f>
        <v>0</v>
      </c>
      <c r="N101" s="14"/>
      <c r="O101" s="14"/>
      <c r="P101" s="19"/>
      <c r="Q101" s="14"/>
      <c r="R101" s="19" t="n">
        <f aca="false">P101+Q101</f>
        <v>0</v>
      </c>
      <c r="S101" s="14"/>
      <c r="T101" s="19" t="n">
        <f aca="false">R101+S101</f>
        <v>0</v>
      </c>
      <c r="U101" s="14"/>
      <c r="V101" s="14"/>
      <c r="W101" s="19" t="n">
        <f aca="false">V101+U101</f>
        <v>0</v>
      </c>
      <c r="X101" s="14"/>
      <c r="Y101" s="19" t="n">
        <f aca="false">X101+W101</f>
        <v>0</v>
      </c>
      <c r="Z101" s="14" t="n">
        <v>547.2104</v>
      </c>
      <c r="AA101" s="19" t="n">
        <f aca="false">Z101+Y101</f>
        <v>547.2104</v>
      </c>
      <c r="AB101" s="14"/>
      <c r="AC101" s="19" t="n">
        <f aca="false">AB101+AA101</f>
        <v>547.2104</v>
      </c>
    </row>
    <row r="102" s="7" customFormat="true" ht="39.75" hidden="false" customHeight="true" outlineLevel="0" collapsed="false">
      <c r="A102" s="20" t="s">
        <v>177</v>
      </c>
      <c r="B102" s="29" t="s">
        <v>178</v>
      </c>
      <c r="C102" s="14" t="n">
        <v>3030.89774</v>
      </c>
      <c r="D102" s="14" t="n">
        <f aca="false">14.89548+200</f>
        <v>214.89548</v>
      </c>
      <c r="E102" s="19" t="n">
        <f aca="false">D102+C102</f>
        <v>3245.79322</v>
      </c>
      <c r="F102" s="14"/>
      <c r="G102" s="19" t="n">
        <f aca="false">F102+E102</f>
        <v>3245.79322</v>
      </c>
      <c r="H102" s="14"/>
      <c r="I102" s="19" t="n">
        <f aca="false">H102+G102</f>
        <v>3245.79322</v>
      </c>
      <c r="J102" s="14"/>
      <c r="K102" s="19" t="n">
        <f aca="false">J102+I102</f>
        <v>3245.79322</v>
      </c>
      <c r="L102" s="14" t="n">
        <v>4100</v>
      </c>
      <c r="M102" s="19" t="n">
        <f aca="false">L102+K102</f>
        <v>7345.79322</v>
      </c>
      <c r="N102" s="14" t="n">
        <v>736.89</v>
      </c>
      <c r="O102" s="14"/>
      <c r="P102" s="19" t="n">
        <f aca="false">N102+O102</f>
        <v>736.89</v>
      </c>
      <c r="Q102" s="14"/>
      <c r="R102" s="19" t="n">
        <f aca="false">P102+Q102</f>
        <v>736.89</v>
      </c>
      <c r="S102" s="14"/>
      <c r="T102" s="19" t="n">
        <f aca="false">R102+S102</f>
        <v>736.89</v>
      </c>
      <c r="U102" s="14" t="n">
        <v>736.89</v>
      </c>
      <c r="V102" s="14"/>
      <c r="W102" s="19" t="n">
        <f aca="false">V102+U102</f>
        <v>736.89</v>
      </c>
      <c r="X102" s="14"/>
      <c r="Y102" s="19" t="n">
        <f aca="false">X102+W102</f>
        <v>736.89</v>
      </c>
      <c r="Z102" s="14"/>
      <c r="AA102" s="19" t="n">
        <f aca="false">Z102+Y102</f>
        <v>736.89</v>
      </c>
      <c r="AB102" s="14"/>
      <c r="AC102" s="19" t="n">
        <f aca="false">AB102+AA102</f>
        <v>736.89</v>
      </c>
    </row>
    <row r="103" s="7" customFormat="true" ht="58.5" hidden="false" customHeight="true" outlineLevel="0" collapsed="false">
      <c r="A103" s="20" t="s">
        <v>179</v>
      </c>
      <c r="B103" s="29" t="s">
        <v>87</v>
      </c>
      <c r="C103" s="14" t="n">
        <v>2071.97293</v>
      </c>
      <c r="D103" s="14"/>
      <c r="E103" s="19" t="n">
        <f aca="false">D103+C103</f>
        <v>2071.97293</v>
      </c>
      <c r="F103" s="14"/>
      <c r="G103" s="19" t="n">
        <f aca="false">F103+E103</f>
        <v>2071.97293</v>
      </c>
      <c r="H103" s="14"/>
      <c r="I103" s="19" t="n">
        <f aca="false">H103+G103</f>
        <v>2071.97293</v>
      </c>
      <c r="J103" s="14"/>
      <c r="K103" s="19" t="n">
        <f aca="false">J103+I103</f>
        <v>2071.97293</v>
      </c>
      <c r="L103" s="14"/>
      <c r="M103" s="19" t="n">
        <f aca="false">L103+K103</f>
        <v>2071.97293</v>
      </c>
      <c r="N103" s="14" t="n">
        <v>2247.82286</v>
      </c>
      <c r="O103" s="14"/>
      <c r="P103" s="19" t="n">
        <f aca="false">N103+O103</f>
        <v>2247.82286</v>
      </c>
      <c r="Q103" s="14"/>
      <c r="R103" s="19" t="n">
        <f aca="false">P103+Q103</f>
        <v>2247.82286</v>
      </c>
      <c r="S103" s="14"/>
      <c r="T103" s="19" t="n">
        <f aca="false">R103+S103</f>
        <v>2247.82286</v>
      </c>
      <c r="U103" s="14" t="n">
        <v>2247.82286</v>
      </c>
      <c r="V103" s="14"/>
      <c r="W103" s="19" t="n">
        <f aca="false">V103+U103</f>
        <v>2247.82286</v>
      </c>
      <c r="X103" s="14"/>
      <c r="Y103" s="19" t="n">
        <f aca="false">X103+W103</f>
        <v>2247.82286</v>
      </c>
      <c r="Z103" s="14"/>
      <c r="AA103" s="19" t="n">
        <f aca="false">Z103+Y103</f>
        <v>2247.82286</v>
      </c>
      <c r="AB103" s="14"/>
      <c r="AC103" s="19" t="n">
        <f aca="false">AB103+AA103</f>
        <v>2247.82286</v>
      </c>
    </row>
    <row r="104" customFormat="false" ht="39.75" hidden="false" customHeight="true" outlineLevel="0" collapsed="false">
      <c r="A104" s="20" t="s">
        <v>180</v>
      </c>
      <c r="B104" s="29" t="s">
        <v>181</v>
      </c>
      <c r="C104" s="14" t="n">
        <v>203359.478</v>
      </c>
      <c r="D104" s="14"/>
      <c r="E104" s="19" t="n">
        <f aca="false">D104+C104</f>
        <v>203359.478</v>
      </c>
      <c r="F104" s="14"/>
      <c r="G104" s="19" t="n">
        <f aca="false">F104+E104</f>
        <v>203359.478</v>
      </c>
      <c r="H104" s="14"/>
      <c r="I104" s="19" t="n">
        <f aca="false">H104+G104</f>
        <v>203359.478</v>
      </c>
      <c r="J104" s="14"/>
      <c r="K104" s="19" t="n">
        <f aca="false">J104+I104</f>
        <v>203359.478</v>
      </c>
      <c r="L104" s="14"/>
      <c r="M104" s="19" t="n">
        <f aca="false">L104+K104</f>
        <v>203359.478</v>
      </c>
      <c r="N104" s="14" t="n">
        <v>104604.68</v>
      </c>
      <c r="O104" s="14"/>
      <c r="P104" s="19" t="n">
        <f aca="false">N104+O104</f>
        <v>104604.68</v>
      </c>
      <c r="Q104" s="14"/>
      <c r="R104" s="19" t="n">
        <f aca="false">P104+Q104</f>
        <v>104604.68</v>
      </c>
      <c r="S104" s="14"/>
      <c r="T104" s="19" t="n">
        <f aca="false">R104+S104</f>
        <v>104604.68</v>
      </c>
      <c r="U104" s="14" t="n">
        <v>104604.68</v>
      </c>
      <c r="V104" s="14"/>
      <c r="W104" s="19" t="n">
        <f aca="false">V104+U104</f>
        <v>104604.68</v>
      </c>
      <c r="X104" s="14"/>
      <c r="Y104" s="19" t="n">
        <f aca="false">X104+W104</f>
        <v>104604.68</v>
      </c>
      <c r="Z104" s="14"/>
      <c r="AA104" s="19" t="n">
        <f aca="false">Z104+Y104</f>
        <v>104604.68</v>
      </c>
      <c r="AB104" s="14"/>
      <c r="AC104" s="19" t="n">
        <f aca="false">AB104+AA104</f>
        <v>104604.68</v>
      </c>
    </row>
    <row r="105" customFormat="false" ht="101.25" hidden="false" customHeight="true" outlineLevel="0" collapsed="false">
      <c r="A105" s="20" t="s">
        <v>182</v>
      </c>
      <c r="B105" s="29" t="s">
        <v>183</v>
      </c>
      <c r="C105" s="14" t="n">
        <v>10702.44</v>
      </c>
      <c r="D105" s="14"/>
      <c r="E105" s="19" t="n">
        <f aca="false">D105+C105</f>
        <v>10702.44</v>
      </c>
      <c r="F105" s="14"/>
      <c r="G105" s="19" t="n">
        <f aca="false">F105+E105</f>
        <v>10702.44</v>
      </c>
      <c r="H105" s="14"/>
      <c r="I105" s="19" t="n">
        <f aca="false">H105+G105</f>
        <v>10702.44</v>
      </c>
      <c r="J105" s="14"/>
      <c r="K105" s="19" t="n">
        <f aca="false">J105+I105</f>
        <v>10702.44</v>
      </c>
      <c r="L105" s="14"/>
      <c r="M105" s="19" t="n">
        <f aca="false">L105+K105</f>
        <v>10702.44</v>
      </c>
      <c r="N105" s="14" t="n">
        <v>10702.44</v>
      </c>
      <c r="O105" s="14"/>
      <c r="P105" s="19" t="n">
        <f aca="false">N105+O105</f>
        <v>10702.44</v>
      </c>
      <c r="Q105" s="14"/>
      <c r="R105" s="19" t="n">
        <f aca="false">P105+Q105</f>
        <v>10702.44</v>
      </c>
      <c r="S105" s="14"/>
      <c r="T105" s="19" t="n">
        <f aca="false">R105+S105</f>
        <v>10702.44</v>
      </c>
      <c r="U105" s="14"/>
      <c r="V105" s="14" t="n">
        <v>10702.44</v>
      </c>
      <c r="W105" s="19" t="n">
        <f aca="false">V105+U105</f>
        <v>10702.44</v>
      </c>
      <c r="X105" s="14"/>
      <c r="Y105" s="19" t="n">
        <f aca="false">X105+W105</f>
        <v>10702.44</v>
      </c>
      <c r="Z105" s="14"/>
      <c r="AA105" s="19" t="n">
        <f aca="false">Z105+Y105</f>
        <v>10702.44</v>
      </c>
      <c r="AB105" s="14"/>
      <c r="AC105" s="19" t="n">
        <f aca="false">AB105+AA105</f>
        <v>10702.44</v>
      </c>
    </row>
    <row r="106" customFormat="false" ht="63" hidden="false" customHeight="true" outlineLevel="0" collapsed="false">
      <c r="A106" s="20" t="s">
        <v>184</v>
      </c>
      <c r="B106" s="29" t="s">
        <v>99</v>
      </c>
      <c r="C106" s="14"/>
      <c r="D106" s="14"/>
      <c r="E106" s="19" t="n">
        <f aca="false">D106+C106</f>
        <v>0</v>
      </c>
      <c r="F106" s="14"/>
      <c r="G106" s="19" t="n">
        <f aca="false">F106+E106</f>
        <v>0</v>
      </c>
      <c r="H106" s="14"/>
      <c r="I106" s="19" t="n">
        <f aca="false">H106+G106</f>
        <v>0</v>
      </c>
      <c r="J106" s="14"/>
      <c r="K106" s="19" t="n">
        <f aca="false">J106+I106</f>
        <v>0</v>
      </c>
      <c r="L106" s="14"/>
      <c r="M106" s="19" t="n">
        <f aca="false">L106+K106</f>
        <v>0</v>
      </c>
      <c r="N106" s="14"/>
      <c r="O106" s="14"/>
      <c r="P106" s="19" t="n">
        <f aca="false">N106+O106</f>
        <v>0</v>
      </c>
      <c r="Q106" s="14"/>
      <c r="R106" s="19" t="n">
        <f aca="false">P106+Q106</f>
        <v>0</v>
      </c>
      <c r="S106" s="14"/>
      <c r="T106" s="19" t="n">
        <f aca="false">R106+S106</f>
        <v>0</v>
      </c>
      <c r="U106" s="14"/>
      <c r="V106" s="14"/>
      <c r="W106" s="19" t="n">
        <f aca="false">V106+U106</f>
        <v>0</v>
      </c>
      <c r="X106" s="14"/>
      <c r="Y106" s="19" t="n">
        <f aca="false">X106+W106</f>
        <v>0</v>
      </c>
      <c r="Z106" s="14"/>
      <c r="AA106" s="19" t="n">
        <f aca="false">Z106+Y106</f>
        <v>0</v>
      </c>
      <c r="AB106" s="14"/>
      <c r="AC106" s="19" t="n">
        <f aca="false">AB106+AA106</f>
        <v>0</v>
      </c>
    </row>
    <row r="107" customFormat="false" ht="75" hidden="false" customHeight="true" outlineLevel="0" collapsed="false">
      <c r="A107" s="43" t="s">
        <v>185</v>
      </c>
      <c r="B107" s="44" t="s">
        <v>186</v>
      </c>
      <c r="C107" s="14"/>
      <c r="D107" s="14"/>
      <c r="E107" s="19" t="n">
        <f aca="false">D107+C107</f>
        <v>0</v>
      </c>
      <c r="F107" s="14"/>
      <c r="G107" s="19" t="n">
        <f aca="false">F107+E107</f>
        <v>0</v>
      </c>
      <c r="H107" s="14"/>
      <c r="I107" s="19" t="n">
        <f aca="false">H107+G107</f>
        <v>0</v>
      </c>
      <c r="J107" s="14"/>
      <c r="K107" s="19" t="n">
        <f aca="false">J107+I107</f>
        <v>0</v>
      </c>
      <c r="L107" s="14"/>
      <c r="M107" s="19" t="n">
        <f aca="false">L107+K107</f>
        <v>0</v>
      </c>
      <c r="N107" s="14"/>
      <c r="O107" s="14"/>
      <c r="P107" s="19" t="n">
        <f aca="false">N107+O107</f>
        <v>0</v>
      </c>
      <c r="Q107" s="14"/>
      <c r="R107" s="19" t="n">
        <f aca="false">P107+Q107</f>
        <v>0</v>
      </c>
      <c r="S107" s="14"/>
      <c r="T107" s="19" t="n">
        <f aca="false">R107+S107</f>
        <v>0</v>
      </c>
      <c r="U107" s="14"/>
      <c r="V107" s="14"/>
      <c r="W107" s="19" t="n">
        <f aca="false">V107+U107</f>
        <v>0</v>
      </c>
      <c r="X107" s="14"/>
      <c r="Y107" s="19" t="n">
        <f aca="false">X107+W107</f>
        <v>0</v>
      </c>
      <c r="Z107" s="14"/>
      <c r="AA107" s="19" t="n">
        <f aca="false">Z107+Y107</f>
        <v>0</v>
      </c>
      <c r="AB107" s="14"/>
      <c r="AC107" s="19" t="n">
        <f aca="false">AB107+AA107</f>
        <v>0</v>
      </c>
    </row>
    <row r="108" customFormat="false" ht="75" hidden="false" customHeight="true" outlineLevel="0" collapsed="false">
      <c r="A108" s="43" t="s">
        <v>187</v>
      </c>
      <c r="B108" s="44" t="s">
        <v>103</v>
      </c>
      <c r="C108" s="14"/>
      <c r="D108" s="14" t="n">
        <v>-241.5</v>
      </c>
      <c r="E108" s="19" t="n">
        <f aca="false">D108+C108</f>
        <v>-241.5</v>
      </c>
      <c r="F108" s="14"/>
      <c r="G108" s="19" t="n">
        <f aca="false">F108+E108</f>
        <v>-241.5</v>
      </c>
      <c r="H108" s="14"/>
      <c r="I108" s="19" t="n">
        <f aca="false">H108+G108</f>
        <v>-241.5</v>
      </c>
      <c r="J108" s="14"/>
      <c r="K108" s="19" t="n">
        <f aca="false">J108+I108</f>
        <v>-241.5</v>
      </c>
      <c r="L108" s="14"/>
      <c r="M108" s="19" t="n">
        <f aca="false">L108+K108</f>
        <v>-241.5</v>
      </c>
      <c r="N108" s="14"/>
      <c r="O108" s="14"/>
      <c r="P108" s="19" t="n">
        <f aca="false">N108+O108</f>
        <v>0</v>
      </c>
      <c r="Q108" s="14"/>
      <c r="R108" s="19" t="n">
        <f aca="false">P108+Q108</f>
        <v>0</v>
      </c>
      <c r="S108" s="14"/>
      <c r="T108" s="19" t="n">
        <f aca="false">R108+S108</f>
        <v>0</v>
      </c>
      <c r="U108" s="14"/>
      <c r="V108" s="14"/>
      <c r="W108" s="19" t="n">
        <f aca="false">V108+U108</f>
        <v>0</v>
      </c>
      <c r="X108" s="14"/>
      <c r="Y108" s="19" t="n">
        <f aca="false">X108+W108</f>
        <v>0</v>
      </c>
      <c r="Z108" s="14"/>
      <c r="AA108" s="19" t="n">
        <f aca="false">Z108+Y108</f>
        <v>0</v>
      </c>
      <c r="AB108" s="14"/>
      <c r="AC108" s="19" t="n">
        <f aca="false">AB108+AA108</f>
        <v>0</v>
      </c>
    </row>
    <row r="109" s="7" customFormat="true" ht="37.5" hidden="false" customHeight="true" outlineLevel="0" collapsed="false">
      <c r="A109" s="16" t="s">
        <v>188</v>
      </c>
      <c r="B109" s="28" t="s">
        <v>189</v>
      </c>
      <c r="C109" s="19" t="n">
        <f aca="false">C110</f>
        <v>0</v>
      </c>
      <c r="D109" s="19" t="n">
        <f aca="false">D110</f>
        <v>0</v>
      </c>
      <c r="E109" s="19" t="n">
        <f aca="false">D109+C109</f>
        <v>0</v>
      </c>
      <c r="F109" s="19" t="n">
        <f aca="false">F110</f>
        <v>0</v>
      </c>
      <c r="G109" s="19" t="n">
        <f aca="false">F109+E109</f>
        <v>0</v>
      </c>
      <c r="H109" s="19" t="n">
        <f aca="false">H110</f>
        <v>0</v>
      </c>
      <c r="I109" s="19" t="n">
        <f aca="false">H109+G109</f>
        <v>0</v>
      </c>
      <c r="J109" s="19" t="n">
        <f aca="false">J110</f>
        <v>0</v>
      </c>
      <c r="K109" s="19" t="n">
        <f aca="false">J109+I109</f>
        <v>0</v>
      </c>
      <c r="L109" s="19" t="n">
        <f aca="false">L110</f>
        <v>0</v>
      </c>
      <c r="M109" s="19" t="n">
        <f aca="false">L109+K109</f>
        <v>0</v>
      </c>
      <c r="N109" s="19" t="n">
        <f aca="false">N110</f>
        <v>0</v>
      </c>
      <c r="O109" s="19" t="n">
        <f aca="false">O110</f>
        <v>0</v>
      </c>
      <c r="P109" s="19" t="n">
        <f aca="false">N109+O109</f>
        <v>0</v>
      </c>
      <c r="Q109" s="19" t="n">
        <f aca="false">Q110</f>
        <v>0</v>
      </c>
      <c r="R109" s="19" t="n">
        <f aca="false">P109+Q109</f>
        <v>0</v>
      </c>
      <c r="S109" s="19" t="n">
        <f aca="false">S110</f>
        <v>0</v>
      </c>
      <c r="T109" s="19" t="n">
        <f aca="false">R109+S109</f>
        <v>0</v>
      </c>
      <c r="U109" s="19" t="n">
        <f aca="false">U110</f>
        <v>0</v>
      </c>
      <c r="V109" s="19" t="n">
        <f aca="false">V110</f>
        <v>0</v>
      </c>
      <c r="W109" s="19" t="n">
        <f aca="false">V109+U109</f>
        <v>0</v>
      </c>
      <c r="X109" s="19" t="n">
        <f aca="false">X110</f>
        <v>0</v>
      </c>
      <c r="Y109" s="19" t="n">
        <f aca="false">X109+W109</f>
        <v>0</v>
      </c>
      <c r="Z109" s="19" t="n">
        <f aca="false">Z110</f>
        <v>0</v>
      </c>
      <c r="AA109" s="19" t="n">
        <f aca="false">Z109+Y109</f>
        <v>0</v>
      </c>
      <c r="AB109" s="19" t="n">
        <f aca="false">AB110</f>
        <v>0</v>
      </c>
      <c r="AC109" s="19" t="n">
        <f aca="false">AB109+AA109</f>
        <v>0</v>
      </c>
    </row>
    <row r="110" s="7" customFormat="true" ht="39" hidden="false" customHeight="true" outlineLevel="0" collapsed="false">
      <c r="A110" s="20" t="s">
        <v>190</v>
      </c>
      <c r="B110" s="32" t="s">
        <v>109</v>
      </c>
      <c r="C110" s="14"/>
      <c r="D110" s="14"/>
      <c r="E110" s="19" t="n">
        <f aca="false">D110+C110</f>
        <v>0</v>
      </c>
      <c r="F110" s="14"/>
      <c r="G110" s="19" t="n">
        <f aca="false">F110+E110</f>
        <v>0</v>
      </c>
      <c r="H110" s="14"/>
      <c r="I110" s="19" t="n">
        <f aca="false">H110+G110</f>
        <v>0</v>
      </c>
      <c r="J110" s="14"/>
      <c r="K110" s="19" t="n">
        <f aca="false">J110+I110</f>
        <v>0</v>
      </c>
      <c r="L110" s="14"/>
      <c r="M110" s="19" t="n">
        <f aca="false">L110+K110</f>
        <v>0</v>
      </c>
      <c r="N110" s="14"/>
      <c r="O110" s="14"/>
      <c r="P110" s="19" t="n">
        <f aca="false">N110+O110</f>
        <v>0</v>
      </c>
      <c r="Q110" s="14"/>
      <c r="R110" s="19" t="n">
        <f aca="false">P110+Q110</f>
        <v>0</v>
      </c>
      <c r="S110" s="14"/>
      <c r="T110" s="19" t="n">
        <f aca="false">R110+S110</f>
        <v>0</v>
      </c>
      <c r="U110" s="14"/>
      <c r="V110" s="14"/>
      <c r="W110" s="19" t="n">
        <f aca="false">V110+U110</f>
        <v>0</v>
      </c>
      <c r="X110" s="14"/>
      <c r="Y110" s="19" t="n">
        <f aca="false">X110+W110</f>
        <v>0</v>
      </c>
      <c r="Z110" s="14"/>
      <c r="AA110" s="19" t="n">
        <f aca="false">Z110+Y110</f>
        <v>0</v>
      </c>
      <c r="AB110" s="14"/>
      <c r="AC110" s="19" t="n">
        <f aca="false">AB110+AA110</f>
        <v>0</v>
      </c>
    </row>
    <row r="111" s="7" customFormat="true" ht="50.25" hidden="false" customHeight="true" outlineLevel="0" collapsed="false">
      <c r="A111" s="16" t="s">
        <v>191</v>
      </c>
      <c r="B111" s="28" t="s">
        <v>192</v>
      </c>
      <c r="C111" s="19" t="n">
        <f aca="false">C112+C113+C115+C116+C118+C119+C114+C117</f>
        <v>4512.053</v>
      </c>
      <c r="D111" s="19" t="n">
        <f aca="false">D112+D113+D115+D116+D118+D119+D114+D117</f>
        <v>5914.731</v>
      </c>
      <c r="E111" s="19" t="n">
        <f aca="false">D111+C111</f>
        <v>10426.784</v>
      </c>
      <c r="F111" s="19" t="n">
        <f aca="false">F112+F113+F115+F116+F118+F119+F114+F117</f>
        <v>4256.869</v>
      </c>
      <c r="G111" s="19" t="n">
        <f aca="false">F111+E111</f>
        <v>14683.653</v>
      </c>
      <c r="H111" s="19" t="n">
        <f aca="false">H112+H113+H115+H116+H118+H119+H114+H117</f>
        <v>0</v>
      </c>
      <c r="I111" s="19" t="n">
        <f aca="false">H111+G111</f>
        <v>14683.653</v>
      </c>
      <c r="J111" s="19" t="n">
        <f aca="false">J112+J113+J115+J116+J118+J119+J114+J117</f>
        <v>0</v>
      </c>
      <c r="K111" s="19" t="n">
        <f aca="false">J111+I111</f>
        <v>14683.653</v>
      </c>
      <c r="L111" s="19" t="n">
        <f aca="false">L112+L113+L115+L116+L118+L119+L114+L117</f>
        <v>0</v>
      </c>
      <c r="M111" s="19" t="n">
        <f aca="false">L111+K111</f>
        <v>14683.653</v>
      </c>
      <c r="N111" s="19" t="n">
        <f aca="false">N112+N113+N115+N116+N118+N119+N114</f>
        <v>0</v>
      </c>
      <c r="O111" s="19" t="n">
        <f aca="false">O112+O113+O115+O116+O118+O119+O114</f>
        <v>0</v>
      </c>
      <c r="P111" s="19" t="n">
        <f aca="false">N111+O111</f>
        <v>0</v>
      </c>
      <c r="Q111" s="19" t="n">
        <f aca="false">Q112+Q113+Q115+Q116+Q118+Q119+Q114</f>
        <v>0</v>
      </c>
      <c r="R111" s="19" t="n">
        <f aca="false">P111+Q111</f>
        <v>0</v>
      </c>
      <c r="S111" s="19" t="n">
        <f aca="false">S112+S113+S115+S116+S118+S119+S114</f>
        <v>0</v>
      </c>
      <c r="T111" s="19" t="n">
        <f aca="false">R111+S111</f>
        <v>0</v>
      </c>
      <c r="U111" s="19" t="n">
        <f aca="false">U112+U113+U115+U116+U118+U119+U114</f>
        <v>0</v>
      </c>
      <c r="V111" s="19" t="n">
        <f aca="false">V112+V113+V115+V116+V118+V119+V114</f>
        <v>0</v>
      </c>
      <c r="W111" s="19" t="n">
        <f aca="false">V111+U111</f>
        <v>0</v>
      </c>
      <c r="X111" s="19" t="n">
        <f aca="false">X112+X113+X115+X116+X118+X119+X114</f>
        <v>0</v>
      </c>
      <c r="Y111" s="19" t="n">
        <f aca="false">X111+W111</f>
        <v>0</v>
      </c>
      <c r="Z111" s="19" t="n">
        <f aca="false">Z112+Z113+Z115+Z116+Z118+Z119+Z114</f>
        <v>0</v>
      </c>
      <c r="AA111" s="19" t="n">
        <f aca="false">Z111+Y111</f>
        <v>0</v>
      </c>
      <c r="AB111" s="19" t="n">
        <f aca="false">AB112+AB113+AB115+AB116+AB118+AB119+AB114</f>
        <v>0</v>
      </c>
      <c r="AC111" s="19" t="n">
        <f aca="false">AB111+AA111</f>
        <v>0</v>
      </c>
    </row>
    <row r="112" s="7" customFormat="true" ht="50.25" hidden="false" customHeight="true" outlineLevel="0" collapsed="false">
      <c r="A112" s="20" t="s">
        <v>193</v>
      </c>
      <c r="B112" s="25" t="s">
        <v>53</v>
      </c>
      <c r="C112" s="19"/>
      <c r="D112" s="19"/>
      <c r="E112" s="19" t="n">
        <f aca="false">D112+C112</f>
        <v>0</v>
      </c>
      <c r="F112" s="19"/>
      <c r="G112" s="19" t="n">
        <f aca="false">F112+E112</f>
        <v>0</v>
      </c>
      <c r="H112" s="19"/>
      <c r="I112" s="19" t="n">
        <f aca="false">H112+G112</f>
        <v>0</v>
      </c>
      <c r="J112" s="19"/>
      <c r="K112" s="19" t="n">
        <f aca="false">J112+I112</f>
        <v>0</v>
      </c>
      <c r="L112" s="19"/>
      <c r="M112" s="19" t="n">
        <f aca="false">L112+K112</f>
        <v>0</v>
      </c>
      <c r="N112" s="19"/>
      <c r="O112" s="19"/>
      <c r="P112" s="19" t="n">
        <f aca="false">N112+O112</f>
        <v>0</v>
      </c>
      <c r="Q112" s="19"/>
      <c r="R112" s="19" t="n">
        <f aca="false">P112+Q112</f>
        <v>0</v>
      </c>
      <c r="S112" s="19"/>
      <c r="T112" s="19" t="n">
        <f aca="false">R112+S112</f>
        <v>0</v>
      </c>
      <c r="U112" s="19"/>
      <c r="V112" s="19"/>
      <c r="W112" s="19" t="n">
        <f aca="false">V112+U112</f>
        <v>0</v>
      </c>
      <c r="X112" s="19"/>
      <c r="Y112" s="19" t="n">
        <f aca="false">X112+W112</f>
        <v>0</v>
      </c>
      <c r="Z112" s="19"/>
      <c r="AA112" s="19" t="n">
        <f aca="false">Z112+Y112</f>
        <v>0</v>
      </c>
      <c r="AB112" s="19"/>
      <c r="AC112" s="19" t="n">
        <f aca="false">AB112+AA112</f>
        <v>0</v>
      </c>
    </row>
    <row r="113" s="7" customFormat="true" ht="50.25" hidden="false" customHeight="true" outlineLevel="0" collapsed="false">
      <c r="A113" s="20" t="s">
        <v>194</v>
      </c>
      <c r="B113" s="25" t="s">
        <v>55</v>
      </c>
      <c r="C113" s="19"/>
      <c r="D113" s="19"/>
      <c r="E113" s="19" t="n">
        <f aca="false">D113+C113</f>
        <v>0</v>
      </c>
      <c r="F113" s="19"/>
      <c r="G113" s="19" t="n">
        <f aca="false">F113+E113</f>
        <v>0</v>
      </c>
      <c r="H113" s="19"/>
      <c r="I113" s="19" t="n">
        <f aca="false">H113+G113</f>
        <v>0</v>
      </c>
      <c r="J113" s="19"/>
      <c r="K113" s="19" t="n">
        <f aca="false">J113+I113</f>
        <v>0</v>
      </c>
      <c r="L113" s="19"/>
      <c r="M113" s="19" t="n">
        <f aca="false">L113+K113</f>
        <v>0</v>
      </c>
      <c r="N113" s="19"/>
      <c r="O113" s="19"/>
      <c r="P113" s="19" t="n">
        <f aca="false">N113+O113</f>
        <v>0</v>
      </c>
      <c r="Q113" s="19"/>
      <c r="R113" s="19" t="n">
        <f aca="false">P113+Q113</f>
        <v>0</v>
      </c>
      <c r="S113" s="19"/>
      <c r="T113" s="19" t="n">
        <f aca="false">R113+S113</f>
        <v>0</v>
      </c>
      <c r="U113" s="19"/>
      <c r="V113" s="19"/>
      <c r="W113" s="19" t="n">
        <f aca="false">V113+U113</f>
        <v>0</v>
      </c>
      <c r="X113" s="19"/>
      <c r="Y113" s="19" t="n">
        <f aca="false">X113+W113</f>
        <v>0</v>
      </c>
      <c r="Z113" s="19"/>
      <c r="AA113" s="19" t="n">
        <f aca="false">Z113+Y113</f>
        <v>0</v>
      </c>
      <c r="AB113" s="19"/>
      <c r="AC113" s="19" t="n">
        <f aca="false">AB113+AA113</f>
        <v>0</v>
      </c>
    </row>
    <row r="114" s="7" customFormat="true" ht="42" hidden="false" customHeight="true" outlineLevel="0" collapsed="false">
      <c r="A114" s="20" t="s">
        <v>195</v>
      </c>
      <c r="B114" s="32" t="s">
        <v>109</v>
      </c>
      <c r="C114" s="19"/>
      <c r="D114" s="19"/>
      <c r="E114" s="19" t="n">
        <f aca="false">D114+C114</f>
        <v>0</v>
      </c>
      <c r="F114" s="19"/>
      <c r="G114" s="19" t="n">
        <f aca="false">F114+E114</f>
        <v>0</v>
      </c>
      <c r="H114" s="19"/>
      <c r="I114" s="19" t="n">
        <f aca="false">H114+G114</f>
        <v>0</v>
      </c>
      <c r="J114" s="19"/>
      <c r="K114" s="19" t="n">
        <f aca="false">J114+I114</f>
        <v>0</v>
      </c>
      <c r="L114" s="19"/>
      <c r="M114" s="19" t="n">
        <f aca="false">L114+K114</f>
        <v>0</v>
      </c>
      <c r="N114" s="19"/>
      <c r="O114" s="19"/>
      <c r="P114" s="19" t="n">
        <f aca="false">N114+O114</f>
        <v>0</v>
      </c>
      <c r="Q114" s="19"/>
      <c r="R114" s="19" t="n">
        <f aca="false">P114+Q114</f>
        <v>0</v>
      </c>
      <c r="S114" s="19"/>
      <c r="T114" s="19" t="n">
        <f aca="false">R114+S114</f>
        <v>0</v>
      </c>
      <c r="U114" s="19"/>
      <c r="V114" s="19"/>
      <c r="W114" s="19" t="n">
        <f aca="false">V114+U114</f>
        <v>0</v>
      </c>
      <c r="X114" s="19"/>
      <c r="Y114" s="19" t="n">
        <f aca="false">X114+W114</f>
        <v>0</v>
      </c>
      <c r="Z114" s="19"/>
      <c r="AA114" s="19" t="n">
        <f aca="false">Z114+Y114</f>
        <v>0</v>
      </c>
      <c r="AB114" s="19"/>
      <c r="AC114" s="19" t="n">
        <f aca="false">AB114+AA114</f>
        <v>0</v>
      </c>
    </row>
    <row r="115" s="7" customFormat="true" ht="50.25" hidden="false" customHeight="true" outlineLevel="0" collapsed="false">
      <c r="A115" s="20" t="s">
        <v>196</v>
      </c>
      <c r="B115" s="25" t="s">
        <v>197</v>
      </c>
      <c r="C115" s="14"/>
      <c r="D115" s="14"/>
      <c r="E115" s="19" t="n">
        <f aca="false">D115+C115</f>
        <v>0</v>
      </c>
      <c r="F115" s="14" t="n">
        <v>4256.869</v>
      </c>
      <c r="G115" s="19" t="n">
        <f aca="false">F115+E115</f>
        <v>4256.869</v>
      </c>
      <c r="H115" s="14"/>
      <c r="I115" s="19" t="n">
        <f aca="false">H115+G115</f>
        <v>4256.869</v>
      </c>
      <c r="J115" s="14"/>
      <c r="K115" s="19" t="n">
        <f aca="false">J115+I115</f>
        <v>4256.869</v>
      </c>
      <c r="L115" s="14"/>
      <c r="M115" s="19" t="n">
        <f aca="false">L115+K115</f>
        <v>4256.869</v>
      </c>
      <c r="N115" s="14"/>
      <c r="O115" s="14"/>
      <c r="P115" s="19" t="n">
        <f aca="false">N115+O115</f>
        <v>0</v>
      </c>
      <c r="Q115" s="14"/>
      <c r="R115" s="19" t="n">
        <f aca="false">P115+Q115</f>
        <v>0</v>
      </c>
      <c r="S115" s="14"/>
      <c r="T115" s="19" t="n">
        <f aca="false">R115+S115</f>
        <v>0</v>
      </c>
      <c r="U115" s="14"/>
      <c r="V115" s="14"/>
      <c r="W115" s="19" t="n">
        <f aca="false">V115+U115</f>
        <v>0</v>
      </c>
      <c r="X115" s="14"/>
      <c r="Y115" s="19" t="n">
        <f aca="false">X115+W115</f>
        <v>0</v>
      </c>
      <c r="Z115" s="14"/>
      <c r="AA115" s="19" t="n">
        <f aca="false">Z115+Y115</f>
        <v>0</v>
      </c>
      <c r="AB115" s="14"/>
      <c r="AC115" s="19" t="n">
        <f aca="false">AB115+AA115</f>
        <v>0</v>
      </c>
    </row>
    <row r="116" customFormat="false" ht="39.75" hidden="false" customHeight="true" outlineLevel="0" collapsed="false">
      <c r="A116" s="20" t="s">
        <v>198</v>
      </c>
      <c r="B116" s="29" t="s">
        <v>178</v>
      </c>
      <c r="C116" s="50" t="n">
        <v>4512.053</v>
      </c>
      <c r="D116" s="50" t="n">
        <v>214.731</v>
      </c>
      <c r="E116" s="19" t="n">
        <f aca="false">D116+C116</f>
        <v>4726.784</v>
      </c>
      <c r="F116" s="50"/>
      <c r="G116" s="19" t="n">
        <f aca="false">F116+E116</f>
        <v>4726.784</v>
      </c>
      <c r="H116" s="50"/>
      <c r="I116" s="19" t="n">
        <f aca="false">H116+G116</f>
        <v>4726.784</v>
      </c>
      <c r="J116" s="50"/>
      <c r="K116" s="19" t="n">
        <f aca="false">J116+I116</f>
        <v>4726.784</v>
      </c>
      <c r="L116" s="50"/>
      <c r="M116" s="19" t="n">
        <f aca="false">L116+K116</f>
        <v>4726.784</v>
      </c>
      <c r="N116" s="50"/>
      <c r="O116" s="50"/>
      <c r="P116" s="19" t="n">
        <f aca="false">N116+O116</f>
        <v>0</v>
      </c>
      <c r="Q116" s="50"/>
      <c r="R116" s="19" t="n">
        <f aca="false">P116+Q116</f>
        <v>0</v>
      </c>
      <c r="S116" s="50"/>
      <c r="T116" s="19" t="n">
        <f aca="false">R116+S116</f>
        <v>0</v>
      </c>
      <c r="U116" s="50"/>
      <c r="V116" s="50"/>
      <c r="W116" s="19" t="n">
        <f aca="false">V116+U116</f>
        <v>0</v>
      </c>
      <c r="X116" s="50"/>
      <c r="Y116" s="19" t="n">
        <f aca="false">X116+W116</f>
        <v>0</v>
      </c>
      <c r="Z116" s="50"/>
      <c r="AA116" s="19" t="n">
        <f aca="false">Z116+Y116</f>
        <v>0</v>
      </c>
      <c r="AB116" s="50"/>
      <c r="AC116" s="19" t="n">
        <f aca="false">AB116+AA116</f>
        <v>0</v>
      </c>
    </row>
    <row r="117" customFormat="false" ht="65.25" hidden="false" customHeight="true" outlineLevel="0" collapsed="false">
      <c r="A117" s="20" t="s">
        <v>199</v>
      </c>
      <c r="B117" s="29" t="s">
        <v>200</v>
      </c>
      <c r="C117" s="50"/>
      <c r="D117" s="50" t="n">
        <v>5700</v>
      </c>
      <c r="E117" s="19" t="n">
        <f aca="false">D117+C117</f>
        <v>5700</v>
      </c>
      <c r="F117" s="50"/>
      <c r="G117" s="19" t="n">
        <f aca="false">F117+E117</f>
        <v>5700</v>
      </c>
      <c r="H117" s="50"/>
      <c r="I117" s="19" t="n">
        <f aca="false">H117+G117</f>
        <v>5700</v>
      </c>
      <c r="J117" s="50"/>
      <c r="K117" s="19" t="n">
        <f aca="false">J117+I117</f>
        <v>5700</v>
      </c>
      <c r="L117" s="50"/>
      <c r="M117" s="19" t="n">
        <f aca="false">L117+K117</f>
        <v>5700</v>
      </c>
      <c r="N117" s="50"/>
      <c r="O117" s="50"/>
      <c r="P117" s="19" t="n">
        <f aca="false">N117+O117</f>
        <v>0</v>
      </c>
      <c r="Q117" s="50"/>
      <c r="R117" s="19" t="n">
        <f aca="false">P117+Q117</f>
        <v>0</v>
      </c>
      <c r="S117" s="50"/>
      <c r="T117" s="19" t="n">
        <f aca="false">R117+S117</f>
        <v>0</v>
      </c>
      <c r="U117" s="50"/>
      <c r="V117" s="50"/>
      <c r="W117" s="19" t="n">
        <f aca="false">V117+U117</f>
        <v>0</v>
      </c>
      <c r="X117" s="50"/>
      <c r="Y117" s="19" t="n">
        <f aca="false">X117+W117</f>
        <v>0</v>
      </c>
      <c r="Z117" s="50"/>
      <c r="AA117" s="19" t="n">
        <f aca="false">Z117+Y117</f>
        <v>0</v>
      </c>
      <c r="AB117" s="50"/>
      <c r="AC117" s="19" t="n">
        <f aca="false">AB117+AA117</f>
        <v>0</v>
      </c>
    </row>
    <row r="118" customFormat="false" ht="54" hidden="false" customHeight="true" outlineLevel="0" collapsed="false">
      <c r="A118" s="20" t="s">
        <v>201</v>
      </c>
      <c r="B118" s="29" t="s">
        <v>99</v>
      </c>
      <c r="C118" s="14"/>
      <c r="D118" s="14"/>
      <c r="E118" s="19" t="n">
        <f aca="false">D118+C118</f>
        <v>0</v>
      </c>
      <c r="F118" s="14"/>
      <c r="G118" s="19" t="n">
        <f aca="false">F118+E118</f>
        <v>0</v>
      </c>
      <c r="H118" s="14"/>
      <c r="I118" s="19" t="n">
        <f aca="false">H118+G118</f>
        <v>0</v>
      </c>
      <c r="J118" s="14"/>
      <c r="K118" s="19" t="n">
        <f aca="false">J118+I118</f>
        <v>0</v>
      </c>
      <c r="L118" s="14"/>
      <c r="M118" s="19" t="n">
        <f aca="false">L118+K118</f>
        <v>0</v>
      </c>
      <c r="N118" s="14"/>
      <c r="O118" s="14"/>
      <c r="P118" s="19" t="n">
        <f aca="false">N118+O118</f>
        <v>0</v>
      </c>
      <c r="Q118" s="14"/>
      <c r="R118" s="19" t="n">
        <f aca="false">P118+Q118</f>
        <v>0</v>
      </c>
      <c r="S118" s="14"/>
      <c r="T118" s="19" t="n">
        <f aca="false">R118+S118</f>
        <v>0</v>
      </c>
      <c r="U118" s="14"/>
      <c r="V118" s="14"/>
      <c r="W118" s="19" t="n">
        <f aca="false">V118+U118</f>
        <v>0</v>
      </c>
      <c r="X118" s="14"/>
      <c r="Y118" s="19" t="n">
        <f aca="false">X118+W118</f>
        <v>0</v>
      </c>
      <c r="Z118" s="14"/>
      <c r="AA118" s="19" t="n">
        <f aca="false">Z118+Y118</f>
        <v>0</v>
      </c>
      <c r="AB118" s="14"/>
      <c r="AC118" s="19" t="n">
        <f aca="false">AB118+AA118</f>
        <v>0</v>
      </c>
    </row>
    <row r="119" customFormat="false" ht="76.5" hidden="false" customHeight="true" outlineLevel="0" collapsed="false">
      <c r="A119" s="43" t="s">
        <v>202</v>
      </c>
      <c r="B119" s="44" t="s">
        <v>203</v>
      </c>
      <c r="C119" s="14"/>
      <c r="D119" s="14"/>
      <c r="E119" s="19" t="n">
        <f aca="false">D119+C119</f>
        <v>0</v>
      </c>
      <c r="F119" s="14"/>
      <c r="G119" s="19" t="n">
        <f aca="false">F119+E119</f>
        <v>0</v>
      </c>
      <c r="H119" s="14"/>
      <c r="I119" s="19" t="n">
        <f aca="false">H119+G119</f>
        <v>0</v>
      </c>
      <c r="J119" s="14"/>
      <c r="K119" s="19" t="n">
        <f aca="false">J119+I119</f>
        <v>0</v>
      </c>
      <c r="L119" s="14"/>
      <c r="M119" s="19" t="n">
        <f aca="false">L119+K119</f>
        <v>0</v>
      </c>
      <c r="N119" s="14"/>
      <c r="O119" s="14"/>
      <c r="P119" s="19" t="n">
        <f aca="false">N119+O119</f>
        <v>0</v>
      </c>
      <c r="Q119" s="14"/>
      <c r="R119" s="19" t="n">
        <f aca="false">P119+Q119</f>
        <v>0</v>
      </c>
      <c r="S119" s="14"/>
      <c r="T119" s="19" t="n">
        <f aca="false">R119+S119</f>
        <v>0</v>
      </c>
      <c r="U119" s="14"/>
      <c r="V119" s="14"/>
      <c r="W119" s="19" t="n">
        <f aca="false">V119+U119</f>
        <v>0</v>
      </c>
      <c r="X119" s="14"/>
      <c r="Y119" s="19" t="n">
        <f aca="false">X119+W119</f>
        <v>0</v>
      </c>
      <c r="Z119" s="14"/>
      <c r="AA119" s="19" t="n">
        <f aca="false">Z119+Y119</f>
        <v>0</v>
      </c>
      <c r="AB119" s="14"/>
      <c r="AC119" s="19" t="n">
        <f aca="false">AB119+AA119</f>
        <v>0</v>
      </c>
    </row>
    <row r="120" s="7" customFormat="true" ht="51" hidden="false" customHeight="true" outlineLevel="0" collapsed="false">
      <c r="A120" s="16" t="n">
        <v>100</v>
      </c>
      <c r="B120" s="28" t="s">
        <v>204</v>
      </c>
      <c r="C120" s="19" t="n">
        <f aca="false">C121+C122+C123+C124</f>
        <v>3790</v>
      </c>
      <c r="D120" s="19" t="n">
        <f aca="false">D121+D122+D123+D124</f>
        <v>0</v>
      </c>
      <c r="E120" s="19" t="n">
        <f aca="false">D120+C120</f>
        <v>3790</v>
      </c>
      <c r="F120" s="19" t="n">
        <f aca="false">F121+F122+F123+F124</f>
        <v>0</v>
      </c>
      <c r="G120" s="19" t="n">
        <f aca="false">F120+E120</f>
        <v>3790</v>
      </c>
      <c r="H120" s="19" t="n">
        <f aca="false">H121+H122+H123+H124</f>
        <v>0</v>
      </c>
      <c r="I120" s="19" t="n">
        <f aca="false">H120+G120</f>
        <v>3790</v>
      </c>
      <c r="J120" s="19" t="n">
        <f aca="false">J121+J122+J123+J124</f>
        <v>0</v>
      </c>
      <c r="K120" s="19" t="n">
        <f aca="false">J120+I120</f>
        <v>3790</v>
      </c>
      <c r="L120" s="19" t="n">
        <f aca="false">L121+L122+L123+L124</f>
        <v>0</v>
      </c>
      <c r="M120" s="19" t="n">
        <f aca="false">L120+K120</f>
        <v>3790</v>
      </c>
      <c r="N120" s="19" t="n">
        <f aca="false">N121+N122+N123+N124</f>
        <v>3959.6</v>
      </c>
      <c r="O120" s="19" t="n">
        <f aca="false">O121+O122+O123+O124</f>
        <v>0</v>
      </c>
      <c r="P120" s="19" t="n">
        <f aca="false">N120+O120</f>
        <v>3959.6</v>
      </c>
      <c r="Q120" s="19" t="n">
        <f aca="false">Q121+Q122+Q123+Q124</f>
        <v>0</v>
      </c>
      <c r="R120" s="19" t="n">
        <f aca="false">P120+Q120</f>
        <v>3959.6</v>
      </c>
      <c r="S120" s="19" t="n">
        <f aca="false">S121+S122+S123+S124</f>
        <v>0</v>
      </c>
      <c r="T120" s="19" t="n">
        <f aca="false">R120+S120</f>
        <v>3959.6</v>
      </c>
      <c r="U120" s="19" t="n">
        <f aca="false">U121+U122+U123+U124</f>
        <v>4098.5</v>
      </c>
      <c r="V120" s="19" t="n">
        <f aca="false">V121+V122+V123+V124</f>
        <v>0</v>
      </c>
      <c r="W120" s="19" t="n">
        <f aca="false">V120+U120</f>
        <v>4098.5</v>
      </c>
      <c r="X120" s="19" t="n">
        <f aca="false">X121+X122+X123+X124</f>
        <v>0</v>
      </c>
      <c r="Y120" s="19" t="n">
        <f aca="false">X120+W120</f>
        <v>4098.5</v>
      </c>
      <c r="Z120" s="19" t="n">
        <f aca="false">Z121+Z122+Z123+Z124</f>
        <v>0</v>
      </c>
      <c r="AA120" s="19" t="n">
        <f aca="false">Z120+Y120</f>
        <v>4098.5</v>
      </c>
      <c r="AB120" s="19" t="n">
        <f aca="false">AB121+AB122+AB123+AB124</f>
        <v>0</v>
      </c>
      <c r="AC120" s="19" t="n">
        <f aca="false">AB120+AA120</f>
        <v>4098.5</v>
      </c>
    </row>
    <row r="121" customFormat="false" ht="171.75" hidden="false" customHeight="true" outlineLevel="0" collapsed="false">
      <c r="A121" s="20" t="s">
        <v>205</v>
      </c>
      <c r="B121" s="46" t="s">
        <v>206</v>
      </c>
      <c r="C121" s="14" t="n">
        <v>1740.2</v>
      </c>
      <c r="D121" s="14"/>
      <c r="E121" s="19" t="n">
        <f aca="false">D121+C121</f>
        <v>1740.2</v>
      </c>
      <c r="F121" s="14"/>
      <c r="G121" s="19" t="n">
        <f aca="false">F121+E121</f>
        <v>1740.2</v>
      </c>
      <c r="H121" s="14"/>
      <c r="I121" s="19" t="n">
        <f aca="false">H121+G121</f>
        <v>1740.2</v>
      </c>
      <c r="J121" s="14"/>
      <c r="K121" s="19" t="n">
        <f aca="false">J121+I121</f>
        <v>1740.2</v>
      </c>
      <c r="L121" s="14"/>
      <c r="M121" s="19" t="n">
        <f aca="false">L121+K121</f>
        <v>1740.2</v>
      </c>
      <c r="N121" s="14" t="n">
        <v>1820.3</v>
      </c>
      <c r="O121" s="14"/>
      <c r="P121" s="19" t="n">
        <f aca="false">N121+O121</f>
        <v>1820.3</v>
      </c>
      <c r="Q121" s="14"/>
      <c r="R121" s="19" t="n">
        <f aca="false">P121+Q121</f>
        <v>1820.3</v>
      </c>
      <c r="S121" s="14"/>
      <c r="T121" s="19" t="n">
        <f aca="false">R121+S121</f>
        <v>1820.3</v>
      </c>
      <c r="U121" s="14" t="n">
        <v>1897.5</v>
      </c>
      <c r="V121" s="14"/>
      <c r="W121" s="19" t="n">
        <f aca="false">V121+U121</f>
        <v>1897.5</v>
      </c>
      <c r="X121" s="14"/>
      <c r="Y121" s="19" t="n">
        <f aca="false">X121+W121</f>
        <v>1897.5</v>
      </c>
      <c r="Z121" s="14"/>
      <c r="AA121" s="19" t="n">
        <f aca="false">Z121+Y121</f>
        <v>1897.5</v>
      </c>
      <c r="AB121" s="14"/>
      <c r="AC121" s="19" t="n">
        <f aca="false">AB121+AA121</f>
        <v>1897.5</v>
      </c>
    </row>
    <row r="122" customFormat="false" ht="190.5" hidden="false" customHeight="true" outlineLevel="0" collapsed="false">
      <c r="A122" s="20" t="s">
        <v>207</v>
      </c>
      <c r="B122" s="46" t="s">
        <v>208</v>
      </c>
      <c r="C122" s="14" t="n">
        <v>9.9</v>
      </c>
      <c r="D122" s="14"/>
      <c r="E122" s="19" t="n">
        <f aca="false">D122+C122</f>
        <v>9.9</v>
      </c>
      <c r="F122" s="14"/>
      <c r="G122" s="19" t="n">
        <f aca="false">F122+E122</f>
        <v>9.9</v>
      </c>
      <c r="H122" s="14"/>
      <c r="I122" s="19" t="n">
        <f aca="false">H122+G122</f>
        <v>9.9</v>
      </c>
      <c r="J122" s="14"/>
      <c r="K122" s="19" t="n">
        <f aca="false">J122+I122</f>
        <v>9.9</v>
      </c>
      <c r="L122" s="14"/>
      <c r="M122" s="19" t="n">
        <f aca="false">L122+K122</f>
        <v>9.9</v>
      </c>
      <c r="N122" s="14" t="n">
        <v>10.3</v>
      </c>
      <c r="O122" s="14"/>
      <c r="P122" s="19" t="n">
        <f aca="false">N122+O122</f>
        <v>10.3</v>
      </c>
      <c r="Q122" s="14"/>
      <c r="R122" s="19" t="n">
        <f aca="false">P122+Q122</f>
        <v>10.3</v>
      </c>
      <c r="S122" s="14"/>
      <c r="T122" s="19" t="n">
        <f aca="false">R122+S122</f>
        <v>10.3</v>
      </c>
      <c r="U122" s="14" t="n">
        <v>10.6</v>
      </c>
      <c r="V122" s="14"/>
      <c r="W122" s="19" t="n">
        <f aca="false">V122+U122</f>
        <v>10.6</v>
      </c>
      <c r="X122" s="14"/>
      <c r="Y122" s="19" t="n">
        <f aca="false">X122+W122</f>
        <v>10.6</v>
      </c>
      <c r="Z122" s="14"/>
      <c r="AA122" s="19" t="n">
        <f aca="false">Z122+Y122</f>
        <v>10.6</v>
      </c>
      <c r="AB122" s="14"/>
      <c r="AC122" s="19" t="n">
        <f aca="false">AB122+AA122</f>
        <v>10.6</v>
      </c>
    </row>
    <row r="123" customFormat="false" ht="166.5" hidden="false" customHeight="true" outlineLevel="0" collapsed="false">
      <c r="A123" s="20" t="s">
        <v>209</v>
      </c>
      <c r="B123" s="46" t="s">
        <v>210</v>
      </c>
      <c r="C123" s="14" t="n">
        <v>2289.2</v>
      </c>
      <c r="D123" s="14"/>
      <c r="E123" s="19" t="n">
        <f aca="false">D123+C123</f>
        <v>2289.2</v>
      </c>
      <c r="F123" s="14"/>
      <c r="G123" s="19" t="n">
        <f aca="false">F123+E123</f>
        <v>2289.2</v>
      </c>
      <c r="H123" s="14"/>
      <c r="I123" s="19" t="n">
        <f aca="false">H123+G123</f>
        <v>2289.2</v>
      </c>
      <c r="J123" s="14"/>
      <c r="K123" s="19" t="n">
        <f aca="false">J123+I123</f>
        <v>2289.2</v>
      </c>
      <c r="L123" s="14"/>
      <c r="M123" s="19" t="n">
        <f aca="false">L123+K123</f>
        <v>2289.2</v>
      </c>
      <c r="N123" s="14" t="n">
        <v>2388.3</v>
      </c>
      <c r="O123" s="14"/>
      <c r="P123" s="19" t="n">
        <f aca="false">N123+O123</f>
        <v>2388.3</v>
      </c>
      <c r="Q123" s="14"/>
      <c r="R123" s="19" t="n">
        <f aca="false">P123+Q123</f>
        <v>2388.3</v>
      </c>
      <c r="S123" s="14"/>
      <c r="T123" s="19" t="n">
        <f aca="false">R123+S123</f>
        <v>2388.3</v>
      </c>
      <c r="U123" s="14" t="n">
        <v>2481.7</v>
      </c>
      <c r="V123" s="14"/>
      <c r="W123" s="19" t="n">
        <f aca="false">V123+U123</f>
        <v>2481.7</v>
      </c>
      <c r="X123" s="14"/>
      <c r="Y123" s="19" t="n">
        <f aca="false">X123+W123</f>
        <v>2481.7</v>
      </c>
      <c r="Z123" s="14"/>
      <c r="AA123" s="19" t="n">
        <f aca="false">Z123+Y123</f>
        <v>2481.7</v>
      </c>
      <c r="AB123" s="14"/>
      <c r="AC123" s="19" t="n">
        <f aca="false">AB123+AA123</f>
        <v>2481.7</v>
      </c>
    </row>
    <row r="124" customFormat="false" ht="164.25" hidden="false" customHeight="true" outlineLevel="0" collapsed="false">
      <c r="A124" s="20" t="s">
        <v>211</v>
      </c>
      <c r="B124" s="46" t="s">
        <v>212</v>
      </c>
      <c r="C124" s="14" t="n">
        <v>-249.3</v>
      </c>
      <c r="D124" s="14"/>
      <c r="E124" s="19" t="n">
        <f aca="false">D124+C124</f>
        <v>-249.3</v>
      </c>
      <c r="F124" s="14"/>
      <c r="G124" s="19" t="n">
        <f aca="false">F124+E124</f>
        <v>-249.3</v>
      </c>
      <c r="H124" s="14"/>
      <c r="I124" s="19" t="n">
        <f aca="false">H124+G124</f>
        <v>-249.3</v>
      </c>
      <c r="J124" s="14"/>
      <c r="K124" s="19" t="n">
        <f aca="false">J124+I124</f>
        <v>-249.3</v>
      </c>
      <c r="L124" s="14"/>
      <c r="M124" s="19" t="n">
        <f aca="false">L124+K124</f>
        <v>-249.3</v>
      </c>
      <c r="N124" s="14" t="n">
        <v>-259.3</v>
      </c>
      <c r="O124" s="14"/>
      <c r="P124" s="19" t="n">
        <f aca="false">N124+O124</f>
        <v>-259.3</v>
      </c>
      <c r="Q124" s="14"/>
      <c r="R124" s="19" t="n">
        <f aca="false">P124+Q124</f>
        <v>-259.3</v>
      </c>
      <c r="S124" s="14"/>
      <c r="T124" s="19" t="n">
        <f aca="false">R124+S124</f>
        <v>-259.3</v>
      </c>
      <c r="U124" s="14" t="n">
        <v>-291.3</v>
      </c>
      <c r="V124" s="14"/>
      <c r="W124" s="19" t="n">
        <f aca="false">V124+U124</f>
        <v>-291.3</v>
      </c>
      <c r="X124" s="14"/>
      <c r="Y124" s="19" t="n">
        <f aca="false">X124+W124</f>
        <v>-291.3</v>
      </c>
      <c r="Z124" s="14"/>
      <c r="AA124" s="19" t="n">
        <f aca="false">Z124+Y124</f>
        <v>-291.3</v>
      </c>
      <c r="AB124" s="14"/>
      <c r="AC124" s="19" t="n">
        <f aca="false">AB124+AA124</f>
        <v>-291.3</v>
      </c>
    </row>
    <row r="125" customFormat="false" ht="67.5" hidden="false" customHeight="true" outlineLevel="0" collapsed="false">
      <c r="A125" s="16" t="s">
        <v>213</v>
      </c>
      <c r="B125" s="51" t="s">
        <v>214</v>
      </c>
      <c r="C125" s="19" t="n">
        <f aca="false">C126</f>
        <v>0</v>
      </c>
      <c r="D125" s="19" t="n">
        <f aca="false">D126</f>
        <v>0</v>
      </c>
      <c r="E125" s="19" t="n">
        <f aca="false">D125+C125</f>
        <v>0</v>
      </c>
      <c r="F125" s="19" t="n">
        <f aca="false">F126</f>
        <v>0</v>
      </c>
      <c r="G125" s="19" t="n">
        <f aca="false">F125+E125</f>
        <v>0</v>
      </c>
      <c r="H125" s="19" t="n">
        <f aca="false">H126</f>
        <v>0</v>
      </c>
      <c r="I125" s="19" t="n">
        <f aca="false">H125+G125</f>
        <v>0</v>
      </c>
      <c r="J125" s="19" t="n">
        <f aca="false">J126</f>
        <v>0</v>
      </c>
      <c r="K125" s="19" t="n">
        <f aca="false">J125+I125</f>
        <v>0</v>
      </c>
      <c r="L125" s="19" t="n">
        <f aca="false">L126</f>
        <v>0</v>
      </c>
      <c r="M125" s="19" t="n">
        <f aca="false">L125+K125</f>
        <v>0</v>
      </c>
      <c r="N125" s="19" t="n">
        <f aca="false">N126</f>
        <v>0</v>
      </c>
      <c r="O125" s="19" t="n">
        <f aca="false">O126</f>
        <v>0</v>
      </c>
      <c r="P125" s="19" t="n">
        <f aca="false">N125+O125</f>
        <v>0</v>
      </c>
      <c r="Q125" s="19" t="n">
        <f aca="false">Q126</f>
        <v>0</v>
      </c>
      <c r="R125" s="19" t="n">
        <f aca="false">P125+Q125</f>
        <v>0</v>
      </c>
      <c r="S125" s="19" t="n">
        <f aca="false">S126</f>
        <v>0</v>
      </c>
      <c r="T125" s="19" t="n">
        <f aca="false">R125+S125</f>
        <v>0</v>
      </c>
      <c r="U125" s="19" t="n">
        <f aca="false">U126</f>
        <v>0</v>
      </c>
      <c r="V125" s="19" t="n">
        <f aca="false">V126</f>
        <v>0</v>
      </c>
      <c r="W125" s="19" t="n">
        <f aca="false">V125+U125</f>
        <v>0</v>
      </c>
      <c r="X125" s="19" t="n">
        <f aca="false">X126</f>
        <v>0</v>
      </c>
      <c r="Y125" s="19" t="n">
        <f aca="false">X125+W125</f>
        <v>0</v>
      </c>
      <c r="Z125" s="19" t="n">
        <f aca="false">Z126</f>
        <v>0</v>
      </c>
      <c r="AA125" s="19" t="n">
        <f aca="false">Z125+Y125</f>
        <v>0</v>
      </c>
      <c r="AB125" s="19" t="n">
        <f aca="false">AB126</f>
        <v>0</v>
      </c>
      <c r="AC125" s="19" t="n">
        <f aca="false">AB125+AA125</f>
        <v>0</v>
      </c>
    </row>
    <row r="126" customFormat="false" ht="119.25" hidden="false" customHeight="true" outlineLevel="0" collapsed="false">
      <c r="A126" s="20" t="s">
        <v>215</v>
      </c>
      <c r="B126" s="29" t="s">
        <v>63</v>
      </c>
      <c r="C126" s="14"/>
      <c r="D126" s="14"/>
      <c r="E126" s="19" t="n">
        <f aca="false">D126+C126</f>
        <v>0</v>
      </c>
      <c r="F126" s="14"/>
      <c r="G126" s="19" t="n">
        <f aca="false">F126+E126</f>
        <v>0</v>
      </c>
      <c r="H126" s="14"/>
      <c r="I126" s="19" t="n">
        <f aca="false">H126+G126</f>
        <v>0</v>
      </c>
      <c r="J126" s="14"/>
      <c r="K126" s="19" t="n">
        <f aca="false">J126+I126</f>
        <v>0</v>
      </c>
      <c r="L126" s="14"/>
      <c r="M126" s="19" t="n">
        <f aca="false">L126+K126</f>
        <v>0</v>
      </c>
      <c r="N126" s="14"/>
      <c r="O126" s="14"/>
      <c r="P126" s="19" t="n">
        <f aca="false">N126+O126</f>
        <v>0</v>
      </c>
      <c r="Q126" s="14"/>
      <c r="R126" s="19" t="n">
        <f aca="false">P126+Q126</f>
        <v>0</v>
      </c>
      <c r="S126" s="14"/>
      <c r="T126" s="19" t="n">
        <f aca="false">R126+S126</f>
        <v>0</v>
      </c>
      <c r="U126" s="14"/>
      <c r="V126" s="14"/>
      <c r="W126" s="19" t="n">
        <f aca="false">V126+U126</f>
        <v>0</v>
      </c>
      <c r="X126" s="14"/>
      <c r="Y126" s="19" t="n">
        <f aca="false">X126+W126</f>
        <v>0</v>
      </c>
      <c r="Z126" s="14"/>
      <c r="AA126" s="19" t="n">
        <f aca="false">Z126+Y126</f>
        <v>0</v>
      </c>
      <c r="AB126" s="14"/>
      <c r="AC126" s="19" t="n">
        <f aca="false">AB126+AA126</f>
        <v>0</v>
      </c>
    </row>
    <row r="127" customFormat="false" ht="55.5" hidden="false" customHeight="true" outlineLevel="0" collapsed="false">
      <c r="A127" s="16" t="s">
        <v>216</v>
      </c>
      <c r="B127" s="27" t="s">
        <v>217</v>
      </c>
      <c r="C127" s="19" t="n">
        <f aca="false">C128</f>
        <v>0</v>
      </c>
      <c r="D127" s="19" t="n">
        <f aca="false">D128</f>
        <v>0</v>
      </c>
      <c r="E127" s="19" t="n">
        <f aca="false">D127+C127</f>
        <v>0</v>
      </c>
      <c r="F127" s="19" t="n">
        <f aca="false">F128</f>
        <v>0</v>
      </c>
      <c r="G127" s="19" t="n">
        <f aca="false">F127+E127</f>
        <v>0</v>
      </c>
      <c r="H127" s="19" t="n">
        <f aca="false">H128</f>
        <v>0</v>
      </c>
      <c r="I127" s="19" t="n">
        <f aca="false">H127+G127</f>
        <v>0</v>
      </c>
      <c r="J127" s="19" t="n">
        <f aca="false">J128</f>
        <v>0</v>
      </c>
      <c r="K127" s="19" t="n">
        <f aca="false">J127+I127</f>
        <v>0</v>
      </c>
      <c r="L127" s="19" t="n">
        <f aca="false">L128</f>
        <v>0</v>
      </c>
      <c r="M127" s="19" t="n">
        <f aca="false">L127+K127</f>
        <v>0</v>
      </c>
      <c r="N127" s="19" t="n">
        <f aca="false">N128</f>
        <v>0</v>
      </c>
      <c r="O127" s="19" t="n">
        <f aca="false">O128</f>
        <v>0</v>
      </c>
      <c r="P127" s="19" t="n">
        <f aca="false">N127+O127</f>
        <v>0</v>
      </c>
      <c r="Q127" s="19" t="n">
        <f aca="false">Q128</f>
        <v>0</v>
      </c>
      <c r="R127" s="19" t="n">
        <f aca="false">P127+Q127</f>
        <v>0</v>
      </c>
      <c r="S127" s="19" t="n">
        <f aca="false">S128</f>
        <v>0</v>
      </c>
      <c r="T127" s="19" t="n">
        <f aca="false">R127+S127</f>
        <v>0</v>
      </c>
      <c r="U127" s="19" t="n">
        <f aca="false">U128</f>
        <v>0</v>
      </c>
      <c r="V127" s="19" t="n">
        <f aca="false">V128</f>
        <v>0</v>
      </c>
      <c r="W127" s="19" t="n">
        <f aca="false">V127+U127</f>
        <v>0</v>
      </c>
      <c r="X127" s="19" t="n">
        <f aca="false">X128</f>
        <v>0</v>
      </c>
      <c r="Y127" s="19" t="n">
        <f aca="false">X127+W127</f>
        <v>0</v>
      </c>
      <c r="Z127" s="19" t="n">
        <f aca="false">Z128</f>
        <v>0</v>
      </c>
      <c r="AA127" s="19" t="n">
        <f aca="false">Z127+Y127</f>
        <v>0</v>
      </c>
      <c r="AB127" s="19" t="n">
        <f aca="false">AB128</f>
        <v>0</v>
      </c>
      <c r="AC127" s="19" t="n">
        <f aca="false">AB127+AA127</f>
        <v>0</v>
      </c>
    </row>
    <row r="128" customFormat="false" ht="119.25" hidden="false" customHeight="true" outlineLevel="0" collapsed="false">
      <c r="A128" s="20" t="s">
        <v>218</v>
      </c>
      <c r="B128" s="29" t="s">
        <v>63</v>
      </c>
      <c r="C128" s="14"/>
      <c r="D128" s="14"/>
      <c r="E128" s="19" t="n">
        <f aca="false">D128+C128</f>
        <v>0</v>
      </c>
      <c r="F128" s="14"/>
      <c r="G128" s="19" t="n">
        <f aca="false">F128+E128</f>
        <v>0</v>
      </c>
      <c r="H128" s="14"/>
      <c r="I128" s="19" t="n">
        <f aca="false">H128+G128</f>
        <v>0</v>
      </c>
      <c r="J128" s="14"/>
      <c r="K128" s="19" t="n">
        <f aca="false">J128+I128</f>
        <v>0</v>
      </c>
      <c r="L128" s="14"/>
      <c r="M128" s="19" t="n">
        <f aca="false">L128+K128</f>
        <v>0</v>
      </c>
      <c r="N128" s="14"/>
      <c r="O128" s="14"/>
      <c r="P128" s="19" t="n">
        <f aca="false">N128+O128</f>
        <v>0</v>
      </c>
      <c r="Q128" s="14"/>
      <c r="R128" s="19" t="n">
        <f aca="false">P128+Q128</f>
        <v>0</v>
      </c>
      <c r="S128" s="14"/>
      <c r="T128" s="19" t="n">
        <f aca="false">R128+S128</f>
        <v>0</v>
      </c>
      <c r="U128" s="14"/>
      <c r="V128" s="14"/>
      <c r="W128" s="19" t="n">
        <f aca="false">V128+U128</f>
        <v>0</v>
      </c>
      <c r="X128" s="14"/>
      <c r="Y128" s="19" t="n">
        <f aca="false">X128+W128</f>
        <v>0</v>
      </c>
      <c r="Z128" s="14"/>
      <c r="AA128" s="19" t="n">
        <f aca="false">Z128+Y128</f>
        <v>0</v>
      </c>
      <c r="AB128" s="14"/>
      <c r="AC128" s="19" t="n">
        <f aca="false">AB128+AA128</f>
        <v>0</v>
      </c>
    </row>
    <row r="129" s="7" customFormat="true" ht="51" hidden="false" customHeight="true" outlineLevel="0" collapsed="false">
      <c r="A129" s="16" t="n">
        <v>182</v>
      </c>
      <c r="B129" s="28" t="s">
        <v>219</v>
      </c>
      <c r="C129" s="19" t="n">
        <f aca="false">C130+C131+C132+C133+C136+C137+C138+C139+C140+C141+C142+C144+C143+C145+C134+C135</f>
        <v>156162.6</v>
      </c>
      <c r="D129" s="19" t="n">
        <f aca="false">D130+D131+D132+D133+D136+D137+D138+D139+D140+D141+D142+D144+D143+D145+D134+D135</f>
        <v>0</v>
      </c>
      <c r="E129" s="19" t="n">
        <f aca="false">D129+C129</f>
        <v>156162.6</v>
      </c>
      <c r="F129" s="19" t="n">
        <f aca="false">F130+F131+F132+F133+F136+F137+F138+F139+F140+F141+F142+F144+F143+F145+F134+F135</f>
        <v>0</v>
      </c>
      <c r="G129" s="19" t="n">
        <f aca="false">F129+E129</f>
        <v>156162.6</v>
      </c>
      <c r="H129" s="19" t="n">
        <f aca="false">H130+H131+H132+H133+H136+H137+H138+H139+H140+H141+H142+H144+H143+H145+H134+H135</f>
        <v>0</v>
      </c>
      <c r="I129" s="19" t="n">
        <f aca="false">H129+G129</f>
        <v>156162.6</v>
      </c>
      <c r="J129" s="19" t="n">
        <f aca="false">J130+J131+J132+J133+J136+J137+J138+J139+J140+J141+J142+J144+J143+J145+J134+J135</f>
        <v>1558.1228</v>
      </c>
      <c r="K129" s="19" t="n">
        <f aca="false">J129+I129</f>
        <v>157720.7228</v>
      </c>
      <c r="L129" s="19" t="n">
        <f aca="false">L130+L131+L132+L133+L136+L137+L138+L139+L140+L141+L142+L144+L143+L145+L134+L135</f>
        <v>0</v>
      </c>
      <c r="M129" s="19" t="n">
        <f aca="false">L129+K129</f>
        <v>157720.7228</v>
      </c>
      <c r="N129" s="19" t="n">
        <f aca="false">N130+N131+N132+N133+N136+N137+N138+N139+N140+N141+N142+N144+N143+N145+N134+N135</f>
        <v>158763.2</v>
      </c>
      <c r="O129" s="19" t="n">
        <f aca="false">O130+O131+O132+O133+O136+O137+O138+O139+O140+O141+O142+O144+O143+O145+O134+O135</f>
        <v>0</v>
      </c>
      <c r="P129" s="19" t="n">
        <f aca="false">N129+O129</f>
        <v>158763.2</v>
      </c>
      <c r="Q129" s="19" t="n">
        <f aca="false">Q130+Q131+Q132+Q133+Q136+Q137+Q138+Q139+Q140+Q141+Q142+Q144+Q143+Q145+Q134+Q135</f>
        <v>0</v>
      </c>
      <c r="R129" s="19" t="n">
        <f aca="false">P129+Q129</f>
        <v>158763.2</v>
      </c>
      <c r="S129" s="19" t="n">
        <f aca="false">S130+S131+S132+S133+S136+S137+S138+S139+S140+S141+S142+S144+S143+S145+S134+S135</f>
        <v>0</v>
      </c>
      <c r="T129" s="19" t="n">
        <f aca="false">R129+S129</f>
        <v>158763.2</v>
      </c>
      <c r="U129" s="19" t="n">
        <f aca="false">U130+U131+U132+U133+U136+U137+U138+U139+U140+U141+U142+U144+U143+U145+U134+U135</f>
        <v>163602.4</v>
      </c>
      <c r="V129" s="19" t="n">
        <f aca="false">V130+V131+V132+V133+V136+V137+V138+V139+V140+V141+V142+V144+V143+V145+V134+V135</f>
        <v>0</v>
      </c>
      <c r="W129" s="19" t="n">
        <f aca="false">V129+U129</f>
        <v>163602.4</v>
      </c>
      <c r="X129" s="19" t="n">
        <f aca="false">X130+X131+X132+X133+X136+X137+X138+X139+X140+X141+X142+X144+X143+X145+X134+X135</f>
        <v>0</v>
      </c>
      <c r="Y129" s="19" t="n">
        <f aca="false">X129+W129</f>
        <v>163602.4</v>
      </c>
      <c r="Z129" s="19" t="n">
        <f aca="false">Z130+Z131+Z132+Z133+Z136+Z137+Z138+Z139+Z140+Z141+Z142+Z144+Z143+Z145+Z134+Z135</f>
        <v>0</v>
      </c>
      <c r="AA129" s="19" t="n">
        <f aca="false">Z129+Y129</f>
        <v>163602.4</v>
      </c>
      <c r="AB129" s="19" t="n">
        <f aca="false">AB130+AB131+AB132+AB133+AB136+AB137+AB138+AB139+AB140+AB141+AB142+AB144+AB143+AB145+AB134+AB135</f>
        <v>0</v>
      </c>
      <c r="AC129" s="19" t="n">
        <f aca="false">AB129+AA129</f>
        <v>163602.4</v>
      </c>
    </row>
    <row r="130" customFormat="false" ht="111" hidden="false" customHeight="true" outlineLevel="0" collapsed="false">
      <c r="A130" s="20" t="s">
        <v>220</v>
      </c>
      <c r="B130" s="25" t="s">
        <v>221</v>
      </c>
      <c r="C130" s="14" t="n">
        <v>125468.1</v>
      </c>
      <c r="D130" s="14"/>
      <c r="E130" s="19" t="n">
        <f aca="false">D130+C130</f>
        <v>125468.1</v>
      </c>
      <c r="F130" s="14"/>
      <c r="G130" s="19" t="n">
        <f aca="false">F130+E130</f>
        <v>125468.1</v>
      </c>
      <c r="H130" s="14"/>
      <c r="I130" s="19" t="n">
        <f aca="false">H130+G130</f>
        <v>125468.1</v>
      </c>
      <c r="J130" s="14" t="n">
        <v>1550.7228</v>
      </c>
      <c r="K130" s="19" t="n">
        <f aca="false">J130+I130</f>
        <v>127018.8228</v>
      </c>
      <c r="L130" s="14"/>
      <c r="M130" s="19" t="n">
        <f aca="false">L130+K130</f>
        <v>127018.8228</v>
      </c>
      <c r="N130" s="14" t="n">
        <v>129550.3</v>
      </c>
      <c r="O130" s="14"/>
      <c r="P130" s="19" t="n">
        <f aca="false">N130+O130</f>
        <v>129550.3</v>
      </c>
      <c r="Q130" s="14"/>
      <c r="R130" s="19" t="n">
        <f aca="false">P130+Q130</f>
        <v>129550.3</v>
      </c>
      <c r="S130" s="14"/>
      <c r="T130" s="19" t="n">
        <f aca="false">R130+S130</f>
        <v>129550.3</v>
      </c>
      <c r="U130" s="14" t="n">
        <v>134006.1</v>
      </c>
      <c r="V130" s="14"/>
      <c r="W130" s="19" t="n">
        <f aca="false">V130+U130</f>
        <v>134006.1</v>
      </c>
      <c r="X130" s="14"/>
      <c r="Y130" s="19" t="n">
        <f aca="false">X130+W130</f>
        <v>134006.1</v>
      </c>
      <c r="Z130" s="14"/>
      <c r="AA130" s="19" t="n">
        <f aca="false">Z130+Y130</f>
        <v>134006.1</v>
      </c>
      <c r="AB130" s="14"/>
      <c r="AC130" s="19" t="n">
        <f aca="false">AB130+AA130</f>
        <v>134006.1</v>
      </c>
    </row>
    <row r="131" customFormat="false" ht="162" hidden="false" customHeight="true" outlineLevel="0" collapsed="false">
      <c r="A131" s="20" t="s">
        <v>222</v>
      </c>
      <c r="B131" s="46" t="s">
        <v>223</v>
      </c>
      <c r="C131" s="14" t="n">
        <v>384.6</v>
      </c>
      <c r="D131" s="14"/>
      <c r="E131" s="19" t="n">
        <f aca="false">D131+C131</f>
        <v>384.6</v>
      </c>
      <c r="F131" s="14"/>
      <c r="G131" s="19" t="n">
        <f aca="false">F131+E131</f>
        <v>384.6</v>
      </c>
      <c r="H131" s="14"/>
      <c r="I131" s="19" t="n">
        <f aca="false">H131+G131</f>
        <v>384.6</v>
      </c>
      <c r="J131" s="14"/>
      <c r="K131" s="19" t="n">
        <f aca="false">J131+I131</f>
        <v>384.6</v>
      </c>
      <c r="L131" s="14"/>
      <c r="M131" s="19" t="n">
        <f aca="false">L131+K131</f>
        <v>384.6</v>
      </c>
      <c r="N131" s="14" t="n">
        <v>401.9</v>
      </c>
      <c r="O131" s="14"/>
      <c r="P131" s="19" t="n">
        <f aca="false">N131+O131</f>
        <v>401.9</v>
      </c>
      <c r="Q131" s="14"/>
      <c r="R131" s="19" t="n">
        <f aca="false">P131+Q131</f>
        <v>401.9</v>
      </c>
      <c r="S131" s="14"/>
      <c r="T131" s="19" t="n">
        <f aca="false">R131+S131</f>
        <v>401.9</v>
      </c>
      <c r="U131" s="14" t="n">
        <v>420</v>
      </c>
      <c r="V131" s="14"/>
      <c r="W131" s="19" t="n">
        <f aca="false">V131+U131</f>
        <v>420</v>
      </c>
      <c r="X131" s="14"/>
      <c r="Y131" s="19" t="n">
        <f aca="false">X131+W131</f>
        <v>420</v>
      </c>
      <c r="Z131" s="14"/>
      <c r="AA131" s="19" t="n">
        <f aca="false">Z131+Y131</f>
        <v>420</v>
      </c>
      <c r="AB131" s="14"/>
      <c r="AC131" s="19" t="n">
        <f aca="false">AB131+AA131</f>
        <v>420</v>
      </c>
    </row>
    <row r="132" customFormat="false" ht="73.5" hidden="false" customHeight="true" outlineLevel="0" collapsed="false">
      <c r="A132" s="20" t="s">
        <v>224</v>
      </c>
      <c r="B132" s="32" t="s">
        <v>225</v>
      </c>
      <c r="C132" s="14" t="n">
        <v>392.6</v>
      </c>
      <c r="D132" s="14"/>
      <c r="E132" s="19" t="n">
        <f aca="false">D132+C132</f>
        <v>392.6</v>
      </c>
      <c r="F132" s="14"/>
      <c r="G132" s="19" t="n">
        <f aca="false">F132+E132</f>
        <v>392.6</v>
      </c>
      <c r="H132" s="14"/>
      <c r="I132" s="19" t="n">
        <f aca="false">H132+G132</f>
        <v>392.6</v>
      </c>
      <c r="J132" s="14"/>
      <c r="K132" s="19" t="n">
        <f aca="false">J132+I132</f>
        <v>392.6</v>
      </c>
      <c r="L132" s="14"/>
      <c r="M132" s="19" t="n">
        <f aca="false">L132+K132</f>
        <v>392.6</v>
      </c>
      <c r="N132" s="14" t="n">
        <v>392.6</v>
      </c>
      <c r="O132" s="14"/>
      <c r="P132" s="19" t="n">
        <f aca="false">N132+O132</f>
        <v>392.6</v>
      </c>
      <c r="Q132" s="14"/>
      <c r="R132" s="19" t="n">
        <f aca="false">P132+Q132</f>
        <v>392.6</v>
      </c>
      <c r="S132" s="14"/>
      <c r="T132" s="19" t="n">
        <f aca="false">R132+S132</f>
        <v>392.6</v>
      </c>
      <c r="U132" s="14" t="n">
        <v>392.6</v>
      </c>
      <c r="V132" s="14"/>
      <c r="W132" s="19" t="n">
        <f aca="false">V132+U132</f>
        <v>392.6</v>
      </c>
      <c r="X132" s="14"/>
      <c r="Y132" s="19" t="n">
        <f aca="false">X132+W132</f>
        <v>392.6</v>
      </c>
      <c r="Z132" s="14"/>
      <c r="AA132" s="19" t="n">
        <f aca="false">Z132+Y132</f>
        <v>392.6</v>
      </c>
      <c r="AB132" s="14"/>
      <c r="AC132" s="19" t="n">
        <f aca="false">AB132+AA132</f>
        <v>392.6</v>
      </c>
    </row>
    <row r="133" customFormat="false" ht="123" hidden="false" customHeight="true" outlineLevel="0" collapsed="false">
      <c r="A133" s="20" t="s">
        <v>226</v>
      </c>
      <c r="B133" s="46" t="s">
        <v>227</v>
      </c>
      <c r="C133" s="14" t="n">
        <v>752.7</v>
      </c>
      <c r="D133" s="14"/>
      <c r="E133" s="19" t="n">
        <f aca="false">D133+C133</f>
        <v>752.7</v>
      </c>
      <c r="F133" s="14"/>
      <c r="G133" s="19" t="n">
        <f aca="false">F133+E133</f>
        <v>752.7</v>
      </c>
      <c r="H133" s="14"/>
      <c r="I133" s="19" t="n">
        <f aca="false">H133+G133</f>
        <v>752.7</v>
      </c>
      <c r="J133" s="14"/>
      <c r="K133" s="19" t="n">
        <f aca="false">J133+I133</f>
        <v>752.7</v>
      </c>
      <c r="L133" s="14"/>
      <c r="M133" s="19" t="n">
        <f aca="false">L133+K133</f>
        <v>752.7</v>
      </c>
      <c r="N133" s="14" t="n">
        <v>733.7</v>
      </c>
      <c r="O133" s="14"/>
      <c r="P133" s="19" t="n">
        <f aca="false">N133+O133</f>
        <v>733.7</v>
      </c>
      <c r="Q133" s="14"/>
      <c r="R133" s="19" t="n">
        <f aca="false">P133+Q133</f>
        <v>733.7</v>
      </c>
      <c r="S133" s="14"/>
      <c r="T133" s="19" t="n">
        <f aca="false">R133+S133</f>
        <v>733.7</v>
      </c>
      <c r="U133" s="14" t="n">
        <v>714.5</v>
      </c>
      <c r="V133" s="14"/>
      <c r="W133" s="19" t="n">
        <f aca="false">V133+U133</f>
        <v>714.5</v>
      </c>
      <c r="X133" s="14"/>
      <c r="Y133" s="19" t="n">
        <f aca="false">X133+W133</f>
        <v>714.5</v>
      </c>
      <c r="Z133" s="14"/>
      <c r="AA133" s="19" t="n">
        <f aca="false">Z133+Y133</f>
        <v>714.5</v>
      </c>
      <c r="AB133" s="14"/>
      <c r="AC133" s="19" t="n">
        <f aca="false">AB133+AA133</f>
        <v>714.5</v>
      </c>
    </row>
    <row r="134" customFormat="false" ht="63" hidden="false" customHeight="true" outlineLevel="0" collapsed="false">
      <c r="A134" s="20" t="s">
        <v>228</v>
      </c>
      <c r="B134" s="29" t="s">
        <v>229</v>
      </c>
      <c r="C134" s="14" t="n">
        <v>1411.2</v>
      </c>
      <c r="D134" s="14"/>
      <c r="E134" s="19" t="n">
        <f aca="false">D134+C134</f>
        <v>1411.2</v>
      </c>
      <c r="F134" s="14"/>
      <c r="G134" s="19" t="n">
        <f aca="false">F134+E134</f>
        <v>1411.2</v>
      </c>
      <c r="H134" s="14"/>
      <c r="I134" s="19" t="n">
        <f aca="false">H134+G134</f>
        <v>1411.2</v>
      </c>
      <c r="J134" s="14"/>
      <c r="K134" s="19" t="n">
        <f aca="false">J134+I134</f>
        <v>1411.2</v>
      </c>
      <c r="L134" s="14"/>
      <c r="M134" s="19" t="n">
        <f aca="false">L134+K134</f>
        <v>1411.2</v>
      </c>
      <c r="N134" s="14" t="n">
        <v>1496.8</v>
      </c>
      <c r="O134" s="14"/>
      <c r="P134" s="19" t="n">
        <f aca="false">N134+O134</f>
        <v>1496.8</v>
      </c>
      <c r="Q134" s="14"/>
      <c r="R134" s="19" t="n">
        <f aca="false">P134+Q134</f>
        <v>1496.8</v>
      </c>
      <c r="S134" s="14"/>
      <c r="T134" s="19" t="n">
        <f aca="false">R134+S134</f>
        <v>1496.8</v>
      </c>
      <c r="U134" s="14" t="n">
        <v>1584.9</v>
      </c>
      <c r="V134" s="14"/>
      <c r="W134" s="19" t="n">
        <f aca="false">V134+U134</f>
        <v>1584.9</v>
      </c>
      <c r="X134" s="14"/>
      <c r="Y134" s="19" t="n">
        <f aca="false">X134+W134</f>
        <v>1584.9</v>
      </c>
      <c r="Z134" s="14"/>
      <c r="AA134" s="19" t="n">
        <f aca="false">Z134+Y134</f>
        <v>1584.9</v>
      </c>
      <c r="AB134" s="14"/>
      <c r="AC134" s="19" t="n">
        <f aca="false">AB134+AA134</f>
        <v>1584.9</v>
      </c>
    </row>
    <row r="135" customFormat="false" ht="102.75" hidden="false" customHeight="true" outlineLevel="0" collapsed="false">
      <c r="A135" s="20" t="s">
        <v>230</v>
      </c>
      <c r="B135" s="29" t="s">
        <v>231</v>
      </c>
      <c r="C135" s="14" t="n">
        <v>1261.2</v>
      </c>
      <c r="D135" s="14"/>
      <c r="E135" s="19" t="n">
        <f aca="false">D135+C135</f>
        <v>1261.2</v>
      </c>
      <c r="F135" s="14"/>
      <c r="G135" s="19" t="n">
        <f aca="false">F135+E135</f>
        <v>1261.2</v>
      </c>
      <c r="H135" s="14"/>
      <c r="I135" s="19" t="n">
        <f aca="false">H135+G135</f>
        <v>1261.2</v>
      </c>
      <c r="J135" s="14"/>
      <c r="K135" s="19" t="n">
        <f aca="false">J135+I135</f>
        <v>1261.2</v>
      </c>
      <c r="L135" s="14"/>
      <c r="M135" s="19" t="n">
        <f aca="false">L135+K135</f>
        <v>1261.2</v>
      </c>
      <c r="N135" s="14" t="n">
        <v>1342</v>
      </c>
      <c r="O135" s="14"/>
      <c r="P135" s="19" t="n">
        <f aca="false">N135+O135</f>
        <v>1342</v>
      </c>
      <c r="Q135" s="14"/>
      <c r="R135" s="19" t="n">
        <f aca="false">P135+Q135</f>
        <v>1342</v>
      </c>
      <c r="S135" s="14"/>
      <c r="T135" s="19" t="n">
        <f aca="false">R135+S135</f>
        <v>1342</v>
      </c>
      <c r="U135" s="14" t="n">
        <v>1427.2</v>
      </c>
      <c r="V135" s="14"/>
      <c r="W135" s="19" t="n">
        <f aca="false">V135+U135</f>
        <v>1427.2</v>
      </c>
      <c r="X135" s="14"/>
      <c r="Y135" s="19" t="n">
        <f aca="false">X135+W135</f>
        <v>1427.2</v>
      </c>
      <c r="Z135" s="14"/>
      <c r="AA135" s="19" t="n">
        <f aca="false">Z135+Y135</f>
        <v>1427.2</v>
      </c>
      <c r="AB135" s="14"/>
      <c r="AC135" s="19" t="n">
        <f aca="false">AB135+AA135</f>
        <v>1427.2</v>
      </c>
    </row>
    <row r="136" customFormat="false" ht="45.75" hidden="false" customHeight="true" outlineLevel="0" collapsed="false">
      <c r="A136" s="20" t="s">
        <v>232</v>
      </c>
      <c r="B136" s="29" t="s">
        <v>233</v>
      </c>
      <c r="C136" s="14" t="n">
        <f aca="false">1981</f>
        <v>1981</v>
      </c>
      <c r="D136" s="14"/>
      <c r="E136" s="19" t="n">
        <f aca="false">D136+C136</f>
        <v>1981</v>
      </c>
      <c r="F136" s="14"/>
      <c r="G136" s="19" t="n">
        <f aca="false">F136+E136</f>
        <v>1981</v>
      </c>
      <c r="H136" s="14"/>
      <c r="I136" s="19" t="n">
        <f aca="false">H136+G136</f>
        <v>1981</v>
      </c>
      <c r="J136" s="14"/>
      <c r="K136" s="19" t="n">
        <f aca="false">J136+I136</f>
        <v>1981</v>
      </c>
      <c r="L136" s="14"/>
      <c r="M136" s="19" t="n">
        <f aca="false">L136+K136</f>
        <v>1981</v>
      </c>
      <c r="N136" s="14"/>
      <c r="O136" s="14"/>
      <c r="P136" s="19" t="n">
        <f aca="false">N136+O136</f>
        <v>0</v>
      </c>
      <c r="Q136" s="14"/>
      <c r="R136" s="19" t="n">
        <f aca="false">P136+Q136</f>
        <v>0</v>
      </c>
      <c r="S136" s="14"/>
      <c r="T136" s="19" t="n">
        <f aca="false">R136+S136</f>
        <v>0</v>
      </c>
      <c r="U136" s="14"/>
      <c r="V136" s="14"/>
      <c r="W136" s="19" t="n">
        <f aca="false">V136+U136</f>
        <v>0</v>
      </c>
      <c r="X136" s="14"/>
      <c r="Y136" s="19" t="n">
        <f aca="false">X136+W136</f>
        <v>0</v>
      </c>
      <c r="Z136" s="14"/>
      <c r="AA136" s="19" t="n">
        <f aca="false">Z136+Y136</f>
        <v>0</v>
      </c>
      <c r="AB136" s="14"/>
      <c r="AC136" s="19" t="n">
        <f aca="false">AB136+AA136</f>
        <v>0</v>
      </c>
    </row>
    <row r="137" customFormat="false" ht="60" hidden="false" customHeight="true" outlineLevel="0" collapsed="false">
      <c r="A137" s="20" t="s">
        <v>234</v>
      </c>
      <c r="B137" s="29" t="s">
        <v>235</v>
      </c>
      <c r="C137" s="14"/>
      <c r="D137" s="14"/>
      <c r="E137" s="19" t="n">
        <f aca="false">D137+C137</f>
        <v>0</v>
      </c>
      <c r="F137" s="14"/>
      <c r="G137" s="19" t="n">
        <f aca="false">F137+E137</f>
        <v>0</v>
      </c>
      <c r="H137" s="14"/>
      <c r="I137" s="19" t="n">
        <f aca="false">H137+G137</f>
        <v>0</v>
      </c>
      <c r="J137" s="14"/>
      <c r="K137" s="19" t="n">
        <f aca="false">J137+I137</f>
        <v>0</v>
      </c>
      <c r="L137" s="14"/>
      <c r="M137" s="19" t="n">
        <f aca="false">L137+K137</f>
        <v>0</v>
      </c>
      <c r="N137" s="14"/>
      <c r="O137" s="14"/>
      <c r="P137" s="19" t="n">
        <f aca="false">N137+O137</f>
        <v>0</v>
      </c>
      <c r="Q137" s="14"/>
      <c r="R137" s="19" t="n">
        <f aca="false">P137+Q137</f>
        <v>0</v>
      </c>
      <c r="S137" s="14"/>
      <c r="T137" s="19" t="n">
        <f aca="false">R137+S137</f>
        <v>0</v>
      </c>
      <c r="U137" s="14"/>
      <c r="V137" s="14"/>
      <c r="W137" s="19" t="n">
        <f aca="false">V137+U137</f>
        <v>0</v>
      </c>
      <c r="X137" s="14"/>
      <c r="Y137" s="19" t="n">
        <f aca="false">X137+W137</f>
        <v>0</v>
      </c>
      <c r="Z137" s="14"/>
      <c r="AA137" s="19" t="n">
        <f aca="false">Z137+Y137</f>
        <v>0</v>
      </c>
      <c r="AB137" s="14"/>
      <c r="AC137" s="19" t="n">
        <f aca="false">AB137+AA137</f>
        <v>0</v>
      </c>
    </row>
    <row r="138" customFormat="false" ht="25.5" hidden="false" customHeight="true" outlineLevel="0" collapsed="false">
      <c r="A138" s="20" t="s">
        <v>236</v>
      </c>
      <c r="B138" s="29" t="s">
        <v>237</v>
      </c>
      <c r="C138" s="14" t="n">
        <v>34.8</v>
      </c>
      <c r="D138" s="14"/>
      <c r="E138" s="19" t="n">
        <f aca="false">D138+C138</f>
        <v>34.8</v>
      </c>
      <c r="F138" s="14"/>
      <c r="G138" s="19" t="n">
        <f aca="false">F138+E138</f>
        <v>34.8</v>
      </c>
      <c r="H138" s="14"/>
      <c r="I138" s="19" t="n">
        <f aca="false">H138+G138</f>
        <v>34.8</v>
      </c>
      <c r="J138" s="14"/>
      <c r="K138" s="19" t="n">
        <f aca="false">J138+I138</f>
        <v>34.8</v>
      </c>
      <c r="L138" s="14"/>
      <c r="M138" s="19" t="n">
        <f aca="false">L138+K138</f>
        <v>34.8</v>
      </c>
      <c r="N138" s="14" t="n">
        <v>35.4</v>
      </c>
      <c r="O138" s="14"/>
      <c r="P138" s="19" t="n">
        <f aca="false">N138+O138</f>
        <v>35.4</v>
      </c>
      <c r="Q138" s="14"/>
      <c r="R138" s="19" t="n">
        <f aca="false">P138+Q138</f>
        <v>35.4</v>
      </c>
      <c r="S138" s="14"/>
      <c r="T138" s="19" t="n">
        <f aca="false">R138+S138</f>
        <v>35.4</v>
      </c>
      <c r="U138" s="14" t="n">
        <v>36</v>
      </c>
      <c r="V138" s="14"/>
      <c r="W138" s="19" t="n">
        <f aca="false">V138+U138</f>
        <v>36</v>
      </c>
      <c r="X138" s="14"/>
      <c r="Y138" s="19" t="n">
        <f aca="false">X138+W138</f>
        <v>36</v>
      </c>
      <c r="Z138" s="14"/>
      <c r="AA138" s="19" t="n">
        <f aca="false">Z138+Y138</f>
        <v>36</v>
      </c>
      <c r="AB138" s="14"/>
      <c r="AC138" s="19" t="n">
        <f aca="false">AB138+AA138</f>
        <v>36</v>
      </c>
    </row>
    <row r="139" customFormat="false" ht="60" hidden="false" customHeight="true" outlineLevel="0" collapsed="false">
      <c r="A139" s="20" t="s">
        <v>238</v>
      </c>
      <c r="B139" s="32" t="s">
        <v>239</v>
      </c>
      <c r="C139" s="14" t="n">
        <f aca="false">1110+636.7</f>
        <v>1746.7</v>
      </c>
      <c r="D139" s="14"/>
      <c r="E139" s="19" t="n">
        <f aca="false">D139+C139</f>
        <v>1746.7</v>
      </c>
      <c r="F139" s="14"/>
      <c r="G139" s="19" t="n">
        <f aca="false">F139+E139</f>
        <v>1746.7</v>
      </c>
      <c r="H139" s="14"/>
      <c r="I139" s="19" t="n">
        <f aca="false">H139+G139</f>
        <v>1746.7</v>
      </c>
      <c r="J139" s="14"/>
      <c r="K139" s="19" t="n">
        <f aca="false">J139+I139</f>
        <v>1746.7</v>
      </c>
      <c r="L139" s="14"/>
      <c r="M139" s="19" t="n">
        <f aca="false">L139+K139</f>
        <v>1746.7</v>
      </c>
      <c r="N139" s="14" t="n">
        <f aca="false">1326.5+504.2</f>
        <v>1830.7</v>
      </c>
      <c r="O139" s="14"/>
      <c r="P139" s="19" t="n">
        <f aca="false">N139+O139</f>
        <v>1830.7</v>
      </c>
      <c r="Q139" s="14"/>
      <c r="R139" s="19" t="n">
        <f aca="false">P139+Q139</f>
        <v>1830.7</v>
      </c>
      <c r="S139" s="14"/>
      <c r="T139" s="19" t="n">
        <f aca="false">R139+S139</f>
        <v>1830.7</v>
      </c>
      <c r="U139" s="14" t="n">
        <f aca="false">1585.2+192</f>
        <v>1777.2</v>
      </c>
      <c r="V139" s="14"/>
      <c r="W139" s="19" t="n">
        <f aca="false">V139+U139</f>
        <v>1777.2</v>
      </c>
      <c r="X139" s="14"/>
      <c r="Y139" s="19" t="n">
        <f aca="false">X139+W139</f>
        <v>1777.2</v>
      </c>
      <c r="Z139" s="14"/>
      <c r="AA139" s="19" t="n">
        <f aca="false">Z139+Y139</f>
        <v>1777.2</v>
      </c>
      <c r="AB139" s="14"/>
      <c r="AC139" s="19" t="n">
        <f aca="false">AB139+AA139</f>
        <v>1777.2</v>
      </c>
    </row>
    <row r="140" s="7" customFormat="true" ht="76.5" hidden="false" customHeight="true" outlineLevel="0" collapsed="false">
      <c r="A140" s="20" t="s">
        <v>240</v>
      </c>
      <c r="B140" s="29" t="s">
        <v>241</v>
      </c>
      <c r="C140" s="14" t="n">
        <v>3270.4</v>
      </c>
      <c r="D140" s="14"/>
      <c r="E140" s="19" t="n">
        <f aca="false">D140+C140</f>
        <v>3270.4</v>
      </c>
      <c r="F140" s="14"/>
      <c r="G140" s="19" t="n">
        <f aca="false">F140+E140</f>
        <v>3270.4</v>
      </c>
      <c r="H140" s="14"/>
      <c r="I140" s="19" t="n">
        <f aca="false">H140+G140</f>
        <v>3270.4</v>
      </c>
      <c r="J140" s="14"/>
      <c r="K140" s="19" t="n">
        <f aca="false">J140+I140</f>
        <v>3270.4</v>
      </c>
      <c r="L140" s="14"/>
      <c r="M140" s="19" t="n">
        <f aca="false">L140+K140</f>
        <v>3270.4</v>
      </c>
      <c r="N140" s="14" t="n">
        <v>3270.4</v>
      </c>
      <c r="O140" s="14"/>
      <c r="P140" s="19" t="n">
        <f aca="false">N140+O140</f>
        <v>3270.4</v>
      </c>
      <c r="Q140" s="14"/>
      <c r="R140" s="19" t="n">
        <f aca="false">P140+Q140</f>
        <v>3270.4</v>
      </c>
      <c r="S140" s="14"/>
      <c r="T140" s="19" t="n">
        <f aca="false">R140+S140</f>
        <v>3270.4</v>
      </c>
      <c r="U140" s="14" t="n">
        <v>3270.4</v>
      </c>
      <c r="V140" s="14"/>
      <c r="W140" s="19" t="n">
        <f aca="false">V140+U140</f>
        <v>3270.4</v>
      </c>
      <c r="X140" s="14"/>
      <c r="Y140" s="19" t="n">
        <f aca="false">X140+W140</f>
        <v>3270.4</v>
      </c>
      <c r="Z140" s="14"/>
      <c r="AA140" s="19" t="n">
        <f aca="false">Z140+Y140</f>
        <v>3270.4</v>
      </c>
      <c r="AB140" s="14"/>
      <c r="AC140" s="19" t="n">
        <f aca="false">AB140+AA140</f>
        <v>3270.4</v>
      </c>
    </row>
    <row r="141" customFormat="false" ht="63.75" hidden="false" customHeight="false" outlineLevel="0" collapsed="false">
      <c r="A141" s="20" t="s">
        <v>242</v>
      </c>
      <c r="B141" s="21" t="s">
        <v>243</v>
      </c>
      <c r="C141" s="14" t="n">
        <v>11897.9</v>
      </c>
      <c r="D141" s="14"/>
      <c r="E141" s="19" t="n">
        <f aca="false">D141+C141</f>
        <v>11897.9</v>
      </c>
      <c r="F141" s="14"/>
      <c r="G141" s="19" t="n">
        <f aca="false">F141+E141</f>
        <v>11897.9</v>
      </c>
      <c r="H141" s="14"/>
      <c r="I141" s="19" t="n">
        <f aca="false">H141+G141</f>
        <v>11897.9</v>
      </c>
      <c r="J141" s="14"/>
      <c r="K141" s="19" t="n">
        <f aca="false">J141+I141</f>
        <v>11897.9</v>
      </c>
      <c r="L141" s="14"/>
      <c r="M141" s="19" t="n">
        <f aca="false">L141+K141</f>
        <v>11897.9</v>
      </c>
      <c r="N141" s="14" t="n">
        <v>11897.9</v>
      </c>
      <c r="O141" s="14"/>
      <c r="P141" s="19" t="n">
        <f aca="false">N141+O141</f>
        <v>11897.9</v>
      </c>
      <c r="Q141" s="14"/>
      <c r="R141" s="19" t="n">
        <f aca="false">P141+Q141</f>
        <v>11897.9</v>
      </c>
      <c r="S141" s="14"/>
      <c r="T141" s="19" t="n">
        <f aca="false">R141+S141</f>
        <v>11897.9</v>
      </c>
      <c r="U141" s="14" t="n">
        <v>11897.9</v>
      </c>
      <c r="V141" s="14"/>
      <c r="W141" s="19" t="n">
        <f aca="false">V141+U141</f>
        <v>11897.9</v>
      </c>
      <c r="X141" s="14"/>
      <c r="Y141" s="19" t="n">
        <f aca="false">X141+W141</f>
        <v>11897.9</v>
      </c>
      <c r="Z141" s="14"/>
      <c r="AA141" s="19" t="n">
        <f aca="false">Z141+Y141</f>
        <v>11897.9</v>
      </c>
      <c r="AB141" s="14"/>
      <c r="AC141" s="19" t="n">
        <f aca="false">AB141+AA141</f>
        <v>11897.9</v>
      </c>
    </row>
    <row r="142" customFormat="false" ht="76.5" hidden="false" customHeight="false" outlineLevel="0" collapsed="false">
      <c r="A142" s="20" t="s">
        <v>244</v>
      </c>
      <c r="B142" s="21" t="s">
        <v>245</v>
      </c>
      <c r="C142" s="14" t="n">
        <v>3094.6</v>
      </c>
      <c r="D142" s="14"/>
      <c r="E142" s="19" t="n">
        <f aca="false">D142+C142</f>
        <v>3094.6</v>
      </c>
      <c r="F142" s="14"/>
      <c r="G142" s="19" t="n">
        <f aca="false">F142+E142</f>
        <v>3094.6</v>
      </c>
      <c r="H142" s="14"/>
      <c r="I142" s="19" t="n">
        <f aca="false">H142+G142</f>
        <v>3094.6</v>
      </c>
      <c r="J142" s="14"/>
      <c r="K142" s="19" t="n">
        <f aca="false">J142+I142</f>
        <v>3094.6</v>
      </c>
      <c r="L142" s="14"/>
      <c r="M142" s="19" t="n">
        <f aca="false">L142+K142</f>
        <v>3094.6</v>
      </c>
      <c r="N142" s="14" t="n">
        <v>3094.6</v>
      </c>
      <c r="O142" s="14"/>
      <c r="P142" s="19" t="n">
        <f aca="false">N142+O142</f>
        <v>3094.6</v>
      </c>
      <c r="Q142" s="14"/>
      <c r="R142" s="19" t="n">
        <f aca="false">P142+Q142</f>
        <v>3094.6</v>
      </c>
      <c r="S142" s="14"/>
      <c r="T142" s="19" t="n">
        <f aca="false">R142+S142</f>
        <v>3094.6</v>
      </c>
      <c r="U142" s="14" t="n">
        <v>3094.6</v>
      </c>
      <c r="V142" s="14"/>
      <c r="W142" s="19" t="n">
        <f aca="false">V142+U142</f>
        <v>3094.6</v>
      </c>
      <c r="X142" s="14"/>
      <c r="Y142" s="19" t="n">
        <f aca="false">X142+W142</f>
        <v>3094.6</v>
      </c>
      <c r="Z142" s="14"/>
      <c r="AA142" s="19" t="n">
        <f aca="false">Z142+Y142</f>
        <v>3094.6</v>
      </c>
      <c r="AB142" s="14"/>
      <c r="AC142" s="19" t="n">
        <f aca="false">AB142+AA142</f>
        <v>3094.6</v>
      </c>
    </row>
    <row r="143" customFormat="false" ht="33" hidden="false" customHeight="true" outlineLevel="0" collapsed="false">
      <c r="A143" s="20" t="s">
        <v>246</v>
      </c>
      <c r="B143" s="21" t="s">
        <v>247</v>
      </c>
      <c r="C143" s="14"/>
      <c r="D143" s="14"/>
      <c r="E143" s="19" t="n">
        <f aca="false">D143+C143</f>
        <v>0</v>
      </c>
      <c r="F143" s="14"/>
      <c r="G143" s="19" t="n">
        <f aca="false">F143+E143</f>
        <v>0</v>
      </c>
      <c r="H143" s="14"/>
      <c r="I143" s="19" t="n">
        <f aca="false">H143+G143</f>
        <v>0</v>
      </c>
      <c r="J143" s="14"/>
      <c r="K143" s="19" t="n">
        <f aca="false">J143+I143</f>
        <v>0</v>
      </c>
      <c r="L143" s="14"/>
      <c r="M143" s="19" t="n">
        <f aca="false">L143+K143</f>
        <v>0</v>
      </c>
      <c r="N143" s="14"/>
      <c r="O143" s="14"/>
      <c r="P143" s="19" t="n">
        <f aca="false">N143+O143</f>
        <v>0</v>
      </c>
      <c r="Q143" s="14"/>
      <c r="R143" s="19" t="n">
        <f aca="false">P143+Q143</f>
        <v>0</v>
      </c>
      <c r="S143" s="14"/>
      <c r="T143" s="19" t="n">
        <f aca="false">R143+S143</f>
        <v>0</v>
      </c>
      <c r="U143" s="14"/>
      <c r="V143" s="14"/>
      <c r="W143" s="19" t="n">
        <f aca="false">V143+U143</f>
        <v>0</v>
      </c>
      <c r="X143" s="14"/>
      <c r="Y143" s="19" t="n">
        <f aca="false">X143+W143</f>
        <v>0</v>
      </c>
      <c r="Z143" s="14"/>
      <c r="AA143" s="19" t="n">
        <f aca="false">Z143+Y143</f>
        <v>0</v>
      </c>
      <c r="AB143" s="14"/>
      <c r="AC143" s="19" t="n">
        <f aca="false">AB143+AA143</f>
        <v>0</v>
      </c>
    </row>
    <row r="144" customFormat="false" ht="75" hidden="false" customHeight="true" outlineLevel="0" collapsed="false">
      <c r="A144" s="20" t="s">
        <v>248</v>
      </c>
      <c r="B144" s="29" t="s">
        <v>249</v>
      </c>
      <c r="C144" s="14" t="n">
        <v>4466.8</v>
      </c>
      <c r="D144" s="14"/>
      <c r="E144" s="19" t="n">
        <f aca="false">D144+C144</f>
        <v>4466.8</v>
      </c>
      <c r="F144" s="14"/>
      <c r="G144" s="19" t="n">
        <f aca="false">F144+E144</f>
        <v>4466.8</v>
      </c>
      <c r="H144" s="14"/>
      <c r="I144" s="19" t="n">
        <f aca="false">H144+G144</f>
        <v>4466.8</v>
      </c>
      <c r="J144" s="14"/>
      <c r="K144" s="19" t="n">
        <f aca="false">J144+I144</f>
        <v>4466.8</v>
      </c>
      <c r="L144" s="14"/>
      <c r="M144" s="19" t="n">
        <f aca="false">L144+K144</f>
        <v>4466.8</v>
      </c>
      <c r="N144" s="14" t="n">
        <v>4716.9</v>
      </c>
      <c r="O144" s="14"/>
      <c r="P144" s="19" t="n">
        <f aca="false">N144+O144</f>
        <v>4716.9</v>
      </c>
      <c r="Q144" s="14"/>
      <c r="R144" s="19" t="n">
        <f aca="false">P144+Q144</f>
        <v>4716.9</v>
      </c>
      <c r="S144" s="14"/>
      <c r="T144" s="19" t="n">
        <f aca="false">R144+S144</f>
        <v>4716.9</v>
      </c>
      <c r="U144" s="14" t="n">
        <v>4981</v>
      </c>
      <c r="V144" s="14"/>
      <c r="W144" s="19" t="n">
        <f aca="false">V144+U144</f>
        <v>4981</v>
      </c>
      <c r="X144" s="14"/>
      <c r="Y144" s="19" t="n">
        <f aca="false">X144+W144</f>
        <v>4981</v>
      </c>
      <c r="Z144" s="14"/>
      <c r="AA144" s="19" t="n">
        <f aca="false">Z144+Y144</f>
        <v>4981</v>
      </c>
      <c r="AB144" s="14"/>
      <c r="AC144" s="19" t="n">
        <f aca="false">AB144+AA144</f>
        <v>4981</v>
      </c>
    </row>
    <row r="145" customFormat="false" ht="121.5" hidden="false" customHeight="true" outlineLevel="0" collapsed="false">
      <c r="A145" s="20" t="s">
        <v>250</v>
      </c>
      <c r="B145" s="29" t="s">
        <v>251</v>
      </c>
      <c r="C145" s="14"/>
      <c r="D145" s="14"/>
      <c r="E145" s="19" t="n">
        <f aca="false">D145+C145</f>
        <v>0</v>
      </c>
      <c r="F145" s="14"/>
      <c r="G145" s="19" t="n">
        <f aca="false">F145+E145</f>
        <v>0</v>
      </c>
      <c r="H145" s="14"/>
      <c r="I145" s="19" t="n">
        <f aca="false">H145+G145</f>
        <v>0</v>
      </c>
      <c r="J145" s="14" t="n">
        <v>7.4</v>
      </c>
      <c r="K145" s="19" t="n">
        <f aca="false">J145+I145</f>
        <v>7.4</v>
      </c>
      <c r="L145" s="14"/>
      <c r="M145" s="19" t="n">
        <f aca="false">L145+K145</f>
        <v>7.4</v>
      </c>
      <c r="N145" s="14"/>
      <c r="O145" s="14"/>
      <c r="P145" s="19" t="n">
        <f aca="false">N145+O145</f>
        <v>0</v>
      </c>
      <c r="Q145" s="14"/>
      <c r="R145" s="19" t="n">
        <f aca="false">P145+Q145</f>
        <v>0</v>
      </c>
      <c r="S145" s="14"/>
      <c r="T145" s="19" t="n">
        <f aca="false">R145+S145</f>
        <v>0</v>
      </c>
      <c r="U145" s="14"/>
      <c r="V145" s="14"/>
      <c r="W145" s="19" t="n">
        <f aca="false">V145+U145</f>
        <v>0</v>
      </c>
      <c r="X145" s="14"/>
      <c r="Y145" s="19" t="n">
        <f aca="false">X145+W145</f>
        <v>0</v>
      </c>
      <c r="Z145" s="14"/>
      <c r="AA145" s="19" t="n">
        <f aca="false">Z145+Y145</f>
        <v>0</v>
      </c>
      <c r="AB145" s="14"/>
      <c r="AC145" s="19" t="n">
        <f aca="false">AB145+AA145</f>
        <v>0</v>
      </c>
    </row>
    <row r="146" customFormat="false" ht="52.5" hidden="false" customHeight="true" outlineLevel="0" collapsed="false">
      <c r="A146" s="16" t="s">
        <v>252</v>
      </c>
      <c r="B146" s="27" t="s">
        <v>253</v>
      </c>
      <c r="C146" s="14" t="n">
        <f aca="false">C147</f>
        <v>0</v>
      </c>
      <c r="D146" s="14" t="n">
        <f aca="false">D147</f>
        <v>0</v>
      </c>
      <c r="E146" s="19" t="n">
        <f aca="false">D146+C146</f>
        <v>0</v>
      </c>
      <c r="F146" s="14" t="n">
        <f aca="false">F147</f>
        <v>0</v>
      </c>
      <c r="G146" s="19" t="n">
        <f aca="false">F146+E146</f>
        <v>0</v>
      </c>
      <c r="H146" s="14" t="n">
        <f aca="false">H147</f>
        <v>0</v>
      </c>
      <c r="I146" s="19" t="n">
        <f aca="false">H146+G146</f>
        <v>0</v>
      </c>
      <c r="J146" s="14" t="n">
        <f aca="false">J147</f>
        <v>7.9</v>
      </c>
      <c r="K146" s="19" t="n">
        <f aca="false">J146+I146</f>
        <v>7.9</v>
      </c>
      <c r="L146" s="14" t="n">
        <f aca="false">L147</f>
        <v>0</v>
      </c>
      <c r="M146" s="19" t="n">
        <f aca="false">L146+K146</f>
        <v>7.9</v>
      </c>
      <c r="N146" s="14" t="n">
        <f aca="false">N147</f>
        <v>0</v>
      </c>
      <c r="O146" s="14" t="n">
        <f aca="false">O147</f>
        <v>0</v>
      </c>
      <c r="P146" s="19" t="n">
        <f aca="false">N146+O146</f>
        <v>0</v>
      </c>
      <c r="Q146" s="14" t="n">
        <f aca="false">Q147</f>
        <v>0</v>
      </c>
      <c r="R146" s="19" t="n">
        <f aca="false">P146+Q146</f>
        <v>0</v>
      </c>
      <c r="S146" s="14" t="n">
        <f aca="false">S147</f>
        <v>0</v>
      </c>
      <c r="T146" s="19" t="n">
        <f aca="false">R146+S146</f>
        <v>0</v>
      </c>
      <c r="U146" s="14" t="n">
        <f aca="false">U147</f>
        <v>0</v>
      </c>
      <c r="V146" s="14" t="n">
        <f aca="false">V147</f>
        <v>0</v>
      </c>
      <c r="W146" s="19" t="n">
        <f aca="false">V146+U146</f>
        <v>0</v>
      </c>
      <c r="X146" s="14" t="n">
        <f aca="false">X147</f>
        <v>0</v>
      </c>
      <c r="Y146" s="19" t="n">
        <f aca="false">X146+W146</f>
        <v>0</v>
      </c>
      <c r="Z146" s="14" t="n">
        <f aca="false">Z147</f>
        <v>0</v>
      </c>
      <c r="AA146" s="19" t="n">
        <f aca="false">Z146+Y146</f>
        <v>0</v>
      </c>
      <c r="AB146" s="14" t="n">
        <f aca="false">AB147</f>
        <v>0</v>
      </c>
      <c r="AC146" s="19" t="n">
        <f aca="false">AB146+AA146</f>
        <v>0</v>
      </c>
    </row>
    <row r="147" customFormat="false" ht="123.75" hidden="false" customHeight="true" outlineLevel="0" collapsed="false">
      <c r="A147" s="20" t="s">
        <v>254</v>
      </c>
      <c r="B147" s="29" t="s">
        <v>63</v>
      </c>
      <c r="C147" s="14"/>
      <c r="D147" s="14"/>
      <c r="E147" s="19" t="n">
        <f aca="false">D147+C147</f>
        <v>0</v>
      </c>
      <c r="F147" s="14"/>
      <c r="G147" s="19" t="n">
        <f aca="false">F147+E147</f>
        <v>0</v>
      </c>
      <c r="H147" s="14"/>
      <c r="I147" s="19" t="n">
        <f aca="false">H147+G147</f>
        <v>0</v>
      </c>
      <c r="J147" s="14" t="n">
        <v>7.9</v>
      </c>
      <c r="K147" s="19" t="n">
        <f aca="false">J147+I147</f>
        <v>7.9</v>
      </c>
      <c r="L147" s="14"/>
      <c r="M147" s="19" t="n">
        <f aca="false">L147+K147</f>
        <v>7.9</v>
      </c>
      <c r="N147" s="14"/>
      <c r="O147" s="14"/>
      <c r="P147" s="19" t="n">
        <f aca="false">N147+O147</f>
        <v>0</v>
      </c>
      <c r="Q147" s="14"/>
      <c r="R147" s="19" t="n">
        <f aca="false">P147+Q147</f>
        <v>0</v>
      </c>
      <c r="S147" s="14"/>
      <c r="T147" s="19" t="n">
        <f aca="false">R147+S147</f>
        <v>0</v>
      </c>
      <c r="U147" s="14"/>
      <c r="V147" s="14"/>
      <c r="W147" s="19" t="n">
        <f aca="false">V147+U147</f>
        <v>0</v>
      </c>
      <c r="X147" s="14"/>
      <c r="Y147" s="19" t="n">
        <f aca="false">X147+W147</f>
        <v>0</v>
      </c>
      <c r="Z147" s="14"/>
      <c r="AA147" s="19" t="n">
        <f aca="false">Z147+Y147</f>
        <v>0</v>
      </c>
      <c r="AB147" s="14"/>
      <c r="AC147" s="19" t="n">
        <f aca="false">AB147+AA147</f>
        <v>0</v>
      </c>
    </row>
    <row r="148" customFormat="false" ht="71.25" hidden="false" customHeight="true" outlineLevel="0" collapsed="false">
      <c r="A148" s="16" t="s">
        <v>255</v>
      </c>
      <c r="B148" s="27" t="s">
        <v>256</v>
      </c>
      <c r="C148" s="19" t="n">
        <f aca="false">C149</f>
        <v>0</v>
      </c>
      <c r="D148" s="19" t="n">
        <f aca="false">D149</f>
        <v>0</v>
      </c>
      <c r="E148" s="19" t="n">
        <f aca="false">D148+C148</f>
        <v>0</v>
      </c>
      <c r="F148" s="19" t="n">
        <f aca="false">F149</f>
        <v>0</v>
      </c>
      <c r="G148" s="19" t="n">
        <f aca="false">F148+E148</f>
        <v>0</v>
      </c>
      <c r="H148" s="19" t="n">
        <f aca="false">H149</f>
        <v>0</v>
      </c>
      <c r="I148" s="19" t="n">
        <f aca="false">H148+G148</f>
        <v>0</v>
      </c>
      <c r="J148" s="19" t="n">
        <f aca="false">J149</f>
        <v>0</v>
      </c>
      <c r="K148" s="19" t="n">
        <f aca="false">J148+I148</f>
        <v>0</v>
      </c>
      <c r="L148" s="19" t="n">
        <f aca="false">L149</f>
        <v>0</v>
      </c>
      <c r="M148" s="19" t="n">
        <f aca="false">L148+K148</f>
        <v>0</v>
      </c>
      <c r="N148" s="19" t="n">
        <f aca="false">N149</f>
        <v>0</v>
      </c>
      <c r="O148" s="19" t="n">
        <f aca="false">O149</f>
        <v>0</v>
      </c>
      <c r="P148" s="19" t="n">
        <f aca="false">N148+O148</f>
        <v>0</v>
      </c>
      <c r="Q148" s="19" t="n">
        <f aca="false">Q149</f>
        <v>0</v>
      </c>
      <c r="R148" s="19" t="n">
        <f aca="false">P148+Q148</f>
        <v>0</v>
      </c>
      <c r="S148" s="19" t="n">
        <f aca="false">S149</f>
        <v>0</v>
      </c>
      <c r="T148" s="19" t="n">
        <f aca="false">R148+S148</f>
        <v>0</v>
      </c>
      <c r="U148" s="19" t="n">
        <f aca="false">U149</f>
        <v>0</v>
      </c>
      <c r="V148" s="19" t="n">
        <f aca="false">V149</f>
        <v>0</v>
      </c>
      <c r="W148" s="19" t="n">
        <f aca="false">V148+U148</f>
        <v>0</v>
      </c>
      <c r="X148" s="19" t="n">
        <f aca="false">X149</f>
        <v>0</v>
      </c>
      <c r="Y148" s="19" t="n">
        <f aca="false">X148+W148</f>
        <v>0</v>
      </c>
      <c r="Z148" s="19" t="n">
        <f aca="false">Z149</f>
        <v>0</v>
      </c>
      <c r="AA148" s="19" t="n">
        <f aca="false">Z148+Y148</f>
        <v>0</v>
      </c>
      <c r="AB148" s="19" t="n">
        <f aca="false">AB149</f>
        <v>0</v>
      </c>
      <c r="AC148" s="19" t="n">
        <f aca="false">AB148+AA148</f>
        <v>0</v>
      </c>
    </row>
    <row r="149" customFormat="false" ht="123.75" hidden="false" customHeight="true" outlineLevel="0" collapsed="false">
      <c r="A149" s="20" t="s">
        <v>257</v>
      </c>
      <c r="B149" s="29" t="s">
        <v>63</v>
      </c>
      <c r="C149" s="14"/>
      <c r="D149" s="14"/>
      <c r="E149" s="19" t="n">
        <f aca="false">D149+C149</f>
        <v>0</v>
      </c>
      <c r="F149" s="14"/>
      <c r="G149" s="19" t="n">
        <f aca="false">F149+E149</f>
        <v>0</v>
      </c>
      <c r="H149" s="14"/>
      <c r="I149" s="19" t="n">
        <f aca="false">H149+G149</f>
        <v>0</v>
      </c>
      <c r="J149" s="14"/>
      <c r="K149" s="19" t="n">
        <f aca="false">J149+I149</f>
        <v>0</v>
      </c>
      <c r="L149" s="14"/>
      <c r="M149" s="19" t="n">
        <f aca="false">L149+K149</f>
        <v>0</v>
      </c>
      <c r="N149" s="14"/>
      <c r="O149" s="14"/>
      <c r="P149" s="19" t="n">
        <f aca="false">N149+O149</f>
        <v>0</v>
      </c>
      <c r="Q149" s="14"/>
      <c r="R149" s="19" t="n">
        <f aca="false">P149+Q149</f>
        <v>0</v>
      </c>
      <c r="S149" s="14"/>
      <c r="T149" s="19" t="n">
        <f aca="false">R149+S149</f>
        <v>0</v>
      </c>
      <c r="U149" s="14"/>
      <c r="V149" s="14"/>
      <c r="W149" s="19" t="n">
        <f aca="false">V149+U149</f>
        <v>0</v>
      </c>
      <c r="X149" s="14"/>
      <c r="Y149" s="19" t="n">
        <f aca="false">X149+W149</f>
        <v>0</v>
      </c>
      <c r="Z149" s="14"/>
      <c r="AA149" s="19" t="n">
        <f aca="false">Z149+Y149</f>
        <v>0</v>
      </c>
      <c r="AB149" s="14"/>
      <c r="AC149" s="19" t="n">
        <f aca="false">AB149+AA149</f>
        <v>0</v>
      </c>
    </row>
    <row r="150" customFormat="false" ht="63.75" hidden="false" customHeight="true" outlineLevel="0" collapsed="false">
      <c r="A150" s="16" t="s">
        <v>258</v>
      </c>
      <c r="B150" s="27" t="s">
        <v>259</v>
      </c>
      <c r="C150" s="14" t="n">
        <f aca="false">C151</f>
        <v>0</v>
      </c>
      <c r="D150" s="14" t="n">
        <f aca="false">D151</f>
        <v>0</v>
      </c>
      <c r="E150" s="19" t="n">
        <f aca="false">D150+C150</f>
        <v>0</v>
      </c>
      <c r="F150" s="14" t="n">
        <f aca="false">F151</f>
        <v>0</v>
      </c>
      <c r="G150" s="19" t="n">
        <f aca="false">F150+E150</f>
        <v>0</v>
      </c>
      <c r="H150" s="14" t="n">
        <f aca="false">H151</f>
        <v>0</v>
      </c>
      <c r="I150" s="19" t="n">
        <f aca="false">H150+G150</f>
        <v>0</v>
      </c>
      <c r="J150" s="14" t="n">
        <f aca="false">J151</f>
        <v>13</v>
      </c>
      <c r="K150" s="19" t="n">
        <f aca="false">J150+I150</f>
        <v>13</v>
      </c>
      <c r="L150" s="14" t="n">
        <f aca="false">L151</f>
        <v>0</v>
      </c>
      <c r="M150" s="19" t="n">
        <f aca="false">L150+K150</f>
        <v>13</v>
      </c>
      <c r="N150" s="14" t="n">
        <f aca="false">N151</f>
        <v>0</v>
      </c>
      <c r="O150" s="14" t="n">
        <f aca="false">O151</f>
        <v>0</v>
      </c>
      <c r="P150" s="19" t="n">
        <f aca="false">N150+O150</f>
        <v>0</v>
      </c>
      <c r="Q150" s="14" t="n">
        <f aca="false">Q151</f>
        <v>0</v>
      </c>
      <c r="R150" s="19" t="n">
        <f aca="false">P150+Q150</f>
        <v>0</v>
      </c>
      <c r="S150" s="14" t="n">
        <f aca="false">S151</f>
        <v>0</v>
      </c>
      <c r="T150" s="19" t="n">
        <f aca="false">R150+S150</f>
        <v>0</v>
      </c>
      <c r="U150" s="14" t="n">
        <f aca="false">U151</f>
        <v>0</v>
      </c>
      <c r="V150" s="14" t="n">
        <f aca="false">V151</f>
        <v>0</v>
      </c>
      <c r="W150" s="19" t="n">
        <f aca="false">V150+U150</f>
        <v>0</v>
      </c>
      <c r="X150" s="14" t="n">
        <f aca="false">X151</f>
        <v>0</v>
      </c>
      <c r="Y150" s="19" t="n">
        <f aca="false">X150+W150</f>
        <v>0</v>
      </c>
      <c r="Z150" s="14" t="n">
        <f aca="false">Z151</f>
        <v>0</v>
      </c>
      <c r="AA150" s="19" t="n">
        <f aca="false">Z150+Y150</f>
        <v>0</v>
      </c>
      <c r="AB150" s="14" t="n">
        <f aca="false">AB151</f>
        <v>0</v>
      </c>
      <c r="AC150" s="19" t="n">
        <f aca="false">AB150+AA150</f>
        <v>0</v>
      </c>
    </row>
    <row r="151" customFormat="false" ht="123.75" hidden="false" customHeight="true" outlineLevel="0" collapsed="false">
      <c r="A151" s="20" t="s">
        <v>260</v>
      </c>
      <c r="B151" s="29" t="s">
        <v>63</v>
      </c>
      <c r="C151" s="14"/>
      <c r="D151" s="14"/>
      <c r="E151" s="19" t="n">
        <f aca="false">D151+C151</f>
        <v>0</v>
      </c>
      <c r="F151" s="14"/>
      <c r="G151" s="19" t="n">
        <f aca="false">F151+E151</f>
        <v>0</v>
      </c>
      <c r="H151" s="14"/>
      <c r="I151" s="19" t="n">
        <f aca="false">H151+G151</f>
        <v>0</v>
      </c>
      <c r="J151" s="14" t="n">
        <v>13</v>
      </c>
      <c r="K151" s="19" t="n">
        <f aca="false">J151+I151</f>
        <v>13</v>
      </c>
      <c r="L151" s="14"/>
      <c r="M151" s="19" t="n">
        <f aca="false">L151+K151</f>
        <v>13</v>
      </c>
      <c r="N151" s="14"/>
      <c r="O151" s="14"/>
      <c r="P151" s="19" t="n">
        <f aca="false">N151+O151</f>
        <v>0</v>
      </c>
      <c r="Q151" s="14"/>
      <c r="R151" s="19" t="n">
        <f aca="false">P151+Q151</f>
        <v>0</v>
      </c>
      <c r="S151" s="14"/>
      <c r="T151" s="19" t="n">
        <f aca="false">R151+S151</f>
        <v>0</v>
      </c>
      <c r="U151" s="14"/>
      <c r="V151" s="14"/>
      <c r="W151" s="19" t="n">
        <f aca="false">V151+U151</f>
        <v>0</v>
      </c>
      <c r="X151" s="14"/>
      <c r="Y151" s="19" t="n">
        <f aca="false">X151+W151</f>
        <v>0</v>
      </c>
      <c r="Z151" s="14"/>
      <c r="AA151" s="19" t="n">
        <f aca="false">Z151+Y151</f>
        <v>0</v>
      </c>
      <c r="AB151" s="14"/>
      <c r="AC151" s="19" t="n">
        <f aca="false">AB151+AA151</f>
        <v>0</v>
      </c>
    </row>
    <row r="152" s="7" customFormat="true" ht="15.75" hidden="true" customHeight="true" outlineLevel="0" collapsed="false">
      <c r="A152" s="16" t="s">
        <v>261</v>
      </c>
      <c r="B152" s="52" t="s">
        <v>262</v>
      </c>
      <c r="C152" s="19" t="n">
        <f aca="false">C17+C31+C36+C37+C38+C39+C40+C42+C43+C64+C65+C71+C72+C73+C74+C75+C76+C77+C78+C79+C80+C81+C82+C83+C84+C85+C86+C87+C88+C89+C90+C94+C95+C96+C110+C114+C120+C129+C146+C150+C148+C127+C125+C26+C41</f>
        <v>175863</v>
      </c>
      <c r="D152" s="19" t="n">
        <f aca="false">D17+D31+D36+D37+D38+D39+D40+D42+D43+D64+D65+D71+D72+D73+D74+D75+D76+D77+D78+D79+D80+D81+D82+D83+D84+D85+D86+D87+D88+D89+D90+D94+D95+D96+D110+D114+D120+D129+D146+D150+D148+D127+D125+D26+D41</f>
        <v>0</v>
      </c>
      <c r="E152" s="19" t="n">
        <f aca="false">D152+C152</f>
        <v>175863</v>
      </c>
      <c r="F152" s="19" t="n">
        <f aca="false">F17+F31+F36+F37+F38+F39+F40+F42+F43+F64+F65+F71+F72+F73+F74+F75+F76+F77+F78+F79+F80+F81+F82+F83+F84+F85+F86+F87+F88+F89+F90+F94+F95+F96+F110+F114+F120+F129+F146+F150+F148+F127+F125+F26+F41</f>
        <v>0</v>
      </c>
      <c r="G152" s="19" t="n">
        <f aca="false">F152+E152</f>
        <v>175863</v>
      </c>
      <c r="H152" s="19" t="n">
        <f aca="false">H17+H31+H36+H37+H38+H39+H40+H42+H43+H64+H65+H71+H72+H73+H74+H75+H76+H77+H78+H79+H80+H81+H82+H83+H84+H85+H86+H87+H88+H89+H90+H94+H95+H96+H110+H114+H120+H129+H146+H150+H148+H127+H125+H26+H41</f>
        <v>0</v>
      </c>
      <c r="I152" s="19" t="n">
        <f aca="false">H152+G152</f>
        <v>175863</v>
      </c>
      <c r="J152" s="19" t="n">
        <f aca="false">J17+J31+J36+J37+J38+J39+J40+J42+J43+J64+J65+J71+J72+J73+J74+J75+J76+J77+J78+J79+J80+J81+J82+J83+J84+J85+J86+J87+J88+J89+J90+J94+J95+J96+J110+J114+J120+J129+J146+J150+J148+J127+J125+J26+J41+J44+J45+J46</f>
        <v>1754.2488</v>
      </c>
      <c r="K152" s="19" t="n">
        <f aca="false">J152+I152</f>
        <v>177617.2488</v>
      </c>
      <c r="L152" s="19" t="n">
        <f aca="false">L17+L31+L36+L37+L38+L39+L40+L42+L43+L64+L65+L71+L72+L73+L74+L75+L76+L77+L78+L79+L80+L81+L82+L83+L84+L85+L86+L87+L88+L89+L90+L94+L95+L96+L110+L114+L120+L129+L146+L150+L148+L127+L125+L26+L41+L44+L45+L46</f>
        <v>0</v>
      </c>
      <c r="M152" s="19" t="n">
        <f aca="false">L152+K152</f>
        <v>177617.2488</v>
      </c>
      <c r="N152" s="19" t="n">
        <f aca="false">N17+N31+N36+N37+N38+N39+N40+N42+N43+N64+N65+N71+N72+N73+N74+N75+N76+N77+N78+N79+N80+N81+N82+N83+N84+N85+N86+N87+N88+N89+N90+N94+N95+N96+N110+N114+N120+N129+N146+N150+N148+N127+N125+N26+N41</f>
        <v>179020.7</v>
      </c>
      <c r="O152" s="19" t="n">
        <f aca="false">O17+O31+O36+O37+O38+O39+O40+O42+O43+O64+O65+O71+O72+O73+O74+O75+O76+O77+O78+O79+O80+O81+O82+O83+O84+O85+O86+O87+O88+O89+O90+O94+O95+O96+O110+O114+O120+O129+O146+O150+O148+O127+O125+O26+O41</f>
        <v>0</v>
      </c>
      <c r="P152" s="19" t="n">
        <f aca="false">N152+O152</f>
        <v>179020.7</v>
      </c>
      <c r="Q152" s="19" t="n">
        <f aca="false">Q17+Q31+Q36+Q37+Q38+Q39+Q40+Q42+Q43+Q64+Q65+Q71+Q72+Q73+Q74+Q75+Q76+Q77+Q78+Q79+Q80+Q81+Q82+Q83+Q84+Q85+Q86+Q87+Q88+Q89+Q90+Q94+Q95+Q96+Q110+Q114+Q120+Q129+Q146+Q150+Q148+Q127+Q125+Q26+Q41</f>
        <v>0</v>
      </c>
      <c r="R152" s="19" t="n">
        <f aca="false">P152+Q152</f>
        <v>179020.7</v>
      </c>
      <c r="S152" s="19" t="n">
        <f aca="false">S17+S31+S36+S37+S38+S39+S40+S42+S43+S64+S65+S71+S72+S73+S74+S75+S76+S77+S78+S79+S80+S81+S82+S83+S84+S85+S86+S87+S88+S89+S90+S94+S95+S96+S110+S114+S120+S129+S146+S150+S148+S127+S125+S26+S41</f>
        <v>0</v>
      </c>
      <c r="T152" s="19" t="n">
        <f aca="false">R152+S152</f>
        <v>179020.7</v>
      </c>
      <c r="U152" s="19" t="n">
        <f aca="false">U17+U31+U36+U37+U38+U39+U40+U42+U43+U64+U65+U71+U72+U73+U74+U75+U76+U77+U78+U79+U80+U81+U82+U83+U84+U85+U86+U87+U88+U89+U90+U94+U95+U96+U110+U114+U120+U129+U146+U150+U148+U127+U125+U26+U41</f>
        <v>184400.3</v>
      </c>
      <c r="V152" s="19" t="n">
        <f aca="false">V17+V31+V36+V37+V38+V39+V40+V42+V43+V64+V65+V71+V72+V73+V74+V75+V76+V77+V78+V79+V80+V81+V82+V83+V84+V85+V86+V87+V88+V89+V90+V94+V95+V96+V110+V114+V120+V129+V146+V150+V148+V127+V125+V26+V41</f>
        <v>0</v>
      </c>
      <c r="W152" s="19" t="n">
        <f aca="false">V152+U152</f>
        <v>184400.3</v>
      </c>
      <c r="X152" s="19" t="n">
        <f aca="false">X17+X31+X36+X37+X38+X39+X40+X42+X43+X64+X65+X71+X72+X73+X74+X75+X76+X77+X78+X79+X80+X81+X82+X83+X84+X85+X86+X87+X88+X89+X90+X94+X95+X96+X110+X114+X120+X129+X146+X150+X148+X127+X125+X26+X41</f>
        <v>0</v>
      </c>
      <c r="Y152" s="19" t="n">
        <f aca="false">X152+W152</f>
        <v>184400.3</v>
      </c>
      <c r="Z152" s="19" t="n">
        <f aca="false">Z17+Z31+Z36+Z37+Z38+Z39+Z40+Z42+Z43+Z64+Z65+Z71+Z72+Z73+Z74+Z75+Z76+Z77+Z78+Z79+Z80+Z81+Z82+Z83+Z84+Z85+Z86+Z87+Z88+Z89+Z90+Z94+Z95+Z96+Z110+Z114+Z120+Z129+Z146+Z150+Z148+Z127+Z125+Z26+Z41</f>
        <v>0</v>
      </c>
      <c r="AA152" s="19" t="n">
        <f aca="false">Z152+Y152</f>
        <v>184400.3</v>
      </c>
      <c r="AB152" s="19" t="n">
        <f aca="false">AB17+AB31+AB36+AB37+AB38+AB39+AB40+AB42+AB43+AB64+AB65+AB71+AB72+AB73+AB74+AB75+AB76+AB77+AB78+AB79+AB80+AB81+AB82+AB83+AB84+AB85+AB86+AB87+AB88+AB89+AB90+AB94+AB95+AB96+AB110+AB114+AB120+AB129+AB146+AB150+AB148+AB127+AB125+AB26+AB41</f>
        <v>0</v>
      </c>
      <c r="AC152" s="19" t="n">
        <f aca="false">AB152+AA152</f>
        <v>184400.3</v>
      </c>
    </row>
    <row r="153" s="7" customFormat="true" ht="15.75" hidden="true" customHeight="true" outlineLevel="0" collapsed="false">
      <c r="A153" s="16" t="s">
        <v>263</v>
      </c>
      <c r="B153" s="53" t="s">
        <v>264</v>
      </c>
      <c r="C153" s="19" t="n">
        <f aca="false">C154+C155+C156+C157+C159+C158+C160</f>
        <v>347496.97733</v>
      </c>
      <c r="D153" s="19" t="n">
        <f aca="false">D154+D155+D156+D157+D159+D158+D160</f>
        <v>19603.86101</v>
      </c>
      <c r="E153" s="19" t="n">
        <f aca="false">D153+C153</f>
        <v>367100.83834</v>
      </c>
      <c r="F153" s="19" t="n">
        <f aca="false">F154+F155+F156+F157+F159+F158+F160</f>
        <v>3798.4776</v>
      </c>
      <c r="G153" s="19" t="n">
        <f aca="false">F153+E153</f>
        <v>370899.31594</v>
      </c>
      <c r="H153" s="19" t="n">
        <f aca="false">H154+H155+H156+H157+H159+H158+H160</f>
        <v>-4.50047</v>
      </c>
      <c r="I153" s="19" t="n">
        <f aca="false">H153+G153</f>
        <v>370894.81547</v>
      </c>
      <c r="J153" s="19" t="n">
        <f aca="false">J154+J155+J156+J157+J159+J158+J160</f>
        <v>1897.5</v>
      </c>
      <c r="K153" s="19" t="n">
        <f aca="false">J153+I153</f>
        <v>372792.31547</v>
      </c>
      <c r="L153" s="19" t="n">
        <f aca="false">L154+L155+L156+L157+L159+L158+L160</f>
        <v>89099.43068</v>
      </c>
      <c r="M153" s="19" t="n">
        <f aca="false">L153+K153</f>
        <v>461891.74615</v>
      </c>
      <c r="N153" s="19" t="n">
        <f aca="false">N154+N155+N156+N157+N159+N158+N160</f>
        <v>168735.45488</v>
      </c>
      <c r="O153" s="19" t="n">
        <f aca="false">O154+O155+O156+O157+O159+O158+O160</f>
        <v>16474.17158</v>
      </c>
      <c r="P153" s="19" t="n">
        <f aca="false">N153+O153</f>
        <v>185209.62646</v>
      </c>
      <c r="Q153" s="19" t="n">
        <f aca="false">Q154+Q155+Q156+Q157+Q159+Q158+Q160</f>
        <v>161.67938</v>
      </c>
      <c r="R153" s="19" t="n">
        <f aca="false">P153+Q153</f>
        <v>185371.30584</v>
      </c>
      <c r="S153" s="19" t="n">
        <f aca="false">S154+S155+S156+S157+S159+S158+S160</f>
        <v>0</v>
      </c>
      <c r="T153" s="19" t="n">
        <f aca="false">R153+S153</f>
        <v>185371.30584</v>
      </c>
      <c r="U153" s="19" t="n">
        <f aca="false">U154+U155+U156+U157+U159+U158+U160</f>
        <v>137952.51871</v>
      </c>
      <c r="V153" s="19" t="n">
        <f aca="false">V154+V155+V156+V157+V159+V158+V160</f>
        <v>30861.68678</v>
      </c>
      <c r="W153" s="19" t="n">
        <f aca="false">V153+U153</f>
        <v>168814.20549</v>
      </c>
      <c r="X153" s="19" t="n">
        <f aca="false">X154+X155+X156+X157+X159+X158+X160</f>
        <v>1563.6762</v>
      </c>
      <c r="Y153" s="19" t="n">
        <f aca="false">X153+W153</f>
        <v>170377.88169</v>
      </c>
      <c r="Z153" s="19" t="n">
        <f aca="false">Z154+Z155+Z156+Z157+Z159+Z158+Z160</f>
        <v>547.2104</v>
      </c>
      <c r="AA153" s="19" t="n">
        <f aca="false">Z153+Y153</f>
        <v>170925.09209</v>
      </c>
      <c r="AB153" s="19" t="n">
        <f aca="false">AB154+AB155+AB156+AB157+AB159+AB158+AB160</f>
        <v>0</v>
      </c>
      <c r="AC153" s="19" t="n">
        <f aca="false">AB153+AA153</f>
        <v>170925.09209</v>
      </c>
    </row>
    <row r="154" customFormat="false" ht="46.5" hidden="true" customHeight="true" outlineLevel="0" collapsed="false">
      <c r="A154" s="20" t="s">
        <v>265</v>
      </c>
      <c r="B154" s="25" t="s">
        <v>266</v>
      </c>
      <c r="C154" s="14" t="n">
        <f aca="false">C66+C68+C67</f>
        <v>92873.32</v>
      </c>
      <c r="D154" s="14" t="n">
        <f aca="false">D66+D68+D67</f>
        <v>0</v>
      </c>
      <c r="E154" s="19" t="n">
        <f aca="false">D154+C154</f>
        <v>92873.32</v>
      </c>
      <c r="F154" s="14" t="n">
        <f aca="false">F66+F68+F67</f>
        <v>0</v>
      </c>
      <c r="G154" s="19" t="n">
        <f aca="false">F154+E154</f>
        <v>92873.32</v>
      </c>
      <c r="H154" s="14" t="n">
        <f aca="false">H66+H68+H67</f>
        <v>0</v>
      </c>
      <c r="I154" s="19" t="n">
        <f aca="false">H154+G154</f>
        <v>92873.32</v>
      </c>
      <c r="J154" s="14" t="n">
        <f aca="false">J66+J68+J67</f>
        <v>0</v>
      </c>
      <c r="K154" s="19" t="n">
        <f aca="false">J154+I154</f>
        <v>92873.32</v>
      </c>
      <c r="L154" s="14" t="n">
        <f aca="false">L66+L68+L67</f>
        <v>0</v>
      </c>
      <c r="M154" s="19" t="n">
        <f aca="false">L154+K154</f>
        <v>92873.32</v>
      </c>
      <c r="N154" s="14" t="n">
        <f aca="false">N66+N68+N67</f>
        <v>32122</v>
      </c>
      <c r="O154" s="14" t="n">
        <f aca="false">O66+O68+O67</f>
        <v>0</v>
      </c>
      <c r="P154" s="19" t="n">
        <f aca="false">N154+O154</f>
        <v>32122</v>
      </c>
      <c r="Q154" s="14" t="n">
        <f aca="false">Q66+Q68+Q67</f>
        <v>0</v>
      </c>
      <c r="R154" s="19" t="n">
        <f aca="false">P154+Q154</f>
        <v>32122</v>
      </c>
      <c r="S154" s="14" t="n">
        <f aca="false">S66+S68+S67</f>
        <v>0</v>
      </c>
      <c r="T154" s="19" t="n">
        <f aca="false">R154+S154</f>
        <v>32122</v>
      </c>
      <c r="U154" s="14" t="n">
        <f aca="false">U66+U68+U67</f>
        <v>28106.2</v>
      </c>
      <c r="V154" s="14" t="n">
        <f aca="false">V66+V68+V67</f>
        <v>0</v>
      </c>
      <c r="W154" s="19" t="n">
        <f aca="false">V154+U154</f>
        <v>28106.2</v>
      </c>
      <c r="X154" s="14" t="n">
        <f aca="false">X66+X68+X67</f>
        <v>0</v>
      </c>
      <c r="Y154" s="19" t="n">
        <f aca="false">X154+W154</f>
        <v>28106.2</v>
      </c>
      <c r="Z154" s="14" t="n">
        <f aca="false">Z66+Z68+Z67</f>
        <v>0</v>
      </c>
      <c r="AA154" s="19" t="n">
        <f aca="false">Z154+Y154</f>
        <v>28106.2</v>
      </c>
      <c r="AB154" s="14" t="n">
        <f aca="false">AB66+AB68+AB67</f>
        <v>0</v>
      </c>
      <c r="AC154" s="19" t="n">
        <f aca="false">AB154+AA154</f>
        <v>28106.2</v>
      </c>
    </row>
    <row r="155" customFormat="false" ht="44.25" hidden="true" customHeight="true" outlineLevel="0" collapsed="false">
      <c r="A155" s="20" t="s">
        <v>267</v>
      </c>
      <c r="B155" s="25" t="s">
        <v>268</v>
      </c>
      <c r="C155" s="14" t="n">
        <f aca="false">C52+C102+C116+C48+C50+C51+C115+C49+C91+C47+C98+C99+C97</f>
        <v>31930.66083</v>
      </c>
      <c r="D155" s="14" t="n">
        <f aca="false">D52+D102+D116+D48+D50+D51+D115+D49+D91+D47+D98+D99+D97+D100</f>
        <v>17827.93488</v>
      </c>
      <c r="E155" s="19" t="n">
        <f aca="false">D155+C155</f>
        <v>49758.59571</v>
      </c>
      <c r="F155" s="14" t="n">
        <f aca="false">F52+F102+F116+F48+F50+F51+F115+F49+F91+F47+F98+F99+F97+F100+F101</f>
        <v>4025.96348</v>
      </c>
      <c r="G155" s="19" t="n">
        <f aca="false">F155+E155</f>
        <v>53784.55919</v>
      </c>
      <c r="H155" s="14" t="n">
        <f aca="false">H52+H102+H116+H48+H50+H51+H115+H49+H91+H47+H98+H99+H97+H100+H101</f>
        <v>0</v>
      </c>
      <c r="I155" s="19" t="n">
        <f aca="false">H155+G155</f>
        <v>53784.55919</v>
      </c>
      <c r="J155" s="14" t="n">
        <f aca="false">J52+J102+J116+J48+J50+J51+J115+J49+J91+J47+J98+J99+J97+J100+J101</f>
        <v>1897.5</v>
      </c>
      <c r="K155" s="19" t="n">
        <f aca="false">J155+I155</f>
        <v>55682.05919</v>
      </c>
      <c r="L155" s="14" t="n">
        <f aca="false">L52+L102+L116+L48+L50+L51+L115+L49+L91+L47+L98+L99+L97+L100+L101</f>
        <v>4100</v>
      </c>
      <c r="M155" s="19" t="n">
        <f aca="false">L155+K155</f>
        <v>59782.05919</v>
      </c>
      <c r="N155" s="14" t="n">
        <f aca="false">N52+N102+N116+N48+N50+N51+N115+N49+N91+N47+N98+N99+N97+N100</f>
        <v>12603.95001</v>
      </c>
      <c r="O155" s="14" t="n">
        <f aca="false">O52+O102+O116+O48+O50+O51+O115+O49+O91+O47+O98+O99+O97+O100</f>
        <v>16502.7501</v>
      </c>
      <c r="P155" s="19" t="n">
        <f aca="false">N155+O155</f>
        <v>29106.70011</v>
      </c>
      <c r="Q155" s="14" t="n">
        <f aca="false">Q52+Q102+Q116+Q48+Q50+Q51+Q115+Q49+Q91+Q47+Q98+Q99+Q97+Q100+Q101</f>
        <v>161.67938</v>
      </c>
      <c r="R155" s="19" t="n">
        <f aca="false">P155+Q155</f>
        <v>29268.37949</v>
      </c>
      <c r="S155" s="14" t="n">
        <f aca="false">S52+S102+S116+S48+S50+S51+S115+S49+S91+S47+S98+S99+S97+S100+S101</f>
        <v>0</v>
      </c>
      <c r="T155" s="19" t="n">
        <f aca="false">R155+S155</f>
        <v>29268.37949</v>
      </c>
      <c r="U155" s="14" t="n">
        <f aca="false">U52+U102+U116+U48+U50+U51+U115+U49+U91+U47+U98+U99+U97+U100</f>
        <v>736.89</v>
      </c>
      <c r="V155" s="14" t="n">
        <f aca="false">V52+V102+V116+V48+V50+V51+V115+V49+V91+V47+V98+V99+V97+V100</f>
        <v>16015.4487</v>
      </c>
      <c r="W155" s="19" t="n">
        <f aca="false">V155+U155</f>
        <v>16752.3387</v>
      </c>
      <c r="X155" s="14" t="n">
        <f aca="false">X52+X102+X116+X48+X50+X51+X115+X49+X91+X47+X98+X99+X97+X100+X101</f>
        <v>1563.6762</v>
      </c>
      <c r="Y155" s="19" t="n">
        <f aca="false">X155+W155</f>
        <v>18316.0149</v>
      </c>
      <c r="Z155" s="14" t="n">
        <f aca="false">Z52+Z102+Z116+Z48+Z50+Z51+Z115+Z49+Z91+Z47+Z98+Z99+Z97+Z100+Z101</f>
        <v>547.2104</v>
      </c>
      <c r="AA155" s="19" t="n">
        <f aca="false">Z155+Y155</f>
        <v>18863.2253</v>
      </c>
      <c r="AB155" s="14" t="n">
        <f aca="false">AB52+AB102+AB116+AB48+AB50+AB51+AB115+AB49+AB91+AB47+AB98+AB99+AB97+AB100+AB101</f>
        <v>0</v>
      </c>
      <c r="AC155" s="19" t="n">
        <f aca="false">AB155+AA155</f>
        <v>18863.2253</v>
      </c>
    </row>
    <row r="156" customFormat="false" ht="43.5" hidden="true" customHeight="true" outlineLevel="0" collapsed="false">
      <c r="A156" s="20" t="s">
        <v>269</v>
      </c>
      <c r="B156" s="25" t="s">
        <v>270</v>
      </c>
      <c r="C156" s="14" t="n">
        <f aca="false">C54+C103+C55+C104+C53</f>
        <v>211990.5565</v>
      </c>
      <c r="D156" s="14" t="n">
        <f aca="false">D54+D103+D55+D104+D53+D56</f>
        <v>-3682.57387</v>
      </c>
      <c r="E156" s="19" t="n">
        <f aca="false">D156+C156</f>
        <v>208307.98263</v>
      </c>
      <c r="F156" s="14" t="n">
        <f aca="false">F54+F103+F55+F104+F53+F56</f>
        <v>0</v>
      </c>
      <c r="G156" s="19" t="n">
        <f aca="false">F156+E156</f>
        <v>208307.98263</v>
      </c>
      <c r="H156" s="14" t="n">
        <f aca="false">H54+H103+H55+H104+H53+H56</f>
        <v>-4.50047</v>
      </c>
      <c r="I156" s="19" t="n">
        <f aca="false">H156+G156</f>
        <v>208303.48216</v>
      </c>
      <c r="J156" s="14" t="n">
        <f aca="false">J54+J103+J55+J104+J53+J56</f>
        <v>0</v>
      </c>
      <c r="K156" s="19" t="n">
        <f aca="false">J156+I156</f>
        <v>208303.48216</v>
      </c>
      <c r="L156" s="14" t="n">
        <f aca="false">L54+L103+L55+L104+L53+L56</f>
        <v>0</v>
      </c>
      <c r="M156" s="19" t="n">
        <f aca="false">L156+K156</f>
        <v>208303.48216</v>
      </c>
      <c r="N156" s="14" t="n">
        <f aca="false">N54+N103+N55+N104+N53+N56</f>
        <v>113307.06487</v>
      </c>
      <c r="O156" s="14" t="n">
        <f aca="false">O54+O103+O55+O104+O53+O56</f>
        <v>-28.57852</v>
      </c>
      <c r="P156" s="19" t="n">
        <f aca="false">N156+O156</f>
        <v>113278.48635</v>
      </c>
      <c r="Q156" s="14" t="n">
        <f aca="false">Q54+Q103+Q55+Q104+Q53+Q56</f>
        <v>0</v>
      </c>
      <c r="R156" s="19" t="n">
        <f aca="false">P156+Q156</f>
        <v>113278.48635</v>
      </c>
      <c r="S156" s="14" t="n">
        <f aca="false">S54+S103+S55+S104+S53+S56</f>
        <v>0</v>
      </c>
      <c r="T156" s="19" t="n">
        <f aca="false">R156+S156</f>
        <v>113278.48635</v>
      </c>
      <c r="U156" s="14" t="n">
        <f aca="false">U54+U103+U55+U104+U53+U56</f>
        <v>109109.42871</v>
      </c>
      <c r="V156" s="14" t="n">
        <f aca="false">V54+V103+V55+V104+V53+V56</f>
        <v>4143.79808</v>
      </c>
      <c r="W156" s="19" t="n">
        <f aca="false">V156+U156</f>
        <v>113253.22679</v>
      </c>
      <c r="X156" s="14" t="n">
        <f aca="false">X54+X103+X55+X104+X53+X56</f>
        <v>0</v>
      </c>
      <c r="Y156" s="19" t="n">
        <f aca="false">X156+W156</f>
        <v>113253.22679</v>
      </c>
      <c r="Z156" s="14" t="n">
        <f aca="false">Z54+Z103+Z55+Z104+Z53+Z56</f>
        <v>0</v>
      </c>
      <c r="AA156" s="19" t="n">
        <f aca="false">Z156+Y156</f>
        <v>113253.22679</v>
      </c>
      <c r="AB156" s="14" t="n">
        <f aca="false">AB54+AB103+AB55+AB104+AB53+AB56</f>
        <v>0</v>
      </c>
      <c r="AC156" s="19" t="n">
        <f aca="false">AB156+AA156</f>
        <v>113253.22679</v>
      </c>
    </row>
    <row r="157" customFormat="false" ht="15.75" hidden="true" customHeight="true" outlineLevel="0" collapsed="false">
      <c r="A157" s="20" t="s">
        <v>271</v>
      </c>
      <c r="B157" s="25" t="s">
        <v>272</v>
      </c>
      <c r="C157" s="14" t="n">
        <f aca="false">C58+C57+C105+C117</f>
        <v>10702.44</v>
      </c>
      <c r="D157" s="14" t="n">
        <f aca="false">D58+D57+D105+D117</f>
        <v>5700</v>
      </c>
      <c r="E157" s="14" t="n">
        <f aca="false">E58+E57+E105+E117</f>
        <v>16402.44</v>
      </c>
      <c r="F157" s="14" t="n">
        <f aca="false">F58+F57+F105+F117</f>
        <v>0</v>
      </c>
      <c r="G157" s="14" t="n">
        <f aca="false">G58+G57+G105+G117</f>
        <v>16402.44</v>
      </c>
      <c r="H157" s="14" t="n">
        <f aca="false">H58+H57+H105+H117</f>
        <v>0</v>
      </c>
      <c r="I157" s="14" t="n">
        <f aca="false">I58+I57+I105+I117</f>
        <v>16402.44</v>
      </c>
      <c r="J157" s="14" t="n">
        <f aca="false">J58+J57+J105+J117</f>
        <v>0</v>
      </c>
      <c r="K157" s="14" t="n">
        <f aca="false">K58+K57+K105+K117</f>
        <v>16402.44</v>
      </c>
      <c r="L157" s="14" t="n">
        <f aca="false">L58+L57+L105+L117</f>
        <v>84999.43068</v>
      </c>
      <c r="M157" s="14" t="n">
        <f aca="false">M58+M57+M105+M117</f>
        <v>101401.87068</v>
      </c>
      <c r="N157" s="14" t="n">
        <f aca="false">N58+N57+N105+N117</f>
        <v>10702.44</v>
      </c>
      <c r="O157" s="14" t="n">
        <f aca="false">O58+O57+O105+O117</f>
        <v>0</v>
      </c>
      <c r="P157" s="14" t="n">
        <f aca="false">P58+P57+P105+P117</f>
        <v>10702.44</v>
      </c>
      <c r="Q157" s="14" t="n">
        <f aca="false">Q58+Q57+Q105+Q117</f>
        <v>0</v>
      </c>
      <c r="R157" s="14" t="n">
        <f aca="false">R58+R57+R105+R117</f>
        <v>10702.44</v>
      </c>
      <c r="S157" s="14" t="n">
        <f aca="false">S58+S57+S105+S117</f>
        <v>0</v>
      </c>
      <c r="T157" s="14" t="n">
        <f aca="false">T58+T57+T105+T117</f>
        <v>10702.44</v>
      </c>
      <c r="U157" s="14" t="n">
        <f aca="false">U58+U57+U105+U117</f>
        <v>0</v>
      </c>
      <c r="V157" s="14" t="n">
        <f aca="false">V58+V57+V105+V117</f>
        <v>10702.44</v>
      </c>
      <c r="W157" s="14" t="n">
        <f aca="false">W58+W57+W105+W117</f>
        <v>10702.44</v>
      </c>
      <c r="X157" s="14" t="n">
        <f aca="false">X58+X57+X105+X117</f>
        <v>0</v>
      </c>
      <c r="Y157" s="14" t="n">
        <f aca="false">Y58+Y57+Y105+Y117</f>
        <v>10702.44</v>
      </c>
      <c r="Z157" s="14" t="n">
        <f aca="false">Z58+Z57+Z105+Z117</f>
        <v>0</v>
      </c>
      <c r="AA157" s="14" t="n">
        <f aca="false">AA58+AA57+AA105+AA117</f>
        <v>10702.44</v>
      </c>
      <c r="AB157" s="14" t="n">
        <f aca="false">AB58+AB57+AB105+AB117</f>
        <v>0</v>
      </c>
      <c r="AC157" s="14" t="n">
        <f aca="false">AC58+AC57+AC105+AC117</f>
        <v>10702.44</v>
      </c>
    </row>
    <row r="158" customFormat="false" ht="36" hidden="true" customHeight="true" outlineLevel="0" collapsed="false">
      <c r="A158" s="20" t="s">
        <v>273</v>
      </c>
      <c r="B158" s="25" t="s">
        <v>274</v>
      </c>
      <c r="C158" s="14" t="n">
        <f aca="false">C59</f>
        <v>0</v>
      </c>
      <c r="D158" s="14" t="n">
        <f aca="false">D59</f>
        <v>0</v>
      </c>
      <c r="E158" s="19" t="n">
        <f aca="false">D158+C158</f>
        <v>0</v>
      </c>
      <c r="F158" s="14" t="n">
        <f aca="false">F59</f>
        <v>0</v>
      </c>
      <c r="G158" s="19" t="n">
        <f aca="false">F158+E158</f>
        <v>0</v>
      </c>
      <c r="H158" s="14" t="n">
        <f aca="false">H59</f>
        <v>0</v>
      </c>
      <c r="I158" s="19" t="n">
        <f aca="false">H158+G158</f>
        <v>0</v>
      </c>
      <c r="J158" s="14" t="n">
        <f aca="false">J59</f>
        <v>0</v>
      </c>
      <c r="K158" s="19" t="n">
        <f aca="false">J158+I158</f>
        <v>0</v>
      </c>
      <c r="L158" s="14" t="n">
        <f aca="false">L59</f>
        <v>0</v>
      </c>
      <c r="M158" s="19" t="n">
        <f aca="false">L158+K158</f>
        <v>0</v>
      </c>
      <c r="N158" s="14" t="n">
        <f aca="false">N59</f>
        <v>0</v>
      </c>
      <c r="O158" s="14" t="n">
        <f aca="false">O59</f>
        <v>0</v>
      </c>
      <c r="P158" s="19" t="n">
        <f aca="false">N158+O158</f>
        <v>0</v>
      </c>
      <c r="Q158" s="14" t="n">
        <f aca="false">Q59</f>
        <v>0</v>
      </c>
      <c r="R158" s="19" t="n">
        <f aca="false">P158+Q158</f>
        <v>0</v>
      </c>
      <c r="S158" s="14" t="n">
        <f aca="false">S59</f>
        <v>0</v>
      </c>
      <c r="T158" s="19" t="n">
        <f aca="false">R158+S158</f>
        <v>0</v>
      </c>
      <c r="U158" s="14" t="n">
        <f aca="false">U59</f>
        <v>0</v>
      </c>
      <c r="V158" s="14" t="n">
        <f aca="false">V59</f>
        <v>0</v>
      </c>
      <c r="W158" s="19" t="n">
        <f aca="false">V158+U158</f>
        <v>0</v>
      </c>
      <c r="X158" s="14" t="n">
        <f aca="false">X59</f>
        <v>0</v>
      </c>
      <c r="Y158" s="19" t="n">
        <f aca="false">X158+W158</f>
        <v>0</v>
      </c>
      <c r="Z158" s="14" t="n">
        <f aca="false">Z59</f>
        <v>0</v>
      </c>
      <c r="AA158" s="19" t="n">
        <f aca="false">Z158+Y158</f>
        <v>0</v>
      </c>
      <c r="AB158" s="14" t="n">
        <f aca="false">AB59</f>
        <v>0</v>
      </c>
      <c r="AC158" s="19" t="n">
        <f aca="false">AB158+AA158</f>
        <v>0</v>
      </c>
    </row>
    <row r="159" customFormat="false" ht="115.5" hidden="true" customHeight="true" outlineLevel="0" collapsed="false">
      <c r="A159" s="20" t="s">
        <v>275</v>
      </c>
      <c r="B159" s="29" t="s">
        <v>276</v>
      </c>
      <c r="C159" s="14" t="n">
        <f aca="false">C60+C118+C106</f>
        <v>0</v>
      </c>
      <c r="D159" s="14" t="n">
        <f aca="false">D60+D118+D106</f>
        <v>0</v>
      </c>
      <c r="E159" s="19" t="n">
        <f aca="false">D159+C159</f>
        <v>0</v>
      </c>
      <c r="F159" s="14" t="n">
        <f aca="false">F60+F118+F106</f>
        <v>0</v>
      </c>
      <c r="G159" s="19" t="n">
        <f aca="false">F159+E159</f>
        <v>0</v>
      </c>
      <c r="H159" s="14" t="n">
        <f aca="false">H60+H118+H106</f>
        <v>0</v>
      </c>
      <c r="I159" s="19" t="n">
        <f aca="false">H159+G159</f>
        <v>0</v>
      </c>
      <c r="J159" s="14" t="n">
        <f aca="false">J60+J118+J106</f>
        <v>0</v>
      </c>
      <c r="K159" s="19" t="n">
        <f aca="false">J159+I159</f>
        <v>0</v>
      </c>
      <c r="L159" s="14" t="n">
        <f aca="false">L60+L118+L106</f>
        <v>0</v>
      </c>
      <c r="M159" s="19" t="n">
        <f aca="false">L159+K159</f>
        <v>0</v>
      </c>
      <c r="N159" s="14" t="n">
        <f aca="false">N60+N118+N106</f>
        <v>0</v>
      </c>
      <c r="O159" s="14" t="n">
        <f aca="false">O60+O118+O106</f>
        <v>0</v>
      </c>
      <c r="P159" s="19" t="n">
        <f aca="false">N159+O159</f>
        <v>0</v>
      </c>
      <c r="Q159" s="14" t="n">
        <f aca="false">Q60+Q118+Q106</f>
        <v>0</v>
      </c>
      <c r="R159" s="19" t="n">
        <f aca="false">P159+Q159</f>
        <v>0</v>
      </c>
      <c r="S159" s="14" t="n">
        <f aca="false">S60+S118+S106</f>
        <v>0</v>
      </c>
      <c r="T159" s="19" t="n">
        <f aca="false">R159+S159</f>
        <v>0</v>
      </c>
      <c r="U159" s="14" t="n">
        <f aca="false">U60+U118+U106</f>
        <v>0</v>
      </c>
      <c r="V159" s="14" t="n">
        <f aca="false">V60+V118+V106</f>
        <v>0</v>
      </c>
      <c r="W159" s="19" t="n">
        <f aca="false">V159+U159</f>
        <v>0</v>
      </c>
      <c r="X159" s="14" t="n">
        <f aca="false">X60+X118+X106</f>
        <v>0</v>
      </c>
      <c r="Y159" s="19" t="n">
        <f aca="false">X159+W159</f>
        <v>0</v>
      </c>
      <c r="Z159" s="14" t="n">
        <f aca="false">Z60+Z118+Z106</f>
        <v>0</v>
      </c>
      <c r="AA159" s="19" t="n">
        <f aca="false">Z159+Y159</f>
        <v>0</v>
      </c>
      <c r="AB159" s="14" t="n">
        <f aca="false">AB60+AB118+AB106</f>
        <v>0</v>
      </c>
      <c r="AC159" s="19" t="n">
        <f aca="false">AB159+AA159</f>
        <v>0</v>
      </c>
    </row>
    <row r="160" customFormat="false" ht="72.75" hidden="true" customHeight="true" outlineLevel="0" collapsed="false">
      <c r="A160" s="20" t="s">
        <v>277</v>
      </c>
      <c r="B160" s="29" t="s">
        <v>278</v>
      </c>
      <c r="C160" s="14" t="n">
        <f aca="false">C61+C62+C92+C108+C119</f>
        <v>0</v>
      </c>
      <c r="D160" s="14" t="n">
        <f aca="false">D61+D62+D92+D108+D119</f>
        <v>-241.5</v>
      </c>
      <c r="E160" s="19" t="n">
        <f aca="false">D160+C160</f>
        <v>-241.5</v>
      </c>
      <c r="F160" s="14" t="n">
        <f aca="false">F61+F62+F92+F108+F119</f>
        <v>-227.48588</v>
      </c>
      <c r="G160" s="19" t="n">
        <f aca="false">F160+E160</f>
        <v>-468.98588</v>
      </c>
      <c r="H160" s="14" t="n">
        <f aca="false">H61+H62+H92+H108+H119</f>
        <v>0</v>
      </c>
      <c r="I160" s="19" t="n">
        <f aca="false">H160+G160</f>
        <v>-468.98588</v>
      </c>
      <c r="J160" s="14" t="n">
        <f aca="false">J61+J62+J92+J108+J119</f>
        <v>0</v>
      </c>
      <c r="K160" s="19" t="n">
        <f aca="false">J160+I160</f>
        <v>-468.98588</v>
      </c>
      <c r="L160" s="14" t="n">
        <f aca="false">L61+L62+L92+L108+L119</f>
        <v>0</v>
      </c>
      <c r="M160" s="19" t="n">
        <f aca="false">L160+K160</f>
        <v>-468.98588</v>
      </c>
      <c r="N160" s="14" t="n">
        <f aca="false">N61+N62+N92+N108+N119</f>
        <v>0</v>
      </c>
      <c r="O160" s="14" t="n">
        <f aca="false">O61+O62+O92+O108+O119</f>
        <v>0</v>
      </c>
      <c r="P160" s="19" t="n">
        <f aca="false">N160+O160</f>
        <v>0</v>
      </c>
      <c r="Q160" s="14" t="n">
        <f aca="false">Q61+Q62+Q92+Q108+Q119</f>
        <v>0</v>
      </c>
      <c r="R160" s="19" t="n">
        <f aca="false">P160+Q160</f>
        <v>0</v>
      </c>
      <c r="S160" s="14" t="n">
        <f aca="false">S61+S62+S92+S108+S119</f>
        <v>0</v>
      </c>
      <c r="T160" s="19" t="n">
        <f aca="false">R160+S160</f>
        <v>0</v>
      </c>
      <c r="U160" s="14" t="n">
        <f aca="false">U61+U62+U92+U108+U119</f>
        <v>0</v>
      </c>
      <c r="V160" s="14" t="n">
        <f aca="false">V61+V62+V92+V108+V119</f>
        <v>0</v>
      </c>
      <c r="W160" s="19" t="n">
        <f aca="false">V160+U160</f>
        <v>0</v>
      </c>
      <c r="X160" s="14" t="n">
        <f aca="false">X61+X62+X92+X108+X119</f>
        <v>0</v>
      </c>
      <c r="Y160" s="19" t="n">
        <f aca="false">X160+W160</f>
        <v>0</v>
      </c>
      <c r="Z160" s="14" t="n">
        <f aca="false">Z61+Z62+Z92+Z108+Z119</f>
        <v>0</v>
      </c>
      <c r="AA160" s="19" t="n">
        <f aca="false">Z160+Y160</f>
        <v>0</v>
      </c>
      <c r="AB160" s="14" t="n">
        <f aca="false">AB61+AB62+AB92+AB108+AB119</f>
        <v>0</v>
      </c>
      <c r="AC160" s="19" t="n">
        <f aca="false">AB160+AA160</f>
        <v>0</v>
      </c>
    </row>
    <row r="161" s="7" customFormat="true" ht="15.75" hidden="true" customHeight="true" outlineLevel="0" collapsed="false">
      <c r="A161" s="16"/>
      <c r="B161" s="28" t="s">
        <v>279</v>
      </c>
      <c r="C161" s="19" t="n">
        <f aca="false">C152+C153</f>
        <v>523359.97733</v>
      </c>
      <c r="D161" s="19" t="n">
        <f aca="false">D152+D153</f>
        <v>19603.86101</v>
      </c>
      <c r="E161" s="19" t="n">
        <f aca="false">D161+C161</f>
        <v>542963.83834</v>
      </c>
      <c r="F161" s="19" t="n">
        <f aca="false">F152+F153</f>
        <v>3798.4776</v>
      </c>
      <c r="G161" s="19" t="n">
        <f aca="false">F161+E161</f>
        <v>546762.31594</v>
      </c>
      <c r="H161" s="19" t="n">
        <f aca="false">H152+H153</f>
        <v>-4.50047</v>
      </c>
      <c r="I161" s="19" t="n">
        <f aca="false">H161+G161</f>
        <v>546757.81547</v>
      </c>
      <c r="J161" s="19" t="n">
        <f aca="false">J152+J153</f>
        <v>3651.7488</v>
      </c>
      <c r="K161" s="19" t="n">
        <f aca="false">J161+I161</f>
        <v>550409.56427</v>
      </c>
      <c r="L161" s="19" t="n">
        <f aca="false">L152+L153</f>
        <v>89099.43068</v>
      </c>
      <c r="M161" s="19" t="n">
        <f aca="false">L161+K161</f>
        <v>639508.99495</v>
      </c>
      <c r="N161" s="19" t="n">
        <f aca="false">N152+N153</f>
        <v>347756.15488</v>
      </c>
      <c r="O161" s="19" t="n">
        <f aca="false">O152+O153</f>
        <v>16474.17158</v>
      </c>
      <c r="P161" s="19" t="n">
        <f aca="false">N161+O161</f>
        <v>364230.32646</v>
      </c>
      <c r="Q161" s="19" t="n">
        <f aca="false">Q152+Q153</f>
        <v>161.67938</v>
      </c>
      <c r="R161" s="19" t="n">
        <f aca="false">P161+Q161</f>
        <v>364392.00584</v>
      </c>
      <c r="S161" s="19" t="n">
        <f aca="false">S152+S153</f>
        <v>0</v>
      </c>
      <c r="T161" s="19" t="n">
        <f aca="false">R161+S161</f>
        <v>364392.00584</v>
      </c>
      <c r="U161" s="19" t="n">
        <f aca="false">U152+U153</f>
        <v>322352.81871</v>
      </c>
      <c r="V161" s="19" t="n">
        <f aca="false">V152+V153</f>
        <v>30861.68678</v>
      </c>
      <c r="W161" s="19" t="n">
        <f aca="false">V161+U161</f>
        <v>353214.50549</v>
      </c>
      <c r="X161" s="19" t="n">
        <f aca="false">X152+X153</f>
        <v>1563.6762</v>
      </c>
      <c r="Y161" s="19" t="n">
        <f aca="false">X161+W161</f>
        <v>354778.18169</v>
      </c>
      <c r="Z161" s="19" t="n">
        <f aca="false">Z152+Z153</f>
        <v>547.2104</v>
      </c>
      <c r="AA161" s="19" t="n">
        <f aca="false">Z161+Y161</f>
        <v>355325.39209</v>
      </c>
      <c r="AB161" s="19" t="n">
        <f aca="false">AB152+AB153</f>
        <v>0</v>
      </c>
      <c r="AC161" s="19" t="n">
        <f aca="false">AB161+AA161</f>
        <v>355325.39209</v>
      </c>
    </row>
    <row r="162" s="7" customFormat="true" ht="15.75" hidden="true" customHeight="true" outlineLevel="0" collapsed="false">
      <c r="A162" s="16"/>
      <c r="B162" s="28" t="s">
        <v>280</v>
      </c>
      <c r="C162" s="19" t="n">
        <f aca="false">C31+C35+C63+C70+C93+C109+C111+C120+C129+C17+C146+C150+C148+C125+C26</f>
        <v>523359.97733</v>
      </c>
      <c r="D162" s="19" t="n">
        <f aca="false">D31+D35+D63+D70+D93+D109+D111+D120+D129+D17+D146+D150+D148+D125+D26+D127</f>
        <v>19603.86101</v>
      </c>
      <c r="E162" s="19" t="n">
        <f aca="false">D162+C162</f>
        <v>542963.83834</v>
      </c>
      <c r="F162" s="19" t="n">
        <f aca="false">F31+F35+F63+F70+F93+F109+F111+F120+F129+F17+F146+F150+F148+F125+F26+F127</f>
        <v>3798.4776</v>
      </c>
      <c r="G162" s="19" t="n">
        <f aca="false">F162+E162</f>
        <v>546762.31594</v>
      </c>
      <c r="H162" s="19" t="n">
        <f aca="false">H31+H35+H63+H70+H93+H109+H111+H120+H129+H17+H146+H150+H148+H125+H26+H127</f>
        <v>-4.50047</v>
      </c>
      <c r="I162" s="19" t="n">
        <f aca="false">H162+G162</f>
        <v>546757.81547</v>
      </c>
      <c r="J162" s="19" t="n">
        <f aca="false">J31+J35+J63+J70+J93+J109+J111+J120+J129+J17+J146+J150+J148+J125+J26+J127</f>
        <v>3651.7488</v>
      </c>
      <c r="K162" s="19" t="n">
        <f aca="false">J162+I162</f>
        <v>550409.56427</v>
      </c>
      <c r="L162" s="19" t="n">
        <f aca="false">L31+L35+L63+L70+L93+L109+L111+L120+L129+L17+L146+L150+L148+L125+L26+L127</f>
        <v>89099.43068</v>
      </c>
      <c r="M162" s="19" t="n">
        <f aca="false">L162+K162</f>
        <v>639508.99495</v>
      </c>
      <c r="N162" s="19" t="n">
        <f aca="false">N31+N35+N63+N70+N93+N109+N111+N120+N129+N17+N146+N150+N148+N125+N26+N127</f>
        <v>347756.15488</v>
      </c>
      <c r="O162" s="19" t="n">
        <f aca="false">O31+O35+O63+O70+O93+O109+O111+O120+O129+O17+O146+O150+O148+O125+O26+O127</f>
        <v>16474.17158</v>
      </c>
      <c r="P162" s="19" t="n">
        <f aca="false">N162+O162</f>
        <v>364230.32646</v>
      </c>
      <c r="Q162" s="19" t="n">
        <f aca="false">Q31+Q35+Q63+Q70+Q93+Q109+Q111+Q120+Q129+Q17+Q146+Q150+Q148+Q125+Q26+Q127</f>
        <v>161.67938</v>
      </c>
      <c r="R162" s="19" t="n">
        <f aca="false">P162+Q162</f>
        <v>364392.00584</v>
      </c>
      <c r="S162" s="19" t="n">
        <f aca="false">S31+S35+S63+S70+S93+S109+S111+S120+S129+S17+S146+S150+S148+S125+S26+S127</f>
        <v>0</v>
      </c>
      <c r="T162" s="19" t="n">
        <f aca="false">R162+S162</f>
        <v>364392.00584</v>
      </c>
      <c r="U162" s="19" t="n">
        <f aca="false">U31+U35+U63+U70+U93+U109+U111+U120+U129+U17+U146+U150+U148+U125+U26+U127</f>
        <v>322352.81871</v>
      </c>
      <c r="V162" s="19" t="n">
        <f aca="false">V31+V35+V63+V70+V93+V109+V111+V120+V129+V17+V146+V150+V148+V125+V26+V127</f>
        <v>30861.68678</v>
      </c>
      <c r="W162" s="19" t="n">
        <f aca="false">V162+U162</f>
        <v>353214.50549</v>
      </c>
      <c r="X162" s="19" t="n">
        <f aca="false">X31+X35+X63+X70+X93+X109+X111+X120+X129+X17+X146+X150+X148+X125+X26+X127</f>
        <v>1563.6762</v>
      </c>
      <c r="Y162" s="19" t="n">
        <f aca="false">X162+W162</f>
        <v>354778.18169</v>
      </c>
      <c r="Z162" s="19" t="n">
        <f aca="false">Z31+Z35+Z63+Z70+Z93+Z109+Z111+Z120+Z129+Z17+Z146+Z150+Z148+Z125+Z26+Z127</f>
        <v>547.2104</v>
      </c>
      <c r="AA162" s="19" t="n">
        <f aca="false">Z162+Y162</f>
        <v>355325.39209</v>
      </c>
      <c r="AB162" s="19" t="n">
        <f aca="false">AB31+AB35+AB63+AB70+AB93+AB109+AB111+AB120+AB129+AB17+AB146+AB150+AB148+AB125+AB26+AB127</f>
        <v>0</v>
      </c>
      <c r="AC162" s="19" t="n">
        <f aca="false">AB162+AA162</f>
        <v>355325.39209</v>
      </c>
    </row>
    <row r="163" customFormat="false" ht="15.75" hidden="false" customHeight="false" outlineLevel="0" collapsed="false">
      <c r="A163" s="54"/>
      <c r="B163" s="55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</row>
    <row r="164" customFormat="false" ht="15.75" hidden="false" customHeight="false" outlineLevel="0" collapsed="false">
      <c r="A164" s="57" t="s">
        <v>281</v>
      </c>
      <c r="B164" s="57"/>
    </row>
    <row r="165" customFormat="false" ht="15.75" hidden="false" customHeight="false" outlineLevel="0" collapsed="false">
      <c r="B165" s="58"/>
    </row>
    <row r="166" customFormat="false" ht="79.5" hidden="false" customHeight="true" outlineLevel="0" collapsed="false">
      <c r="A166" s="59" t="s">
        <v>9</v>
      </c>
      <c r="B166" s="10" t="s">
        <v>10</v>
      </c>
      <c r="C166" s="60" t="s">
        <v>282</v>
      </c>
      <c r="D166" s="60" t="s">
        <v>282</v>
      </c>
      <c r="E166" s="60" t="s">
        <v>283</v>
      </c>
      <c r="F166" s="60" t="s">
        <v>282</v>
      </c>
      <c r="G166" s="60" t="s">
        <v>283</v>
      </c>
      <c r="H166" s="60" t="s">
        <v>282</v>
      </c>
      <c r="I166" s="60" t="s">
        <v>283</v>
      </c>
      <c r="J166" s="60" t="s">
        <v>282</v>
      </c>
      <c r="K166" s="60" t="s">
        <v>283</v>
      </c>
      <c r="L166" s="60" t="s">
        <v>282</v>
      </c>
      <c r="M166" s="60" t="s">
        <v>283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47.25" hidden="false" customHeight="true" outlineLevel="0" collapsed="false">
      <c r="A167" s="20" t="s">
        <v>284</v>
      </c>
      <c r="B167" s="32" t="s">
        <v>285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33.75" hidden="false" customHeight="true" outlineLevel="0" collapsed="false">
      <c r="A168" s="20" t="s">
        <v>286</v>
      </c>
      <c r="B168" s="32" t="s">
        <v>109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17" hidden="false" customHeight="true" outlineLevel="0" collapsed="false">
      <c r="A169" s="30" t="s">
        <v>287</v>
      </c>
      <c r="B169" s="25" t="s">
        <v>63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77.25" hidden="false" customHeight="true" outlineLevel="0" collapsed="false">
      <c r="A170" s="43" t="s">
        <v>288</v>
      </c>
      <c r="B170" s="44" t="s">
        <v>103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</sheetData>
  <mergeCells count="18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3:AC13"/>
    <mergeCell ref="A14:AC14"/>
    <mergeCell ref="A15:A16"/>
    <mergeCell ref="B15:B16"/>
    <mergeCell ref="C15:AC15"/>
    <mergeCell ref="A164:B16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Ольга</cp:lastModifiedBy>
  <cp:lastPrinted>2021-02-02T08:35:50Z</cp:lastPrinted>
  <dcterms:modified xsi:type="dcterms:W3CDTF">2021-05-28T13:16:02Z</dcterms:modified>
  <cp:revision>0</cp:revision>
  <dc:subject/>
  <dc:title/>
</cp:coreProperties>
</file>