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6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28.05.2021 № 52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C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2" min="3" style="3" width="12.99"/>
    <col collapsed="false" customWidth="true" hidden="false" outlineLevel="0" max="13" min="13" style="3" width="12.99"/>
    <col collapsed="false" customWidth="true" hidden="true" outlineLevel="0" max="19" min="14" style="3" width="12.99"/>
    <col collapsed="false" customWidth="true" hidden="false" outlineLevel="0" max="20" min="20" style="3" width="12.99"/>
    <col collapsed="false" customWidth="true" hidden="true" outlineLevel="0" max="28" min="21" style="3" width="12.99"/>
    <col collapsed="false" customWidth="true" hidden="false" outlineLevel="0" max="29" min="29" style="3" width="12.99"/>
    <col collapsed="false" customWidth="false" hidden="false" outlineLevel="0" max="257" min="30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7" customFormat="tru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0" customFormat="tru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0" customFormat="tru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0" customFormat="true" ht="33" hidden="false" customHeight="true" outlineLevel="0" collapsed="false">
      <c r="A15" s="12"/>
      <c r="B15" s="13"/>
      <c r="C15" s="15" t="s">
        <v>11</v>
      </c>
      <c r="D15" s="16" t="n">
        <v>44225</v>
      </c>
      <c r="E15" s="15" t="s">
        <v>11</v>
      </c>
      <c r="F15" s="16" t="n">
        <v>44253</v>
      </c>
      <c r="G15" s="15" t="s">
        <v>11</v>
      </c>
      <c r="H15" s="16" t="n">
        <v>44281</v>
      </c>
      <c r="I15" s="15" t="s">
        <v>11</v>
      </c>
      <c r="J15" s="16" t="n">
        <v>44309</v>
      </c>
      <c r="K15" s="15" t="s">
        <v>11</v>
      </c>
      <c r="L15" s="16" t="n">
        <v>44344</v>
      </c>
      <c r="M15" s="15" t="s">
        <v>11</v>
      </c>
      <c r="N15" s="15" t="s">
        <v>12</v>
      </c>
      <c r="O15" s="16" t="n">
        <v>44225</v>
      </c>
      <c r="P15" s="15" t="s">
        <v>12</v>
      </c>
      <c r="Q15" s="16" t="n">
        <v>44253</v>
      </c>
      <c r="R15" s="15" t="s">
        <v>12</v>
      </c>
      <c r="S15" s="16" t="n">
        <v>44344</v>
      </c>
      <c r="T15" s="15" t="s">
        <v>12</v>
      </c>
      <c r="U15" s="15" t="s">
        <v>13</v>
      </c>
      <c r="V15" s="16" t="n">
        <v>44225</v>
      </c>
      <c r="W15" s="15" t="s">
        <v>13</v>
      </c>
      <c r="X15" s="16" t="n">
        <v>44253</v>
      </c>
      <c r="Y15" s="15" t="s">
        <v>13</v>
      </c>
      <c r="Z15" s="16" t="n">
        <v>44281</v>
      </c>
      <c r="AA15" s="15" t="s">
        <v>13</v>
      </c>
      <c r="AB15" s="16" t="n">
        <v>44344</v>
      </c>
      <c r="AC15" s="15" t="s">
        <v>13</v>
      </c>
    </row>
    <row r="16" s="20" customFormat="true" ht="22.5" hidden="false" customHeight="true" outlineLevel="0" collapsed="false">
      <c r="A16" s="17" t="s">
        <v>14</v>
      </c>
      <c r="B16" s="18" t="s">
        <v>15</v>
      </c>
      <c r="C16" s="19" t="n">
        <f aca="false">C17+C41+C60+C73+C80+C106+C115+C128+C140+C190+C27</f>
        <v>175863</v>
      </c>
      <c r="D16" s="19" t="n">
        <f aca="false">D17+D41+D60+D73+D80+D106+D115+D128+D140+D190+D27</f>
        <v>0</v>
      </c>
      <c r="E16" s="19" t="n">
        <f aca="false">C16+D16</f>
        <v>175863</v>
      </c>
      <c r="F16" s="19" t="n">
        <f aca="false">F17+F41+F60+F73+F80+F106+F115+F128+F140+F190+F27</f>
        <v>0</v>
      </c>
      <c r="G16" s="19" t="n">
        <f aca="false">E16+F16</f>
        <v>175863</v>
      </c>
      <c r="H16" s="19" t="n">
        <f aca="false">H17+H41+H60+H73+H80+H106+H115+H128+H140+H190+H27</f>
        <v>0</v>
      </c>
      <c r="I16" s="19" t="n">
        <f aca="false">G16+H16</f>
        <v>175863</v>
      </c>
      <c r="J16" s="19" t="n">
        <f aca="false">J17+J41+J60+J73+J80+J106+J115+J128+J140+J190+J27</f>
        <v>1754.2488</v>
      </c>
      <c r="K16" s="19" t="n">
        <f aca="false">I16+J16</f>
        <v>177617.2488</v>
      </c>
      <c r="L16" s="19" t="n">
        <f aca="false">L17+L41+L60+L73+L80+L106+L115+L128+L140+L190+L27</f>
        <v>0</v>
      </c>
      <c r="M16" s="19" t="n">
        <f aca="false">K16+L16</f>
        <v>177617.2488</v>
      </c>
      <c r="N16" s="19" t="n">
        <f aca="false">N17+N41+N60+N73+N80+N106+N115+N128+N140+N190+N27</f>
        <v>179020.7</v>
      </c>
      <c r="O16" s="19" t="n">
        <f aca="false">O17+O41+O60+O73+O80+O106+O115+O128+O140+O190+O27</f>
        <v>0</v>
      </c>
      <c r="P16" s="19" t="n">
        <f aca="false">O16+N16</f>
        <v>179020.7</v>
      </c>
      <c r="Q16" s="19" t="n">
        <f aca="false">Q17+Q41+Q60+Q73+Q80+Q106+Q115+Q128+Q140+Q190+Q27</f>
        <v>0</v>
      </c>
      <c r="R16" s="19" t="n">
        <f aca="false">Q16+P16</f>
        <v>179020.7</v>
      </c>
      <c r="S16" s="19" t="n">
        <f aca="false">S17+S41+S60+S73+S80+S106+S115+S128+S140+S190+S27</f>
        <v>0</v>
      </c>
      <c r="T16" s="19" t="n">
        <f aca="false">S16+R16</f>
        <v>179020.7</v>
      </c>
      <c r="U16" s="19" t="n">
        <f aca="false">U17+U41+U60+U73+U80+U106+U115+U128+U140+U190+U27</f>
        <v>184400.3</v>
      </c>
      <c r="V16" s="19" t="n">
        <f aca="false">V17+V41+V60+V73+V80+V106+V115+V128+V140+V190+V27</f>
        <v>0</v>
      </c>
      <c r="W16" s="19" t="n">
        <f aca="false">U16+V16</f>
        <v>184400.3</v>
      </c>
      <c r="X16" s="19" t="n">
        <f aca="false">X17+X41+X60+X73+X80+X106+X115+X128+X140+X190+X27</f>
        <v>0</v>
      </c>
      <c r="Y16" s="19" t="n">
        <f aca="false">W16+X16</f>
        <v>184400.3</v>
      </c>
      <c r="Z16" s="19" t="n">
        <f aca="false">Z17+Z41+Z60+Z73+Z80+Z106+Z115+Z128+Z140+Z190+Z27</f>
        <v>0</v>
      </c>
      <c r="AA16" s="19" t="n">
        <f aca="false">Y16+Z16</f>
        <v>184400.3</v>
      </c>
      <c r="AB16" s="19" t="n">
        <f aca="false">AB17+AB41+AB60+AB73+AB80+AB106+AB115+AB128+AB140+AB190+AB27</f>
        <v>0</v>
      </c>
      <c r="AC16" s="19" t="n">
        <f aca="false">AA16+AB16</f>
        <v>184400.3</v>
      </c>
    </row>
    <row r="17" s="20" customFormat="true" ht="24" hidden="false" customHeight="true" outlineLevel="0" collapsed="false">
      <c r="A17" s="17" t="s">
        <v>16</v>
      </c>
      <c r="B17" s="18" t="s">
        <v>17</v>
      </c>
      <c r="C17" s="19" t="n">
        <f aca="false">C18</f>
        <v>126998</v>
      </c>
      <c r="D17" s="19" t="n">
        <f aca="false">D18</f>
        <v>0</v>
      </c>
      <c r="E17" s="19" t="n">
        <f aca="false">C17+D17</f>
        <v>126998</v>
      </c>
      <c r="F17" s="19" t="n">
        <f aca="false">F18</f>
        <v>0</v>
      </c>
      <c r="G17" s="19" t="n">
        <f aca="false">E17+F17</f>
        <v>126998</v>
      </c>
      <c r="H17" s="19" t="n">
        <f aca="false">H18</f>
        <v>0</v>
      </c>
      <c r="I17" s="19" t="n">
        <f aca="false">G17+H17</f>
        <v>126998</v>
      </c>
      <c r="J17" s="19" t="n">
        <f aca="false">J18</f>
        <v>1550.7228</v>
      </c>
      <c r="K17" s="19" t="n">
        <f aca="false">I17+J17</f>
        <v>128548.7228</v>
      </c>
      <c r="L17" s="19" t="n">
        <f aca="false">L18</f>
        <v>0</v>
      </c>
      <c r="M17" s="19" t="n">
        <f aca="false">K17+L17</f>
        <v>128548.7228</v>
      </c>
      <c r="N17" s="19" t="n">
        <f aca="false">N18</f>
        <v>131078.5</v>
      </c>
      <c r="O17" s="19" t="n">
        <f aca="false">O18</f>
        <v>0</v>
      </c>
      <c r="P17" s="19" t="n">
        <f aca="false">O17+N17</f>
        <v>131078.5</v>
      </c>
      <c r="Q17" s="19" t="n">
        <f aca="false">Q18</f>
        <v>0</v>
      </c>
      <c r="R17" s="19" t="n">
        <f aca="false">Q17+P17</f>
        <v>131078.5</v>
      </c>
      <c r="S17" s="19" t="n">
        <f aca="false">S18</f>
        <v>0</v>
      </c>
      <c r="T17" s="19" t="n">
        <f aca="false">S17+R17</f>
        <v>131078.5</v>
      </c>
      <c r="U17" s="19" t="n">
        <f aca="false">U18</f>
        <v>135533.2</v>
      </c>
      <c r="V17" s="19" t="n">
        <f aca="false">V18</f>
        <v>0</v>
      </c>
      <c r="W17" s="19" t="n">
        <f aca="false">U17+V17</f>
        <v>135533.2</v>
      </c>
      <c r="X17" s="19" t="n">
        <f aca="false">X18</f>
        <v>0</v>
      </c>
      <c r="Y17" s="19" t="n">
        <f aca="false">W17+X17</f>
        <v>135533.2</v>
      </c>
      <c r="Z17" s="19" t="n">
        <f aca="false">Z18</f>
        <v>0</v>
      </c>
      <c r="AA17" s="19" t="n">
        <f aca="false">Y17+Z17</f>
        <v>135533.2</v>
      </c>
      <c r="AB17" s="19" t="n">
        <f aca="false">AB18</f>
        <v>0</v>
      </c>
      <c r="AC17" s="19" t="n">
        <f aca="false">AA17+AB17</f>
        <v>135533.2</v>
      </c>
    </row>
    <row r="18" s="10" customFormat="true" ht="25.5" hidden="false" customHeight="true" outlineLevel="0" collapsed="false">
      <c r="A18" s="17" t="s">
        <v>18</v>
      </c>
      <c r="B18" s="18" t="s">
        <v>19</v>
      </c>
      <c r="C18" s="19" t="n">
        <f aca="false">C19+C21+C25+C23</f>
        <v>126998</v>
      </c>
      <c r="D18" s="19" t="n">
        <f aca="false">D19+D21+D25+D23</f>
        <v>0</v>
      </c>
      <c r="E18" s="19" t="n">
        <f aca="false">C18+D18</f>
        <v>126998</v>
      </c>
      <c r="F18" s="19" t="n">
        <f aca="false">F19+F21+F25+F23</f>
        <v>0</v>
      </c>
      <c r="G18" s="19" t="n">
        <f aca="false">E18+F18</f>
        <v>126998</v>
      </c>
      <c r="H18" s="19" t="n">
        <f aca="false">H19+H21+H25+H23</f>
        <v>0</v>
      </c>
      <c r="I18" s="19" t="n">
        <f aca="false">G18+H18</f>
        <v>126998</v>
      </c>
      <c r="J18" s="19" t="n">
        <f aca="false">J19+J21+J25+J23</f>
        <v>1550.7228</v>
      </c>
      <c r="K18" s="19" t="n">
        <f aca="false">I18+J18</f>
        <v>128548.7228</v>
      </c>
      <c r="L18" s="19" t="n">
        <f aca="false">L19+L21+L25+L23</f>
        <v>0</v>
      </c>
      <c r="M18" s="19" t="n">
        <f aca="false">K18+L18</f>
        <v>128548.7228</v>
      </c>
      <c r="N18" s="19" t="n">
        <f aca="false">N19+N21+N25+N23</f>
        <v>131078.5</v>
      </c>
      <c r="O18" s="19" t="n">
        <f aca="false">O19+O21+O25+O23</f>
        <v>0</v>
      </c>
      <c r="P18" s="19" t="n">
        <f aca="false">O18+N18</f>
        <v>131078.5</v>
      </c>
      <c r="Q18" s="19" t="n">
        <f aca="false">Q19+Q21+Q25+Q23</f>
        <v>0</v>
      </c>
      <c r="R18" s="19" t="n">
        <f aca="false">Q18+P18</f>
        <v>131078.5</v>
      </c>
      <c r="S18" s="19" t="n">
        <f aca="false">S19+S21+S25+S23</f>
        <v>0</v>
      </c>
      <c r="T18" s="19" t="n">
        <f aca="false">S18+R18</f>
        <v>131078.5</v>
      </c>
      <c r="U18" s="19" t="n">
        <f aca="false">U19+U21+U25+U23</f>
        <v>135533.2</v>
      </c>
      <c r="V18" s="19" t="n">
        <f aca="false">V19+V21+V25+V23</f>
        <v>0</v>
      </c>
      <c r="W18" s="19" t="n">
        <f aca="false">U18+V18</f>
        <v>135533.2</v>
      </c>
      <c r="X18" s="19" t="n">
        <f aca="false">X19+X21+X25+X23</f>
        <v>0</v>
      </c>
      <c r="Y18" s="19" t="n">
        <f aca="false">W18+X18</f>
        <v>135533.2</v>
      </c>
      <c r="Z18" s="19" t="n">
        <f aca="false">Z19+Z21+Z25+Z23</f>
        <v>0</v>
      </c>
      <c r="AA18" s="19" t="n">
        <f aca="false">Y18+Z18</f>
        <v>135533.2</v>
      </c>
      <c r="AB18" s="19" t="n">
        <f aca="false">AB19+AB21+AB25+AB23</f>
        <v>0</v>
      </c>
      <c r="AC18" s="19" t="n">
        <f aca="false">AA18+AB18</f>
        <v>135533.2</v>
      </c>
    </row>
    <row r="19" s="10" customFormat="true" ht="91.5" hidden="false" customHeight="true" outlineLevel="0" collapsed="false">
      <c r="A19" s="21" t="s">
        <v>20</v>
      </c>
      <c r="B19" s="22" t="s">
        <v>21</v>
      </c>
      <c r="C19" s="23" t="n">
        <f aca="false">C20</f>
        <v>125468.1</v>
      </c>
      <c r="D19" s="23" t="n">
        <f aca="false">D20</f>
        <v>0</v>
      </c>
      <c r="E19" s="19" t="n">
        <f aca="false">C19+D19</f>
        <v>125468.1</v>
      </c>
      <c r="F19" s="23" t="n">
        <f aca="false">F20</f>
        <v>0</v>
      </c>
      <c r="G19" s="19" t="n">
        <f aca="false">E19+F19</f>
        <v>125468.1</v>
      </c>
      <c r="H19" s="23" t="n">
        <f aca="false">H20</f>
        <v>0</v>
      </c>
      <c r="I19" s="19" t="n">
        <f aca="false">G19+H19</f>
        <v>125468.1</v>
      </c>
      <c r="J19" s="23" t="n">
        <f aca="false">J20</f>
        <v>1550.7228</v>
      </c>
      <c r="K19" s="19" t="n">
        <f aca="false">I19+J19</f>
        <v>127018.8228</v>
      </c>
      <c r="L19" s="23" t="n">
        <f aca="false">L20</f>
        <v>0</v>
      </c>
      <c r="M19" s="19" t="n">
        <f aca="false">K19+L19</f>
        <v>127018.8228</v>
      </c>
      <c r="N19" s="23" t="n">
        <f aca="false">N20</f>
        <v>129550.3</v>
      </c>
      <c r="O19" s="23" t="n">
        <f aca="false">O20</f>
        <v>0</v>
      </c>
      <c r="P19" s="19" t="n">
        <f aca="false">O19+N19</f>
        <v>129550.3</v>
      </c>
      <c r="Q19" s="23" t="n">
        <f aca="false">Q20</f>
        <v>0</v>
      </c>
      <c r="R19" s="19" t="n">
        <f aca="false">Q19+P19</f>
        <v>129550.3</v>
      </c>
      <c r="S19" s="23" t="n">
        <f aca="false">S20</f>
        <v>0</v>
      </c>
      <c r="T19" s="19" t="n">
        <f aca="false">S19+R19</f>
        <v>129550.3</v>
      </c>
      <c r="U19" s="23" t="n">
        <f aca="false">U20</f>
        <v>134006.1</v>
      </c>
      <c r="V19" s="23" t="n">
        <f aca="false">V20</f>
        <v>0</v>
      </c>
      <c r="W19" s="19" t="n">
        <f aca="false">U19+V19</f>
        <v>134006.1</v>
      </c>
      <c r="X19" s="23" t="n">
        <f aca="false">X20</f>
        <v>0</v>
      </c>
      <c r="Y19" s="19" t="n">
        <f aca="false">W19+X19</f>
        <v>134006.1</v>
      </c>
      <c r="Z19" s="23" t="n">
        <f aca="false">Z20</f>
        <v>0</v>
      </c>
      <c r="AA19" s="19" t="n">
        <f aca="false">Y19+Z19</f>
        <v>134006.1</v>
      </c>
      <c r="AB19" s="23" t="n">
        <f aca="false">AB20</f>
        <v>0</v>
      </c>
      <c r="AC19" s="19" t="n">
        <f aca="false">AA19+AB19</f>
        <v>134006.1</v>
      </c>
    </row>
    <row r="20" s="10" customFormat="true" ht="92.25" hidden="false" customHeight="true" outlineLevel="0" collapsed="false">
      <c r="A20" s="21" t="s">
        <v>22</v>
      </c>
      <c r="B20" s="22" t="s">
        <v>21</v>
      </c>
      <c r="C20" s="23" t="n">
        <v>125468.1</v>
      </c>
      <c r="D20" s="23"/>
      <c r="E20" s="19" t="n">
        <f aca="false">C20+D20</f>
        <v>125468.1</v>
      </c>
      <c r="F20" s="23"/>
      <c r="G20" s="19" t="n">
        <f aca="false">E20+F20</f>
        <v>125468.1</v>
      </c>
      <c r="H20" s="23"/>
      <c r="I20" s="19" t="n">
        <f aca="false">G20+H20</f>
        <v>125468.1</v>
      </c>
      <c r="J20" s="23" t="n">
        <v>1550.7228</v>
      </c>
      <c r="K20" s="19" t="n">
        <f aca="false">I20+J20</f>
        <v>127018.8228</v>
      </c>
      <c r="L20" s="23"/>
      <c r="M20" s="19" t="n">
        <f aca="false">K20+L20</f>
        <v>127018.8228</v>
      </c>
      <c r="N20" s="23" t="n">
        <v>129550.3</v>
      </c>
      <c r="O20" s="23"/>
      <c r="P20" s="19" t="n">
        <f aca="false">O20+N20</f>
        <v>129550.3</v>
      </c>
      <c r="Q20" s="23"/>
      <c r="R20" s="19" t="n">
        <f aca="false">Q20+P20</f>
        <v>129550.3</v>
      </c>
      <c r="S20" s="23"/>
      <c r="T20" s="19" t="n">
        <f aca="false">S20+R20</f>
        <v>129550.3</v>
      </c>
      <c r="U20" s="23" t="n">
        <v>134006.1</v>
      </c>
      <c r="V20" s="23"/>
      <c r="W20" s="19" t="n">
        <f aca="false">U20+V20</f>
        <v>134006.1</v>
      </c>
      <c r="X20" s="23"/>
      <c r="Y20" s="19" t="n">
        <f aca="false">W20+X20</f>
        <v>134006.1</v>
      </c>
      <c r="Z20" s="23"/>
      <c r="AA20" s="19" t="n">
        <f aca="false">Y20+Z20</f>
        <v>134006.1</v>
      </c>
      <c r="AB20" s="23"/>
      <c r="AC20" s="19" t="n">
        <f aca="false">AA20+AB20</f>
        <v>134006.1</v>
      </c>
    </row>
    <row r="21" s="10" customFormat="true" ht="131.25" hidden="false" customHeight="true" outlineLevel="0" collapsed="false">
      <c r="A21" s="21" t="s">
        <v>23</v>
      </c>
      <c r="B21" s="24" t="s">
        <v>24</v>
      </c>
      <c r="C21" s="23" t="n">
        <f aca="false">C22</f>
        <v>384.6</v>
      </c>
      <c r="D21" s="23" t="n">
        <f aca="false">D22</f>
        <v>0</v>
      </c>
      <c r="E21" s="19" t="n">
        <f aca="false">C21+D21</f>
        <v>384.6</v>
      </c>
      <c r="F21" s="23" t="n">
        <f aca="false">F22</f>
        <v>0</v>
      </c>
      <c r="G21" s="19" t="n">
        <f aca="false">E21+F21</f>
        <v>384.6</v>
      </c>
      <c r="H21" s="23" t="n">
        <f aca="false">H22</f>
        <v>0</v>
      </c>
      <c r="I21" s="19" t="n">
        <f aca="false">G21+H21</f>
        <v>384.6</v>
      </c>
      <c r="J21" s="23" t="n">
        <f aca="false">J22</f>
        <v>0</v>
      </c>
      <c r="K21" s="19" t="n">
        <f aca="false">I21+J21</f>
        <v>384.6</v>
      </c>
      <c r="L21" s="23" t="n">
        <f aca="false">L22</f>
        <v>0</v>
      </c>
      <c r="M21" s="19" t="n">
        <f aca="false">K21+L21</f>
        <v>384.6</v>
      </c>
      <c r="N21" s="23" t="n">
        <f aca="false">N22</f>
        <v>401.9</v>
      </c>
      <c r="O21" s="23" t="n">
        <f aca="false">O22</f>
        <v>0</v>
      </c>
      <c r="P21" s="19" t="n">
        <f aca="false">O21+N21</f>
        <v>401.9</v>
      </c>
      <c r="Q21" s="23" t="n">
        <f aca="false">Q22</f>
        <v>0</v>
      </c>
      <c r="R21" s="19" t="n">
        <f aca="false">Q21+P21</f>
        <v>401.9</v>
      </c>
      <c r="S21" s="23" t="n">
        <f aca="false">S22</f>
        <v>0</v>
      </c>
      <c r="T21" s="19" t="n">
        <f aca="false">S21+R21</f>
        <v>401.9</v>
      </c>
      <c r="U21" s="23" t="n">
        <f aca="false">U22</f>
        <v>420</v>
      </c>
      <c r="V21" s="23" t="n">
        <f aca="false">V22</f>
        <v>0</v>
      </c>
      <c r="W21" s="19" t="n">
        <f aca="false">U21+V21</f>
        <v>420</v>
      </c>
      <c r="X21" s="23" t="n">
        <f aca="false">X22</f>
        <v>0</v>
      </c>
      <c r="Y21" s="19" t="n">
        <f aca="false">W21+X21</f>
        <v>420</v>
      </c>
      <c r="Z21" s="23" t="n">
        <f aca="false">Z22</f>
        <v>0</v>
      </c>
      <c r="AA21" s="19" t="n">
        <f aca="false">Y21+Z21</f>
        <v>420</v>
      </c>
      <c r="AB21" s="23" t="n">
        <f aca="false">AB22</f>
        <v>0</v>
      </c>
      <c r="AC21" s="19" t="n">
        <f aca="false">AA21+AB21</f>
        <v>420</v>
      </c>
    </row>
    <row r="22" s="10" customFormat="true" ht="132.75" hidden="false" customHeight="true" outlineLevel="0" collapsed="false">
      <c r="A22" s="21" t="s">
        <v>25</v>
      </c>
      <c r="B22" s="25" t="s">
        <v>24</v>
      </c>
      <c r="C22" s="23" t="n">
        <v>384.6</v>
      </c>
      <c r="D22" s="23"/>
      <c r="E22" s="19" t="n">
        <f aca="false">C22+D22</f>
        <v>384.6</v>
      </c>
      <c r="F22" s="23"/>
      <c r="G22" s="19" t="n">
        <f aca="false">E22+F22</f>
        <v>384.6</v>
      </c>
      <c r="H22" s="23"/>
      <c r="I22" s="19" t="n">
        <f aca="false">G22+H22</f>
        <v>384.6</v>
      </c>
      <c r="J22" s="23"/>
      <c r="K22" s="19" t="n">
        <f aca="false">I22+J22</f>
        <v>384.6</v>
      </c>
      <c r="L22" s="23"/>
      <c r="M22" s="19" t="n">
        <f aca="false">K22+L22</f>
        <v>384.6</v>
      </c>
      <c r="N22" s="23" t="n">
        <v>401.9</v>
      </c>
      <c r="O22" s="23"/>
      <c r="P22" s="19" t="n">
        <f aca="false">O22+N22</f>
        <v>401.9</v>
      </c>
      <c r="Q22" s="23"/>
      <c r="R22" s="19" t="n">
        <f aca="false">Q22+P22</f>
        <v>401.9</v>
      </c>
      <c r="S22" s="23"/>
      <c r="T22" s="19" t="n">
        <f aca="false">S22+R22</f>
        <v>401.9</v>
      </c>
      <c r="U22" s="23" t="n">
        <v>420</v>
      </c>
      <c r="V22" s="23"/>
      <c r="W22" s="19" t="n">
        <f aca="false">U22+V22</f>
        <v>420</v>
      </c>
      <c r="X22" s="23"/>
      <c r="Y22" s="19" t="n">
        <f aca="false">W22+X22</f>
        <v>420</v>
      </c>
      <c r="Z22" s="23"/>
      <c r="AA22" s="19" t="n">
        <f aca="false">Y22+Z22</f>
        <v>420</v>
      </c>
      <c r="AB22" s="23"/>
      <c r="AC22" s="19" t="n">
        <f aca="false">AA22+AB22</f>
        <v>420</v>
      </c>
    </row>
    <row r="23" s="10" customFormat="true" ht="68.25" hidden="false" customHeight="true" outlineLevel="0" collapsed="false">
      <c r="A23" s="21" t="s">
        <v>26</v>
      </c>
      <c r="B23" s="24" t="s">
        <v>27</v>
      </c>
      <c r="C23" s="23" t="n">
        <f aca="false">C24</f>
        <v>392.6</v>
      </c>
      <c r="D23" s="23" t="n">
        <f aca="false">D24</f>
        <v>0</v>
      </c>
      <c r="E23" s="19" t="n">
        <f aca="false">C23+D23</f>
        <v>392.6</v>
      </c>
      <c r="F23" s="23" t="n">
        <f aca="false">F24</f>
        <v>0</v>
      </c>
      <c r="G23" s="19" t="n">
        <f aca="false">E23+F23</f>
        <v>392.6</v>
      </c>
      <c r="H23" s="23" t="n">
        <f aca="false">H24</f>
        <v>0</v>
      </c>
      <c r="I23" s="19" t="n">
        <f aca="false">G23+H23</f>
        <v>392.6</v>
      </c>
      <c r="J23" s="23" t="n">
        <f aca="false">J24</f>
        <v>0</v>
      </c>
      <c r="K23" s="19" t="n">
        <f aca="false">I23+J23</f>
        <v>392.6</v>
      </c>
      <c r="L23" s="23" t="n">
        <f aca="false">L24</f>
        <v>0</v>
      </c>
      <c r="M23" s="19" t="n">
        <f aca="false">K23+L23</f>
        <v>392.6</v>
      </c>
      <c r="N23" s="23" t="n">
        <f aca="false">N24</f>
        <v>392.6</v>
      </c>
      <c r="O23" s="23" t="n">
        <f aca="false">O24</f>
        <v>0</v>
      </c>
      <c r="P23" s="19" t="n">
        <f aca="false">O23+N23</f>
        <v>392.6</v>
      </c>
      <c r="Q23" s="23" t="n">
        <f aca="false">Q24</f>
        <v>0</v>
      </c>
      <c r="R23" s="19" t="n">
        <f aca="false">Q23+P23</f>
        <v>392.6</v>
      </c>
      <c r="S23" s="23" t="n">
        <f aca="false">S24</f>
        <v>0</v>
      </c>
      <c r="T23" s="19" t="n">
        <f aca="false">S23+R23</f>
        <v>392.6</v>
      </c>
      <c r="U23" s="23" t="n">
        <f aca="false">U24</f>
        <v>392.6</v>
      </c>
      <c r="V23" s="23" t="n">
        <f aca="false">V24</f>
        <v>0</v>
      </c>
      <c r="W23" s="19" t="n">
        <f aca="false">U23+V23</f>
        <v>392.6</v>
      </c>
      <c r="X23" s="23" t="n">
        <f aca="false">X24</f>
        <v>0</v>
      </c>
      <c r="Y23" s="19" t="n">
        <f aca="false">W23+X23</f>
        <v>392.6</v>
      </c>
      <c r="Z23" s="23" t="n">
        <f aca="false">Z24</f>
        <v>0</v>
      </c>
      <c r="AA23" s="19" t="n">
        <f aca="false">Y23+Z23</f>
        <v>392.6</v>
      </c>
      <c r="AB23" s="23" t="n">
        <f aca="false">AB24</f>
        <v>0</v>
      </c>
      <c r="AC23" s="19" t="n">
        <f aca="false">AA23+AB23</f>
        <v>392.6</v>
      </c>
    </row>
    <row r="24" s="10" customFormat="true" ht="69" hidden="false" customHeight="true" outlineLevel="0" collapsed="false">
      <c r="A24" s="21" t="s">
        <v>28</v>
      </c>
      <c r="B24" s="24" t="s">
        <v>27</v>
      </c>
      <c r="C24" s="23" t="n">
        <v>392.6</v>
      </c>
      <c r="D24" s="23"/>
      <c r="E24" s="19" t="n">
        <f aca="false">C24+D24</f>
        <v>392.6</v>
      </c>
      <c r="F24" s="23"/>
      <c r="G24" s="19" t="n">
        <f aca="false">E24+F24</f>
        <v>392.6</v>
      </c>
      <c r="H24" s="23"/>
      <c r="I24" s="19" t="n">
        <f aca="false">G24+H24</f>
        <v>392.6</v>
      </c>
      <c r="J24" s="23"/>
      <c r="K24" s="19" t="n">
        <f aca="false">I24+J24</f>
        <v>392.6</v>
      </c>
      <c r="L24" s="23"/>
      <c r="M24" s="19" t="n">
        <f aca="false">K24+L24</f>
        <v>392.6</v>
      </c>
      <c r="N24" s="23" t="n">
        <v>392.6</v>
      </c>
      <c r="O24" s="23"/>
      <c r="P24" s="19" t="n">
        <f aca="false">O24+N24</f>
        <v>392.6</v>
      </c>
      <c r="Q24" s="23"/>
      <c r="R24" s="19" t="n">
        <f aca="false">Q24+P24</f>
        <v>392.6</v>
      </c>
      <c r="S24" s="23"/>
      <c r="T24" s="19" t="n">
        <f aca="false">S24+R24</f>
        <v>392.6</v>
      </c>
      <c r="U24" s="23" t="n">
        <v>392.6</v>
      </c>
      <c r="V24" s="23"/>
      <c r="W24" s="19" t="n">
        <f aca="false">U24+V24</f>
        <v>392.6</v>
      </c>
      <c r="X24" s="23"/>
      <c r="Y24" s="19" t="n">
        <f aca="false">W24+X24</f>
        <v>392.6</v>
      </c>
      <c r="Z24" s="23"/>
      <c r="AA24" s="19" t="n">
        <f aca="false">Y24+Z24</f>
        <v>392.6</v>
      </c>
      <c r="AB24" s="23"/>
      <c r="AC24" s="19" t="n">
        <f aca="false">AA24+AB24</f>
        <v>392.6</v>
      </c>
    </row>
    <row r="25" s="10" customFormat="true" ht="108" hidden="false" customHeight="true" outlineLevel="0" collapsed="false">
      <c r="A25" s="21" t="s">
        <v>29</v>
      </c>
      <c r="B25" s="24" t="s">
        <v>30</v>
      </c>
      <c r="C25" s="23" t="n">
        <f aca="false">C26</f>
        <v>752.7</v>
      </c>
      <c r="D25" s="23" t="n">
        <f aca="false">D26</f>
        <v>0</v>
      </c>
      <c r="E25" s="19" t="n">
        <f aca="false">C25+D25</f>
        <v>752.7</v>
      </c>
      <c r="F25" s="23" t="n">
        <f aca="false">F26</f>
        <v>0</v>
      </c>
      <c r="G25" s="19" t="n">
        <f aca="false">E25+F25</f>
        <v>752.7</v>
      </c>
      <c r="H25" s="23" t="n">
        <f aca="false">H26</f>
        <v>0</v>
      </c>
      <c r="I25" s="19" t="n">
        <f aca="false">G25+H25</f>
        <v>752.7</v>
      </c>
      <c r="J25" s="23" t="n">
        <f aca="false">J26</f>
        <v>0</v>
      </c>
      <c r="K25" s="19" t="n">
        <f aca="false">I25+J25</f>
        <v>752.7</v>
      </c>
      <c r="L25" s="23" t="n">
        <f aca="false">L26</f>
        <v>0</v>
      </c>
      <c r="M25" s="19" t="n">
        <f aca="false">K25+L25</f>
        <v>752.7</v>
      </c>
      <c r="N25" s="23" t="n">
        <f aca="false">N26</f>
        <v>733.7</v>
      </c>
      <c r="O25" s="23" t="n">
        <f aca="false">O26</f>
        <v>0</v>
      </c>
      <c r="P25" s="19" t="n">
        <f aca="false">O25+N25</f>
        <v>733.7</v>
      </c>
      <c r="Q25" s="23" t="n">
        <f aca="false">Q26</f>
        <v>0</v>
      </c>
      <c r="R25" s="19" t="n">
        <f aca="false">Q25+P25</f>
        <v>733.7</v>
      </c>
      <c r="S25" s="23" t="n">
        <f aca="false">S26</f>
        <v>0</v>
      </c>
      <c r="T25" s="19" t="n">
        <f aca="false">S25+R25</f>
        <v>733.7</v>
      </c>
      <c r="U25" s="23" t="n">
        <f aca="false">U26</f>
        <v>714.5</v>
      </c>
      <c r="V25" s="23" t="n">
        <f aca="false">V26</f>
        <v>0</v>
      </c>
      <c r="W25" s="19" t="n">
        <f aca="false">U25+V25</f>
        <v>714.5</v>
      </c>
      <c r="X25" s="23" t="n">
        <f aca="false">X26</f>
        <v>0</v>
      </c>
      <c r="Y25" s="19" t="n">
        <f aca="false">W25+X25</f>
        <v>714.5</v>
      </c>
      <c r="Z25" s="23" t="n">
        <f aca="false">Z26</f>
        <v>0</v>
      </c>
      <c r="AA25" s="19" t="n">
        <f aca="false">Y25+Z25</f>
        <v>714.5</v>
      </c>
      <c r="AB25" s="23" t="n">
        <f aca="false">AB26</f>
        <v>0</v>
      </c>
      <c r="AC25" s="19" t="n">
        <f aca="false">AA25+AB25</f>
        <v>714.5</v>
      </c>
    </row>
    <row r="26" s="10" customFormat="true" ht="106.5" hidden="false" customHeight="true" outlineLevel="0" collapsed="false">
      <c r="A26" s="21" t="s">
        <v>31</v>
      </c>
      <c r="B26" s="24" t="s">
        <v>30</v>
      </c>
      <c r="C26" s="23" t="n">
        <v>752.7</v>
      </c>
      <c r="D26" s="23"/>
      <c r="E26" s="19" t="n">
        <f aca="false">C26+D26</f>
        <v>752.7</v>
      </c>
      <c r="F26" s="23"/>
      <c r="G26" s="19" t="n">
        <f aca="false">E26+F26</f>
        <v>752.7</v>
      </c>
      <c r="H26" s="23"/>
      <c r="I26" s="19" t="n">
        <f aca="false">G26+H26</f>
        <v>752.7</v>
      </c>
      <c r="J26" s="23"/>
      <c r="K26" s="19" t="n">
        <f aca="false">I26+J26</f>
        <v>752.7</v>
      </c>
      <c r="L26" s="23"/>
      <c r="M26" s="19" t="n">
        <f aca="false">K26+L26</f>
        <v>752.7</v>
      </c>
      <c r="N26" s="23" t="n">
        <v>733.7</v>
      </c>
      <c r="O26" s="23"/>
      <c r="P26" s="19" t="n">
        <f aca="false">O26+N26</f>
        <v>733.7</v>
      </c>
      <c r="Q26" s="23"/>
      <c r="R26" s="19" t="n">
        <f aca="false">Q26+P26</f>
        <v>733.7</v>
      </c>
      <c r="S26" s="23"/>
      <c r="T26" s="19" t="n">
        <f aca="false">S26+R26</f>
        <v>733.7</v>
      </c>
      <c r="U26" s="23" t="n">
        <v>714.5</v>
      </c>
      <c r="V26" s="23"/>
      <c r="W26" s="19" t="n">
        <f aca="false">U26+V26</f>
        <v>714.5</v>
      </c>
      <c r="X26" s="23"/>
      <c r="Y26" s="19" t="n">
        <f aca="false">W26+X26</f>
        <v>714.5</v>
      </c>
      <c r="Z26" s="23"/>
      <c r="AA26" s="19" t="n">
        <f aca="false">Y26+Z26</f>
        <v>714.5</v>
      </c>
      <c r="AB26" s="23"/>
      <c r="AC26" s="19" t="n">
        <f aca="false">AA26+AB26</f>
        <v>714.5</v>
      </c>
    </row>
    <row r="27" s="20" customFormat="true" ht="51" hidden="false" customHeight="true" outlineLevel="0" collapsed="false">
      <c r="A27" s="17" t="s">
        <v>32</v>
      </c>
      <c r="B27" s="18" t="s">
        <v>33</v>
      </c>
      <c r="C27" s="19" t="n">
        <f aca="false">C28</f>
        <v>3790</v>
      </c>
      <c r="D27" s="19" t="n">
        <f aca="false">D28</f>
        <v>0</v>
      </c>
      <c r="E27" s="19" t="n">
        <f aca="false">C27+D27</f>
        <v>3790</v>
      </c>
      <c r="F27" s="19" t="n">
        <f aca="false">F28</f>
        <v>0</v>
      </c>
      <c r="G27" s="19" t="n">
        <f aca="false">E27+F27</f>
        <v>3790</v>
      </c>
      <c r="H27" s="19" t="n">
        <f aca="false">H28</f>
        <v>0</v>
      </c>
      <c r="I27" s="19" t="n">
        <f aca="false">G27+H27</f>
        <v>3790</v>
      </c>
      <c r="J27" s="19" t="n">
        <f aca="false">J28</f>
        <v>0</v>
      </c>
      <c r="K27" s="19" t="n">
        <f aca="false">I27+J27</f>
        <v>3790</v>
      </c>
      <c r="L27" s="19" t="n">
        <f aca="false">L28</f>
        <v>0</v>
      </c>
      <c r="M27" s="19" t="n">
        <f aca="false">K27+L27</f>
        <v>3790</v>
      </c>
      <c r="N27" s="19" t="n">
        <f aca="false">N28</f>
        <v>3959.6</v>
      </c>
      <c r="O27" s="19" t="n">
        <f aca="false">O28</f>
        <v>0</v>
      </c>
      <c r="P27" s="19" t="n">
        <f aca="false">O27+N27</f>
        <v>3959.6</v>
      </c>
      <c r="Q27" s="19" t="n">
        <f aca="false">Q28</f>
        <v>0</v>
      </c>
      <c r="R27" s="19" t="n">
        <f aca="false">Q27+P27</f>
        <v>3959.6</v>
      </c>
      <c r="S27" s="19" t="n">
        <f aca="false">S28</f>
        <v>0</v>
      </c>
      <c r="T27" s="19" t="n">
        <f aca="false">S27+R27</f>
        <v>3959.6</v>
      </c>
      <c r="U27" s="19" t="n">
        <f aca="false">U28</f>
        <v>4098.5</v>
      </c>
      <c r="V27" s="19" t="n">
        <f aca="false">V28</f>
        <v>0</v>
      </c>
      <c r="W27" s="19" t="n">
        <f aca="false">U27+V27</f>
        <v>4098.5</v>
      </c>
      <c r="X27" s="19" t="n">
        <f aca="false">X28</f>
        <v>0</v>
      </c>
      <c r="Y27" s="19" t="n">
        <f aca="false">W27+X27</f>
        <v>4098.5</v>
      </c>
      <c r="Z27" s="19" t="n">
        <f aca="false">Z28</f>
        <v>0</v>
      </c>
      <c r="AA27" s="19" t="n">
        <f aca="false">Y27+Z27</f>
        <v>4098.5</v>
      </c>
      <c r="AB27" s="19" t="n">
        <f aca="false">AB28</f>
        <v>0</v>
      </c>
      <c r="AC27" s="19" t="n">
        <f aca="false">AA27+AB27</f>
        <v>4098.5</v>
      </c>
    </row>
    <row r="28" s="10" customFormat="true" ht="56.25" hidden="false" customHeight="true" outlineLevel="0" collapsed="false">
      <c r="A28" s="21" t="s">
        <v>34</v>
      </c>
      <c r="B28" s="22" t="s">
        <v>35</v>
      </c>
      <c r="C28" s="23" t="n">
        <f aca="false">C29+C32+C35+C38</f>
        <v>3790</v>
      </c>
      <c r="D28" s="23" t="n">
        <f aca="false">D29+D32+D35+D38</f>
        <v>0</v>
      </c>
      <c r="E28" s="19" t="n">
        <f aca="false">C28+D28</f>
        <v>3790</v>
      </c>
      <c r="F28" s="23" t="n">
        <f aca="false">F29+F32+F35+F38</f>
        <v>0</v>
      </c>
      <c r="G28" s="19" t="n">
        <f aca="false">E28+F28</f>
        <v>3790</v>
      </c>
      <c r="H28" s="23" t="n">
        <f aca="false">H29+H32+H35+H38</f>
        <v>0</v>
      </c>
      <c r="I28" s="19" t="n">
        <f aca="false">G28+H28</f>
        <v>3790</v>
      </c>
      <c r="J28" s="23" t="n">
        <f aca="false">J29+J32+J35+J38</f>
        <v>0</v>
      </c>
      <c r="K28" s="19" t="n">
        <f aca="false">I28+J28</f>
        <v>3790</v>
      </c>
      <c r="L28" s="23" t="n">
        <f aca="false">L29+L32+L35+L38</f>
        <v>0</v>
      </c>
      <c r="M28" s="19" t="n">
        <f aca="false">K28+L28</f>
        <v>3790</v>
      </c>
      <c r="N28" s="23" t="n">
        <f aca="false">N29+N32+N35+N38</f>
        <v>3959.6</v>
      </c>
      <c r="O28" s="23" t="n">
        <f aca="false">O29+O32+O35+O38</f>
        <v>0</v>
      </c>
      <c r="P28" s="19" t="n">
        <f aca="false">O28+N28</f>
        <v>3959.6</v>
      </c>
      <c r="Q28" s="23" t="n">
        <f aca="false">Q29+Q32+Q35+Q38</f>
        <v>0</v>
      </c>
      <c r="R28" s="19" t="n">
        <f aca="false">Q28+P28</f>
        <v>3959.6</v>
      </c>
      <c r="S28" s="23" t="n">
        <f aca="false">S29+S32+S35+S38</f>
        <v>0</v>
      </c>
      <c r="T28" s="19" t="n">
        <f aca="false">S28+R28</f>
        <v>3959.6</v>
      </c>
      <c r="U28" s="23" t="n">
        <f aca="false">U29+U32+U35+U38</f>
        <v>4098.5</v>
      </c>
      <c r="V28" s="23" t="n">
        <f aca="false">V29+V32+V35+V38</f>
        <v>0</v>
      </c>
      <c r="W28" s="19" t="n">
        <f aca="false">U28+V28</f>
        <v>4098.5</v>
      </c>
      <c r="X28" s="23" t="n">
        <f aca="false">X29+X32+X35+X38</f>
        <v>0</v>
      </c>
      <c r="Y28" s="19" t="n">
        <f aca="false">W28+X28</f>
        <v>4098.5</v>
      </c>
      <c r="Z28" s="23" t="n">
        <f aca="false">Z29+Z32+Z35+Z38</f>
        <v>0</v>
      </c>
      <c r="AA28" s="19" t="n">
        <f aca="false">Y28+Z28</f>
        <v>4098.5</v>
      </c>
      <c r="AB28" s="23" t="n">
        <f aca="false">AB29+AB32+AB35+AB38</f>
        <v>0</v>
      </c>
      <c r="AC28" s="19" t="n">
        <f aca="false">AA28+AB28</f>
        <v>4098.5</v>
      </c>
    </row>
    <row r="29" s="10" customFormat="true" ht="91.5" hidden="false" customHeight="true" outlineLevel="0" collapsed="false">
      <c r="A29" s="21" t="s">
        <v>36</v>
      </c>
      <c r="B29" s="22" t="s">
        <v>37</v>
      </c>
      <c r="C29" s="23" t="n">
        <f aca="false">C30</f>
        <v>1740.2</v>
      </c>
      <c r="D29" s="23" t="n">
        <f aca="false">D30</f>
        <v>0</v>
      </c>
      <c r="E29" s="19" t="n">
        <f aca="false">C29+D29</f>
        <v>1740.2</v>
      </c>
      <c r="F29" s="23" t="n">
        <f aca="false">F30</f>
        <v>0</v>
      </c>
      <c r="G29" s="19" t="n">
        <f aca="false">E29+F29</f>
        <v>1740.2</v>
      </c>
      <c r="H29" s="23" t="n">
        <f aca="false">H30</f>
        <v>0</v>
      </c>
      <c r="I29" s="19" t="n">
        <f aca="false">G29+H29</f>
        <v>1740.2</v>
      </c>
      <c r="J29" s="23" t="n">
        <f aca="false">J30</f>
        <v>0</v>
      </c>
      <c r="K29" s="19" t="n">
        <f aca="false">I29+J29</f>
        <v>1740.2</v>
      </c>
      <c r="L29" s="23" t="n">
        <f aca="false">L30</f>
        <v>0</v>
      </c>
      <c r="M29" s="19" t="n">
        <f aca="false">K29+L29</f>
        <v>1740.2</v>
      </c>
      <c r="N29" s="23" t="n">
        <f aca="false">N30</f>
        <v>1820.3</v>
      </c>
      <c r="O29" s="23" t="n">
        <f aca="false">O30</f>
        <v>0</v>
      </c>
      <c r="P29" s="19" t="n">
        <f aca="false">O29+N29</f>
        <v>1820.3</v>
      </c>
      <c r="Q29" s="23" t="n">
        <f aca="false">Q30</f>
        <v>0</v>
      </c>
      <c r="R29" s="19" t="n">
        <f aca="false">Q29+P29</f>
        <v>1820.3</v>
      </c>
      <c r="S29" s="23" t="n">
        <f aca="false">S30</f>
        <v>0</v>
      </c>
      <c r="T29" s="19" t="n">
        <f aca="false">S29+R29</f>
        <v>1820.3</v>
      </c>
      <c r="U29" s="23" t="n">
        <f aca="false">U30</f>
        <v>1897.5</v>
      </c>
      <c r="V29" s="23" t="n">
        <f aca="false">V30</f>
        <v>0</v>
      </c>
      <c r="W29" s="19" t="n">
        <f aca="false">U29+V29</f>
        <v>1897.5</v>
      </c>
      <c r="X29" s="23" t="n">
        <f aca="false">X30</f>
        <v>0</v>
      </c>
      <c r="Y29" s="19" t="n">
        <f aca="false">W29+X29</f>
        <v>1897.5</v>
      </c>
      <c r="Z29" s="23" t="n">
        <f aca="false">Z30</f>
        <v>0</v>
      </c>
      <c r="AA29" s="19" t="n">
        <f aca="false">Y29+Z29</f>
        <v>1897.5</v>
      </c>
      <c r="AB29" s="23" t="n">
        <f aca="false">AB30</f>
        <v>0</v>
      </c>
      <c r="AC29" s="19" t="n">
        <f aca="false">AA29+AB29</f>
        <v>1897.5</v>
      </c>
    </row>
    <row r="30" s="10" customFormat="true" ht="129" hidden="false" customHeight="true" outlineLevel="0" collapsed="false">
      <c r="A30" s="21" t="s">
        <v>38</v>
      </c>
      <c r="B30" s="26" t="s">
        <v>39</v>
      </c>
      <c r="C30" s="23" t="n">
        <f aca="false">C31</f>
        <v>1740.2</v>
      </c>
      <c r="D30" s="23" t="n">
        <f aca="false">D31</f>
        <v>0</v>
      </c>
      <c r="E30" s="19" t="n">
        <f aca="false">C30+D30</f>
        <v>1740.2</v>
      </c>
      <c r="F30" s="23" t="n">
        <f aca="false">F31</f>
        <v>0</v>
      </c>
      <c r="G30" s="19" t="n">
        <f aca="false">E30+F30</f>
        <v>1740.2</v>
      </c>
      <c r="H30" s="23" t="n">
        <f aca="false">H31</f>
        <v>0</v>
      </c>
      <c r="I30" s="19" t="n">
        <f aca="false">G30+H30</f>
        <v>1740.2</v>
      </c>
      <c r="J30" s="23" t="n">
        <f aca="false">J31</f>
        <v>0</v>
      </c>
      <c r="K30" s="19" t="n">
        <f aca="false">I30+J30</f>
        <v>1740.2</v>
      </c>
      <c r="L30" s="23" t="n">
        <f aca="false">L31</f>
        <v>0</v>
      </c>
      <c r="M30" s="19" t="n">
        <f aca="false">K30+L30</f>
        <v>1740.2</v>
      </c>
      <c r="N30" s="23" t="n">
        <f aca="false">N31</f>
        <v>1820.3</v>
      </c>
      <c r="O30" s="23" t="n">
        <f aca="false">O31</f>
        <v>0</v>
      </c>
      <c r="P30" s="19" t="n">
        <f aca="false">O30+N30</f>
        <v>1820.3</v>
      </c>
      <c r="Q30" s="23" t="n">
        <f aca="false">Q31</f>
        <v>0</v>
      </c>
      <c r="R30" s="19" t="n">
        <f aca="false">Q30+P30</f>
        <v>1820.3</v>
      </c>
      <c r="S30" s="23" t="n">
        <f aca="false">S31</f>
        <v>0</v>
      </c>
      <c r="T30" s="19" t="n">
        <f aca="false">S30+R30</f>
        <v>1820.3</v>
      </c>
      <c r="U30" s="23" t="n">
        <f aca="false">U31</f>
        <v>1897.5</v>
      </c>
      <c r="V30" s="23" t="n">
        <f aca="false">V31</f>
        <v>0</v>
      </c>
      <c r="W30" s="19" t="n">
        <f aca="false">U30+V30</f>
        <v>1897.5</v>
      </c>
      <c r="X30" s="23" t="n">
        <f aca="false">X31</f>
        <v>0</v>
      </c>
      <c r="Y30" s="19" t="n">
        <f aca="false">W30+X30</f>
        <v>1897.5</v>
      </c>
      <c r="Z30" s="23" t="n">
        <f aca="false">Z31</f>
        <v>0</v>
      </c>
      <c r="AA30" s="19" t="n">
        <f aca="false">Y30+Z30</f>
        <v>1897.5</v>
      </c>
      <c r="AB30" s="23" t="n">
        <f aca="false">AB31</f>
        <v>0</v>
      </c>
      <c r="AC30" s="19" t="n">
        <f aca="false">AA30+AB30</f>
        <v>1897.5</v>
      </c>
    </row>
    <row r="31" s="10" customFormat="true" ht="132" hidden="false" customHeight="true" outlineLevel="0" collapsed="false">
      <c r="A31" s="21" t="s">
        <v>40</v>
      </c>
      <c r="B31" s="26" t="s">
        <v>39</v>
      </c>
      <c r="C31" s="23" t="n">
        <v>1740.2</v>
      </c>
      <c r="D31" s="23"/>
      <c r="E31" s="19" t="n">
        <f aca="false">C31+D31</f>
        <v>1740.2</v>
      </c>
      <c r="F31" s="23"/>
      <c r="G31" s="19" t="n">
        <f aca="false">E31+F31</f>
        <v>1740.2</v>
      </c>
      <c r="H31" s="23"/>
      <c r="I31" s="19" t="n">
        <f aca="false">G31+H31</f>
        <v>1740.2</v>
      </c>
      <c r="J31" s="23"/>
      <c r="K31" s="19" t="n">
        <f aca="false">I31+J31</f>
        <v>1740.2</v>
      </c>
      <c r="L31" s="23"/>
      <c r="M31" s="19" t="n">
        <f aca="false">K31+L31</f>
        <v>1740.2</v>
      </c>
      <c r="N31" s="23" t="n">
        <v>1820.3</v>
      </c>
      <c r="O31" s="23"/>
      <c r="P31" s="19" t="n">
        <f aca="false">O31+N31</f>
        <v>1820.3</v>
      </c>
      <c r="Q31" s="23"/>
      <c r="R31" s="19" t="n">
        <f aca="false">Q31+P31</f>
        <v>1820.3</v>
      </c>
      <c r="S31" s="23"/>
      <c r="T31" s="19" t="n">
        <f aca="false">S31+R31</f>
        <v>1820.3</v>
      </c>
      <c r="U31" s="23" t="n">
        <v>1897.5</v>
      </c>
      <c r="V31" s="23"/>
      <c r="W31" s="19" t="n">
        <f aca="false">U31+V31</f>
        <v>1897.5</v>
      </c>
      <c r="X31" s="23"/>
      <c r="Y31" s="19" t="n">
        <f aca="false">W31+X31</f>
        <v>1897.5</v>
      </c>
      <c r="Z31" s="23"/>
      <c r="AA31" s="19" t="n">
        <f aca="false">Y31+Z31</f>
        <v>1897.5</v>
      </c>
      <c r="AB31" s="23"/>
      <c r="AC31" s="19" t="n">
        <f aca="false">AA31+AB31</f>
        <v>1897.5</v>
      </c>
    </row>
    <row r="32" s="10" customFormat="true" ht="105.75" hidden="false" customHeight="true" outlineLevel="0" collapsed="false">
      <c r="A32" s="21" t="s">
        <v>41</v>
      </c>
      <c r="B32" s="26" t="s">
        <v>42</v>
      </c>
      <c r="C32" s="23" t="n">
        <f aca="false">C33</f>
        <v>9.9</v>
      </c>
      <c r="D32" s="23" t="n">
        <f aca="false">D33</f>
        <v>0</v>
      </c>
      <c r="E32" s="19" t="n">
        <f aca="false">C32+D32</f>
        <v>9.9</v>
      </c>
      <c r="F32" s="23" t="n">
        <f aca="false">F33</f>
        <v>0</v>
      </c>
      <c r="G32" s="19" t="n">
        <f aca="false">E32+F32</f>
        <v>9.9</v>
      </c>
      <c r="H32" s="23" t="n">
        <f aca="false">H33</f>
        <v>0</v>
      </c>
      <c r="I32" s="19" t="n">
        <f aca="false">G32+H32</f>
        <v>9.9</v>
      </c>
      <c r="J32" s="23" t="n">
        <f aca="false">J33</f>
        <v>0</v>
      </c>
      <c r="K32" s="19" t="n">
        <f aca="false">I32+J32</f>
        <v>9.9</v>
      </c>
      <c r="L32" s="23" t="n">
        <f aca="false">L33</f>
        <v>0</v>
      </c>
      <c r="M32" s="19" t="n">
        <f aca="false">K32+L32</f>
        <v>9.9</v>
      </c>
      <c r="N32" s="23" t="n">
        <f aca="false">N33</f>
        <v>10.3</v>
      </c>
      <c r="O32" s="23" t="n">
        <f aca="false">O33</f>
        <v>0</v>
      </c>
      <c r="P32" s="19" t="n">
        <f aca="false">O32+N32</f>
        <v>10.3</v>
      </c>
      <c r="Q32" s="23" t="n">
        <f aca="false">Q33</f>
        <v>0</v>
      </c>
      <c r="R32" s="19" t="n">
        <f aca="false">Q32+P32</f>
        <v>10.3</v>
      </c>
      <c r="S32" s="23" t="n">
        <f aca="false">S33</f>
        <v>0</v>
      </c>
      <c r="T32" s="19" t="n">
        <f aca="false">S32+R32</f>
        <v>10.3</v>
      </c>
      <c r="U32" s="23" t="n">
        <f aca="false">U33</f>
        <v>10.6</v>
      </c>
      <c r="V32" s="23" t="n">
        <f aca="false">V33</f>
        <v>0</v>
      </c>
      <c r="W32" s="19" t="n">
        <f aca="false">U32+V32</f>
        <v>10.6</v>
      </c>
      <c r="X32" s="23" t="n">
        <f aca="false">X33</f>
        <v>0</v>
      </c>
      <c r="Y32" s="19" t="n">
        <f aca="false">W32+X32</f>
        <v>10.6</v>
      </c>
      <c r="Z32" s="23" t="n">
        <f aca="false">Z33</f>
        <v>0</v>
      </c>
      <c r="AA32" s="19" t="n">
        <f aca="false">Y32+Z32</f>
        <v>10.6</v>
      </c>
      <c r="AB32" s="23" t="n">
        <f aca="false">AB33</f>
        <v>0</v>
      </c>
      <c r="AC32" s="19" t="n">
        <f aca="false">AA32+AB32</f>
        <v>10.6</v>
      </c>
    </row>
    <row r="33" s="10" customFormat="true" ht="148.5" hidden="false" customHeight="true" outlineLevel="0" collapsed="false">
      <c r="A33" s="21" t="s">
        <v>43</v>
      </c>
      <c r="B33" s="26" t="s">
        <v>44</v>
      </c>
      <c r="C33" s="23" t="n">
        <f aca="false">C34</f>
        <v>9.9</v>
      </c>
      <c r="D33" s="23" t="n">
        <f aca="false">D34</f>
        <v>0</v>
      </c>
      <c r="E33" s="19" t="n">
        <f aca="false">C33+D33</f>
        <v>9.9</v>
      </c>
      <c r="F33" s="23" t="n">
        <f aca="false">F34</f>
        <v>0</v>
      </c>
      <c r="G33" s="19" t="n">
        <f aca="false">E33+F33</f>
        <v>9.9</v>
      </c>
      <c r="H33" s="23" t="n">
        <f aca="false">H34</f>
        <v>0</v>
      </c>
      <c r="I33" s="19" t="n">
        <f aca="false">G33+H33</f>
        <v>9.9</v>
      </c>
      <c r="J33" s="23" t="n">
        <f aca="false">J34</f>
        <v>0</v>
      </c>
      <c r="K33" s="19" t="n">
        <f aca="false">I33+J33</f>
        <v>9.9</v>
      </c>
      <c r="L33" s="23" t="n">
        <f aca="false">L34</f>
        <v>0</v>
      </c>
      <c r="M33" s="19" t="n">
        <f aca="false">K33+L33</f>
        <v>9.9</v>
      </c>
      <c r="N33" s="23" t="n">
        <f aca="false">N34</f>
        <v>10.3</v>
      </c>
      <c r="O33" s="23" t="n">
        <f aca="false">O34</f>
        <v>0</v>
      </c>
      <c r="P33" s="19" t="n">
        <f aca="false">O33+N33</f>
        <v>10.3</v>
      </c>
      <c r="Q33" s="23" t="n">
        <f aca="false">Q34</f>
        <v>0</v>
      </c>
      <c r="R33" s="19" t="n">
        <f aca="false">Q33+P33</f>
        <v>10.3</v>
      </c>
      <c r="S33" s="23" t="n">
        <f aca="false">S34</f>
        <v>0</v>
      </c>
      <c r="T33" s="19" t="n">
        <f aca="false">S33+R33</f>
        <v>10.3</v>
      </c>
      <c r="U33" s="23" t="n">
        <f aca="false">U34</f>
        <v>10.6</v>
      </c>
      <c r="V33" s="23" t="n">
        <f aca="false">V34</f>
        <v>0</v>
      </c>
      <c r="W33" s="19" t="n">
        <f aca="false">U33+V33</f>
        <v>10.6</v>
      </c>
      <c r="X33" s="23" t="n">
        <f aca="false">X34</f>
        <v>0</v>
      </c>
      <c r="Y33" s="19" t="n">
        <f aca="false">W33+X33</f>
        <v>10.6</v>
      </c>
      <c r="Z33" s="23" t="n">
        <f aca="false">Z34</f>
        <v>0</v>
      </c>
      <c r="AA33" s="19" t="n">
        <f aca="false">Y33+Z33</f>
        <v>10.6</v>
      </c>
      <c r="AB33" s="23" t="n">
        <f aca="false">AB34</f>
        <v>0</v>
      </c>
      <c r="AC33" s="19" t="n">
        <f aca="false">AA33+AB33</f>
        <v>10.6</v>
      </c>
    </row>
    <row r="34" s="10" customFormat="true" ht="148.5" hidden="false" customHeight="true" outlineLevel="0" collapsed="false">
      <c r="A34" s="21" t="s">
        <v>45</v>
      </c>
      <c r="B34" s="26" t="s">
        <v>44</v>
      </c>
      <c r="C34" s="23" t="n">
        <v>9.9</v>
      </c>
      <c r="D34" s="23"/>
      <c r="E34" s="19" t="n">
        <f aca="false">C34+D34</f>
        <v>9.9</v>
      </c>
      <c r="F34" s="23"/>
      <c r="G34" s="19" t="n">
        <f aca="false">E34+F34</f>
        <v>9.9</v>
      </c>
      <c r="H34" s="23"/>
      <c r="I34" s="19" t="n">
        <f aca="false">G34+H34</f>
        <v>9.9</v>
      </c>
      <c r="J34" s="23"/>
      <c r="K34" s="19" t="n">
        <f aca="false">I34+J34</f>
        <v>9.9</v>
      </c>
      <c r="L34" s="23"/>
      <c r="M34" s="19" t="n">
        <f aca="false">K34+L34</f>
        <v>9.9</v>
      </c>
      <c r="N34" s="23" t="n">
        <v>10.3</v>
      </c>
      <c r="O34" s="23"/>
      <c r="P34" s="19" t="n">
        <f aca="false">O34+N34</f>
        <v>10.3</v>
      </c>
      <c r="Q34" s="23"/>
      <c r="R34" s="19" t="n">
        <f aca="false">Q34+P34</f>
        <v>10.3</v>
      </c>
      <c r="S34" s="23"/>
      <c r="T34" s="19" t="n">
        <f aca="false">S34+R34</f>
        <v>10.3</v>
      </c>
      <c r="U34" s="23" t="n">
        <v>10.6</v>
      </c>
      <c r="V34" s="23"/>
      <c r="W34" s="19" t="n">
        <f aca="false">U34+V34</f>
        <v>10.6</v>
      </c>
      <c r="X34" s="23"/>
      <c r="Y34" s="19" t="n">
        <f aca="false">W34+X34</f>
        <v>10.6</v>
      </c>
      <c r="Z34" s="23"/>
      <c r="AA34" s="19" t="n">
        <f aca="false">Y34+Z34</f>
        <v>10.6</v>
      </c>
      <c r="AB34" s="23"/>
      <c r="AC34" s="19" t="n">
        <f aca="false">AA34+AB34</f>
        <v>10.6</v>
      </c>
    </row>
    <row r="35" s="10" customFormat="true" ht="95.25" hidden="false" customHeight="true" outlineLevel="0" collapsed="false">
      <c r="A35" s="21" t="s">
        <v>46</v>
      </c>
      <c r="B35" s="22" t="s">
        <v>47</v>
      </c>
      <c r="C35" s="23" t="n">
        <f aca="false">C36</f>
        <v>2289.2</v>
      </c>
      <c r="D35" s="23" t="n">
        <f aca="false">D36</f>
        <v>0</v>
      </c>
      <c r="E35" s="19" t="n">
        <f aca="false">C35+D35</f>
        <v>2289.2</v>
      </c>
      <c r="F35" s="23" t="n">
        <f aca="false">F36</f>
        <v>0</v>
      </c>
      <c r="G35" s="19" t="n">
        <f aca="false">E35+F35</f>
        <v>2289.2</v>
      </c>
      <c r="H35" s="23" t="n">
        <f aca="false">H36</f>
        <v>0</v>
      </c>
      <c r="I35" s="19" t="n">
        <f aca="false">G35+H35</f>
        <v>2289.2</v>
      </c>
      <c r="J35" s="23" t="n">
        <f aca="false">J36</f>
        <v>0</v>
      </c>
      <c r="K35" s="19" t="n">
        <f aca="false">I35+J35</f>
        <v>2289.2</v>
      </c>
      <c r="L35" s="23" t="n">
        <f aca="false">L36</f>
        <v>0</v>
      </c>
      <c r="M35" s="19" t="n">
        <f aca="false">K35+L35</f>
        <v>2289.2</v>
      </c>
      <c r="N35" s="23" t="n">
        <f aca="false">N36</f>
        <v>2388.3</v>
      </c>
      <c r="O35" s="23" t="n">
        <f aca="false">O36</f>
        <v>0</v>
      </c>
      <c r="P35" s="19" t="n">
        <f aca="false">O35+N35</f>
        <v>2388.3</v>
      </c>
      <c r="Q35" s="23" t="n">
        <f aca="false">Q36</f>
        <v>0</v>
      </c>
      <c r="R35" s="19" t="n">
        <f aca="false">Q35+P35</f>
        <v>2388.3</v>
      </c>
      <c r="S35" s="23" t="n">
        <f aca="false">S36</f>
        <v>0</v>
      </c>
      <c r="T35" s="19" t="n">
        <f aca="false">S35+R35</f>
        <v>2388.3</v>
      </c>
      <c r="U35" s="23" t="n">
        <f aca="false">U36</f>
        <v>2481.7</v>
      </c>
      <c r="V35" s="23" t="n">
        <f aca="false">V36</f>
        <v>0</v>
      </c>
      <c r="W35" s="19" t="n">
        <f aca="false">U35+V35</f>
        <v>2481.7</v>
      </c>
      <c r="X35" s="23" t="n">
        <f aca="false">X36</f>
        <v>0</v>
      </c>
      <c r="Y35" s="19" t="n">
        <f aca="false">W35+X35</f>
        <v>2481.7</v>
      </c>
      <c r="Z35" s="23" t="n">
        <f aca="false">Z36</f>
        <v>0</v>
      </c>
      <c r="AA35" s="19" t="n">
        <f aca="false">Y35+Z35</f>
        <v>2481.7</v>
      </c>
      <c r="AB35" s="23" t="n">
        <f aca="false">AB36</f>
        <v>0</v>
      </c>
      <c r="AC35" s="19" t="n">
        <f aca="false">AA35+AB35</f>
        <v>2481.7</v>
      </c>
    </row>
    <row r="36" s="10" customFormat="true" ht="132.75" hidden="false" customHeight="true" outlineLevel="0" collapsed="false">
      <c r="A36" s="21" t="s">
        <v>48</v>
      </c>
      <c r="B36" s="26" t="s">
        <v>49</v>
      </c>
      <c r="C36" s="23" t="n">
        <f aca="false">C37</f>
        <v>2289.2</v>
      </c>
      <c r="D36" s="23" t="n">
        <f aca="false">D37</f>
        <v>0</v>
      </c>
      <c r="E36" s="19" t="n">
        <f aca="false">C36+D36</f>
        <v>2289.2</v>
      </c>
      <c r="F36" s="23" t="n">
        <f aca="false">F37</f>
        <v>0</v>
      </c>
      <c r="G36" s="19" t="n">
        <f aca="false">E36+F36</f>
        <v>2289.2</v>
      </c>
      <c r="H36" s="23" t="n">
        <f aca="false">H37</f>
        <v>0</v>
      </c>
      <c r="I36" s="19" t="n">
        <f aca="false">G36+H36</f>
        <v>2289.2</v>
      </c>
      <c r="J36" s="23" t="n">
        <f aca="false">J37</f>
        <v>0</v>
      </c>
      <c r="K36" s="19" t="n">
        <f aca="false">I36+J36</f>
        <v>2289.2</v>
      </c>
      <c r="L36" s="23" t="n">
        <f aca="false">L37</f>
        <v>0</v>
      </c>
      <c r="M36" s="19" t="n">
        <f aca="false">K36+L36</f>
        <v>2289.2</v>
      </c>
      <c r="N36" s="23" t="n">
        <f aca="false">N37</f>
        <v>2388.3</v>
      </c>
      <c r="O36" s="23" t="n">
        <f aca="false">O37</f>
        <v>0</v>
      </c>
      <c r="P36" s="19" t="n">
        <f aca="false">O36+N36</f>
        <v>2388.3</v>
      </c>
      <c r="Q36" s="23" t="n">
        <f aca="false">Q37</f>
        <v>0</v>
      </c>
      <c r="R36" s="19" t="n">
        <f aca="false">Q36+P36</f>
        <v>2388.3</v>
      </c>
      <c r="S36" s="23" t="n">
        <f aca="false">S37</f>
        <v>0</v>
      </c>
      <c r="T36" s="19" t="n">
        <f aca="false">S36+R36</f>
        <v>2388.3</v>
      </c>
      <c r="U36" s="23" t="n">
        <f aca="false">U37</f>
        <v>2481.7</v>
      </c>
      <c r="V36" s="23" t="n">
        <f aca="false">V37</f>
        <v>0</v>
      </c>
      <c r="W36" s="19" t="n">
        <f aca="false">U36+V36</f>
        <v>2481.7</v>
      </c>
      <c r="X36" s="23" t="n">
        <f aca="false">X37</f>
        <v>0</v>
      </c>
      <c r="Y36" s="19" t="n">
        <f aca="false">W36+X36</f>
        <v>2481.7</v>
      </c>
      <c r="Z36" s="23" t="n">
        <f aca="false">Z37</f>
        <v>0</v>
      </c>
      <c r="AA36" s="19" t="n">
        <f aca="false">Y36+Z36</f>
        <v>2481.7</v>
      </c>
      <c r="AB36" s="23" t="n">
        <f aca="false">AB37</f>
        <v>0</v>
      </c>
      <c r="AC36" s="19" t="n">
        <f aca="false">AA36+AB36</f>
        <v>2481.7</v>
      </c>
    </row>
    <row r="37" s="10" customFormat="true" ht="134.25" hidden="false" customHeight="true" outlineLevel="0" collapsed="false">
      <c r="A37" s="21" t="s">
        <v>50</v>
      </c>
      <c r="B37" s="26" t="s">
        <v>49</v>
      </c>
      <c r="C37" s="23" t="n">
        <v>2289.2</v>
      </c>
      <c r="D37" s="23"/>
      <c r="E37" s="19" t="n">
        <f aca="false">C37+D37</f>
        <v>2289.2</v>
      </c>
      <c r="F37" s="23"/>
      <c r="G37" s="19" t="n">
        <f aca="false">E37+F37</f>
        <v>2289.2</v>
      </c>
      <c r="H37" s="23"/>
      <c r="I37" s="19" t="n">
        <f aca="false">G37+H37</f>
        <v>2289.2</v>
      </c>
      <c r="J37" s="23"/>
      <c r="K37" s="19" t="n">
        <f aca="false">I37+J37</f>
        <v>2289.2</v>
      </c>
      <c r="L37" s="23"/>
      <c r="M37" s="19" t="n">
        <f aca="false">K37+L37</f>
        <v>2289.2</v>
      </c>
      <c r="N37" s="23" t="n">
        <v>2388.3</v>
      </c>
      <c r="O37" s="23"/>
      <c r="P37" s="19" t="n">
        <f aca="false">O37+N37</f>
        <v>2388.3</v>
      </c>
      <c r="Q37" s="23"/>
      <c r="R37" s="19" t="n">
        <f aca="false">Q37+P37</f>
        <v>2388.3</v>
      </c>
      <c r="S37" s="23"/>
      <c r="T37" s="19" t="n">
        <f aca="false">S37+R37</f>
        <v>2388.3</v>
      </c>
      <c r="U37" s="23" t="n">
        <v>2481.7</v>
      </c>
      <c r="V37" s="23"/>
      <c r="W37" s="19" t="n">
        <f aca="false">U37+V37</f>
        <v>2481.7</v>
      </c>
      <c r="X37" s="23"/>
      <c r="Y37" s="19" t="n">
        <f aca="false">W37+X37</f>
        <v>2481.7</v>
      </c>
      <c r="Z37" s="23"/>
      <c r="AA37" s="19" t="n">
        <f aca="false">Y37+Z37</f>
        <v>2481.7</v>
      </c>
      <c r="AB37" s="23"/>
      <c r="AC37" s="19" t="n">
        <f aca="false">AA37+AB37</f>
        <v>2481.7</v>
      </c>
    </row>
    <row r="38" s="10" customFormat="true" ht="97.5" hidden="false" customHeight="true" outlineLevel="0" collapsed="false">
      <c r="A38" s="21" t="s">
        <v>51</v>
      </c>
      <c r="B38" s="22" t="s">
        <v>52</v>
      </c>
      <c r="C38" s="23" t="n">
        <f aca="false">C39</f>
        <v>-249.3</v>
      </c>
      <c r="D38" s="23" t="n">
        <f aca="false">D39</f>
        <v>0</v>
      </c>
      <c r="E38" s="19" t="n">
        <f aca="false">C38+D38</f>
        <v>-249.3</v>
      </c>
      <c r="F38" s="23" t="n">
        <f aca="false">F39</f>
        <v>0</v>
      </c>
      <c r="G38" s="19" t="n">
        <f aca="false">E38+F38</f>
        <v>-249.3</v>
      </c>
      <c r="H38" s="23" t="n">
        <f aca="false">H39</f>
        <v>0</v>
      </c>
      <c r="I38" s="19" t="n">
        <f aca="false">G38+H38</f>
        <v>-249.3</v>
      </c>
      <c r="J38" s="23" t="n">
        <f aca="false">J39</f>
        <v>0</v>
      </c>
      <c r="K38" s="19" t="n">
        <f aca="false">I38+J38</f>
        <v>-249.3</v>
      </c>
      <c r="L38" s="23" t="n">
        <f aca="false">L39</f>
        <v>0</v>
      </c>
      <c r="M38" s="19" t="n">
        <f aca="false">K38+L38</f>
        <v>-249.3</v>
      </c>
      <c r="N38" s="23" t="n">
        <f aca="false">N39</f>
        <v>-259.3</v>
      </c>
      <c r="O38" s="23" t="n">
        <f aca="false">O39</f>
        <v>0</v>
      </c>
      <c r="P38" s="19" t="n">
        <f aca="false">O38+N38</f>
        <v>-259.3</v>
      </c>
      <c r="Q38" s="23" t="n">
        <f aca="false">Q39</f>
        <v>0</v>
      </c>
      <c r="R38" s="19" t="n">
        <f aca="false">Q38+P38</f>
        <v>-259.3</v>
      </c>
      <c r="S38" s="23" t="n">
        <f aca="false">S39</f>
        <v>0</v>
      </c>
      <c r="T38" s="19" t="n">
        <f aca="false">S38+R38</f>
        <v>-259.3</v>
      </c>
      <c r="U38" s="23" t="n">
        <f aca="false">U39</f>
        <v>-291.3</v>
      </c>
      <c r="V38" s="23" t="n">
        <f aca="false">V39</f>
        <v>0</v>
      </c>
      <c r="W38" s="19" t="n">
        <f aca="false">U38+V38</f>
        <v>-291.3</v>
      </c>
      <c r="X38" s="23" t="n">
        <f aca="false">X39</f>
        <v>0</v>
      </c>
      <c r="Y38" s="19" t="n">
        <f aca="false">W38+X38</f>
        <v>-291.3</v>
      </c>
      <c r="Z38" s="23" t="n">
        <f aca="false">Z39</f>
        <v>0</v>
      </c>
      <c r="AA38" s="19" t="n">
        <f aca="false">Y38+Z38</f>
        <v>-291.3</v>
      </c>
      <c r="AB38" s="23" t="n">
        <f aca="false">AB39</f>
        <v>0</v>
      </c>
      <c r="AC38" s="19" t="n">
        <f aca="false">AA38+AB38</f>
        <v>-291.3</v>
      </c>
    </row>
    <row r="39" s="10" customFormat="true" ht="133.5" hidden="false" customHeight="true" outlineLevel="0" collapsed="false">
      <c r="A39" s="21" t="s">
        <v>53</v>
      </c>
      <c r="B39" s="26" t="s">
        <v>54</v>
      </c>
      <c r="C39" s="23" t="n">
        <f aca="false">C40</f>
        <v>-249.3</v>
      </c>
      <c r="D39" s="23" t="n">
        <f aca="false">D40</f>
        <v>0</v>
      </c>
      <c r="E39" s="19" t="n">
        <f aca="false">C39+D39</f>
        <v>-249.3</v>
      </c>
      <c r="F39" s="23" t="n">
        <f aca="false">F40</f>
        <v>0</v>
      </c>
      <c r="G39" s="19" t="n">
        <f aca="false">E39+F39</f>
        <v>-249.3</v>
      </c>
      <c r="H39" s="23" t="n">
        <f aca="false">H40</f>
        <v>0</v>
      </c>
      <c r="I39" s="19" t="n">
        <f aca="false">G39+H39</f>
        <v>-249.3</v>
      </c>
      <c r="J39" s="23" t="n">
        <f aca="false">J40</f>
        <v>0</v>
      </c>
      <c r="K39" s="19" t="n">
        <f aca="false">I39+J39</f>
        <v>-249.3</v>
      </c>
      <c r="L39" s="23" t="n">
        <f aca="false">L40</f>
        <v>0</v>
      </c>
      <c r="M39" s="19" t="n">
        <f aca="false">K39+L39</f>
        <v>-249.3</v>
      </c>
      <c r="N39" s="23" t="n">
        <f aca="false">N40</f>
        <v>-259.3</v>
      </c>
      <c r="O39" s="23" t="n">
        <f aca="false">O40</f>
        <v>0</v>
      </c>
      <c r="P39" s="19" t="n">
        <f aca="false">O39+N39</f>
        <v>-259.3</v>
      </c>
      <c r="Q39" s="23" t="n">
        <f aca="false">Q40</f>
        <v>0</v>
      </c>
      <c r="R39" s="19" t="n">
        <f aca="false">Q39+P39</f>
        <v>-259.3</v>
      </c>
      <c r="S39" s="23" t="n">
        <f aca="false">S40</f>
        <v>0</v>
      </c>
      <c r="T39" s="19" t="n">
        <f aca="false">S39+R39</f>
        <v>-259.3</v>
      </c>
      <c r="U39" s="23" t="n">
        <f aca="false">U40</f>
        <v>-291.3</v>
      </c>
      <c r="V39" s="23" t="n">
        <f aca="false">V40</f>
        <v>0</v>
      </c>
      <c r="W39" s="19" t="n">
        <f aca="false">U39+V39</f>
        <v>-291.3</v>
      </c>
      <c r="X39" s="23" t="n">
        <f aca="false">X40</f>
        <v>0</v>
      </c>
      <c r="Y39" s="19" t="n">
        <f aca="false">W39+X39</f>
        <v>-291.3</v>
      </c>
      <c r="Z39" s="23" t="n">
        <f aca="false">Z40</f>
        <v>0</v>
      </c>
      <c r="AA39" s="19" t="n">
        <f aca="false">Y39+Z39</f>
        <v>-291.3</v>
      </c>
      <c r="AB39" s="23" t="n">
        <f aca="false">AB40</f>
        <v>0</v>
      </c>
      <c r="AC39" s="19" t="n">
        <f aca="false">AA39+AB39</f>
        <v>-291.3</v>
      </c>
    </row>
    <row r="40" s="10" customFormat="true" ht="135" hidden="false" customHeight="true" outlineLevel="0" collapsed="false">
      <c r="A40" s="21" t="s">
        <v>55</v>
      </c>
      <c r="B40" s="26" t="s">
        <v>54</v>
      </c>
      <c r="C40" s="23" t="n">
        <v>-249.3</v>
      </c>
      <c r="D40" s="23"/>
      <c r="E40" s="19" t="n">
        <f aca="false">C40+D40</f>
        <v>-249.3</v>
      </c>
      <c r="F40" s="23"/>
      <c r="G40" s="19" t="n">
        <f aca="false">E40+F40</f>
        <v>-249.3</v>
      </c>
      <c r="H40" s="23"/>
      <c r="I40" s="19" t="n">
        <f aca="false">G40+H40</f>
        <v>-249.3</v>
      </c>
      <c r="J40" s="23"/>
      <c r="K40" s="19" t="n">
        <f aca="false">I40+J40</f>
        <v>-249.3</v>
      </c>
      <c r="L40" s="23"/>
      <c r="M40" s="19" t="n">
        <f aca="false">K40+L40</f>
        <v>-249.3</v>
      </c>
      <c r="N40" s="23" t="n">
        <v>-259.3</v>
      </c>
      <c r="O40" s="23"/>
      <c r="P40" s="19" t="n">
        <f aca="false">O40+N40</f>
        <v>-259.3</v>
      </c>
      <c r="Q40" s="23"/>
      <c r="R40" s="19" t="n">
        <f aca="false">Q40+P40</f>
        <v>-259.3</v>
      </c>
      <c r="S40" s="23"/>
      <c r="T40" s="19" t="n">
        <f aca="false">S40+R40</f>
        <v>-259.3</v>
      </c>
      <c r="U40" s="23" t="n">
        <v>-291.3</v>
      </c>
      <c r="V40" s="23"/>
      <c r="W40" s="19" t="n">
        <f aca="false">U40+V40</f>
        <v>-291.3</v>
      </c>
      <c r="X40" s="23"/>
      <c r="Y40" s="19" t="n">
        <f aca="false">W40+X40</f>
        <v>-291.3</v>
      </c>
      <c r="Z40" s="23"/>
      <c r="AA40" s="19" t="n">
        <f aca="false">Y40+Z40</f>
        <v>-291.3</v>
      </c>
      <c r="AB40" s="23"/>
      <c r="AC40" s="19" t="n">
        <f aca="false">AA40+AB40</f>
        <v>-291.3</v>
      </c>
    </row>
    <row r="41" s="20" customFormat="true" ht="24.75" hidden="false" customHeight="true" outlineLevel="0" collapsed="false">
      <c r="A41" s="17" t="s">
        <v>56</v>
      </c>
      <c r="B41" s="18" t="s">
        <v>57</v>
      </c>
      <c r="C41" s="19" t="n">
        <f aca="false">C49+C54+C57+C42</f>
        <v>6434.9</v>
      </c>
      <c r="D41" s="19" t="n">
        <f aca="false">D49+D54+D57+D42</f>
        <v>0</v>
      </c>
      <c r="E41" s="19" t="n">
        <f aca="false">C41+D41</f>
        <v>6434.9</v>
      </c>
      <c r="F41" s="19" t="n">
        <f aca="false">F49+F54+F57+F42</f>
        <v>0</v>
      </c>
      <c r="G41" s="19" t="n">
        <f aca="false">E41+F41</f>
        <v>6434.9</v>
      </c>
      <c r="H41" s="19" t="n">
        <f aca="false">H49+H54+H57+H42</f>
        <v>0</v>
      </c>
      <c r="I41" s="19" t="n">
        <f aca="false">G41+H41</f>
        <v>6434.9</v>
      </c>
      <c r="J41" s="19" t="n">
        <f aca="false">J49+J54+J57+J42</f>
        <v>0</v>
      </c>
      <c r="K41" s="19" t="n">
        <f aca="false">I41+J41</f>
        <v>6434.9</v>
      </c>
      <c r="L41" s="19" t="n">
        <f aca="false">L49+L54+L57+L42</f>
        <v>0</v>
      </c>
      <c r="M41" s="19" t="n">
        <f aca="false">K41+L41</f>
        <v>6434.9</v>
      </c>
      <c r="N41" s="19" t="n">
        <f aca="false">N49+N54+N57+N42</f>
        <v>4704.9</v>
      </c>
      <c r="O41" s="19" t="n">
        <f aca="false">O49+O54+O57+O42</f>
        <v>0</v>
      </c>
      <c r="P41" s="19" t="n">
        <f aca="false">O41+N41</f>
        <v>4704.9</v>
      </c>
      <c r="Q41" s="19" t="n">
        <f aca="false">Q49+Q54+Q57+Q42</f>
        <v>0</v>
      </c>
      <c r="R41" s="19" t="n">
        <f aca="false">Q41+P41</f>
        <v>4704.9</v>
      </c>
      <c r="S41" s="19" t="n">
        <f aca="false">S49+S54+S57+S42</f>
        <v>0</v>
      </c>
      <c r="T41" s="19" t="n">
        <f aca="false">S41+R41</f>
        <v>4704.9</v>
      </c>
      <c r="U41" s="19" t="n">
        <f aca="false">U49+U54+U57+U42</f>
        <v>4825.3</v>
      </c>
      <c r="V41" s="19" t="n">
        <f aca="false">V49+V54+V57+V42</f>
        <v>0</v>
      </c>
      <c r="W41" s="19" t="n">
        <f aca="false">U41+V41</f>
        <v>4825.3</v>
      </c>
      <c r="X41" s="19" t="n">
        <f aca="false">X49+X54+X57+X42</f>
        <v>0</v>
      </c>
      <c r="Y41" s="19" t="n">
        <f aca="false">W41+X41</f>
        <v>4825.3</v>
      </c>
      <c r="Z41" s="19" t="n">
        <f aca="false">Z49+Z54+Z57+Z42</f>
        <v>0</v>
      </c>
      <c r="AA41" s="19" t="n">
        <f aca="false">Y41+Z41</f>
        <v>4825.3</v>
      </c>
      <c r="AB41" s="19" t="n">
        <f aca="false">AB49+AB54+AB57+AB42</f>
        <v>0</v>
      </c>
      <c r="AC41" s="19" t="n">
        <f aca="false">AA41+AB41</f>
        <v>4825.3</v>
      </c>
    </row>
    <row r="42" s="20" customFormat="true" ht="35.25" hidden="false" customHeight="true" outlineLevel="0" collapsed="false">
      <c r="A42" s="21" t="s">
        <v>58</v>
      </c>
      <c r="B42" s="22" t="s">
        <v>59</v>
      </c>
      <c r="C42" s="23" t="n">
        <f aca="false">C43+C46</f>
        <v>2672.4</v>
      </c>
      <c r="D42" s="23" t="n">
        <f aca="false">D43+D46</f>
        <v>0</v>
      </c>
      <c r="E42" s="19" t="n">
        <f aca="false">C42+D42</f>
        <v>2672.4</v>
      </c>
      <c r="F42" s="23" t="n">
        <f aca="false">F43+F46</f>
        <v>0</v>
      </c>
      <c r="G42" s="19" t="n">
        <f aca="false">E42+F42</f>
        <v>2672.4</v>
      </c>
      <c r="H42" s="23" t="n">
        <f aca="false">H43+H46</f>
        <v>0</v>
      </c>
      <c r="I42" s="19" t="n">
        <f aca="false">G42+H42</f>
        <v>2672.4</v>
      </c>
      <c r="J42" s="23" t="n">
        <f aca="false">J43+J46</f>
        <v>0</v>
      </c>
      <c r="K42" s="19" t="n">
        <f aca="false">I42+J42</f>
        <v>2672.4</v>
      </c>
      <c r="L42" s="23" t="n">
        <f aca="false">L43+L46</f>
        <v>0</v>
      </c>
      <c r="M42" s="19" t="n">
        <f aca="false">K42+L42</f>
        <v>2672.4</v>
      </c>
      <c r="N42" s="23" t="n">
        <f aca="false">N43+N46</f>
        <v>2838.8</v>
      </c>
      <c r="O42" s="23" t="n">
        <f aca="false">O43+O46</f>
        <v>0</v>
      </c>
      <c r="P42" s="19" t="n">
        <f aca="false">O42+N42</f>
        <v>2838.8</v>
      </c>
      <c r="Q42" s="23" t="n">
        <f aca="false">Q43+Q46</f>
        <v>0</v>
      </c>
      <c r="R42" s="19" t="n">
        <f aca="false">Q42+P42</f>
        <v>2838.8</v>
      </c>
      <c r="S42" s="23" t="n">
        <f aca="false">S43+S46</f>
        <v>0</v>
      </c>
      <c r="T42" s="19" t="n">
        <f aca="false">S42+R42</f>
        <v>2838.8</v>
      </c>
      <c r="U42" s="23" t="n">
        <f aca="false">U43+U46</f>
        <v>3012.1</v>
      </c>
      <c r="V42" s="23" t="n">
        <f aca="false">V43+V46</f>
        <v>0</v>
      </c>
      <c r="W42" s="19" t="n">
        <f aca="false">U42+V42</f>
        <v>3012.1</v>
      </c>
      <c r="X42" s="23" t="n">
        <f aca="false">X43+X46</f>
        <v>0</v>
      </c>
      <c r="Y42" s="19" t="n">
        <f aca="false">W42+X42</f>
        <v>3012.1</v>
      </c>
      <c r="Z42" s="23" t="n">
        <f aca="false">Z43+Z46</f>
        <v>0</v>
      </c>
      <c r="AA42" s="19" t="n">
        <f aca="false">Y42+Z42</f>
        <v>3012.1</v>
      </c>
      <c r="AB42" s="23" t="n">
        <f aca="false">AB43+AB46</f>
        <v>0</v>
      </c>
      <c r="AC42" s="19" t="n">
        <f aca="false">AA42+AB42</f>
        <v>3012.1</v>
      </c>
    </row>
    <row r="43" s="20" customFormat="true" ht="35.25" hidden="false" customHeight="true" outlineLevel="0" collapsed="false">
      <c r="A43" s="21" t="s">
        <v>60</v>
      </c>
      <c r="B43" s="22" t="s">
        <v>61</v>
      </c>
      <c r="C43" s="23" t="n">
        <f aca="false">C44</f>
        <v>1411.2</v>
      </c>
      <c r="D43" s="23" t="n">
        <f aca="false">D44</f>
        <v>0</v>
      </c>
      <c r="E43" s="19" t="n">
        <f aca="false">C43+D43</f>
        <v>1411.2</v>
      </c>
      <c r="F43" s="23" t="n">
        <f aca="false">F44</f>
        <v>0</v>
      </c>
      <c r="G43" s="19" t="n">
        <f aca="false">E43+F43</f>
        <v>1411.2</v>
      </c>
      <c r="H43" s="23" t="n">
        <f aca="false">H44</f>
        <v>0</v>
      </c>
      <c r="I43" s="19" t="n">
        <f aca="false">G43+H43</f>
        <v>1411.2</v>
      </c>
      <c r="J43" s="23" t="n">
        <f aca="false">J44</f>
        <v>0</v>
      </c>
      <c r="K43" s="19" t="n">
        <f aca="false">I43+J43</f>
        <v>1411.2</v>
      </c>
      <c r="L43" s="23" t="n">
        <f aca="false">L44</f>
        <v>0</v>
      </c>
      <c r="M43" s="19" t="n">
        <f aca="false">K43+L43</f>
        <v>1411.2</v>
      </c>
      <c r="N43" s="23" t="n">
        <f aca="false">N44</f>
        <v>1496.8</v>
      </c>
      <c r="O43" s="23" t="n">
        <f aca="false">O44</f>
        <v>0</v>
      </c>
      <c r="P43" s="19" t="n">
        <f aca="false">O43+N43</f>
        <v>1496.8</v>
      </c>
      <c r="Q43" s="23" t="n">
        <f aca="false">Q44</f>
        <v>0</v>
      </c>
      <c r="R43" s="19" t="n">
        <f aca="false">Q43+P43</f>
        <v>1496.8</v>
      </c>
      <c r="S43" s="23" t="n">
        <f aca="false">S44</f>
        <v>0</v>
      </c>
      <c r="T43" s="19" t="n">
        <f aca="false">S43+R43</f>
        <v>1496.8</v>
      </c>
      <c r="U43" s="23" t="n">
        <f aca="false">U44</f>
        <v>1584.9</v>
      </c>
      <c r="V43" s="23" t="n">
        <f aca="false">V44</f>
        <v>0</v>
      </c>
      <c r="W43" s="19" t="n">
        <f aca="false">U43+V43</f>
        <v>1584.9</v>
      </c>
      <c r="X43" s="23" t="n">
        <f aca="false">X44</f>
        <v>0</v>
      </c>
      <c r="Y43" s="19" t="n">
        <f aca="false">W43+X43</f>
        <v>1584.9</v>
      </c>
      <c r="Z43" s="23" t="n">
        <f aca="false">Z44</f>
        <v>0</v>
      </c>
      <c r="AA43" s="19" t="n">
        <f aca="false">Y43+Z43</f>
        <v>1584.9</v>
      </c>
      <c r="AB43" s="23" t="n">
        <f aca="false">AB44</f>
        <v>0</v>
      </c>
      <c r="AC43" s="19" t="n">
        <f aca="false">AA43+AB43</f>
        <v>1584.9</v>
      </c>
    </row>
    <row r="44" s="20" customFormat="true" ht="35.25" hidden="false" customHeight="true" outlineLevel="0" collapsed="false">
      <c r="A44" s="21" t="s">
        <v>62</v>
      </c>
      <c r="B44" s="22" t="s">
        <v>61</v>
      </c>
      <c r="C44" s="23" t="n">
        <f aca="false">C45</f>
        <v>1411.2</v>
      </c>
      <c r="D44" s="23" t="n">
        <f aca="false">D45</f>
        <v>0</v>
      </c>
      <c r="E44" s="19" t="n">
        <f aca="false">C44+D44</f>
        <v>1411.2</v>
      </c>
      <c r="F44" s="23" t="n">
        <f aca="false">F45</f>
        <v>0</v>
      </c>
      <c r="G44" s="19" t="n">
        <f aca="false">E44+F44</f>
        <v>1411.2</v>
      </c>
      <c r="H44" s="23" t="n">
        <f aca="false">H45</f>
        <v>0</v>
      </c>
      <c r="I44" s="19" t="n">
        <f aca="false">G44+H44</f>
        <v>1411.2</v>
      </c>
      <c r="J44" s="23" t="n">
        <f aca="false">J45</f>
        <v>0</v>
      </c>
      <c r="K44" s="19" t="n">
        <f aca="false">I44+J44</f>
        <v>1411.2</v>
      </c>
      <c r="L44" s="23" t="n">
        <f aca="false">L45</f>
        <v>0</v>
      </c>
      <c r="M44" s="19" t="n">
        <f aca="false">K44+L44</f>
        <v>1411.2</v>
      </c>
      <c r="N44" s="23" t="n">
        <f aca="false">N45</f>
        <v>1496.8</v>
      </c>
      <c r="O44" s="23" t="n">
        <f aca="false">O45</f>
        <v>0</v>
      </c>
      <c r="P44" s="19" t="n">
        <f aca="false">O44+N44</f>
        <v>1496.8</v>
      </c>
      <c r="Q44" s="23" t="n">
        <f aca="false">Q45</f>
        <v>0</v>
      </c>
      <c r="R44" s="19" t="n">
        <f aca="false">Q44+P44</f>
        <v>1496.8</v>
      </c>
      <c r="S44" s="23" t="n">
        <f aca="false">S45</f>
        <v>0</v>
      </c>
      <c r="T44" s="19" t="n">
        <f aca="false">S44+R44</f>
        <v>1496.8</v>
      </c>
      <c r="U44" s="23" t="n">
        <f aca="false">U45</f>
        <v>1584.9</v>
      </c>
      <c r="V44" s="23" t="n">
        <f aca="false">V45</f>
        <v>0</v>
      </c>
      <c r="W44" s="19" t="n">
        <f aca="false">U44+V44</f>
        <v>1584.9</v>
      </c>
      <c r="X44" s="23" t="n">
        <f aca="false">X45</f>
        <v>0</v>
      </c>
      <c r="Y44" s="19" t="n">
        <f aca="false">W44+X44</f>
        <v>1584.9</v>
      </c>
      <c r="Z44" s="23" t="n">
        <f aca="false">Z45</f>
        <v>0</v>
      </c>
      <c r="AA44" s="19" t="n">
        <f aca="false">Y44+Z44</f>
        <v>1584.9</v>
      </c>
      <c r="AB44" s="23" t="n">
        <f aca="false">AB45</f>
        <v>0</v>
      </c>
      <c r="AC44" s="19" t="n">
        <f aca="false">AA44+AB44</f>
        <v>1584.9</v>
      </c>
    </row>
    <row r="45" s="20" customFormat="true" ht="35.25" hidden="false" customHeight="true" outlineLevel="0" collapsed="false">
      <c r="A45" s="21" t="s">
        <v>63</v>
      </c>
      <c r="B45" s="22" t="s">
        <v>61</v>
      </c>
      <c r="C45" s="23" t="n">
        <v>1411.2</v>
      </c>
      <c r="D45" s="23"/>
      <c r="E45" s="19" t="n">
        <f aca="false">C45+D45</f>
        <v>1411.2</v>
      </c>
      <c r="F45" s="23"/>
      <c r="G45" s="19" t="n">
        <f aca="false">E45+F45</f>
        <v>1411.2</v>
      </c>
      <c r="H45" s="23"/>
      <c r="I45" s="19" t="n">
        <f aca="false">G45+H45</f>
        <v>1411.2</v>
      </c>
      <c r="J45" s="23"/>
      <c r="K45" s="19" t="n">
        <f aca="false">I45+J45</f>
        <v>1411.2</v>
      </c>
      <c r="L45" s="23"/>
      <c r="M45" s="19" t="n">
        <f aca="false">K45+L45</f>
        <v>1411.2</v>
      </c>
      <c r="N45" s="23" t="n">
        <v>1496.8</v>
      </c>
      <c r="O45" s="23"/>
      <c r="P45" s="19" t="n">
        <f aca="false">O45+N45</f>
        <v>1496.8</v>
      </c>
      <c r="Q45" s="23"/>
      <c r="R45" s="19" t="n">
        <f aca="false">Q45+P45</f>
        <v>1496.8</v>
      </c>
      <c r="S45" s="23"/>
      <c r="T45" s="19" t="n">
        <f aca="false">S45+R45</f>
        <v>1496.8</v>
      </c>
      <c r="U45" s="23" t="n">
        <v>1584.9</v>
      </c>
      <c r="V45" s="23"/>
      <c r="W45" s="19" t="n">
        <f aca="false">U45+V45</f>
        <v>1584.9</v>
      </c>
      <c r="X45" s="23"/>
      <c r="Y45" s="19" t="n">
        <f aca="false">W45+X45</f>
        <v>1584.9</v>
      </c>
      <c r="Z45" s="23"/>
      <c r="AA45" s="19" t="n">
        <f aca="false">Y45+Z45</f>
        <v>1584.9</v>
      </c>
      <c r="AB45" s="23"/>
      <c r="AC45" s="19" t="n">
        <f aca="false">AA45+AB45</f>
        <v>1584.9</v>
      </c>
    </row>
    <row r="46" s="20" customFormat="true" ht="47.25" hidden="false" customHeight="true" outlineLevel="0" collapsed="false">
      <c r="A46" s="21" t="s">
        <v>64</v>
      </c>
      <c r="B46" s="22" t="s">
        <v>65</v>
      </c>
      <c r="C46" s="23" t="n">
        <f aca="false">C47</f>
        <v>1261.2</v>
      </c>
      <c r="D46" s="23" t="n">
        <f aca="false">D47</f>
        <v>0</v>
      </c>
      <c r="E46" s="19" t="n">
        <f aca="false">C46+D46</f>
        <v>1261.2</v>
      </c>
      <c r="F46" s="23" t="n">
        <f aca="false">F47</f>
        <v>0</v>
      </c>
      <c r="G46" s="19" t="n">
        <f aca="false">E46+F46</f>
        <v>1261.2</v>
      </c>
      <c r="H46" s="23" t="n">
        <f aca="false">H47</f>
        <v>0</v>
      </c>
      <c r="I46" s="19" t="n">
        <f aca="false">G46+H46</f>
        <v>1261.2</v>
      </c>
      <c r="J46" s="23" t="n">
        <f aca="false">J47</f>
        <v>0</v>
      </c>
      <c r="K46" s="19" t="n">
        <f aca="false">I46+J46</f>
        <v>1261.2</v>
      </c>
      <c r="L46" s="23" t="n">
        <f aca="false">L47</f>
        <v>0</v>
      </c>
      <c r="M46" s="19" t="n">
        <f aca="false">K46+L46</f>
        <v>1261.2</v>
      </c>
      <c r="N46" s="23" t="n">
        <f aca="false">N47</f>
        <v>1342</v>
      </c>
      <c r="O46" s="23" t="n">
        <f aca="false">O47</f>
        <v>0</v>
      </c>
      <c r="P46" s="19" t="n">
        <f aca="false">O46+N46</f>
        <v>1342</v>
      </c>
      <c r="Q46" s="23" t="n">
        <f aca="false">Q47</f>
        <v>0</v>
      </c>
      <c r="R46" s="19" t="n">
        <f aca="false">Q46+P46</f>
        <v>1342</v>
      </c>
      <c r="S46" s="23" t="n">
        <f aca="false">S47</f>
        <v>0</v>
      </c>
      <c r="T46" s="19" t="n">
        <f aca="false">S46+R46</f>
        <v>1342</v>
      </c>
      <c r="U46" s="23" t="n">
        <f aca="false">U47</f>
        <v>1427.2</v>
      </c>
      <c r="V46" s="23" t="n">
        <f aca="false">V47</f>
        <v>0</v>
      </c>
      <c r="W46" s="19" t="n">
        <f aca="false">U46+V46</f>
        <v>1427.2</v>
      </c>
      <c r="X46" s="23" t="n">
        <f aca="false">X47</f>
        <v>0</v>
      </c>
      <c r="Y46" s="19" t="n">
        <f aca="false">W46+X46</f>
        <v>1427.2</v>
      </c>
      <c r="Z46" s="23" t="n">
        <f aca="false">Z47</f>
        <v>0</v>
      </c>
      <c r="AA46" s="19" t="n">
        <f aca="false">Y46+Z46</f>
        <v>1427.2</v>
      </c>
      <c r="AB46" s="23" t="n">
        <f aca="false">AB47</f>
        <v>0</v>
      </c>
      <c r="AC46" s="19" t="n">
        <f aca="false">AA46+AB46</f>
        <v>1427.2</v>
      </c>
    </row>
    <row r="47" s="20" customFormat="true" ht="73.5" hidden="false" customHeight="true" outlineLevel="0" collapsed="false">
      <c r="A47" s="21" t="s">
        <v>66</v>
      </c>
      <c r="B47" s="22" t="s">
        <v>67</v>
      </c>
      <c r="C47" s="23" t="n">
        <f aca="false">C48</f>
        <v>1261.2</v>
      </c>
      <c r="D47" s="23" t="n">
        <f aca="false">D48</f>
        <v>0</v>
      </c>
      <c r="E47" s="19" t="n">
        <f aca="false">C47+D47</f>
        <v>1261.2</v>
      </c>
      <c r="F47" s="23" t="n">
        <f aca="false">F48</f>
        <v>0</v>
      </c>
      <c r="G47" s="19" t="n">
        <f aca="false">E47+F47</f>
        <v>1261.2</v>
      </c>
      <c r="H47" s="23" t="n">
        <f aca="false">H48</f>
        <v>0</v>
      </c>
      <c r="I47" s="19" t="n">
        <f aca="false">G47+H47</f>
        <v>1261.2</v>
      </c>
      <c r="J47" s="23" t="n">
        <f aca="false">J48</f>
        <v>0</v>
      </c>
      <c r="K47" s="19" t="n">
        <f aca="false">I47+J47</f>
        <v>1261.2</v>
      </c>
      <c r="L47" s="23" t="n">
        <f aca="false">L48</f>
        <v>0</v>
      </c>
      <c r="M47" s="19" t="n">
        <f aca="false">K47+L47</f>
        <v>1261.2</v>
      </c>
      <c r="N47" s="23" t="n">
        <f aca="false">N48</f>
        <v>1342</v>
      </c>
      <c r="O47" s="23" t="n">
        <f aca="false">O48</f>
        <v>0</v>
      </c>
      <c r="P47" s="19" t="n">
        <f aca="false">O47+N47</f>
        <v>1342</v>
      </c>
      <c r="Q47" s="23" t="n">
        <f aca="false">Q48</f>
        <v>0</v>
      </c>
      <c r="R47" s="19" t="n">
        <f aca="false">Q47+P47</f>
        <v>1342</v>
      </c>
      <c r="S47" s="23" t="n">
        <f aca="false">S48</f>
        <v>0</v>
      </c>
      <c r="T47" s="19" t="n">
        <f aca="false">S47+R47</f>
        <v>1342</v>
      </c>
      <c r="U47" s="23" t="n">
        <f aca="false">U48</f>
        <v>1427.2</v>
      </c>
      <c r="V47" s="23" t="n">
        <f aca="false">V48</f>
        <v>0</v>
      </c>
      <c r="W47" s="19" t="n">
        <f aca="false">U47+V47</f>
        <v>1427.2</v>
      </c>
      <c r="X47" s="23" t="n">
        <f aca="false">X48</f>
        <v>0</v>
      </c>
      <c r="Y47" s="19" t="n">
        <f aca="false">W47+X47</f>
        <v>1427.2</v>
      </c>
      <c r="Z47" s="23" t="n">
        <f aca="false">Z48</f>
        <v>0</v>
      </c>
      <c r="AA47" s="19" t="n">
        <f aca="false">Y47+Z47</f>
        <v>1427.2</v>
      </c>
      <c r="AB47" s="23" t="n">
        <f aca="false">AB48</f>
        <v>0</v>
      </c>
      <c r="AC47" s="19" t="n">
        <f aca="false">AA47+AB47</f>
        <v>1427.2</v>
      </c>
    </row>
    <row r="48" s="20" customFormat="true" ht="69" hidden="false" customHeight="true" outlineLevel="0" collapsed="false">
      <c r="A48" s="21" t="s">
        <v>68</v>
      </c>
      <c r="B48" s="22" t="s">
        <v>67</v>
      </c>
      <c r="C48" s="23" t="n">
        <v>1261.2</v>
      </c>
      <c r="D48" s="23"/>
      <c r="E48" s="19" t="n">
        <f aca="false">C48+D48</f>
        <v>1261.2</v>
      </c>
      <c r="F48" s="23"/>
      <c r="G48" s="19" t="n">
        <f aca="false">E48+F48</f>
        <v>1261.2</v>
      </c>
      <c r="H48" s="23"/>
      <c r="I48" s="19" t="n">
        <f aca="false">G48+H48</f>
        <v>1261.2</v>
      </c>
      <c r="J48" s="23"/>
      <c r="K48" s="19" t="n">
        <f aca="false">I48+J48</f>
        <v>1261.2</v>
      </c>
      <c r="L48" s="23"/>
      <c r="M48" s="19" t="n">
        <f aca="false">K48+L48</f>
        <v>1261.2</v>
      </c>
      <c r="N48" s="23" t="n">
        <v>1342</v>
      </c>
      <c r="O48" s="23"/>
      <c r="P48" s="19" t="n">
        <f aca="false">O48+N48</f>
        <v>1342</v>
      </c>
      <c r="Q48" s="23"/>
      <c r="R48" s="19" t="n">
        <f aca="false">Q48+P48</f>
        <v>1342</v>
      </c>
      <c r="S48" s="23"/>
      <c r="T48" s="19" t="n">
        <f aca="false">S48+R48</f>
        <v>1342</v>
      </c>
      <c r="U48" s="23" t="n">
        <v>1427.2</v>
      </c>
      <c r="V48" s="23"/>
      <c r="W48" s="19" t="n">
        <f aca="false">U48+V48</f>
        <v>1427.2</v>
      </c>
      <c r="X48" s="23"/>
      <c r="Y48" s="19" t="n">
        <f aca="false">W48+X48</f>
        <v>1427.2</v>
      </c>
      <c r="Z48" s="23"/>
      <c r="AA48" s="19" t="n">
        <f aca="false">Y48+Z48</f>
        <v>1427.2</v>
      </c>
      <c r="AB48" s="23"/>
      <c r="AC48" s="19" t="n">
        <f aca="false">AA48+AB48</f>
        <v>1427.2</v>
      </c>
    </row>
    <row r="49" s="10" customFormat="true" ht="42.75" hidden="false" customHeight="true" outlineLevel="0" collapsed="false">
      <c r="A49" s="21" t="s">
        <v>69</v>
      </c>
      <c r="B49" s="22" t="s">
        <v>70</v>
      </c>
      <c r="C49" s="23" t="n">
        <f aca="false">C50+C52</f>
        <v>1981</v>
      </c>
      <c r="D49" s="23" t="n">
        <f aca="false">D50+D52</f>
        <v>0</v>
      </c>
      <c r="E49" s="19" t="n">
        <f aca="false">C49+D49</f>
        <v>1981</v>
      </c>
      <c r="F49" s="23" t="n">
        <f aca="false">F50+F52</f>
        <v>0</v>
      </c>
      <c r="G49" s="19" t="n">
        <f aca="false">E49+F49</f>
        <v>1981</v>
      </c>
      <c r="H49" s="23" t="n">
        <f aca="false">H50+H52</f>
        <v>0</v>
      </c>
      <c r="I49" s="19" t="n">
        <f aca="false">G49+H49</f>
        <v>1981</v>
      </c>
      <c r="J49" s="23" t="n">
        <f aca="false">J50+J52</f>
        <v>0</v>
      </c>
      <c r="K49" s="19" t="n">
        <f aca="false">I49+J49</f>
        <v>1981</v>
      </c>
      <c r="L49" s="23" t="n">
        <f aca="false">L50+L52</f>
        <v>0</v>
      </c>
      <c r="M49" s="19" t="n">
        <f aca="false">K49+L49</f>
        <v>1981</v>
      </c>
      <c r="N49" s="23" t="n">
        <f aca="false">N50+N52</f>
        <v>0</v>
      </c>
      <c r="O49" s="23" t="n">
        <f aca="false">O50+O52</f>
        <v>0</v>
      </c>
      <c r="P49" s="19" t="n">
        <f aca="false">O49+N49</f>
        <v>0</v>
      </c>
      <c r="Q49" s="23" t="n">
        <f aca="false">Q50+Q52</f>
        <v>0</v>
      </c>
      <c r="R49" s="19" t="n">
        <f aca="false">Q49+P49</f>
        <v>0</v>
      </c>
      <c r="S49" s="23" t="n">
        <f aca="false">S50+S52</f>
        <v>0</v>
      </c>
      <c r="T49" s="19" t="n">
        <f aca="false">S49+R49</f>
        <v>0</v>
      </c>
      <c r="U49" s="23" t="n">
        <f aca="false">U50+U52</f>
        <v>0</v>
      </c>
      <c r="V49" s="23" t="n">
        <f aca="false">V50+V52</f>
        <v>0</v>
      </c>
      <c r="W49" s="19" t="n">
        <f aca="false">U49+V49</f>
        <v>0</v>
      </c>
      <c r="X49" s="23" t="n">
        <f aca="false">X50+X52</f>
        <v>0</v>
      </c>
      <c r="Y49" s="19" t="n">
        <f aca="false">W49+X49</f>
        <v>0</v>
      </c>
      <c r="Z49" s="23" t="n">
        <f aca="false">Z50+Z52</f>
        <v>0</v>
      </c>
      <c r="AA49" s="19" t="n">
        <f aca="false">Y49+Z49</f>
        <v>0</v>
      </c>
      <c r="AB49" s="23" t="n">
        <f aca="false">AB50+AB52</f>
        <v>0</v>
      </c>
      <c r="AC49" s="19" t="n">
        <f aca="false">AA49+AB49</f>
        <v>0</v>
      </c>
    </row>
    <row r="50" s="10" customFormat="true" ht="43.5" hidden="false" customHeight="true" outlineLevel="0" collapsed="false">
      <c r="A50" s="21" t="s">
        <v>71</v>
      </c>
      <c r="B50" s="22" t="s">
        <v>70</v>
      </c>
      <c r="C50" s="23" t="n">
        <f aca="false">C51</f>
        <v>1981</v>
      </c>
      <c r="D50" s="23" t="n">
        <f aca="false">D51</f>
        <v>0</v>
      </c>
      <c r="E50" s="19" t="n">
        <f aca="false">C50+D50</f>
        <v>1981</v>
      </c>
      <c r="F50" s="23" t="n">
        <f aca="false">F51</f>
        <v>0</v>
      </c>
      <c r="G50" s="19" t="n">
        <f aca="false">E50+F50</f>
        <v>1981</v>
      </c>
      <c r="H50" s="23" t="n">
        <f aca="false">H51</f>
        <v>0</v>
      </c>
      <c r="I50" s="19" t="n">
        <f aca="false">G50+H50</f>
        <v>1981</v>
      </c>
      <c r="J50" s="23" t="n">
        <f aca="false">J51</f>
        <v>0</v>
      </c>
      <c r="K50" s="19" t="n">
        <f aca="false">I50+J50</f>
        <v>1981</v>
      </c>
      <c r="L50" s="23" t="n">
        <f aca="false">L51</f>
        <v>0</v>
      </c>
      <c r="M50" s="19" t="n">
        <f aca="false">K50+L50</f>
        <v>1981</v>
      </c>
      <c r="N50" s="23" t="n">
        <f aca="false">N51</f>
        <v>0</v>
      </c>
      <c r="O50" s="23" t="n">
        <f aca="false">O51</f>
        <v>0</v>
      </c>
      <c r="P50" s="19" t="n">
        <f aca="false">O50+N50</f>
        <v>0</v>
      </c>
      <c r="Q50" s="23" t="n">
        <f aca="false">Q51</f>
        <v>0</v>
      </c>
      <c r="R50" s="19" t="n">
        <f aca="false">Q50+P50</f>
        <v>0</v>
      </c>
      <c r="S50" s="23" t="n">
        <f aca="false">S51</f>
        <v>0</v>
      </c>
      <c r="T50" s="19" t="n">
        <f aca="false">S50+R50</f>
        <v>0</v>
      </c>
      <c r="U50" s="23" t="n">
        <f aca="false">U51</f>
        <v>0</v>
      </c>
      <c r="V50" s="23" t="n">
        <f aca="false">V51</f>
        <v>0</v>
      </c>
      <c r="W50" s="19" t="n">
        <f aca="false">U50+V50</f>
        <v>0</v>
      </c>
      <c r="X50" s="23" t="n">
        <f aca="false">X51</f>
        <v>0</v>
      </c>
      <c r="Y50" s="19" t="n">
        <f aca="false">W50+X50</f>
        <v>0</v>
      </c>
      <c r="Z50" s="23" t="n">
        <f aca="false">Z51</f>
        <v>0</v>
      </c>
      <c r="AA50" s="19" t="n">
        <f aca="false">Y50+Z50</f>
        <v>0</v>
      </c>
      <c r="AB50" s="23" t="n">
        <f aca="false">AB51</f>
        <v>0</v>
      </c>
      <c r="AC50" s="19" t="n">
        <f aca="false">AA50+AB50</f>
        <v>0</v>
      </c>
    </row>
    <row r="51" s="10" customFormat="true" ht="42" hidden="false" customHeight="true" outlineLevel="0" collapsed="false">
      <c r="A51" s="21" t="s">
        <v>72</v>
      </c>
      <c r="B51" s="22" t="s">
        <v>73</v>
      </c>
      <c r="C51" s="23" t="n">
        <v>1981</v>
      </c>
      <c r="D51" s="23"/>
      <c r="E51" s="19" t="n">
        <f aca="false">C51+D51</f>
        <v>1981</v>
      </c>
      <c r="F51" s="23"/>
      <c r="G51" s="19" t="n">
        <f aca="false">E51+F51</f>
        <v>1981</v>
      </c>
      <c r="H51" s="23"/>
      <c r="I51" s="19" t="n">
        <f aca="false">G51+H51</f>
        <v>1981</v>
      </c>
      <c r="J51" s="23"/>
      <c r="K51" s="19" t="n">
        <f aca="false">I51+J51</f>
        <v>1981</v>
      </c>
      <c r="L51" s="23"/>
      <c r="M51" s="19" t="n">
        <f aca="false">K51+L51</f>
        <v>1981</v>
      </c>
      <c r="N51" s="23"/>
      <c r="O51" s="23"/>
      <c r="P51" s="19" t="n">
        <f aca="false">O51+N51</f>
        <v>0</v>
      </c>
      <c r="Q51" s="23"/>
      <c r="R51" s="19" t="n">
        <f aca="false">Q51+P51</f>
        <v>0</v>
      </c>
      <c r="S51" s="23"/>
      <c r="T51" s="19" t="n">
        <f aca="false">S51+R51</f>
        <v>0</v>
      </c>
      <c r="U51" s="23"/>
      <c r="V51" s="23"/>
      <c r="W51" s="19" t="n">
        <f aca="false">U51+V51</f>
        <v>0</v>
      </c>
      <c r="X51" s="23"/>
      <c r="Y51" s="19" t="n">
        <f aca="false">W51+X51</f>
        <v>0</v>
      </c>
      <c r="Z51" s="23"/>
      <c r="AA51" s="19" t="n">
        <f aca="false">Y51+Z51</f>
        <v>0</v>
      </c>
      <c r="AB51" s="23"/>
      <c r="AC51" s="19" t="n">
        <f aca="false">AA51+AB51</f>
        <v>0</v>
      </c>
    </row>
    <row r="52" s="10" customFormat="true" ht="51.75" hidden="false" customHeight="true" outlineLevel="0" collapsed="false">
      <c r="A52" s="21" t="s">
        <v>74</v>
      </c>
      <c r="B52" s="22" t="s">
        <v>75</v>
      </c>
      <c r="C52" s="23" t="n">
        <f aca="false">C53</f>
        <v>0</v>
      </c>
      <c r="D52" s="23" t="n">
        <f aca="false">D53</f>
        <v>0</v>
      </c>
      <c r="E52" s="19" t="n">
        <f aca="false">C52+D52</f>
        <v>0</v>
      </c>
      <c r="F52" s="23" t="n">
        <f aca="false">F53</f>
        <v>0</v>
      </c>
      <c r="G52" s="19" t="n">
        <f aca="false">E52+F52</f>
        <v>0</v>
      </c>
      <c r="H52" s="23" t="n">
        <f aca="false">H53</f>
        <v>0</v>
      </c>
      <c r="I52" s="19" t="n">
        <f aca="false">G52+H52</f>
        <v>0</v>
      </c>
      <c r="J52" s="23" t="n">
        <f aca="false">J53</f>
        <v>0</v>
      </c>
      <c r="K52" s="19" t="n">
        <f aca="false">I52+J52</f>
        <v>0</v>
      </c>
      <c r="L52" s="23" t="n">
        <f aca="false">L53</f>
        <v>0</v>
      </c>
      <c r="M52" s="19" t="n">
        <f aca="false">K52+L52</f>
        <v>0</v>
      </c>
      <c r="N52" s="23" t="n">
        <f aca="false">N53</f>
        <v>0</v>
      </c>
      <c r="O52" s="23" t="n">
        <f aca="false">O53</f>
        <v>0</v>
      </c>
      <c r="P52" s="19" t="n">
        <f aca="false">O52+N52</f>
        <v>0</v>
      </c>
      <c r="Q52" s="23" t="n">
        <f aca="false">Q53</f>
        <v>0</v>
      </c>
      <c r="R52" s="19" t="n">
        <f aca="false">Q52+P52</f>
        <v>0</v>
      </c>
      <c r="S52" s="23" t="n">
        <f aca="false">S53</f>
        <v>0</v>
      </c>
      <c r="T52" s="19" t="n">
        <f aca="false">S52+R52</f>
        <v>0</v>
      </c>
      <c r="U52" s="23" t="n">
        <f aca="false">U53</f>
        <v>0</v>
      </c>
      <c r="V52" s="23" t="n">
        <f aca="false">V53</f>
        <v>0</v>
      </c>
      <c r="W52" s="19" t="n">
        <f aca="false">U52+V52</f>
        <v>0</v>
      </c>
      <c r="X52" s="23" t="n">
        <f aca="false">X53</f>
        <v>0</v>
      </c>
      <c r="Y52" s="19" t="n">
        <f aca="false">W52+X52</f>
        <v>0</v>
      </c>
      <c r="Z52" s="23" t="n">
        <f aca="false">Z53</f>
        <v>0</v>
      </c>
      <c r="AA52" s="19" t="n">
        <f aca="false">Y52+Z52</f>
        <v>0</v>
      </c>
      <c r="AB52" s="23" t="n">
        <f aca="false">AB53</f>
        <v>0</v>
      </c>
      <c r="AC52" s="19" t="n">
        <f aca="false">AA52+AB52</f>
        <v>0</v>
      </c>
    </row>
    <row r="53" s="10" customFormat="true" ht="51.75" hidden="false" customHeight="true" outlineLevel="0" collapsed="false">
      <c r="A53" s="21" t="s">
        <v>76</v>
      </c>
      <c r="B53" s="22" t="s">
        <v>75</v>
      </c>
      <c r="C53" s="23"/>
      <c r="D53" s="23"/>
      <c r="E53" s="19" t="n">
        <f aca="false">C53+D53</f>
        <v>0</v>
      </c>
      <c r="F53" s="23"/>
      <c r="G53" s="19" t="n">
        <f aca="false">E53+F53</f>
        <v>0</v>
      </c>
      <c r="H53" s="23"/>
      <c r="I53" s="19" t="n">
        <f aca="false">G53+H53</f>
        <v>0</v>
      </c>
      <c r="J53" s="23"/>
      <c r="K53" s="19" t="n">
        <f aca="false">I53+J53</f>
        <v>0</v>
      </c>
      <c r="L53" s="23"/>
      <c r="M53" s="19" t="n">
        <f aca="false">K53+L53</f>
        <v>0</v>
      </c>
      <c r="N53" s="23"/>
      <c r="O53" s="23"/>
      <c r="P53" s="19" t="n">
        <f aca="false">O53+N53</f>
        <v>0</v>
      </c>
      <c r="Q53" s="23"/>
      <c r="R53" s="19" t="n">
        <f aca="false">Q53+P53</f>
        <v>0</v>
      </c>
      <c r="S53" s="23"/>
      <c r="T53" s="19" t="n">
        <f aca="false">S53+R53</f>
        <v>0</v>
      </c>
      <c r="U53" s="23"/>
      <c r="V53" s="23"/>
      <c r="W53" s="19" t="n">
        <f aca="false">U53+V53</f>
        <v>0</v>
      </c>
      <c r="X53" s="23"/>
      <c r="Y53" s="19" t="n">
        <f aca="false">W53+X53</f>
        <v>0</v>
      </c>
      <c r="Z53" s="23"/>
      <c r="AA53" s="19" t="n">
        <f aca="false">Y53+Z53</f>
        <v>0</v>
      </c>
      <c r="AB53" s="23"/>
      <c r="AC53" s="19" t="n">
        <f aca="false">AA53+AB53</f>
        <v>0</v>
      </c>
    </row>
    <row r="54" s="10" customFormat="true" ht="33.75" hidden="false" customHeight="true" outlineLevel="0" collapsed="false">
      <c r="A54" s="21" t="s">
        <v>77</v>
      </c>
      <c r="B54" s="22" t="s">
        <v>78</v>
      </c>
      <c r="C54" s="23" t="n">
        <f aca="false">C55</f>
        <v>34.8</v>
      </c>
      <c r="D54" s="23" t="n">
        <f aca="false">D55</f>
        <v>0</v>
      </c>
      <c r="E54" s="19" t="n">
        <f aca="false">C54+D54</f>
        <v>34.8</v>
      </c>
      <c r="F54" s="23" t="n">
        <f aca="false">F55</f>
        <v>0</v>
      </c>
      <c r="G54" s="19" t="n">
        <f aca="false">E54+F54</f>
        <v>34.8</v>
      </c>
      <c r="H54" s="23" t="n">
        <f aca="false">H55</f>
        <v>0</v>
      </c>
      <c r="I54" s="19" t="n">
        <f aca="false">G54+H54</f>
        <v>34.8</v>
      </c>
      <c r="J54" s="23" t="n">
        <f aca="false">J55</f>
        <v>0</v>
      </c>
      <c r="K54" s="19" t="n">
        <f aca="false">I54+J54</f>
        <v>34.8</v>
      </c>
      <c r="L54" s="23" t="n">
        <f aca="false">L55</f>
        <v>0</v>
      </c>
      <c r="M54" s="19" t="n">
        <f aca="false">K54+L54</f>
        <v>34.8</v>
      </c>
      <c r="N54" s="23" t="n">
        <f aca="false">N55</f>
        <v>35.4</v>
      </c>
      <c r="O54" s="23" t="n">
        <f aca="false">O55</f>
        <v>0</v>
      </c>
      <c r="P54" s="19" t="n">
        <f aca="false">O54+N54</f>
        <v>35.4</v>
      </c>
      <c r="Q54" s="23" t="n">
        <f aca="false">Q55</f>
        <v>0</v>
      </c>
      <c r="R54" s="19" t="n">
        <f aca="false">Q54+P54</f>
        <v>35.4</v>
      </c>
      <c r="S54" s="23" t="n">
        <f aca="false">S55</f>
        <v>0</v>
      </c>
      <c r="T54" s="19" t="n">
        <f aca="false">S54+R54</f>
        <v>35.4</v>
      </c>
      <c r="U54" s="23" t="n">
        <f aca="false">U55</f>
        <v>36</v>
      </c>
      <c r="V54" s="23" t="n">
        <f aca="false">V55</f>
        <v>0</v>
      </c>
      <c r="W54" s="19" t="n">
        <f aca="false">U54+V54</f>
        <v>36</v>
      </c>
      <c r="X54" s="23" t="n">
        <f aca="false">X55</f>
        <v>0</v>
      </c>
      <c r="Y54" s="19" t="n">
        <f aca="false">W54+X54</f>
        <v>36</v>
      </c>
      <c r="Z54" s="23" t="n">
        <f aca="false">Z55</f>
        <v>0</v>
      </c>
      <c r="AA54" s="19" t="n">
        <f aca="false">Y54+Z54</f>
        <v>36</v>
      </c>
      <c r="AB54" s="23" t="n">
        <f aca="false">AB55</f>
        <v>0</v>
      </c>
      <c r="AC54" s="19" t="n">
        <f aca="false">AA54+AB54</f>
        <v>36</v>
      </c>
    </row>
    <row r="55" s="10" customFormat="true" ht="33.75" hidden="false" customHeight="true" outlineLevel="0" collapsed="false">
      <c r="A55" s="21" t="s">
        <v>79</v>
      </c>
      <c r="B55" s="22" t="s">
        <v>80</v>
      </c>
      <c r="C55" s="23" t="n">
        <f aca="false">C56</f>
        <v>34.8</v>
      </c>
      <c r="D55" s="23" t="n">
        <f aca="false">D56</f>
        <v>0</v>
      </c>
      <c r="E55" s="19" t="n">
        <f aca="false">C55+D55</f>
        <v>34.8</v>
      </c>
      <c r="F55" s="23" t="n">
        <f aca="false">F56</f>
        <v>0</v>
      </c>
      <c r="G55" s="19" t="n">
        <f aca="false">E55+F55</f>
        <v>34.8</v>
      </c>
      <c r="H55" s="23" t="n">
        <f aca="false">H56</f>
        <v>0</v>
      </c>
      <c r="I55" s="19" t="n">
        <f aca="false">G55+H55</f>
        <v>34.8</v>
      </c>
      <c r="J55" s="23" t="n">
        <f aca="false">J56</f>
        <v>0</v>
      </c>
      <c r="K55" s="19" t="n">
        <f aca="false">I55+J55</f>
        <v>34.8</v>
      </c>
      <c r="L55" s="23" t="n">
        <f aca="false">L56</f>
        <v>0</v>
      </c>
      <c r="M55" s="19" t="n">
        <f aca="false">K55+L55</f>
        <v>34.8</v>
      </c>
      <c r="N55" s="23" t="n">
        <f aca="false">N56</f>
        <v>35.4</v>
      </c>
      <c r="O55" s="23" t="n">
        <f aca="false">O56</f>
        <v>0</v>
      </c>
      <c r="P55" s="19" t="n">
        <f aca="false">O55+N55</f>
        <v>35.4</v>
      </c>
      <c r="Q55" s="23" t="n">
        <f aca="false">Q56</f>
        <v>0</v>
      </c>
      <c r="R55" s="19" t="n">
        <f aca="false">Q55+P55</f>
        <v>35.4</v>
      </c>
      <c r="S55" s="23" t="n">
        <f aca="false">S56</f>
        <v>0</v>
      </c>
      <c r="T55" s="19" t="n">
        <f aca="false">S55+R55</f>
        <v>35.4</v>
      </c>
      <c r="U55" s="23" t="n">
        <f aca="false">U56</f>
        <v>36</v>
      </c>
      <c r="V55" s="23" t="n">
        <f aca="false">V56</f>
        <v>0</v>
      </c>
      <c r="W55" s="19" t="n">
        <f aca="false">U55+V55</f>
        <v>36</v>
      </c>
      <c r="X55" s="23" t="n">
        <f aca="false">X56</f>
        <v>0</v>
      </c>
      <c r="Y55" s="19" t="n">
        <f aca="false">W55+X55</f>
        <v>36</v>
      </c>
      <c r="Z55" s="23" t="n">
        <f aca="false">Z56</f>
        <v>0</v>
      </c>
      <c r="AA55" s="19" t="n">
        <f aca="false">Y55+Z55</f>
        <v>36</v>
      </c>
      <c r="AB55" s="23" t="n">
        <f aca="false">AB56</f>
        <v>0</v>
      </c>
      <c r="AC55" s="19" t="n">
        <f aca="false">AA55+AB55</f>
        <v>36</v>
      </c>
    </row>
    <row r="56" s="10" customFormat="true" ht="33.75" hidden="false" customHeight="true" outlineLevel="0" collapsed="false">
      <c r="A56" s="21" t="s">
        <v>81</v>
      </c>
      <c r="B56" s="22" t="s">
        <v>82</v>
      </c>
      <c r="C56" s="23" t="n">
        <v>34.8</v>
      </c>
      <c r="D56" s="23"/>
      <c r="E56" s="19" t="n">
        <f aca="false">C56+D56</f>
        <v>34.8</v>
      </c>
      <c r="F56" s="23"/>
      <c r="G56" s="19" t="n">
        <f aca="false">E56+F56</f>
        <v>34.8</v>
      </c>
      <c r="H56" s="23"/>
      <c r="I56" s="19" t="n">
        <f aca="false">G56+H56</f>
        <v>34.8</v>
      </c>
      <c r="J56" s="23"/>
      <c r="K56" s="19" t="n">
        <f aca="false">I56+J56</f>
        <v>34.8</v>
      </c>
      <c r="L56" s="23"/>
      <c r="M56" s="19" t="n">
        <f aca="false">K56+L56</f>
        <v>34.8</v>
      </c>
      <c r="N56" s="23" t="n">
        <v>35.4</v>
      </c>
      <c r="O56" s="23"/>
      <c r="P56" s="19" t="n">
        <f aca="false">O56+N56</f>
        <v>35.4</v>
      </c>
      <c r="Q56" s="23"/>
      <c r="R56" s="19" t="n">
        <f aca="false">Q56+P56</f>
        <v>35.4</v>
      </c>
      <c r="S56" s="23"/>
      <c r="T56" s="19" t="n">
        <f aca="false">S56+R56</f>
        <v>35.4</v>
      </c>
      <c r="U56" s="23" t="n">
        <v>36</v>
      </c>
      <c r="V56" s="23"/>
      <c r="W56" s="19" t="n">
        <f aca="false">U56+V56</f>
        <v>36</v>
      </c>
      <c r="X56" s="23"/>
      <c r="Y56" s="19" t="n">
        <f aca="false">W56+X56</f>
        <v>36</v>
      </c>
      <c r="Z56" s="23"/>
      <c r="AA56" s="19" t="n">
        <f aca="false">Y56+Z56</f>
        <v>36</v>
      </c>
      <c r="AB56" s="23"/>
      <c r="AC56" s="19" t="n">
        <f aca="false">AA56+AB56</f>
        <v>36</v>
      </c>
    </row>
    <row r="57" s="10" customFormat="true" ht="45" hidden="false" customHeight="true" outlineLevel="0" collapsed="false">
      <c r="A57" s="21" t="s">
        <v>83</v>
      </c>
      <c r="B57" s="22" t="s">
        <v>84</v>
      </c>
      <c r="C57" s="23" t="n">
        <f aca="false">C58</f>
        <v>1746.7</v>
      </c>
      <c r="D57" s="23" t="n">
        <f aca="false">D58</f>
        <v>0</v>
      </c>
      <c r="E57" s="19" t="n">
        <f aca="false">C57+D57</f>
        <v>1746.7</v>
      </c>
      <c r="F57" s="23" t="n">
        <f aca="false">F58</f>
        <v>0</v>
      </c>
      <c r="G57" s="19" t="n">
        <f aca="false">E57+F57</f>
        <v>1746.7</v>
      </c>
      <c r="H57" s="23" t="n">
        <f aca="false">H58</f>
        <v>0</v>
      </c>
      <c r="I57" s="19" t="n">
        <f aca="false">G57+H57</f>
        <v>1746.7</v>
      </c>
      <c r="J57" s="23" t="n">
        <f aca="false">J58</f>
        <v>0</v>
      </c>
      <c r="K57" s="19" t="n">
        <f aca="false">I57+J57</f>
        <v>1746.7</v>
      </c>
      <c r="L57" s="23" t="n">
        <f aca="false">L58</f>
        <v>0</v>
      </c>
      <c r="M57" s="19" t="n">
        <f aca="false">K57+L57</f>
        <v>1746.7</v>
      </c>
      <c r="N57" s="23" t="n">
        <f aca="false">N58</f>
        <v>1830.7</v>
      </c>
      <c r="O57" s="23" t="n">
        <f aca="false">O58</f>
        <v>0</v>
      </c>
      <c r="P57" s="19" t="n">
        <f aca="false">O57+N57</f>
        <v>1830.7</v>
      </c>
      <c r="Q57" s="23" t="n">
        <f aca="false">Q58</f>
        <v>0</v>
      </c>
      <c r="R57" s="19" t="n">
        <f aca="false">Q57+P57</f>
        <v>1830.7</v>
      </c>
      <c r="S57" s="23" t="n">
        <f aca="false">S58</f>
        <v>0</v>
      </c>
      <c r="T57" s="19" t="n">
        <f aca="false">S57+R57</f>
        <v>1830.7</v>
      </c>
      <c r="U57" s="23" t="n">
        <f aca="false">U58</f>
        <v>1777.2</v>
      </c>
      <c r="V57" s="23" t="n">
        <f aca="false">V58</f>
        <v>0</v>
      </c>
      <c r="W57" s="19" t="n">
        <f aca="false">U57+V57</f>
        <v>1777.2</v>
      </c>
      <c r="X57" s="23" t="n">
        <f aca="false">X58</f>
        <v>0</v>
      </c>
      <c r="Y57" s="19" t="n">
        <f aca="false">W57+X57</f>
        <v>1777.2</v>
      </c>
      <c r="Z57" s="23" t="n">
        <f aca="false">Z58</f>
        <v>0</v>
      </c>
      <c r="AA57" s="19" t="n">
        <f aca="false">Y57+Z57</f>
        <v>1777.2</v>
      </c>
      <c r="AB57" s="23" t="n">
        <f aca="false">AB58</f>
        <v>0</v>
      </c>
      <c r="AC57" s="19" t="n">
        <f aca="false">AA57+AB57</f>
        <v>1777.2</v>
      </c>
    </row>
    <row r="58" s="10" customFormat="true" ht="54" hidden="false" customHeight="true" outlineLevel="0" collapsed="false">
      <c r="A58" s="21" t="s">
        <v>85</v>
      </c>
      <c r="B58" s="22" t="s">
        <v>86</v>
      </c>
      <c r="C58" s="23" t="n">
        <f aca="false">C59</f>
        <v>1746.7</v>
      </c>
      <c r="D58" s="23" t="n">
        <f aca="false">D59</f>
        <v>0</v>
      </c>
      <c r="E58" s="19" t="n">
        <f aca="false">C58+D58</f>
        <v>1746.7</v>
      </c>
      <c r="F58" s="23" t="n">
        <f aca="false">F59</f>
        <v>0</v>
      </c>
      <c r="G58" s="19" t="n">
        <f aca="false">E58+F58</f>
        <v>1746.7</v>
      </c>
      <c r="H58" s="23" t="n">
        <f aca="false">H59</f>
        <v>0</v>
      </c>
      <c r="I58" s="19" t="n">
        <f aca="false">G58+H58</f>
        <v>1746.7</v>
      </c>
      <c r="J58" s="23" t="n">
        <f aca="false">J59</f>
        <v>0</v>
      </c>
      <c r="K58" s="19" t="n">
        <f aca="false">I58+J58</f>
        <v>1746.7</v>
      </c>
      <c r="L58" s="23" t="n">
        <f aca="false">L59</f>
        <v>0</v>
      </c>
      <c r="M58" s="19" t="n">
        <f aca="false">K58+L58</f>
        <v>1746.7</v>
      </c>
      <c r="N58" s="23" t="n">
        <f aca="false">N59</f>
        <v>1830.7</v>
      </c>
      <c r="O58" s="23" t="n">
        <f aca="false">O59</f>
        <v>0</v>
      </c>
      <c r="P58" s="19" t="n">
        <f aca="false">O58+N58</f>
        <v>1830.7</v>
      </c>
      <c r="Q58" s="23" t="n">
        <f aca="false">Q59</f>
        <v>0</v>
      </c>
      <c r="R58" s="19" t="n">
        <f aca="false">Q58+P58</f>
        <v>1830.7</v>
      </c>
      <c r="S58" s="23" t="n">
        <f aca="false">S59</f>
        <v>0</v>
      </c>
      <c r="T58" s="19" t="n">
        <f aca="false">S58+R58</f>
        <v>1830.7</v>
      </c>
      <c r="U58" s="23" t="n">
        <f aca="false">U59</f>
        <v>1777.2</v>
      </c>
      <c r="V58" s="23" t="n">
        <f aca="false">V59</f>
        <v>0</v>
      </c>
      <c r="W58" s="19" t="n">
        <f aca="false">U58+V58</f>
        <v>1777.2</v>
      </c>
      <c r="X58" s="23" t="n">
        <f aca="false">X59</f>
        <v>0</v>
      </c>
      <c r="Y58" s="19" t="n">
        <f aca="false">W58+X58</f>
        <v>1777.2</v>
      </c>
      <c r="Z58" s="23" t="n">
        <f aca="false">Z59</f>
        <v>0</v>
      </c>
      <c r="AA58" s="19" t="n">
        <f aca="false">Y58+Z58</f>
        <v>1777.2</v>
      </c>
      <c r="AB58" s="23" t="n">
        <f aca="false">AB59</f>
        <v>0</v>
      </c>
      <c r="AC58" s="19" t="n">
        <f aca="false">AA58+AB58</f>
        <v>1777.2</v>
      </c>
    </row>
    <row r="59" s="10" customFormat="true" ht="54" hidden="false" customHeight="true" outlineLevel="0" collapsed="false">
      <c r="A59" s="21" t="s">
        <v>87</v>
      </c>
      <c r="B59" s="22" t="s">
        <v>86</v>
      </c>
      <c r="C59" s="23" t="n">
        <f aca="false">1110+636.7</f>
        <v>1746.7</v>
      </c>
      <c r="D59" s="23"/>
      <c r="E59" s="19" t="n">
        <f aca="false">C59+D59</f>
        <v>1746.7</v>
      </c>
      <c r="F59" s="23"/>
      <c r="G59" s="19" t="n">
        <f aca="false">E59+F59</f>
        <v>1746.7</v>
      </c>
      <c r="H59" s="23"/>
      <c r="I59" s="19" t="n">
        <f aca="false">G59+H59</f>
        <v>1746.7</v>
      </c>
      <c r="J59" s="23"/>
      <c r="K59" s="19" t="n">
        <f aca="false">I59+J59</f>
        <v>1746.7</v>
      </c>
      <c r="L59" s="23"/>
      <c r="M59" s="19" t="n">
        <f aca="false">K59+L59</f>
        <v>1746.7</v>
      </c>
      <c r="N59" s="23" t="n">
        <f aca="false">1326.5+504.2</f>
        <v>1830.7</v>
      </c>
      <c r="O59" s="23"/>
      <c r="P59" s="19" t="n">
        <f aca="false">O59+N59</f>
        <v>1830.7</v>
      </c>
      <c r="Q59" s="23"/>
      <c r="R59" s="19" t="n">
        <f aca="false">Q59+P59</f>
        <v>1830.7</v>
      </c>
      <c r="S59" s="23"/>
      <c r="T59" s="19" t="n">
        <f aca="false">S59+R59</f>
        <v>1830.7</v>
      </c>
      <c r="U59" s="23" t="n">
        <f aca="false">1585.2+192</f>
        <v>1777.2</v>
      </c>
      <c r="V59" s="23"/>
      <c r="W59" s="19" t="n">
        <f aca="false">U59+V59</f>
        <v>1777.2</v>
      </c>
      <c r="X59" s="23"/>
      <c r="Y59" s="19" t="n">
        <f aca="false">W59+X59</f>
        <v>1777.2</v>
      </c>
      <c r="Z59" s="23"/>
      <c r="AA59" s="19" t="n">
        <f aca="false">Y59+Z59</f>
        <v>1777.2</v>
      </c>
      <c r="AB59" s="23"/>
      <c r="AC59" s="19" t="n">
        <f aca="false">AA59+AB59</f>
        <v>1777.2</v>
      </c>
    </row>
    <row r="60" s="20" customFormat="true" ht="25.5" hidden="false" customHeight="true" outlineLevel="0" collapsed="false">
      <c r="A60" s="17" t="s">
        <v>88</v>
      </c>
      <c r="B60" s="18" t="s">
        <v>89</v>
      </c>
      <c r="C60" s="19" t="n">
        <f aca="false">C61+C64</f>
        <v>18262.9</v>
      </c>
      <c r="D60" s="19" t="n">
        <f aca="false">D61+D64</f>
        <v>0</v>
      </c>
      <c r="E60" s="19" t="n">
        <f aca="false">C60+D60</f>
        <v>18262.9</v>
      </c>
      <c r="F60" s="19" t="n">
        <f aca="false">F61+F64</f>
        <v>0</v>
      </c>
      <c r="G60" s="19" t="n">
        <f aca="false">E60+F60</f>
        <v>18262.9</v>
      </c>
      <c r="H60" s="19" t="n">
        <f aca="false">H61+H64</f>
        <v>0</v>
      </c>
      <c r="I60" s="19" t="n">
        <f aca="false">G60+H60</f>
        <v>18262.9</v>
      </c>
      <c r="J60" s="19" t="n">
        <f aca="false">J61+J64</f>
        <v>0</v>
      </c>
      <c r="K60" s="19" t="n">
        <f aca="false">I60+J60</f>
        <v>18262.9</v>
      </c>
      <c r="L60" s="19" t="n">
        <f aca="false">L61+L64</f>
        <v>0</v>
      </c>
      <c r="M60" s="19" t="n">
        <f aca="false">K60+L60</f>
        <v>18262.9</v>
      </c>
      <c r="N60" s="19" t="n">
        <f aca="false">N61+N64</f>
        <v>18262.9</v>
      </c>
      <c r="O60" s="19" t="n">
        <f aca="false">O61+O64</f>
        <v>0</v>
      </c>
      <c r="P60" s="19" t="n">
        <f aca="false">O60+N60</f>
        <v>18262.9</v>
      </c>
      <c r="Q60" s="19" t="n">
        <f aca="false">Q61+Q64</f>
        <v>0</v>
      </c>
      <c r="R60" s="19" t="n">
        <f aca="false">Q60+P60</f>
        <v>18262.9</v>
      </c>
      <c r="S60" s="19" t="n">
        <f aca="false">S61+S64</f>
        <v>0</v>
      </c>
      <c r="T60" s="19" t="n">
        <f aca="false">S60+R60</f>
        <v>18262.9</v>
      </c>
      <c r="U60" s="19" t="n">
        <f aca="false">U61+U64</f>
        <v>18262.9</v>
      </c>
      <c r="V60" s="19" t="n">
        <f aca="false">V61+V64</f>
        <v>0</v>
      </c>
      <c r="W60" s="19" t="n">
        <f aca="false">U60+V60</f>
        <v>18262.9</v>
      </c>
      <c r="X60" s="19" t="n">
        <f aca="false">X61+X64</f>
        <v>0</v>
      </c>
      <c r="Y60" s="19" t="n">
        <f aca="false">W60+X60</f>
        <v>18262.9</v>
      </c>
      <c r="Z60" s="19" t="n">
        <f aca="false">Z61+Z64</f>
        <v>0</v>
      </c>
      <c r="AA60" s="19" t="n">
        <f aca="false">Y60+Z60</f>
        <v>18262.9</v>
      </c>
      <c r="AB60" s="19" t="n">
        <f aca="false">AB61+AB64</f>
        <v>0</v>
      </c>
      <c r="AC60" s="19" t="n">
        <f aca="false">AA60+AB60</f>
        <v>18262.9</v>
      </c>
    </row>
    <row r="61" s="10" customFormat="true" ht="25.5" hidden="false" customHeight="true" outlineLevel="0" collapsed="false">
      <c r="A61" s="21" t="s">
        <v>90</v>
      </c>
      <c r="B61" s="22" t="s">
        <v>91</v>
      </c>
      <c r="C61" s="23" t="n">
        <f aca="false">C62</f>
        <v>3270.4</v>
      </c>
      <c r="D61" s="23" t="n">
        <f aca="false">D62</f>
        <v>0</v>
      </c>
      <c r="E61" s="19" t="n">
        <f aca="false">C61+D61</f>
        <v>3270.4</v>
      </c>
      <c r="F61" s="23" t="n">
        <f aca="false">F62</f>
        <v>0</v>
      </c>
      <c r="G61" s="19" t="n">
        <f aca="false">E61+F61</f>
        <v>3270.4</v>
      </c>
      <c r="H61" s="23" t="n">
        <f aca="false">H62</f>
        <v>0</v>
      </c>
      <c r="I61" s="19" t="n">
        <f aca="false">G61+H61</f>
        <v>3270.4</v>
      </c>
      <c r="J61" s="23" t="n">
        <f aca="false">J62</f>
        <v>0</v>
      </c>
      <c r="K61" s="19" t="n">
        <f aca="false">I61+J61</f>
        <v>3270.4</v>
      </c>
      <c r="L61" s="23" t="n">
        <f aca="false">L62</f>
        <v>0</v>
      </c>
      <c r="M61" s="19" t="n">
        <f aca="false">K61+L61</f>
        <v>3270.4</v>
      </c>
      <c r="N61" s="23" t="n">
        <f aca="false">N62</f>
        <v>3270.4</v>
      </c>
      <c r="O61" s="23" t="n">
        <f aca="false">O62</f>
        <v>0</v>
      </c>
      <c r="P61" s="19" t="n">
        <f aca="false">O61+N61</f>
        <v>3270.4</v>
      </c>
      <c r="Q61" s="23" t="n">
        <f aca="false">Q62</f>
        <v>0</v>
      </c>
      <c r="R61" s="19" t="n">
        <f aca="false">Q61+P61</f>
        <v>3270.4</v>
      </c>
      <c r="S61" s="23" t="n">
        <f aca="false">S62</f>
        <v>0</v>
      </c>
      <c r="T61" s="19" t="n">
        <f aca="false">S61+R61</f>
        <v>3270.4</v>
      </c>
      <c r="U61" s="23" t="n">
        <f aca="false">U62</f>
        <v>3270.4</v>
      </c>
      <c r="V61" s="23" t="n">
        <f aca="false">V62</f>
        <v>0</v>
      </c>
      <c r="W61" s="19" t="n">
        <f aca="false">U61+V61</f>
        <v>3270.4</v>
      </c>
      <c r="X61" s="23" t="n">
        <f aca="false">X62</f>
        <v>0</v>
      </c>
      <c r="Y61" s="19" t="n">
        <f aca="false">W61+X61</f>
        <v>3270.4</v>
      </c>
      <c r="Z61" s="23" t="n">
        <f aca="false">Z62</f>
        <v>0</v>
      </c>
      <c r="AA61" s="19" t="n">
        <f aca="false">Y61+Z61</f>
        <v>3270.4</v>
      </c>
      <c r="AB61" s="23" t="n">
        <f aca="false">AB62</f>
        <v>0</v>
      </c>
      <c r="AC61" s="19" t="n">
        <f aca="false">AA61+AB61</f>
        <v>3270.4</v>
      </c>
    </row>
    <row r="62" s="10" customFormat="true" ht="64.5" hidden="false" customHeight="true" outlineLevel="0" collapsed="false">
      <c r="A62" s="21" t="s">
        <v>92</v>
      </c>
      <c r="B62" s="22" t="s">
        <v>93</v>
      </c>
      <c r="C62" s="23" t="n">
        <f aca="false">C63</f>
        <v>3270.4</v>
      </c>
      <c r="D62" s="23" t="n">
        <f aca="false">D63</f>
        <v>0</v>
      </c>
      <c r="E62" s="19" t="n">
        <f aca="false">C62+D62</f>
        <v>3270.4</v>
      </c>
      <c r="F62" s="23" t="n">
        <f aca="false">F63</f>
        <v>0</v>
      </c>
      <c r="G62" s="19" t="n">
        <f aca="false">E62+F62</f>
        <v>3270.4</v>
      </c>
      <c r="H62" s="23" t="n">
        <f aca="false">H63</f>
        <v>0</v>
      </c>
      <c r="I62" s="19" t="n">
        <f aca="false">G62+H62</f>
        <v>3270.4</v>
      </c>
      <c r="J62" s="23" t="n">
        <f aca="false">J63</f>
        <v>0</v>
      </c>
      <c r="K62" s="19" t="n">
        <f aca="false">I62+J62</f>
        <v>3270.4</v>
      </c>
      <c r="L62" s="23" t="n">
        <f aca="false">L63</f>
        <v>0</v>
      </c>
      <c r="M62" s="19" t="n">
        <f aca="false">K62+L62</f>
        <v>3270.4</v>
      </c>
      <c r="N62" s="23" t="n">
        <f aca="false">N63</f>
        <v>3270.4</v>
      </c>
      <c r="O62" s="23" t="n">
        <f aca="false">O63</f>
        <v>0</v>
      </c>
      <c r="P62" s="19" t="n">
        <f aca="false">O62+N62</f>
        <v>3270.4</v>
      </c>
      <c r="Q62" s="23" t="n">
        <f aca="false">Q63</f>
        <v>0</v>
      </c>
      <c r="R62" s="19" t="n">
        <f aca="false">Q62+P62</f>
        <v>3270.4</v>
      </c>
      <c r="S62" s="23" t="n">
        <f aca="false">S63</f>
        <v>0</v>
      </c>
      <c r="T62" s="19" t="n">
        <f aca="false">S62+R62</f>
        <v>3270.4</v>
      </c>
      <c r="U62" s="23" t="n">
        <f aca="false">U63</f>
        <v>3270.4</v>
      </c>
      <c r="V62" s="23" t="n">
        <f aca="false">V63</f>
        <v>0</v>
      </c>
      <c r="W62" s="19" t="n">
        <f aca="false">U62+V62</f>
        <v>3270.4</v>
      </c>
      <c r="X62" s="23" t="n">
        <f aca="false">X63</f>
        <v>0</v>
      </c>
      <c r="Y62" s="19" t="n">
        <f aca="false">W62+X62</f>
        <v>3270.4</v>
      </c>
      <c r="Z62" s="23" t="n">
        <f aca="false">Z63</f>
        <v>0</v>
      </c>
      <c r="AA62" s="19" t="n">
        <f aca="false">Y62+Z62</f>
        <v>3270.4</v>
      </c>
      <c r="AB62" s="23" t="n">
        <f aca="false">AB63</f>
        <v>0</v>
      </c>
      <c r="AC62" s="19" t="n">
        <f aca="false">AA62+AB62</f>
        <v>3270.4</v>
      </c>
    </row>
    <row r="63" s="10" customFormat="true" ht="63.75" hidden="false" customHeight="true" outlineLevel="0" collapsed="false">
      <c r="A63" s="21" t="s">
        <v>94</v>
      </c>
      <c r="B63" s="22" t="s">
        <v>93</v>
      </c>
      <c r="C63" s="23" t="n">
        <v>3270.4</v>
      </c>
      <c r="D63" s="23"/>
      <c r="E63" s="19" t="n">
        <f aca="false">C63+D63</f>
        <v>3270.4</v>
      </c>
      <c r="F63" s="23"/>
      <c r="G63" s="19" t="n">
        <f aca="false">E63+F63</f>
        <v>3270.4</v>
      </c>
      <c r="H63" s="23"/>
      <c r="I63" s="19" t="n">
        <f aca="false">G63+H63</f>
        <v>3270.4</v>
      </c>
      <c r="J63" s="23"/>
      <c r="K63" s="19" t="n">
        <f aca="false">I63+J63</f>
        <v>3270.4</v>
      </c>
      <c r="L63" s="23"/>
      <c r="M63" s="19" t="n">
        <f aca="false">K63+L63</f>
        <v>3270.4</v>
      </c>
      <c r="N63" s="23" t="n">
        <v>3270.4</v>
      </c>
      <c r="O63" s="23"/>
      <c r="P63" s="19" t="n">
        <f aca="false">O63+N63</f>
        <v>3270.4</v>
      </c>
      <c r="Q63" s="23"/>
      <c r="R63" s="19" t="n">
        <f aca="false">Q63+P63</f>
        <v>3270.4</v>
      </c>
      <c r="S63" s="23"/>
      <c r="T63" s="19" t="n">
        <f aca="false">S63+R63</f>
        <v>3270.4</v>
      </c>
      <c r="U63" s="23" t="n">
        <v>3270.4</v>
      </c>
      <c r="V63" s="23"/>
      <c r="W63" s="19" t="n">
        <f aca="false">U63+V63</f>
        <v>3270.4</v>
      </c>
      <c r="X63" s="23"/>
      <c r="Y63" s="19" t="n">
        <f aca="false">W63+X63</f>
        <v>3270.4</v>
      </c>
      <c r="Z63" s="23"/>
      <c r="AA63" s="19" t="n">
        <f aca="false">Y63+Z63</f>
        <v>3270.4</v>
      </c>
      <c r="AB63" s="23"/>
      <c r="AC63" s="19" t="n">
        <f aca="false">AA63+AB63</f>
        <v>3270.4</v>
      </c>
    </row>
    <row r="64" s="10" customFormat="true" ht="24.75" hidden="false" customHeight="true" outlineLevel="0" collapsed="false">
      <c r="A64" s="21" t="s">
        <v>95</v>
      </c>
      <c r="B64" s="22" t="s">
        <v>96</v>
      </c>
      <c r="C64" s="23" t="n">
        <f aca="false">C65+C68</f>
        <v>14992.5</v>
      </c>
      <c r="D64" s="23" t="n">
        <f aca="false">D65+D68</f>
        <v>0</v>
      </c>
      <c r="E64" s="19" t="n">
        <f aca="false">C64+D64</f>
        <v>14992.5</v>
      </c>
      <c r="F64" s="23" t="n">
        <f aca="false">F65+F68</f>
        <v>0</v>
      </c>
      <c r="G64" s="19" t="n">
        <f aca="false">E64+F64</f>
        <v>14992.5</v>
      </c>
      <c r="H64" s="23" t="n">
        <f aca="false">H65+H68</f>
        <v>0</v>
      </c>
      <c r="I64" s="19" t="n">
        <f aca="false">G64+H64</f>
        <v>14992.5</v>
      </c>
      <c r="J64" s="23" t="n">
        <f aca="false">J65+J68</f>
        <v>0</v>
      </c>
      <c r="K64" s="19" t="n">
        <f aca="false">I64+J64</f>
        <v>14992.5</v>
      </c>
      <c r="L64" s="23" t="n">
        <f aca="false">L65+L68</f>
        <v>0</v>
      </c>
      <c r="M64" s="19" t="n">
        <f aca="false">K64+L64</f>
        <v>14992.5</v>
      </c>
      <c r="N64" s="23" t="n">
        <f aca="false">N65+N68</f>
        <v>14992.5</v>
      </c>
      <c r="O64" s="23" t="n">
        <f aca="false">O65+O68</f>
        <v>0</v>
      </c>
      <c r="P64" s="19" t="n">
        <f aca="false">O64+N64</f>
        <v>14992.5</v>
      </c>
      <c r="Q64" s="23" t="n">
        <f aca="false">Q65+Q68</f>
        <v>0</v>
      </c>
      <c r="R64" s="19" t="n">
        <f aca="false">Q64+P64</f>
        <v>14992.5</v>
      </c>
      <c r="S64" s="23" t="n">
        <f aca="false">S65+S68</f>
        <v>0</v>
      </c>
      <c r="T64" s="19" t="n">
        <f aca="false">S64+R64</f>
        <v>14992.5</v>
      </c>
      <c r="U64" s="23" t="n">
        <f aca="false">U65+U68</f>
        <v>14992.5</v>
      </c>
      <c r="V64" s="23" t="n">
        <f aca="false">V65+V68</f>
        <v>0</v>
      </c>
      <c r="W64" s="19" t="n">
        <f aca="false">U64+V64</f>
        <v>14992.5</v>
      </c>
      <c r="X64" s="23" t="n">
        <f aca="false">X65+X68</f>
        <v>0</v>
      </c>
      <c r="Y64" s="19" t="n">
        <f aca="false">W64+X64</f>
        <v>14992.5</v>
      </c>
      <c r="Z64" s="23" t="n">
        <f aca="false">Z65+Z68</f>
        <v>0</v>
      </c>
      <c r="AA64" s="19" t="n">
        <f aca="false">Y64+Z64</f>
        <v>14992.5</v>
      </c>
      <c r="AB64" s="23" t="n">
        <f aca="false">AB65+AB68</f>
        <v>0</v>
      </c>
      <c r="AC64" s="19" t="n">
        <f aca="false">AA64+AB64</f>
        <v>14992.5</v>
      </c>
    </row>
    <row r="65" s="10" customFormat="true" ht="28.5" hidden="false" customHeight="true" outlineLevel="0" collapsed="false">
      <c r="A65" s="21" t="s">
        <v>97</v>
      </c>
      <c r="B65" s="22" t="s">
        <v>98</v>
      </c>
      <c r="C65" s="23" t="n">
        <f aca="false">C66</f>
        <v>11897.9</v>
      </c>
      <c r="D65" s="23" t="n">
        <f aca="false">D66</f>
        <v>0</v>
      </c>
      <c r="E65" s="19" t="n">
        <f aca="false">C65+D65</f>
        <v>11897.9</v>
      </c>
      <c r="F65" s="23" t="n">
        <f aca="false">F66</f>
        <v>0</v>
      </c>
      <c r="G65" s="19" t="n">
        <f aca="false">E65+F65</f>
        <v>11897.9</v>
      </c>
      <c r="H65" s="23" t="n">
        <f aca="false">H66</f>
        <v>0</v>
      </c>
      <c r="I65" s="19" t="n">
        <f aca="false">G65+H65</f>
        <v>11897.9</v>
      </c>
      <c r="J65" s="23" t="n">
        <f aca="false">J66</f>
        <v>0</v>
      </c>
      <c r="K65" s="19" t="n">
        <f aca="false">I65+J65</f>
        <v>11897.9</v>
      </c>
      <c r="L65" s="23" t="n">
        <f aca="false">L66</f>
        <v>0</v>
      </c>
      <c r="M65" s="19" t="n">
        <f aca="false">K65+L65</f>
        <v>11897.9</v>
      </c>
      <c r="N65" s="23" t="n">
        <f aca="false">N66</f>
        <v>11897.9</v>
      </c>
      <c r="O65" s="23" t="n">
        <f aca="false">O66</f>
        <v>0</v>
      </c>
      <c r="P65" s="19" t="n">
        <f aca="false">O65+N65</f>
        <v>11897.9</v>
      </c>
      <c r="Q65" s="23" t="n">
        <f aca="false">Q66</f>
        <v>0</v>
      </c>
      <c r="R65" s="19" t="n">
        <f aca="false">Q65+P65</f>
        <v>11897.9</v>
      </c>
      <c r="S65" s="23" t="n">
        <f aca="false">S66</f>
        <v>0</v>
      </c>
      <c r="T65" s="19" t="n">
        <f aca="false">S65+R65</f>
        <v>11897.9</v>
      </c>
      <c r="U65" s="23" t="n">
        <f aca="false">U66</f>
        <v>11897.9</v>
      </c>
      <c r="V65" s="23" t="n">
        <f aca="false">V66</f>
        <v>0</v>
      </c>
      <c r="W65" s="19" t="n">
        <f aca="false">U65+V65</f>
        <v>11897.9</v>
      </c>
      <c r="X65" s="23" t="n">
        <f aca="false">X66</f>
        <v>0</v>
      </c>
      <c r="Y65" s="19" t="n">
        <f aca="false">W65+X65</f>
        <v>11897.9</v>
      </c>
      <c r="Z65" s="23" t="n">
        <f aca="false">Z66</f>
        <v>0</v>
      </c>
      <c r="AA65" s="19" t="n">
        <f aca="false">Y65+Z65</f>
        <v>11897.9</v>
      </c>
      <c r="AB65" s="23" t="n">
        <f aca="false">AB66</f>
        <v>0</v>
      </c>
      <c r="AC65" s="19" t="n">
        <f aca="false">AA65+AB65</f>
        <v>11897.9</v>
      </c>
    </row>
    <row r="66" s="10" customFormat="true" ht="51.75" hidden="false" customHeight="true" outlineLevel="0" collapsed="false">
      <c r="A66" s="21" t="s">
        <v>99</v>
      </c>
      <c r="B66" s="22" t="s">
        <v>100</v>
      </c>
      <c r="C66" s="23" t="n">
        <f aca="false">C67</f>
        <v>11897.9</v>
      </c>
      <c r="D66" s="23" t="n">
        <f aca="false">D67</f>
        <v>0</v>
      </c>
      <c r="E66" s="19" t="n">
        <f aca="false">C66+D66</f>
        <v>11897.9</v>
      </c>
      <c r="F66" s="23" t="n">
        <f aca="false">F67</f>
        <v>0</v>
      </c>
      <c r="G66" s="19" t="n">
        <f aca="false">E66+F66</f>
        <v>11897.9</v>
      </c>
      <c r="H66" s="23" t="n">
        <f aca="false">H67</f>
        <v>0</v>
      </c>
      <c r="I66" s="19" t="n">
        <f aca="false">G66+H66</f>
        <v>11897.9</v>
      </c>
      <c r="J66" s="23" t="n">
        <f aca="false">J67</f>
        <v>0</v>
      </c>
      <c r="K66" s="19" t="n">
        <f aca="false">I66+J66</f>
        <v>11897.9</v>
      </c>
      <c r="L66" s="23" t="n">
        <f aca="false">L67</f>
        <v>0</v>
      </c>
      <c r="M66" s="19" t="n">
        <f aca="false">K66+L66</f>
        <v>11897.9</v>
      </c>
      <c r="N66" s="23" t="n">
        <f aca="false">N67</f>
        <v>11897.9</v>
      </c>
      <c r="O66" s="23" t="n">
        <f aca="false">O67</f>
        <v>0</v>
      </c>
      <c r="P66" s="19" t="n">
        <f aca="false">O66+N66</f>
        <v>11897.9</v>
      </c>
      <c r="Q66" s="23" t="n">
        <f aca="false">Q67</f>
        <v>0</v>
      </c>
      <c r="R66" s="19" t="n">
        <f aca="false">Q66+P66</f>
        <v>11897.9</v>
      </c>
      <c r="S66" s="23" t="n">
        <f aca="false">S67</f>
        <v>0</v>
      </c>
      <c r="T66" s="19" t="n">
        <f aca="false">S66+R66</f>
        <v>11897.9</v>
      </c>
      <c r="U66" s="23" t="n">
        <f aca="false">U67</f>
        <v>11897.9</v>
      </c>
      <c r="V66" s="23" t="n">
        <f aca="false">V67</f>
        <v>0</v>
      </c>
      <c r="W66" s="19" t="n">
        <f aca="false">U66+V66</f>
        <v>11897.9</v>
      </c>
      <c r="X66" s="23" t="n">
        <f aca="false">X67</f>
        <v>0</v>
      </c>
      <c r="Y66" s="19" t="n">
        <f aca="false">W66+X66</f>
        <v>11897.9</v>
      </c>
      <c r="Z66" s="23" t="n">
        <f aca="false">Z67</f>
        <v>0</v>
      </c>
      <c r="AA66" s="19" t="n">
        <f aca="false">Y66+Z66</f>
        <v>11897.9</v>
      </c>
      <c r="AB66" s="23" t="n">
        <f aca="false">AB67</f>
        <v>0</v>
      </c>
      <c r="AC66" s="19" t="n">
        <f aca="false">AA66+AB66</f>
        <v>11897.9</v>
      </c>
    </row>
    <row r="67" s="10" customFormat="true" ht="51.75" hidden="false" customHeight="true" outlineLevel="0" collapsed="false">
      <c r="A67" s="21" t="s">
        <v>101</v>
      </c>
      <c r="B67" s="22" t="s">
        <v>100</v>
      </c>
      <c r="C67" s="23" t="n">
        <v>11897.9</v>
      </c>
      <c r="D67" s="23"/>
      <c r="E67" s="19" t="n">
        <f aca="false">C67+D67</f>
        <v>11897.9</v>
      </c>
      <c r="F67" s="23"/>
      <c r="G67" s="19" t="n">
        <f aca="false">E67+F67</f>
        <v>11897.9</v>
      </c>
      <c r="H67" s="23"/>
      <c r="I67" s="19" t="n">
        <f aca="false">G67+H67</f>
        <v>11897.9</v>
      </c>
      <c r="J67" s="23"/>
      <c r="K67" s="19" t="n">
        <f aca="false">I67+J67</f>
        <v>11897.9</v>
      </c>
      <c r="L67" s="23"/>
      <c r="M67" s="19" t="n">
        <f aca="false">K67+L67</f>
        <v>11897.9</v>
      </c>
      <c r="N67" s="23" t="n">
        <v>11897.9</v>
      </c>
      <c r="O67" s="23"/>
      <c r="P67" s="19" t="n">
        <f aca="false">O67+N67</f>
        <v>11897.9</v>
      </c>
      <c r="Q67" s="23"/>
      <c r="R67" s="19" t="n">
        <f aca="false">Q67+P67</f>
        <v>11897.9</v>
      </c>
      <c r="S67" s="23"/>
      <c r="T67" s="19" t="n">
        <f aca="false">S67+R67</f>
        <v>11897.9</v>
      </c>
      <c r="U67" s="23" t="n">
        <v>11897.9</v>
      </c>
      <c r="V67" s="23"/>
      <c r="W67" s="19" t="n">
        <f aca="false">U67+V67</f>
        <v>11897.9</v>
      </c>
      <c r="X67" s="23"/>
      <c r="Y67" s="19" t="n">
        <f aca="false">W67+X67</f>
        <v>11897.9</v>
      </c>
      <c r="Z67" s="23"/>
      <c r="AA67" s="19" t="n">
        <f aca="false">Y67+Z67</f>
        <v>11897.9</v>
      </c>
      <c r="AB67" s="23"/>
      <c r="AC67" s="19" t="n">
        <f aca="false">AA67+AB67</f>
        <v>11897.9</v>
      </c>
    </row>
    <row r="68" s="10" customFormat="true" ht="27.75" hidden="false" customHeight="true" outlineLevel="0" collapsed="false">
      <c r="A68" s="21" t="s">
        <v>102</v>
      </c>
      <c r="B68" s="22" t="s">
        <v>103</v>
      </c>
      <c r="C68" s="23" t="n">
        <f aca="false">C69</f>
        <v>3094.6</v>
      </c>
      <c r="D68" s="23" t="n">
        <f aca="false">D69</f>
        <v>0</v>
      </c>
      <c r="E68" s="19" t="n">
        <f aca="false">C68+D68</f>
        <v>3094.6</v>
      </c>
      <c r="F68" s="23" t="n">
        <f aca="false">F69</f>
        <v>0</v>
      </c>
      <c r="G68" s="19" t="n">
        <f aca="false">E68+F68</f>
        <v>3094.6</v>
      </c>
      <c r="H68" s="23" t="n">
        <f aca="false">H69</f>
        <v>0</v>
      </c>
      <c r="I68" s="19" t="n">
        <f aca="false">G68+H68</f>
        <v>3094.6</v>
      </c>
      <c r="J68" s="23" t="n">
        <f aca="false">J69</f>
        <v>0</v>
      </c>
      <c r="K68" s="19" t="n">
        <f aca="false">I68+J68</f>
        <v>3094.6</v>
      </c>
      <c r="L68" s="23" t="n">
        <f aca="false">L69</f>
        <v>0</v>
      </c>
      <c r="M68" s="19" t="n">
        <f aca="false">K68+L68</f>
        <v>3094.6</v>
      </c>
      <c r="N68" s="23" t="n">
        <f aca="false">N69</f>
        <v>3094.6</v>
      </c>
      <c r="O68" s="23" t="n">
        <f aca="false">O69</f>
        <v>0</v>
      </c>
      <c r="P68" s="19" t="n">
        <f aca="false">O68+N68</f>
        <v>3094.6</v>
      </c>
      <c r="Q68" s="23" t="n">
        <f aca="false">Q69</f>
        <v>0</v>
      </c>
      <c r="R68" s="19" t="n">
        <f aca="false">Q68+P68</f>
        <v>3094.6</v>
      </c>
      <c r="S68" s="23" t="n">
        <f aca="false">S69</f>
        <v>0</v>
      </c>
      <c r="T68" s="19" t="n">
        <f aca="false">S68+R68</f>
        <v>3094.6</v>
      </c>
      <c r="U68" s="23" t="n">
        <f aca="false">U69</f>
        <v>3094.6</v>
      </c>
      <c r="V68" s="23" t="n">
        <f aca="false">V69</f>
        <v>0</v>
      </c>
      <c r="W68" s="19" t="n">
        <f aca="false">U68+V68</f>
        <v>3094.6</v>
      </c>
      <c r="X68" s="23" t="n">
        <f aca="false">X69</f>
        <v>0</v>
      </c>
      <c r="Y68" s="19" t="n">
        <f aca="false">W68+X68</f>
        <v>3094.6</v>
      </c>
      <c r="Z68" s="23" t="n">
        <f aca="false">Z69</f>
        <v>0</v>
      </c>
      <c r="AA68" s="19" t="n">
        <f aca="false">Y68+Z68</f>
        <v>3094.6</v>
      </c>
      <c r="AB68" s="23" t="n">
        <f aca="false">AB69</f>
        <v>0</v>
      </c>
      <c r="AC68" s="19" t="n">
        <f aca="false">AA68+AB68</f>
        <v>3094.6</v>
      </c>
    </row>
    <row r="69" s="10" customFormat="true" ht="54" hidden="false" customHeight="true" outlineLevel="0" collapsed="false">
      <c r="A69" s="21" t="s">
        <v>104</v>
      </c>
      <c r="B69" s="22" t="s">
        <v>105</v>
      </c>
      <c r="C69" s="23" t="n">
        <f aca="false">C70</f>
        <v>3094.6</v>
      </c>
      <c r="D69" s="23" t="n">
        <f aca="false">D70</f>
        <v>0</v>
      </c>
      <c r="E69" s="19" t="n">
        <f aca="false">C69+D69</f>
        <v>3094.6</v>
      </c>
      <c r="F69" s="23" t="n">
        <f aca="false">F70</f>
        <v>0</v>
      </c>
      <c r="G69" s="19" t="n">
        <f aca="false">E69+F69</f>
        <v>3094.6</v>
      </c>
      <c r="H69" s="23" t="n">
        <f aca="false">H70</f>
        <v>0</v>
      </c>
      <c r="I69" s="19" t="n">
        <f aca="false">G69+H69</f>
        <v>3094.6</v>
      </c>
      <c r="J69" s="23" t="n">
        <f aca="false">J70</f>
        <v>0</v>
      </c>
      <c r="K69" s="19" t="n">
        <f aca="false">I69+J69</f>
        <v>3094.6</v>
      </c>
      <c r="L69" s="23" t="n">
        <f aca="false">L70</f>
        <v>0</v>
      </c>
      <c r="M69" s="19" t="n">
        <f aca="false">K69+L69</f>
        <v>3094.6</v>
      </c>
      <c r="N69" s="23" t="n">
        <f aca="false">N70</f>
        <v>3094.6</v>
      </c>
      <c r="O69" s="23" t="n">
        <f aca="false">O70</f>
        <v>0</v>
      </c>
      <c r="P69" s="19" t="n">
        <f aca="false">O69+N69</f>
        <v>3094.6</v>
      </c>
      <c r="Q69" s="23" t="n">
        <f aca="false">Q70</f>
        <v>0</v>
      </c>
      <c r="R69" s="19" t="n">
        <f aca="false">Q69+P69</f>
        <v>3094.6</v>
      </c>
      <c r="S69" s="23" t="n">
        <f aca="false">S70</f>
        <v>0</v>
      </c>
      <c r="T69" s="19" t="n">
        <f aca="false">S69+R69</f>
        <v>3094.6</v>
      </c>
      <c r="U69" s="23" t="n">
        <f aca="false">U70</f>
        <v>3094.6</v>
      </c>
      <c r="V69" s="23" t="n">
        <f aca="false">V70</f>
        <v>0</v>
      </c>
      <c r="W69" s="19" t="n">
        <f aca="false">U69+V69</f>
        <v>3094.6</v>
      </c>
      <c r="X69" s="23" t="n">
        <f aca="false">X70</f>
        <v>0</v>
      </c>
      <c r="Y69" s="19" t="n">
        <f aca="false">W69+X69</f>
        <v>3094.6</v>
      </c>
      <c r="Z69" s="23" t="n">
        <f aca="false">Z70</f>
        <v>0</v>
      </c>
      <c r="AA69" s="19" t="n">
        <f aca="false">Y69+Z69</f>
        <v>3094.6</v>
      </c>
      <c r="AB69" s="23" t="n">
        <f aca="false">AB70</f>
        <v>0</v>
      </c>
      <c r="AC69" s="19" t="n">
        <f aca="false">AA69+AB69</f>
        <v>3094.6</v>
      </c>
    </row>
    <row r="70" s="10" customFormat="true" ht="54" hidden="false" customHeight="true" outlineLevel="0" collapsed="false">
      <c r="A70" s="21" t="s">
        <v>106</v>
      </c>
      <c r="B70" s="22" t="s">
        <v>105</v>
      </c>
      <c r="C70" s="23" t="n">
        <v>3094.6</v>
      </c>
      <c r="D70" s="23"/>
      <c r="E70" s="19" t="n">
        <f aca="false">C70+D70</f>
        <v>3094.6</v>
      </c>
      <c r="F70" s="23"/>
      <c r="G70" s="19" t="n">
        <f aca="false">E70+F70</f>
        <v>3094.6</v>
      </c>
      <c r="H70" s="23"/>
      <c r="I70" s="19" t="n">
        <f aca="false">G70+H70</f>
        <v>3094.6</v>
      </c>
      <c r="J70" s="23"/>
      <c r="K70" s="19" t="n">
        <f aca="false">I70+J70</f>
        <v>3094.6</v>
      </c>
      <c r="L70" s="23"/>
      <c r="M70" s="19" t="n">
        <f aca="false">K70+L70</f>
        <v>3094.6</v>
      </c>
      <c r="N70" s="23" t="n">
        <v>3094.6</v>
      </c>
      <c r="O70" s="23"/>
      <c r="P70" s="19" t="n">
        <f aca="false">O70+N70</f>
        <v>3094.6</v>
      </c>
      <c r="Q70" s="23"/>
      <c r="R70" s="19" t="n">
        <f aca="false">Q70+P70</f>
        <v>3094.6</v>
      </c>
      <c r="S70" s="23"/>
      <c r="T70" s="19" t="n">
        <f aca="false">S70+R70</f>
        <v>3094.6</v>
      </c>
      <c r="U70" s="23" t="n">
        <v>3094.6</v>
      </c>
      <c r="V70" s="23"/>
      <c r="W70" s="19" t="n">
        <f aca="false">U70+V70</f>
        <v>3094.6</v>
      </c>
      <c r="X70" s="23"/>
      <c r="Y70" s="19" t="n">
        <f aca="false">W70+X70</f>
        <v>3094.6</v>
      </c>
      <c r="Z70" s="23"/>
      <c r="AA70" s="19" t="n">
        <f aca="false">Y70+Z70</f>
        <v>3094.6</v>
      </c>
      <c r="AB70" s="23"/>
      <c r="AC70" s="19" t="n">
        <f aca="false">AA70+AB70</f>
        <v>3094.6</v>
      </c>
    </row>
    <row r="71" s="10" customFormat="true" ht="36.75" hidden="false" customHeight="true" outlineLevel="0" collapsed="false">
      <c r="A71" s="21" t="s">
        <v>107</v>
      </c>
      <c r="B71" s="22" t="s">
        <v>108</v>
      </c>
      <c r="C71" s="23" t="n">
        <f aca="false">C72</f>
        <v>0</v>
      </c>
      <c r="D71" s="23" t="n">
        <f aca="false">D72</f>
        <v>0</v>
      </c>
      <c r="E71" s="19" t="n">
        <f aca="false">C71+D71</f>
        <v>0</v>
      </c>
      <c r="F71" s="23" t="n">
        <f aca="false">F72</f>
        <v>0</v>
      </c>
      <c r="G71" s="19" t="n">
        <f aca="false">E71+F71</f>
        <v>0</v>
      </c>
      <c r="H71" s="23" t="n">
        <f aca="false">H72</f>
        <v>0</v>
      </c>
      <c r="I71" s="19" t="n">
        <f aca="false">G71+H71</f>
        <v>0</v>
      </c>
      <c r="J71" s="23" t="n">
        <f aca="false">J72</f>
        <v>0</v>
      </c>
      <c r="K71" s="19" t="n">
        <f aca="false">I71+J71</f>
        <v>0</v>
      </c>
      <c r="L71" s="23" t="n">
        <f aca="false">L72</f>
        <v>0</v>
      </c>
      <c r="M71" s="19" t="n">
        <f aca="false">K71+L71</f>
        <v>0</v>
      </c>
      <c r="N71" s="23" t="n">
        <f aca="false">N72</f>
        <v>0</v>
      </c>
      <c r="O71" s="23" t="n">
        <f aca="false">O72</f>
        <v>0</v>
      </c>
      <c r="P71" s="19" t="n">
        <f aca="false">O71+N71</f>
        <v>0</v>
      </c>
      <c r="Q71" s="23" t="n">
        <f aca="false">Q72</f>
        <v>0</v>
      </c>
      <c r="R71" s="19" t="n">
        <f aca="false">Q71+P71</f>
        <v>0</v>
      </c>
      <c r="S71" s="23" t="n">
        <f aca="false">S72</f>
        <v>0</v>
      </c>
      <c r="T71" s="19" t="n">
        <f aca="false">S71+R71</f>
        <v>0</v>
      </c>
      <c r="U71" s="23" t="n">
        <f aca="false">U72</f>
        <v>0</v>
      </c>
      <c r="V71" s="23" t="n">
        <f aca="false">V72</f>
        <v>0</v>
      </c>
      <c r="W71" s="19" t="n">
        <f aca="false">U71+V71</f>
        <v>0</v>
      </c>
      <c r="X71" s="23" t="n">
        <f aca="false">X72</f>
        <v>0</v>
      </c>
      <c r="Y71" s="19" t="n">
        <f aca="false">W71+X71</f>
        <v>0</v>
      </c>
      <c r="Z71" s="23" t="n">
        <f aca="false">Z72</f>
        <v>0</v>
      </c>
      <c r="AA71" s="19" t="n">
        <f aca="false">Y71+Z71</f>
        <v>0</v>
      </c>
      <c r="AB71" s="23" t="n">
        <f aca="false">AB72</f>
        <v>0</v>
      </c>
      <c r="AC71" s="19" t="n">
        <f aca="false">AA71+AB71</f>
        <v>0</v>
      </c>
    </row>
    <row r="72" s="10" customFormat="true" ht="39" hidden="false" customHeight="true" outlineLevel="0" collapsed="false">
      <c r="A72" s="21" t="s">
        <v>109</v>
      </c>
      <c r="B72" s="22" t="s">
        <v>108</v>
      </c>
      <c r="C72" s="23"/>
      <c r="D72" s="23"/>
      <c r="E72" s="19" t="n">
        <f aca="false">C72+D72</f>
        <v>0</v>
      </c>
      <c r="F72" s="23"/>
      <c r="G72" s="19" t="n">
        <f aca="false">E72+F72</f>
        <v>0</v>
      </c>
      <c r="H72" s="23"/>
      <c r="I72" s="19" t="n">
        <f aca="false">G72+H72</f>
        <v>0</v>
      </c>
      <c r="J72" s="23"/>
      <c r="K72" s="19" t="n">
        <f aca="false">I72+J72</f>
        <v>0</v>
      </c>
      <c r="L72" s="23"/>
      <c r="M72" s="19" t="n">
        <f aca="false">K72+L72</f>
        <v>0</v>
      </c>
      <c r="N72" s="23"/>
      <c r="O72" s="23"/>
      <c r="P72" s="19" t="n">
        <f aca="false">O72+N72</f>
        <v>0</v>
      </c>
      <c r="Q72" s="23"/>
      <c r="R72" s="19" t="n">
        <f aca="false">Q72+P72</f>
        <v>0</v>
      </c>
      <c r="S72" s="23"/>
      <c r="T72" s="19" t="n">
        <f aca="false">S72+R72</f>
        <v>0</v>
      </c>
      <c r="U72" s="23"/>
      <c r="V72" s="23"/>
      <c r="W72" s="19" t="n">
        <f aca="false">U72+V72</f>
        <v>0</v>
      </c>
      <c r="X72" s="23"/>
      <c r="Y72" s="19" t="n">
        <f aca="false">W72+X72</f>
        <v>0</v>
      </c>
      <c r="Z72" s="23"/>
      <c r="AA72" s="19" t="n">
        <f aca="false">Y72+Z72</f>
        <v>0</v>
      </c>
      <c r="AB72" s="23"/>
      <c r="AC72" s="19" t="n">
        <f aca="false">AA72+AB72</f>
        <v>0</v>
      </c>
    </row>
    <row r="73" s="20" customFormat="true" ht="26.25" hidden="false" customHeight="true" outlineLevel="0" collapsed="false">
      <c r="A73" s="17" t="s">
        <v>110</v>
      </c>
      <c r="B73" s="18" t="s">
        <v>111</v>
      </c>
      <c r="C73" s="19" t="n">
        <f aca="false">C74+C77</f>
        <v>4466.8</v>
      </c>
      <c r="D73" s="19" t="n">
        <f aca="false">D74+D77</f>
        <v>0</v>
      </c>
      <c r="E73" s="19" t="n">
        <f aca="false">C73+D73</f>
        <v>4466.8</v>
      </c>
      <c r="F73" s="19" t="n">
        <f aca="false">F74+F77</f>
        <v>0</v>
      </c>
      <c r="G73" s="19" t="n">
        <f aca="false">E73+F73</f>
        <v>4466.8</v>
      </c>
      <c r="H73" s="19" t="n">
        <f aca="false">H74+H77</f>
        <v>0</v>
      </c>
      <c r="I73" s="19" t="n">
        <f aca="false">G73+H73</f>
        <v>4466.8</v>
      </c>
      <c r="J73" s="19" t="n">
        <f aca="false">J74+J77</f>
        <v>0</v>
      </c>
      <c r="K73" s="19" t="n">
        <f aca="false">I73+J73</f>
        <v>4466.8</v>
      </c>
      <c r="L73" s="19" t="n">
        <f aca="false">L74+L77</f>
        <v>0</v>
      </c>
      <c r="M73" s="19" t="n">
        <f aca="false">K73+L73</f>
        <v>4466.8</v>
      </c>
      <c r="N73" s="19" t="n">
        <f aca="false">N74+N77</f>
        <v>4716.9</v>
      </c>
      <c r="O73" s="19" t="n">
        <f aca="false">O74+O77</f>
        <v>0</v>
      </c>
      <c r="P73" s="19" t="n">
        <f aca="false">O73+N73</f>
        <v>4716.9</v>
      </c>
      <c r="Q73" s="19" t="n">
        <f aca="false">Q74+Q77</f>
        <v>0</v>
      </c>
      <c r="R73" s="19" t="n">
        <f aca="false">Q73+P73</f>
        <v>4716.9</v>
      </c>
      <c r="S73" s="19" t="n">
        <f aca="false">S74+S77</f>
        <v>0</v>
      </c>
      <c r="T73" s="19" t="n">
        <f aca="false">S73+R73</f>
        <v>4716.9</v>
      </c>
      <c r="U73" s="19" t="n">
        <f aca="false">U74+U77</f>
        <v>4981</v>
      </c>
      <c r="V73" s="19" t="n">
        <f aca="false">V74+V77</f>
        <v>0</v>
      </c>
      <c r="W73" s="19" t="n">
        <f aca="false">U73+V73</f>
        <v>4981</v>
      </c>
      <c r="X73" s="19" t="n">
        <f aca="false">X74+X77</f>
        <v>0</v>
      </c>
      <c r="Y73" s="19" t="n">
        <f aca="false">W73+X73</f>
        <v>4981</v>
      </c>
      <c r="Z73" s="19" t="n">
        <f aca="false">Z74+Z77</f>
        <v>0</v>
      </c>
      <c r="AA73" s="19" t="n">
        <f aca="false">Y73+Z73</f>
        <v>4981</v>
      </c>
      <c r="AB73" s="19" t="n">
        <f aca="false">AB74+AB77</f>
        <v>0</v>
      </c>
      <c r="AC73" s="19" t="n">
        <f aca="false">AA73+AB73</f>
        <v>4981</v>
      </c>
    </row>
    <row r="74" s="10" customFormat="true" ht="55.5" hidden="false" customHeight="true" outlineLevel="0" collapsed="false">
      <c r="A74" s="21" t="s">
        <v>112</v>
      </c>
      <c r="B74" s="22" t="s">
        <v>113</v>
      </c>
      <c r="C74" s="23" t="n">
        <f aca="false">C75</f>
        <v>4466.8</v>
      </c>
      <c r="D74" s="23" t="n">
        <f aca="false">D75</f>
        <v>0</v>
      </c>
      <c r="E74" s="19" t="n">
        <f aca="false">C74+D74</f>
        <v>4466.8</v>
      </c>
      <c r="F74" s="23" t="n">
        <f aca="false">F75</f>
        <v>0</v>
      </c>
      <c r="G74" s="19" t="n">
        <f aca="false">E74+F74</f>
        <v>4466.8</v>
      </c>
      <c r="H74" s="23" t="n">
        <f aca="false">H75</f>
        <v>0</v>
      </c>
      <c r="I74" s="19" t="n">
        <f aca="false">G74+H74</f>
        <v>4466.8</v>
      </c>
      <c r="J74" s="23" t="n">
        <f aca="false">J75</f>
        <v>0</v>
      </c>
      <c r="K74" s="19" t="n">
        <f aca="false">I74+J74</f>
        <v>4466.8</v>
      </c>
      <c r="L74" s="23" t="n">
        <f aca="false">L75</f>
        <v>0</v>
      </c>
      <c r="M74" s="19" t="n">
        <f aca="false">K74+L74</f>
        <v>4466.8</v>
      </c>
      <c r="N74" s="23" t="n">
        <f aca="false">N75</f>
        <v>4716.9</v>
      </c>
      <c r="O74" s="23" t="n">
        <f aca="false">O75</f>
        <v>0</v>
      </c>
      <c r="P74" s="19" t="n">
        <f aca="false">O74+N74</f>
        <v>4716.9</v>
      </c>
      <c r="Q74" s="23" t="n">
        <f aca="false">Q75</f>
        <v>0</v>
      </c>
      <c r="R74" s="19" t="n">
        <f aca="false">Q74+P74</f>
        <v>4716.9</v>
      </c>
      <c r="S74" s="23" t="n">
        <f aca="false">S75</f>
        <v>0</v>
      </c>
      <c r="T74" s="19" t="n">
        <f aca="false">S74+R74</f>
        <v>4716.9</v>
      </c>
      <c r="U74" s="23" t="n">
        <f aca="false">U75</f>
        <v>4981</v>
      </c>
      <c r="V74" s="23" t="n">
        <f aca="false">V75</f>
        <v>0</v>
      </c>
      <c r="W74" s="19" t="n">
        <f aca="false">U74+V74</f>
        <v>4981</v>
      </c>
      <c r="X74" s="23" t="n">
        <f aca="false">X75</f>
        <v>0</v>
      </c>
      <c r="Y74" s="19" t="n">
        <f aca="false">W74+X74</f>
        <v>4981</v>
      </c>
      <c r="Z74" s="23" t="n">
        <f aca="false">Z75</f>
        <v>0</v>
      </c>
      <c r="AA74" s="19" t="n">
        <f aca="false">Y74+Z74</f>
        <v>4981</v>
      </c>
      <c r="AB74" s="23" t="n">
        <f aca="false">AB75</f>
        <v>0</v>
      </c>
      <c r="AC74" s="19" t="n">
        <f aca="false">AA74+AB74</f>
        <v>4981</v>
      </c>
    </row>
    <row r="75" s="10" customFormat="true" ht="67.5" hidden="false" customHeight="true" outlineLevel="0" collapsed="false">
      <c r="A75" s="21" t="s">
        <v>114</v>
      </c>
      <c r="B75" s="22" t="s">
        <v>115</v>
      </c>
      <c r="C75" s="23" t="n">
        <f aca="false">C76</f>
        <v>4466.8</v>
      </c>
      <c r="D75" s="23" t="n">
        <f aca="false">D76</f>
        <v>0</v>
      </c>
      <c r="E75" s="19" t="n">
        <f aca="false">C75+D75</f>
        <v>4466.8</v>
      </c>
      <c r="F75" s="23" t="n">
        <f aca="false">F76</f>
        <v>0</v>
      </c>
      <c r="G75" s="19" t="n">
        <f aca="false">E75+F75</f>
        <v>4466.8</v>
      </c>
      <c r="H75" s="23" t="n">
        <f aca="false">H76</f>
        <v>0</v>
      </c>
      <c r="I75" s="19" t="n">
        <f aca="false">G75+H75</f>
        <v>4466.8</v>
      </c>
      <c r="J75" s="23" t="n">
        <f aca="false">J76</f>
        <v>0</v>
      </c>
      <c r="K75" s="19" t="n">
        <f aca="false">I75+J75</f>
        <v>4466.8</v>
      </c>
      <c r="L75" s="23" t="n">
        <f aca="false">L76</f>
        <v>0</v>
      </c>
      <c r="M75" s="19" t="n">
        <f aca="false">K75+L75</f>
        <v>4466.8</v>
      </c>
      <c r="N75" s="23" t="n">
        <f aca="false">N76</f>
        <v>4716.9</v>
      </c>
      <c r="O75" s="23" t="n">
        <f aca="false">O76</f>
        <v>0</v>
      </c>
      <c r="P75" s="19" t="n">
        <f aca="false">O75+N75</f>
        <v>4716.9</v>
      </c>
      <c r="Q75" s="23" t="n">
        <f aca="false">Q76</f>
        <v>0</v>
      </c>
      <c r="R75" s="19" t="n">
        <f aca="false">Q75+P75</f>
        <v>4716.9</v>
      </c>
      <c r="S75" s="23" t="n">
        <f aca="false">S76</f>
        <v>0</v>
      </c>
      <c r="T75" s="19" t="n">
        <f aca="false">S75+R75</f>
        <v>4716.9</v>
      </c>
      <c r="U75" s="23" t="n">
        <f aca="false">U76</f>
        <v>4981</v>
      </c>
      <c r="V75" s="23" t="n">
        <f aca="false">V76</f>
        <v>0</v>
      </c>
      <c r="W75" s="19" t="n">
        <f aca="false">U75+V75</f>
        <v>4981</v>
      </c>
      <c r="X75" s="23" t="n">
        <f aca="false">X76</f>
        <v>0</v>
      </c>
      <c r="Y75" s="19" t="n">
        <f aca="false">W75+X75</f>
        <v>4981</v>
      </c>
      <c r="Z75" s="23" t="n">
        <f aca="false">Z76</f>
        <v>0</v>
      </c>
      <c r="AA75" s="19" t="n">
        <f aca="false">Y75+Z75</f>
        <v>4981</v>
      </c>
      <c r="AB75" s="23" t="n">
        <f aca="false">AB76</f>
        <v>0</v>
      </c>
      <c r="AC75" s="19" t="n">
        <f aca="false">AA75+AB75</f>
        <v>4981</v>
      </c>
    </row>
    <row r="76" s="10" customFormat="true" ht="67.5" hidden="false" customHeight="true" outlineLevel="0" collapsed="false">
      <c r="A76" s="21" t="s">
        <v>116</v>
      </c>
      <c r="B76" s="22" t="s">
        <v>115</v>
      </c>
      <c r="C76" s="23" t="n">
        <v>4466.8</v>
      </c>
      <c r="D76" s="23"/>
      <c r="E76" s="19" t="n">
        <f aca="false">C76+D76</f>
        <v>4466.8</v>
      </c>
      <c r="F76" s="23"/>
      <c r="G76" s="19" t="n">
        <f aca="false">E76+F76</f>
        <v>4466.8</v>
      </c>
      <c r="H76" s="23"/>
      <c r="I76" s="19" t="n">
        <f aca="false">G76+H76</f>
        <v>4466.8</v>
      </c>
      <c r="J76" s="23"/>
      <c r="K76" s="19" t="n">
        <f aca="false">I76+J76</f>
        <v>4466.8</v>
      </c>
      <c r="L76" s="23"/>
      <c r="M76" s="19" t="n">
        <f aca="false">K76+L76</f>
        <v>4466.8</v>
      </c>
      <c r="N76" s="23" t="n">
        <v>4716.9</v>
      </c>
      <c r="O76" s="23"/>
      <c r="P76" s="19" t="n">
        <f aca="false">O76+N76</f>
        <v>4716.9</v>
      </c>
      <c r="Q76" s="23"/>
      <c r="R76" s="19" t="n">
        <f aca="false">Q76+P76</f>
        <v>4716.9</v>
      </c>
      <c r="S76" s="23"/>
      <c r="T76" s="19" t="n">
        <f aca="false">S76+R76</f>
        <v>4716.9</v>
      </c>
      <c r="U76" s="23" t="n">
        <v>4981</v>
      </c>
      <c r="V76" s="23"/>
      <c r="W76" s="19" t="n">
        <f aca="false">U76+V76</f>
        <v>4981</v>
      </c>
      <c r="X76" s="23"/>
      <c r="Y76" s="19" t="n">
        <f aca="false">W76+X76</f>
        <v>4981</v>
      </c>
      <c r="Z76" s="23"/>
      <c r="AA76" s="19" t="n">
        <f aca="false">Y76+Z76</f>
        <v>4981</v>
      </c>
      <c r="AB76" s="23"/>
      <c r="AC76" s="19" t="n">
        <f aca="false">AA76+AB76</f>
        <v>4981</v>
      </c>
    </row>
    <row r="77" s="10" customFormat="true" ht="54" hidden="false" customHeight="true" outlineLevel="0" collapsed="false">
      <c r="A77" s="21" t="s">
        <v>117</v>
      </c>
      <c r="B77" s="22" t="s">
        <v>118</v>
      </c>
      <c r="C77" s="23" t="n">
        <f aca="false">C78</f>
        <v>0</v>
      </c>
      <c r="D77" s="23" t="n">
        <f aca="false">D78</f>
        <v>0</v>
      </c>
      <c r="E77" s="19" t="n">
        <f aca="false">C77+D77</f>
        <v>0</v>
      </c>
      <c r="F77" s="23" t="n">
        <f aca="false">F78</f>
        <v>0</v>
      </c>
      <c r="G77" s="19" t="n">
        <f aca="false">E77+F77</f>
        <v>0</v>
      </c>
      <c r="H77" s="23" t="n">
        <f aca="false">H78</f>
        <v>0</v>
      </c>
      <c r="I77" s="19" t="n">
        <f aca="false">G77+H77</f>
        <v>0</v>
      </c>
      <c r="J77" s="23" t="n">
        <f aca="false">J78</f>
        <v>0</v>
      </c>
      <c r="K77" s="19" t="n">
        <f aca="false">I77+J77</f>
        <v>0</v>
      </c>
      <c r="L77" s="23" t="n">
        <f aca="false">L78</f>
        <v>0</v>
      </c>
      <c r="M77" s="19" t="n">
        <f aca="false">K77+L77</f>
        <v>0</v>
      </c>
      <c r="N77" s="23" t="n">
        <f aca="false">N78</f>
        <v>0</v>
      </c>
      <c r="O77" s="23" t="n">
        <f aca="false">O78</f>
        <v>0</v>
      </c>
      <c r="P77" s="19" t="n">
        <f aca="false">O77+N77</f>
        <v>0</v>
      </c>
      <c r="Q77" s="23" t="n">
        <f aca="false">Q78</f>
        <v>0</v>
      </c>
      <c r="R77" s="19" t="n">
        <f aca="false">Q77+P77</f>
        <v>0</v>
      </c>
      <c r="S77" s="23" t="n">
        <f aca="false">S78</f>
        <v>0</v>
      </c>
      <c r="T77" s="19" t="n">
        <f aca="false">S77+R77</f>
        <v>0</v>
      </c>
      <c r="U77" s="23" t="n">
        <f aca="false">U78</f>
        <v>0</v>
      </c>
      <c r="V77" s="23" t="n">
        <f aca="false">V78</f>
        <v>0</v>
      </c>
      <c r="W77" s="19" t="n">
        <f aca="false">U77+V77</f>
        <v>0</v>
      </c>
      <c r="X77" s="23" t="n">
        <f aca="false">X78</f>
        <v>0</v>
      </c>
      <c r="Y77" s="19" t="n">
        <f aca="false">W77+X77</f>
        <v>0</v>
      </c>
      <c r="Z77" s="23" t="n">
        <f aca="false">Z78</f>
        <v>0</v>
      </c>
      <c r="AA77" s="19" t="n">
        <f aca="false">Y77+Z77</f>
        <v>0</v>
      </c>
      <c r="AB77" s="23" t="n">
        <f aca="false">AB78</f>
        <v>0</v>
      </c>
      <c r="AC77" s="19" t="n">
        <f aca="false">AA77+AB77</f>
        <v>0</v>
      </c>
    </row>
    <row r="78" s="10" customFormat="true" ht="42.75" hidden="false" customHeight="true" outlineLevel="0" collapsed="false">
      <c r="A78" s="21" t="s">
        <v>119</v>
      </c>
      <c r="B78" s="22" t="s">
        <v>120</v>
      </c>
      <c r="C78" s="23" t="n">
        <f aca="false">C79</f>
        <v>0</v>
      </c>
      <c r="D78" s="23" t="n">
        <f aca="false">D79</f>
        <v>0</v>
      </c>
      <c r="E78" s="19" t="n">
        <f aca="false">C78+D78</f>
        <v>0</v>
      </c>
      <c r="F78" s="23" t="n">
        <f aca="false">F79</f>
        <v>0</v>
      </c>
      <c r="G78" s="19" t="n">
        <f aca="false">E78+F78</f>
        <v>0</v>
      </c>
      <c r="H78" s="23" t="n">
        <f aca="false">H79</f>
        <v>0</v>
      </c>
      <c r="I78" s="19" t="n">
        <f aca="false">G78+H78</f>
        <v>0</v>
      </c>
      <c r="J78" s="23" t="n">
        <f aca="false">J79</f>
        <v>0</v>
      </c>
      <c r="K78" s="19" t="n">
        <f aca="false">I78+J78</f>
        <v>0</v>
      </c>
      <c r="L78" s="23" t="n">
        <f aca="false">L79</f>
        <v>0</v>
      </c>
      <c r="M78" s="19" t="n">
        <f aca="false">K78+L78</f>
        <v>0</v>
      </c>
      <c r="N78" s="23" t="n">
        <f aca="false">N79</f>
        <v>0</v>
      </c>
      <c r="O78" s="23" t="n">
        <f aca="false">O79</f>
        <v>0</v>
      </c>
      <c r="P78" s="19" t="n">
        <f aca="false">O78+N78</f>
        <v>0</v>
      </c>
      <c r="Q78" s="23" t="n">
        <f aca="false">Q79</f>
        <v>0</v>
      </c>
      <c r="R78" s="19" t="n">
        <f aca="false">Q78+P78</f>
        <v>0</v>
      </c>
      <c r="S78" s="23" t="n">
        <f aca="false">S79</f>
        <v>0</v>
      </c>
      <c r="T78" s="19" t="n">
        <f aca="false">S78+R78</f>
        <v>0</v>
      </c>
      <c r="U78" s="23" t="n">
        <f aca="false">U79</f>
        <v>0</v>
      </c>
      <c r="V78" s="23" t="n">
        <f aca="false">V79</f>
        <v>0</v>
      </c>
      <c r="W78" s="19" t="n">
        <f aca="false">U78+V78</f>
        <v>0</v>
      </c>
      <c r="X78" s="23" t="n">
        <f aca="false">X79</f>
        <v>0</v>
      </c>
      <c r="Y78" s="19" t="n">
        <f aca="false">W78+X78</f>
        <v>0</v>
      </c>
      <c r="Z78" s="23" t="n">
        <f aca="false">Z79</f>
        <v>0</v>
      </c>
      <c r="AA78" s="19" t="n">
        <f aca="false">Y78+Z78</f>
        <v>0</v>
      </c>
      <c r="AB78" s="23" t="n">
        <f aca="false">AB79</f>
        <v>0</v>
      </c>
      <c r="AC78" s="19" t="n">
        <f aca="false">AA78+AB78</f>
        <v>0</v>
      </c>
    </row>
    <row r="79" s="10" customFormat="true" ht="42.75" hidden="false" customHeight="true" outlineLevel="0" collapsed="false">
      <c r="A79" s="21" t="s">
        <v>121</v>
      </c>
      <c r="B79" s="22" t="s">
        <v>120</v>
      </c>
      <c r="C79" s="23"/>
      <c r="D79" s="23"/>
      <c r="E79" s="19" t="n">
        <f aca="false">C79+D79</f>
        <v>0</v>
      </c>
      <c r="F79" s="23"/>
      <c r="G79" s="19" t="n">
        <f aca="false">E79+F79</f>
        <v>0</v>
      </c>
      <c r="H79" s="23"/>
      <c r="I79" s="19" t="n">
        <f aca="false">G79+H79</f>
        <v>0</v>
      </c>
      <c r="J79" s="23"/>
      <c r="K79" s="19" t="n">
        <f aca="false">I79+J79</f>
        <v>0</v>
      </c>
      <c r="L79" s="23"/>
      <c r="M79" s="19" t="n">
        <f aca="false">K79+L79</f>
        <v>0</v>
      </c>
      <c r="N79" s="23"/>
      <c r="O79" s="23"/>
      <c r="P79" s="19" t="n">
        <f aca="false">O79+N79</f>
        <v>0</v>
      </c>
      <c r="Q79" s="23"/>
      <c r="R79" s="19" t="n">
        <f aca="false">Q79+P79</f>
        <v>0</v>
      </c>
      <c r="S79" s="23"/>
      <c r="T79" s="19" t="n">
        <f aca="false">S79+R79</f>
        <v>0</v>
      </c>
      <c r="U79" s="23"/>
      <c r="V79" s="23"/>
      <c r="W79" s="19" t="n">
        <f aca="false">U79+V79</f>
        <v>0</v>
      </c>
      <c r="X79" s="23"/>
      <c r="Y79" s="19" t="n">
        <f aca="false">W79+X79</f>
        <v>0</v>
      </c>
      <c r="Z79" s="23"/>
      <c r="AA79" s="19" t="n">
        <f aca="false">Y79+Z79</f>
        <v>0</v>
      </c>
      <c r="AB79" s="23"/>
      <c r="AC79" s="19" t="n">
        <f aca="false">AA79+AB79</f>
        <v>0</v>
      </c>
    </row>
    <row r="80" s="20" customFormat="true" ht="65.25" hidden="false" customHeight="true" outlineLevel="0" collapsed="false">
      <c r="A80" s="17" t="s">
        <v>122</v>
      </c>
      <c r="B80" s="18" t="s">
        <v>123</v>
      </c>
      <c r="C80" s="19" t="n">
        <f aca="false">C84+C97+C101+C81</f>
        <v>13192</v>
      </c>
      <c r="D80" s="19" t="n">
        <f aca="false">D84+D97+D101+D81</f>
        <v>0</v>
      </c>
      <c r="E80" s="19" t="n">
        <f aca="false">C80+D80</f>
        <v>13192</v>
      </c>
      <c r="F80" s="19" t="n">
        <f aca="false">F84+F97+F101+F81</f>
        <v>0</v>
      </c>
      <c r="G80" s="19" t="n">
        <f aca="false">E80+F80</f>
        <v>13192</v>
      </c>
      <c r="H80" s="19" t="n">
        <f aca="false">H84+H97+H101+H81</f>
        <v>0</v>
      </c>
      <c r="I80" s="19" t="n">
        <f aca="false">G80+H80</f>
        <v>13192</v>
      </c>
      <c r="J80" s="19" t="n">
        <f aca="false">J84+J97+J101+J81</f>
        <v>0</v>
      </c>
      <c r="K80" s="19" t="n">
        <f aca="false">I80+J80</f>
        <v>13192</v>
      </c>
      <c r="L80" s="19" t="n">
        <f aca="false">L84+L97+L101+L81</f>
        <v>0</v>
      </c>
      <c r="M80" s="19" t="n">
        <f aca="false">K80+L80</f>
        <v>13192</v>
      </c>
      <c r="N80" s="19" t="n">
        <f aca="false">N84+N97+N101+N81</f>
        <v>13549.2</v>
      </c>
      <c r="O80" s="19" t="n">
        <f aca="false">O84+O97+O101+O81</f>
        <v>0</v>
      </c>
      <c r="P80" s="19" t="n">
        <f aca="false">O80+N80</f>
        <v>13549.2</v>
      </c>
      <c r="Q80" s="19" t="n">
        <f aca="false">Q84+Q97+Q101+Q81</f>
        <v>0</v>
      </c>
      <c r="R80" s="19" t="n">
        <f aca="false">Q80+P80</f>
        <v>13549.2</v>
      </c>
      <c r="S80" s="19" t="n">
        <f aca="false">S84+S97+S101+S81</f>
        <v>0</v>
      </c>
      <c r="T80" s="19" t="n">
        <f aca="false">S80+R80</f>
        <v>13549.2</v>
      </c>
      <c r="U80" s="19" t="n">
        <f aca="false">U84+U97+U101+U81</f>
        <v>13920</v>
      </c>
      <c r="V80" s="19" t="n">
        <f aca="false">V84+V97+V101+V81</f>
        <v>0</v>
      </c>
      <c r="W80" s="19" t="n">
        <f aca="false">U80+V80</f>
        <v>13920</v>
      </c>
      <c r="X80" s="19" t="n">
        <f aca="false">X84+X97+X101+X81</f>
        <v>0</v>
      </c>
      <c r="Y80" s="19" t="n">
        <f aca="false">W80+X80</f>
        <v>13920</v>
      </c>
      <c r="Z80" s="19" t="n">
        <f aca="false">Z84+Z97+Z101+Z81</f>
        <v>0</v>
      </c>
      <c r="AA80" s="19" t="n">
        <f aca="false">Y80+Z80</f>
        <v>13920</v>
      </c>
      <c r="AB80" s="19" t="n">
        <f aca="false">AB84+AB97+AB101+AB81</f>
        <v>0</v>
      </c>
      <c r="AC80" s="19" t="n">
        <f aca="false">AA80+AB80</f>
        <v>13920</v>
      </c>
    </row>
    <row r="81" s="20" customFormat="true" ht="94.5" hidden="false" customHeight="true" outlineLevel="0" collapsed="false">
      <c r="A81" s="21" t="s">
        <v>124</v>
      </c>
      <c r="B81" s="22" t="s">
        <v>125</v>
      </c>
      <c r="C81" s="23" t="n">
        <f aca="false">C82</f>
        <v>0</v>
      </c>
      <c r="D81" s="23" t="n">
        <f aca="false">D82</f>
        <v>0</v>
      </c>
      <c r="E81" s="19" t="n">
        <f aca="false">C81+D81</f>
        <v>0</v>
      </c>
      <c r="F81" s="23" t="n">
        <f aca="false">F82</f>
        <v>0</v>
      </c>
      <c r="G81" s="19" t="n">
        <f aca="false">E81+F81</f>
        <v>0</v>
      </c>
      <c r="H81" s="23" t="n">
        <f aca="false">H82</f>
        <v>0</v>
      </c>
      <c r="I81" s="19" t="n">
        <f aca="false">G81+H81</f>
        <v>0</v>
      </c>
      <c r="J81" s="23" t="n">
        <f aca="false">J82</f>
        <v>0</v>
      </c>
      <c r="K81" s="19" t="n">
        <f aca="false">I81+J81</f>
        <v>0</v>
      </c>
      <c r="L81" s="23" t="n">
        <f aca="false">L82</f>
        <v>0</v>
      </c>
      <c r="M81" s="19" t="n">
        <f aca="false">K81+L81</f>
        <v>0</v>
      </c>
      <c r="N81" s="23" t="n">
        <f aca="false">N82</f>
        <v>0</v>
      </c>
      <c r="O81" s="23" t="n">
        <f aca="false">O82</f>
        <v>0</v>
      </c>
      <c r="P81" s="19" t="n">
        <f aca="false">O81+N81</f>
        <v>0</v>
      </c>
      <c r="Q81" s="23" t="n">
        <f aca="false">Q82</f>
        <v>0</v>
      </c>
      <c r="R81" s="19" t="n">
        <f aca="false">Q81+P81</f>
        <v>0</v>
      </c>
      <c r="S81" s="23" t="n">
        <f aca="false">S82</f>
        <v>0</v>
      </c>
      <c r="T81" s="19" t="n">
        <f aca="false">S81+R81</f>
        <v>0</v>
      </c>
      <c r="U81" s="23" t="n">
        <f aca="false">U82</f>
        <v>0</v>
      </c>
      <c r="V81" s="23" t="n">
        <f aca="false">V82</f>
        <v>0</v>
      </c>
      <c r="W81" s="19" t="n">
        <f aca="false">U81+V81</f>
        <v>0</v>
      </c>
      <c r="X81" s="23" t="n">
        <f aca="false">X82</f>
        <v>0</v>
      </c>
      <c r="Y81" s="19" t="n">
        <f aca="false">W81+X81</f>
        <v>0</v>
      </c>
      <c r="Z81" s="23" t="n">
        <f aca="false">Z82</f>
        <v>0</v>
      </c>
      <c r="AA81" s="19" t="n">
        <f aca="false">Y81+Z81</f>
        <v>0</v>
      </c>
      <c r="AB81" s="23" t="n">
        <f aca="false">AB82</f>
        <v>0</v>
      </c>
      <c r="AC81" s="19" t="n">
        <f aca="false">AA81+AB81</f>
        <v>0</v>
      </c>
    </row>
    <row r="82" s="20" customFormat="true" ht="65.25" hidden="false" customHeight="true" outlineLevel="0" collapsed="false">
      <c r="A82" s="21" t="s">
        <v>126</v>
      </c>
      <c r="B82" s="22" t="s">
        <v>127</v>
      </c>
      <c r="C82" s="23" t="n">
        <f aca="false">C83</f>
        <v>0</v>
      </c>
      <c r="D82" s="23" t="n">
        <f aca="false">D83</f>
        <v>0</v>
      </c>
      <c r="E82" s="19" t="n">
        <f aca="false">C82+D82</f>
        <v>0</v>
      </c>
      <c r="F82" s="23" t="n">
        <f aca="false">F83</f>
        <v>0</v>
      </c>
      <c r="G82" s="19" t="n">
        <f aca="false">E82+F82</f>
        <v>0</v>
      </c>
      <c r="H82" s="23" t="n">
        <f aca="false">H83</f>
        <v>0</v>
      </c>
      <c r="I82" s="19" t="n">
        <f aca="false">G82+H82</f>
        <v>0</v>
      </c>
      <c r="J82" s="23" t="n">
        <f aca="false">J83</f>
        <v>0</v>
      </c>
      <c r="K82" s="19" t="n">
        <f aca="false">I82+J82</f>
        <v>0</v>
      </c>
      <c r="L82" s="23" t="n">
        <f aca="false">L83</f>
        <v>0</v>
      </c>
      <c r="M82" s="19" t="n">
        <f aca="false">K82+L82</f>
        <v>0</v>
      </c>
      <c r="N82" s="23" t="n">
        <f aca="false">N83</f>
        <v>0</v>
      </c>
      <c r="O82" s="23" t="n">
        <f aca="false">O83</f>
        <v>0</v>
      </c>
      <c r="P82" s="19" t="n">
        <f aca="false">O82+N82</f>
        <v>0</v>
      </c>
      <c r="Q82" s="23" t="n">
        <f aca="false">Q83</f>
        <v>0</v>
      </c>
      <c r="R82" s="19" t="n">
        <f aca="false">Q82+P82</f>
        <v>0</v>
      </c>
      <c r="S82" s="23" t="n">
        <f aca="false">S83</f>
        <v>0</v>
      </c>
      <c r="T82" s="19" t="n">
        <f aca="false">S82+R82</f>
        <v>0</v>
      </c>
      <c r="U82" s="23" t="n">
        <f aca="false">U83</f>
        <v>0</v>
      </c>
      <c r="V82" s="23" t="n">
        <f aca="false">V83</f>
        <v>0</v>
      </c>
      <c r="W82" s="19" t="n">
        <f aca="false">U82+V82</f>
        <v>0</v>
      </c>
      <c r="X82" s="23" t="n">
        <f aca="false">X83</f>
        <v>0</v>
      </c>
      <c r="Y82" s="19" t="n">
        <f aca="false">W82+X82</f>
        <v>0</v>
      </c>
      <c r="Z82" s="23" t="n">
        <f aca="false">Z83</f>
        <v>0</v>
      </c>
      <c r="AA82" s="19" t="n">
        <f aca="false">Y82+Z82</f>
        <v>0</v>
      </c>
      <c r="AB82" s="23" t="n">
        <f aca="false">AB83</f>
        <v>0</v>
      </c>
      <c r="AC82" s="19" t="n">
        <f aca="false">AA82+AB82</f>
        <v>0</v>
      </c>
    </row>
    <row r="83" s="20" customFormat="true" ht="69.75" hidden="false" customHeight="true" outlineLevel="0" collapsed="false">
      <c r="A83" s="21" t="s">
        <v>128</v>
      </c>
      <c r="B83" s="22" t="s">
        <v>127</v>
      </c>
      <c r="C83" s="19"/>
      <c r="D83" s="19"/>
      <c r="E83" s="19" t="n">
        <f aca="false">C83+D83</f>
        <v>0</v>
      </c>
      <c r="F83" s="19"/>
      <c r="G83" s="19" t="n">
        <f aca="false">E83+F83</f>
        <v>0</v>
      </c>
      <c r="H83" s="19"/>
      <c r="I83" s="19" t="n">
        <f aca="false">G83+H83</f>
        <v>0</v>
      </c>
      <c r="J83" s="19"/>
      <c r="K83" s="19" t="n">
        <f aca="false">I83+J83</f>
        <v>0</v>
      </c>
      <c r="L83" s="19"/>
      <c r="M83" s="19" t="n">
        <f aca="false">K83+L83</f>
        <v>0</v>
      </c>
      <c r="N83" s="19"/>
      <c r="O83" s="19"/>
      <c r="P83" s="19" t="n">
        <f aca="false">O83+N83</f>
        <v>0</v>
      </c>
      <c r="Q83" s="19"/>
      <c r="R83" s="19" t="n">
        <f aca="false">Q83+P83</f>
        <v>0</v>
      </c>
      <c r="S83" s="19"/>
      <c r="T83" s="19" t="n">
        <f aca="false">S83+R83</f>
        <v>0</v>
      </c>
      <c r="U83" s="19"/>
      <c r="V83" s="19"/>
      <c r="W83" s="19" t="n">
        <f aca="false">U83+V83</f>
        <v>0</v>
      </c>
      <c r="X83" s="19"/>
      <c r="Y83" s="19" t="n">
        <f aca="false">W83+X83</f>
        <v>0</v>
      </c>
      <c r="Z83" s="19"/>
      <c r="AA83" s="19" t="n">
        <f aca="false">Y83+Z83</f>
        <v>0</v>
      </c>
      <c r="AB83" s="19"/>
      <c r="AC83" s="19" t="n">
        <f aca="false">AA83+AB83</f>
        <v>0</v>
      </c>
    </row>
    <row r="84" s="10" customFormat="true" ht="103.5" hidden="false" customHeight="true" outlineLevel="0" collapsed="false">
      <c r="A84" s="21" t="s">
        <v>129</v>
      </c>
      <c r="B84" s="22" t="s">
        <v>130</v>
      </c>
      <c r="C84" s="23" t="n">
        <f aca="false">C85+C88+C91</f>
        <v>10317</v>
      </c>
      <c r="D84" s="23" t="n">
        <f aca="false">D85+D88+D91</f>
        <v>0</v>
      </c>
      <c r="E84" s="19" t="n">
        <f aca="false">C84+D84</f>
        <v>10317</v>
      </c>
      <c r="F84" s="23" t="n">
        <f aca="false">F85+F88+F91</f>
        <v>0</v>
      </c>
      <c r="G84" s="19" t="n">
        <f aca="false">E84+F84</f>
        <v>10317</v>
      </c>
      <c r="H84" s="23" t="n">
        <f aca="false">H85+H88+H91</f>
        <v>0</v>
      </c>
      <c r="I84" s="19" t="n">
        <f aca="false">G84+H84</f>
        <v>10317</v>
      </c>
      <c r="J84" s="23" t="n">
        <f aca="false">J85+J88+J91</f>
        <v>0</v>
      </c>
      <c r="K84" s="19" t="n">
        <f aca="false">I84+J84</f>
        <v>10317</v>
      </c>
      <c r="L84" s="23" t="n">
        <f aca="false">L85+L88+L91</f>
        <v>0</v>
      </c>
      <c r="M84" s="19" t="n">
        <f aca="false">K84+L84</f>
        <v>10317</v>
      </c>
      <c r="N84" s="23" t="n">
        <f aca="false">N85+N88+N91</f>
        <v>10674.2</v>
      </c>
      <c r="O84" s="23" t="n">
        <f aca="false">O85+O88+O91</f>
        <v>0</v>
      </c>
      <c r="P84" s="19" t="n">
        <f aca="false">O84+N84</f>
        <v>10674.2</v>
      </c>
      <c r="Q84" s="23" t="n">
        <f aca="false">Q85+Q88+Q91</f>
        <v>0</v>
      </c>
      <c r="R84" s="19" t="n">
        <f aca="false">Q84+P84</f>
        <v>10674.2</v>
      </c>
      <c r="S84" s="23" t="n">
        <f aca="false">S85+S88+S91</f>
        <v>0</v>
      </c>
      <c r="T84" s="19" t="n">
        <f aca="false">S84+R84</f>
        <v>10674.2</v>
      </c>
      <c r="U84" s="23" t="n">
        <f aca="false">U85+U88+U91</f>
        <v>11045</v>
      </c>
      <c r="V84" s="23" t="n">
        <f aca="false">V85+V88+V91</f>
        <v>0</v>
      </c>
      <c r="W84" s="19" t="n">
        <f aca="false">U84+V84</f>
        <v>11045</v>
      </c>
      <c r="X84" s="23" t="n">
        <f aca="false">X85+X88+X91</f>
        <v>0</v>
      </c>
      <c r="Y84" s="19" t="n">
        <f aca="false">W84+X84</f>
        <v>11045</v>
      </c>
      <c r="Z84" s="23" t="n">
        <f aca="false">Z85+Z88+Z91</f>
        <v>0</v>
      </c>
      <c r="AA84" s="19" t="n">
        <f aca="false">Y84+Z84</f>
        <v>11045</v>
      </c>
      <c r="AB84" s="23" t="n">
        <f aca="false">AB85+AB88+AB91</f>
        <v>0</v>
      </c>
      <c r="AC84" s="19" t="n">
        <f aca="false">AA84+AB84</f>
        <v>11045</v>
      </c>
    </row>
    <row r="85" s="10" customFormat="true" ht="81" hidden="false" customHeight="true" outlineLevel="0" collapsed="false">
      <c r="A85" s="21" t="s">
        <v>131</v>
      </c>
      <c r="B85" s="22" t="s">
        <v>132</v>
      </c>
      <c r="C85" s="23" t="n">
        <f aca="false">C86</f>
        <v>9322.3</v>
      </c>
      <c r="D85" s="23" t="n">
        <f aca="false">D86</f>
        <v>0</v>
      </c>
      <c r="E85" s="19" t="n">
        <f aca="false">C85+D85</f>
        <v>9322.3</v>
      </c>
      <c r="F85" s="23" t="n">
        <f aca="false">F86</f>
        <v>0</v>
      </c>
      <c r="G85" s="19" t="n">
        <f aca="false">E85+F85</f>
        <v>9322.3</v>
      </c>
      <c r="H85" s="23" t="n">
        <f aca="false">H86</f>
        <v>0</v>
      </c>
      <c r="I85" s="19" t="n">
        <f aca="false">G85+H85</f>
        <v>9322.3</v>
      </c>
      <c r="J85" s="23" t="n">
        <f aca="false">J86</f>
        <v>0</v>
      </c>
      <c r="K85" s="19" t="n">
        <f aca="false">I85+J85</f>
        <v>9322.3</v>
      </c>
      <c r="L85" s="23" t="n">
        <f aca="false">L86</f>
        <v>0</v>
      </c>
      <c r="M85" s="19" t="n">
        <f aca="false">K85+L85</f>
        <v>9322.3</v>
      </c>
      <c r="N85" s="23" t="n">
        <f aca="false">N86</f>
        <v>9678.4</v>
      </c>
      <c r="O85" s="23" t="n">
        <f aca="false">O86</f>
        <v>0</v>
      </c>
      <c r="P85" s="19" t="n">
        <f aca="false">O85+N85</f>
        <v>9678.4</v>
      </c>
      <c r="Q85" s="23" t="n">
        <f aca="false">Q86</f>
        <v>0</v>
      </c>
      <c r="R85" s="19" t="n">
        <f aca="false">Q85+P85</f>
        <v>9678.4</v>
      </c>
      <c r="S85" s="23" t="n">
        <f aca="false">S86</f>
        <v>0</v>
      </c>
      <c r="T85" s="19" t="n">
        <f aca="false">S85+R85</f>
        <v>9678.4</v>
      </c>
      <c r="U85" s="23" t="n">
        <f aca="false">U86</f>
        <v>10048.1</v>
      </c>
      <c r="V85" s="23" t="n">
        <f aca="false">V86</f>
        <v>0</v>
      </c>
      <c r="W85" s="19" t="n">
        <f aca="false">U85+V85</f>
        <v>10048.1</v>
      </c>
      <c r="X85" s="23" t="n">
        <f aca="false">X86</f>
        <v>0</v>
      </c>
      <c r="Y85" s="19" t="n">
        <f aca="false">W85+X85</f>
        <v>10048.1</v>
      </c>
      <c r="Z85" s="23" t="n">
        <f aca="false">Z86</f>
        <v>0</v>
      </c>
      <c r="AA85" s="19" t="n">
        <f aca="false">Y85+Z85</f>
        <v>10048.1</v>
      </c>
      <c r="AB85" s="23" t="n">
        <f aca="false">AB86</f>
        <v>0</v>
      </c>
      <c r="AC85" s="19" t="n">
        <f aca="false">AA85+AB85</f>
        <v>10048.1</v>
      </c>
    </row>
    <row r="86" s="10" customFormat="true" ht="104.25" hidden="false" customHeight="true" outlineLevel="0" collapsed="false">
      <c r="A86" s="21" t="s">
        <v>133</v>
      </c>
      <c r="B86" s="22" t="s">
        <v>134</v>
      </c>
      <c r="C86" s="23" t="n">
        <f aca="false">C87</f>
        <v>9322.3</v>
      </c>
      <c r="D86" s="23" t="n">
        <f aca="false">D87</f>
        <v>0</v>
      </c>
      <c r="E86" s="19" t="n">
        <f aca="false">C86+D86</f>
        <v>9322.3</v>
      </c>
      <c r="F86" s="23" t="n">
        <f aca="false">F87</f>
        <v>0</v>
      </c>
      <c r="G86" s="19" t="n">
        <f aca="false">E86+F86</f>
        <v>9322.3</v>
      </c>
      <c r="H86" s="23" t="n">
        <f aca="false">H87</f>
        <v>0</v>
      </c>
      <c r="I86" s="19" t="n">
        <f aca="false">G86+H86</f>
        <v>9322.3</v>
      </c>
      <c r="J86" s="23" t="n">
        <f aca="false">J87</f>
        <v>0</v>
      </c>
      <c r="K86" s="19" t="n">
        <f aca="false">I86+J86</f>
        <v>9322.3</v>
      </c>
      <c r="L86" s="23" t="n">
        <f aca="false">L87</f>
        <v>0</v>
      </c>
      <c r="M86" s="19" t="n">
        <f aca="false">K86+L86</f>
        <v>9322.3</v>
      </c>
      <c r="N86" s="23" t="n">
        <f aca="false">N87</f>
        <v>9678.4</v>
      </c>
      <c r="O86" s="23" t="n">
        <f aca="false">O87</f>
        <v>0</v>
      </c>
      <c r="P86" s="19" t="n">
        <f aca="false">O86+N86</f>
        <v>9678.4</v>
      </c>
      <c r="Q86" s="23" t="n">
        <f aca="false">Q87</f>
        <v>0</v>
      </c>
      <c r="R86" s="19" t="n">
        <f aca="false">Q86+P86</f>
        <v>9678.4</v>
      </c>
      <c r="S86" s="23" t="n">
        <f aca="false">S87</f>
        <v>0</v>
      </c>
      <c r="T86" s="19" t="n">
        <f aca="false">S86+R86</f>
        <v>9678.4</v>
      </c>
      <c r="U86" s="23" t="n">
        <f aca="false">U87</f>
        <v>10048.1</v>
      </c>
      <c r="V86" s="23" t="n">
        <f aca="false">V87</f>
        <v>0</v>
      </c>
      <c r="W86" s="19" t="n">
        <f aca="false">U86+V86</f>
        <v>10048.1</v>
      </c>
      <c r="X86" s="23" t="n">
        <f aca="false">X87</f>
        <v>0</v>
      </c>
      <c r="Y86" s="19" t="n">
        <f aca="false">W86+X86</f>
        <v>10048.1</v>
      </c>
      <c r="Z86" s="23" t="n">
        <f aca="false">Z87</f>
        <v>0</v>
      </c>
      <c r="AA86" s="19" t="n">
        <f aca="false">Y86+Z86</f>
        <v>10048.1</v>
      </c>
      <c r="AB86" s="23" t="n">
        <f aca="false">AB87</f>
        <v>0</v>
      </c>
      <c r="AC86" s="19" t="n">
        <f aca="false">AA86+AB86</f>
        <v>10048.1</v>
      </c>
    </row>
    <row r="87" s="10" customFormat="true" ht="102" hidden="false" customHeight="true" outlineLevel="0" collapsed="false">
      <c r="A87" s="21" t="s">
        <v>135</v>
      </c>
      <c r="B87" s="22" t="s">
        <v>134</v>
      </c>
      <c r="C87" s="23" t="n">
        <v>9322.3</v>
      </c>
      <c r="D87" s="23"/>
      <c r="E87" s="19" t="n">
        <f aca="false">C87+D87</f>
        <v>9322.3</v>
      </c>
      <c r="F87" s="23"/>
      <c r="G87" s="19" t="n">
        <f aca="false">E87+F87</f>
        <v>9322.3</v>
      </c>
      <c r="H87" s="23"/>
      <c r="I87" s="19" t="n">
        <f aca="false">G87+H87</f>
        <v>9322.3</v>
      </c>
      <c r="J87" s="23"/>
      <c r="K87" s="19" t="n">
        <f aca="false">I87+J87</f>
        <v>9322.3</v>
      </c>
      <c r="L87" s="23"/>
      <c r="M87" s="19" t="n">
        <f aca="false">K87+L87</f>
        <v>9322.3</v>
      </c>
      <c r="N87" s="23" t="n">
        <v>9678.4</v>
      </c>
      <c r="O87" s="23"/>
      <c r="P87" s="19" t="n">
        <f aca="false">O87+N87</f>
        <v>9678.4</v>
      </c>
      <c r="Q87" s="23"/>
      <c r="R87" s="19" t="n">
        <f aca="false">Q87+P87</f>
        <v>9678.4</v>
      </c>
      <c r="S87" s="23"/>
      <c r="T87" s="19" t="n">
        <f aca="false">S87+R87</f>
        <v>9678.4</v>
      </c>
      <c r="U87" s="23" t="n">
        <v>10048.1</v>
      </c>
      <c r="V87" s="23"/>
      <c r="W87" s="19" t="n">
        <f aca="false">U87+V87</f>
        <v>10048.1</v>
      </c>
      <c r="X87" s="23"/>
      <c r="Y87" s="19" t="n">
        <f aca="false">W87+X87</f>
        <v>10048.1</v>
      </c>
      <c r="Z87" s="23"/>
      <c r="AA87" s="19" t="n">
        <f aca="false">Y87+Z87</f>
        <v>10048.1</v>
      </c>
      <c r="AB87" s="23"/>
      <c r="AC87" s="19" t="n">
        <f aca="false">AA87+AB87</f>
        <v>10048.1</v>
      </c>
    </row>
    <row r="88" s="10" customFormat="true" ht="108.75" hidden="false" customHeight="true" outlineLevel="0" collapsed="false">
      <c r="A88" s="21" t="s">
        <v>136</v>
      </c>
      <c r="B88" s="22" t="s">
        <v>137</v>
      </c>
      <c r="C88" s="23" t="n">
        <f aca="false">C89</f>
        <v>529.6</v>
      </c>
      <c r="D88" s="23" t="n">
        <f aca="false">D89</f>
        <v>0</v>
      </c>
      <c r="E88" s="19" t="n">
        <f aca="false">C88+D88</f>
        <v>529.6</v>
      </c>
      <c r="F88" s="23" t="n">
        <f aca="false">F89</f>
        <v>0</v>
      </c>
      <c r="G88" s="19" t="n">
        <f aca="false">E88+F88</f>
        <v>529.6</v>
      </c>
      <c r="H88" s="23" t="n">
        <f aca="false">H89</f>
        <v>0</v>
      </c>
      <c r="I88" s="19" t="n">
        <f aca="false">G88+H88</f>
        <v>529.6</v>
      </c>
      <c r="J88" s="23" t="n">
        <f aca="false">J89</f>
        <v>0</v>
      </c>
      <c r="K88" s="19" t="n">
        <f aca="false">I88+J88</f>
        <v>529.6</v>
      </c>
      <c r="L88" s="23" t="n">
        <f aca="false">L89</f>
        <v>0</v>
      </c>
      <c r="M88" s="19" t="n">
        <f aca="false">K88+L88</f>
        <v>529.6</v>
      </c>
      <c r="N88" s="23" t="n">
        <f aca="false">N89</f>
        <v>529.6</v>
      </c>
      <c r="O88" s="23" t="n">
        <f aca="false">O89</f>
        <v>0</v>
      </c>
      <c r="P88" s="19" t="n">
        <f aca="false">O88+N88</f>
        <v>529.6</v>
      </c>
      <c r="Q88" s="23" t="n">
        <f aca="false">Q89</f>
        <v>0</v>
      </c>
      <c r="R88" s="19" t="n">
        <f aca="false">Q88+P88</f>
        <v>529.6</v>
      </c>
      <c r="S88" s="23" t="n">
        <f aca="false">S89</f>
        <v>0</v>
      </c>
      <c r="T88" s="19" t="n">
        <f aca="false">S88+R88</f>
        <v>529.6</v>
      </c>
      <c r="U88" s="23" t="n">
        <f aca="false">U89</f>
        <v>529.6</v>
      </c>
      <c r="V88" s="23" t="n">
        <f aca="false">V89</f>
        <v>0</v>
      </c>
      <c r="W88" s="19" t="n">
        <f aca="false">U88+V88</f>
        <v>529.6</v>
      </c>
      <c r="X88" s="23" t="n">
        <f aca="false">X89</f>
        <v>0</v>
      </c>
      <c r="Y88" s="19" t="n">
        <f aca="false">W88+X88</f>
        <v>529.6</v>
      </c>
      <c r="Z88" s="23" t="n">
        <f aca="false">Z89</f>
        <v>0</v>
      </c>
      <c r="AA88" s="19" t="n">
        <f aca="false">Y88+Z88</f>
        <v>529.6</v>
      </c>
      <c r="AB88" s="23" t="n">
        <f aca="false">AB89</f>
        <v>0</v>
      </c>
      <c r="AC88" s="19" t="n">
        <f aca="false">AA88+AB88</f>
        <v>529.6</v>
      </c>
    </row>
    <row r="89" s="10" customFormat="true" ht="101.25" hidden="false" customHeight="true" outlineLevel="0" collapsed="false">
      <c r="A89" s="21" t="s">
        <v>138</v>
      </c>
      <c r="B89" s="22" t="s">
        <v>139</v>
      </c>
      <c r="C89" s="23" t="n">
        <f aca="false">C90</f>
        <v>529.6</v>
      </c>
      <c r="D89" s="23" t="n">
        <f aca="false">D90</f>
        <v>0</v>
      </c>
      <c r="E89" s="19" t="n">
        <f aca="false">C89+D89</f>
        <v>529.6</v>
      </c>
      <c r="F89" s="23" t="n">
        <f aca="false">F90</f>
        <v>0</v>
      </c>
      <c r="G89" s="19" t="n">
        <f aca="false">E89+F89</f>
        <v>529.6</v>
      </c>
      <c r="H89" s="23" t="n">
        <f aca="false">H90</f>
        <v>0</v>
      </c>
      <c r="I89" s="19" t="n">
        <f aca="false">G89+H89</f>
        <v>529.6</v>
      </c>
      <c r="J89" s="23" t="n">
        <f aca="false">J90</f>
        <v>0</v>
      </c>
      <c r="K89" s="19" t="n">
        <f aca="false">I89+J89</f>
        <v>529.6</v>
      </c>
      <c r="L89" s="23" t="n">
        <f aca="false">L90</f>
        <v>0</v>
      </c>
      <c r="M89" s="19" t="n">
        <f aca="false">K89+L89</f>
        <v>529.6</v>
      </c>
      <c r="N89" s="23" t="n">
        <f aca="false">N90</f>
        <v>529.6</v>
      </c>
      <c r="O89" s="23" t="n">
        <f aca="false">O90</f>
        <v>0</v>
      </c>
      <c r="P89" s="19" t="n">
        <f aca="false">O89+N89</f>
        <v>529.6</v>
      </c>
      <c r="Q89" s="23" t="n">
        <f aca="false">Q90</f>
        <v>0</v>
      </c>
      <c r="R89" s="19" t="n">
        <f aca="false">Q89+P89</f>
        <v>529.6</v>
      </c>
      <c r="S89" s="23" t="n">
        <f aca="false">S90</f>
        <v>0</v>
      </c>
      <c r="T89" s="19" t="n">
        <f aca="false">S89+R89</f>
        <v>529.6</v>
      </c>
      <c r="U89" s="23" t="n">
        <f aca="false">U90</f>
        <v>529.6</v>
      </c>
      <c r="V89" s="23" t="n">
        <f aca="false">V90</f>
        <v>0</v>
      </c>
      <c r="W89" s="19" t="n">
        <f aca="false">U89+V89</f>
        <v>529.6</v>
      </c>
      <c r="X89" s="23" t="n">
        <f aca="false">X90</f>
        <v>0</v>
      </c>
      <c r="Y89" s="19" t="n">
        <f aca="false">W89+X89</f>
        <v>529.6</v>
      </c>
      <c r="Z89" s="23" t="n">
        <f aca="false">Z90</f>
        <v>0</v>
      </c>
      <c r="AA89" s="19" t="n">
        <f aca="false">Y89+Z89</f>
        <v>529.6</v>
      </c>
      <c r="AB89" s="23" t="n">
        <f aca="false">AB90</f>
        <v>0</v>
      </c>
      <c r="AC89" s="19" t="n">
        <f aca="false">AA89+AB89</f>
        <v>529.6</v>
      </c>
    </row>
    <row r="90" s="10" customFormat="true" ht="101.25" hidden="false" customHeight="true" outlineLevel="0" collapsed="false">
      <c r="A90" s="21" t="s">
        <v>140</v>
      </c>
      <c r="B90" s="22" t="s">
        <v>139</v>
      </c>
      <c r="C90" s="23" t="n">
        <v>529.6</v>
      </c>
      <c r="D90" s="23"/>
      <c r="E90" s="19" t="n">
        <f aca="false">C90+D90</f>
        <v>529.6</v>
      </c>
      <c r="F90" s="23"/>
      <c r="G90" s="19" t="n">
        <f aca="false">E90+F90</f>
        <v>529.6</v>
      </c>
      <c r="H90" s="23"/>
      <c r="I90" s="19" t="n">
        <f aca="false">G90+H90</f>
        <v>529.6</v>
      </c>
      <c r="J90" s="23"/>
      <c r="K90" s="19" t="n">
        <f aca="false">I90+J90</f>
        <v>529.6</v>
      </c>
      <c r="L90" s="23"/>
      <c r="M90" s="19" t="n">
        <f aca="false">K90+L90</f>
        <v>529.6</v>
      </c>
      <c r="N90" s="23" t="n">
        <v>529.6</v>
      </c>
      <c r="O90" s="23"/>
      <c r="P90" s="19" t="n">
        <f aca="false">O90+N90</f>
        <v>529.6</v>
      </c>
      <c r="Q90" s="23"/>
      <c r="R90" s="19" t="n">
        <f aca="false">Q90+P90</f>
        <v>529.6</v>
      </c>
      <c r="S90" s="23"/>
      <c r="T90" s="19" t="n">
        <f aca="false">S90+R90</f>
        <v>529.6</v>
      </c>
      <c r="U90" s="23" t="n">
        <v>529.6</v>
      </c>
      <c r="V90" s="23"/>
      <c r="W90" s="19" t="n">
        <f aca="false">U90+V90</f>
        <v>529.6</v>
      </c>
      <c r="X90" s="23"/>
      <c r="Y90" s="19" t="n">
        <f aca="false">W90+X90</f>
        <v>529.6</v>
      </c>
      <c r="Z90" s="23"/>
      <c r="AA90" s="19" t="n">
        <f aca="false">Y90+Z90</f>
        <v>529.6</v>
      </c>
      <c r="AB90" s="23"/>
      <c r="AC90" s="19" t="n">
        <f aca="false">AA90+AB90</f>
        <v>529.6</v>
      </c>
    </row>
    <row r="91" s="10" customFormat="true" ht="108" hidden="false" customHeight="true" outlineLevel="0" collapsed="false">
      <c r="A91" s="21" t="s">
        <v>141</v>
      </c>
      <c r="B91" s="22" t="s">
        <v>142</v>
      </c>
      <c r="C91" s="23" t="n">
        <f aca="false">C92</f>
        <v>465.1</v>
      </c>
      <c r="D91" s="23" t="n">
        <f aca="false">D92</f>
        <v>0</v>
      </c>
      <c r="E91" s="19" t="n">
        <f aca="false">C91+D91</f>
        <v>465.1</v>
      </c>
      <c r="F91" s="23" t="n">
        <f aca="false">F92</f>
        <v>0</v>
      </c>
      <c r="G91" s="19" t="n">
        <f aca="false">E91+F91</f>
        <v>465.1</v>
      </c>
      <c r="H91" s="23" t="n">
        <f aca="false">H92</f>
        <v>0</v>
      </c>
      <c r="I91" s="19" t="n">
        <f aca="false">G91+H91</f>
        <v>465.1</v>
      </c>
      <c r="J91" s="23" t="n">
        <f aca="false">J92</f>
        <v>0</v>
      </c>
      <c r="K91" s="19" t="n">
        <f aca="false">I91+J91</f>
        <v>465.1</v>
      </c>
      <c r="L91" s="23" t="n">
        <f aca="false">L92</f>
        <v>0</v>
      </c>
      <c r="M91" s="19" t="n">
        <f aca="false">K91+L91</f>
        <v>465.1</v>
      </c>
      <c r="N91" s="23" t="n">
        <f aca="false">N92</f>
        <v>466.2</v>
      </c>
      <c r="O91" s="23" t="n">
        <f aca="false">O92</f>
        <v>0</v>
      </c>
      <c r="P91" s="19" t="n">
        <f aca="false">O91+N91</f>
        <v>466.2</v>
      </c>
      <c r="Q91" s="23" t="n">
        <f aca="false">Q92</f>
        <v>0</v>
      </c>
      <c r="R91" s="19" t="n">
        <f aca="false">Q91+P91</f>
        <v>466.2</v>
      </c>
      <c r="S91" s="23" t="n">
        <f aca="false">S92</f>
        <v>0</v>
      </c>
      <c r="T91" s="19" t="n">
        <f aca="false">S91+R91</f>
        <v>466.2</v>
      </c>
      <c r="U91" s="23" t="n">
        <f aca="false">U92</f>
        <v>467.3</v>
      </c>
      <c r="V91" s="23" t="n">
        <f aca="false">V92</f>
        <v>0</v>
      </c>
      <c r="W91" s="19" t="n">
        <f aca="false">U91+V91</f>
        <v>467.3</v>
      </c>
      <c r="X91" s="23" t="n">
        <f aca="false">X92</f>
        <v>0</v>
      </c>
      <c r="Y91" s="19" t="n">
        <f aca="false">W91+X91</f>
        <v>467.3</v>
      </c>
      <c r="Z91" s="23" t="n">
        <f aca="false">Z92</f>
        <v>0</v>
      </c>
      <c r="AA91" s="19" t="n">
        <f aca="false">Y91+Z91</f>
        <v>467.3</v>
      </c>
      <c r="AB91" s="23" t="n">
        <f aca="false">AB92</f>
        <v>0</v>
      </c>
      <c r="AC91" s="19" t="n">
        <f aca="false">AA91+AB91</f>
        <v>467.3</v>
      </c>
    </row>
    <row r="92" s="10" customFormat="true" ht="87.75" hidden="false" customHeight="true" outlineLevel="0" collapsed="false">
      <c r="A92" s="21" t="s">
        <v>143</v>
      </c>
      <c r="B92" s="22" t="s">
        <v>144</v>
      </c>
      <c r="C92" s="23" t="n">
        <f aca="false">C93</f>
        <v>465.1</v>
      </c>
      <c r="D92" s="23" t="n">
        <f aca="false">D93</f>
        <v>0</v>
      </c>
      <c r="E92" s="19" t="n">
        <f aca="false">C92+D92</f>
        <v>465.1</v>
      </c>
      <c r="F92" s="23" t="n">
        <f aca="false">F93</f>
        <v>0</v>
      </c>
      <c r="G92" s="19" t="n">
        <f aca="false">E92+F92</f>
        <v>465.1</v>
      </c>
      <c r="H92" s="23" t="n">
        <f aca="false">H93</f>
        <v>0</v>
      </c>
      <c r="I92" s="19" t="n">
        <f aca="false">G92+H92</f>
        <v>465.1</v>
      </c>
      <c r="J92" s="23" t="n">
        <f aca="false">J93</f>
        <v>0</v>
      </c>
      <c r="K92" s="19" t="n">
        <f aca="false">I92+J92</f>
        <v>465.1</v>
      </c>
      <c r="L92" s="23" t="n">
        <f aca="false">L93</f>
        <v>0</v>
      </c>
      <c r="M92" s="19" t="n">
        <f aca="false">K92+L92</f>
        <v>465.1</v>
      </c>
      <c r="N92" s="23" t="n">
        <f aca="false">N93</f>
        <v>466.2</v>
      </c>
      <c r="O92" s="23" t="n">
        <f aca="false">O93</f>
        <v>0</v>
      </c>
      <c r="P92" s="19" t="n">
        <f aca="false">O92+N92</f>
        <v>466.2</v>
      </c>
      <c r="Q92" s="23" t="n">
        <f aca="false">Q93</f>
        <v>0</v>
      </c>
      <c r="R92" s="19" t="n">
        <f aca="false">Q92+P92</f>
        <v>466.2</v>
      </c>
      <c r="S92" s="23" t="n">
        <f aca="false">S93</f>
        <v>0</v>
      </c>
      <c r="T92" s="19" t="n">
        <f aca="false">S92+R92</f>
        <v>466.2</v>
      </c>
      <c r="U92" s="23" t="n">
        <f aca="false">U93</f>
        <v>467.3</v>
      </c>
      <c r="V92" s="23" t="n">
        <f aca="false">V93</f>
        <v>0</v>
      </c>
      <c r="W92" s="19" t="n">
        <f aca="false">U92+V92</f>
        <v>467.3</v>
      </c>
      <c r="X92" s="23" t="n">
        <f aca="false">X93</f>
        <v>0</v>
      </c>
      <c r="Y92" s="19" t="n">
        <f aca="false">W92+X92</f>
        <v>467.3</v>
      </c>
      <c r="Z92" s="23" t="n">
        <f aca="false">Z93</f>
        <v>0</v>
      </c>
      <c r="AA92" s="19" t="n">
        <f aca="false">Y92+Z92</f>
        <v>467.3</v>
      </c>
      <c r="AB92" s="23" t="n">
        <f aca="false">AB93</f>
        <v>0</v>
      </c>
      <c r="AC92" s="19" t="n">
        <f aca="false">AA92+AB92</f>
        <v>467.3</v>
      </c>
    </row>
    <row r="93" s="10" customFormat="true" ht="90.75" hidden="false" customHeight="true" outlineLevel="0" collapsed="false">
      <c r="A93" s="21" t="s">
        <v>145</v>
      </c>
      <c r="B93" s="22" t="s">
        <v>144</v>
      </c>
      <c r="C93" s="23" t="n">
        <v>465.1</v>
      </c>
      <c r="D93" s="23"/>
      <c r="E93" s="19" t="n">
        <f aca="false">C93+D93</f>
        <v>465.1</v>
      </c>
      <c r="F93" s="23"/>
      <c r="G93" s="19" t="n">
        <f aca="false">E93+F93</f>
        <v>465.1</v>
      </c>
      <c r="H93" s="23"/>
      <c r="I93" s="19" t="n">
        <f aca="false">G93+H93</f>
        <v>465.1</v>
      </c>
      <c r="J93" s="23"/>
      <c r="K93" s="19" t="n">
        <f aca="false">I93+J93</f>
        <v>465.1</v>
      </c>
      <c r="L93" s="23"/>
      <c r="M93" s="19" t="n">
        <f aca="false">K93+L93</f>
        <v>465.1</v>
      </c>
      <c r="N93" s="23" t="n">
        <v>466.2</v>
      </c>
      <c r="O93" s="23"/>
      <c r="P93" s="19" t="n">
        <f aca="false">O93+N93</f>
        <v>466.2</v>
      </c>
      <c r="Q93" s="23"/>
      <c r="R93" s="19" t="n">
        <f aca="false">Q93+P93</f>
        <v>466.2</v>
      </c>
      <c r="S93" s="23"/>
      <c r="T93" s="19" t="n">
        <f aca="false">S93+R93</f>
        <v>466.2</v>
      </c>
      <c r="U93" s="23" t="n">
        <v>467.3</v>
      </c>
      <c r="V93" s="23"/>
      <c r="W93" s="19" t="n">
        <f aca="false">U93+V93</f>
        <v>467.3</v>
      </c>
      <c r="X93" s="23"/>
      <c r="Y93" s="19" t="n">
        <f aca="false">W93+X93</f>
        <v>467.3</v>
      </c>
      <c r="Z93" s="23"/>
      <c r="AA93" s="19" t="n">
        <f aca="false">Y93+Z93</f>
        <v>467.3</v>
      </c>
      <c r="AB93" s="23"/>
      <c r="AC93" s="19" t="n">
        <f aca="false">AA93+AB93</f>
        <v>467.3</v>
      </c>
    </row>
    <row r="94" s="10" customFormat="true" ht="48" hidden="false" customHeight="false" outlineLevel="0" collapsed="false">
      <c r="A94" s="21" t="s">
        <v>146</v>
      </c>
      <c r="B94" s="22" t="s">
        <v>147</v>
      </c>
      <c r="C94" s="23" t="n">
        <f aca="false">C95</f>
        <v>0</v>
      </c>
      <c r="D94" s="23" t="n">
        <f aca="false">D95</f>
        <v>0</v>
      </c>
      <c r="E94" s="19" t="n">
        <f aca="false">C94+D94</f>
        <v>0</v>
      </c>
      <c r="F94" s="23" t="n">
        <f aca="false">F95</f>
        <v>0</v>
      </c>
      <c r="G94" s="19" t="n">
        <f aca="false">E94+F94</f>
        <v>0</v>
      </c>
      <c r="H94" s="23" t="n">
        <f aca="false">H95</f>
        <v>0</v>
      </c>
      <c r="I94" s="19" t="n">
        <f aca="false">G94+H94</f>
        <v>0</v>
      </c>
      <c r="J94" s="23" t="n">
        <f aca="false">J95</f>
        <v>0</v>
      </c>
      <c r="K94" s="19" t="n">
        <f aca="false">I94+J94</f>
        <v>0</v>
      </c>
      <c r="L94" s="23" t="n">
        <f aca="false">L95</f>
        <v>0</v>
      </c>
      <c r="M94" s="19" t="n">
        <f aca="false">K94+L94</f>
        <v>0</v>
      </c>
      <c r="N94" s="23" t="n">
        <f aca="false">N95</f>
        <v>0</v>
      </c>
      <c r="O94" s="23" t="n">
        <f aca="false">O95</f>
        <v>0</v>
      </c>
      <c r="P94" s="19" t="n">
        <f aca="false">O94+N94</f>
        <v>0</v>
      </c>
      <c r="Q94" s="23" t="n">
        <f aca="false">Q95</f>
        <v>0</v>
      </c>
      <c r="R94" s="19" t="n">
        <f aca="false">Q94+P94</f>
        <v>0</v>
      </c>
      <c r="S94" s="23" t="n">
        <f aca="false">S95</f>
        <v>0</v>
      </c>
      <c r="T94" s="19" t="n">
        <f aca="false">S94+R94</f>
        <v>0</v>
      </c>
      <c r="U94" s="23" t="n">
        <f aca="false">U95</f>
        <v>0</v>
      </c>
      <c r="V94" s="23" t="n">
        <f aca="false">V95</f>
        <v>0</v>
      </c>
      <c r="W94" s="19" t="n">
        <f aca="false">U94+V94</f>
        <v>0</v>
      </c>
      <c r="X94" s="23" t="n">
        <f aca="false">X95</f>
        <v>0</v>
      </c>
      <c r="Y94" s="19" t="n">
        <f aca="false">W94+X94</f>
        <v>0</v>
      </c>
      <c r="Z94" s="23" t="n">
        <f aca="false">Z95</f>
        <v>0</v>
      </c>
      <c r="AA94" s="19" t="n">
        <f aca="false">Y94+Z94</f>
        <v>0</v>
      </c>
      <c r="AB94" s="23" t="n">
        <f aca="false">AB95</f>
        <v>0</v>
      </c>
      <c r="AC94" s="19" t="n">
        <f aca="false">AA94+AB94</f>
        <v>0</v>
      </c>
    </row>
    <row r="95" s="10" customFormat="true" ht="48" hidden="false" customHeight="false" outlineLevel="0" collapsed="false">
      <c r="A95" s="21" t="s">
        <v>148</v>
      </c>
      <c r="B95" s="22" t="s">
        <v>149</v>
      </c>
      <c r="C95" s="23" t="n">
        <f aca="false">C96</f>
        <v>0</v>
      </c>
      <c r="D95" s="23" t="n">
        <f aca="false">D96</f>
        <v>0</v>
      </c>
      <c r="E95" s="19" t="n">
        <f aca="false">C95+D95</f>
        <v>0</v>
      </c>
      <c r="F95" s="23" t="n">
        <f aca="false">F96</f>
        <v>0</v>
      </c>
      <c r="G95" s="19" t="n">
        <f aca="false">E95+F95</f>
        <v>0</v>
      </c>
      <c r="H95" s="23" t="n">
        <f aca="false">H96</f>
        <v>0</v>
      </c>
      <c r="I95" s="19" t="n">
        <f aca="false">G95+H95</f>
        <v>0</v>
      </c>
      <c r="J95" s="23" t="n">
        <f aca="false">J96</f>
        <v>0</v>
      </c>
      <c r="K95" s="19" t="n">
        <f aca="false">I95+J95</f>
        <v>0</v>
      </c>
      <c r="L95" s="23" t="n">
        <f aca="false">L96</f>
        <v>0</v>
      </c>
      <c r="M95" s="19" t="n">
        <f aca="false">K95+L95</f>
        <v>0</v>
      </c>
      <c r="N95" s="23" t="n">
        <f aca="false">N96</f>
        <v>0</v>
      </c>
      <c r="O95" s="23" t="n">
        <f aca="false">O96</f>
        <v>0</v>
      </c>
      <c r="P95" s="19" t="n">
        <f aca="false">O95+N95</f>
        <v>0</v>
      </c>
      <c r="Q95" s="23" t="n">
        <f aca="false">Q96</f>
        <v>0</v>
      </c>
      <c r="R95" s="19" t="n">
        <f aca="false">Q95+P95</f>
        <v>0</v>
      </c>
      <c r="S95" s="23" t="n">
        <f aca="false">S96</f>
        <v>0</v>
      </c>
      <c r="T95" s="19" t="n">
        <f aca="false">S95+R95</f>
        <v>0</v>
      </c>
      <c r="U95" s="23" t="n">
        <f aca="false">U96</f>
        <v>0</v>
      </c>
      <c r="V95" s="23" t="n">
        <f aca="false">V96</f>
        <v>0</v>
      </c>
      <c r="W95" s="19" t="n">
        <f aca="false">U95+V95</f>
        <v>0</v>
      </c>
      <c r="X95" s="23" t="n">
        <f aca="false">X96</f>
        <v>0</v>
      </c>
      <c r="Y95" s="19" t="n">
        <f aca="false">W95+X95</f>
        <v>0</v>
      </c>
      <c r="Z95" s="23" t="n">
        <f aca="false">Z96</f>
        <v>0</v>
      </c>
      <c r="AA95" s="19" t="n">
        <f aca="false">Y95+Z95</f>
        <v>0</v>
      </c>
      <c r="AB95" s="23" t="n">
        <f aca="false">AB96</f>
        <v>0</v>
      </c>
      <c r="AC95" s="19" t="n">
        <f aca="false">AA95+AB95</f>
        <v>0</v>
      </c>
    </row>
    <row r="96" s="10" customFormat="true" ht="48" hidden="false" customHeight="false" outlineLevel="0" collapsed="false">
      <c r="A96" s="21" t="s">
        <v>150</v>
      </c>
      <c r="B96" s="22" t="s">
        <v>149</v>
      </c>
      <c r="C96" s="23"/>
      <c r="D96" s="23"/>
      <c r="E96" s="19" t="n">
        <f aca="false">C96+D96</f>
        <v>0</v>
      </c>
      <c r="F96" s="23"/>
      <c r="G96" s="19" t="n">
        <f aca="false">E96+F96</f>
        <v>0</v>
      </c>
      <c r="H96" s="23"/>
      <c r="I96" s="19" t="n">
        <f aca="false">G96+H96</f>
        <v>0</v>
      </c>
      <c r="J96" s="23"/>
      <c r="K96" s="19" t="n">
        <f aca="false">I96+J96</f>
        <v>0</v>
      </c>
      <c r="L96" s="23"/>
      <c r="M96" s="19" t="n">
        <f aca="false">K96+L96</f>
        <v>0</v>
      </c>
      <c r="N96" s="23"/>
      <c r="O96" s="23"/>
      <c r="P96" s="19" t="n">
        <f aca="false">O96+N96</f>
        <v>0</v>
      </c>
      <c r="Q96" s="23"/>
      <c r="R96" s="19" t="n">
        <f aca="false">Q96+P96</f>
        <v>0</v>
      </c>
      <c r="S96" s="23"/>
      <c r="T96" s="19" t="n">
        <f aca="false">S96+R96</f>
        <v>0</v>
      </c>
      <c r="U96" s="23"/>
      <c r="V96" s="23"/>
      <c r="W96" s="19" t="n">
        <f aca="false">U96+V96</f>
        <v>0</v>
      </c>
      <c r="X96" s="23"/>
      <c r="Y96" s="19" t="n">
        <f aca="false">W96+X96</f>
        <v>0</v>
      </c>
      <c r="Z96" s="23"/>
      <c r="AA96" s="19" t="n">
        <f aca="false">Y96+Z96</f>
        <v>0</v>
      </c>
      <c r="AB96" s="23"/>
      <c r="AC96" s="19" t="n">
        <f aca="false">AA96+AB96</f>
        <v>0</v>
      </c>
    </row>
    <row r="97" s="10" customFormat="true" ht="39" hidden="false" customHeight="true" outlineLevel="0" collapsed="false">
      <c r="A97" s="21" t="s">
        <v>151</v>
      </c>
      <c r="B97" s="22" t="s">
        <v>152</v>
      </c>
      <c r="C97" s="23" t="n">
        <f aca="false">C98</f>
        <v>0</v>
      </c>
      <c r="D97" s="23" t="n">
        <f aca="false">D98</f>
        <v>0</v>
      </c>
      <c r="E97" s="19" t="n">
        <f aca="false">C97+D97</f>
        <v>0</v>
      </c>
      <c r="F97" s="23" t="n">
        <f aca="false">F98</f>
        <v>0</v>
      </c>
      <c r="G97" s="19" t="n">
        <f aca="false">E97+F97</f>
        <v>0</v>
      </c>
      <c r="H97" s="23" t="n">
        <f aca="false">H98</f>
        <v>0</v>
      </c>
      <c r="I97" s="19" t="n">
        <f aca="false">G97+H97</f>
        <v>0</v>
      </c>
      <c r="J97" s="23" t="n">
        <f aca="false">J98</f>
        <v>0</v>
      </c>
      <c r="K97" s="19" t="n">
        <f aca="false">I97+J97</f>
        <v>0</v>
      </c>
      <c r="L97" s="23" t="n">
        <f aca="false">L98</f>
        <v>0</v>
      </c>
      <c r="M97" s="19" t="n">
        <f aca="false">K97+L97</f>
        <v>0</v>
      </c>
      <c r="N97" s="23" t="n">
        <f aca="false">N98</f>
        <v>0</v>
      </c>
      <c r="O97" s="23" t="n">
        <f aca="false">O98</f>
        <v>0</v>
      </c>
      <c r="P97" s="19" t="n">
        <f aca="false">O97+N97</f>
        <v>0</v>
      </c>
      <c r="Q97" s="23" t="n">
        <f aca="false">Q98</f>
        <v>0</v>
      </c>
      <c r="R97" s="19" t="n">
        <f aca="false">Q97+P97</f>
        <v>0</v>
      </c>
      <c r="S97" s="23" t="n">
        <f aca="false">S98</f>
        <v>0</v>
      </c>
      <c r="T97" s="19" t="n">
        <f aca="false">S97+R97</f>
        <v>0</v>
      </c>
      <c r="U97" s="23" t="n">
        <f aca="false">U98</f>
        <v>0</v>
      </c>
      <c r="V97" s="23" t="n">
        <f aca="false">V98</f>
        <v>0</v>
      </c>
      <c r="W97" s="19" t="n">
        <f aca="false">U97+V97</f>
        <v>0</v>
      </c>
      <c r="X97" s="23" t="n">
        <f aca="false">X98</f>
        <v>0</v>
      </c>
      <c r="Y97" s="19" t="n">
        <f aca="false">W97+X97</f>
        <v>0</v>
      </c>
      <c r="Z97" s="23" t="n">
        <f aca="false">Z98</f>
        <v>0</v>
      </c>
      <c r="AA97" s="19" t="n">
        <f aca="false">Y97+Z97</f>
        <v>0</v>
      </c>
      <c r="AB97" s="23" t="n">
        <f aca="false">AB98</f>
        <v>0</v>
      </c>
      <c r="AC97" s="19" t="n">
        <f aca="false">AA97+AB97</f>
        <v>0</v>
      </c>
    </row>
    <row r="98" s="10" customFormat="true" ht="74.25" hidden="false" customHeight="true" outlineLevel="0" collapsed="false">
      <c r="A98" s="21" t="s">
        <v>153</v>
      </c>
      <c r="B98" s="22" t="s">
        <v>154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19" t="n">
        <f aca="false">G98+H98</f>
        <v>0</v>
      </c>
      <c r="J98" s="23" t="n">
        <f aca="false">J99</f>
        <v>0</v>
      </c>
      <c r="K98" s="19" t="n">
        <f aca="false">I98+J98</f>
        <v>0</v>
      </c>
      <c r="L98" s="23" t="n">
        <f aca="false">L99</f>
        <v>0</v>
      </c>
      <c r="M98" s="19" t="n">
        <f aca="false">K98+L98</f>
        <v>0</v>
      </c>
      <c r="N98" s="23" t="n">
        <f aca="false">N99</f>
        <v>0</v>
      </c>
      <c r="O98" s="23" t="n">
        <f aca="false">O99</f>
        <v>0</v>
      </c>
      <c r="P98" s="19" t="n">
        <f aca="false">O98+N98</f>
        <v>0</v>
      </c>
      <c r="Q98" s="23" t="n">
        <f aca="false">Q99</f>
        <v>0</v>
      </c>
      <c r="R98" s="19" t="n">
        <f aca="false">Q98+P98</f>
        <v>0</v>
      </c>
      <c r="S98" s="23" t="n">
        <f aca="false">S99</f>
        <v>0</v>
      </c>
      <c r="T98" s="19" t="n">
        <f aca="false">S98+R98</f>
        <v>0</v>
      </c>
      <c r="U98" s="23" t="n">
        <f aca="false">U99</f>
        <v>0</v>
      </c>
      <c r="V98" s="23" t="n">
        <f aca="false">V99</f>
        <v>0</v>
      </c>
      <c r="W98" s="19" t="n">
        <f aca="false">U98+V98</f>
        <v>0</v>
      </c>
      <c r="X98" s="23" t="n">
        <f aca="false">X99</f>
        <v>0</v>
      </c>
      <c r="Y98" s="19" t="n">
        <f aca="false">W98+X98</f>
        <v>0</v>
      </c>
      <c r="Z98" s="23" t="n">
        <f aca="false">Z99</f>
        <v>0</v>
      </c>
      <c r="AA98" s="19" t="n">
        <f aca="false">Y98+Z98</f>
        <v>0</v>
      </c>
      <c r="AB98" s="23" t="n">
        <f aca="false">AB99</f>
        <v>0</v>
      </c>
      <c r="AC98" s="19" t="n">
        <f aca="false">AA98+AB98</f>
        <v>0</v>
      </c>
    </row>
    <row r="99" s="10" customFormat="true" ht="81" hidden="false" customHeight="true" outlineLevel="0" collapsed="false">
      <c r="A99" s="21" t="s">
        <v>155</v>
      </c>
      <c r="B99" s="22" t="s">
        <v>156</v>
      </c>
      <c r="C99" s="23" t="n">
        <f aca="false">C100</f>
        <v>0</v>
      </c>
      <c r="D99" s="23" t="n">
        <f aca="false">D100</f>
        <v>0</v>
      </c>
      <c r="E99" s="19" t="n">
        <f aca="false">C99+D99</f>
        <v>0</v>
      </c>
      <c r="F99" s="23" t="n">
        <f aca="false">F100</f>
        <v>0</v>
      </c>
      <c r="G99" s="19" t="n">
        <f aca="false">E99+F99</f>
        <v>0</v>
      </c>
      <c r="H99" s="23" t="n">
        <f aca="false">H100</f>
        <v>0</v>
      </c>
      <c r="I99" s="19" t="n">
        <f aca="false">G99+H99</f>
        <v>0</v>
      </c>
      <c r="J99" s="23" t="n">
        <f aca="false">J100</f>
        <v>0</v>
      </c>
      <c r="K99" s="19" t="n">
        <f aca="false">I99+J99</f>
        <v>0</v>
      </c>
      <c r="L99" s="23" t="n">
        <f aca="false">L100</f>
        <v>0</v>
      </c>
      <c r="M99" s="19" t="n">
        <f aca="false">K99+L99</f>
        <v>0</v>
      </c>
      <c r="N99" s="23" t="n">
        <f aca="false">N100</f>
        <v>0</v>
      </c>
      <c r="O99" s="23" t="n">
        <f aca="false">O100</f>
        <v>0</v>
      </c>
      <c r="P99" s="19" t="n">
        <f aca="false">O99+N99</f>
        <v>0</v>
      </c>
      <c r="Q99" s="23" t="n">
        <f aca="false">Q100</f>
        <v>0</v>
      </c>
      <c r="R99" s="19" t="n">
        <f aca="false">Q99+P99</f>
        <v>0</v>
      </c>
      <c r="S99" s="23" t="n">
        <f aca="false">S100</f>
        <v>0</v>
      </c>
      <c r="T99" s="19" t="n">
        <f aca="false">S99+R99</f>
        <v>0</v>
      </c>
      <c r="U99" s="23" t="n">
        <f aca="false">U100</f>
        <v>0</v>
      </c>
      <c r="V99" s="23" t="n">
        <f aca="false">V100</f>
        <v>0</v>
      </c>
      <c r="W99" s="19" t="n">
        <f aca="false">U99+V99</f>
        <v>0</v>
      </c>
      <c r="X99" s="23" t="n">
        <f aca="false">X100</f>
        <v>0</v>
      </c>
      <c r="Y99" s="19" t="n">
        <f aca="false">W99+X99</f>
        <v>0</v>
      </c>
      <c r="Z99" s="23" t="n">
        <f aca="false">Z100</f>
        <v>0</v>
      </c>
      <c r="AA99" s="19" t="n">
        <f aca="false">Y99+Z99</f>
        <v>0</v>
      </c>
      <c r="AB99" s="23" t="n">
        <f aca="false">AB100</f>
        <v>0</v>
      </c>
      <c r="AC99" s="19" t="n">
        <f aca="false">AA99+AB99</f>
        <v>0</v>
      </c>
    </row>
    <row r="100" s="10" customFormat="true" ht="81" hidden="false" customHeight="true" outlineLevel="0" collapsed="false">
      <c r="A100" s="21" t="s">
        <v>157</v>
      </c>
      <c r="B100" s="22" t="s">
        <v>156</v>
      </c>
      <c r="C100" s="23"/>
      <c r="D100" s="23"/>
      <c r="E100" s="19" t="n">
        <f aca="false">C100+D100</f>
        <v>0</v>
      </c>
      <c r="F100" s="23"/>
      <c r="G100" s="19" t="n">
        <f aca="false">E100+F100</f>
        <v>0</v>
      </c>
      <c r="H100" s="23"/>
      <c r="I100" s="19" t="n">
        <f aca="false">G100+H100</f>
        <v>0</v>
      </c>
      <c r="J100" s="23"/>
      <c r="K100" s="19" t="n">
        <f aca="false">I100+J100</f>
        <v>0</v>
      </c>
      <c r="L100" s="23"/>
      <c r="M100" s="19" t="n">
        <f aca="false">K100+L100</f>
        <v>0</v>
      </c>
      <c r="N100" s="23"/>
      <c r="O100" s="23"/>
      <c r="P100" s="19" t="n">
        <f aca="false">O100+N100</f>
        <v>0</v>
      </c>
      <c r="Q100" s="23"/>
      <c r="R100" s="19" t="n">
        <f aca="false">Q100+P100</f>
        <v>0</v>
      </c>
      <c r="S100" s="23"/>
      <c r="T100" s="19" t="n">
        <f aca="false">S100+R100</f>
        <v>0</v>
      </c>
      <c r="U100" s="23"/>
      <c r="V100" s="23"/>
      <c r="W100" s="19" t="n">
        <f aca="false">U100+V100</f>
        <v>0</v>
      </c>
      <c r="X100" s="23"/>
      <c r="Y100" s="19" t="n">
        <f aca="false">W100+X100</f>
        <v>0</v>
      </c>
      <c r="Z100" s="23"/>
      <c r="AA100" s="19" t="n">
        <f aca="false">Y100+Z100</f>
        <v>0</v>
      </c>
      <c r="AB100" s="23"/>
      <c r="AC100" s="19" t="n">
        <f aca="false">AA100+AB100</f>
        <v>0</v>
      </c>
    </row>
    <row r="101" s="10" customFormat="true" ht="107.25" hidden="false" customHeight="true" outlineLevel="0" collapsed="false">
      <c r="A101" s="21" t="s">
        <v>158</v>
      </c>
      <c r="B101" s="22" t="s">
        <v>159</v>
      </c>
      <c r="C101" s="23" t="n">
        <f aca="false">C102</f>
        <v>2875</v>
      </c>
      <c r="D101" s="23" t="n">
        <f aca="false">D102</f>
        <v>0</v>
      </c>
      <c r="E101" s="19" t="n">
        <f aca="false">C101+D101</f>
        <v>2875</v>
      </c>
      <c r="F101" s="23" t="n">
        <f aca="false">F102</f>
        <v>0</v>
      </c>
      <c r="G101" s="19" t="n">
        <f aca="false">E101+F101</f>
        <v>2875</v>
      </c>
      <c r="H101" s="23" t="n">
        <f aca="false">H102</f>
        <v>0</v>
      </c>
      <c r="I101" s="19" t="n">
        <f aca="false">G101+H101</f>
        <v>2875</v>
      </c>
      <c r="J101" s="23" t="n">
        <f aca="false">J102</f>
        <v>0</v>
      </c>
      <c r="K101" s="19" t="n">
        <f aca="false">I101+J101</f>
        <v>2875</v>
      </c>
      <c r="L101" s="23" t="n">
        <f aca="false">L102</f>
        <v>0</v>
      </c>
      <c r="M101" s="19" t="n">
        <f aca="false">K101+L101</f>
        <v>2875</v>
      </c>
      <c r="N101" s="23" t="n">
        <f aca="false">N102</f>
        <v>2875</v>
      </c>
      <c r="O101" s="23" t="n">
        <f aca="false">O102</f>
        <v>0</v>
      </c>
      <c r="P101" s="19" t="n">
        <f aca="false">O101+N101</f>
        <v>2875</v>
      </c>
      <c r="Q101" s="23" t="n">
        <f aca="false">Q102</f>
        <v>0</v>
      </c>
      <c r="R101" s="19" t="n">
        <f aca="false">Q101+P101</f>
        <v>2875</v>
      </c>
      <c r="S101" s="23" t="n">
        <f aca="false">S102</f>
        <v>0</v>
      </c>
      <c r="T101" s="19" t="n">
        <f aca="false">S101+R101</f>
        <v>2875</v>
      </c>
      <c r="U101" s="23" t="n">
        <f aca="false">U102</f>
        <v>2875</v>
      </c>
      <c r="V101" s="23" t="n">
        <f aca="false">V102</f>
        <v>0</v>
      </c>
      <c r="W101" s="19" t="n">
        <f aca="false">U101+V101</f>
        <v>2875</v>
      </c>
      <c r="X101" s="23" t="n">
        <f aca="false">X102</f>
        <v>0</v>
      </c>
      <c r="Y101" s="19" t="n">
        <f aca="false">W101+X101</f>
        <v>2875</v>
      </c>
      <c r="Z101" s="23" t="n">
        <f aca="false">Z102</f>
        <v>0</v>
      </c>
      <c r="AA101" s="19" t="n">
        <f aca="false">Y101+Z101</f>
        <v>2875</v>
      </c>
      <c r="AB101" s="23" t="n">
        <f aca="false">AB102</f>
        <v>0</v>
      </c>
      <c r="AC101" s="19" t="n">
        <f aca="false">AA101+AB101</f>
        <v>2875</v>
      </c>
    </row>
    <row r="102" s="10" customFormat="true" ht="107.25" hidden="false" customHeight="true" outlineLevel="0" collapsed="false">
      <c r="A102" s="21" t="s">
        <v>160</v>
      </c>
      <c r="B102" s="22" t="s">
        <v>161</v>
      </c>
      <c r="C102" s="23" t="n">
        <f aca="false">C103</f>
        <v>2875</v>
      </c>
      <c r="D102" s="23" t="n">
        <f aca="false">D103</f>
        <v>0</v>
      </c>
      <c r="E102" s="19" t="n">
        <f aca="false">C102+D102</f>
        <v>2875</v>
      </c>
      <c r="F102" s="23" t="n">
        <f aca="false">F103</f>
        <v>0</v>
      </c>
      <c r="G102" s="19" t="n">
        <f aca="false">E102+F102</f>
        <v>2875</v>
      </c>
      <c r="H102" s="23" t="n">
        <f aca="false">H103</f>
        <v>0</v>
      </c>
      <c r="I102" s="19" t="n">
        <f aca="false">G102+H102</f>
        <v>2875</v>
      </c>
      <c r="J102" s="23" t="n">
        <f aca="false">J103</f>
        <v>0</v>
      </c>
      <c r="K102" s="19" t="n">
        <f aca="false">I102+J102</f>
        <v>2875</v>
      </c>
      <c r="L102" s="23" t="n">
        <f aca="false">L103</f>
        <v>0</v>
      </c>
      <c r="M102" s="19" t="n">
        <f aca="false">K102+L102</f>
        <v>2875</v>
      </c>
      <c r="N102" s="23" t="n">
        <f aca="false">N103</f>
        <v>2875</v>
      </c>
      <c r="O102" s="23" t="n">
        <f aca="false">O103</f>
        <v>0</v>
      </c>
      <c r="P102" s="19" t="n">
        <f aca="false">O102+N102</f>
        <v>2875</v>
      </c>
      <c r="Q102" s="23" t="n">
        <f aca="false">Q103</f>
        <v>0</v>
      </c>
      <c r="R102" s="19" t="n">
        <f aca="false">Q102+P102</f>
        <v>2875</v>
      </c>
      <c r="S102" s="23" t="n">
        <f aca="false">S103</f>
        <v>0</v>
      </c>
      <c r="T102" s="19" t="n">
        <f aca="false">S102+R102</f>
        <v>2875</v>
      </c>
      <c r="U102" s="23" t="n">
        <f aca="false">U103</f>
        <v>2875</v>
      </c>
      <c r="V102" s="23" t="n">
        <f aca="false">V103</f>
        <v>0</v>
      </c>
      <c r="W102" s="19" t="n">
        <f aca="false">U102+V102</f>
        <v>2875</v>
      </c>
      <c r="X102" s="23" t="n">
        <f aca="false">X103</f>
        <v>0</v>
      </c>
      <c r="Y102" s="19" t="n">
        <f aca="false">W102+X102</f>
        <v>2875</v>
      </c>
      <c r="Z102" s="23" t="n">
        <f aca="false">Z103</f>
        <v>0</v>
      </c>
      <c r="AA102" s="19" t="n">
        <f aca="false">Y102+Z102</f>
        <v>2875</v>
      </c>
      <c r="AB102" s="23" t="n">
        <f aca="false">AB103</f>
        <v>0</v>
      </c>
      <c r="AC102" s="19" t="n">
        <f aca="false">AA102+AB102</f>
        <v>2875</v>
      </c>
    </row>
    <row r="103" s="10" customFormat="true" ht="93.75" hidden="false" customHeight="true" outlineLevel="0" collapsed="false">
      <c r="A103" s="21" t="s">
        <v>162</v>
      </c>
      <c r="B103" s="22" t="s">
        <v>163</v>
      </c>
      <c r="C103" s="23" t="n">
        <f aca="false">C105+C104</f>
        <v>2875</v>
      </c>
      <c r="D103" s="23" t="n">
        <f aca="false">D105+D104</f>
        <v>0</v>
      </c>
      <c r="E103" s="19" t="n">
        <f aca="false">C103+D103</f>
        <v>2875</v>
      </c>
      <c r="F103" s="23" t="n">
        <f aca="false">F105+F104</f>
        <v>0</v>
      </c>
      <c r="G103" s="19" t="n">
        <f aca="false">E103+F103</f>
        <v>2875</v>
      </c>
      <c r="H103" s="23" t="n">
        <f aca="false">H105+H104</f>
        <v>0</v>
      </c>
      <c r="I103" s="19" t="n">
        <f aca="false">G103+H103</f>
        <v>2875</v>
      </c>
      <c r="J103" s="23" t="n">
        <f aca="false">J105+J104</f>
        <v>0</v>
      </c>
      <c r="K103" s="19" t="n">
        <f aca="false">I103+J103</f>
        <v>2875</v>
      </c>
      <c r="L103" s="23" t="n">
        <f aca="false">L105+L104</f>
        <v>0</v>
      </c>
      <c r="M103" s="19" t="n">
        <f aca="false">K103+L103</f>
        <v>2875</v>
      </c>
      <c r="N103" s="23" t="n">
        <f aca="false">N105+N104</f>
        <v>2875</v>
      </c>
      <c r="O103" s="23" t="n">
        <f aca="false">O105+O104</f>
        <v>0</v>
      </c>
      <c r="P103" s="19" t="n">
        <f aca="false">O103+N103</f>
        <v>2875</v>
      </c>
      <c r="Q103" s="23" t="n">
        <f aca="false">Q105+Q104</f>
        <v>0</v>
      </c>
      <c r="R103" s="19" t="n">
        <f aca="false">Q103+P103</f>
        <v>2875</v>
      </c>
      <c r="S103" s="23" t="n">
        <f aca="false">S105+S104</f>
        <v>0</v>
      </c>
      <c r="T103" s="19" t="n">
        <f aca="false">S103+R103</f>
        <v>2875</v>
      </c>
      <c r="U103" s="23" t="n">
        <f aca="false">U105+U104</f>
        <v>2875</v>
      </c>
      <c r="V103" s="23" t="n">
        <f aca="false">V105+V104</f>
        <v>0</v>
      </c>
      <c r="W103" s="19" t="n">
        <f aca="false">U103+V103</f>
        <v>2875</v>
      </c>
      <c r="X103" s="23" t="n">
        <f aca="false">X105+X104</f>
        <v>0</v>
      </c>
      <c r="Y103" s="19" t="n">
        <f aca="false">W103+X103</f>
        <v>2875</v>
      </c>
      <c r="Z103" s="23" t="n">
        <f aca="false">Z105+Z104</f>
        <v>0</v>
      </c>
      <c r="AA103" s="19" t="n">
        <f aca="false">Y103+Z103</f>
        <v>2875</v>
      </c>
      <c r="AB103" s="23" t="n">
        <f aca="false">AB105+AB104</f>
        <v>0</v>
      </c>
      <c r="AC103" s="19" t="n">
        <f aca="false">AA103+AB103</f>
        <v>2875</v>
      </c>
    </row>
    <row r="104" s="10" customFormat="true" ht="93.75" hidden="false" customHeight="true" outlineLevel="0" collapsed="false">
      <c r="A104" s="21" t="s">
        <v>164</v>
      </c>
      <c r="B104" s="22" t="s">
        <v>163</v>
      </c>
      <c r="C104" s="23"/>
      <c r="D104" s="23"/>
      <c r="E104" s="19" t="n">
        <f aca="false">C104+D104</f>
        <v>0</v>
      </c>
      <c r="F104" s="23"/>
      <c r="G104" s="19" t="n">
        <f aca="false">E104+F104</f>
        <v>0</v>
      </c>
      <c r="H104" s="23"/>
      <c r="I104" s="19" t="n">
        <f aca="false">G104+H104</f>
        <v>0</v>
      </c>
      <c r="J104" s="23"/>
      <c r="K104" s="19" t="n">
        <f aca="false">I104+J104</f>
        <v>0</v>
      </c>
      <c r="L104" s="23"/>
      <c r="M104" s="19" t="n">
        <f aca="false">K104+L104</f>
        <v>0</v>
      </c>
      <c r="N104" s="23"/>
      <c r="O104" s="23"/>
      <c r="P104" s="19" t="n">
        <f aca="false">O104+N104</f>
        <v>0</v>
      </c>
      <c r="Q104" s="23"/>
      <c r="R104" s="19" t="n">
        <f aca="false">Q104+P104</f>
        <v>0</v>
      </c>
      <c r="S104" s="23"/>
      <c r="T104" s="19" t="n">
        <f aca="false">S104+R104</f>
        <v>0</v>
      </c>
      <c r="U104" s="23"/>
      <c r="V104" s="23"/>
      <c r="W104" s="19" t="n">
        <f aca="false">U104+V104</f>
        <v>0</v>
      </c>
      <c r="X104" s="23"/>
      <c r="Y104" s="19" t="n">
        <f aca="false">W104+X104</f>
        <v>0</v>
      </c>
      <c r="Z104" s="23"/>
      <c r="AA104" s="19" t="n">
        <f aca="false">Y104+Z104</f>
        <v>0</v>
      </c>
      <c r="AB104" s="23"/>
      <c r="AC104" s="19" t="n">
        <f aca="false">AA104+AB104</f>
        <v>0</v>
      </c>
    </row>
    <row r="105" s="10" customFormat="true" ht="99" hidden="false" customHeight="true" outlineLevel="0" collapsed="false">
      <c r="A105" s="21" t="s">
        <v>165</v>
      </c>
      <c r="B105" s="22" t="s">
        <v>163</v>
      </c>
      <c r="C105" s="23" t="n">
        <v>2875</v>
      </c>
      <c r="D105" s="23"/>
      <c r="E105" s="19" t="n">
        <f aca="false">C105+D105</f>
        <v>2875</v>
      </c>
      <c r="F105" s="23"/>
      <c r="G105" s="19" t="n">
        <f aca="false">E105+F105</f>
        <v>2875</v>
      </c>
      <c r="H105" s="23"/>
      <c r="I105" s="19" t="n">
        <f aca="false">G105+H105</f>
        <v>2875</v>
      </c>
      <c r="J105" s="23"/>
      <c r="K105" s="19" t="n">
        <f aca="false">I105+J105</f>
        <v>2875</v>
      </c>
      <c r="L105" s="23"/>
      <c r="M105" s="19" t="n">
        <f aca="false">K105+L105</f>
        <v>2875</v>
      </c>
      <c r="N105" s="23" t="n">
        <v>2875</v>
      </c>
      <c r="O105" s="23"/>
      <c r="P105" s="19" t="n">
        <f aca="false">O105+N105</f>
        <v>2875</v>
      </c>
      <c r="Q105" s="23"/>
      <c r="R105" s="19" t="n">
        <f aca="false">Q105+P105</f>
        <v>2875</v>
      </c>
      <c r="S105" s="23"/>
      <c r="T105" s="19" t="n">
        <f aca="false">S105+R105</f>
        <v>2875</v>
      </c>
      <c r="U105" s="23" t="n">
        <v>2875</v>
      </c>
      <c r="V105" s="23"/>
      <c r="W105" s="19" t="n">
        <f aca="false">U105+V105</f>
        <v>2875</v>
      </c>
      <c r="X105" s="23"/>
      <c r="Y105" s="19" t="n">
        <f aca="false">W105+X105</f>
        <v>2875</v>
      </c>
      <c r="Z105" s="23"/>
      <c r="AA105" s="19" t="n">
        <f aca="false">Y105+Z105</f>
        <v>2875</v>
      </c>
      <c r="AB105" s="23"/>
      <c r="AC105" s="19" t="n">
        <f aca="false">AA105+AB105</f>
        <v>2875</v>
      </c>
    </row>
    <row r="106" s="20" customFormat="true" ht="37.5" hidden="false" customHeight="true" outlineLevel="0" collapsed="false">
      <c r="A106" s="17" t="s">
        <v>166</v>
      </c>
      <c r="B106" s="18" t="s">
        <v>167</v>
      </c>
      <c r="C106" s="19" t="n">
        <f aca="false">C107</f>
        <v>495.7</v>
      </c>
      <c r="D106" s="19" t="n">
        <f aca="false">D107</f>
        <v>0</v>
      </c>
      <c r="E106" s="19" t="n">
        <f aca="false">C106+D106</f>
        <v>495.7</v>
      </c>
      <c r="F106" s="19" t="n">
        <f aca="false">F107</f>
        <v>0</v>
      </c>
      <c r="G106" s="19" t="n">
        <f aca="false">E106+F106</f>
        <v>495.7</v>
      </c>
      <c r="H106" s="19" t="n">
        <f aca="false">H107</f>
        <v>0</v>
      </c>
      <c r="I106" s="19" t="n">
        <f aca="false">G106+H106</f>
        <v>495.7</v>
      </c>
      <c r="J106" s="19" t="n">
        <f aca="false">J107</f>
        <v>0</v>
      </c>
      <c r="K106" s="19" t="n">
        <f aca="false">I106+J106</f>
        <v>495.7</v>
      </c>
      <c r="L106" s="19" t="n">
        <f aca="false">L107</f>
        <v>0</v>
      </c>
      <c r="M106" s="19" t="n">
        <f aca="false">K106+L106</f>
        <v>495.7</v>
      </c>
      <c r="N106" s="19" t="n">
        <f aca="false">N107</f>
        <v>495.7</v>
      </c>
      <c r="O106" s="19" t="n">
        <f aca="false">O107</f>
        <v>0</v>
      </c>
      <c r="P106" s="19" t="n">
        <f aca="false">O106+N106</f>
        <v>495.7</v>
      </c>
      <c r="Q106" s="19" t="n">
        <f aca="false">Q107</f>
        <v>0</v>
      </c>
      <c r="R106" s="19" t="n">
        <f aca="false">Q106+P106</f>
        <v>495.7</v>
      </c>
      <c r="S106" s="19" t="n">
        <f aca="false">S107</f>
        <v>0</v>
      </c>
      <c r="T106" s="19" t="n">
        <f aca="false">S106+R106</f>
        <v>495.7</v>
      </c>
      <c r="U106" s="19" t="n">
        <f aca="false">U107</f>
        <v>495.7</v>
      </c>
      <c r="V106" s="19" t="n">
        <f aca="false">V107</f>
        <v>0</v>
      </c>
      <c r="W106" s="19" t="n">
        <f aca="false">U106+V106</f>
        <v>495.7</v>
      </c>
      <c r="X106" s="19" t="n">
        <f aca="false">X107</f>
        <v>0</v>
      </c>
      <c r="Y106" s="19" t="n">
        <f aca="false">W106+X106</f>
        <v>495.7</v>
      </c>
      <c r="Z106" s="19" t="n">
        <f aca="false">Z107</f>
        <v>0</v>
      </c>
      <c r="AA106" s="19" t="n">
        <f aca="false">Y106+Z106</f>
        <v>495.7</v>
      </c>
      <c r="AB106" s="19" t="n">
        <f aca="false">AB107</f>
        <v>0</v>
      </c>
      <c r="AC106" s="19" t="n">
        <f aca="false">AA106+AB106</f>
        <v>495.7</v>
      </c>
    </row>
    <row r="107" s="10" customFormat="true" ht="36.75" hidden="false" customHeight="true" outlineLevel="0" collapsed="false">
      <c r="A107" s="21" t="s">
        <v>168</v>
      </c>
      <c r="B107" s="22" t="s">
        <v>169</v>
      </c>
      <c r="C107" s="23" t="n">
        <f aca="false">C108+C110+C112</f>
        <v>495.7</v>
      </c>
      <c r="D107" s="23" t="n">
        <f aca="false">D108+D110+D112</f>
        <v>0</v>
      </c>
      <c r="E107" s="19" t="n">
        <f aca="false">C107+D107</f>
        <v>495.7</v>
      </c>
      <c r="F107" s="23" t="n">
        <f aca="false">F108+F110+F112</f>
        <v>0</v>
      </c>
      <c r="G107" s="19" t="n">
        <f aca="false">E107+F107</f>
        <v>495.7</v>
      </c>
      <c r="H107" s="23" t="n">
        <f aca="false">H108+H110+H112</f>
        <v>0</v>
      </c>
      <c r="I107" s="19" t="n">
        <f aca="false">G107+H107</f>
        <v>495.7</v>
      </c>
      <c r="J107" s="23" t="n">
        <f aca="false">J108+J110+J112</f>
        <v>0</v>
      </c>
      <c r="K107" s="19" t="n">
        <f aca="false">I107+J107</f>
        <v>495.7</v>
      </c>
      <c r="L107" s="23" t="n">
        <f aca="false">L108+L110+L112</f>
        <v>0</v>
      </c>
      <c r="M107" s="19" t="n">
        <f aca="false">K107+L107</f>
        <v>495.7</v>
      </c>
      <c r="N107" s="23" t="n">
        <f aca="false">N108+N110+N112</f>
        <v>495.7</v>
      </c>
      <c r="O107" s="23" t="n">
        <f aca="false">O108+O110+O112</f>
        <v>0</v>
      </c>
      <c r="P107" s="19" t="n">
        <f aca="false">O107+N107</f>
        <v>495.7</v>
      </c>
      <c r="Q107" s="23" t="n">
        <f aca="false">Q108+Q110+Q112</f>
        <v>0</v>
      </c>
      <c r="R107" s="19" t="n">
        <f aca="false">Q107+P107</f>
        <v>495.7</v>
      </c>
      <c r="S107" s="23" t="n">
        <f aca="false">S108+S110+S112</f>
        <v>0</v>
      </c>
      <c r="T107" s="19" t="n">
        <f aca="false">S107+R107</f>
        <v>495.7</v>
      </c>
      <c r="U107" s="23" t="n">
        <f aca="false">U108+U110+U112</f>
        <v>495.7</v>
      </c>
      <c r="V107" s="23" t="n">
        <f aca="false">V108+V110+V112</f>
        <v>0</v>
      </c>
      <c r="W107" s="19" t="n">
        <f aca="false">U107+V107</f>
        <v>495.7</v>
      </c>
      <c r="X107" s="23" t="n">
        <f aca="false">X108+X110+X112</f>
        <v>0</v>
      </c>
      <c r="Y107" s="19" t="n">
        <f aca="false">W107+X107</f>
        <v>495.7</v>
      </c>
      <c r="Z107" s="23" t="n">
        <f aca="false">Z108+Z110+Z112</f>
        <v>0</v>
      </c>
      <c r="AA107" s="19" t="n">
        <f aca="false">Y107+Z107</f>
        <v>495.7</v>
      </c>
      <c r="AB107" s="23" t="n">
        <f aca="false">AB108+AB110+AB112</f>
        <v>0</v>
      </c>
      <c r="AC107" s="19" t="n">
        <f aca="false">AA107+AB107</f>
        <v>495.7</v>
      </c>
    </row>
    <row r="108" s="10" customFormat="true" ht="42.75" hidden="false" customHeight="true" outlineLevel="0" collapsed="false">
      <c r="A108" s="21" t="s">
        <v>170</v>
      </c>
      <c r="B108" s="25" t="s">
        <v>171</v>
      </c>
      <c r="C108" s="23" t="n">
        <f aca="false">C109</f>
        <v>217.3</v>
      </c>
      <c r="D108" s="23" t="n">
        <f aca="false">D109</f>
        <v>0</v>
      </c>
      <c r="E108" s="19" t="n">
        <f aca="false">C108+D108</f>
        <v>217.3</v>
      </c>
      <c r="F108" s="23" t="n">
        <f aca="false">F109</f>
        <v>0</v>
      </c>
      <c r="G108" s="19" t="n">
        <f aca="false">E108+F108</f>
        <v>217.3</v>
      </c>
      <c r="H108" s="23" t="n">
        <f aca="false">H109</f>
        <v>0</v>
      </c>
      <c r="I108" s="19" t="n">
        <f aca="false">G108+H108</f>
        <v>217.3</v>
      </c>
      <c r="J108" s="23" t="n">
        <f aca="false">J109</f>
        <v>0</v>
      </c>
      <c r="K108" s="19" t="n">
        <f aca="false">I108+J108</f>
        <v>217.3</v>
      </c>
      <c r="L108" s="23" t="n">
        <f aca="false">L109</f>
        <v>0</v>
      </c>
      <c r="M108" s="19" t="n">
        <f aca="false">K108+L108</f>
        <v>217.3</v>
      </c>
      <c r="N108" s="23" t="n">
        <f aca="false">N109</f>
        <v>217.3</v>
      </c>
      <c r="O108" s="23" t="n">
        <f aca="false">O109</f>
        <v>0</v>
      </c>
      <c r="P108" s="19" t="n">
        <f aca="false">O108+N108</f>
        <v>217.3</v>
      </c>
      <c r="Q108" s="23" t="n">
        <f aca="false">Q109</f>
        <v>0</v>
      </c>
      <c r="R108" s="19" t="n">
        <f aca="false">Q108+P108</f>
        <v>217.3</v>
      </c>
      <c r="S108" s="23" t="n">
        <f aca="false">S109</f>
        <v>0</v>
      </c>
      <c r="T108" s="19" t="n">
        <f aca="false">S108+R108</f>
        <v>217.3</v>
      </c>
      <c r="U108" s="23" t="n">
        <f aca="false">U109</f>
        <v>217.3</v>
      </c>
      <c r="V108" s="23" t="n">
        <f aca="false">V109</f>
        <v>0</v>
      </c>
      <c r="W108" s="19" t="n">
        <f aca="false">U108+V108</f>
        <v>217.3</v>
      </c>
      <c r="X108" s="23" t="n">
        <f aca="false">X109</f>
        <v>0</v>
      </c>
      <c r="Y108" s="19" t="n">
        <f aca="false">W108+X108</f>
        <v>217.3</v>
      </c>
      <c r="Z108" s="23" t="n">
        <f aca="false">Z109</f>
        <v>0</v>
      </c>
      <c r="AA108" s="19" t="n">
        <f aca="false">Y108+Z108</f>
        <v>217.3</v>
      </c>
      <c r="AB108" s="23" t="n">
        <f aca="false">AB109</f>
        <v>0</v>
      </c>
      <c r="AC108" s="19" t="n">
        <f aca="false">AA108+AB108</f>
        <v>217.3</v>
      </c>
    </row>
    <row r="109" s="10" customFormat="true" ht="42.75" hidden="false" customHeight="true" outlineLevel="0" collapsed="false">
      <c r="A109" s="21" t="s">
        <v>172</v>
      </c>
      <c r="B109" s="24" t="s">
        <v>173</v>
      </c>
      <c r="C109" s="23" t="n">
        <v>217.3</v>
      </c>
      <c r="D109" s="23"/>
      <c r="E109" s="19" t="n">
        <f aca="false">C109+D109</f>
        <v>217.3</v>
      </c>
      <c r="F109" s="23"/>
      <c r="G109" s="19" t="n">
        <f aca="false">E109+F109</f>
        <v>217.3</v>
      </c>
      <c r="H109" s="23"/>
      <c r="I109" s="19" t="n">
        <f aca="false">G109+H109</f>
        <v>217.3</v>
      </c>
      <c r="J109" s="23"/>
      <c r="K109" s="19" t="n">
        <f aca="false">I109+J109</f>
        <v>217.3</v>
      </c>
      <c r="L109" s="23"/>
      <c r="M109" s="19" t="n">
        <f aca="false">K109+L109</f>
        <v>217.3</v>
      </c>
      <c r="N109" s="23" t="n">
        <v>217.3</v>
      </c>
      <c r="O109" s="23"/>
      <c r="P109" s="19" t="n">
        <f aca="false">O109+N109</f>
        <v>217.3</v>
      </c>
      <c r="Q109" s="23"/>
      <c r="R109" s="19" t="n">
        <f aca="false">Q109+P109</f>
        <v>217.3</v>
      </c>
      <c r="S109" s="23"/>
      <c r="T109" s="19" t="n">
        <f aca="false">S109+R109</f>
        <v>217.3</v>
      </c>
      <c r="U109" s="23" t="n">
        <v>217.3</v>
      </c>
      <c r="V109" s="23"/>
      <c r="W109" s="19" t="n">
        <f aca="false">U109+V109</f>
        <v>217.3</v>
      </c>
      <c r="X109" s="23"/>
      <c r="Y109" s="19" t="n">
        <f aca="false">W109+X109</f>
        <v>217.3</v>
      </c>
      <c r="Z109" s="23"/>
      <c r="AA109" s="19" t="n">
        <f aca="false">Y109+Z109</f>
        <v>217.3</v>
      </c>
      <c r="AB109" s="23"/>
      <c r="AC109" s="19" t="n">
        <f aca="false">AA109+AB109</f>
        <v>217.3</v>
      </c>
    </row>
    <row r="110" s="10" customFormat="true" ht="36.75" hidden="false" customHeight="true" outlineLevel="0" collapsed="false">
      <c r="A110" s="21" t="s">
        <v>174</v>
      </c>
      <c r="B110" s="22" t="s">
        <v>175</v>
      </c>
      <c r="C110" s="23" t="n">
        <f aca="false">C111</f>
        <v>250.3</v>
      </c>
      <c r="D110" s="23" t="n">
        <f aca="false">D111</f>
        <v>0</v>
      </c>
      <c r="E110" s="19" t="n">
        <f aca="false">C110+D110</f>
        <v>250.3</v>
      </c>
      <c r="F110" s="23" t="n">
        <f aca="false">F111</f>
        <v>0</v>
      </c>
      <c r="G110" s="19" t="n">
        <f aca="false">E110+F110</f>
        <v>250.3</v>
      </c>
      <c r="H110" s="23" t="n">
        <f aca="false">H111</f>
        <v>0</v>
      </c>
      <c r="I110" s="19" t="n">
        <f aca="false">G110+H110</f>
        <v>250.3</v>
      </c>
      <c r="J110" s="23" t="n">
        <f aca="false">J111</f>
        <v>0</v>
      </c>
      <c r="K110" s="19" t="n">
        <f aca="false">I110+J110</f>
        <v>250.3</v>
      </c>
      <c r="L110" s="23" t="n">
        <f aca="false">L111</f>
        <v>0</v>
      </c>
      <c r="M110" s="19" t="n">
        <f aca="false">K110+L110</f>
        <v>250.3</v>
      </c>
      <c r="N110" s="23" t="n">
        <f aca="false">N111</f>
        <v>250.3</v>
      </c>
      <c r="O110" s="23" t="n">
        <f aca="false">O111</f>
        <v>0</v>
      </c>
      <c r="P110" s="19" t="n">
        <f aca="false">O110+N110</f>
        <v>250.3</v>
      </c>
      <c r="Q110" s="23" t="n">
        <f aca="false">Q111</f>
        <v>0</v>
      </c>
      <c r="R110" s="19" t="n">
        <f aca="false">Q110+P110</f>
        <v>250.3</v>
      </c>
      <c r="S110" s="23" t="n">
        <f aca="false">S111</f>
        <v>0</v>
      </c>
      <c r="T110" s="19" t="n">
        <f aca="false">S110+R110</f>
        <v>250.3</v>
      </c>
      <c r="U110" s="23" t="n">
        <f aca="false">U111</f>
        <v>250.3</v>
      </c>
      <c r="V110" s="23" t="n">
        <f aca="false">V111</f>
        <v>0</v>
      </c>
      <c r="W110" s="19" t="n">
        <f aca="false">U110+V110</f>
        <v>250.3</v>
      </c>
      <c r="X110" s="23" t="n">
        <f aca="false">X111</f>
        <v>0</v>
      </c>
      <c r="Y110" s="19" t="n">
        <f aca="false">W110+X110</f>
        <v>250.3</v>
      </c>
      <c r="Z110" s="23" t="n">
        <f aca="false">Z111</f>
        <v>0</v>
      </c>
      <c r="AA110" s="19" t="n">
        <f aca="false">Y110+Z110</f>
        <v>250.3</v>
      </c>
      <c r="AB110" s="23" t="n">
        <f aca="false">AB111</f>
        <v>0</v>
      </c>
      <c r="AC110" s="19" t="n">
        <f aca="false">AA110+AB110</f>
        <v>250.3</v>
      </c>
    </row>
    <row r="111" s="10" customFormat="true" ht="36.75" hidden="false" customHeight="true" outlineLevel="0" collapsed="false">
      <c r="A111" s="21" t="s">
        <v>176</v>
      </c>
      <c r="B111" s="22" t="s">
        <v>175</v>
      </c>
      <c r="C111" s="23" t="n">
        <v>250.3</v>
      </c>
      <c r="D111" s="23"/>
      <c r="E111" s="19" t="n">
        <f aca="false">C111+D111</f>
        <v>250.3</v>
      </c>
      <c r="F111" s="23"/>
      <c r="G111" s="19" t="n">
        <f aca="false">E111+F111</f>
        <v>250.3</v>
      </c>
      <c r="H111" s="23"/>
      <c r="I111" s="19" t="n">
        <f aca="false">G111+H111</f>
        <v>250.3</v>
      </c>
      <c r="J111" s="23"/>
      <c r="K111" s="19" t="n">
        <f aca="false">I111+J111</f>
        <v>250.3</v>
      </c>
      <c r="L111" s="23"/>
      <c r="M111" s="19" t="n">
        <f aca="false">K111+L111</f>
        <v>250.3</v>
      </c>
      <c r="N111" s="23" t="n">
        <v>250.3</v>
      </c>
      <c r="O111" s="23"/>
      <c r="P111" s="19" t="n">
        <f aca="false">O111+N111</f>
        <v>250.3</v>
      </c>
      <c r="Q111" s="23"/>
      <c r="R111" s="19" t="n">
        <f aca="false">Q111+P111</f>
        <v>250.3</v>
      </c>
      <c r="S111" s="23"/>
      <c r="T111" s="19" t="n">
        <f aca="false">S111+R111</f>
        <v>250.3</v>
      </c>
      <c r="U111" s="23" t="n">
        <v>250.3</v>
      </c>
      <c r="V111" s="23"/>
      <c r="W111" s="19" t="n">
        <f aca="false">U111+V111</f>
        <v>250.3</v>
      </c>
      <c r="X111" s="23"/>
      <c r="Y111" s="19" t="n">
        <f aca="false">W111+X111</f>
        <v>250.3</v>
      </c>
      <c r="Z111" s="23"/>
      <c r="AA111" s="19" t="n">
        <f aca="false">Y111+Z111</f>
        <v>250.3</v>
      </c>
      <c r="AB111" s="23"/>
      <c r="AC111" s="19" t="n">
        <f aca="false">AA111+AB111</f>
        <v>250.3</v>
      </c>
    </row>
    <row r="112" s="10" customFormat="true" ht="36.75" hidden="false" customHeight="true" outlineLevel="0" collapsed="false">
      <c r="A112" s="21" t="s">
        <v>177</v>
      </c>
      <c r="B112" s="22" t="s">
        <v>178</v>
      </c>
      <c r="C112" s="23" t="n">
        <f aca="false">C114</f>
        <v>28.1</v>
      </c>
      <c r="D112" s="23" t="n">
        <f aca="false">D114</f>
        <v>0</v>
      </c>
      <c r="E112" s="19" t="n">
        <f aca="false">C112+D112</f>
        <v>28.1</v>
      </c>
      <c r="F112" s="23" t="n">
        <f aca="false">F114</f>
        <v>0</v>
      </c>
      <c r="G112" s="19" t="n">
        <f aca="false">E112+F112</f>
        <v>28.1</v>
      </c>
      <c r="H112" s="23" t="n">
        <f aca="false">H114</f>
        <v>0</v>
      </c>
      <c r="I112" s="19" t="n">
        <f aca="false">G112+H112</f>
        <v>28.1</v>
      </c>
      <c r="J112" s="23" t="n">
        <f aca="false">J114</f>
        <v>0</v>
      </c>
      <c r="K112" s="19" t="n">
        <f aca="false">I112+J112</f>
        <v>28.1</v>
      </c>
      <c r="L112" s="23" t="n">
        <f aca="false">L114</f>
        <v>0</v>
      </c>
      <c r="M112" s="19" t="n">
        <f aca="false">K112+L112</f>
        <v>28.1</v>
      </c>
      <c r="N112" s="23" t="n">
        <f aca="false">N114</f>
        <v>28.1</v>
      </c>
      <c r="O112" s="23" t="n">
        <f aca="false">O114</f>
        <v>0</v>
      </c>
      <c r="P112" s="19" t="n">
        <f aca="false">O112+N112</f>
        <v>28.1</v>
      </c>
      <c r="Q112" s="23" t="n">
        <f aca="false">Q114</f>
        <v>0</v>
      </c>
      <c r="R112" s="19" t="n">
        <f aca="false">Q112+P112</f>
        <v>28.1</v>
      </c>
      <c r="S112" s="23" t="n">
        <f aca="false">S114</f>
        <v>0</v>
      </c>
      <c r="T112" s="19" t="n">
        <f aca="false">S112+R112</f>
        <v>28.1</v>
      </c>
      <c r="U112" s="23" t="n">
        <f aca="false">U114</f>
        <v>28.1</v>
      </c>
      <c r="V112" s="23" t="n">
        <f aca="false">V114</f>
        <v>0</v>
      </c>
      <c r="W112" s="19" t="n">
        <f aca="false">U112+V112</f>
        <v>28.1</v>
      </c>
      <c r="X112" s="23" t="n">
        <f aca="false">X114</f>
        <v>0</v>
      </c>
      <c r="Y112" s="19" t="n">
        <f aca="false">W112+X112</f>
        <v>28.1</v>
      </c>
      <c r="Z112" s="23" t="n">
        <f aca="false">Z114</f>
        <v>0</v>
      </c>
      <c r="AA112" s="19" t="n">
        <f aca="false">Y112+Z112</f>
        <v>28.1</v>
      </c>
      <c r="AB112" s="23" t="n">
        <f aca="false">AB114</f>
        <v>0</v>
      </c>
      <c r="AC112" s="19" t="n">
        <f aca="false">AA112+AB112</f>
        <v>28.1</v>
      </c>
    </row>
    <row r="113" s="10" customFormat="true" ht="36.75" hidden="false" customHeight="true" outlineLevel="0" collapsed="false">
      <c r="A113" s="21" t="s">
        <v>179</v>
      </c>
      <c r="B113" s="22" t="s">
        <v>180</v>
      </c>
      <c r="C113" s="23" t="n">
        <f aca="false">C114</f>
        <v>28.1</v>
      </c>
      <c r="D113" s="23" t="n">
        <f aca="false">D114</f>
        <v>0</v>
      </c>
      <c r="E113" s="19" t="n">
        <f aca="false">C113+D113</f>
        <v>28.1</v>
      </c>
      <c r="F113" s="23" t="n">
        <f aca="false">F114</f>
        <v>0</v>
      </c>
      <c r="G113" s="19" t="n">
        <f aca="false">E113+F113</f>
        <v>28.1</v>
      </c>
      <c r="H113" s="23" t="n">
        <f aca="false">H114</f>
        <v>0</v>
      </c>
      <c r="I113" s="19" t="n">
        <f aca="false">G113+H113</f>
        <v>28.1</v>
      </c>
      <c r="J113" s="23" t="n">
        <f aca="false">J114</f>
        <v>0</v>
      </c>
      <c r="K113" s="19" t="n">
        <f aca="false">I113+J113</f>
        <v>28.1</v>
      </c>
      <c r="L113" s="23" t="n">
        <f aca="false">L114</f>
        <v>0</v>
      </c>
      <c r="M113" s="19" t="n">
        <f aca="false">K113+L113</f>
        <v>28.1</v>
      </c>
      <c r="N113" s="23" t="n">
        <f aca="false">N114</f>
        <v>28.1</v>
      </c>
      <c r="O113" s="23" t="n">
        <f aca="false">O114</f>
        <v>0</v>
      </c>
      <c r="P113" s="19" t="n">
        <f aca="false">O113+N113</f>
        <v>28.1</v>
      </c>
      <c r="Q113" s="23" t="n">
        <f aca="false">Q114</f>
        <v>0</v>
      </c>
      <c r="R113" s="19" t="n">
        <f aca="false">Q113+P113</f>
        <v>28.1</v>
      </c>
      <c r="S113" s="23" t="n">
        <f aca="false">S114</f>
        <v>0</v>
      </c>
      <c r="T113" s="19" t="n">
        <f aca="false">S113+R113</f>
        <v>28.1</v>
      </c>
      <c r="U113" s="23" t="n">
        <f aca="false">U114</f>
        <v>28.1</v>
      </c>
      <c r="V113" s="23" t="n">
        <f aca="false">V114</f>
        <v>0</v>
      </c>
      <c r="W113" s="19" t="n">
        <f aca="false">U113+V113</f>
        <v>28.1</v>
      </c>
      <c r="X113" s="23" t="n">
        <f aca="false">X114</f>
        <v>0</v>
      </c>
      <c r="Y113" s="19" t="n">
        <f aca="false">W113+X113</f>
        <v>28.1</v>
      </c>
      <c r="Z113" s="23" t="n">
        <f aca="false">Z114</f>
        <v>0</v>
      </c>
      <c r="AA113" s="19" t="n">
        <f aca="false">Y113+Z113</f>
        <v>28.1</v>
      </c>
      <c r="AB113" s="23" t="n">
        <f aca="false">AB114</f>
        <v>0</v>
      </c>
      <c r="AC113" s="19" t="n">
        <f aca="false">AA113+AB113</f>
        <v>28.1</v>
      </c>
    </row>
    <row r="114" s="10" customFormat="true" ht="36.75" hidden="false" customHeight="true" outlineLevel="0" collapsed="false">
      <c r="A114" s="21" t="s">
        <v>181</v>
      </c>
      <c r="B114" s="22" t="s">
        <v>180</v>
      </c>
      <c r="C114" s="23" t="n">
        <v>28.1</v>
      </c>
      <c r="D114" s="23"/>
      <c r="E114" s="19" t="n">
        <f aca="false">C114+D114</f>
        <v>28.1</v>
      </c>
      <c r="F114" s="23"/>
      <c r="G114" s="19" t="n">
        <f aca="false">E114+F114</f>
        <v>28.1</v>
      </c>
      <c r="H114" s="23"/>
      <c r="I114" s="19" t="n">
        <f aca="false">G114+H114</f>
        <v>28.1</v>
      </c>
      <c r="J114" s="23"/>
      <c r="K114" s="19" t="n">
        <f aca="false">I114+J114</f>
        <v>28.1</v>
      </c>
      <c r="L114" s="23"/>
      <c r="M114" s="19" t="n">
        <f aca="false">K114+L114</f>
        <v>28.1</v>
      </c>
      <c r="N114" s="23" t="n">
        <v>28.1</v>
      </c>
      <c r="O114" s="23"/>
      <c r="P114" s="19" t="n">
        <f aca="false">O114+N114</f>
        <v>28.1</v>
      </c>
      <c r="Q114" s="23"/>
      <c r="R114" s="19" t="n">
        <f aca="false">Q114+P114</f>
        <v>28.1</v>
      </c>
      <c r="S114" s="23"/>
      <c r="T114" s="19" t="n">
        <f aca="false">S114+R114</f>
        <v>28.1</v>
      </c>
      <c r="U114" s="23" t="n">
        <v>28.1</v>
      </c>
      <c r="V114" s="23"/>
      <c r="W114" s="19" t="n">
        <f aca="false">U114+V114</f>
        <v>28.1</v>
      </c>
      <c r="X114" s="23"/>
      <c r="Y114" s="19" t="n">
        <f aca="false">W114+X114</f>
        <v>28.1</v>
      </c>
      <c r="Z114" s="23"/>
      <c r="AA114" s="19" t="n">
        <f aca="false">Y114+Z114</f>
        <v>28.1</v>
      </c>
      <c r="AB114" s="23"/>
      <c r="AC114" s="19" t="n">
        <f aca="false">AA114+AB114</f>
        <v>28.1</v>
      </c>
    </row>
    <row r="115" s="20" customFormat="true" ht="48" hidden="false" customHeight="true" outlineLevel="0" collapsed="false">
      <c r="A115" s="17" t="s">
        <v>182</v>
      </c>
      <c r="B115" s="18" t="s">
        <v>183</v>
      </c>
      <c r="C115" s="19" t="n">
        <f aca="false">C116</f>
        <v>0</v>
      </c>
      <c r="D115" s="19" t="n">
        <f aca="false">D116</f>
        <v>0</v>
      </c>
      <c r="E115" s="19" t="n">
        <f aca="false">C115+D115</f>
        <v>0</v>
      </c>
      <c r="F115" s="19" t="n">
        <f aca="false">F116</f>
        <v>0</v>
      </c>
      <c r="G115" s="19" t="n">
        <f aca="false">E115+F115</f>
        <v>0</v>
      </c>
      <c r="H115" s="19" t="n">
        <f aca="false">H116</f>
        <v>0</v>
      </c>
      <c r="I115" s="19" t="n">
        <f aca="false">G115+H115</f>
        <v>0</v>
      </c>
      <c r="J115" s="19" t="n">
        <f aca="false">J116</f>
        <v>0</v>
      </c>
      <c r="K115" s="19" t="n">
        <f aca="false">I115+J115</f>
        <v>0</v>
      </c>
      <c r="L115" s="19" t="n">
        <f aca="false">L116</f>
        <v>0</v>
      </c>
      <c r="M115" s="19" t="n">
        <f aca="false">K115+L115</f>
        <v>0</v>
      </c>
      <c r="N115" s="19" t="n">
        <f aca="false">N116</f>
        <v>0</v>
      </c>
      <c r="O115" s="19" t="n">
        <f aca="false">O116</f>
        <v>0</v>
      </c>
      <c r="P115" s="19" t="n">
        <f aca="false">O115+N115</f>
        <v>0</v>
      </c>
      <c r="Q115" s="19" t="n">
        <f aca="false">Q116</f>
        <v>0</v>
      </c>
      <c r="R115" s="19" t="n">
        <f aca="false">Q115+P115</f>
        <v>0</v>
      </c>
      <c r="S115" s="19" t="n">
        <f aca="false">S116</f>
        <v>0</v>
      </c>
      <c r="T115" s="19" t="n">
        <f aca="false">S115+R115</f>
        <v>0</v>
      </c>
      <c r="U115" s="19" t="n">
        <f aca="false">U116</f>
        <v>0</v>
      </c>
      <c r="V115" s="19" t="n">
        <f aca="false">V116</f>
        <v>0</v>
      </c>
      <c r="W115" s="19" t="n">
        <f aca="false">U115+V115</f>
        <v>0</v>
      </c>
      <c r="X115" s="19" t="n">
        <f aca="false">X116</f>
        <v>0</v>
      </c>
      <c r="Y115" s="19" t="n">
        <f aca="false">W115+X115</f>
        <v>0</v>
      </c>
      <c r="Z115" s="19" t="n">
        <f aca="false">Z116</f>
        <v>0</v>
      </c>
      <c r="AA115" s="19" t="n">
        <f aca="false">Y115+Z115</f>
        <v>0</v>
      </c>
      <c r="AB115" s="19" t="n">
        <f aca="false">AB116</f>
        <v>0</v>
      </c>
      <c r="AC115" s="19" t="n">
        <f aca="false">AA115+AB115</f>
        <v>0</v>
      </c>
    </row>
    <row r="116" s="10" customFormat="true" ht="30.75" hidden="false" customHeight="true" outlineLevel="0" collapsed="false">
      <c r="A116" s="21" t="s">
        <v>184</v>
      </c>
      <c r="B116" s="22" t="s">
        <v>185</v>
      </c>
      <c r="C116" s="23" t="n">
        <f aca="false">C117</f>
        <v>0</v>
      </c>
      <c r="D116" s="23" t="n">
        <f aca="false">D117</f>
        <v>0</v>
      </c>
      <c r="E116" s="19" t="n">
        <f aca="false">C116+D116</f>
        <v>0</v>
      </c>
      <c r="F116" s="23" t="n">
        <f aca="false">F117</f>
        <v>0</v>
      </c>
      <c r="G116" s="19" t="n">
        <f aca="false">E116+F116</f>
        <v>0</v>
      </c>
      <c r="H116" s="23" t="n">
        <f aca="false">H117</f>
        <v>0</v>
      </c>
      <c r="I116" s="19" t="n">
        <f aca="false">G116+H116</f>
        <v>0</v>
      </c>
      <c r="J116" s="23" t="n">
        <f aca="false">J117</f>
        <v>0</v>
      </c>
      <c r="K116" s="19" t="n">
        <f aca="false">I116+J116</f>
        <v>0</v>
      </c>
      <c r="L116" s="23" t="n">
        <f aca="false">L117</f>
        <v>0</v>
      </c>
      <c r="M116" s="19" t="n">
        <f aca="false">K116+L116</f>
        <v>0</v>
      </c>
      <c r="N116" s="23" t="n">
        <f aca="false">N117</f>
        <v>0</v>
      </c>
      <c r="O116" s="23" t="n">
        <f aca="false">O117</f>
        <v>0</v>
      </c>
      <c r="P116" s="19" t="n">
        <f aca="false">O116+N116</f>
        <v>0</v>
      </c>
      <c r="Q116" s="23" t="n">
        <f aca="false">Q117</f>
        <v>0</v>
      </c>
      <c r="R116" s="19" t="n">
        <f aca="false">Q116+P116</f>
        <v>0</v>
      </c>
      <c r="S116" s="23" t="n">
        <f aca="false">S117</f>
        <v>0</v>
      </c>
      <c r="T116" s="19" t="n">
        <f aca="false">S116+R116</f>
        <v>0</v>
      </c>
      <c r="U116" s="23" t="n">
        <f aca="false">U117</f>
        <v>0</v>
      </c>
      <c r="V116" s="23" t="n">
        <f aca="false">V117</f>
        <v>0</v>
      </c>
      <c r="W116" s="19" t="n">
        <f aca="false">U116+V116</f>
        <v>0</v>
      </c>
      <c r="X116" s="23" t="n">
        <f aca="false">X117</f>
        <v>0</v>
      </c>
      <c r="Y116" s="19" t="n">
        <f aca="false">W116+X116</f>
        <v>0</v>
      </c>
      <c r="Z116" s="23" t="n">
        <f aca="false">Z117</f>
        <v>0</v>
      </c>
      <c r="AA116" s="19" t="n">
        <f aca="false">Y116+Z116</f>
        <v>0</v>
      </c>
      <c r="AB116" s="23" t="n">
        <f aca="false">AB117</f>
        <v>0</v>
      </c>
      <c r="AC116" s="19" t="n">
        <f aca="false">AA116+AB116</f>
        <v>0</v>
      </c>
    </row>
    <row r="117" s="10" customFormat="true" ht="38.25" hidden="false" customHeight="true" outlineLevel="0" collapsed="false">
      <c r="A117" s="21" t="s">
        <v>186</v>
      </c>
      <c r="B117" s="22" t="s">
        <v>187</v>
      </c>
      <c r="C117" s="23" t="n">
        <f aca="false">C118</f>
        <v>0</v>
      </c>
      <c r="D117" s="23" t="n">
        <f aca="false">D118</f>
        <v>0</v>
      </c>
      <c r="E117" s="19" t="n">
        <f aca="false">C117+D117</f>
        <v>0</v>
      </c>
      <c r="F117" s="23" t="n">
        <f aca="false">F118</f>
        <v>0</v>
      </c>
      <c r="G117" s="19" t="n">
        <f aca="false">E117+F117</f>
        <v>0</v>
      </c>
      <c r="H117" s="23" t="n">
        <f aca="false">H118</f>
        <v>0</v>
      </c>
      <c r="I117" s="19" t="n">
        <f aca="false">G117+H117</f>
        <v>0</v>
      </c>
      <c r="J117" s="23" t="n">
        <f aca="false">J118</f>
        <v>0</v>
      </c>
      <c r="K117" s="19" t="n">
        <f aca="false">I117+J117</f>
        <v>0</v>
      </c>
      <c r="L117" s="23" t="n">
        <f aca="false">L118</f>
        <v>0</v>
      </c>
      <c r="M117" s="19" t="n">
        <f aca="false">K117+L117</f>
        <v>0</v>
      </c>
      <c r="N117" s="23" t="n">
        <f aca="false">N118</f>
        <v>0</v>
      </c>
      <c r="O117" s="23" t="n">
        <f aca="false">O118</f>
        <v>0</v>
      </c>
      <c r="P117" s="19" t="n">
        <f aca="false">O117+N117</f>
        <v>0</v>
      </c>
      <c r="Q117" s="23" t="n">
        <f aca="false">Q118</f>
        <v>0</v>
      </c>
      <c r="R117" s="19" t="n">
        <f aca="false">Q117+P117</f>
        <v>0</v>
      </c>
      <c r="S117" s="23" t="n">
        <f aca="false">S118</f>
        <v>0</v>
      </c>
      <c r="T117" s="19" t="n">
        <f aca="false">S117+R117</f>
        <v>0</v>
      </c>
      <c r="U117" s="23" t="n">
        <f aca="false">U118</f>
        <v>0</v>
      </c>
      <c r="V117" s="23" t="n">
        <f aca="false">V118</f>
        <v>0</v>
      </c>
      <c r="W117" s="19" t="n">
        <f aca="false">U117+V117</f>
        <v>0</v>
      </c>
      <c r="X117" s="23" t="n">
        <f aca="false">X118</f>
        <v>0</v>
      </c>
      <c r="Y117" s="19" t="n">
        <f aca="false">W117+X117</f>
        <v>0</v>
      </c>
      <c r="Z117" s="23" t="n">
        <f aca="false">Z118</f>
        <v>0</v>
      </c>
      <c r="AA117" s="19" t="n">
        <f aca="false">Y117+Z117</f>
        <v>0</v>
      </c>
      <c r="AB117" s="23" t="n">
        <f aca="false">AB118</f>
        <v>0</v>
      </c>
      <c r="AC117" s="19" t="n">
        <f aca="false">AA117+AB117</f>
        <v>0</v>
      </c>
    </row>
    <row r="118" s="10" customFormat="true" ht="51.75" hidden="false" customHeight="true" outlineLevel="0" collapsed="false">
      <c r="A118" s="21" t="s">
        <v>188</v>
      </c>
      <c r="B118" s="22" t="s">
        <v>189</v>
      </c>
      <c r="C118" s="23" t="n">
        <f aca="false">C119+C120+C121</f>
        <v>0</v>
      </c>
      <c r="D118" s="23" t="n">
        <f aca="false">D119+D120+D121</f>
        <v>0</v>
      </c>
      <c r="E118" s="19" t="n">
        <f aca="false">C118+D118</f>
        <v>0</v>
      </c>
      <c r="F118" s="23" t="n">
        <f aca="false">F119+F120+F121</f>
        <v>0</v>
      </c>
      <c r="G118" s="19" t="n">
        <f aca="false">E118+F118</f>
        <v>0</v>
      </c>
      <c r="H118" s="23" t="n">
        <f aca="false">H119+H120+H121</f>
        <v>0</v>
      </c>
      <c r="I118" s="19" t="n">
        <f aca="false">G118+H118</f>
        <v>0</v>
      </c>
      <c r="J118" s="23" t="n">
        <f aca="false">J119+J120+J121</f>
        <v>0</v>
      </c>
      <c r="K118" s="19" t="n">
        <f aca="false">I118+J118</f>
        <v>0</v>
      </c>
      <c r="L118" s="23" t="n">
        <f aca="false">L119+L120+L121</f>
        <v>0</v>
      </c>
      <c r="M118" s="19" t="n">
        <f aca="false">K118+L118</f>
        <v>0</v>
      </c>
      <c r="N118" s="23" t="n">
        <f aca="false">N119+N120+N121</f>
        <v>0</v>
      </c>
      <c r="O118" s="23" t="n">
        <f aca="false">O119+O120+O121</f>
        <v>0</v>
      </c>
      <c r="P118" s="19" t="n">
        <f aca="false">O118+N118</f>
        <v>0</v>
      </c>
      <c r="Q118" s="23" t="n">
        <f aca="false">Q119+Q120+Q121</f>
        <v>0</v>
      </c>
      <c r="R118" s="19" t="n">
        <f aca="false">Q118+P118</f>
        <v>0</v>
      </c>
      <c r="S118" s="23" t="n">
        <f aca="false">S119+S120+S121</f>
        <v>0</v>
      </c>
      <c r="T118" s="19" t="n">
        <f aca="false">S118+R118</f>
        <v>0</v>
      </c>
      <c r="U118" s="23" t="n">
        <f aca="false">U119+U120+U121</f>
        <v>0</v>
      </c>
      <c r="V118" s="23" t="n">
        <f aca="false">V119+V120+V121</f>
        <v>0</v>
      </c>
      <c r="W118" s="19" t="n">
        <f aca="false">U118+V118</f>
        <v>0</v>
      </c>
      <c r="X118" s="23" t="n">
        <f aca="false">X119+X120+X121</f>
        <v>0</v>
      </c>
      <c r="Y118" s="19" t="n">
        <f aca="false">W118+X118</f>
        <v>0</v>
      </c>
      <c r="Z118" s="23" t="n">
        <f aca="false">Z119+Z120+Z121</f>
        <v>0</v>
      </c>
      <c r="AA118" s="19" t="n">
        <f aca="false">Y118+Z118</f>
        <v>0</v>
      </c>
      <c r="AB118" s="23" t="n">
        <f aca="false">AB119+AB120+AB121</f>
        <v>0</v>
      </c>
      <c r="AC118" s="19" t="n">
        <f aca="false">AA118+AB118</f>
        <v>0</v>
      </c>
    </row>
    <row r="119" s="10" customFormat="true" ht="51.75" hidden="false" customHeight="true" outlineLevel="0" collapsed="false">
      <c r="A119" s="21" t="s">
        <v>190</v>
      </c>
      <c r="B119" s="22" t="s">
        <v>189</v>
      </c>
      <c r="C119" s="23"/>
      <c r="D119" s="23"/>
      <c r="E119" s="19" t="n">
        <f aca="false">C119+D119</f>
        <v>0</v>
      </c>
      <c r="F119" s="23"/>
      <c r="G119" s="19" t="n">
        <f aca="false">E119+F119</f>
        <v>0</v>
      </c>
      <c r="H119" s="23"/>
      <c r="I119" s="19" t="n">
        <f aca="false">G119+H119</f>
        <v>0</v>
      </c>
      <c r="J119" s="23"/>
      <c r="K119" s="19" t="n">
        <f aca="false">I119+J119</f>
        <v>0</v>
      </c>
      <c r="L119" s="23"/>
      <c r="M119" s="19" t="n">
        <f aca="false">K119+L119</f>
        <v>0</v>
      </c>
      <c r="N119" s="23"/>
      <c r="O119" s="23"/>
      <c r="P119" s="19" t="n">
        <f aca="false">O119+N119</f>
        <v>0</v>
      </c>
      <c r="Q119" s="23"/>
      <c r="R119" s="19" t="n">
        <f aca="false">Q119+P119</f>
        <v>0</v>
      </c>
      <c r="S119" s="23"/>
      <c r="T119" s="19" t="n">
        <f aca="false">S119+R119</f>
        <v>0</v>
      </c>
      <c r="U119" s="23"/>
      <c r="V119" s="23"/>
      <c r="W119" s="19" t="n">
        <f aca="false">U119+V119</f>
        <v>0</v>
      </c>
      <c r="X119" s="23"/>
      <c r="Y119" s="19" t="n">
        <f aca="false">W119+X119</f>
        <v>0</v>
      </c>
      <c r="Z119" s="23"/>
      <c r="AA119" s="19" t="n">
        <f aca="false">Y119+Z119</f>
        <v>0</v>
      </c>
      <c r="AB119" s="23"/>
      <c r="AC119" s="19" t="n">
        <f aca="false">AA119+AB119</f>
        <v>0</v>
      </c>
    </row>
    <row r="120" s="10" customFormat="true" ht="51.75" hidden="false" customHeight="true" outlineLevel="0" collapsed="false">
      <c r="A120" s="21" t="s">
        <v>191</v>
      </c>
      <c r="B120" s="22" t="s">
        <v>189</v>
      </c>
      <c r="C120" s="23"/>
      <c r="D120" s="23"/>
      <c r="E120" s="19" t="n">
        <f aca="false">C120+D120</f>
        <v>0</v>
      </c>
      <c r="F120" s="23"/>
      <c r="G120" s="19" t="n">
        <f aca="false">E120+F120</f>
        <v>0</v>
      </c>
      <c r="H120" s="23"/>
      <c r="I120" s="19" t="n">
        <f aca="false">G120+H120</f>
        <v>0</v>
      </c>
      <c r="J120" s="23"/>
      <c r="K120" s="19" t="n">
        <f aca="false">I120+J120</f>
        <v>0</v>
      </c>
      <c r="L120" s="23"/>
      <c r="M120" s="19" t="n">
        <f aca="false">K120+L120</f>
        <v>0</v>
      </c>
      <c r="N120" s="23"/>
      <c r="O120" s="23"/>
      <c r="P120" s="19" t="n">
        <f aca="false">O120+N120</f>
        <v>0</v>
      </c>
      <c r="Q120" s="23"/>
      <c r="R120" s="19" t="n">
        <f aca="false">Q120+P120</f>
        <v>0</v>
      </c>
      <c r="S120" s="23"/>
      <c r="T120" s="19" t="n">
        <f aca="false">S120+R120</f>
        <v>0</v>
      </c>
      <c r="U120" s="23"/>
      <c r="V120" s="23"/>
      <c r="W120" s="19" t="n">
        <f aca="false">U120+V120</f>
        <v>0</v>
      </c>
      <c r="X120" s="23"/>
      <c r="Y120" s="19" t="n">
        <f aca="false">W120+X120</f>
        <v>0</v>
      </c>
      <c r="Z120" s="23"/>
      <c r="AA120" s="19" t="n">
        <f aca="false">Y120+Z120</f>
        <v>0</v>
      </c>
      <c r="AB120" s="23"/>
      <c r="AC120" s="19" t="n">
        <f aca="false">AA120+AB120</f>
        <v>0</v>
      </c>
    </row>
    <row r="121" s="10" customFormat="true" ht="51.75" hidden="false" customHeight="true" outlineLevel="0" collapsed="false">
      <c r="A121" s="21" t="s">
        <v>192</v>
      </c>
      <c r="B121" s="22" t="s">
        <v>189</v>
      </c>
      <c r="C121" s="23"/>
      <c r="D121" s="23"/>
      <c r="E121" s="19" t="n">
        <f aca="false">C121+D121</f>
        <v>0</v>
      </c>
      <c r="F121" s="23"/>
      <c r="G121" s="19" t="n">
        <f aca="false">E121+F121</f>
        <v>0</v>
      </c>
      <c r="H121" s="23"/>
      <c r="I121" s="19" t="n">
        <f aca="false">G121+H121</f>
        <v>0</v>
      </c>
      <c r="J121" s="23"/>
      <c r="K121" s="19" t="n">
        <f aca="false">I121+J121</f>
        <v>0</v>
      </c>
      <c r="L121" s="23"/>
      <c r="M121" s="19" t="n">
        <f aca="false">K121+L121</f>
        <v>0</v>
      </c>
      <c r="N121" s="23"/>
      <c r="O121" s="23"/>
      <c r="P121" s="19" t="n">
        <f aca="false">O121+N121</f>
        <v>0</v>
      </c>
      <c r="Q121" s="23"/>
      <c r="R121" s="19" t="n">
        <f aca="false">Q121+P121</f>
        <v>0</v>
      </c>
      <c r="S121" s="23"/>
      <c r="T121" s="19" t="n">
        <f aca="false">S121+R121</f>
        <v>0</v>
      </c>
      <c r="U121" s="23"/>
      <c r="V121" s="23"/>
      <c r="W121" s="19" t="n">
        <f aca="false">U121+V121</f>
        <v>0</v>
      </c>
      <c r="X121" s="23"/>
      <c r="Y121" s="19" t="n">
        <f aca="false">W121+X121</f>
        <v>0</v>
      </c>
      <c r="Z121" s="23"/>
      <c r="AA121" s="19" t="n">
        <f aca="false">Y121+Z121</f>
        <v>0</v>
      </c>
      <c r="AB121" s="23"/>
      <c r="AC121" s="19" t="n">
        <f aca="false">AA121+AB121</f>
        <v>0</v>
      </c>
    </row>
    <row r="122" s="10" customFormat="true" ht="34.5" hidden="false" customHeight="true" outlineLevel="0" collapsed="false">
      <c r="A122" s="21" t="s">
        <v>193</v>
      </c>
      <c r="B122" s="22" t="s">
        <v>194</v>
      </c>
      <c r="C122" s="23" t="n">
        <f aca="false">C123</f>
        <v>0</v>
      </c>
      <c r="D122" s="23" t="n">
        <f aca="false">D123</f>
        <v>0</v>
      </c>
      <c r="E122" s="19" t="n">
        <f aca="false">C122+D122</f>
        <v>0</v>
      </c>
      <c r="F122" s="23" t="n">
        <f aca="false">F123</f>
        <v>0</v>
      </c>
      <c r="G122" s="19" t="n">
        <f aca="false">E122+F122</f>
        <v>0</v>
      </c>
      <c r="H122" s="23" t="n">
        <f aca="false">H123</f>
        <v>0</v>
      </c>
      <c r="I122" s="19" t="n">
        <f aca="false">G122+H122</f>
        <v>0</v>
      </c>
      <c r="J122" s="23" t="n">
        <f aca="false">J123</f>
        <v>0</v>
      </c>
      <c r="K122" s="19" t="n">
        <f aca="false">I122+J122</f>
        <v>0</v>
      </c>
      <c r="L122" s="23" t="n">
        <f aca="false">L123</f>
        <v>0</v>
      </c>
      <c r="M122" s="19" t="n">
        <f aca="false">K122+L122</f>
        <v>0</v>
      </c>
      <c r="N122" s="23" t="n">
        <f aca="false">N123</f>
        <v>0</v>
      </c>
      <c r="O122" s="23" t="n">
        <f aca="false">O123</f>
        <v>0</v>
      </c>
      <c r="P122" s="19" t="n">
        <f aca="false">O122+N122</f>
        <v>0</v>
      </c>
      <c r="Q122" s="23" t="n">
        <f aca="false">Q123</f>
        <v>0</v>
      </c>
      <c r="R122" s="19" t="n">
        <f aca="false">Q122+P122</f>
        <v>0</v>
      </c>
      <c r="S122" s="23" t="n">
        <f aca="false">S123</f>
        <v>0</v>
      </c>
      <c r="T122" s="19" t="n">
        <f aca="false">S122+R122</f>
        <v>0</v>
      </c>
      <c r="U122" s="23" t="n">
        <f aca="false">U123</f>
        <v>0</v>
      </c>
      <c r="V122" s="23" t="n">
        <f aca="false">V123</f>
        <v>0</v>
      </c>
      <c r="W122" s="19" t="n">
        <f aca="false">U122+V122</f>
        <v>0</v>
      </c>
      <c r="X122" s="23" t="n">
        <f aca="false">X123</f>
        <v>0</v>
      </c>
      <c r="Y122" s="19" t="n">
        <f aca="false">W122+X122</f>
        <v>0</v>
      </c>
      <c r="Z122" s="23" t="n">
        <f aca="false">Z123</f>
        <v>0</v>
      </c>
      <c r="AA122" s="19" t="n">
        <f aca="false">Y122+Z122</f>
        <v>0</v>
      </c>
      <c r="AB122" s="23" t="n">
        <f aca="false">AB123</f>
        <v>0</v>
      </c>
      <c r="AC122" s="19" t="n">
        <f aca="false">AA122+AB122</f>
        <v>0</v>
      </c>
    </row>
    <row r="123" s="10" customFormat="true" ht="42" hidden="false" customHeight="true" outlineLevel="0" collapsed="false">
      <c r="A123" s="21" t="s">
        <v>195</v>
      </c>
      <c r="B123" s="22" t="s">
        <v>196</v>
      </c>
      <c r="C123" s="23" t="n">
        <f aca="false">C124</f>
        <v>0</v>
      </c>
      <c r="D123" s="23" t="n">
        <f aca="false">D124</f>
        <v>0</v>
      </c>
      <c r="E123" s="19" t="n">
        <f aca="false">C123+D123</f>
        <v>0</v>
      </c>
      <c r="F123" s="23" t="n">
        <f aca="false">F124</f>
        <v>0</v>
      </c>
      <c r="G123" s="19" t="n">
        <f aca="false">E123+F123</f>
        <v>0</v>
      </c>
      <c r="H123" s="23" t="n">
        <f aca="false">H124</f>
        <v>0</v>
      </c>
      <c r="I123" s="19" t="n">
        <f aca="false">G123+H123</f>
        <v>0</v>
      </c>
      <c r="J123" s="23" t="n">
        <f aca="false">J124</f>
        <v>0</v>
      </c>
      <c r="K123" s="19" t="n">
        <f aca="false">I123+J123</f>
        <v>0</v>
      </c>
      <c r="L123" s="23" t="n">
        <f aca="false">L124</f>
        <v>0</v>
      </c>
      <c r="M123" s="19" t="n">
        <f aca="false">K123+L123</f>
        <v>0</v>
      </c>
      <c r="N123" s="23" t="n">
        <f aca="false">N124</f>
        <v>0</v>
      </c>
      <c r="O123" s="23" t="n">
        <f aca="false">O124</f>
        <v>0</v>
      </c>
      <c r="P123" s="19" t="n">
        <f aca="false">O123+N123</f>
        <v>0</v>
      </c>
      <c r="Q123" s="23" t="n">
        <f aca="false">Q124</f>
        <v>0</v>
      </c>
      <c r="R123" s="19" t="n">
        <f aca="false">Q123+P123</f>
        <v>0</v>
      </c>
      <c r="S123" s="23" t="n">
        <f aca="false">S124</f>
        <v>0</v>
      </c>
      <c r="T123" s="19" t="n">
        <f aca="false">S123+R123</f>
        <v>0</v>
      </c>
      <c r="U123" s="23" t="n">
        <f aca="false">U124</f>
        <v>0</v>
      </c>
      <c r="V123" s="23" t="n">
        <f aca="false">V124</f>
        <v>0</v>
      </c>
      <c r="W123" s="19" t="n">
        <f aca="false">U123+V123</f>
        <v>0</v>
      </c>
      <c r="X123" s="23" t="n">
        <f aca="false">X124</f>
        <v>0</v>
      </c>
      <c r="Y123" s="19" t="n">
        <f aca="false">W123+X123</f>
        <v>0</v>
      </c>
      <c r="Z123" s="23" t="n">
        <f aca="false">Z124</f>
        <v>0</v>
      </c>
      <c r="AA123" s="19" t="n">
        <f aca="false">Y123+Z123</f>
        <v>0</v>
      </c>
      <c r="AB123" s="23" t="n">
        <f aca="false">AB124</f>
        <v>0</v>
      </c>
      <c r="AC123" s="19" t="n">
        <f aca="false">AA123+AB123</f>
        <v>0</v>
      </c>
    </row>
    <row r="124" s="10" customFormat="true" ht="42" hidden="false" customHeight="true" outlineLevel="0" collapsed="false">
      <c r="A124" s="21" t="s">
        <v>197</v>
      </c>
      <c r="B124" s="22" t="s">
        <v>198</v>
      </c>
      <c r="C124" s="23" t="n">
        <f aca="false">C125+C126+C127</f>
        <v>0</v>
      </c>
      <c r="D124" s="23" t="n">
        <f aca="false">D125+D126+D127</f>
        <v>0</v>
      </c>
      <c r="E124" s="19" t="n">
        <f aca="false">C124+D124</f>
        <v>0</v>
      </c>
      <c r="F124" s="23" t="n">
        <f aca="false">F125+F126+F127</f>
        <v>0</v>
      </c>
      <c r="G124" s="19" t="n">
        <f aca="false">E124+F124</f>
        <v>0</v>
      </c>
      <c r="H124" s="23" t="n">
        <f aca="false">H125+H126+H127</f>
        <v>0</v>
      </c>
      <c r="I124" s="19" t="n">
        <f aca="false">G124+H124</f>
        <v>0</v>
      </c>
      <c r="J124" s="23" t="n">
        <f aca="false">J125+J126+J127</f>
        <v>0</v>
      </c>
      <c r="K124" s="19" t="n">
        <f aca="false">I124+J124</f>
        <v>0</v>
      </c>
      <c r="L124" s="23" t="n">
        <f aca="false">L125+L126+L127</f>
        <v>0</v>
      </c>
      <c r="M124" s="19" t="n">
        <f aca="false">K124+L124</f>
        <v>0</v>
      </c>
      <c r="N124" s="23" t="n">
        <f aca="false">N125+N126+N127</f>
        <v>0</v>
      </c>
      <c r="O124" s="23" t="n">
        <f aca="false">O125+O126+O127</f>
        <v>0</v>
      </c>
      <c r="P124" s="19" t="n">
        <f aca="false">O124+N124</f>
        <v>0</v>
      </c>
      <c r="Q124" s="23" t="n">
        <f aca="false">Q125+Q126+Q127</f>
        <v>0</v>
      </c>
      <c r="R124" s="19" t="n">
        <f aca="false">Q124+P124</f>
        <v>0</v>
      </c>
      <c r="S124" s="23" t="n">
        <f aca="false">S125+S126+S127</f>
        <v>0</v>
      </c>
      <c r="T124" s="19" t="n">
        <f aca="false">S124+R124</f>
        <v>0</v>
      </c>
      <c r="U124" s="23" t="n">
        <f aca="false">U125+U126+U127</f>
        <v>0</v>
      </c>
      <c r="V124" s="23" t="n">
        <f aca="false">V125+V126+V127</f>
        <v>0</v>
      </c>
      <c r="W124" s="19" t="n">
        <f aca="false">U124+V124</f>
        <v>0</v>
      </c>
      <c r="X124" s="23" t="n">
        <f aca="false">X125+X126+X127</f>
        <v>0</v>
      </c>
      <c r="Y124" s="19" t="n">
        <f aca="false">W124+X124</f>
        <v>0</v>
      </c>
      <c r="Z124" s="23" t="n">
        <f aca="false">Z125+Z126+Z127</f>
        <v>0</v>
      </c>
      <c r="AA124" s="19" t="n">
        <f aca="false">Y124+Z124</f>
        <v>0</v>
      </c>
      <c r="AB124" s="23" t="n">
        <f aca="false">AB125+AB126+AB127</f>
        <v>0</v>
      </c>
      <c r="AC124" s="19" t="n">
        <f aca="false">AA124+AB124</f>
        <v>0</v>
      </c>
    </row>
    <row r="125" s="10" customFormat="true" ht="42" hidden="false" customHeight="true" outlineLevel="0" collapsed="false">
      <c r="A125" s="21" t="s">
        <v>199</v>
      </c>
      <c r="B125" s="22" t="s">
        <v>198</v>
      </c>
      <c r="C125" s="23"/>
      <c r="D125" s="23"/>
      <c r="E125" s="19" t="n">
        <f aca="false">C125+D125</f>
        <v>0</v>
      </c>
      <c r="F125" s="23"/>
      <c r="G125" s="19" t="n">
        <f aca="false">E125+F125</f>
        <v>0</v>
      </c>
      <c r="H125" s="23"/>
      <c r="I125" s="19" t="n">
        <f aca="false">G125+H125</f>
        <v>0</v>
      </c>
      <c r="J125" s="23"/>
      <c r="K125" s="19" t="n">
        <f aca="false">I125+J125</f>
        <v>0</v>
      </c>
      <c r="L125" s="23"/>
      <c r="M125" s="19" t="n">
        <f aca="false">K125+L125</f>
        <v>0</v>
      </c>
      <c r="N125" s="23"/>
      <c r="O125" s="23"/>
      <c r="P125" s="19" t="n">
        <f aca="false">O125+N125</f>
        <v>0</v>
      </c>
      <c r="Q125" s="23"/>
      <c r="R125" s="19" t="n">
        <f aca="false">Q125+P125</f>
        <v>0</v>
      </c>
      <c r="S125" s="23"/>
      <c r="T125" s="19" t="n">
        <f aca="false">S125+R125</f>
        <v>0</v>
      </c>
      <c r="U125" s="23"/>
      <c r="V125" s="23"/>
      <c r="W125" s="19" t="n">
        <f aca="false">U125+V125</f>
        <v>0</v>
      </c>
      <c r="X125" s="23"/>
      <c r="Y125" s="19" t="n">
        <f aca="false">W125+X125</f>
        <v>0</v>
      </c>
      <c r="Z125" s="23"/>
      <c r="AA125" s="19" t="n">
        <f aca="false">Y125+Z125</f>
        <v>0</v>
      </c>
      <c r="AB125" s="23"/>
      <c r="AC125" s="19" t="n">
        <f aca="false">AA125+AB125</f>
        <v>0</v>
      </c>
    </row>
    <row r="126" s="10" customFormat="true" ht="42" hidden="false" customHeight="true" outlineLevel="0" collapsed="false">
      <c r="A126" s="21" t="s">
        <v>200</v>
      </c>
      <c r="B126" s="22" t="s">
        <v>201</v>
      </c>
      <c r="C126" s="23"/>
      <c r="D126" s="23"/>
      <c r="E126" s="19" t="n">
        <f aca="false">C126+D126</f>
        <v>0</v>
      </c>
      <c r="F126" s="23"/>
      <c r="G126" s="19" t="n">
        <f aca="false">E126+F126</f>
        <v>0</v>
      </c>
      <c r="H126" s="23"/>
      <c r="I126" s="19" t="n">
        <f aca="false">G126+H126</f>
        <v>0</v>
      </c>
      <c r="J126" s="23"/>
      <c r="K126" s="19" t="n">
        <f aca="false">I126+J126</f>
        <v>0</v>
      </c>
      <c r="L126" s="23"/>
      <c r="M126" s="19" t="n">
        <f aca="false">K126+L126</f>
        <v>0</v>
      </c>
      <c r="N126" s="23"/>
      <c r="O126" s="23"/>
      <c r="P126" s="19" t="n">
        <f aca="false">O126+N126</f>
        <v>0</v>
      </c>
      <c r="Q126" s="23"/>
      <c r="R126" s="19" t="n">
        <f aca="false">Q126+P126</f>
        <v>0</v>
      </c>
      <c r="S126" s="23"/>
      <c r="T126" s="19" t="n">
        <f aca="false">S126+R126</f>
        <v>0</v>
      </c>
      <c r="U126" s="23"/>
      <c r="V126" s="23"/>
      <c r="W126" s="19" t="n">
        <f aca="false">U126+V126</f>
        <v>0</v>
      </c>
      <c r="X126" s="23"/>
      <c r="Y126" s="19" t="n">
        <f aca="false">W126+X126</f>
        <v>0</v>
      </c>
      <c r="Z126" s="23"/>
      <c r="AA126" s="19" t="n">
        <f aca="false">Y126+Z126</f>
        <v>0</v>
      </c>
      <c r="AB126" s="23"/>
      <c r="AC126" s="19" t="n">
        <f aca="false">AA126+AB126</f>
        <v>0</v>
      </c>
    </row>
    <row r="127" s="10" customFormat="true" ht="42" hidden="false" customHeight="true" outlineLevel="0" collapsed="false">
      <c r="A127" s="21" t="s">
        <v>202</v>
      </c>
      <c r="B127" s="22" t="s">
        <v>201</v>
      </c>
      <c r="C127" s="23"/>
      <c r="D127" s="23"/>
      <c r="E127" s="19" t="n">
        <f aca="false">C127+D127</f>
        <v>0</v>
      </c>
      <c r="F127" s="23"/>
      <c r="G127" s="19" t="n">
        <f aca="false">E127+F127</f>
        <v>0</v>
      </c>
      <c r="H127" s="23"/>
      <c r="I127" s="19" t="n">
        <f aca="false">G127+H127</f>
        <v>0</v>
      </c>
      <c r="J127" s="23"/>
      <c r="K127" s="19" t="n">
        <f aca="false">I127+J127</f>
        <v>0</v>
      </c>
      <c r="L127" s="23"/>
      <c r="M127" s="19" t="n">
        <f aca="false">K127+L127</f>
        <v>0</v>
      </c>
      <c r="N127" s="23"/>
      <c r="O127" s="23"/>
      <c r="P127" s="19" t="n">
        <f aca="false">O127+N127</f>
        <v>0</v>
      </c>
      <c r="Q127" s="23"/>
      <c r="R127" s="19" t="n">
        <f aca="false">Q127+P127</f>
        <v>0</v>
      </c>
      <c r="S127" s="23"/>
      <c r="T127" s="19" t="n">
        <f aca="false">S127+R127</f>
        <v>0</v>
      </c>
      <c r="U127" s="23"/>
      <c r="V127" s="23"/>
      <c r="W127" s="19" t="n">
        <f aca="false">U127+V127</f>
        <v>0</v>
      </c>
      <c r="X127" s="23"/>
      <c r="Y127" s="19" t="n">
        <f aca="false">W127+X127</f>
        <v>0</v>
      </c>
      <c r="Z127" s="23"/>
      <c r="AA127" s="19" t="n">
        <f aca="false">Y127+Z127</f>
        <v>0</v>
      </c>
      <c r="AB127" s="23"/>
      <c r="AC127" s="19" t="n">
        <f aca="false">AA127+AB127</f>
        <v>0</v>
      </c>
    </row>
    <row r="128" s="20" customFormat="true" ht="42.75" hidden="false" customHeight="true" outlineLevel="0" collapsed="false">
      <c r="A128" s="17" t="s">
        <v>203</v>
      </c>
      <c r="B128" s="18" t="s">
        <v>204</v>
      </c>
      <c r="C128" s="19" t="n">
        <f aca="false">C129+C133</f>
        <v>2165.3</v>
      </c>
      <c r="D128" s="19" t="n">
        <f aca="false">D129+D133</f>
        <v>0</v>
      </c>
      <c r="E128" s="19" t="n">
        <f aca="false">C128+D128</f>
        <v>2165.3</v>
      </c>
      <c r="F128" s="19" t="n">
        <f aca="false">F129+F133</f>
        <v>0</v>
      </c>
      <c r="G128" s="19" t="n">
        <f aca="false">E128+F128</f>
        <v>2165.3</v>
      </c>
      <c r="H128" s="19" t="n">
        <f aca="false">H129+H133</f>
        <v>0</v>
      </c>
      <c r="I128" s="19" t="n">
        <f aca="false">G128+H128</f>
        <v>2165.3</v>
      </c>
      <c r="J128" s="19" t="n">
        <f aca="false">J129+J133</f>
        <v>0</v>
      </c>
      <c r="K128" s="19" t="n">
        <f aca="false">I128+J128</f>
        <v>2165.3</v>
      </c>
      <c r="L128" s="19" t="n">
        <f aca="false">L129+L133</f>
        <v>0</v>
      </c>
      <c r="M128" s="19" t="n">
        <f aca="false">K128+L128</f>
        <v>2165.3</v>
      </c>
      <c r="N128" s="19" t="n">
        <f aca="false">N129+N133</f>
        <v>2195.6</v>
      </c>
      <c r="O128" s="19" t="n">
        <f aca="false">O129+O133</f>
        <v>0</v>
      </c>
      <c r="P128" s="19" t="n">
        <f aca="false">O128+N128</f>
        <v>2195.6</v>
      </c>
      <c r="Q128" s="19" t="n">
        <f aca="false">Q129+Q133</f>
        <v>0</v>
      </c>
      <c r="R128" s="19" t="n">
        <f aca="false">Q128+P128</f>
        <v>2195.6</v>
      </c>
      <c r="S128" s="19" t="n">
        <f aca="false">S129+S133</f>
        <v>0</v>
      </c>
      <c r="T128" s="19" t="n">
        <f aca="false">S128+R128</f>
        <v>2195.6</v>
      </c>
      <c r="U128" s="19" t="n">
        <f aca="false">U129+U133</f>
        <v>2226.3</v>
      </c>
      <c r="V128" s="19" t="n">
        <f aca="false">V129+V133</f>
        <v>0</v>
      </c>
      <c r="W128" s="19" t="n">
        <f aca="false">U128+V128</f>
        <v>2226.3</v>
      </c>
      <c r="X128" s="19" t="n">
        <f aca="false">X129+X133</f>
        <v>0</v>
      </c>
      <c r="Y128" s="19" t="n">
        <f aca="false">W128+X128</f>
        <v>2226.3</v>
      </c>
      <c r="Z128" s="19" t="n">
        <f aca="false">Z129+Z133</f>
        <v>0</v>
      </c>
      <c r="AA128" s="19" t="n">
        <f aca="false">Y128+Z128</f>
        <v>2226.3</v>
      </c>
      <c r="AB128" s="19" t="n">
        <f aca="false">AB129+AB133</f>
        <v>0</v>
      </c>
      <c r="AC128" s="19" t="n">
        <f aca="false">AA128+AB128</f>
        <v>2226.3</v>
      </c>
    </row>
    <row r="129" s="10" customFormat="true" ht="99" hidden="false" customHeight="true" outlineLevel="0" collapsed="false">
      <c r="A129" s="21" t="s">
        <v>205</v>
      </c>
      <c r="B129" s="26" t="s">
        <v>206</v>
      </c>
      <c r="C129" s="23" t="n">
        <f aca="false">C130</f>
        <v>146.4</v>
      </c>
      <c r="D129" s="23" t="n">
        <f aca="false">D130</f>
        <v>0</v>
      </c>
      <c r="E129" s="19" t="n">
        <f aca="false">C129+D129</f>
        <v>146.4</v>
      </c>
      <c r="F129" s="23" t="n">
        <f aca="false">F130</f>
        <v>0</v>
      </c>
      <c r="G129" s="19" t="n">
        <f aca="false">E129+F129</f>
        <v>146.4</v>
      </c>
      <c r="H129" s="23" t="n">
        <f aca="false">H130</f>
        <v>0</v>
      </c>
      <c r="I129" s="19" t="n">
        <f aca="false">G129+H129</f>
        <v>146.4</v>
      </c>
      <c r="J129" s="23" t="n">
        <f aca="false">J130</f>
        <v>0</v>
      </c>
      <c r="K129" s="19" t="n">
        <f aca="false">I129+J129</f>
        <v>146.4</v>
      </c>
      <c r="L129" s="23" t="n">
        <f aca="false">L130</f>
        <v>0</v>
      </c>
      <c r="M129" s="19" t="n">
        <f aca="false">K129+L129</f>
        <v>146.4</v>
      </c>
      <c r="N129" s="23" t="n">
        <f aca="false">N130</f>
        <v>146.4</v>
      </c>
      <c r="O129" s="23" t="n">
        <f aca="false">O130</f>
        <v>0</v>
      </c>
      <c r="P129" s="19" t="n">
        <f aca="false">O129+N129</f>
        <v>146.4</v>
      </c>
      <c r="Q129" s="23" t="n">
        <f aca="false">Q130</f>
        <v>0</v>
      </c>
      <c r="R129" s="19" t="n">
        <f aca="false">Q129+P129</f>
        <v>146.4</v>
      </c>
      <c r="S129" s="23" t="n">
        <f aca="false">S130</f>
        <v>0</v>
      </c>
      <c r="T129" s="19" t="n">
        <f aca="false">S129+R129</f>
        <v>146.4</v>
      </c>
      <c r="U129" s="23" t="n">
        <f aca="false">U130</f>
        <v>146.4</v>
      </c>
      <c r="V129" s="23" t="n">
        <f aca="false">V130</f>
        <v>0</v>
      </c>
      <c r="W129" s="19" t="n">
        <f aca="false">U129+V129</f>
        <v>146.4</v>
      </c>
      <c r="X129" s="23" t="n">
        <f aca="false">X130</f>
        <v>0</v>
      </c>
      <c r="Y129" s="19" t="n">
        <f aca="false">W129+X129</f>
        <v>146.4</v>
      </c>
      <c r="Z129" s="23" t="n">
        <f aca="false">Z130</f>
        <v>0</v>
      </c>
      <c r="AA129" s="19" t="n">
        <f aca="false">Y129+Z129</f>
        <v>146.4</v>
      </c>
      <c r="AB129" s="23" t="n">
        <f aca="false">AB130</f>
        <v>0</v>
      </c>
      <c r="AC129" s="19" t="n">
        <f aca="false">AA129+AB129</f>
        <v>146.4</v>
      </c>
    </row>
    <row r="130" s="10" customFormat="true" ht="115.5" hidden="false" customHeight="true" outlineLevel="0" collapsed="false">
      <c r="A130" s="21" t="s">
        <v>207</v>
      </c>
      <c r="B130" s="26" t="s">
        <v>208</v>
      </c>
      <c r="C130" s="23" t="n">
        <f aca="false">C131</f>
        <v>146.4</v>
      </c>
      <c r="D130" s="23" t="n">
        <f aca="false">D131</f>
        <v>0</v>
      </c>
      <c r="E130" s="19" t="n">
        <f aca="false">C130+D130</f>
        <v>146.4</v>
      </c>
      <c r="F130" s="23" t="n">
        <f aca="false">F131</f>
        <v>0</v>
      </c>
      <c r="G130" s="19" t="n">
        <f aca="false">E130+F130</f>
        <v>146.4</v>
      </c>
      <c r="H130" s="23" t="n">
        <f aca="false">H131</f>
        <v>0</v>
      </c>
      <c r="I130" s="19" t="n">
        <f aca="false">G130+H130</f>
        <v>146.4</v>
      </c>
      <c r="J130" s="23" t="n">
        <f aca="false">J131</f>
        <v>0</v>
      </c>
      <c r="K130" s="19" t="n">
        <f aca="false">I130+J130</f>
        <v>146.4</v>
      </c>
      <c r="L130" s="23" t="n">
        <f aca="false">L131</f>
        <v>0</v>
      </c>
      <c r="M130" s="19" t="n">
        <f aca="false">K130+L130</f>
        <v>146.4</v>
      </c>
      <c r="N130" s="23" t="n">
        <f aca="false">N131</f>
        <v>146.4</v>
      </c>
      <c r="O130" s="23" t="n">
        <f aca="false">O131</f>
        <v>0</v>
      </c>
      <c r="P130" s="19" t="n">
        <f aca="false">O130+N130</f>
        <v>146.4</v>
      </c>
      <c r="Q130" s="23" t="n">
        <f aca="false">Q131</f>
        <v>0</v>
      </c>
      <c r="R130" s="19" t="n">
        <f aca="false">Q130+P130</f>
        <v>146.4</v>
      </c>
      <c r="S130" s="23" t="n">
        <f aca="false">S131</f>
        <v>0</v>
      </c>
      <c r="T130" s="19" t="n">
        <f aca="false">S130+R130</f>
        <v>146.4</v>
      </c>
      <c r="U130" s="23" t="n">
        <f aca="false">U131</f>
        <v>146.4</v>
      </c>
      <c r="V130" s="23" t="n">
        <f aca="false">V131</f>
        <v>0</v>
      </c>
      <c r="W130" s="19" t="n">
        <f aca="false">U130+V130</f>
        <v>146.4</v>
      </c>
      <c r="X130" s="23" t="n">
        <f aca="false">X131</f>
        <v>0</v>
      </c>
      <c r="Y130" s="19" t="n">
        <f aca="false">W130+X130</f>
        <v>146.4</v>
      </c>
      <c r="Z130" s="23" t="n">
        <f aca="false">Z131</f>
        <v>0</v>
      </c>
      <c r="AA130" s="19" t="n">
        <f aca="false">Y130+Z130</f>
        <v>146.4</v>
      </c>
      <c r="AB130" s="23" t="n">
        <f aca="false">AB131</f>
        <v>0</v>
      </c>
      <c r="AC130" s="19" t="n">
        <f aca="false">AA130+AB130</f>
        <v>146.4</v>
      </c>
    </row>
    <row r="131" s="10" customFormat="true" ht="117" hidden="false" customHeight="true" outlineLevel="0" collapsed="false">
      <c r="A131" s="21" t="s">
        <v>209</v>
      </c>
      <c r="B131" s="22" t="s">
        <v>210</v>
      </c>
      <c r="C131" s="23" t="n">
        <f aca="false">C132</f>
        <v>146.4</v>
      </c>
      <c r="D131" s="23" t="n">
        <f aca="false">D132</f>
        <v>0</v>
      </c>
      <c r="E131" s="19" t="n">
        <f aca="false">C131+D131</f>
        <v>146.4</v>
      </c>
      <c r="F131" s="23" t="n">
        <f aca="false">F132</f>
        <v>0</v>
      </c>
      <c r="G131" s="19" t="n">
        <f aca="false">E131+F131</f>
        <v>146.4</v>
      </c>
      <c r="H131" s="23" t="n">
        <f aca="false">H132</f>
        <v>0</v>
      </c>
      <c r="I131" s="19" t="n">
        <f aca="false">G131+H131</f>
        <v>146.4</v>
      </c>
      <c r="J131" s="23" t="n">
        <f aca="false">J132</f>
        <v>0</v>
      </c>
      <c r="K131" s="19" t="n">
        <f aca="false">I131+J131</f>
        <v>146.4</v>
      </c>
      <c r="L131" s="23" t="n">
        <f aca="false">L132</f>
        <v>0</v>
      </c>
      <c r="M131" s="19" t="n">
        <f aca="false">K131+L131</f>
        <v>146.4</v>
      </c>
      <c r="N131" s="23" t="n">
        <f aca="false">N132</f>
        <v>146.4</v>
      </c>
      <c r="O131" s="23" t="n">
        <f aca="false">O132</f>
        <v>0</v>
      </c>
      <c r="P131" s="19" t="n">
        <f aca="false">O131+N131</f>
        <v>146.4</v>
      </c>
      <c r="Q131" s="23" t="n">
        <f aca="false">Q132</f>
        <v>0</v>
      </c>
      <c r="R131" s="19" t="n">
        <f aca="false">Q131+P131</f>
        <v>146.4</v>
      </c>
      <c r="S131" s="23" t="n">
        <f aca="false">S132</f>
        <v>0</v>
      </c>
      <c r="T131" s="19" t="n">
        <f aca="false">S131+R131</f>
        <v>146.4</v>
      </c>
      <c r="U131" s="23" t="n">
        <f aca="false">U132</f>
        <v>146.4</v>
      </c>
      <c r="V131" s="23" t="n">
        <f aca="false">V132</f>
        <v>0</v>
      </c>
      <c r="W131" s="19" t="n">
        <f aca="false">U131+V131</f>
        <v>146.4</v>
      </c>
      <c r="X131" s="23" t="n">
        <f aca="false">X132</f>
        <v>0</v>
      </c>
      <c r="Y131" s="19" t="n">
        <f aca="false">W131+X131</f>
        <v>146.4</v>
      </c>
      <c r="Z131" s="23" t="n">
        <f aca="false">Z132</f>
        <v>0</v>
      </c>
      <c r="AA131" s="19" t="n">
        <f aca="false">Y131+Z131</f>
        <v>146.4</v>
      </c>
      <c r="AB131" s="23" t="n">
        <f aca="false">AB132</f>
        <v>0</v>
      </c>
      <c r="AC131" s="19" t="n">
        <f aca="false">AA131+AB131</f>
        <v>146.4</v>
      </c>
    </row>
    <row r="132" s="10" customFormat="true" ht="116.25" hidden="false" customHeight="true" outlineLevel="0" collapsed="false">
      <c r="A132" s="21" t="s">
        <v>211</v>
      </c>
      <c r="B132" s="22" t="s">
        <v>210</v>
      </c>
      <c r="C132" s="23" t="n">
        <f aca="false">146.4</f>
        <v>146.4</v>
      </c>
      <c r="D132" s="23"/>
      <c r="E132" s="19" t="n">
        <f aca="false">C132+D132</f>
        <v>146.4</v>
      </c>
      <c r="F132" s="23"/>
      <c r="G132" s="19" t="n">
        <f aca="false">E132+F132</f>
        <v>146.4</v>
      </c>
      <c r="H132" s="23"/>
      <c r="I132" s="19" t="n">
        <f aca="false">G132+H132</f>
        <v>146.4</v>
      </c>
      <c r="J132" s="23"/>
      <c r="K132" s="19" t="n">
        <f aca="false">I132+J132</f>
        <v>146.4</v>
      </c>
      <c r="L132" s="23"/>
      <c r="M132" s="19" t="n">
        <f aca="false">K132+L132</f>
        <v>146.4</v>
      </c>
      <c r="N132" s="23" t="n">
        <v>146.4</v>
      </c>
      <c r="O132" s="23"/>
      <c r="P132" s="19" t="n">
        <f aca="false">O132+N132</f>
        <v>146.4</v>
      </c>
      <c r="Q132" s="23"/>
      <c r="R132" s="19" t="n">
        <f aca="false">Q132+P132</f>
        <v>146.4</v>
      </c>
      <c r="S132" s="23"/>
      <c r="T132" s="19" t="n">
        <f aca="false">S132+R132</f>
        <v>146.4</v>
      </c>
      <c r="U132" s="23" t="n">
        <v>146.4</v>
      </c>
      <c r="V132" s="23"/>
      <c r="W132" s="19" t="n">
        <f aca="false">U132+V132</f>
        <v>146.4</v>
      </c>
      <c r="X132" s="23"/>
      <c r="Y132" s="19" t="n">
        <f aca="false">W132+X132</f>
        <v>146.4</v>
      </c>
      <c r="Z132" s="23"/>
      <c r="AA132" s="19" t="n">
        <f aca="false">Y132+Z132</f>
        <v>146.4</v>
      </c>
      <c r="AB132" s="23"/>
      <c r="AC132" s="19" t="n">
        <f aca="false">AA132+AB132</f>
        <v>146.4</v>
      </c>
    </row>
    <row r="133" s="10" customFormat="true" ht="53.25" hidden="false" customHeight="true" outlineLevel="0" collapsed="false">
      <c r="A133" s="21" t="s">
        <v>212</v>
      </c>
      <c r="B133" s="22" t="s">
        <v>213</v>
      </c>
      <c r="C133" s="23" t="n">
        <f aca="false">C134+C137</f>
        <v>2018.9</v>
      </c>
      <c r="D133" s="23" t="n">
        <f aca="false">D134+D137</f>
        <v>0</v>
      </c>
      <c r="E133" s="19" t="n">
        <f aca="false">C133+D133</f>
        <v>2018.9</v>
      </c>
      <c r="F133" s="23" t="n">
        <f aca="false">F134+F137</f>
        <v>0</v>
      </c>
      <c r="G133" s="19" t="n">
        <f aca="false">E133+F133</f>
        <v>2018.9</v>
      </c>
      <c r="H133" s="23" t="n">
        <f aca="false">H134+H137</f>
        <v>0</v>
      </c>
      <c r="I133" s="19" t="n">
        <f aca="false">G133+H133</f>
        <v>2018.9</v>
      </c>
      <c r="J133" s="23" t="n">
        <f aca="false">J134+J137</f>
        <v>0</v>
      </c>
      <c r="K133" s="19" t="n">
        <f aca="false">I133+J133</f>
        <v>2018.9</v>
      </c>
      <c r="L133" s="23" t="n">
        <f aca="false">L134+L137</f>
        <v>0</v>
      </c>
      <c r="M133" s="19" t="n">
        <f aca="false">K133+L133</f>
        <v>2018.9</v>
      </c>
      <c r="N133" s="23" t="n">
        <f aca="false">N134+N137</f>
        <v>2049.2</v>
      </c>
      <c r="O133" s="23" t="n">
        <f aca="false">O134+O137</f>
        <v>0</v>
      </c>
      <c r="P133" s="19" t="n">
        <f aca="false">O133+N133</f>
        <v>2049.2</v>
      </c>
      <c r="Q133" s="23" t="n">
        <f aca="false">Q134+Q137</f>
        <v>0</v>
      </c>
      <c r="R133" s="19" t="n">
        <f aca="false">Q133+P133</f>
        <v>2049.2</v>
      </c>
      <c r="S133" s="23" t="n">
        <f aca="false">S134+S137</f>
        <v>0</v>
      </c>
      <c r="T133" s="19" t="n">
        <f aca="false">S133+R133</f>
        <v>2049.2</v>
      </c>
      <c r="U133" s="23" t="n">
        <f aca="false">U134+U137</f>
        <v>2079.9</v>
      </c>
      <c r="V133" s="23" t="n">
        <f aca="false">V134+V137</f>
        <v>0</v>
      </c>
      <c r="W133" s="19" t="n">
        <f aca="false">U133+V133</f>
        <v>2079.9</v>
      </c>
      <c r="X133" s="23" t="n">
        <f aca="false">X134+X137</f>
        <v>0</v>
      </c>
      <c r="Y133" s="19" t="n">
        <f aca="false">W133+X133</f>
        <v>2079.9</v>
      </c>
      <c r="Z133" s="23" t="n">
        <f aca="false">Z134+Z137</f>
        <v>0</v>
      </c>
      <c r="AA133" s="19" t="n">
        <f aca="false">Y133+Z133</f>
        <v>2079.9</v>
      </c>
      <c r="AB133" s="23" t="n">
        <f aca="false">AB134+AB137</f>
        <v>0</v>
      </c>
      <c r="AC133" s="19" t="n">
        <f aca="false">AA133+AB133</f>
        <v>2079.9</v>
      </c>
    </row>
    <row r="134" s="10" customFormat="true" ht="53.25" hidden="false" customHeight="true" outlineLevel="0" collapsed="false">
      <c r="A134" s="21" t="s">
        <v>214</v>
      </c>
      <c r="B134" s="22" t="s">
        <v>215</v>
      </c>
      <c r="C134" s="23" t="n">
        <f aca="false">C135</f>
        <v>2018.9</v>
      </c>
      <c r="D134" s="23" t="n">
        <f aca="false">D135</f>
        <v>0</v>
      </c>
      <c r="E134" s="19" t="n">
        <f aca="false">C134+D134</f>
        <v>2018.9</v>
      </c>
      <c r="F134" s="23" t="n">
        <f aca="false">F135</f>
        <v>0</v>
      </c>
      <c r="G134" s="19" t="n">
        <f aca="false">E134+F134</f>
        <v>2018.9</v>
      </c>
      <c r="H134" s="23" t="n">
        <f aca="false">H135</f>
        <v>0</v>
      </c>
      <c r="I134" s="19" t="n">
        <f aca="false">G134+H134</f>
        <v>2018.9</v>
      </c>
      <c r="J134" s="23" t="n">
        <f aca="false">J135</f>
        <v>0</v>
      </c>
      <c r="K134" s="19" t="n">
        <f aca="false">I134+J134</f>
        <v>2018.9</v>
      </c>
      <c r="L134" s="23" t="n">
        <f aca="false">L135</f>
        <v>0</v>
      </c>
      <c r="M134" s="19" t="n">
        <f aca="false">K134+L134</f>
        <v>2018.9</v>
      </c>
      <c r="N134" s="23" t="n">
        <f aca="false">N135</f>
        <v>2049.2</v>
      </c>
      <c r="O134" s="23" t="n">
        <f aca="false">O135</f>
        <v>0</v>
      </c>
      <c r="P134" s="19" t="n">
        <f aca="false">O134+N134</f>
        <v>2049.2</v>
      </c>
      <c r="Q134" s="23" t="n">
        <f aca="false">Q135</f>
        <v>0</v>
      </c>
      <c r="R134" s="19" t="n">
        <f aca="false">Q134+P134</f>
        <v>2049.2</v>
      </c>
      <c r="S134" s="23" t="n">
        <f aca="false">S135</f>
        <v>0</v>
      </c>
      <c r="T134" s="19" t="n">
        <f aca="false">S134+R134</f>
        <v>2049.2</v>
      </c>
      <c r="U134" s="23" t="n">
        <f aca="false">U135</f>
        <v>2079.9</v>
      </c>
      <c r="V134" s="23" t="n">
        <f aca="false">V135</f>
        <v>0</v>
      </c>
      <c r="W134" s="19" t="n">
        <f aca="false">U134+V134</f>
        <v>2079.9</v>
      </c>
      <c r="X134" s="23" t="n">
        <f aca="false">X135</f>
        <v>0</v>
      </c>
      <c r="Y134" s="19" t="n">
        <f aca="false">W134+X134</f>
        <v>2079.9</v>
      </c>
      <c r="Z134" s="23" t="n">
        <f aca="false">Z135</f>
        <v>0</v>
      </c>
      <c r="AA134" s="19" t="n">
        <f aca="false">Y134+Z134</f>
        <v>2079.9</v>
      </c>
      <c r="AB134" s="23" t="n">
        <f aca="false">AB135</f>
        <v>0</v>
      </c>
      <c r="AC134" s="19" t="n">
        <f aca="false">AA134+AB134</f>
        <v>2079.9</v>
      </c>
    </row>
    <row r="135" s="10" customFormat="true" ht="68.25" hidden="false" customHeight="true" outlineLevel="0" collapsed="false">
      <c r="A135" s="21" t="s">
        <v>216</v>
      </c>
      <c r="B135" s="22" t="s">
        <v>217</v>
      </c>
      <c r="C135" s="23" t="n">
        <f aca="false">C136</f>
        <v>2018.9</v>
      </c>
      <c r="D135" s="23" t="n">
        <f aca="false">D136</f>
        <v>0</v>
      </c>
      <c r="E135" s="19" t="n">
        <f aca="false">C135+D135</f>
        <v>2018.9</v>
      </c>
      <c r="F135" s="23" t="n">
        <f aca="false">F136</f>
        <v>0</v>
      </c>
      <c r="G135" s="19" t="n">
        <f aca="false">E135+F135</f>
        <v>2018.9</v>
      </c>
      <c r="H135" s="23" t="n">
        <f aca="false">H136</f>
        <v>0</v>
      </c>
      <c r="I135" s="19" t="n">
        <f aca="false">G135+H135</f>
        <v>2018.9</v>
      </c>
      <c r="J135" s="23" t="n">
        <f aca="false">J136</f>
        <v>0</v>
      </c>
      <c r="K135" s="19" t="n">
        <f aca="false">I135+J135</f>
        <v>2018.9</v>
      </c>
      <c r="L135" s="23" t="n">
        <f aca="false">L136</f>
        <v>0</v>
      </c>
      <c r="M135" s="19" t="n">
        <f aca="false">K135+L135</f>
        <v>2018.9</v>
      </c>
      <c r="N135" s="23" t="n">
        <f aca="false">N136</f>
        <v>2049.2</v>
      </c>
      <c r="O135" s="23" t="n">
        <f aca="false">O136</f>
        <v>0</v>
      </c>
      <c r="P135" s="19" t="n">
        <f aca="false">O135+N135</f>
        <v>2049.2</v>
      </c>
      <c r="Q135" s="23" t="n">
        <f aca="false">Q136</f>
        <v>0</v>
      </c>
      <c r="R135" s="19" t="n">
        <f aca="false">Q135+P135</f>
        <v>2049.2</v>
      </c>
      <c r="S135" s="23" t="n">
        <f aca="false">S136</f>
        <v>0</v>
      </c>
      <c r="T135" s="19" t="n">
        <f aca="false">S135+R135</f>
        <v>2049.2</v>
      </c>
      <c r="U135" s="23" t="n">
        <f aca="false">U136</f>
        <v>2079.9</v>
      </c>
      <c r="V135" s="23" t="n">
        <f aca="false">V136</f>
        <v>0</v>
      </c>
      <c r="W135" s="19" t="n">
        <f aca="false">U135+V135</f>
        <v>2079.9</v>
      </c>
      <c r="X135" s="23" t="n">
        <f aca="false">X136</f>
        <v>0</v>
      </c>
      <c r="Y135" s="19" t="n">
        <f aca="false">W135+X135</f>
        <v>2079.9</v>
      </c>
      <c r="Z135" s="23" t="n">
        <f aca="false">Z136</f>
        <v>0</v>
      </c>
      <c r="AA135" s="19" t="n">
        <f aca="false">Y135+Z135</f>
        <v>2079.9</v>
      </c>
      <c r="AB135" s="23" t="n">
        <f aca="false">AB136</f>
        <v>0</v>
      </c>
      <c r="AC135" s="19" t="n">
        <f aca="false">AA135+AB135</f>
        <v>2079.9</v>
      </c>
    </row>
    <row r="136" s="10" customFormat="true" ht="72.75" hidden="false" customHeight="true" outlineLevel="0" collapsed="false">
      <c r="A136" s="21" t="s">
        <v>218</v>
      </c>
      <c r="B136" s="22" t="s">
        <v>217</v>
      </c>
      <c r="C136" s="23" t="n">
        <v>2018.9</v>
      </c>
      <c r="D136" s="23"/>
      <c r="E136" s="19" t="n">
        <f aca="false">C136+D136</f>
        <v>2018.9</v>
      </c>
      <c r="F136" s="23"/>
      <c r="G136" s="19" t="n">
        <f aca="false">E136+F136</f>
        <v>2018.9</v>
      </c>
      <c r="H136" s="23"/>
      <c r="I136" s="19" t="n">
        <f aca="false">G136+H136</f>
        <v>2018.9</v>
      </c>
      <c r="J136" s="23"/>
      <c r="K136" s="19" t="n">
        <f aca="false">I136+J136</f>
        <v>2018.9</v>
      </c>
      <c r="L136" s="23"/>
      <c r="M136" s="19" t="n">
        <f aca="false">K136+L136</f>
        <v>2018.9</v>
      </c>
      <c r="N136" s="23" t="n">
        <v>2049.2</v>
      </c>
      <c r="O136" s="23"/>
      <c r="P136" s="19" t="n">
        <f aca="false">O136+N136</f>
        <v>2049.2</v>
      </c>
      <c r="Q136" s="23"/>
      <c r="R136" s="19" t="n">
        <f aca="false">Q136+P136</f>
        <v>2049.2</v>
      </c>
      <c r="S136" s="23"/>
      <c r="T136" s="19" t="n">
        <f aca="false">S136+R136</f>
        <v>2049.2</v>
      </c>
      <c r="U136" s="23" t="n">
        <v>2079.9</v>
      </c>
      <c r="V136" s="23"/>
      <c r="W136" s="19" t="n">
        <f aca="false">U136+V136</f>
        <v>2079.9</v>
      </c>
      <c r="X136" s="23"/>
      <c r="Y136" s="19" t="n">
        <f aca="false">W136+X136</f>
        <v>2079.9</v>
      </c>
      <c r="Z136" s="23"/>
      <c r="AA136" s="19" t="n">
        <f aca="false">Y136+Z136</f>
        <v>2079.9</v>
      </c>
      <c r="AB136" s="23"/>
      <c r="AC136" s="19" t="n">
        <f aca="false">AA136+AB136</f>
        <v>2079.9</v>
      </c>
    </row>
    <row r="137" s="10" customFormat="true" ht="70.5" hidden="false" customHeight="true" outlineLevel="0" collapsed="false">
      <c r="A137" s="21" t="s">
        <v>219</v>
      </c>
      <c r="B137" s="22" t="s">
        <v>220</v>
      </c>
      <c r="C137" s="23" t="n">
        <f aca="false">C138</f>
        <v>0</v>
      </c>
      <c r="D137" s="23" t="n">
        <f aca="false">D138</f>
        <v>0</v>
      </c>
      <c r="E137" s="19" t="n">
        <f aca="false">C137+D137</f>
        <v>0</v>
      </c>
      <c r="F137" s="23" t="n">
        <f aca="false">F138</f>
        <v>0</v>
      </c>
      <c r="G137" s="19" t="n">
        <f aca="false">E137+F137</f>
        <v>0</v>
      </c>
      <c r="H137" s="23" t="n">
        <f aca="false">H138</f>
        <v>0</v>
      </c>
      <c r="I137" s="19" t="n">
        <f aca="false">G137+H137</f>
        <v>0</v>
      </c>
      <c r="J137" s="23" t="n">
        <f aca="false">J138</f>
        <v>0</v>
      </c>
      <c r="K137" s="19" t="n">
        <f aca="false">I137+J137</f>
        <v>0</v>
      </c>
      <c r="L137" s="23" t="n">
        <f aca="false">L138</f>
        <v>0</v>
      </c>
      <c r="M137" s="19" t="n">
        <f aca="false">K137+L137</f>
        <v>0</v>
      </c>
      <c r="N137" s="23" t="n">
        <f aca="false">N138</f>
        <v>0</v>
      </c>
      <c r="O137" s="23" t="n">
        <f aca="false">O138</f>
        <v>0</v>
      </c>
      <c r="P137" s="19" t="n">
        <f aca="false">O137+N137</f>
        <v>0</v>
      </c>
      <c r="Q137" s="23" t="n">
        <f aca="false">Q138</f>
        <v>0</v>
      </c>
      <c r="R137" s="19" t="n">
        <f aca="false">Q137+P137</f>
        <v>0</v>
      </c>
      <c r="S137" s="23" t="n">
        <f aca="false">S138</f>
        <v>0</v>
      </c>
      <c r="T137" s="19" t="n">
        <f aca="false">S137+R137</f>
        <v>0</v>
      </c>
      <c r="U137" s="23" t="n">
        <f aca="false">U138</f>
        <v>0</v>
      </c>
      <c r="V137" s="23" t="n">
        <f aca="false">V138</f>
        <v>0</v>
      </c>
      <c r="W137" s="19" t="n">
        <f aca="false">U137+V137</f>
        <v>0</v>
      </c>
      <c r="X137" s="23" t="n">
        <f aca="false">X138</f>
        <v>0</v>
      </c>
      <c r="Y137" s="19" t="n">
        <f aca="false">W137+X137</f>
        <v>0</v>
      </c>
      <c r="Z137" s="23" t="n">
        <f aca="false">Z138</f>
        <v>0</v>
      </c>
      <c r="AA137" s="19" t="n">
        <f aca="false">Y137+Z137</f>
        <v>0</v>
      </c>
      <c r="AB137" s="23" t="n">
        <f aca="false">AB138</f>
        <v>0</v>
      </c>
      <c r="AC137" s="19" t="n">
        <f aca="false">AA137+AB137</f>
        <v>0</v>
      </c>
    </row>
    <row r="138" s="10" customFormat="true" ht="77.25" hidden="false" customHeight="true" outlineLevel="0" collapsed="false">
      <c r="A138" s="21" t="s">
        <v>221</v>
      </c>
      <c r="B138" s="22" t="s">
        <v>222</v>
      </c>
      <c r="C138" s="23" t="n">
        <f aca="false">C139</f>
        <v>0</v>
      </c>
      <c r="D138" s="23" t="n">
        <f aca="false">D139</f>
        <v>0</v>
      </c>
      <c r="E138" s="19" t="n">
        <f aca="false">C138+D138</f>
        <v>0</v>
      </c>
      <c r="F138" s="23" t="n">
        <f aca="false">F139</f>
        <v>0</v>
      </c>
      <c r="G138" s="19" t="n">
        <f aca="false">E138+F138</f>
        <v>0</v>
      </c>
      <c r="H138" s="23" t="n">
        <f aca="false">H139</f>
        <v>0</v>
      </c>
      <c r="I138" s="19" t="n">
        <f aca="false">G138+H138</f>
        <v>0</v>
      </c>
      <c r="J138" s="23" t="n">
        <f aca="false">J139</f>
        <v>0</v>
      </c>
      <c r="K138" s="19" t="n">
        <f aca="false">I138+J138</f>
        <v>0</v>
      </c>
      <c r="L138" s="23" t="n">
        <f aca="false">L139</f>
        <v>0</v>
      </c>
      <c r="M138" s="19" t="n">
        <f aca="false">K138+L138</f>
        <v>0</v>
      </c>
      <c r="N138" s="23" t="n">
        <f aca="false">N139</f>
        <v>0</v>
      </c>
      <c r="O138" s="23" t="n">
        <f aca="false">O139</f>
        <v>0</v>
      </c>
      <c r="P138" s="19" t="n">
        <f aca="false">O138+N138</f>
        <v>0</v>
      </c>
      <c r="Q138" s="23" t="n">
        <f aca="false">Q139</f>
        <v>0</v>
      </c>
      <c r="R138" s="19" t="n">
        <f aca="false">Q138+P138</f>
        <v>0</v>
      </c>
      <c r="S138" s="23" t="n">
        <f aca="false">S139</f>
        <v>0</v>
      </c>
      <c r="T138" s="19" t="n">
        <f aca="false">S138+R138</f>
        <v>0</v>
      </c>
      <c r="U138" s="23" t="n">
        <f aca="false">U139</f>
        <v>0</v>
      </c>
      <c r="V138" s="23" t="n">
        <f aca="false">V139</f>
        <v>0</v>
      </c>
      <c r="W138" s="19" t="n">
        <f aca="false">U138+V138</f>
        <v>0</v>
      </c>
      <c r="X138" s="23" t="n">
        <f aca="false">X139</f>
        <v>0</v>
      </c>
      <c r="Y138" s="19" t="n">
        <f aca="false">W138+X138</f>
        <v>0</v>
      </c>
      <c r="Z138" s="23" t="n">
        <f aca="false">Z139</f>
        <v>0</v>
      </c>
      <c r="AA138" s="19" t="n">
        <f aca="false">Y138+Z138</f>
        <v>0</v>
      </c>
      <c r="AB138" s="23" t="n">
        <f aca="false">AB139</f>
        <v>0</v>
      </c>
      <c r="AC138" s="19" t="n">
        <f aca="false">AA138+AB138</f>
        <v>0</v>
      </c>
    </row>
    <row r="139" s="10" customFormat="true" ht="77.25" hidden="false" customHeight="true" outlineLevel="0" collapsed="false">
      <c r="A139" s="21" t="s">
        <v>223</v>
      </c>
      <c r="B139" s="22" t="s">
        <v>222</v>
      </c>
      <c r="C139" s="23"/>
      <c r="D139" s="23"/>
      <c r="E139" s="19" t="n">
        <f aca="false">C139+D139</f>
        <v>0</v>
      </c>
      <c r="F139" s="23"/>
      <c r="G139" s="19" t="n">
        <f aca="false">E139+F139</f>
        <v>0</v>
      </c>
      <c r="H139" s="23"/>
      <c r="I139" s="19" t="n">
        <f aca="false">G139+H139</f>
        <v>0</v>
      </c>
      <c r="J139" s="23"/>
      <c r="K139" s="19" t="n">
        <f aca="false">I139+J139</f>
        <v>0</v>
      </c>
      <c r="L139" s="23"/>
      <c r="M139" s="19" t="n">
        <f aca="false">K139+L139</f>
        <v>0</v>
      </c>
      <c r="N139" s="23"/>
      <c r="O139" s="23"/>
      <c r="P139" s="19" t="n">
        <f aca="false">O139+N139</f>
        <v>0</v>
      </c>
      <c r="Q139" s="23"/>
      <c r="R139" s="19" t="n">
        <f aca="false">Q139+P139</f>
        <v>0</v>
      </c>
      <c r="S139" s="23"/>
      <c r="T139" s="19" t="n">
        <f aca="false">S139+R139</f>
        <v>0</v>
      </c>
      <c r="U139" s="23"/>
      <c r="V139" s="23"/>
      <c r="W139" s="19" t="n">
        <f aca="false">U139+V139</f>
        <v>0</v>
      </c>
      <c r="X139" s="23"/>
      <c r="Y139" s="19" t="n">
        <f aca="false">W139+X139</f>
        <v>0</v>
      </c>
      <c r="Z139" s="23"/>
      <c r="AA139" s="19" t="n">
        <f aca="false">Y139+Z139</f>
        <v>0</v>
      </c>
      <c r="AB139" s="23"/>
      <c r="AC139" s="19" t="n">
        <f aca="false">AA139+AB139</f>
        <v>0</v>
      </c>
    </row>
    <row r="140" s="20" customFormat="true" ht="42.75" hidden="false" customHeight="true" outlineLevel="0" collapsed="false">
      <c r="A140" s="17" t="s">
        <v>224</v>
      </c>
      <c r="B140" s="18" t="s">
        <v>225</v>
      </c>
      <c r="C140" s="19" t="n">
        <f aca="false">C141+C176+C163+C167</f>
        <v>57.4</v>
      </c>
      <c r="D140" s="19" t="n">
        <f aca="false">D141+D176+D163+D167</f>
        <v>0</v>
      </c>
      <c r="E140" s="19" t="n">
        <f aca="false">C140+D140</f>
        <v>57.4</v>
      </c>
      <c r="F140" s="19" t="n">
        <f aca="false">F141+F176+F163+F167</f>
        <v>0</v>
      </c>
      <c r="G140" s="19" t="n">
        <f aca="false">E140+F140</f>
        <v>57.4</v>
      </c>
      <c r="H140" s="19" t="n">
        <f aca="false">H141+H176+H163+H167</f>
        <v>0</v>
      </c>
      <c r="I140" s="19" t="n">
        <f aca="false">G140+H140</f>
        <v>57.4</v>
      </c>
      <c r="J140" s="19" t="n">
        <f aca="false">J141+J176+J163+J167</f>
        <v>31.9</v>
      </c>
      <c r="K140" s="19" t="n">
        <f aca="false">I140+J140</f>
        <v>89.3</v>
      </c>
      <c r="L140" s="19" t="n">
        <f aca="false">L141+L176+L163+L167</f>
        <v>0</v>
      </c>
      <c r="M140" s="19" t="n">
        <f aca="false">K140+L140</f>
        <v>89.3</v>
      </c>
      <c r="N140" s="19" t="n">
        <f aca="false">N141+N176+N163+N167</f>
        <v>57.4</v>
      </c>
      <c r="O140" s="19" t="n">
        <f aca="false">O141+O176+O163+O167</f>
        <v>0</v>
      </c>
      <c r="P140" s="19" t="n">
        <f aca="false">O140+N140</f>
        <v>57.4</v>
      </c>
      <c r="Q140" s="19" t="n">
        <f aca="false">Q141+Q176+Q163+Q167</f>
        <v>0</v>
      </c>
      <c r="R140" s="19" t="n">
        <f aca="false">Q140+P140</f>
        <v>57.4</v>
      </c>
      <c r="S140" s="19" t="n">
        <f aca="false">S141+S176+S163+S167</f>
        <v>0</v>
      </c>
      <c r="T140" s="19" t="n">
        <f aca="false">S140+R140</f>
        <v>57.4</v>
      </c>
      <c r="U140" s="19" t="n">
        <f aca="false">U141+U176+U163+U167</f>
        <v>57.4</v>
      </c>
      <c r="V140" s="19" t="n">
        <f aca="false">V141+V176+V163+V167</f>
        <v>0</v>
      </c>
      <c r="W140" s="19" t="n">
        <f aca="false">U140+V140</f>
        <v>57.4</v>
      </c>
      <c r="X140" s="19" t="n">
        <f aca="false">X141+X176+X163+X167</f>
        <v>0</v>
      </c>
      <c r="Y140" s="19" t="n">
        <f aca="false">W140+X140</f>
        <v>57.4</v>
      </c>
      <c r="Z140" s="19" t="n">
        <f aca="false">Z141+Z176+Z163+Z167</f>
        <v>0</v>
      </c>
      <c r="AA140" s="19" t="n">
        <f aca="false">Y140+Z140</f>
        <v>57.4</v>
      </c>
      <c r="AB140" s="19" t="n">
        <f aca="false">AB141+AB176+AB163+AB167</f>
        <v>0</v>
      </c>
      <c r="AC140" s="19" t="n">
        <f aca="false">AA140+AB140</f>
        <v>57.4</v>
      </c>
    </row>
    <row r="141" s="10" customFormat="true" ht="53.25" hidden="false" customHeight="true" outlineLevel="0" collapsed="false">
      <c r="A141" s="21" t="s">
        <v>226</v>
      </c>
      <c r="B141" s="22" t="s">
        <v>227</v>
      </c>
      <c r="C141" s="23" t="n">
        <f aca="false">C142+C144+C147+C149+C151+C157+C160+C153</f>
        <v>57.4</v>
      </c>
      <c r="D141" s="23" t="n">
        <f aca="false">D142+D144+D147+D149+D151+D157+D160+D153</f>
        <v>0</v>
      </c>
      <c r="E141" s="19" t="n">
        <f aca="false">C141+D141</f>
        <v>57.4</v>
      </c>
      <c r="F141" s="23" t="n">
        <f aca="false">F142+F144+F147+F149+F151+F157+F160+F153</f>
        <v>0</v>
      </c>
      <c r="G141" s="19" t="n">
        <f aca="false">E141+F141</f>
        <v>57.4</v>
      </c>
      <c r="H141" s="23" t="n">
        <f aca="false">H142+H144+H147+H149+H151+H157+H160+H153</f>
        <v>0</v>
      </c>
      <c r="I141" s="19" t="n">
        <f aca="false">G141+H141</f>
        <v>57.4</v>
      </c>
      <c r="J141" s="23" t="n">
        <f aca="false">J142+J144+J147+J149+J151+J157+J160+J153</f>
        <v>0</v>
      </c>
      <c r="K141" s="19" t="n">
        <f aca="false">I141+J141</f>
        <v>57.4</v>
      </c>
      <c r="L141" s="23" t="n">
        <f aca="false">L142+L144+L147+L149+L151+L157+L160+L153</f>
        <v>0</v>
      </c>
      <c r="M141" s="19" t="n">
        <f aca="false">K141+L141</f>
        <v>57.4</v>
      </c>
      <c r="N141" s="23" t="n">
        <f aca="false">N142+N144+N147+N149+N151+N157+N160+N153</f>
        <v>57.4</v>
      </c>
      <c r="O141" s="23" t="n">
        <f aca="false">O142+O144+O147+O149+O151+O157+O160+O153</f>
        <v>0</v>
      </c>
      <c r="P141" s="19" t="n">
        <f aca="false">O141+N141</f>
        <v>57.4</v>
      </c>
      <c r="Q141" s="23" t="n">
        <f aca="false">Q142+Q144+Q147+Q149+Q151+Q157+Q160+Q153</f>
        <v>0</v>
      </c>
      <c r="R141" s="19" t="n">
        <f aca="false">Q141+P141</f>
        <v>57.4</v>
      </c>
      <c r="S141" s="23" t="n">
        <f aca="false">S142+S144+S147+S149+S151+S157+S160+S153</f>
        <v>0</v>
      </c>
      <c r="T141" s="19" t="n">
        <f aca="false">S141+R141</f>
        <v>57.4</v>
      </c>
      <c r="U141" s="23" t="n">
        <f aca="false">U142+U144+U147+U149+U151+U157+U160+U153</f>
        <v>57.4</v>
      </c>
      <c r="V141" s="23" t="n">
        <f aca="false">V142+V144+V147+V149+V151+V157+V160+V153</f>
        <v>0</v>
      </c>
      <c r="W141" s="19" t="n">
        <f aca="false">U141+V141</f>
        <v>57.4</v>
      </c>
      <c r="X141" s="23" t="n">
        <f aca="false">X142+X144+X147+X149+X151+X157+X160+X153</f>
        <v>0</v>
      </c>
      <c r="Y141" s="19" t="n">
        <f aca="false">W141+X141</f>
        <v>57.4</v>
      </c>
      <c r="Z141" s="23" t="n">
        <f aca="false">Z142+Z144+Z147+Z149+Z151+Z157+Z160+Z153</f>
        <v>0</v>
      </c>
      <c r="AA141" s="19" t="n">
        <f aca="false">Y141+Z141</f>
        <v>57.4</v>
      </c>
      <c r="AB141" s="23" t="n">
        <f aca="false">AB142+AB144+AB147+AB149+AB151+AB157+AB160+AB153</f>
        <v>0</v>
      </c>
      <c r="AC141" s="19" t="n">
        <f aca="false">AA141+AB141</f>
        <v>57.4</v>
      </c>
    </row>
    <row r="142" s="10" customFormat="true" ht="105.75" hidden="false" customHeight="true" outlineLevel="0" collapsed="false">
      <c r="A142" s="21" t="s">
        <v>228</v>
      </c>
      <c r="B142" s="22" t="s">
        <v>229</v>
      </c>
      <c r="C142" s="23" t="n">
        <f aca="false">C143</f>
        <v>8</v>
      </c>
      <c r="D142" s="23" t="n">
        <f aca="false">D143</f>
        <v>0</v>
      </c>
      <c r="E142" s="19" t="n">
        <f aca="false">C142+D142</f>
        <v>8</v>
      </c>
      <c r="F142" s="23" t="n">
        <f aca="false">F143</f>
        <v>0</v>
      </c>
      <c r="G142" s="19" t="n">
        <f aca="false">E142+F142</f>
        <v>8</v>
      </c>
      <c r="H142" s="23" t="n">
        <f aca="false">H143</f>
        <v>0</v>
      </c>
      <c r="I142" s="19" t="n">
        <f aca="false">G142+H142</f>
        <v>8</v>
      </c>
      <c r="J142" s="23" t="n">
        <f aca="false">J143</f>
        <v>0</v>
      </c>
      <c r="K142" s="19" t="n">
        <f aca="false">I142+J142</f>
        <v>8</v>
      </c>
      <c r="L142" s="23" t="n">
        <f aca="false">L143</f>
        <v>0</v>
      </c>
      <c r="M142" s="19" t="n">
        <f aca="false">K142+L142</f>
        <v>8</v>
      </c>
      <c r="N142" s="23" t="n">
        <f aca="false">N143</f>
        <v>8</v>
      </c>
      <c r="O142" s="23" t="n">
        <f aca="false">O143</f>
        <v>0</v>
      </c>
      <c r="P142" s="19" t="n">
        <f aca="false">O142+N142</f>
        <v>8</v>
      </c>
      <c r="Q142" s="23" t="n">
        <f aca="false">Q143</f>
        <v>0</v>
      </c>
      <c r="R142" s="19" t="n">
        <f aca="false">Q142+P142</f>
        <v>8</v>
      </c>
      <c r="S142" s="23" t="n">
        <f aca="false">S143</f>
        <v>0</v>
      </c>
      <c r="T142" s="19" t="n">
        <f aca="false">S142+R142</f>
        <v>8</v>
      </c>
      <c r="U142" s="23" t="n">
        <f aca="false">U143</f>
        <v>8</v>
      </c>
      <c r="V142" s="23" t="n">
        <f aca="false">V143</f>
        <v>0</v>
      </c>
      <c r="W142" s="19" t="n">
        <f aca="false">U142+V142</f>
        <v>8</v>
      </c>
      <c r="X142" s="23" t="n">
        <f aca="false">X143</f>
        <v>0</v>
      </c>
      <c r="Y142" s="19" t="n">
        <f aca="false">W142+X142</f>
        <v>8</v>
      </c>
      <c r="Z142" s="23" t="n">
        <f aca="false">Z143</f>
        <v>0</v>
      </c>
      <c r="AA142" s="19" t="n">
        <f aca="false">Y142+Z142</f>
        <v>8</v>
      </c>
      <c r="AB142" s="23" t="n">
        <f aca="false">AB143</f>
        <v>0</v>
      </c>
      <c r="AC142" s="19" t="n">
        <f aca="false">AA142+AB142</f>
        <v>8</v>
      </c>
    </row>
    <row r="143" s="10" customFormat="true" ht="108.75" hidden="false" customHeight="true" outlineLevel="0" collapsed="false">
      <c r="A143" s="21" t="s">
        <v>230</v>
      </c>
      <c r="B143" s="26" t="s">
        <v>231</v>
      </c>
      <c r="C143" s="23" t="n">
        <v>8</v>
      </c>
      <c r="D143" s="23"/>
      <c r="E143" s="19" t="n">
        <f aca="false">C143+D143</f>
        <v>8</v>
      </c>
      <c r="F143" s="23"/>
      <c r="G143" s="19" t="n">
        <f aca="false">E143+F143</f>
        <v>8</v>
      </c>
      <c r="H143" s="23"/>
      <c r="I143" s="19" t="n">
        <f aca="false">G143+H143</f>
        <v>8</v>
      </c>
      <c r="J143" s="23"/>
      <c r="K143" s="19" t="n">
        <f aca="false">I143+J143</f>
        <v>8</v>
      </c>
      <c r="L143" s="23"/>
      <c r="M143" s="19" t="n">
        <f aca="false">K143+L143</f>
        <v>8</v>
      </c>
      <c r="N143" s="23" t="n">
        <v>8</v>
      </c>
      <c r="O143" s="23"/>
      <c r="P143" s="19" t="n">
        <f aca="false">O143+N143</f>
        <v>8</v>
      </c>
      <c r="Q143" s="23"/>
      <c r="R143" s="19" t="n">
        <f aca="false">Q143+P143</f>
        <v>8</v>
      </c>
      <c r="S143" s="23"/>
      <c r="T143" s="19" t="n">
        <f aca="false">S143+R143</f>
        <v>8</v>
      </c>
      <c r="U143" s="23" t="n">
        <v>8</v>
      </c>
      <c r="V143" s="23"/>
      <c r="W143" s="19" t="n">
        <f aca="false">U143+V143</f>
        <v>8</v>
      </c>
      <c r="X143" s="23"/>
      <c r="Y143" s="19" t="n">
        <f aca="false">W143+X143</f>
        <v>8</v>
      </c>
      <c r="Z143" s="23"/>
      <c r="AA143" s="19" t="n">
        <f aca="false">Y143+Z143</f>
        <v>8</v>
      </c>
      <c r="AB143" s="23"/>
      <c r="AC143" s="19" t="n">
        <f aca="false">AA143+AB143</f>
        <v>8</v>
      </c>
    </row>
    <row r="144" s="10" customFormat="true" ht="130.5" hidden="false" customHeight="true" outlineLevel="0" collapsed="false">
      <c r="A144" s="21" t="s">
        <v>232</v>
      </c>
      <c r="B144" s="26" t="s">
        <v>233</v>
      </c>
      <c r="C144" s="23" t="n">
        <f aca="false">C145+C146</f>
        <v>12</v>
      </c>
      <c r="D144" s="23" t="n">
        <f aca="false">D145+D146</f>
        <v>0</v>
      </c>
      <c r="E144" s="19" t="n">
        <f aca="false">C144+D144</f>
        <v>12</v>
      </c>
      <c r="F144" s="23" t="n">
        <f aca="false">F145+F146</f>
        <v>0</v>
      </c>
      <c r="G144" s="19" t="n">
        <f aca="false">E144+F144</f>
        <v>12</v>
      </c>
      <c r="H144" s="23" t="n">
        <f aca="false">H145+H146</f>
        <v>0</v>
      </c>
      <c r="I144" s="19" t="n">
        <f aca="false">G144+H144</f>
        <v>12</v>
      </c>
      <c r="J144" s="23" t="n">
        <f aca="false">J145+J146</f>
        <v>0</v>
      </c>
      <c r="K144" s="19" t="n">
        <f aca="false">I144+J144</f>
        <v>12</v>
      </c>
      <c r="L144" s="23" t="n">
        <f aca="false">L145+L146</f>
        <v>0</v>
      </c>
      <c r="M144" s="19" t="n">
        <f aca="false">K144+L144</f>
        <v>12</v>
      </c>
      <c r="N144" s="23" t="n">
        <f aca="false">N145+N146</f>
        <v>12</v>
      </c>
      <c r="O144" s="23" t="n">
        <f aca="false">O145+O146</f>
        <v>0</v>
      </c>
      <c r="P144" s="19" t="n">
        <f aca="false">O144+N144</f>
        <v>12</v>
      </c>
      <c r="Q144" s="23" t="n">
        <f aca="false">Q145+Q146</f>
        <v>0</v>
      </c>
      <c r="R144" s="19" t="n">
        <f aca="false">Q144+P144</f>
        <v>12</v>
      </c>
      <c r="S144" s="23" t="n">
        <f aca="false">S145+S146</f>
        <v>0</v>
      </c>
      <c r="T144" s="19" t="n">
        <f aca="false">S144+R144</f>
        <v>12</v>
      </c>
      <c r="U144" s="23" t="n">
        <f aca="false">U145+U146</f>
        <v>12</v>
      </c>
      <c r="V144" s="23" t="n">
        <f aca="false">V145+V146</f>
        <v>0</v>
      </c>
      <c r="W144" s="19" t="n">
        <f aca="false">U144+V144</f>
        <v>12</v>
      </c>
      <c r="X144" s="23" t="n">
        <f aca="false">X145+X146</f>
        <v>0</v>
      </c>
      <c r="Y144" s="19" t="n">
        <f aca="false">W144+X144</f>
        <v>12</v>
      </c>
      <c r="Z144" s="23" t="n">
        <f aca="false">Z145+Z146</f>
        <v>0</v>
      </c>
      <c r="AA144" s="19" t="n">
        <f aca="false">Y144+Z144</f>
        <v>12</v>
      </c>
      <c r="AB144" s="23" t="n">
        <f aca="false">AB145+AB146</f>
        <v>0</v>
      </c>
      <c r="AC144" s="19" t="n">
        <f aca="false">AA144+AB144</f>
        <v>12</v>
      </c>
    </row>
    <row r="145" s="10" customFormat="true" ht="127.5" hidden="false" customHeight="true" outlineLevel="0" collapsed="false">
      <c r="A145" s="21" t="s">
        <v>234</v>
      </c>
      <c r="B145" s="26" t="s">
        <v>233</v>
      </c>
      <c r="C145" s="23" t="n">
        <v>7</v>
      </c>
      <c r="D145" s="23"/>
      <c r="E145" s="19" t="n">
        <f aca="false">C145+D145</f>
        <v>7</v>
      </c>
      <c r="F145" s="23"/>
      <c r="G145" s="19" t="n">
        <f aca="false">E145+F145</f>
        <v>7</v>
      </c>
      <c r="H145" s="23"/>
      <c r="I145" s="19" t="n">
        <f aca="false">G145+H145</f>
        <v>7</v>
      </c>
      <c r="J145" s="23"/>
      <c r="K145" s="19" t="n">
        <f aca="false">I145+J145</f>
        <v>7</v>
      </c>
      <c r="L145" s="23"/>
      <c r="M145" s="19" t="n">
        <f aca="false">K145+L145</f>
        <v>7</v>
      </c>
      <c r="N145" s="23" t="n">
        <v>7</v>
      </c>
      <c r="O145" s="23"/>
      <c r="P145" s="19" t="n">
        <f aca="false">O145+N145</f>
        <v>7</v>
      </c>
      <c r="Q145" s="23"/>
      <c r="R145" s="19" t="n">
        <f aca="false">Q145+P145</f>
        <v>7</v>
      </c>
      <c r="S145" s="23"/>
      <c r="T145" s="19" t="n">
        <f aca="false">S145+R145</f>
        <v>7</v>
      </c>
      <c r="U145" s="23" t="n">
        <v>7</v>
      </c>
      <c r="V145" s="23"/>
      <c r="W145" s="19" t="n">
        <f aca="false">U145+V145</f>
        <v>7</v>
      </c>
      <c r="X145" s="23"/>
      <c r="Y145" s="19" t="n">
        <f aca="false">W145+X145</f>
        <v>7</v>
      </c>
      <c r="Z145" s="23"/>
      <c r="AA145" s="19" t="n">
        <f aca="false">Y145+Z145</f>
        <v>7</v>
      </c>
      <c r="AB145" s="23"/>
      <c r="AC145" s="19" t="n">
        <f aca="false">AA145+AB145</f>
        <v>7</v>
      </c>
    </row>
    <row r="146" s="10" customFormat="true" ht="127.5" hidden="false" customHeight="true" outlineLevel="0" collapsed="false">
      <c r="A146" s="21" t="s">
        <v>235</v>
      </c>
      <c r="B146" s="26" t="s">
        <v>233</v>
      </c>
      <c r="C146" s="23" t="n">
        <v>5</v>
      </c>
      <c r="D146" s="23"/>
      <c r="E146" s="19" t="n">
        <f aca="false">C146+D146</f>
        <v>5</v>
      </c>
      <c r="F146" s="23"/>
      <c r="G146" s="19" t="n">
        <f aca="false">E146+F146</f>
        <v>5</v>
      </c>
      <c r="H146" s="23"/>
      <c r="I146" s="19" t="n">
        <f aca="false">G146+H146</f>
        <v>5</v>
      </c>
      <c r="J146" s="23"/>
      <c r="K146" s="19" t="n">
        <f aca="false">I146+J146</f>
        <v>5</v>
      </c>
      <c r="L146" s="23"/>
      <c r="M146" s="19" t="n">
        <f aca="false">K146+L146</f>
        <v>5</v>
      </c>
      <c r="N146" s="23" t="n">
        <v>5</v>
      </c>
      <c r="O146" s="23"/>
      <c r="P146" s="19" t="n">
        <f aca="false">O146+N146</f>
        <v>5</v>
      </c>
      <c r="Q146" s="23"/>
      <c r="R146" s="19" t="n">
        <f aca="false">Q146+P146</f>
        <v>5</v>
      </c>
      <c r="S146" s="23"/>
      <c r="T146" s="19" t="n">
        <f aca="false">S146+R146</f>
        <v>5</v>
      </c>
      <c r="U146" s="23" t="n">
        <v>5</v>
      </c>
      <c r="V146" s="23"/>
      <c r="W146" s="19" t="n">
        <f aca="false">U146+V146</f>
        <v>5</v>
      </c>
      <c r="X146" s="23"/>
      <c r="Y146" s="19" t="n">
        <f aca="false">W146+X146</f>
        <v>5</v>
      </c>
      <c r="Z146" s="23"/>
      <c r="AA146" s="19" t="n">
        <f aca="false">Y146+Z146</f>
        <v>5</v>
      </c>
      <c r="AB146" s="23"/>
      <c r="AC146" s="19" t="n">
        <f aca="false">AA146+AB146</f>
        <v>5</v>
      </c>
    </row>
    <row r="147" s="10" customFormat="true" ht="108" hidden="false" customHeight="true" outlineLevel="0" collapsed="false">
      <c r="A147" s="21" t="s">
        <v>236</v>
      </c>
      <c r="B147" s="26" t="s">
        <v>237</v>
      </c>
      <c r="C147" s="23" t="n">
        <f aca="false">C148</f>
        <v>5</v>
      </c>
      <c r="D147" s="23" t="n">
        <f aca="false">D148</f>
        <v>0</v>
      </c>
      <c r="E147" s="19" t="n">
        <f aca="false">C147+D147</f>
        <v>5</v>
      </c>
      <c r="F147" s="23" t="n">
        <f aca="false">F148</f>
        <v>0</v>
      </c>
      <c r="G147" s="19" t="n">
        <f aca="false">E147+F147</f>
        <v>5</v>
      </c>
      <c r="H147" s="23" t="n">
        <f aca="false">H148</f>
        <v>0</v>
      </c>
      <c r="I147" s="19" t="n">
        <f aca="false">G147+H147</f>
        <v>5</v>
      </c>
      <c r="J147" s="23" t="n">
        <f aca="false">J148</f>
        <v>0</v>
      </c>
      <c r="K147" s="19" t="n">
        <f aca="false">I147+J147</f>
        <v>5</v>
      </c>
      <c r="L147" s="23" t="n">
        <f aca="false">L148</f>
        <v>0</v>
      </c>
      <c r="M147" s="19" t="n">
        <f aca="false">K147+L147</f>
        <v>5</v>
      </c>
      <c r="N147" s="23" t="n">
        <f aca="false">N148</f>
        <v>5</v>
      </c>
      <c r="O147" s="23" t="n">
        <f aca="false">O148</f>
        <v>0</v>
      </c>
      <c r="P147" s="19" t="n">
        <f aca="false">O147+N147</f>
        <v>5</v>
      </c>
      <c r="Q147" s="23" t="n">
        <f aca="false">Q148</f>
        <v>0</v>
      </c>
      <c r="R147" s="19" t="n">
        <f aca="false">Q147+P147</f>
        <v>5</v>
      </c>
      <c r="S147" s="23" t="n">
        <f aca="false">S148</f>
        <v>0</v>
      </c>
      <c r="T147" s="19" t="n">
        <f aca="false">S147+R147</f>
        <v>5</v>
      </c>
      <c r="U147" s="23" t="n">
        <f aca="false">U148</f>
        <v>5</v>
      </c>
      <c r="V147" s="23" t="n">
        <f aca="false">V148</f>
        <v>0</v>
      </c>
      <c r="W147" s="19" t="n">
        <f aca="false">U147+V147</f>
        <v>5</v>
      </c>
      <c r="X147" s="23" t="n">
        <f aca="false">X148</f>
        <v>0</v>
      </c>
      <c r="Y147" s="19" t="n">
        <f aca="false">W147+X147</f>
        <v>5</v>
      </c>
      <c r="Z147" s="23" t="n">
        <f aca="false">Z148</f>
        <v>0</v>
      </c>
      <c r="AA147" s="19" t="n">
        <f aca="false">Y147+Z147</f>
        <v>5</v>
      </c>
      <c r="AB147" s="23" t="n">
        <f aca="false">AB148</f>
        <v>0</v>
      </c>
      <c r="AC147" s="19" t="n">
        <f aca="false">AA147+AB147</f>
        <v>5</v>
      </c>
    </row>
    <row r="148" s="10" customFormat="true" ht="106.5" hidden="false" customHeight="true" outlineLevel="0" collapsed="false">
      <c r="A148" s="21" t="s">
        <v>238</v>
      </c>
      <c r="B148" s="26" t="s">
        <v>237</v>
      </c>
      <c r="C148" s="23" t="n">
        <v>5</v>
      </c>
      <c r="D148" s="23"/>
      <c r="E148" s="19" t="n">
        <f aca="false">C148+D148</f>
        <v>5</v>
      </c>
      <c r="F148" s="23"/>
      <c r="G148" s="19" t="n">
        <f aca="false">E148+F148</f>
        <v>5</v>
      </c>
      <c r="H148" s="23"/>
      <c r="I148" s="19" t="n">
        <f aca="false">G148+H148</f>
        <v>5</v>
      </c>
      <c r="J148" s="23"/>
      <c r="K148" s="19" t="n">
        <f aca="false">I148+J148</f>
        <v>5</v>
      </c>
      <c r="L148" s="23"/>
      <c r="M148" s="19" t="n">
        <f aca="false">K148+L148</f>
        <v>5</v>
      </c>
      <c r="N148" s="23" t="n">
        <v>5</v>
      </c>
      <c r="O148" s="23"/>
      <c r="P148" s="19" t="n">
        <f aca="false">O148+N148</f>
        <v>5</v>
      </c>
      <c r="Q148" s="23"/>
      <c r="R148" s="19" t="n">
        <f aca="false">Q148+P148</f>
        <v>5</v>
      </c>
      <c r="S148" s="23"/>
      <c r="T148" s="19" t="n">
        <f aca="false">S148+R148</f>
        <v>5</v>
      </c>
      <c r="U148" s="23" t="n">
        <v>5</v>
      </c>
      <c r="V148" s="23"/>
      <c r="W148" s="19" t="n">
        <f aca="false">U148+V148</f>
        <v>5</v>
      </c>
      <c r="X148" s="23"/>
      <c r="Y148" s="19" t="n">
        <f aca="false">W148+X148</f>
        <v>5</v>
      </c>
      <c r="Z148" s="23"/>
      <c r="AA148" s="19" t="n">
        <f aca="false">Y148+Z148</f>
        <v>5</v>
      </c>
      <c r="AB148" s="23"/>
      <c r="AC148" s="19" t="n">
        <f aca="false">AA148+AB148</f>
        <v>5</v>
      </c>
    </row>
    <row r="149" s="10" customFormat="true" ht="96" hidden="false" customHeight="true" outlineLevel="0" collapsed="false">
      <c r="A149" s="21" t="s">
        <v>239</v>
      </c>
      <c r="B149" s="22" t="s">
        <v>240</v>
      </c>
      <c r="C149" s="23" t="n">
        <f aca="false">C150</f>
        <v>1</v>
      </c>
      <c r="D149" s="23" t="n">
        <f aca="false">D150</f>
        <v>0</v>
      </c>
      <c r="E149" s="19" t="n">
        <f aca="false">C149+D149</f>
        <v>1</v>
      </c>
      <c r="F149" s="23" t="n">
        <f aca="false">F150</f>
        <v>0</v>
      </c>
      <c r="G149" s="19" t="n">
        <f aca="false">E149+F149</f>
        <v>1</v>
      </c>
      <c r="H149" s="23" t="n">
        <f aca="false">H150</f>
        <v>0</v>
      </c>
      <c r="I149" s="19" t="n">
        <f aca="false">G149+H149</f>
        <v>1</v>
      </c>
      <c r="J149" s="23" t="n">
        <f aca="false">J150</f>
        <v>0</v>
      </c>
      <c r="K149" s="19" t="n">
        <f aca="false">I149+J149</f>
        <v>1</v>
      </c>
      <c r="L149" s="23" t="n">
        <f aca="false">L150</f>
        <v>0</v>
      </c>
      <c r="M149" s="19" t="n">
        <f aca="false">K149+L149</f>
        <v>1</v>
      </c>
      <c r="N149" s="23" t="n">
        <f aca="false">N150</f>
        <v>1</v>
      </c>
      <c r="O149" s="23" t="n">
        <f aca="false">O150</f>
        <v>0</v>
      </c>
      <c r="P149" s="19" t="n">
        <f aca="false">O149+N149</f>
        <v>1</v>
      </c>
      <c r="Q149" s="23" t="n">
        <f aca="false">Q150</f>
        <v>0</v>
      </c>
      <c r="R149" s="19" t="n">
        <f aca="false">Q149+P149</f>
        <v>1</v>
      </c>
      <c r="S149" s="23" t="n">
        <f aca="false">S150</f>
        <v>0</v>
      </c>
      <c r="T149" s="19" t="n">
        <f aca="false">S149+R149</f>
        <v>1</v>
      </c>
      <c r="U149" s="23" t="n">
        <f aca="false">U150</f>
        <v>1</v>
      </c>
      <c r="V149" s="23" t="n">
        <f aca="false">V150</f>
        <v>0</v>
      </c>
      <c r="W149" s="19" t="n">
        <f aca="false">U149+V149</f>
        <v>1</v>
      </c>
      <c r="X149" s="23" t="n">
        <f aca="false">X150</f>
        <v>0</v>
      </c>
      <c r="Y149" s="19" t="n">
        <f aca="false">W149+X149</f>
        <v>1</v>
      </c>
      <c r="Z149" s="23" t="n">
        <f aca="false">Z150</f>
        <v>0</v>
      </c>
      <c r="AA149" s="19" t="n">
        <f aca="false">Y149+Z149</f>
        <v>1</v>
      </c>
      <c r="AB149" s="23" t="n">
        <f aca="false">AB150</f>
        <v>0</v>
      </c>
      <c r="AC149" s="19" t="n">
        <f aca="false">AA149+AB149</f>
        <v>1</v>
      </c>
    </row>
    <row r="150" s="10" customFormat="true" ht="96" hidden="false" customHeight="true" outlineLevel="0" collapsed="false">
      <c r="A150" s="21" t="s">
        <v>241</v>
      </c>
      <c r="B150" s="22" t="s">
        <v>240</v>
      </c>
      <c r="C150" s="23" t="n">
        <v>1</v>
      </c>
      <c r="D150" s="23"/>
      <c r="E150" s="19" t="n">
        <f aca="false">C150+D150</f>
        <v>1</v>
      </c>
      <c r="F150" s="23"/>
      <c r="G150" s="19" t="n">
        <f aca="false">E150+F150</f>
        <v>1</v>
      </c>
      <c r="H150" s="23"/>
      <c r="I150" s="19" t="n">
        <f aca="false">G150+H150</f>
        <v>1</v>
      </c>
      <c r="J150" s="23"/>
      <c r="K150" s="19" t="n">
        <f aca="false">I150+J150</f>
        <v>1</v>
      </c>
      <c r="L150" s="23"/>
      <c r="M150" s="19" t="n">
        <f aca="false">K150+L150</f>
        <v>1</v>
      </c>
      <c r="N150" s="23" t="n">
        <v>1</v>
      </c>
      <c r="O150" s="23"/>
      <c r="P150" s="19" t="n">
        <f aca="false">O150+N150</f>
        <v>1</v>
      </c>
      <c r="Q150" s="23"/>
      <c r="R150" s="19" t="n">
        <f aca="false">Q150+P150</f>
        <v>1</v>
      </c>
      <c r="S150" s="23"/>
      <c r="T150" s="19" t="n">
        <f aca="false">S150+R150</f>
        <v>1</v>
      </c>
      <c r="U150" s="23" t="n">
        <v>1</v>
      </c>
      <c r="V150" s="23"/>
      <c r="W150" s="19" t="n">
        <f aca="false">U150+V150</f>
        <v>1</v>
      </c>
      <c r="X150" s="23"/>
      <c r="Y150" s="19" t="n">
        <f aca="false">W150+X150</f>
        <v>1</v>
      </c>
      <c r="Z150" s="23"/>
      <c r="AA150" s="19" t="n">
        <f aca="false">Y150+Z150</f>
        <v>1</v>
      </c>
      <c r="AB150" s="23"/>
      <c r="AC150" s="19" t="n">
        <f aca="false">AA150+AB150</f>
        <v>1</v>
      </c>
    </row>
    <row r="151" s="10" customFormat="true" ht="107.25" hidden="false" customHeight="true" outlineLevel="0" collapsed="false">
      <c r="A151" s="27" t="s">
        <v>242</v>
      </c>
      <c r="B151" s="28" t="s">
        <v>243</v>
      </c>
      <c r="C151" s="23" t="n">
        <f aca="false">C152</f>
        <v>7</v>
      </c>
      <c r="D151" s="23" t="n">
        <f aca="false">D152</f>
        <v>0</v>
      </c>
      <c r="E151" s="19" t="n">
        <f aca="false">C151+D151</f>
        <v>7</v>
      </c>
      <c r="F151" s="23" t="n">
        <f aca="false">F152</f>
        <v>0</v>
      </c>
      <c r="G151" s="19" t="n">
        <f aca="false">E151+F151</f>
        <v>7</v>
      </c>
      <c r="H151" s="23" t="n">
        <f aca="false">H152</f>
        <v>0</v>
      </c>
      <c r="I151" s="19" t="n">
        <f aca="false">G151+H151</f>
        <v>7</v>
      </c>
      <c r="J151" s="23" t="n">
        <f aca="false">J152</f>
        <v>0</v>
      </c>
      <c r="K151" s="19" t="n">
        <f aca="false">I151+J151</f>
        <v>7</v>
      </c>
      <c r="L151" s="23" t="n">
        <f aca="false">L152</f>
        <v>0</v>
      </c>
      <c r="M151" s="19" t="n">
        <f aca="false">K151+L151</f>
        <v>7</v>
      </c>
      <c r="N151" s="23" t="n">
        <f aca="false">N152</f>
        <v>7</v>
      </c>
      <c r="O151" s="23" t="n">
        <f aca="false">O152</f>
        <v>0</v>
      </c>
      <c r="P151" s="19" t="n">
        <f aca="false">O151+N151</f>
        <v>7</v>
      </c>
      <c r="Q151" s="23" t="n">
        <f aca="false">Q152</f>
        <v>0</v>
      </c>
      <c r="R151" s="19" t="n">
        <f aca="false">Q151+P151</f>
        <v>7</v>
      </c>
      <c r="S151" s="23" t="n">
        <f aca="false">S152</f>
        <v>0</v>
      </c>
      <c r="T151" s="19" t="n">
        <f aca="false">S151+R151</f>
        <v>7</v>
      </c>
      <c r="U151" s="23" t="n">
        <f aca="false">U152</f>
        <v>7</v>
      </c>
      <c r="V151" s="23" t="n">
        <f aca="false">V152</f>
        <v>0</v>
      </c>
      <c r="W151" s="19" t="n">
        <f aca="false">U151+V151</f>
        <v>7</v>
      </c>
      <c r="X151" s="23" t="n">
        <f aca="false">X152</f>
        <v>0</v>
      </c>
      <c r="Y151" s="19" t="n">
        <f aca="false">W151+X151</f>
        <v>7</v>
      </c>
      <c r="Z151" s="23" t="n">
        <f aca="false">Z152</f>
        <v>0</v>
      </c>
      <c r="AA151" s="19" t="n">
        <f aca="false">Y151+Z151</f>
        <v>7</v>
      </c>
      <c r="AB151" s="23" t="n">
        <f aca="false">AB152</f>
        <v>0</v>
      </c>
      <c r="AC151" s="19" t="n">
        <f aca="false">AA151+AB151</f>
        <v>7</v>
      </c>
    </row>
    <row r="152" s="10" customFormat="true" ht="107.25" hidden="false" customHeight="true" outlineLevel="0" collapsed="false">
      <c r="A152" s="27" t="s">
        <v>244</v>
      </c>
      <c r="B152" s="28" t="s">
        <v>243</v>
      </c>
      <c r="C152" s="23" t="n">
        <v>7</v>
      </c>
      <c r="D152" s="23"/>
      <c r="E152" s="19" t="n">
        <f aca="false">C152+D152</f>
        <v>7</v>
      </c>
      <c r="F152" s="23"/>
      <c r="G152" s="19" t="n">
        <f aca="false">E152+F152</f>
        <v>7</v>
      </c>
      <c r="H152" s="23"/>
      <c r="I152" s="19" t="n">
        <f aca="false">G152+H152</f>
        <v>7</v>
      </c>
      <c r="J152" s="23"/>
      <c r="K152" s="19" t="n">
        <f aca="false">I152+J152</f>
        <v>7</v>
      </c>
      <c r="L152" s="23"/>
      <c r="M152" s="19" t="n">
        <f aca="false">K152+L152</f>
        <v>7</v>
      </c>
      <c r="N152" s="23" t="n">
        <v>7</v>
      </c>
      <c r="O152" s="23"/>
      <c r="P152" s="19" t="n">
        <f aca="false">O152+N152</f>
        <v>7</v>
      </c>
      <c r="Q152" s="23"/>
      <c r="R152" s="19" t="n">
        <f aca="false">Q152+P152</f>
        <v>7</v>
      </c>
      <c r="S152" s="23"/>
      <c r="T152" s="19" t="n">
        <f aca="false">S152+R152</f>
        <v>7</v>
      </c>
      <c r="U152" s="23" t="n">
        <v>7</v>
      </c>
      <c r="V152" s="23"/>
      <c r="W152" s="19" t="n">
        <f aca="false">U152+V152</f>
        <v>7</v>
      </c>
      <c r="X152" s="23"/>
      <c r="Y152" s="19" t="n">
        <f aca="false">W152+X152</f>
        <v>7</v>
      </c>
      <c r="Z152" s="23"/>
      <c r="AA152" s="19" t="n">
        <f aca="false">Y152+Z152</f>
        <v>7</v>
      </c>
      <c r="AB152" s="23"/>
      <c r="AC152" s="19" t="n">
        <f aca="false">AA152+AB152</f>
        <v>7</v>
      </c>
    </row>
    <row r="153" s="10" customFormat="true" ht="139.5" hidden="false" customHeight="true" outlineLevel="0" collapsed="false">
      <c r="A153" s="27" t="s">
        <v>245</v>
      </c>
      <c r="B153" s="29" t="s">
        <v>246</v>
      </c>
      <c r="C153" s="23" t="n">
        <f aca="false">C154</f>
        <v>1</v>
      </c>
      <c r="D153" s="23" t="n">
        <f aca="false">D154</f>
        <v>0</v>
      </c>
      <c r="E153" s="19" t="n">
        <f aca="false">C153+D153</f>
        <v>1</v>
      </c>
      <c r="F153" s="23" t="n">
        <f aca="false">F154</f>
        <v>0</v>
      </c>
      <c r="G153" s="19" t="n">
        <f aca="false">E153+F153</f>
        <v>1</v>
      </c>
      <c r="H153" s="23" t="n">
        <f aca="false">H154</f>
        <v>0</v>
      </c>
      <c r="I153" s="19" t="n">
        <f aca="false">G153+H153</f>
        <v>1</v>
      </c>
      <c r="J153" s="23" t="n">
        <f aca="false">J154</f>
        <v>0</v>
      </c>
      <c r="K153" s="19" t="n">
        <f aca="false">I153+J153</f>
        <v>1</v>
      </c>
      <c r="L153" s="23" t="n">
        <f aca="false">L154</f>
        <v>0</v>
      </c>
      <c r="M153" s="19" t="n">
        <f aca="false">K153+L153</f>
        <v>1</v>
      </c>
      <c r="N153" s="23" t="n">
        <f aca="false">N154</f>
        <v>1</v>
      </c>
      <c r="O153" s="23" t="n">
        <f aca="false">O154</f>
        <v>0</v>
      </c>
      <c r="P153" s="19" t="n">
        <f aca="false">O153+N153</f>
        <v>1</v>
      </c>
      <c r="Q153" s="23" t="n">
        <f aca="false">Q154</f>
        <v>0</v>
      </c>
      <c r="R153" s="19" t="n">
        <f aca="false">Q153+P153</f>
        <v>1</v>
      </c>
      <c r="S153" s="23" t="n">
        <f aca="false">S154</f>
        <v>0</v>
      </c>
      <c r="T153" s="19" t="n">
        <f aca="false">S153+R153</f>
        <v>1</v>
      </c>
      <c r="U153" s="23" t="n">
        <f aca="false">U154</f>
        <v>1</v>
      </c>
      <c r="V153" s="23" t="n">
        <f aca="false">V154</f>
        <v>0</v>
      </c>
      <c r="W153" s="19" t="n">
        <f aca="false">U153+V153</f>
        <v>1</v>
      </c>
      <c r="X153" s="23" t="n">
        <f aca="false">X154</f>
        <v>0</v>
      </c>
      <c r="Y153" s="19" t="n">
        <f aca="false">W153+X153</f>
        <v>1</v>
      </c>
      <c r="Z153" s="23" t="n">
        <f aca="false">Z154</f>
        <v>0</v>
      </c>
      <c r="AA153" s="19" t="n">
        <f aca="false">Y153+Z153</f>
        <v>1</v>
      </c>
      <c r="AB153" s="23" t="n">
        <f aca="false">AB154</f>
        <v>0</v>
      </c>
      <c r="AC153" s="19" t="n">
        <f aca="false">AA153+AB153</f>
        <v>1</v>
      </c>
    </row>
    <row r="154" s="10" customFormat="true" ht="144.75" hidden="false" customHeight="true" outlineLevel="0" collapsed="false">
      <c r="A154" s="27" t="s">
        <v>247</v>
      </c>
      <c r="B154" s="29" t="s">
        <v>246</v>
      </c>
      <c r="C154" s="23" t="n">
        <v>1</v>
      </c>
      <c r="D154" s="23"/>
      <c r="E154" s="19" t="n">
        <f aca="false">C154+D154</f>
        <v>1</v>
      </c>
      <c r="F154" s="23"/>
      <c r="G154" s="19" t="n">
        <f aca="false">E154+F154</f>
        <v>1</v>
      </c>
      <c r="H154" s="23"/>
      <c r="I154" s="19" t="n">
        <f aca="false">G154+H154</f>
        <v>1</v>
      </c>
      <c r="J154" s="23"/>
      <c r="K154" s="19" t="n">
        <f aca="false">I154+J154</f>
        <v>1</v>
      </c>
      <c r="L154" s="23"/>
      <c r="M154" s="19" t="n">
        <f aca="false">K154+L154</f>
        <v>1</v>
      </c>
      <c r="N154" s="23" t="n">
        <v>1</v>
      </c>
      <c r="O154" s="23"/>
      <c r="P154" s="19" t="n">
        <f aca="false">O154+N154</f>
        <v>1</v>
      </c>
      <c r="Q154" s="23"/>
      <c r="R154" s="19" t="n">
        <f aca="false">Q154+P154</f>
        <v>1</v>
      </c>
      <c r="S154" s="23"/>
      <c r="T154" s="19" t="n">
        <f aca="false">S154+R154</f>
        <v>1</v>
      </c>
      <c r="U154" s="23" t="n">
        <v>1</v>
      </c>
      <c r="V154" s="23"/>
      <c r="W154" s="19" t="n">
        <f aca="false">U154+V154</f>
        <v>1</v>
      </c>
      <c r="X154" s="23"/>
      <c r="Y154" s="19" t="n">
        <f aca="false">W154+X154</f>
        <v>1</v>
      </c>
      <c r="Z154" s="23"/>
      <c r="AA154" s="19" t="n">
        <f aca="false">Y154+Z154</f>
        <v>1</v>
      </c>
      <c r="AB154" s="23"/>
      <c r="AC154" s="19" t="n">
        <f aca="false">AA154+AB154</f>
        <v>1</v>
      </c>
    </row>
    <row r="155" s="10" customFormat="true" ht="144.75" hidden="false" customHeight="true" outlineLevel="0" collapsed="false">
      <c r="A155" s="27" t="s">
        <v>248</v>
      </c>
      <c r="B155" s="30" t="s">
        <v>249</v>
      </c>
      <c r="C155" s="23" t="n">
        <f aca="false">C156</f>
        <v>0</v>
      </c>
      <c r="D155" s="23" t="n">
        <f aca="false">D156</f>
        <v>0</v>
      </c>
      <c r="E155" s="19" t="n">
        <f aca="false">C155+D155</f>
        <v>0</v>
      </c>
      <c r="F155" s="23" t="n">
        <f aca="false">F156</f>
        <v>0</v>
      </c>
      <c r="G155" s="19" t="n">
        <f aca="false">E155+F155</f>
        <v>0</v>
      </c>
      <c r="H155" s="23" t="n">
        <f aca="false">H156</f>
        <v>0</v>
      </c>
      <c r="I155" s="19" t="n">
        <f aca="false">G155+H155</f>
        <v>0</v>
      </c>
      <c r="J155" s="23" t="n">
        <f aca="false">J156</f>
        <v>0</v>
      </c>
      <c r="K155" s="19" t="n">
        <f aca="false">I155+J155</f>
        <v>0</v>
      </c>
      <c r="L155" s="23" t="n">
        <f aca="false">L156</f>
        <v>0</v>
      </c>
      <c r="M155" s="19" t="n">
        <f aca="false">K155+L155</f>
        <v>0</v>
      </c>
      <c r="N155" s="23" t="n">
        <f aca="false">N156</f>
        <v>0</v>
      </c>
      <c r="O155" s="23" t="n">
        <f aca="false">O156</f>
        <v>0</v>
      </c>
      <c r="P155" s="19" t="n">
        <f aca="false">O155+N155</f>
        <v>0</v>
      </c>
      <c r="Q155" s="23" t="n">
        <f aca="false">Q156</f>
        <v>0</v>
      </c>
      <c r="R155" s="19" t="n">
        <f aca="false">Q155+P155</f>
        <v>0</v>
      </c>
      <c r="S155" s="23" t="n">
        <f aca="false">S156</f>
        <v>0</v>
      </c>
      <c r="T155" s="19" t="n">
        <f aca="false">S155+R155</f>
        <v>0</v>
      </c>
      <c r="U155" s="23" t="n">
        <f aca="false">U156</f>
        <v>0</v>
      </c>
      <c r="V155" s="23" t="n">
        <f aca="false">V156</f>
        <v>0</v>
      </c>
      <c r="W155" s="19" t="n">
        <f aca="false">U155+V155</f>
        <v>0</v>
      </c>
      <c r="X155" s="23" t="n">
        <f aca="false">X156</f>
        <v>0</v>
      </c>
      <c r="Y155" s="19" t="n">
        <f aca="false">W155+X155</f>
        <v>0</v>
      </c>
      <c r="Z155" s="23" t="n">
        <f aca="false">Z156</f>
        <v>0</v>
      </c>
      <c r="AA155" s="19" t="n">
        <f aca="false">Y155+Z155</f>
        <v>0</v>
      </c>
      <c r="AB155" s="23" t="n">
        <f aca="false">AB156</f>
        <v>0</v>
      </c>
      <c r="AC155" s="19" t="n">
        <f aca="false">AA155+AB155</f>
        <v>0</v>
      </c>
    </row>
    <row r="156" s="10" customFormat="true" ht="144.75" hidden="false" customHeight="true" outlineLevel="0" collapsed="false">
      <c r="A156" s="27" t="s">
        <v>250</v>
      </c>
      <c r="B156" s="30" t="s">
        <v>249</v>
      </c>
      <c r="C156" s="23"/>
      <c r="D156" s="23"/>
      <c r="E156" s="19" t="n">
        <f aca="false">C156+D156</f>
        <v>0</v>
      </c>
      <c r="F156" s="23"/>
      <c r="G156" s="19" t="n">
        <f aca="false">E156+F156</f>
        <v>0</v>
      </c>
      <c r="H156" s="23"/>
      <c r="I156" s="19" t="n">
        <f aca="false">G156+H156</f>
        <v>0</v>
      </c>
      <c r="J156" s="23"/>
      <c r="K156" s="19" t="n">
        <f aca="false">I156+J156</f>
        <v>0</v>
      </c>
      <c r="L156" s="23"/>
      <c r="M156" s="19" t="n">
        <f aca="false">K156+L156</f>
        <v>0</v>
      </c>
      <c r="N156" s="23"/>
      <c r="O156" s="23"/>
      <c r="P156" s="19" t="n">
        <f aca="false">O156+N156</f>
        <v>0</v>
      </c>
      <c r="Q156" s="23"/>
      <c r="R156" s="19" t="n">
        <f aca="false">Q156+P156</f>
        <v>0</v>
      </c>
      <c r="S156" s="23"/>
      <c r="T156" s="19" t="n">
        <f aca="false">S156+R156</f>
        <v>0</v>
      </c>
      <c r="U156" s="23"/>
      <c r="V156" s="23"/>
      <c r="W156" s="19" t="n">
        <f aca="false">U156+V156</f>
        <v>0</v>
      </c>
      <c r="X156" s="23"/>
      <c r="Y156" s="19" t="n">
        <f aca="false">W156+X156</f>
        <v>0</v>
      </c>
      <c r="Z156" s="23"/>
      <c r="AA156" s="19" t="n">
        <f aca="false">Y156+Z156</f>
        <v>0</v>
      </c>
      <c r="AB156" s="23"/>
      <c r="AC156" s="19" t="n">
        <f aca="false">AA156+AB156</f>
        <v>0</v>
      </c>
    </row>
    <row r="157" s="10" customFormat="true" ht="108" hidden="false" customHeight="true" outlineLevel="0" collapsed="false">
      <c r="A157" s="21" t="s">
        <v>251</v>
      </c>
      <c r="B157" s="26" t="s">
        <v>252</v>
      </c>
      <c r="C157" s="23" t="n">
        <f aca="false">C158+C159</f>
        <v>1.4</v>
      </c>
      <c r="D157" s="23" t="n">
        <f aca="false">D158+D159</f>
        <v>0</v>
      </c>
      <c r="E157" s="19" t="n">
        <f aca="false">C157+D157</f>
        <v>1.4</v>
      </c>
      <c r="F157" s="23" t="n">
        <f aca="false">F158+F159</f>
        <v>0</v>
      </c>
      <c r="G157" s="19" t="n">
        <f aca="false">E157+F157</f>
        <v>1.4</v>
      </c>
      <c r="H157" s="23" t="n">
        <f aca="false">H158+H159</f>
        <v>0</v>
      </c>
      <c r="I157" s="19" t="n">
        <f aca="false">G157+H157</f>
        <v>1.4</v>
      </c>
      <c r="J157" s="23" t="n">
        <f aca="false">J158+J159</f>
        <v>0</v>
      </c>
      <c r="K157" s="19" t="n">
        <f aca="false">I157+J157</f>
        <v>1.4</v>
      </c>
      <c r="L157" s="23" t="n">
        <f aca="false">L158+L159</f>
        <v>0</v>
      </c>
      <c r="M157" s="19" t="n">
        <f aca="false">K157+L157</f>
        <v>1.4</v>
      </c>
      <c r="N157" s="23" t="n">
        <f aca="false">N158+N159</f>
        <v>1.4</v>
      </c>
      <c r="O157" s="23" t="n">
        <f aca="false">O158+O159</f>
        <v>0</v>
      </c>
      <c r="P157" s="19" t="n">
        <f aca="false">O157+N157</f>
        <v>1.4</v>
      </c>
      <c r="Q157" s="23" t="n">
        <f aca="false">Q158+Q159</f>
        <v>0</v>
      </c>
      <c r="R157" s="19" t="n">
        <f aca="false">Q157+P157</f>
        <v>1.4</v>
      </c>
      <c r="S157" s="23" t="n">
        <f aca="false">S158+S159</f>
        <v>0</v>
      </c>
      <c r="T157" s="19" t="n">
        <f aca="false">S157+R157</f>
        <v>1.4</v>
      </c>
      <c r="U157" s="23" t="n">
        <f aca="false">U158+U159</f>
        <v>1.4</v>
      </c>
      <c r="V157" s="23" t="n">
        <f aca="false">V158+V159</f>
        <v>0</v>
      </c>
      <c r="W157" s="19" t="n">
        <f aca="false">U157+V157</f>
        <v>1.4</v>
      </c>
      <c r="X157" s="23" t="n">
        <f aca="false">X158+X159</f>
        <v>0</v>
      </c>
      <c r="Y157" s="19" t="n">
        <f aca="false">W157+X157</f>
        <v>1.4</v>
      </c>
      <c r="Z157" s="23" t="n">
        <f aca="false">Z158+Z159</f>
        <v>0</v>
      </c>
      <c r="AA157" s="19" t="n">
        <f aca="false">Y157+Z157</f>
        <v>1.4</v>
      </c>
      <c r="AB157" s="23" t="n">
        <f aca="false">AB158+AB159</f>
        <v>0</v>
      </c>
      <c r="AC157" s="19" t="n">
        <f aca="false">AA157+AB157</f>
        <v>1.4</v>
      </c>
    </row>
    <row r="158" s="10" customFormat="true" ht="105" hidden="false" customHeight="true" outlineLevel="0" collapsed="false">
      <c r="A158" s="21" t="s">
        <v>253</v>
      </c>
      <c r="B158" s="26" t="s">
        <v>252</v>
      </c>
      <c r="C158" s="23"/>
      <c r="D158" s="23"/>
      <c r="E158" s="19" t="n">
        <f aca="false">C158+D158</f>
        <v>0</v>
      </c>
      <c r="F158" s="23"/>
      <c r="G158" s="19" t="n">
        <f aca="false">E158+F158</f>
        <v>0</v>
      </c>
      <c r="H158" s="23"/>
      <c r="I158" s="19" t="n">
        <f aca="false">G158+H158</f>
        <v>0</v>
      </c>
      <c r="J158" s="23"/>
      <c r="K158" s="19" t="n">
        <f aca="false">I158+J158</f>
        <v>0</v>
      </c>
      <c r="L158" s="23"/>
      <c r="M158" s="19" t="n">
        <f aca="false">K158+L158</f>
        <v>0</v>
      </c>
      <c r="N158" s="23"/>
      <c r="O158" s="23"/>
      <c r="P158" s="19" t="n">
        <f aca="false">O158+N158</f>
        <v>0</v>
      </c>
      <c r="Q158" s="23"/>
      <c r="R158" s="19" t="n">
        <f aca="false">Q158+P158</f>
        <v>0</v>
      </c>
      <c r="S158" s="23"/>
      <c r="T158" s="19" t="n">
        <f aca="false">S158+R158</f>
        <v>0</v>
      </c>
      <c r="U158" s="23"/>
      <c r="V158" s="23"/>
      <c r="W158" s="19" t="n">
        <f aca="false">U158+V158</f>
        <v>0</v>
      </c>
      <c r="X158" s="23"/>
      <c r="Y158" s="19" t="n">
        <f aca="false">W158+X158</f>
        <v>0</v>
      </c>
      <c r="Z158" s="23"/>
      <c r="AA158" s="19" t="n">
        <f aca="false">Y158+Z158</f>
        <v>0</v>
      </c>
      <c r="AB158" s="23"/>
      <c r="AC158" s="19" t="n">
        <f aca="false">AA158+AB158</f>
        <v>0</v>
      </c>
    </row>
    <row r="159" s="10" customFormat="true" ht="105" hidden="false" customHeight="true" outlineLevel="0" collapsed="false">
      <c r="A159" s="21" t="s">
        <v>254</v>
      </c>
      <c r="B159" s="26" t="s">
        <v>252</v>
      </c>
      <c r="C159" s="23" t="n">
        <v>1.4</v>
      </c>
      <c r="D159" s="23"/>
      <c r="E159" s="19" t="n">
        <f aca="false">C159+D159</f>
        <v>1.4</v>
      </c>
      <c r="F159" s="23"/>
      <c r="G159" s="19" t="n">
        <f aca="false">E159+F159</f>
        <v>1.4</v>
      </c>
      <c r="H159" s="23"/>
      <c r="I159" s="19" t="n">
        <f aca="false">G159+H159</f>
        <v>1.4</v>
      </c>
      <c r="J159" s="23"/>
      <c r="K159" s="19" t="n">
        <f aca="false">I159+J159</f>
        <v>1.4</v>
      </c>
      <c r="L159" s="23"/>
      <c r="M159" s="19" t="n">
        <f aca="false">K159+L159</f>
        <v>1.4</v>
      </c>
      <c r="N159" s="23" t="n">
        <v>1.4</v>
      </c>
      <c r="O159" s="23"/>
      <c r="P159" s="19" t="n">
        <f aca="false">O159+N159</f>
        <v>1.4</v>
      </c>
      <c r="Q159" s="23"/>
      <c r="R159" s="19" t="n">
        <f aca="false">Q159+P159</f>
        <v>1.4</v>
      </c>
      <c r="S159" s="23"/>
      <c r="T159" s="19" t="n">
        <f aca="false">S159+R159</f>
        <v>1.4</v>
      </c>
      <c r="U159" s="23" t="n">
        <v>1.4</v>
      </c>
      <c r="V159" s="23"/>
      <c r="W159" s="19" t="n">
        <f aca="false">U159+V159</f>
        <v>1.4</v>
      </c>
      <c r="X159" s="23"/>
      <c r="Y159" s="19" t="n">
        <f aca="false">W159+X159</f>
        <v>1.4</v>
      </c>
      <c r="Z159" s="23"/>
      <c r="AA159" s="19" t="n">
        <f aca="false">Y159+Z159</f>
        <v>1.4</v>
      </c>
      <c r="AB159" s="23"/>
      <c r="AC159" s="19" t="n">
        <f aca="false">AA159+AB159</f>
        <v>1.4</v>
      </c>
    </row>
    <row r="160" s="10" customFormat="true" ht="124.5" hidden="false" customHeight="true" outlineLevel="0" collapsed="false">
      <c r="A160" s="21" t="s">
        <v>255</v>
      </c>
      <c r="B160" s="22" t="s">
        <v>256</v>
      </c>
      <c r="C160" s="23" t="n">
        <f aca="false">C161+C162</f>
        <v>22</v>
      </c>
      <c r="D160" s="23" t="n">
        <f aca="false">D161+D162</f>
        <v>0</v>
      </c>
      <c r="E160" s="19" t="n">
        <f aca="false">C160+D160</f>
        <v>22</v>
      </c>
      <c r="F160" s="23" t="n">
        <f aca="false">F161+F162</f>
        <v>0</v>
      </c>
      <c r="G160" s="19" t="n">
        <f aca="false">E160+F160</f>
        <v>22</v>
      </c>
      <c r="H160" s="23" t="n">
        <f aca="false">H161+H162</f>
        <v>0</v>
      </c>
      <c r="I160" s="19" t="n">
        <f aca="false">G160+H160</f>
        <v>22</v>
      </c>
      <c r="J160" s="23" t="n">
        <f aca="false">J161+J162</f>
        <v>0</v>
      </c>
      <c r="K160" s="19" t="n">
        <f aca="false">I160+J160</f>
        <v>22</v>
      </c>
      <c r="L160" s="23" t="n">
        <f aca="false">L161+L162</f>
        <v>0</v>
      </c>
      <c r="M160" s="19" t="n">
        <f aca="false">K160+L160</f>
        <v>22</v>
      </c>
      <c r="N160" s="23" t="n">
        <f aca="false">N161+N162</f>
        <v>22</v>
      </c>
      <c r="O160" s="23" t="n">
        <f aca="false">O161+O162</f>
        <v>0</v>
      </c>
      <c r="P160" s="19" t="n">
        <f aca="false">O160+N160</f>
        <v>22</v>
      </c>
      <c r="Q160" s="23" t="n">
        <f aca="false">Q161+Q162</f>
        <v>0</v>
      </c>
      <c r="R160" s="19" t="n">
        <f aca="false">Q160+P160</f>
        <v>22</v>
      </c>
      <c r="S160" s="23" t="n">
        <f aca="false">S161+S162</f>
        <v>0</v>
      </c>
      <c r="T160" s="19" t="n">
        <f aca="false">S160+R160</f>
        <v>22</v>
      </c>
      <c r="U160" s="23" t="n">
        <f aca="false">U161+U162</f>
        <v>22</v>
      </c>
      <c r="V160" s="23" t="n">
        <f aca="false">V161+V162</f>
        <v>0</v>
      </c>
      <c r="W160" s="19" t="n">
        <f aca="false">U160+V160</f>
        <v>22</v>
      </c>
      <c r="X160" s="23" t="n">
        <f aca="false">X161+X162</f>
        <v>0</v>
      </c>
      <c r="Y160" s="19" t="n">
        <f aca="false">W160+X160</f>
        <v>22</v>
      </c>
      <c r="Z160" s="23" t="n">
        <f aca="false">Z161+Z162</f>
        <v>0</v>
      </c>
      <c r="AA160" s="19" t="n">
        <f aca="false">Y160+Z160</f>
        <v>22</v>
      </c>
      <c r="AB160" s="23" t="n">
        <f aca="false">AB161+AB162</f>
        <v>0</v>
      </c>
      <c r="AC160" s="19" t="n">
        <f aca="false">AA160+AB160</f>
        <v>22</v>
      </c>
    </row>
    <row r="161" s="10" customFormat="true" ht="96" hidden="false" customHeight="false" outlineLevel="0" collapsed="false">
      <c r="A161" s="21" t="s">
        <v>257</v>
      </c>
      <c r="B161" s="22" t="s">
        <v>256</v>
      </c>
      <c r="C161" s="23" t="n">
        <v>7</v>
      </c>
      <c r="D161" s="23"/>
      <c r="E161" s="19" t="n">
        <f aca="false">C161+D161</f>
        <v>7</v>
      </c>
      <c r="F161" s="23"/>
      <c r="G161" s="19" t="n">
        <f aca="false">E161+F161</f>
        <v>7</v>
      </c>
      <c r="H161" s="23"/>
      <c r="I161" s="19" t="n">
        <f aca="false">G161+H161</f>
        <v>7</v>
      </c>
      <c r="J161" s="23"/>
      <c r="K161" s="19" t="n">
        <f aca="false">I161+J161</f>
        <v>7</v>
      </c>
      <c r="L161" s="23"/>
      <c r="M161" s="19" t="n">
        <f aca="false">K161+L161</f>
        <v>7</v>
      </c>
      <c r="N161" s="23" t="n">
        <v>7</v>
      </c>
      <c r="O161" s="23"/>
      <c r="P161" s="19" t="n">
        <f aca="false">O161+N161</f>
        <v>7</v>
      </c>
      <c r="Q161" s="23"/>
      <c r="R161" s="19" t="n">
        <f aca="false">Q161+P161</f>
        <v>7</v>
      </c>
      <c r="S161" s="23"/>
      <c r="T161" s="19" t="n">
        <f aca="false">S161+R161</f>
        <v>7</v>
      </c>
      <c r="U161" s="23" t="n">
        <v>7</v>
      </c>
      <c r="V161" s="23"/>
      <c r="W161" s="19" t="n">
        <f aca="false">U161+V161</f>
        <v>7</v>
      </c>
      <c r="X161" s="23"/>
      <c r="Y161" s="19" t="n">
        <f aca="false">W161+X161</f>
        <v>7</v>
      </c>
      <c r="Z161" s="23"/>
      <c r="AA161" s="19" t="n">
        <f aca="false">Y161+Z161</f>
        <v>7</v>
      </c>
      <c r="AB161" s="23"/>
      <c r="AC161" s="19" t="n">
        <f aca="false">AA161+AB161</f>
        <v>7</v>
      </c>
    </row>
    <row r="162" s="10" customFormat="true" ht="96" hidden="false" customHeight="false" outlineLevel="0" collapsed="false">
      <c r="A162" s="21" t="s">
        <v>258</v>
      </c>
      <c r="B162" s="22" t="s">
        <v>256</v>
      </c>
      <c r="C162" s="23" t="n">
        <v>15</v>
      </c>
      <c r="D162" s="23"/>
      <c r="E162" s="19" t="n">
        <f aca="false">C162+D162</f>
        <v>15</v>
      </c>
      <c r="F162" s="23"/>
      <c r="G162" s="19" t="n">
        <f aca="false">E162+F162</f>
        <v>15</v>
      </c>
      <c r="H162" s="23"/>
      <c r="I162" s="19" t="n">
        <f aca="false">G162+H162</f>
        <v>15</v>
      </c>
      <c r="J162" s="23"/>
      <c r="K162" s="19" t="n">
        <f aca="false">I162+J162</f>
        <v>15</v>
      </c>
      <c r="L162" s="23"/>
      <c r="M162" s="19" t="n">
        <f aca="false">K162+L162</f>
        <v>15</v>
      </c>
      <c r="N162" s="23" t="n">
        <v>15</v>
      </c>
      <c r="O162" s="23"/>
      <c r="P162" s="19" t="n">
        <f aca="false">O162+N162</f>
        <v>15</v>
      </c>
      <c r="Q162" s="23"/>
      <c r="R162" s="19" t="n">
        <f aca="false">Q162+P162</f>
        <v>15</v>
      </c>
      <c r="S162" s="23"/>
      <c r="T162" s="19" t="n">
        <f aca="false">S162+R162</f>
        <v>15</v>
      </c>
      <c r="U162" s="23" t="n">
        <v>15</v>
      </c>
      <c r="V162" s="23"/>
      <c r="W162" s="19" t="n">
        <f aca="false">U162+V162</f>
        <v>15</v>
      </c>
      <c r="X162" s="23"/>
      <c r="Y162" s="19" t="n">
        <f aca="false">W162+X162</f>
        <v>15</v>
      </c>
      <c r="Z162" s="23"/>
      <c r="AA162" s="19" t="n">
        <f aca="false">Y162+Z162</f>
        <v>15</v>
      </c>
      <c r="AB162" s="23"/>
      <c r="AC162" s="19" t="n">
        <f aca="false">AA162+AB162</f>
        <v>15</v>
      </c>
    </row>
    <row r="163" s="10" customFormat="true" ht="54" hidden="false" customHeight="true" outlineLevel="0" collapsed="false">
      <c r="A163" s="21" t="s">
        <v>259</v>
      </c>
      <c r="B163" s="22" t="s">
        <v>260</v>
      </c>
      <c r="C163" s="23" t="n">
        <f aca="false">C164</f>
        <v>0</v>
      </c>
      <c r="D163" s="23" t="n">
        <f aca="false">D164</f>
        <v>0</v>
      </c>
      <c r="E163" s="19" t="n">
        <f aca="false">C163+D163</f>
        <v>0</v>
      </c>
      <c r="F163" s="23" t="n">
        <f aca="false">F164</f>
        <v>0</v>
      </c>
      <c r="G163" s="19" t="n">
        <f aca="false">E163+F163</f>
        <v>0</v>
      </c>
      <c r="H163" s="23" t="n">
        <f aca="false">H164</f>
        <v>0</v>
      </c>
      <c r="I163" s="19" t="n">
        <f aca="false">G163+H163</f>
        <v>0</v>
      </c>
      <c r="J163" s="23" t="n">
        <f aca="false">J164</f>
        <v>0</v>
      </c>
      <c r="K163" s="19" t="n">
        <f aca="false">I163+J163</f>
        <v>0</v>
      </c>
      <c r="L163" s="23" t="n">
        <f aca="false">L164</f>
        <v>0</v>
      </c>
      <c r="M163" s="19" t="n">
        <f aca="false">K163+L163</f>
        <v>0</v>
      </c>
      <c r="N163" s="23" t="n">
        <f aca="false">N164</f>
        <v>0</v>
      </c>
      <c r="O163" s="23" t="n">
        <f aca="false">O164</f>
        <v>0</v>
      </c>
      <c r="P163" s="19" t="n">
        <f aca="false">O163+N163</f>
        <v>0</v>
      </c>
      <c r="Q163" s="23" t="n">
        <f aca="false">Q164</f>
        <v>0</v>
      </c>
      <c r="R163" s="19" t="n">
        <f aca="false">Q163+P163</f>
        <v>0</v>
      </c>
      <c r="S163" s="23" t="n">
        <f aca="false">S164</f>
        <v>0</v>
      </c>
      <c r="T163" s="19" t="n">
        <f aca="false">S163+R163</f>
        <v>0</v>
      </c>
      <c r="U163" s="23" t="n">
        <f aca="false">U164</f>
        <v>0</v>
      </c>
      <c r="V163" s="23" t="n">
        <f aca="false">V164</f>
        <v>0</v>
      </c>
      <c r="W163" s="19" t="n">
        <f aca="false">U163+V163</f>
        <v>0</v>
      </c>
      <c r="X163" s="23" t="n">
        <f aca="false">X164</f>
        <v>0</v>
      </c>
      <c r="Y163" s="19" t="n">
        <f aca="false">W163+X163</f>
        <v>0</v>
      </c>
      <c r="Z163" s="23" t="n">
        <f aca="false">Z164</f>
        <v>0</v>
      </c>
      <c r="AA163" s="19" t="n">
        <f aca="false">Y163+Z163</f>
        <v>0</v>
      </c>
      <c r="AB163" s="23" t="n">
        <f aca="false">AB164</f>
        <v>0</v>
      </c>
      <c r="AC163" s="19" t="n">
        <f aca="false">AA163+AB163</f>
        <v>0</v>
      </c>
    </row>
    <row r="164" s="10" customFormat="true" ht="64.5" hidden="false" customHeight="true" outlineLevel="0" collapsed="false">
      <c r="A164" s="21" t="s">
        <v>261</v>
      </c>
      <c r="B164" s="22" t="s">
        <v>262</v>
      </c>
      <c r="C164" s="23" t="n">
        <f aca="false">C165+C166</f>
        <v>0</v>
      </c>
      <c r="D164" s="23" t="n">
        <f aca="false">D165+D166</f>
        <v>0</v>
      </c>
      <c r="E164" s="19" t="n">
        <f aca="false">C164+D164</f>
        <v>0</v>
      </c>
      <c r="F164" s="23" t="n">
        <f aca="false">F165+F166</f>
        <v>0</v>
      </c>
      <c r="G164" s="19" t="n">
        <f aca="false">E164+F164</f>
        <v>0</v>
      </c>
      <c r="H164" s="23" t="n">
        <f aca="false">H165+H166</f>
        <v>0</v>
      </c>
      <c r="I164" s="19" t="n">
        <f aca="false">G164+H164</f>
        <v>0</v>
      </c>
      <c r="J164" s="23" t="n">
        <f aca="false">J165+J166</f>
        <v>0</v>
      </c>
      <c r="K164" s="19" t="n">
        <f aca="false">I164+J164</f>
        <v>0</v>
      </c>
      <c r="L164" s="23" t="n">
        <f aca="false">L165+L166</f>
        <v>0</v>
      </c>
      <c r="M164" s="19" t="n">
        <f aca="false">K164+L164</f>
        <v>0</v>
      </c>
      <c r="N164" s="23" t="n">
        <f aca="false">N165+N166</f>
        <v>0</v>
      </c>
      <c r="O164" s="23" t="n">
        <f aca="false">O165+O166</f>
        <v>0</v>
      </c>
      <c r="P164" s="19" t="n">
        <f aca="false">O164+N164</f>
        <v>0</v>
      </c>
      <c r="Q164" s="23" t="n">
        <f aca="false">Q165+Q166</f>
        <v>0</v>
      </c>
      <c r="R164" s="19" t="n">
        <f aca="false">Q164+P164</f>
        <v>0</v>
      </c>
      <c r="S164" s="23" t="n">
        <f aca="false">S165+S166</f>
        <v>0</v>
      </c>
      <c r="T164" s="19" t="n">
        <f aca="false">S164+R164</f>
        <v>0</v>
      </c>
      <c r="U164" s="23" t="n">
        <f aca="false">U165+U166</f>
        <v>0</v>
      </c>
      <c r="V164" s="23" t="n">
        <f aca="false">V165+V166</f>
        <v>0</v>
      </c>
      <c r="W164" s="19" t="n">
        <f aca="false">U164+V164</f>
        <v>0</v>
      </c>
      <c r="X164" s="23" t="n">
        <f aca="false">X165+X166</f>
        <v>0</v>
      </c>
      <c r="Y164" s="19" t="n">
        <f aca="false">W164+X164</f>
        <v>0</v>
      </c>
      <c r="Z164" s="23" t="n">
        <f aca="false">Z165+Z166</f>
        <v>0</v>
      </c>
      <c r="AA164" s="19" t="n">
        <f aca="false">Y164+Z164</f>
        <v>0</v>
      </c>
      <c r="AB164" s="23" t="n">
        <f aca="false">AB165+AB166</f>
        <v>0</v>
      </c>
      <c r="AC164" s="19" t="n">
        <f aca="false">AA164+AB164</f>
        <v>0</v>
      </c>
    </row>
    <row r="165" s="10" customFormat="true" ht="59.25" hidden="false" customHeight="true" outlineLevel="0" collapsed="false">
      <c r="A165" s="21" t="s">
        <v>263</v>
      </c>
      <c r="B165" s="22" t="s">
        <v>262</v>
      </c>
      <c r="C165" s="23"/>
      <c r="D165" s="23"/>
      <c r="E165" s="19" t="n">
        <f aca="false">C165+D165</f>
        <v>0</v>
      </c>
      <c r="F165" s="23"/>
      <c r="G165" s="19" t="n">
        <f aca="false">E165+F165</f>
        <v>0</v>
      </c>
      <c r="H165" s="23"/>
      <c r="I165" s="19" t="n">
        <f aca="false">G165+H165</f>
        <v>0</v>
      </c>
      <c r="J165" s="23"/>
      <c r="K165" s="19" t="n">
        <f aca="false">I165+J165</f>
        <v>0</v>
      </c>
      <c r="L165" s="23"/>
      <c r="M165" s="19" t="n">
        <f aca="false">K165+L165</f>
        <v>0</v>
      </c>
      <c r="N165" s="23"/>
      <c r="O165" s="23"/>
      <c r="P165" s="19" t="n">
        <f aca="false">O165+N165</f>
        <v>0</v>
      </c>
      <c r="Q165" s="23"/>
      <c r="R165" s="19" t="n">
        <f aca="false">Q165+P165</f>
        <v>0</v>
      </c>
      <c r="S165" s="23"/>
      <c r="T165" s="19" t="n">
        <f aca="false">S165+R165</f>
        <v>0</v>
      </c>
      <c r="U165" s="23"/>
      <c r="V165" s="23"/>
      <c r="W165" s="19" t="n">
        <f aca="false">U165+V165</f>
        <v>0</v>
      </c>
      <c r="X165" s="23"/>
      <c r="Y165" s="19" t="n">
        <f aca="false">W165+X165</f>
        <v>0</v>
      </c>
      <c r="Z165" s="23"/>
      <c r="AA165" s="19" t="n">
        <f aca="false">Y165+Z165</f>
        <v>0</v>
      </c>
      <c r="AB165" s="23"/>
      <c r="AC165" s="19" t="n">
        <f aca="false">AA165+AB165</f>
        <v>0</v>
      </c>
    </row>
    <row r="166" s="10" customFormat="true" ht="61.5" hidden="false" customHeight="true" outlineLevel="0" collapsed="false">
      <c r="A166" s="21" t="s">
        <v>264</v>
      </c>
      <c r="B166" s="22" t="s">
        <v>262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19" t="n">
        <f aca="false">G166+H166</f>
        <v>0</v>
      </c>
      <c r="J166" s="23"/>
      <c r="K166" s="19" t="n">
        <f aca="false">I166+J166</f>
        <v>0</v>
      </c>
      <c r="L166" s="23"/>
      <c r="M166" s="19" t="n">
        <f aca="false">K166+L166</f>
        <v>0</v>
      </c>
      <c r="N166" s="23"/>
      <c r="O166" s="23"/>
      <c r="P166" s="19" t="n">
        <f aca="false">O166+N166</f>
        <v>0</v>
      </c>
      <c r="Q166" s="23"/>
      <c r="R166" s="19" t="n">
        <f aca="false">Q166+P166</f>
        <v>0</v>
      </c>
      <c r="S166" s="23"/>
      <c r="T166" s="19" t="n">
        <f aca="false">S166+R166</f>
        <v>0</v>
      </c>
      <c r="U166" s="23"/>
      <c r="V166" s="23"/>
      <c r="W166" s="19" t="n">
        <f aca="false">U166+V166</f>
        <v>0</v>
      </c>
      <c r="X166" s="23"/>
      <c r="Y166" s="19" t="n">
        <f aca="false">W166+X166</f>
        <v>0</v>
      </c>
      <c r="Z166" s="23"/>
      <c r="AA166" s="19" t="n">
        <f aca="false">Y166+Z166</f>
        <v>0</v>
      </c>
      <c r="AB166" s="23"/>
      <c r="AC166" s="19" t="n">
        <f aca="false">AA166+AB166</f>
        <v>0</v>
      </c>
    </row>
    <row r="167" s="10" customFormat="true" ht="78.75" hidden="false" customHeight="true" outlineLevel="0" collapsed="false">
      <c r="A167" s="21" t="s">
        <v>265</v>
      </c>
      <c r="B167" s="22" t="s">
        <v>266</v>
      </c>
      <c r="C167" s="23" t="n">
        <f aca="false">C168+C169+C170+C172+C171+C173+C174+C175</f>
        <v>0</v>
      </c>
      <c r="D167" s="23" t="n">
        <f aca="false">D168+D169+D170+D172+D171+D173+D174+D175</f>
        <v>0</v>
      </c>
      <c r="E167" s="19" t="n">
        <f aca="false">C167+D167</f>
        <v>0</v>
      </c>
      <c r="F167" s="23" t="n">
        <f aca="false">F168+F169+F170+F172+F171+F173+F174+F175</f>
        <v>0</v>
      </c>
      <c r="G167" s="19" t="n">
        <f aca="false">E167+F167</f>
        <v>0</v>
      </c>
      <c r="H167" s="23" t="n">
        <f aca="false">H168+H169+H170+H172+H171+H173+H174+H175</f>
        <v>0</v>
      </c>
      <c r="I167" s="19" t="n">
        <f aca="false">G167+H167</f>
        <v>0</v>
      </c>
      <c r="J167" s="23" t="n">
        <f aca="false">J168+J169+J170+J172+J171+J173+J174+J175</f>
        <v>0</v>
      </c>
      <c r="K167" s="19" t="n">
        <f aca="false">I167+J167</f>
        <v>0</v>
      </c>
      <c r="L167" s="23" t="n">
        <f aca="false">L168+L169+L170+L172+L171+L173+L174+L175</f>
        <v>0</v>
      </c>
      <c r="M167" s="19" t="n">
        <f aca="false">K167+L167</f>
        <v>0</v>
      </c>
      <c r="N167" s="23" t="n">
        <f aca="false">N168+N169+N170+N172+N171+N173+N174+N175</f>
        <v>0</v>
      </c>
      <c r="O167" s="23" t="n">
        <f aca="false">O168+O169+O170+O172+O171+O173+O174+O175</f>
        <v>0</v>
      </c>
      <c r="P167" s="19" t="n">
        <f aca="false">O167+N167</f>
        <v>0</v>
      </c>
      <c r="Q167" s="23" t="n">
        <f aca="false">Q168+Q169+Q170+Q172+Q171+Q173+Q174+Q175</f>
        <v>0</v>
      </c>
      <c r="R167" s="19" t="n">
        <f aca="false">Q167+P167</f>
        <v>0</v>
      </c>
      <c r="S167" s="23" t="n">
        <f aca="false">S168+S169+S170+S172+S171+S173+S174+S175</f>
        <v>0</v>
      </c>
      <c r="T167" s="19" t="n">
        <f aca="false">S167+R167</f>
        <v>0</v>
      </c>
      <c r="U167" s="23" t="n">
        <f aca="false">U168+U169+U170+U172+U171+U173+U174+U175</f>
        <v>0</v>
      </c>
      <c r="V167" s="23" t="n">
        <f aca="false">V168+V169+V170+V172+V171+V173+V174+V175</f>
        <v>0</v>
      </c>
      <c r="W167" s="19" t="n">
        <f aca="false">U167+V167</f>
        <v>0</v>
      </c>
      <c r="X167" s="23" t="n">
        <f aca="false">X168+X169+X170+X172+X171+X173+X174+X175</f>
        <v>0</v>
      </c>
      <c r="Y167" s="19" t="n">
        <f aca="false">W167+X167</f>
        <v>0</v>
      </c>
      <c r="Z167" s="23" t="n">
        <f aca="false">Z168+Z169+Z170+Z172+Z171+Z173+Z174+Z175</f>
        <v>0</v>
      </c>
      <c r="AA167" s="19" t="n">
        <f aca="false">Y167+Z167</f>
        <v>0</v>
      </c>
      <c r="AB167" s="23" t="n">
        <f aca="false">AB168+AB169+AB170+AB172+AB171+AB173+AB174+AB175</f>
        <v>0</v>
      </c>
      <c r="AC167" s="19" t="n">
        <f aca="false">AA167+AB167</f>
        <v>0</v>
      </c>
    </row>
    <row r="168" s="10" customFormat="true" ht="96" hidden="false" customHeight="true" outlineLevel="0" collapsed="false">
      <c r="A168" s="31" t="s">
        <v>267</v>
      </c>
      <c r="B168" s="28" t="s">
        <v>268</v>
      </c>
      <c r="C168" s="23"/>
      <c r="D168" s="23"/>
      <c r="E168" s="19" t="n">
        <f aca="false">C168+D168</f>
        <v>0</v>
      </c>
      <c r="F168" s="23"/>
      <c r="G168" s="19" t="n">
        <f aca="false">E168+F168</f>
        <v>0</v>
      </c>
      <c r="H168" s="23"/>
      <c r="I168" s="19" t="n">
        <f aca="false">G168+H168</f>
        <v>0</v>
      </c>
      <c r="J168" s="23"/>
      <c r="K168" s="19" t="n">
        <f aca="false">I168+J168</f>
        <v>0</v>
      </c>
      <c r="L168" s="23"/>
      <c r="M168" s="19" t="n">
        <f aca="false">K168+L168</f>
        <v>0</v>
      </c>
      <c r="N168" s="23"/>
      <c r="O168" s="23"/>
      <c r="P168" s="19" t="n">
        <f aca="false">O168+N168</f>
        <v>0</v>
      </c>
      <c r="Q168" s="23"/>
      <c r="R168" s="19" t="n">
        <f aca="false">Q168+P168</f>
        <v>0</v>
      </c>
      <c r="S168" s="23"/>
      <c r="T168" s="19" t="n">
        <f aca="false">S168+R168</f>
        <v>0</v>
      </c>
      <c r="U168" s="23"/>
      <c r="V168" s="23"/>
      <c r="W168" s="19" t="n">
        <f aca="false">U168+V168</f>
        <v>0</v>
      </c>
      <c r="X168" s="23"/>
      <c r="Y168" s="19" t="n">
        <f aca="false">W168+X168</f>
        <v>0</v>
      </c>
      <c r="Z168" s="23"/>
      <c r="AA168" s="19" t="n">
        <f aca="false">Y168+Z168</f>
        <v>0</v>
      </c>
      <c r="AB168" s="23"/>
      <c r="AC168" s="19" t="n">
        <f aca="false">AA168+AB168</f>
        <v>0</v>
      </c>
    </row>
    <row r="169" s="10" customFormat="true" ht="113.25" hidden="false" customHeight="true" outlineLevel="0" collapsed="false">
      <c r="A169" s="31" t="s">
        <v>269</v>
      </c>
      <c r="B169" s="28" t="s">
        <v>270</v>
      </c>
      <c r="C169" s="23"/>
      <c r="D169" s="23"/>
      <c r="E169" s="19" t="n">
        <f aca="false">C169+D169</f>
        <v>0</v>
      </c>
      <c r="F169" s="23"/>
      <c r="G169" s="19" t="n">
        <f aca="false">E169+F169</f>
        <v>0</v>
      </c>
      <c r="H169" s="23"/>
      <c r="I169" s="19" t="n">
        <f aca="false">G169+H169</f>
        <v>0</v>
      </c>
      <c r="J169" s="23"/>
      <c r="K169" s="19" t="n">
        <f aca="false">I169+J169</f>
        <v>0</v>
      </c>
      <c r="L169" s="23"/>
      <c r="M169" s="19" t="n">
        <f aca="false">K169+L169</f>
        <v>0</v>
      </c>
      <c r="N169" s="23"/>
      <c r="O169" s="23"/>
      <c r="P169" s="19" t="n">
        <f aca="false">O169+N169</f>
        <v>0</v>
      </c>
      <c r="Q169" s="23"/>
      <c r="R169" s="19" t="n">
        <f aca="false">Q169+P169</f>
        <v>0</v>
      </c>
      <c r="S169" s="23"/>
      <c r="T169" s="19" t="n">
        <f aca="false">S169+R169</f>
        <v>0</v>
      </c>
      <c r="U169" s="23"/>
      <c r="V169" s="23"/>
      <c r="W169" s="19" t="n">
        <f aca="false">U169+V169</f>
        <v>0</v>
      </c>
      <c r="X169" s="23"/>
      <c r="Y169" s="19" t="n">
        <f aca="false">W169+X169</f>
        <v>0</v>
      </c>
      <c r="Z169" s="23"/>
      <c r="AA169" s="19" t="n">
        <f aca="false">Y169+Z169</f>
        <v>0</v>
      </c>
      <c r="AB169" s="23"/>
      <c r="AC169" s="19" t="n">
        <f aca="false">AA169+AB169</f>
        <v>0</v>
      </c>
    </row>
    <row r="170" s="10" customFormat="true" ht="109.5" hidden="false" customHeight="true" outlineLevel="0" collapsed="false">
      <c r="A170" s="32" t="s">
        <v>271</v>
      </c>
      <c r="B170" s="28" t="s">
        <v>272</v>
      </c>
      <c r="C170" s="23"/>
      <c r="D170" s="23"/>
      <c r="E170" s="19" t="n">
        <f aca="false">C170+D170</f>
        <v>0</v>
      </c>
      <c r="F170" s="23"/>
      <c r="G170" s="19" t="n">
        <f aca="false">E170+F170</f>
        <v>0</v>
      </c>
      <c r="H170" s="23"/>
      <c r="I170" s="19" t="n">
        <f aca="false">G170+H170</f>
        <v>0</v>
      </c>
      <c r="J170" s="23"/>
      <c r="K170" s="19" t="n">
        <f aca="false">I170+J170</f>
        <v>0</v>
      </c>
      <c r="L170" s="23"/>
      <c r="M170" s="19" t="n">
        <f aca="false">K170+L170</f>
        <v>0</v>
      </c>
      <c r="N170" s="23"/>
      <c r="O170" s="23"/>
      <c r="P170" s="19" t="n">
        <f aca="false">O170+N170</f>
        <v>0</v>
      </c>
      <c r="Q170" s="23"/>
      <c r="R170" s="19" t="n">
        <f aca="false">Q170+P170</f>
        <v>0</v>
      </c>
      <c r="S170" s="23"/>
      <c r="T170" s="19" t="n">
        <f aca="false">S170+R170</f>
        <v>0</v>
      </c>
      <c r="U170" s="23"/>
      <c r="V170" s="23"/>
      <c r="W170" s="19" t="n">
        <f aca="false">U170+V170</f>
        <v>0</v>
      </c>
      <c r="X170" s="23"/>
      <c r="Y170" s="19" t="n">
        <f aca="false">W170+X170</f>
        <v>0</v>
      </c>
      <c r="Z170" s="23"/>
      <c r="AA170" s="19" t="n">
        <f aca="false">Y170+Z170</f>
        <v>0</v>
      </c>
      <c r="AB170" s="23"/>
      <c r="AC170" s="19" t="n">
        <f aca="false">AA170+AB170</f>
        <v>0</v>
      </c>
    </row>
    <row r="171" s="10" customFormat="true" ht="123.75" hidden="false" customHeight="true" outlineLevel="0" collapsed="false">
      <c r="A171" s="31" t="s">
        <v>273</v>
      </c>
      <c r="B171" s="33" t="s">
        <v>274</v>
      </c>
      <c r="C171" s="23"/>
      <c r="D171" s="23"/>
      <c r="E171" s="19" t="n">
        <f aca="false">C171+D171</f>
        <v>0</v>
      </c>
      <c r="F171" s="23"/>
      <c r="G171" s="19" t="n">
        <f aca="false">E171+F171</f>
        <v>0</v>
      </c>
      <c r="H171" s="23"/>
      <c r="I171" s="19" t="n">
        <f aca="false">G171+H171</f>
        <v>0</v>
      </c>
      <c r="J171" s="23"/>
      <c r="K171" s="19" t="n">
        <f aca="false">I171+J171</f>
        <v>0</v>
      </c>
      <c r="L171" s="23"/>
      <c r="M171" s="19" t="n">
        <f aca="false">K171+L171</f>
        <v>0</v>
      </c>
      <c r="N171" s="23"/>
      <c r="O171" s="23"/>
      <c r="P171" s="19" t="n">
        <f aca="false">O171+N171</f>
        <v>0</v>
      </c>
      <c r="Q171" s="23"/>
      <c r="R171" s="19" t="n">
        <f aca="false">Q171+P171</f>
        <v>0</v>
      </c>
      <c r="S171" s="23"/>
      <c r="T171" s="19" t="n">
        <f aca="false">S171+R171</f>
        <v>0</v>
      </c>
      <c r="U171" s="23"/>
      <c r="V171" s="23"/>
      <c r="W171" s="19" t="n">
        <f aca="false">U171+V171</f>
        <v>0</v>
      </c>
      <c r="X171" s="23"/>
      <c r="Y171" s="19" t="n">
        <f aca="false">W171+X171</f>
        <v>0</v>
      </c>
      <c r="Z171" s="23"/>
      <c r="AA171" s="19" t="n">
        <f aca="false">Y171+Z171</f>
        <v>0</v>
      </c>
      <c r="AB171" s="23"/>
      <c r="AC171" s="19" t="n">
        <f aca="false">AA171+AB171</f>
        <v>0</v>
      </c>
    </row>
    <row r="172" s="10" customFormat="true" ht="104.25" hidden="false" customHeight="true" outlineLevel="0" collapsed="false">
      <c r="A172" s="31" t="s">
        <v>275</v>
      </c>
      <c r="B172" s="33" t="s">
        <v>276</v>
      </c>
      <c r="C172" s="23"/>
      <c r="D172" s="23"/>
      <c r="E172" s="19" t="n">
        <f aca="false">C172+D172</f>
        <v>0</v>
      </c>
      <c r="F172" s="23"/>
      <c r="G172" s="19" t="n">
        <f aca="false">E172+F172</f>
        <v>0</v>
      </c>
      <c r="H172" s="23"/>
      <c r="I172" s="19" t="n">
        <f aca="false">G172+H172</f>
        <v>0</v>
      </c>
      <c r="J172" s="23"/>
      <c r="K172" s="19" t="n">
        <f aca="false">I172+J172</f>
        <v>0</v>
      </c>
      <c r="L172" s="23"/>
      <c r="M172" s="19" t="n">
        <f aca="false">K172+L172</f>
        <v>0</v>
      </c>
      <c r="N172" s="23"/>
      <c r="O172" s="23"/>
      <c r="P172" s="19" t="n">
        <f aca="false">O172+N172</f>
        <v>0</v>
      </c>
      <c r="Q172" s="23"/>
      <c r="R172" s="19" t="n">
        <f aca="false">Q172+P172</f>
        <v>0</v>
      </c>
      <c r="S172" s="23"/>
      <c r="T172" s="19" t="n">
        <f aca="false">S172+R172</f>
        <v>0</v>
      </c>
      <c r="U172" s="23"/>
      <c r="V172" s="23"/>
      <c r="W172" s="19" t="n">
        <f aca="false">U172+V172</f>
        <v>0</v>
      </c>
      <c r="X172" s="23"/>
      <c r="Y172" s="19" t="n">
        <f aca="false">W172+X172</f>
        <v>0</v>
      </c>
      <c r="Z172" s="23"/>
      <c r="AA172" s="19" t="n">
        <f aca="false">Y172+Z172</f>
        <v>0</v>
      </c>
      <c r="AB172" s="23"/>
      <c r="AC172" s="19" t="n">
        <f aca="false">AA172+AB172</f>
        <v>0</v>
      </c>
    </row>
    <row r="173" s="10" customFormat="true" ht="123" hidden="false" customHeight="true" outlineLevel="0" collapsed="false">
      <c r="A173" s="31" t="s">
        <v>277</v>
      </c>
      <c r="B173" s="33" t="s">
        <v>278</v>
      </c>
      <c r="C173" s="23"/>
      <c r="D173" s="23"/>
      <c r="E173" s="19" t="n">
        <f aca="false">C173+D173</f>
        <v>0</v>
      </c>
      <c r="F173" s="23"/>
      <c r="G173" s="19" t="n">
        <f aca="false">E173+F173</f>
        <v>0</v>
      </c>
      <c r="H173" s="23"/>
      <c r="I173" s="19" t="n">
        <f aca="false">G173+H173</f>
        <v>0</v>
      </c>
      <c r="J173" s="23"/>
      <c r="K173" s="19" t="n">
        <f aca="false">I173+J173</f>
        <v>0</v>
      </c>
      <c r="L173" s="23"/>
      <c r="M173" s="19" t="n">
        <f aca="false">K173+L173</f>
        <v>0</v>
      </c>
      <c r="N173" s="23"/>
      <c r="O173" s="23"/>
      <c r="P173" s="19" t="n">
        <f aca="false">O173+N173</f>
        <v>0</v>
      </c>
      <c r="Q173" s="23"/>
      <c r="R173" s="19" t="n">
        <f aca="false">Q173+P173</f>
        <v>0</v>
      </c>
      <c r="S173" s="23"/>
      <c r="T173" s="19" t="n">
        <f aca="false">S173+R173</f>
        <v>0</v>
      </c>
      <c r="U173" s="23"/>
      <c r="V173" s="23"/>
      <c r="W173" s="19" t="n">
        <f aca="false">U173+V173</f>
        <v>0</v>
      </c>
      <c r="X173" s="23"/>
      <c r="Y173" s="19" t="n">
        <f aca="false">W173+X173</f>
        <v>0</v>
      </c>
      <c r="Z173" s="23"/>
      <c r="AA173" s="19" t="n">
        <f aca="false">Y173+Z173</f>
        <v>0</v>
      </c>
      <c r="AB173" s="23"/>
      <c r="AC173" s="19" t="n">
        <f aca="false">AA173+AB173</f>
        <v>0</v>
      </c>
    </row>
    <row r="174" s="10" customFormat="true" ht="106.5" hidden="false" customHeight="true" outlineLevel="0" collapsed="false">
      <c r="A174" s="31" t="s">
        <v>279</v>
      </c>
      <c r="B174" s="33" t="s">
        <v>280</v>
      </c>
      <c r="C174" s="23"/>
      <c r="D174" s="23"/>
      <c r="E174" s="19" t="n">
        <f aca="false">C174+D174</f>
        <v>0</v>
      </c>
      <c r="F174" s="23"/>
      <c r="G174" s="19" t="n">
        <f aca="false">E174+F174</f>
        <v>0</v>
      </c>
      <c r="H174" s="23"/>
      <c r="I174" s="19" t="n">
        <f aca="false">G174+H174</f>
        <v>0</v>
      </c>
      <c r="J174" s="23"/>
      <c r="K174" s="19" t="n">
        <f aca="false">I174+J174</f>
        <v>0</v>
      </c>
      <c r="L174" s="23"/>
      <c r="M174" s="19" t="n">
        <f aca="false">K174+L174</f>
        <v>0</v>
      </c>
      <c r="N174" s="23"/>
      <c r="O174" s="23"/>
      <c r="P174" s="19" t="n">
        <f aca="false">O174+N174</f>
        <v>0</v>
      </c>
      <c r="Q174" s="23"/>
      <c r="R174" s="19" t="n">
        <f aca="false">Q174+P174</f>
        <v>0</v>
      </c>
      <c r="S174" s="23"/>
      <c r="T174" s="19" t="n">
        <f aca="false">S174+R174</f>
        <v>0</v>
      </c>
      <c r="U174" s="23"/>
      <c r="V174" s="23"/>
      <c r="W174" s="19" t="n">
        <f aca="false">U174+V174</f>
        <v>0</v>
      </c>
      <c r="X174" s="23"/>
      <c r="Y174" s="19" t="n">
        <f aca="false">W174+X174</f>
        <v>0</v>
      </c>
      <c r="Z174" s="23"/>
      <c r="AA174" s="19" t="n">
        <f aca="false">Y174+Z174</f>
        <v>0</v>
      </c>
      <c r="AB174" s="23"/>
      <c r="AC174" s="19" t="n">
        <f aca="false">AA174+AB174</f>
        <v>0</v>
      </c>
    </row>
    <row r="175" s="10" customFormat="true" ht="89.25" hidden="false" customHeight="true" outlineLevel="0" collapsed="false">
      <c r="A175" s="31" t="s">
        <v>281</v>
      </c>
      <c r="B175" s="33" t="s">
        <v>282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19" t="n">
        <f aca="false">G175+H175</f>
        <v>0</v>
      </c>
      <c r="J175" s="23"/>
      <c r="K175" s="19" t="n">
        <f aca="false">I175+J175</f>
        <v>0</v>
      </c>
      <c r="L175" s="23"/>
      <c r="M175" s="19" t="n">
        <f aca="false">K175+L175</f>
        <v>0</v>
      </c>
      <c r="N175" s="23"/>
      <c r="O175" s="23"/>
      <c r="P175" s="19" t="n">
        <f aca="false">O175+N175</f>
        <v>0</v>
      </c>
      <c r="Q175" s="23"/>
      <c r="R175" s="19" t="n">
        <f aca="false">Q175+P175</f>
        <v>0</v>
      </c>
      <c r="S175" s="23"/>
      <c r="T175" s="19" t="n">
        <f aca="false">S175+R175</f>
        <v>0</v>
      </c>
      <c r="U175" s="23"/>
      <c r="V175" s="23"/>
      <c r="W175" s="19" t="n">
        <f aca="false">U175+V175</f>
        <v>0</v>
      </c>
      <c r="X175" s="23"/>
      <c r="Y175" s="19" t="n">
        <f aca="false">W175+X175</f>
        <v>0</v>
      </c>
      <c r="Z175" s="23"/>
      <c r="AA175" s="19" t="n">
        <f aca="false">Y175+Z175</f>
        <v>0</v>
      </c>
      <c r="AB175" s="23"/>
      <c r="AC175" s="19" t="n">
        <f aca="false">AA175+AB175</f>
        <v>0</v>
      </c>
    </row>
    <row r="176" s="10" customFormat="true" ht="36.75" hidden="false" customHeight="true" outlineLevel="0" collapsed="false">
      <c r="A176" s="21" t="s">
        <v>283</v>
      </c>
      <c r="B176" s="22" t="s">
        <v>284</v>
      </c>
      <c r="C176" s="23" t="n">
        <f aca="false">C177+C180+C188</f>
        <v>0</v>
      </c>
      <c r="D176" s="23" t="n">
        <f aca="false">D177+D180+D188</f>
        <v>0</v>
      </c>
      <c r="E176" s="19" t="n">
        <f aca="false">C176+D176</f>
        <v>0</v>
      </c>
      <c r="F176" s="23" t="n">
        <f aca="false">F177+F180+F188</f>
        <v>0</v>
      </c>
      <c r="G176" s="19" t="n">
        <f aca="false">E176+F176</f>
        <v>0</v>
      </c>
      <c r="H176" s="23" t="n">
        <f aca="false">H177+H180+H188</f>
        <v>0</v>
      </c>
      <c r="I176" s="19" t="n">
        <f aca="false">G176+H176</f>
        <v>0</v>
      </c>
      <c r="J176" s="23" t="n">
        <f aca="false">J177+J180+J188</f>
        <v>31.9</v>
      </c>
      <c r="K176" s="19" t="n">
        <f aca="false">I176+J176</f>
        <v>31.9</v>
      </c>
      <c r="L176" s="23" t="n">
        <f aca="false">L177+L180+L188</f>
        <v>0</v>
      </c>
      <c r="M176" s="19" t="n">
        <f aca="false">K176+L176</f>
        <v>31.9</v>
      </c>
      <c r="N176" s="23" t="n">
        <f aca="false">N177+N180+N188</f>
        <v>0</v>
      </c>
      <c r="O176" s="23" t="n">
        <f aca="false">O177+O180+O188</f>
        <v>0</v>
      </c>
      <c r="P176" s="19" t="n">
        <f aca="false">O176+N176</f>
        <v>0</v>
      </c>
      <c r="Q176" s="23" t="n">
        <f aca="false">Q177+Q180+Q188</f>
        <v>0</v>
      </c>
      <c r="R176" s="19" t="n">
        <f aca="false">Q176+P176</f>
        <v>0</v>
      </c>
      <c r="S176" s="23" t="n">
        <f aca="false">S177+S180+S188</f>
        <v>0</v>
      </c>
      <c r="T176" s="19" t="n">
        <f aca="false">S176+R176</f>
        <v>0</v>
      </c>
      <c r="U176" s="23" t="n">
        <f aca="false">U177+U180+U188</f>
        <v>0</v>
      </c>
      <c r="V176" s="23" t="n">
        <f aca="false">V177+V180+V188</f>
        <v>0</v>
      </c>
      <c r="W176" s="19" t="n">
        <f aca="false">U176+V176</f>
        <v>0</v>
      </c>
      <c r="X176" s="23" t="n">
        <f aca="false">X177+X180+X188</f>
        <v>0</v>
      </c>
      <c r="Y176" s="19" t="n">
        <f aca="false">W176+X176</f>
        <v>0</v>
      </c>
      <c r="Z176" s="23" t="n">
        <f aca="false">Z177+Z180+Z188</f>
        <v>0</v>
      </c>
      <c r="AA176" s="19" t="n">
        <f aca="false">Y176+Z176</f>
        <v>0</v>
      </c>
      <c r="AB176" s="23" t="n">
        <f aca="false">AB177+AB180+AB188</f>
        <v>0</v>
      </c>
      <c r="AC176" s="19" t="n">
        <f aca="false">AA176+AB176</f>
        <v>0</v>
      </c>
    </row>
    <row r="177" s="10" customFormat="true" ht="84.75" hidden="false" customHeight="true" outlineLevel="0" collapsed="false">
      <c r="A177" s="21" t="s">
        <v>285</v>
      </c>
      <c r="B177" s="22" t="s">
        <v>286</v>
      </c>
      <c r="C177" s="23" t="n">
        <f aca="false">C179</f>
        <v>0</v>
      </c>
      <c r="D177" s="23" t="n">
        <f aca="false">D179</f>
        <v>0</v>
      </c>
      <c r="E177" s="19" t="n">
        <f aca="false">C177+D177</f>
        <v>0</v>
      </c>
      <c r="F177" s="23" t="n">
        <f aca="false">F179</f>
        <v>0</v>
      </c>
      <c r="G177" s="19" t="n">
        <f aca="false">E177+F177</f>
        <v>0</v>
      </c>
      <c r="H177" s="23" t="n">
        <f aca="false">H179</f>
        <v>0</v>
      </c>
      <c r="I177" s="19" t="n">
        <f aca="false">G177+H177</f>
        <v>0</v>
      </c>
      <c r="J177" s="23" t="n">
        <f aca="false">J179</f>
        <v>0</v>
      </c>
      <c r="K177" s="19" t="n">
        <f aca="false">I177+J177</f>
        <v>0</v>
      </c>
      <c r="L177" s="23" t="n">
        <f aca="false">L179</f>
        <v>0</v>
      </c>
      <c r="M177" s="19" t="n">
        <f aca="false">K177+L177</f>
        <v>0</v>
      </c>
      <c r="N177" s="23" t="n">
        <f aca="false">N179</f>
        <v>0</v>
      </c>
      <c r="O177" s="23" t="n">
        <f aca="false">O179</f>
        <v>0</v>
      </c>
      <c r="P177" s="19" t="n">
        <f aca="false">O177+N177</f>
        <v>0</v>
      </c>
      <c r="Q177" s="23" t="n">
        <f aca="false">Q179</f>
        <v>0</v>
      </c>
      <c r="R177" s="19" t="n">
        <f aca="false">Q177+P177</f>
        <v>0</v>
      </c>
      <c r="S177" s="23" t="n">
        <f aca="false">S179</f>
        <v>0</v>
      </c>
      <c r="T177" s="19" t="n">
        <f aca="false">S177+R177</f>
        <v>0</v>
      </c>
      <c r="U177" s="23" t="n">
        <f aca="false">U179</f>
        <v>0</v>
      </c>
      <c r="V177" s="23" t="n">
        <f aca="false">V179</f>
        <v>0</v>
      </c>
      <c r="W177" s="19" t="n">
        <f aca="false">U177+V177</f>
        <v>0</v>
      </c>
      <c r="X177" s="23" t="n">
        <f aca="false">X179</f>
        <v>0</v>
      </c>
      <c r="Y177" s="19" t="n">
        <f aca="false">W177+X177</f>
        <v>0</v>
      </c>
      <c r="Z177" s="23" t="n">
        <f aca="false">Z179</f>
        <v>0</v>
      </c>
      <c r="AA177" s="19" t="n">
        <f aca="false">Y177+Z177</f>
        <v>0</v>
      </c>
      <c r="AB177" s="23" t="n">
        <f aca="false">AB179</f>
        <v>0</v>
      </c>
      <c r="AC177" s="19" t="n">
        <f aca="false">AA177+AB177</f>
        <v>0</v>
      </c>
    </row>
    <row r="178" s="10" customFormat="true" ht="84.75" hidden="false" customHeight="true" outlineLevel="0" collapsed="false">
      <c r="A178" s="21" t="s">
        <v>287</v>
      </c>
      <c r="B178" s="22" t="s">
        <v>286</v>
      </c>
      <c r="C178" s="23"/>
      <c r="D178" s="23"/>
      <c r="E178" s="19" t="n">
        <f aca="false">C178+D178</f>
        <v>0</v>
      </c>
      <c r="F178" s="23"/>
      <c r="G178" s="19" t="n">
        <f aca="false">E178+F178</f>
        <v>0</v>
      </c>
      <c r="H178" s="23"/>
      <c r="I178" s="19" t="n">
        <f aca="false">G178+H178</f>
        <v>0</v>
      </c>
      <c r="J178" s="23"/>
      <c r="K178" s="19" t="n">
        <f aca="false">I178+J178</f>
        <v>0</v>
      </c>
      <c r="L178" s="23"/>
      <c r="M178" s="19" t="n">
        <f aca="false">K178+L178</f>
        <v>0</v>
      </c>
      <c r="N178" s="23"/>
      <c r="O178" s="23"/>
      <c r="P178" s="19" t="n">
        <f aca="false">O178+N178</f>
        <v>0</v>
      </c>
      <c r="Q178" s="23"/>
      <c r="R178" s="19" t="n">
        <f aca="false">Q178+P178</f>
        <v>0</v>
      </c>
      <c r="S178" s="23"/>
      <c r="T178" s="19" t="n">
        <f aca="false">S178+R178</f>
        <v>0</v>
      </c>
      <c r="U178" s="23"/>
      <c r="V178" s="23"/>
      <c r="W178" s="19" t="n">
        <f aca="false">U178+V178</f>
        <v>0</v>
      </c>
      <c r="X178" s="23"/>
      <c r="Y178" s="19" t="n">
        <f aca="false">W178+X178</f>
        <v>0</v>
      </c>
      <c r="Z178" s="23"/>
      <c r="AA178" s="19" t="n">
        <f aca="false">Y178+Z178</f>
        <v>0</v>
      </c>
      <c r="AB178" s="23"/>
      <c r="AC178" s="19" t="n">
        <f aca="false">AA178+AB178</f>
        <v>0</v>
      </c>
    </row>
    <row r="179" s="10" customFormat="true" ht="86.25" hidden="false" customHeight="true" outlineLevel="0" collapsed="false">
      <c r="A179" s="21" t="s">
        <v>288</v>
      </c>
      <c r="B179" s="22" t="s">
        <v>286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19" t="n">
        <f aca="false">G179+H179</f>
        <v>0</v>
      </c>
      <c r="J179" s="23"/>
      <c r="K179" s="19" t="n">
        <f aca="false">I179+J179</f>
        <v>0</v>
      </c>
      <c r="L179" s="23"/>
      <c r="M179" s="19" t="n">
        <f aca="false">K179+L179</f>
        <v>0</v>
      </c>
      <c r="N179" s="23"/>
      <c r="O179" s="23"/>
      <c r="P179" s="19" t="n">
        <f aca="false">O179+N179</f>
        <v>0</v>
      </c>
      <c r="Q179" s="23"/>
      <c r="R179" s="19" t="n">
        <f aca="false">Q179+P179</f>
        <v>0</v>
      </c>
      <c r="S179" s="23"/>
      <c r="T179" s="19" t="n">
        <f aca="false">S179+R179</f>
        <v>0</v>
      </c>
      <c r="U179" s="23"/>
      <c r="V179" s="23"/>
      <c r="W179" s="19" t="n">
        <f aca="false">U179+V179</f>
        <v>0</v>
      </c>
      <c r="X179" s="23"/>
      <c r="Y179" s="19" t="n">
        <f aca="false">W179+X179</f>
        <v>0</v>
      </c>
      <c r="Z179" s="23"/>
      <c r="AA179" s="19" t="n">
        <f aca="false">Y179+Z179</f>
        <v>0</v>
      </c>
      <c r="AB179" s="23"/>
      <c r="AC179" s="19" t="n">
        <f aca="false">AA179+AB179</f>
        <v>0</v>
      </c>
    </row>
    <row r="180" s="10" customFormat="true" ht="73.5" hidden="false" customHeight="true" outlineLevel="0" collapsed="false">
      <c r="A180" s="31" t="s">
        <v>289</v>
      </c>
      <c r="B180" s="22" t="s">
        <v>290</v>
      </c>
      <c r="C180" s="23" t="n">
        <f aca="false">C182+C185+C181+C183+C184+C186+C187</f>
        <v>0</v>
      </c>
      <c r="D180" s="23" t="n">
        <f aca="false">D182+D185+D181+D183+D184+D186+D187</f>
        <v>0</v>
      </c>
      <c r="E180" s="19" t="n">
        <f aca="false">C180+D180</f>
        <v>0</v>
      </c>
      <c r="F180" s="23" t="n">
        <f aca="false">F182+F185+F181+F183+F184+F186+F187</f>
        <v>0</v>
      </c>
      <c r="G180" s="19" t="n">
        <f aca="false">E180+F180</f>
        <v>0</v>
      </c>
      <c r="H180" s="23" t="n">
        <f aca="false">H182+H185+H181+H183+H184+H186+H187</f>
        <v>0</v>
      </c>
      <c r="I180" s="19" t="n">
        <f aca="false">G180+H180</f>
        <v>0</v>
      </c>
      <c r="J180" s="23" t="n">
        <f aca="false">J182+J185+J181+J183+J184+J186+J187</f>
        <v>24.5</v>
      </c>
      <c r="K180" s="19" t="n">
        <f aca="false">I180+J180</f>
        <v>24.5</v>
      </c>
      <c r="L180" s="23" t="n">
        <f aca="false">L182+L185+L181+L183+L184+L186+L187</f>
        <v>0</v>
      </c>
      <c r="M180" s="19" t="n">
        <f aca="false">K180+L180</f>
        <v>24.5</v>
      </c>
      <c r="N180" s="23" t="n">
        <f aca="false">N182+N185+N181+N183+N184+N186+N187</f>
        <v>0</v>
      </c>
      <c r="O180" s="23" t="n">
        <f aca="false">O182+O185+O181+O183+O184+O186+O187</f>
        <v>0</v>
      </c>
      <c r="P180" s="19" t="n">
        <f aca="false">O180+N180</f>
        <v>0</v>
      </c>
      <c r="Q180" s="23" t="n">
        <f aca="false">Q182+Q185+Q181+Q183+Q184+Q186+Q187</f>
        <v>0</v>
      </c>
      <c r="R180" s="19" t="n">
        <f aca="false">Q180+P180</f>
        <v>0</v>
      </c>
      <c r="S180" s="23" t="n">
        <f aca="false">S182+S185+S181+S183+S184+S186+S187</f>
        <v>0</v>
      </c>
      <c r="T180" s="19" t="n">
        <f aca="false">S180+R180</f>
        <v>0</v>
      </c>
      <c r="U180" s="23" t="n">
        <f aca="false">U182+U185+U181+U183+U184+U186+U187</f>
        <v>0</v>
      </c>
      <c r="V180" s="23" t="n">
        <f aca="false">V182+V185+V181+V183+V184+V186+V187</f>
        <v>0</v>
      </c>
      <c r="W180" s="19" t="n">
        <f aca="false">U180+V180</f>
        <v>0</v>
      </c>
      <c r="X180" s="23" t="n">
        <f aca="false">X182+X185+X181+X183+X184+X186+X187</f>
        <v>0</v>
      </c>
      <c r="Y180" s="19" t="n">
        <f aca="false">W180+X180</f>
        <v>0</v>
      </c>
      <c r="Z180" s="23" t="n">
        <f aca="false">Z182+Z185+Z181+Z183+Z184+Z186+Z187</f>
        <v>0</v>
      </c>
      <c r="AA180" s="19" t="n">
        <f aca="false">Y180+Z180</f>
        <v>0</v>
      </c>
      <c r="AB180" s="23" t="n">
        <f aca="false">AB182+AB185+AB181+AB183+AB184+AB186+AB187</f>
        <v>0</v>
      </c>
      <c r="AC180" s="19" t="n">
        <f aca="false">AA180+AB180</f>
        <v>0</v>
      </c>
    </row>
    <row r="181" s="10" customFormat="true" ht="73.5" hidden="true" customHeight="true" outlineLevel="0" collapsed="false">
      <c r="A181" s="34" t="s">
        <v>291</v>
      </c>
      <c r="B181" s="22" t="s">
        <v>292</v>
      </c>
      <c r="C181" s="23"/>
      <c r="D181" s="23"/>
      <c r="E181" s="19" t="n">
        <f aca="false">C181+D181</f>
        <v>0</v>
      </c>
      <c r="F181" s="23"/>
      <c r="G181" s="19" t="n">
        <f aca="false">E181+F181</f>
        <v>0</v>
      </c>
      <c r="H181" s="23"/>
      <c r="I181" s="19" t="n">
        <f aca="false">G181+H181</f>
        <v>0</v>
      </c>
      <c r="J181" s="23"/>
      <c r="K181" s="19" t="n">
        <f aca="false">I181+J181</f>
        <v>0</v>
      </c>
      <c r="L181" s="23"/>
      <c r="M181" s="19" t="n">
        <f aca="false">K181+L181</f>
        <v>0</v>
      </c>
      <c r="N181" s="23"/>
      <c r="O181" s="23"/>
      <c r="P181" s="19" t="n">
        <f aca="false">O181+N181</f>
        <v>0</v>
      </c>
      <c r="Q181" s="23"/>
      <c r="R181" s="19" t="n">
        <f aca="false">Q181+P181</f>
        <v>0</v>
      </c>
      <c r="S181" s="23"/>
      <c r="T181" s="19" t="n">
        <f aca="false">S181+R181</f>
        <v>0</v>
      </c>
      <c r="U181" s="23"/>
      <c r="V181" s="23"/>
      <c r="W181" s="19" t="n">
        <f aca="false">U181+V181</f>
        <v>0</v>
      </c>
      <c r="X181" s="23"/>
      <c r="Y181" s="19" t="n">
        <f aca="false">W181+X181</f>
        <v>0</v>
      </c>
      <c r="Z181" s="23"/>
      <c r="AA181" s="19" t="n">
        <f aca="false">Y181+Z181</f>
        <v>0</v>
      </c>
      <c r="AB181" s="23"/>
      <c r="AC181" s="19" t="n">
        <f aca="false">AA181+AB181</f>
        <v>0</v>
      </c>
    </row>
    <row r="182" s="10" customFormat="true" ht="79.5" hidden="false" customHeight="true" outlineLevel="0" collapsed="false">
      <c r="A182" s="34" t="s">
        <v>293</v>
      </c>
      <c r="B182" s="22" t="s">
        <v>292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19" t="n">
        <f aca="false">G182+H182</f>
        <v>0</v>
      </c>
      <c r="J182" s="23" t="n">
        <v>3.6</v>
      </c>
      <c r="K182" s="19" t="n">
        <f aca="false">I182+J182</f>
        <v>3.6</v>
      </c>
      <c r="L182" s="23"/>
      <c r="M182" s="19" t="n">
        <f aca="false">K182+L182</f>
        <v>3.6</v>
      </c>
      <c r="N182" s="23"/>
      <c r="O182" s="23"/>
      <c r="P182" s="19" t="n">
        <f aca="false">O182+N182</f>
        <v>0</v>
      </c>
      <c r="Q182" s="23"/>
      <c r="R182" s="19" t="n">
        <f aca="false">Q182+P182</f>
        <v>0</v>
      </c>
      <c r="S182" s="23"/>
      <c r="T182" s="19" t="n">
        <f aca="false">S182+R182</f>
        <v>0</v>
      </c>
      <c r="U182" s="23"/>
      <c r="V182" s="23"/>
      <c r="W182" s="19" t="n">
        <f aca="false">U182+V182</f>
        <v>0</v>
      </c>
      <c r="X182" s="23"/>
      <c r="Y182" s="19" t="n">
        <f aca="false">W182+X182</f>
        <v>0</v>
      </c>
      <c r="Z182" s="23"/>
      <c r="AA182" s="19" t="n">
        <f aca="false">Y182+Z182</f>
        <v>0</v>
      </c>
      <c r="AB182" s="23"/>
      <c r="AC182" s="19" t="n">
        <f aca="false">AA182+AB182</f>
        <v>0</v>
      </c>
    </row>
    <row r="183" s="10" customFormat="true" ht="79.5" hidden="false" customHeight="true" outlineLevel="0" collapsed="false">
      <c r="A183" s="34" t="s">
        <v>294</v>
      </c>
      <c r="B183" s="22" t="s">
        <v>292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19" t="n">
        <f aca="false">G183+H183</f>
        <v>0</v>
      </c>
      <c r="J183" s="23"/>
      <c r="K183" s="19" t="n">
        <f aca="false">I183+J183</f>
        <v>0</v>
      </c>
      <c r="L183" s="23"/>
      <c r="M183" s="19" t="n">
        <f aca="false">K183+L183</f>
        <v>0</v>
      </c>
      <c r="N183" s="23"/>
      <c r="O183" s="23"/>
      <c r="P183" s="19" t="n">
        <f aca="false">O183+N183</f>
        <v>0</v>
      </c>
      <c r="Q183" s="23"/>
      <c r="R183" s="19" t="n">
        <f aca="false">Q183+P183</f>
        <v>0</v>
      </c>
      <c r="S183" s="23"/>
      <c r="T183" s="19" t="n">
        <f aca="false">S183+R183</f>
        <v>0</v>
      </c>
      <c r="U183" s="23"/>
      <c r="V183" s="23"/>
      <c r="W183" s="19" t="n">
        <f aca="false">U183+V183</f>
        <v>0</v>
      </c>
      <c r="X183" s="23"/>
      <c r="Y183" s="19" t="n">
        <f aca="false">W183+X183</f>
        <v>0</v>
      </c>
      <c r="Z183" s="23"/>
      <c r="AA183" s="19" t="n">
        <f aca="false">Y183+Z183</f>
        <v>0</v>
      </c>
      <c r="AB183" s="23"/>
      <c r="AC183" s="19" t="n">
        <f aca="false">AA183+AB183</f>
        <v>0</v>
      </c>
    </row>
    <row r="184" s="10" customFormat="true" ht="79.5" hidden="false" customHeight="true" outlineLevel="0" collapsed="false">
      <c r="A184" s="34" t="s">
        <v>295</v>
      </c>
      <c r="B184" s="22" t="s">
        <v>292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19" t="n">
        <f aca="false">G184+H184</f>
        <v>0</v>
      </c>
      <c r="J184" s="23"/>
      <c r="K184" s="19" t="n">
        <f aca="false">I184+J184</f>
        <v>0</v>
      </c>
      <c r="L184" s="23"/>
      <c r="M184" s="19" t="n">
        <f aca="false">K184+L184</f>
        <v>0</v>
      </c>
      <c r="N184" s="23"/>
      <c r="O184" s="23"/>
      <c r="P184" s="19" t="n">
        <f aca="false">O184+N184</f>
        <v>0</v>
      </c>
      <c r="Q184" s="23"/>
      <c r="R184" s="19" t="n">
        <f aca="false">Q184+P184</f>
        <v>0</v>
      </c>
      <c r="S184" s="23"/>
      <c r="T184" s="19" t="n">
        <f aca="false">S184+R184</f>
        <v>0</v>
      </c>
      <c r="U184" s="23"/>
      <c r="V184" s="23"/>
      <c r="W184" s="19" t="n">
        <f aca="false">U184+V184</f>
        <v>0</v>
      </c>
      <c r="X184" s="23"/>
      <c r="Y184" s="19" t="n">
        <f aca="false">W184+X184</f>
        <v>0</v>
      </c>
      <c r="Z184" s="23"/>
      <c r="AA184" s="19" t="n">
        <f aca="false">Y184+Z184</f>
        <v>0</v>
      </c>
      <c r="AB184" s="23"/>
      <c r="AC184" s="19" t="n">
        <f aca="false">AA184+AB184</f>
        <v>0</v>
      </c>
    </row>
    <row r="185" s="10" customFormat="true" ht="79.5" hidden="false" customHeight="true" outlineLevel="0" collapsed="false">
      <c r="A185" s="34" t="s">
        <v>296</v>
      </c>
      <c r="B185" s="22" t="s">
        <v>292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19" t="n">
        <f aca="false">G185+H185</f>
        <v>0</v>
      </c>
      <c r="J185" s="23" t="n">
        <v>7.9</v>
      </c>
      <c r="K185" s="19" t="n">
        <f aca="false">I185+J185</f>
        <v>7.9</v>
      </c>
      <c r="L185" s="23"/>
      <c r="M185" s="19" t="n">
        <f aca="false">K185+L185</f>
        <v>7.9</v>
      </c>
      <c r="N185" s="23"/>
      <c r="O185" s="23"/>
      <c r="P185" s="19" t="n">
        <f aca="false">O185+N185</f>
        <v>0</v>
      </c>
      <c r="Q185" s="23"/>
      <c r="R185" s="19" t="n">
        <f aca="false">Q185+P185</f>
        <v>0</v>
      </c>
      <c r="S185" s="23"/>
      <c r="T185" s="19" t="n">
        <f aca="false">S185+R185</f>
        <v>0</v>
      </c>
      <c r="U185" s="23"/>
      <c r="V185" s="23"/>
      <c r="W185" s="19" t="n">
        <f aca="false">U185+V185</f>
        <v>0</v>
      </c>
      <c r="X185" s="23"/>
      <c r="Y185" s="19" t="n">
        <f aca="false">W185+X185</f>
        <v>0</v>
      </c>
      <c r="Z185" s="23"/>
      <c r="AA185" s="19" t="n">
        <f aca="false">Y185+Z185</f>
        <v>0</v>
      </c>
      <c r="AB185" s="23"/>
      <c r="AC185" s="19" t="n">
        <f aca="false">AA185+AB185</f>
        <v>0</v>
      </c>
    </row>
    <row r="186" s="10" customFormat="true" ht="79.5" hidden="false" customHeight="true" outlineLevel="0" collapsed="false">
      <c r="A186" s="34" t="s">
        <v>297</v>
      </c>
      <c r="B186" s="22" t="s">
        <v>292</v>
      </c>
      <c r="C186" s="23"/>
      <c r="D186" s="23"/>
      <c r="E186" s="19" t="n">
        <f aca="false">C186+D186</f>
        <v>0</v>
      </c>
      <c r="F186" s="23"/>
      <c r="G186" s="19" t="n">
        <f aca="false">E186+F186</f>
        <v>0</v>
      </c>
      <c r="H186" s="23"/>
      <c r="I186" s="19" t="n">
        <f aca="false">G186+H186</f>
        <v>0</v>
      </c>
      <c r="J186" s="23"/>
      <c r="K186" s="19" t="n">
        <f aca="false">I186+J186</f>
        <v>0</v>
      </c>
      <c r="L186" s="23"/>
      <c r="M186" s="19" t="n">
        <f aca="false">K186+L186</f>
        <v>0</v>
      </c>
      <c r="N186" s="23"/>
      <c r="O186" s="23"/>
      <c r="P186" s="19" t="n">
        <f aca="false">O186+N186</f>
        <v>0</v>
      </c>
      <c r="Q186" s="23"/>
      <c r="R186" s="19" t="n">
        <f aca="false">Q186+P186</f>
        <v>0</v>
      </c>
      <c r="S186" s="23"/>
      <c r="T186" s="19" t="n">
        <f aca="false">S186+R186</f>
        <v>0</v>
      </c>
      <c r="U186" s="23"/>
      <c r="V186" s="23"/>
      <c r="W186" s="19" t="n">
        <f aca="false">U186+V186</f>
        <v>0</v>
      </c>
      <c r="X186" s="23"/>
      <c r="Y186" s="19" t="n">
        <f aca="false">W186+X186</f>
        <v>0</v>
      </c>
      <c r="Z186" s="23"/>
      <c r="AA186" s="19" t="n">
        <f aca="false">Y186+Z186</f>
        <v>0</v>
      </c>
      <c r="AB186" s="23"/>
      <c r="AC186" s="19" t="n">
        <f aca="false">AA186+AB186</f>
        <v>0</v>
      </c>
    </row>
    <row r="187" s="10" customFormat="true" ht="79.5" hidden="false" customHeight="true" outlineLevel="0" collapsed="false">
      <c r="A187" s="34" t="s">
        <v>298</v>
      </c>
      <c r="B187" s="22" t="s">
        <v>292</v>
      </c>
      <c r="C187" s="23"/>
      <c r="D187" s="23"/>
      <c r="E187" s="19" t="n">
        <f aca="false">C187+D187</f>
        <v>0</v>
      </c>
      <c r="F187" s="23"/>
      <c r="G187" s="19" t="n">
        <f aca="false">E187+F187</f>
        <v>0</v>
      </c>
      <c r="H187" s="23"/>
      <c r="I187" s="19" t="n">
        <f aca="false">G187+H187</f>
        <v>0</v>
      </c>
      <c r="J187" s="23" t="n">
        <v>13</v>
      </c>
      <c r="K187" s="19" t="n">
        <f aca="false">I187+J187</f>
        <v>13</v>
      </c>
      <c r="L187" s="23"/>
      <c r="M187" s="19" t="n">
        <f aca="false">K187+L187</f>
        <v>13</v>
      </c>
      <c r="N187" s="23"/>
      <c r="O187" s="23"/>
      <c r="P187" s="19" t="n">
        <f aca="false">O187+N187</f>
        <v>0</v>
      </c>
      <c r="Q187" s="23"/>
      <c r="R187" s="19" t="n">
        <f aca="false">Q187+P187</f>
        <v>0</v>
      </c>
      <c r="S187" s="23"/>
      <c r="T187" s="19" t="n">
        <f aca="false">S187+R187</f>
        <v>0</v>
      </c>
      <c r="U187" s="23"/>
      <c r="V187" s="23"/>
      <c r="W187" s="19" t="n">
        <f aca="false">U187+V187</f>
        <v>0</v>
      </c>
      <c r="X187" s="23"/>
      <c r="Y187" s="19" t="n">
        <f aca="false">W187+X187</f>
        <v>0</v>
      </c>
      <c r="Z187" s="23"/>
      <c r="AA187" s="19" t="n">
        <f aca="false">Y187+Z187</f>
        <v>0</v>
      </c>
      <c r="AB187" s="23"/>
      <c r="AC187" s="19" t="n">
        <f aca="false">AA187+AB187</f>
        <v>0</v>
      </c>
    </row>
    <row r="188" s="10" customFormat="true" ht="79.5" hidden="false" customHeight="true" outlineLevel="0" collapsed="false">
      <c r="A188" s="34" t="s">
        <v>299</v>
      </c>
      <c r="B188" s="22" t="s">
        <v>300</v>
      </c>
      <c r="C188" s="23" t="n">
        <f aca="false">C189</f>
        <v>0</v>
      </c>
      <c r="D188" s="23" t="n">
        <f aca="false">D189</f>
        <v>0</v>
      </c>
      <c r="E188" s="19" t="n">
        <f aca="false">C188+D188</f>
        <v>0</v>
      </c>
      <c r="F188" s="23" t="n">
        <f aca="false">F189</f>
        <v>0</v>
      </c>
      <c r="G188" s="19" t="n">
        <f aca="false">E188+F188</f>
        <v>0</v>
      </c>
      <c r="H188" s="23" t="n">
        <f aca="false">H189</f>
        <v>0</v>
      </c>
      <c r="I188" s="19" t="n">
        <f aca="false">G188+H188</f>
        <v>0</v>
      </c>
      <c r="J188" s="23" t="n">
        <f aca="false">J189</f>
        <v>7.4</v>
      </c>
      <c r="K188" s="19" t="n">
        <f aca="false">I188+J188</f>
        <v>7.4</v>
      </c>
      <c r="L188" s="23" t="n">
        <f aca="false">L189</f>
        <v>0</v>
      </c>
      <c r="M188" s="19" t="n">
        <f aca="false">K188+L188</f>
        <v>7.4</v>
      </c>
      <c r="N188" s="23" t="n">
        <f aca="false">N189</f>
        <v>0</v>
      </c>
      <c r="O188" s="23" t="n">
        <f aca="false">O189</f>
        <v>0</v>
      </c>
      <c r="P188" s="19" t="n">
        <f aca="false">O188+N188</f>
        <v>0</v>
      </c>
      <c r="Q188" s="23" t="n">
        <f aca="false">Q189</f>
        <v>0</v>
      </c>
      <c r="R188" s="19" t="n">
        <f aca="false">Q188+P188</f>
        <v>0</v>
      </c>
      <c r="S188" s="23" t="n">
        <f aca="false">S189</f>
        <v>0</v>
      </c>
      <c r="T188" s="19" t="n">
        <f aca="false">S188+R188</f>
        <v>0</v>
      </c>
      <c r="U188" s="23" t="n">
        <f aca="false">U189</f>
        <v>0</v>
      </c>
      <c r="V188" s="23" t="n">
        <f aca="false">V189</f>
        <v>0</v>
      </c>
      <c r="W188" s="19" t="n">
        <f aca="false">U188+V188</f>
        <v>0</v>
      </c>
      <c r="X188" s="23" t="n">
        <f aca="false">X189</f>
        <v>0</v>
      </c>
      <c r="Y188" s="19" t="n">
        <f aca="false">W188+X188</f>
        <v>0</v>
      </c>
      <c r="Z188" s="23" t="n">
        <f aca="false">Z189</f>
        <v>0</v>
      </c>
      <c r="AA188" s="19" t="n">
        <f aca="false">Y188+Z188</f>
        <v>0</v>
      </c>
      <c r="AB188" s="23" t="n">
        <f aca="false">AB189</f>
        <v>0</v>
      </c>
      <c r="AC188" s="19" t="n">
        <f aca="false">AA188+AB188</f>
        <v>0</v>
      </c>
    </row>
    <row r="189" s="10" customFormat="true" ht="93" hidden="false" customHeight="true" outlineLevel="0" collapsed="false">
      <c r="A189" s="34" t="s">
        <v>301</v>
      </c>
      <c r="B189" s="22" t="s">
        <v>300</v>
      </c>
      <c r="C189" s="23"/>
      <c r="D189" s="23"/>
      <c r="E189" s="19" t="n">
        <f aca="false">C189+D189</f>
        <v>0</v>
      </c>
      <c r="F189" s="23"/>
      <c r="G189" s="19" t="n">
        <f aca="false">E189+F189</f>
        <v>0</v>
      </c>
      <c r="H189" s="23"/>
      <c r="I189" s="19" t="n">
        <f aca="false">G189+H189</f>
        <v>0</v>
      </c>
      <c r="J189" s="23" t="n">
        <v>7.4</v>
      </c>
      <c r="K189" s="19" t="n">
        <f aca="false">I189+J189</f>
        <v>7.4</v>
      </c>
      <c r="L189" s="23"/>
      <c r="M189" s="19" t="n">
        <f aca="false">K189+L189</f>
        <v>7.4</v>
      </c>
      <c r="N189" s="23"/>
      <c r="O189" s="23"/>
      <c r="P189" s="19" t="n">
        <f aca="false">O189+N189</f>
        <v>0</v>
      </c>
      <c r="Q189" s="23"/>
      <c r="R189" s="19" t="n">
        <f aca="false">Q189+P189</f>
        <v>0</v>
      </c>
      <c r="S189" s="23"/>
      <c r="T189" s="19" t="n">
        <f aca="false">S189+R189</f>
        <v>0</v>
      </c>
      <c r="U189" s="23"/>
      <c r="V189" s="23"/>
      <c r="W189" s="19" t="n">
        <f aca="false">U189+V189</f>
        <v>0</v>
      </c>
      <c r="X189" s="23"/>
      <c r="Y189" s="19" t="n">
        <f aca="false">W189+X189</f>
        <v>0</v>
      </c>
      <c r="Z189" s="23"/>
      <c r="AA189" s="19" t="n">
        <f aca="false">Y189+Z189</f>
        <v>0</v>
      </c>
      <c r="AB189" s="23"/>
      <c r="AC189" s="19" t="n">
        <f aca="false">AA189+AB189</f>
        <v>0</v>
      </c>
    </row>
    <row r="190" s="20" customFormat="true" ht="27" hidden="false" customHeight="true" outlineLevel="0" collapsed="false">
      <c r="A190" s="17" t="s">
        <v>302</v>
      </c>
      <c r="B190" s="18" t="s">
        <v>303</v>
      </c>
      <c r="C190" s="19" t="n">
        <f aca="false">C191+C199</f>
        <v>0</v>
      </c>
      <c r="D190" s="19" t="n">
        <f aca="false">D191+D199</f>
        <v>0</v>
      </c>
      <c r="E190" s="19" t="n">
        <f aca="false">C190+D190</f>
        <v>0</v>
      </c>
      <c r="F190" s="19" t="n">
        <f aca="false">F191+F199</f>
        <v>0</v>
      </c>
      <c r="G190" s="19" t="n">
        <f aca="false">E190+F190</f>
        <v>0</v>
      </c>
      <c r="H190" s="19" t="n">
        <f aca="false">H191+H199</f>
        <v>0</v>
      </c>
      <c r="I190" s="19" t="n">
        <f aca="false">G190+H190</f>
        <v>0</v>
      </c>
      <c r="J190" s="19" t="n">
        <f aca="false">J191+J199+J207</f>
        <v>171.626</v>
      </c>
      <c r="K190" s="19" t="n">
        <f aca="false">I190+J190</f>
        <v>171.626</v>
      </c>
      <c r="L190" s="19" t="n">
        <f aca="false">L191+L199+L207</f>
        <v>0</v>
      </c>
      <c r="M190" s="19" t="n">
        <f aca="false">K190+L190</f>
        <v>171.626</v>
      </c>
      <c r="N190" s="19" t="n">
        <f aca="false">N191+N199</f>
        <v>0</v>
      </c>
      <c r="O190" s="19" t="n">
        <f aca="false">O191+O199</f>
        <v>0</v>
      </c>
      <c r="P190" s="19" t="n">
        <f aca="false">O190+N190</f>
        <v>0</v>
      </c>
      <c r="Q190" s="19" t="n">
        <f aca="false">Q191+Q199</f>
        <v>0</v>
      </c>
      <c r="R190" s="19" t="n">
        <f aca="false">Q190+P190</f>
        <v>0</v>
      </c>
      <c r="S190" s="19" t="n">
        <f aca="false">S191+S199</f>
        <v>0</v>
      </c>
      <c r="T190" s="19" t="n">
        <f aca="false">S190+R190</f>
        <v>0</v>
      </c>
      <c r="U190" s="19" t="n">
        <f aca="false">U191+U199</f>
        <v>0</v>
      </c>
      <c r="V190" s="19" t="n">
        <f aca="false">V191+V199</f>
        <v>0</v>
      </c>
      <c r="W190" s="19" t="n">
        <f aca="false">U190+V190</f>
        <v>0</v>
      </c>
      <c r="X190" s="19" t="n">
        <f aca="false">X191+X199</f>
        <v>0</v>
      </c>
      <c r="Y190" s="19" t="n">
        <f aca="false">W190+X190</f>
        <v>0</v>
      </c>
      <c r="Z190" s="19" t="n">
        <f aca="false">Z191+Z199</f>
        <v>0</v>
      </c>
      <c r="AA190" s="19" t="n">
        <f aca="false">Y190+Z190</f>
        <v>0</v>
      </c>
      <c r="AB190" s="19" t="n">
        <f aca="false">AB191+AB199</f>
        <v>0</v>
      </c>
      <c r="AC190" s="19" t="n">
        <f aca="false">AA190+AB190</f>
        <v>0</v>
      </c>
    </row>
    <row r="191" s="10" customFormat="true" ht="30" hidden="false" customHeight="true" outlineLevel="0" collapsed="false">
      <c r="A191" s="21" t="s">
        <v>304</v>
      </c>
      <c r="B191" s="22" t="s">
        <v>305</v>
      </c>
      <c r="C191" s="23" t="n">
        <f aca="false">C192</f>
        <v>0</v>
      </c>
      <c r="D191" s="23" t="n">
        <f aca="false">D192</f>
        <v>0</v>
      </c>
      <c r="E191" s="19" t="n">
        <f aca="false">C191+D191</f>
        <v>0</v>
      </c>
      <c r="F191" s="23" t="n">
        <f aca="false">F192</f>
        <v>0</v>
      </c>
      <c r="G191" s="19" t="n">
        <f aca="false">E191+F191</f>
        <v>0</v>
      </c>
      <c r="H191" s="23" t="n">
        <f aca="false">H192</f>
        <v>0</v>
      </c>
      <c r="I191" s="19" t="n">
        <f aca="false">G191+H191</f>
        <v>0</v>
      </c>
      <c r="J191" s="23" t="n">
        <f aca="false">J192</f>
        <v>0</v>
      </c>
      <c r="K191" s="19" t="n">
        <f aca="false">I191+J191</f>
        <v>0</v>
      </c>
      <c r="L191" s="23" t="n">
        <f aca="false">L192</f>
        <v>0</v>
      </c>
      <c r="M191" s="19" t="n">
        <f aca="false">K191+L191</f>
        <v>0</v>
      </c>
      <c r="N191" s="23" t="n">
        <f aca="false">N192</f>
        <v>0</v>
      </c>
      <c r="O191" s="23" t="n">
        <f aca="false">O192</f>
        <v>0</v>
      </c>
      <c r="P191" s="19" t="n">
        <f aca="false">O191+N191</f>
        <v>0</v>
      </c>
      <c r="Q191" s="23" t="n">
        <f aca="false">Q192</f>
        <v>0</v>
      </c>
      <c r="R191" s="19" t="n">
        <f aca="false">Q191+P191</f>
        <v>0</v>
      </c>
      <c r="S191" s="23" t="n">
        <f aca="false">S192</f>
        <v>0</v>
      </c>
      <c r="T191" s="19" t="n">
        <f aca="false">S191+R191</f>
        <v>0</v>
      </c>
      <c r="U191" s="23" t="n">
        <f aca="false">U192</f>
        <v>0</v>
      </c>
      <c r="V191" s="23" t="n">
        <f aca="false">V192</f>
        <v>0</v>
      </c>
      <c r="W191" s="19" t="n">
        <f aca="false">U191+V191</f>
        <v>0</v>
      </c>
      <c r="X191" s="23" t="n">
        <f aca="false">X192</f>
        <v>0</v>
      </c>
      <c r="Y191" s="19" t="n">
        <f aca="false">W191+X191</f>
        <v>0</v>
      </c>
      <c r="Z191" s="23" t="n">
        <f aca="false">Z192</f>
        <v>0</v>
      </c>
      <c r="AA191" s="19" t="n">
        <f aca="false">Y191+Z191</f>
        <v>0</v>
      </c>
      <c r="AB191" s="23" t="n">
        <f aca="false">AB192</f>
        <v>0</v>
      </c>
      <c r="AC191" s="19" t="n">
        <f aca="false">AA191+AB191</f>
        <v>0</v>
      </c>
    </row>
    <row r="192" s="10" customFormat="true" ht="42.75" hidden="false" customHeight="true" outlineLevel="0" collapsed="false">
      <c r="A192" s="21" t="s">
        <v>306</v>
      </c>
      <c r="B192" s="22" t="s">
        <v>307</v>
      </c>
      <c r="C192" s="23" t="n">
        <f aca="false">C193+C195+C194+C196+C198</f>
        <v>0</v>
      </c>
      <c r="D192" s="23" t="n">
        <f aca="false">D193+D195+D194+D196+D198</f>
        <v>0</v>
      </c>
      <c r="E192" s="19" t="n">
        <f aca="false">C192+D192</f>
        <v>0</v>
      </c>
      <c r="F192" s="23" t="n">
        <f aca="false">F193+F195+F194+F196+F198</f>
        <v>0</v>
      </c>
      <c r="G192" s="19" t="n">
        <f aca="false">E192+F192</f>
        <v>0</v>
      </c>
      <c r="H192" s="23" t="n">
        <f aca="false">H193+H195+H194+H196+H198</f>
        <v>0</v>
      </c>
      <c r="I192" s="19" t="n">
        <f aca="false">G192+H192</f>
        <v>0</v>
      </c>
      <c r="J192" s="23" t="n">
        <f aca="false">J193+J195+J194+J196+J198</f>
        <v>0</v>
      </c>
      <c r="K192" s="19" t="n">
        <f aca="false">I192+J192</f>
        <v>0</v>
      </c>
      <c r="L192" s="23" t="n">
        <f aca="false">L193+L195+L194+L196+L198</f>
        <v>0</v>
      </c>
      <c r="M192" s="19" t="n">
        <f aca="false">K192+L192</f>
        <v>0</v>
      </c>
      <c r="N192" s="23" t="n">
        <f aca="false">N193+N195+N194+N196+N198</f>
        <v>0</v>
      </c>
      <c r="O192" s="23" t="n">
        <f aca="false">O193+O195+O194+O196+O198</f>
        <v>0</v>
      </c>
      <c r="P192" s="19" t="n">
        <f aca="false">O192+N192</f>
        <v>0</v>
      </c>
      <c r="Q192" s="23" t="n">
        <f aca="false">Q193+Q195+Q194+Q196+Q198</f>
        <v>0</v>
      </c>
      <c r="R192" s="19" t="n">
        <f aca="false">Q192+P192</f>
        <v>0</v>
      </c>
      <c r="S192" s="23" t="n">
        <f aca="false">S193+S195+S194+S196+S198</f>
        <v>0</v>
      </c>
      <c r="T192" s="19" t="n">
        <f aca="false">S192+R192</f>
        <v>0</v>
      </c>
      <c r="U192" s="23" t="n">
        <f aca="false">U193+U195+U194+U196+U198</f>
        <v>0</v>
      </c>
      <c r="V192" s="23" t="n">
        <f aca="false">V193+V195+V194+V196+V198</f>
        <v>0</v>
      </c>
      <c r="W192" s="19" t="n">
        <f aca="false">U192+V192</f>
        <v>0</v>
      </c>
      <c r="X192" s="23" t="n">
        <f aca="false">X193+X195+X194+X196+X198</f>
        <v>0</v>
      </c>
      <c r="Y192" s="19" t="n">
        <f aca="false">W192+X192</f>
        <v>0</v>
      </c>
      <c r="Z192" s="23" t="n">
        <f aca="false">Z193+Z195+Z194+Z196+Z198</f>
        <v>0</v>
      </c>
      <c r="AA192" s="19" t="n">
        <f aca="false">Y192+Z192</f>
        <v>0</v>
      </c>
      <c r="AB192" s="23" t="n">
        <f aca="false">AB193+AB195+AB194+AB196+AB198</f>
        <v>0</v>
      </c>
      <c r="AC192" s="19" t="n">
        <f aca="false">AA192+AB192</f>
        <v>0</v>
      </c>
    </row>
    <row r="193" s="10" customFormat="true" ht="42.75" hidden="false" customHeight="true" outlineLevel="0" collapsed="false">
      <c r="A193" s="21" t="s">
        <v>308</v>
      </c>
      <c r="B193" s="22" t="s">
        <v>307</v>
      </c>
      <c r="C193" s="23"/>
      <c r="D193" s="23"/>
      <c r="E193" s="19" t="n">
        <f aca="false">C193+D193</f>
        <v>0</v>
      </c>
      <c r="F193" s="23"/>
      <c r="G193" s="19" t="n">
        <f aca="false">E193+F193</f>
        <v>0</v>
      </c>
      <c r="H193" s="23"/>
      <c r="I193" s="19" t="n">
        <f aca="false">G193+H193</f>
        <v>0</v>
      </c>
      <c r="J193" s="23"/>
      <c r="K193" s="19" t="n">
        <f aca="false">I193+J193</f>
        <v>0</v>
      </c>
      <c r="L193" s="23"/>
      <c r="M193" s="19" t="n">
        <f aca="false">K193+L193</f>
        <v>0</v>
      </c>
      <c r="N193" s="23"/>
      <c r="O193" s="23"/>
      <c r="P193" s="19" t="n">
        <f aca="false">O193+N193</f>
        <v>0</v>
      </c>
      <c r="Q193" s="23"/>
      <c r="R193" s="19" t="n">
        <f aca="false">Q193+P193</f>
        <v>0</v>
      </c>
      <c r="S193" s="23"/>
      <c r="T193" s="19" t="n">
        <f aca="false">S193+R193</f>
        <v>0</v>
      </c>
      <c r="U193" s="23"/>
      <c r="V193" s="23"/>
      <c r="W193" s="19" t="n">
        <f aca="false">U193+V193</f>
        <v>0</v>
      </c>
      <c r="X193" s="23"/>
      <c r="Y193" s="19" t="n">
        <f aca="false">W193+X193</f>
        <v>0</v>
      </c>
      <c r="Z193" s="23"/>
      <c r="AA193" s="19" t="n">
        <f aca="false">Y193+Z193</f>
        <v>0</v>
      </c>
      <c r="AB193" s="23"/>
      <c r="AC193" s="19" t="n">
        <f aca="false">AA193+AB193</f>
        <v>0</v>
      </c>
    </row>
    <row r="194" s="10" customFormat="true" ht="42.75" hidden="false" customHeight="true" outlineLevel="0" collapsed="false">
      <c r="A194" s="21" t="s">
        <v>309</v>
      </c>
      <c r="B194" s="22" t="s">
        <v>307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19" t="n">
        <f aca="false">G194+H194</f>
        <v>0</v>
      </c>
      <c r="J194" s="23"/>
      <c r="K194" s="19" t="n">
        <f aca="false">I194+J194</f>
        <v>0</v>
      </c>
      <c r="L194" s="23"/>
      <c r="M194" s="19" t="n">
        <f aca="false">K194+L194</f>
        <v>0</v>
      </c>
      <c r="N194" s="23"/>
      <c r="O194" s="23"/>
      <c r="P194" s="19" t="n">
        <f aca="false">O194+N194</f>
        <v>0</v>
      </c>
      <c r="Q194" s="23"/>
      <c r="R194" s="19" t="n">
        <f aca="false">Q194+P194</f>
        <v>0</v>
      </c>
      <c r="S194" s="23"/>
      <c r="T194" s="19" t="n">
        <f aca="false">S194+R194</f>
        <v>0</v>
      </c>
      <c r="U194" s="23"/>
      <c r="V194" s="23"/>
      <c r="W194" s="19" t="n">
        <f aca="false">U194+V194</f>
        <v>0</v>
      </c>
      <c r="X194" s="23"/>
      <c r="Y194" s="19" t="n">
        <f aca="false">W194+X194</f>
        <v>0</v>
      </c>
      <c r="Z194" s="23"/>
      <c r="AA194" s="19" t="n">
        <f aca="false">Y194+Z194</f>
        <v>0</v>
      </c>
      <c r="AB194" s="23"/>
      <c r="AC194" s="19" t="n">
        <f aca="false">AA194+AB194</f>
        <v>0</v>
      </c>
    </row>
    <row r="195" s="10" customFormat="true" ht="42.75" hidden="false" customHeight="true" outlineLevel="0" collapsed="false">
      <c r="A195" s="21" t="s">
        <v>310</v>
      </c>
      <c r="B195" s="22" t="s">
        <v>307</v>
      </c>
      <c r="C195" s="23"/>
      <c r="D195" s="23"/>
      <c r="E195" s="19" t="n">
        <f aca="false">C195+D195</f>
        <v>0</v>
      </c>
      <c r="F195" s="23"/>
      <c r="G195" s="19" t="n">
        <f aca="false">E195+F195</f>
        <v>0</v>
      </c>
      <c r="H195" s="23"/>
      <c r="I195" s="19" t="n">
        <f aca="false">G195+H195</f>
        <v>0</v>
      </c>
      <c r="J195" s="23"/>
      <c r="K195" s="19" t="n">
        <f aca="false">I195+J195</f>
        <v>0</v>
      </c>
      <c r="L195" s="23"/>
      <c r="M195" s="19" t="n">
        <f aca="false">K195+L195</f>
        <v>0</v>
      </c>
      <c r="N195" s="23"/>
      <c r="O195" s="23"/>
      <c r="P195" s="19" t="n">
        <f aca="false">O195+N195</f>
        <v>0</v>
      </c>
      <c r="Q195" s="23"/>
      <c r="R195" s="19" t="n">
        <f aca="false">Q195+P195</f>
        <v>0</v>
      </c>
      <c r="S195" s="23"/>
      <c r="T195" s="19" t="n">
        <f aca="false">S195+R195</f>
        <v>0</v>
      </c>
      <c r="U195" s="23"/>
      <c r="V195" s="23"/>
      <c r="W195" s="19" t="n">
        <f aca="false">U195+V195</f>
        <v>0</v>
      </c>
      <c r="X195" s="23"/>
      <c r="Y195" s="19" t="n">
        <f aca="false">W195+X195</f>
        <v>0</v>
      </c>
      <c r="Z195" s="23"/>
      <c r="AA195" s="19" t="n">
        <f aca="false">Y195+Z195</f>
        <v>0</v>
      </c>
      <c r="AB195" s="23"/>
      <c r="AC195" s="19" t="n">
        <f aca="false">AA195+AB195</f>
        <v>0</v>
      </c>
    </row>
    <row r="196" s="10" customFormat="true" ht="41.25" hidden="false" customHeight="true" outlineLevel="0" collapsed="false">
      <c r="A196" s="21" t="s">
        <v>311</v>
      </c>
      <c r="B196" s="22" t="s">
        <v>307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19" t="n">
        <f aca="false">G196+H196</f>
        <v>0</v>
      </c>
      <c r="J196" s="23"/>
      <c r="K196" s="19" t="n">
        <f aca="false">I196+J196</f>
        <v>0</v>
      </c>
      <c r="L196" s="23"/>
      <c r="M196" s="19" t="n">
        <f aca="false">K196+L196</f>
        <v>0</v>
      </c>
      <c r="N196" s="23"/>
      <c r="O196" s="23"/>
      <c r="P196" s="19" t="n">
        <f aca="false">O196+N196</f>
        <v>0</v>
      </c>
      <c r="Q196" s="23"/>
      <c r="R196" s="19" t="n">
        <f aca="false">Q196+P196</f>
        <v>0</v>
      </c>
      <c r="S196" s="23"/>
      <c r="T196" s="19" t="n">
        <f aca="false">S196+R196</f>
        <v>0</v>
      </c>
      <c r="U196" s="23"/>
      <c r="V196" s="23"/>
      <c r="W196" s="19" t="n">
        <f aca="false">U196+V196</f>
        <v>0</v>
      </c>
      <c r="X196" s="23"/>
      <c r="Y196" s="19" t="n">
        <f aca="false">W196+X196</f>
        <v>0</v>
      </c>
      <c r="Z196" s="23"/>
      <c r="AA196" s="19" t="n">
        <f aca="false">Y196+Z196</f>
        <v>0</v>
      </c>
      <c r="AB196" s="23"/>
      <c r="AC196" s="19" t="n">
        <f aca="false">AA196+AB196</f>
        <v>0</v>
      </c>
    </row>
    <row r="197" s="10" customFormat="true" ht="41.25" hidden="false" customHeight="true" outlineLevel="0" collapsed="false">
      <c r="A197" s="21" t="s">
        <v>312</v>
      </c>
      <c r="B197" s="22" t="s">
        <v>307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19" t="n">
        <f aca="false">G197+H197</f>
        <v>0</v>
      </c>
      <c r="J197" s="23"/>
      <c r="K197" s="19" t="n">
        <f aca="false">I197+J197</f>
        <v>0</v>
      </c>
      <c r="L197" s="23"/>
      <c r="M197" s="19" t="n">
        <f aca="false">K197+L197</f>
        <v>0</v>
      </c>
      <c r="N197" s="23"/>
      <c r="O197" s="23"/>
      <c r="P197" s="19" t="n">
        <f aca="false">O197+N197</f>
        <v>0</v>
      </c>
      <c r="Q197" s="23"/>
      <c r="R197" s="19" t="n">
        <f aca="false">Q197+P197</f>
        <v>0</v>
      </c>
      <c r="S197" s="23"/>
      <c r="T197" s="19" t="n">
        <f aca="false">S197+R197</f>
        <v>0</v>
      </c>
      <c r="U197" s="23"/>
      <c r="V197" s="23"/>
      <c r="W197" s="19" t="n">
        <f aca="false">U197+V197</f>
        <v>0</v>
      </c>
      <c r="X197" s="23"/>
      <c r="Y197" s="19" t="n">
        <f aca="false">W197+X197</f>
        <v>0</v>
      </c>
      <c r="Z197" s="23"/>
      <c r="AA197" s="19" t="n">
        <f aca="false">Y197+Z197</f>
        <v>0</v>
      </c>
      <c r="AB197" s="23"/>
      <c r="AC197" s="19" t="n">
        <f aca="false">AA197+AB197</f>
        <v>0</v>
      </c>
    </row>
    <row r="198" s="10" customFormat="true" ht="41.25" hidden="false" customHeight="true" outlineLevel="0" collapsed="false">
      <c r="A198" s="21" t="s">
        <v>313</v>
      </c>
      <c r="B198" s="22" t="s">
        <v>307</v>
      </c>
      <c r="C198" s="23"/>
      <c r="D198" s="23"/>
      <c r="E198" s="19" t="n">
        <f aca="false">C198+D198</f>
        <v>0</v>
      </c>
      <c r="F198" s="23"/>
      <c r="G198" s="19" t="n">
        <f aca="false">E198+F198</f>
        <v>0</v>
      </c>
      <c r="H198" s="23"/>
      <c r="I198" s="19" t="n">
        <f aca="false">G198+H198</f>
        <v>0</v>
      </c>
      <c r="J198" s="23"/>
      <c r="K198" s="19" t="n">
        <f aca="false">I198+J198</f>
        <v>0</v>
      </c>
      <c r="L198" s="23"/>
      <c r="M198" s="19" t="n">
        <f aca="false">K198+L198</f>
        <v>0</v>
      </c>
      <c r="N198" s="23"/>
      <c r="O198" s="23"/>
      <c r="P198" s="19" t="n">
        <f aca="false">O198+N198</f>
        <v>0</v>
      </c>
      <c r="Q198" s="23"/>
      <c r="R198" s="19" t="n">
        <f aca="false">Q198+P198</f>
        <v>0</v>
      </c>
      <c r="S198" s="23"/>
      <c r="T198" s="19" t="n">
        <f aca="false">S198+R198</f>
        <v>0</v>
      </c>
      <c r="U198" s="23"/>
      <c r="V198" s="23"/>
      <c r="W198" s="19" t="n">
        <f aca="false">U198+V198</f>
        <v>0</v>
      </c>
      <c r="X198" s="23"/>
      <c r="Y198" s="19" t="n">
        <f aca="false">W198+X198</f>
        <v>0</v>
      </c>
      <c r="Z198" s="23"/>
      <c r="AA198" s="19" t="n">
        <f aca="false">Y198+Z198</f>
        <v>0</v>
      </c>
      <c r="AB198" s="23"/>
      <c r="AC198" s="19" t="n">
        <f aca="false">AA198+AB198</f>
        <v>0</v>
      </c>
    </row>
    <row r="199" s="10" customFormat="true" ht="41.25" hidden="false" customHeight="true" outlineLevel="0" collapsed="false">
      <c r="A199" s="21" t="s">
        <v>314</v>
      </c>
      <c r="B199" s="22" t="s">
        <v>315</v>
      </c>
      <c r="C199" s="23" t="n">
        <f aca="false">C200</f>
        <v>0</v>
      </c>
      <c r="D199" s="23" t="n">
        <f aca="false">D200</f>
        <v>0</v>
      </c>
      <c r="E199" s="19" t="n">
        <f aca="false">C199+D199</f>
        <v>0</v>
      </c>
      <c r="F199" s="23" t="n">
        <f aca="false">F200</f>
        <v>0</v>
      </c>
      <c r="G199" s="19" t="n">
        <f aca="false">E199+F199</f>
        <v>0</v>
      </c>
      <c r="H199" s="23" t="n">
        <f aca="false">H200</f>
        <v>0</v>
      </c>
      <c r="I199" s="19" t="n">
        <f aca="false">G199+H199</f>
        <v>0</v>
      </c>
      <c r="J199" s="23" t="n">
        <f aca="false">J200</f>
        <v>9.551</v>
      </c>
      <c r="K199" s="19" t="n">
        <f aca="false">I199+J199</f>
        <v>9.551</v>
      </c>
      <c r="L199" s="23" t="n">
        <f aca="false">L200</f>
        <v>0</v>
      </c>
      <c r="M199" s="19" t="n">
        <f aca="false">K199+L199</f>
        <v>9.551</v>
      </c>
      <c r="N199" s="23" t="n">
        <f aca="false">N200</f>
        <v>0</v>
      </c>
      <c r="O199" s="23" t="n">
        <f aca="false">O200</f>
        <v>0</v>
      </c>
      <c r="P199" s="19" t="n">
        <f aca="false">O199+N199</f>
        <v>0</v>
      </c>
      <c r="Q199" s="23" t="n">
        <f aca="false">Q200</f>
        <v>0</v>
      </c>
      <c r="R199" s="19" t="n">
        <f aca="false">Q199+P199</f>
        <v>0</v>
      </c>
      <c r="S199" s="23" t="n">
        <f aca="false">S200</f>
        <v>0</v>
      </c>
      <c r="T199" s="19" t="n">
        <f aca="false">S199+R199</f>
        <v>0</v>
      </c>
      <c r="U199" s="23" t="n">
        <f aca="false">U200</f>
        <v>0</v>
      </c>
      <c r="V199" s="23" t="n">
        <f aca="false">V200</f>
        <v>0</v>
      </c>
      <c r="W199" s="19" t="n">
        <f aca="false">U199+V199</f>
        <v>0</v>
      </c>
      <c r="X199" s="23" t="n">
        <f aca="false">X200</f>
        <v>0</v>
      </c>
      <c r="Y199" s="19" t="n">
        <f aca="false">W199+X199</f>
        <v>0</v>
      </c>
      <c r="Z199" s="23" t="n">
        <f aca="false">Z200</f>
        <v>0</v>
      </c>
      <c r="AA199" s="19" t="n">
        <f aca="false">Y199+Z199</f>
        <v>0</v>
      </c>
      <c r="AB199" s="23" t="n">
        <f aca="false">AB200</f>
        <v>0</v>
      </c>
      <c r="AC199" s="19" t="n">
        <f aca="false">AA199+AB199</f>
        <v>0</v>
      </c>
    </row>
    <row r="200" s="10" customFormat="true" ht="41.25" hidden="false" customHeight="true" outlineLevel="0" collapsed="false">
      <c r="A200" s="21" t="s">
        <v>316</v>
      </c>
      <c r="B200" s="22" t="s">
        <v>317</v>
      </c>
      <c r="C200" s="23" t="n">
        <f aca="false">C201+C203+C204+C202+C206</f>
        <v>0</v>
      </c>
      <c r="D200" s="23" t="n">
        <f aca="false">D201+D203+D204+D202+D206</f>
        <v>0</v>
      </c>
      <c r="E200" s="19" t="n">
        <f aca="false">C200+D200</f>
        <v>0</v>
      </c>
      <c r="F200" s="23" t="n">
        <f aca="false">F201+F203+F204+F202+F206</f>
        <v>0</v>
      </c>
      <c r="G200" s="19" t="n">
        <f aca="false">E200+F200</f>
        <v>0</v>
      </c>
      <c r="H200" s="23" t="n">
        <f aca="false">H201+H203+H204+H202+H206</f>
        <v>0</v>
      </c>
      <c r="I200" s="19" t="n">
        <f aca="false">G200+H200</f>
        <v>0</v>
      </c>
      <c r="J200" s="23" t="n">
        <f aca="false">J201+J203+J204+J202+J206</f>
        <v>9.551</v>
      </c>
      <c r="K200" s="19" t="n">
        <f aca="false">I200+J200</f>
        <v>9.551</v>
      </c>
      <c r="L200" s="23" t="n">
        <f aca="false">L201+L203+L204+L202+L206</f>
        <v>0</v>
      </c>
      <c r="M200" s="19" t="n">
        <f aca="false">K200+L200</f>
        <v>9.551</v>
      </c>
      <c r="N200" s="23" t="n">
        <f aca="false">N201+N203+N204+N202+N206</f>
        <v>0</v>
      </c>
      <c r="O200" s="23" t="n">
        <f aca="false">O201+O203+O204+O202+O206</f>
        <v>0</v>
      </c>
      <c r="P200" s="19" t="n">
        <f aca="false">O200+N200</f>
        <v>0</v>
      </c>
      <c r="Q200" s="23" t="n">
        <f aca="false">Q201+Q203+Q204+Q202+Q206</f>
        <v>0</v>
      </c>
      <c r="R200" s="19" t="n">
        <f aca="false">Q200+P200</f>
        <v>0</v>
      </c>
      <c r="S200" s="23" t="n">
        <f aca="false">S201+S203+S204+S202+S206</f>
        <v>0</v>
      </c>
      <c r="T200" s="19" t="n">
        <f aca="false">S200+R200</f>
        <v>0</v>
      </c>
      <c r="U200" s="23" t="n">
        <f aca="false">U201+U203+U204+U202+U206</f>
        <v>0</v>
      </c>
      <c r="V200" s="23" t="n">
        <f aca="false">V201+V203+V204+V202+V206</f>
        <v>0</v>
      </c>
      <c r="W200" s="19" t="n">
        <f aca="false">U200+V200</f>
        <v>0</v>
      </c>
      <c r="X200" s="23" t="n">
        <f aca="false">X201+X203+X204+X202+X206</f>
        <v>0</v>
      </c>
      <c r="Y200" s="19" t="n">
        <f aca="false">W200+X200</f>
        <v>0</v>
      </c>
      <c r="Z200" s="23" t="n">
        <f aca="false">Z201+Z203+Z204+Z202+Z206</f>
        <v>0</v>
      </c>
      <c r="AA200" s="19" t="n">
        <f aca="false">Y200+Z200</f>
        <v>0</v>
      </c>
      <c r="AB200" s="23" t="n">
        <f aca="false">AB201+AB203+AB204+AB202+AB206</f>
        <v>0</v>
      </c>
      <c r="AC200" s="19" t="n">
        <f aca="false">AA200+AB200</f>
        <v>0</v>
      </c>
    </row>
    <row r="201" s="10" customFormat="true" ht="41.25" hidden="false" customHeight="true" outlineLevel="0" collapsed="false">
      <c r="A201" s="21" t="s">
        <v>318</v>
      </c>
      <c r="B201" s="22" t="s">
        <v>319</v>
      </c>
      <c r="C201" s="23"/>
      <c r="D201" s="23"/>
      <c r="E201" s="19" t="n">
        <f aca="false">C201+D201</f>
        <v>0</v>
      </c>
      <c r="F201" s="23"/>
      <c r="G201" s="19" t="n">
        <f aca="false">E201+F201</f>
        <v>0</v>
      </c>
      <c r="H201" s="23"/>
      <c r="I201" s="19" t="n">
        <f aca="false">G201+H201</f>
        <v>0</v>
      </c>
      <c r="J201" s="23"/>
      <c r="K201" s="19" t="n">
        <f aca="false">I201+J201</f>
        <v>0</v>
      </c>
      <c r="L201" s="23"/>
      <c r="M201" s="19" t="n">
        <f aca="false">K201+L201</f>
        <v>0</v>
      </c>
      <c r="N201" s="23"/>
      <c r="O201" s="23"/>
      <c r="P201" s="19" t="n">
        <f aca="false">O201+N201</f>
        <v>0</v>
      </c>
      <c r="Q201" s="23"/>
      <c r="R201" s="19" t="n">
        <f aca="false">Q201+P201</f>
        <v>0</v>
      </c>
      <c r="S201" s="23"/>
      <c r="T201" s="19" t="n">
        <f aca="false">S201+R201</f>
        <v>0</v>
      </c>
      <c r="U201" s="23"/>
      <c r="V201" s="23"/>
      <c r="W201" s="19" t="n">
        <f aca="false">U201+V201</f>
        <v>0</v>
      </c>
      <c r="X201" s="23"/>
      <c r="Y201" s="19" t="n">
        <f aca="false">W201+X201</f>
        <v>0</v>
      </c>
      <c r="Z201" s="23"/>
      <c r="AA201" s="19" t="n">
        <f aca="false">Y201+Z201</f>
        <v>0</v>
      </c>
      <c r="AB201" s="23"/>
      <c r="AC201" s="19" t="n">
        <f aca="false">AA201+AB201</f>
        <v>0</v>
      </c>
    </row>
    <row r="202" s="10" customFormat="true" ht="41.25" hidden="false" customHeight="true" outlineLevel="0" collapsed="false">
      <c r="A202" s="21" t="s">
        <v>320</v>
      </c>
      <c r="B202" s="22" t="s">
        <v>319</v>
      </c>
      <c r="C202" s="23"/>
      <c r="D202" s="23"/>
      <c r="E202" s="19" t="n">
        <f aca="false">C202+D202</f>
        <v>0</v>
      </c>
      <c r="F202" s="23"/>
      <c r="G202" s="19" t="n">
        <f aca="false">E202+F202</f>
        <v>0</v>
      </c>
      <c r="H202" s="23"/>
      <c r="I202" s="19" t="n">
        <f aca="false">G202+H202</f>
        <v>0</v>
      </c>
      <c r="J202" s="23"/>
      <c r="K202" s="19" t="n">
        <f aca="false">I202+J202</f>
        <v>0</v>
      </c>
      <c r="L202" s="23"/>
      <c r="M202" s="19" t="n">
        <f aca="false">K202+L202</f>
        <v>0</v>
      </c>
      <c r="N202" s="23"/>
      <c r="O202" s="23"/>
      <c r="P202" s="19" t="n">
        <f aca="false">O202+N202</f>
        <v>0</v>
      </c>
      <c r="Q202" s="23"/>
      <c r="R202" s="19" t="n">
        <f aca="false">Q202+P202</f>
        <v>0</v>
      </c>
      <c r="S202" s="23"/>
      <c r="T202" s="19" t="n">
        <f aca="false">S202+R202</f>
        <v>0</v>
      </c>
      <c r="U202" s="23"/>
      <c r="V202" s="23"/>
      <c r="W202" s="19" t="n">
        <f aca="false">U202+V202</f>
        <v>0</v>
      </c>
      <c r="X202" s="23"/>
      <c r="Y202" s="19" t="n">
        <f aca="false">W202+X202</f>
        <v>0</v>
      </c>
      <c r="Z202" s="23"/>
      <c r="AA202" s="19" t="n">
        <f aca="false">Y202+Z202</f>
        <v>0</v>
      </c>
      <c r="AB202" s="23"/>
      <c r="AC202" s="19" t="n">
        <f aca="false">AA202+AB202</f>
        <v>0</v>
      </c>
    </row>
    <row r="203" s="10" customFormat="true" ht="41.25" hidden="false" customHeight="true" outlineLevel="0" collapsed="false">
      <c r="A203" s="21" t="s">
        <v>321</v>
      </c>
      <c r="B203" s="22" t="s">
        <v>319</v>
      </c>
      <c r="C203" s="23"/>
      <c r="D203" s="23"/>
      <c r="E203" s="19" t="n">
        <f aca="false">C203+D203</f>
        <v>0</v>
      </c>
      <c r="F203" s="23"/>
      <c r="G203" s="19" t="n">
        <f aca="false">E203+F203</f>
        <v>0</v>
      </c>
      <c r="H203" s="23"/>
      <c r="I203" s="19" t="n">
        <f aca="false">G203+H203</f>
        <v>0</v>
      </c>
      <c r="J203" s="23" t="n">
        <v>9.551</v>
      </c>
      <c r="K203" s="19" t="n">
        <f aca="false">I203+J203</f>
        <v>9.551</v>
      </c>
      <c r="L203" s="23"/>
      <c r="M203" s="19" t="n">
        <f aca="false">K203+L203</f>
        <v>9.551</v>
      </c>
      <c r="N203" s="23"/>
      <c r="O203" s="23"/>
      <c r="P203" s="19" t="n">
        <f aca="false">O203+N203</f>
        <v>0</v>
      </c>
      <c r="Q203" s="23"/>
      <c r="R203" s="19" t="n">
        <f aca="false">Q203+P203</f>
        <v>0</v>
      </c>
      <c r="S203" s="23"/>
      <c r="T203" s="19" t="n">
        <f aca="false">S203+R203</f>
        <v>0</v>
      </c>
      <c r="U203" s="23"/>
      <c r="V203" s="23"/>
      <c r="W203" s="19" t="n">
        <f aca="false">U203+V203</f>
        <v>0</v>
      </c>
      <c r="X203" s="23"/>
      <c r="Y203" s="19" t="n">
        <f aca="false">W203+X203</f>
        <v>0</v>
      </c>
      <c r="Z203" s="23"/>
      <c r="AA203" s="19" t="n">
        <f aca="false">Y203+Z203</f>
        <v>0</v>
      </c>
      <c r="AB203" s="23"/>
      <c r="AC203" s="19" t="n">
        <f aca="false">AA203+AB203</f>
        <v>0</v>
      </c>
    </row>
    <row r="204" s="10" customFormat="true" ht="41.25" hidden="false" customHeight="true" outlineLevel="0" collapsed="false">
      <c r="A204" s="21" t="s">
        <v>322</v>
      </c>
      <c r="B204" s="22" t="s">
        <v>319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19" t="n">
        <f aca="false">G204+H204</f>
        <v>0</v>
      </c>
      <c r="J204" s="23"/>
      <c r="K204" s="19" t="n">
        <f aca="false">I204+J204</f>
        <v>0</v>
      </c>
      <c r="L204" s="23"/>
      <c r="M204" s="19" t="n">
        <f aca="false">K204+L204</f>
        <v>0</v>
      </c>
      <c r="N204" s="23"/>
      <c r="O204" s="23"/>
      <c r="P204" s="19" t="n">
        <f aca="false">O204+N204</f>
        <v>0</v>
      </c>
      <c r="Q204" s="23"/>
      <c r="R204" s="19" t="n">
        <f aca="false">Q204+P204</f>
        <v>0</v>
      </c>
      <c r="S204" s="23"/>
      <c r="T204" s="19" t="n">
        <f aca="false">S204+R204</f>
        <v>0</v>
      </c>
      <c r="U204" s="23"/>
      <c r="V204" s="23"/>
      <c r="W204" s="19" t="n">
        <f aca="false">U204+V204</f>
        <v>0</v>
      </c>
      <c r="X204" s="23"/>
      <c r="Y204" s="19" t="n">
        <f aca="false">W204+X204</f>
        <v>0</v>
      </c>
      <c r="Z204" s="23"/>
      <c r="AA204" s="19" t="n">
        <f aca="false">Y204+Z204</f>
        <v>0</v>
      </c>
      <c r="AB204" s="23"/>
      <c r="AC204" s="19" t="n">
        <f aca="false">AA204+AB204</f>
        <v>0</v>
      </c>
    </row>
    <row r="205" s="10" customFormat="true" ht="41.25" hidden="false" customHeight="true" outlineLevel="0" collapsed="false">
      <c r="A205" s="21" t="s">
        <v>323</v>
      </c>
      <c r="B205" s="22" t="s">
        <v>319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19" t="n">
        <f aca="false">G205+H205</f>
        <v>0</v>
      </c>
      <c r="J205" s="23"/>
      <c r="K205" s="19" t="n">
        <f aca="false">I205+J205</f>
        <v>0</v>
      </c>
      <c r="L205" s="23"/>
      <c r="M205" s="19" t="n">
        <f aca="false">K205+L205</f>
        <v>0</v>
      </c>
      <c r="N205" s="23"/>
      <c r="O205" s="23"/>
      <c r="P205" s="19" t="n">
        <f aca="false">O205+N205</f>
        <v>0</v>
      </c>
      <c r="Q205" s="23"/>
      <c r="R205" s="19" t="n">
        <f aca="false">Q205+P205</f>
        <v>0</v>
      </c>
      <c r="S205" s="23"/>
      <c r="T205" s="19" t="n">
        <f aca="false">S205+R205</f>
        <v>0</v>
      </c>
      <c r="U205" s="23"/>
      <c r="V205" s="23"/>
      <c r="W205" s="19" t="n">
        <f aca="false">U205+V205</f>
        <v>0</v>
      </c>
      <c r="X205" s="23"/>
      <c r="Y205" s="19" t="n">
        <f aca="false">W205+X205</f>
        <v>0</v>
      </c>
      <c r="Z205" s="23"/>
      <c r="AA205" s="19" t="n">
        <f aca="false">Y205+Z205</f>
        <v>0</v>
      </c>
      <c r="AB205" s="23"/>
      <c r="AC205" s="19" t="n">
        <f aca="false">AA205+AB205</f>
        <v>0</v>
      </c>
    </row>
    <row r="206" s="10" customFormat="true" ht="41.25" hidden="false" customHeight="true" outlineLevel="0" collapsed="false">
      <c r="A206" s="21" t="s">
        <v>324</v>
      </c>
      <c r="B206" s="22" t="s">
        <v>319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19" t="n">
        <f aca="false">G206+H206</f>
        <v>0</v>
      </c>
      <c r="J206" s="23"/>
      <c r="K206" s="19" t="n">
        <f aca="false">I206+J206</f>
        <v>0</v>
      </c>
      <c r="L206" s="23"/>
      <c r="M206" s="19" t="n">
        <f aca="false">K206+L206</f>
        <v>0</v>
      </c>
      <c r="N206" s="23"/>
      <c r="O206" s="23"/>
      <c r="P206" s="19" t="n">
        <f aca="false">O206+N206</f>
        <v>0</v>
      </c>
      <c r="Q206" s="23"/>
      <c r="R206" s="19" t="n">
        <f aca="false">Q206+P206</f>
        <v>0</v>
      </c>
      <c r="S206" s="23"/>
      <c r="T206" s="19" t="n">
        <f aca="false">S206+R206</f>
        <v>0</v>
      </c>
      <c r="U206" s="23"/>
      <c r="V206" s="23"/>
      <c r="W206" s="19" t="n">
        <f aca="false">U206+V206</f>
        <v>0</v>
      </c>
      <c r="X206" s="23"/>
      <c r="Y206" s="19" t="n">
        <f aca="false">W206+X206</f>
        <v>0</v>
      </c>
      <c r="Z206" s="23"/>
      <c r="AA206" s="19" t="n">
        <f aca="false">Y206+Z206</f>
        <v>0</v>
      </c>
      <c r="AB206" s="23"/>
      <c r="AC206" s="19" t="n">
        <f aca="false">AA206+AB206</f>
        <v>0</v>
      </c>
    </row>
    <row r="207" s="10" customFormat="true" ht="41.25" hidden="false" customHeight="true" outlineLevel="0" collapsed="false">
      <c r="A207" s="21" t="s">
        <v>325</v>
      </c>
      <c r="B207" s="22" t="s">
        <v>326</v>
      </c>
      <c r="C207" s="23"/>
      <c r="D207" s="23"/>
      <c r="E207" s="19"/>
      <c r="F207" s="23"/>
      <c r="G207" s="19"/>
      <c r="H207" s="23"/>
      <c r="I207" s="19"/>
      <c r="J207" s="23" t="n">
        <f aca="false">J208</f>
        <v>162.075</v>
      </c>
      <c r="K207" s="19" t="n">
        <f aca="false">I207+J207</f>
        <v>162.075</v>
      </c>
      <c r="L207" s="23" t="n">
        <f aca="false">L208</f>
        <v>0</v>
      </c>
      <c r="M207" s="19" t="n">
        <f aca="false">K207+L207</f>
        <v>162.075</v>
      </c>
      <c r="N207" s="23"/>
      <c r="O207" s="23"/>
      <c r="P207" s="19"/>
      <c r="Q207" s="23"/>
      <c r="R207" s="19" t="n">
        <f aca="false">Q207+P207</f>
        <v>0</v>
      </c>
      <c r="S207" s="23"/>
      <c r="T207" s="19" t="n">
        <f aca="false">S207+R207</f>
        <v>0</v>
      </c>
      <c r="U207" s="23"/>
      <c r="V207" s="23"/>
      <c r="W207" s="19"/>
      <c r="X207" s="23"/>
      <c r="Y207" s="19"/>
      <c r="Z207" s="23"/>
      <c r="AA207" s="19" t="n">
        <f aca="false">Y207+Z207</f>
        <v>0</v>
      </c>
      <c r="AB207" s="23"/>
      <c r="AC207" s="19" t="n">
        <f aca="false">AA207+AB207</f>
        <v>0</v>
      </c>
    </row>
    <row r="208" s="10" customFormat="true" ht="41.25" hidden="false" customHeight="true" outlineLevel="0" collapsed="false">
      <c r="A208" s="21" t="s">
        <v>327</v>
      </c>
      <c r="B208" s="22" t="s">
        <v>328</v>
      </c>
      <c r="C208" s="23"/>
      <c r="D208" s="23"/>
      <c r="E208" s="19"/>
      <c r="F208" s="23"/>
      <c r="G208" s="19"/>
      <c r="H208" s="23"/>
      <c r="I208" s="19"/>
      <c r="J208" s="23" t="n">
        <f aca="false">J209+J210+J211</f>
        <v>162.075</v>
      </c>
      <c r="K208" s="19" t="n">
        <f aca="false">I208+J208</f>
        <v>162.075</v>
      </c>
      <c r="L208" s="23" t="n">
        <f aca="false">L209+L210+L211</f>
        <v>0</v>
      </c>
      <c r="M208" s="19" t="n">
        <f aca="false">K208+L208</f>
        <v>162.075</v>
      </c>
      <c r="N208" s="23"/>
      <c r="O208" s="23"/>
      <c r="P208" s="19"/>
      <c r="Q208" s="23"/>
      <c r="R208" s="19" t="n">
        <f aca="false">Q208+P208</f>
        <v>0</v>
      </c>
      <c r="S208" s="23"/>
      <c r="T208" s="19" t="n">
        <f aca="false">S208+R208</f>
        <v>0</v>
      </c>
      <c r="U208" s="23"/>
      <c r="V208" s="23"/>
      <c r="W208" s="19"/>
      <c r="X208" s="23"/>
      <c r="Y208" s="19"/>
      <c r="Z208" s="23"/>
      <c r="AA208" s="19" t="n">
        <f aca="false">Y208+Z208</f>
        <v>0</v>
      </c>
      <c r="AB208" s="23"/>
      <c r="AC208" s="19" t="n">
        <f aca="false">AA208+AB208</f>
        <v>0</v>
      </c>
    </row>
    <row r="209" s="10" customFormat="true" ht="75" hidden="false" customHeight="true" outlineLevel="0" collapsed="false">
      <c r="A209" s="21" t="s">
        <v>329</v>
      </c>
      <c r="B209" s="22" t="s">
        <v>330</v>
      </c>
      <c r="C209" s="23"/>
      <c r="D209" s="23"/>
      <c r="E209" s="19"/>
      <c r="F209" s="23"/>
      <c r="G209" s="19"/>
      <c r="H209" s="23"/>
      <c r="I209" s="19"/>
      <c r="J209" s="35" t="n">
        <v>92.725</v>
      </c>
      <c r="K209" s="19" t="n">
        <f aca="false">I209+J209</f>
        <v>92.725</v>
      </c>
      <c r="L209" s="35"/>
      <c r="M209" s="19" t="n">
        <f aca="false">K209+L209</f>
        <v>92.725</v>
      </c>
      <c r="N209" s="23"/>
      <c r="O209" s="23"/>
      <c r="P209" s="19"/>
      <c r="Q209" s="23"/>
      <c r="R209" s="19" t="n">
        <f aca="false">Q209+P209</f>
        <v>0</v>
      </c>
      <c r="S209" s="23"/>
      <c r="T209" s="19" t="n">
        <f aca="false">S209+R209</f>
        <v>0</v>
      </c>
      <c r="U209" s="23"/>
      <c r="V209" s="23"/>
      <c r="W209" s="19"/>
      <c r="X209" s="23"/>
      <c r="Y209" s="19"/>
      <c r="Z209" s="23"/>
      <c r="AA209" s="19" t="n">
        <f aca="false">Y209+Z209</f>
        <v>0</v>
      </c>
      <c r="AB209" s="23"/>
      <c r="AC209" s="19" t="n">
        <f aca="false">AA209+AB209</f>
        <v>0</v>
      </c>
    </row>
    <row r="210" s="10" customFormat="true" ht="66" hidden="false" customHeight="true" outlineLevel="0" collapsed="false">
      <c r="A210" s="21" t="s">
        <v>331</v>
      </c>
      <c r="B210" s="22" t="s">
        <v>332</v>
      </c>
      <c r="C210" s="23"/>
      <c r="D210" s="23"/>
      <c r="E210" s="19"/>
      <c r="F210" s="23"/>
      <c r="G210" s="19"/>
      <c r="H210" s="23"/>
      <c r="I210" s="19"/>
      <c r="J210" s="23" t="n">
        <v>45.35</v>
      </c>
      <c r="K210" s="19" t="n">
        <f aca="false">I210+J210</f>
        <v>45.35</v>
      </c>
      <c r="L210" s="23"/>
      <c r="M210" s="19" t="n">
        <f aca="false">K210+L210</f>
        <v>45.35</v>
      </c>
      <c r="N210" s="23"/>
      <c r="O210" s="23"/>
      <c r="P210" s="19"/>
      <c r="Q210" s="23"/>
      <c r="R210" s="19" t="n">
        <f aca="false">Q210+P210</f>
        <v>0</v>
      </c>
      <c r="S210" s="23"/>
      <c r="T210" s="19" t="n">
        <f aca="false">S210+R210</f>
        <v>0</v>
      </c>
      <c r="U210" s="23"/>
      <c r="V210" s="23"/>
      <c r="W210" s="19"/>
      <c r="X210" s="23"/>
      <c r="Y210" s="19"/>
      <c r="Z210" s="23"/>
      <c r="AA210" s="19" t="n">
        <f aca="false">Y210+Z210</f>
        <v>0</v>
      </c>
      <c r="AB210" s="23"/>
      <c r="AC210" s="19" t="n">
        <f aca="false">AA210+AB210</f>
        <v>0</v>
      </c>
    </row>
    <row r="211" s="10" customFormat="true" ht="78.75" hidden="false" customHeight="true" outlineLevel="0" collapsed="false">
      <c r="A211" s="21" t="s">
        <v>333</v>
      </c>
      <c r="B211" s="22" t="s">
        <v>334</v>
      </c>
      <c r="C211" s="23"/>
      <c r="D211" s="23"/>
      <c r="E211" s="19"/>
      <c r="F211" s="23"/>
      <c r="G211" s="19"/>
      <c r="H211" s="23"/>
      <c r="I211" s="19"/>
      <c r="J211" s="23" t="n">
        <v>24</v>
      </c>
      <c r="K211" s="19" t="n">
        <f aca="false">I211+J211</f>
        <v>24</v>
      </c>
      <c r="L211" s="23"/>
      <c r="M211" s="19" t="n">
        <f aca="false">K211+L211</f>
        <v>24</v>
      </c>
      <c r="N211" s="23"/>
      <c r="O211" s="23"/>
      <c r="P211" s="19"/>
      <c r="Q211" s="23"/>
      <c r="R211" s="19" t="n">
        <f aca="false">Q211+P211</f>
        <v>0</v>
      </c>
      <c r="S211" s="23"/>
      <c r="T211" s="19" t="n">
        <f aca="false">S211+R211</f>
        <v>0</v>
      </c>
      <c r="U211" s="23"/>
      <c r="V211" s="23"/>
      <c r="W211" s="19"/>
      <c r="X211" s="23"/>
      <c r="Y211" s="19"/>
      <c r="Z211" s="23"/>
      <c r="AA211" s="19" t="n">
        <f aca="false">Y211+Z211</f>
        <v>0</v>
      </c>
      <c r="AB211" s="23"/>
      <c r="AC211" s="19" t="n">
        <f aca="false">AA211+AB211</f>
        <v>0</v>
      </c>
    </row>
    <row r="212" s="20" customFormat="true" ht="34.5" hidden="false" customHeight="true" outlineLevel="0" collapsed="false">
      <c r="A212" s="17" t="s">
        <v>335</v>
      </c>
      <c r="B212" s="18" t="s">
        <v>336</v>
      </c>
      <c r="C212" s="19" t="n">
        <f aca="false">C213+C310+C303+C296+C300</f>
        <v>347496.97733</v>
      </c>
      <c r="D212" s="19" t="n">
        <f aca="false">D213+D310+D303+D296+D300</f>
        <v>19603.86101</v>
      </c>
      <c r="E212" s="19" t="n">
        <f aca="false">C212+D212</f>
        <v>367100.83834</v>
      </c>
      <c r="F212" s="19" t="n">
        <f aca="false">F213+F310+F303+F296+F300</f>
        <v>3798.4776</v>
      </c>
      <c r="G212" s="19" t="n">
        <f aca="false">E212+F212</f>
        <v>370899.31594</v>
      </c>
      <c r="H212" s="19" t="n">
        <f aca="false">H213+H310+H303+H296+H300</f>
        <v>-4.50047</v>
      </c>
      <c r="I212" s="19" t="n">
        <f aca="false">G212+H212</f>
        <v>370894.81547</v>
      </c>
      <c r="J212" s="19" t="n">
        <f aca="false">J213+J310+J303+J296+J300</f>
        <v>1897.5</v>
      </c>
      <c r="K212" s="19" t="n">
        <f aca="false">I212+J212</f>
        <v>372792.31547</v>
      </c>
      <c r="L212" s="19" t="n">
        <f aca="false">L213+L310+L303+L296+L300</f>
        <v>89099.43068</v>
      </c>
      <c r="M212" s="19" t="n">
        <f aca="false">K212+L212</f>
        <v>461891.74615</v>
      </c>
      <c r="N212" s="19" t="n">
        <f aca="false">N213+N310+N303+N296+N300</f>
        <v>168735.45488</v>
      </c>
      <c r="O212" s="19" t="n">
        <f aca="false">O213+O310+O303+O296+O300</f>
        <v>16474.17158</v>
      </c>
      <c r="P212" s="19" t="n">
        <f aca="false">O212+N212</f>
        <v>185209.62646</v>
      </c>
      <c r="Q212" s="19" t="n">
        <f aca="false">Q213+Q310+Q303+Q296+Q300</f>
        <v>161.67938</v>
      </c>
      <c r="R212" s="19" t="n">
        <f aca="false">Q212+P212</f>
        <v>185371.30584</v>
      </c>
      <c r="S212" s="19" t="n">
        <f aca="false">S213+S310+S303+S296+S300</f>
        <v>0</v>
      </c>
      <c r="T212" s="19" t="n">
        <f aca="false">S212+R212</f>
        <v>185371.30584</v>
      </c>
      <c r="U212" s="19" t="n">
        <f aca="false">U213+U310+U303+U296+U300</f>
        <v>137952.51871</v>
      </c>
      <c r="V212" s="19" t="n">
        <f aca="false">V213+V310+V303+V296+V300</f>
        <v>30861.68678</v>
      </c>
      <c r="W212" s="19" t="n">
        <f aca="false">U212+V212</f>
        <v>168814.20549</v>
      </c>
      <c r="X212" s="19" t="n">
        <f aca="false">X213+X310+X303+X296+X300</f>
        <v>1563.6762</v>
      </c>
      <c r="Y212" s="19" t="n">
        <f aca="false">W212+X212</f>
        <v>170377.88169</v>
      </c>
      <c r="Z212" s="19" t="n">
        <f aca="false">Z213+Z310+Z303+Z296+Z300</f>
        <v>547.2104</v>
      </c>
      <c r="AA212" s="19" t="n">
        <f aca="false">Y212+Z212</f>
        <v>170925.09209</v>
      </c>
      <c r="AB212" s="19" t="n">
        <f aca="false">AB213+AB310+AB303+AB296+AB300</f>
        <v>0</v>
      </c>
      <c r="AC212" s="19" t="n">
        <f aca="false">AA212+AB212</f>
        <v>170925.09209</v>
      </c>
    </row>
    <row r="213" s="37" customFormat="true" ht="50.25" hidden="false" customHeight="true" outlineLevel="0" collapsed="false">
      <c r="A213" s="17" t="s">
        <v>337</v>
      </c>
      <c r="B213" s="36" t="s">
        <v>338</v>
      </c>
      <c r="C213" s="19" t="n">
        <f aca="false">C214+C283+C266+C224</f>
        <v>347496.97733</v>
      </c>
      <c r="D213" s="19" t="n">
        <f aca="false">D214+D283+D266+D224</f>
        <v>19845.36101</v>
      </c>
      <c r="E213" s="19" t="n">
        <f aca="false">C213+D213</f>
        <v>367342.33834</v>
      </c>
      <c r="F213" s="19" t="n">
        <f aca="false">F214+F283+F266+F224</f>
        <v>4025.96348</v>
      </c>
      <c r="G213" s="19" t="n">
        <f aca="false">E213+F213</f>
        <v>371368.30182</v>
      </c>
      <c r="H213" s="19" t="n">
        <f aca="false">H214+H283+H266+H224</f>
        <v>-4.50047</v>
      </c>
      <c r="I213" s="19" t="n">
        <f aca="false">G213+H213</f>
        <v>371363.80135</v>
      </c>
      <c r="J213" s="19" t="n">
        <f aca="false">J214+J283+J266+J224</f>
        <v>1897.5</v>
      </c>
      <c r="K213" s="19" t="n">
        <f aca="false">I213+J213</f>
        <v>373261.30135</v>
      </c>
      <c r="L213" s="19" t="n">
        <f aca="false">L214+L283+L266+L224</f>
        <v>89099.43068</v>
      </c>
      <c r="M213" s="19" t="n">
        <f aca="false">K213+L213</f>
        <v>462360.73203</v>
      </c>
      <c r="N213" s="19" t="n">
        <f aca="false">N214+N283+N266+N224</f>
        <v>168735.45488</v>
      </c>
      <c r="O213" s="19" t="n">
        <f aca="false">O214+O283+O266+O224</f>
        <v>16474.17158</v>
      </c>
      <c r="P213" s="19" t="n">
        <f aca="false">O213+N213</f>
        <v>185209.62646</v>
      </c>
      <c r="Q213" s="19" t="n">
        <f aca="false">Q214+Q283+Q266+Q224</f>
        <v>161.67938</v>
      </c>
      <c r="R213" s="19" t="n">
        <f aca="false">Q213+P213</f>
        <v>185371.30584</v>
      </c>
      <c r="S213" s="19" t="n">
        <f aca="false">S214+S283+S266+S224</f>
        <v>0</v>
      </c>
      <c r="T213" s="19" t="n">
        <f aca="false">S213+R213</f>
        <v>185371.30584</v>
      </c>
      <c r="U213" s="19" t="n">
        <f aca="false">U214+U283+U266+U224</f>
        <v>137952.51871</v>
      </c>
      <c r="V213" s="19" t="n">
        <f aca="false">V214+V283+V266+V224</f>
        <v>30861.68678</v>
      </c>
      <c r="W213" s="19" t="n">
        <f aca="false">U213+V213</f>
        <v>168814.20549</v>
      </c>
      <c r="X213" s="19" t="n">
        <f aca="false">X214+X283+X266+X224</f>
        <v>1563.6762</v>
      </c>
      <c r="Y213" s="19" t="n">
        <f aca="false">W213+X213</f>
        <v>170377.88169</v>
      </c>
      <c r="Z213" s="19" t="n">
        <f aca="false">Z214+Z283+Z266+Z224</f>
        <v>547.2104</v>
      </c>
      <c r="AA213" s="19" t="n">
        <f aca="false">Y213+Z213</f>
        <v>170925.09209</v>
      </c>
      <c r="AB213" s="19" t="n">
        <f aca="false">AB214+AB283+AB266+AB224</f>
        <v>0</v>
      </c>
      <c r="AC213" s="19" t="n">
        <f aca="false">AA213+AB213</f>
        <v>170925.09209</v>
      </c>
    </row>
    <row r="214" s="37" customFormat="true" ht="42" hidden="false" customHeight="true" outlineLevel="0" collapsed="false">
      <c r="A214" s="17" t="s">
        <v>339</v>
      </c>
      <c r="B214" s="36" t="s">
        <v>340</v>
      </c>
      <c r="C214" s="19" t="n">
        <f aca="false">C215+C221</f>
        <v>92873.32</v>
      </c>
      <c r="D214" s="19" t="n">
        <f aca="false">D215+D221</f>
        <v>0</v>
      </c>
      <c r="E214" s="19" t="n">
        <f aca="false">C214+D214</f>
        <v>92873.32</v>
      </c>
      <c r="F214" s="19" t="n">
        <f aca="false">F215+F221</f>
        <v>0</v>
      </c>
      <c r="G214" s="19" t="n">
        <f aca="false">E214+F214</f>
        <v>92873.32</v>
      </c>
      <c r="H214" s="19" t="n">
        <f aca="false">H215+H221</f>
        <v>0</v>
      </c>
      <c r="I214" s="19" t="n">
        <f aca="false">G214+H214</f>
        <v>92873.32</v>
      </c>
      <c r="J214" s="19" t="n">
        <f aca="false">J215+J221</f>
        <v>0</v>
      </c>
      <c r="K214" s="19" t="n">
        <f aca="false">I214+J214</f>
        <v>92873.32</v>
      </c>
      <c r="L214" s="19" t="n">
        <f aca="false">L215+L221</f>
        <v>0</v>
      </c>
      <c r="M214" s="19" t="n">
        <f aca="false">K214+L214</f>
        <v>92873.32</v>
      </c>
      <c r="N214" s="19" t="n">
        <f aca="false">N215+N221</f>
        <v>32122</v>
      </c>
      <c r="O214" s="19" t="n">
        <f aca="false">O215+O221</f>
        <v>0</v>
      </c>
      <c r="P214" s="19" t="n">
        <f aca="false">O214+N214</f>
        <v>32122</v>
      </c>
      <c r="Q214" s="19" t="n">
        <f aca="false">Q215+Q221</f>
        <v>0</v>
      </c>
      <c r="R214" s="19" t="n">
        <f aca="false">Q214+P214</f>
        <v>32122</v>
      </c>
      <c r="S214" s="19" t="n">
        <f aca="false">S215+S221</f>
        <v>0</v>
      </c>
      <c r="T214" s="19" t="n">
        <f aca="false">S214+R214</f>
        <v>32122</v>
      </c>
      <c r="U214" s="19" t="n">
        <f aca="false">U215+U221</f>
        <v>28106.2</v>
      </c>
      <c r="V214" s="19" t="n">
        <f aca="false">V215+V221</f>
        <v>0</v>
      </c>
      <c r="W214" s="19" t="n">
        <f aca="false">U214+V214</f>
        <v>28106.2</v>
      </c>
      <c r="X214" s="19" t="n">
        <f aca="false">X215+X221</f>
        <v>0</v>
      </c>
      <c r="Y214" s="19" t="n">
        <f aca="false">W214+X214</f>
        <v>28106.2</v>
      </c>
      <c r="Z214" s="19" t="n">
        <f aca="false">Z215+Z221</f>
        <v>0</v>
      </c>
      <c r="AA214" s="19" t="n">
        <f aca="false">Y214+Z214</f>
        <v>28106.2</v>
      </c>
      <c r="AB214" s="19" t="n">
        <f aca="false">AB215+AB221</f>
        <v>0</v>
      </c>
      <c r="AC214" s="19" t="n">
        <f aca="false">AA214+AB214</f>
        <v>28106.2</v>
      </c>
    </row>
    <row r="215" customFormat="false" ht="42" hidden="false" customHeight="true" outlineLevel="0" collapsed="false">
      <c r="A215" s="21" t="s">
        <v>341</v>
      </c>
      <c r="B215" s="38" t="s">
        <v>342</v>
      </c>
      <c r="C215" s="23" t="n">
        <f aca="false">C216+C219</f>
        <v>92873.32</v>
      </c>
      <c r="D215" s="23" t="n">
        <f aca="false">D216+D219</f>
        <v>0</v>
      </c>
      <c r="E215" s="19" t="n">
        <f aca="false">C215+D215</f>
        <v>92873.32</v>
      </c>
      <c r="F215" s="23" t="n">
        <f aca="false">F216+F219</f>
        <v>0</v>
      </c>
      <c r="G215" s="19" t="n">
        <f aca="false">E215+F215</f>
        <v>92873.32</v>
      </c>
      <c r="H215" s="23" t="n">
        <f aca="false">H216+H219</f>
        <v>0</v>
      </c>
      <c r="I215" s="19" t="n">
        <f aca="false">G215+H215</f>
        <v>92873.32</v>
      </c>
      <c r="J215" s="23" t="n">
        <f aca="false">J216+J219</f>
        <v>0</v>
      </c>
      <c r="K215" s="19" t="n">
        <f aca="false">I215+J215</f>
        <v>92873.32</v>
      </c>
      <c r="L215" s="23" t="n">
        <f aca="false">L216+L219</f>
        <v>0</v>
      </c>
      <c r="M215" s="19" t="n">
        <f aca="false">K215+L215</f>
        <v>92873.32</v>
      </c>
      <c r="N215" s="23" t="n">
        <f aca="false">N216+N219</f>
        <v>32122</v>
      </c>
      <c r="O215" s="23" t="n">
        <f aca="false">O216+O219</f>
        <v>0</v>
      </c>
      <c r="P215" s="19" t="n">
        <f aca="false">O215+N215</f>
        <v>32122</v>
      </c>
      <c r="Q215" s="23" t="n">
        <f aca="false">Q216+Q219</f>
        <v>0</v>
      </c>
      <c r="R215" s="19" t="n">
        <f aca="false">Q215+P215</f>
        <v>32122</v>
      </c>
      <c r="S215" s="23" t="n">
        <f aca="false">S216+S219</f>
        <v>0</v>
      </c>
      <c r="T215" s="19" t="n">
        <f aca="false">S215+R215</f>
        <v>32122</v>
      </c>
      <c r="U215" s="23" t="n">
        <f aca="false">U216+U219</f>
        <v>28106.2</v>
      </c>
      <c r="V215" s="23" t="n">
        <f aca="false">V216+V219</f>
        <v>0</v>
      </c>
      <c r="W215" s="19" t="n">
        <f aca="false">U215+V215</f>
        <v>28106.2</v>
      </c>
      <c r="X215" s="23" t="n">
        <f aca="false">X216+X219</f>
        <v>0</v>
      </c>
      <c r="Y215" s="19" t="n">
        <f aca="false">W215+X215</f>
        <v>28106.2</v>
      </c>
      <c r="Z215" s="23" t="n">
        <f aca="false">Z216+Z219</f>
        <v>0</v>
      </c>
      <c r="AA215" s="19" t="n">
        <f aca="false">Y215+Z215</f>
        <v>28106.2</v>
      </c>
      <c r="AB215" s="23" t="n">
        <f aca="false">AB216+AB219</f>
        <v>0</v>
      </c>
      <c r="AC215" s="19" t="n">
        <f aca="false">AA215+AB215</f>
        <v>28106.2</v>
      </c>
    </row>
    <row r="216" customFormat="false" ht="48" hidden="false" customHeight="true" outlineLevel="0" collapsed="false">
      <c r="A216" s="21" t="s">
        <v>343</v>
      </c>
      <c r="B216" s="38" t="s">
        <v>344</v>
      </c>
      <c r="C216" s="23" t="n">
        <f aca="false">C217</f>
        <v>70585.4</v>
      </c>
      <c r="D216" s="23" t="n">
        <f aca="false">D217</f>
        <v>0</v>
      </c>
      <c r="E216" s="19" t="n">
        <f aca="false">C216+D216</f>
        <v>70585.4</v>
      </c>
      <c r="F216" s="23" t="n">
        <f aca="false">F217</f>
        <v>0</v>
      </c>
      <c r="G216" s="19" t="n">
        <f aca="false">E216+F216</f>
        <v>70585.4</v>
      </c>
      <c r="H216" s="23" t="n">
        <f aca="false">H217</f>
        <v>0</v>
      </c>
      <c r="I216" s="19" t="n">
        <f aca="false">G216+H216</f>
        <v>70585.4</v>
      </c>
      <c r="J216" s="23" t="n">
        <f aca="false">J217</f>
        <v>0</v>
      </c>
      <c r="K216" s="19" t="n">
        <f aca="false">I216+J216</f>
        <v>70585.4</v>
      </c>
      <c r="L216" s="23" t="n">
        <f aca="false">L217</f>
        <v>0</v>
      </c>
      <c r="M216" s="19" t="n">
        <f aca="false">K216+L216</f>
        <v>70585.4</v>
      </c>
      <c r="N216" s="23" t="n">
        <f aca="false">N217</f>
        <v>32122</v>
      </c>
      <c r="O216" s="23" t="n">
        <f aca="false">O217</f>
        <v>0</v>
      </c>
      <c r="P216" s="19" t="n">
        <f aca="false">O216+N216</f>
        <v>32122</v>
      </c>
      <c r="Q216" s="23" t="n">
        <f aca="false">Q217</f>
        <v>0</v>
      </c>
      <c r="R216" s="19" t="n">
        <f aca="false">Q216+P216</f>
        <v>32122</v>
      </c>
      <c r="S216" s="23" t="n">
        <f aca="false">S217</f>
        <v>0</v>
      </c>
      <c r="T216" s="19" t="n">
        <f aca="false">S216+R216</f>
        <v>32122</v>
      </c>
      <c r="U216" s="23" t="n">
        <f aca="false">U217</f>
        <v>28106.2</v>
      </c>
      <c r="V216" s="23" t="n">
        <f aca="false">V217</f>
        <v>0</v>
      </c>
      <c r="W216" s="19" t="n">
        <f aca="false">U216+V216</f>
        <v>28106.2</v>
      </c>
      <c r="X216" s="23" t="n">
        <f aca="false">X217</f>
        <v>0</v>
      </c>
      <c r="Y216" s="19" t="n">
        <f aca="false">W216+X216</f>
        <v>28106.2</v>
      </c>
      <c r="Z216" s="23" t="n">
        <f aca="false">Z217</f>
        <v>0</v>
      </c>
      <c r="AA216" s="19" t="n">
        <f aca="false">Y216+Z216</f>
        <v>28106.2</v>
      </c>
      <c r="AB216" s="23" t="n">
        <f aca="false">AB217</f>
        <v>0</v>
      </c>
      <c r="AC216" s="19" t="n">
        <f aca="false">AA216+AB216</f>
        <v>28106.2</v>
      </c>
    </row>
    <row r="217" customFormat="false" ht="50.25" hidden="false" customHeight="true" outlineLevel="0" collapsed="false">
      <c r="A217" s="21" t="s">
        <v>345</v>
      </c>
      <c r="B217" s="38" t="s">
        <v>344</v>
      </c>
      <c r="C217" s="23" t="n">
        <v>70585.4</v>
      </c>
      <c r="D217" s="23"/>
      <c r="E217" s="19" t="n">
        <f aca="false">C217+D217</f>
        <v>70585.4</v>
      </c>
      <c r="F217" s="23"/>
      <c r="G217" s="19" t="n">
        <f aca="false">E217+F217</f>
        <v>70585.4</v>
      </c>
      <c r="H217" s="23"/>
      <c r="I217" s="19" t="n">
        <f aca="false">G217+H217</f>
        <v>70585.4</v>
      </c>
      <c r="J217" s="23"/>
      <c r="K217" s="19" t="n">
        <f aca="false">I217+J217</f>
        <v>70585.4</v>
      </c>
      <c r="L217" s="23"/>
      <c r="M217" s="19" t="n">
        <f aca="false">K217+L217</f>
        <v>70585.4</v>
      </c>
      <c r="N217" s="23" t="n">
        <v>32122</v>
      </c>
      <c r="O217" s="23"/>
      <c r="P217" s="19" t="n">
        <f aca="false">O217+N217</f>
        <v>32122</v>
      </c>
      <c r="Q217" s="23"/>
      <c r="R217" s="19" t="n">
        <f aca="false">Q217+P217</f>
        <v>32122</v>
      </c>
      <c r="S217" s="23"/>
      <c r="T217" s="19" t="n">
        <f aca="false">S217+R217</f>
        <v>32122</v>
      </c>
      <c r="U217" s="23" t="n">
        <v>28106.2</v>
      </c>
      <c r="V217" s="23"/>
      <c r="W217" s="19" t="n">
        <f aca="false">U217+V217</f>
        <v>28106.2</v>
      </c>
      <c r="X217" s="23"/>
      <c r="Y217" s="19" t="n">
        <f aca="false">W217+X217</f>
        <v>28106.2</v>
      </c>
      <c r="Z217" s="23"/>
      <c r="AA217" s="19" t="n">
        <f aca="false">Y217+Z217</f>
        <v>28106.2</v>
      </c>
      <c r="AB217" s="23"/>
      <c r="AC217" s="19" t="n">
        <f aca="false">AA217+AB217</f>
        <v>28106.2</v>
      </c>
    </row>
    <row r="218" customFormat="false" ht="45" hidden="false" customHeight="true" outlineLevel="0" collapsed="false">
      <c r="A218" s="21" t="s">
        <v>346</v>
      </c>
      <c r="B218" s="28" t="s">
        <v>347</v>
      </c>
      <c r="C218" s="23" t="n">
        <f aca="false">C219</f>
        <v>22287.92</v>
      </c>
      <c r="D218" s="23" t="n">
        <f aca="false">D219</f>
        <v>0</v>
      </c>
      <c r="E218" s="19" t="n">
        <f aca="false">C218+D218</f>
        <v>22287.92</v>
      </c>
      <c r="F218" s="23" t="n">
        <f aca="false">F219</f>
        <v>0</v>
      </c>
      <c r="G218" s="19" t="n">
        <f aca="false">E218+F218</f>
        <v>22287.92</v>
      </c>
      <c r="H218" s="23" t="n">
        <f aca="false">H219</f>
        <v>0</v>
      </c>
      <c r="I218" s="19" t="n">
        <f aca="false">G218+H218</f>
        <v>22287.92</v>
      </c>
      <c r="J218" s="23" t="n">
        <f aca="false">J219</f>
        <v>0</v>
      </c>
      <c r="K218" s="19" t="n">
        <f aca="false">I218+J218</f>
        <v>22287.92</v>
      </c>
      <c r="L218" s="23" t="n">
        <f aca="false">L219</f>
        <v>0</v>
      </c>
      <c r="M218" s="19" t="n">
        <f aca="false">K218+L218</f>
        <v>22287.92</v>
      </c>
      <c r="N218" s="23" t="n">
        <f aca="false">N219</f>
        <v>0</v>
      </c>
      <c r="O218" s="23" t="n">
        <f aca="false">O219</f>
        <v>0</v>
      </c>
      <c r="P218" s="19" t="n">
        <f aca="false">O218+N218</f>
        <v>0</v>
      </c>
      <c r="Q218" s="23" t="n">
        <f aca="false">Q219</f>
        <v>0</v>
      </c>
      <c r="R218" s="19" t="n">
        <f aca="false">Q218+P218</f>
        <v>0</v>
      </c>
      <c r="S218" s="23" t="n">
        <f aca="false">S219</f>
        <v>0</v>
      </c>
      <c r="T218" s="19" t="n">
        <f aca="false">S218+R218</f>
        <v>0</v>
      </c>
      <c r="U218" s="23" t="n">
        <f aca="false">U219</f>
        <v>0</v>
      </c>
      <c r="V218" s="23" t="n">
        <f aca="false">V219</f>
        <v>0</v>
      </c>
      <c r="W218" s="19" t="n">
        <f aca="false">U218+V218</f>
        <v>0</v>
      </c>
      <c r="X218" s="23" t="n">
        <f aca="false">X219</f>
        <v>0</v>
      </c>
      <c r="Y218" s="19" t="n">
        <f aca="false">W218+X218</f>
        <v>0</v>
      </c>
      <c r="Z218" s="23" t="n">
        <f aca="false">Z219</f>
        <v>0</v>
      </c>
      <c r="AA218" s="19" t="n">
        <f aca="false">Y218+Z218</f>
        <v>0</v>
      </c>
      <c r="AB218" s="23" t="n">
        <f aca="false">AB219</f>
        <v>0</v>
      </c>
      <c r="AC218" s="19" t="n">
        <f aca="false">AA218+AB218</f>
        <v>0</v>
      </c>
    </row>
    <row r="219" customFormat="false" ht="46.5" hidden="false" customHeight="true" outlineLevel="0" collapsed="false">
      <c r="A219" s="21" t="s">
        <v>348</v>
      </c>
      <c r="B219" s="28" t="s">
        <v>349</v>
      </c>
      <c r="C219" s="23" t="n">
        <f aca="false">C220</f>
        <v>22287.92</v>
      </c>
      <c r="D219" s="23" t="n">
        <f aca="false">D220</f>
        <v>0</v>
      </c>
      <c r="E219" s="19" t="n">
        <f aca="false">C219+D219</f>
        <v>22287.92</v>
      </c>
      <c r="F219" s="23" t="n">
        <f aca="false">F220</f>
        <v>0</v>
      </c>
      <c r="G219" s="19" t="n">
        <f aca="false">E219+F219</f>
        <v>22287.92</v>
      </c>
      <c r="H219" s="23" t="n">
        <f aca="false">H220</f>
        <v>0</v>
      </c>
      <c r="I219" s="19" t="n">
        <f aca="false">G219+H219</f>
        <v>22287.92</v>
      </c>
      <c r="J219" s="23" t="n">
        <f aca="false">J220</f>
        <v>0</v>
      </c>
      <c r="K219" s="19" t="n">
        <f aca="false">I219+J219</f>
        <v>22287.92</v>
      </c>
      <c r="L219" s="23" t="n">
        <f aca="false">L220</f>
        <v>0</v>
      </c>
      <c r="M219" s="19" t="n">
        <f aca="false">K219+L219</f>
        <v>22287.92</v>
      </c>
      <c r="N219" s="23" t="n">
        <f aca="false">N220</f>
        <v>0</v>
      </c>
      <c r="O219" s="23" t="n">
        <f aca="false">O220</f>
        <v>0</v>
      </c>
      <c r="P219" s="19" t="n">
        <f aca="false">O219+N219</f>
        <v>0</v>
      </c>
      <c r="Q219" s="23" t="n">
        <f aca="false">Q220</f>
        <v>0</v>
      </c>
      <c r="R219" s="19" t="n">
        <f aca="false">Q219+P219</f>
        <v>0</v>
      </c>
      <c r="S219" s="23" t="n">
        <f aca="false">S220</f>
        <v>0</v>
      </c>
      <c r="T219" s="19" t="n">
        <f aca="false">S219+R219</f>
        <v>0</v>
      </c>
      <c r="U219" s="23" t="n">
        <f aca="false">U220</f>
        <v>0</v>
      </c>
      <c r="V219" s="23" t="n">
        <f aca="false">V220</f>
        <v>0</v>
      </c>
      <c r="W219" s="19" t="n">
        <f aca="false">U219+V219</f>
        <v>0</v>
      </c>
      <c r="X219" s="23" t="n">
        <f aca="false">X220</f>
        <v>0</v>
      </c>
      <c r="Y219" s="19" t="n">
        <f aca="false">W219+X219</f>
        <v>0</v>
      </c>
      <c r="Z219" s="23" t="n">
        <f aca="false">Z220</f>
        <v>0</v>
      </c>
      <c r="AA219" s="19" t="n">
        <f aca="false">Y219+Z219</f>
        <v>0</v>
      </c>
      <c r="AB219" s="23" t="n">
        <f aca="false">AB220</f>
        <v>0</v>
      </c>
      <c r="AC219" s="19" t="n">
        <f aca="false">AA219+AB219</f>
        <v>0</v>
      </c>
    </row>
    <row r="220" customFormat="false" ht="59.25" hidden="false" customHeight="true" outlineLevel="0" collapsed="false">
      <c r="A220" s="21" t="s">
        <v>350</v>
      </c>
      <c r="B220" s="28" t="s">
        <v>349</v>
      </c>
      <c r="C220" s="23" t="n">
        <v>22287.92</v>
      </c>
      <c r="D220" s="23"/>
      <c r="E220" s="19" t="n">
        <f aca="false">C220+D220</f>
        <v>22287.92</v>
      </c>
      <c r="F220" s="23"/>
      <c r="G220" s="19" t="n">
        <f aca="false">E220+F220</f>
        <v>22287.92</v>
      </c>
      <c r="H220" s="23"/>
      <c r="I220" s="19" t="n">
        <f aca="false">G220+H220</f>
        <v>22287.92</v>
      </c>
      <c r="J220" s="23"/>
      <c r="K220" s="19" t="n">
        <f aca="false">I220+J220</f>
        <v>22287.92</v>
      </c>
      <c r="L220" s="23"/>
      <c r="M220" s="19" t="n">
        <f aca="false">K220+L220</f>
        <v>22287.92</v>
      </c>
      <c r="N220" s="23"/>
      <c r="O220" s="23"/>
      <c r="P220" s="19" t="n">
        <f aca="false">O220+N220</f>
        <v>0</v>
      </c>
      <c r="Q220" s="23"/>
      <c r="R220" s="19" t="n">
        <f aca="false">Q220+P220</f>
        <v>0</v>
      </c>
      <c r="S220" s="23"/>
      <c r="T220" s="19" t="n">
        <f aca="false">S220+R220</f>
        <v>0</v>
      </c>
      <c r="U220" s="23"/>
      <c r="V220" s="23"/>
      <c r="W220" s="19" t="n">
        <f aca="false">U220+V220</f>
        <v>0</v>
      </c>
      <c r="X220" s="23"/>
      <c r="Y220" s="19" t="n">
        <f aca="false">W220+X220</f>
        <v>0</v>
      </c>
      <c r="Z220" s="23"/>
      <c r="AA220" s="19" t="n">
        <f aca="false">Y220+Z220</f>
        <v>0</v>
      </c>
      <c r="AB220" s="23"/>
      <c r="AC220" s="19" t="n">
        <f aca="false">AA220+AB220</f>
        <v>0</v>
      </c>
    </row>
    <row r="221" customFormat="false" ht="31.5" hidden="false" customHeight="true" outlineLevel="0" collapsed="false">
      <c r="A221" s="21" t="s">
        <v>351</v>
      </c>
      <c r="B221" s="38" t="s">
        <v>352</v>
      </c>
      <c r="C221" s="23" t="n">
        <f aca="false">C222</f>
        <v>0</v>
      </c>
      <c r="D221" s="23" t="n">
        <f aca="false">D222</f>
        <v>0</v>
      </c>
      <c r="E221" s="19" t="n">
        <f aca="false">C221+D221</f>
        <v>0</v>
      </c>
      <c r="F221" s="23" t="n">
        <f aca="false">F222</f>
        <v>0</v>
      </c>
      <c r="G221" s="19" t="n">
        <f aca="false">E221+F221</f>
        <v>0</v>
      </c>
      <c r="H221" s="23" t="n">
        <f aca="false">H222</f>
        <v>0</v>
      </c>
      <c r="I221" s="19" t="n">
        <f aca="false">G221+H221</f>
        <v>0</v>
      </c>
      <c r="J221" s="23" t="n">
        <f aca="false">J222</f>
        <v>0</v>
      </c>
      <c r="K221" s="19" t="n">
        <f aca="false">I221+J221</f>
        <v>0</v>
      </c>
      <c r="L221" s="23" t="n">
        <f aca="false">L222</f>
        <v>0</v>
      </c>
      <c r="M221" s="19" t="n">
        <f aca="false">K221+L221</f>
        <v>0</v>
      </c>
      <c r="N221" s="23" t="n">
        <f aca="false">N222</f>
        <v>0</v>
      </c>
      <c r="O221" s="23" t="n">
        <f aca="false">O222</f>
        <v>0</v>
      </c>
      <c r="P221" s="19" t="n">
        <f aca="false">O221+N221</f>
        <v>0</v>
      </c>
      <c r="Q221" s="23" t="n">
        <f aca="false">Q222</f>
        <v>0</v>
      </c>
      <c r="R221" s="19" t="n">
        <f aca="false">Q221+P221</f>
        <v>0</v>
      </c>
      <c r="S221" s="23" t="n">
        <f aca="false">S222</f>
        <v>0</v>
      </c>
      <c r="T221" s="19" t="n">
        <f aca="false">S221+R221</f>
        <v>0</v>
      </c>
      <c r="U221" s="23" t="n">
        <f aca="false">U222</f>
        <v>0</v>
      </c>
      <c r="V221" s="23" t="n">
        <f aca="false">V222</f>
        <v>0</v>
      </c>
      <c r="W221" s="19" t="n">
        <f aca="false">U221+V221</f>
        <v>0</v>
      </c>
      <c r="X221" s="23" t="n">
        <f aca="false">X222</f>
        <v>0</v>
      </c>
      <c r="Y221" s="19" t="n">
        <f aca="false">W221+X221</f>
        <v>0</v>
      </c>
      <c r="Z221" s="23" t="n">
        <f aca="false">Z222</f>
        <v>0</v>
      </c>
      <c r="AA221" s="19" t="n">
        <f aca="false">Y221+Z221</f>
        <v>0</v>
      </c>
      <c r="AB221" s="23" t="n">
        <f aca="false">AB222</f>
        <v>0</v>
      </c>
      <c r="AC221" s="19" t="n">
        <f aca="false">AA221+AB221</f>
        <v>0</v>
      </c>
    </row>
    <row r="222" customFormat="false" ht="31.5" hidden="false" customHeight="true" outlineLevel="0" collapsed="false">
      <c r="A222" s="21" t="s">
        <v>353</v>
      </c>
      <c r="B222" s="38" t="s">
        <v>354</v>
      </c>
      <c r="C222" s="23" t="n">
        <f aca="false">C223</f>
        <v>0</v>
      </c>
      <c r="D222" s="23" t="n">
        <f aca="false">D223</f>
        <v>0</v>
      </c>
      <c r="E222" s="19" t="n">
        <f aca="false">C222+D222</f>
        <v>0</v>
      </c>
      <c r="F222" s="23" t="n">
        <f aca="false">F223</f>
        <v>0</v>
      </c>
      <c r="G222" s="19" t="n">
        <f aca="false">E222+F222</f>
        <v>0</v>
      </c>
      <c r="H222" s="23" t="n">
        <f aca="false">H223</f>
        <v>0</v>
      </c>
      <c r="I222" s="19" t="n">
        <f aca="false">G222+H222</f>
        <v>0</v>
      </c>
      <c r="J222" s="23" t="n">
        <f aca="false">J223</f>
        <v>0</v>
      </c>
      <c r="K222" s="19" t="n">
        <f aca="false">I222+J222</f>
        <v>0</v>
      </c>
      <c r="L222" s="23" t="n">
        <f aca="false">L223</f>
        <v>0</v>
      </c>
      <c r="M222" s="19" t="n">
        <f aca="false">K222+L222</f>
        <v>0</v>
      </c>
      <c r="N222" s="23" t="n">
        <f aca="false">N223</f>
        <v>0</v>
      </c>
      <c r="O222" s="23" t="n">
        <f aca="false">O223</f>
        <v>0</v>
      </c>
      <c r="P222" s="19" t="n">
        <f aca="false">O222+N222</f>
        <v>0</v>
      </c>
      <c r="Q222" s="23" t="n">
        <f aca="false">Q223</f>
        <v>0</v>
      </c>
      <c r="R222" s="19" t="n">
        <f aca="false">Q222+P222</f>
        <v>0</v>
      </c>
      <c r="S222" s="23" t="n">
        <f aca="false">S223</f>
        <v>0</v>
      </c>
      <c r="T222" s="19" t="n">
        <f aca="false">S222+R222</f>
        <v>0</v>
      </c>
      <c r="U222" s="23" t="n">
        <f aca="false">U223</f>
        <v>0</v>
      </c>
      <c r="V222" s="23" t="n">
        <f aca="false">V223</f>
        <v>0</v>
      </c>
      <c r="W222" s="19" t="n">
        <f aca="false">U222+V222</f>
        <v>0</v>
      </c>
      <c r="X222" s="23" t="n">
        <f aca="false">X223</f>
        <v>0</v>
      </c>
      <c r="Y222" s="19" t="n">
        <f aca="false">W222+X222</f>
        <v>0</v>
      </c>
      <c r="Z222" s="23" t="n">
        <f aca="false">Z223</f>
        <v>0</v>
      </c>
      <c r="AA222" s="19" t="n">
        <f aca="false">Y222+Z222</f>
        <v>0</v>
      </c>
      <c r="AB222" s="23" t="n">
        <f aca="false">AB223</f>
        <v>0</v>
      </c>
      <c r="AC222" s="19" t="n">
        <f aca="false">AA222+AB222</f>
        <v>0</v>
      </c>
    </row>
    <row r="223" customFormat="false" ht="31.5" hidden="false" customHeight="true" outlineLevel="0" collapsed="false">
      <c r="A223" s="21" t="s">
        <v>355</v>
      </c>
      <c r="B223" s="38" t="s">
        <v>356</v>
      </c>
      <c r="C223" s="23"/>
      <c r="D223" s="23"/>
      <c r="E223" s="19" t="n">
        <f aca="false">C223+D223</f>
        <v>0</v>
      </c>
      <c r="F223" s="23"/>
      <c r="G223" s="19" t="n">
        <f aca="false">E223+F223</f>
        <v>0</v>
      </c>
      <c r="H223" s="23"/>
      <c r="I223" s="19" t="n">
        <f aca="false">G223+H223</f>
        <v>0</v>
      </c>
      <c r="J223" s="23"/>
      <c r="K223" s="19" t="n">
        <f aca="false">I223+J223</f>
        <v>0</v>
      </c>
      <c r="L223" s="23"/>
      <c r="M223" s="19" t="n">
        <f aca="false">K223+L223</f>
        <v>0</v>
      </c>
      <c r="N223" s="23"/>
      <c r="O223" s="23"/>
      <c r="P223" s="19" t="n">
        <f aca="false">O223+N223</f>
        <v>0</v>
      </c>
      <c r="Q223" s="23"/>
      <c r="R223" s="19" t="n">
        <f aca="false">Q223+P223</f>
        <v>0</v>
      </c>
      <c r="S223" s="23"/>
      <c r="T223" s="19" t="n">
        <f aca="false">S223+R223</f>
        <v>0</v>
      </c>
      <c r="U223" s="23"/>
      <c r="V223" s="23"/>
      <c r="W223" s="19" t="n">
        <f aca="false">U223+V223</f>
        <v>0</v>
      </c>
      <c r="X223" s="23"/>
      <c r="Y223" s="19" t="n">
        <f aca="false">W223+X223</f>
        <v>0</v>
      </c>
      <c r="Z223" s="23"/>
      <c r="AA223" s="19" t="n">
        <f aca="false">Y223+Z223</f>
        <v>0</v>
      </c>
      <c r="AB223" s="23"/>
      <c r="AC223" s="19" t="n">
        <f aca="false">AA223+AB223</f>
        <v>0</v>
      </c>
    </row>
    <row r="224" s="37" customFormat="true" ht="44.25" hidden="false" customHeight="true" outlineLevel="0" collapsed="false">
      <c r="A224" s="17" t="s">
        <v>357</v>
      </c>
      <c r="B224" s="36" t="s">
        <v>358</v>
      </c>
      <c r="C224" s="19" t="n">
        <f aca="false">C261+C228+C258+C252+C246+C249+C255+C225+C234+C237+C231</f>
        <v>31930.66083</v>
      </c>
      <c r="D224" s="19" t="n">
        <f aca="false">D261+D228+D258+D252+D246+D249+D255+D225+D234+D237+D231+D240</f>
        <v>17827.93488</v>
      </c>
      <c r="E224" s="19" t="n">
        <f aca="false">C224+D224</f>
        <v>49758.59571</v>
      </c>
      <c r="F224" s="19" t="n">
        <f aca="false">F261+F228+F258+F252+F246+F249+F255+F225+F234+F237+F231+F240+F243</f>
        <v>4025.96348</v>
      </c>
      <c r="G224" s="19" t="n">
        <f aca="false">E224+F224</f>
        <v>53784.55919</v>
      </c>
      <c r="H224" s="19" t="n">
        <f aca="false">H261+H228+H258+H252+H246+H249+H255+H225+H234+H237+H231+H240+H243</f>
        <v>0</v>
      </c>
      <c r="I224" s="19" t="n">
        <f aca="false">G224+H224</f>
        <v>53784.55919</v>
      </c>
      <c r="J224" s="19" t="n">
        <f aca="false">J261+J228+J258+J252+J246+J249+J255+J225+J234+J237+J231+J240+J243</f>
        <v>1897.5</v>
      </c>
      <c r="K224" s="19" t="n">
        <f aca="false">I224+J224</f>
        <v>55682.05919</v>
      </c>
      <c r="L224" s="19" t="n">
        <f aca="false">L261+L228+L258+L252+L246+L249+L255+L225+L234+L237+L231+L240+L243</f>
        <v>4100</v>
      </c>
      <c r="M224" s="19" t="n">
        <f aca="false">K224+L224</f>
        <v>59782.05919</v>
      </c>
      <c r="N224" s="19" t="n">
        <f aca="false">N261+N228+N258+N252+N246+N249+N255+N225+N234+N237+N231+N240</f>
        <v>12603.95001</v>
      </c>
      <c r="O224" s="19" t="n">
        <f aca="false">O261+O228+O258+O252+O246+O249+O255+O225+O234+O237+O231+O240</f>
        <v>16502.7501</v>
      </c>
      <c r="P224" s="19" t="n">
        <f aca="false">O224+N224</f>
        <v>29106.70011</v>
      </c>
      <c r="Q224" s="19" t="n">
        <f aca="false">Q261+Q228+Q258+Q252+Q246+Q249+Q255+Q225+Q234+Q237+Q231+Q240+Q243</f>
        <v>161.67938</v>
      </c>
      <c r="R224" s="19" t="n">
        <f aca="false">Q224+P224</f>
        <v>29268.37949</v>
      </c>
      <c r="S224" s="19" t="n">
        <f aca="false">S261+S228+S258+S252+S246+S249+S255+S225+S234+S237+S231+S240+S243</f>
        <v>0</v>
      </c>
      <c r="T224" s="19" t="n">
        <f aca="false">S224+R224</f>
        <v>29268.37949</v>
      </c>
      <c r="U224" s="19" t="n">
        <f aca="false">U261+U228+U258+U252+U246+U249+U255+U225+U234+U237+U231+U240</f>
        <v>736.89</v>
      </c>
      <c r="V224" s="19" t="n">
        <f aca="false">V261+V228+V258+V252+V246+V249+V255+V225+V234+V237+V231+V240</f>
        <v>16015.4487</v>
      </c>
      <c r="W224" s="19" t="n">
        <f aca="false">U224+V224</f>
        <v>16752.3387</v>
      </c>
      <c r="X224" s="19" t="n">
        <f aca="false">X261+X228+X258+X252+X246+X249+X255+X225+X234+X237+X231+X240+X243</f>
        <v>1563.6762</v>
      </c>
      <c r="Y224" s="19" t="n">
        <f aca="false">W224+X224</f>
        <v>18316.0149</v>
      </c>
      <c r="Z224" s="19" t="n">
        <f aca="false">Z261+Z228+Z258+Z252+Z246+Z249+Z255+Z225+Z234+Z237+Z231+Z240+Z243</f>
        <v>547.2104</v>
      </c>
      <c r="AA224" s="19" t="n">
        <f aca="false">Y224+Z224</f>
        <v>18863.2253</v>
      </c>
      <c r="AB224" s="19" t="n">
        <f aca="false">AB261+AB228+AB258+AB252+AB246+AB249+AB255+AB225+AB234+AB237+AB231+AB240+AB243</f>
        <v>0</v>
      </c>
      <c r="AC224" s="19" t="n">
        <f aca="false">AA224+AB224</f>
        <v>18863.2253</v>
      </c>
    </row>
    <row r="225" s="37" customFormat="true" ht="55.5" hidden="false" customHeight="true" outlineLevel="0" collapsed="false">
      <c r="A225" s="21" t="s">
        <v>359</v>
      </c>
      <c r="B225" s="38" t="s">
        <v>360</v>
      </c>
      <c r="C225" s="23" t="n">
        <f aca="false">C226</f>
        <v>0</v>
      </c>
      <c r="D225" s="23" t="n">
        <f aca="false">D226</f>
        <v>0</v>
      </c>
      <c r="E225" s="19" t="n">
        <f aca="false">C225+D225</f>
        <v>0</v>
      </c>
      <c r="F225" s="23" t="n">
        <f aca="false">F226</f>
        <v>0</v>
      </c>
      <c r="G225" s="19" t="n">
        <f aca="false">E225+F225</f>
        <v>0</v>
      </c>
      <c r="H225" s="23" t="n">
        <f aca="false">H226</f>
        <v>0</v>
      </c>
      <c r="I225" s="19" t="n">
        <f aca="false">G225+H225</f>
        <v>0</v>
      </c>
      <c r="J225" s="23" t="n">
        <f aca="false">J226</f>
        <v>0</v>
      </c>
      <c r="K225" s="19" t="n">
        <f aca="false">I225+J225</f>
        <v>0</v>
      </c>
      <c r="L225" s="23" t="n">
        <f aca="false">L226</f>
        <v>0</v>
      </c>
      <c r="M225" s="19" t="n">
        <f aca="false">K225+L225</f>
        <v>0</v>
      </c>
      <c r="N225" s="23" t="n">
        <f aca="false">N226</f>
        <v>0</v>
      </c>
      <c r="O225" s="23" t="n">
        <f aca="false">O226</f>
        <v>0</v>
      </c>
      <c r="P225" s="19" t="n">
        <f aca="false">O225+N225</f>
        <v>0</v>
      </c>
      <c r="Q225" s="23" t="n">
        <f aca="false">Q226</f>
        <v>0</v>
      </c>
      <c r="R225" s="19" t="n">
        <f aca="false">Q225+P225</f>
        <v>0</v>
      </c>
      <c r="S225" s="23" t="n">
        <f aca="false">S226</f>
        <v>0</v>
      </c>
      <c r="T225" s="19" t="n">
        <f aca="false">S225+R225</f>
        <v>0</v>
      </c>
      <c r="U225" s="23" t="n">
        <f aca="false">U226</f>
        <v>0</v>
      </c>
      <c r="V225" s="23" t="n">
        <f aca="false">V226</f>
        <v>0</v>
      </c>
      <c r="W225" s="19" t="n">
        <f aca="false">U225+V225</f>
        <v>0</v>
      </c>
      <c r="X225" s="23" t="n">
        <f aca="false">X226</f>
        <v>0</v>
      </c>
      <c r="Y225" s="19" t="n">
        <f aca="false">W225+X225</f>
        <v>0</v>
      </c>
      <c r="Z225" s="23" t="n">
        <f aca="false">Z226</f>
        <v>0</v>
      </c>
      <c r="AA225" s="19" t="n">
        <f aca="false">Y225+Z225</f>
        <v>0</v>
      </c>
      <c r="AB225" s="23" t="n">
        <f aca="false">AB226</f>
        <v>0</v>
      </c>
      <c r="AC225" s="19" t="n">
        <f aca="false">AA225+AB225</f>
        <v>0</v>
      </c>
    </row>
    <row r="226" s="37" customFormat="true" ht="58.5" hidden="false" customHeight="true" outlineLevel="0" collapsed="false">
      <c r="A226" s="21" t="s">
        <v>361</v>
      </c>
      <c r="B226" s="38" t="s">
        <v>362</v>
      </c>
      <c r="C226" s="23" t="n">
        <f aca="false">C227</f>
        <v>0</v>
      </c>
      <c r="D226" s="23" t="n">
        <f aca="false">D227</f>
        <v>0</v>
      </c>
      <c r="E226" s="19" t="n">
        <f aca="false">C226+D226</f>
        <v>0</v>
      </c>
      <c r="F226" s="23" t="n">
        <f aca="false">F227</f>
        <v>0</v>
      </c>
      <c r="G226" s="19" t="n">
        <f aca="false">E226+F226</f>
        <v>0</v>
      </c>
      <c r="H226" s="23" t="n">
        <f aca="false">H227</f>
        <v>0</v>
      </c>
      <c r="I226" s="19" t="n">
        <f aca="false">G226+H226</f>
        <v>0</v>
      </c>
      <c r="J226" s="23" t="n">
        <f aca="false">J227</f>
        <v>0</v>
      </c>
      <c r="K226" s="19" t="n">
        <f aca="false">I226+J226</f>
        <v>0</v>
      </c>
      <c r="L226" s="23" t="n">
        <f aca="false">L227</f>
        <v>0</v>
      </c>
      <c r="M226" s="19" t="n">
        <f aca="false">K226+L226</f>
        <v>0</v>
      </c>
      <c r="N226" s="23" t="n">
        <f aca="false">N227</f>
        <v>0</v>
      </c>
      <c r="O226" s="23" t="n">
        <f aca="false">O227</f>
        <v>0</v>
      </c>
      <c r="P226" s="19" t="n">
        <f aca="false">O226+N226</f>
        <v>0</v>
      </c>
      <c r="Q226" s="23" t="n">
        <f aca="false">Q227</f>
        <v>0</v>
      </c>
      <c r="R226" s="19" t="n">
        <f aca="false">Q226+P226</f>
        <v>0</v>
      </c>
      <c r="S226" s="23" t="n">
        <f aca="false">S227</f>
        <v>0</v>
      </c>
      <c r="T226" s="19" t="n">
        <f aca="false">S226+R226</f>
        <v>0</v>
      </c>
      <c r="U226" s="23" t="n">
        <f aca="false">U227</f>
        <v>0</v>
      </c>
      <c r="V226" s="23" t="n">
        <f aca="false">V227</f>
        <v>0</v>
      </c>
      <c r="W226" s="19" t="n">
        <f aca="false">U226+V226</f>
        <v>0</v>
      </c>
      <c r="X226" s="23" t="n">
        <f aca="false">X227</f>
        <v>0</v>
      </c>
      <c r="Y226" s="19" t="n">
        <f aca="false">W226+X226</f>
        <v>0</v>
      </c>
      <c r="Z226" s="23" t="n">
        <f aca="false">Z227</f>
        <v>0</v>
      </c>
      <c r="AA226" s="19" t="n">
        <f aca="false">Y226+Z226</f>
        <v>0</v>
      </c>
      <c r="AB226" s="23" t="n">
        <f aca="false">AB227</f>
        <v>0</v>
      </c>
      <c r="AC226" s="19" t="n">
        <f aca="false">AA226+AB226</f>
        <v>0</v>
      </c>
    </row>
    <row r="227" s="37" customFormat="true" ht="61.5" hidden="false" customHeight="true" outlineLevel="0" collapsed="false">
      <c r="A227" s="21" t="s">
        <v>363</v>
      </c>
      <c r="B227" s="38" t="s">
        <v>362</v>
      </c>
      <c r="C227" s="19"/>
      <c r="D227" s="19"/>
      <c r="E227" s="19" t="n">
        <f aca="false">C227+D227</f>
        <v>0</v>
      </c>
      <c r="F227" s="19"/>
      <c r="G227" s="19" t="n">
        <f aca="false">E227+F227</f>
        <v>0</v>
      </c>
      <c r="H227" s="19"/>
      <c r="I227" s="19" t="n">
        <f aca="false">G227+H227</f>
        <v>0</v>
      </c>
      <c r="J227" s="19"/>
      <c r="K227" s="19" t="n">
        <f aca="false">I227+J227</f>
        <v>0</v>
      </c>
      <c r="L227" s="19"/>
      <c r="M227" s="19" t="n">
        <f aca="false">K227+L227</f>
        <v>0</v>
      </c>
      <c r="N227" s="19"/>
      <c r="O227" s="19"/>
      <c r="P227" s="19" t="n">
        <f aca="false">O227+N227</f>
        <v>0</v>
      </c>
      <c r="Q227" s="19"/>
      <c r="R227" s="19" t="n">
        <f aca="false">Q227+P227</f>
        <v>0</v>
      </c>
      <c r="S227" s="19"/>
      <c r="T227" s="19" t="n">
        <f aca="false">S227+R227</f>
        <v>0</v>
      </c>
      <c r="U227" s="19"/>
      <c r="V227" s="19"/>
      <c r="W227" s="19" t="n">
        <f aca="false">U227+V227</f>
        <v>0</v>
      </c>
      <c r="X227" s="19"/>
      <c r="Y227" s="19" t="n">
        <f aca="false">W227+X227</f>
        <v>0</v>
      </c>
      <c r="Z227" s="19"/>
      <c r="AA227" s="19" t="n">
        <f aca="false">Y227+Z227</f>
        <v>0</v>
      </c>
      <c r="AB227" s="19"/>
      <c r="AC227" s="19" t="n">
        <f aca="false">AA227+AB227</f>
        <v>0</v>
      </c>
    </row>
    <row r="228" customFormat="false" ht="99" hidden="false" customHeight="true" outlineLevel="0" collapsed="false">
      <c r="A228" s="21" t="s">
        <v>364</v>
      </c>
      <c r="B228" s="28" t="s">
        <v>365</v>
      </c>
      <c r="C228" s="23" t="n">
        <f aca="false">C229</f>
        <v>6907.62105</v>
      </c>
      <c r="D228" s="23" t="n">
        <f aca="false">D229</f>
        <v>0</v>
      </c>
      <c r="E228" s="19" t="n">
        <f aca="false">C228+D228</f>
        <v>6907.62105</v>
      </c>
      <c r="F228" s="23" t="n">
        <f aca="false">F229</f>
        <v>0</v>
      </c>
      <c r="G228" s="19" t="n">
        <f aca="false">E228+F228</f>
        <v>6907.62105</v>
      </c>
      <c r="H228" s="23" t="n">
        <f aca="false">H229</f>
        <v>0</v>
      </c>
      <c r="I228" s="19" t="n">
        <f aca="false">G228+H228</f>
        <v>6907.62105</v>
      </c>
      <c r="J228" s="23" t="n">
        <f aca="false">J229</f>
        <v>0</v>
      </c>
      <c r="K228" s="19" t="n">
        <f aca="false">I228+J228</f>
        <v>6907.62105</v>
      </c>
      <c r="L228" s="23" t="n">
        <f aca="false">L229</f>
        <v>0</v>
      </c>
      <c r="M228" s="19" t="n">
        <f aca="false">K228+L228</f>
        <v>6907.62105</v>
      </c>
      <c r="N228" s="23" t="n">
        <f aca="false">N229</f>
        <v>7329.10301</v>
      </c>
      <c r="O228" s="23" t="n">
        <f aca="false">O229</f>
        <v>0</v>
      </c>
      <c r="P228" s="19" t="n">
        <f aca="false">O228+N228</f>
        <v>7329.10301</v>
      </c>
      <c r="Q228" s="23" t="n">
        <f aca="false">Q229</f>
        <v>0</v>
      </c>
      <c r="R228" s="19" t="n">
        <f aca="false">Q228+P228</f>
        <v>7329.10301</v>
      </c>
      <c r="S228" s="23" t="n">
        <f aca="false">S229</f>
        <v>0</v>
      </c>
      <c r="T228" s="19" t="n">
        <f aca="false">S228+R228</f>
        <v>7329.10301</v>
      </c>
      <c r="U228" s="23" t="n">
        <f aca="false">U229</f>
        <v>0</v>
      </c>
      <c r="V228" s="23" t="n">
        <f aca="false">V229</f>
        <v>0</v>
      </c>
      <c r="W228" s="19" t="n">
        <f aca="false">U228+V228</f>
        <v>0</v>
      </c>
      <c r="X228" s="23" t="n">
        <f aca="false">X229</f>
        <v>0</v>
      </c>
      <c r="Y228" s="19" t="n">
        <f aca="false">W228+X228</f>
        <v>0</v>
      </c>
      <c r="Z228" s="23" t="n">
        <f aca="false">Z229</f>
        <v>0</v>
      </c>
      <c r="AA228" s="19" t="n">
        <f aca="false">Y228+Z228</f>
        <v>0</v>
      </c>
      <c r="AB228" s="23" t="n">
        <f aca="false">AB229</f>
        <v>0</v>
      </c>
      <c r="AC228" s="19" t="n">
        <f aca="false">AA228+AB228</f>
        <v>0</v>
      </c>
    </row>
    <row r="229" customFormat="false" ht="113.25" hidden="false" customHeight="true" outlineLevel="0" collapsed="false">
      <c r="A229" s="21" t="s">
        <v>366</v>
      </c>
      <c r="B229" s="38" t="s">
        <v>367</v>
      </c>
      <c r="C229" s="23" t="n">
        <f aca="false">C230</f>
        <v>6907.62105</v>
      </c>
      <c r="D229" s="23" t="n">
        <f aca="false">D230</f>
        <v>0</v>
      </c>
      <c r="E229" s="19" t="n">
        <f aca="false">C229+D229</f>
        <v>6907.62105</v>
      </c>
      <c r="F229" s="23" t="n">
        <f aca="false">F230</f>
        <v>0</v>
      </c>
      <c r="G229" s="19" t="n">
        <f aca="false">E229+F229</f>
        <v>6907.62105</v>
      </c>
      <c r="H229" s="23" t="n">
        <f aca="false">H230</f>
        <v>0</v>
      </c>
      <c r="I229" s="19" t="n">
        <f aca="false">G229+H229</f>
        <v>6907.62105</v>
      </c>
      <c r="J229" s="23" t="n">
        <f aca="false">J230</f>
        <v>0</v>
      </c>
      <c r="K229" s="19" t="n">
        <f aca="false">I229+J229</f>
        <v>6907.62105</v>
      </c>
      <c r="L229" s="23" t="n">
        <f aca="false">L230</f>
        <v>0</v>
      </c>
      <c r="M229" s="19" t="n">
        <f aca="false">K229+L229</f>
        <v>6907.62105</v>
      </c>
      <c r="N229" s="23" t="n">
        <f aca="false">N230</f>
        <v>7329.10301</v>
      </c>
      <c r="O229" s="23" t="n">
        <f aca="false">O230</f>
        <v>0</v>
      </c>
      <c r="P229" s="19" t="n">
        <f aca="false">O229+N229</f>
        <v>7329.10301</v>
      </c>
      <c r="Q229" s="23" t="n">
        <f aca="false">Q230</f>
        <v>0</v>
      </c>
      <c r="R229" s="19" t="n">
        <f aca="false">Q229+P229</f>
        <v>7329.10301</v>
      </c>
      <c r="S229" s="23" t="n">
        <f aca="false">S230</f>
        <v>0</v>
      </c>
      <c r="T229" s="19" t="n">
        <f aca="false">S229+R229</f>
        <v>7329.10301</v>
      </c>
      <c r="U229" s="23" t="n">
        <f aca="false">U230</f>
        <v>0</v>
      </c>
      <c r="V229" s="23" t="n">
        <f aca="false">V230</f>
        <v>0</v>
      </c>
      <c r="W229" s="19" t="n">
        <f aca="false">U229+V229</f>
        <v>0</v>
      </c>
      <c r="X229" s="23" t="n">
        <f aca="false">X230</f>
        <v>0</v>
      </c>
      <c r="Y229" s="19" t="n">
        <f aca="false">W229+X229</f>
        <v>0</v>
      </c>
      <c r="Z229" s="23" t="n">
        <f aca="false">Z230</f>
        <v>0</v>
      </c>
      <c r="AA229" s="19" t="n">
        <f aca="false">Y229+Z229</f>
        <v>0</v>
      </c>
      <c r="AB229" s="23" t="n">
        <f aca="false">AB230</f>
        <v>0</v>
      </c>
      <c r="AC229" s="19" t="n">
        <f aca="false">AA229+AB229</f>
        <v>0</v>
      </c>
    </row>
    <row r="230" customFormat="false" ht="108.75" hidden="false" customHeight="true" outlineLevel="0" collapsed="false">
      <c r="A230" s="21" t="s">
        <v>368</v>
      </c>
      <c r="B230" s="38" t="s">
        <v>367</v>
      </c>
      <c r="C230" s="23" t="n">
        <v>6907.62105</v>
      </c>
      <c r="D230" s="23"/>
      <c r="E230" s="19" t="n">
        <f aca="false">C230+D230</f>
        <v>6907.62105</v>
      </c>
      <c r="F230" s="23"/>
      <c r="G230" s="19" t="n">
        <f aca="false">E230+F230</f>
        <v>6907.62105</v>
      </c>
      <c r="H230" s="23"/>
      <c r="I230" s="19" t="n">
        <f aca="false">G230+H230</f>
        <v>6907.62105</v>
      </c>
      <c r="J230" s="23"/>
      <c r="K230" s="19" t="n">
        <f aca="false">I230+J230</f>
        <v>6907.62105</v>
      </c>
      <c r="L230" s="23"/>
      <c r="M230" s="19" t="n">
        <f aca="false">K230+L230</f>
        <v>6907.62105</v>
      </c>
      <c r="N230" s="23" t="n">
        <v>7329.10301</v>
      </c>
      <c r="O230" s="23"/>
      <c r="P230" s="19" t="n">
        <f aca="false">O230+N230</f>
        <v>7329.10301</v>
      </c>
      <c r="Q230" s="23"/>
      <c r="R230" s="19" t="n">
        <f aca="false">Q230+P230</f>
        <v>7329.10301</v>
      </c>
      <c r="S230" s="23"/>
      <c r="T230" s="19" t="n">
        <f aca="false">S230+R230</f>
        <v>7329.10301</v>
      </c>
      <c r="U230" s="23"/>
      <c r="V230" s="23"/>
      <c r="W230" s="19" t="n">
        <f aca="false">U230+V230</f>
        <v>0</v>
      </c>
      <c r="X230" s="23"/>
      <c r="Y230" s="19" t="n">
        <f aca="false">W230+X230</f>
        <v>0</v>
      </c>
      <c r="Z230" s="23"/>
      <c r="AA230" s="19" t="n">
        <f aca="false">Y230+Z230</f>
        <v>0</v>
      </c>
      <c r="AB230" s="23"/>
      <c r="AC230" s="19" t="n">
        <f aca="false">AA230+AB230</f>
        <v>0</v>
      </c>
    </row>
    <row r="231" customFormat="false" ht="63" hidden="false" customHeight="true" outlineLevel="0" collapsed="false">
      <c r="A231" s="21" t="s">
        <v>369</v>
      </c>
      <c r="B231" s="38" t="s">
        <v>370</v>
      </c>
      <c r="C231" s="23" t="n">
        <f aca="false">C232</f>
        <v>2238.6022</v>
      </c>
      <c r="D231" s="23" t="n">
        <f aca="false">D232</f>
        <v>0</v>
      </c>
      <c r="E231" s="19" t="n">
        <f aca="false">C231+D231</f>
        <v>2238.6022</v>
      </c>
      <c r="F231" s="23" t="n">
        <f aca="false">F232</f>
        <v>392.29679</v>
      </c>
      <c r="G231" s="19" t="n">
        <f aca="false">E231+F231</f>
        <v>2630.89899</v>
      </c>
      <c r="H231" s="23" t="n">
        <f aca="false">H232</f>
        <v>0</v>
      </c>
      <c r="I231" s="19" t="n">
        <f aca="false">G231+H231</f>
        <v>2630.89899</v>
      </c>
      <c r="J231" s="23" t="n">
        <f aca="false">J232</f>
        <v>0</v>
      </c>
      <c r="K231" s="19" t="n">
        <f aca="false">I231+J231</f>
        <v>2630.89899</v>
      </c>
      <c r="L231" s="23" t="n">
        <f aca="false">L232</f>
        <v>0</v>
      </c>
      <c r="M231" s="19" t="n">
        <f aca="false">K231+L231</f>
        <v>2630.89899</v>
      </c>
      <c r="N231" s="23" t="n">
        <f aca="false">N232</f>
        <v>4537.957</v>
      </c>
      <c r="O231" s="23" t="n">
        <f aca="false">O232</f>
        <v>0</v>
      </c>
      <c r="P231" s="19" t="n">
        <f aca="false">O231+N231</f>
        <v>4537.957</v>
      </c>
      <c r="Q231" s="23" t="n">
        <f aca="false">Q232</f>
        <v>161.67938</v>
      </c>
      <c r="R231" s="19" t="n">
        <f aca="false">Q231+P231</f>
        <v>4699.63638</v>
      </c>
      <c r="S231" s="23" t="n">
        <f aca="false">S232</f>
        <v>0</v>
      </c>
      <c r="T231" s="19" t="n">
        <f aca="false">S231+R231</f>
        <v>4699.63638</v>
      </c>
      <c r="U231" s="23" t="n">
        <f aca="false">U232</f>
        <v>0</v>
      </c>
      <c r="V231" s="23" t="n">
        <f aca="false">V232</f>
        <v>0</v>
      </c>
      <c r="W231" s="19" t="n">
        <f aca="false">U231+V231</f>
        <v>0</v>
      </c>
      <c r="X231" s="23" t="n">
        <f aca="false">X232</f>
        <v>0</v>
      </c>
      <c r="Y231" s="19" t="n">
        <f aca="false">W231+X231</f>
        <v>0</v>
      </c>
      <c r="Z231" s="23" t="n">
        <f aca="false">Z232</f>
        <v>0</v>
      </c>
      <c r="AA231" s="19" t="n">
        <f aca="false">Y231+Z231</f>
        <v>0</v>
      </c>
      <c r="AB231" s="23" t="n">
        <f aca="false">AB232</f>
        <v>0</v>
      </c>
      <c r="AC231" s="19" t="n">
        <f aca="false">AA231+AB231</f>
        <v>0</v>
      </c>
    </row>
    <row r="232" customFormat="false" ht="60" hidden="false" customHeight="true" outlineLevel="0" collapsed="false">
      <c r="A232" s="21" t="s">
        <v>371</v>
      </c>
      <c r="B232" s="38" t="s">
        <v>372</v>
      </c>
      <c r="C232" s="23" t="n">
        <f aca="false">C233</f>
        <v>2238.6022</v>
      </c>
      <c r="D232" s="23" t="n">
        <f aca="false">D233</f>
        <v>0</v>
      </c>
      <c r="E232" s="19" t="n">
        <f aca="false">C232+D232</f>
        <v>2238.6022</v>
      </c>
      <c r="F232" s="23" t="n">
        <f aca="false">F233</f>
        <v>392.29679</v>
      </c>
      <c r="G232" s="19" t="n">
        <f aca="false">E232+F232</f>
        <v>2630.89899</v>
      </c>
      <c r="H232" s="23" t="n">
        <f aca="false">H233</f>
        <v>0</v>
      </c>
      <c r="I232" s="19" t="n">
        <f aca="false">G232+H232</f>
        <v>2630.89899</v>
      </c>
      <c r="J232" s="23" t="n">
        <f aca="false">J233</f>
        <v>0</v>
      </c>
      <c r="K232" s="19" t="n">
        <f aca="false">I232+J232</f>
        <v>2630.89899</v>
      </c>
      <c r="L232" s="23" t="n">
        <f aca="false">L233</f>
        <v>0</v>
      </c>
      <c r="M232" s="19" t="n">
        <f aca="false">K232+L232</f>
        <v>2630.89899</v>
      </c>
      <c r="N232" s="23" t="n">
        <f aca="false">N233</f>
        <v>4537.957</v>
      </c>
      <c r="O232" s="23" t="n">
        <f aca="false">O233</f>
        <v>0</v>
      </c>
      <c r="P232" s="19" t="n">
        <f aca="false">O232+N232</f>
        <v>4537.957</v>
      </c>
      <c r="Q232" s="23" t="n">
        <f aca="false">Q233</f>
        <v>161.67938</v>
      </c>
      <c r="R232" s="19" t="n">
        <f aca="false">Q232+P232</f>
        <v>4699.63638</v>
      </c>
      <c r="S232" s="23" t="n">
        <f aca="false">S233</f>
        <v>0</v>
      </c>
      <c r="T232" s="19" t="n">
        <f aca="false">S232+R232</f>
        <v>4699.63638</v>
      </c>
      <c r="U232" s="23" t="n">
        <f aca="false">U233</f>
        <v>0</v>
      </c>
      <c r="V232" s="23" t="n">
        <f aca="false">V233</f>
        <v>0</v>
      </c>
      <c r="W232" s="19" t="n">
        <f aca="false">U232+V232</f>
        <v>0</v>
      </c>
      <c r="X232" s="23" t="n">
        <f aca="false">X233</f>
        <v>0</v>
      </c>
      <c r="Y232" s="19" t="n">
        <f aca="false">W232+X232</f>
        <v>0</v>
      </c>
      <c r="Z232" s="23" t="n">
        <f aca="false">Z233</f>
        <v>0</v>
      </c>
      <c r="AA232" s="19" t="n">
        <f aca="false">Y232+Z232</f>
        <v>0</v>
      </c>
      <c r="AB232" s="23" t="n">
        <f aca="false">AB233</f>
        <v>0</v>
      </c>
      <c r="AC232" s="19" t="n">
        <f aca="false">AA232+AB232</f>
        <v>0</v>
      </c>
    </row>
    <row r="233" customFormat="false" ht="63" hidden="false" customHeight="true" outlineLevel="0" collapsed="false">
      <c r="A233" s="21" t="s">
        <v>373</v>
      </c>
      <c r="B233" s="38" t="s">
        <v>372</v>
      </c>
      <c r="C233" s="23" t="n">
        <v>2238.6022</v>
      </c>
      <c r="D233" s="23"/>
      <c r="E233" s="19" t="n">
        <f aca="false">C233+D233</f>
        <v>2238.6022</v>
      </c>
      <c r="F233" s="23" t="n">
        <v>392.29679</v>
      </c>
      <c r="G233" s="19" t="n">
        <f aca="false">E233+F233</f>
        <v>2630.89899</v>
      </c>
      <c r="H233" s="23"/>
      <c r="I233" s="19" t="n">
        <f aca="false">G233+H233</f>
        <v>2630.89899</v>
      </c>
      <c r="J233" s="23"/>
      <c r="K233" s="19" t="n">
        <f aca="false">I233+J233</f>
        <v>2630.89899</v>
      </c>
      <c r="L233" s="23"/>
      <c r="M233" s="19" t="n">
        <f aca="false">K233+L233</f>
        <v>2630.89899</v>
      </c>
      <c r="N233" s="23" t="n">
        <v>4537.957</v>
      </c>
      <c r="O233" s="23"/>
      <c r="P233" s="19" t="n">
        <f aca="false">O233+N233</f>
        <v>4537.957</v>
      </c>
      <c r="Q233" s="23" t="n">
        <v>161.67938</v>
      </c>
      <c r="R233" s="19" t="n">
        <f aca="false">Q233+P233</f>
        <v>4699.63638</v>
      </c>
      <c r="S233" s="23"/>
      <c r="T233" s="19" t="n">
        <f aca="false">S233+R233</f>
        <v>4699.63638</v>
      </c>
      <c r="U233" s="23"/>
      <c r="V233" s="23"/>
      <c r="W233" s="19" t="n">
        <f aca="false">U233+V233</f>
        <v>0</v>
      </c>
      <c r="X233" s="23"/>
      <c r="Y233" s="19" t="n">
        <f aca="false">W233+X233</f>
        <v>0</v>
      </c>
      <c r="Z233" s="23"/>
      <c r="AA233" s="19" t="n">
        <f aca="false">Y233+Z233</f>
        <v>0</v>
      </c>
      <c r="AB233" s="23"/>
      <c r="AC233" s="19" t="n">
        <f aca="false">AA233+AB233</f>
        <v>0</v>
      </c>
    </row>
    <row r="234" customFormat="false" ht="82.5" hidden="false" customHeight="true" outlineLevel="0" collapsed="false">
      <c r="A234" s="21" t="s">
        <v>374</v>
      </c>
      <c r="B234" s="38" t="s">
        <v>375</v>
      </c>
      <c r="C234" s="23" t="n">
        <f aca="false">C235</f>
        <v>1126.95286</v>
      </c>
      <c r="D234" s="23" t="n">
        <f aca="false">D235</f>
        <v>0</v>
      </c>
      <c r="E234" s="19" t="n">
        <f aca="false">C234+D234</f>
        <v>1126.95286</v>
      </c>
      <c r="F234" s="23" t="n">
        <f aca="false">F235</f>
        <v>441.7825</v>
      </c>
      <c r="G234" s="19" t="n">
        <f aca="false">E234+F234</f>
        <v>1568.73536</v>
      </c>
      <c r="H234" s="23" t="n">
        <f aca="false">H235</f>
        <v>0</v>
      </c>
      <c r="I234" s="19" t="n">
        <f aca="false">G234+H234</f>
        <v>1568.73536</v>
      </c>
      <c r="J234" s="23" t="n">
        <f aca="false">J235</f>
        <v>0</v>
      </c>
      <c r="K234" s="19" t="n">
        <f aca="false">I234+J234</f>
        <v>1568.73536</v>
      </c>
      <c r="L234" s="23" t="n">
        <f aca="false">L235</f>
        <v>0</v>
      </c>
      <c r="M234" s="19" t="n">
        <f aca="false">K234+L234</f>
        <v>1568.73536</v>
      </c>
      <c r="N234" s="23" t="n">
        <f aca="false">N235</f>
        <v>0</v>
      </c>
      <c r="O234" s="23" t="n">
        <f aca="false">O235</f>
        <v>0</v>
      </c>
      <c r="P234" s="19" t="n">
        <f aca="false">O234+N234</f>
        <v>0</v>
      </c>
      <c r="Q234" s="23" t="n">
        <f aca="false">Q235</f>
        <v>0</v>
      </c>
      <c r="R234" s="19" t="n">
        <f aca="false">Q234+P234</f>
        <v>0</v>
      </c>
      <c r="S234" s="23" t="n">
        <f aca="false">S235</f>
        <v>0</v>
      </c>
      <c r="T234" s="19" t="n">
        <f aca="false">S234+R234</f>
        <v>0</v>
      </c>
      <c r="U234" s="23" t="n">
        <f aca="false">U235</f>
        <v>0</v>
      </c>
      <c r="V234" s="23" t="n">
        <f aca="false">V235</f>
        <v>0</v>
      </c>
      <c r="W234" s="19" t="n">
        <f aca="false">U234+V234</f>
        <v>0</v>
      </c>
      <c r="X234" s="23" t="n">
        <f aca="false">X235</f>
        <v>0</v>
      </c>
      <c r="Y234" s="19" t="n">
        <f aca="false">W234+X234</f>
        <v>0</v>
      </c>
      <c r="Z234" s="23" t="n">
        <f aca="false">Z235</f>
        <v>0</v>
      </c>
      <c r="AA234" s="19" t="n">
        <f aca="false">Y234+Z234</f>
        <v>0</v>
      </c>
      <c r="AB234" s="23" t="n">
        <f aca="false">AB235</f>
        <v>0</v>
      </c>
      <c r="AC234" s="19" t="n">
        <f aca="false">AA234+AB234</f>
        <v>0</v>
      </c>
    </row>
    <row r="235" customFormat="false" ht="93.75" hidden="false" customHeight="true" outlineLevel="0" collapsed="false">
      <c r="A235" s="21" t="s">
        <v>376</v>
      </c>
      <c r="B235" s="38" t="s">
        <v>377</v>
      </c>
      <c r="C235" s="23" t="n">
        <f aca="false">C236</f>
        <v>1126.95286</v>
      </c>
      <c r="D235" s="23" t="n">
        <f aca="false">D236</f>
        <v>0</v>
      </c>
      <c r="E235" s="19" t="n">
        <f aca="false">C235+D235</f>
        <v>1126.95286</v>
      </c>
      <c r="F235" s="23" t="n">
        <f aca="false">F236</f>
        <v>441.7825</v>
      </c>
      <c r="G235" s="19" t="n">
        <f aca="false">E235+F235</f>
        <v>1568.73536</v>
      </c>
      <c r="H235" s="23" t="n">
        <f aca="false">H236</f>
        <v>0</v>
      </c>
      <c r="I235" s="19" t="n">
        <f aca="false">G235+H235</f>
        <v>1568.73536</v>
      </c>
      <c r="J235" s="23" t="n">
        <f aca="false">J236</f>
        <v>0</v>
      </c>
      <c r="K235" s="19" t="n">
        <f aca="false">I235+J235</f>
        <v>1568.73536</v>
      </c>
      <c r="L235" s="23" t="n">
        <f aca="false">L236</f>
        <v>0</v>
      </c>
      <c r="M235" s="19" t="n">
        <f aca="false">K235+L235</f>
        <v>1568.73536</v>
      </c>
      <c r="N235" s="23" t="n">
        <f aca="false">N236</f>
        <v>0</v>
      </c>
      <c r="O235" s="23" t="n">
        <f aca="false">O236</f>
        <v>0</v>
      </c>
      <c r="P235" s="19" t="n">
        <f aca="false">O235+N235</f>
        <v>0</v>
      </c>
      <c r="Q235" s="23" t="n">
        <f aca="false">Q236</f>
        <v>0</v>
      </c>
      <c r="R235" s="19" t="n">
        <f aca="false">Q235+P235</f>
        <v>0</v>
      </c>
      <c r="S235" s="23" t="n">
        <f aca="false">S236</f>
        <v>0</v>
      </c>
      <c r="T235" s="19" t="n">
        <f aca="false">S235+R235</f>
        <v>0</v>
      </c>
      <c r="U235" s="23" t="n">
        <f aca="false">U236</f>
        <v>0</v>
      </c>
      <c r="V235" s="23" t="n">
        <f aca="false">V236</f>
        <v>0</v>
      </c>
      <c r="W235" s="19" t="n">
        <f aca="false">U235+V235</f>
        <v>0</v>
      </c>
      <c r="X235" s="23" t="n">
        <f aca="false">X236</f>
        <v>0</v>
      </c>
      <c r="Y235" s="19" t="n">
        <f aca="false">W235+X235</f>
        <v>0</v>
      </c>
      <c r="Z235" s="23" t="n">
        <f aca="false">Z236</f>
        <v>0</v>
      </c>
      <c r="AA235" s="19" t="n">
        <f aca="false">Y235+Z235</f>
        <v>0</v>
      </c>
      <c r="AB235" s="23" t="n">
        <f aca="false">AB236</f>
        <v>0</v>
      </c>
      <c r="AC235" s="19" t="n">
        <f aca="false">AA235+AB235</f>
        <v>0</v>
      </c>
    </row>
    <row r="236" customFormat="false" ht="92.25" hidden="false" customHeight="true" outlineLevel="0" collapsed="false">
      <c r="A236" s="21" t="s">
        <v>378</v>
      </c>
      <c r="B236" s="38" t="s">
        <v>377</v>
      </c>
      <c r="C236" s="23" t="n">
        <v>1126.95286</v>
      </c>
      <c r="D236" s="23"/>
      <c r="E236" s="19" t="n">
        <f aca="false">C236+D236</f>
        <v>1126.95286</v>
      </c>
      <c r="F236" s="23" t="n">
        <f aca="false">-1126.95286+1568.73536</f>
        <v>441.7825</v>
      </c>
      <c r="G236" s="19" t="n">
        <f aca="false">E236+F236</f>
        <v>1568.73536</v>
      </c>
      <c r="H236" s="23"/>
      <c r="I236" s="19" t="n">
        <f aca="false">G236+H236</f>
        <v>1568.73536</v>
      </c>
      <c r="J236" s="23"/>
      <c r="K236" s="19" t="n">
        <f aca="false">I236+J236</f>
        <v>1568.73536</v>
      </c>
      <c r="L236" s="23"/>
      <c r="M236" s="19" t="n">
        <f aca="false">K236+L236</f>
        <v>1568.73536</v>
      </c>
      <c r="N236" s="23"/>
      <c r="O236" s="23"/>
      <c r="P236" s="19" t="n">
        <f aca="false">O236+N236</f>
        <v>0</v>
      </c>
      <c r="Q236" s="23"/>
      <c r="R236" s="19" t="n">
        <f aca="false">Q236+P236</f>
        <v>0</v>
      </c>
      <c r="S236" s="23"/>
      <c r="T236" s="19" t="n">
        <f aca="false">S236+R236</f>
        <v>0</v>
      </c>
      <c r="U236" s="23"/>
      <c r="V236" s="23"/>
      <c r="W236" s="19" t="n">
        <f aca="false">U236+V236</f>
        <v>0</v>
      </c>
      <c r="X236" s="23"/>
      <c r="Y236" s="19" t="n">
        <f aca="false">W236+X236</f>
        <v>0</v>
      </c>
      <c r="Z236" s="23"/>
      <c r="AA236" s="19" t="n">
        <f aca="false">Y236+Z236</f>
        <v>0</v>
      </c>
      <c r="AB236" s="23"/>
      <c r="AC236" s="19" t="n">
        <f aca="false">AA236+AB236</f>
        <v>0</v>
      </c>
    </row>
    <row r="237" customFormat="false" ht="68.25" hidden="false" customHeight="true" outlineLevel="0" collapsed="false">
      <c r="A237" s="21" t="s">
        <v>379</v>
      </c>
      <c r="B237" s="38" t="s">
        <v>380</v>
      </c>
      <c r="C237" s="23" t="n">
        <f aca="false">C238</f>
        <v>6763.64198</v>
      </c>
      <c r="D237" s="23" t="n">
        <f aca="false">D238</f>
        <v>0</v>
      </c>
      <c r="E237" s="19" t="n">
        <f aca="false">C237+D237</f>
        <v>6763.64198</v>
      </c>
      <c r="F237" s="23" t="n">
        <f aca="false">F238</f>
        <v>-1064.98481</v>
      </c>
      <c r="G237" s="19" t="n">
        <f aca="false">E237+F237</f>
        <v>5698.65717</v>
      </c>
      <c r="H237" s="23" t="n">
        <f aca="false">H238</f>
        <v>0</v>
      </c>
      <c r="I237" s="19" t="n">
        <f aca="false">G237+H237</f>
        <v>5698.65717</v>
      </c>
      <c r="J237" s="23" t="n">
        <f aca="false">J238</f>
        <v>0</v>
      </c>
      <c r="K237" s="19" t="n">
        <f aca="false">I237+J237</f>
        <v>5698.65717</v>
      </c>
      <c r="L237" s="23" t="n">
        <f aca="false">L238</f>
        <v>0</v>
      </c>
      <c r="M237" s="19" t="n">
        <f aca="false">K237+L237</f>
        <v>5698.65717</v>
      </c>
      <c r="N237" s="23" t="n">
        <f aca="false">N238</f>
        <v>0</v>
      </c>
      <c r="O237" s="23" t="n">
        <f aca="false">O238</f>
        <v>0</v>
      </c>
      <c r="P237" s="19" t="n">
        <f aca="false">O237+N237</f>
        <v>0</v>
      </c>
      <c r="Q237" s="23" t="n">
        <f aca="false">Q238</f>
        <v>0</v>
      </c>
      <c r="R237" s="19" t="n">
        <f aca="false">Q237+P237</f>
        <v>0</v>
      </c>
      <c r="S237" s="23" t="n">
        <f aca="false">S238</f>
        <v>0</v>
      </c>
      <c r="T237" s="19" t="n">
        <f aca="false">S237+R237</f>
        <v>0</v>
      </c>
      <c r="U237" s="23" t="n">
        <f aca="false">U238</f>
        <v>0</v>
      </c>
      <c r="V237" s="23" t="n">
        <f aca="false">V238</f>
        <v>0</v>
      </c>
      <c r="W237" s="19" t="n">
        <f aca="false">U237+V237</f>
        <v>0</v>
      </c>
      <c r="X237" s="23" t="n">
        <f aca="false">X238</f>
        <v>1563.6762</v>
      </c>
      <c r="Y237" s="19" t="n">
        <f aca="false">W237+X237</f>
        <v>1563.6762</v>
      </c>
      <c r="Z237" s="23" t="n">
        <f aca="false">Z238</f>
        <v>0</v>
      </c>
      <c r="AA237" s="19" t="n">
        <f aca="false">Y237+Z237</f>
        <v>1563.6762</v>
      </c>
      <c r="AB237" s="23" t="n">
        <f aca="false">AB238</f>
        <v>0</v>
      </c>
      <c r="AC237" s="19" t="n">
        <f aca="false">AA237+AB237</f>
        <v>1563.6762</v>
      </c>
    </row>
    <row r="238" customFormat="false" ht="68.25" hidden="false" customHeight="true" outlineLevel="0" collapsed="false">
      <c r="A238" s="21" t="s">
        <v>381</v>
      </c>
      <c r="B238" s="38" t="s">
        <v>382</v>
      </c>
      <c r="C238" s="23" t="n">
        <f aca="false">C239</f>
        <v>6763.64198</v>
      </c>
      <c r="D238" s="23" t="n">
        <f aca="false">D239</f>
        <v>0</v>
      </c>
      <c r="E238" s="19" t="n">
        <f aca="false">C238+D238</f>
        <v>6763.64198</v>
      </c>
      <c r="F238" s="23" t="n">
        <f aca="false">F239</f>
        <v>-1064.98481</v>
      </c>
      <c r="G238" s="19" t="n">
        <f aca="false">E238+F238</f>
        <v>5698.65717</v>
      </c>
      <c r="H238" s="23" t="n">
        <f aca="false">H239</f>
        <v>0</v>
      </c>
      <c r="I238" s="19" t="n">
        <f aca="false">G238+H238</f>
        <v>5698.65717</v>
      </c>
      <c r="J238" s="23" t="n">
        <f aca="false">J239</f>
        <v>0</v>
      </c>
      <c r="K238" s="19" t="n">
        <f aca="false">I238+J238</f>
        <v>5698.65717</v>
      </c>
      <c r="L238" s="23" t="n">
        <f aca="false">L239</f>
        <v>0</v>
      </c>
      <c r="M238" s="19" t="n">
        <f aca="false">K238+L238</f>
        <v>5698.65717</v>
      </c>
      <c r="N238" s="23" t="n">
        <f aca="false">N239</f>
        <v>0</v>
      </c>
      <c r="O238" s="23" t="n">
        <f aca="false">O239</f>
        <v>0</v>
      </c>
      <c r="P238" s="19" t="n">
        <f aca="false">O238+N238</f>
        <v>0</v>
      </c>
      <c r="Q238" s="23" t="n">
        <f aca="false">Q239</f>
        <v>0</v>
      </c>
      <c r="R238" s="19" t="n">
        <f aca="false">Q238+P238</f>
        <v>0</v>
      </c>
      <c r="S238" s="23" t="n">
        <f aca="false">S239</f>
        <v>0</v>
      </c>
      <c r="T238" s="19" t="n">
        <f aca="false">S238+R238</f>
        <v>0</v>
      </c>
      <c r="U238" s="23" t="n">
        <f aca="false">U239</f>
        <v>0</v>
      </c>
      <c r="V238" s="23" t="n">
        <f aca="false">V239</f>
        <v>0</v>
      </c>
      <c r="W238" s="19" t="n">
        <f aca="false">U238+V238</f>
        <v>0</v>
      </c>
      <c r="X238" s="23" t="n">
        <f aca="false">X239</f>
        <v>1563.6762</v>
      </c>
      <c r="Y238" s="19" t="n">
        <f aca="false">W238+X238</f>
        <v>1563.6762</v>
      </c>
      <c r="Z238" s="23" t="n">
        <f aca="false">Z239</f>
        <v>0</v>
      </c>
      <c r="AA238" s="19" t="n">
        <f aca="false">Y238+Z238</f>
        <v>1563.6762</v>
      </c>
      <c r="AB238" s="23" t="n">
        <f aca="false">AB239</f>
        <v>0</v>
      </c>
      <c r="AC238" s="19" t="n">
        <f aca="false">AA238+AB238</f>
        <v>1563.6762</v>
      </c>
    </row>
    <row r="239" customFormat="false" ht="68.25" hidden="false" customHeight="true" outlineLevel="0" collapsed="false">
      <c r="A239" s="21" t="s">
        <v>383</v>
      </c>
      <c r="B239" s="38" t="s">
        <v>382</v>
      </c>
      <c r="C239" s="23" t="n">
        <v>6763.64198</v>
      </c>
      <c r="D239" s="23"/>
      <c r="E239" s="19" t="n">
        <f aca="false">C239+D239</f>
        <v>6763.64198</v>
      </c>
      <c r="F239" s="23" t="n">
        <v>-1064.98481</v>
      </c>
      <c r="G239" s="19" t="n">
        <f aca="false">E239+F239</f>
        <v>5698.65717</v>
      </c>
      <c r="H239" s="23"/>
      <c r="I239" s="19" t="n">
        <f aca="false">G239+H239</f>
        <v>5698.65717</v>
      </c>
      <c r="J239" s="23"/>
      <c r="K239" s="19" t="n">
        <f aca="false">I239+J239</f>
        <v>5698.65717</v>
      </c>
      <c r="L239" s="23"/>
      <c r="M239" s="19" t="n">
        <f aca="false">K239+L239</f>
        <v>5698.65717</v>
      </c>
      <c r="N239" s="23"/>
      <c r="O239" s="23"/>
      <c r="P239" s="19" t="n">
        <f aca="false">O239+N239</f>
        <v>0</v>
      </c>
      <c r="Q239" s="23"/>
      <c r="R239" s="19" t="n">
        <f aca="false">Q239+P239</f>
        <v>0</v>
      </c>
      <c r="S239" s="23"/>
      <c r="T239" s="19" t="n">
        <f aca="false">S239+R239</f>
        <v>0</v>
      </c>
      <c r="U239" s="23"/>
      <c r="V239" s="23"/>
      <c r="W239" s="19" t="n">
        <f aca="false">U239+V239</f>
        <v>0</v>
      </c>
      <c r="X239" s="23" t="n">
        <v>1563.6762</v>
      </c>
      <c r="Y239" s="19" t="n">
        <f aca="false">W239+X239</f>
        <v>1563.6762</v>
      </c>
      <c r="Z239" s="23"/>
      <c r="AA239" s="19" t="n">
        <f aca="false">Y239+Z239</f>
        <v>1563.6762</v>
      </c>
      <c r="AB239" s="23"/>
      <c r="AC239" s="19" t="n">
        <f aca="false">AA239+AB239</f>
        <v>1563.6762</v>
      </c>
    </row>
    <row r="240" customFormat="false" ht="68.25" hidden="false" customHeight="true" outlineLevel="0" collapsed="false">
      <c r="A240" s="21" t="s">
        <v>384</v>
      </c>
      <c r="B240" s="38" t="s">
        <v>385</v>
      </c>
      <c r="C240" s="23"/>
      <c r="D240" s="23" t="n">
        <f aca="false">D241</f>
        <v>16023.3084</v>
      </c>
      <c r="E240" s="19" t="n">
        <f aca="false">C240+D240</f>
        <v>16023.3084</v>
      </c>
      <c r="F240" s="23" t="n">
        <f aca="false">F241</f>
        <v>0</v>
      </c>
      <c r="G240" s="19" t="n">
        <f aca="false">E240+F240</f>
        <v>16023.3084</v>
      </c>
      <c r="H240" s="23" t="n">
        <f aca="false">H241</f>
        <v>0</v>
      </c>
      <c r="I240" s="19" t="n">
        <f aca="false">G240+H240</f>
        <v>16023.3084</v>
      </c>
      <c r="J240" s="23" t="n">
        <f aca="false">J241</f>
        <v>0</v>
      </c>
      <c r="K240" s="19" t="n">
        <f aca="false">I240+J240</f>
        <v>16023.3084</v>
      </c>
      <c r="L240" s="23" t="n">
        <f aca="false">L241</f>
        <v>0</v>
      </c>
      <c r="M240" s="19" t="n">
        <f aca="false">K240+L240</f>
        <v>16023.3084</v>
      </c>
      <c r="N240" s="23"/>
      <c r="O240" s="23" t="n">
        <f aca="false">O241</f>
        <v>16502.7501</v>
      </c>
      <c r="P240" s="19" t="n">
        <f aca="false">O240+N240</f>
        <v>16502.7501</v>
      </c>
      <c r="Q240" s="23" t="n">
        <f aca="false">Q241</f>
        <v>0</v>
      </c>
      <c r="R240" s="19" t="n">
        <f aca="false">Q240+P240</f>
        <v>16502.7501</v>
      </c>
      <c r="S240" s="23" t="n">
        <f aca="false">S241</f>
        <v>0</v>
      </c>
      <c r="T240" s="19" t="n">
        <f aca="false">S240+R240</f>
        <v>16502.7501</v>
      </c>
      <c r="U240" s="23"/>
      <c r="V240" s="23" t="n">
        <f aca="false">V241</f>
        <v>16015.4487</v>
      </c>
      <c r="W240" s="19" t="n">
        <f aca="false">U240+V240</f>
        <v>16015.4487</v>
      </c>
      <c r="X240" s="23" t="n">
        <f aca="false">X241</f>
        <v>0</v>
      </c>
      <c r="Y240" s="19" t="n">
        <f aca="false">W240+X240</f>
        <v>16015.4487</v>
      </c>
      <c r="Z240" s="23" t="n">
        <f aca="false">Z241</f>
        <v>0</v>
      </c>
      <c r="AA240" s="19" t="n">
        <f aca="false">Y240+Z240</f>
        <v>16015.4487</v>
      </c>
      <c r="AB240" s="23" t="n">
        <f aca="false">AB241</f>
        <v>0</v>
      </c>
      <c r="AC240" s="19" t="n">
        <f aca="false">AA240+AB240</f>
        <v>16015.4487</v>
      </c>
    </row>
    <row r="241" customFormat="false" ht="68.25" hidden="false" customHeight="true" outlineLevel="0" collapsed="false">
      <c r="A241" s="21" t="s">
        <v>386</v>
      </c>
      <c r="B241" s="38" t="s">
        <v>387</v>
      </c>
      <c r="C241" s="23"/>
      <c r="D241" s="23" t="n">
        <f aca="false">D242</f>
        <v>16023.3084</v>
      </c>
      <c r="E241" s="19" t="n">
        <f aca="false">C241+D241</f>
        <v>16023.3084</v>
      </c>
      <c r="F241" s="23" t="n">
        <f aca="false">F242</f>
        <v>0</v>
      </c>
      <c r="G241" s="19" t="n">
        <f aca="false">E241+F241</f>
        <v>16023.3084</v>
      </c>
      <c r="H241" s="23" t="n">
        <f aca="false">H242</f>
        <v>0</v>
      </c>
      <c r="I241" s="19" t="n">
        <f aca="false">G241+H241</f>
        <v>16023.3084</v>
      </c>
      <c r="J241" s="23" t="n">
        <f aca="false">J242</f>
        <v>0</v>
      </c>
      <c r="K241" s="19" t="n">
        <f aca="false">I241+J241</f>
        <v>16023.3084</v>
      </c>
      <c r="L241" s="23" t="n">
        <f aca="false">L242</f>
        <v>0</v>
      </c>
      <c r="M241" s="19" t="n">
        <f aca="false">K241+L241</f>
        <v>16023.3084</v>
      </c>
      <c r="N241" s="23"/>
      <c r="O241" s="23" t="n">
        <f aca="false">O242</f>
        <v>16502.7501</v>
      </c>
      <c r="P241" s="19" t="n">
        <f aca="false">O241+N241</f>
        <v>16502.7501</v>
      </c>
      <c r="Q241" s="23" t="n">
        <f aca="false">Q242</f>
        <v>0</v>
      </c>
      <c r="R241" s="19" t="n">
        <f aca="false">Q241+P241</f>
        <v>16502.7501</v>
      </c>
      <c r="S241" s="23" t="n">
        <f aca="false">S242</f>
        <v>0</v>
      </c>
      <c r="T241" s="19" t="n">
        <f aca="false">S241+R241</f>
        <v>16502.7501</v>
      </c>
      <c r="U241" s="23"/>
      <c r="V241" s="23" t="n">
        <f aca="false">V242</f>
        <v>16015.4487</v>
      </c>
      <c r="W241" s="19" t="n">
        <f aca="false">U241+V241</f>
        <v>16015.4487</v>
      </c>
      <c r="X241" s="23" t="n">
        <f aca="false">X242</f>
        <v>0</v>
      </c>
      <c r="Y241" s="19" t="n">
        <f aca="false">W241+X241</f>
        <v>16015.4487</v>
      </c>
      <c r="Z241" s="23" t="n">
        <f aca="false">Z242</f>
        <v>0</v>
      </c>
      <c r="AA241" s="19" t="n">
        <f aca="false">Y241+Z241</f>
        <v>16015.4487</v>
      </c>
      <c r="AB241" s="23" t="n">
        <f aca="false">AB242</f>
        <v>0</v>
      </c>
      <c r="AC241" s="19" t="n">
        <f aca="false">AA241+AB241</f>
        <v>16015.4487</v>
      </c>
    </row>
    <row r="242" customFormat="false" ht="68.25" hidden="false" customHeight="true" outlineLevel="0" collapsed="false">
      <c r="A242" s="21" t="s">
        <v>386</v>
      </c>
      <c r="B242" s="38" t="s">
        <v>387</v>
      </c>
      <c r="C242" s="23"/>
      <c r="D242" s="23" t="n">
        <v>16023.3084</v>
      </c>
      <c r="E242" s="19" t="n">
        <f aca="false">C242+D242</f>
        <v>16023.3084</v>
      </c>
      <c r="F242" s="23"/>
      <c r="G242" s="19" t="n">
        <f aca="false">E242+F242</f>
        <v>16023.3084</v>
      </c>
      <c r="H242" s="23"/>
      <c r="I242" s="19" t="n">
        <f aca="false">G242+H242</f>
        <v>16023.3084</v>
      </c>
      <c r="J242" s="23"/>
      <c r="K242" s="19" t="n">
        <f aca="false">I242+J242</f>
        <v>16023.3084</v>
      </c>
      <c r="L242" s="23"/>
      <c r="M242" s="19" t="n">
        <f aca="false">K242+L242</f>
        <v>16023.3084</v>
      </c>
      <c r="N242" s="23"/>
      <c r="O242" s="23" t="n">
        <v>16502.7501</v>
      </c>
      <c r="P242" s="19" t="n">
        <f aca="false">O242+N242</f>
        <v>16502.7501</v>
      </c>
      <c r="Q242" s="23"/>
      <c r="R242" s="19" t="n">
        <f aca="false">Q242+P242</f>
        <v>16502.7501</v>
      </c>
      <c r="S242" s="23"/>
      <c r="T242" s="19" t="n">
        <f aca="false">S242+R242</f>
        <v>16502.7501</v>
      </c>
      <c r="U242" s="23"/>
      <c r="V242" s="23" t="n">
        <v>16015.4487</v>
      </c>
      <c r="W242" s="19" t="n">
        <f aca="false">U242+V242</f>
        <v>16015.4487</v>
      </c>
      <c r="X242" s="23"/>
      <c r="Y242" s="19" t="n">
        <f aca="false">W242+X242</f>
        <v>16015.4487</v>
      </c>
      <c r="Z242" s="23"/>
      <c r="AA242" s="19" t="n">
        <f aca="false">Y242+Z242</f>
        <v>16015.4487</v>
      </c>
      <c r="AB242" s="23"/>
      <c r="AC242" s="19" t="n">
        <f aca="false">AA242+AB242</f>
        <v>16015.4487</v>
      </c>
    </row>
    <row r="243" customFormat="false" ht="68.25" hidden="false" customHeight="true" outlineLevel="0" collapsed="false">
      <c r="A243" s="21" t="s">
        <v>388</v>
      </c>
      <c r="B243" s="38" t="s">
        <v>389</v>
      </c>
      <c r="C243" s="23"/>
      <c r="D243" s="23"/>
      <c r="E243" s="19"/>
      <c r="F243" s="23" t="n">
        <f aca="false">F244</f>
        <v>0</v>
      </c>
      <c r="G243" s="19" t="n">
        <f aca="false">E243+F243</f>
        <v>0</v>
      </c>
      <c r="H243" s="23" t="n">
        <f aca="false">H244</f>
        <v>0</v>
      </c>
      <c r="I243" s="19" t="n">
        <f aca="false">G243+H243</f>
        <v>0</v>
      </c>
      <c r="J243" s="23" t="n">
        <f aca="false">J244</f>
        <v>0</v>
      </c>
      <c r="K243" s="19" t="n">
        <f aca="false">I243+J243</f>
        <v>0</v>
      </c>
      <c r="L243" s="23" t="n">
        <f aca="false">L244</f>
        <v>0</v>
      </c>
      <c r="M243" s="19" t="n">
        <f aca="false">K243+L243</f>
        <v>0</v>
      </c>
      <c r="N243" s="23"/>
      <c r="O243" s="23"/>
      <c r="P243" s="19"/>
      <c r="Q243" s="23" t="n">
        <f aca="false">Q244</f>
        <v>0</v>
      </c>
      <c r="R243" s="19" t="n">
        <f aca="false">Q243+P243</f>
        <v>0</v>
      </c>
      <c r="S243" s="23" t="n">
        <f aca="false">S244</f>
        <v>0</v>
      </c>
      <c r="T243" s="19" t="n">
        <f aca="false">S243+R243</f>
        <v>0</v>
      </c>
      <c r="U243" s="23"/>
      <c r="V243" s="23"/>
      <c r="W243" s="19" t="n">
        <f aca="false">U243+V243</f>
        <v>0</v>
      </c>
      <c r="X243" s="23" t="n">
        <f aca="false">X244</f>
        <v>0</v>
      </c>
      <c r="Y243" s="19" t="n">
        <f aca="false">W243+X243</f>
        <v>0</v>
      </c>
      <c r="Z243" s="23" t="n">
        <f aca="false">Z244</f>
        <v>547.2104</v>
      </c>
      <c r="AA243" s="19" t="n">
        <f aca="false">Y243+Z243</f>
        <v>547.2104</v>
      </c>
      <c r="AB243" s="23" t="n">
        <f aca="false">AB244</f>
        <v>0</v>
      </c>
      <c r="AC243" s="19" t="n">
        <f aca="false">AA243+AB243</f>
        <v>547.2104</v>
      </c>
    </row>
    <row r="244" customFormat="false" ht="68.25" hidden="false" customHeight="true" outlineLevel="0" collapsed="false">
      <c r="A244" s="21" t="s">
        <v>390</v>
      </c>
      <c r="B244" s="38" t="s">
        <v>391</v>
      </c>
      <c r="C244" s="23"/>
      <c r="D244" s="23"/>
      <c r="E244" s="19"/>
      <c r="F244" s="23" t="n">
        <f aca="false">F245</f>
        <v>0</v>
      </c>
      <c r="G244" s="19" t="n">
        <f aca="false">E244+F244</f>
        <v>0</v>
      </c>
      <c r="H244" s="23" t="n">
        <f aca="false">H245</f>
        <v>0</v>
      </c>
      <c r="I244" s="19" t="n">
        <f aca="false">G244+H244</f>
        <v>0</v>
      </c>
      <c r="J244" s="23" t="n">
        <f aca="false">J245</f>
        <v>0</v>
      </c>
      <c r="K244" s="19" t="n">
        <f aca="false">I244+J244</f>
        <v>0</v>
      </c>
      <c r="L244" s="23" t="n">
        <f aca="false">L245</f>
        <v>0</v>
      </c>
      <c r="M244" s="19" t="n">
        <f aca="false">K244+L244</f>
        <v>0</v>
      </c>
      <c r="N244" s="23"/>
      <c r="O244" s="23"/>
      <c r="P244" s="19"/>
      <c r="Q244" s="23" t="n">
        <f aca="false">Q245</f>
        <v>0</v>
      </c>
      <c r="R244" s="19" t="n">
        <f aca="false">Q244+P244</f>
        <v>0</v>
      </c>
      <c r="S244" s="23" t="n">
        <f aca="false">S245</f>
        <v>0</v>
      </c>
      <c r="T244" s="19" t="n">
        <f aca="false">S244+R244</f>
        <v>0</v>
      </c>
      <c r="U244" s="23"/>
      <c r="V244" s="23"/>
      <c r="W244" s="19" t="n">
        <f aca="false">U244+V244</f>
        <v>0</v>
      </c>
      <c r="X244" s="23" t="n">
        <f aca="false">X245</f>
        <v>0</v>
      </c>
      <c r="Y244" s="19" t="n">
        <f aca="false">W244+X244</f>
        <v>0</v>
      </c>
      <c r="Z244" s="23" t="n">
        <f aca="false">Z245</f>
        <v>547.2104</v>
      </c>
      <c r="AA244" s="19" t="n">
        <f aca="false">Y244+Z244</f>
        <v>547.2104</v>
      </c>
      <c r="AB244" s="23" t="n">
        <f aca="false">AB245</f>
        <v>0</v>
      </c>
      <c r="AC244" s="19" t="n">
        <f aca="false">AA244+AB244</f>
        <v>547.2104</v>
      </c>
    </row>
    <row r="245" customFormat="false" ht="68.25" hidden="false" customHeight="true" outlineLevel="0" collapsed="false">
      <c r="A245" s="21" t="s">
        <v>392</v>
      </c>
      <c r="B245" s="38" t="s">
        <v>391</v>
      </c>
      <c r="C245" s="23"/>
      <c r="D245" s="23"/>
      <c r="E245" s="19"/>
      <c r="F245" s="23"/>
      <c r="G245" s="19" t="n">
        <f aca="false">E245+F245</f>
        <v>0</v>
      </c>
      <c r="H245" s="23"/>
      <c r="I245" s="19" t="n">
        <f aca="false">G245+H245</f>
        <v>0</v>
      </c>
      <c r="J245" s="23"/>
      <c r="K245" s="19" t="n">
        <f aca="false">I245+J245</f>
        <v>0</v>
      </c>
      <c r="L245" s="23"/>
      <c r="M245" s="19" t="n">
        <f aca="false">K245+L245</f>
        <v>0</v>
      </c>
      <c r="N245" s="23"/>
      <c r="O245" s="23"/>
      <c r="P245" s="19"/>
      <c r="Q245" s="23"/>
      <c r="R245" s="19" t="n">
        <f aca="false">Q245+P245</f>
        <v>0</v>
      </c>
      <c r="S245" s="23"/>
      <c r="T245" s="19" t="n">
        <f aca="false">S245+R245</f>
        <v>0</v>
      </c>
      <c r="U245" s="23"/>
      <c r="V245" s="23"/>
      <c r="W245" s="19" t="n">
        <f aca="false">U245+V245</f>
        <v>0</v>
      </c>
      <c r="X245" s="23"/>
      <c r="Y245" s="19" t="n">
        <f aca="false">W245+X245</f>
        <v>0</v>
      </c>
      <c r="Z245" s="23" t="n">
        <v>547.2104</v>
      </c>
      <c r="AA245" s="19" t="n">
        <f aca="false">Y245+Z245</f>
        <v>547.2104</v>
      </c>
      <c r="AB245" s="23"/>
      <c r="AC245" s="19" t="n">
        <f aca="false">AA245+AB245</f>
        <v>547.2104</v>
      </c>
    </row>
    <row r="246" customFormat="false" ht="43.5" hidden="false" customHeight="true" outlineLevel="0" collapsed="false">
      <c r="A246" s="21" t="s">
        <v>393</v>
      </c>
      <c r="B246" s="38" t="s">
        <v>394</v>
      </c>
      <c r="C246" s="23" t="n">
        <f aca="false">C247</f>
        <v>0</v>
      </c>
      <c r="D246" s="23" t="n">
        <f aca="false">D247</f>
        <v>0</v>
      </c>
      <c r="E246" s="19" t="n">
        <f aca="false">C246+D246</f>
        <v>0</v>
      </c>
      <c r="F246" s="23" t="n">
        <f aca="false">F247</f>
        <v>0</v>
      </c>
      <c r="G246" s="19" t="n">
        <f aca="false">E246+F246</f>
        <v>0</v>
      </c>
      <c r="H246" s="23" t="n">
        <f aca="false">H247</f>
        <v>0</v>
      </c>
      <c r="I246" s="19" t="n">
        <f aca="false">G246+H246</f>
        <v>0</v>
      </c>
      <c r="J246" s="23" t="n">
        <f aca="false">J247</f>
        <v>0</v>
      </c>
      <c r="K246" s="19" t="n">
        <f aca="false">I246+J246</f>
        <v>0</v>
      </c>
      <c r="L246" s="23" t="n">
        <f aca="false">L247</f>
        <v>0</v>
      </c>
      <c r="M246" s="19" t="n">
        <f aca="false">K246+L246</f>
        <v>0</v>
      </c>
      <c r="N246" s="23" t="n">
        <f aca="false">N247</f>
        <v>0</v>
      </c>
      <c r="O246" s="23" t="n">
        <f aca="false">O247</f>
        <v>0</v>
      </c>
      <c r="P246" s="19" t="n">
        <f aca="false">O246+N246</f>
        <v>0</v>
      </c>
      <c r="Q246" s="23" t="n">
        <f aca="false">Q247</f>
        <v>0</v>
      </c>
      <c r="R246" s="19" t="n">
        <f aca="false">Q246+P246</f>
        <v>0</v>
      </c>
      <c r="S246" s="23" t="n">
        <f aca="false">S247</f>
        <v>0</v>
      </c>
      <c r="T246" s="19" t="n">
        <f aca="false">S246+R246</f>
        <v>0</v>
      </c>
      <c r="U246" s="23" t="n">
        <f aca="false">U247</f>
        <v>0</v>
      </c>
      <c r="V246" s="23" t="n">
        <f aca="false">V247</f>
        <v>0</v>
      </c>
      <c r="W246" s="19" t="n">
        <f aca="false">U246+V246</f>
        <v>0</v>
      </c>
      <c r="X246" s="23" t="n">
        <f aca="false">X247</f>
        <v>0</v>
      </c>
      <c r="Y246" s="19" t="n">
        <f aca="false">W246+X246</f>
        <v>0</v>
      </c>
      <c r="Z246" s="23" t="n">
        <f aca="false">Z247</f>
        <v>0</v>
      </c>
      <c r="AA246" s="19" t="n">
        <f aca="false">Y246+Z246</f>
        <v>0</v>
      </c>
      <c r="AB246" s="23" t="n">
        <f aca="false">AB247</f>
        <v>0</v>
      </c>
      <c r="AC246" s="19" t="n">
        <f aca="false">AA246+AB246</f>
        <v>0</v>
      </c>
    </row>
    <row r="247" customFormat="false" ht="53.25" hidden="false" customHeight="true" outlineLevel="0" collapsed="false">
      <c r="A247" s="21" t="s">
        <v>395</v>
      </c>
      <c r="B247" s="38" t="s">
        <v>396</v>
      </c>
      <c r="C247" s="23"/>
      <c r="D247" s="23"/>
      <c r="E247" s="19" t="n">
        <f aca="false">C247+D247</f>
        <v>0</v>
      </c>
      <c r="F247" s="23" t="n">
        <f aca="false">F248</f>
        <v>0</v>
      </c>
      <c r="G247" s="19" t="n">
        <f aca="false">E247+F247</f>
        <v>0</v>
      </c>
      <c r="H247" s="23" t="n">
        <f aca="false">H248</f>
        <v>0</v>
      </c>
      <c r="I247" s="19" t="n">
        <f aca="false">G247+H247</f>
        <v>0</v>
      </c>
      <c r="J247" s="23" t="n">
        <f aca="false">J248</f>
        <v>0</v>
      </c>
      <c r="K247" s="19" t="n">
        <f aca="false">I247+J247</f>
        <v>0</v>
      </c>
      <c r="L247" s="23" t="n">
        <f aca="false">L248</f>
        <v>0</v>
      </c>
      <c r="M247" s="19" t="n">
        <f aca="false">K247+L247</f>
        <v>0</v>
      </c>
      <c r="N247" s="23"/>
      <c r="O247" s="23"/>
      <c r="P247" s="19" t="n">
        <f aca="false">O247+N247</f>
        <v>0</v>
      </c>
      <c r="Q247" s="23" t="n">
        <f aca="false">Q248</f>
        <v>0</v>
      </c>
      <c r="R247" s="19" t="n">
        <f aca="false">Q247+P247</f>
        <v>0</v>
      </c>
      <c r="S247" s="23" t="n">
        <f aca="false">S248</f>
        <v>0</v>
      </c>
      <c r="T247" s="19" t="n">
        <f aca="false">S247+R247</f>
        <v>0</v>
      </c>
      <c r="U247" s="23"/>
      <c r="V247" s="23"/>
      <c r="W247" s="19" t="n">
        <f aca="false">U247+V247</f>
        <v>0</v>
      </c>
      <c r="X247" s="23"/>
      <c r="Y247" s="19" t="n">
        <f aca="false">W247+X247</f>
        <v>0</v>
      </c>
      <c r="Z247" s="23"/>
      <c r="AA247" s="19" t="n">
        <f aca="false">Y247+Z247</f>
        <v>0</v>
      </c>
      <c r="AB247" s="23"/>
      <c r="AC247" s="19" t="n">
        <f aca="false">AA247+AB247</f>
        <v>0</v>
      </c>
    </row>
    <row r="248" customFormat="false" ht="58.5" hidden="false" customHeight="true" outlineLevel="0" collapsed="false">
      <c r="A248" s="21" t="s">
        <v>397</v>
      </c>
      <c r="B248" s="38" t="s">
        <v>398</v>
      </c>
      <c r="C248" s="23"/>
      <c r="D248" s="23"/>
      <c r="E248" s="19" t="n">
        <f aca="false">C248+D248</f>
        <v>0</v>
      </c>
      <c r="F248" s="23"/>
      <c r="G248" s="19" t="n">
        <f aca="false">E248+F248</f>
        <v>0</v>
      </c>
      <c r="H248" s="23"/>
      <c r="I248" s="19" t="n">
        <f aca="false">G248+H248</f>
        <v>0</v>
      </c>
      <c r="J248" s="23"/>
      <c r="K248" s="19" t="n">
        <f aca="false">I248+J248</f>
        <v>0</v>
      </c>
      <c r="L248" s="23"/>
      <c r="M248" s="19" t="n">
        <f aca="false">K248+L248</f>
        <v>0</v>
      </c>
      <c r="N248" s="23"/>
      <c r="O248" s="23"/>
      <c r="P248" s="19" t="n">
        <f aca="false">O248+N248</f>
        <v>0</v>
      </c>
      <c r="Q248" s="23"/>
      <c r="R248" s="19" t="n">
        <f aca="false">Q248+P248</f>
        <v>0</v>
      </c>
      <c r="S248" s="23"/>
      <c r="T248" s="19" t="n">
        <f aca="false">S248+R248</f>
        <v>0</v>
      </c>
      <c r="U248" s="23"/>
      <c r="V248" s="23"/>
      <c r="W248" s="19" t="n">
        <f aca="false">U248+V248</f>
        <v>0</v>
      </c>
      <c r="X248" s="23"/>
      <c r="Y248" s="19" t="n">
        <f aca="false">W248+X248</f>
        <v>0</v>
      </c>
      <c r="Z248" s="23"/>
      <c r="AA248" s="19" t="n">
        <f aca="false">Y248+Z248</f>
        <v>0</v>
      </c>
      <c r="AB248" s="23"/>
      <c r="AC248" s="19" t="n">
        <f aca="false">AA248+AB248</f>
        <v>0</v>
      </c>
    </row>
    <row r="249" customFormat="false" ht="52.5" hidden="false" customHeight="true" outlineLevel="0" collapsed="false">
      <c r="A249" s="21" t="s">
        <v>399</v>
      </c>
      <c r="B249" s="38" t="s">
        <v>400</v>
      </c>
      <c r="C249" s="23" t="n">
        <f aca="false">C250</f>
        <v>0</v>
      </c>
      <c r="D249" s="23" t="n">
        <f aca="false">D250</f>
        <v>0</v>
      </c>
      <c r="E249" s="19" t="n">
        <f aca="false">C249+D249</f>
        <v>0</v>
      </c>
      <c r="F249" s="23" t="n">
        <f aca="false">F250</f>
        <v>0</v>
      </c>
      <c r="G249" s="19" t="n">
        <f aca="false">E249+F249</f>
        <v>0</v>
      </c>
      <c r="H249" s="23" t="n">
        <f aca="false">H250</f>
        <v>0</v>
      </c>
      <c r="I249" s="19" t="n">
        <f aca="false">G249+H249</f>
        <v>0</v>
      </c>
      <c r="J249" s="23" t="n">
        <f aca="false">J250</f>
        <v>0</v>
      </c>
      <c r="K249" s="19" t="n">
        <f aca="false">I249+J249</f>
        <v>0</v>
      </c>
      <c r="L249" s="23" t="n">
        <f aca="false">L250</f>
        <v>0</v>
      </c>
      <c r="M249" s="19" t="n">
        <f aca="false">K249+L249</f>
        <v>0</v>
      </c>
      <c r="N249" s="23" t="n">
        <f aca="false">N250</f>
        <v>0</v>
      </c>
      <c r="O249" s="23" t="n">
        <f aca="false">O250</f>
        <v>0</v>
      </c>
      <c r="P249" s="19" t="n">
        <f aca="false">O249+N249</f>
        <v>0</v>
      </c>
      <c r="Q249" s="23" t="n">
        <f aca="false">Q250</f>
        <v>0</v>
      </c>
      <c r="R249" s="19" t="n">
        <f aca="false">Q249+P249</f>
        <v>0</v>
      </c>
      <c r="S249" s="23" t="n">
        <f aca="false">S250</f>
        <v>0</v>
      </c>
      <c r="T249" s="19" t="n">
        <f aca="false">S249+R249</f>
        <v>0</v>
      </c>
      <c r="U249" s="23" t="n">
        <f aca="false">U250</f>
        <v>0</v>
      </c>
      <c r="V249" s="23" t="n">
        <f aca="false">V250</f>
        <v>0</v>
      </c>
      <c r="W249" s="19" t="n">
        <f aca="false">U249+V249</f>
        <v>0</v>
      </c>
      <c r="X249" s="23" t="n">
        <f aca="false">X250</f>
        <v>0</v>
      </c>
      <c r="Y249" s="19" t="n">
        <f aca="false">W249+X249</f>
        <v>0</v>
      </c>
      <c r="Z249" s="23" t="n">
        <f aca="false">Z250</f>
        <v>0</v>
      </c>
      <c r="AA249" s="19" t="n">
        <f aca="false">Y249+Z249</f>
        <v>0</v>
      </c>
      <c r="AB249" s="23" t="n">
        <f aca="false">AB250</f>
        <v>0</v>
      </c>
      <c r="AC249" s="19" t="n">
        <f aca="false">AA249+AB249</f>
        <v>0</v>
      </c>
    </row>
    <row r="250" customFormat="false" ht="52.5" hidden="false" customHeight="true" outlineLevel="0" collapsed="false">
      <c r="A250" s="21" t="s">
        <v>401</v>
      </c>
      <c r="B250" s="38" t="s">
        <v>402</v>
      </c>
      <c r="C250" s="23"/>
      <c r="D250" s="23"/>
      <c r="E250" s="19" t="n">
        <f aca="false">C250+D250</f>
        <v>0</v>
      </c>
      <c r="F250" s="23"/>
      <c r="G250" s="19" t="n">
        <f aca="false">E250+F250</f>
        <v>0</v>
      </c>
      <c r="H250" s="23"/>
      <c r="I250" s="19" t="n">
        <f aca="false">G250+H250</f>
        <v>0</v>
      </c>
      <c r="J250" s="23"/>
      <c r="K250" s="19" t="n">
        <f aca="false">I250+J250</f>
        <v>0</v>
      </c>
      <c r="L250" s="23"/>
      <c r="M250" s="19" t="n">
        <f aca="false">K250+L250</f>
        <v>0</v>
      </c>
      <c r="N250" s="23"/>
      <c r="O250" s="23"/>
      <c r="P250" s="19" t="n">
        <f aca="false">O250+N250</f>
        <v>0</v>
      </c>
      <c r="Q250" s="23"/>
      <c r="R250" s="19" t="n">
        <f aca="false">Q250+P250</f>
        <v>0</v>
      </c>
      <c r="S250" s="23"/>
      <c r="T250" s="19" t="n">
        <f aca="false">S250+R250</f>
        <v>0</v>
      </c>
      <c r="U250" s="23"/>
      <c r="V250" s="23"/>
      <c r="W250" s="19" t="n">
        <f aca="false">U250+V250</f>
        <v>0</v>
      </c>
      <c r="X250" s="23"/>
      <c r="Y250" s="19" t="n">
        <f aca="false">W250+X250</f>
        <v>0</v>
      </c>
      <c r="Z250" s="23"/>
      <c r="AA250" s="19" t="n">
        <f aca="false">Y250+Z250</f>
        <v>0</v>
      </c>
      <c r="AB250" s="23"/>
      <c r="AC250" s="19" t="n">
        <f aca="false">AA250+AB250</f>
        <v>0</v>
      </c>
    </row>
    <row r="251" customFormat="false" ht="52.5" hidden="false" customHeight="true" outlineLevel="0" collapsed="false">
      <c r="A251" s="21" t="s">
        <v>403</v>
      </c>
      <c r="B251" s="38" t="s">
        <v>402</v>
      </c>
      <c r="C251" s="23"/>
      <c r="D251" s="23"/>
      <c r="E251" s="19" t="n">
        <f aca="false">C251+D251</f>
        <v>0</v>
      </c>
      <c r="F251" s="23"/>
      <c r="G251" s="19" t="n">
        <f aca="false">E251+F251</f>
        <v>0</v>
      </c>
      <c r="H251" s="23"/>
      <c r="I251" s="19" t="n">
        <f aca="false">G251+H251</f>
        <v>0</v>
      </c>
      <c r="J251" s="23"/>
      <c r="K251" s="19" t="n">
        <f aca="false">I251+J251</f>
        <v>0</v>
      </c>
      <c r="L251" s="23"/>
      <c r="M251" s="19" t="n">
        <f aca="false">K251+L251</f>
        <v>0</v>
      </c>
      <c r="N251" s="23"/>
      <c r="O251" s="23"/>
      <c r="P251" s="19" t="n">
        <f aca="false">O251+N251</f>
        <v>0</v>
      </c>
      <c r="Q251" s="23"/>
      <c r="R251" s="19" t="n">
        <f aca="false">Q251+P251</f>
        <v>0</v>
      </c>
      <c r="S251" s="23"/>
      <c r="T251" s="19" t="n">
        <f aca="false">S251+R251</f>
        <v>0</v>
      </c>
      <c r="U251" s="23"/>
      <c r="V251" s="23"/>
      <c r="W251" s="19" t="n">
        <f aca="false">U251+V251</f>
        <v>0</v>
      </c>
      <c r="X251" s="23"/>
      <c r="Y251" s="19" t="n">
        <f aca="false">W251+X251</f>
        <v>0</v>
      </c>
      <c r="Z251" s="23"/>
      <c r="AA251" s="19" t="n">
        <f aca="false">Y251+Z251</f>
        <v>0</v>
      </c>
      <c r="AB251" s="23"/>
      <c r="AC251" s="19" t="n">
        <f aca="false">AA251+AB251</f>
        <v>0</v>
      </c>
    </row>
    <row r="252" customFormat="false" ht="43.5" hidden="false" customHeight="true" outlineLevel="0" collapsed="false">
      <c r="A252" s="21" t="s">
        <v>404</v>
      </c>
      <c r="B252" s="38" t="s">
        <v>405</v>
      </c>
      <c r="C252" s="23" t="n">
        <f aca="false">C253</f>
        <v>0</v>
      </c>
      <c r="D252" s="23" t="n">
        <f aca="false">D253</f>
        <v>0</v>
      </c>
      <c r="E252" s="19" t="n">
        <f aca="false">C252+D252</f>
        <v>0</v>
      </c>
      <c r="F252" s="23" t="n">
        <f aca="false">F253</f>
        <v>4256.869</v>
      </c>
      <c r="G252" s="19" t="n">
        <f aca="false">E252+F252</f>
        <v>4256.869</v>
      </c>
      <c r="H252" s="23" t="n">
        <f aca="false">H253</f>
        <v>0</v>
      </c>
      <c r="I252" s="19" t="n">
        <f aca="false">G252+H252</f>
        <v>4256.869</v>
      </c>
      <c r="J252" s="23" t="n">
        <f aca="false">J253</f>
        <v>0</v>
      </c>
      <c r="K252" s="19" t="n">
        <f aca="false">I252+J252</f>
        <v>4256.869</v>
      </c>
      <c r="L252" s="23" t="n">
        <f aca="false">L253</f>
        <v>0</v>
      </c>
      <c r="M252" s="19" t="n">
        <f aca="false">K252+L252</f>
        <v>4256.869</v>
      </c>
      <c r="N252" s="23" t="n">
        <f aca="false">N253</f>
        <v>0</v>
      </c>
      <c r="O252" s="23" t="n">
        <f aca="false">O253</f>
        <v>0</v>
      </c>
      <c r="P252" s="19" t="n">
        <f aca="false">O252+N252</f>
        <v>0</v>
      </c>
      <c r="Q252" s="23" t="n">
        <f aca="false">Q253</f>
        <v>0</v>
      </c>
      <c r="R252" s="19" t="n">
        <f aca="false">Q252+P252</f>
        <v>0</v>
      </c>
      <c r="S252" s="23" t="n">
        <f aca="false">S253</f>
        <v>0</v>
      </c>
      <c r="T252" s="19" t="n">
        <f aca="false">S252+R252</f>
        <v>0</v>
      </c>
      <c r="U252" s="23" t="n">
        <f aca="false">U253</f>
        <v>0</v>
      </c>
      <c r="V252" s="23" t="n">
        <f aca="false">V253</f>
        <v>0</v>
      </c>
      <c r="W252" s="19" t="n">
        <f aca="false">U252+V252</f>
        <v>0</v>
      </c>
      <c r="X252" s="23" t="n">
        <f aca="false">X253</f>
        <v>0</v>
      </c>
      <c r="Y252" s="19" t="n">
        <f aca="false">W252+X252</f>
        <v>0</v>
      </c>
      <c r="Z252" s="23" t="n">
        <f aca="false">Z253</f>
        <v>0</v>
      </c>
      <c r="AA252" s="19" t="n">
        <f aca="false">Y252+Z252</f>
        <v>0</v>
      </c>
      <c r="AB252" s="23" t="n">
        <f aca="false">AB253</f>
        <v>0</v>
      </c>
      <c r="AC252" s="19" t="n">
        <f aca="false">AA252+AB252</f>
        <v>0</v>
      </c>
    </row>
    <row r="253" customFormat="false" ht="44.25" hidden="false" customHeight="true" outlineLevel="0" collapsed="false">
      <c r="A253" s="21" t="s">
        <v>406</v>
      </c>
      <c r="B253" s="38" t="s">
        <v>407</v>
      </c>
      <c r="C253" s="23" t="n">
        <f aca="false">C254</f>
        <v>0</v>
      </c>
      <c r="D253" s="23" t="n">
        <f aca="false">D254</f>
        <v>0</v>
      </c>
      <c r="E253" s="19" t="n">
        <f aca="false">C253+D253</f>
        <v>0</v>
      </c>
      <c r="F253" s="23" t="n">
        <f aca="false">F254</f>
        <v>4256.869</v>
      </c>
      <c r="G253" s="19" t="n">
        <f aca="false">E253+F253</f>
        <v>4256.869</v>
      </c>
      <c r="H253" s="23" t="n">
        <f aca="false">H254</f>
        <v>0</v>
      </c>
      <c r="I253" s="19" t="n">
        <f aca="false">G253+H253</f>
        <v>4256.869</v>
      </c>
      <c r="J253" s="23" t="n">
        <f aca="false">J254</f>
        <v>0</v>
      </c>
      <c r="K253" s="19" t="n">
        <f aca="false">I253+J253</f>
        <v>4256.869</v>
      </c>
      <c r="L253" s="23" t="n">
        <f aca="false">L254</f>
        <v>0</v>
      </c>
      <c r="M253" s="19" t="n">
        <f aca="false">K253+L253</f>
        <v>4256.869</v>
      </c>
      <c r="N253" s="23" t="n">
        <f aca="false">N254</f>
        <v>0</v>
      </c>
      <c r="O253" s="23" t="n">
        <f aca="false">O254</f>
        <v>0</v>
      </c>
      <c r="P253" s="19" t="n">
        <f aca="false">O253+N253</f>
        <v>0</v>
      </c>
      <c r="Q253" s="23" t="n">
        <f aca="false">Q254</f>
        <v>0</v>
      </c>
      <c r="R253" s="19" t="n">
        <f aca="false">Q253+P253</f>
        <v>0</v>
      </c>
      <c r="S253" s="23" t="n">
        <f aca="false">S254</f>
        <v>0</v>
      </c>
      <c r="T253" s="19" t="n">
        <f aca="false">S253+R253</f>
        <v>0</v>
      </c>
      <c r="U253" s="23" t="n">
        <f aca="false">U254</f>
        <v>0</v>
      </c>
      <c r="V253" s="23" t="n">
        <f aca="false">V254</f>
        <v>0</v>
      </c>
      <c r="W253" s="19" t="n">
        <f aca="false">U253+V253</f>
        <v>0</v>
      </c>
      <c r="X253" s="23" t="n">
        <f aca="false">X254</f>
        <v>0</v>
      </c>
      <c r="Y253" s="19" t="n">
        <f aca="false">W253+X253</f>
        <v>0</v>
      </c>
      <c r="Z253" s="23" t="n">
        <f aca="false">Z254</f>
        <v>0</v>
      </c>
      <c r="AA253" s="19" t="n">
        <f aca="false">Y253+Z253</f>
        <v>0</v>
      </c>
      <c r="AB253" s="23" t="n">
        <f aca="false">AB254</f>
        <v>0</v>
      </c>
      <c r="AC253" s="19" t="n">
        <f aca="false">AA253+AB253</f>
        <v>0</v>
      </c>
    </row>
    <row r="254" customFormat="false" ht="48" hidden="false" customHeight="true" outlineLevel="0" collapsed="false">
      <c r="A254" s="21" t="s">
        <v>408</v>
      </c>
      <c r="B254" s="38" t="s">
        <v>407</v>
      </c>
      <c r="C254" s="23"/>
      <c r="D254" s="23"/>
      <c r="E254" s="19" t="n">
        <f aca="false">C254+D254</f>
        <v>0</v>
      </c>
      <c r="F254" s="23" t="n">
        <v>4256.869</v>
      </c>
      <c r="G254" s="19" t="n">
        <f aca="false">E254+F254</f>
        <v>4256.869</v>
      </c>
      <c r="H254" s="23"/>
      <c r="I254" s="19" t="n">
        <f aca="false">G254+H254</f>
        <v>4256.869</v>
      </c>
      <c r="J254" s="23"/>
      <c r="K254" s="19" t="n">
        <f aca="false">I254+J254</f>
        <v>4256.869</v>
      </c>
      <c r="L254" s="23"/>
      <c r="M254" s="19" t="n">
        <f aca="false">K254+L254</f>
        <v>4256.869</v>
      </c>
      <c r="N254" s="23"/>
      <c r="O254" s="23"/>
      <c r="P254" s="19" t="n">
        <f aca="false">O254+N254</f>
        <v>0</v>
      </c>
      <c r="Q254" s="23"/>
      <c r="R254" s="19" t="n">
        <f aca="false">Q254+P254</f>
        <v>0</v>
      </c>
      <c r="S254" s="23"/>
      <c r="T254" s="19" t="n">
        <f aca="false">S254+R254</f>
        <v>0</v>
      </c>
      <c r="U254" s="23"/>
      <c r="V254" s="23"/>
      <c r="W254" s="19" t="n">
        <f aca="false">U254+V254</f>
        <v>0</v>
      </c>
      <c r="X254" s="23"/>
      <c r="Y254" s="19" t="n">
        <f aca="false">W254+X254</f>
        <v>0</v>
      </c>
      <c r="Z254" s="23"/>
      <c r="AA254" s="19" t="n">
        <f aca="false">Y254+Z254</f>
        <v>0</v>
      </c>
      <c r="AB254" s="23"/>
      <c r="AC254" s="19" t="n">
        <f aca="false">AA254+AB254</f>
        <v>0</v>
      </c>
    </row>
    <row r="255" customFormat="false" ht="67.5" hidden="false" customHeight="true" outlineLevel="0" collapsed="false">
      <c r="A255" s="21" t="s">
        <v>409</v>
      </c>
      <c r="B255" s="28" t="s">
        <v>410</v>
      </c>
      <c r="C255" s="23" t="n">
        <f aca="false">C256</f>
        <v>0</v>
      </c>
      <c r="D255" s="23" t="n">
        <f aca="false">D256</f>
        <v>0</v>
      </c>
      <c r="E255" s="19" t="n">
        <f aca="false">C255+D255</f>
        <v>0</v>
      </c>
      <c r="F255" s="23" t="n">
        <f aca="false">F256</f>
        <v>0</v>
      </c>
      <c r="G255" s="19" t="n">
        <f aca="false">E255+F255</f>
        <v>0</v>
      </c>
      <c r="H255" s="23" t="n">
        <f aca="false">H256</f>
        <v>0</v>
      </c>
      <c r="I255" s="19" t="n">
        <f aca="false">G255+H255</f>
        <v>0</v>
      </c>
      <c r="J255" s="23" t="n">
        <f aca="false">J256</f>
        <v>0</v>
      </c>
      <c r="K255" s="19" t="n">
        <f aca="false">I255+J255</f>
        <v>0</v>
      </c>
      <c r="L255" s="23" t="n">
        <f aca="false">L256</f>
        <v>0</v>
      </c>
      <c r="M255" s="19" t="n">
        <f aca="false">K255+L255</f>
        <v>0</v>
      </c>
      <c r="N255" s="23" t="n">
        <f aca="false">N256</f>
        <v>0</v>
      </c>
      <c r="O255" s="23" t="n">
        <f aca="false">O256</f>
        <v>0</v>
      </c>
      <c r="P255" s="19" t="n">
        <f aca="false">O255+N255</f>
        <v>0</v>
      </c>
      <c r="Q255" s="23" t="n">
        <f aca="false">Q256</f>
        <v>0</v>
      </c>
      <c r="R255" s="19" t="n">
        <f aca="false">Q255+P255</f>
        <v>0</v>
      </c>
      <c r="S255" s="23" t="n">
        <f aca="false">S256</f>
        <v>0</v>
      </c>
      <c r="T255" s="19" t="n">
        <f aca="false">S255+R255</f>
        <v>0</v>
      </c>
      <c r="U255" s="23" t="n">
        <f aca="false">U256</f>
        <v>0</v>
      </c>
      <c r="V255" s="23" t="n">
        <f aca="false">V256</f>
        <v>0</v>
      </c>
      <c r="W255" s="19" t="n">
        <f aca="false">U255+V255</f>
        <v>0</v>
      </c>
      <c r="X255" s="23" t="n">
        <f aca="false">X256</f>
        <v>0</v>
      </c>
      <c r="Y255" s="19" t="n">
        <f aca="false">W255+X255</f>
        <v>0</v>
      </c>
      <c r="Z255" s="23" t="n">
        <f aca="false">Z256</f>
        <v>0</v>
      </c>
      <c r="AA255" s="19" t="n">
        <f aca="false">Y255+Z255</f>
        <v>0</v>
      </c>
      <c r="AB255" s="23" t="n">
        <f aca="false">AB256</f>
        <v>0</v>
      </c>
      <c r="AC255" s="19" t="n">
        <f aca="false">AA255+AB255</f>
        <v>0</v>
      </c>
    </row>
    <row r="256" customFormat="false" ht="67.5" hidden="false" customHeight="true" outlineLevel="0" collapsed="false">
      <c r="A256" s="21" t="s">
        <v>411</v>
      </c>
      <c r="B256" s="28" t="s">
        <v>412</v>
      </c>
      <c r="C256" s="23" t="n">
        <f aca="false">C257</f>
        <v>0</v>
      </c>
      <c r="D256" s="23" t="n">
        <f aca="false">D257</f>
        <v>0</v>
      </c>
      <c r="E256" s="19" t="n">
        <f aca="false">C256+D256</f>
        <v>0</v>
      </c>
      <c r="F256" s="23" t="n">
        <f aca="false">F257</f>
        <v>0</v>
      </c>
      <c r="G256" s="19" t="n">
        <f aca="false">E256+F256</f>
        <v>0</v>
      </c>
      <c r="H256" s="23" t="n">
        <f aca="false">H257</f>
        <v>0</v>
      </c>
      <c r="I256" s="19" t="n">
        <f aca="false">G256+H256</f>
        <v>0</v>
      </c>
      <c r="J256" s="23" t="n">
        <f aca="false">J257</f>
        <v>0</v>
      </c>
      <c r="K256" s="19" t="n">
        <f aca="false">I256+J256</f>
        <v>0</v>
      </c>
      <c r="L256" s="23" t="n">
        <f aca="false">L257</f>
        <v>0</v>
      </c>
      <c r="M256" s="19" t="n">
        <f aca="false">K256+L256</f>
        <v>0</v>
      </c>
      <c r="N256" s="23" t="n">
        <f aca="false">N257</f>
        <v>0</v>
      </c>
      <c r="O256" s="23" t="n">
        <f aca="false">O257</f>
        <v>0</v>
      </c>
      <c r="P256" s="19" t="n">
        <f aca="false">O256+N256</f>
        <v>0</v>
      </c>
      <c r="Q256" s="23" t="n">
        <f aca="false">Q257</f>
        <v>0</v>
      </c>
      <c r="R256" s="19" t="n">
        <f aca="false">Q256+P256</f>
        <v>0</v>
      </c>
      <c r="S256" s="23" t="n">
        <f aca="false">S257</f>
        <v>0</v>
      </c>
      <c r="T256" s="19" t="n">
        <f aca="false">S256+R256</f>
        <v>0</v>
      </c>
      <c r="U256" s="23" t="n">
        <f aca="false">U257</f>
        <v>0</v>
      </c>
      <c r="V256" s="23" t="n">
        <f aca="false">V257</f>
        <v>0</v>
      </c>
      <c r="W256" s="19" t="n">
        <f aca="false">U256+V256</f>
        <v>0</v>
      </c>
      <c r="X256" s="23" t="n">
        <f aca="false">X257</f>
        <v>0</v>
      </c>
      <c r="Y256" s="19" t="n">
        <f aca="false">W256+X256</f>
        <v>0</v>
      </c>
      <c r="Z256" s="23" t="n">
        <f aca="false">Z257</f>
        <v>0</v>
      </c>
      <c r="AA256" s="19" t="n">
        <f aca="false">Y256+Z256</f>
        <v>0</v>
      </c>
      <c r="AB256" s="23" t="n">
        <f aca="false">AB257</f>
        <v>0</v>
      </c>
      <c r="AC256" s="19" t="n">
        <f aca="false">AA256+AB256</f>
        <v>0</v>
      </c>
    </row>
    <row r="257" customFormat="false" ht="67.5" hidden="false" customHeight="true" outlineLevel="0" collapsed="false">
      <c r="A257" s="21" t="s">
        <v>413</v>
      </c>
      <c r="B257" s="28" t="s">
        <v>414</v>
      </c>
      <c r="C257" s="23"/>
      <c r="D257" s="23"/>
      <c r="E257" s="19" t="n">
        <f aca="false">C257+D257</f>
        <v>0</v>
      </c>
      <c r="F257" s="23"/>
      <c r="G257" s="19" t="n">
        <f aca="false">E257+F257</f>
        <v>0</v>
      </c>
      <c r="H257" s="23"/>
      <c r="I257" s="19" t="n">
        <f aca="false">G257+H257</f>
        <v>0</v>
      </c>
      <c r="J257" s="23"/>
      <c r="K257" s="19" t="n">
        <f aca="false">I257+J257</f>
        <v>0</v>
      </c>
      <c r="L257" s="23"/>
      <c r="M257" s="19" t="n">
        <f aca="false">K257+L257</f>
        <v>0</v>
      </c>
      <c r="N257" s="23"/>
      <c r="O257" s="23"/>
      <c r="P257" s="19" t="n">
        <f aca="false">O257+N257</f>
        <v>0</v>
      </c>
      <c r="Q257" s="23"/>
      <c r="R257" s="19" t="n">
        <f aca="false">Q257+P257</f>
        <v>0</v>
      </c>
      <c r="S257" s="23"/>
      <c r="T257" s="19" t="n">
        <f aca="false">S257+R257</f>
        <v>0</v>
      </c>
      <c r="U257" s="23"/>
      <c r="V257" s="23"/>
      <c r="W257" s="19" t="n">
        <f aca="false">U257+V257</f>
        <v>0</v>
      </c>
      <c r="X257" s="23"/>
      <c r="Y257" s="19" t="n">
        <f aca="false">W257+X257</f>
        <v>0</v>
      </c>
      <c r="Z257" s="23"/>
      <c r="AA257" s="19" t="n">
        <f aca="false">Y257+Z257</f>
        <v>0</v>
      </c>
      <c r="AB257" s="23"/>
      <c r="AC257" s="19" t="n">
        <f aca="false">AA257+AB257</f>
        <v>0</v>
      </c>
    </row>
    <row r="258" customFormat="false" ht="45" hidden="false" customHeight="true" outlineLevel="0" collapsed="false">
      <c r="A258" s="21" t="s">
        <v>415</v>
      </c>
      <c r="B258" s="28" t="s">
        <v>416</v>
      </c>
      <c r="C258" s="23" t="n">
        <f aca="false">C259</f>
        <v>6000</v>
      </c>
      <c r="D258" s="23" t="n">
        <f aca="false">D259</f>
        <v>0</v>
      </c>
      <c r="E258" s="19" t="n">
        <f aca="false">C258+D258</f>
        <v>6000</v>
      </c>
      <c r="F258" s="23" t="n">
        <f aca="false">F259</f>
        <v>0</v>
      </c>
      <c r="G258" s="19" t="n">
        <f aca="false">E258+F258</f>
        <v>6000</v>
      </c>
      <c r="H258" s="23" t="n">
        <f aca="false">H259</f>
        <v>0</v>
      </c>
      <c r="I258" s="19" t="n">
        <f aca="false">G258+H258</f>
        <v>6000</v>
      </c>
      <c r="J258" s="23" t="n">
        <f aca="false">J259</f>
        <v>0</v>
      </c>
      <c r="K258" s="19" t="n">
        <f aca="false">I258+J258</f>
        <v>6000</v>
      </c>
      <c r="L258" s="23" t="n">
        <f aca="false">L259</f>
        <v>0</v>
      </c>
      <c r="M258" s="19" t="n">
        <f aca="false">K258+L258</f>
        <v>6000</v>
      </c>
      <c r="N258" s="23" t="n">
        <f aca="false">N259</f>
        <v>0</v>
      </c>
      <c r="O258" s="23" t="n">
        <f aca="false">O259</f>
        <v>0</v>
      </c>
      <c r="P258" s="19" t="n">
        <f aca="false">O258+N258</f>
        <v>0</v>
      </c>
      <c r="Q258" s="23" t="n">
        <f aca="false">Q259</f>
        <v>0</v>
      </c>
      <c r="R258" s="19" t="n">
        <f aca="false">Q258+P258</f>
        <v>0</v>
      </c>
      <c r="S258" s="23" t="n">
        <f aca="false">S259</f>
        <v>0</v>
      </c>
      <c r="T258" s="19" t="n">
        <f aca="false">S258+R258</f>
        <v>0</v>
      </c>
      <c r="U258" s="23" t="n">
        <f aca="false">U259</f>
        <v>0</v>
      </c>
      <c r="V258" s="23" t="n">
        <f aca="false">V259</f>
        <v>0</v>
      </c>
      <c r="W258" s="19" t="n">
        <f aca="false">U258+V258</f>
        <v>0</v>
      </c>
      <c r="X258" s="23" t="n">
        <f aca="false">X259</f>
        <v>0</v>
      </c>
      <c r="Y258" s="19" t="n">
        <f aca="false">W258+X258</f>
        <v>0</v>
      </c>
      <c r="Z258" s="23" t="n">
        <f aca="false">Z259</f>
        <v>0</v>
      </c>
      <c r="AA258" s="19" t="n">
        <f aca="false">Y258+Z258</f>
        <v>0</v>
      </c>
      <c r="AB258" s="23" t="n">
        <f aca="false">AB259</f>
        <v>0</v>
      </c>
      <c r="AC258" s="19" t="n">
        <f aca="false">AA258+AB258</f>
        <v>0</v>
      </c>
    </row>
    <row r="259" customFormat="false" ht="51.75" hidden="false" customHeight="true" outlineLevel="0" collapsed="false">
      <c r="A259" s="21" t="s">
        <v>417</v>
      </c>
      <c r="B259" s="28" t="s">
        <v>418</v>
      </c>
      <c r="C259" s="23" t="n">
        <f aca="false">C260</f>
        <v>6000</v>
      </c>
      <c r="D259" s="23" t="n">
        <f aca="false">D260</f>
        <v>0</v>
      </c>
      <c r="E259" s="19" t="n">
        <f aca="false">C259+D259</f>
        <v>6000</v>
      </c>
      <c r="F259" s="23" t="n">
        <f aca="false">F260</f>
        <v>0</v>
      </c>
      <c r="G259" s="19" t="n">
        <f aca="false">E259+F259</f>
        <v>6000</v>
      </c>
      <c r="H259" s="23" t="n">
        <f aca="false">H260</f>
        <v>0</v>
      </c>
      <c r="I259" s="19" t="n">
        <f aca="false">G259+H259</f>
        <v>6000</v>
      </c>
      <c r="J259" s="23" t="n">
        <f aca="false">J260</f>
        <v>0</v>
      </c>
      <c r="K259" s="19" t="n">
        <f aca="false">I259+J259</f>
        <v>6000</v>
      </c>
      <c r="L259" s="23" t="n">
        <f aca="false">L260</f>
        <v>0</v>
      </c>
      <c r="M259" s="19" t="n">
        <f aca="false">K259+L259</f>
        <v>6000</v>
      </c>
      <c r="N259" s="23" t="n">
        <f aca="false">N260</f>
        <v>0</v>
      </c>
      <c r="O259" s="23" t="n">
        <f aca="false">O260</f>
        <v>0</v>
      </c>
      <c r="P259" s="19" t="n">
        <f aca="false">O259+N259</f>
        <v>0</v>
      </c>
      <c r="Q259" s="23" t="n">
        <f aca="false">Q260</f>
        <v>0</v>
      </c>
      <c r="R259" s="19" t="n">
        <f aca="false">Q259+P259</f>
        <v>0</v>
      </c>
      <c r="S259" s="23" t="n">
        <f aca="false">S260</f>
        <v>0</v>
      </c>
      <c r="T259" s="19" t="n">
        <f aca="false">S259+R259</f>
        <v>0</v>
      </c>
      <c r="U259" s="23" t="n">
        <f aca="false">U260</f>
        <v>0</v>
      </c>
      <c r="V259" s="23" t="n">
        <f aca="false">V260</f>
        <v>0</v>
      </c>
      <c r="W259" s="19" t="n">
        <f aca="false">U259+V259</f>
        <v>0</v>
      </c>
      <c r="X259" s="23" t="n">
        <f aca="false">X260</f>
        <v>0</v>
      </c>
      <c r="Y259" s="19" t="n">
        <f aca="false">W259+X259</f>
        <v>0</v>
      </c>
      <c r="Z259" s="23" t="n">
        <f aca="false">Z260</f>
        <v>0</v>
      </c>
      <c r="AA259" s="19" t="n">
        <f aca="false">Y259+Z259</f>
        <v>0</v>
      </c>
      <c r="AB259" s="23" t="n">
        <f aca="false">AB260</f>
        <v>0</v>
      </c>
      <c r="AC259" s="19" t="n">
        <f aca="false">AA259+AB259</f>
        <v>0</v>
      </c>
    </row>
    <row r="260" customFormat="false" ht="54" hidden="false" customHeight="true" outlineLevel="0" collapsed="false">
      <c r="A260" s="21" t="s">
        <v>419</v>
      </c>
      <c r="B260" s="28" t="s">
        <v>418</v>
      </c>
      <c r="C260" s="23" t="n">
        <v>6000</v>
      </c>
      <c r="D260" s="23"/>
      <c r="E260" s="19" t="n">
        <f aca="false">C260+D260</f>
        <v>6000</v>
      </c>
      <c r="F260" s="23"/>
      <c r="G260" s="19" t="n">
        <f aca="false">E260+F260</f>
        <v>6000</v>
      </c>
      <c r="H260" s="23"/>
      <c r="I260" s="19" t="n">
        <f aca="false">G260+H260</f>
        <v>6000</v>
      </c>
      <c r="J260" s="23"/>
      <c r="K260" s="19" t="n">
        <f aca="false">I260+J260</f>
        <v>6000</v>
      </c>
      <c r="L260" s="23"/>
      <c r="M260" s="19" t="n">
        <f aca="false">K260+L260</f>
        <v>6000</v>
      </c>
      <c r="N260" s="23"/>
      <c r="O260" s="23"/>
      <c r="P260" s="19" t="n">
        <f aca="false">O260+N260</f>
        <v>0</v>
      </c>
      <c r="Q260" s="23"/>
      <c r="R260" s="19" t="n">
        <f aca="false">Q260+P260</f>
        <v>0</v>
      </c>
      <c r="S260" s="23"/>
      <c r="T260" s="19" t="n">
        <f aca="false">S260+R260</f>
        <v>0</v>
      </c>
      <c r="U260" s="23"/>
      <c r="V260" s="23"/>
      <c r="W260" s="19" t="n">
        <f aca="false">U260+V260</f>
        <v>0</v>
      </c>
      <c r="X260" s="23"/>
      <c r="Y260" s="19" t="n">
        <f aca="false">W260+X260</f>
        <v>0</v>
      </c>
      <c r="Z260" s="23"/>
      <c r="AA260" s="19" t="n">
        <f aca="false">Y260+Z260</f>
        <v>0</v>
      </c>
      <c r="AB260" s="23"/>
      <c r="AC260" s="19" t="n">
        <f aca="false">AA260+AB260</f>
        <v>0</v>
      </c>
    </row>
    <row r="261" customFormat="false" ht="32.25" hidden="false" customHeight="true" outlineLevel="0" collapsed="false">
      <c r="A261" s="21" t="s">
        <v>420</v>
      </c>
      <c r="B261" s="38" t="s">
        <v>421</v>
      </c>
      <c r="C261" s="23" t="n">
        <f aca="false">C262</f>
        <v>8893.84274</v>
      </c>
      <c r="D261" s="23" t="n">
        <f aca="false">D262</f>
        <v>1804.62648</v>
      </c>
      <c r="E261" s="19" t="n">
        <f aca="false">C261+D261</f>
        <v>10698.46922</v>
      </c>
      <c r="F261" s="23" t="n">
        <f aca="false">F262</f>
        <v>0</v>
      </c>
      <c r="G261" s="19" t="n">
        <f aca="false">E261+F261</f>
        <v>10698.46922</v>
      </c>
      <c r="H261" s="23" t="n">
        <f aca="false">H262</f>
        <v>0</v>
      </c>
      <c r="I261" s="19" t="n">
        <f aca="false">G261+H261</f>
        <v>10698.46922</v>
      </c>
      <c r="J261" s="23" t="n">
        <f aca="false">J262</f>
        <v>1897.5</v>
      </c>
      <c r="K261" s="19" t="n">
        <f aca="false">I261+J261</f>
        <v>12595.96922</v>
      </c>
      <c r="L261" s="23" t="n">
        <f aca="false">L262</f>
        <v>4100</v>
      </c>
      <c r="M261" s="19" t="n">
        <f aca="false">K261+L261</f>
        <v>16695.96922</v>
      </c>
      <c r="N261" s="23" t="n">
        <f aca="false">N262</f>
        <v>736.89</v>
      </c>
      <c r="O261" s="23" t="n">
        <f aca="false">O262</f>
        <v>0</v>
      </c>
      <c r="P261" s="19" t="n">
        <f aca="false">O261+N261</f>
        <v>736.89</v>
      </c>
      <c r="Q261" s="23" t="n">
        <f aca="false">Q262</f>
        <v>0</v>
      </c>
      <c r="R261" s="19" t="n">
        <f aca="false">Q261+P261</f>
        <v>736.89</v>
      </c>
      <c r="S261" s="23" t="n">
        <f aca="false">S262</f>
        <v>0</v>
      </c>
      <c r="T261" s="19" t="n">
        <f aca="false">S261+R261</f>
        <v>736.89</v>
      </c>
      <c r="U261" s="23" t="n">
        <f aca="false">U262</f>
        <v>736.89</v>
      </c>
      <c r="V261" s="23" t="n">
        <f aca="false">V262</f>
        <v>0</v>
      </c>
      <c r="W261" s="19" t="n">
        <f aca="false">U261+V261</f>
        <v>736.89</v>
      </c>
      <c r="X261" s="23" t="n">
        <f aca="false">X262</f>
        <v>0</v>
      </c>
      <c r="Y261" s="19" t="n">
        <f aca="false">W261+X261</f>
        <v>736.89</v>
      </c>
      <c r="Z261" s="23" t="n">
        <f aca="false">Z262</f>
        <v>0</v>
      </c>
      <c r="AA261" s="19" t="n">
        <f aca="false">Y261+Z261</f>
        <v>736.89</v>
      </c>
      <c r="AB261" s="23" t="n">
        <f aca="false">AB262</f>
        <v>0</v>
      </c>
      <c r="AC261" s="19" t="n">
        <f aca="false">AA261+AB261</f>
        <v>736.89</v>
      </c>
    </row>
    <row r="262" customFormat="false" ht="32.25" hidden="false" customHeight="true" outlineLevel="0" collapsed="false">
      <c r="A262" s="21" t="s">
        <v>422</v>
      </c>
      <c r="B262" s="38" t="s">
        <v>423</v>
      </c>
      <c r="C262" s="23" t="n">
        <f aca="false">C264+C265+C263</f>
        <v>8893.84274</v>
      </c>
      <c r="D262" s="23" t="n">
        <f aca="false">D264+D265+D263</f>
        <v>1804.62648</v>
      </c>
      <c r="E262" s="19" t="n">
        <f aca="false">C262+D262</f>
        <v>10698.46922</v>
      </c>
      <c r="F262" s="23" t="n">
        <f aca="false">F264+F265+F263</f>
        <v>0</v>
      </c>
      <c r="G262" s="19" t="n">
        <f aca="false">E262+F262</f>
        <v>10698.46922</v>
      </c>
      <c r="H262" s="23" t="n">
        <f aca="false">H264+H265+H263</f>
        <v>0</v>
      </c>
      <c r="I262" s="19" t="n">
        <f aca="false">G262+H262</f>
        <v>10698.46922</v>
      </c>
      <c r="J262" s="23" t="n">
        <f aca="false">J264+J265+J263</f>
        <v>1897.5</v>
      </c>
      <c r="K262" s="19" t="n">
        <f aca="false">I262+J262</f>
        <v>12595.96922</v>
      </c>
      <c r="L262" s="23" t="n">
        <f aca="false">L264+L265+L263</f>
        <v>4100</v>
      </c>
      <c r="M262" s="19" t="n">
        <f aca="false">K262+L262</f>
        <v>16695.96922</v>
      </c>
      <c r="N262" s="23" t="n">
        <f aca="false">N264+N265+N263</f>
        <v>736.89</v>
      </c>
      <c r="O262" s="23" t="n">
        <f aca="false">O264+O265+O263</f>
        <v>0</v>
      </c>
      <c r="P262" s="19" t="n">
        <f aca="false">O262+N262</f>
        <v>736.89</v>
      </c>
      <c r="Q262" s="23" t="n">
        <f aca="false">Q264+Q265+Q263</f>
        <v>0</v>
      </c>
      <c r="R262" s="19" t="n">
        <f aca="false">Q262+P262</f>
        <v>736.89</v>
      </c>
      <c r="S262" s="23" t="n">
        <f aca="false">S264+S265+S263</f>
        <v>0</v>
      </c>
      <c r="T262" s="19" t="n">
        <f aca="false">S262+R262</f>
        <v>736.89</v>
      </c>
      <c r="U262" s="23" t="n">
        <f aca="false">U264+U265+U263</f>
        <v>736.89</v>
      </c>
      <c r="V262" s="23" t="n">
        <f aca="false">V264+V265+V263</f>
        <v>0</v>
      </c>
      <c r="W262" s="19" t="n">
        <f aca="false">U262+V262</f>
        <v>736.89</v>
      </c>
      <c r="X262" s="23" t="n">
        <f aca="false">X264+X265+X263</f>
        <v>0</v>
      </c>
      <c r="Y262" s="19" t="n">
        <f aca="false">W262+X262</f>
        <v>736.89</v>
      </c>
      <c r="Z262" s="23" t="n">
        <f aca="false">Z264+Z265+Z263</f>
        <v>0</v>
      </c>
      <c r="AA262" s="19" t="n">
        <f aca="false">Y262+Z262</f>
        <v>736.89</v>
      </c>
      <c r="AB262" s="23" t="n">
        <f aca="false">AB264+AB265+AB263</f>
        <v>0</v>
      </c>
      <c r="AC262" s="19" t="n">
        <f aca="false">AA262+AB262</f>
        <v>736.89</v>
      </c>
    </row>
    <row r="263" customFormat="false" ht="32.25" hidden="false" customHeight="true" outlineLevel="0" collapsed="false">
      <c r="A263" s="21" t="s">
        <v>424</v>
      </c>
      <c r="B263" s="38" t="s">
        <v>425</v>
      </c>
      <c r="C263" s="23" t="n">
        <v>1350.892</v>
      </c>
      <c r="D263" s="23" t="n">
        <v>1375</v>
      </c>
      <c r="E263" s="19" t="n">
        <f aca="false">C263+D263</f>
        <v>2725.892</v>
      </c>
      <c r="F263" s="23"/>
      <c r="G263" s="19" t="n">
        <f aca="false">E263+F263</f>
        <v>2725.892</v>
      </c>
      <c r="H263" s="23"/>
      <c r="I263" s="19" t="n">
        <f aca="false">G263+H263</f>
        <v>2725.892</v>
      </c>
      <c r="J263" s="23" t="n">
        <v>1897.5</v>
      </c>
      <c r="K263" s="19" t="n">
        <f aca="false">I263+J263</f>
        <v>4623.392</v>
      </c>
      <c r="L263" s="23"/>
      <c r="M263" s="19" t="n">
        <f aca="false">K263+L263</f>
        <v>4623.392</v>
      </c>
      <c r="N263" s="23"/>
      <c r="O263" s="23"/>
      <c r="P263" s="19" t="n">
        <f aca="false">O263+N263</f>
        <v>0</v>
      </c>
      <c r="Q263" s="23"/>
      <c r="R263" s="19" t="n">
        <f aca="false">Q263+P263</f>
        <v>0</v>
      </c>
      <c r="S263" s="23"/>
      <c r="T263" s="19" t="n">
        <f aca="false">S263+R263</f>
        <v>0</v>
      </c>
      <c r="U263" s="23"/>
      <c r="V263" s="23"/>
      <c r="W263" s="19" t="n">
        <f aca="false">U263+V263</f>
        <v>0</v>
      </c>
      <c r="X263" s="23"/>
      <c r="Y263" s="19" t="n">
        <f aca="false">W263+X263</f>
        <v>0</v>
      </c>
      <c r="Z263" s="23"/>
      <c r="AA263" s="19" t="n">
        <f aca="false">Y263+Z263</f>
        <v>0</v>
      </c>
      <c r="AB263" s="23"/>
      <c r="AC263" s="19" t="n">
        <f aca="false">AA263+AB263</f>
        <v>0</v>
      </c>
    </row>
    <row r="264" customFormat="false" ht="32.25" hidden="false" customHeight="true" outlineLevel="0" collapsed="false">
      <c r="A264" s="21" t="s">
        <v>426</v>
      </c>
      <c r="B264" s="38" t="s">
        <v>425</v>
      </c>
      <c r="C264" s="23" t="n">
        <v>3030.89774</v>
      </c>
      <c r="D264" s="23" t="n">
        <f aca="false">14.89548+200</f>
        <v>214.89548</v>
      </c>
      <c r="E264" s="19" t="n">
        <f aca="false">C264+D264</f>
        <v>3245.79322</v>
      </c>
      <c r="F264" s="23"/>
      <c r="G264" s="19" t="n">
        <f aca="false">E264+F264</f>
        <v>3245.79322</v>
      </c>
      <c r="H264" s="23"/>
      <c r="I264" s="19" t="n">
        <f aca="false">G264+H264</f>
        <v>3245.79322</v>
      </c>
      <c r="J264" s="23"/>
      <c r="K264" s="19" t="n">
        <f aca="false">I264+J264</f>
        <v>3245.79322</v>
      </c>
      <c r="L264" s="23" t="n">
        <v>4100</v>
      </c>
      <c r="M264" s="19" t="n">
        <f aca="false">K264+L264</f>
        <v>7345.79322</v>
      </c>
      <c r="N264" s="23" t="n">
        <v>736.89</v>
      </c>
      <c r="O264" s="23"/>
      <c r="P264" s="19" t="n">
        <f aca="false">O264+N264</f>
        <v>736.89</v>
      </c>
      <c r="Q264" s="23"/>
      <c r="R264" s="19" t="n">
        <f aca="false">Q264+P264</f>
        <v>736.89</v>
      </c>
      <c r="S264" s="23"/>
      <c r="T264" s="19" t="n">
        <f aca="false">S264+R264</f>
        <v>736.89</v>
      </c>
      <c r="U264" s="23" t="n">
        <v>736.89</v>
      </c>
      <c r="V264" s="23"/>
      <c r="W264" s="19" t="n">
        <f aca="false">U264+V264</f>
        <v>736.89</v>
      </c>
      <c r="X264" s="23"/>
      <c r="Y264" s="19" t="n">
        <f aca="false">W264+X264</f>
        <v>736.89</v>
      </c>
      <c r="Z264" s="23"/>
      <c r="AA264" s="19" t="n">
        <f aca="false">Y264+Z264</f>
        <v>736.89</v>
      </c>
      <c r="AB264" s="23"/>
      <c r="AC264" s="19" t="n">
        <f aca="false">AA264+AB264</f>
        <v>736.89</v>
      </c>
    </row>
    <row r="265" customFormat="false" ht="32.25" hidden="false" customHeight="true" outlineLevel="0" collapsed="false">
      <c r="A265" s="21" t="s">
        <v>427</v>
      </c>
      <c r="B265" s="38" t="s">
        <v>425</v>
      </c>
      <c r="C265" s="23" t="n">
        <v>4512.053</v>
      </c>
      <c r="D265" s="23" t="n">
        <v>214.731</v>
      </c>
      <c r="E265" s="19" t="n">
        <f aca="false">C265+D265</f>
        <v>4726.784</v>
      </c>
      <c r="F265" s="23"/>
      <c r="G265" s="19" t="n">
        <f aca="false">E265+F265</f>
        <v>4726.784</v>
      </c>
      <c r="H265" s="23"/>
      <c r="I265" s="19" t="n">
        <f aca="false">G265+H265</f>
        <v>4726.784</v>
      </c>
      <c r="J265" s="23"/>
      <c r="K265" s="19" t="n">
        <f aca="false">I265+J265</f>
        <v>4726.784</v>
      </c>
      <c r="L265" s="23"/>
      <c r="M265" s="19" t="n">
        <f aca="false">K265+L265</f>
        <v>4726.784</v>
      </c>
      <c r="N265" s="23"/>
      <c r="O265" s="23"/>
      <c r="P265" s="19" t="n">
        <f aca="false">O265+N265</f>
        <v>0</v>
      </c>
      <c r="Q265" s="23"/>
      <c r="R265" s="19" t="n">
        <f aca="false">Q265+P265</f>
        <v>0</v>
      </c>
      <c r="S265" s="23"/>
      <c r="T265" s="19" t="n">
        <f aca="false">S265+R265</f>
        <v>0</v>
      </c>
      <c r="U265" s="23"/>
      <c r="V265" s="23"/>
      <c r="W265" s="19" t="n">
        <f aca="false">U265+V265</f>
        <v>0</v>
      </c>
      <c r="X265" s="23"/>
      <c r="Y265" s="19" t="n">
        <f aca="false">W265+X265</f>
        <v>0</v>
      </c>
      <c r="Z265" s="23"/>
      <c r="AA265" s="19" t="n">
        <f aca="false">Y265+Z265</f>
        <v>0</v>
      </c>
      <c r="AB265" s="23"/>
      <c r="AC265" s="19" t="n">
        <f aca="false">AA265+AB265</f>
        <v>0</v>
      </c>
    </row>
    <row r="266" s="37" customFormat="true" ht="41.25" hidden="false" customHeight="true" outlineLevel="0" collapsed="false">
      <c r="A266" s="17" t="s">
        <v>428</v>
      </c>
      <c r="B266" s="36" t="s">
        <v>429</v>
      </c>
      <c r="C266" s="19" t="n">
        <f aca="false">C267+C271+C280+C274</f>
        <v>211990.5565</v>
      </c>
      <c r="D266" s="19" t="n">
        <f aca="false">D267+D271+D280+D274+D277</f>
        <v>-3682.57387</v>
      </c>
      <c r="E266" s="19" t="n">
        <f aca="false">C266+D266</f>
        <v>208307.98263</v>
      </c>
      <c r="F266" s="19" t="n">
        <f aca="false">F267+F271+F280+F274+F277</f>
        <v>0</v>
      </c>
      <c r="G266" s="19" t="n">
        <f aca="false">E266+F266</f>
        <v>208307.98263</v>
      </c>
      <c r="H266" s="19" t="n">
        <f aca="false">H267+H271+H280+H274+H277</f>
        <v>-4.50047</v>
      </c>
      <c r="I266" s="19" t="n">
        <f aca="false">G266+H266</f>
        <v>208303.48216</v>
      </c>
      <c r="J266" s="19" t="n">
        <f aca="false">J267+J271+J280+J274+J277</f>
        <v>0</v>
      </c>
      <c r="K266" s="19" t="n">
        <f aca="false">I266+J266</f>
        <v>208303.48216</v>
      </c>
      <c r="L266" s="19" t="n">
        <f aca="false">L267+L271+L280+L274+L277</f>
        <v>0</v>
      </c>
      <c r="M266" s="19" t="n">
        <f aca="false">K266+L266</f>
        <v>208303.48216</v>
      </c>
      <c r="N266" s="19" t="n">
        <f aca="false">N267+N271+N280+N274+N277</f>
        <v>113307.06487</v>
      </c>
      <c r="O266" s="19" t="n">
        <f aca="false">O267+O271+O280+O274+O277</f>
        <v>-28.57852</v>
      </c>
      <c r="P266" s="19" t="n">
        <f aca="false">O266+N266</f>
        <v>113278.48635</v>
      </c>
      <c r="Q266" s="19" t="n">
        <f aca="false">Q267+Q271+Q280+Q274+Q277</f>
        <v>0</v>
      </c>
      <c r="R266" s="19" t="n">
        <f aca="false">Q266+P266</f>
        <v>113278.48635</v>
      </c>
      <c r="S266" s="19" t="n">
        <f aca="false">S267+S271+S280+S274+S277</f>
        <v>0</v>
      </c>
      <c r="T266" s="19" t="n">
        <f aca="false">S266+R266</f>
        <v>113278.48635</v>
      </c>
      <c r="U266" s="19" t="n">
        <f aca="false">U267+U271+U280+U274+U277</f>
        <v>109109.42871</v>
      </c>
      <c r="V266" s="19" t="n">
        <f aca="false">V267+V271+V280+V274+V277</f>
        <v>4143.79808</v>
      </c>
      <c r="W266" s="19" t="n">
        <f aca="false">U266+V266</f>
        <v>113253.22679</v>
      </c>
      <c r="X266" s="19" t="n">
        <f aca="false">X267+X271+X280+X274+X277</f>
        <v>0</v>
      </c>
      <c r="Y266" s="19" t="n">
        <f aca="false">W266+X266</f>
        <v>113253.22679</v>
      </c>
      <c r="Z266" s="19" t="n">
        <f aca="false">Z267+Z271+Z280+Z274+Z277</f>
        <v>0</v>
      </c>
      <c r="AA266" s="19" t="n">
        <f aca="false">Y266+Z266</f>
        <v>113253.22679</v>
      </c>
      <c r="AB266" s="19" t="n">
        <f aca="false">AB267+AB271+AB280+AB274+AB277</f>
        <v>0</v>
      </c>
      <c r="AC266" s="19" t="n">
        <f aca="false">AA266+AB266</f>
        <v>113253.22679</v>
      </c>
    </row>
    <row r="267" customFormat="false" ht="54" hidden="false" customHeight="true" outlineLevel="0" collapsed="false">
      <c r="A267" s="21" t="s">
        <v>430</v>
      </c>
      <c r="B267" s="38" t="s">
        <v>431</v>
      </c>
      <c r="C267" s="23" t="n">
        <f aca="false">C268</f>
        <v>3097.74133</v>
      </c>
      <c r="D267" s="23" t="n">
        <f aca="false">D268</f>
        <v>0</v>
      </c>
      <c r="E267" s="19" t="n">
        <f aca="false">C267+D267</f>
        <v>3097.74133</v>
      </c>
      <c r="F267" s="23" t="n">
        <f aca="false">F268</f>
        <v>0</v>
      </c>
      <c r="G267" s="19" t="n">
        <f aca="false">E267+F267</f>
        <v>3097.74133</v>
      </c>
      <c r="H267" s="23" t="n">
        <f aca="false">H268</f>
        <v>0</v>
      </c>
      <c r="I267" s="19" t="n">
        <f aca="false">G267+H267</f>
        <v>3097.74133</v>
      </c>
      <c r="J267" s="23" t="n">
        <f aca="false">J268</f>
        <v>0</v>
      </c>
      <c r="K267" s="19" t="n">
        <f aca="false">I267+J267</f>
        <v>3097.74133</v>
      </c>
      <c r="L267" s="23" t="n">
        <f aca="false">L268</f>
        <v>0</v>
      </c>
      <c r="M267" s="19" t="n">
        <f aca="false">K267+L267</f>
        <v>3097.74133</v>
      </c>
      <c r="N267" s="23" t="n">
        <f aca="false">N268</f>
        <v>3124.64911</v>
      </c>
      <c r="O267" s="23" t="n">
        <f aca="false">O268</f>
        <v>0</v>
      </c>
      <c r="P267" s="19" t="n">
        <f aca="false">O267+N267</f>
        <v>3124.64911</v>
      </c>
      <c r="Q267" s="23" t="n">
        <f aca="false">Q268</f>
        <v>0</v>
      </c>
      <c r="R267" s="19" t="n">
        <f aca="false">Q267+P267</f>
        <v>3124.64911</v>
      </c>
      <c r="S267" s="23" t="n">
        <f aca="false">S268</f>
        <v>0</v>
      </c>
      <c r="T267" s="19" t="n">
        <f aca="false">S267+R267</f>
        <v>3124.64911</v>
      </c>
      <c r="U267" s="23" t="n">
        <f aca="false">U268</f>
        <v>3124.64911</v>
      </c>
      <c r="V267" s="23" t="n">
        <f aca="false">V268</f>
        <v>0</v>
      </c>
      <c r="W267" s="19" t="n">
        <f aca="false">U267+V267</f>
        <v>3124.64911</v>
      </c>
      <c r="X267" s="23" t="n">
        <f aca="false">X268</f>
        <v>0</v>
      </c>
      <c r="Y267" s="19" t="n">
        <f aca="false">W267+X267</f>
        <v>3124.64911</v>
      </c>
      <c r="Z267" s="23" t="n">
        <f aca="false">Z268</f>
        <v>0</v>
      </c>
      <c r="AA267" s="19" t="n">
        <f aca="false">Y267+Z267</f>
        <v>3124.64911</v>
      </c>
      <c r="AB267" s="23" t="n">
        <f aca="false">AB268</f>
        <v>0</v>
      </c>
      <c r="AC267" s="19" t="n">
        <f aca="false">AA267+AB267</f>
        <v>3124.64911</v>
      </c>
    </row>
    <row r="268" customFormat="false" ht="54" hidden="false" customHeight="true" outlineLevel="0" collapsed="false">
      <c r="A268" s="21" t="s">
        <v>432</v>
      </c>
      <c r="B268" s="38" t="s">
        <v>433</v>
      </c>
      <c r="C268" s="23" t="n">
        <f aca="false">C269+C270</f>
        <v>3097.74133</v>
      </c>
      <c r="D268" s="23" t="n">
        <f aca="false">D269+D270</f>
        <v>0</v>
      </c>
      <c r="E268" s="19" t="n">
        <f aca="false">C268+D268</f>
        <v>3097.74133</v>
      </c>
      <c r="F268" s="23" t="n">
        <f aca="false">F269+F270</f>
        <v>0</v>
      </c>
      <c r="G268" s="19" t="n">
        <f aca="false">E268+F268</f>
        <v>3097.74133</v>
      </c>
      <c r="H268" s="23" t="n">
        <f aca="false">H269+H270</f>
        <v>0</v>
      </c>
      <c r="I268" s="19" t="n">
        <f aca="false">G268+H268</f>
        <v>3097.74133</v>
      </c>
      <c r="J268" s="23" t="n">
        <f aca="false">J269+J270</f>
        <v>0</v>
      </c>
      <c r="K268" s="19" t="n">
        <f aca="false">I268+J268</f>
        <v>3097.74133</v>
      </c>
      <c r="L268" s="23" t="n">
        <f aca="false">L269+L270</f>
        <v>0</v>
      </c>
      <c r="M268" s="19" t="n">
        <f aca="false">K268+L268</f>
        <v>3097.74133</v>
      </c>
      <c r="N268" s="23" t="n">
        <f aca="false">N269+N270</f>
        <v>3124.64911</v>
      </c>
      <c r="O268" s="23" t="n">
        <f aca="false">O269+O270</f>
        <v>0</v>
      </c>
      <c r="P268" s="19" t="n">
        <f aca="false">O268+N268</f>
        <v>3124.64911</v>
      </c>
      <c r="Q268" s="23" t="n">
        <f aca="false">Q269+Q270</f>
        <v>0</v>
      </c>
      <c r="R268" s="19" t="n">
        <f aca="false">Q268+P268</f>
        <v>3124.64911</v>
      </c>
      <c r="S268" s="23" t="n">
        <f aca="false">S269+S270</f>
        <v>0</v>
      </c>
      <c r="T268" s="19" t="n">
        <f aca="false">S268+R268</f>
        <v>3124.64911</v>
      </c>
      <c r="U268" s="23" t="n">
        <f aca="false">U269+U270</f>
        <v>3124.64911</v>
      </c>
      <c r="V268" s="23" t="n">
        <f aca="false">V269+V270</f>
        <v>0</v>
      </c>
      <c r="W268" s="19" t="n">
        <f aca="false">U268+V268</f>
        <v>3124.64911</v>
      </c>
      <c r="X268" s="23" t="n">
        <f aca="false">X269+X270</f>
        <v>0</v>
      </c>
      <c r="Y268" s="19" t="n">
        <f aca="false">W268+X268</f>
        <v>3124.64911</v>
      </c>
      <c r="Z268" s="23" t="n">
        <f aca="false">Z269+Z270</f>
        <v>0</v>
      </c>
      <c r="AA268" s="19" t="n">
        <f aca="false">Y268+Z268</f>
        <v>3124.64911</v>
      </c>
      <c r="AB268" s="23" t="n">
        <f aca="false">AB269+AB270</f>
        <v>0</v>
      </c>
      <c r="AC268" s="19" t="n">
        <f aca="false">AA268+AB268</f>
        <v>3124.64911</v>
      </c>
    </row>
    <row r="269" customFormat="false" ht="54" hidden="false" customHeight="true" outlineLevel="0" collapsed="false">
      <c r="A269" s="21" t="s">
        <v>434</v>
      </c>
      <c r="B269" s="38" t="s">
        <v>433</v>
      </c>
      <c r="C269" s="23" t="n">
        <v>1025.7684</v>
      </c>
      <c r="D269" s="23"/>
      <c r="E269" s="19" t="n">
        <f aca="false">C269+D269</f>
        <v>1025.7684</v>
      </c>
      <c r="F269" s="23"/>
      <c r="G269" s="19" t="n">
        <f aca="false">E269+F269</f>
        <v>1025.7684</v>
      </c>
      <c r="H269" s="23"/>
      <c r="I269" s="19" t="n">
        <f aca="false">G269+H269</f>
        <v>1025.7684</v>
      </c>
      <c r="J269" s="23"/>
      <c r="K269" s="19" t="n">
        <f aca="false">I269+J269</f>
        <v>1025.7684</v>
      </c>
      <c r="L269" s="23"/>
      <c r="M269" s="19" t="n">
        <f aca="false">K269+L269</f>
        <v>1025.7684</v>
      </c>
      <c r="N269" s="23" t="n">
        <v>876.82625</v>
      </c>
      <c r="O269" s="23"/>
      <c r="P269" s="19" t="n">
        <f aca="false">O269+N269</f>
        <v>876.82625</v>
      </c>
      <c r="Q269" s="23"/>
      <c r="R269" s="19" t="n">
        <f aca="false">Q269+P269</f>
        <v>876.82625</v>
      </c>
      <c r="S269" s="23"/>
      <c r="T269" s="19" t="n">
        <f aca="false">S269+R269</f>
        <v>876.82625</v>
      </c>
      <c r="U269" s="23" t="n">
        <v>876.82625</v>
      </c>
      <c r="V269" s="23"/>
      <c r="W269" s="19" t="n">
        <f aca="false">U269+V269</f>
        <v>876.82625</v>
      </c>
      <c r="X269" s="23"/>
      <c r="Y269" s="19" t="n">
        <f aca="false">W269+X269</f>
        <v>876.82625</v>
      </c>
      <c r="Z269" s="23"/>
      <c r="AA269" s="19" t="n">
        <f aca="false">Y269+Z269</f>
        <v>876.82625</v>
      </c>
      <c r="AB269" s="23"/>
      <c r="AC269" s="19" t="n">
        <f aca="false">AA269+AB269</f>
        <v>876.82625</v>
      </c>
    </row>
    <row r="270" customFormat="false" ht="54" hidden="false" customHeight="true" outlineLevel="0" collapsed="false">
      <c r="A270" s="21" t="s">
        <v>435</v>
      </c>
      <c r="B270" s="38" t="s">
        <v>433</v>
      </c>
      <c r="C270" s="23" t="n">
        <v>2071.97293</v>
      </c>
      <c r="D270" s="23"/>
      <c r="E270" s="19" t="n">
        <f aca="false">C270+D270</f>
        <v>2071.97293</v>
      </c>
      <c r="F270" s="23"/>
      <c r="G270" s="19" t="n">
        <f aca="false">E270+F270</f>
        <v>2071.97293</v>
      </c>
      <c r="H270" s="23"/>
      <c r="I270" s="19" t="n">
        <f aca="false">G270+H270</f>
        <v>2071.97293</v>
      </c>
      <c r="J270" s="23"/>
      <c r="K270" s="19" t="n">
        <f aca="false">I270+J270</f>
        <v>2071.97293</v>
      </c>
      <c r="L270" s="23"/>
      <c r="M270" s="19" t="n">
        <f aca="false">K270+L270</f>
        <v>2071.97293</v>
      </c>
      <c r="N270" s="23" t="n">
        <v>2247.82286</v>
      </c>
      <c r="O270" s="23"/>
      <c r="P270" s="19" t="n">
        <f aca="false">O270+N270</f>
        <v>2247.82286</v>
      </c>
      <c r="Q270" s="23"/>
      <c r="R270" s="19" t="n">
        <f aca="false">Q270+P270</f>
        <v>2247.82286</v>
      </c>
      <c r="S270" s="23"/>
      <c r="T270" s="19" t="n">
        <f aca="false">S270+R270</f>
        <v>2247.82286</v>
      </c>
      <c r="U270" s="23" t="n">
        <v>2247.82286</v>
      </c>
      <c r="V270" s="23"/>
      <c r="W270" s="19" t="n">
        <f aca="false">U270+V270</f>
        <v>2247.82286</v>
      </c>
      <c r="X270" s="23"/>
      <c r="Y270" s="19" t="n">
        <f aca="false">W270+X270</f>
        <v>2247.82286</v>
      </c>
      <c r="Z270" s="23"/>
      <c r="AA270" s="19" t="n">
        <f aca="false">Y270+Z270</f>
        <v>2247.82286</v>
      </c>
      <c r="AB270" s="23"/>
      <c r="AC270" s="19" t="n">
        <f aca="false">AA270+AB270</f>
        <v>2247.82286</v>
      </c>
    </row>
    <row r="271" customFormat="false" ht="90" hidden="false" customHeight="true" outlineLevel="0" collapsed="false">
      <c r="A271" s="21" t="s">
        <v>436</v>
      </c>
      <c r="B271" s="38" t="s">
        <v>437</v>
      </c>
      <c r="C271" s="23" t="n">
        <f aca="false">C272</f>
        <v>5520.3984</v>
      </c>
      <c r="D271" s="23" t="n">
        <f aca="false">D272</f>
        <v>-4140.2988</v>
      </c>
      <c r="E271" s="19" t="n">
        <f aca="false">C271+D271</f>
        <v>1380.0996</v>
      </c>
      <c r="F271" s="23" t="n">
        <f aca="false">F272</f>
        <v>0</v>
      </c>
      <c r="G271" s="19" t="n">
        <f aca="false">E271+F271</f>
        <v>1380.0996</v>
      </c>
      <c r="H271" s="23" t="n">
        <f aca="false">H272</f>
        <v>0</v>
      </c>
      <c r="I271" s="19" t="n">
        <f aca="false">G271+H271</f>
        <v>1380.0996</v>
      </c>
      <c r="J271" s="23" t="n">
        <f aca="false">J272</f>
        <v>0</v>
      </c>
      <c r="K271" s="19" t="n">
        <f aca="false">I271+J271</f>
        <v>1380.0996</v>
      </c>
      <c r="L271" s="23" t="n">
        <f aca="false">L272</f>
        <v>0</v>
      </c>
      <c r="M271" s="19" t="n">
        <f aca="false">K271+L271</f>
        <v>1380.0996</v>
      </c>
      <c r="N271" s="23" t="n">
        <f aca="false">N272</f>
        <v>5520.3984</v>
      </c>
      <c r="O271" s="23" t="n">
        <f aca="false">O272</f>
        <v>0</v>
      </c>
      <c r="P271" s="19" t="n">
        <f aca="false">O271+N271</f>
        <v>5520.3984</v>
      </c>
      <c r="Q271" s="23" t="n">
        <f aca="false">Q272</f>
        <v>0</v>
      </c>
      <c r="R271" s="19" t="n">
        <f aca="false">Q271+P271</f>
        <v>5520.3984</v>
      </c>
      <c r="S271" s="23" t="n">
        <f aca="false">S272</f>
        <v>0</v>
      </c>
      <c r="T271" s="19" t="n">
        <f aca="false">S271+R271</f>
        <v>5520.3984</v>
      </c>
      <c r="U271" s="23" t="n">
        <f aca="false">U272</f>
        <v>1380.0996</v>
      </c>
      <c r="V271" s="23" t="n">
        <f aca="false">V272</f>
        <v>4140.2988</v>
      </c>
      <c r="W271" s="19" t="n">
        <f aca="false">U271+V271</f>
        <v>5520.3984</v>
      </c>
      <c r="X271" s="23" t="n">
        <f aca="false">X272</f>
        <v>0</v>
      </c>
      <c r="Y271" s="19" t="n">
        <f aca="false">W271+X271</f>
        <v>5520.3984</v>
      </c>
      <c r="Z271" s="23" t="n">
        <f aca="false">Z272</f>
        <v>0</v>
      </c>
      <c r="AA271" s="19" t="n">
        <f aca="false">Y271+Z271</f>
        <v>5520.3984</v>
      </c>
      <c r="AB271" s="23" t="n">
        <f aca="false">AB272</f>
        <v>0</v>
      </c>
      <c r="AC271" s="19" t="n">
        <f aca="false">AA271+AB271</f>
        <v>5520.3984</v>
      </c>
    </row>
    <row r="272" customFormat="false" ht="84.75" hidden="false" customHeight="true" outlineLevel="0" collapsed="false">
      <c r="A272" s="21" t="s">
        <v>438</v>
      </c>
      <c r="B272" s="38" t="s">
        <v>439</v>
      </c>
      <c r="C272" s="23" t="n">
        <f aca="false">C273</f>
        <v>5520.3984</v>
      </c>
      <c r="D272" s="23" t="n">
        <f aca="false">D273</f>
        <v>-4140.2988</v>
      </c>
      <c r="E272" s="19" t="n">
        <f aca="false">C272+D272</f>
        <v>1380.0996</v>
      </c>
      <c r="F272" s="23" t="n">
        <f aca="false">F273</f>
        <v>0</v>
      </c>
      <c r="G272" s="19" t="n">
        <f aca="false">E272+F272</f>
        <v>1380.0996</v>
      </c>
      <c r="H272" s="23" t="n">
        <f aca="false">H273</f>
        <v>0</v>
      </c>
      <c r="I272" s="19" t="n">
        <f aca="false">G272+H272</f>
        <v>1380.0996</v>
      </c>
      <c r="J272" s="23" t="n">
        <f aca="false">J273</f>
        <v>0</v>
      </c>
      <c r="K272" s="19" t="n">
        <f aca="false">I272+J272</f>
        <v>1380.0996</v>
      </c>
      <c r="L272" s="23" t="n">
        <f aca="false">L273</f>
        <v>0</v>
      </c>
      <c r="M272" s="19" t="n">
        <f aca="false">K272+L272</f>
        <v>1380.0996</v>
      </c>
      <c r="N272" s="23" t="n">
        <f aca="false">N273</f>
        <v>5520.3984</v>
      </c>
      <c r="O272" s="23" t="n">
        <f aca="false">O273</f>
        <v>0</v>
      </c>
      <c r="P272" s="19" t="n">
        <f aca="false">O272+N272</f>
        <v>5520.3984</v>
      </c>
      <c r="Q272" s="23" t="n">
        <f aca="false">Q273</f>
        <v>0</v>
      </c>
      <c r="R272" s="19" t="n">
        <f aca="false">Q272+P272</f>
        <v>5520.3984</v>
      </c>
      <c r="S272" s="23" t="n">
        <f aca="false">S273</f>
        <v>0</v>
      </c>
      <c r="T272" s="19" t="n">
        <f aca="false">S272+R272</f>
        <v>5520.3984</v>
      </c>
      <c r="U272" s="23" t="n">
        <f aca="false">U273</f>
        <v>1380.0996</v>
      </c>
      <c r="V272" s="23" t="n">
        <f aca="false">V273</f>
        <v>4140.2988</v>
      </c>
      <c r="W272" s="19" t="n">
        <f aca="false">U272+V272</f>
        <v>5520.3984</v>
      </c>
      <c r="X272" s="23" t="n">
        <f aca="false">X273</f>
        <v>0</v>
      </c>
      <c r="Y272" s="19" t="n">
        <f aca="false">W272+X272</f>
        <v>5520.3984</v>
      </c>
      <c r="Z272" s="23" t="n">
        <f aca="false">Z273</f>
        <v>0</v>
      </c>
      <c r="AA272" s="19" t="n">
        <f aca="false">Y272+Z272</f>
        <v>5520.3984</v>
      </c>
      <c r="AB272" s="23" t="n">
        <f aca="false">AB273</f>
        <v>0</v>
      </c>
      <c r="AC272" s="19" t="n">
        <f aca="false">AA272+AB272</f>
        <v>5520.3984</v>
      </c>
    </row>
    <row r="273" customFormat="false" ht="84.75" hidden="false" customHeight="true" outlineLevel="0" collapsed="false">
      <c r="A273" s="21" t="s">
        <v>440</v>
      </c>
      <c r="B273" s="38" t="s">
        <v>439</v>
      </c>
      <c r="C273" s="23" t="n">
        <v>5520.3984</v>
      </c>
      <c r="D273" s="23" t="n">
        <v>-4140.2988</v>
      </c>
      <c r="E273" s="19" t="n">
        <f aca="false">C273+D273</f>
        <v>1380.0996</v>
      </c>
      <c r="F273" s="23"/>
      <c r="G273" s="19" t="n">
        <f aca="false">E273+F273</f>
        <v>1380.0996</v>
      </c>
      <c r="H273" s="23"/>
      <c r="I273" s="19" t="n">
        <f aca="false">G273+H273</f>
        <v>1380.0996</v>
      </c>
      <c r="J273" s="23"/>
      <c r="K273" s="19" t="n">
        <f aca="false">I273+J273</f>
        <v>1380.0996</v>
      </c>
      <c r="L273" s="23"/>
      <c r="M273" s="19" t="n">
        <f aca="false">K273+L273</f>
        <v>1380.0996</v>
      </c>
      <c r="N273" s="23" t="n">
        <v>5520.3984</v>
      </c>
      <c r="O273" s="23"/>
      <c r="P273" s="19" t="n">
        <f aca="false">O273+N273</f>
        <v>5520.3984</v>
      </c>
      <c r="Q273" s="23"/>
      <c r="R273" s="19" t="n">
        <f aca="false">Q273+P273</f>
        <v>5520.3984</v>
      </c>
      <c r="S273" s="23"/>
      <c r="T273" s="19" t="n">
        <f aca="false">S273+R273</f>
        <v>5520.3984</v>
      </c>
      <c r="U273" s="23" t="n">
        <v>1380.0996</v>
      </c>
      <c r="V273" s="23" t="n">
        <v>4140.2988</v>
      </c>
      <c r="W273" s="19" t="n">
        <f aca="false">U273+V273</f>
        <v>5520.3984</v>
      </c>
      <c r="X273" s="23"/>
      <c r="Y273" s="19" t="n">
        <f aca="false">W273+X273</f>
        <v>5520.3984</v>
      </c>
      <c r="Z273" s="23"/>
      <c r="AA273" s="19" t="n">
        <f aca="false">Y273+Z273</f>
        <v>5520.3984</v>
      </c>
      <c r="AB273" s="23"/>
      <c r="AC273" s="19" t="n">
        <f aca="false">AA273+AB273</f>
        <v>5520.3984</v>
      </c>
    </row>
    <row r="274" customFormat="false" ht="60" hidden="false" customHeight="false" outlineLevel="0" collapsed="false">
      <c r="A274" s="21" t="s">
        <v>441</v>
      </c>
      <c r="B274" s="38" t="s">
        <v>442</v>
      </c>
      <c r="C274" s="23" t="n">
        <f aca="false">C275</f>
        <v>12.93877</v>
      </c>
      <c r="D274" s="23" t="n">
        <f aca="false">D275</f>
        <v>-4.49207</v>
      </c>
      <c r="E274" s="19" t="n">
        <f aca="false">C274+D274</f>
        <v>8.4467</v>
      </c>
      <c r="F274" s="23" t="n">
        <f aca="false">F275</f>
        <v>0</v>
      </c>
      <c r="G274" s="19" t="n">
        <f aca="false">E274+F274</f>
        <v>8.4467</v>
      </c>
      <c r="H274" s="23" t="n">
        <f aca="false">H275</f>
        <v>-4.50047</v>
      </c>
      <c r="I274" s="19" t="n">
        <f aca="false">G274+H274</f>
        <v>3.94623</v>
      </c>
      <c r="J274" s="23" t="n">
        <f aca="false">J275</f>
        <v>0</v>
      </c>
      <c r="K274" s="19" t="n">
        <f aca="false">I274+J274</f>
        <v>3.94623</v>
      </c>
      <c r="L274" s="23" t="n">
        <f aca="false">L275</f>
        <v>0</v>
      </c>
      <c r="M274" s="19" t="n">
        <f aca="false">K274+L274</f>
        <v>3.94623</v>
      </c>
      <c r="N274" s="23" t="n">
        <f aca="false">N275</f>
        <v>57.33736</v>
      </c>
      <c r="O274" s="23" t="n">
        <f aca="false">O275</f>
        <v>-28.57852</v>
      </c>
      <c r="P274" s="19" t="n">
        <f aca="false">O274+N274</f>
        <v>28.75884</v>
      </c>
      <c r="Q274" s="23" t="n">
        <f aca="false">Q275</f>
        <v>0</v>
      </c>
      <c r="R274" s="19" t="n">
        <f aca="false">Q274+P274</f>
        <v>28.75884</v>
      </c>
      <c r="S274" s="23" t="n">
        <f aca="false">S275</f>
        <v>0</v>
      </c>
      <c r="T274" s="19" t="n">
        <f aca="false">S274+R274</f>
        <v>28.75884</v>
      </c>
      <c r="U274" s="23" t="n">
        <f aca="false">U275</f>
        <v>0</v>
      </c>
      <c r="V274" s="23" t="n">
        <f aca="false">V275</f>
        <v>3.49928</v>
      </c>
      <c r="W274" s="19" t="n">
        <f aca="false">U274+V274</f>
        <v>3.49928</v>
      </c>
      <c r="X274" s="23" t="n">
        <f aca="false">X275</f>
        <v>0</v>
      </c>
      <c r="Y274" s="19" t="n">
        <f aca="false">W274+X274</f>
        <v>3.49928</v>
      </c>
      <c r="Z274" s="23" t="n">
        <f aca="false">Z275</f>
        <v>0</v>
      </c>
      <c r="AA274" s="19" t="n">
        <f aca="false">Y274+Z274</f>
        <v>3.49928</v>
      </c>
      <c r="AB274" s="23" t="n">
        <f aca="false">AB275</f>
        <v>0</v>
      </c>
      <c r="AC274" s="19" t="n">
        <f aca="false">AA274+AB274</f>
        <v>3.49928</v>
      </c>
    </row>
    <row r="275" customFormat="false" ht="74.25" hidden="false" customHeight="true" outlineLevel="0" collapsed="false">
      <c r="A275" s="21" t="s">
        <v>443</v>
      </c>
      <c r="B275" s="38" t="s">
        <v>444</v>
      </c>
      <c r="C275" s="23" t="n">
        <f aca="false">C276</f>
        <v>12.93877</v>
      </c>
      <c r="D275" s="23" t="n">
        <f aca="false">D276</f>
        <v>-4.49207</v>
      </c>
      <c r="E275" s="19" t="n">
        <f aca="false">C275+D275</f>
        <v>8.4467</v>
      </c>
      <c r="F275" s="23" t="n">
        <f aca="false">F276</f>
        <v>0</v>
      </c>
      <c r="G275" s="19" t="n">
        <f aca="false">E275+F275</f>
        <v>8.4467</v>
      </c>
      <c r="H275" s="23" t="n">
        <f aca="false">H276</f>
        <v>-4.50047</v>
      </c>
      <c r="I275" s="19" t="n">
        <f aca="false">G275+H275</f>
        <v>3.94623</v>
      </c>
      <c r="J275" s="23" t="n">
        <f aca="false">J276</f>
        <v>0</v>
      </c>
      <c r="K275" s="19" t="n">
        <f aca="false">I275+J275</f>
        <v>3.94623</v>
      </c>
      <c r="L275" s="23" t="n">
        <f aca="false">L276</f>
        <v>0</v>
      </c>
      <c r="M275" s="19" t="n">
        <f aca="false">K275+L275</f>
        <v>3.94623</v>
      </c>
      <c r="N275" s="23" t="n">
        <f aca="false">N276</f>
        <v>57.33736</v>
      </c>
      <c r="O275" s="23" t="n">
        <f aca="false">O276</f>
        <v>-28.57852</v>
      </c>
      <c r="P275" s="19" t="n">
        <f aca="false">O275+N275</f>
        <v>28.75884</v>
      </c>
      <c r="Q275" s="23" t="n">
        <f aca="false">Q276</f>
        <v>0</v>
      </c>
      <c r="R275" s="19" t="n">
        <f aca="false">Q275+P275</f>
        <v>28.75884</v>
      </c>
      <c r="S275" s="23" t="n">
        <f aca="false">S276</f>
        <v>0</v>
      </c>
      <c r="T275" s="19" t="n">
        <f aca="false">S275+R275</f>
        <v>28.75884</v>
      </c>
      <c r="U275" s="23" t="n">
        <f aca="false">U276</f>
        <v>0</v>
      </c>
      <c r="V275" s="23" t="n">
        <f aca="false">V276</f>
        <v>3.49928</v>
      </c>
      <c r="W275" s="19" t="n">
        <f aca="false">U275+V275</f>
        <v>3.49928</v>
      </c>
      <c r="X275" s="23" t="n">
        <f aca="false">X276</f>
        <v>0</v>
      </c>
      <c r="Y275" s="19" t="n">
        <f aca="false">W275+X275</f>
        <v>3.49928</v>
      </c>
      <c r="Z275" s="23" t="n">
        <f aca="false">Z276</f>
        <v>0</v>
      </c>
      <c r="AA275" s="19" t="n">
        <f aca="false">Y275+Z275</f>
        <v>3.49928</v>
      </c>
      <c r="AB275" s="23" t="n">
        <f aca="false">AB276</f>
        <v>0</v>
      </c>
      <c r="AC275" s="19" t="n">
        <f aca="false">AA275+AB275</f>
        <v>3.49928</v>
      </c>
    </row>
    <row r="276" customFormat="false" ht="76.5" hidden="false" customHeight="true" outlineLevel="0" collapsed="false">
      <c r="A276" s="21" t="s">
        <v>445</v>
      </c>
      <c r="B276" s="38" t="s">
        <v>444</v>
      </c>
      <c r="C276" s="23" t="n">
        <v>12.93877</v>
      </c>
      <c r="D276" s="23" t="n">
        <v>-4.49207</v>
      </c>
      <c r="E276" s="19" t="n">
        <f aca="false">C276+D276</f>
        <v>8.4467</v>
      </c>
      <c r="F276" s="23"/>
      <c r="G276" s="19" t="n">
        <f aca="false">E276+F276</f>
        <v>8.4467</v>
      </c>
      <c r="H276" s="23" t="n">
        <v>-4.50047</v>
      </c>
      <c r="I276" s="19" t="n">
        <f aca="false">G276+H276</f>
        <v>3.94623</v>
      </c>
      <c r="J276" s="23"/>
      <c r="K276" s="19" t="n">
        <f aca="false">I276+J276</f>
        <v>3.94623</v>
      </c>
      <c r="L276" s="23"/>
      <c r="M276" s="19" t="n">
        <f aca="false">K276+L276</f>
        <v>3.94623</v>
      </c>
      <c r="N276" s="23" t="n">
        <v>57.33736</v>
      </c>
      <c r="O276" s="23" t="n">
        <v>-28.57852</v>
      </c>
      <c r="P276" s="19" t="n">
        <f aca="false">O276+N276</f>
        <v>28.75884</v>
      </c>
      <c r="Q276" s="23"/>
      <c r="R276" s="19" t="n">
        <f aca="false">Q276+P276</f>
        <v>28.75884</v>
      </c>
      <c r="S276" s="23"/>
      <c r="T276" s="19" t="n">
        <f aca="false">S276+R276</f>
        <v>28.75884</v>
      </c>
      <c r="U276" s="23"/>
      <c r="V276" s="23" t="n">
        <v>3.49928</v>
      </c>
      <c r="W276" s="19" t="n">
        <f aca="false">U276+V276</f>
        <v>3.49928</v>
      </c>
      <c r="X276" s="23"/>
      <c r="Y276" s="19" t="n">
        <f aca="false">W276+X276</f>
        <v>3.49928</v>
      </c>
      <c r="Z276" s="23"/>
      <c r="AA276" s="19" t="n">
        <f aca="false">Y276+Z276</f>
        <v>3.49928</v>
      </c>
      <c r="AB276" s="23"/>
      <c r="AC276" s="19" t="n">
        <f aca="false">AA276+AB276</f>
        <v>3.49928</v>
      </c>
    </row>
    <row r="277" customFormat="false" ht="42.75" hidden="false" customHeight="true" outlineLevel="0" collapsed="false">
      <c r="A277" s="21" t="s">
        <v>446</v>
      </c>
      <c r="B277" s="38" t="s">
        <v>447</v>
      </c>
      <c r="C277" s="23"/>
      <c r="D277" s="23" t="n">
        <f aca="false">D278</f>
        <v>462.217</v>
      </c>
      <c r="E277" s="19" t="n">
        <f aca="false">C277+D277</f>
        <v>462.217</v>
      </c>
      <c r="F277" s="23" t="n">
        <f aca="false">F278</f>
        <v>0</v>
      </c>
      <c r="G277" s="19" t="n">
        <f aca="false">E277+F277</f>
        <v>462.217</v>
      </c>
      <c r="H277" s="23" t="n">
        <f aca="false">H278</f>
        <v>0</v>
      </c>
      <c r="I277" s="19" t="n">
        <f aca="false">G277+H277</f>
        <v>462.217</v>
      </c>
      <c r="J277" s="23" t="n">
        <f aca="false">J278</f>
        <v>0</v>
      </c>
      <c r="K277" s="19" t="n">
        <f aca="false">I277+J277</f>
        <v>462.217</v>
      </c>
      <c r="L277" s="23" t="n">
        <f aca="false">L278</f>
        <v>0</v>
      </c>
      <c r="M277" s="19" t="n">
        <f aca="false">K277+L277</f>
        <v>462.217</v>
      </c>
      <c r="N277" s="23"/>
      <c r="O277" s="23" t="n">
        <f aca="false">O278</f>
        <v>0</v>
      </c>
      <c r="P277" s="19" t="n">
        <f aca="false">O277+N277</f>
        <v>0</v>
      </c>
      <c r="Q277" s="23" t="n">
        <f aca="false">Q278</f>
        <v>0</v>
      </c>
      <c r="R277" s="19" t="n">
        <f aca="false">Q277+P277</f>
        <v>0</v>
      </c>
      <c r="S277" s="23" t="n">
        <f aca="false">S278</f>
        <v>0</v>
      </c>
      <c r="T277" s="19" t="n">
        <f aca="false">S277+R277</f>
        <v>0</v>
      </c>
      <c r="U277" s="23"/>
      <c r="V277" s="23" t="n">
        <f aca="false">V278</f>
        <v>0</v>
      </c>
      <c r="W277" s="19" t="n">
        <f aca="false">U277+V277</f>
        <v>0</v>
      </c>
      <c r="X277" s="23" t="n">
        <f aca="false">X278</f>
        <v>0</v>
      </c>
      <c r="Y277" s="19" t="n">
        <f aca="false">W277+X277</f>
        <v>0</v>
      </c>
      <c r="Z277" s="23" t="n">
        <f aca="false">Z278</f>
        <v>0</v>
      </c>
      <c r="AA277" s="19" t="n">
        <f aca="false">Y277+Z277</f>
        <v>0</v>
      </c>
      <c r="AB277" s="23" t="n">
        <f aca="false">AB278</f>
        <v>0</v>
      </c>
      <c r="AC277" s="19" t="n">
        <f aca="false">AA277+AB277</f>
        <v>0</v>
      </c>
    </row>
    <row r="278" customFormat="false" ht="51" hidden="false" customHeight="true" outlineLevel="0" collapsed="false">
      <c r="A278" s="21" t="s">
        <v>448</v>
      </c>
      <c r="B278" s="38" t="s">
        <v>449</v>
      </c>
      <c r="C278" s="23"/>
      <c r="D278" s="23" t="n">
        <f aca="false">D279</f>
        <v>462.217</v>
      </c>
      <c r="E278" s="19" t="n">
        <f aca="false">C278+D278</f>
        <v>462.217</v>
      </c>
      <c r="F278" s="23" t="n">
        <f aca="false">F279</f>
        <v>0</v>
      </c>
      <c r="G278" s="19" t="n">
        <f aca="false">E278+F278</f>
        <v>462.217</v>
      </c>
      <c r="H278" s="23" t="n">
        <f aca="false">H279</f>
        <v>0</v>
      </c>
      <c r="I278" s="19" t="n">
        <f aca="false">G278+H278</f>
        <v>462.217</v>
      </c>
      <c r="J278" s="23" t="n">
        <f aca="false">J279</f>
        <v>0</v>
      </c>
      <c r="K278" s="19" t="n">
        <f aca="false">I278+J278</f>
        <v>462.217</v>
      </c>
      <c r="L278" s="23" t="n">
        <f aca="false">L279</f>
        <v>0</v>
      </c>
      <c r="M278" s="19" t="n">
        <f aca="false">K278+L278</f>
        <v>462.217</v>
      </c>
      <c r="N278" s="23"/>
      <c r="O278" s="23" t="n">
        <f aca="false">O279</f>
        <v>0</v>
      </c>
      <c r="P278" s="19" t="n">
        <f aca="false">O278+N278</f>
        <v>0</v>
      </c>
      <c r="Q278" s="23" t="n">
        <f aca="false">Q279</f>
        <v>0</v>
      </c>
      <c r="R278" s="19" t="n">
        <f aca="false">Q278+P278</f>
        <v>0</v>
      </c>
      <c r="S278" s="23" t="n">
        <f aca="false">S279</f>
        <v>0</v>
      </c>
      <c r="T278" s="19" t="n">
        <f aca="false">S278+R278</f>
        <v>0</v>
      </c>
      <c r="U278" s="23"/>
      <c r="V278" s="23" t="n">
        <f aca="false">V279</f>
        <v>0</v>
      </c>
      <c r="W278" s="19" t="n">
        <f aca="false">U278+V278</f>
        <v>0</v>
      </c>
      <c r="X278" s="23" t="n">
        <f aca="false">X279</f>
        <v>0</v>
      </c>
      <c r="Y278" s="19" t="n">
        <f aca="false">W278+X278</f>
        <v>0</v>
      </c>
      <c r="Z278" s="23" t="n">
        <f aca="false">Z279</f>
        <v>0</v>
      </c>
      <c r="AA278" s="19" t="n">
        <f aca="false">Y278+Z278</f>
        <v>0</v>
      </c>
      <c r="AB278" s="23" t="n">
        <f aca="false">AB279</f>
        <v>0</v>
      </c>
      <c r="AC278" s="19" t="n">
        <f aca="false">AA278+AB278</f>
        <v>0</v>
      </c>
    </row>
    <row r="279" customFormat="false" ht="51" hidden="false" customHeight="true" outlineLevel="0" collapsed="false">
      <c r="A279" s="21" t="s">
        <v>450</v>
      </c>
      <c r="B279" s="38" t="s">
        <v>449</v>
      </c>
      <c r="C279" s="23"/>
      <c r="D279" s="23" t="n">
        <v>462.217</v>
      </c>
      <c r="E279" s="19" t="n">
        <f aca="false">C279+D279</f>
        <v>462.217</v>
      </c>
      <c r="F279" s="23"/>
      <c r="G279" s="19" t="n">
        <f aca="false">E279+F279</f>
        <v>462.217</v>
      </c>
      <c r="H279" s="23"/>
      <c r="I279" s="19" t="n">
        <f aca="false">G279+H279</f>
        <v>462.217</v>
      </c>
      <c r="J279" s="23"/>
      <c r="K279" s="19" t="n">
        <f aca="false">I279+J279</f>
        <v>462.217</v>
      </c>
      <c r="L279" s="23"/>
      <c r="M279" s="19" t="n">
        <f aca="false">K279+L279</f>
        <v>462.217</v>
      </c>
      <c r="N279" s="23"/>
      <c r="O279" s="23"/>
      <c r="P279" s="19" t="n">
        <f aca="false">O279+N279</f>
        <v>0</v>
      </c>
      <c r="Q279" s="23"/>
      <c r="R279" s="19" t="n">
        <f aca="false">Q279+P279</f>
        <v>0</v>
      </c>
      <c r="S279" s="23"/>
      <c r="T279" s="19" t="n">
        <f aca="false">S279+R279</f>
        <v>0</v>
      </c>
      <c r="U279" s="23"/>
      <c r="V279" s="23"/>
      <c r="W279" s="19" t="n">
        <f aca="false">U279+V279</f>
        <v>0</v>
      </c>
      <c r="X279" s="23"/>
      <c r="Y279" s="19" t="n">
        <f aca="false">W279+X279</f>
        <v>0</v>
      </c>
      <c r="Z279" s="23"/>
      <c r="AA279" s="19" t="n">
        <f aca="false">Y279+Z279</f>
        <v>0</v>
      </c>
      <c r="AB279" s="23"/>
      <c r="AC279" s="19" t="n">
        <f aca="false">AA279+AB279</f>
        <v>0</v>
      </c>
    </row>
    <row r="280" customFormat="false" ht="33" hidden="false" customHeight="true" outlineLevel="0" collapsed="false">
      <c r="A280" s="21" t="s">
        <v>451</v>
      </c>
      <c r="B280" s="38" t="s">
        <v>452</v>
      </c>
      <c r="C280" s="23" t="n">
        <f aca="false">C281</f>
        <v>203359.478</v>
      </c>
      <c r="D280" s="23" t="n">
        <f aca="false">D281</f>
        <v>0</v>
      </c>
      <c r="E280" s="19" t="n">
        <f aca="false">C280+D280</f>
        <v>203359.478</v>
      </c>
      <c r="F280" s="23" t="n">
        <f aca="false">F281</f>
        <v>0</v>
      </c>
      <c r="G280" s="19" t="n">
        <f aca="false">E280+F280</f>
        <v>203359.478</v>
      </c>
      <c r="H280" s="23" t="n">
        <f aca="false">H281</f>
        <v>0</v>
      </c>
      <c r="I280" s="19" t="n">
        <f aca="false">G280+H280</f>
        <v>203359.478</v>
      </c>
      <c r="J280" s="23" t="n">
        <f aca="false">J281</f>
        <v>0</v>
      </c>
      <c r="K280" s="19" t="n">
        <f aca="false">I280+J280</f>
        <v>203359.478</v>
      </c>
      <c r="L280" s="23" t="n">
        <f aca="false">L281</f>
        <v>0</v>
      </c>
      <c r="M280" s="19" t="n">
        <f aca="false">K280+L280</f>
        <v>203359.478</v>
      </c>
      <c r="N280" s="23" t="n">
        <f aca="false">N281</f>
        <v>104604.68</v>
      </c>
      <c r="O280" s="23" t="n">
        <f aca="false">O281</f>
        <v>0</v>
      </c>
      <c r="P280" s="19" t="n">
        <f aca="false">O280+N280</f>
        <v>104604.68</v>
      </c>
      <c r="Q280" s="23" t="n">
        <f aca="false">Q281</f>
        <v>0</v>
      </c>
      <c r="R280" s="19" t="n">
        <f aca="false">Q280+P280</f>
        <v>104604.68</v>
      </c>
      <c r="S280" s="23" t="n">
        <f aca="false">S281</f>
        <v>0</v>
      </c>
      <c r="T280" s="19" t="n">
        <f aca="false">S280+R280</f>
        <v>104604.68</v>
      </c>
      <c r="U280" s="23" t="n">
        <f aca="false">U281</f>
        <v>104604.68</v>
      </c>
      <c r="V280" s="23" t="n">
        <f aca="false">V281</f>
        <v>0</v>
      </c>
      <c r="W280" s="19" t="n">
        <f aca="false">U280+V280</f>
        <v>104604.68</v>
      </c>
      <c r="X280" s="23" t="n">
        <f aca="false">X281</f>
        <v>0</v>
      </c>
      <c r="Y280" s="19" t="n">
        <f aca="false">W280+X280</f>
        <v>104604.68</v>
      </c>
      <c r="Z280" s="23" t="n">
        <f aca="false">Z281</f>
        <v>0</v>
      </c>
      <c r="AA280" s="19" t="n">
        <f aca="false">Y280+Z280</f>
        <v>104604.68</v>
      </c>
      <c r="AB280" s="23" t="n">
        <f aca="false">AB281</f>
        <v>0</v>
      </c>
      <c r="AC280" s="19" t="n">
        <f aca="false">AA280+AB280</f>
        <v>104604.68</v>
      </c>
    </row>
    <row r="281" customFormat="false" ht="33" hidden="false" customHeight="true" outlineLevel="0" collapsed="false">
      <c r="A281" s="21" t="s">
        <v>453</v>
      </c>
      <c r="B281" s="38" t="s">
        <v>454</v>
      </c>
      <c r="C281" s="23" t="n">
        <f aca="false">C282</f>
        <v>203359.478</v>
      </c>
      <c r="D281" s="23" t="n">
        <f aca="false">D282</f>
        <v>0</v>
      </c>
      <c r="E281" s="19" t="n">
        <f aca="false">C281+D281</f>
        <v>203359.478</v>
      </c>
      <c r="F281" s="23" t="n">
        <f aca="false">F282</f>
        <v>0</v>
      </c>
      <c r="G281" s="19" t="n">
        <f aca="false">E281+F281</f>
        <v>203359.478</v>
      </c>
      <c r="H281" s="23" t="n">
        <f aca="false">H282</f>
        <v>0</v>
      </c>
      <c r="I281" s="19" t="n">
        <f aca="false">G281+H281</f>
        <v>203359.478</v>
      </c>
      <c r="J281" s="23" t="n">
        <f aca="false">J282</f>
        <v>0</v>
      </c>
      <c r="K281" s="19" t="n">
        <f aca="false">I281+J281</f>
        <v>203359.478</v>
      </c>
      <c r="L281" s="23" t="n">
        <f aca="false">L282</f>
        <v>0</v>
      </c>
      <c r="M281" s="19" t="n">
        <f aca="false">K281+L281</f>
        <v>203359.478</v>
      </c>
      <c r="N281" s="23" t="n">
        <f aca="false">N282</f>
        <v>104604.68</v>
      </c>
      <c r="O281" s="23" t="n">
        <f aca="false">O282</f>
        <v>0</v>
      </c>
      <c r="P281" s="19" t="n">
        <f aca="false">O281+N281</f>
        <v>104604.68</v>
      </c>
      <c r="Q281" s="23" t="n">
        <f aca="false">Q282</f>
        <v>0</v>
      </c>
      <c r="R281" s="19" t="n">
        <f aca="false">Q281+P281</f>
        <v>104604.68</v>
      </c>
      <c r="S281" s="23" t="n">
        <f aca="false">S282</f>
        <v>0</v>
      </c>
      <c r="T281" s="19" t="n">
        <f aca="false">S281+R281</f>
        <v>104604.68</v>
      </c>
      <c r="U281" s="23" t="n">
        <f aca="false">U282</f>
        <v>104604.68</v>
      </c>
      <c r="V281" s="23" t="n">
        <f aca="false">V282</f>
        <v>0</v>
      </c>
      <c r="W281" s="19" t="n">
        <f aca="false">U281+V281</f>
        <v>104604.68</v>
      </c>
      <c r="X281" s="23" t="n">
        <f aca="false">X282</f>
        <v>0</v>
      </c>
      <c r="Y281" s="19" t="n">
        <f aca="false">W281+X281</f>
        <v>104604.68</v>
      </c>
      <c r="Z281" s="23" t="n">
        <f aca="false">Z282</f>
        <v>0</v>
      </c>
      <c r="AA281" s="19" t="n">
        <f aca="false">Y281+Z281</f>
        <v>104604.68</v>
      </c>
      <c r="AB281" s="23" t="n">
        <f aca="false">AB282</f>
        <v>0</v>
      </c>
      <c r="AC281" s="19" t="n">
        <f aca="false">AA281+AB281</f>
        <v>104604.68</v>
      </c>
    </row>
    <row r="282" customFormat="false" ht="33" hidden="false" customHeight="true" outlineLevel="0" collapsed="false">
      <c r="A282" s="21" t="s">
        <v>455</v>
      </c>
      <c r="B282" s="38" t="s">
        <v>454</v>
      </c>
      <c r="C282" s="23" t="n">
        <v>203359.478</v>
      </c>
      <c r="D282" s="23"/>
      <c r="E282" s="19" t="n">
        <f aca="false">C282+D282</f>
        <v>203359.478</v>
      </c>
      <c r="F282" s="23"/>
      <c r="G282" s="19" t="n">
        <f aca="false">E282+F282</f>
        <v>203359.478</v>
      </c>
      <c r="H282" s="23"/>
      <c r="I282" s="19" t="n">
        <f aca="false">G282+H282</f>
        <v>203359.478</v>
      </c>
      <c r="J282" s="23"/>
      <c r="K282" s="19" t="n">
        <f aca="false">I282+J282</f>
        <v>203359.478</v>
      </c>
      <c r="L282" s="23"/>
      <c r="M282" s="19" t="n">
        <f aca="false">K282+L282</f>
        <v>203359.478</v>
      </c>
      <c r="N282" s="23" t="n">
        <v>104604.68</v>
      </c>
      <c r="O282" s="23"/>
      <c r="P282" s="19" t="n">
        <f aca="false">O282+N282</f>
        <v>104604.68</v>
      </c>
      <c r="Q282" s="23"/>
      <c r="R282" s="19" t="n">
        <f aca="false">Q282+P282</f>
        <v>104604.68</v>
      </c>
      <c r="S282" s="23"/>
      <c r="T282" s="19" t="n">
        <f aca="false">S282+R282</f>
        <v>104604.68</v>
      </c>
      <c r="U282" s="23" t="n">
        <v>104604.68</v>
      </c>
      <c r="V282" s="23"/>
      <c r="W282" s="19" t="n">
        <f aca="false">U282+V282</f>
        <v>104604.68</v>
      </c>
      <c r="X282" s="23"/>
      <c r="Y282" s="19" t="n">
        <f aca="false">W282+X282</f>
        <v>104604.68</v>
      </c>
      <c r="Z282" s="23"/>
      <c r="AA282" s="19" t="n">
        <f aca="false">Y282+Z282</f>
        <v>104604.68</v>
      </c>
      <c r="AB282" s="23"/>
      <c r="AC282" s="19" t="n">
        <f aca="false">AA282+AB282</f>
        <v>104604.68</v>
      </c>
    </row>
    <row r="283" s="37" customFormat="true" ht="30" hidden="false" customHeight="true" outlineLevel="0" collapsed="false">
      <c r="A283" s="21" t="s">
        <v>456</v>
      </c>
      <c r="B283" s="38" t="s">
        <v>457</v>
      </c>
      <c r="C283" s="19" t="n">
        <f aca="false">C293+C287+C284+C290</f>
        <v>10702.44</v>
      </c>
      <c r="D283" s="19" t="n">
        <f aca="false">D293+D287+D284+D290</f>
        <v>5700</v>
      </c>
      <c r="E283" s="19" t="n">
        <f aca="false">C283+D283</f>
        <v>16402.44</v>
      </c>
      <c r="F283" s="19" t="n">
        <f aca="false">F293+F287+F284+F290</f>
        <v>0</v>
      </c>
      <c r="G283" s="19" t="n">
        <f aca="false">E283+F283</f>
        <v>16402.44</v>
      </c>
      <c r="H283" s="19" t="n">
        <f aca="false">H293+H287+H284+H290</f>
        <v>0</v>
      </c>
      <c r="I283" s="19" t="n">
        <f aca="false">G283+H283</f>
        <v>16402.44</v>
      </c>
      <c r="J283" s="19" t="n">
        <f aca="false">J293+J287+J284+J290</f>
        <v>0</v>
      </c>
      <c r="K283" s="19" t="n">
        <f aca="false">I283+J283</f>
        <v>16402.44</v>
      </c>
      <c r="L283" s="19" t="n">
        <f aca="false">L293+L287+L284+L290</f>
        <v>84999.43068</v>
      </c>
      <c r="M283" s="19" t="n">
        <f aca="false">K283+L283</f>
        <v>101401.87068</v>
      </c>
      <c r="N283" s="19" t="n">
        <f aca="false">N293+N287+N284</f>
        <v>10702.44</v>
      </c>
      <c r="O283" s="19" t="n">
        <f aca="false">O293+O287+O284</f>
        <v>0</v>
      </c>
      <c r="P283" s="19" t="n">
        <f aca="false">O283+N283</f>
        <v>10702.44</v>
      </c>
      <c r="Q283" s="19" t="n">
        <f aca="false">Q293+Q287+Q284</f>
        <v>0</v>
      </c>
      <c r="R283" s="19" t="n">
        <f aca="false">Q283+P283</f>
        <v>10702.44</v>
      </c>
      <c r="S283" s="19" t="n">
        <f aca="false">S293+S287+S284</f>
        <v>0</v>
      </c>
      <c r="T283" s="19" t="n">
        <f aca="false">S283+R283</f>
        <v>10702.44</v>
      </c>
      <c r="U283" s="19" t="n">
        <f aca="false">U293+U287+U284</f>
        <v>0</v>
      </c>
      <c r="V283" s="19" t="n">
        <f aca="false">V293+V287+V284</f>
        <v>10702.44</v>
      </c>
      <c r="W283" s="19" t="n">
        <f aca="false">U283+V283</f>
        <v>10702.44</v>
      </c>
      <c r="X283" s="19" t="n">
        <f aca="false">X293+X287+X284</f>
        <v>0</v>
      </c>
      <c r="Y283" s="19" t="n">
        <f aca="false">W283+X283</f>
        <v>10702.44</v>
      </c>
      <c r="Z283" s="19" t="n">
        <f aca="false">Z293+Z287+Z284</f>
        <v>0</v>
      </c>
      <c r="AA283" s="19" t="n">
        <f aca="false">Y283+Z283</f>
        <v>10702.44</v>
      </c>
      <c r="AB283" s="19" t="n">
        <f aca="false">AB293+AB287+AB284</f>
        <v>0</v>
      </c>
      <c r="AC283" s="19" t="n">
        <f aca="false">AA283+AB283</f>
        <v>10702.44</v>
      </c>
    </row>
    <row r="284" s="37" customFormat="true" ht="66" hidden="false" customHeight="true" outlineLevel="0" collapsed="false">
      <c r="A284" s="21" t="s">
        <v>458</v>
      </c>
      <c r="B284" s="38" t="s">
        <v>459</v>
      </c>
      <c r="C284" s="23" t="n">
        <f aca="false">C285</f>
        <v>10702.44</v>
      </c>
      <c r="D284" s="23" t="n">
        <f aca="false">D285</f>
        <v>0</v>
      </c>
      <c r="E284" s="19" t="n">
        <f aca="false">C284+D284</f>
        <v>10702.44</v>
      </c>
      <c r="F284" s="23" t="n">
        <f aca="false">F285</f>
        <v>0</v>
      </c>
      <c r="G284" s="19" t="n">
        <f aca="false">E284+F284</f>
        <v>10702.44</v>
      </c>
      <c r="H284" s="23" t="n">
        <f aca="false">H285</f>
        <v>0</v>
      </c>
      <c r="I284" s="19" t="n">
        <f aca="false">G284+H284</f>
        <v>10702.44</v>
      </c>
      <c r="J284" s="23" t="n">
        <f aca="false">J285</f>
        <v>0</v>
      </c>
      <c r="K284" s="19" t="n">
        <f aca="false">I284+J284</f>
        <v>10702.44</v>
      </c>
      <c r="L284" s="23" t="n">
        <f aca="false">L285</f>
        <v>0</v>
      </c>
      <c r="M284" s="19" t="n">
        <f aca="false">K284+L284</f>
        <v>10702.44</v>
      </c>
      <c r="N284" s="23" t="n">
        <f aca="false">N285</f>
        <v>10702.44</v>
      </c>
      <c r="O284" s="23" t="n">
        <f aca="false">O285</f>
        <v>0</v>
      </c>
      <c r="P284" s="19" t="n">
        <f aca="false">O284+N284</f>
        <v>10702.44</v>
      </c>
      <c r="Q284" s="23" t="n">
        <f aca="false">Q285</f>
        <v>0</v>
      </c>
      <c r="R284" s="19" t="n">
        <f aca="false">Q284+P284</f>
        <v>10702.44</v>
      </c>
      <c r="S284" s="23" t="n">
        <f aca="false">S285</f>
        <v>0</v>
      </c>
      <c r="T284" s="19" t="n">
        <f aca="false">S284+R284</f>
        <v>10702.44</v>
      </c>
      <c r="U284" s="23" t="n">
        <f aca="false">U285</f>
        <v>0</v>
      </c>
      <c r="V284" s="23" t="n">
        <f aca="false">V285</f>
        <v>10702.44</v>
      </c>
      <c r="W284" s="19" t="n">
        <f aca="false">U284+V284</f>
        <v>10702.44</v>
      </c>
      <c r="X284" s="23" t="n">
        <f aca="false">X285</f>
        <v>0</v>
      </c>
      <c r="Y284" s="19" t="n">
        <f aca="false">W284+X284</f>
        <v>10702.44</v>
      </c>
      <c r="Z284" s="23" t="n">
        <f aca="false">Z285</f>
        <v>0</v>
      </c>
      <c r="AA284" s="19" t="n">
        <f aca="false">Y284+Z284</f>
        <v>10702.44</v>
      </c>
      <c r="AB284" s="23" t="n">
        <f aca="false">AB285</f>
        <v>0</v>
      </c>
      <c r="AC284" s="19" t="n">
        <f aca="false">AA284+AB284</f>
        <v>10702.44</v>
      </c>
    </row>
    <row r="285" s="37" customFormat="true" ht="76.5" hidden="false" customHeight="true" outlineLevel="0" collapsed="false">
      <c r="A285" s="21" t="s">
        <v>460</v>
      </c>
      <c r="B285" s="38" t="s">
        <v>461</v>
      </c>
      <c r="C285" s="23" t="n">
        <f aca="false">C286</f>
        <v>10702.44</v>
      </c>
      <c r="D285" s="23" t="n">
        <f aca="false">D286</f>
        <v>0</v>
      </c>
      <c r="E285" s="19" t="n">
        <f aca="false">C285+D285</f>
        <v>10702.44</v>
      </c>
      <c r="F285" s="23" t="n">
        <f aca="false">F286</f>
        <v>0</v>
      </c>
      <c r="G285" s="19" t="n">
        <f aca="false">E285+F285</f>
        <v>10702.44</v>
      </c>
      <c r="H285" s="23" t="n">
        <f aca="false">H286</f>
        <v>0</v>
      </c>
      <c r="I285" s="19" t="n">
        <f aca="false">G285+H285</f>
        <v>10702.44</v>
      </c>
      <c r="J285" s="23" t="n">
        <f aca="false">J286</f>
        <v>0</v>
      </c>
      <c r="K285" s="19" t="n">
        <f aca="false">I285+J285</f>
        <v>10702.44</v>
      </c>
      <c r="L285" s="23" t="n">
        <f aca="false">L286</f>
        <v>0</v>
      </c>
      <c r="M285" s="19" t="n">
        <f aca="false">K285+L285</f>
        <v>10702.44</v>
      </c>
      <c r="N285" s="23" t="n">
        <f aca="false">N286</f>
        <v>10702.44</v>
      </c>
      <c r="O285" s="23" t="n">
        <f aca="false">O286</f>
        <v>0</v>
      </c>
      <c r="P285" s="19" t="n">
        <f aca="false">O285+N285</f>
        <v>10702.44</v>
      </c>
      <c r="Q285" s="23" t="n">
        <f aca="false">Q286</f>
        <v>0</v>
      </c>
      <c r="R285" s="19" t="n">
        <f aca="false">Q285+P285</f>
        <v>10702.44</v>
      </c>
      <c r="S285" s="23" t="n">
        <f aca="false">S286</f>
        <v>0</v>
      </c>
      <c r="T285" s="19" t="n">
        <f aca="false">S285+R285</f>
        <v>10702.44</v>
      </c>
      <c r="U285" s="23" t="n">
        <f aca="false">U286</f>
        <v>0</v>
      </c>
      <c r="V285" s="23" t="n">
        <f aca="false">V286</f>
        <v>10702.44</v>
      </c>
      <c r="W285" s="19" t="n">
        <f aca="false">U285+V285</f>
        <v>10702.44</v>
      </c>
      <c r="X285" s="23" t="n">
        <f aca="false">X286</f>
        <v>0</v>
      </c>
      <c r="Y285" s="19" t="n">
        <f aca="false">W285+X285</f>
        <v>10702.44</v>
      </c>
      <c r="Z285" s="23" t="n">
        <f aca="false">Z286</f>
        <v>0</v>
      </c>
      <c r="AA285" s="19" t="n">
        <f aca="false">Y285+Z285</f>
        <v>10702.44</v>
      </c>
      <c r="AB285" s="23" t="n">
        <f aca="false">AB286</f>
        <v>0</v>
      </c>
      <c r="AC285" s="19" t="n">
        <f aca="false">AA285+AB285</f>
        <v>10702.44</v>
      </c>
    </row>
    <row r="286" s="37" customFormat="true" ht="73.5" hidden="false" customHeight="true" outlineLevel="0" collapsed="false">
      <c r="A286" s="21" t="s">
        <v>462</v>
      </c>
      <c r="B286" s="38" t="s">
        <v>461</v>
      </c>
      <c r="C286" s="23" t="n">
        <v>10702.44</v>
      </c>
      <c r="D286" s="23"/>
      <c r="E286" s="19" t="n">
        <f aca="false">C286+D286</f>
        <v>10702.44</v>
      </c>
      <c r="F286" s="23"/>
      <c r="G286" s="19" t="n">
        <f aca="false">E286+F286</f>
        <v>10702.44</v>
      </c>
      <c r="H286" s="23"/>
      <c r="I286" s="19" t="n">
        <f aca="false">G286+H286</f>
        <v>10702.44</v>
      </c>
      <c r="J286" s="23"/>
      <c r="K286" s="19" t="n">
        <f aca="false">I286+J286</f>
        <v>10702.44</v>
      </c>
      <c r="L286" s="23"/>
      <c r="M286" s="19" t="n">
        <f aca="false">K286+L286</f>
        <v>10702.44</v>
      </c>
      <c r="N286" s="23" t="n">
        <v>10702.44</v>
      </c>
      <c r="O286" s="23"/>
      <c r="P286" s="19" t="n">
        <f aca="false">O286+N286</f>
        <v>10702.44</v>
      </c>
      <c r="Q286" s="23"/>
      <c r="R286" s="19" t="n">
        <f aca="false">Q286+P286</f>
        <v>10702.44</v>
      </c>
      <c r="S286" s="23"/>
      <c r="T286" s="19" t="n">
        <f aca="false">S286+R286</f>
        <v>10702.44</v>
      </c>
      <c r="U286" s="23"/>
      <c r="V286" s="23" t="n">
        <v>10702.44</v>
      </c>
      <c r="W286" s="19" t="n">
        <f aca="false">U286+V286</f>
        <v>10702.44</v>
      </c>
      <c r="X286" s="23"/>
      <c r="Y286" s="19" t="n">
        <f aca="false">W286+X286</f>
        <v>10702.44</v>
      </c>
      <c r="Z286" s="23"/>
      <c r="AA286" s="19" t="n">
        <f aca="false">Y286+Z286</f>
        <v>10702.44</v>
      </c>
      <c r="AB286" s="23"/>
      <c r="AC286" s="19" t="n">
        <f aca="false">AA286+AB286</f>
        <v>10702.44</v>
      </c>
    </row>
    <row r="287" s="37" customFormat="true" ht="80.25" hidden="false" customHeight="true" outlineLevel="0" collapsed="false">
      <c r="A287" s="21" t="s">
        <v>463</v>
      </c>
      <c r="B287" s="38" t="s">
        <v>464</v>
      </c>
      <c r="C287" s="19" t="n">
        <f aca="false">C288</f>
        <v>0</v>
      </c>
      <c r="D287" s="19" t="n">
        <f aca="false">D288</f>
        <v>0</v>
      </c>
      <c r="E287" s="19" t="n">
        <f aca="false">C287+D287</f>
        <v>0</v>
      </c>
      <c r="F287" s="19" t="n">
        <f aca="false">F288</f>
        <v>0</v>
      </c>
      <c r="G287" s="19" t="n">
        <f aca="false">E287+F287</f>
        <v>0</v>
      </c>
      <c r="H287" s="19" t="n">
        <f aca="false">H288</f>
        <v>0</v>
      </c>
      <c r="I287" s="19" t="n">
        <f aca="false">G287+H287</f>
        <v>0</v>
      </c>
      <c r="J287" s="19" t="n">
        <f aca="false">J288</f>
        <v>0</v>
      </c>
      <c r="K287" s="19" t="n">
        <f aca="false">I287+J287</f>
        <v>0</v>
      </c>
      <c r="L287" s="19" t="n">
        <f aca="false">L288</f>
        <v>0</v>
      </c>
      <c r="M287" s="19" t="n">
        <f aca="false">K287+L287</f>
        <v>0</v>
      </c>
      <c r="N287" s="19" t="n">
        <f aca="false">N288</f>
        <v>0</v>
      </c>
      <c r="O287" s="19" t="n">
        <f aca="false">O288</f>
        <v>0</v>
      </c>
      <c r="P287" s="19" t="n">
        <f aca="false">O287+N287</f>
        <v>0</v>
      </c>
      <c r="Q287" s="19" t="n">
        <f aca="false">Q288</f>
        <v>0</v>
      </c>
      <c r="R287" s="19" t="n">
        <f aca="false">Q287+P287</f>
        <v>0</v>
      </c>
      <c r="S287" s="19" t="n">
        <f aca="false">S288</f>
        <v>0</v>
      </c>
      <c r="T287" s="19" t="n">
        <f aca="false">S287+R287</f>
        <v>0</v>
      </c>
      <c r="U287" s="19" t="n">
        <f aca="false">U288</f>
        <v>0</v>
      </c>
      <c r="V287" s="19" t="n">
        <f aca="false">V288</f>
        <v>0</v>
      </c>
      <c r="W287" s="19" t="n">
        <f aca="false">U287+V287</f>
        <v>0</v>
      </c>
      <c r="X287" s="19" t="n">
        <f aca="false">X288</f>
        <v>0</v>
      </c>
      <c r="Y287" s="19" t="n">
        <f aca="false">W287+X287</f>
        <v>0</v>
      </c>
      <c r="Z287" s="19" t="n">
        <f aca="false">Z288</f>
        <v>0</v>
      </c>
      <c r="AA287" s="19" t="n">
        <f aca="false">Y287+Z287</f>
        <v>0</v>
      </c>
      <c r="AB287" s="19" t="n">
        <f aca="false">AB288</f>
        <v>0</v>
      </c>
      <c r="AC287" s="19" t="n">
        <f aca="false">AA287+AB287</f>
        <v>0</v>
      </c>
    </row>
    <row r="288" s="37" customFormat="true" ht="76.5" hidden="false" customHeight="true" outlineLevel="0" collapsed="false">
      <c r="A288" s="21" t="s">
        <v>465</v>
      </c>
      <c r="B288" s="38" t="s">
        <v>466</v>
      </c>
      <c r="C288" s="19" t="n">
        <f aca="false">C289</f>
        <v>0</v>
      </c>
      <c r="D288" s="19" t="n">
        <f aca="false">D289</f>
        <v>0</v>
      </c>
      <c r="E288" s="19" t="n">
        <f aca="false">C288+D288</f>
        <v>0</v>
      </c>
      <c r="F288" s="19" t="n">
        <f aca="false">F289</f>
        <v>0</v>
      </c>
      <c r="G288" s="19" t="n">
        <f aca="false">E288+F288</f>
        <v>0</v>
      </c>
      <c r="H288" s="19" t="n">
        <f aca="false">H289</f>
        <v>0</v>
      </c>
      <c r="I288" s="19" t="n">
        <f aca="false">G288+H288</f>
        <v>0</v>
      </c>
      <c r="J288" s="19" t="n">
        <f aca="false">J289</f>
        <v>0</v>
      </c>
      <c r="K288" s="19" t="n">
        <f aca="false">I288+J288</f>
        <v>0</v>
      </c>
      <c r="L288" s="19" t="n">
        <f aca="false">L289</f>
        <v>0</v>
      </c>
      <c r="M288" s="19" t="n">
        <f aca="false">K288+L288</f>
        <v>0</v>
      </c>
      <c r="N288" s="19" t="n">
        <f aca="false">N289</f>
        <v>0</v>
      </c>
      <c r="O288" s="19" t="n">
        <f aca="false">O289</f>
        <v>0</v>
      </c>
      <c r="P288" s="19" t="n">
        <f aca="false">O288+N288</f>
        <v>0</v>
      </c>
      <c r="Q288" s="19" t="n">
        <f aca="false">Q289</f>
        <v>0</v>
      </c>
      <c r="R288" s="19" t="n">
        <f aca="false">Q288+P288</f>
        <v>0</v>
      </c>
      <c r="S288" s="19" t="n">
        <f aca="false">S289</f>
        <v>0</v>
      </c>
      <c r="T288" s="19" t="n">
        <f aca="false">S288+R288</f>
        <v>0</v>
      </c>
      <c r="U288" s="19" t="n">
        <f aca="false">U289</f>
        <v>0</v>
      </c>
      <c r="V288" s="19" t="n">
        <f aca="false">V289</f>
        <v>0</v>
      </c>
      <c r="W288" s="19" t="n">
        <f aca="false">U288+V288</f>
        <v>0</v>
      </c>
      <c r="X288" s="19" t="n">
        <f aca="false">X289</f>
        <v>0</v>
      </c>
      <c r="Y288" s="19" t="n">
        <f aca="false">W288+X288</f>
        <v>0</v>
      </c>
      <c r="Z288" s="19" t="n">
        <f aca="false">Z289</f>
        <v>0</v>
      </c>
      <c r="AA288" s="19" t="n">
        <f aca="false">Y288+Z288</f>
        <v>0</v>
      </c>
      <c r="AB288" s="19" t="n">
        <f aca="false">AB289</f>
        <v>0</v>
      </c>
      <c r="AC288" s="19" t="n">
        <f aca="false">AA288+AB288</f>
        <v>0</v>
      </c>
    </row>
    <row r="289" s="37" customFormat="true" ht="77.25" hidden="false" customHeight="true" outlineLevel="0" collapsed="false">
      <c r="A289" s="21" t="s">
        <v>467</v>
      </c>
      <c r="B289" s="38" t="s">
        <v>466</v>
      </c>
      <c r="C289" s="19"/>
      <c r="D289" s="19"/>
      <c r="E289" s="19" t="n">
        <f aca="false">C289+D289</f>
        <v>0</v>
      </c>
      <c r="F289" s="19"/>
      <c r="G289" s="19" t="n">
        <f aca="false">E289+F289</f>
        <v>0</v>
      </c>
      <c r="H289" s="19"/>
      <c r="I289" s="19" t="n">
        <f aca="false">G289+H289</f>
        <v>0</v>
      </c>
      <c r="J289" s="19"/>
      <c r="K289" s="19" t="n">
        <f aca="false">I289+J289</f>
        <v>0</v>
      </c>
      <c r="L289" s="19"/>
      <c r="M289" s="19" t="n">
        <f aca="false">K289+L289</f>
        <v>0</v>
      </c>
      <c r="N289" s="19"/>
      <c r="O289" s="19"/>
      <c r="P289" s="19" t="n">
        <f aca="false">O289+N289</f>
        <v>0</v>
      </c>
      <c r="Q289" s="19"/>
      <c r="R289" s="19" t="n">
        <f aca="false">Q289+P289</f>
        <v>0</v>
      </c>
      <c r="S289" s="19"/>
      <c r="T289" s="19" t="n">
        <f aca="false">S289+R289</f>
        <v>0</v>
      </c>
      <c r="U289" s="19"/>
      <c r="V289" s="19"/>
      <c r="W289" s="19" t="n">
        <f aca="false">U289+V289</f>
        <v>0</v>
      </c>
      <c r="X289" s="19"/>
      <c r="Y289" s="19" t="n">
        <f aca="false">W289+X289</f>
        <v>0</v>
      </c>
      <c r="Z289" s="19"/>
      <c r="AA289" s="19" t="n">
        <f aca="false">Y289+Z289</f>
        <v>0</v>
      </c>
      <c r="AB289" s="19"/>
      <c r="AC289" s="19" t="n">
        <f aca="false">AA289+AB289</f>
        <v>0</v>
      </c>
    </row>
    <row r="290" s="37" customFormat="true" ht="57.75" hidden="false" customHeight="true" outlineLevel="0" collapsed="false">
      <c r="A290" s="21" t="s">
        <v>468</v>
      </c>
      <c r="B290" s="38" t="s">
        <v>469</v>
      </c>
      <c r="C290" s="23" t="n">
        <f aca="false">C291</f>
        <v>0</v>
      </c>
      <c r="D290" s="23" t="n">
        <f aca="false">D291</f>
        <v>5700</v>
      </c>
      <c r="E290" s="19" t="n">
        <f aca="false">C290+D290</f>
        <v>5700</v>
      </c>
      <c r="F290" s="23" t="n">
        <f aca="false">F291</f>
        <v>0</v>
      </c>
      <c r="G290" s="19" t="n">
        <f aca="false">E290+F290</f>
        <v>5700</v>
      </c>
      <c r="H290" s="23" t="n">
        <f aca="false">H291</f>
        <v>0</v>
      </c>
      <c r="I290" s="19" t="n">
        <f aca="false">G290+H290</f>
        <v>5700</v>
      </c>
      <c r="J290" s="23" t="n">
        <f aca="false">J291</f>
        <v>0</v>
      </c>
      <c r="K290" s="19" t="n">
        <f aca="false">I290+J290</f>
        <v>5700</v>
      </c>
      <c r="L290" s="23" t="n">
        <f aca="false">L291</f>
        <v>0</v>
      </c>
      <c r="M290" s="19" t="n">
        <f aca="false">K290+L290</f>
        <v>5700</v>
      </c>
      <c r="N290" s="19"/>
      <c r="O290" s="19"/>
      <c r="P290" s="19" t="n">
        <f aca="false">O290+N290</f>
        <v>0</v>
      </c>
      <c r="Q290" s="23" t="n">
        <f aca="false">Q291</f>
        <v>0</v>
      </c>
      <c r="R290" s="19" t="n">
        <f aca="false">Q290+P290</f>
        <v>0</v>
      </c>
      <c r="S290" s="23" t="n">
        <f aca="false">S291</f>
        <v>0</v>
      </c>
      <c r="T290" s="19" t="n">
        <f aca="false">S290+R290</f>
        <v>0</v>
      </c>
      <c r="U290" s="19"/>
      <c r="V290" s="19"/>
      <c r="W290" s="19" t="n">
        <f aca="false">U290+V290</f>
        <v>0</v>
      </c>
      <c r="X290" s="19"/>
      <c r="Y290" s="19" t="n">
        <f aca="false">W290+X290</f>
        <v>0</v>
      </c>
      <c r="Z290" s="19"/>
      <c r="AA290" s="19" t="n">
        <f aca="false">Y290+Z290</f>
        <v>0</v>
      </c>
      <c r="AB290" s="19"/>
      <c r="AC290" s="19" t="n">
        <f aca="false">AA290+AB290</f>
        <v>0</v>
      </c>
    </row>
    <row r="291" s="37" customFormat="true" ht="57.75" hidden="false" customHeight="true" outlineLevel="0" collapsed="false">
      <c r="A291" s="21" t="s">
        <v>470</v>
      </c>
      <c r="B291" s="38" t="s">
        <v>471</v>
      </c>
      <c r="C291" s="23" t="n">
        <f aca="false">C292</f>
        <v>0</v>
      </c>
      <c r="D291" s="23" t="n">
        <f aca="false">D292</f>
        <v>5700</v>
      </c>
      <c r="E291" s="19" t="n">
        <f aca="false">C291+D291</f>
        <v>5700</v>
      </c>
      <c r="F291" s="23" t="n">
        <f aca="false">F292</f>
        <v>0</v>
      </c>
      <c r="G291" s="19" t="n">
        <f aca="false">E291+F291</f>
        <v>5700</v>
      </c>
      <c r="H291" s="23" t="n">
        <f aca="false">H292</f>
        <v>0</v>
      </c>
      <c r="I291" s="19" t="n">
        <f aca="false">G291+H291</f>
        <v>5700</v>
      </c>
      <c r="J291" s="23" t="n">
        <f aca="false">J292</f>
        <v>0</v>
      </c>
      <c r="K291" s="19" t="n">
        <f aca="false">I291+J291</f>
        <v>5700</v>
      </c>
      <c r="L291" s="23" t="n">
        <f aca="false">L292</f>
        <v>0</v>
      </c>
      <c r="M291" s="19" t="n">
        <f aca="false">K291+L291</f>
        <v>5700</v>
      </c>
      <c r="N291" s="19"/>
      <c r="O291" s="19"/>
      <c r="P291" s="19" t="n">
        <f aca="false">O291+N291</f>
        <v>0</v>
      </c>
      <c r="Q291" s="23" t="n">
        <f aca="false">Q292</f>
        <v>0</v>
      </c>
      <c r="R291" s="19" t="n">
        <f aca="false">Q291+P291</f>
        <v>0</v>
      </c>
      <c r="S291" s="23" t="n">
        <f aca="false">S292</f>
        <v>0</v>
      </c>
      <c r="T291" s="19" t="n">
        <f aca="false">S291+R291</f>
        <v>0</v>
      </c>
      <c r="U291" s="19"/>
      <c r="V291" s="19"/>
      <c r="W291" s="19" t="n">
        <f aca="false">U291+V291</f>
        <v>0</v>
      </c>
      <c r="X291" s="19"/>
      <c r="Y291" s="19" t="n">
        <f aca="false">W291+X291</f>
        <v>0</v>
      </c>
      <c r="Z291" s="19"/>
      <c r="AA291" s="19" t="n">
        <f aca="false">Y291+Z291</f>
        <v>0</v>
      </c>
      <c r="AB291" s="19"/>
      <c r="AC291" s="19" t="n">
        <f aca="false">AA291+AB291</f>
        <v>0</v>
      </c>
    </row>
    <row r="292" s="37" customFormat="true" ht="57.75" hidden="false" customHeight="true" outlineLevel="0" collapsed="false">
      <c r="A292" s="21" t="s">
        <v>472</v>
      </c>
      <c r="B292" s="38" t="s">
        <v>471</v>
      </c>
      <c r="C292" s="19"/>
      <c r="D292" s="23" t="n">
        <v>5700</v>
      </c>
      <c r="E292" s="19" t="n">
        <f aca="false">C292+D292</f>
        <v>5700</v>
      </c>
      <c r="F292" s="23"/>
      <c r="G292" s="19" t="n">
        <f aca="false">E292+F292</f>
        <v>5700</v>
      </c>
      <c r="H292" s="23"/>
      <c r="I292" s="19" t="n">
        <f aca="false">G292+H292</f>
        <v>5700</v>
      </c>
      <c r="J292" s="23"/>
      <c r="K292" s="19" t="n">
        <f aca="false">I292+J292</f>
        <v>5700</v>
      </c>
      <c r="L292" s="23"/>
      <c r="M292" s="19" t="n">
        <f aca="false">K292+L292</f>
        <v>5700</v>
      </c>
      <c r="N292" s="19"/>
      <c r="O292" s="19"/>
      <c r="P292" s="19" t="n">
        <f aca="false">O292+N292</f>
        <v>0</v>
      </c>
      <c r="Q292" s="19"/>
      <c r="R292" s="19" t="n">
        <f aca="false">Q292+P292</f>
        <v>0</v>
      </c>
      <c r="S292" s="19"/>
      <c r="T292" s="19" t="n">
        <f aca="false">S292+R292</f>
        <v>0</v>
      </c>
      <c r="U292" s="19"/>
      <c r="V292" s="19"/>
      <c r="W292" s="19" t="n">
        <f aca="false">U292+V292</f>
        <v>0</v>
      </c>
      <c r="X292" s="19"/>
      <c r="Y292" s="19" t="n">
        <f aca="false">W292+X292</f>
        <v>0</v>
      </c>
      <c r="Z292" s="19"/>
      <c r="AA292" s="19" t="n">
        <f aca="false">Y292+Z292</f>
        <v>0</v>
      </c>
      <c r="AB292" s="19"/>
      <c r="AC292" s="19" t="n">
        <f aca="false">AA292+AB292</f>
        <v>0</v>
      </c>
    </row>
    <row r="293" customFormat="false" ht="45.75" hidden="false" customHeight="true" outlineLevel="0" collapsed="false">
      <c r="A293" s="21" t="s">
        <v>473</v>
      </c>
      <c r="B293" s="28" t="s">
        <v>474</v>
      </c>
      <c r="C293" s="23" t="n">
        <f aca="false">C294</f>
        <v>0</v>
      </c>
      <c r="D293" s="23" t="n">
        <f aca="false">D294</f>
        <v>0</v>
      </c>
      <c r="E293" s="19" t="n">
        <f aca="false">C293+D293</f>
        <v>0</v>
      </c>
      <c r="F293" s="23" t="n">
        <f aca="false">F294</f>
        <v>0</v>
      </c>
      <c r="G293" s="19" t="n">
        <f aca="false">E293+F293</f>
        <v>0</v>
      </c>
      <c r="H293" s="23" t="n">
        <f aca="false">H294</f>
        <v>0</v>
      </c>
      <c r="I293" s="19" t="n">
        <f aca="false">G293+H293</f>
        <v>0</v>
      </c>
      <c r="J293" s="23" t="n">
        <f aca="false">J294</f>
        <v>0</v>
      </c>
      <c r="K293" s="19" t="n">
        <f aca="false">I293+J293</f>
        <v>0</v>
      </c>
      <c r="L293" s="23" t="n">
        <f aca="false">L294</f>
        <v>84999.43068</v>
      </c>
      <c r="M293" s="19" t="n">
        <f aca="false">K293+L293</f>
        <v>84999.43068</v>
      </c>
      <c r="N293" s="23" t="n">
        <f aca="false">N294</f>
        <v>0</v>
      </c>
      <c r="O293" s="23" t="n">
        <f aca="false">O294</f>
        <v>0</v>
      </c>
      <c r="P293" s="19" t="n">
        <f aca="false">O293+N293</f>
        <v>0</v>
      </c>
      <c r="Q293" s="23" t="n">
        <f aca="false">Q294</f>
        <v>0</v>
      </c>
      <c r="R293" s="19" t="n">
        <f aca="false">Q293+P293</f>
        <v>0</v>
      </c>
      <c r="S293" s="23" t="n">
        <f aca="false">S294</f>
        <v>0</v>
      </c>
      <c r="T293" s="19" t="n">
        <f aca="false">S293+R293</f>
        <v>0</v>
      </c>
      <c r="U293" s="23" t="n">
        <f aca="false">U294</f>
        <v>0</v>
      </c>
      <c r="V293" s="23" t="n">
        <f aca="false">V294</f>
        <v>0</v>
      </c>
      <c r="W293" s="19" t="n">
        <f aca="false">U293+V293</f>
        <v>0</v>
      </c>
      <c r="X293" s="23" t="n">
        <f aca="false">X294</f>
        <v>0</v>
      </c>
      <c r="Y293" s="19" t="n">
        <f aca="false">W293+X293</f>
        <v>0</v>
      </c>
      <c r="Z293" s="23" t="n">
        <f aca="false">Z294</f>
        <v>0</v>
      </c>
      <c r="AA293" s="19" t="n">
        <f aca="false">Y293+Z293</f>
        <v>0</v>
      </c>
      <c r="AB293" s="23" t="n">
        <f aca="false">AB294</f>
        <v>0</v>
      </c>
      <c r="AC293" s="19" t="n">
        <f aca="false">AA293+AB293</f>
        <v>0</v>
      </c>
    </row>
    <row r="294" customFormat="false" ht="45.75" hidden="false" customHeight="true" outlineLevel="0" collapsed="false">
      <c r="A294" s="21" t="s">
        <v>475</v>
      </c>
      <c r="B294" s="22" t="s">
        <v>476</v>
      </c>
      <c r="C294" s="23" t="n">
        <f aca="false">C295</f>
        <v>0</v>
      </c>
      <c r="D294" s="23" t="n">
        <f aca="false">D295</f>
        <v>0</v>
      </c>
      <c r="E294" s="19" t="n">
        <f aca="false">C294+D294</f>
        <v>0</v>
      </c>
      <c r="F294" s="23" t="n">
        <f aca="false">F295</f>
        <v>0</v>
      </c>
      <c r="G294" s="19" t="n">
        <f aca="false">E294+F294</f>
        <v>0</v>
      </c>
      <c r="H294" s="23" t="n">
        <f aca="false">H295</f>
        <v>0</v>
      </c>
      <c r="I294" s="19" t="n">
        <f aca="false">G294+H294</f>
        <v>0</v>
      </c>
      <c r="J294" s="23" t="n">
        <f aca="false">J295</f>
        <v>0</v>
      </c>
      <c r="K294" s="19" t="n">
        <f aca="false">I294+J294</f>
        <v>0</v>
      </c>
      <c r="L294" s="23" t="n">
        <f aca="false">L295</f>
        <v>84999.43068</v>
      </c>
      <c r="M294" s="19" t="n">
        <f aca="false">K294+L294</f>
        <v>84999.43068</v>
      </c>
      <c r="N294" s="23" t="n">
        <f aca="false">N295</f>
        <v>0</v>
      </c>
      <c r="O294" s="23" t="n">
        <f aca="false">O295</f>
        <v>0</v>
      </c>
      <c r="P294" s="19" t="n">
        <f aca="false">O294+N294</f>
        <v>0</v>
      </c>
      <c r="Q294" s="23" t="n">
        <f aca="false">Q295</f>
        <v>0</v>
      </c>
      <c r="R294" s="19" t="n">
        <f aca="false">Q294+P294</f>
        <v>0</v>
      </c>
      <c r="S294" s="23" t="n">
        <f aca="false">S295</f>
        <v>0</v>
      </c>
      <c r="T294" s="19" t="n">
        <f aca="false">S294+R294</f>
        <v>0</v>
      </c>
      <c r="U294" s="23" t="n">
        <f aca="false">U295</f>
        <v>0</v>
      </c>
      <c r="V294" s="23" t="n">
        <f aca="false">V295</f>
        <v>0</v>
      </c>
      <c r="W294" s="19" t="n">
        <f aca="false">U294+V294</f>
        <v>0</v>
      </c>
      <c r="X294" s="23" t="n">
        <f aca="false">X295</f>
        <v>0</v>
      </c>
      <c r="Y294" s="19" t="n">
        <f aca="false">W294+X294</f>
        <v>0</v>
      </c>
      <c r="Z294" s="23" t="n">
        <f aca="false">Z295</f>
        <v>0</v>
      </c>
      <c r="AA294" s="19" t="n">
        <f aca="false">Y294+Z294</f>
        <v>0</v>
      </c>
      <c r="AB294" s="23" t="n">
        <f aca="false">AB295</f>
        <v>0</v>
      </c>
      <c r="AC294" s="19" t="n">
        <f aca="false">AA294+AB294</f>
        <v>0</v>
      </c>
    </row>
    <row r="295" customFormat="false" ht="45.75" hidden="false" customHeight="true" outlineLevel="0" collapsed="false">
      <c r="A295" s="21" t="s">
        <v>477</v>
      </c>
      <c r="B295" s="22" t="s">
        <v>476</v>
      </c>
      <c r="C295" s="23"/>
      <c r="D295" s="23"/>
      <c r="E295" s="19" t="n">
        <f aca="false">C295+D295</f>
        <v>0</v>
      </c>
      <c r="F295" s="23"/>
      <c r="G295" s="19" t="n">
        <f aca="false">E295+F295</f>
        <v>0</v>
      </c>
      <c r="H295" s="23"/>
      <c r="I295" s="19" t="n">
        <f aca="false">G295+H295</f>
        <v>0</v>
      </c>
      <c r="J295" s="23"/>
      <c r="K295" s="19" t="n">
        <f aca="false">I295+J295</f>
        <v>0</v>
      </c>
      <c r="L295" s="23" t="n">
        <v>84999.43068</v>
      </c>
      <c r="M295" s="19" t="n">
        <f aca="false">K295+L295</f>
        <v>84999.43068</v>
      </c>
      <c r="N295" s="23"/>
      <c r="O295" s="23"/>
      <c r="P295" s="19" t="n">
        <f aca="false">O295+N295</f>
        <v>0</v>
      </c>
      <c r="Q295" s="23"/>
      <c r="R295" s="19" t="n">
        <f aca="false">Q295+P295</f>
        <v>0</v>
      </c>
      <c r="S295" s="23"/>
      <c r="T295" s="19" t="n">
        <f aca="false">S295+R295</f>
        <v>0</v>
      </c>
      <c r="U295" s="23"/>
      <c r="V295" s="23"/>
      <c r="W295" s="19" t="n">
        <f aca="false">U295+V295</f>
        <v>0</v>
      </c>
      <c r="X295" s="23"/>
      <c r="Y295" s="19" t="n">
        <f aca="false">W295+X295</f>
        <v>0</v>
      </c>
      <c r="Z295" s="23"/>
      <c r="AA295" s="19" t="n">
        <f aca="false">Y295+Z295</f>
        <v>0</v>
      </c>
      <c r="AB295" s="23"/>
      <c r="AC295" s="19" t="n">
        <f aca="false">AA295+AB295</f>
        <v>0</v>
      </c>
    </row>
    <row r="296" s="37" customFormat="true" ht="42" hidden="false" customHeight="true" outlineLevel="0" collapsed="false">
      <c r="A296" s="17" t="s">
        <v>478</v>
      </c>
      <c r="B296" s="18" t="s">
        <v>479</v>
      </c>
      <c r="C296" s="19" t="n">
        <f aca="false">C297</f>
        <v>0</v>
      </c>
      <c r="D296" s="19" t="n">
        <f aca="false">D297</f>
        <v>0</v>
      </c>
      <c r="E296" s="19" t="n">
        <f aca="false">C296+D296</f>
        <v>0</v>
      </c>
      <c r="F296" s="19" t="n">
        <f aca="false">F297</f>
        <v>0</v>
      </c>
      <c r="G296" s="19" t="n">
        <f aca="false">E296+F296</f>
        <v>0</v>
      </c>
      <c r="H296" s="19" t="n">
        <f aca="false">H297</f>
        <v>0</v>
      </c>
      <c r="I296" s="19" t="n">
        <f aca="false">G296+H296</f>
        <v>0</v>
      </c>
      <c r="J296" s="19" t="n">
        <f aca="false">J297</f>
        <v>0</v>
      </c>
      <c r="K296" s="19" t="n">
        <f aca="false">I296+J296</f>
        <v>0</v>
      </c>
      <c r="L296" s="19" t="n">
        <f aca="false">L297</f>
        <v>0</v>
      </c>
      <c r="M296" s="19" t="n">
        <f aca="false">K296+L296</f>
        <v>0</v>
      </c>
      <c r="N296" s="19" t="n">
        <f aca="false">N297</f>
        <v>0</v>
      </c>
      <c r="O296" s="19" t="n">
        <f aca="false">O297</f>
        <v>0</v>
      </c>
      <c r="P296" s="19" t="n">
        <f aca="false">O296+N296</f>
        <v>0</v>
      </c>
      <c r="Q296" s="19" t="n">
        <f aca="false">Q297</f>
        <v>0</v>
      </c>
      <c r="R296" s="19" t="n">
        <f aca="false">Q296+P296</f>
        <v>0</v>
      </c>
      <c r="S296" s="19" t="n">
        <f aca="false">S297</f>
        <v>0</v>
      </c>
      <c r="T296" s="19" t="n">
        <f aca="false">S296+R296</f>
        <v>0</v>
      </c>
      <c r="U296" s="19" t="n">
        <f aca="false">U297</f>
        <v>0</v>
      </c>
      <c r="V296" s="19" t="n">
        <f aca="false">V297</f>
        <v>0</v>
      </c>
      <c r="W296" s="19" t="n">
        <f aca="false">U296+V296</f>
        <v>0</v>
      </c>
      <c r="X296" s="19" t="n">
        <f aca="false">X297</f>
        <v>0</v>
      </c>
      <c r="Y296" s="19" t="n">
        <f aca="false">W296+X296</f>
        <v>0</v>
      </c>
      <c r="Z296" s="19" t="n">
        <f aca="false">Z297</f>
        <v>0</v>
      </c>
      <c r="AA296" s="19" t="n">
        <f aca="false">Y296+Z296</f>
        <v>0</v>
      </c>
      <c r="AB296" s="19" t="n">
        <f aca="false">AB297</f>
        <v>0</v>
      </c>
      <c r="AC296" s="19" t="n">
        <f aca="false">AA296+AB296</f>
        <v>0</v>
      </c>
    </row>
    <row r="297" customFormat="false" ht="42" hidden="false" customHeight="true" outlineLevel="0" collapsed="false">
      <c r="A297" s="21" t="s">
        <v>480</v>
      </c>
      <c r="B297" s="22" t="s">
        <v>481</v>
      </c>
      <c r="C297" s="23" t="n">
        <f aca="false">C298</f>
        <v>0</v>
      </c>
      <c r="D297" s="23" t="n">
        <f aca="false">D298</f>
        <v>0</v>
      </c>
      <c r="E297" s="19" t="n">
        <f aca="false">C297+D297</f>
        <v>0</v>
      </c>
      <c r="F297" s="23" t="n">
        <f aca="false">F298</f>
        <v>0</v>
      </c>
      <c r="G297" s="19" t="n">
        <f aca="false">E297+F297</f>
        <v>0</v>
      </c>
      <c r="H297" s="23" t="n">
        <f aca="false">H298</f>
        <v>0</v>
      </c>
      <c r="I297" s="19" t="n">
        <f aca="false">G297+H297</f>
        <v>0</v>
      </c>
      <c r="J297" s="23" t="n">
        <f aca="false">J298</f>
        <v>0</v>
      </c>
      <c r="K297" s="19" t="n">
        <f aca="false">I297+J297</f>
        <v>0</v>
      </c>
      <c r="L297" s="23" t="n">
        <f aca="false">L298</f>
        <v>0</v>
      </c>
      <c r="M297" s="19" t="n">
        <f aca="false">K297+L297</f>
        <v>0</v>
      </c>
      <c r="N297" s="23" t="n">
        <f aca="false">N298</f>
        <v>0</v>
      </c>
      <c r="O297" s="23" t="n">
        <f aca="false">O298</f>
        <v>0</v>
      </c>
      <c r="P297" s="19" t="n">
        <f aca="false">O297+N297</f>
        <v>0</v>
      </c>
      <c r="Q297" s="23" t="n">
        <f aca="false">Q298</f>
        <v>0</v>
      </c>
      <c r="R297" s="19" t="n">
        <f aca="false">Q297+P297</f>
        <v>0</v>
      </c>
      <c r="S297" s="23" t="n">
        <f aca="false">S298</f>
        <v>0</v>
      </c>
      <c r="T297" s="19" t="n">
        <f aca="false">S297+R297</f>
        <v>0</v>
      </c>
      <c r="U297" s="23" t="n">
        <f aca="false">U298</f>
        <v>0</v>
      </c>
      <c r="V297" s="23" t="n">
        <f aca="false">V298</f>
        <v>0</v>
      </c>
      <c r="W297" s="19" t="n">
        <f aca="false">U297+V297</f>
        <v>0</v>
      </c>
      <c r="X297" s="23" t="n">
        <f aca="false">X298</f>
        <v>0</v>
      </c>
      <c r="Y297" s="19" t="n">
        <f aca="false">W297+X297</f>
        <v>0</v>
      </c>
      <c r="Z297" s="23" t="n">
        <f aca="false">Z298</f>
        <v>0</v>
      </c>
      <c r="AA297" s="19" t="n">
        <f aca="false">Y297+Z297</f>
        <v>0</v>
      </c>
      <c r="AB297" s="23" t="n">
        <f aca="false">AB298</f>
        <v>0</v>
      </c>
      <c r="AC297" s="19" t="n">
        <f aca="false">AA297+AB297</f>
        <v>0</v>
      </c>
    </row>
    <row r="298" customFormat="false" ht="42" hidden="false" customHeight="true" outlineLevel="0" collapsed="false">
      <c r="A298" s="21" t="s">
        <v>482</v>
      </c>
      <c r="B298" s="22" t="s">
        <v>483</v>
      </c>
      <c r="C298" s="23" t="n">
        <f aca="false">C299</f>
        <v>0</v>
      </c>
      <c r="D298" s="23" t="n">
        <f aca="false">D299</f>
        <v>0</v>
      </c>
      <c r="E298" s="19" t="n">
        <f aca="false">C298+D298</f>
        <v>0</v>
      </c>
      <c r="F298" s="23" t="n">
        <f aca="false">F299</f>
        <v>0</v>
      </c>
      <c r="G298" s="19" t="n">
        <f aca="false">E298+F298</f>
        <v>0</v>
      </c>
      <c r="H298" s="23" t="n">
        <f aca="false">H299</f>
        <v>0</v>
      </c>
      <c r="I298" s="19" t="n">
        <f aca="false">G298+H298</f>
        <v>0</v>
      </c>
      <c r="J298" s="23" t="n">
        <f aca="false">J299</f>
        <v>0</v>
      </c>
      <c r="K298" s="19" t="n">
        <f aca="false">I298+J298</f>
        <v>0</v>
      </c>
      <c r="L298" s="23" t="n">
        <f aca="false">L299</f>
        <v>0</v>
      </c>
      <c r="M298" s="19" t="n">
        <f aca="false">K298+L298</f>
        <v>0</v>
      </c>
      <c r="N298" s="23" t="n">
        <f aca="false">N299</f>
        <v>0</v>
      </c>
      <c r="O298" s="23" t="n">
        <f aca="false">O299</f>
        <v>0</v>
      </c>
      <c r="P298" s="19" t="n">
        <f aca="false">O298+N298</f>
        <v>0</v>
      </c>
      <c r="Q298" s="23" t="n">
        <f aca="false">Q299</f>
        <v>0</v>
      </c>
      <c r="R298" s="19" t="n">
        <f aca="false">Q298+P298</f>
        <v>0</v>
      </c>
      <c r="S298" s="23" t="n">
        <f aca="false">S299</f>
        <v>0</v>
      </c>
      <c r="T298" s="19" t="n">
        <f aca="false">S298+R298</f>
        <v>0</v>
      </c>
      <c r="U298" s="23" t="n">
        <f aca="false">U299</f>
        <v>0</v>
      </c>
      <c r="V298" s="23" t="n">
        <f aca="false">V299</f>
        <v>0</v>
      </c>
      <c r="W298" s="19" t="n">
        <f aca="false">U298+V298</f>
        <v>0</v>
      </c>
      <c r="X298" s="23" t="n">
        <f aca="false">X299</f>
        <v>0</v>
      </c>
      <c r="Y298" s="19" t="n">
        <f aca="false">W298+X298</f>
        <v>0</v>
      </c>
      <c r="Z298" s="23" t="n">
        <f aca="false">Z299</f>
        <v>0</v>
      </c>
      <c r="AA298" s="19" t="n">
        <f aca="false">Y298+Z298</f>
        <v>0</v>
      </c>
      <c r="AB298" s="23" t="n">
        <f aca="false">AB299</f>
        <v>0</v>
      </c>
      <c r="AC298" s="19" t="n">
        <f aca="false">AA298+AB298</f>
        <v>0</v>
      </c>
    </row>
    <row r="299" customFormat="false" ht="42" hidden="false" customHeight="true" outlineLevel="0" collapsed="false">
      <c r="A299" s="21" t="s">
        <v>484</v>
      </c>
      <c r="B299" s="22" t="s">
        <v>481</v>
      </c>
      <c r="C299" s="23"/>
      <c r="D299" s="23"/>
      <c r="E299" s="19" t="n">
        <f aca="false">C299+D299</f>
        <v>0</v>
      </c>
      <c r="F299" s="23"/>
      <c r="G299" s="19" t="n">
        <f aca="false">E299+F299</f>
        <v>0</v>
      </c>
      <c r="H299" s="23"/>
      <c r="I299" s="19" t="n">
        <f aca="false">G299+H299</f>
        <v>0</v>
      </c>
      <c r="J299" s="23"/>
      <c r="K299" s="19" t="n">
        <f aca="false">I299+J299</f>
        <v>0</v>
      </c>
      <c r="L299" s="23"/>
      <c r="M299" s="19" t="n">
        <f aca="false">K299+L299</f>
        <v>0</v>
      </c>
      <c r="N299" s="23"/>
      <c r="O299" s="23"/>
      <c r="P299" s="19" t="n">
        <f aca="false">O299+N299</f>
        <v>0</v>
      </c>
      <c r="Q299" s="23"/>
      <c r="R299" s="19" t="n">
        <f aca="false">Q299+P299</f>
        <v>0</v>
      </c>
      <c r="S299" s="23"/>
      <c r="T299" s="19" t="n">
        <f aca="false">S299+R299</f>
        <v>0</v>
      </c>
      <c r="U299" s="23"/>
      <c r="V299" s="23"/>
      <c r="W299" s="19" t="n">
        <f aca="false">U299+V299</f>
        <v>0</v>
      </c>
      <c r="X299" s="23"/>
      <c r="Y299" s="19" t="n">
        <f aca="false">W299+X299</f>
        <v>0</v>
      </c>
      <c r="Z299" s="23"/>
      <c r="AA299" s="19" t="n">
        <f aca="false">Y299+Z299</f>
        <v>0</v>
      </c>
      <c r="AB299" s="23"/>
      <c r="AC299" s="19" t="n">
        <f aca="false">AA299+AB299</f>
        <v>0</v>
      </c>
    </row>
    <row r="300" s="37" customFormat="true" ht="129.75" hidden="false" customHeight="true" outlineLevel="0" collapsed="false">
      <c r="A300" s="17" t="s">
        <v>485</v>
      </c>
      <c r="B300" s="18" t="s">
        <v>486</v>
      </c>
      <c r="C300" s="19" t="n">
        <f aca="false">C301</f>
        <v>0</v>
      </c>
      <c r="D300" s="19" t="n">
        <f aca="false">D301</f>
        <v>0</v>
      </c>
      <c r="E300" s="19" t="n">
        <f aca="false">C300+D300</f>
        <v>0</v>
      </c>
      <c r="F300" s="19" t="n">
        <f aca="false">F301</f>
        <v>0</v>
      </c>
      <c r="G300" s="19" t="n">
        <f aca="false">E300+F300</f>
        <v>0</v>
      </c>
      <c r="H300" s="19" t="n">
        <f aca="false">H301</f>
        <v>0</v>
      </c>
      <c r="I300" s="19" t="n">
        <f aca="false">G300+H300</f>
        <v>0</v>
      </c>
      <c r="J300" s="19" t="n">
        <f aca="false">J301</f>
        <v>0</v>
      </c>
      <c r="K300" s="19" t="n">
        <f aca="false">I300+J300</f>
        <v>0</v>
      </c>
      <c r="L300" s="19" t="n">
        <f aca="false">L301</f>
        <v>0</v>
      </c>
      <c r="M300" s="19" t="n">
        <f aca="false">K300+L300</f>
        <v>0</v>
      </c>
      <c r="N300" s="19" t="n">
        <f aca="false">N301</f>
        <v>0</v>
      </c>
      <c r="O300" s="19" t="n">
        <f aca="false">O301</f>
        <v>0</v>
      </c>
      <c r="P300" s="19" t="n">
        <f aca="false">O300+N300</f>
        <v>0</v>
      </c>
      <c r="Q300" s="19" t="n">
        <f aca="false">Q301</f>
        <v>0</v>
      </c>
      <c r="R300" s="19" t="n">
        <f aca="false">Q300+P300</f>
        <v>0</v>
      </c>
      <c r="S300" s="19" t="n">
        <f aca="false">S301</f>
        <v>0</v>
      </c>
      <c r="T300" s="19" t="n">
        <f aca="false">S300+R300</f>
        <v>0</v>
      </c>
      <c r="U300" s="19" t="n">
        <f aca="false">U301</f>
        <v>0</v>
      </c>
      <c r="V300" s="19" t="n">
        <f aca="false">V301</f>
        <v>0</v>
      </c>
      <c r="W300" s="19" t="n">
        <f aca="false">U300+V300</f>
        <v>0</v>
      </c>
      <c r="X300" s="19" t="n">
        <f aca="false">X301</f>
        <v>0</v>
      </c>
      <c r="Y300" s="19" t="n">
        <f aca="false">W300+X300</f>
        <v>0</v>
      </c>
      <c r="Z300" s="19" t="n">
        <f aca="false">Z301</f>
        <v>0</v>
      </c>
      <c r="AA300" s="19" t="n">
        <f aca="false">Y300+Z300</f>
        <v>0</v>
      </c>
      <c r="AB300" s="19" t="n">
        <f aca="false">AB301</f>
        <v>0</v>
      </c>
      <c r="AC300" s="19" t="n">
        <f aca="false">AA300+AB300</f>
        <v>0</v>
      </c>
    </row>
    <row r="301" customFormat="false" ht="120.75" hidden="false" customHeight="true" outlineLevel="0" collapsed="false">
      <c r="A301" s="21" t="s">
        <v>487</v>
      </c>
      <c r="B301" s="26" t="s">
        <v>488</v>
      </c>
      <c r="C301" s="23" t="n">
        <f aca="false">C302</f>
        <v>0</v>
      </c>
      <c r="D301" s="23" t="n">
        <f aca="false">D302</f>
        <v>0</v>
      </c>
      <c r="E301" s="19" t="n">
        <f aca="false">C301+D301</f>
        <v>0</v>
      </c>
      <c r="F301" s="23" t="n">
        <f aca="false">F302</f>
        <v>0</v>
      </c>
      <c r="G301" s="19" t="n">
        <f aca="false">E301+F301</f>
        <v>0</v>
      </c>
      <c r="H301" s="23" t="n">
        <f aca="false">H302</f>
        <v>0</v>
      </c>
      <c r="I301" s="19" t="n">
        <f aca="false">G301+H301</f>
        <v>0</v>
      </c>
      <c r="J301" s="23" t="n">
        <f aca="false">J302</f>
        <v>0</v>
      </c>
      <c r="K301" s="19" t="n">
        <f aca="false">I301+J301</f>
        <v>0</v>
      </c>
      <c r="L301" s="23" t="n">
        <f aca="false">L302</f>
        <v>0</v>
      </c>
      <c r="M301" s="19" t="n">
        <f aca="false">K301+L301</f>
        <v>0</v>
      </c>
      <c r="N301" s="23" t="n">
        <f aca="false">N302</f>
        <v>0</v>
      </c>
      <c r="O301" s="23" t="n">
        <f aca="false">O302</f>
        <v>0</v>
      </c>
      <c r="P301" s="19" t="n">
        <f aca="false">O301+N301</f>
        <v>0</v>
      </c>
      <c r="Q301" s="23" t="n">
        <f aca="false">Q302</f>
        <v>0</v>
      </c>
      <c r="R301" s="19" t="n">
        <f aca="false">Q301+P301</f>
        <v>0</v>
      </c>
      <c r="S301" s="23" t="n">
        <f aca="false">S302</f>
        <v>0</v>
      </c>
      <c r="T301" s="19" t="n">
        <f aca="false">S301+R301</f>
        <v>0</v>
      </c>
      <c r="U301" s="23" t="n">
        <f aca="false">U302</f>
        <v>0</v>
      </c>
      <c r="V301" s="23" t="n">
        <f aca="false">V302</f>
        <v>0</v>
      </c>
      <c r="W301" s="19" t="n">
        <f aca="false">U301+V301</f>
        <v>0</v>
      </c>
      <c r="X301" s="23" t="n">
        <f aca="false">X302</f>
        <v>0</v>
      </c>
      <c r="Y301" s="19" t="n">
        <f aca="false">W301+X301</f>
        <v>0</v>
      </c>
      <c r="Z301" s="23" t="n">
        <f aca="false">Z302</f>
        <v>0</v>
      </c>
      <c r="AA301" s="19" t="n">
        <f aca="false">Y301+Z301</f>
        <v>0</v>
      </c>
      <c r="AB301" s="23" t="n">
        <f aca="false">AB302</f>
        <v>0</v>
      </c>
      <c r="AC301" s="19" t="n">
        <f aca="false">AA301+AB301</f>
        <v>0</v>
      </c>
    </row>
    <row r="302" customFormat="false" ht="120.75" hidden="false" customHeight="true" outlineLevel="0" collapsed="false">
      <c r="A302" s="21" t="s">
        <v>489</v>
      </c>
      <c r="B302" s="26" t="s">
        <v>488</v>
      </c>
      <c r="C302" s="23"/>
      <c r="D302" s="23"/>
      <c r="E302" s="19" t="n">
        <f aca="false">C302+D302</f>
        <v>0</v>
      </c>
      <c r="F302" s="23"/>
      <c r="G302" s="19" t="n">
        <f aca="false">E302+F302</f>
        <v>0</v>
      </c>
      <c r="H302" s="23"/>
      <c r="I302" s="19" t="n">
        <f aca="false">G302+H302</f>
        <v>0</v>
      </c>
      <c r="J302" s="23"/>
      <c r="K302" s="19" t="n">
        <f aca="false">I302+J302</f>
        <v>0</v>
      </c>
      <c r="L302" s="23"/>
      <c r="M302" s="19" t="n">
        <f aca="false">K302+L302</f>
        <v>0</v>
      </c>
      <c r="N302" s="23"/>
      <c r="O302" s="23"/>
      <c r="P302" s="19" t="n">
        <f aca="false">O302+N302</f>
        <v>0</v>
      </c>
      <c r="Q302" s="23"/>
      <c r="R302" s="19" t="n">
        <f aca="false">Q302+P302</f>
        <v>0</v>
      </c>
      <c r="S302" s="23"/>
      <c r="T302" s="19" t="n">
        <f aca="false">S302+R302</f>
        <v>0</v>
      </c>
      <c r="U302" s="23"/>
      <c r="V302" s="23"/>
      <c r="W302" s="19" t="n">
        <f aca="false">U302+V302</f>
        <v>0</v>
      </c>
      <c r="X302" s="23"/>
      <c r="Y302" s="19" t="n">
        <f aca="false">W302+X302</f>
        <v>0</v>
      </c>
      <c r="Z302" s="23"/>
      <c r="AA302" s="19" t="n">
        <f aca="false">Y302+Z302</f>
        <v>0</v>
      </c>
      <c r="AB302" s="23"/>
      <c r="AC302" s="19" t="n">
        <f aca="false">AA302+AB302</f>
        <v>0</v>
      </c>
    </row>
    <row r="303" s="37" customFormat="true" ht="89.25" hidden="false" customHeight="true" outlineLevel="0" collapsed="false">
      <c r="A303" s="39" t="s">
        <v>490</v>
      </c>
      <c r="B303" s="40" t="s">
        <v>491</v>
      </c>
      <c r="C303" s="19" t="n">
        <f aca="false">C304</f>
        <v>0</v>
      </c>
      <c r="D303" s="19" t="n">
        <f aca="false">D304</f>
        <v>0</v>
      </c>
      <c r="E303" s="19" t="n">
        <f aca="false">C303+D303</f>
        <v>0</v>
      </c>
      <c r="F303" s="19" t="n">
        <f aca="false">F304</f>
        <v>0</v>
      </c>
      <c r="G303" s="19" t="n">
        <f aca="false">E303+F303</f>
        <v>0</v>
      </c>
      <c r="H303" s="19" t="n">
        <f aca="false">H304</f>
        <v>0</v>
      </c>
      <c r="I303" s="19" t="n">
        <f aca="false">G303+H303</f>
        <v>0</v>
      </c>
      <c r="J303" s="19" t="n">
        <f aca="false">J304</f>
        <v>0</v>
      </c>
      <c r="K303" s="19" t="n">
        <f aca="false">I303+J303</f>
        <v>0</v>
      </c>
      <c r="L303" s="19" t="n">
        <f aca="false">L304</f>
        <v>0</v>
      </c>
      <c r="M303" s="19" t="n">
        <f aca="false">K303+L303</f>
        <v>0</v>
      </c>
      <c r="N303" s="19" t="n">
        <f aca="false">N304</f>
        <v>0</v>
      </c>
      <c r="O303" s="19" t="n">
        <f aca="false">O304</f>
        <v>0</v>
      </c>
      <c r="P303" s="19" t="n">
        <f aca="false">O303+N303</f>
        <v>0</v>
      </c>
      <c r="Q303" s="19" t="n">
        <f aca="false">Q304</f>
        <v>0</v>
      </c>
      <c r="R303" s="19" t="n">
        <f aca="false">Q303+P303</f>
        <v>0</v>
      </c>
      <c r="S303" s="19" t="n">
        <f aca="false">S304</f>
        <v>0</v>
      </c>
      <c r="T303" s="19" t="n">
        <f aca="false">S303+R303</f>
        <v>0</v>
      </c>
      <c r="U303" s="19" t="n">
        <f aca="false">U304</f>
        <v>0</v>
      </c>
      <c r="V303" s="19" t="n">
        <f aca="false">V304</f>
        <v>0</v>
      </c>
      <c r="W303" s="19" t="n">
        <f aca="false">U303+V303</f>
        <v>0</v>
      </c>
      <c r="X303" s="19" t="n">
        <f aca="false">X304</f>
        <v>0</v>
      </c>
      <c r="Y303" s="19" t="n">
        <f aca="false">W303+X303</f>
        <v>0</v>
      </c>
      <c r="Z303" s="19" t="n">
        <f aca="false">Z304</f>
        <v>0</v>
      </c>
      <c r="AA303" s="19" t="n">
        <f aca="false">Y303+Z303</f>
        <v>0</v>
      </c>
      <c r="AB303" s="19" t="n">
        <f aca="false">AB304</f>
        <v>0</v>
      </c>
      <c r="AC303" s="19" t="n">
        <f aca="false">AA303+AB303</f>
        <v>0</v>
      </c>
    </row>
    <row r="304" customFormat="false" ht="103.5" hidden="false" customHeight="true" outlineLevel="0" collapsed="false">
      <c r="A304" s="41" t="s">
        <v>492</v>
      </c>
      <c r="B304" s="42" t="s">
        <v>493</v>
      </c>
      <c r="C304" s="23" t="n">
        <f aca="false">C305</f>
        <v>0</v>
      </c>
      <c r="D304" s="23" t="n">
        <f aca="false">D305</f>
        <v>0</v>
      </c>
      <c r="E304" s="19" t="n">
        <f aca="false">C304+D304</f>
        <v>0</v>
      </c>
      <c r="F304" s="23" t="n">
        <f aca="false">F305</f>
        <v>0</v>
      </c>
      <c r="G304" s="19" t="n">
        <f aca="false">E304+F304</f>
        <v>0</v>
      </c>
      <c r="H304" s="23" t="n">
        <f aca="false">H305</f>
        <v>0</v>
      </c>
      <c r="I304" s="19" t="n">
        <f aca="false">G304+H304</f>
        <v>0</v>
      </c>
      <c r="J304" s="23" t="n">
        <f aca="false">J305</f>
        <v>0</v>
      </c>
      <c r="K304" s="19" t="n">
        <f aca="false">I304+J304</f>
        <v>0</v>
      </c>
      <c r="L304" s="23" t="n">
        <f aca="false">L305</f>
        <v>0</v>
      </c>
      <c r="M304" s="19" t="n">
        <f aca="false">K304+L304</f>
        <v>0</v>
      </c>
      <c r="N304" s="23" t="n">
        <f aca="false">N305</f>
        <v>0</v>
      </c>
      <c r="O304" s="23" t="n">
        <f aca="false">O305</f>
        <v>0</v>
      </c>
      <c r="P304" s="19" t="n">
        <f aca="false">O304+N304</f>
        <v>0</v>
      </c>
      <c r="Q304" s="23" t="n">
        <f aca="false">Q305</f>
        <v>0</v>
      </c>
      <c r="R304" s="19" t="n">
        <f aca="false">Q304+P304</f>
        <v>0</v>
      </c>
      <c r="S304" s="23" t="n">
        <f aca="false">S305</f>
        <v>0</v>
      </c>
      <c r="T304" s="19" t="n">
        <f aca="false">S304+R304</f>
        <v>0</v>
      </c>
      <c r="U304" s="23" t="n">
        <f aca="false">U305</f>
        <v>0</v>
      </c>
      <c r="V304" s="23" t="n">
        <f aca="false">V305</f>
        <v>0</v>
      </c>
      <c r="W304" s="19" t="n">
        <f aca="false">U304+V304</f>
        <v>0</v>
      </c>
      <c r="X304" s="23" t="n">
        <f aca="false">X305</f>
        <v>0</v>
      </c>
      <c r="Y304" s="19" t="n">
        <f aca="false">W304+X304</f>
        <v>0</v>
      </c>
      <c r="Z304" s="23" t="n">
        <f aca="false">Z305</f>
        <v>0</v>
      </c>
      <c r="AA304" s="19" t="n">
        <f aca="false">Y304+Z304</f>
        <v>0</v>
      </c>
      <c r="AB304" s="23" t="n">
        <f aca="false">AB305</f>
        <v>0</v>
      </c>
      <c r="AC304" s="19" t="n">
        <f aca="false">AA304+AB304</f>
        <v>0</v>
      </c>
    </row>
    <row r="305" customFormat="false" ht="40.5" hidden="false" customHeight="true" outlineLevel="0" collapsed="false">
      <c r="A305" s="41" t="s">
        <v>494</v>
      </c>
      <c r="B305" s="42" t="s">
        <v>495</v>
      </c>
      <c r="C305" s="23" t="n">
        <f aca="false">C306</f>
        <v>0</v>
      </c>
      <c r="D305" s="23" t="n">
        <f aca="false">D306</f>
        <v>0</v>
      </c>
      <c r="E305" s="19" t="n">
        <f aca="false">C305+D305</f>
        <v>0</v>
      </c>
      <c r="F305" s="23" t="n">
        <f aca="false">F306</f>
        <v>0</v>
      </c>
      <c r="G305" s="19" t="n">
        <f aca="false">E305+F305</f>
        <v>0</v>
      </c>
      <c r="H305" s="23" t="n">
        <f aca="false">H306</f>
        <v>0</v>
      </c>
      <c r="I305" s="19" t="n">
        <f aca="false">G305+H305</f>
        <v>0</v>
      </c>
      <c r="J305" s="23" t="n">
        <f aca="false">J306</f>
        <v>0</v>
      </c>
      <c r="K305" s="19" t="n">
        <f aca="false">I305+J305</f>
        <v>0</v>
      </c>
      <c r="L305" s="23" t="n">
        <f aca="false">L306</f>
        <v>0</v>
      </c>
      <c r="M305" s="19" t="n">
        <f aca="false">K305+L305</f>
        <v>0</v>
      </c>
      <c r="N305" s="23" t="n">
        <f aca="false">N306</f>
        <v>0</v>
      </c>
      <c r="O305" s="23" t="n">
        <f aca="false">O306</f>
        <v>0</v>
      </c>
      <c r="P305" s="19" t="n">
        <f aca="false">O305+N305</f>
        <v>0</v>
      </c>
      <c r="Q305" s="23" t="n">
        <f aca="false">Q306</f>
        <v>0</v>
      </c>
      <c r="R305" s="19" t="n">
        <f aca="false">Q305+P305</f>
        <v>0</v>
      </c>
      <c r="S305" s="23" t="n">
        <f aca="false">S306</f>
        <v>0</v>
      </c>
      <c r="T305" s="19" t="n">
        <f aca="false">S305+R305</f>
        <v>0</v>
      </c>
      <c r="U305" s="23" t="n">
        <f aca="false">U306</f>
        <v>0</v>
      </c>
      <c r="V305" s="23" t="n">
        <f aca="false">V306</f>
        <v>0</v>
      </c>
      <c r="W305" s="19" t="n">
        <f aca="false">U305+V305</f>
        <v>0</v>
      </c>
      <c r="X305" s="23" t="n">
        <f aca="false">X306</f>
        <v>0</v>
      </c>
      <c r="Y305" s="19" t="n">
        <f aca="false">W305+X305</f>
        <v>0</v>
      </c>
      <c r="Z305" s="23" t="n">
        <f aca="false">Z306</f>
        <v>0</v>
      </c>
      <c r="AA305" s="19" t="n">
        <f aca="false">Y305+Z305</f>
        <v>0</v>
      </c>
      <c r="AB305" s="23" t="n">
        <f aca="false">AB306</f>
        <v>0</v>
      </c>
      <c r="AC305" s="19" t="n">
        <f aca="false">AA305+AB305</f>
        <v>0</v>
      </c>
    </row>
    <row r="306" customFormat="false" ht="57" hidden="false" customHeight="true" outlineLevel="0" collapsed="false">
      <c r="A306" s="41" t="s">
        <v>496</v>
      </c>
      <c r="B306" s="42" t="s">
        <v>497</v>
      </c>
      <c r="C306" s="23" t="n">
        <f aca="false">C307+C308+C309</f>
        <v>0</v>
      </c>
      <c r="D306" s="23" t="n">
        <f aca="false">D307+D308+D309</f>
        <v>0</v>
      </c>
      <c r="E306" s="19" t="n">
        <f aca="false">C306+D306</f>
        <v>0</v>
      </c>
      <c r="F306" s="23" t="n">
        <f aca="false">F307+F308+F309</f>
        <v>0</v>
      </c>
      <c r="G306" s="19" t="n">
        <f aca="false">E306+F306</f>
        <v>0</v>
      </c>
      <c r="H306" s="23" t="n">
        <f aca="false">H307+H308+H309</f>
        <v>0</v>
      </c>
      <c r="I306" s="19" t="n">
        <f aca="false">G306+H306</f>
        <v>0</v>
      </c>
      <c r="J306" s="23" t="n">
        <f aca="false">J307+J308+J309</f>
        <v>0</v>
      </c>
      <c r="K306" s="19" t="n">
        <f aca="false">I306+J306</f>
        <v>0</v>
      </c>
      <c r="L306" s="23" t="n">
        <f aca="false">L307+L308+L309</f>
        <v>0</v>
      </c>
      <c r="M306" s="19" t="n">
        <f aca="false">K306+L306</f>
        <v>0</v>
      </c>
      <c r="N306" s="23" t="n">
        <f aca="false">N307+N308+N309</f>
        <v>0</v>
      </c>
      <c r="O306" s="23" t="n">
        <f aca="false">O307+O308+O309</f>
        <v>0</v>
      </c>
      <c r="P306" s="19" t="n">
        <f aca="false">O306+N306</f>
        <v>0</v>
      </c>
      <c r="Q306" s="23" t="n">
        <f aca="false">Q307+Q308+Q309</f>
        <v>0</v>
      </c>
      <c r="R306" s="19" t="n">
        <f aca="false">Q306+P306</f>
        <v>0</v>
      </c>
      <c r="S306" s="23" t="n">
        <f aca="false">S307+S308+S309</f>
        <v>0</v>
      </c>
      <c r="T306" s="19" t="n">
        <f aca="false">S306+R306</f>
        <v>0</v>
      </c>
      <c r="U306" s="23" t="n">
        <f aca="false">U307+U308+U309</f>
        <v>0</v>
      </c>
      <c r="V306" s="23" t="n">
        <f aca="false">V307+V308+V309</f>
        <v>0</v>
      </c>
      <c r="W306" s="19" t="n">
        <f aca="false">U306+V306</f>
        <v>0</v>
      </c>
      <c r="X306" s="23" t="n">
        <f aca="false">X307+X308+X309</f>
        <v>0</v>
      </c>
      <c r="Y306" s="19" t="n">
        <f aca="false">W306+X306</f>
        <v>0</v>
      </c>
      <c r="Z306" s="23" t="n">
        <f aca="false">Z307+Z308+Z309</f>
        <v>0</v>
      </c>
      <c r="AA306" s="19" t="n">
        <f aca="false">Y306+Z306</f>
        <v>0</v>
      </c>
      <c r="AB306" s="23" t="n">
        <f aca="false">AB307+AB308+AB309</f>
        <v>0</v>
      </c>
      <c r="AC306" s="19" t="n">
        <f aca="false">AA306+AB306</f>
        <v>0</v>
      </c>
    </row>
    <row r="307" customFormat="false" ht="57" hidden="false" customHeight="true" outlineLevel="0" collapsed="false">
      <c r="A307" s="41" t="s">
        <v>498</v>
      </c>
      <c r="B307" s="42" t="s">
        <v>497</v>
      </c>
      <c r="C307" s="23"/>
      <c r="D307" s="23"/>
      <c r="E307" s="19" t="n">
        <f aca="false">C307+D307</f>
        <v>0</v>
      </c>
      <c r="F307" s="23"/>
      <c r="G307" s="19" t="n">
        <f aca="false">E307+F307</f>
        <v>0</v>
      </c>
      <c r="H307" s="23"/>
      <c r="I307" s="19" t="n">
        <f aca="false">G307+H307</f>
        <v>0</v>
      </c>
      <c r="J307" s="23"/>
      <c r="K307" s="19" t="n">
        <f aca="false">I307+J307</f>
        <v>0</v>
      </c>
      <c r="L307" s="23"/>
      <c r="M307" s="19" t="n">
        <f aca="false">K307+L307</f>
        <v>0</v>
      </c>
      <c r="N307" s="23"/>
      <c r="O307" s="23"/>
      <c r="P307" s="19" t="n">
        <f aca="false">O307+N307</f>
        <v>0</v>
      </c>
      <c r="Q307" s="23"/>
      <c r="R307" s="19" t="n">
        <f aca="false">Q307+P307</f>
        <v>0</v>
      </c>
      <c r="S307" s="23"/>
      <c r="T307" s="19" t="n">
        <f aca="false">S307+R307</f>
        <v>0</v>
      </c>
      <c r="U307" s="23"/>
      <c r="V307" s="23"/>
      <c r="W307" s="19" t="n">
        <f aca="false">U307+V307</f>
        <v>0</v>
      </c>
      <c r="X307" s="23"/>
      <c r="Y307" s="19" t="n">
        <f aca="false">W307+X307</f>
        <v>0</v>
      </c>
      <c r="Z307" s="23"/>
      <c r="AA307" s="19" t="n">
        <f aca="false">Y307+Z307</f>
        <v>0</v>
      </c>
      <c r="AB307" s="23"/>
      <c r="AC307" s="19" t="n">
        <f aca="false">AA307+AB307</f>
        <v>0</v>
      </c>
    </row>
    <row r="308" customFormat="false" ht="57" hidden="false" customHeight="true" outlineLevel="0" collapsed="false">
      <c r="A308" s="41" t="s">
        <v>499</v>
      </c>
      <c r="B308" s="42" t="s">
        <v>497</v>
      </c>
      <c r="C308" s="23"/>
      <c r="D308" s="23"/>
      <c r="E308" s="19" t="n">
        <f aca="false">C308+D308</f>
        <v>0</v>
      </c>
      <c r="F308" s="23"/>
      <c r="G308" s="19" t="n">
        <f aca="false">E308+F308</f>
        <v>0</v>
      </c>
      <c r="H308" s="23"/>
      <c r="I308" s="19" t="n">
        <f aca="false">G308+H308</f>
        <v>0</v>
      </c>
      <c r="J308" s="23"/>
      <c r="K308" s="19" t="n">
        <f aca="false">I308+J308</f>
        <v>0</v>
      </c>
      <c r="L308" s="23"/>
      <c r="M308" s="19" t="n">
        <f aca="false">K308+L308</f>
        <v>0</v>
      </c>
      <c r="N308" s="23"/>
      <c r="O308" s="23"/>
      <c r="P308" s="19" t="n">
        <f aca="false">O308+N308</f>
        <v>0</v>
      </c>
      <c r="Q308" s="23"/>
      <c r="R308" s="19" t="n">
        <f aca="false">Q308+P308</f>
        <v>0</v>
      </c>
      <c r="S308" s="23"/>
      <c r="T308" s="19" t="n">
        <f aca="false">S308+R308</f>
        <v>0</v>
      </c>
      <c r="U308" s="23"/>
      <c r="V308" s="23"/>
      <c r="W308" s="19" t="n">
        <f aca="false">U308+V308</f>
        <v>0</v>
      </c>
      <c r="X308" s="23"/>
      <c r="Y308" s="19" t="n">
        <f aca="false">W308+X308</f>
        <v>0</v>
      </c>
      <c r="Z308" s="23"/>
      <c r="AA308" s="19" t="n">
        <f aca="false">Y308+Z308</f>
        <v>0</v>
      </c>
      <c r="AB308" s="23"/>
      <c r="AC308" s="19" t="n">
        <f aca="false">AA308+AB308</f>
        <v>0</v>
      </c>
    </row>
    <row r="309" customFormat="false" ht="57" hidden="false" customHeight="true" outlineLevel="0" collapsed="false">
      <c r="A309" s="41" t="s">
        <v>500</v>
      </c>
      <c r="B309" s="42" t="s">
        <v>501</v>
      </c>
      <c r="C309" s="23"/>
      <c r="D309" s="23"/>
      <c r="E309" s="19" t="n">
        <f aca="false">C309+D309</f>
        <v>0</v>
      </c>
      <c r="F309" s="23"/>
      <c r="G309" s="19" t="n">
        <f aca="false">E309+F309</f>
        <v>0</v>
      </c>
      <c r="H309" s="23"/>
      <c r="I309" s="19" t="n">
        <f aca="false">G309+H309</f>
        <v>0</v>
      </c>
      <c r="J309" s="23"/>
      <c r="K309" s="19" t="n">
        <f aca="false">I309+J309</f>
        <v>0</v>
      </c>
      <c r="L309" s="23"/>
      <c r="M309" s="19" t="n">
        <f aca="false">K309+L309</f>
        <v>0</v>
      </c>
      <c r="N309" s="23"/>
      <c r="O309" s="23"/>
      <c r="P309" s="19" t="n">
        <f aca="false">O309+N309</f>
        <v>0</v>
      </c>
      <c r="Q309" s="23"/>
      <c r="R309" s="19" t="n">
        <f aca="false">Q309+P309</f>
        <v>0</v>
      </c>
      <c r="S309" s="23"/>
      <c r="T309" s="19" t="n">
        <f aca="false">S309+R309</f>
        <v>0</v>
      </c>
      <c r="U309" s="23"/>
      <c r="V309" s="23"/>
      <c r="W309" s="19" t="n">
        <f aca="false">U309+V309</f>
        <v>0</v>
      </c>
      <c r="X309" s="23"/>
      <c r="Y309" s="19" t="n">
        <f aca="false">W309+X309</f>
        <v>0</v>
      </c>
      <c r="Z309" s="23"/>
      <c r="AA309" s="19" t="n">
        <f aca="false">Y309+Z309</f>
        <v>0</v>
      </c>
      <c r="AB309" s="23"/>
      <c r="AC309" s="19" t="n">
        <f aca="false">AA309+AB309</f>
        <v>0</v>
      </c>
    </row>
    <row r="310" s="37" customFormat="true" ht="65.25" hidden="false" customHeight="true" outlineLevel="0" collapsed="false">
      <c r="A310" s="39" t="s">
        <v>502</v>
      </c>
      <c r="B310" s="40" t="s">
        <v>503</v>
      </c>
      <c r="C310" s="19" t="n">
        <f aca="false">C311</f>
        <v>0</v>
      </c>
      <c r="D310" s="19" t="n">
        <f aca="false">D311</f>
        <v>-241.5</v>
      </c>
      <c r="E310" s="19" t="n">
        <f aca="false">C310+D310</f>
        <v>-241.5</v>
      </c>
      <c r="F310" s="19" t="n">
        <f aca="false">F311</f>
        <v>-227.48588</v>
      </c>
      <c r="G310" s="19" t="n">
        <f aca="false">E310+F310</f>
        <v>-468.98588</v>
      </c>
      <c r="H310" s="19" t="n">
        <f aca="false">H311</f>
        <v>0</v>
      </c>
      <c r="I310" s="19" t="n">
        <f aca="false">G310+H310</f>
        <v>-468.98588</v>
      </c>
      <c r="J310" s="19" t="n">
        <f aca="false">J311</f>
        <v>0</v>
      </c>
      <c r="K310" s="19" t="n">
        <f aca="false">I310+J310</f>
        <v>-468.98588</v>
      </c>
      <c r="L310" s="19" t="n">
        <f aca="false">L311</f>
        <v>0</v>
      </c>
      <c r="M310" s="19" t="n">
        <f aca="false">K310+L310</f>
        <v>-468.98588</v>
      </c>
      <c r="N310" s="19" t="n">
        <f aca="false">N311</f>
        <v>0</v>
      </c>
      <c r="O310" s="19" t="n">
        <f aca="false">O311</f>
        <v>0</v>
      </c>
      <c r="P310" s="19" t="n">
        <f aca="false">O310+N310</f>
        <v>0</v>
      </c>
      <c r="Q310" s="19" t="n">
        <f aca="false">Q311</f>
        <v>0</v>
      </c>
      <c r="R310" s="19" t="n">
        <f aca="false">Q310+P310</f>
        <v>0</v>
      </c>
      <c r="S310" s="19" t="n">
        <f aca="false">S311</f>
        <v>0</v>
      </c>
      <c r="T310" s="19" t="n">
        <f aca="false">S310+R310</f>
        <v>0</v>
      </c>
      <c r="U310" s="19" t="n">
        <f aca="false">U311</f>
        <v>0</v>
      </c>
      <c r="V310" s="19" t="n">
        <f aca="false">V311</f>
        <v>0</v>
      </c>
      <c r="W310" s="19" t="n">
        <f aca="false">U310+V310</f>
        <v>0</v>
      </c>
      <c r="X310" s="19" t="n">
        <f aca="false">X311</f>
        <v>0</v>
      </c>
      <c r="Y310" s="19" t="n">
        <f aca="false">W310+X310</f>
        <v>0</v>
      </c>
      <c r="Z310" s="19" t="n">
        <f aca="false">Z311</f>
        <v>0</v>
      </c>
      <c r="AA310" s="19" t="n">
        <f aca="false">Y310+Z310</f>
        <v>0</v>
      </c>
      <c r="AB310" s="19" t="n">
        <f aca="false">AB311</f>
        <v>0</v>
      </c>
      <c r="AC310" s="19" t="n">
        <f aca="false">AA310+AB310</f>
        <v>0</v>
      </c>
    </row>
    <row r="311" customFormat="false" ht="60" hidden="false" customHeight="true" outlineLevel="0" collapsed="false">
      <c r="A311" s="41" t="s">
        <v>504</v>
      </c>
      <c r="B311" s="42" t="s">
        <v>505</v>
      </c>
      <c r="C311" s="23" t="n">
        <f aca="false">C312+C314+C316</f>
        <v>0</v>
      </c>
      <c r="D311" s="23" t="n">
        <f aca="false">D312+D314+D316</f>
        <v>-241.5</v>
      </c>
      <c r="E311" s="19" t="n">
        <f aca="false">C311+D311</f>
        <v>-241.5</v>
      </c>
      <c r="F311" s="23" t="n">
        <f aca="false">F312+F314+F316</f>
        <v>-227.48588</v>
      </c>
      <c r="G311" s="19" t="n">
        <f aca="false">E311+F311</f>
        <v>-468.98588</v>
      </c>
      <c r="H311" s="23" t="n">
        <f aca="false">H312+H314+H316</f>
        <v>0</v>
      </c>
      <c r="I311" s="19" t="n">
        <f aca="false">G311+H311</f>
        <v>-468.98588</v>
      </c>
      <c r="J311" s="23" t="n">
        <f aca="false">J312+J314+J316</f>
        <v>0</v>
      </c>
      <c r="K311" s="19" t="n">
        <f aca="false">I311+J311</f>
        <v>-468.98588</v>
      </c>
      <c r="L311" s="23" t="n">
        <f aca="false">L312+L314+L316</f>
        <v>0</v>
      </c>
      <c r="M311" s="19" t="n">
        <f aca="false">K311+L311</f>
        <v>-468.98588</v>
      </c>
      <c r="N311" s="23" t="n">
        <f aca="false">N312+N314+N316</f>
        <v>0</v>
      </c>
      <c r="O311" s="23" t="n">
        <f aca="false">O312+O314+O316</f>
        <v>0</v>
      </c>
      <c r="P311" s="19" t="n">
        <f aca="false">O311+N311</f>
        <v>0</v>
      </c>
      <c r="Q311" s="23" t="n">
        <f aca="false">Q312+Q314+Q316</f>
        <v>0</v>
      </c>
      <c r="R311" s="19" t="n">
        <f aca="false">Q311+P311</f>
        <v>0</v>
      </c>
      <c r="S311" s="23" t="n">
        <f aca="false">S312+S314+S316</f>
        <v>0</v>
      </c>
      <c r="T311" s="19" t="n">
        <f aca="false">S311+R311</f>
        <v>0</v>
      </c>
      <c r="U311" s="23" t="n">
        <f aca="false">U312+U314+U316</f>
        <v>0</v>
      </c>
      <c r="V311" s="23" t="n">
        <f aca="false">V312+V314+V316</f>
        <v>0</v>
      </c>
      <c r="W311" s="19" t="n">
        <f aca="false">U311+V311</f>
        <v>0</v>
      </c>
      <c r="X311" s="23" t="n">
        <f aca="false">X312+X314+X316</f>
        <v>0</v>
      </c>
      <c r="Y311" s="19" t="n">
        <f aca="false">W311+X311</f>
        <v>0</v>
      </c>
      <c r="Z311" s="23" t="n">
        <f aca="false">Z312+Z314+Z316</f>
        <v>0</v>
      </c>
      <c r="AA311" s="19" t="n">
        <f aca="false">Y311+Z311</f>
        <v>0</v>
      </c>
      <c r="AB311" s="23" t="n">
        <f aca="false">AB312+AB314+AB316</f>
        <v>0</v>
      </c>
      <c r="AC311" s="19" t="n">
        <f aca="false">AA311+AB311</f>
        <v>0</v>
      </c>
    </row>
    <row r="312" customFormat="false" ht="70.5" hidden="false" customHeight="true" outlineLevel="0" collapsed="false">
      <c r="A312" s="43" t="s">
        <v>506</v>
      </c>
      <c r="B312" s="44" t="s">
        <v>507</v>
      </c>
      <c r="C312" s="23" t="n">
        <f aca="false">C313</f>
        <v>0</v>
      </c>
      <c r="D312" s="23" t="n">
        <f aca="false">D313</f>
        <v>0</v>
      </c>
      <c r="E312" s="19" t="n">
        <f aca="false">C312+D312</f>
        <v>0</v>
      </c>
      <c r="F312" s="23" t="n">
        <f aca="false">F313</f>
        <v>0</v>
      </c>
      <c r="G312" s="19" t="n">
        <f aca="false">E312+F312</f>
        <v>0</v>
      </c>
      <c r="H312" s="23" t="n">
        <f aca="false">H313</f>
        <v>0</v>
      </c>
      <c r="I312" s="19" t="n">
        <f aca="false">G312+H312</f>
        <v>0</v>
      </c>
      <c r="J312" s="23" t="n">
        <f aca="false">J313</f>
        <v>0</v>
      </c>
      <c r="K312" s="19" t="n">
        <f aca="false">I312+J312</f>
        <v>0</v>
      </c>
      <c r="L312" s="23" t="n">
        <f aca="false">L313</f>
        <v>0</v>
      </c>
      <c r="M312" s="19" t="n">
        <f aca="false">K312+L312</f>
        <v>0</v>
      </c>
      <c r="N312" s="23" t="n">
        <f aca="false">N313</f>
        <v>0</v>
      </c>
      <c r="O312" s="23" t="n">
        <f aca="false">O313</f>
        <v>0</v>
      </c>
      <c r="P312" s="19" t="n">
        <f aca="false">O312+N312</f>
        <v>0</v>
      </c>
      <c r="Q312" s="23" t="n">
        <f aca="false">Q313</f>
        <v>0</v>
      </c>
      <c r="R312" s="19" t="n">
        <f aca="false">Q312+P312</f>
        <v>0</v>
      </c>
      <c r="S312" s="23" t="n">
        <f aca="false">S313</f>
        <v>0</v>
      </c>
      <c r="T312" s="19" t="n">
        <f aca="false">S312+R312</f>
        <v>0</v>
      </c>
      <c r="U312" s="23" t="n">
        <f aca="false">U313</f>
        <v>0</v>
      </c>
      <c r="V312" s="23" t="n">
        <f aca="false">V313</f>
        <v>0</v>
      </c>
      <c r="W312" s="19" t="n">
        <f aca="false">U312+V312</f>
        <v>0</v>
      </c>
      <c r="X312" s="23" t="n">
        <f aca="false">X313</f>
        <v>0</v>
      </c>
      <c r="Y312" s="19" t="n">
        <f aca="false">W312+X312</f>
        <v>0</v>
      </c>
      <c r="Z312" s="23" t="n">
        <f aca="false">Z313</f>
        <v>0</v>
      </c>
      <c r="AA312" s="19" t="n">
        <f aca="false">Y312+Z312</f>
        <v>0</v>
      </c>
      <c r="AB312" s="23" t="n">
        <f aca="false">AB313</f>
        <v>0</v>
      </c>
      <c r="AC312" s="19" t="n">
        <f aca="false">AA312+AB312</f>
        <v>0</v>
      </c>
    </row>
    <row r="313" customFormat="false" ht="72" hidden="false" customHeight="true" outlineLevel="0" collapsed="false">
      <c r="A313" s="43" t="s">
        <v>508</v>
      </c>
      <c r="B313" s="44" t="s">
        <v>507</v>
      </c>
      <c r="C313" s="23"/>
      <c r="D313" s="23"/>
      <c r="E313" s="19" t="n">
        <f aca="false">C313+D313</f>
        <v>0</v>
      </c>
      <c r="F313" s="23"/>
      <c r="G313" s="19" t="n">
        <f aca="false">E313+F313</f>
        <v>0</v>
      </c>
      <c r="H313" s="23"/>
      <c r="I313" s="19" t="n">
        <f aca="false">G313+H313</f>
        <v>0</v>
      </c>
      <c r="J313" s="23"/>
      <c r="K313" s="19" t="n">
        <f aca="false">I313+J313</f>
        <v>0</v>
      </c>
      <c r="L313" s="23"/>
      <c r="M313" s="19" t="n">
        <f aca="false">K313+L313</f>
        <v>0</v>
      </c>
      <c r="N313" s="23"/>
      <c r="O313" s="23"/>
      <c r="P313" s="19" t="n">
        <f aca="false">O313+N313</f>
        <v>0</v>
      </c>
      <c r="Q313" s="23"/>
      <c r="R313" s="19" t="n">
        <f aca="false">Q313+P313</f>
        <v>0</v>
      </c>
      <c r="S313" s="23"/>
      <c r="T313" s="19" t="n">
        <f aca="false">S313+R313</f>
        <v>0</v>
      </c>
      <c r="U313" s="23"/>
      <c r="V313" s="23"/>
      <c r="W313" s="19" t="n">
        <f aca="false">U313+V313</f>
        <v>0</v>
      </c>
      <c r="X313" s="23"/>
      <c r="Y313" s="19" t="n">
        <f aca="false">W313+X313</f>
        <v>0</v>
      </c>
      <c r="Z313" s="23"/>
      <c r="AA313" s="19" t="n">
        <f aca="false">Y313+Z313</f>
        <v>0</v>
      </c>
      <c r="AB313" s="23"/>
      <c r="AC313" s="19" t="n">
        <f aca="false">AA313+AB313</f>
        <v>0</v>
      </c>
    </row>
    <row r="314" customFormat="false" ht="86.25" hidden="false" customHeight="true" outlineLevel="0" collapsed="false">
      <c r="A314" s="43" t="s">
        <v>509</v>
      </c>
      <c r="B314" s="44" t="s">
        <v>510</v>
      </c>
      <c r="C314" s="23" t="n">
        <f aca="false">C315</f>
        <v>0</v>
      </c>
      <c r="D314" s="23" t="n">
        <f aca="false">D315</f>
        <v>0</v>
      </c>
      <c r="E314" s="19" t="n">
        <f aca="false">C314+D314</f>
        <v>0</v>
      </c>
      <c r="F314" s="23" t="n">
        <f aca="false">F315</f>
        <v>0</v>
      </c>
      <c r="G314" s="19" t="n">
        <f aca="false">E314+F314</f>
        <v>0</v>
      </c>
      <c r="H314" s="23" t="n">
        <f aca="false">H315</f>
        <v>0</v>
      </c>
      <c r="I314" s="19" t="n">
        <f aca="false">G314+H314</f>
        <v>0</v>
      </c>
      <c r="J314" s="23" t="n">
        <f aca="false">J315</f>
        <v>0</v>
      </c>
      <c r="K314" s="19" t="n">
        <f aca="false">I314+J314</f>
        <v>0</v>
      </c>
      <c r="L314" s="23" t="n">
        <f aca="false">L315</f>
        <v>0</v>
      </c>
      <c r="M314" s="19" t="n">
        <f aca="false">K314+L314</f>
        <v>0</v>
      </c>
      <c r="N314" s="23" t="n">
        <f aca="false">N315</f>
        <v>0</v>
      </c>
      <c r="O314" s="23" t="n">
        <f aca="false">O315</f>
        <v>0</v>
      </c>
      <c r="P314" s="19" t="n">
        <f aca="false">O314+N314</f>
        <v>0</v>
      </c>
      <c r="Q314" s="23" t="n">
        <f aca="false">Q315</f>
        <v>0</v>
      </c>
      <c r="R314" s="19" t="n">
        <f aca="false">Q314+P314</f>
        <v>0</v>
      </c>
      <c r="S314" s="23" t="n">
        <f aca="false">S315</f>
        <v>0</v>
      </c>
      <c r="T314" s="19" t="n">
        <f aca="false">S314+R314</f>
        <v>0</v>
      </c>
      <c r="U314" s="23" t="n">
        <f aca="false">U315</f>
        <v>0</v>
      </c>
      <c r="V314" s="23" t="n">
        <f aca="false">V315</f>
        <v>0</v>
      </c>
      <c r="W314" s="19" t="n">
        <f aca="false">U314+V314</f>
        <v>0</v>
      </c>
      <c r="X314" s="23" t="n">
        <f aca="false">X315</f>
        <v>0</v>
      </c>
      <c r="Y314" s="19" t="n">
        <f aca="false">W314+X314</f>
        <v>0</v>
      </c>
      <c r="Z314" s="23" t="n">
        <f aca="false">Z315</f>
        <v>0</v>
      </c>
      <c r="AA314" s="19" t="n">
        <f aca="false">Y314+Z314</f>
        <v>0</v>
      </c>
      <c r="AB314" s="23" t="n">
        <f aca="false">AB315</f>
        <v>0</v>
      </c>
      <c r="AC314" s="19" t="n">
        <f aca="false">AA314+AB314</f>
        <v>0</v>
      </c>
    </row>
    <row r="315" customFormat="false" ht="84" hidden="false" customHeight="true" outlineLevel="0" collapsed="false">
      <c r="A315" s="43" t="s">
        <v>511</v>
      </c>
      <c r="B315" s="44" t="s">
        <v>512</v>
      </c>
      <c r="C315" s="23"/>
      <c r="D315" s="23"/>
      <c r="E315" s="19" t="n">
        <f aca="false">C315+D315</f>
        <v>0</v>
      </c>
      <c r="F315" s="23"/>
      <c r="G315" s="19" t="n">
        <f aca="false">E315+F315</f>
        <v>0</v>
      </c>
      <c r="H315" s="23"/>
      <c r="I315" s="19" t="n">
        <f aca="false">G315+H315</f>
        <v>0</v>
      </c>
      <c r="J315" s="23"/>
      <c r="K315" s="19" t="n">
        <f aca="false">I315+J315</f>
        <v>0</v>
      </c>
      <c r="L315" s="23"/>
      <c r="M315" s="19" t="n">
        <f aca="false">K315+L315</f>
        <v>0</v>
      </c>
      <c r="N315" s="23"/>
      <c r="O315" s="23"/>
      <c r="P315" s="19" t="n">
        <f aca="false">O315+N315</f>
        <v>0</v>
      </c>
      <c r="Q315" s="23"/>
      <c r="R315" s="19" t="n">
        <f aca="false">Q315+P315</f>
        <v>0</v>
      </c>
      <c r="S315" s="23"/>
      <c r="T315" s="19" t="n">
        <f aca="false">S315+R315</f>
        <v>0</v>
      </c>
      <c r="U315" s="23"/>
      <c r="V315" s="23"/>
      <c r="W315" s="19" t="n">
        <f aca="false">U315+V315</f>
        <v>0</v>
      </c>
      <c r="X315" s="23"/>
      <c r="Y315" s="19" t="n">
        <f aca="false">W315+X315</f>
        <v>0</v>
      </c>
      <c r="Z315" s="23"/>
      <c r="AA315" s="19" t="n">
        <f aca="false">Y315+Z315</f>
        <v>0</v>
      </c>
      <c r="AB315" s="23"/>
      <c r="AC315" s="19" t="n">
        <f aca="false">AA315+AB315</f>
        <v>0</v>
      </c>
    </row>
    <row r="316" customFormat="false" ht="65.25" hidden="false" customHeight="true" outlineLevel="0" collapsed="false">
      <c r="A316" s="43" t="s">
        <v>513</v>
      </c>
      <c r="B316" s="44" t="s">
        <v>514</v>
      </c>
      <c r="C316" s="23" t="n">
        <f aca="false">C317+C319+C320+C318</f>
        <v>0</v>
      </c>
      <c r="D316" s="23" t="n">
        <f aca="false">D317+D319+D320+D318</f>
        <v>-241.5</v>
      </c>
      <c r="E316" s="19" t="n">
        <f aca="false">C316+D316</f>
        <v>-241.5</v>
      </c>
      <c r="F316" s="23" t="n">
        <f aca="false">F317+F319+F320+F318</f>
        <v>-227.48588</v>
      </c>
      <c r="G316" s="19" t="n">
        <f aca="false">E316+F316</f>
        <v>-468.98588</v>
      </c>
      <c r="H316" s="23" t="n">
        <f aca="false">H317+H319+H320+H318</f>
        <v>0</v>
      </c>
      <c r="I316" s="19" t="n">
        <f aca="false">G316+H316</f>
        <v>-468.98588</v>
      </c>
      <c r="J316" s="23" t="n">
        <f aca="false">J317+J319+J320+J318</f>
        <v>0</v>
      </c>
      <c r="K316" s="19" t="n">
        <f aca="false">I316+J316</f>
        <v>-468.98588</v>
      </c>
      <c r="L316" s="23" t="n">
        <f aca="false">L317+L319+L320+L318</f>
        <v>0</v>
      </c>
      <c r="M316" s="19" t="n">
        <f aca="false">K316+L316</f>
        <v>-468.98588</v>
      </c>
      <c r="N316" s="23" t="n">
        <f aca="false">N317+N319+N320+N318</f>
        <v>0</v>
      </c>
      <c r="O316" s="23" t="n">
        <f aca="false">O317+O319+O320+O318</f>
        <v>0</v>
      </c>
      <c r="P316" s="19" t="n">
        <f aca="false">O316+N316</f>
        <v>0</v>
      </c>
      <c r="Q316" s="23" t="n">
        <f aca="false">Q317+Q319+Q320+Q318</f>
        <v>0</v>
      </c>
      <c r="R316" s="19" t="n">
        <f aca="false">Q316+P316</f>
        <v>0</v>
      </c>
      <c r="S316" s="23" t="n">
        <f aca="false">S317+S319+S320+S318</f>
        <v>0</v>
      </c>
      <c r="T316" s="19" t="n">
        <f aca="false">S316+R316</f>
        <v>0</v>
      </c>
      <c r="U316" s="23" t="n">
        <f aca="false">U317+U319+U320+U318</f>
        <v>0</v>
      </c>
      <c r="V316" s="23" t="n">
        <f aca="false">V317+V319+V320+V318</f>
        <v>0</v>
      </c>
      <c r="W316" s="19" t="n">
        <f aca="false">U316+V316</f>
        <v>0</v>
      </c>
      <c r="X316" s="23" t="n">
        <f aca="false">X317+X319+X320+X318</f>
        <v>0</v>
      </c>
      <c r="Y316" s="19" t="n">
        <f aca="false">W316+X316</f>
        <v>0</v>
      </c>
      <c r="Z316" s="23" t="n">
        <f aca="false">Z317+Z319+Z320+Z318</f>
        <v>0</v>
      </c>
      <c r="AA316" s="19" t="n">
        <f aca="false">Y316+Z316</f>
        <v>0</v>
      </c>
      <c r="AB316" s="23" t="n">
        <f aca="false">AB317+AB319+AB320+AB318</f>
        <v>0</v>
      </c>
      <c r="AC316" s="19" t="n">
        <f aca="false">AA316+AB316</f>
        <v>0</v>
      </c>
    </row>
    <row r="317" customFormat="false" ht="65.25" hidden="false" customHeight="true" outlineLevel="0" collapsed="false">
      <c r="A317" s="43" t="s">
        <v>515</v>
      </c>
      <c r="B317" s="44" t="s">
        <v>516</v>
      </c>
      <c r="C317" s="23"/>
      <c r="D317" s="23"/>
      <c r="E317" s="19" t="n">
        <f aca="false">C317+D317</f>
        <v>0</v>
      </c>
      <c r="F317" s="23" t="n">
        <v>-227.48588</v>
      </c>
      <c r="G317" s="19" t="n">
        <f aca="false">E317+F317</f>
        <v>-227.48588</v>
      </c>
      <c r="H317" s="23"/>
      <c r="I317" s="19" t="n">
        <f aca="false">G317+H317</f>
        <v>-227.48588</v>
      </c>
      <c r="J317" s="23"/>
      <c r="K317" s="19" t="n">
        <f aca="false">I317+J317</f>
        <v>-227.48588</v>
      </c>
      <c r="L317" s="23"/>
      <c r="M317" s="19" t="n">
        <f aca="false">K317+L317</f>
        <v>-227.48588</v>
      </c>
      <c r="N317" s="23"/>
      <c r="O317" s="23"/>
      <c r="P317" s="19" t="n">
        <f aca="false">O317+N317</f>
        <v>0</v>
      </c>
      <c r="Q317" s="23"/>
      <c r="R317" s="19" t="n">
        <f aca="false">Q317+P317</f>
        <v>0</v>
      </c>
      <c r="S317" s="23"/>
      <c r="T317" s="19" t="n">
        <f aca="false">S317+R317</f>
        <v>0</v>
      </c>
      <c r="U317" s="23"/>
      <c r="V317" s="23"/>
      <c r="W317" s="19" t="n">
        <f aca="false">U317+V317</f>
        <v>0</v>
      </c>
      <c r="X317" s="23"/>
      <c r="Y317" s="19" t="n">
        <f aca="false">W317+X317</f>
        <v>0</v>
      </c>
      <c r="Z317" s="23"/>
      <c r="AA317" s="19" t="n">
        <f aca="false">Y317+Z317</f>
        <v>0</v>
      </c>
      <c r="AB317" s="23"/>
      <c r="AC317" s="19" t="n">
        <f aca="false">AA317+AB317</f>
        <v>0</v>
      </c>
    </row>
    <row r="318" customFormat="false" ht="65.25" hidden="false" customHeight="true" outlineLevel="0" collapsed="false">
      <c r="A318" s="43" t="s">
        <v>517</v>
      </c>
      <c r="B318" s="44" t="s">
        <v>516</v>
      </c>
      <c r="C318" s="23"/>
      <c r="D318" s="23"/>
      <c r="E318" s="19" t="n">
        <f aca="false">C318+D318</f>
        <v>0</v>
      </c>
      <c r="F318" s="23"/>
      <c r="G318" s="19" t="n">
        <f aca="false">E318+F318</f>
        <v>0</v>
      </c>
      <c r="H318" s="23"/>
      <c r="I318" s="19" t="n">
        <f aca="false">G318+H318</f>
        <v>0</v>
      </c>
      <c r="J318" s="23"/>
      <c r="K318" s="19" t="n">
        <f aca="false">I318+J318</f>
        <v>0</v>
      </c>
      <c r="L318" s="23"/>
      <c r="M318" s="19" t="n">
        <f aca="false">K318+L318</f>
        <v>0</v>
      </c>
      <c r="N318" s="23"/>
      <c r="O318" s="23"/>
      <c r="P318" s="19" t="n">
        <f aca="false">O318+N318</f>
        <v>0</v>
      </c>
      <c r="Q318" s="23"/>
      <c r="R318" s="19" t="n">
        <f aca="false">Q318+P318</f>
        <v>0</v>
      </c>
      <c r="S318" s="23"/>
      <c r="T318" s="19" t="n">
        <f aca="false">S318+R318</f>
        <v>0</v>
      </c>
      <c r="U318" s="23"/>
      <c r="V318" s="23"/>
      <c r="W318" s="19" t="n">
        <f aca="false">U318+V318</f>
        <v>0</v>
      </c>
      <c r="X318" s="23"/>
      <c r="Y318" s="19" t="n">
        <f aca="false">W318+X318</f>
        <v>0</v>
      </c>
      <c r="Z318" s="23"/>
      <c r="AA318" s="19" t="n">
        <f aca="false">Y318+Z318</f>
        <v>0</v>
      </c>
      <c r="AB318" s="23"/>
      <c r="AC318" s="19" t="n">
        <f aca="false">AA318+AB318</f>
        <v>0</v>
      </c>
    </row>
    <row r="319" customFormat="false" ht="65.25" hidden="false" customHeight="true" outlineLevel="0" collapsed="false">
      <c r="A319" s="43" t="s">
        <v>518</v>
      </c>
      <c r="B319" s="44" t="s">
        <v>516</v>
      </c>
      <c r="C319" s="23"/>
      <c r="D319" s="23" t="n">
        <v>-241.5</v>
      </c>
      <c r="E319" s="19" t="n">
        <f aca="false">C319+D319</f>
        <v>-241.5</v>
      </c>
      <c r="F319" s="23"/>
      <c r="G319" s="19" t="n">
        <f aca="false">E319+F319</f>
        <v>-241.5</v>
      </c>
      <c r="H319" s="23"/>
      <c r="I319" s="19" t="n">
        <f aca="false">G319+H319</f>
        <v>-241.5</v>
      </c>
      <c r="J319" s="23"/>
      <c r="K319" s="19" t="n">
        <f aca="false">I319+J319</f>
        <v>-241.5</v>
      </c>
      <c r="L319" s="23"/>
      <c r="M319" s="19" t="n">
        <f aca="false">K319+L319</f>
        <v>-241.5</v>
      </c>
      <c r="N319" s="23"/>
      <c r="O319" s="23"/>
      <c r="P319" s="19" t="n">
        <f aca="false">O319+N319</f>
        <v>0</v>
      </c>
      <c r="Q319" s="23"/>
      <c r="R319" s="19" t="n">
        <f aca="false">Q319+P319</f>
        <v>0</v>
      </c>
      <c r="S319" s="23"/>
      <c r="T319" s="19" t="n">
        <f aca="false">S319+R319</f>
        <v>0</v>
      </c>
      <c r="U319" s="23"/>
      <c r="V319" s="23"/>
      <c r="W319" s="19" t="n">
        <f aca="false">U319+V319</f>
        <v>0</v>
      </c>
      <c r="X319" s="23"/>
      <c r="Y319" s="19" t="n">
        <f aca="false">W319+X319</f>
        <v>0</v>
      </c>
      <c r="Z319" s="23"/>
      <c r="AA319" s="19" t="n">
        <f aca="false">Y319+Z319</f>
        <v>0</v>
      </c>
      <c r="AB319" s="23"/>
      <c r="AC319" s="19" t="n">
        <f aca="false">AA319+AB319</f>
        <v>0</v>
      </c>
    </row>
    <row r="320" customFormat="false" ht="65.25" hidden="false" customHeight="true" outlineLevel="0" collapsed="false">
      <c r="A320" s="43" t="s">
        <v>519</v>
      </c>
      <c r="B320" s="44" t="s">
        <v>516</v>
      </c>
      <c r="C320" s="23"/>
      <c r="D320" s="23"/>
      <c r="E320" s="19" t="n">
        <f aca="false">C320+D320</f>
        <v>0</v>
      </c>
      <c r="F320" s="23"/>
      <c r="G320" s="19" t="n">
        <f aca="false">E320+F320</f>
        <v>0</v>
      </c>
      <c r="H320" s="23"/>
      <c r="I320" s="19" t="n">
        <f aca="false">G320+H320</f>
        <v>0</v>
      </c>
      <c r="J320" s="23"/>
      <c r="K320" s="19" t="n">
        <f aca="false">I320+J320</f>
        <v>0</v>
      </c>
      <c r="L320" s="23"/>
      <c r="M320" s="19" t="n">
        <f aca="false">K320+L320</f>
        <v>0</v>
      </c>
      <c r="N320" s="23"/>
      <c r="O320" s="23"/>
      <c r="P320" s="19" t="n">
        <f aca="false">O320+N320</f>
        <v>0</v>
      </c>
      <c r="Q320" s="23"/>
      <c r="R320" s="19" t="n">
        <f aca="false">Q320+P320</f>
        <v>0</v>
      </c>
      <c r="S320" s="23"/>
      <c r="T320" s="19" t="n">
        <f aca="false">S320+R320</f>
        <v>0</v>
      </c>
      <c r="U320" s="23"/>
      <c r="V320" s="23"/>
      <c r="W320" s="19" t="n">
        <f aca="false">U320+V320</f>
        <v>0</v>
      </c>
      <c r="X320" s="23"/>
      <c r="Y320" s="19" t="n">
        <f aca="false">W320+X320</f>
        <v>0</v>
      </c>
      <c r="Z320" s="23"/>
      <c r="AA320" s="19" t="n">
        <f aca="false">Y320+Z320</f>
        <v>0</v>
      </c>
      <c r="AB320" s="23"/>
      <c r="AC320" s="19" t="n">
        <f aca="false">AA320+AB320</f>
        <v>0</v>
      </c>
    </row>
    <row r="321" customFormat="false" ht="18.75" hidden="true" customHeight="true" outlineLevel="0" collapsed="false">
      <c r="A321" s="21" t="s">
        <v>14</v>
      </c>
      <c r="B321" s="22" t="s">
        <v>15</v>
      </c>
      <c r="C321" s="19" t="n">
        <f aca="false">C16</f>
        <v>175863</v>
      </c>
      <c r="D321" s="19" t="n">
        <f aca="false">D16</f>
        <v>0</v>
      </c>
      <c r="E321" s="19" t="n">
        <f aca="false">C321+D321</f>
        <v>175863</v>
      </c>
      <c r="F321" s="19" t="n">
        <f aca="false">F16</f>
        <v>0</v>
      </c>
      <c r="G321" s="19" t="n">
        <f aca="false">E321+F321</f>
        <v>175863</v>
      </c>
      <c r="H321" s="19" t="n">
        <f aca="false">H16</f>
        <v>0</v>
      </c>
      <c r="I321" s="19" t="n">
        <f aca="false">G321+H321</f>
        <v>175863</v>
      </c>
      <c r="J321" s="19" t="n">
        <f aca="false">J16</f>
        <v>1754.2488</v>
      </c>
      <c r="K321" s="19" t="n">
        <f aca="false">I321+J321</f>
        <v>177617.2488</v>
      </c>
      <c r="L321" s="19" t="n">
        <f aca="false">L16</f>
        <v>0</v>
      </c>
      <c r="M321" s="19" t="n">
        <f aca="false">K321+L321</f>
        <v>177617.2488</v>
      </c>
      <c r="N321" s="19" t="n">
        <f aca="false">N16</f>
        <v>179020.7</v>
      </c>
      <c r="O321" s="19" t="n">
        <f aca="false">O16</f>
        <v>0</v>
      </c>
      <c r="P321" s="19" t="n">
        <f aca="false">O321+N321</f>
        <v>179020.7</v>
      </c>
      <c r="Q321" s="19" t="n">
        <f aca="false">Q16</f>
        <v>0</v>
      </c>
      <c r="R321" s="19" t="n">
        <f aca="false">Q321+P321</f>
        <v>179020.7</v>
      </c>
      <c r="S321" s="19" t="n">
        <f aca="false">S16</f>
        <v>0</v>
      </c>
      <c r="T321" s="19" t="n">
        <f aca="false">S321+R321</f>
        <v>179020.7</v>
      </c>
      <c r="U321" s="19" t="n">
        <f aca="false">U16</f>
        <v>184400.3</v>
      </c>
      <c r="V321" s="19" t="n">
        <f aca="false">V16</f>
        <v>0</v>
      </c>
      <c r="W321" s="19" t="n">
        <f aca="false">U321+V321</f>
        <v>184400.3</v>
      </c>
      <c r="X321" s="19" t="n">
        <f aca="false">X16</f>
        <v>0</v>
      </c>
      <c r="Y321" s="19" t="n">
        <f aca="false">W321+X321</f>
        <v>184400.3</v>
      </c>
      <c r="Z321" s="19" t="n">
        <f aca="false">Z16</f>
        <v>0</v>
      </c>
      <c r="AA321" s="19" t="n">
        <f aca="false">Y321+Z321</f>
        <v>184400.3</v>
      </c>
      <c r="AB321" s="19" t="n">
        <f aca="false">AB16</f>
        <v>0</v>
      </c>
      <c r="AC321" s="19" t="n">
        <f aca="false">AA321+AB321</f>
        <v>184400.3</v>
      </c>
    </row>
    <row r="322" customFormat="false" ht="18.75" hidden="true" customHeight="true" outlineLevel="0" collapsed="false">
      <c r="A322" s="21" t="s">
        <v>335</v>
      </c>
      <c r="B322" s="22" t="s">
        <v>520</v>
      </c>
      <c r="C322" s="19" t="n">
        <f aca="false">C212</f>
        <v>347496.97733</v>
      </c>
      <c r="D322" s="19" t="n">
        <f aca="false">D212</f>
        <v>19603.86101</v>
      </c>
      <c r="E322" s="19" t="n">
        <f aca="false">C322+D322</f>
        <v>367100.83834</v>
      </c>
      <c r="F322" s="19" t="n">
        <f aca="false">F212</f>
        <v>3798.4776</v>
      </c>
      <c r="G322" s="19" t="n">
        <f aca="false">E322+F322</f>
        <v>370899.31594</v>
      </c>
      <c r="H322" s="19" t="n">
        <f aca="false">H212</f>
        <v>-4.50047</v>
      </c>
      <c r="I322" s="19" t="n">
        <f aca="false">G322+H322</f>
        <v>370894.81547</v>
      </c>
      <c r="J322" s="19" t="n">
        <f aca="false">J212</f>
        <v>1897.5</v>
      </c>
      <c r="K322" s="19" t="n">
        <f aca="false">I322+J322</f>
        <v>372792.31547</v>
      </c>
      <c r="L322" s="19" t="n">
        <f aca="false">L212</f>
        <v>89099.43068</v>
      </c>
      <c r="M322" s="19" t="n">
        <f aca="false">K322+L322</f>
        <v>461891.74615</v>
      </c>
      <c r="N322" s="19" t="n">
        <f aca="false">N212</f>
        <v>168735.45488</v>
      </c>
      <c r="O322" s="19" t="n">
        <f aca="false">O212</f>
        <v>16474.17158</v>
      </c>
      <c r="P322" s="19" t="n">
        <f aca="false">O322+N322</f>
        <v>185209.62646</v>
      </c>
      <c r="Q322" s="19" t="n">
        <f aca="false">Q212</f>
        <v>161.67938</v>
      </c>
      <c r="R322" s="19" t="n">
        <f aca="false">Q322+P322</f>
        <v>185371.30584</v>
      </c>
      <c r="S322" s="19" t="n">
        <f aca="false">S212</f>
        <v>0</v>
      </c>
      <c r="T322" s="19" t="n">
        <f aca="false">S322+R322</f>
        <v>185371.30584</v>
      </c>
      <c r="U322" s="19" t="n">
        <f aca="false">U212</f>
        <v>137952.51871</v>
      </c>
      <c r="V322" s="19" t="n">
        <f aca="false">V212</f>
        <v>30861.68678</v>
      </c>
      <c r="W322" s="19" t="n">
        <f aca="false">U322+V322</f>
        <v>168814.20549</v>
      </c>
      <c r="X322" s="19" t="n">
        <f aca="false">X212</f>
        <v>1563.6762</v>
      </c>
      <c r="Y322" s="19" t="n">
        <f aca="false">W322+X322</f>
        <v>170377.88169</v>
      </c>
      <c r="Z322" s="19" t="n">
        <f aca="false">Z212</f>
        <v>547.2104</v>
      </c>
      <c r="AA322" s="19" t="n">
        <f aca="false">Y322+Z322</f>
        <v>170925.09209</v>
      </c>
      <c r="AB322" s="19" t="n">
        <f aca="false">AB212</f>
        <v>0</v>
      </c>
      <c r="AC322" s="19" t="n">
        <f aca="false">AA322+AB322</f>
        <v>170925.09209</v>
      </c>
    </row>
    <row r="323" customFormat="false" ht="18.75" hidden="true" customHeight="true" outlineLevel="0" collapsed="false">
      <c r="A323" s="45" t="s">
        <v>521</v>
      </c>
      <c r="B323" s="45"/>
      <c r="C323" s="19" t="n">
        <f aca="false">C17+C41+C60+C73+C80+C106+C115+C128+C140+C190+C214+C224+C266+C283+C310+C303+C296+C27</f>
        <v>523359.97733</v>
      </c>
      <c r="D323" s="19" t="n">
        <f aca="false">D17+D41+D60+D73+D80+D106+D115+D128+D140+D190+D214+D224+D266+D283+D310+D303+D296+D27</f>
        <v>19603.86101</v>
      </c>
      <c r="E323" s="19" t="n">
        <f aca="false">C323+D323</f>
        <v>542963.83834</v>
      </c>
      <c r="F323" s="19" t="n">
        <f aca="false">F17+F41+F60+F73+F80+F106+F115+F128+F140+F190+F214+F224+F266+F283+F310+F303+F296+F27</f>
        <v>3798.4776</v>
      </c>
      <c r="G323" s="19" t="n">
        <f aca="false">E323+F323</f>
        <v>546762.31594</v>
      </c>
      <c r="H323" s="19" t="n">
        <f aca="false">H17+H41+H60+H73+H80+H106+H115+H128+H140+H190+H214+H224+H266+H283+H310+H303+H296+H27</f>
        <v>-4.50047</v>
      </c>
      <c r="I323" s="19" t="n">
        <f aca="false">G323+H323</f>
        <v>546757.81547</v>
      </c>
      <c r="J323" s="19" t="n">
        <f aca="false">J17+J41+J60+J73+J80+J106+J115+J128+J140+J190+J214+J224+J266+J283+J310+J303+J296+J27</f>
        <v>3651.7488</v>
      </c>
      <c r="K323" s="19" t="n">
        <f aca="false">I323+J323</f>
        <v>550409.56427</v>
      </c>
      <c r="L323" s="19" t="n">
        <f aca="false">L17+L41+L60+L73+L80+L106+L115+L128+L140+L190+L214+L224+L266+L283+L310+L303+L296+L27</f>
        <v>89099.43068</v>
      </c>
      <c r="M323" s="19" t="n">
        <f aca="false">K323+L323</f>
        <v>639508.99495</v>
      </c>
      <c r="N323" s="19" t="n">
        <f aca="false">N17+N41+N60+N73+N80+N106+N115+N128+N140+N190+N214+N224+N266+N283+N310+N303+N296+N27</f>
        <v>347756.15488</v>
      </c>
      <c r="O323" s="19" t="n">
        <f aca="false">O17+O41+O60+O73+O80+O106+O115+O128+O140+O190+O214+O224+O266+O283+O310+O303+O296+O27</f>
        <v>16474.17158</v>
      </c>
      <c r="P323" s="19" t="n">
        <f aca="false">O323+N323</f>
        <v>364230.32646</v>
      </c>
      <c r="Q323" s="19" t="n">
        <f aca="false">Q17+Q41+Q60+Q73+Q80+Q106+Q115+Q128+Q140+Q190+Q214+Q224+Q266+Q283+Q310+Q303+Q296+Q27</f>
        <v>161.67938</v>
      </c>
      <c r="R323" s="19" t="n">
        <f aca="false">Q323+P323</f>
        <v>364392.00584</v>
      </c>
      <c r="S323" s="19" t="n">
        <f aca="false">S17+S41+S60+S73+S80+S106+S115+S128+S140+S190+S214+S224+S266+S283+S310+S303+S296+S27</f>
        <v>0</v>
      </c>
      <c r="T323" s="19" t="n">
        <f aca="false">S323+R323</f>
        <v>364392.00584</v>
      </c>
      <c r="U323" s="19" t="n">
        <f aca="false">U17+U41+U60+U73+U80+U106+U115+U128+U140+U190+U214+U224+U266+U283+U310+U303+U296+U27</f>
        <v>322352.81871</v>
      </c>
      <c r="V323" s="19" t="n">
        <f aca="false">V17+V41+V60+V73+V80+V106+V115+V128+V140+V190+V214+V224+V266+V283+V310+V303+V296+V27</f>
        <v>30861.68678</v>
      </c>
      <c r="W323" s="19" t="n">
        <f aca="false">U323+V323</f>
        <v>353214.50549</v>
      </c>
      <c r="X323" s="19" t="n">
        <f aca="false">X17+X41+X60+X73+X80+X106+X115+X128+X140+X190+X214+X224+X266+X283+X310+X303+X296+X27</f>
        <v>1563.6762</v>
      </c>
      <c r="Y323" s="19" t="n">
        <f aca="false">W323+X323</f>
        <v>354778.18169</v>
      </c>
      <c r="Z323" s="19" t="n">
        <f aca="false">Z17+Z41+Z60+Z73+Z80+Z106+Z115+Z128+Z140+Z190+Z214+Z224+Z266+Z283+Z310+Z303+Z296+Z27</f>
        <v>547.2104</v>
      </c>
      <c r="AA323" s="19" t="n">
        <f aca="false">Y323+Z323</f>
        <v>355325.39209</v>
      </c>
      <c r="AB323" s="19" t="n">
        <f aca="false">AB17+AB41+AB60+AB73+AB80+AB106+AB115+AB128+AB140+AB190+AB214+AB224+AB266+AB283+AB310+AB303+AB296+AB27</f>
        <v>0</v>
      </c>
      <c r="AC323" s="19" t="n">
        <f aca="false">AA323+AB323</f>
        <v>355325.39209</v>
      </c>
    </row>
    <row r="324" s="37" customFormat="true" ht="26.25" hidden="false" customHeight="true" outlineLevel="0" collapsed="false">
      <c r="A324" s="46" t="s">
        <v>521</v>
      </c>
      <c r="B324" s="46"/>
      <c r="C324" s="19" t="n">
        <f aca="false">C321+C322</f>
        <v>523359.97733</v>
      </c>
      <c r="D324" s="19" t="n">
        <f aca="false">D321+D322</f>
        <v>19603.86101</v>
      </c>
      <c r="E324" s="19" t="n">
        <f aca="false">C324+D324</f>
        <v>542963.83834</v>
      </c>
      <c r="F324" s="19" t="n">
        <f aca="false">F321+F322</f>
        <v>3798.4776</v>
      </c>
      <c r="G324" s="19" t="n">
        <f aca="false">E324+F324</f>
        <v>546762.31594</v>
      </c>
      <c r="H324" s="19" t="n">
        <f aca="false">H321+H322</f>
        <v>-4.50047</v>
      </c>
      <c r="I324" s="19" t="n">
        <f aca="false">G324+H324</f>
        <v>546757.81547</v>
      </c>
      <c r="J324" s="19" t="n">
        <f aca="false">J321+J322</f>
        <v>3651.7488</v>
      </c>
      <c r="K324" s="19" t="n">
        <f aca="false">I324+J324</f>
        <v>550409.56427</v>
      </c>
      <c r="L324" s="19" t="n">
        <f aca="false">L321+L322</f>
        <v>89099.43068</v>
      </c>
      <c r="M324" s="19" t="n">
        <f aca="false">K324+L324</f>
        <v>639508.99495</v>
      </c>
      <c r="N324" s="19" t="n">
        <f aca="false">N321+N322</f>
        <v>347756.15488</v>
      </c>
      <c r="O324" s="19" t="n">
        <f aca="false">O321+O322</f>
        <v>16474.17158</v>
      </c>
      <c r="P324" s="19" t="n">
        <f aca="false">O324+N324</f>
        <v>364230.32646</v>
      </c>
      <c r="Q324" s="19" t="n">
        <f aca="false">Q321+Q322</f>
        <v>161.67938</v>
      </c>
      <c r="R324" s="19" t="n">
        <f aca="false">Q324+P324</f>
        <v>364392.00584</v>
      </c>
      <c r="S324" s="19" t="n">
        <f aca="false">S321+S322</f>
        <v>0</v>
      </c>
      <c r="T324" s="19" t="n">
        <f aca="false">S324+R324</f>
        <v>364392.00584</v>
      </c>
      <c r="U324" s="19" t="n">
        <f aca="false">U321+U322</f>
        <v>322352.81871</v>
      </c>
      <c r="V324" s="19" t="n">
        <f aca="false">V321+V322</f>
        <v>30861.68678</v>
      </c>
      <c r="W324" s="19" t="n">
        <f aca="false">U324+V324</f>
        <v>353214.50549</v>
      </c>
      <c r="X324" s="19" t="n">
        <f aca="false">X321+X322</f>
        <v>1563.6762</v>
      </c>
      <c r="Y324" s="19" t="n">
        <f aca="false">W324+X324</f>
        <v>354778.18169</v>
      </c>
      <c r="Z324" s="19" t="n">
        <f aca="false">Z321+Z322</f>
        <v>547.2104</v>
      </c>
      <c r="AA324" s="19" t="n">
        <f aca="false">Y324+Z324</f>
        <v>355325.39209</v>
      </c>
      <c r="AB324" s="19" t="n">
        <f aca="false">AB321+AB322</f>
        <v>0</v>
      </c>
      <c r="AC324" s="19" t="n">
        <f aca="false">AA324+AB324</f>
        <v>355325.39209</v>
      </c>
    </row>
    <row r="326" customFormat="false" ht="12.75" hidden="true" customHeight="false" outlineLevel="0" collapsed="false">
      <c r="B326" s="2" t="s">
        <v>522</v>
      </c>
      <c r="C326" s="3" t="n">
        <f aca="false">C18+C27+C41+C60+C73</f>
        <v>159952.6</v>
      </c>
      <c r="D326" s="3" t="n">
        <f aca="false">D18+D27+D41+D60+D73</f>
        <v>0</v>
      </c>
      <c r="E326" s="3" t="n">
        <f aca="false">E18+E27+E41+E60+E73</f>
        <v>159952.6</v>
      </c>
      <c r="F326" s="3" t="n">
        <f aca="false">F18+F27+F41+F60+F73</f>
        <v>0</v>
      </c>
      <c r="G326" s="3" t="n">
        <f aca="false">G18+G27+G41+G60+G73</f>
        <v>159952.6</v>
      </c>
      <c r="H326" s="3" t="n">
        <f aca="false">H18+H27+H41+H60+H73</f>
        <v>0</v>
      </c>
      <c r="I326" s="3" t="n">
        <f aca="false">I18+I27+I41+I60+I73</f>
        <v>159952.6</v>
      </c>
      <c r="J326" s="3" t="n">
        <f aca="false">J18+J27+J41+J60+J73</f>
        <v>1550.7228</v>
      </c>
      <c r="K326" s="3" t="n">
        <f aca="false">K18+K27+K41+K60+K73</f>
        <v>161503.3228</v>
      </c>
      <c r="L326" s="3" t="n">
        <f aca="false">L18+L27+L41+L60+L73</f>
        <v>0</v>
      </c>
      <c r="M326" s="3" t="n">
        <f aca="false">M18+M27+M41+M60+M73</f>
        <v>161503.3228</v>
      </c>
      <c r="N326" s="3" t="n">
        <f aca="false">N18+N27+N41+N60+N73</f>
        <v>162722.8</v>
      </c>
      <c r="O326" s="3" t="n">
        <f aca="false">O18+O27+O41+O60+O73</f>
        <v>0</v>
      </c>
      <c r="P326" s="3" t="n">
        <f aca="false">P18+P27+P41+P60+P73</f>
        <v>162722.8</v>
      </c>
      <c r="Q326" s="3" t="n">
        <f aca="false">Q18+Q27+Q41+Q60+Q73</f>
        <v>0</v>
      </c>
      <c r="R326" s="3" t="n">
        <f aca="false">R18+R27+R41+R60+R73</f>
        <v>162722.8</v>
      </c>
      <c r="S326" s="3" t="n">
        <f aca="false">S18+S27+S41+S60+S73</f>
        <v>0</v>
      </c>
      <c r="T326" s="3" t="n">
        <f aca="false">T18+T27+T41+T60+T73</f>
        <v>162722.8</v>
      </c>
      <c r="U326" s="3" t="n">
        <f aca="false">U18+U27+U41+U60+U73</f>
        <v>167700.9</v>
      </c>
      <c r="V326" s="3" t="n">
        <f aca="false">V18+V27+V41+V60+V73</f>
        <v>0</v>
      </c>
      <c r="W326" s="3" t="n">
        <f aca="false">W18+W27+W41+W60+W73</f>
        <v>167700.9</v>
      </c>
      <c r="X326" s="3" t="n">
        <f aca="false">X18+X27+X41+X60+X73</f>
        <v>0</v>
      </c>
      <c r="Y326" s="3" t="n">
        <f aca="false">Y18+Y27+Y41+Y60+Y73</f>
        <v>167700.9</v>
      </c>
      <c r="Z326" s="3" t="n">
        <f aca="false">Z18+Z27+Z41+Z60+Z73</f>
        <v>0</v>
      </c>
      <c r="AA326" s="3" t="n">
        <f aca="false">AA18+AA27+AA41+AA60+AA73</f>
        <v>167700.9</v>
      </c>
      <c r="AB326" s="3" t="n">
        <f aca="false">AB18+AB27+AB41+AB60+AB73</f>
        <v>0</v>
      </c>
      <c r="AC326" s="3" t="n">
        <f aca="false">AC18+AC27+AC41+AC60+AC73</f>
        <v>167700.9</v>
      </c>
    </row>
    <row r="327" customFormat="false" ht="12.75" hidden="true" customHeight="false" outlineLevel="0" collapsed="false"/>
    <row r="328" customFormat="false" ht="12.75" hidden="true" customHeight="false" outlineLevel="0" collapsed="false">
      <c r="B328" s="2" t="s">
        <v>523</v>
      </c>
      <c r="C328" s="3" t="n">
        <f aca="false">C80+C106+C128+C140+C190</f>
        <v>15910.4</v>
      </c>
      <c r="D328" s="3" t="n">
        <f aca="false">D80+D106+D128+D140+D190</f>
        <v>0</v>
      </c>
      <c r="E328" s="3" t="n">
        <f aca="false">E80+E106+E128+E140+E190</f>
        <v>15910.4</v>
      </c>
      <c r="F328" s="3" t="n">
        <f aca="false">F80+F106+F128+F140+F190</f>
        <v>0</v>
      </c>
      <c r="G328" s="3" t="n">
        <f aca="false">G80+G106+G128+G140+G190</f>
        <v>15910.4</v>
      </c>
      <c r="H328" s="3" t="n">
        <f aca="false">H80+H106+H128+H140+H190</f>
        <v>0</v>
      </c>
      <c r="I328" s="3" t="n">
        <f aca="false">I80+I106+I128+I140+I190</f>
        <v>15910.4</v>
      </c>
      <c r="J328" s="3" t="n">
        <f aca="false">J80+J106+J128+J140+J190</f>
        <v>203.526</v>
      </c>
      <c r="K328" s="3" t="n">
        <f aca="false">K80+K106+K128+K140+K190</f>
        <v>16113.926</v>
      </c>
      <c r="L328" s="3" t="n">
        <f aca="false">L80+L106+L128+L140+L190</f>
        <v>0</v>
      </c>
      <c r="M328" s="3" t="n">
        <f aca="false">M80+M106+M128+M140+M190</f>
        <v>16113.926</v>
      </c>
      <c r="N328" s="3" t="n">
        <f aca="false">N80+N106+N128+N140+N190</f>
        <v>16297.9</v>
      </c>
      <c r="O328" s="3" t="n">
        <f aca="false">O80+O106+O128+O140+O190</f>
        <v>0</v>
      </c>
      <c r="P328" s="3" t="n">
        <f aca="false">P80+P106+P128+P140+P190</f>
        <v>16297.9</v>
      </c>
      <c r="Q328" s="3" t="n">
        <f aca="false">Q80+Q106+Q128+Q140+Q190</f>
        <v>0</v>
      </c>
      <c r="R328" s="3" t="n">
        <f aca="false">R80+R106+R128+R140+R190</f>
        <v>16297.9</v>
      </c>
      <c r="S328" s="3" t="n">
        <f aca="false">S80+S106+S128+S140+S190</f>
        <v>0</v>
      </c>
      <c r="T328" s="3" t="n">
        <f aca="false">T80+T106+T128+T140+T190</f>
        <v>16297.9</v>
      </c>
      <c r="U328" s="3" t="n">
        <f aca="false">U80+U106+U128+U140+U190</f>
        <v>16699.4</v>
      </c>
      <c r="V328" s="3" t="n">
        <f aca="false">V80+V106+V128+V140+V190</f>
        <v>0</v>
      </c>
      <c r="W328" s="3" t="n">
        <f aca="false">W80+W106+W128+W140+W190</f>
        <v>16699.4</v>
      </c>
      <c r="X328" s="3" t="n">
        <f aca="false">X80+X106+X128+X140+X190</f>
        <v>0</v>
      </c>
      <c r="Y328" s="3" t="n">
        <f aca="false">Y80+Y106+Y128+Y140+Y190</f>
        <v>16699.4</v>
      </c>
      <c r="Z328" s="3" t="n">
        <f aca="false">Z80+Z106+Z128+Z140+Z190</f>
        <v>0</v>
      </c>
      <c r="AA328" s="3" t="n">
        <f aca="false">AA80+AA106+AA128+AA140+AA190</f>
        <v>16699.4</v>
      </c>
      <c r="AB328" s="3" t="n">
        <f aca="false">AB80+AB106+AB128+AB140+AB190</f>
        <v>0</v>
      </c>
      <c r="AC328" s="3" t="n">
        <f aca="false">AC80+AC106+AC128+AC140+AC190</f>
        <v>16699.4</v>
      </c>
    </row>
    <row r="329" customFormat="false" ht="12.75" hidden="true" customHeight="false" outlineLevel="0" collapsed="false"/>
    <row r="330" customFormat="false" ht="12.75" hidden="true" customHeight="false" outlineLevel="0" collapsed="false">
      <c r="B330" s="2" t="s">
        <v>524</v>
      </c>
      <c r="C330" s="3" t="n">
        <f aca="false">C326+C328</f>
        <v>175863</v>
      </c>
      <c r="D330" s="3" t="n">
        <f aca="false">D326+D328</f>
        <v>0</v>
      </c>
      <c r="E330" s="3" t="n">
        <f aca="false">E326+E328</f>
        <v>175863</v>
      </c>
      <c r="F330" s="3" t="n">
        <f aca="false">F326+F328</f>
        <v>0</v>
      </c>
      <c r="G330" s="3" t="n">
        <f aca="false">G326+G328</f>
        <v>175863</v>
      </c>
      <c r="H330" s="3" t="n">
        <f aca="false">H326+H328</f>
        <v>0</v>
      </c>
      <c r="I330" s="3" t="n">
        <f aca="false">I326+I328</f>
        <v>175863</v>
      </c>
      <c r="J330" s="3" t="n">
        <f aca="false">J326+J328</f>
        <v>1754.2488</v>
      </c>
      <c r="K330" s="3" t="n">
        <f aca="false">K326+K328</f>
        <v>177617.2488</v>
      </c>
      <c r="L330" s="3" t="n">
        <f aca="false">L326+L328</f>
        <v>0</v>
      </c>
      <c r="M330" s="3" t="n">
        <f aca="false">M326+M328</f>
        <v>177617.2488</v>
      </c>
      <c r="N330" s="3" t="n">
        <f aca="false">N326+N328</f>
        <v>179020.7</v>
      </c>
      <c r="O330" s="3" t="n">
        <f aca="false">O326+O328</f>
        <v>0</v>
      </c>
      <c r="P330" s="3" t="n">
        <f aca="false">P326+P328</f>
        <v>179020.7</v>
      </c>
      <c r="Q330" s="3" t="n">
        <f aca="false">Q326+Q328</f>
        <v>0</v>
      </c>
      <c r="R330" s="3" t="n">
        <f aca="false">R326+R328</f>
        <v>179020.7</v>
      </c>
      <c r="S330" s="3" t="n">
        <f aca="false">S326+S328</f>
        <v>0</v>
      </c>
      <c r="T330" s="3" t="n">
        <f aca="false">T326+T328</f>
        <v>179020.7</v>
      </c>
      <c r="U330" s="3" t="n">
        <f aca="false">U326+U328</f>
        <v>184400.3</v>
      </c>
      <c r="V330" s="3" t="n">
        <f aca="false">V326+V328</f>
        <v>0</v>
      </c>
      <c r="W330" s="3" t="n">
        <f aca="false">W326+W328</f>
        <v>184400.3</v>
      </c>
      <c r="X330" s="3" t="n">
        <f aca="false">X326+X328</f>
        <v>0</v>
      </c>
      <c r="Y330" s="3" t="n">
        <f aca="false">Y326+Y328</f>
        <v>184400.3</v>
      </c>
      <c r="Z330" s="3" t="n">
        <f aca="false">Z326+Z328</f>
        <v>0</v>
      </c>
      <c r="AA330" s="3" t="n">
        <f aca="false">AA326+AA328</f>
        <v>184400.3</v>
      </c>
      <c r="AB330" s="3" t="n">
        <f aca="false">AB326+AB328</f>
        <v>0</v>
      </c>
      <c r="AC330" s="3" t="n">
        <f aca="false">AC326+AC328</f>
        <v>184400.3</v>
      </c>
    </row>
    <row r="331" customFormat="false" ht="12.75" hidden="true" customHeight="false" outlineLevel="0" collapsed="false"/>
    <row r="332" customFormat="false" ht="12.75" hidden="true" customHeight="false" outlineLevel="0" collapsed="false">
      <c r="B332" s="2" t="s">
        <v>525</v>
      </c>
      <c r="C332" s="3" t="n">
        <f aca="false">C212</f>
        <v>347496.97733</v>
      </c>
      <c r="D332" s="3" t="n">
        <f aca="false">D212</f>
        <v>19603.86101</v>
      </c>
      <c r="E332" s="3" t="n">
        <f aca="false">E212</f>
        <v>367100.83834</v>
      </c>
      <c r="F332" s="3" t="n">
        <f aca="false">F212</f>
        <v>3798.4776</v>
      </c>
      <c r="G332" s="3" t="n">
        <f aca="false">G212</f>
        <v>370899.31594</v>
      </c>
      <c r="H332" s="3" t="n">
        <f aca="false">H212</f>
        <v>-4.50047</v>
      </c>
      <c r="I332" s="3" t="n">
        <f aca="false">I212</f>
        <v>370894.81547</v>
      </c>
      <c r="J332" s="3" t="n">
        <f aca="false">J212</f>
        <v>1897.5</v>
      </c>
      <c r="K332" s="3" t="n">
        <f aca="false">K212</f>
        <v>372792.31547</v>
      </c>
      <c r="L332" s="3" t="n">
        <f aca="false">L212</f>
        <v>89099.43068</v>
      </c>
      <c r="M332" s="3" t="n">
        <f aca="false">M212</f>
        <v>461891.74615</v>
      </c>
      <c r="N332" s="3" t="n">
        <f aca="false">N212</f>
        <v>168735.45488</v>
      </c>
      <c r="O332" s="3" t="n">
        <f aca="false">O212</f>
        <v>16474.17158</v>
      </c>
      <c r="P332" s="3" t="n">
        <f aca="false">P212</f>
        <v>185209.62646</v>
      </c>
      <c r="Q332" s="3" t="n">
        <f aca="false">Q212</f>
        <v>161.67938</v>
      </c>
      <c r="R332" s="3" t="n">
        <f aca="false">R212</f>
        <v>185371.30584</v>
      </c>
      <c r="S332" s="3" t="n">
        <f aca="false">S212</f>
        <v>0</v>
      </c>
      <c r="T332" s="3" t="n">
        <f aca="false">T212</f>
        <v>185371.30584</v>
      </c>
      <c r="U332" s="3" t="n">
        <f aca="false">U212</f>
        <v>137952.51871</v>
      </c>
      <c r="V332" s="3" t="n">
        <f aca="false">V212</f>
        <v>30861.68678</v>
      </c>
      <c r="W332" s="3" t="n">
        <f aca="false">W212</f>
        <v>168814.20549</v>
      </c>
      <c r="X332" s="3" t="n">
        <f aca="false">X212</f>
        <v>1563.6762</v>
      </c>
      <c r="Y332" s="3" t="n">
        <f aca="false">Y212</f>
        <v>170377.88169</v>
      </c>
      <c r="Z332" s="3" t="n">
        <f aca="false">Z212</f>
        <v>547.2104</v>
      </c>
      <c r="AA332" s="3" t="n">
        <f aca="false">AA212</f>
        <v>170925.09209</v>
      </c>
      <c r="AB332" s="3" t="n">
        <f aca="false">AB212</f>
        <v>0</v>
      </c>
      <c r="AC332" s="3" t="n">
        <f aca="false">AC212</f>
        <v>170925.09209</v>
      </c>
    </row>
    <row r="333" customFormat="false" ht="12.75" hidden="true" customHeight="false" outlineLevel="0" collapsed="false"/>
    <row r="334" customFormat="false" ht="12.75" hidden="true" customHeight="false" outlineLevel="0" collapsed="false">
      <c r="B334" s="2" t="s">
        <v>526</v>
      </c>
      <c r="C334" s="3" t="n">
        <f aca="false">C330+C332</f>
        <v>523359.97733</v>
      </c>
      <c r="D334" s="3" t="n">
        <f aca="false">D330+D332</f>
        <v>19603.86101</v>
      </c>
      <c r="E334" s="3" t="n">
        <f aca="false">E330+E332</f>
        <v>542963.83834</v>
      </c>
      <c r="F334" s="3" t="n">
        <f aca="false">F330+F332</f>
        <v>3798.4776</v>
      </c>
      <c r="G334" s="3" t="n">
        <f aca="false">G330+G332</f>
        <v>546762.31594</v>
      </c>
      <c r="H334" s="3" t="n">
        <f aca="false">H330+H332</f>
        <v>-4.50047</v>
      </c>
      <c r="I334" s="3" t="n">
        <f aca="false">I330+I332</f>
        <v>546757.81547</v>
      </c>
      <c r="J334" s="3" t="n">
        <f aca="false">J330+J332</f>
        <v>3651.7488</v>
      </c>
      <c r="K334" s="3" t="n">
        <f aca="false">K330+K332</f>
        <v>550409.56427</v>
      </c>
      <c r="L334" s="3" t="n">
        <f aca="false">L330+L332</f>
        <v>89099.43068</v>
      </c>
      <c r="M334" s="3" t="n">
        <f aca="false">M330+M332</f>
        <v>639508.99495</v>
      </c>
      <c r="N334" s="3" t="n">
        <f aca="false">N330+N332</f>
        <v>347756.15488</v>
      </c>
      <c r="O334" s="3" t="n">
        <f aca="false">O330+O332</f>
        <v>16474.17158</v>
      </c>
      <c r="P334" s="3" t="n">
        <f aca="false">P330+P332</f>
        <v>364230.32646</v>
      </c>
      <c r="Q334" s="3" t="n">
        <f aca="false">Q330+Q332</f>
        <v>161.67938</v>
      </c>
      <c r="R334" s="3" t="n">
        <f aca="false">R330+R332</f>
        <v>364392.00584</v>
      </c>
      <c r="S334" s="3" t="n">
        <f aca="false">S330+S332</f>
        <v>0</v>
      </c>
      <c r="T334" s="3" t="n">
        <f aca="false">T330+T332</f>
        <v>364392.00584</v>
      </c>
      <c r="U334" s="3" t="n">
        <f aca="false">U330+U332</f>
        <v>322352.81871</v>
      </c>
      <c r="V334" s="3" t="n">
        <f aca="false">V330+V332</f>
        <v>30861.68678</v>
      </c>
      <c r="W334" s="3" t="n">
        <f aca="false">W330+W332</f>
        <v>353214.50549</v>
      </c>
      <c r="X334" s="3" t="n">
        <f aca="false">X330+X332</f>
        <v>1563.6762</v>
      </c>
      <c r="Y334" s="3" t="n">
        <f aca="false">Y330+Y332</f>
        <v>354778.18169</v>
      </c>
      <c r="Z334" s="3" t="n">
        <f aca="false">Z330+Z332</f>
        <v>547.2104</v>
      </c>
      <c r="AA334" s="3" t="n">
        <f aca="false">AA330+AA332</f>
        <v>355325.39209</v>
      </c>
      <c r="AB334" s="3" t="n">
        <f aca="false">AB330+AB332</f>
        <v>0</v>
      </c>
      <c r="AC334" s="3" t="n">
        <f aca="false">AC330+AC332</f>
        <v>355325.39209</v>
      </c>
    </row>
  </sheetData>
  <mergeCells count="1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15"/>
    <mergeCell ref="B14:B15"/>
    <mergeCell ref="C14:AC14"/>
    <mergeCell ref="A323:B323"/>
    <mergeCell ref="A324:B324"/>
  </mergeCells>
  <hyperlinks>
    <hyperlink ref="B2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8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7" t="s">
        <v>527</v>
      </c>
      <c r="B1" s="48" t="s">
        <v>528</v>
      </c>
      <c r="C1" s="47" t="s">
        <v>529</v>
      </c>
      <c r="D1" s="47"/>
      <c r="E1" s="47"/>
    </row>
    <row r="2" customFormat="false" ht="36" hidden="false" customHeight="true" outlineLevel="0" collapsed="false">
      <c r="A2" s="47"/>
      <c r="B2" s="48"/>
      <c r="C2" s="47" t="s">
        <v>11</v>
      </c>
      <c r="D2" s="47" t="s">
        <v>12</v>
      </c>
      <c r="E2" s="47" t="s">
        <v>13</v>
      </c>
    </row>
    <row r="3" customFormat="false" ht="63" hidden="false" customHeight="true" outlineLevel="0" collapsed="false">
      <c r="A3" s="49" t="s">
        <v>530</v>
      </c>
      <c r="B3" s="50" t="n">
        <v>180349</v>
      </c>
      <c r="C3" s="51" t="n">
        <f aca="false">Лист1!C16</f>
        <v>175863</v>
      </c>
      <c r="D3" s="51" t="n">
        <f aca="false">Лист1!N16</f>
        <v>179020.7</v>
      </c>
      <c r="E3" s="51" t="n">
        <f aca="false">Лист1!U16</f>
        <v>184400.3</v>
      </c>
    </row>
    <row r="4" customFormat="false" ht="47.25" hidden="false" customHeight="false" outlineLevel="0" collapsed="false">
      <c r="A4" s="52" t="s">
        <v>531</v>
      </c>
      <c r="B4" s="53" t="n">
        <f aca="false">B3/184918.81217*100</f>
        <v>97.5287467422196</v>
      </c>
      <c r="C4" s="53" t="n">
        <f aca="false">C3/B3*100</f>
        <v>97.512600568897</v>
      </c>
      <c r="D4" s="53" t="n">
        <f aca="false">D3/C3*100</f>
        <v>101.795545396132</v>
      </c>
      <c r="E4" s="53" t="n">
        <f aca="false">E3/D3*100</f>
        <v>103.005015621099</v>
      </c>
    </row>
    <row r="5" customFormat="false" ht="31.5" hidden="false" customHeight="false" outlineLevel="0" collapsed="false">
      <c r="A5" s="52" t="s">
        <v>532</v>
      </c>
      <c r="B5" s="50" t="n">
        <v>310066.60572</v>
      </c>
      <c r="C5" s="54" t="n">
        <f aca="false">Лист1!C212</f>
        <v>347496.97733</v>
      </c>
      <c r="D5" s="54" t="n">
        <f aca="false">Лист1!N212</f>
        <v>168735.45488</v>
      </c>
      <c r="E5" s="54" t="n">
        <f aca="false">Лист1!U212</f>
        <v>137952.51871</v>
      </c>
    </row>
    <row r="6" customFormat="false" ht="47.25" hidden="false" customHeight="false" outlineLevel="0" collapsed="false">
      <c r="A6" s="52" t="s">
        <v>531</v>
      </c>
      <c r="B6" s="53" t="n">
        <f aca="false">B5/289278.45259*100</f>
        <v>107.186208631814</v>
      </c>
      <c r="C6" s="53" t="n">
        <f aca="false">C5/B5*100</f>
        <v>112.071719727148</v>
      </c>
      <c r="D6" s="53" t="n">
        <f aca="false">D5/C5*100</f>
        <v>48.557387801322</v>
      </c>
      <c r="E6" s="53" t="n">
        <f aca="false">E5/D5*100</f>
        <v>81.7566875960408</v>
      </c>
    </row>
    <row r="7" customFormat="false" ht="15.75" hidden="false" customHeight="false" outlineLevel="0" collapsed="false">
      <c r="A7" s="52" t="s">
        <v>533</v>
      </c>
      <c r="B7" s="50" t="n">
        <f aca="false">B3+B5</f>
        <v>490415.60572</v>
      </c>
      <c r="C7" s="54" t="n">
        <f aca="false">C3+C5</f>
        <v>523359.97733</v>
      </c>
      <c r="D7" s="54" t="n">
        <f aca="false">D3+D5</f>
        <v>347756.15488</v>
      </c>
      <c r="E7" s="54" t="n">
        <f aca="false">E3+E5</f>
        <v>322352.81871</v>
      </c>
    </row>
    <row r="9" customFormat="false" ht="15.75" hidden="false" customHeight="true" outlineLevel="0" collapsed="false">
      <c r="A9" s="47"/>
      <c r="B9" s="47" t="s">
        <v>529</v>
      </c>
      <c r="C9" s="47"/>
      <c r="D9" s="47"/>
    </row>
    <row r="10" customFormat="false" ht="15.75" hidden="false" customHeight="false" outlineLevel="0" collapsed="false">
      <c r="A10" s="47"/>
      <c r="B10" s="47" t="s">
        <v>11</v>
      </c>
      <c r="C10" s="47" t="s">
        <v>12</v>
      </c>
      <c r="D10" s="47" t="s">
        <v>13</v>
      </c>
    </row>
    <row r="11" customFormat="false" ht="15.75" hidden="false" customHeight="false" outlineLevel="0" collapsed="false">
      <c r="A11" s="55" t="s">
        <v>534</v>
      </c>
      <c r="B11" s="56" t="n">
        <f aca="false">C7</f>
        <v>523359.97733</v>
      </c>
      <c r="C11" s="56" t="n">
        <f aca="false">D7</f>
        <v>347756.15488</v>
      </c>
      <c r="D11" s="56" t="n">
        <f aca="false">E7</f>
        <v>322352.81871</v>
      </c>
    </row>
    <row r="12" customFormat="false" ht="31.5" hidden="false" customHeight="false" outlineLevel="0" collapsed="false">
      <c r="A12" s="55" t="s">
        <v>535</v>
      </c>
      <c r="B12" s="57" t="n">
        <f aca="false">B11/B7*100</f>
        <v>106.717643408112</v>
      </c>
      <c r="C12" s="57" t="n">
        <f aca="false">C11/B11*100</f>
        <v>66.4468377299561</v>
      </c>
      <c r="D12" s="57" t="n">
        <f aca="false">D11/C11*100</f>
        <v>92.6950721609037</v>
      </c>
    </row>
    <row r="13" customFormat="false" ht="15.75" hidden="false" customHeight="false" outlineLevel="0" collapsed="false">
      <c r="A13" s="55" t="s">
        <v>536</v>
      </c>
      <c r="B13" s="57" t="n">
        <f aca="false">B11/474197.26476*100</f>
        <v>110.36756561531</v>
      </c>
      <c r="C13" s="57" t="n">
        <f aca="false">C11/474197.26476*100</f>
        <v>73.3357572309081</v>
      </c>
      <c r="D13" s="57" t="n">
        <f aca="false">D11/474197.26476*100</f>
        <v>67.9786330849354</v>
      </c>
    </row>
    <row r="14" customFormat="false" ht="15.75" hidden="false" customHeight="false" outlineLevel="0" collapsed="false">
      <c r="A14" s="55" t="s">
        <v>537</v>
      </c>
      <c r="B14" s="58" t="n">
        <v>528145.28742</v>
      </c>
      <c r="C14" s="58" t="n">
        <v>348349.7366</v>
      </c>
      <c r="D14" s="58" t="n">
        <v>322715.7817</v>
      </c>
    </row>
    <row r="15" customFormat="false" ht="31.5" hidden="false" customHeight="false" outlineLevel="0" collapsed="false">
      <c r="A15" s="55" t="s">
        <v>535</v>
      </c>
      <c r="B15" s="57" t="n">
        <f aca="false">B14/498018.83066*100</f>
        <v>106.049260571146</v>
      </c>
      <c r="C15" s="57" t="n">
        <f aca="false">C14/498018.83066*100</f>
        <v>69.9471014255323</v>
      </c>
      <c r="D15" s="57" t="n">
        <f aca="false">D14/498018.83066*100</f>
        <v>64.7999155518518</v>
      </c>
    </row>
    <row r="16" customFormat="false" ht="15.75" hidden="false" customHeight="false" outlineLevel="0" collapsed="false">
      <c r="A16" s="55" t="s">
        <v>536</v>
      </c>
      <c r="B16" s="57" t="n">
        <f aca="false">B14/482330.1426*100</f>
        <v>109.49871069078</v>
      </c>
      <c r="C16" s="57" t="n">
        <f aca="false">C14/482330.1426*100</f>
        <v>72.2222614415556</v>
      </c>
      <c r="D16" s="57" t="n">
        <f aca="false">D14/482330.1426*100</f>
        <v>66.9076537411494</v>
      </c>
    </row>
    <row r="17" customFormat="false" ht="31.5" hidden="false" customHeight="false" outlineLevel="0" collapsed="false">
      <c r="A17" s="55" t="s">
        <v>538</v>
      </c>
      <c r="B17" s="56" t="n">
        <f aca="false">B11-B14</f>
        <v>-4785.31008999993</v>
      </c>
      <c r="C17" s="56" t="n">
        <f aca="false">C11-C14</f>
        <v>-593.581719999958</v>
      </c>
      <c r="D17" s="56" t="n">
        <f aca="false">D11-D14</f>
        <v>-362.962989999971</v>
      </c>
    </row>
    <row r="18" customFormat="false" ht="11.25" hidden="false" customHeight="false" outlineLevel="0" collapsed="false">
      <c r="B18" s="59"/>
    </row>
    <row r="19" customFormat="false" ht="12" hidden="false" customHeight="false" outlineLevel="0" collapsed="false"/>
    <row r="20" customFormat="false" ht="53.25" hidden="false" customHeight="true" outlineLevel="0" collapsed="false">
      <c r="A20" s="60" t="s">
        <v>539</v>
      </c>
      <c r="B20" s="60" t="s">
        <v>11</v>
      </c>
      <c r="C20" s="61" t="s">
        <v>12</v>
      </c>
      <c r="D20" s="62" t="s">
        <v>13</v>
      </c>
    </row>
    <row r="21" customFormat="false" ht="41.25" hidden="false" customHeight="true" outlineLevel="0" collapsed="false">
      <c r="A21" s="63" t="s">
        <v>540</v>
      </c>
      <c r="B21" s="64" t="n">
        <f aca="false">Лист1!C214</f>
        <v>92873.32</v>
      </c>
      <c r="C21" s="64" t="n">
        <f aca="false">Лист1!N214</f>
        <v>32122</v>
      </c>
      <c r="D21" s="64" t="n">
        <f aca="false">Лист1!U214</f>
        <v>28106.2</v>
      </c>
    </row>
    <row r="22" customFormat="false" ht="30" hidden="false" customHeight="true" outlineLevel="0" collapsed="false">
      <c r="A22" s="63" t="s">
        <v>541</v>
      </c>
      <c r="B22" s="64" t="n">
        <f aca="false">Лист1!C224</f>
        <v>31930.66083</v>
      </c>
      <c r="C22" s="64" t="n">
        <f aca="false">Лист1!N224</f>
        <v>12603.95001</v>
      </c>
      <c r="D22" s="64" t="n">
        <f aca="false">Лист1!U224</f>
        <v>736.89</v>
      </c>
    </row>
    <row r="23" customFormat="false" ht="18" hidden="false" customHeight="true" outlineLevel="0" collapsed="false">
      <c r="A23" s="63" t="s">
        <v>542</v>
      </c>
      <c r="B23" s="64" t="n">
        <f aca="false">Лист1!C266</f>
        <v>211990.5565</v>
      </c>
      <c r="C23" s="64" t="n">
        <f aca="false">Лист1!N266</f>
        <v>113307.06487</v>
      </c>
      <c r="D23" s="64" t="n">
        <f aca="false">Лист1!U266</f>
        <v>109109.42871</v>
      </c>
    </row>
    <row r="24" customFormat="false" ht="35.25" hidden="false" customHeight="true" outlineLevel="0" collapsed="false">
      <c r="A24" s="63" t="s">
        <v>543</v>
      </c>
      <c r="B24" s="64" t="n">
        <f aca="false">Лист1!C283</f>
        <v>10702.44</v>
      </c>
      <c r="C24" s="64" t="n">
        <f aca="false">Лист1!N283</f>
        <v>10702.44</v>
      </c>
      <c r="D24" s="64" t="n">
        <f aca="false">Лист1!U283</f>
        <v>0</v>
      </c>
    </row>
    <row r="25" customFormat="false" ht="26.25" hidden="false" customHeight="true" outlineLevel="0" collapsed="false">
      <c r="A25" s="65" t="s">
        <v>544</v>
      </c>
      <c r="B25" s="66" t="n">
        <f aca="false">B21+B22+B23+B24</f>
        <v>347496.97733</v>
      </c>
      <c r="C25" s="66" t="n">
        <f aca="false">C21+C22+C23+C24</f>
        <v>168735.45488</v>
      </c>
      <c r="D25" s="66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67"/>
      <c r="B1" s="68" t="s">
        <v>545</v>
      </c>
      <c r="C1" s="68"/>
      <c r="D1" s="68" t="s">
        <v>546</v>
      </c>
      <c r="E1" s="68"/>
      <c r="F1" s="68" t="s">
        <v>547</v>
      </c>
      <c r="G1" s="68"/>
      <c r="H1" s="68"/>
    </row>
    <row r="2" customFormat="false" ht="12.75" hidden="false" customHeight="false" outlineLevel="0" collapsed="false">
      <c r="A2" s="67"/>
      <c r="B2" s="68" t="s">
        <v>11</v>
      </c>
      <c r="C2" s="68" t="s">
        <v>12</v>
      </c>
      <c r="D2" s="68" t="s">
        <v>11</v>
      </c>
      <c r="E2" s="68" t="s">
        <v>12</v>
      </c>
      <c r="F2" s="68" t="s">
        <v>11</v>
      </c>
      <c r="G2" s="68" t="s">
        <v>12</v>
      </c>
      <c r="H2" s="68" t="s">
        <v>13</v>
      </c>
    </row>
    <row r="3" customFormat="false" ht="24" hidden="false" customHeight="false" outlineLevel="0" collapsed="false">
      <c r="A3" s="18" t="s">
        <v>548</v>
      </c>
      <c r="B3" s="69" t="n">
        <f aca="false">B4+B5+B7+B9+B10+B11+B12+B13+B14+B15+B16+B17+B8+B6</f>
        <v>175208.4</v>
      </c>
      <c r="C3" s="69" t="n">
        <f aca="false">C4+C5+C7+C9+C10+C11+C12+C13+C14+C15+C16+C17+C8+C6</f>
        <v>177277.4</v>
      </c>
      <c r="D3" s="69" t="n">
        <f aca="false">D4+D5+D7+D9+D10+D11+D12+D13+D14+D15+D16+D17+D8+D6</f>
        <v>654.600000000018</v>
      </c>
      <c r="E3" s="69" t="n">
        <f aca="false">E4+E5+E7+E9+E10+E11+E12+E13+E14+E15+E16+E17+E8+E6</f>
        <v>1743.29999999999</v>
      </c>
      <c r="F3" s="69" t="n">
        <f aca="false">F4+F5+F7+F9+F10+F11+F12+F13+F14+F15+F16+F17+F8+F6</f>
        <v>175863</v>
      </c>
      <c r="G3" s="69" t="n">
        <f aca="false">G4+G5+G7+G9+G10+G11+G12+G13+G14+G15+G16+G17+G8+G6</f>
        <v>179020.7</v>
      </c>
      <c r="H3" s="69" t="n">
        <f aca="false">H4+H5+H7+H9+H10+H11+H12+H13+H14+H15+H16+H17+H8+H6</f>
        <v>184400.3</v>
      </c>
    </row>
    <row r="4" customFormat="false" ht="12.75" hidden="false" customHeight="false" outlineLevel="0" collapsed="false">
      <c r="A4" s="22" t="s">
        <v>549</v>
      </c>
      <c r="B4" s="70" t="n">
        <f aca="false">[1]Лист1!$D$13</f>
        <v>127394.2</v>
      </c>
      <c r="C4" s="70" t="n">
        <f aca="false">[1]Лист1!$E$13</f>
        <v>131173.6</v>
      </c>
      <c r="D4" s="69" t="n">
        <f aca="false">F4-B4</f>
        <v>-396.199999999983</v>
      </c>
      <c r="E4" s="69" t="n">
        <f aca="false">G4-C4</f>
        <v>-95.1000000000058</v>
      </c>
      <c r="F4" s="70" t="n">
        <f aca="false">Лист1!C18</f>
        <v>126998</v>
      </c>
      <c r="G4" s="70" t="n">
        <f aca="false">Лист1!N18</f>
        <v>131078.5</v>
      </c>
      <c r="H4" s="70" t="n">
        <f aca="false">Лист1!U18</f>
        <v>135533.2</v>
      </c>
    </row>
    <row r="5" customFormat="false" ht="36" hidden="false" customHeight="false" outlineLevel="0" collapsed="false">
      <c r="A5" s="22" t="s">
        <v>550</v>
      </c>
      <c r="B5" s="70" t="n">
        <f aca="false">[1]Лист1!$D$22</f>
        <v>3192</v>
      </c>
      <c r="C5" s="70" t="n">
        <f aca="false">[1]Лист1!$E$22</f>
        <v>3192</v>
      </c>
      <c r="D5" s="69" t="n">
        <f aca="false">F5-B5</f>
        <v>598</v>
      </c>
      <c r="E5" s="69" t="n">
        <f aca="false">G5-C5</f>
        <v>767.6</v>
      </c>
      <c r="F5" s="70" t="n">
        <f aca="false">Лист1!C27</f>
        <v>3790</v>
      </c>
      <c r="G5" s="70" t="n">
        <f aca="false">Лист1!N27</f>
        <v>3959.6</v>
      </c>
      <c r="H5" s="70" t="n">
        <f aca="false">Лист1!U27</f>
        <v>4098.5</v>
      </c>
    </row>
    <row r="6" customFormat="false" ht="41.25" hidden="false" customHeight="true" outlineLevel="0" collapsed="false">
      <c r="A6" s="22" t="s">
        <v>59</v>
      </c>
      <c r="B6" s="70"/>
      <c r="C6" s="70"/>
      <c r="D6" s="69" t="n">
        <f aca="false">F6-B6</f>
        <v>2672.4</v>
      </c>
      <c r="E6" s="69" t="n">
        <f aca="false">G6-C6</f>
        <v>2838.8</v>
      </c>
      <c r="F6" s="70" t="n">
        <f aca="false">Лист1!C42</f>
        <v>2672.4</v>
      </c>
      <c r="G6" s="70" t="n">
        <f aca="false">Лист1!N42</f>
        <v>2838.8</v>
      </c>
      <c r="H6" s="70" t="n">
        <f aca="false">Лист1!U42</f>
        <v>3012.1</v>
      </c>
    </row>
    <row r="7" customFormat="false" ht="24" hidden="false" customHeight="false" outlineLevel="0" collapsed="false">
      <c r="A7" s="22" t="s">
        <v>551</v>
      </c>
      <c r="B7" s="71" t="n">
        <f aca="false">[1]Лист1!$D$37</f>
        <v>2225.5</v>
      </c>
      <c r="C7" s="71" t="n">
        <f aca="false">[1]Лист1!$E$37</f>
        <v>0</v>
      </c>
      <c r="D7" s="69" t="n">
        <f aca="false">F7-B7</f>
        <v>-244.5</v>
      </c>
      <c r="E7" s="69" t="n">
        <f aca="false">G7-C7</f>
        <v>0</v>
      </c>
      <c r="F7" s="70" t="n">
        <f aca="false">Лист1!C49</f>
        <v>1981</v>
      </c>
      <c r="G7" s="70" t="n">
        <f aca="false">Лист1!N49</f>
        <v>0</v>
      </c>
      <c r="H7" s="70" t="n">
        <f aca="false">Лист1!U49</f>
        <v>0</v>
      </c>
    </row>
    <row r="8" customFormat="false" ht="21.75" hidden="false" customHeight="true" outlineLevel="0" collapsed="false">
      <c r="A8" s="22" t="s">
        <v>80</v>
      </c>
      <c r="B8" s="71" t="n">
        <f aca="false">[1]Лист1!$D$42</f>
        <v>36.8</v>
      </c>
      <c r="C8" s="71" t="n">
        <f aca="false">[1]Лист1!$E$44</f>
        <v>36.8</v>
      </c>
      <c r="D8" s="69" t="n">
        <f aca="false">F8-B8</f>
        <v>-2</v>
      </c>
      <c r="E8" s="69" t="n">
        <f aca="false">G8-C8</f>
        <v>-1.4</v>
      </c>
      <c r="F8" s="70" t="n">
        <f aca="false">Лист1!C54</f>
        <v>34.8</v>
      </c>
      <c r="G8" s="70" t="n">
        <f aca="false">Лист1!N54</f>
        <v>35.4</v>
      </c>
      <c r="H8" s="70" t="n">
        <f aca="false">Лист1!U54</f>
        <v>36</v>
      </c>
    </row>
    <row r="9" customFormat="false" ht="36" hidden="false" customHeight="false" outlineLevel="0" collapsed="false">
      <c r="A9" s="22" t="s">
        <v>552</v>
      </c>
      <c r="B9" s="70" t="n">
        <f aca="false">[1]Лист1!$D$47</f>
        <v>1128.5</v>
      </c>
      <c r="C9" s="70" t="n">
        <f aca="false">[1]Лист1!$E$47</f>
        <v>1354.2</v>
      </c>
      <c r="D9" s="69" t="n">
        <f aca="false">F9-B9</f>
        <v>618.2</v>
      </c>
      <c r="E9" s="69" t="n">
        <f aca="false">G9-C9</f>
        <v>476.5</v>
      </c>
      <c r="F9" s="70" t="n">
        <f aca="false">Лист1!C58</f>
        <v>1746.7</v>
      </c>
      <c r="G9" s="70" t="n">
        <f aca="false">Лист1!N58</f>
        <v>1830.7</v>
      </c>
      <c r="H9" s="70" t="n">
        <f aca="false">Лист1!U58</f>
        <v>1777.2</v>
      </c>
    </row>
    <row r="10" customFormat="false" ht="24" hidden="false" customHeight="false" outlineLevel="0" collapsed="false">
      <c r="A10" s="22" t="s">
        <v>553</v>
      </c>
      <c r="B10" s="71" t="n">
        <f aca="false">[1]Лист1!$D$51</f>
        <v>3302.4</v>
      </c>
      <c r="C10" s="71" t="n">
        <f aca="false">[1]Лист1!$E$51</f>
        <v>3302.4</v>
      </c>
      <c r="D10" s="69" t="n">
        <f aca="false">F10-B10</f>
        <v>-32</v>
      </c>
      <c r="E10" s="69" t="n">
        <f aca="false">G10-C10</f>
        <v>-32</v>
      </c>
      <c r="F10" s="70" t="n">
        <f aca="false">Лист1!C61</f>
        <v>3270.4</v>
      </c>
      <c r="G10" s="70" t="n">
        <f aca="false">Лист1!N61</f>
        <v>3270.4</v>
      </c>
      <c r="H10" s="70" t="n">
        <f aca="false">Лист1!U61</f>
        <v>3270.4</v>
      </c>
    </row>
    <row r="11" customFormat="false" ht="12.75" hidden="false" customHeight="false" outlineLevel="0" collapsed="false">
      <c r="A11" s="72" t="s">
        <v>554</v>
      </c>
      <c r="B11" s="70" t="n">
        <f aca="false">[1]Лист1!$D$52</f>
        <v>15137.3</v>
      </c>
      <c r="C11" s="70" t="n">
        <f aca="false">[1]Лист1!$E$52</f>
        <v>15137.3</v>
      </c>
      <c r="D11" s="69" t="n">
        <f aca="false">F11-B11</f>
        <v>-144.800000000001</v>
      </c>
      <c r="E11" s="69" t="n">
        <f aca="false">G11-C11</f>
        <v>-144.800000000001</v>
      </c>
      <c r="F11" s="70" t="n">
        <f aca="false">Лист1!C64</f>
        <v>14992.5</v>
      </c>
      <c r="G11" s="70" t="n">
        <f aca="false">Лист1!N64</f>
        <v>14992.5</v>
      </c>
      <c r="H11" s="70" t="n">
        <f aca="false">Лист1!U64</f>
        <v>14992.5</v>
      </c>
    </row>
    <row r="12" customFormat="false" ht="12.75" hidden="false" customHeight="false" outlineLevel="0" collapsed="false">
      <c r="A12" s="38" t="s">
        <v>555</v>
      </c>
      <c r="B12" s="70" t="n">
        <f aca="false">[1]Лист1!$D$61</f>
        <v>4588.4</v>
      </c>
      <c r="C12" s="70" t="n">
        <f aca="false">[1]Лист1!$E$61</f>
        <v>4844.8</v>
      </c>
      <c r="D12" s="69" t="n">
        <f aca="false">F12-B12</f>
        <v>-121.599999999999</v>
      </c>
      <c r="E12" s="69" t="n">
        <f aca="false">G12-C12</f>
        <v>-127.900000000001</v>
      </c>
      <c r="F12" s="70" t="n">
        <f aca="false">Лист1!C73</f>
        <v>4466.8</v>
      </c>
      <c r="G12" s="70" t="n">
        <f aca="false">Лист1!N73</f>
        <v>4716.9</v>
      </c>
      <c r="H12" s="70" t="n">
        <f aca="false">Лист1!U73</f>
        <v>4981</v>
      </c>
    </row>
    <row r="13" customFormat="false" ht="48" hidden="false" customHeight="false" outlineLevel="0" collapsed="false">
      <c r="A13" s="38" t="s">
        <v>556</v>
      </c>
      <c r="B13" s="70" t="n">
        <f aca="false">[1]Лист1!$D$68</f>
        <v>13363.8</v>
      </c>
      <c r="C13" s="70" t="n">
        <f aca="false">[1]Лист1!$E$68</f>
        <v>13363.9</v>
      </c>
      <c r="D13" s="69" t="n">
        <f aca="false">F13-B13</f>
        <v>-171.799999999999</v>
      </c>
      <c r="E13" s="69" t="n">
        <f aca="false">G13-C13</f>
        <v>185.299999999999</v>
      </c>
      <c r="F13" s="70" t="n">
        <f aca="false">Лист1!C80</f>
        <v>13192</v>
      </c>
      <c r="G13" s="70" t="n">
        <f aca="false">Лист1!N80</f>
        <v>13549.2</v>
      </c>
      <c r="H13" s="70" t="n">
        <f aca="false">Лист1!U80</f>
        <v>13920</v>
      </c>
    </row>
    <row r="14" customFormat="false" ht="24" hidden="false" customHeight="false" outlineLevel="0" collapsed="false">
      <c r="A14" s="22" t="s">
        <v>557</v>
      </c>
      <c r="B14" s="70" t="n">
        <f aca="false">[1]Лист1!$D$91</f>
        <v>1810.4</v>
      </c>
      <c r="C14" s="70" t="n">
        <f aca="false">[1]Лист1!$E$91</f>
        <v>1810.4</v>
      </c>
      <c r="D14" s="69" t="n">
        <f aca="false">F14-B14</f>
        <v>-1314.7</v>
      </c>
      <c r="E14" s="69" t="n">
        <f aca="false">G14-C14</f>
        <v>-1314.7</v>
      </c>
      <c r="F14" s="70" t="n">
        <f aca="false">Лист1!C106</f>
        <v>495.7</v>
      </c>
      <c r="G14" s="70" t="n">
        <f aca="false">Лист1!N106</f>
        <v>495.7</v>
      </c>
      <c r="H14" s="70" t="n">
        <f aca="false">Лист1!U106</f>
        <v>495.7</v>
      </c>
    </row>
    <row r="15" customFormat="false" ht="24" hidden="false" customHeight="false" outlineLevel="0" collapsed="false">
      <c r="A15" s="22" t="s">
        <v>558</v>
      </c>
      <c r="B15" s="70" t="n">
        <f aca="false">[1]Лист1!$D$113</f>
        <v>2957.7</v>
      </c>
      <c r="C15" s="70" t="n">
        <f aca="false">[1]Лист1!$E$113</f>
        <v>3025</v>
      </c>
      <c r="D15" s="69" t="n">
        <f aca="false">F15-B15</f>
        <v>-792.4</v>
      </c>
      <c r="E15" s="69" t="n">
        <f aca="false">G15-C15</f>
        <v>-829.4</v>
      </c>
      <c r="F15" s="70" t="n">
        <f aca="false">Лист1!C128</f>
        <v>2165.3</v>
      </c>
      <c r="G15" s="70" t="n">
        <f aca="false">Лист1!N128</f>
        <v>2195.6</v>
      </c>
      <c r="H15" s="70" t="n">
        <f aca="false">Лист1!U128</f>
        <v>2226.3</v>
      </c>
    </row>
    <row r="16" customFormat="false" ht="24" hidden="false" customHeight="false" outlineLevel="0" collapsed="false">
      <c r="A16" s="22" t="s">
        <v>559</v>
      </c>
      <c r="B16" s="71" t="n">
        <f aca="false">[1]Лист1!$D$125</f>
        <v>71.4</v>
      </c>
      <c r="C16" s="71" t="n">
        <f aca="false">[1]Лист1!$E$125</f>
        <v>37</v>
      </c>
      <c r="D16" s="69" t="n">
        <f aca="false">F16-B16</f>
        <v>-14</v>
      </c>
      <c r="E16" s="69" t="n">
        <f aca="false">G16-C16</f>
        <v>20.4</v>
      </c>
      <c r="F16" s="70" t="n">
        <f aca="false">Лист1!C140</f>
        <v>57.4</v>
      </c>
      <c r="G16" s="70" t="n">
        <f aca="false">Лист1!N140</f>
        <v>57.4</v>
      </c>
      <c r="H16" s="70" t="n">
        <f aca="false">Лист1!U140</f>
        <v>57.4</v>
      </c>
    </row>
    <row r="17" customFormat="false" ht="12.75" hidden="false" customHeight="false" outlineLevel="0" collapsed="false">
      <c r="A17" s="73" t="s">
        <v>560</v>
      </c>
      <c r="B17" s="70"/>
      <c r="C17" s="70"/>
      <c r="D17" s="69" t="n">
        <f aca="false">F17-B17</f>
        <v>0</v>
      </c>
      <c r="E17" s="69" t="n">
        <f aca="false">G17-C17</f>
        <v>0</v>
      </c>
      <c r="F17" s="70"/>
      <c r="G17" s="70"/>
      <c r="H17" s="7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4"/>
      <c r="B1" s="68" t="s">
        <v>545</v>
      </c>
      <c r="C1" s="68"/>
      <c r="D1" s="68" t="s">
        <v>546</v>
      </c>
      <c r="E1" s="68"/>
      <c r="F1" s="68" t="s">
        <v>547</v>
      </c>
      <c r="G1" s="68"/>
      <c r="H1" s="68"/>
    </row>
    <row r="2" customFormat="false" ht="12.75" hidden="false" customHeight="false" outlineLevel="0" collapsed="false">
      <c r="A2" s="74"/>
      <c r="B2" s="75" t="s">
        <v>11</v>
      </c>
      <c r="C2" s="75" t="s">
        <v>12</v>
      </c>
      <c r="D2" s="75" t="s">
        <v>11</v>
      </c>
      <c r="E2" s="75" t="s">
        <v>12</v>
      </c>
      <c r="F2" s="75" t="s">
        <v>11</v>
      </c>
      <c r="G2" s="75" t="s">
        <v>12</v>
      </c>
      <c r="H2" s="75" t="s">
        <v>13</v>
      </c>
    </row>
    <row r="3" customFormat="false" ht="24" hidden="false" customHeight="false" outlineLevel="0" collapsed="false">
      <c r="A3" s="18" t="s">
        <v>561</v>
      </c>
      <c r="B3" s="76" t="n">
        <f aca="false">B4+B5+B6+B7</f>
        <v>237012.25022</v>
      </c>
      <c r="C3" s="76" t="n">
        <f aca="false">C4+C5+C6+C7</f>
        <v>235674.19536</v>
      </c>
      <c r="D3" s="76" t="n">
        <f aca="false">D4+D5+D6+D7</f>
        <v>110484.72711</v>
      </c>
      <c r="E3" s="76" t="n">
        <f aca="false">E4+E5+E6+E7</f>
        <v>-66938.74048</v>
      </c>
      <c r="F3" s="76" t="n">
        <f aca="false">F4+F5+F6+F7</f>
        <v>347496.97733</v>
      </c>
      <c r="G3" s="76" t="n">
        <f aca="false">G4+G5+G6+G7</f>
        <v>168735.45488</v>
      </c>
      <c r="H3" s="76" t="n">
        <f aca="false">H4+H5+H6+H7</f>
        <v>137952.51871</v>
      </c>
    </row>
    <row r="4" customFormat="false" ht="76.5" hidden="false" customHeight="false" outlineLevel="0" collapsed="false">
      <c r="A4" s="77" t="s">
        <v>562</v>
      </c>
      <c r="B4" s="78" t="n">
        <f aca="false">[1]Лист1!$D$168</f>
        <v>32377.5</v>
      </c>
      <c r="C4" s="78" t="n">
        <f aca="false">[1]Лист1!$E$168</f>
        <v>32122</v>
      </c>
      <c r="D4" s="76" t="n">
        <f aca="false">F4-B4</f>
        <v>60495.82</v>
      </c>
      <c r="E4" s="76" t="n">
        <f aca="false">G4-C4</f>
        <v>0</v>
      </c>
      <c r="F4" s="78" t="n">
        <f aca="false">Лист1!C214</f>
        <v>92873.32</v>
      </c>
      <c r="G4" s="78" t="n">
        <f aca="false">Лист1!N214</f>
        <v>32122</v>
      </c>
      <c r="H4" s="78" t="n">
        <f aca="false">Лист1!U214</f>
        <v>28106.2</v>
      </c>
    </row>
    <row r="5" customFormat="false" ht="102" hidden="false" customHeight="false" outlineLevel="0" collapsed="false">
      <c r="A5" s="77" t="s">
        <v>563</v>
      </c>
      <c r="B5" s="78" t="n">
        <f aca="false">[1]Лист1!$D$178</f>
        <v>1863.84286</v>
      </c>
      <c r="C5" s="78" t="n">
        <f aca="false">[1]Лист1!$E$178</f>
        <v>736.89</v>
      </c>
      <c r="D5" s="76" t="n">
        <f aca="false">F5-B5</f>
        <v>30066.81797</v>
      </c>
      <c r="E5" s="76" t="n">
        <f aca="false">G5-C5</f>
        <v>11867.06001</v>
      </c>
      <c r="F5" s="78" t="n">
        <f aca="false">Лист1!C224</f>
        <v>31930.66083</v>
      </c>
      <c r="G5" s="78" t="n">
        <f aca="false">Лист1!N224</f>
        <v>12603.95001</v>
      </c>
      <c r="H5" s="78" t="n">
        <f aca="false">Лист1!U224</f>
        <v>736.89</v>
      </c>
    </row>
    <row r="6" customFormat="false" ht="89.25" hidden="false" customHeight="false" outlineLevel="0" collapsed="false">
      <c r="A6" s="77" t="s">
        <v>564</v>
      </c>
      <c r="B6" s="78" t="n">
        <f aca="false">[1]Лист1!$D$209</f>
        <v>202770.90736</v>
      </c>
      <c r="C6" s="78" t="n">
        <f aca="false">[1]Лист1!$E$209</f>
        <v>202815.30536</v>
      </c>
      <c r="D6" s="76" t="n">
        <f aca="false">F6-B6</f>
        <v>9219.64913999999</v>
      </c>
      <c r="E6" s="76" t="n">
        <f aca="false">G6-C6</f>
        <v>-89508.24049</v>
      </c>
      <c r="F6" s="78" t="n">
        <f aca="false">Лист1!C266</f>
        <v>211990.5565</v>
      </c>
      <c r="G6" s="78" t="n">
        <f aca="false">Лист1!N266</f>
        <v>113307.06487</v>
      </c>
      <c r="H6" s="78" t="n">
        <f aca="false">Лист1!U266</f>
        <v>109109.42871</v>
      </c>
    </row>
    <row r="7" customFormat="false" ht="38.25" hidden="false" customHeight="false" outlineLevel="0" collapsed="false">
      <c r="A7" s="77" t="s">
        <v>543</v>
      </c>
      <c r="B7" s="78"/>
      <c r="C7" s="78"/>
      <c r="D7" s="76" t="n">
        <f aca="false">F7-B7</f>
        <v>10702.44</v>
      </c>
      <c r="E7" s="76" t="n">
        <f aca="false">G7-C7</f>
        <v>10702.44</v>
      </c>
      <c r="F7" s="78" t="n">
        <f aca="false">Лист1!C283</f>
        <v>10702.44</v>
      </c>
      <c r="G7" s="78" t="n">
        <f aca="false">Лист1!N283</f>
        <v>10702.44</v>
      </c>
      <c r="H7" s="78" t="n">
        <f aca="false">Лист1!U283</f>
        <v>0</v>
      </c>
    </row>
    <row r="8" customFormat="false" ht="12.75" hidden="false" customHeight="false" outlineLevel="0" collapsed="false">
      <c r="A8" s="79"/>
    </row>
    <row r="9" customFormat="false" ht="18.75" hidden="false" customHeight="false" outlineLevel="0" collapsed="false">
      <c r="A9" s="80" t="s">
        <v>565</v>
      </c>
      <c r="B9" s="81"/>
      <c r="C9" s="8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Ольга</cp:lastModifiedBy>
  <cp:lastPrinted>2020-10-29T07:03:04Z</cp:lastPrinted>
  <dcterms:modified xsi:type="dcterms:W3CDTF">2021-05-28T13:15:49Z</dcterms:modified>
  <cp:revision>0</cp:revision>
  <dc:subject/>
  <dc:title/>
</cp:coreProperties>
</file>