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S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312">
  <si>
    <t xml:space="preserve">Приложение № 2</t>
  </si>
  <si>
    <t xml:space="preserve">к решению городской Думы</t>
  </si>
  <si>
    <t xml:space="preserve">городского округа Тейково</t>
  </si>
  <si>
    <t xml:space="preserve">Ивановской области</t>
  </si>
  <si>
    <t xml:space="preserve">от __.__.2021 № ____</t>
  </si>
  <si>
    <t xml:space="preserve">от 18.12.2020 № 46</t>
  </si>
  <si>
    <t xml:space="preserve">Перечень главных администраторов доходов бюджета города </t>
  </si>
  <si>
    <t xml:space="preserve">и объем закрепленных за ними доходов бюджета города </t>
  </si>
  <si>
    <t xml:space="preserve">на 2021 год и на плановый период 2022 и 2023 годов</t>
  </si>
  <si>
    <t xml:space="preserve">(тыс. руб.)</t>
  </si>
  <si>
    <t xml:space="preserve">Код классификации доходов бюджетов Российской Федерации, код главного администратора доходов
</t>
  </si>
  <si>
    <t xml:space="preserve">Наименование главного администратора доходов бюджета города, кода доходов бюджета города</t>
  </si>
  <si>
    <t xml:space="preserve">Сумма</t>
  </si>
  <si>
    <t xml:space="preserve">2021 год</t>
  </si>
  <si>
    <t xml:space="preserve">2022 год</t>
  </si>
  <si>
    <t xml:space="preserve">2023 год</t>
  </si>
  <si>
    <t xml:space="preserve">023</t>
  </si>
  <si>
    <t xml:space="preserve">Департамент социальной защиты населения Ивановской области</t>
  </si>
  <si>
    <t xml:space="preserve">023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23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23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23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
</t>
  </si>
  <si>
    <t xml:space="preserve">023 1 16 01123 01 0001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 (штрафы за нарушение Правил дорожного движения, правил эксплуатации транспортного средства)
</t>
  </si>
  <si>
    <t xml:space="preserve">023 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023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023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041</t>
  </si>
  <si>
    <t xml:space="preserve">Департамент природных ресурсов и экологии Ивановской области</t>
  </si>
  <si>
    <t xml:space="preserve">041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042</t>
  </si>
  <si>
    <t xml:space="preserve">Комитет Ивановской области по обеспечению деятельности мировых судей и гражданской защиты населения</t>
  </si>
  <si>
    <t xml:space="preserve">042 1 16 01063 01 0000 140</t>
  </si>
  <si>
    <t xml:space="preserve">042 1 16 01073 01 0000 140</t>
  </si>
  <si>
    <t xml:space="preserve">042 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42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42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042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42 1 16 01193 01 0000 140</t>
  </si>
  <si>
    <t xml:space="preserve">042 1 16 01203 01 0000 140</t>
  </si>
  <si>
    <t xml:space="preserve">О48</t>
  </si>
  <si>
    <t xml:space="preserve">Межрегиональное управление Федеральной службы по надзору в сфере природопользования по Владимирской и Ивановской областям</t>
  </si>
  <si>
    <t xml:space="preserve">048 1 12 01010 01 0000 120</t>
  </si>
  <si>
    <t xml:space="preserve">Плата за выбросы загрязняющих веществ в атмосферный воздух стационарными объектами</t>
  </si>
  <si>
    <t xml:space="preserve">048 1 12 01030 01 0000 120</t>
  </si>
  <si>
    <t xml:space="preserve">Плата за сбросы загрязняющих веществ в водные объекты</t>
  </si>
  <si>
    <t xml:space="preserve">048 1 12 01041 01 0000 120</t>
  </si>
  <si>
    <t xml:space="preserve">Плата за размещение отходов производства</t>
  </si>
  <si>
    <t xml:space="preserve">048 1 12 01042 01 0000 120</t>
  </si>
  <si>
    <t xml:space="preserve">Плата за размещение твердых коммунальных отходов</t>
  </si>
  <si>
    <t xml:space="preserve">О50</t>
  </si>
  <si>
    <t xml:space="preserve">администрация городского округа Тейково Ивановской области</t>
  </si>
  <si>
    <t xml:space="preserve">05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50 1 13 01994 04 0000 130</t>
  </si>
  <si>
    <t xml:space="preserve">Прочие доходы от оказания платных услуг (работ) получателями средств бюджетов городских округов
</t>
  </si>
  <si>
    <t xml:space="preserve">050 1 13 02994 04 0000 130</t>
  </si>
  <si>
    <t xml:space="preserve">Прочие доходы от компенсации затрат бюджетов городских округов
</t>
  </si>
  <si>
    <t xml:space="preserve">05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
</t>
  </si>
  <si>
    <t xml:space="preserve">050 1 16 07090 04 0003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пени за ненадлежащее исполнение заказчиком обязательств, предусмотренных муниципальным контрактом)
</t>
  </si>
  <si>
    <t xml:space="preserve">05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50 1 16 10123 01 0000 140</t>
  </si>
  <si>
    <t xml:space="preserve">050 1 17 05040 04 0000 180 </t>
  </si>
  <si>
    <t xml:space="preserve">Прочие неналоговые доходы бюджетов городских округов
</t>
  </si>
  <si>
    <t xml:space="preserve">050 1 17 15020 04 0009 150</t>
  </si>
  <si>
    <t xml:space="preserve">Инициативные платежи, зачисляемые в бюджеты городских округов (Благоустройство территории двора, расположенного между д. 11, д. 13 по ул. 8 Марта и д. 1 пл. 50 лет Октября путем установки детской игровой площадки, тренажерной беседки и парковых скамеек для отдыха)</t>
  </si>
  <si>
    <t xml:space="preserve">050 1 17 15020 04 0010 150</t>
  </si>
  <si>
    <t xml:space="preserve">Инициативные платежи, зачисляемые в бюджеты городских округов (Благоустройство территории ТОС «Шестагинский» путем установки на ул. Шестагинский проезд, сзади детской игровой площадки, тренажерной беседки)</t>
  </si>
  <si>
    <t xml:space="preserve">050 1 17 15020 04 0011 150</t>
  </si>
  <si>
    <t xml:space="preserve">Инициативные платежи, зачисляемые в бюджеты городских округов (Благоустройство территории поселка Грозилово путем установки тренажерной беседки и зоны воркаута на территории, расположенной на пустыре в окружении домов №№ 13, 14, 7, 9)</t>
  </si>
  <si>
    <t xml:space="preserve">05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
</t>
  </si>
  <si>
    <t xml:space="preserve">05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50 2 02 25497 04 0000 150</t>
  </si>
  <si>
    <t xml:space="preserve">Субсидии бюджетам городских округов на реализацию мероприятий по обеспечению жильем молодых семей
</t>
  </si>
  <si>
    <t xml:space="preserve">050 2 02 25555 04 0000 150</t>
  </si>
  <si>
    <t xml:space="preserve">Субсидии бюджетам городских округов на реализацию программ формирования современной городской среды
</t>
  </si>
  <si>
    <t xml:space="preserve">050 2 02 25527 04 0000 150</t>
  </si>
  <si>
    <t xml:space="preserve">Субсидии бюджетам городских округов на государственную поддержку малого и среднего предпринимательства в субъектах Российской Федерации
</t>
  </si>
  <si>
    <t xml:space="preserve">050 2 02 29999 04 0000 150</t>
  </si>
  <si>
    <t xml:space="preserve">Прочие субсидии бюджетам городских округов
</t>
  </si>
  <si>
    <t xml:space="preserve">05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50 2 02 30024 04 0000 150</t>
  </si>
  <si>
    <t xml:space="preserve">Субвенции бюджетам городских округов на выполнение передаваемых полномочий субъектов Российской Федерации
</t>
  </si>
  <si>
    <t xml:space="preserve">05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050 2 02 35469 04 0000 150</t>
  </si>
  <si>
    <t xml:space="preserve">Субвенции бюджетам городских округов на проведение Всероссийской переписи населения 2020 года</t>
  </si>
  <si>
    <t xml:space="preserve">050 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
</t>
  </si>
  <si>
    <t xml:space="preserve">050 2 02 49999 04 0000 150</t>
  </si>
  <si>
    <t xml:space="preserve">Прочие межбюджетные трансферты, передаваемые бюджетам городских округов
</t>
  </si>
  <si>
    <t xml:space="preserve">050 2 07 04050 04 0000 150</t>
  </si>
  <si>
    <t xml:space="preserve">Прочие безвозмездные поступления в бюджеты городских округов
</t>
  </si>
  <si>
    <t xml:space="preserve">050 2 18 04010 04 0000 150</t>
  </si>
  <si>
    <t xml:space="preserve">Доходы бюджетов городских округов от возврата бюджетными учреждениями остатков субсидий прошлых лет
</t>
  </si>
  <si>
    <t xml:space="preserve">050 2 19 45457 04 0000 150</t>
  </si>
  <si>
    <t xml:space="preserve">Возврат остатков иных межбюджетных трансфертов на финансовое обеспечение мероприятий, связанных с отдыхом и оздоровлением детей, находящихся в трудной жизненной ситуации, из бюджетов городских округов
</t>
  </si>
  <si>
    <t xml:space="preserve">05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О56</t>
  </si>
  <si>
    <t xml:space="preserve">Финансовый отдел  администрации г. Тейково</t>
  </si>
  <si>
    <t xml:space="preserve">056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056 1 17 05040 04 0000 180 </t>
  </si>
  <si>
    <t xml:space="preserve">Прочие неналоговые доходы бюджетов городских округов
</t>
  </si>
  <si>
    <t xml:space="preserve">056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
</t>
  </si>
  <si>
    <t xml:space="preserve">056 2 02 15002 04 0000 150</t>
  </si>
  <si>
    <t xml:space="preserve">Дотации бюджетам городских округов на поддержку мер по обеспечению сбалансированности бюджетов
</t>
  </si>
  <si>
    <t xml:space="preserve">056 2 02 19999 04 0000 150</t>
  </si>
  <si>
    <t xml:space="preserve">Прочие дотации бюджетам городских округов
</t>
  </si>
  <si>
    <t xml:space="preserve">056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О61</t>
  </si>
  <si>
    <t xml:space="preserve">Комитет по управлению муниципальным имуществом и земельным отношениям администрации городского округа Тейково Ивановской области</t>
  </si>
  <si>
    <t xml:space="preserve">061 1 08 07150 01 0000 110</t>
  </si>
  <si>
    <t xml:space="preserve">Государственная пошлина за выдачу разрешения на установку рекламной конструкции
</t>
  </si>
  <si>
    <t xml:space="preserve">061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
</t>
  </si>
  <si>
    <t xml:space="preserve">061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
</t>
  </si>
  <si>
    <t xml:space="preserve">061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
</t>
  </si>
  <si>
    <t xml:space="preserve">061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61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
</t>
  </si>
  <si>
    <t xml:space="preserve">061 1 11 09044 04 0000 120</t>
  </si>
  <si>
    <t xml:space="preserve">061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61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061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6 02020 02 0000 140</t>
  </si>
  <si>
    <t xml:space="preserve">061 1 16 07090 04 000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земельных участков)
</t>
  </si>
  <si>
    <t xml:space="preserve">061 1 16 07090 04 0002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по неосновательному обогащению за пользование земельными участками без правоустанавливающих документов)
</t>
  </si>
  <si>
    <t xml:space="preserve">061 1 16 07090 04 0004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центы за пользование чужими денежными средствами по неосновательному обогащению за использование земельных участков без правоустанавливающих документов)</t>
  </si>
  <si>
    <t xml:space="preserve">061 1 16 07090 04 0005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нежилых помещений)</t>
  </si>
  <si>
    <t xml:space="preserve">061 1 16 07090 04 0006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и проценты за пользование чужими денежными средствами по неосновательному обогащению за использование нежилых помещений без правоустанавливающих документов)</t>
  </si>
  <si>
    <t xml:space="preserve">061 1 16 07090 04 0007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купли-продажи зданий, помещений, земельных участков)</t>
  </si>
  <si>
    <t xml:space="preserve">061 1 16 07090 04 0008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чие штрафы, неустойки, пени)</t>
  </si>
  <si>
    <t xml:space="preserve">061 1 17 05040 04 0000 180 </t>
  </si>
  <si>
    <t xml:space="preserve">Прочие неналоговые доходы бюджетов городских округов
</t>
  </si>
  <si>
    <t xml:space="preserve">061 2 02 25511 04 0000 150</t>
  </si>
  <si>
    <t xml:space="preserve">Субсидии бюджетам городских округов на проведение комплексных кадастровых работ
</t>
  </si>
  <si>
    <t xml:space="preserve">061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О62</t>
  </si>
  <si>
    <t xml:space="preserve">Отдел образования администрации г. Тейково</t>
  </si>
  <si>
    <t xml:space="preserve">062 1 13 01994 04 0000 130</t>
  </si>
  <si>
    <t xml:space="preserve">062 1 13 02994 04 0000 130</t>
  </si>
  <si>
    <t xml:space="preserve">062 1 17 05040 04 0000 180 </t>
  </si>
  <si>
    <t xml:space="preserve">062 2 02 25097 04 0000 150</t>
  </si>
  <si>
    <t xml:space="preserve">Субсидии бюджетам городски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62 2 02 25169 04 0000 150</t>
  </si>
  <si>
    <t xml:space="preserve">Субсидии бюджетам городских округ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
</t>
  </si>
  <si>
    <t xml:space="preserve">062 2 02 25210 04 0000 150</t>
  </si>
  <si>
    <t xml:space="preserve">Субсидии бюджетам городских округ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62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62 2 02 25491 04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62 2 02 29999 04 0000 150</t>
  </si>
  <si>
    <t xml:space="preserve">Прочие субсидии бюджетам городских округов
</t>
  </si>
  <si>
    <t xml:space="preserve">062 2 02 30024 04 0000 150</t>
  </si>
  <si>
    <t xml:space="preserve">062 2 02 39999 04 0000 150</t>
  </si>
  <si>
    <t xml:space="preserve">Прочие субвенции бюджетам городских округов
</t>
  </si>
  <si>
    <t xml:space="preserve">062 2 02 45303 04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062 2 02 49999 04 0000 150</t>
  </si>
  <si>
    <t xml:space="preserve">062 2 18 04010 04 0000 150</t>
  </si>
  <si>
    <t xml:space="preserve">062 2 19 25498 04 0000 150</t>
  </si>
  <si>
    <t xml:space="preserve">Возврат остатков субсидий на финансовое обеспечение мероприятий федеральной целевой программы развития образования на 2016 - 2020 годы из бюджетов городских округов
</t>
  </si>
  <si>
    <t xml:space="preserve">062 2 19 60010 04 0000 150</t>
  </si>
  <si>
    <t xml:space="preserve">О63</t>
  </si>
  <si>
    <t xml:space="preserve">городская Дума городского округа Тейково Ивановской области</t>
  </si>
  <si>
    <t xml:space="preserve">063 1 17 05040 04 0000 180 </t>
  </si>
  <si>
    <t xml:space="preserve">О64</t>
  </si>
  <si>
    <t xml:space="preserve">Отдел социальной сферы администрации городского округа Тейково Ивановской области</t>
  </si>
  <si>
    <t xml:space="preserve">064 1 13 01994 04 0000 130</t>
  </si>
  <si>
    <t xml:space="preserve">064 1 13 02994 04 0000 130</t>
  </si>
  <si>
    <t xml:space="preserve">064 1 17 05040 04 0000 180 </t>
  </si>
  <si>
    <t xml:space="preserve">064 2 02 25519 04 0000 150</t>
  </si>
  <si>
    <t xml:space="preserve">Субсидии бюджетам городских округов на поддержку отрасли культуры
</t>
  </si>
  <si>
    <t xml:space="preserve">064 2 02 29999 04 0000 150</t>
  </si>
  <si>
    <t xml:space="preserve">064 2 02 45453 04 0000 150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064 2 18 04010 04 0000 150</t>
  </si>
  <si>
    <t xml:space="preserve">064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Управление Федерального казначейства по Ивановской област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41</t>
  </si>
  <si>
    <t xml:space="preserve">Управление Федеральной службы по надзору в сфере защиты прав потребителей и благополучия человека по Ивановской области</t>
  </si>
  <si>
    <t xml:space="preserve">141 1 16 10123 01 0000 140</t>
  </si>
  <si>
    <t xml:space="preserve">161</t>
  </si>
  <si>
    <t xml:space="preserve">Управление Федеральной антимонопольной службы по Ивановской области</t>
  </si>
  <si>
    <t xml:space="preserve">161 1 16 10123 01 0000 140</t>
  </si>
  <si>
    <t xml:space="preserve">Управление Федеральной налоговой службы по Ивановской области
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182 1 01 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2010 02 0000 110</t>
  </si>
  <si>
    <t xml:space="preserve">Единый налог на вмененный доход для отдельных видов деятельности
</t>
  </si>
  <si>
    <t xml:space="preserve">182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
</t>
  </si>
  <si>
    <t xml:space="preserve">182 1 05 03010 01 0000 110</t>
  </si>
  <si>
    <t xml:space="preserve">Единый сельскохозяйственный налог
</t>
  </si>
  <si>
    <t xml:space="preserve">182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
</t>
  </si>
  <si>
    <t xml:space="preserve">182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
</t>
  </si>
  <si>
    <t xml:space="preserve">182 1 06 06032 04 0000 110</t>
  </si>
  <si>
    <t xml:space="preserve">Земельный налог с организаций, обладающих земельным участком, расположенным в границах городских округов
</t>
  </si>
  <si>
    <t xml:space="preserve">182 1 06 06042 04 0000 110</t>
  </si>
  <si>
    <t xml:space="preserve">Земельный налог с физических лиц, обладающих земельным участком, расположенным в границах городских округов
</t>
  </si>
  <si>
    <t xml:space="preserve">182 1 06 07000 01 0000 110</t>
  </si>
  <si>
    <t xml:space="preserve">Единый налоговый платеж физического лица
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182 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82 1 16 10123 01 0000 140</t>
  </si>
  <si>
    <t xml:space="preserve">182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88</t>
  </si>
  <si>
    <t xml:space="preserve">Управление Министерства внутренних дел Российской Федерации по Ивановской области</t>
  </si>
  <si>
    <t xml:space="preserve">188 1 16 10123 01 0000 140</t>
  </si>
  <si>
    <t xml:space="preserve">321</t>
  </si>
  <si>
    <t xml:space="preserve">Управление Федеральной службы государственной регистрации, кадастра и картографии по Ивановской области</t>
  </si>
  <si>
    <t xml:space="preserve">321 1 16 10123 01 0000 140</t>
  </si>
  <si>
    <t xml:space="preserve">322</t>
  </si>
  <si>
    <t xml:space="preserve">Управление Федеральной службы судебных приставов по Ивановской области</t>
  </si>
  <si>
    <t xml:space="preserve">322 1 16 10123 01 0000 140</t>
  </si>
  <si>
    <t xml:space="preserve">000 1 00 00000 00 0000 000</t>
  </si>
  <si>
    <t xml:space="preserve">НАЛОГОВЫЕ И НЕНАЛОГОВЫЕ ДОХОДЫ</t>
  </si>
  <si>
    <t xml:space="preserve">000 2 00 00000 00 0000 000</t>
  </si>
  <si>
    <t xml:space="preserve">БЕЗВОЗМЕЗДНЫЕ ПОСТУПЛЕНИЯ
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30000 00 0000 150</t>
  </si>
  <si>
    <t xml:space="preserve">Субвенции бюджетам бюджетной системы Российской Федерации
</t>
  </si>
  <si>
    <t xml:space="preserve">000 2 02 40000 00 0000 150</t>
  </si>
  <si>
    <t xml:space="preserve">Иные межбюджетные трансферты
</t>
  </si>
  <si>
    <t xml:space="preserve">000 2 07 00000 00 0000 000 </t>
  </si>
  <si>
    <t xml:space="preserve">ПРОЧИЕ БЕЗВОЗМЕЗДНЫЕ ПОСТУПЛЕНИЯ
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
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ВСЕГО ДОХОДОВ:</t>
  </si>
  <si>
    <t xml:space="preserve">ВСЕГО ПО АДМИНИСТРАТОРАМ:</t>
  </si>
  <si>
    <t xml:space="preserve">Доходы, закрепленные за всеми главными администраторами.</t>
  </si>
  <si>
    <t xml:space="preserve">Сумма                                      (тыс. руб.)
</t>
  </si>
  <si>
    <t xml:space="preserve">Сумма                                      (тыс. руб.)
</t>
  </si>
  <si>
    <t xml:space="preserve">000 1 17 01040 04 0000 180 </t>
  </si>
  <si>
    <t xml:space="preserve">Невыясненные поступления, зачисляемые в бюджеты городских округов
</t>
  </si>
  <si>
    <t xml:space="preserve">000 1 17 05040 04 0000 180 </t>
  </si>
  <si>
    <t xml:space="preserve">000 1 16 10123 01 0000 140</t>
  </si>
  <si>
    <t xml:space="preserve">000 2 19 60010 04 0000 1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00"/>
    <numFmt numFmtId="167" formatCode="#,##0.000"/>
    <numFmt numFmtId="168" formatCode="#,##0"/>
    <numFmt numFmtId="169" formatCode="[$-409]m/d/yyyy"/>
    <numFmt numFmtId="170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6" activeCellId="0" sqref="A6:AS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35.13"/>
    <col collapsed="false" customWidth="true" hidden="true" outlineLevel="0" max="24" min="3" style="3" width="12.28"/>
    <col collapsed="false" customWidth="true" hidden="false" outlineLevel="0" max="25" min="25" style="3" width="12.28"/>
    <col collapsed="false" customWidth="true" hidden="true" outlineLevel="0" max="35" min="26" style="3" width="12.28"/>
    <col collapsed="false" customWidth="true" hidden="false" outlineLevel="0" max="36" min="36" style="3" width="12.28"/>
    <col collapsed="false" customWidth="true" hidden="true" outlineLevel="0" max="44" min="37" style="3" width="12.28"/>
    <col collapsed="false" customWidth="true" hidden="false" outlineLevel="0" max="45" min="45" style="3" width="12.28"/>
    <col collapsed="false" customWidth="true" hidden="false" outlineLevel="0" max="46" min="46" style="4" width="16.28"/>
    <col collapsed="false" customWidth="false" hidden="false" outlineLevel="0" max="257" min="47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customFormat="false" ht="15.75" hidden="false" customHeight="false" outlineLevel="0" collapsed="false">
      <c r="A7" s="5" t="s">
        <v>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</row>
    <row r="8" customFormat="false" ht="15.7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</row>
    <row r="9" customFormat="false" ht="15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</row>
    <row r="10" customFormat="false" ht="15.75" hidden="false" customHeight="fals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</row>
    <row r="12" s="7" customFormat="true" ht="18.75" hidden="false" customHeight="true" outlineLevel="0" collapsed="false">
      <c r="A12" s="6" t="s">
        <v>6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</row>
    <row r="13" s="7" customFormat="true" ht="18.75" hidden="false" customHeight="true" outlineLevel="0" collapsed="false">
      <c r="A13" s="6" t="s">
        <v>7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</row>
    <row r="14" s="7" customFormat="true" ht="18.75" hidden="false" customHeight="true" outlineLevel="0" collapsed="false">
      <c r="A14" s="6" t="s">
        <v>8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</row>
    <row r="15" customFormat="false" ht="15.75" hidden="false" customHeight="true" outlineLevel="0" collapsed="false">
      <c r="A15" s="8" t="s">
        <v>9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</row>
    <row r="16" customFormat="false" ht="15.75" hidden="false" customHeight="true" outlineLevel="0" collapsed="false">
      <c r="A16" s="9" t="s">
        <v>10</v>
      </c>
      <c r="B16" s="10" t="s">
        <v>11</v>
      </c>
      <c r="C16" s="11" t="s">
        <v>12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</row>
    <row r="17" s="15" customFormat="true" ht="100.5" hidden="false" customHeight="true" outlineLevel="0" collapsed="false">
      <c r="A17" s="9"/>
      <c r="B17" s="10"/>
      <c r="C17" s="12" t="s">
        <v>13</v>
      </c>
      <c r="D17" s="13" t="n">
        <v>44225</v>
      </c>
      <c r="E17" s="14" t="s">
        <v>13</v>
      </c>
      <c r="F17" s="13" t="n">
        <v>44253</v>
      </c>
      <c r="G17" s="14" t="s">
        <v>13</v>
      </c>
      <c r="H17" s="13" t="n">
        <v>44281</v>
      </c>
      <c r="I17" s="14" t="s">
        <v>13</v>
      </c>
      <c r="J17" s="13" t="n">
        <v>44309</v>
      </c>
      <c r="K17" s="14" t="s">
        <v>13</v>
      </c>
      <c r="L17" s="13" t="n">
        <v>44344</v>
      </c>
      <c r="M17" s="14" t="s">
        <v>13</v>
      </c>
      <c r="N17" s="13" t="n">
        <v>44372</v>
      </c>
      <c r="O17" s="14" t="s">
        <v>13</v>
      </c>
      <c r="P17" s="13" t="n">
        <v>44400</v>
      </c>
      <c r="Q17" s="14" t="s">
        <v>13</v>
      </c>
      <c r="R17" s="13" t="n">
        <v>44469</v>
      </c>
      <c r="S17" s="14" t="s">
        <v>13</v>
      </c>
      <c r="T17" s="13" t="n">
        <v>44491</v>
      </c>
      <c r="U17" s="14" t="s">
        <v>13</v>
      </c>
      <c r="V17" s="13" t="n">
        <v>44526</v>
      </c>
      <c r="W17" s="14" t="s">
        <v>13</v>
      </c>
      <c r="X17" s="13" t="n">
        <v>44554</v>
      </c>
      <c r="Y17" s="14" t="s">
        <v>13</v>
      </c>
      <c r="Z17" s="12" t="s">
        <v>14</v>
      </c>
      <c r="AA17" s="13" t="n">
        <v>44225</v>
      </c>
      <c r="AB17" s="12" t="s">
        <v>14</v>
      </c>
      <c r="AC17" s="13" t="n">
        <v>44253</v>
      </c>
      <c r="AD17" s="12" t="s">
        <v>14</v>
      </c>
      <c r="AE17" s="13" t="n">
        <v>44400</v>
      </c>
      <c r="AF17" s="12" t="s">
        <v>14</v>
      </c>
      <c r="AG17" s="13" t="n">
        <v>44469</v>
      </c>
      <c r="AH17" s="12" t="s">
        <v>14</v>
      </c>
      <c r="AI17" s="13" t="n">
        <v>44554</v>
      </c>
      <c r="AJ17" s="12" t="s">
        <v>14</v>
      </c>
      <c r="AK17" s="12" t="s">
        <v>15</v>
      </c>
      <c r="AL17" s="13" t="n">
        <v>44225</v>
      </c>
      <c r="AM17" s="12" t="s">
        <v>15</v>
      </c>
      <c r="AN17" s="13" t="n">
        <v>44253</v>
      </c>
      <c r="AO17" s="12" t="s">
        <v>15</v>
      </c>
      <c r="AP17" s="13" t="n">
        <v>44253</v>
      </c>
      <c r="AQ17" s="12" t="s">
        <v>15</v>
      </c>
      <c r="AR17" s="13" t="n">
        <v>44554</v>
      </c>
      <c r="AS17" s="12" t="s">
        <v>15</v>
      </c>
    </row>
    <row r="18" s="15" customFormat="true" ht="46.5" hidden="false" customHeight="true" outlineLevel="0" collapsed="false">
      <c r="A18" s="16" t="s">
        <v>16</v>
      </c>
      <c r="B18" s="17" t="s">
        <v>17</v>
      </c>
      <c r="C18" s="18" t="n">
        <f aca="false">C19+C20+C21+C22+C25+C26+C23</f>
        <v>35</v>
      </c>
      <c r="D18" s="18" t="n">
        <f aca="false">D19+D20+D21+D22+D25+D26+D23</f>
        <v>0</v>
      </c>
      <c r="E18" s="19" t="n">
        <f aca="false">D18+C18</f>
        <v>35</v>
      </c>
      <c r="F18" s="18" t="n">
        <f aca="false">F19+F20+F21+F22+F25+F26+F23</f>
        <v>0</v>
      </c>
      <c r="G18" s="19" t="n">
        <f aca="false">F18+E18</f>
        <v>35</v>
      </c>
      <c r="H18" s="18" t="n">
        <f aca="false">H19+H20+H21+H22+H25+H26+H23</f>
        <v>0</v>
      </c>
      <c r="I18" s="19" t="n">
        <f aca="false">H18+G18</f>
        <v>35</v>
      </c>
      <c r="J18" s="18" t="n">
        <f aca="false">J19+J20+J21+J22+J25+J26+J23</f>
        <v>0</v>
      </c>
      <c r="K18" s="19" t="n">
        <f aca="false">J18+I18</f>
        <v>35</v>
      </c>
      <c r="L18" s="18" t="n">
        <f aca="false">L19+L20+L21+L22+L25+L26+L23</f>
        <v>0</v>
      </c>
      <c r="M18" s="19" t="n">
        <f aca="false">L18+K18</f>
        <v>35</v>
      </c>
      <c r="N18" s="18" t="n">
        <f aca="false">N19+N20+N21+N22+N25+N26+N23</f>
        <v>0</v>
      </c>
      <c r="O18" s="19" t="n">
        <f aca="false">N18+M18</f>
        <v>35</v>
      </c>
      <c r="P18" s="18" t="n">
        <f aca="false">P19+P20+P21+P22+P25+P26+P23</f>
        <v>0</v>
      </c>
      <c r="Q18" s="19" t="n">
        <f aca="false">P18+O18</f>
        <v>35</v>
      </c>
      <c r="R18" s="18" t="n">
        <f aca="false">R19+R20+R21+R22+R25+R26+R23</f>
        <v>0</v>
      </c>
      <c r="S18" s="19" t="n">
        <f aca="false">R18+Q18</f>
        <v>35</v>
      </c>
      <c r="T18" s="18" t="n">
        <f aca="false">T19+T20+T21+T22+T25+T26+T23</f>
        <v>13</v>
      </c>
      <c r="U18" s="19" t="n">
        <f aca="false">T18+S18</f>
        <v>48</v>
      </c>
      <c r="V18" s="18" t="n">
        <f aca="false">V19+V20+V21+V22+V25+V26+V23</f>
        <v>0</v>
      </c>
      <c r="W18" s="19" t="n">
        <f aca="false">V18+U18</f>
        <v>48</v>
      </c>
      <c r="X18" s="18" t="n">
        <f aca="false">X19+X20+X21+X22+X25+X26+X23</f>
        <v>5.15</v>
      </c>
      <c r="Y18" s="19" t="n">
        <f aca="false">X18+W18</f>
        <v>53.15</v>
      </c>
      <c r="Z18" s="18" t="n">
        <f aca="false">Z19+Z20+Z21+Z22+Z25+Z26+Z23</f>
        <v>35</v>
      </c>
      <c r="AA18" s="18" t="n">
        <f aca="false">AA19+AA20+AA21+AA22+AA25+AA26+AA23</f>
        <v>0</v>
      </c>
      <c r="AB18" s="19" t="n">
        <f aca="false">Z18+AA18</f>
        <v>35</v>
      </c>
      <c r="AC18" s="18" t="n">
        <f aca="false">AC19+AC20+AC21+AC22+AC25+AC26+AC23</f>
        <v>0</v>
      </c>
      <c r="AD18" s="19" t="n">
        <f aca="false">AB18+AC18</f>
        <v>35</v>
      </c>
      <c r="AE18" s="18" t="n">
        <f aca="false">AE19+AE20+AE21+AE22+AE25+AE26+AE23</f>
        <v>0</v>
      </c>
      <c r="AF18" s="19" t="n">
        <f aca="false">AD18+AE18</f>
        <v>35</v>
      </c>
      <c r="AG18" s="18" t="n">
        <f aca="false">AG19+AG20+AG21+AG22+AG25+AG26+AG23</f>
        <v>0</v>
      </c>
      <c r="AH18" s="19" t="n">
        <f aca="false">AF18+AG18</f>
        <v>35</v>
      </c>
      <c r="AI18" s="18" t="n">
        <f aca="false">AI19+AI20+AI21+AI22+AI25+AI26+AI23</f>
        <v>0</v>
      </c>
      <c r="AJ18" s="19" t="n">
        <f aca="false">AH18+AI18</f>
        <v>35</v>
      </c>
      <c r="AK18" s="18" t="n">
        <f aca="false">AK19+AK20+AK21+AK22+AK25+AK26+AK23</f>
        <v>35</v>
      </c>
      <c r="AL18" s="18" t="n">
        <f aca="false">AL19+AL20+AL21+AL22+AL25+AL26+AL23</f>
        <v>0</v>
      </c>
      <c r="AM18" s="19" t="n">
        <f aca="false">AL18+AK18</f>
        <v>35</v>
      </c>
      <c r="AN18" s="18" t="n">
        <f aca="false">AN19+AN20+AN21+AN22+AN25+AN26+AN23</f>
        <v>0</v>
      </c>
      <c r="AO18" s="19" t="n">
        <f aca="false">AN18+AM18</f>
        <v>35</v>
      </c>
      <c r="AP18" s="18" t="n">
        <f aca="false">AP19+AP20+AP21+AP22+AP25+AP26+AP23</f>
        <v>0</v>
      </c>
      <c r="AQ18" s="19" t="n">
        <f aca="false">AP18+AO18</f>
        <v>35</v>
      </c>
      <c r="AR18" s="18" t="n">
        <f aca="false">AR19+AR20+AR21+AR22+AR25+AR26+AR23</f>
        <v>0</v>
      </c>
      <c r="AS18" s="19" t="n">
        <f aca="false">AR18+AQ18</f>
        <v>35</v>
      </c>
    </row>
    <row r="19" s="15" customFormat="true" ht="127.5" hidden="false" customHeight="false" outlineLevel="0" collapsed="false">
      <c r="A19" s="20" t="s">
        <v>18</v>
      </c>
      <c r="B19" s="21" t="s">
        <v>19</v>
      </c>
      <c r="C19" s="22" t="n">
        <v>8</v>
      </c>
      <c r="D19" s="22"/>
      <c r="E19" s="19" t="n">
        <f aca="false">D19+C19</f>
        <v>8</v>
      </c>
      <c r="F19" s="22"/>
      <c r="G19" s="19" t="n">
        <f aca="false">F19+E19</f>
        <v>8</v>
      </c>
      <c r="H19" s="22"/>
      <c r="I19" s="19" t="n">
        <f aca="false">H19+G19</f>
        <v>8</v>
      </c>
      <c r="J19" s="22"/>
      <c r="K19" s="19" t="n">
        <f aca="false">J19+I19</f>
        <v>8</v>
      </c>
      <c r="L19" s="22"/>
      <c r="M19" s="19" t="n">
        <f aca="false">L19+K19</f>
        <v>8</v>
      </c>
      <c r="N19" s="22"/>
      <c r="O19" s="19" t="n">
        <f aca="false">N19+M19</f>
        <v>8</v>
      </c>
      <c r="P19" s="22"/>
      <c r="Q19" s="19" t="n">
        <f aca="false">P19+O19</f>
        <v>8</v>
      </c>
      <c r="R19" s="22"/>
      <c r="S19" s="19" t="n">
        <f aca="false">R19+Q19</f>
        <v>8</v>
      </c>
      <c r="T19" s="22"/>
      <c r="U19" s="19" t="n">
        <f aca="false">T19+S19</f>
        <v>8</v>
      </c>
      <c r="V19" s="22"/>
      <c r="W19" s="19" t="n">
        <f aca="false">V19+U19</f>
        <v>8</v>
      </c>
      <c r="X19" s="22" t="n">
        <v>-2.4</v>
      </c>
      <c r="Y19" s="19" t="n">
        <f aca="false">X19+W19</f>
        <v>5.6</v>
      </c>
      <c r="Z19" s="22" t="n">
        <v>8</v>
      </c>
      <c r="AA19" s="22"/>
      <c r="AB19" s="19" t="n">
        <f aca="false">Z19+AA19</f>
        <v>8</v>
      </c>
      <c r="AC19" s="22"/>
      <c r="AD19" s="19" t="n">
        <f aca="false">AB19+AC19</f>
        <v>8</v>
      </c>
      <c r="AE19" s="22"/>
      <c r="AF19" s="19" t="n">
        <f aca="false">AD19+AE19</f>
        <v>8</v>
      </c>
      <c r="AG19" s="22"/>
      <c r="AH19" s="19" t="n">
        <f aca="false">AF19+AG19</f>
        <v>8</v>
      </c>
      <c r="AI19" s="22"/>
      <c r="AJ19" s="19" t="n">
        <f aca="false">AH19+AI19</f>
        <v>8</v>
      </c>
      <c r="AK19" s="22" t="n">
        <v>8</v>
      </c>
      <c r="AL19" s="22"/>
      <c r="AM19" s="19" t="n">
        <f aca="false">AL19+AK19</f>
        <v>8</v>
      </c>
      <c r="AN19" s="22"/>
      <c r="AO19" s="19" t="n">
        <f aca="false">AN19+AM19</f>
        <v>8</v>
      </c>
      <c r="AP19" s="22"/>
      <c r="AQ19" s="19" t="n">
        <f aca="false">AP19+AO19</f>
        <v>8</v>
      </c>
      <c r="AR19" s="22"/>
      <c r="AS19" s="19" t="n">
        <f aca="false">AR19+AQ19</f>
        <v>8</v>
      </c>
    </row>
    <row r="20" s="15" customFormat="true" ht="153" hidden="false" customHeight="false" outlineLevel="0" collapsed="false">
      <c r="A20" s="20" t="s">
        <v>20</v>
      </c>
      <c r="B20" s="23" t="s">
        <v>21</v>
      </c>
      <c r="C20" s="14" t="n">
        <v>7</v>
      </c>
      <c r="D20" s="14"/>
      <c r="E20" s="19" t="n">
        <f aca="false">D20+C20</f>
        <v>7</v>
      </c>
      <c r="F20" s="14"/>
      <c r="G20" s="19" t="n">
        <f aca="false">F20+E20</f>
        <v>7</v>
      </c>
      <c r="H20" s="14"/>
      <c r="I20" s="19" t="n">
        <f aca="false">H20+G20</f>
        <v>7</v>
      </c>
      <c r="J20" s="14"/>
      <c r="K20" s="19" t="n">
        <f aca="false">J20+I20</f>
        <v>7</v>
      </c>
      <c r="L20" s="14"/>
      <c r="M20" s="19" t="n">
        <f aca="false">L20+K20</f>
        <v>7</v>
      </c>
      <c r="N20" s="14"/>
      <c r="O20" s="19" t="n">
        <f aca="false">N20+M20</f>
        <v>7</v>
      </c>
      <c r="P20" s="14"/>
      <c r="Q20" s="19" t="n">
        <f aca="false">P20+O20</f>
        <v>7</v>
      </c>
      <c r="R20" s="14"/>
      <c r="S20" s="19" t="n">
        <f aca="false">R20+Q20</f>
        <v>7</v>
      </c>
      <c r="T20" s="14" t="n">
        <v>0.6</v>
      </c>
      <c r="U20" s="19" t="n">
        <f aca="false">T20+S20</f>
        <v>7.6</v>
      </c>
      <c r="V20" s="14"/>
      <c r="W20" s="19" t="n">
        <f aca="false">V20+U20</f>
        <v>7.6</v>
      </c>
      <c r="X20" s="14" t="n">
        <v>1.9</v>
      </c>
      <c r="Y20" s="19" t="n">
        <f aca="false">X20+W20</f>
        <v>9.5</v>
      </c>
      <c r="Z20" s="14" t="n">
        <v>7</v>
      </c>
      <c r="AA20" s="14"/>
      <c r="AB20" s="19" t="n">
        <f aca="false">Z20+AA20</f>
        <v>7</v>
      </c>
      <c r="AC20" s="14"/>
      <c r="AD20" s="19" t="n">
        <f aca="false">AB20+AC20</f>
        <v>7</v>
      </c>
      <c r="AE20" s="14"/>
      <c r="AF20" s="19" t="n">
        <f aca="false">AD20+AE20</f>
        <v>7</v>
      </c>
      <c r="AG20" s="14"/>
      <c r="AH20" s="19" t="n">
        <f aca="false">AF20+AG20</f>
        <v>7</v>
      </c>
      <c r="AI20" s="14"/>
      <c r="AJ20" s="19" t="n">
        <f aca="false">AH20+AI20</f>
        <v>7</v>
      </c>
      <c r="AK20" s="14" t="n">
        <v>7</v>
      </c>
      <c r="AL20" s="14"/>
      <c r="AM20" s="19" t="n">
        <f aca="false">AL20+AK20</f>
        <v>7</v>
      </c>
      <c r="AN20" s="14"/>
      <c r="AO20" s="19" t="n">
        <f aca="false">AN20+AM20</f>
        <v>7</v>
      </c>
      <c r="AP20" s="14"/>
      <c r="AQ20" s="19" t="n">
        <f aca="false">AP20+AO20</f>
        <v>7</v>
      </c>
      <c r="AR20" s="14"/>
      <c r="AS20" s="19" t="n">
        <f aca="false">AR20+AQ20</f>
        <v>7</v>
      </c>
    </row>
    <row r="21" s="15" customFormat="true" ht="127.5" hidden="false" customHeight="false" outlineLevel="0" collapsed="false">
      <c r="A21" s="20" t="s">
        <v>22</v>
      </c>
      <c r="B21" s="24" t="s">
        <v>23</v>
      </c>
      <c r="C21" s="14" t="n">
        <v>5</v>
      </c>
      <c r="D21" s="14"/>
      <c r="E21" s="19" t="n">
        <f aca="false">D21+C21</f>
        <v>5</v>
      </c>
      <c r="F21" s="14"/>
      <c r="G21" s="19" t="n">
        <f aca="false">F21+E21</f>
        <v>5</v>
      </c>
      <c r="H21" s="14"/>
      <c r="I21" s="19" t="n">
        <f aca="false">H21+G21</f>
        <v>5</v>
      </c>
      <c r="J21" s="14"/>
      <c r="K21" s="19" t="n">
        <f aca="false">J21+I21</f>
        <v>5</v>
      </c>
      <c r="L21" s="14"/>
      <c r="M21" s="19" t="n">
        <f aca="false">L21+K21</f>
        <v>5</v>
      </c>
      <c r="N21" s="14"/>
      <c r="O21" s="19" t="n">
        <f aca="false">N21+M21</f>
        <v>5</v>
      </c>
      <c r="P21" s="14"/>
      <c r="Q21" s="19" t="n">
        <f aca="false">P21+O21</f>
        <v>5</v>
      </c>
      <c r="R21" s="14"/>
      <c r="S21" s="19" t="n">
        <f aca="false">R21+Q21</f>
        <v>5</v>
      </c>
      <c r="T21" s="14"/>
      <c r="U21" s="19" t="n">
        <f aca="false">T21+S21</f>
        <v>5</v>
      </c>
      <c r="V21" s="14"/>
      <c r="W21" s="19" t="n">
        <f aca="false">V21+U21</f>
        <v>5</v>
      </c>
      <c r="X21" s="14"/>
      <c r="Y21" s="19" t="n">
        <f aca="false">X21+W21</f>
        <v>5</v>
      </c>
      <c r="Z21" s="14" t="n">
        <v>5</v>
      </c>
      <c r="AA21" s="14"/>
      <c r="AB21" s="19" t="n">
        <f aca="false">Z21+AA21</f>
        <v>5</v>
      </c>
      <c r="AC21" s="14"/>
      <c r="AD21" s="19" t="n">
        <f aca="false">AB21+AC21</f>
        <v>5</v>
      </c>
      <c r="AE21" s="14"/>
      <c r="AF21" s="19" t="n">
        <f aca="false">AD21+AE21</f>
        <v>5</v>
      </c>
      <c r="AG21" s="14"/>
      <c r="AH21" s="19" t="n">
        <f aca="false">AF21+AG21</f>
        <v>5</v>
      </c>
      <c r="AI21" s="14"/>
      <c r="AJ21" s="19" t="n">
        <f aca="false">AH21+AI21</f>
        <v>5</v>
      </c>
      <c r="AK21" s="14" t="n">
        <v>5</v>
      </c>
      <c r="AL21" s="14"/>
      <c r="AM21" s="19" t="n">
        <f aca="false">AL21+AK21</f>
        <v>5</v>
      </c>
      <c r="AN21" s="14"/>
      <c r="AO21" s="19" t="n">
        <f aca="false">AN21+AM21</f>
        <v>5</v>
      </c>
      <c r="AP21" s="14"/>
      <c r="AQ21" s="19" t="n">
        <f aca="false">AP21+AO21</f>
        <v>5</v>
      </c>
      <c r="AR21" s="14"/>
      <c r="AS21" s="19" t="n">
        <f aca="false">AR21+AQ21</f>
        <v>5</v>
      </c>
    </row>
    <row r="22" s="15" customFormat="true" ht="114.75" hidden="false" customHeight="false" outlineLevel="0" collapsed="false">
      <c r="A22" s="20" t="s">
        <v>24</v>
      </c>
      <c r="B22" s="24" t="s">
        <v>25</v>
      </c>
      <c r="C22" s="14" t="n">
        <v>1</v>
      </c>
      <c r="D22" s="14"/>
      <c r="E22" s="19" t="n">
        <f aca="false">D22+C22</f>
        <v>1</v>
      </c>
      <c r="F22" s="14"/>
      <c r="G22" s="19" t="n">
        <f aca="false">F22+E22</f>
        <v>1</v>
      </c>
      <c r="H22" s="14"/>
      <c r="I22" s="19" t="n">
        <f aca="false">H22+G22</f>
        <v>1</v>
      </c>
      <c r="J22" s="14"/>
      <c r="K22" s="19" t="n">
        <f aca="false">J22+I22</f>
        <v>1</v>
      </c>
      <c r="L22" s="14"/>
      <c r="M22" s="19" t="n">
        <f aca="false">L22+K22</f>
        <v>1</v>
      </c>
      <c r="N22" s="14"/>
      <c r="O22" s="19" t="n">
        <f aca="false">N22+M22</f>
        <v>1</v>
      </c>
      <c r="P22" s="14"/>
      <c r="Q22" s="19" t="n">
        <f aca="false">P22+O22</f>
        <v>1</v>
      </c>
      <c r="R22" s="14"/>
      <c r="S22" s="19" t="n">
        <f aca="false">R22+Q22</f>
        <v>1</v>
      </c>
      <c r="T22" s="14"/>
      <c r="U22" s="19" t="n">
        <f aca="false">T22+S22</f>
        <v>1</v>
      </c>
      <c r="V22" s="14"/>
      <c r="W22" s="19" t="n">
        <f aca="false">V22+U22</f>
        <v>1</v>
      </c>
      <c r="X22" s="14" t="n">
        <v>-0.95</v>
      </c>
      <c r="Y22" s="19" t="n">
        <f aca="false">X22+W22</f>
        <v>0.05</v>
      </c>
      <c r="Z22" s="14" t="n">
        <v>1</v>
      </c>
      <c r="AA22" s="14"/>
      <c r="AB22" s="19" t="n">
        <f aca="false">Z22+AA22</f>
        <v>1</v>
      </c>
      <c r="AC22" s="14"/>
      <c r="AD22" s="19" t="n">
        <f aca="false">AB22+AC22</f>
        <v>1</v>
      </c>
      <c r="AE22" s="14"/>
      <c r="AF22" s="19" t="n">
        <f aca="false">AD22+AE22</f>
        <v>1</v>
      </c>
      <c r="AG22" s="14"/>
      <c r="AH22" s="19" t="n">
        <f aca="false">AF22+AG22</f>
        <v>1</v>
      </c>
      <c r="AI22" s="14"/>
      <c r="AJ22" s="19" t="n">
        <f aca="false">AH22+AI22</f>
        <v>1</v>
      </c>
      <c r="AK22" s="14" t="n">
        <v>1</v>
      </c>
      <c r="AL22" s="14"/>
      <c r="AM22" s="19" t="n">
        <f aca="false">AL22+AK22</f>
        <v>1</v>
      </c>
      <c r="AN22" s="14"/>
      <c r="AO22" s="19" t="n">
        <f aca="false">AN22+AM22</f>
        <v>1</v>
      </c>
      <c r="AP22" s="14"/>
      <c r="AQ22" s="19" t="n">
        <f aca="false">AP22+AO22</f>
        <v>1</v>
      </c>
      <c r="AR22" s="14"/>
      <c r="AS22" s="19" t="n">
        <f aca="false">AR22+AQ22</f>
        <v>1</v>
      </c>
    </row>
    <row r="23" s="15" customFormat="true" ht="165.75" hidden="false" customHeight="false" outlineLevel="0" collapsed="false">
      <c r="A23" s="20" t="s">
        <v>26</v>
      </c>
      <c r="B23" s="25" t="s">
        <v>27</v>
      </c>
      <c r="C23" s="14" t="n">
        <v>7</v>
      </c>
      <c r="D23" s="14"/>
      <c r="E23" s="19" t="n">
        <f aca="false">D23+C23</f>
        <v>7</v>
      </c>
      <c r="F23" s="14"/>
      <c r="G23" s="19" t="n">
        <f aca="false">F23+E23</f>
        <v>7</v>
      </c>
      <c r="H23" s="14"/>
      <c r="I23" s="19" t="n">
        <f aca="false">H23+G23</f>
        <v>7</v>
      </c>
      <c r="J23" s="14"/>
      <c r="K23" s="19" t="n">
        <f aca="false">J23+I23</f>
        <v>7</v>
      </c>
      <c r="L23" s="14"/>
      <c r="M23" s="19" t="n">
        <f aca="false">L23+K23</f>
        <v>7</v>
      </c>
      <c r="N23" s="14"/>
      <c r="O23" s="19" t="n">
        <f aca="false">N23+M23</f>
        <v>7</v>
      </c>
      <c r="P23" s="14"/>
      <c r="Q23" s="19" t="n">
        <f aca="false">P23+O23</f>
        <v>7</v>
      </c>
      <c r="R23" s="14"/>
      <c r="S23" s="19" t="n">
        <f aca="false">R23+Q23</f>
        <v>7</v>
      </c>
      <c r="T23" s="14"/>
      <c r="U23" s="19" t="n">
        <f aca="false">T23+S23</f>
        <v>7</v>
      </c>
      <c r="V23" s="14"/>
      <c r="W23" s="19" t="n">
        <f aca="false">V23+U23</f>
        <v>7</v>
      </c>
      <c r="X23" s="14"/>
      <c r="Y23" s="19" t="n">
        <f aca="false">X23+W23</f>
        <v>7</v>
      </c>
      <c r="Z23" s="14" t="n">
        <v>7</v>
      </c>
      <c r="AA23" s="14"/>
      <c r="AB23" s="19" t="n">
        <f aca="false">Z23+AA23</f>
        <v>7</v>
      </c>
      <c r="AC23" s="14"/>
      <c r="AD23" s="19" t="n">
        <f aca="false">AB23+AC23</f>
        <v>7</v>
      </c>
      <c r="AE23" s="14"/>
      <c r="AF23" s="19" t="n">
        <f aca="false">AD23+AE23</f>
        <v>7</v>
      </c>
      <c r="AG23" s="14"/>
      <c r="AH23" s="19" t="n">
        <f aca="false">AF23+AG23</f>
        <v>7</v>
      </c>
      <c r="AI23" s="14"/>
      <c r="AJ23" s="19" t="n">
        <f aca="false">AH23+AI23</f>
        <v>7</v>
      </c>
      <c r="AK23" s="14" t="n">
        <v>7</v>
      </c>
      <c r="AL23" s="14"/>
      <c r="AM23" s="19" t="n">
        <f aca="false">AL23+AK23</f>
        <v>7</v>
      </c>
      <c r="AN23" s="14"/>
      <c r="AO23" s="19" t="n">
        <f aca="false">AN23+AM23</f>
        <v>7</v>
      </c>
      <c r="AP23" s="14"/>
      <c r="AQ23" s="19" t="n">
        <f aca="false">AP23+AO23</f>
        <v>7</v>
      </c>
      <c r="AR23" s="14"/>
      <c r="AS23" s="19" t="n">
        <f aca="false">AR23+AQ23</f>
        <v>7</v>
      </c>
    </row>
    <row r="24" s="15" customFormat="true" ht="195.75" hidden="false" customHeight="true" outlineLevel="0" collapsed="false">
      <c r="A24" s="20" t="s">
        <v>28</v>
      </c>
      <c r="B24" s="26" t="s">
        <v>29</v>
      </c>
      <c r="C24" s="14"/>
      <c r="D24" s="14"/>
      <c r="E24" s="19" t="n">
        <f aca="false">D24+C24</f>
        <v>0</v>
      </c>
      <c r="F24" s="14"/>
      <c r="G24" s="19" t="n">
        <f aca="false">F24+E24</f>
        <v>0</v>
      </c>
      <c r="H24" s="14"/>
      <c r="I24" s="19" t="n">
        <f aca="false">H24+G24</f>
        <v>0</v>
      </c>
      <c r="J24" s="14"/>
      <c r="K24" s="19" t="n">
        <f aca="false">J24+I24</f>
        <v>0</v>
      </c>
      <c r="L24" s="14"/>
      <c r="M24" s="19" t="n">
        <f aca="false">L24+K24</f>
        <v>0</v>
      </c>
      <c r="N24" s="14"/>
      <c r="O24" s="19" t="n">
        <f aca="false">N24+M24</f>
        <v>0</v>
      </c>
      <c r="P24" s="14"/>
      <c r="Q24" s="19" t="n">
        <f aca="false">P24+O24</f>
        <v>0</v>
      </c>
      <c r="R24" s="14"/>
      <c r="S24" s="19" t="n">
        <f aca="false">R24+Q24</f>
        <v>0</v>
      </c>
      <c r="T24" s="14"/>
      <c r="U24" s="19" t="n">
        <f aca="false">T24+S24</f>
        <v>0</v>
      </c>
      <c r="V24" s="14"/>
      <c r="W24" s="19" t="n">
        <f aca="false">V24+U24</f>
        <v>0</v>
      </c>
      <c r="X24" s="14"/>
      <c r="Y24" s="19" t="n">
        <f aca="false">X24+W24</f>
        <v>0</v>
      </c>
      <c r="Z24" s="14"/>
      <c r="AA24" s="14"/>
      <c r="AB24" s="19" t="n">
        <f aca="false">Z24+AA24</f>
        <v>0</v>
      </c>
      <c r="AC24" s="14"/>
      <c r="AD24" s="19" t="n">
        <f aca="false">AB24+AC24</f>
        <v>0</v>
      </c>
      <c r="AE24" s="14"/>
      <c r="AF24" s="19" t="n">
        <f aca="false">AD24+AE24</f>
        <v>0</v>
      </c>
      <c r="AG24" s="14"/>
      <c r="AH24" s="19" t="n">
        <f aca="false">AF24+AG24</f>
        <v>0</v>
      </c>
      <c r="AI24" s="14"/>
      <c r="AJ24" s="19" t="n">
        <f aca="false">AH24+AI24</f>
        <v>0</v>
      </c>
      <c r="AK24" s="14"/>
      <c r="AL24" s="14"/>
      <c r="AM24" s="19" t="n">
        <f aca="false">AL24+AK24</f>
        <v>0</v>
      </c>
      <c r="AN24" s="14"/>
      <c r="AO24" s="19" t="n">
        <f aca="false">AN24+AM24</f>
        <v>0</v>
      </c>
      <c r="AP24" s="14"/>
      <c r="AQ24" s="19" t="n">
        <f aca="false">AP24+AO24</f>
        <v>0</v>
      </c>
      <c r="AR24" s="14"/>
      <c r="AS24" s="19" t="n">
        <f aca="false">AR24+AQ24</f>
        <v>0</v>
      </c>
    </row>
    <row r="25" s="15" customFormat="true" ht="127.5" hidden="false" customHeight="false" outlineLevel="0" collapsed="false">
      <c r="A25" s="20" t="s">
        <v>30</v>
      </c>
      <c r="B25" s="24" t="s">
        <v>31</v>
      </c>
      <c r="C25" s="14"/>
      <c r="D25" s="14"/>
      <c r="E25" s="19" t="n">
        <f aca="false">D25+C25</f>
        <v>0</v>
      </c>
      <c r="F25" s="14"/>
      <c r="G25" s="19" t="n">
        <f aca="false">F25+E25</f>
        <v>0</v>
      </c>
      <c r="H25" s="14"/>
      <c r="I25" s="19" t="n">
        <f aca="false">H25+G25</f>
        <v>0</v>
      </c>
      <c r="J25" s="14"/>
      <c r="K25" s="19" t="n">
        <f aca="false">J25+I25</f>
        <v>0</v>
      </c>
      <c r="L25" s="14"/>
      <c r="M25" s="19" t="n">
        <f aca="false">L25+K25</f>
        <v>0</v>
      </c>
      <c r="N25" s="14"/>
      <c r="O25" s="19" t="n">
        <f aca="false">N25+M25</f>
        <v>0</v>
      </c>
      <c r="P25" s="14"/>
      <c r="Q25" s="19" t="n">
        <f aca="false">P25+O25</f>
        <v>0</v>
      </c>
      <c r="R25" s="14"/>
      <c r="S25" s="19" t="n">
        <f aca="false">R25+Q25</f>
        <v>0</v>
      </c>
      <c r="T25" s="14"/>
      <c r="U25" s="19" t="n">
        <f aca="false">T25+S25</f>
        <v>0</v>
      </c>
      <c r="V25" s="14"/>
      <c r="W25" s="19" t="n">
        <f aca="false">V25+U25</f>
        <v>0</v>
      </c>
      <c r="X25" s="14"/>
      <c r="Y25" s="19" t="n">
        <f aca="false">X25+W25</f>
        <v>0</v>
      </c>
      <c r="Z25" s="14"/>
      <c r="AA25" s="14"/>
      <c r="AB25" s="19" t="n">
        <f aca="false">Z25+AA25</f>
        <v>0</v>
      </c>
      <c r="AC25" s="14"/>
      <c r="AD25" s="19" t="n">
        <f aca="false">AB25+AC25</f>
        <v>0</v>
      </c>
      <c r="AE25" s="14"/>
      <c r="AF25" s="19" t="n">
        <f aca="false">AD25+AE25</f>
        <v>0</v>
      </c>
      <c r="AG25" s="14"/>
      <c r="AH25" s="19" t="n">
        <f aca="false">AF25+AG25</f>
        <v>0</v>
      </c>
      <c r="AI25" s="14"/>
      <c r="AJ25" s="19" t="n">
        <f aca="false">AH25+AI25</f>
        <v>0</v>
      </c>
      <c r="AK25" s="14"/>
      <c r="AL25" s="14"/>
      <c r="AM25" s="19" t="n">
        <f aca="false">AL25+AK25</f>
        <v>0</v>
      </c>
      <c r="AN25" s="14"/>
      <c r="AO25" s="19" t="n">
        <f aca="false">AN25+AM25</f>
        <v>0</v>
      </c>
      <c r="AP25" s="14"/>
      <c r="AQ25" s="19" t="n">
        <f aca="false">AP25+AO25</f>
        <v>0</v>
      </c>
      <c r="AR25" s="14"/>
      <c r="AS25" s="19" t="n">
        <f aca="false">AR25+AQ25</f>
        <v>0</v>
      </c>
    </row>
    <row r="26" s="15" customFormat="true" ht="140.25" hidden="false" customHeight="false" outlineLevel="0" collapsed="false">
      <c r="A26" s="20" t="s">
        <v>32</v>
      </c>
      <c r="B26" s="24" t="s">
        <v>33</v>
      </c>
      <c r="C26" s="14" t="n">
        <v>7</v>
      </c>
      <c r="D26" s="14"/>
      <c r="E26" s="19" t="n">
        <f aca="false">D26+C26</f>
        <v>7</v>
      </c>
      <c r="F26" s="14"/>
      <c r="G26" s="19" t="n">
        <f aca="false">F26+E26</f>
        <v>7</v>
      </c>
      <c r="H26" s="14"/>
      <c r="I26" s="19" t="n">
        <f aca="false">H26+G26</f>
        <v>7</v>
      </c>
      <c r="J26" s="14"/>
      <c r="K26" s="19" t="n">
        <f aca="false">J26+I26</f>
        <v>7</v>
      </c>
      <c r="L26" s="14"/>
      <c r="M26" s="19" t="n">
        <f aca="false">L26+K26</f>
        <v>7</v>
      </c>
      <c r="N26" s="14"/>
      <c r="O26" s="19" t="n">
        <f aca="false">N26+M26</f>
        <v>7</v>
      </c>
      <c r="P26" s="14"/>
      <c r="Q26" s="19" t="n">
        <f aca="false">P26+O26</f>
        <v>7</v>
      </c>
      <c r="R26" s="14"/>
      <c r="S26" s="19" t="n">
        <f aca="false">R26+Q26</f>
        <v>7</v>
      </c>
      <c r="T26" s="14" t="n">
        <v>12.4</v>
      </c>
      <c r="U26" s="19" t="n">
        <f aca="false">T26+S26</f>
        <v>19.4</v>
      </c>
      <c r="V26" s="14"/>
      <c r="W26" s="19" t="n">
        <f aca="false">V26+U26</f>
        <v>19.4</v>
      </c>
      <c r="X26" s="14" t="n">
        <v>6.6</v>
      </c>
      <c r="Y26" s="19" t="n">
        <f aca="false">X26+W26</f>
        <v>26</v>
      </c>
      <c r="Z26" s="14" t="n">
        <v>7</v>
      </c>
      <c r="AA26" s="14"/>
      <c r="AB26" s="19" t="n">
        <f aca="false">Z26+AA26</f>
        <v>7</v>
      </c>
      <c r="AC26" s="14"/>
      <c r="AD26" s="19" t="n">
        <f aca="false">AB26+AC26</f>
        <v>7</v>
      </c>
      <c r="AE26" s="14"/>
      <c r="AF26" s="19" t="n">
        <f aca="false">AD26+AE26</f>
        <v>7</v>
      </c>
      <c r="AG26" s="14"/>
      <c r="AH26" s="19" t="n">
        <f aca="false">AF26+AG26</f>
        <v>7</v>
      </c>
      <c r="AI26" s="14"/>
      <c r="AJ26" s="19" t="n">
        <f aca="false">AH26+AI26</f>
        <v>7</v>
      </c>
      <c r="AK26" s="14" t="n">
        <v>7</v>
      </c>
      <c r="AL26" s="14"/>
      <c r="AM26" s="19" t="n">
        <f aca="false">AL26+AK26</f>
        <v>7</v>
      </c>
      <c r="AN26" s="14"/>
      <c r="AO26" s="19" t="n">
        <f aca="false">AN26+AM26</f>
        <v>7</v>
      </c>
      <c r="AP26" s="14"/>
      <c r="AQ26" s="19" t="n">
        <f aca="false">AP26+AO26</f>
        <v>7</v>
      </c>
      <c r="AR26" s="14"/>
      <c r="AS26" s="19" t="n">
        <f aca="false">AR26+AQ26</f>
        <v>7</v>
      </c>
    </row>
    <row r="27" s="15" customFormat="true" ht="39" hidden="false" customHeight="true" outlineLevel="0" collapsed="false">
      <c r="A27" s="16" t="s">
        <v>34</v>
      </c>
      <c r="B27" s="27" t="s">
        <v>35</v>
      </c>
      <c r="C27" s="14"/>
      <c r="D27" s="14"/>
      <c r="E27" s="19"/>
      <c r="F27" s="14"/>
      <c r="G27" s="19"/>
      <c r="H27" s="14"/>
      <c r="I27" s="19"/>
      <c r="J27" s="14"/>
      <c r="K27" s="19"/>
      <c r="L27" s="14"/>
      <c r="M27" s="19"/>
      <c r="N27" s="14"/>
      <c r="O27" s="19"/>
      <c r="P27" s="14"/>
      <c r="Q27" s="19"/>
      <c r="R27" s="14"/>
      <c r="S27" s="19"/>
      <c r="T27" s="14"/>
      <c r="U27" s="19"/>
      <c r="V27" s="14"/>
      <c r="W27" s="19"/>
      <c r="X27" s="14" t="n">
        <f aca="false">X28</f>
        <v>0.05</v>
      </c>
      <c r="Y27" s="19" t="n">
        <f aca="false">X27+W27</f>
        <v>0.05</v>
      </c>
      <c r="Z27" s="14" t="n">
        <f aca="false">Z28</f>
        <v>0</v>
      </c>
      <c r="AA27" s="14" t="n">
        <f aca="false">AA28</f>
        <v>0</v>
      </c>
      <c r="AB27" s="14" t="n">
        <f aca="false">AB28</f>
        <v>0</v>
      </c>
      <c r="AC27" s="14" t="n">
        <f aca="false">AC28</f>
        <v>0</v>
      </c>
      <c r="AD27" s="14" t="n">
        <f aca="false">AD28</f>
        <v>0</v>
      </c>
      <c r="AE27" s="14" t="n">
        <f aca="false">AE28</f>
        <v>0</v>
      </c>
      <c r="AF27" s="14" t="n">
        <f aca="false">AF28</f>
        <v>0</v>
      </c>
      <c r="AG27" s="14" t="n">
        <f aca="false">AG28</f>
        <v>0</v>
      </c>
      <c r="AH27" s="14" t="n">
        <f aca="false">AH28</f>
        <v>0</v>
      </c>
      <c r="AI27" s="14" t="n">
        <f aca="false">AI28</f>
        <v>0</v>
      </c>
      <c r="AJ27" s="19" t="n">
        <f aca="false">AH27+AI27</f>
        <v>0</v>
      </c>
      <c r="AK27" s="14" t="n">
        <f aca="false">AK28</f>
        <v>0</v>
      </c>
      <c r="AL27" s="14" t="n">
        <f aca="false">AL28</f>
        <v>0</v>
      </c>
      <c r="AM27" s="14" t="n">
        <f aca="false">AM28</f>
        <v>0</v>
      </c>
      <c r="AN27" s="14" t="n">
        <f aca="false">AN28</f>
        <v>0</v>
      </c>
      <c r="AO27" s="14" t="n">
        <f aca="false">AO28</f>
        <v>0</v>
      </c>
      <c r="AP27" s="14" t="n">
        <f aca="false">AP28</f>
        <v>0</v>
      </c>
      <c r="AQ27" s="14" t="n">
        <f aca="false">AQ28</f>
        <v>0</v>
      </c>
      <c r="AR27" s="14" t="n">
        <f aca="false">AR28</f>
        <v>0</v>
      </c>
      <c r="AS27" s="19" t="n">
        <f aca="false">AR27+AQ27</f>
        <v>0</v>
      </c>
    </row>
    <row r="28" s="15" customFormat="true" ht="123.75" hidden="false" customHeight="true" outlineLevel="0" collapsed="false">
      <c r="A28" s="28" t="s">
        <v>36</v>
      </c>
      <c r="B28" s="25" t="s">
        <v>37</v>
      </c>
      <c r="C28" s="14"/>
      <c r="D28" s="14"/>
      <c r="E28" s="19"/>
      <c r="F28" s="14"/>
      <c r="G28" s="19"/>
      <c r="H28" s="14"/>
      <c r="I28" s="19"/>
      <c r="J28" s="14"/>
      <c r="K28" s="19"/>
      <c r="L28" s="14"/>
      <c r="M28" s="19"/>
      <c r="N28" s="14"/>
      <c r="O28" s="19"/>
      <c r="P28" s="14"/>
      <c r="Q28" s="19"/>
      <c r="R28" s="14"/>
      <c r="S28" s="19"/>
      <c r="T28" s="14"/>
      <c r="U28" s="19"/>
      <c r="V28" s="14"/>
      <c r="W28" s="19"/>
      <c r="X28" s="14" t="n">
        <v>0.05</v>
      </c>
      <c r="Y28" s="19" t="n">
        <f aca="false">X28+W28</f>
        <v>0.05</v>
      </c>
      <c r="Z28" s="14"/>
      <c r="AA28" s="14"/>
      <c r="AB28" s="19"/>
      <c r="AC28" s="14"/>
      <c r="AD28" s="19"/>
      <c r="AE28" s="14"/>
      <c r="AF28" s="19"/>
      <c r="AG28" s="14"/>
      <c r="AH28" s="19"/>
      <c r="AI28" s="14"/>
      <c r="AJ28" s="19" t="n">
        <f aca="false">AH28+AI28</f>
        <v>0</v>
      </c>
      <c r="AK28" s="14"/>
      <c r="AL28" s="14"/>
      <c r="AM28" s="19"/>
      <c r="AN28" s="14"/>
      <c r="AO28" s="19"/>
      <c r="AP28" s="14"/>
      <c r="AQ28" s="19"/>
      <c r="AR28" s="14"/>
      <c r="AS28" s="19" t="n">
        <f aca="false">AR28+AQ28</f>
        <v>0</v>
      </c>
    </row>
    <row r="29" s="15" customFormat="true" ht="57.75" hidden="false" customHeight="true" outlineLevel="0" collapsed="false">
      <c r="A29" s="16" t="s">
        <v>38</v>
      </c>
      <c r="B29" s="29" t="s">
        <v>39</v>
      </c>
      <c r="C29" s="19" t="n">
        <f aca="false">C30+C34+C36+C37</f>
        <v>22.4</v>
      </c>
      <c r="D29" s="19" t="n">
        <f aca="false">D30+D34+D36+D37</f>
        <v>0</v>
      </c>
      <c r="E29" s="19" t="n">
        <f aca="false">D29+C29</f>
        <v>22.4</v>
      </c>
      <c r="F29" s="19" t="n">
        <f aca="false">F30+F34+F36+F37</f>
        <v>0</v>
      </c>
      <c r="G29" s="19" t="n">
        <f aca="false">F29+E29</f>
        <v>22.4</v>
      </c>
      <c r="H29" s="19" t="n">
        <f aca="false">H30+H34+H36+H37</f>
        <v>0</v>
      </c>
      <c r="I29" s="19" t="n">
        <f aca="false">H29+G29</f>
        <v>22.4</v>
      </c>
      <c r="J29" s="19" t="n">
        <f aca="false">J30+J34+J36+J37</f>
        <v>0</v>
      </c>
      <c r="K29" s="19" t="n">
        <f aca="false">J29+I29</f>
        <v>22.4</v>
      </c>
      <c r="L29" s="19" t="n">
        <f aca="false">L30+L34+L36+L37</f>
        <v>0</v>
      </c>
      <c r="M29" s="19" t="n">
        <f aca="false">L29+K29</f>
        <v>22.4</v>
      </c>
      <c r="N29" s="19" t="n">
        <f aca="false">N30+N34+N36+N37</f>
        <v>0</v>
      </c>
      <c r="O29" s="19" t="n">
        <f aca="false">N29+M29</f>
        <v>22.4</v>
      </c>
      <c r="P29" s="19" t="n">
        <f aca="false">P30+P34+P36+P37</f>
        <v>0</v>
      </c>
      <c r="Q29" s="19" t="n">
        <f aca="false">P29+O29</f>
        <v>22.4</v>
      </c>
      <c r="R29" s="19" t="n">
        <f aca="false">R30+R34+R36+R37</f>
        <v>0</v>
      </c>
      <c r="S29" s="19" t="n">
        <f aca="false">R29+Q29</f>
        <v>22.4</v>
      </c>
      <c r="T29" s="19" t="n">
        <f aca="false">T30+T34+T36+T37+T31+T32+T33+T35</f>
        <v>81.8</v>
      </c>
      <c r="U29" s="19" t="n">
        <f aca="false">T29+S29</f>
        <v>104.2</v>
      </c>
      <c r="V29" s="19" t="n">
        <f aca="false">V30+V34+V36+V37+V31+V32+V33+V35</f>
        <v>0</v>
      </c>
      <c r="W29" s="19" t="n">
        <f aca="false">V29+U29</f>
        <v>104.2</v>
      </c>
      <c r="X29" s="19" t="n">
        <f aca="false">X30+X34+X36+X37+X31+X32+X33+X35</f>
        <v>17.65</v>
      </c>
      <c r="Y29" s="19" t="n">
        <f aca="false">X29+W29</f>
        <v>121.85</v>
      </c>
      <c r="Z29" s="19" t="n">
        <f aca="false">Z30+Z34+Z36+Z37</f>
        <v>22.4</v>
      </c>
      <c r="AA29" s="19" t="n">
        <f aca="false">AA30+AA34+AA36+AA37</f>
        <v>0</v>
      </c>
      <c r="AB29" s="19" t="n">
        <f aca="false">Z29+AA29</f>
        <v>22.4</v>
      </c>
      <c r="AC29" s="19" t="n">
        <f aca="false">AC30+AC34+AC36+AC37</f>
        <v>0</v>
      </c>
      <c r="AD29" s="19" t="n">
        <f aca="false">AB29+AC29</f>
        <v>22.4</v>
      </c>
      <c r="AE29" s="19" t="n">
        <f aca="false">AE30+AE34+AE36+AE37</f>
        <v>0</v>
      </c>
      <c r="AF29" s="19" t="n">
        <f aca="false">AD29+AE29</f>
        <v>22.4</v>
      </c>
      <c r="AG29" s="19" t="n">
        <f aca="false">AG30+AG34+AG36+AG37</f>
        <v>0</v>
      </c>
      <c r="AH29" s="19" t="n">
        <f aca="false">AF29+AG29</f>
        <v>22.4</v>
      </c>
      <c r="AI29" s="19" t="n">
        <f aca="false">AI30+AI34+AI36+AI37</f>
        <v>0</v>
      </c>
      <c r="AJ29" s="19" t="n">
        <f aca="false">AH29+AI29</f>
        <v>22.4</v>
      </c>
      <c r="AK29" s="19" t="n">
        <f aca="false">AK30+AK34+AK36+AK37</f>
        <v>22.4</v>
      </c>
      <c r="AL29" s="19" t="n">
        <f aca="false">AL30+AL34+AL36+AL37</f>
        <v>0</v>
      </c>
      <c r="AM29" s="19" t="n">
        <f aca="false">AL29+AK29</f>
        <v>22.4</v>
      </c>
      <c r="AN29" s="19" t="n">
        <f aca="false">AN30+AN34+AN36+AN37</f>
        <v>0</v>
      </c>
      <c r="AO29" s="19" t="n">
        <f aca="false">AN29+AM29</f>
        <v>22.4</v>
      </c>
      <c r="AP29" s="19" t="n">
        <f aca="false">AP30+AP34+AP36+AP37</f>
        <v>0</v>
      </c>
      <c r="AQ29" s="19" t="n">
        <f aca="false">AP29+AO29</f>
        <v>22.4</v>
      </c>
      <c r="AR29" s="19" t="n">
        <f aca="false">AR30+AR34+AR36+AR37</f>
        <v>0</v>
      </c>
      <c r="AS29" s="19" t="n">
        <f aca="false">AR29+AQ29</f>
        <v>22.4</v>
      </c>
    </row>
    <row r="30" s="15" customFormat="true" ht="159.75" hidden="false" customHeight="true" outlineLevel="0" collapsed="false">
      <c r="A30" s="20" t="s">
        <v>40</v>
      </c>
      <c r="B30" s="23" t="s">
        <v>21</v>
      </c>
      <c r="C30" s="14" t="n">
        <v>5</v>
      </c>
      <c r="D30" s="14"/>
      <c r="E30" s="19" t="n">
        <f aca="false">D30+C30</f>
        <v>5</v>
      </c>
      <c r="F30" s="14"/>
      <c r="G30" s="19" t="n">
        <f aca="false">F30+E30</f>
        <v>5</v>
      </c>
      <c r="H30" s="14"/>
      <c r="I30" s="19" t="n">
        <f aca="false">H30+G30</f>
        <v>5</v>
      </c>
      <c r="J30" s="14"/>
      <c r="K30" s="19" t="n">
        <f aca="false">J30+I30</f>
        <v>5</v>
      </c>
      <c r="L30" s="14"/>
      <c r="M30" s="19" t="n">
        <f aca="false">L30+K30</f>
        <v>5</v>
      </c>
      <c r="N30" s="14"/>
      <c r="O30" s="19" t="n">
        <f aca="false">N30+M30</f>
        <v>5</v>
      </c>
      <c r="P30" s="14"/>
      <c r="Q30" s="19" t="n">
        <f aca="false">P30+O30</f>
        <v>5</v>
      </c>
      <c r="R30" s="14"/>
      <c r="S30" s="19" t="n">
        <f aca="false">R30+Q30</f>
        <v>5</v>
      </c>
      <c r="T30" s="14" t="n">
        <v>11</v>
      </c>
      <c r="U30" s="19" t="n">
        <f aca="false">T30+S30</f>
        <v>16</v>
      </c>
      <c r="V30" s="14"/>
      <c r="W30" s="19" t="n">
        <f aca="false">V30+U30</f>
        <v>16</v>
      </c>
      <c r="X30" s="14" t="n">
        <v>2.5</v>
      </c>
      <c r="Y30" s="19" t="n">
        <f aca="false">X30+W30</f>
        <v>18.5</v>
      </c>
      <c r="Z30" s="14" t="n">
        <v>5</v>
      </c>
      <c r="AA30" s="14"/>
      <c r="AB30" s="19" t="n">
        <f aca="false">Z30+AA30</f>
        <v>5</v>
      </c>
      <c r="AC30" s="14"/>
      <c r="AD30" s="19" t="n">
        <f aca="false">AB30+AC30</f>
        <v>5</v>
      </c>
      <c r="AE30" s="14"/>
      <c r="AF30" s="19" t="n">
        <f aca="false">AD30+AE30</f>
        <v>5</v>
      </c>
      <c r="AG30" s="14"/>
      <c r="AH30" s="19" t="n">
        <f aca="false">AF30+AG30</f>
        <v>5</v>
      </c>
      <c r="AI30" s="14"/>
      <c r="AJ30" s="19" t="n">
        <f aca="false">AH30+AI30</f>
        <v>5</v>
      </c>
      <c r="AK30" s="14" t="n">
        <v>5</v>
      </c>
      <c r="AL30" s="14"/>
      <c r="AM30" s="19" t="n">
        <f aca="false">AL30+AK30</f>
        <v>5</v>
      </c>
      <c r="AN30" s="14"/>
      <c r="AO30" s="19" t="n">
        <f aca="false">AN30+AM30</f>
        <v>5</v>
      </c>
      <c r="AP30" s="14"/>
      <c r="AQ30" s="19" t="n">
        <f aca="false">AP30+AO30</f>
        <v>5</v>
      </c>
      <c r="AR30" s="14"/>
      <c r="AS30" s="19" t="n">
        <f aca="false">AR30+AQ30</f>
        <v>5</v>
      </c>
    </row>
    <row r="31" s="15" customFormat="true" ht="105" hidden="false" customHeight="true" outlineLevel="0" collapsed="false">
      <c r="A31" s="30" t="s">
        <v>41</v>
      </c>
      <c r="B31" s="31" t="s">
        <v>23</v>
      </c>
      <c r="C31" s="14"/>
      <c r="D31" s="14"/>
      <c r="E31" s="19"/>
      <c r="F31" s="14"/>
      <c r="G31" s="19"/>
      <c r="H31" s="14"/>
      <c r="I31" s="19"/>
      <c r="J31" s="14"/>
      <c r="K31" s="19"/>
      <c r="L31" s="14"/>
      <c r="M31" s="19"/>
      <c r="N31" s="14"/>
      <c r="O31" s="19"/>
      <c r="P31" s="14"/>
      <c r="Q31" s="19"/>
      <c r="R31" s="14"/>
      <c r="S31" s="19"/>
      <c r="T31" s="14" t="n">
        <v>7.5</v>
      </c>
      <c r="U31" s="19" t="n">
        <f aca="false">T31+S31</f>
        <v>7.5</v>
      </c>
      <c r="V31" s="14"/>
      <c r="W31" s="19" t="n">
        <f aca="false">V31+U31</f>
        <v>7.5</v>
      </c>
      <c r="X31" s="14"/>
      <c r="Y31" s="19" t="n">
        <f aca="false">X31+W31</f>
        <v>7.5</v>
      </c>
      <c r="Z31" s="14"/>
      <c r="AA31" s="14"/>
      <c r="AB31" s="19"/>
      <c r="AC31" s="14"/>
      <c r="AD31" s="19"/>
      <c r="AE31" s="14"/>
      <c r="AF31" s="19"/>
      <c r="AG31" s="14"/>
      <c r="AH31" s="19"/>
      <c r="AI31" s="14"/>
      <c r="AJ31" s="19" t="n">
        <f aca="false">AH31+AI31</f>
        <v>0</v>
      </c>
      <c r="AK31" s="14"/>
      <c r="AL31" s="14"/>
      <c r="AM31" s="19"/>
      <c r="AN31" s="14"/>
      <c r="AO31" s="19"/>
      <c r="AP31" s="14"/>
      <c r="AQ31" s="19"/>
      <c r="AR31" s="14"/>
      <c r="AS31" s="19" t="n">
        <f aca="false">AR31+AQ31</f>
        <v>0</v>
      </c>
    </row>
    <row r="32" s="15" customFormat="true" ht="105" hidden="false" customHeight="true" outlineLevel="0" collapsed="false">
      <c r="A32" s="30" t="s">
        <v>42</v>
      </c>
      <c r="B32" s="31" t="s">
        <v>43</v>
      </c>
      <c r="C32" s="14"/>
      <c r="D32" s="14"/>
      <c r="E32" s="19"/>
      <c r="F32" s="14"/>
      <c r="G32" s="19"/>
      <c r="H32" s="14"/>
      <c r="I32" s="19"/>
      <c r="J32" s="14"/>
      <c r="K32" s="19"/>
      <c r="L32" s="14"/>
      <c r="M32" s="19"/>
      <c r="N32" s="14"/>
      <c r="O32" s="19"/>
      <c r="P32" s="14"/>
      <c r="Q32" s="19"/>
      <c r="R32" s="14"/>
      <c r="S32" s="19"/>
      <c r="T32" s="14" t="n">
        <v>10</v>
      </c>
      <c r="U32" s="19" t="n">
        <f aca="false">T32+S32</f>
        <v>10</v>
      </c>
      <c r="V32" s="14"/>
      <c r="W32" s="19" t="n">
        <f aca="false">V32+U32</f>
        <v>10</v>
      </c>
      <c r="X32" s="14" t="n">
        <v>3.8</v>
      </c>
      <c r="Y32" s="19" t="n">
        <f aca="false">X32+W32</f>
        <v>13.8</v>
      </c>
      <c r="Z32" s="14"/>
      <c r="AA32" s="14"/>
      <c r="AB32" s="19"/>
      <c r="AC32" s="14"/>
      <c r="AD32" s="19"/>
      <c r="AE32" s="14"/>
      <c r="AF32" s="19"/>
      <c r="AG32" s="14"/>
      <c r="AH32" s="19"/>
      <c r="AI32" s="14"/>
      <c r="AJ32" s="19" t="n">
        <f aca="false">AH32+AI32</f>
        <v>0</v>
      </c>
      <c r="AK32" s="14"/>
      <c r="AL32" s="14"/>
      <c r="AM32" s="19"/>
      <c r="AN32" s="14"/>
      <c r="AO32" s="19"/>
      <c r="AP32" s="14"/>
      <c r="AQ32" s="19"/>
      <c r="AR32" s="14"/>
      <c r="AS32" s="19" t="n">
        <f aca="false">AR32+AQ32</f>
        <v>0</v>
      </c>
    </row>
    <row r="33" s="15" customFormat="true" ht="130.5" hidden="false" customHeight="true" outlineLevel="0" collapsed="false">
      <c r="A33" s="20" t="s">
        <v>44</v>
      </c>
      <c r="B33" s="32" t="s">
        <v>45</v>
      </c>
      <c r="C33" s="14"/>
      <c r="D33" s="14"/>
      <c r="E33" s="19"/>
      <c r="F33" s="14"/>
      <c r="G33" s="19"/>
      <c r="H33" s="14"/>
      <c r="I33" s="19"/>
      <c r="J33" s="14"/>
      <c r="K33" s="19"/>
      <c r="L33" s="14"/>
      <c r="M33" s="19"/>
      <c r="N33" s="14"/>
      <c r="O33" s="19"/>
      <c r="P33" s="14"/>
      <c r="Q33" s="19"/>
      <c r="R33" s="14"/>
      <c r="S33" s="19"/>
      <c r="T33" s="14" t="n">
        <v>2.5</v>
      </c>
      <c r="U33" s="19" t="n">
        <f aca="false">T33+S33</f>
        <v>2.5</v>
      </c>
      <c r="V33" s="14"/>
      <c r="W33" s="19" t="n">
        <f aca="false">V33+U33</f>
        <v>2.5</v>
      </c>
      <c r="X33" s="14" t="n">
        <v>-0.75</v>
      </c>
      <c r="Y33" s="19" t="n">
        <f aca="false">X33+W33</f>
        <v>1.75</v>
      </c>
      <c r="Z33" s="14"/>
      <c r="AA33" s="14"/>
      <c r="AB33" s="19"/>
      <c r="AC33" s="14"/>
      <c r="AD33" s="19"/>
      <c r="AE33" s="14"/>
      <c r="AF33" s="19"/>
      <c r="AG33" s="14"/>
      <c r="AH33" s="19"/>
      <c r="AI33" s="14"/>
      <c r="AJ33" s="19" t="n">
        <f aca="false">AH33+AI33</f>
        <v>0</v>
      </c>
      <c r="AK33" s="14"/>
      <c r="AL33" s="14"/>
      <c r="AM33" s="19"/>
      <c r="AN33" s="14"/>
      <c r="AO33" s="19"/>
      <c r="AP33" s="14"/>
      <c r="AQ33" s="19"/>
      <c r="AR33" s="14"/>
      <c r="AS33" s="19" t="n">
        <f aca="false">AR33+AQ33</f>
        <v>0</v>
      </c>
    </row>
    <row r="34" s="15" customFormat="true" ht="182.25" hidden="false" customHeight="true" outlineLevel="0" collapsed="false">
      <c r="A34" s="20" t="s">
        <v>46</v>
      </c>
      <c r="B34" s="23" t="s">
        <v>47</v>
      </c>
      <c r="C34" s="14" t="n">
        <v>1</v>
      </c>
      <c r="D34" s="14"/>
      <c r="E34" s="19" t="n">
        <f aca="false">D34+C34</f>
        <v>1</v>
      </c>
      <c r="F34" s="14"/>
      <c r="G34" s="19" t="n">
        <f aca="false">F34+E34</f>
        <v>1</v>
      </c>
      <c r="H34" s="14"/>
      <c r="I34" s="19" t="n">
        <f aca="false">H34+G34</f>
        <v>1</v>
      </c>
      <c r="J34" s="14"/>
      <c r="K34" s="19" t="n">
        <f aca="false">J34+I34</f>
        <v>1</v>
      </c>
      <c r="L34" s="14"/>
      <c r="M34" s="19" t="n">
        <f aca="false">L34+K34</f>
        <v>1</v>
      </c>
      <c r="N34" s="14"/>
      <c r="O34" s="19" t="n">
        <f aca="false">N34+M34</f>
        <v>1</v>
      </c>
      <c r="P34" s="14"/>
      <c r="Q34" s="19" t="n">
        <f aca="false">P34+O34</f>
        <v>1</v>
      </c>
      <c r="R34" s="14"/>
      <c r="S34" s="19" t="n">
        <f aca="false">R34+Q34</f>
        <v>1</v>
      </c>
      <c r="T34" s="14"/>
      <c r="U34" s="19" t="n">
        <f aca="false">T34+S34</f>
        <v>1</v>
      </c>
      <c r="V34" s="14"/>
      <c r="W34" s="19" t="n">
        <f aca="false">V34+U34</f>
        <v>1</v>
      </c>
      <c r="X34" s="14" t="n">
        <v>-0.5</v>
      </c>
      <c r="Y34" s="19" t="n">
        <f aca="false">X34+W34</f>
        <v>0.5</v>
      </c>
      <c r="Z34" s="14" t="n">
        <v>1</v>
      </c>
      <c r="AA34" s="14"/>
      <c r="AB34" s="19" t="n">
        <f aca="false">Z34+AA34</f>
        <v>1</v>
      </c>
      <c r="AC34" s="14"/>
      <c r="AD34" s="19" t="n">
        <f aca="false">AB34+AC34</f>
        <v>1</v>
      </c>
      <c r="AE34" s="14"/>
      <c r="AF34" s="19" t="n">
        <f aca="false">AD34+AE34</f>
        <v>1</v>
      </c>
      <c r="AG34" s="14"/>
      <c r="AH34" s="19" t="n">
        <f aca="false">AF34+AG34</f>
        <v>1</v>
      </c>
      <c r="AI34" s="14"/>
      <c r="AJ34" s="19" t="n">
        <f aca="false">AH34+AI34</f>
        <v>1</v>
      </c>
      <c r="AK34" s="14" t="n">
        <v>1</v>
      </c>
      <c r="AL34" s="14"/>
      <c r="AM34" s="19" t="n">
        <f aca="false">AL34+AK34</f>
        <v>1</v>
      </c>
      <c r="AN34" s="14"/>
      <c r="AO34" s="19" t="n">
        <f aca="false">AN34+AM34</f>
        <v>1</v>
      </c>
      <c r="AP34" s="14"/>
      <c r="AQ34" s="19" t="n">
        <f aca="false">AP34+AO34</f>
        <v>1</v>
      </c>
      <c r="AR34" s="14"/>
      <c r="AS34" s="19" t="n">
        <f aca="false">AR34+AQ34</f>
        <v>1</v>
      </c>
    </row>
    <row r="35" s="15" customFormat="true" ht="121.5" hidden="false" customHeight="true" outlineLevel="0" collapsed="false">
      <c r="A35" s="20" t="s">
        <v>48</v>
      </c>
      <c r="B35" s="32" t="s">
        <v>49</v>
      </c>
      <c r="C35" s="14"/>
      <c r="D35" s="14"/>
      <c r="E35" s="19"/>
      <c r="F35" s="14"/>
      <c r="G35" s="19"/>
      <c r="H35" s="14"/>
      <c r="I35" s="19"/>
      <c r="J35" s="14"/>
      <c r="K35" s="19"/>
      <c r="L35" s="14"/>
      <c r="M35" s="19"/>
      <c r="N35" s="14"/>
      <c r="O35" s="19"/>
      <c r="P35" s="14"/>
      <c r="Q35" s="19"/>
      <c r="R35" s="14"/>
      <c r="S35" s="19"/>
      <c r="T35" s="14" t="n">
        <v>5.2</v>
      </c>
      <c r="U35" s="19" t="n">
        <f aca="false">T35+S35</f>
        <v>5.2</v>
      </c>
      <c r="V35" s="14"/>
      <c r="W35" s="19" t="n">
        <f aca="false">V35+U35</f>
        <v>5.2</v>
      </c>
      <c r="X35" s="14" t="n">
        <v>0.4</v>
      </c>
      <c r="Y35" s="19" t="n">
        <f aca="false">X35+W35</f>
        <v>5.6</v>
      </c>
      <c r="Z35" s="14"/>
      <c r="AA35" s="14"/>
      <c r="AB35" s="19"/>
      <c r="AC35" s="14"/>
      <c r="AD35" s="19"/>
      <c r="AE35" s="14"/>
      <c r="AF35" s="19"/>
      <c r="AG35" s="14"/>
      <c r="AH35" s="19"/>
      <c r="AI35" s="14"/>
      <c r="AJ35" s="19" t="n">
        <f aca="false">AH35+AI35</f>
        <v>0</v>
      </c>
      <c r="AK35" s="14"/>
      <c r="AL35" s="14"/>
      <c r="AM35" s="19"/>
      <c r="AN35" s="14"/>
      <c r="AO35" s="19"/>
      <c r="AP35" s="14"/>
      <c r="AQ35" s="19"/>
      <c r="AR35" s="14"/>
      <c r="AS35" s="19" t="n">
        <f aca="false">AR35+AQ35</f>
        <v>0</v>
      </c>
    </row>
    <row r="36" s="15" customFormat="true" ht="136.5" hidden="false" customHeight="true" outlineLevel="0" collapsed="false">
      <c r="A36" s="20" t="s">
        <v>50</v>
      </c>
      <c r="B36" s="24" t="s">
        <v>31</v>
      </c>
      <c r="C36" s="14" t="n">
        <v>1.4</v>
      </c>
      <c r="D36" s="14"/>
      <c r="E36" s="19" t="n">
        <f aca="false">D36+C36</f>
        <v>1.4</v>
      </c>
      <c r="F36" s="14"/>
      <c r="G36" s="19" t="n">
        <f aca="false">F36+E36</f>
        <v>1.4</v>
      </c>
      <c r="H36" s="14"/>
      <c r="I36" s="19" t="n">
        <f aca="false">H36+G36</f>
        <v>1.4</v>
      </c>
      <c r="J36" s="14"/>
      <c r="K36" s="19" t="n">
        <f aca="false">J36+I36</f>
        <v>1.4</v>
      </c>
      <c r="L36" s="14"/>
      <c r="M36" s="19" t="n">
        <f aca="false">L36+K36</f>
        <v>1.4</v>
      </c>
      <c r="N36" s="14"/>
      <c r="O36" s="19" t="n">
        <f aca="false">N36+M36</f>
        <v>1.4</v>
      </c>
      <c r="P36" s="14"/>
      <c r="Q36" s="19" t="n">
        <f aca="false">P36+O36</f>
        <v>1.4</v>
      </c>
      <c r="R36" s="14"/>
      <c r="S36" s="19" t="n">
        <f aca="false">R36+Q36</f>
        <v>1.4</v>
      </c>
      <c r="T36" s="14" t="n">
        <v>14.8</v>
      </c>
      <c r="U36" s="19" t="n">
        <f aca="false">T36+S36</f>
        <v>16.2</v>
      </c>
      <c r="V36" s="14"/>
      <c r="W36" s="19" t="n">
        <f aca="false">V36+U36</f>
        <v>16.2</v>
      </c>
      <c r="X36" s="14"/>
      <c r="Y36" s="19" t="n">
        <f aca="false">X36+W36</f>
        <v>16.2</v>
      </c>
      <c r="Z36" s="14" t="n">
        <v>1.4</v>
      </c>
      <c r="AA36" s="14"/>
      <c r="AB36" s="19" t="n">
        <f aca="false">Z36+AA36</f>
        <v>1.4</v>
      </c>
      <c r="AC36" s="14"/>
      <c r="AD36" s="19" t="n">
        <f aca="false">AB36+AC36</f>
        <v>1.4</v>
      </c>
      <c r="AE36" s="14"/>
      <c r="AF36" s="19" t="n">
        <f aca="false">AD36+AE36</f>
        <v>1.4</v>
      </c>
      <c r="AG36" s="14"/>
      <c r="AH36" s="19" t="n">
        <f aca="false">AF36+AG36</f>
        <v>1.4</v>
      </c>
      <c r="AI36" s="14"/>
      <c r="AJ36" s="19" t="n">
        <f aca="false">AH36+AI36</f>
        <v>1.4</v>
      </c>
      <c r="AK36" s="14" t="n">
        <v>1.4</v>
      </c>
      <c r="AL36" s="14"/>
      <c r="AM36" s="19" t="n">
        <f aca="false">AL36+AK36</f>
        <v>1.4</v>
      </c>
      <c r="AN36" s="14"/>
      <c r="AO36" s="19" t="n">
        <f aca="false">AN36+AM36</f>
        <v>1.4</v>
      </c>
      <c r="AP36" s="14"/>
      <c r="AQ36" s="19" t="n">
        <f aca="false">AP36+AO36</f>
        <v>1.4</v>
      </c>
      <c r="AR36" s="14"/>
      <c r="AS36" s="19" t="n">
        <f aca="false">AR36+AQ36</f>
        <v>1.4</v>
      </c>
    </row>
    <row r="37" s="15" customFormat="true" ht="142.5" hidden="false" customHeight="true" outlineLevel="0" collapsed="false">
      <c r="A37" s="20" t="s">
        <v>51</v>
      </c>
      <c r="B37" s="24" t="s">
        <v>33</v>
      </c>
      <c r="C37" s="14" t="n">
        <v>15</v>
      </c>
      <c r="D37" s="14"/>
      <c r="E37" s="19" t="n">
        <f aca="false">D37+C37</f>
        <v>15</v>
      </c>
      <c r="F37" s="14"/>
      <c r="G37" s="19" t="n">
        <f aca="false">F37+E37</f>
        <v>15</v>
      </c>
      <c r="H37" s="14"/>
      <c r="I37" s="19" t="n">
        <f aca="false">H37+G37</f>
        <v>15</v>
      </c>
      <c r="J37" s="14"/>
      <c r="K37" s="19" t="n">
        <f aca="false">J37+I37</f>
        <v>15</v>
      </c>
      <c r="L37" s="14"/>
      <c r="M37" s="19" t="n">
        <f aca="false">L37+K37</f>
        <v>15</v>
      </c>
      <c r="N37" s="14"/>
      <c r="O37" s="19" t="n">
        <f aca="false">N37+M37</f>
        <v>15</v>
      </c>
      <c r="P37" s="14"/>
      <c r="Q37" s="19" t="n">
        <f aca="false">P37+O37</f>
        <v>15</v>
      </c>
      <c r="R37" s="14"/>
      <c r="S37" s="19" t="n">
        <f aca="false">R37+Q37</f>
        <v>15</v>
      </c>
      <c r="T37" s="14" t="n">
        <v>30.8</v>
      </c>
      <c r="U37" s="19" t="n">
        <f aca="false">T37+S37</f>
        <v>45.8</v>
      </c>
      <c r="V37" s="14"/>
      <c r="W37" s="19" t="n">
        <f aca="false">V37+U37</f>
        <v>45.8</v>
      </c>
      <c r="X37" s="14" t="n">
        <v>12.2</v>
      </c>
      <c r="Y37" s="19" t="n">
        <f aca="false">X37+W37</f>
        <v>58</v>
      </c>
      <c r="Z37" s="14" t="n">
        <v>15</v>
      </c>
      <c r="AA37" s="14"/>
      <c r="AB37" s="19" t="n">
        <f aca="false">Z37+AA37</f>
        <v>15</v>
      </c>
      <c r="AC37" s="14"/>
      <c r="AD37" s="19" t="n">
        <f aca="false">AB37+AC37</f>
        <v>15</v>
      </c>
      <c r="AE37" s="14"/>
      <c r="AF37" s="19" t="n">
        <f aca="false">AD37+AE37</f>
        <v>15</v>
      </c>
      <c r="AG37" s="14"/>
      <c r="AH37" s="19" t="n">
        <f aca="false">AF37+AG37</f>
        <v>15</v>
      </c>
      <c r="AI37" s="14"/>
      <c r="AJ37" s="19" t="n">
        <f aca="false">AH37+AI37</f>
        <v>15</v>
      </c>
      <c r="AK37" s="14" t="n">
        <v>15</v>
      </c>
      <c r="AL37" s="14"/>
      <c r="AM37" s="19" t="n">
        <f aca="false">AL37+AK37</f>
        <v>15</v>
      </c>
      <c r="AN37" s="14"/>
      <c r="AO37" s="19" t="n">
        <f aca="false">AN37+AM37</f>
        <v>15</v>
      </c>
      <c r="AP37" s="14"/>
      <c r="AQ37" s="19" t="n">
        <f aca="false">AP37+AO37</f>
        <v>15</v>
      </c>
      <c r="AR37" s="14"/>
      <c r="AS37" s="19" t="n">
        <f aca="false">AR37+AQ37</f>
        <v>15</v>
      </c>
    </row>
    <row r="38" s="7" customFormat="true" ht="70.5" hidden="false" customHeight="true" outlineLevel="0" collapsed="false">
      <c r="A38" s="16" t="s">
        <v>52</v>
      </c>
      <c r="B38" s="33" t="s">
        <v>53</v>
      </c>
      <c r="C38" s="19" t="n">
        <f aca="false">C39+C40+C41</f>
        <v>495.7</v>
      </c>
      <c r="D38" s="19" t="n">
        <f aca="false">D39+D40+D41</f>
        <v>0</v>
      </c>
      <c r="E38" s="19" t="n">
        <f aca="false">D38+C38</f>
        <v>495.7</v>
      </c>
      <c r="F38" s="19" t="n">
        <f aca="false">F39+F40+F41</f>
        <v>0</v>
      </c>
      <c r="G38" s="19" t="n">
        <f aca="false">F38+E38</f>
        <v>495.7</v>
      </c>
      <c r="H38" s="19" t="n">
        <f aca="false">H39+H40+H41</f>
        <v>0</v>
      </c>
      <c r="I38" s="19" t="n">
        <f aca="false">H38+G38</f>
        <v>495.7</v>
      </c>
      <c r="J38" s="19" t="n">
        <f aca="false">J39+J40+J41</f>
        <v>0</v>
      </c>
      <c r="K38" s="19" t="n">
        <f aca="false">J38+I38</f>
        <v>495.7</v>
      </c>
      <c r="L38" s="19" t="n">
        <f aca="false">L39+L40+L41</f>
        <v>0</v>
      </c>
      <c r="M38" s="19" t="n">
        <f aca="false">L38+K38</f>
        <v>495.7</v>
      </c>
      <c r="N38" s="19" t="n">
        <f aca="false">N39+N40+N41</f>
        <v>0</v>
      </c>
      <c r="O38" s="19" t="n">
        <f aca="false">N38+M38</f>
        <v>495.7</v>
      </c>
      <c r="P38" s="19" t="n">
        <f aca="false">P39+P40+P41</f>
        <v>0</v>
      </c>
      <c r="Q38" s="19" t="n">
        <f aca="false">P38+O38</f>
        <v>495.7</v>
      </c>
      <c r="R38" s="19" t="n">
        <f aca="false">R39+R40+R41</f>
        <v>0</v>
      </c>
      <c r="S38" s="19" t="n">
        <f aca="false">R38+Q38</f>
        <v>495.7</v>
      </c>
      <c r="T38" s="19" t="n">
        <f aca="false">T39+T40+T41+T42</f>
        <v>224.71725</v>
      </c>
      <c r="U38" s="19" t="n">
        <f aca="false">T38+S38</f>
        <v>720.41725</v>
      </c>
      <c r="V38" s="19" t="n">
        <f aca="false">V39+V40+V41+V42</f>
        <v>237.88275</v>
      </c>
      <c r="W38" s="19" t="n">
        <f aca="false">V38+U38</f>
        <v>958.3</v>
      </c>
      <c r="X38" s="19" t="n">
        <f aca="false">X39+X40+X41+X42</f>
        <v>20.1</v>
      </c>
      <c r="Y38" s="19" t="n">
        <f aca="false">X38+W38</f>
        <v>978.4</v>
      </c>
      <c r="Z38" s="19" t="n">
        <f aca="false">Z39+Z40+Z41</f>
        <v>495.7</v>
      </c>
      <c r="AA38" s="19" t="n">
        <f aca="false">AA39+AA40+AA41</f>
        <v>0</v>
      </c>
      <c r="AB38" s="19" t="n">
        <f aca="false">Z38+AA38</f>
        <v>495.7</v>
      </c>
      <c r="AC38" s="19" t="n">
        <f aca="false">AC39+AC40+AC41</f>
        <v>0</v>
      </c>
      <c r="AD38" s="19" t="n">
        <f aca="false">AB38+AC38</f>
        <v>495.7</v>
      </c>
      <c r="AE38" s="19" t="n">
        <f aca="false">AE39+AE40+AE41</f>
        <v>0</v>
      </c>
      <c r="AF38" s="19" t="n">
        <f aca="false">AD38+AE38</f>
        <v>495.7</v>
      </c>
      <c r="AG38" s="19" t="n">
        <f aca="false">AG39+AG40+AG41</f>
        <v>0</v>
      </c>
      <c r="AH38" s="19" t="n">
        <f aca="false">AF38+AG38</f>
        <v>495.7</v>
      </c>
      <c r="AI38" s="19" t="n">
        <f aca="false">AI39+AI40+AI41+AI42</f>
        <v>0</v>
      </c>
      <c r="AJ38" s="19" t="n">
        <f aca="false">AH38+AI38</f>
        <v>495.7</v>
      </c>
      <c r="AK38" s="19" t="n">
        <f aca="false">AK39+AK40+AK41</f>
        <v>495.7</v>
      </c>
      <c r="AL38" s="19" t="n">
        <f aca="false">AL39+AL40+AL41</f>
        <v>0</v>
      </c>
      <c r="AM38" s="19" t="n">
        <f aca="false">AL38+AK38</f>
        <v>495.7</v>
      </c>
      <c r="AN38" s="19" t="n">
        <f aca="false">AN39+AN40+AN41</f>
        <v>0</v>
      </c>
      <c r="AO38" s="19" t="n">
        <f aca="false">AN38+AM38</f>
        <v>495.7</v>
      </c>
      <c r="AP38" s="19" t="n">
        <f aca="false">AP39+AP40+AP41</f>
        <v>0</v>
      </c>
      <c r="AQ38" s="19" t="n">
        <f aca="false">AP38+AO38</f>
        <v>495.7</v>
      </c>
      <c r="AR38" s="19" t="n">
        <f aca="false">AR39+AR40+AR41+AR42</f>
        <v>0</v>
      </c>
      <c r="AS38" s="19" t="n">
        <f aca="false">AR38+AQ38</f>
        <v>495.7</v>
      </c>
    </row>
    <row r="39" customFormat="false" ht="50.25" hidden="false" customHeight="true" outlineLevel="0" collapsed="false">
      <c r="A39" s="20" t="s">
        <v>54</v>
      </c>
      <c r="B39" s="25" t="s">
        <v>55</v>
      </c>
      <c r="C39" s="14" t="n">
        <v>217.3</v>
      </c>
      <c r="D39" s="14"/>
      <c r="E39" s="19" t="n">
        <f aca="false">D39+C39</f>
        <v>217.3</v>
      </c>
      <c r="F39" s="14"/>
      <c r="G39" s="19" t="n">
        <f aca="false">F39+E39</f>
        <v>217.3</v>
      </c>
      <c r="H39" s="14"/>
      <c r="I39" s="19" t="n">
        <f aca="false">H39+G39</f>
        <v>217.3</v>
      </c>
      <c r="J39" s="14"/>
      <c r="K39" s="19" t="n">
        <f aca="false">J39+I39</f>
        <v>217.3</v>
      </c>
      <c r="L39" s="14"/>
      <c r="M39" s="19" t="n">
        <f aca="false">L39+K39</f>
        <v>217.3</v>
      </c>
      <c r="N39" s="14"/>
      <c r="O39" s="19" t="n">
        <f aca="false">N39+M39</f>
        <v>217.3</v>
      </c>
      <c r="P39" s="14"/>
      <c r="Q39" s="19" t="n">
        <f aca="false">P39+O39</f>
        <v>217.3</v>
      </c>
      <c r="R39" s="14"/>
      <c r="S39" s="19" t="n">
        <f aca="false">R39+Q39</f>
        <v>217.3</v>
      </c>
      <c r="T39" s="14" t="n">
        <v>55.11725</v>
      </c>
      <c r="U39" s="19" t="n">
        <f aca="false">T39+S39</f>
        <v>272.41725</v>
      </c>
      <c r="V39" s="14" t="n">
        <v>54.28275</v>
      </c>
      <c r="W39" s="19" t="n">
        <f aca="false">V39+U39</f>
        <v>326.7</v>
      </c>
      <c r="X39" s="14" t="n">
        <v>16.6</v>
      </c>
      <c r="Y39" s="19" t="n">
        <f aca="false">X39+W39</f>
        <v>343.3</v>
      </c>
      <c r="Z39" s="14" t="n">
        <v>217.3</v>
      </c>
      <c r="AA39" s="14"/>
      <c r="AB39" s="19" t="n">
        <f aca="false">Z39+AA39</f>
        <v>217.3</v>
      </c>
      <c r="AC39" s="14"/>
      <c r="AD39" s="19" t="n">
        <f aca="false">AB39+AC39</f>
        <v>217.3</v>
      </c>
      <c r="AE39" s="14"/>
      <c r="AF39" s="19" t="n">
        <f aca="false">AD39+AE39</f>
        <v>217.3</v>
      </c>
      <c r="AG39" s="14"/>
      <c r="AH39" s="19" t="n">
        <f aca="false">AF39+AG39</f>
        <v>217.3</v>
      </c>
      <c r="AI39" s="14"/>
      <c r="AJ39" s="19" t="n">
        <f aca="false">AH39+AI39</f>
        <v>217.3</v>
      </c>
      <c r="AK39" s="14" t="n">
        <v>217.3</v>
      </c>
      <c r="AL39" s="14"/>
      <c r="AM39" s="19" t="n">
        <f aca="false">AL39+AK39</f>
        <v>217.3</v>
      </c>
      <c r="AN39" s="14"/>
      <c r="AO39" s="19" t="n">
        <f aca="false">AN39+AM39</f>
        <v>217.3</v>
      </c>
      <c r="AP39" s="14"/>
      <c r="AQ39" s="19" t="n">
        <f aca="false">AP39+AO39</f>
        <v>217.3</v>
      </c>
      <c r="AR39" s="14"/>
      <c r="AS39" s="19" t="n">
        <f aca="false">AR39+AQ39</f>
        <v>217.3</v>
      </c>
    </row>
    <row r="40" customFormat="false" ht="43.5" hidden="false" customHeight="true" outlineLevel="0" collapsed="false">
      <c r="A40" s="20" t="s">
        <v>56</v>
      </c>
      <c r="B40" s="34" t="s">
        <v>57</v>
      </c>
      <c r="C40" s="14" t="n">
        <v>250.3</v>
      </c>
      <c r="D40" s="14"/>
      <c r="E40" s="19" t="n">
        <f aca="false">D40+C40</f>
        <v>250.3</v>
      </c>
      <c r="F40" s="14"/>
      <c r="G40" s="19" t="n">
        <f aca="false">F40+E40</f>
        <v>250.3</v>
      </c>
      <c r="H40" s="14"/>
      <c r="I40" s="19" t="n">
        <f aca="false">H40+G40</f>
        <v>250.3</v>
      </c>
      <c r="J40" s="14"/>
      <c r="K40" s="19" t="n">
        <f aca="false">J40+I40</f>
        <v>250.3</v>
      </c>
      <c r="L40" s="14"/>
      <c r="M40" s="19" t="n">
        <f aca="false">L40+K40</f>
        <v>250.3</v>
      </c>
      <c r="N40" s="14"/>
      <c r="O40" s="19" t="n">
        <f aca="false">N40+M40</f>
        <v>250.3</v>
      </c>
      <c r="P40" s="14"/>
      <c r="Q40" s="19" t="n">
        <f aca="false">P40+O40</f>
        <v>250.3</v>
      </c>
      <c r="R40" s="14"/>
      <c r="S40" s="19" t="n">
        <f aca="false">R40+Q40</f>
        <v>250.3</v>
      </c>
      <c r="T40" s="14" t="n">
        <v>22.3</v>
      </c>
      <c r="U40" s="19" t="n">
        <f aca="false">T40+S40</f>
        <v>272.6</v>
      </c>
      <c r="V40" s="14" t="n">
        <v>183.6</v>
      </c>
      <c r="W40" s="19" t="n">
        <f aca="false">V40+U40</f>
        <v>456.2</v>
      </c>
      <c r="X40" s="14"/>
      <c r="Y40" s="19" t="n">
        <f aca="false">X40+W40</f>
        <v>456.2</v>
      </c>
      <c r="Z40" s="14" t="n">
        <v>250.3</v>
      </c>
      <c r="AA40" s="14"/>
      <c r="AB40" s="19" t="n">
        <f aca="false">Z40+AA40</f>
        <v>250.3</v>
      </c>
      <c r="AC40" s="14"/>
      <c r="AD40" s="19" t="n">
        <f aca="false">AB40+AC40</f>
        <v>250.3</v>
      </c>
      <c r="AE40" s="14"/>
      <c r="AF40" s="19" t="n">
        <f aca="false">AD40+AE40</f>
        <v>250.3</v>
      </c>
      <c r="AG40" s="14"/>
      <c r="AH40" s="19" t="n">
        <f aca="false">AF40+AG40</f>
        <v>250.3</v>
      </c>
      <c r="AI40" s="14"/>
      <c r="AJ40" s="19" t="n">
        <f aca="false">AH40+AI40</f>
        <v>250.3</v>
      </c>
      <c r="AK40" s="14" t="n">
        <v>250.3</v>
      </c>
      <c r="AL40" s="14"/>
      <c r="AM40" s="19" t="n">
        <f aca="false">AL40+AK40</f>
        <v>250.3</v>
      </c>
      <c r="AN40" s="14"/>
      <c r="AO40" s="19" t="n">
        <f aca="false">AN40+AM40</f>
        <v>250.3</v>
      </c>
      <c r="AP40" s="14"/>
      <c r="AQ40" s="19" t="n">
        <f aca="false">AP40+AO40</f>
        <v>250.3</v>
      </c>
      <c r="AR40" s="14"/>
      <c r="AS40" s="19" t="n">
        <f aca="false">AR40+AQ40</f>
        <v>250.3</v>
      </c>
    </row>
    <row r="41" customFormat="false" ht="42" hidden="false" customHeight="true" outlineLevel="0" collapsed="false">
      <c r="A41" s="20" t="s">
        <v>58</v>
      </c>
      <c r="B41" s="34" t="s">
        <v>59</v>
      </c>
      <c r="C41" s="14" t="n">
        <v>28.1</v>
      </c>
      <c r="D41" s="14"/>
      <c r="E41" s="19" t="n">
        <f aca="false">D41+C41</f>
        <v>28.1</v>
      </c>
      <c r="F41" s="14"/>
      <c r="G41" s="19" t="n">
        <f aca="false">F41+E41</f>
        <v>28.1</v>
      </c>
      <c r="H41" s="14"/>
      <c r="I41" s="19" t="n">
        <f aca="false">H41+G41</f>
        <v>28.1</v>
      </c>
      <c r="J41" s="14"/>
      <c r="K41" s="19" t="n">
        <f aca="false">J41+I41</f>
        <v>28.1</v>
      </c>
      <c r="L41" s="14"/>
      <c r="M41" s="19" t="n">
        <f aca="false">L41+K41</f>
        <v>28.1</v>
      </c>
      <c r="N41" s="14"/>
      <c r="O41" s="19" t="n">
        <f aca="false">N41+M41</f>
        <v>28.1</v>
      </c>
      <c r="P41" s="14"/>
      <c r="Q41" s="19" t="n">
        <f aca="false">P41+O41</f>
        <v>28.1</v>
      </c>
      <c r="R41" s="14"/>
      <c r="S41" s="19" t="n">
        <f aca="false">R41+Q41</f>
        <v>28.1</v>
      </c>
      <c r="T41" s="14" t="n">
        <v>-28.1</v>
      </c>
      <c r="U41" s="19" t="n">
        <f aca="false">T41+S41</f>
        <v>0</v>
      </c>
      <c r="V41" s="14"/>
      <c r="W41" s="19" t="n">
        <f aca="false">V41+U41</f>
        <v>0</v>
      </c>
      <c r="X41" s="14" t="n">
        <v>3.5</v>
      </c>
      <c r="Y41" s="19" t="n">
        <f aca="false">X41+W41</f>
        <v>3.5</v>
      </c>
      <c r="Z41" s="14" t="n">
        <v>28.1</v>
      </c>
      <c r="AA41" s="14"/>
      <c r="AB41" s="19" t="n">
        <f aca="false">Z41+AA41</f>
        <v>28.1</v>
      </c>
      <c r="AC41" s="14"/>
      <c r="AD41" s="19" t="n">
        <f aca="false">AB41+AC41</f>
        <v>28.1</v>
      </c>
      <c r="AE41" s="14"/>
      <c r="AF41" s="19" t="n">
        <f aca="false">AD41+AE41</f>
        <v>28.1</v>
      </c>
      <c r="AG41" s="14"/>
      <c r="AH41" s="19" t="n">
        <f aca="false">AF41+AG41</f>
        <v>28.1</v>
      </c>
      <c r="AI41" s="14"/>
      <c r="AJ41" s="19" t="n">
        <f aca="false">AH41+AI41</f>
        <v>28.1</v>
      </c>
      <c r="AK41" s="14" t="n">
        <v>28.1</v>
      </c>
      <c r="AL41" s="14"/>
      <c r="AM41" s="19" t="n">
        <f aca="false">AL41+AK41</f>
        <v>28.1</v>
      </c>
      <c r="AN41" s="14"/>
      <c r="AO41" s="19" t="n">
        <f aca="false">AN41+AM41</f>
        <v>28.1</v>
      </c>
      <c r="AP41" s="14"/>
      <c r="AQ41" s="19" t="n">
        <f aca="false">AP41+AO41</f>
        <v>28.1</v>
      </c>
      <c r="AR41" s="14"/>
      <c r="AS41" s="19" t="n">
        <f aca="false">AR41+AQ41</f>
        <v>28.1</v>
      </c>
    </row>
    <row r="42" customFormat="false" ht="42" hidden="false" customHeight="true" outlineLevel="0" collapsed="false">
      <c r="A42" s="30" t="s">
        <v>60</v>
      </c>
      <c r="B42" s="35" t="s">
        <v>61</v>
      </c>
      <c r="C42" s="14"/>
      <c r="D42" s="14"/>
      <c r="E42" s="19"/>
      <c r="F42" s="14"/>
      <c r="G42" s="19"/>
      <c r="H42" s="14"/>
      <c r="I42" s="19"/>
      <c r="J42" s="14"/>
      <c r="K42" s="19"/>
      <c r="L42" s="14"/>
      <c r="M42" s="19"/>
      <c r="N42" s="14"/>
      <c r="O42" s="19"/>
      <c r="P42" s="14"/>
      <c r="Q42" s="19"/>
      <c r="R42" s="14"/>
      <c r="S42" s="19"/>
      <c r="T42" s="14" t="n">
        <v>175.4</v>
      </c>
      <c r="U42" s="19" t="n">
        <f aca="false">T42+S42</f>
        <v>175.4</v>
      </c>
      <c r="V42" s="14"/>
      <c r="W42" s="19" t="n">
        <f aca="false">V42+U42</f>
        <v>175.4</v>
      </c>
      <c r="X42" s="14"/>
      <c r="Y42" s="19" t="n">
        <f aca="false">X42+W42</f>
        <v>175.4</v>
      </c>
      <c r="Z42" s="14"/>
      <c r="AA42" s="14"/>
      <c r="AB42" s="19"/>
      <c r="AC42" s="14"/>
      <c r="AD42" s="19"/>
      <c r="AE42" s="14"/>
      <c r="AF42" s="19"/>
      <c r="AG42" s="14"/>
      <c r="AH42" s="19"/>
      <c r="AI42" s="14"/>
      <c r="AJ42" s="19" t="n">
        <f aca="false">AH42+AI42</f>
        <v>0</v>
      </c>
      <c r="AK42" s="14"/>
      <c r="AL42" s="14"/>
      <c r="AM42" s="19"/>
      <c r="AN42" s="14"/>
      <c r="AO42" s="19"/>
      <c r="AP42" s="14"/>
      <c r="AQ42" s="19"/>
      <c r="AR42" s="14"/>
      <c r="AS42" s="19" t="n">
        <f aca="false">AR42+AQ42</f>
        <v>0</v>
      </c>
    </row>
    <row r="43" s="7" customFormat="true" ht="37.5" hidden="false" customHeight="true" outlineLevel="0" collapsed="false">
      <c r="A43" s="16" t="s">
        <v>62</v>
      </c>
      <c r="B43" s="33" t="s">
        <v>63</v>
      </c>
      <c r="C43" s="19" t="n">
        <f aca="false">C44+C45+C46+C51+C55+C56+C57+C58+C59+C60+C61+C62+C63+C66+C67+C68+C69+C70+C47+C48+C50+C65</f>
        <v>20817.61862</v>
      </c>
      <c r="D43" s="19" t="n">
        <f aca="false">D44+D45+D46+D51+D55+D56+D57+D58+D59+D60+D61+D62+D63+D66+D67+D68+D69+D70+D47+D48+D50+D65+D49+D64</f>
        <v>-2307.57387</v>
      </c>
      <c r="E43" s="19" t="n">
        <f aca="false">D43+C43</f>
        <v>18510.04475</v>
      </c>
      <c r="F43" s="19" t="n">
        <f aca="false">F44+F45+F46+F51+F55+F56+F57+F58+F59+F60+F61+F62+F63+F66+F67+F68+F69+F70+F47+F48+F50+F65+F49+F64</f>
        <v>-227.48588</v>
      </c>
      <c r="G43" s="19" t="n">
        <f aca="false">F43+E43</f>
        <v>18282.55887</v>
      </c>
      <c r="H43" s="19" t="n">
        <f aca="false">H44+H45+H46+H51+H55+H56+H57+H58+H59+H60+H61+H62+H63+H66+H67+H68+H69+H70+H47+H48+H50+H65+H49+H64</f>
        <v>-4.50047</v>
      </c>
      <c r="I43" s="19" t="n">
        <f aca="false">H43+G43</f>
        <v>18278.0584</v>
      </c>
      <c r="J43" s="19" t="n">
        <f aca="false">J44+J45+J46+J51+J55+J56+J57+J58+J59+J60+J61+J62+J63+J66+J67+J68+J69+J70+J47+J48+J50+J65+J49+J64+J52+J53+J54</f>
        <v>2063.175</v>
      </c>
      <c r="K43" s="19" t="n">
        <f aca="false">J43+I43</f>
        <v>20341.2334</v>
      </c>
      <c r="L43" s="19" t="n">
        <f aca="false">L44+L45+L46+L51+L55+L56+L57+L58+L59+L60+L61+L62+L63+L66+L67+L68+L69+L70+L47+L48+L50+L65+L49+L64+L52+L53+L54</f>
        <v>84999.43068</v>
      </c>
      <c r="M43" s="19" t="n">
        <f aca="false">L43+K43</f>
        <v>105340.66408</v>
      </c>
      <c r="N43" s="19" t="n">
        <f aca="false">N44+N45+N46+N51+N55+N56+N57+N58+N59+N60+N61+N62+N63+N66+N67+N68+N69+N70+N47+N48+N50+N65+N49+N64+N52+N53+N54</f>
        <v>-25.30248</v>
      </c>
      <c r="O43" s="19" t="n">
        <f aca="false">N43+M43</f>
        <v>105315.3616</v>
      </c>
      <c r="P43" s="19" t="n">
        <f aca="false">P44+P45+P46+P51+P55+P56+P57+P58+P59+P60+P61+P62+P63+P66+P67+P68+P69+P70+P47+P48+P50+P65+P49+P64+P52+P53+P54</f>
        <v>-561.39712</v>
      </c>
      <c r="Q43" s="19" t="n">
        <f aca="false">P43+O43</f>
        <v>104753.96448</v>
      </c>
      <c r="R43" s="19" t="n">
        <f aca="false">R44+R45+R46+R51+R55+R56+R57+R58+R59+R60+R61+R62+R63+R66+R67+R68+R69+R70+R47+R48+R50+R65+R49+R64+R52+R53+R54</f>
        <v>1302</v>
      </c>
      <c r="S43" s="19" t="n">
        <f aca="false">R43+Q43</f>
        <v>106055.96448</v>
      </c>
      <c r="T43" s="19" t="n">
        <f aca="false">T44+T45+T46+T51+T55+T56+T57+T58+T59+T60+T61+T62+T63+T66+T67+T68+T69+T70+T47+T48+T50+T65+T49+T64+T52+T53+T54</f>
        <v>2536.9</v>
      </c>
      <c r="U43" s="19" t="n">
        <f aca="false">T43+S43</f>
        <v>108592.86448</v>
      </c>
      <c r="V43" s="19" t="n">
        <f aca="false">V44+V45+V46+V51+V55+V56+V57+V58+V59+V60+V61+V62+V63+V66+V67+V68+V69+V70+V47+V48+V50+V65+V49+V64+V52+V53+V54</f>
        <v>2843.39825</v>
      </c>
      <c r="W43" s="19" t="n">
        <f aca="false">V43+U43</f>
        <v>111436.26273</v>
      </c>
      <c r="X43" s="19" t="n">
        <f aca="false">X44+X45+X46+X51+X55+X56+X57+X58+X59+X60+X61+X62+X63+X66+X67+X68+X69+X70+X47+X48+X50+X65+X49+X64+X52+X53+X54</f>
        <v>3.2</v>
      </c>
      <c r="Y43" s="19" t="n">
        <f aca="false">X43+W43</f>
        <v>111439.46273</v>
      </c>
      <c r="Z43" s="19" t="n">
        <f aca="false">Z44+Z45+Z46+Z51+Z55+Z56+Z57+Z58+Z59+Z60+Z61+Z62+Z63+Z66+Z67+Z68+Z69+Z70+Z47+Z48+Z50+Z65+Z49+Z64</f>
        <v>13783.66502</v>
      </c>
      <c r="AA43" s="19" t="n">
        <f aca="false">AA44+AA45+AA46+AA51+AA55+AA56+AA57+AA58+AA59+AA60+AA61+AA62+AA63+AA66+AA67+AA68+AA69+AA70+AA47+AA48+AA50+AA65+AA49+AA64</f>
        <v>-28.57852</v>
      </c>
      <c r="AB43" s="19" t="n">
        <f aca="false">Z43+AA43</f>
        <v>13755.0865</v>
      </c>
      <c r="AC43" s="19" t="n">
        <f aca="false">AC44+AC45+AC46+AC51+AC55+AC56+AC57+AC58+AC59+AC60+AC61+AC62+AC63+AC66+AC67+AC68+AC69+AC70+AC47+AC48+AC50+AC65+AC49+AC64</f>
        <v>0</v>
      </c>
      <c r="AD43" s="19" t="n">
        <f aca="false">AB43+AC43</f>
        <v>13755.0865</v>
      </c>
      <c r="AE43" s="19" t="n">
        <f aca="false">AE44+AE45+AE46+AE51+AE55+AE56+AE57+AE58+AE59+AE60+AE61+AE62+AE63+AE66+AE67+AE68+AE69+AE70+AE47+AE48+AE50+AE65+AE49+AE64</f>
        <v>0</v>
      </c>
      <c r="AF43" s="19" t="n">
        <f aca="false">AD43+AE43</f>
        <v>13755.0865</v>
      </c>
      <c r="AG43" s="19" t="n">
        <f aca="false">AG44+AG45+AG46+AG51+AG55+AG56+AG57+AG58+AG59+AG60+AG61+AG62+AG63+AG66+AG67+AG68+AG69+AG70+AG47+AG48+AG50+AG65+AG49+AG64</f>
        <v>30000</v>
      </c>
      <c r="AH43" s="19" t="n">
        <f aca="false">AF43+AG43</f>
        <v>43755.0865</v>
      </c>
      <c r="AI43" s="19" t="n">
        <f aca="false">AI44+AI45+AI46+AI51+AI55+AI56+AI57+AI58+AI59+AI60+AI61+AI62+AI63+AI66+AI67+AI68+AI69+AI70+AI47+AI48+AI50+AI65+AI49+AI64</f>
        <v>0</v>
      </c>
      <c r="AJ43" s="19" t="n">
        <f aca="false">AH43+AI43</f>
        <v>43755.0865</v>
      </c>
      <c r="AK43" s="19" t="n">
        <f aca="false">AK44+AK45+AK46+AK51+AK55+AK56+AK57+AK58+AK59+AK60+AK61+AK62+AK63+AK66+AK67+AK68+AK69+AK70+AK47+AK48+AK50+AK65+AK49+AK64</f>
        <v>2256.92585</v>
      </c>
      <c r="AL43" s="19" t="n">
        <f aca="false">AL44+AL45+AL46+AL51+AL55+AL56+AL57+AL58+AL59+AL60+AL61+AL62+AL63+AL66+AL67+AL68+AL69+AL70+AL47+AL48+AL50+AL65+AL49+AL64</f>
        <v>4143.79808</v>
      </c>
      <c r="AM43" s="19" t="n">
        <f aca="false">AL43+AK43</f>
        <v>6400.72393</v>
      </c>
      <c r="AN43" s="19" t="n">
        <f aca="false">AN44+AN45+AN46+AN51+AN55+AN56+AN57+AN58+AN59+AN60+AN61+AN62+AN63+AN66+AN67+AN68+AN69+AN70+AN47+AN48+AN50+AN65+AN49+AN64</f>
        <v>0</v>
      </c>
      <c r="AO43" s="19" t="n">
        <f aca="false">AN43+AM43</f>
        <v>6400.72393</v>
      </c>
      <c r="AP43" s="19" t="n">
        <f aca="false">AP44+AP45+AP46+AP51+AP55+AP56+AP57+AP58+AP59+AP60+AP61+AP62+AP63+AP66+AP67+AP68+AP69+AP70+AP47+AP48+AP50+AP65+AP49+AP64</f>
        <v>0</v>
      </c>
      <c r="AQ43" s="19" t="n">
        <f aca="false">AP43+AO43</f>
        <v>6400.72393</v>
      </c>
      <c r="AR43" s="19" t="n">
        <f aca="false">AR44+AR45+AR46+AR51+AR55+AR56+AR57+AR58+AR59+AR60+AR61+AR62+AR63+AR66+AR67+AR68+AR69+AR70+AR47+AR48+AR50+AR65+AR49+AR64</f>
        <v>0</v>
      </c>
      <c r="AS43" s="19" t="n">
        <f aca="false">AR43+AQ43</f>
        <v>6400.72393</v>
      </c>
    </row>
    <row r="44" s="7" customFormat="true" ht="116.25" hidden="false" customHeight="true" outlineLevel="0" collapsed="false">
      <c r="A44" s="20" t="s">
        <v>64</v>
      </c>
      <c r="B44" s="34" t="s">
        <v>65</v>
      </c>
      <c r="C44" s="19"/>
      <c r="D44" s="19"/>
      <c r="E44" s="19" t="n">
        <f aca="false">D44+C44</f>
        <v>0</v>
      </c>
      <c r="F44" s="19"/>
      <c r="G44" s="19" t="n">
        <f aca="false">F44+E44</f>
        <v>0</v>
      </c>
      <c r="H44" s="19"/>
      <c r="I44" s="19" t="n">
        <f aca="false">H44+G44</f>
        <v>0</v>
      </c>
      <c r="J44" s="19"/>
      <c r="K44" s="19" t="n">
        <f aca="false">J44+I44</f>
        <v>0</v>
      </c>
      <c r="L44" s="19"/>
      <c r="M44" s="19" t="n">
        <f aca="false">L44+K44</f>
        <v>0</v>
      </c>
      <c r="N44" s="19"/>
      <c r="O44" s="19" t="n">
        <f aca="false">N44+M44</f>
        <v>0</v>
      </c>
      <c r="P44" s="19"/>
      <c r="Q44" s="19" t="n">
        <f aca="false">P44+O44</f>
        <v>0</v>
      </c>
      <c r="R44" s="19"/>
      <c r="S44" s="19" t="n">
        <f aca="false">R44+Q44</f>
        <v>0</v>
      </c>
      <c r="T44" s="19"/>
      <c r="U44" s="19" t="n">
        <f aca="false">T44+S44</f>
        <v>0</v>
      </c>
      <c r="V44" s="19"/>
      <c r="W44" s="19" t="n">
        <f aca="false">V44+U44</f>
        <v>0</v>
      </c>
      <c r="X44" s="19"/>
      <c r="Y44" s="19" t="n">
        <f aca="false">X44+W44</f>
        <v>0</v>
      </c>
      <c r="Z44" s="19"/>
      <c r="AA44" s="19"/>
      <c r="AB44" s="19" t="n">
        <f aca="false">Z44+AA44</f>
        <v>0</v>
      </c>
      <c r="AC44" s="19"/>
      <c r="AD44" s="19" t="n">
        <f aca="false">AB44+AC44</f>
        <v>0</v>
      </c>
      <c r="AE44" s="19"/>
      <c r="AF44" s="19" t="n">
        <f aca="false">AD44+AE44</f>
        <v>0</v>
      </c>
      <c r="AG44" s="19"/>
      <c r="AH44" s="19" t="n">
        <f aca="false">AF44+AG44</f>
        <v>0</v>
      </c>
      <c r="AI44" s="19"/>
      <c r="AJ44" s="19" t="n">
        <f aca="false">AH44+AI44</f>
        <v>0</v>
      </c>
      <c r="AK44" s="19"/>
      <c r="AL44" s="19"/>
      <c r="AM44" s="19" t="n">
        <f aca="false">AL44+AK44</f>
        <v>0</v>
      </c>
      <c r="AN44" s="19"/>
      <c r="AO44" s="19" t="n">
        <f aca="false">AN44+AM44</f>
        <v>0</v>
      </c>
      <c r="AP44" s="19"/>
      <c r="AQ44" s="19" t="n">
        <f aca="false">AP44+AO44</f>
        <v>0</v>
      </c>
      <c r="AR44" s="19"/>
      <c r="AS44" s="19" t="n">
        <f aca="false">AR44+AQ44</f>
        <v>0</v>
      </c>
    </row>
    <row r="45" s="7" customFormat="true" ht="53.25" hidden="false" customHeight="true" outlineLevel="0" collapsed="false">
      <c r="A45" s="20" t="s">
        <v>66</v>
      </c>
      <c r="B45" s="25" t="s">
        <v>67</v>
      </c>
      <c r="C45" s="14"/>
      <c r="D45" s="14"/>
      <c r="E45" s="19" t="n">
        <f aca="false">D45+C45</f>
        <v>0</v>
      </c>
      <c r="F45" s="14"/>
      <c r="G45" s="19" t="n">
        <f aca="false">F45+E45</f>
        <v>0</v>
      </c>
      <c r="H45" s="14"/>
      <c r="I45" s="19" t="n">
        <f aca="false">H45+G45</f>
        <v>0</v>
      </c>
      <c r="J45" s="14"/>
      <c r="K45" s="19" t="n">
        <f aca="false">J45+I45</f>
        <v>0</v>
      </c>
      <c r="L45" s="14"/>
      <c r="M45" s="19" t="n">
        <f aca="false">L45+K45</f>
        <v>0</v>
      </c>
      <c r="N45" s="14"/>
      <c r="O45" s="19" t="n">
        <f aca="false">N45+M45</f>
        <v>0</v>
      </c>
      <c r="P45" s="14"/>
      <c r="Q45" s="19" t="n">
        <f aca="false">P45+O45</f>
        <v>0</v>
      </c>
      <c r="R45" s="14"/>
      <c r="S45" s="19" t="n">
        <f aca="false">R45+Q45</f>
        <v>0</v>
      </c>
      <c r="T45" s="14"/>
      <c r="U45" s="19" t="n">
        <f aca="false">T45+S45</f>
        <v>0</v>
      </c>
      <c r="V45" s="14"/>
      <c r="W45" s="19" t="n">
        <f aca="false">V45+U45</f>
        <v>0</v>
      </c>
      <c r="X45" s="14"/>
      <c r="Y45" s="19" t="n">
        <f aca="false">X45+W45</f>
        <v>0</v>
      </c>
      <c r="Z45" s="14"/>
      <c r="AA45" s="14"/>
      <c r="AB45" s="19" t="n">
        <f aca="false">Z45+AA45</f>
        <v>0</v>
      </c>
      <c r="AC45" s="14"/>
      <c r="AD45" s="19" t="n">
        <f aca="false">AB45+AC45</f>
        <v>0</v>
      </c>
      <c r="AE45" s="14"/>
      <c r="AF45" s="19" t="n">
        <f aca="false">AD45+AE45</f>
        <v>0</v>
      </c>
      <c r="AG45" s="14"/>
      <c r="AH45" s="19" t="n">
        <f aca="false">AF45+AG45</f>
        <v>0</v>
      </c>
      <c r="AI45" s="14"/>
      <c r="AJ45" s="19" t="n">
        <f aca="false">AH45+AI45</f>
        <v>0</v>
      </c>
      <c r="AK45" s="14"/>
      <c r="AL45" s="14"/>
      <c r="AM45" s="19" t="n">
        <f aca="false">AL45+AK45</f>
        <v>0</v>
      </c>
      <c r="AN45" s="14"/>
      <c r="AO45" s="19" t="n">
        <f aca="false">AN45+AM45</f>
        <v>0</v>
      </c>
      <c r="AP45" s="14"/>
      <c r="AQ45" s="19" t="n">
        <f aca="false">AP45+AO45</f>
        <v>0</v>
      </c>
      <c r="AR45" s="14"/>
      <c r="AS45" s="19" t="n">
        <f aca="false">AR45+AQ45</f>
        <v>0</v>
      </c>
    </row>
    <row r="46" s="7" customFormat="true" ht="40.5" hidden="false" customHeight="true" outlineLevel="0" collapsed="false">
      <c r="A46" s="20" t="s">
        <v>68</v>
      </c>
      <c r="B46" s="25" t="s">
        <v>69</v>
      </c>
      <c r="C46" s="14"/>
      <c r="D46" s="14"/>
      <c r="E46" s="19" t="n">
        <f aca="false">D46+C46</f>
        <v>0</v>
      </c>
      <c r="F46" s="14"/>
      <c r="G46" s="19" t="n">
        <f aca="false">F46+E46</f>
        <v>0</v>
      </c>
      <c r="H46" s="14"/>
      <c r="I46" s="19" t="n">
        <f aca="false">H46+G46</f>
        <v>0</v>
      </c>
      <c r="J46" s="14"/>
      <c r="K46" s="19" t="n">
        <f aca="false">J46+I46</f>
        <v>0</v>
      </c>
      <c r="L46" s="14"/>
      <c r="M46" s="19" t="n">
        <f aca="false">L46+K46</f>
        <v>0</v>
      </c>
      <c r="N46" s="14"/>
      <c r="O46" s="19" t="n">
        <f aca="false">N46+M46</f>
        <v>0</v>
      </c>
      <c r="P46" s="14"/>
      <c r="Q46" s="19" t="n">
        <f aca="false">P46+O46</f>
        <v>0</v>
      </c>
      <c r="R46" s="14"/>
      <c r="S46" s="19" t="n">
        <f aca="false">R46+Q46</f>
        <v>0</v>
      </c>
      <c r="T46" s="14"/>
      <c r="U46" s="19" t="n">
        <f aca="false">T46+S46</f>
        <v>0</v>
      </c>
      <c r="V46" s="14"/>
      <c r="W46" s="19" t="n">
        <f aca="false">V46+U46</f>
        <v>0</v>
      </c>
      <c r="X46" s="14"/>
      <c r="Y46" s="19" t="n">
        <f aca="false">X46+W46</f>
        <v>0</v>
      </c>
      <c r="Z46" s="14"/>
      <c r="AA46" s="14"/>
      <c r="AB46" s="19" t="n">
        <f aca="false">Z46+AA46</f>
        <v>0</v>
      </c>
      <c r="AC46" s="14"/>
      <c r="AD46" s="19" t="n">
        <f aca="false">AB46+AC46</f>
        <v>0</v>
      </c>
      <c r="AE46" s="14"/>
      <c r="AF46" s="19" t="n">
        <f aca="false">AD46+AE46</f>
        <v>0</v>
      </c>
      <c r="AG46" s="14"/>
      <c r="AH46" s="19" t="n">
        <f aca="false">AF46+AG46</f>
        <v>0</v>
      </c>
      <c r="AI46" s="14"/>
      <c r="AJ46" s="19" t="n">
        <f aca="false">AH46+AI46</f>
        <v>0</v>
      </c>
      <c r="AK46" s="14"/>
      <c r="AL46" s="14"/>
      <c r="AM46" s="19" t="n">
        <f aca="false">AL46+AK46</f>
        <v>0</v>
      </c>
      <c r="AN46" s="14"/>
      <c r="AO46" s="19" t="n">
        <f aca="false">AN46+AM46</f>
        <v>0</v>
      </c>
      <c r="AP46" s="14"/>
      <c r="AQ46" s="19" t="n">
        <f aca="false">AP46+AO46</f>
        <v>0</v>
      </c>
      <c r="AR46" s="14"/>
      <c r="AS46" s="19" t="n">
        <f aca="false">AR46+AQ46</f>
        <v>0</v>
      </c>
    </row>
    <row r="47" s="7" customFormat="true" ht="95.25" hidden="false" customHeight="true" outlineLevel="0" collapsed="false">
      <c r="A47" s="20" t="s">
        <v>70</v>
      </c>
      <c r="B47" s="25" t="s">
        <v>71</v>
      </c>
      <c r="C47" s="14"/>
      <c r="D47" s="14"/>
      <c r="E47" s="19" t="n">
        <f aca="false">D47+C47</f>
        <v>0</v>
      </c>
      <c r="F47" s="14"/>
      <c r="G47" s="19" t="n">
        <f aca="false">F47+E47</f>
        <v>0</v>
      </c>
      <c r="H47" s="14"/>
      <c r="I47" s="19" t="n">
        <f aca="false">H47+G47</f>
        <v>0</v>
      </c>
      <c r="J47" s="14"/>
      <c r="K47" s="19" t="n">
        <f aca="false">J47+I47</f>
        <v>0</v>
      </c>
      <c r="L47" s="14"/>
      <c r="M47" s="19" t="n">
        <f aca="false">L47+K47</f>
        <v>0</v>
      </c>
      <c r="N47" s="14"/>
      <c r="O47" s="19" t="n">
        <f aca="false">N47+M47</f>
        <v>0</v>
      </c>
      <c r="P47" s="14"/>
      <c r="Q47" s="19" t="n">
        <f aca="false">P47+O47</f>
        <v>0</v>
      </c>
      <c r="R47" s="14"/>
      <c r="S47" s="19" t="n">
        <f aca="false">R47+Q47</f>
        <v>0</v>
      </c>
      <c r="T47" s="14"/>
      <c r="U47" s="19" t="n">
        <f aca="false">T47+S47</f>
        <v>0</v>
      </c>
      <c r="V47" s="14"/>
      <c r="W47" s="19" t="n">
        <f aca="false">V47+U47</f>
        <v>0</v>
      </c>
      <c r="X47" s="14" t="n">
        <v>3</v>
      </c>
      <c r="Y47" s="19" t="n">
        <f aca="false">X47+W47</f>
        <v>3</v>
      </c>
      <c r="Z47" s="14"/>
      <c r="AA47" s="14"/>
      <c r="AB47" s="19" t="n">
        <f aca="false">Z47+AA47</f>
        <v>0</v>
      </c>
      <c r="AC47" s="14"/>
      <c r="AD47" s="19" t="n">
        <f aca="false">AB47+AC47</f>
        <v>0</v>
      </c>
      <c r="AE47" s="14"/>
      <c r="AF47" s="19" t="n">
        <f aca="false">AD47+AE47</f>
        <v>0</v>
      </c>
      <c r="AG47" s="14"/>
      <c r="AH47" s="19" t="n">
        <f aca="false">AF47+AG47</f>
        <v>0</v>
      </c>
      <c r="AI47" s="14"/>
      <c r="AJ47" s="19" t="n">
        <f aca="false">AH47+AI47</f>
        <v>0</v>
      </c>
      <c r="AK47" s="14"/>
      <c r="AL47" s="14"/>
      <c r="AM47" s="19" t="n">
        <f aca="false">AL47+AK47</f>
        <v>0</v>
      </c>
      <c r="AN47" s="14"/>
      <c r="AO47" s="19" t="n">
        <f aca="false">AN47+AM47</f>
        <v>0</v>
      </c>
      <c r="AP47" s="14"/>
      <c r="AQ47" s="19" t="n">
        <f aca="false">AP47+AO47</f>
        <v>0</v>
      </c>
      <c r="AR47" s="14"/>
      <c r="AS47" s="19" t="n">
        <f aca="false">AR47+AQ47</f>
        <v>0</v>
      </c>
    </row>
    <row r="48" s="7" customFormat="true" ht="150.75" hidden="false" customHeight="true" outlineLevel="0" collapsed="false">
      <c r="A48" s="28" t="s">
        <v>72</v>
      </c>
      <c r="B48" s="25" t="s">
        <v>73</v>
      </c>
      <c r="C48" s="14"/>
      <c r="D48" s="14"/>
      <c r="E48" s="19" t="n">
        <f aca="false">D48+C48</f>
        <v>0</v>
      </c>
      <c r="F48" s="14"/>
      <c r="G48" s="19" t="n">
        <f aca="false">F48+E48</f>
        <v>0</v>
      </c>
      <c r="H48" s="14"/>
      <c r="I48" s="19" t="n">
        <f aca="false">H48+G48</f>
        <v>0</v>
      </c>
      <c r="J48" s="14"/>
      <c r="K48" s="19" t="n">
        <f aca="false">J48+I48</f>
        <v>0</v>
      </c>
      <c r="L48" s="14"/>
      <c r="M48" s="19" t="n">
        <f aca="false">L48+K48</f>
        <v>0</v>
      </c>
      <c r="N48" s="14"/>
      <c r="O48" s="19" t="n">
        <f aca="false">N48+M48</f>
        <v>0</v>
      </c>
      <c r="P48" s="14"/>
      <c r="Q48" s="19" t="n">
        <f aca="false">P48+O48</f>
        <v>0</v>
      </c>
      <c r="R48" s="14"/>
      <c r="S48" s="19" t="n">
        <f aca="false">R48+Q48</f>
        <v>0</v>
      </c>
      <c r="T48" s="14"/>
      <c r="U48" s="19" t="n">
        <f aca="false">T48+S48</f>
        <v>0</v>
      </c>
      <c r="V48" s="14"/>
      <c r="W48" s="19" t="n">
        <f aca="false">V48+U48</f>
        <v>0</v>
      </c>
      <c r="X48" s="14"/>
      <c r="Y48" s="19" t="n">
        <f aca="false">X48+W48</f>
        <v>0</v>
      </c>
      <c r="Z48" s="14"/>
      <c r="AA48" s="14"/>
      <c r="AB48" s="19" t="n">
        <f aca="false">Z48+AA48</f>
        <v>0</v>
      </c>
      <c r="AC48" s="14"/>
      <c r="AD48" s="19" t="n">
        <f aca="false">AB48+AC48</f>
        <v>0</v>
      </c>
      <c r="AE48" s="14"/>
      <c r="AF48" s="19" t="n">
        <f aca="false">AD48+AE48</f>
        <v>0</v>
      </c>
      <c r="AG48" s="14"/>
      <c r="AH48" s="19" t="n">
        <f aca="false">AF48+AG48</f>
        <v>0</v>
      </c>
      <c r="AI48" s="14"/>
      <c r="AJ48" s="19" t="n">
        <f aca="false">AH48+AI48</f>
        <v>0</v>
      </c>
      <c r="AK48" s="14"/>
      <c r="AL48" s="14"/>
      <c r="AM48" s="19" t="n">
        <f aca="false">AL48+AK48</f>
        <v>0</v>
      </c>
      <c r="AN48" s="14"/>
      <c r="AO48" s="19" t="n">
        <f aca="false">AN48+AM48</f>
        <v>0</v>
      </c>
      <c r="AP48" s="14"/>
      <c r="AQ48" s="19" t="n">
        <f aca="false">AP48+AO48</f>
        <v>0</v>
      </c>
      <c r="AR48" s="14"/>
      <c r="AS48" s="19" t="n">
        <f aca="false">AR48+AQ48</f>
        <v>0</v>
      </c>
    </row>
    <row r="49" s="7" customFormat="true" ht="117" hidden="false" customHeight="true" outlineLevel="0" collapsed="false">
      <c r="A49" s="30" t="s">
        <v>74</v>
      </c>
      <c r="B49" s="36" t="s">
        <v>75</v>
      </c>
      <c r="C49" s="14"/>
      <c r="D49" s="14"/>
      <c r="E49" s="19" t="n">
        <f aca="false">D49+C49</f>
        <v>0</v>
      </c>
      <c r="F49" s="14"/>
      <c r="G49" s="19" t="n">
        <f aca="false">F49+E49</f>
        <v>0</v>
      </c>
      <c r="H49" s="14"/>
      <c r="I49" s="19" t="n">
        <f aca="false">H49+G49</f>
        <v>0</v>
      </c>
      <c r="J49" s="14"/>
      <c r="K49" s="19" t="n">
        <f aca="false">J49+I49</f>
        <v>0</v>
      </c>
      <c r="L49" s="14"/>
      <c r="M49" s="19" t="n">
        <f aca="false">L49+K49</f>
        <v>0</v>
      </c>
      <c r="N49" s="14"/>
      <c r="O49" s="19" t="n">
        <f aca="false">N49+M49</f>
        <v>0</v>
      </c>
      <c r="P49" s="14"/>
      <c r="Q49" s="19" t="n">
        <f aca="false">P49+O49</f>
        <v>0</v>
      </c>
      <c r="R49" s="14"/>
      <c r="S49" s="19" t="n">
        <f aca="false">R49+Q49</f>
        <v>0</v>
      </c>
      <c r="T49" s="14"/>
      <c r="U49" s="19" t="n">
        <f aca="false">T49+S49</f>
        <v>0</v>
      </c>
      <c r="V49" s="14"/>
      <c r="W49" s="19" t="n">
        <f aca="false">V49+U49</f>
        <v>0</v>
      </c>
      <c r="X49" s="14"/>
      <c r="Y49" s="19" t="n">
        <f aca="false">X49+W49</f>
        <v>0</v>
      </c>
      <c r="Z49" s="14"/>
      <c r="AA49" s="14"/>
      <c r="AB49" s="19" t="n">
        <f aca="false">Z49+AA49</f>
        <v>0</v>
      </c>
      <c r="AC49" s="14"/>
      <c r="AD49" s="19" t="n">
        <f aca="false">AB49+AC49</f>
        <v>0</v>
      </c>
      <c r="AE49" s="14"/>
      <c r="AF49" s="19" t="n">
        <f aca="false">AD49+AE49</f>
        <v>0</v>
      </c>
      <c r="AG49" s="14"/>
      <c r="AH49" s="19" t="n">
        <f aca="false">AF49+AG49</f>
        <v>0</v>
      </c>
      <c r="AI49" s="14"/>
      <c r="AJ49" s="19" t="n">
        <f aca="false">AH49+AI49</f>
        <v>0</v>
      </c>
      <c r="AK49" s="14"/>
      <c r="AL49" s="14"/>
      <c r="AM49" s="19" t="n">
        <f aca="false">AL49+AK49</f>
        <v>0</v>
      </c>
      <c r="AN49" s="14"/>
      <c r="AO49" s="19" t="n">
        <f aca="false">AN49+AM49</f>
        <v>0</v>
      </c>
      <c r="AP49" s="14"/>
      <c r="AQ49" s="19" t="n">
        <f aca="false">AP49+AO49</f>
        <v>0</v>
      </c>
      <c r="AR49" s="14"/>
      <c r="AS49" s="19" t="n">
        <f aca="false">AR49+AQ49</f>
        <v>0</v>
      </c>
    </row>
    <row r="50" s="7" customFormat="true" ht="120.75" hidden="false" customHeight="true" outlineLevel="0" collapsed="false">
      <c r="A50" s="28" t="s">
        <v>76</v>
      </c>
      <c r="B50" s="25" t="s">
        <v>37</v>
      </c>
      <c r="C50" s="14"/>
      <c r="D50" s="14"/>
      <c r="E50" s="19" t="n">
        <f aca="false">D50+C50</f>
        <v>0</v>
      </c>
      <c r="F50" s="14"/>
      <c r="G50" s="19" t="n">
        <f aca="false">F50+E50</f>
        <v>0</v>
      </c>
      <c r="H50" s="14"/>
      <c r="I50" s="19" t="n">
        <f aca="false">H50+G50</f>
        <v>0</v>
      </c>
      <c r="J50" s="14" t="n">
        <v>3.6</v>
      </c>
      <c r="K50" s="19" t="n">
        <f aca="false">J50+I50</f>
        <v>3.6</v>
      </c>
      <c r="L50" s="14"/>
      <c r="M50" s="19" t="n">
        <f aca="false">L50+K50</f>
        <v>3.6</v>
      </c>
      <c r="N50" s="14"/>
      <c r="O50" s="19" t="n">
        <f aca="false">N50+M50</f>
        <v>3.6</v>
      </c>
      <c r="P50" s="14"/>
      <c r="Q50" s="19" t="n">
        <f aca="false">P50+O50</f>
        <v>3.6</v>
      </c>
      <c r="R50" s="14"/>
      <c r="S50" s="19" t="n">
        <f aca="false">R50+Q50</f>
        <v>3.6</v>
      </c>
      <c r="T50" s="14" t="n">
        <v>-0.6</v>
      </c>
      <c r="U50" s="19" t="n">
        <f aca="false">T50+S50</f>
        <v>3</v>
      </c>
      <c r="V50" s="14"/>
      <c r="W50" s="19" t="n">
        <f aca="false">V50+U50</f>
        <v>3</v>
      </c>
      <c r="X50" s="14" t="n">
        <v>0.2</v>
      </c>
      <c r="Y50" s="19" t="n">
        <f aca="false">X50+W50</f>
        <v>3.2</v>
      </c>
      <c r="Z50" s="14"/>
      <c r="AA50" s="14"/>
      <c r="AB50" s="19" t="n">
        <f aca="false">Z50+AA50</f>
        <v>0</v>
      </c>
      <c r="AC50" s="14"/>
      <c r="AD50" s="19" t="n">
        <f aca="false">AB50+AC50</f>
        <v>0</v>
      </c>
      <c r="AE50" s="14"/>
      <c r="AF50" s="19" t="n">
        <f aca="false">AD50+AE50</f>
        <v>0</v>
      </c>
      <c r="AG50" s="14"/>
      <c r="AH50" s="19" t="n">
        <f aca="false">AF50+AG50</f>
        <v>0</v>
      </c>
      <c r="AI50" s="14"/>
      <c r="AJ50" s="19" t="n">
        <f aca="false">AH50+AI50</f>
        <v>0</v>
      </c>
      <c r="AK50" s="14"/>
      <c r="AL50" s="14"/>
      <c r="AM50" s="19" t="n">
        <f aca="false">AL50+AK50</f>
        <v>0</v>
      </c>
      <c r="AN50" s="14"/>
      <c r="AO50" s="19" t="n">
        <f aca="false">AN50+AM50</f>
        <v>0</v>
      </c>
      <c r="AP50" s="14"/>
      <c r="AQ50" s="19" t="n">
        <f aca="false">AP50+AO50</f>
        <v>0</v>
      </c>
      <c r="AR50" s="14"/>
      <c r="AS50" s="19" t="n">
        <f aca="false">AR50+AQ50</f>
        <v>0</v>
      </c>
    </row>
    <row r="51" customFormat="false" ht="37.5" hidden="false" customHeight="true" outlineLevel="0" collapsed="false">
      <c r="A51" s="20" t="s">
        <v>77</v>
      </c>
      <c r="B51" s="36" t="s">
        <v>78</v>
      </c>
      <c r="C51" s="14"/>
      <c r="D51" s="14"/>
      <c r="E51" s="19" t="n">
        <f aca="false">D51+C51</f>
        <v>0</v>
      </c>
      <c r="F51" s="14"/>
      <c r="G51" s="19" t="n">
        <f aca="false">F51+E51</f>
        <v>0</v>
      </c>
      <c r="H51" s="14"/>
      <c r="I51" s="19" t="n">
        <f aca="false">H51+G51</f>
        <v>0</v>
      </c>
      <c r="J51" s="14"/>
      <c r="K51" s="19" t="n">
        <f aca="false">J51+I51</f>
        <v>0</v>
      </c>
      <c r="L51" s="14"/>
      <c r="M51" s="19" t="n">
        <f aca="false">L51+K51</f>
        <v>0</v>
      </c>
      <c r="N51" s="14"/>
      <c r="O51" s="19" t="n">
        <f aca="false">N51+M51</f>
        <v>0</v>
      </c>
      <c r="P51" s="14"/>
      <c r="Q51" s="19" t="n">
        <f aca="false">P51+O51</f>
        <v>0</v>
      </c>
      <c r="R51" s="14"/>
      <c r="S51" s="19" t="n">
        <f aca="false">R51+Q51</f>
        <v>0</v>
      </c>
      <c r="T51" s="14"/>
      <c r="U51" s="19" t="n">
        <f aca="false">T51+S51</f>
        <v>0</v>
      </c>
      <c r="V51" s="14"/>
      <c r="W51" s="19" t="n">
        <f aca="false">V51+U51</f>
        <v>0</v>
      </c>
      <c r="X51" s="14"/>
      <c r="Y51" s="19" t="n">
        <f aca="false">X51+W51</f>
        <v>0</v>
      </c>
      <c r="Z51" s="14"/>
      <c r="AA51" s="14"/>
      <c r="AB51" s="19" t="n">
        <f aca="false">Z51+AA51</f>
        <v>0</v>
      </c>
      <c r="AC51" s="14"/>
      <c r="AD51" s="19" t="n">
        <f aca="false">AB51+AC51</f>
        <v>0</v>
      </c>
      <c r="AE51" s="14"/>
      <c r="AF51" s="19" t="n">
        <f aca="false">AD51+AE51</f>
        <v>0</v>
      </c>
      <c r="AG51" s="14"/>
      <c r="AH51" s="19" t="n">
        <f aca="false">AF51+AG51</f>
        <v>0</v>
      </c>
      <c r="AI51" s="14"/>
      <c r="AJ51" s="19" t="n">
        <f aca="false">AH51+AI51</f>
        <v>0</v>
      </c>
      <c r="AK51" s="14"/>
      <c r="AL51" s="14"/>
      <c r="AM51" s="19" t="n">
        <f aca="false">AL51+AK51</f>
        <v>0</v>
      </c>
      <c r="AN51" s="14"/>
      <c r="AO51" s="19" t="n">
        <f aca="false">AN51+AM51</f>
        <v>0</v>
      </c>
      <c r="AP51" s="14"/>
      <c r="AQ51" s="19" t="n">
        <f aca="false">AP51+AO51</f>
        <v>0</v>
      </c>
      <c r="AR51" s="14"/>
      <c r="AS51" s="19" t="n">
        <f aca="false">AR51+AQ51</f>
        <v>0</v>
      </c>
    </row>
    <row r="52" customFormat="false" ht="112.5" hidden="false" customHeight="true" outlineLevel="0" collapsed="false">
      <c r="A52" s="20" t="s">
        <v>79</v>
      </c>
      <c r="B52" s="36" t="s">
        <v>80</v>
      </c>
      <c r="C52" s="14"/>
      <c r="D52" s="14"/>
      <c r="E52" s="19"/>
      <c r="F52" s="14"/>
      <c r="G52" s="19"/>
      <c r="H52" s="14"/>
      <c r="I52" s="19"/>
      <c r="J52" s="14" t="n">
        <v>92.725</v>
      </c>
      <c r="K52" s="19" t="n">
        <f aca="false">J52+I52</f>
        <v>92.725</v>
      </c>
      <c r="L52" s="14"/>
      <c r="M52" s="19" t="n">
        <f aca="false">L52+K52</f>
        <v>92.725</v>
      </c>
      <c r="N52" s="14"/>
      <c r="O52" s="19" t="n">
        <f aca="false">N52+M52</f>
        <v>92.725</v>
      </c>
      <c r="P52" s="14" t="n">
        <v>-8.99937</v>
      </c>
      <c r="Q52" s="19" t="n">
        <f aca="false">P52+O52</f>
        <v>83.72563</v>
      </c>
      <c r="R52" s="14"/>
      <c r="S52" s="19" t="n">
        <f aca="false">R52+Q52</f>
        <v>83.72563</v>
      </c>
      <c r="T52" s="14"/>
      <c r="U52" s="19" t="n">
        <f aca="false">T52+S52</f>
        <v>83.72563</v>
      </c>
      <c r="V52" s="14"/>
      <c r="W52" s="19" t="n">
        <f aca="false">V52+U52</f>
        <v>83.72563</v>
      </c>
      <c r="X52" s="14"/>
      <c r="Y52" s="19" t="n">
        <f aca="false">X52+W52</f>
        <v>83.72563</v>
      </c>
      <c r="Z52" s="14"/>
      <c r="AA52" s="14"/>
      <c r="AB52" s="19"/>
      <c r="AC52" s="14"/>
      <c r="AD52" s="19" t="n">
        <f aca="false">AB52+AC52</f>
        <v>0</v>
      </c>
      <c r="AE52" s="14"/>
      <c r="AF52" s="19" t="n">
        <f aca="false">AD52+AE52</f>
        <v>0</v>
      </c>
      <c r="AG52" s="14"/>
      <c r="AH52" s="19" t="n">
        <f aca="false">AF52+AG52</f>
        <v>0</v>
      </c>
      <c r="AI52" s="14"/>
      <c r="AJ52" s="19" t="n">
        <f aca="false">AH52+AI52</f>
        <v>0</v>
      </c>
      <c r="AK52" s="14"/>
      <c r="AL52" s="14"/>
      <c r="AM52" s="19"/>
      <c r="AN52" s="14"/>
      <c r="AO52" s="19"/>
      <c r="AP52" s="14"/>
      <c r="AQ52" s="19" t="n">
        <f aca="false">AP52+AO52</f>
        <v>0</v>
      </c>
      <c r="AR52" s="14"/>
      <c r="AS52" s="19" t="n">
        <f aca="false">AR52+AQ52</f>
        <v>0</v>
      </c>
    </row>
    <row r="53" customFormat="false" ht="102.75" hidden="false" customHeight="true" outlineLevel="0" collapsed="false">
      <c r="A53" s="20" t="s">
        <v>81</v>
      </c>
      <c r="B53" s="36" t="s">
        <v>82</v>
      </c>
      <c r="C53" s="14"/>
      <c r="D53" s="14"/>
      <c r="E53" s="19"/>
      <c r="F53" s="14"/>
      <c r="G53" s="19"/>
      <c r="H53" s="14"/>
      <c r="I53" s="19"/>
      <c r="J53" s="14" t="n">
        <v>24</v>
      </c>
      <c r="K53" s="19" t="n">
        <f aca="false">J53+I53</f>
        <v>24</v>
      </c>
      <c r="L53" s="14"/>
      <c r="M53" s="19" t="n">
        <f aca="false">L53+K53</f>
        <v>24</v>
      </c>
      <c r="N53" s="14"/>
      <c r="O53" s="19" t="n">
        <f aca="false">N53+M53</f>
        <v>24</v>
      </c>
      <c r="P53" s="14" t="n">
        <v>-6.705</v>
      </c>
      <c r="Q53" s="19" t="n">
        <f aca="false">P53+O53</f>
        <v>17.295</v>
      </c>
      <c r="R53" s="14"/>
      <c r="S53" s="19" t="n">
        <f aca="false">R53+Q53</f>
        <v>17.295</v>
      </c>
      <c r="T53" s="14"/>
      <c r="U53" s="19" t="n">
        <f aca="false">T53+S53</f>
        <v>17.295</v>
      </c>
      <c r="V53" s="14"/>
      <c r="W53" s="19" t="n">
        <f aca="false">V53+U53</f>
        <v>17.295</v>
      </c>
      <c r="X53" s="14"/>
      <c r="Y53" s="19" t="n">
        <f aca="false">X53+W53</f>
        <v>17.295</v>
      </c>
      <c r="Z53" s="14"/>
      <c r="AA53" s="14"/>
      <c r="AB53" s="19"/>
      <c r="AC53" s="14"/>
      <c r="AD53" s="19" t="n">
        <f aca="false">AB53+AC53</f>
        <v>0</v>
      </c>
      <c r="AE53" s="14"/>
      <c r="AF53" s="19" t="n">
        <f aca="false">AD53+AE53</f>
        <v>0</v>
      </c>
      <c r="AG53" s="14"/>
      <c r="AH53" s="19" t="n">
        <f aca="false">AF53+AG53</f>
        <v>0</v>
      </c>
      <c r="AI53" s="14"/>
      <c r="AJ53" s="19" t="n">
        <f aca="false">AH53+AI53</f>
        <v>0</v>
      </c>
      <c r="AK53" s="14"/>
      <c r="AL53" s="14"/>
      <c r="AM53" s="19"/>
      <c r="AN53" s="14"/>
      <c r="AO53" s="19"/>
      <c r="AP53" s="14"/>
      <c r="AQ53" s="19" t="n">
        <f aca="false">AP53+AO53</f>
        <v>0</v>
      </c>
      <c r="AR53" s="14"/>
      <c r="AS53" s="19" t="n">
        <f aca="false">AR53+AQ53</f>
        <v>0</v>
      </c>
    </row>
    <row r="54" customFormat="false" ht="114" hidden="false" customHeight="true" outlineLevel="0" collapsed="false">
      <c r="A54" s="20" t="s">
        <v>83</v>
      </c>
      <c r="B54" s="36" t="s">
        <v>84</v>
      </c>
      <c r="C54" s="14"/>
      <c r="D54" s="14"/>
      <c r="E54" s="19"/>
      <c r="F54" s="14"/>
      <c r="G54" s="19"/>
      <c r="H54" s="14"/>
      <c r="I54" s="19"/>
      <c r="J54" s="14" t="n">
        <v>45.35</v>
      </c>
      <c r="K54" s="19" t="n">
        <f aca="false">J54+I54</f>
        <v>45.35</v>
      </c>
      <c r="L54" s="14"/>
      <c r="M54" s="19" t="n">
        <f aca="false">L54+K54</f>
        <v>45.35</v>
      </c>
      <c r="N54" s="14"/>
      <c r="O54" s="19" t="n">
        <f aca="false">N54+M54</f>
        <v>45.35</v>
      </c>
      <c r="P54" s="14" t="n">
        <v>-7.38025</v>
      </c>
      <c r="Q54" s="19" t="n">
        <f aca="false">P54+O54</f>
        <v>37.96975</v>
      </c>
      <c r="R54" s="14"/>
      <c r="S54" s="19" t="n">
        <f aca="false">R54+Q54</f>
        <v>37.96975</v>
      </c>
      <c r="T54" s="14"/>
      <c r="U54" s="19" t="n">
        <f aca="false">T54+S54</f>
        <v>37.96975</v>
      </c>
      <c r="V54" s="14"/>
      <c r="W54" s="19" t="n">
        <f aca="false">V54+U54</f>
        <v>37.96975</v>
      </c>
      <c r="X54" s="14"/>
      <c r="Y54" s="19" t="n">
        <f aca="false">X54+W54</f>
        <v>37.96975</v>
      </c>
      <c r="Z54" s="14"/>
      <c r="AA54" s="14"/>
      <c r="AB54" s="19"/>
      <c r="AC54" s="14"/>
      <c r="AD54" s="19" t="n">
        <f aca="false">AB54+AC54</f>
        <v>0</v>
      </c>
      <c r="AE54" s="14"/>
      <c r="AF54" s="19" t="n">
        <f aca="false">AD54+AE54</f>
        <v>0</v>
      </c>
      <c r="AG54" s="14"/>
      <c r="AH54" s="19" t="n">
        <f aca="false">AF54+AG54</f>
        <v>0</v>
      </c>
      <c r="AI54" s="14"/>
      <c r="AJ54" s="19" t="n">
        <f aca="false">AH54+AI54</f>
        <v>0</v>
      </c>
      <c r="AK54" s="14"/>
      <c r="AL54" s="14"/>
      <c r="AM54" s="19"/>
      <c r="AN54" s="14"/>
      <c r="AO54" s="19"/>
      <c r="AP54" s="14"/>
      <c r="AQ54" s="19" t="n">
        <f aca="false">AP54+AO54</f>
        <v>0</v>
      </c>
      <c r="AR54" s="14"/>
      <c r="AS54" s="19" t="n">
        <f aca="false">AR54+AQ54</f>
        <v>0</v>
      </c>
    </row>
    <row r="55" customFormat="false" ht="60.75" hidden="false" customHeight="true" outlineLevel="0" collapsed="false">
      <c r="A55" s="20" t="s">
        <v>85</v>
      </c>
      <c r="B55" s="36" t="s">
        <v>86</v>
      </c>
      <c r="C55" s="37"/>
      <c r="D55" s="37"/>
      <c r="E55" s="19" t="n">
        <f aca="false">D55+C55</f>
        <v>0</v>
      </c>
      <c r="F55" s="37"/>
      <c r="G55" s="19" t="n">
        <f aca="false">F55+E55</f>
        <v>0</v>
      </c>
      <c r="H55" s="37"/>
      <c r="I55" s="19" t="n">
        <f aca="false">H55+G55</f>
        <v>0</v>
      </c>
      <c r="J55" s="37"/>
      <c r="K55" s="19" t="n">
        <f aca="false">J55+I55</f>
        <v>0</v>
      </c>
      <c r="L55" s="37"/>
      <c r="M55" s="19" t="n">
        <f aca="false">L55+K55</f>
        <v>0</v>
      </c>
      <c r="N55" s="37"/>
      <c r="O55" s="19" t="n">
        <f aca="false">N55+M55</f>
        <v>0</v>
      </c>
      <c r="P55" s="37"/>
      <c r="Q55" s="19" t="n">
        <f aca="false">P55+O55</f>
        <v>0</v>
      </c>
      <c r="R55" s="37"/>
      <c r="S55" s="19" t="n">
        <f aca="false">R55+Q55</f>
        <v>0</v>
      </c>
      <c r="T55" s="37"/>
      <c r="U55" s="19" t="n">
        <f aca="false">T55+S55</f>
        <v>0</v>
      </c>
      <c r="V55" s="37"/>
      <c r="W55" s="19" t="n">
        <f aca="false">V55+U55</f>
        <v>0</v>
      </c>
      <c r="X55" s="37"/>
      <c r="Y55" s="19" t="n">
        <f aca="false">X55+W55</f>
        <v>0</v>
      </c>
      <c r="Z55" s="37"/>
      <c r="AA55" s="37"/>
      <c r="AB55" s="19" t="n">
        <f aca="false">Z55+AA55</f>
        <v>0</v>
      </c>
      <c r="AC55" s="37"/>
      <c r="AD55" s="19" t="n">
        <f aca="false">AB55+AC55</f>
        <v>0</v>
      </c>
      <c r="AE55" s="37"/>
      <c r="AF55" s="19" t="n">
        <f aca="false">AD55+AE55</f>
        <v>0</v>
      </c>
      <c r="AG55" s="37"/>
      <c r="AH55" s="19" t="n">
        <f aca="false">AF55+AG55</f>
        <v>0</v>
      </c>
      <c r="AI55" s="37"/>
      <c r="AJ55" s="19" t="n">
        <f aca="false">AH55+AI55</f>
        <v>0</v>
      </c>
      <c r="AK55" s="37"/>
      <c r="AL55" s="37"/>
      <c r="AM55" s="19" t="n">
        <f aca="false">AL55+AK55</f>
        <v>0</v>
      </c>
      <c r="AN55" s="37"/>
      <c r="AO55" s="19" t="n">
        <f aca="false">AN55+AM55</f>
        <v>0</v>
      </c>
      <c r="AP55" s="37"/>
      <c r="AQ55" s="19" t="n">
        <f aca="false">AP55+AO55</f>
        <v>0</v>
      </c>
      <c r="AR55" s="37"/>
      <c r="AS55" s="19" t="n">
        <f aca="false">AR55+AQ55</f>
        <v>0</v>
      </c>
    </row>
    <row r="56" customFormat="false" ht="143.25" hidden="false" customHeight="true" outlineLevel="0" collapsed="false">
      <c r="A56" s="20" t="s">
        <v>87</v>
      </c>
      <c r="B56" s="34" t="s">
        <v>88</v>
      </c>
      <c r="C56" s="14" t="n">
        <v>6907.62105</v>
      </c>
      <c r="D56" s="14"/>
      <c r="E56" s="19" t="n">
        <f aca="false">D56+C56</f>
        <v>6907.62105</v>
      </c>
      <c r="F56" s="14"/>
      <c r="G56" s="19" t="n">
        <f aca="false">F56+E56</f>
        <v>6907.62105</v>
      </c>
      <c r="H56" s="14"/>
      <c r="I56" s="19" t="n">
        <f aca="false">H56+G56</f>
        <v>6907.62105</v>
      </c>
      <c r="J56" s="14"/>
      <c r="K56" s="19" t="n">
        <f aca="false">J56+I56</f>
        <v>6907.62105</v>
      </c>
      <c r="L56" s="14"/>
      <c r="M56" s="19" t="n">
        <f aca="false">L56+K56</f>
        <v>6907.62105</v>
      </c>
      <c r="N56" s="14"/>
      <c r="O56" s="19" t="n">
        <f aca="false">N56+M56</f>
        <v>6907.62105</v>
      </c>
      <c r="P56" s="14"/>
      <c r="Q56" s="19" t="n">
        <f aca="false">P56+O56</f>
        <v>6907.62105</v>
      </c>
      <c r="R56" s="14"/>
      <c r="S56" s="19" t="n">
        <f aca="false">R56+Q56</f>
        <v>6907.62105</v>
      </c>
      <c r="T56" s="14"/>
      <c r="U56" s="19" t="n">
        <f aca="false">T56+S56</f>
        <v>6907.62105</v>
      </c>
      <c r="V56" s="14"/>
      <c r="W56" s="19" t="n">
        <f aca="false">V56+U56</f>
        <v>6907.62105</v>
      </c>
      <c r="X56" s="14"/>
      <c r="Y56" s="19" t="n">
        <f aca="false">X56+W56</f>
        <v>6907.62105</v>
      </c>
      <c r="Z56" s="14" t="n">
        <v>7329.10301</v>
      </c>
      <c r="AA56" s="14"/>
      <c r="AB56" s="19" t="n">
        <f aca="false">Z56+AA56</f>
        <v>7329.10301</v>
      </c>
      <c r="AC56" s="14"/>
      <c r="AD56" s="19" t="n">
        <f aca="false">AB56+AC56</f>
        <v>7329.10301</v>
      </c>
      <c r="AE56" s="14"/>
      <c r="AF56" s="19" t="n">
        <f aca="false">AD56+AE56</f>
        <v>7329.10301</v>
      </c>
      <c r="AG56" s="14"/>
      <c r="AH56" s="19" t="n">
        <f aca="false">AF56+AG56</f>
        <v>7329.10301</v>
      </c>
      <c r="AI56" s="14"/>
      <c r="AJ56" s="19" t="n">
        <f aca="false">AH56+AI56</f>
        <v>7329.10301</v>
      </c>
      <c r="AK56" s="14"/>
      <c r="AL56" s="14"/>
      <c r="AM56" s="19" t="n">
        <f aca="false">AL56+AK56</f>
        <v>0</v>
      </c>
      <c r="AN56" s="14"/>
      <c r="AO56" s="19" t="n">
        <f aca="false">AN56+AM56</f>
        <v>0</v>
      </c>
      <c r="AP56" s="14"/>
      <c r="AQ56" s="19" t="n">
        <f aca="false">AP56+AO56</f>
        <v>0</v>
      </c>
      <c r="AR56" s="14"/>
      <c r="AS56" s="19" t="n">
        <f aca="false">AR56+AQ56</f>
        <v>0</v>
      </c>
    </row>
    <row r="57" customFormat="false" ht="56.25" hidden="false" customHeight="true" outlineLevel="0" collapsed="false">
      <c r="A57" s="38" t="s">
        <v>89</v>
      </c>
      <c r="B57" s="39" t="s">
        <v>90</v>
      </c>
      <c r="C57" s="40"/>
      <c r="D57" s="40"/>
      <c r="E57" s="41" t="n">
        <f aca="false">D57+C57</f>
        <v>0</v>
      </c>
      <c r="F57" s="40"/>
      <c r="G57" s="41" t="n">
        <f aca="false">F57+E57</f>
        <v>0</v>
      </c>
      <c r="H57" s="40"/>
      <c r="I57" s="41" t="n">
        <f aca="false">H57+G57</f>
        <v>0</v>
      </c>
      <c r="J57" s="40"/>
      <c r="K57" s="41" t="n">
        <f aca="false">J57+I57</f>
        <v>0</v>
      </c>
      <c r="L57" s="40"/>
      <c r="M57" s="41" t="n">
        <f aca="false">L57+K57</f>
        <v>0</v>
      </c>
      <c r="N57" s="40"/>
      <c r="O57" s="41" t="n">
        <f aca="false">N57+M57</f>
        <v>0</v>
      </c>
      <c r="P57" s="40"/>
      <c r="Q57" s="41" t="n">
        <f aca="false">P57+O57</f>
        <v>0</v>
      </c>
      <c r="R57" s="40"/>
      <c r="S57" s="41" t="n">
        <f aca="false">R57+Q57</f>
        <v>0</v>
      </c>
      <c r="T57" s="40"/>
      <c r="U57" s="41" t="n">
        <f aca="false">T57+S57</f>
        <v>0</v>
      </c>
      <c r="V57" s="40"/>
      <c r="W57" s="41" t="n">
        <f aca="false">V57+U57</f>
        <v>0</v>
      </c>
      <c r="X57" s="40"/>
      <c r="Y57" s="41" t="n">
        <f aca="false">X57+W57</f>
        <v>0</v>
      </c>
      <c r="Z57" s="40"/>
      <c r="AA57" s="40"/>
      <c r="AB57" s="41" t="n">
        <f aca="false">Z57+AA57</f>
        <v>0</v>
      </c>
      <c r="AC57" s="40"/>
      <c r="AD57" s="41" t="n">
        <f aca="false">AB57+AC57</f>
        <v>0</v>
      </c>
      <c r="AE57" s="40"/>
      <c r="AF57" s="41" t="n">
        <f aca="false">AD57+AE57</f>
        <v>0</v>
      </c>
      <c r="AG57" s="40"/>
      <c r="AH57" s="41" t="n">
        <f aca="false">AF57+AG57</f>
        <v>0</v>
      </c>
      <c r="AI57" s="40"/>
      <c r="AJ57" s="41" t="n">
        <f aca="false">AH57+AI57</f>
        <v>0</v>
      </c>
      <c r="AK57" s="40"/>
      <c r="AL57" s="40"/>
      <c r="AM57" s="41" t="n">
        <f aca="false">AL57+AK57</f>
        <v>0</v>
      </c>
      <c r="AN57" s="40"/>
      <c r="AO57" s="41" t="n">
        <f aca="false">AN57+AM57</f>
        <v>0</v>
      </c>
      <c r="AP57" s="40"/>
      <c r="AQ57" s="41" t="n">
        <f aca="false">AP57+AO57</f>
        <v>0</v>
      </c>
      <c r="AR57" s="40"/>
      <c r="AS57" s="41" t="n">
        <f aca="false">AR57+AQ57</f>
        <v>0</v>
      </c>
    </row>
    <row r="58" s="42" customFormat="true" ht="58.5" hidden="false" customHeight="true" outlineLevel="0" collapsed="false">
      <c r="A58" s="20" t="s">
        <v>91</v>
      </c>
      <c r="B58" s="25" t="s">
        <v>92</v>
      </c>
      <c r="C58" s="14" t="n">
        <v>6000</v>
      </c>
      <c r="D58" s="14"/>
      <c r="E58" s="19" t="n">
        <f aca="false">D58+C58</f>
        <v>6000</v>
      </c>
      <c r="F58" s="14"/>
      <c r="G58" s="19" t="n">
        <f aca="false">F58+E58</f>
        <v>6000</v>
      </c>
      <c r="H58" s="14"/>
      <c r="I58" s="19" t="n">
        <f aca="false">H58+G58</f>
        <v>6000</v>
      </c>
      <c r="J58" s="14"/>
      <c r="K58" s="19" t="n">
        <f aca="false">J58+I58</f>
        <v>6000</v>
      </c>
      <c r="L58" s="14"/>
      <c r="M58" s="19" t="n">
        <f aca="false">L58+K58</f>
        <v>6000</v>
      </c>
      <c r="N58" s="14"/>
      <c r="O58" s="19" t="n">
        <f aca="false">N58+M58</f>
        <v>6000</v>
      </c>
      <c r="P58" s="14"/>
      <c r="Q58" s="19" t="n">
        <f aca="false">P58+O58</f>
        <v>6000</v>
      </c>
      <c r="R58" s="14"/>
      <c r="S58" s="19" t="n">
        <f aca="false">R58+Q58</f>
        <v>6000</v>
      </c>
      <c r="T58" s="14"/>
      <c r="U58" s="19" t="n">
        <f aca="false">T58+S58</f>
        <v>6000</v>
      </c>
      <c r="V58" s="14"/>
      <c r="W58" s="19" t="n">
        <f aca="false">V58+U58</f>
        <v>6000</v>
      </c>
      <c r="X58" s="14"/>
      <c r="Y58" s="19" t="n">
        <f aca="false">X58+W58</f>
        <v>6000</v>
      </c>
      <c r="Z58" s="14"/>
      <c r="AA58" s="14"/>
      <c r="AB58" s="19" t="n">
        <f aca="false">Z58+AA58</f>
        <v>0</v>
      </c>
      <c r="AC58" s="14"/>
      <c r="AD58" s="19" t="n">
        <f aca="false">AB58+AC58</f>
        <v>0</v>
      </c>
      <c r="AE58" s="14"/>
      <c r="AF58" s="19" t="n">
        <f aca="false">AD58+AE58</f>
        <v>0</v>
      </c>
      <c r="AG58" s="14" t="n">
        <v>30000</v>
      </c>
      <c r="AH58" s="19" t="n">
        <f aca="false">AF58+AG58</f>
        <v>30000</v>
      </c>
      <c r="AI58" s="14"/>
      <c r="AJ58" s="19" t="n">
        <f aca="false">AH58+AI58</f>
        <v>30000</v>
      </c>
      <c r="AK58" s="14"/>
      <c r="AL58" s="14"/>
      <c r="AM58" s="19" t="n">
        <f aca="false">AL58+AK58</f>
        <v>0</v>
      </c>
      <c r="AN58" s="14"/>
      <c r="AO58" s="19" t="n">
        <f aca="false">AN58+AM58</f>
        <v>0</v>
      </c>
      <c r="AP58" s="14"/>
      <c r="AQ58" s="19" t="n">
        <f aca="false">AP58+AO58</f>
        <v>0</v>
      </c>
      <c r="AR58" s="14"/>
      <c r="AS58" s="19" t="n">
        <f aca="false">AR58+AQ58</f>
        <v>0</v>
      </c>
    </row>
    <row r="59" customFormat="false" ht="75" hidden="false" customHeight="true" outlineLevel="0" collapsed="false">
      <c r="A59" s="43" t="s">
        <v>93</v>
      </c>
      <c r="B59" s="44" t="s">
        <v>94</v>
      </c>
      <c r="C59" s="45"/>
      <c r="D59" s="45"/>
      <c r="E59" s="46" t="n">
        <f aca="false">D59+C59</f>
        <v>0</v>
      </c>
      <c r="F59" s="45"/>
      <c r="G59" s="46" t="n">
        <f aca="false">F59+E59</f>
        <v>0</v>
      </c>
      <c r="H59" s="45"/>
      <c r="I59" s="46" t="n">
        <f aca="false">H59+G59</f>
        <v>0</v>
      </c>
      <c r="J59" s="45"/>
      <c r="K59" s="46" t="n">
        <f aca="false">J59+I59</f>
        <v>0</v>
      </c>
      <c r="L59" s="45"/>
      <c r="M59" s="46" t="n">
        <f aca="false">L59+K59</f>
        <v>0</v>
      </c>
      <c r="N59" s="45"/>
      <c r="O59" s="46" t="n">
        <f aca="false">N59+M59</f>
        <v>0</v>
      </c>
      <c r="P59" s="45"/>
      <c r="Q59" s="46" t="n">
        <f aca="false">P59+O59</f>
        <v>0</v>
      </c>
      <c r="R59" s="45"/>
      <c r="S59" s="46" t="n">
        <f aca="false">R59+Q59</f>
        <v>0</v>
      </c>
      <c r="T59" s="45"/>
      <c r="U59" s="46" t="n">
        <f aca="false">T59+S59</f>
        <v>0</v>
      </c>
      <c r="V59" s="45"/>
      <c r="W59" s="46" t="n">
        <f aca="false">V59+U59</f>
        <v>0</v>
      </c>
      <c r="X59" s="45"/>
      <c r="Y59" s="46" t="n">
        <f aca="false">X59+W59</f>
        <v>0</v>
      </c>
      <c r="Z59" s="45"/>
      <c r="AA59" s="45"/>
      <c r="AB59" s="46" t="n">
        <f aca="false">Z59+AA59</f>
        <v>0</v>
      </c>
      <c r="AC59" s="45"/>
      <c r="AD59" s="46" t="n">
        <f aca="false">AB59+AC59</f>
        <v>0</v>
      </c>
      <c r="AE59" s="45"/>
      <c r="AF59" s="46" t="n">
        <f aca="false">AD59+AE59</f>
        <v>0</v>
      </c>
      <c r="AG59" s="45"/>
      <c r="AH59" s="46" t="n">
        <f aca="false">AF59+AG59</f>
        <v>0</v>
      </c>
      <c r="AI59" s="45"/>
      <c r="AJ59" s="46" t="n">
        <f aca="false">AH59+AI59</f>
        <v>0</v>
      </c>
      <c r="AK59" s="45"/>
      <c r="AL59" s="45"/>
      <c r="AM59" s="46" t="n">
        <f aca="false">AL59+AK59</f>
        <v>0</v>
      </c>
      <c r="AN59" s="45"/>
      <c r="AO59" s="46" t="n">
        <f aca="false">AN59+AM59</f>
        <v>0</v>
      </c>
      <c r="AP59" s="45"/>
      <c r="AQ59" s="46" t="n">
        <f aca="false">AP59+AO59</f>
        <v>0</v>
      </c>
      <c r="AR59" s="45"/>
      <c r="AS59" s="46" t="n">
        <f aca="false">AR59+AQ59</f>
        <v>0</v>
      </c>
    </row>
    <row r="60" customFormat="false" ht="38.25" hidden="false" customHeight="true" outlineLevel="0" collapsed="false">
      <c r="A60" s="20" t="s">
        <v>95</v>
      </c>
      <c r="B60" s="34" t="s">
        <v>96</v>
      </c>
      <c r="C60" s="14" t="n">
        <v>1350.892</v>
      </c>
      <c r="D60" s="14" t="n">
        <v>1375</v>
      </c>
      <c r="E60" s="19" t="n">
        <f aca="false">D60+C60</f>
        <v>2725.892</v>
      </c>
      <c r="F60" s="14"/>
      <c r="G60" s="19" t="n">
        <f aca="false">F60+E60</f>
        <v>2725.892</v>
      </c>
      <c r="H60" s="14"/>
      <c r="I60" s="19" t="n">
        <f aca="false">H60+G60</f>
        <v>2725.892</v>
      </c>
      <c r="J60" s="14" t="n">
        <v>1897.5</v>
      </c>
      <c r="K60" s="19" t="n">
        <f aca="false">J60+I60</f>
        <v>4623.392</v>
      </c>
      <c r="L60" s="14"/>
      <c r="M60" s="19" t="n">
        <f aca="false">L60+K60</f>
        <v>4623.392</v>
      </c>
      <c r="N60" s="14" t="n">
        <v>200</v>
      </c>
      <c r="O60" s="19" t="n">
        <f aca="false">N60+M60</f>
        <v>4823.392</v>
      </c>
      <c r="P60" s="14" t="n">
        <v>-538.3125</v>
      </c>
      <c r="Q60" s="19" t="n">
        <f aca="false">P60+O60</f>
        <v>4285.0795</v>
      </c>
      <c r="R60" s="14"/>
      <c r="S60" s="19" t="n">
        <f aca="false">R60+Q60</f>
        <v>4285.0795</v>
      </c>
      <c r="T60" s="14"/>
      <c r="U60" s="19" t="n">
        <f aca="false">T60+S60</f>
        <v>4285.0795</v>
      </c>
      <c r="V60" s="14" t="n">
        <v>2843.39825</v>
      </c>
      <c r="W60" s="19" t="n">
        <f aca="false">V60+U60</f>
        <v>7128.47775</v>
      </c>
      <c r="X60" s="14"/>
      <c r="Y60" s="19" t="n">
        <f aca="false">X60+W60</f>
        <v>7128.47775</v>
      </c>
      <c r="Z60" s="14"/>
      <c r="AA60" s="14"/>
      <c r="AB60" s="19" t="n">
        <f aca="false">Z60+AA60</f>
        <v>0</v>
      </c>
      <c r="AC60" s="14"/>
      <c r="AD60" s="19" t="n">
        <f aca="false">AB60+AC60</f>
        <v>0</v>
      </c>
      <c r="AE60" s="14"/>
      <c r="AF60" s="19" t="n">
        <f aca="false">AD60+AE60</f>
        <v>0</v>
      </c>
      <c r="AG60" s="14"/>
      <c r="AH60" s="19" t="n">
        <f aca="false">AF60+AG60</f>
        <v>0</v>
      </c>
      <c r="AI60" s="14"/>
      <c r="AJ60" s="19" t="n">
        <f aca="false">AH60+AI60</f>
        <v>0</v>
      </c>
      <c r="AK60" s="14"/>
      <c r="AL60" s="14"/>
      <c r="AM60" s="19" t="n">
        <f aca="false">AL60+AK60</f>
        <v>0</v>
      </c>
      <c r="AN60" s="14"/>
      <c r="AO60" s="19" t="n">
        <f aca="false">AN60+AM60</f>
        <v>0</v>
      </c>
      <c r="AP60" s="14"/>
      <c r="AQ60" s="19" t="n">
        <f aca="false">AP60+AO60</f>
        <v>0</v>
      </c>
      <c r="AR60" s="14"/>
      <c r="AS60" s="19" t="n">
        <f aca="false">AR60+AQ60</f>
        <v>0</v>
      </c>
    </row>
    <row r="61" customFormat="false" ht="94.5" hidden="false" customHeight="true" outlineLevel="0" collapsed="false">
      <c r="A61" s="20" t="s">
        <v>97</v>
      </c>
      <c r="B61" s="34" t="s">
        <v>98</v>
      </c>
      <c r="C61" s="14" t="n">
        <v>12.93877</v>
      </c>
      <c r="D61" s="14" t="n">
        <v>-4.49207</v>
      </c>
      <c r="E61" s="19" t="n">
        <f aca="false">D61+C61</f>
        <v>8.4467</v>
      </c>
      <c r="F61" s="14"/>
      <c r="G61" s="19" t="n">
        <f aca="false">F61+E61</f>
        <v>8.4467</v>
      </c>
      <c r="H61" s="14" t="n">
        <v>-4.50047</v>
      </c>
      <c r="I61" s="19" t="n">
        <f aca="false">H61+G61</f>
        <v>3.94623</v>
      </c>
      <c r="J61" s="14"/>
      <c r="K61" s="19" t="n">
        <f aca="false">J61+I61</f>
        <v>3.94623</v>
      </c>
      <c r="L61" s="14"/>
      <c r="M61" s="19" t="n">
        <f aca="false">L61+K61</f>
        <v>3.94623</v>
      </c>
      <c r="N61" s="14" t="n">
        <v>-2.03759</v>
      </c>
      <c r="O61" s="19" t="n">
        <f aca="false">N61+M61</f>
        <v>1.90864</v>
      </c>
      <c r="P61" s="14"/>
      <c r="Q61" s="19" t="n">
        <f aca="false">P61+O61</f>
        <v>1.90864</v>
      </c>
      <c r="R61" s="14"/>
      <c r="S61" s="19" t="n">
        <f aca="false">R61+Q61</f>
        <v>1.90864</v>
      </c>
      <c r="T61" s="14"/>
      <c r="U61" s="19" t="n">
        <f aca="false">T61+S61</f>
        <v>1.90864</v>
      </c>
      <c r="V61" s="14"/>
      <c r="W61" s="19" t="n">
        <f aca="false">V61+U61</f>
        <v>1.90864</v>
      </c>
      <c r="X61" s="14"/>
      <c r="Y61" s="19" t="n">
        <f aca="false">X61+W61</f>
        <v>1.90864</v>
      </c>
      <c r="Z61" s="14" t="n">
        <v>57.33736</v>
      </c>
      <c r="AA61" s="14" t="n">
        <v>-28.57852</v>
      </c>
      <c r="AB61" s="19" t="n">
        <f aca="false">Z61+AA61</f>
        <v>28.75884</v>
      </c>
      <c r="AC61" s="14"/>
      <c r="AD61" s="19" t="n">
        <f aca="false">AB61+AC61</f>
        <v>28.75884</v>
      </c>
      <c r="AE61" s="14"/>
      <c r="AF61" s="19" t="n">
        <f aca="false">AD61+AE61</f>
        <v>28.75884</v>
      </c>
      <c r="AG61" s="14"/>
      <c r="AH61" s="19" t="n">
        <f aca="false">AF61+AG61</f>
        <v>28.75884</v>
      </c>
      <c r="AI61" s="14"/>
      <c r="AJ61" s="19" t="n">
        <f aca="false">AH61+AI61</f>
        <v>28.75884</v>
      </c>
      <c r="AK61" s="14"/>
      <c r="AL61" s="14" t="n">
        <v>3.49928</v>
      </c>
      <c r="AM61" s="19" t="n">
        <f aca="false">AL61+AK61</f>
        <v>3.49928</v>
      </c>
      <c r="AN61" s="14"/>
      <c r="AO61" s="19" t="n">
        <f aca="false">AN61+AM61</f>
        <v>3.49928</v>
      </c>
      <c r="AP61" s="14"/>
      <c r="AQ61" s="19" t="n">
        <f aca="false">AP61+AO61</f>
        <v>3.49928</v>
      </c>
      <c r="AR61" s="14"/>
      <c r="AS61" s="19" t="n">
        <f aca="false">AR61+AQ61</f>
        <v>3.49928</v>
      </c>
    </row>
    <row r="62" customFormat="false" ht="64.5" hidden="false" customHeight="true" outlineLevel="0" collapsed="false">
      <c r="A62" s="20" t="s">
        <v>99</v>
      </c>
      <c r="B62" s="34" t="s">
        <v>100</v>
      </c>
      <c r="C62" s="14" t="n">
        <v>1025.7684</v>
      </c>
      <c r="D62" s="14"/>
      <c r="E62" s="19" t="n">
        <f aca="false">D62+C62</f>
        <v>1025.7684</v>
      </c>
      <c r="F62" s="14"/>
      <c r="G62" s="19" t="n">
        <f aca="false">F62+E62</f>
        <v>1025.7684</v>
      </c>
      <c r="H62" s="14"/>
      <c r="I62" s="19" t="n">
        <f aca="false">H62+G62</f>
        <v>1025.7684</v>
      </c>
      <c r="J62" s="14"/>
      <c r="K62" s="19" t="n">
        <f aca="false">J62+I62</f>
        <v>1025.7684</v>
      </c>
      <c r="L62" s="14"/>
      <c r="M62" s="19" t="n">
        <f aca="false">L62+K62</f>
        <v>1025.7684</v>
      </c>
      <c r="N62" s="14" t="n">
        <v>8.08471</v>
      </c>
      <c r="O62" s="19" t="n">
        <f aca="false">N62+M62</f>
        <v>1033.85311</v>
      </c>
      <c r="P62" s="14"/>
      <c r="Q62" s="19" t="n">
        <f aca="false">P62+O62</f>
        <v>1033.85311</v>
      </c>
      <c r="R62" s="14"/>
      <c r="S62" s="19" t="n">
        <f aca="false">R62+Q62</f>
        <v>1033.85311</v>
      </c>
      <c r="T62" s="14"/>
      <c r="U62" s="19" t="n">
        <f aca="false">T62+S62</f>
        <v>1033.85311</v>
      </c>
      <c r="V62" s="14"/>
      <c r="W62" s="19" t="n">
        <f aca="false">V62+U62</f>
        <v>1033.85311</v>
      </c>
      <c r="X62" s="14"/>
      <c r="Y62" s="19" t="n">
        <f aca="false">X62+W62</f>
        <v>1033.85311</v>
      </c>
      <c r="Z62" s="14" t="n">
        <v>876.82625</v>
      </c>
      <c r="AA62" s="14"/>
      <c r="AB62" s="19" t="n">
        <f aca="false">Z62+AA62</f>
        <v>876.82625</v>
      </c>
      <c r="AC62" s="14"/>
      <c r="AD62" s="19" t="n">
        <f aca="false">AB62+AC62</f>
        <v>876.82625</v>
      </c>
      <c r="AE62" s="14"/>
      <c r="AF62" s="19" t="n">
        <f aca="false">AD62+AE62</f>
        <v>876.82625</v>
      </c>
      <c r="AG62" s="14"/>
      <c r="AH62" s="19" t="n">
        <f aca="false">AF62+AG62</f>
        <v>876.82625</v>
      </c>
      <c r="AI62" s="14"/>
      <c r="AJ62" s="19" t="n">
        <f aca="false">AH62+AI62</f>
        <v>876.82625</v>
      </c>
      <c r="AK62" s="14" t="n">
        <v>876.82625</v>
      </c>
      <c r="AL62" s="14"/>
      <c r="AM62" s="19" t="n">
        <f aca="false">AL62+AK62</f>
        <v>876.82625</v>
      </c>
      <c r="AN62" s="14"/>
      <c r="AO62" s="19" t="n">
        <f aca="false">AN62+AM62</f>
        <v>876.82625</v>
      </c>
      <c r="AP62" s="14"/>
      <c r="AQ62" s="19" t="n">
        <f aca="false">AP62+AO62</f>
        <v>876.82625</v>
      </c>
      <c r="AR62" s="14"/>
      <c r="AS62" s="19" t="n">
        <f aca="false">AR62+AQ62</f>
        <v>876.82625</v>
      </c>
    </row>
    <row r="63" customFormat="false" ht="108" hidden="false" customHeight="true" outlineLevel="0" collapsed="false">
      <c r="A63" s="20" t="s">
        <v>101</v>
      </c>
      <c r="B63" s="34" t="s">
        <v>102</v>
      </c>
      <c r="C63" s="14" t="n">
        <v>5520.3984</v>
      </c>
      <c r="D63" s="14" t="n">
        <v>-4140.2988</v>
      </c>
      <c r="E63" s="19" t="n">
        <f aca="false">D63+C63</f>
        <v>1380.0996</v>
      </c>
      <c r="F63" s="14"/>
      <c r="G63" s="19" t="n">
        <f aca="false">F63+E63</f>
        <v>1380.0996</v>
      </c>
      <c r="H63" s="14"/>
      <c r="I63" s="19" t="n">
        <f aca="false">H63+G63</f>
        <v>1380.0996</v>
      </c>
      <c r="J63" s="14"/>
      <c r="K63" s="19" t="n">
        <f aca="false">J63+I63</f>
        <v>1380.0996</v>
      </c>
      <c r="L63" s="14"/>
      <c r="M63" s="19" t="n">
        <f aca="false">L63+K63</f>
        <v>1380.0996</v>
      </c>
      <c r="N63" s="14" t="n">
        <v>-231.3496</v>
      </c>
      <c r="O63" s="19" t="n">
        <f aca="false">N63+M63</f>
        <v>1148.75</v>
      </c>
      <c r="P63" s="14"/>
      <c r="Q63" s="19" t="n">
        <f aca="false">P63+O63</f>
        <v>1148.75</v>
      </c>
      <c r="R63" s="14"/>
      <c r="S63" s="19" t="n">
        <f aca="false">R63+Q63</f>
        <v>1148.75</v>
      </c>
      <c r="T63" s="14" t="n">
        <v>2537.5</v>
      </c>
      <c r="U63" s="19" t="n">
        <f aca="false">T63+S63</f>
        <v>3686.25</v>
      </c>
      <c r="V63" s="14"/>
      <c r="W63" s="19" t="n">
        <f aca="false">V63+U63</f>
        <v>3686.25</v>
      </c>
      <c r="X63" s="14"/>
      <c r="Y63" s="19" t="n">
        <f aca="false">X63+W63</f>
        <v>3686.25</v>
      </c>
      <c r="Z63" s="14" t="n">
        <v>5520.3984</v>
      </c>
      <c r="AA63" s="14"/>
      <c r="AB63" s="19" t="n">
        <f aca="false">Z63+AA63</f>
        <v>5520.3984</v>
      </c>
      <c r="AC63" s="14"/>
      <c r="AD63" s="19" t="n">
        <f aca="false">AB63+AC63</f>
        <v>5520.3984</v>
      </c>
      <c r="AE63" s="14"/>
      <c r="AF63" s="19" t="n">
        <f aca="false">AD63+AE63</f>
        <v>5520.3984</v>
      </c>
      <c r="AG63" s="14"/>
      <c r="AH63" s="19" t="n">
        <f aca="false">AF63+AG63</f>
        <v>5520.3984</v>
      </c>
      <c r="AI63" s="14"/>
      <c r="AJ63" s="19" t="n">
        <f aca="false">AH63+AI63</f>
        <v>5520.3984</v>
      </c>
      <c r="AK63" s="14" t="n">
        <v>1380.0996</v>
      </c>
      <c r="AL63" s="14" t="n">
        <v>4140.2988</v>
      </c>
      <c r="AM63" s="19" t="n">
        <f aca="false">AL63+AK63</f>
        <v>5520.3984</v>
      </c>
      <c r="AN63" s="14"/>
      <c r="AO63" s="19" t="n">
        <f aca="false">AN63+AM63</f>
        <v>5520.3984</v>
      </c>
      <c r="AP63" s="14"/>
      <c r="AQ63" s="19" t="n">
        <f aca="false">AP63+AO63</f>
        <v>5520.3984</v>
      </c>
      <c r="AR63" s="14"/>
      <c r="AS63" s="19" t="n">
        <f aca="false">AR63+AQ63</f>
        <v>5520.3984</v>
      </c>
    </row>
    <row r="64" customFormat="false" ht="66" hidden="false" customHeight="true" outlineLevel="0" collapsed="false">
      <c r="A64" s="20" t="s">
        <v>103</v>
      </c>
      <c r="B64" s="34" t="s">
        <v>104</v>
      </c>
      <c r="C64" s="14"/>
      <c r="D64" s="14" t="n">
        <v>462.217</v>
      </c>
      <c r="E64" s="19" t="n">
        <f aca="false">D64+C64</f>
        <v>462.217</v>
      </c>
      <c r="F64" s="14"/>
      <c r="G64" s="19" t="n">
        <f aca="false">F64+E64</f>
        <v>462.217</v>
      </c>
      <c r="H64" s="14"/>
      <c r="I64" s="19" t="n">
        <f aca="false">H64+G64</f>
        <v>462.217</v>
      </c>
      <c r="J64" s="14"/>
      <c r="K64" s="19" t="n">
        <f aca="false">J64+I64</f>
        <v>462.217</v>
      </c>
      <c r="L64" s="14"/>
      <c r="M64" s="19" t="n">
        <f aca="false">L64+K64</f>
        <v>462.217</v>
      </c>
      <c r="N64" s="14"/>
      <c r="O64" s="19" t="n">
        <f aca="false">N64+M64</f>
        <v>462.217</v>
      </c>
      <c r="P64" s="14"/>
      <c r="Q64" s="19" t="n">
        <f aca="false">P64+O64</f>
        <v>462.217</v>
      </c>
      <c r="R64" s="14"/>
      <c r="S64" s="19" t="n">
        <f aca="false">R64+Q64</f>
        <v>462.217</v>
      </c>
      <c r="T64" s="14"/>
      <c r="U64" s="19" t="n">
        <f aca="false">T64+S64</f>
        <v>462.217</v>
      </c>
      <c r="V64" s="14"/>
      <c r="W64" s="19" t="n">
        <f aca="false">V64+U64</f>
        <v>462.217</v>
      </c>
      <c r="X64" s="14"/>
      <c r="Y64" s="19" t="n">
        <f aca="false">X64+W64</f>
        <v>462.217</v>
      </c>
      <c r="Z64" s="14"/>
      <c r="AA64" s="14"/>
      <c r="AB64" s="19" t="n">
        <f aca="false">Z64+AA64</f>
        <v>0</v>
      </c>
      <c r="AC64" s="14"/>
      <c r="AD64" s="19" t="n">
        <f aca="false">AB64+AC64</f>
        <v>0</v>
      </c>
      <c r="AE64" s="14"/>
      <c r="AF64" s="19" t="n">
        <f aca="false">AD64+AE64</f>
        <v>0</v>
      </c>
      <c r="AG64" s="14"/>
      <c r="AH64" s="19" t="n">
        <f aca="false">AF64+AG64</f>
        <v>0</v>
      </c>
      <c r="AI64" s="14"/>
      <c r="AJ64" s="19" t="n">
        <f aca="false">AH64+AI64</f>
        <v>0</v>
      </c>
      <c r="AK64" s="14"/>
      <c r="AL64" s="14"/>
      <c r="AM64" s="19" t="n">
        <f aca="false">AL64+AK64</f>
        <v>0</v>
      </c>
      <c r="AN64" s="14"/>
      <c r="AO64" s="19" t="n">
        <f aca="false">AN64+AM64</f>
        <v>0</v>
      </c>
      <c r="AP64" s="14"/>
      <c r="AQ64" s="19" t="n">
        <f aca="false">AP64+AO64</f>
        <v>0</v>
      </c>
      <c r="AR64" s="14"/>
      <c r="AS64" s="19" t="n">
        <f aca="false">AR64+AQ64</f>
        <v>0</v>
      </c>
    </row>
    <row r="65" customFormat="false" ht="117.75" hidden="false" customHeight="true" outlineLevel="0" collapsed="false">
      <c r="A65" s="20" t="s">
        <v>105</v>
      </c>
      <c r="B65" s="34" t="s">
        <v>106</v>
      </c>
      <c r="C65" s="14"/>
      <c r="D65" s="14"/>
      <c r="E65" s="19" t="n">
        <f aca="false">D65+C65</f>
        <v>0</v>
      </c>
      <c r="F65" s="14"/>
      <c r="G65" s="19" t="n">
        <f aca="false">F65+E65</f>
        <v>0</v>
      </c>
      <c r="H65" s="14"/>
      <c r="I65" s="19" t="n">
        <f aca="false">H65+G65</f>
        <v>0</v>
      </c>
      <c r="J65" s="14"/>
      <c r="K65" s="19" t="n">
        <f aca="false">J65+I65</f>
        <v>0</v>
      </c>
      <c r="L65" s="14"/>
      <c r="M65" s="19" t="n">
        <f aca="false">L65+K65</f>
        <v>0</v>
      </c>
      <c r="N65" s="14"/>
      <c r="O65" s="19" t="n">
        <f aca="false">N65+M65</f>
        <v>0</v>
      </c>
      <c r="P65" s="14"/>
      <c r="Q65" s="19" t="n">
        <f aca="false">P65+O65</f>
        <v>0</v>
      </c>
      <c r="R65" s="14"/>
      <c r="S65" s="19" t="n">
        <f aca="false">R65+Q65</f>
        <v>0</v>
      </c>
      <c r="T65" s="14"/>
      <c r="U65" s="19" t="n">
        <f aca="false">T65+S65</f>
        <v>0</v>
      </c>
      <c r="V65" s="14"/>
      <c r="W65" s="19" t="n">
        <f aca="false">V65+U65</f>
        <v>0</v>
      </c>
      <c r="X65" s="14"/>
      <c r="Y65" s="19" t="n">
        <f aca="false">X65+W65</f>
        <v>0</v>
      </c>
      <c r="Z65" s="14"/>
      <c r="AA65" s="14"/>
      <c r="AB65" s="19" t="n">
        <f aca="false">Z65+AA65</f>
        <v>0</v>
      </c>
      <c r="AC65" s="14"/>
      <c r="AD65" s="19" t="n">
        <f aca="false">AB65+AC65</f>
        <v>0</v>
      </c>
      <c r="AE65" s="14"/>
      <c r="AF65" s="19" t="n">
        <f aca="false">AD65+AE65</f>
        <v>0</v>
      </c>
      <c r="AG65" s="14"/>
      <c r="AH65" s="19" t="n">
        <f aca="false">AF65+AG65</f>
        <v>0</v>
      </c>
      <c r="AI65" s="14"/>
      <c r="AJ65" s="19" t="n">
        <f aca="false">AH65+AI65</f>
        <v>0</v>
      </c>
      <c r="AK65" s="14"/>
      <c r="AL65" s="14"/>
      <c r="AM65" s="19" t="n">
        <f aca="false">AL65+AK65</f>
        <v>0</v>
      </c>
      <c r="AN65" s="14"/>
      <c r="AO65" s="19" t="n">
        <f aca="false">AN65+AM65</f>
        <v>0</v>
      </c>
      <c r="AP65" s="14"/>
      <c r="AQ65" s="19" t="n">
        <f aca="false">AP65+AO65</f>
        <v>0</v>
      </c>
      <c r="AR65" s="14"/>
      <c r="AS65" s="19" t="n">
        <f aca="false">AR65+AQ65</f>
        <v>0</v>
      </c>
    </row>
    <row r="66" customFormat="false" ht="52.5" hidden="false" customHeight="true" outlineLevel="0" collapsed="false">
      <c r="A66" s="20" t="s">
        <v>107</v>
      </c>
      <c r="B66" s="36" t="s">
        <v>108</v>
      </c>
      <c r="C66" s="14"/>
      <c r="D66" s="14"/>
      <c r="E66" s="19" t="n">
        <f aca="false">D66+C66</f>
        <v>0</v>
      </c>
      <c r="F66" s="14"/>
      <c r="G66" s="19" t="n">
        <f aca="false">F66+E66</f>
        <v>0</v>
      </c>
      <c r="H66" s="14"/>
      <c r="I66" s="19" t="n">
        <f aca="false">H66+G66</f>
        <v>0</v>
      </c>
      <c r="J66" s="14"/>
      <c r="K66" s="19" t="n">
        <f aca="false">J66+I66</f>
        <v>0</v>
      </c>
      <c r="L66" s="14" t="n">
        <v>84999.43068</v>
      </c>
      <c r="M66" s="19" t="n">
        <f aca="false">L66+K66</f>
        <v>84999.43068</v>
      </c>
      <c r="N66" s="14"/>
      <c r="O66" s="19" t="n">
        <f aca="false">N66+M66</f>
        <v>84999.43068</v>
      </c>
      <c r="P66" s="14"/>
      <c r="Q66" s="19" t="n">
        <f aca="false">P66+O66</f>
        <v>84999.43068</v>
      </c>
      <c r="R66" s="14" t="n">
        <v>1302</v>
      </c>
      <c r="S66" s="19" t="n">
        <f aca="false">R66+Q66</f>
        <v>86301.43068</v>
      </c>
      <c r="T66" s="14"/>
      <c r="U66" s="19" t="n">
        <f aca="false">T66+S66</f>
        <v>86301.43068</v>
      </c>
      <c r="V66" s="14"/>
      <c r="W66" s="19" t="n">
        <f aca="false">V66+U66</f>
        <v>86301.43068</v>
      </c>
      <c r="X66" s="14"/>
      <c r="Y66" s="19" t="n">
        <f aca="false">X66+W66</f>
        <v>86301.43068</v>
      </c>
      <c r="Z66" s="14"/>
      <c r="AA66" s="14"/>
      <c r="AB66" s="19" t="n">
        <f aca="false">Z66+AA66</f>
        <v>0</v>
      </c>
      <c r="AC66" s="14"/>
      <c r="AD66" s="19" t="n">
        <f aca="false">AB66+AC66</f>
        <v>0</v>
      </c>
      <c r="AE66" s="14"/>
      <c r="AF66" s="19" t="n">
        <f aca="false">AD66+AE66</f>
        <v>0</v>
      </c>
      <c r="AG66" s="14"/>
      <c r="AH66" s="19" t="n">
        <f aca="false">AF66+AG66</f>
        <v>0</v>
      </c>
      <c r="AI66" s="14"/>
      <c r="AJ66" s="19" t="n">
        <f aca="false">AH66+AI66</f>
        <v>0</v>
      </c>
      <c r="AK66" s="14"/>
      <c r="AL66" s="14"/>
      <c r="AM66" s="19" t="n">
        <f aca="false">AL66+AK66</f>
        <v>0</v>
      </c>
      <c r="AN66" s="14"/>
      <c r="AO66" s="19" t="n">
        <f aca="false">AN66+AM66</f>
        <v>0</v>
      </c>
      <c r="AP66" s="14"/>
      <c r="AQ66" s="19" t="n">
        <f aca="false">AP66+AO66</f>
        <v>0</v>
      </c>
      <c r="AR66" s="14"/>
      <c r="AS66" s="19" t="n">
        <f aca="false">AR66+AQ66</f>
        <v>0</v>
      </c>
    </row>
    <row r="67" customFormat="false" ht="38.25" hidden="false" customHeight="true" outlineLevel="0" collapsed="false">
      <c r="A67" s="20" t="s">
        <v>109</v>
      </c>
      <c r="B67" s="25" t="s">
        <v>110</v>
      </c>
      <c r="C67" s="14"/>
      <c r="D67" s="14"/>
      <c r="E67" s="19" t="n">
        <f aca="false">D67+C67</f>
        <v>0</v>
      </c>
      <c r="F67" s="14"/>
      <c r="G67" s="19" t="n">
        <f aca="false">F67+E67</f>
        <v>0</v>
      </c>
      <c r="H67" s="14"/>
      <c r="I67" s="19" t="n">
        <f aca="false">H67+G67</f>
        <v>0</v>
      </c>
      <c r="J67" s="14"/>
      <c r="K67" s="19" t="n">
        <f aca="false">J67+I67</f>
        <v>0</v>
      </c>
      <c r="L67" s="14"/>
      <c r="M67" s="19" t="n">
        <f aca="false">L67+K67</f>
        <v>0</v>
      </c>
      <c r="N67" s="14"/>
      <c r="O67" s="19" t="n">
        <f aca="false">N67+M67</f>
        <v>0</v>
      </c>
      <c r="P67" s="14"/>
      <c r="Q67" s="19" t="n">
        <f aca="false">P67+O67</f>
        <v>0</v>
      </c>
      <c r="R67" s="14"/>
      <c r="S67" s="19" t="n">
        <f aca="false">R67+Q67</f>
        <v>0</v>
      </c>
      <c r="T67" s="14"/>
      <c r="U67" s="19" t="n">
        <f aca="false">T67+S67</f>
        <v>0</v>
      </c>
      <c r="V67" s="14"/>
      <c r="W67" s="19" t="n">
        <f aca="false">V67+U67</f>
        <v>0</v>
      </c>
      <c r="X67" s="14"/>
      <c r="Y67" s="19" t="n">
        <f aca="false">X67+W67</f>
        <v>0</v>
      </c>
      <c r="Z67" s="14"/>
      <c r="AA67" s="14"/>
      <c r="AB67" s="19" t="n">
        <f aca="false">Z67+AA67</f>
        <v>0</v>
      </c>
      <c r="AC67" s="14"/>
      <c r="AD67" s="19" t="n">
        <f aca="false">AB67+AC67</f>
        <v>0</v>
      </c>
      <c r="AE67" s="14"/>
      <c r="AF67" s="19" t="n">
        <f aca="false">AD67+AE67</f>
        <v>0</v>
      </c>
      <c r="AG67" s="14"/>
      <c r="AH67" s="19" t="n">
        <f aca="false">AF67+AG67</f>
        <v>0</v>
      </c>
      <c r="AI67" s="14"/>
      <c r="AJ67" s="19" t="n">
        <f aca="false">AH67+AI67</f>
        <v>0</v>
      </c>
      <c r="AK67" s="14"/>
      <c r="AL67" s="14"/>
      <c r="AM67" s="19" t="n">
        <f aca="false">AL67+AK67</f>
        <v>0</v>
      </c>
      <c r="AN67" s="14"/>
      <c r="AO67" s="19" t="n">
        <f aca="false">AN67+AM67</f>
        <v>0</v>
      </c>
      <c r="AP67" s="14"/>
      <c r="AQ67" s="19" t="n">
        <f aca="false">AP67+AO67</f>
        <v>0</v>
      </c>
      <c r="AR67" s="14"/>
      <c r="AS67" s="19" t="n">
        <f aca="false">AR67+AQ67</f>
        <v>0</v>
      </c>
    </row>
    <row r="68" customFormat="false" ht="60" hidden="false" customHeight="true" outlineLevel="0" collapsed="false">
      <c r="A68" s="20" t="s">
        <v>111</v>
      </c>
      <c r="B68" s="34" t="s">
        <v>112</v>
      </c>
      <c r="C68" s="14"/>
      <c r="D68" s="14"/>
      <c r="E68" s="19" t="n">
        <f aca="false">D68+C68</f>
        <v>0</v>
      </c>
      <c r="F68" s="14"/>
      <c r="G68" s="19" t="n">
        <f aca="false">F68+E68</f>
        <v>0</v>
      </c>
      <c r="H68" s="14"/>
      <c r="I68" s="19" t="n">
        <f aca="false">H68+G68</f>
        <v>0</v>
      </c>
      <c r="J68" s="14"/>
      <c r="K68" s="19" t="n">
        <f aca="false">J68+I68</f>
        <v>0</v>
      </c>
      <c r="L68" s="14"/>
      <c r="M68" s="19" t="n">
        <f aca="false">L68+K68</f>
        <v>0</v>
      </c>
      <c r="N68" s="14"/>
      <c r="O68" s="19" t="n">
        <f aca="false">N68+M68</f>
        <v>0</v>
      </c>
      <c r="P68" s="14"/>
      <c r="Q68" s="19" t="n">
        <f aca="false">P68+O68</f>
        <v>0</v>
      </c>
      <c r="R68" s="14"/>
      <c r="S68" s="19" t="n">
        <f aca="false">R68+Q68</f>
        <v>0</v>
      </c>
      <c r="T68" s="14"/>
      <c r="U68" s="19" t="n">
        <f aca="false">T68+S68</f>
        <v>0</v>
      </c>
      <c r="V68" s="14"/>
      <c r="W68" s="19" t="n">
        <f aca="false">V68+U68</f>
        <v>0</v>
      </c>
      <c r="X68" s="14"/>
      <c r="Y68" s="19" t="n">
        <f aca="false">X68+W68</f>
        <v>0</v>
      </c>
      <c r="Z68" s="14"/>
      <c r="AA68" s="14"/>
      <c r="AB68" s="19" t="n">
        <f aca="false">Z68+AA68</f>
        <v>0</v>
      </c>
      <c r="AC68" s="14"/>
      <c r="AD68" s="19" t="n">
        <f aca="false">AB68+AC68</f>
        <v>0</v>
      </c>
      <c r="AE68" s="14"/>
      <c r="AF68" s="19" t="n">
        <f aca="false">AD68+AE68</f>
        <v>0</v>
      </c>
      <c r="AG68" s="14"/>
      <c r="AH68" s="19" t="n">
        <f aca="false">AF68+AG68</f>
        <v>0</v>
      </c>
      <c r="AI68" s="14"/>
      <c r="AJ68" s="19" t="n">
        <f aca="false">AH68+AI68</f>
        <v>0</v>
      </c>
      <c r="AK68" s="14"/>
      <c r="AL68" s="14"/>
      <c r="AM68" s="19" t="n">
        <f aca="false">AL68+AK68</f>
        <v>0</v>
      </c>
      <c r="AN68" s="14"/>
      <c r="AO68" s="19" t="n">
        <f aca="false">AN68+AM68</f>
        <v>0</v>
      </c>
      <c r="AP68" s="14"/>
      <c r="AQ68" s="19" t="n">
        <f aca="false">AP68+AO68</f>
        <v>0</v>
      </c>
      <c r="AR68" s="14"/>
      <c r="AS68" s="19" t="n">
        <f aca="false">AR68+AQ68</f>
        <v>0</v>
      </c>
    </row>
    <row r="69" customFormat="false" ht="94.5" hidden="false" customHeight="true" outlineLevel="0" collapsed="false">
      <c r="A69" s="47" t="s">
        <v>113</v>
      </c>
      <c r="B69" s="48" t="s">
        <v>114</v>
      </c>
      <c r="C69" s="14"/>
      <c r="D69" s="14"/>
      <c r="E69" s="19" t="n">
        <f aca="false">D69+C69</f>
        <v>0</v>
      </c>
      <c r="F69" s="14"/>
      <c r="G69" s="19" t="n">
        <f aca="false">F69+E69</f>
        <v>0</v>
      </c>
      <c r="H69" s="14"/>
      <c r="I69" s="19" t="n">
        <f aca="false">H69+G69</f>
        <v>0</v>
      </c>
      <c r="J69" s="14"/>
      <c r="K69" s="19" t="n">
        <f aca="false">J69+I69</f>
        <v>0</v>
      </c>
      <c r="L69" s="14"/>
      <c r="M69" s="19" t="n">
        <f aca="false">L69+K69</f>
        <v>0</v>
      </c>
      <c r="N69" s="14"/>
      <c r="O69" s="19" t="n">
        <f aca="false">N69+M69</f>
        <v>0</v>
      </c>
      <c r="P69" s="14"/>
      <c r="Q69" s="19" t="n">
        <f aca="false">P69+O69</f>
        <v>0</v>
      </c>
      <c r="R69" s="14"/>
      <c r="S69" s="19" t="n">
        <f aca="false">R69+Q69</f>
        <v>0</v>
      </c>
      <c r="T69" s="14"/>
      <c r="U69" s="19" t="n">
        <f aca="false">T69+S69</f>
        <v>0</v>
      </c>
      <c r="V69" s="14"/>
      <c r="W69" s="19" t="n">
        <f aca="false">V69+U69</f>
        <v>0</v>
      </c>
      <c r="X69" s="14"/>
      <c r="Y69" s="19" t="n">
        <f aca="false">X69+W69</f>
        <v>0</v>
      </c>
      <c r="Z69" s="14"/>
      <c r="AA69" s="14"/>
      <c r="AB69" s="19" t="n">
        <f aca="false">Z69+AA69</f>
        <v>0</v>
      </c>
      <c r="AC69" s="14"/>
      <c r="AD69" s="19" t="n">
        <f aca="false">AB69+AC69</f>
        <v>0</v>
      </c>
      <c r="AE69" s="14"/>
      <c r="AF69" s="19" t="n">
        <f aca="false">AD69+AE69</f>
        <v>0</v>
      </c>
      <c r="AG69" s="14"/>
      <c r="AH69" s="19" t="n">
        <f aca="false">AF69+AG69</f>
        <v>0</v>
      </c>
      <c r="AI69" s="14"/>
      <c r="AJ69" s="19" t="n">
        <f aca="false">AH69+AI69</f>
        <v>0</v>
      </c>
      <c r="AK69" s="14"/>
      <c r="AL69" s="14"/>
      <c r="AM69" s="19" t="n">
        <f aca="false">AL69+AK69</f>
        <v>0</v>
      </c>
      <c r="AN69" s="14"/>
      <c r="AO69" s="19" t="n">
        <f aca="false">AN69+AM69</f>
        <v>0</v>
      </c>
      <c r="AP69" s="14"/>
      <c r="AQ69" s="19" t="n">
        <f aca="false">AP69+AO69</f>
        <v>0</v>
      </c>
      <c r="AR69" s="14"/>
      <c r="AS69" s="19" t="n">
        <f aca="false">AR69+AQ69</f>
        <v>0</v>
      </c>
    </row>
    <row r="70" customFormat="false" ht="72" hidden="false" customHeight="true" outlineLevel="0" collapsed="false">
      <c r="A70" s="47" t="s">
        <v>115</v>
      </c>
      <c r="B70" s="48" t="s">
        <v>116</v>
      </c>
      <c r="C70" s="14"/>
      <c r="D70" s="14"/>
      <c r="E70" s="19" t="n">
        <f aca="false">D70+C70</f>
        <v>0</v>
      </c>
      <c r="F70" s="14" t="n">
        <v>-227.48588</v>
      </c>
      <c r="G70" s="19" t="n">
        <f aca="false">F70+E70</f>
        <v>-227.48588</v>
      </c>
      <c r="H70" s="14"/>
      <c r="I70" s="19" t="n">
        <f aca="false">H70+G70</f>
        <v>-227.48588</v>
      </c>
      <c r="J70" s="14"/>
      <c r="K70" s="19" t="n">
        <f aca="false">J70+I70</f>
        <v>-227.48588</v>
      </c>
      <c r="L70" s="14"/>
      <c r="M70" s="19" t="n">
        <f aca="false">L70+K70</f>
        <v>-227.48588</v>
      </c>
      <c r="N70" s="14"/>
      <c r="O70" s="19" t="n">
        <f aca="false">N70+M70</f>
        <v>-227.48588</v>
      </c>
      <c r="P70" s="14"/>
      <c r="Q70" s="19" t="n">
        <f aca="false">P70+O70</f>
        <v>-227.48588</v>
      </c>
      <c r="R70" s="14"/>
      <c r="S70" s="19" t="n">
        <f aca="false">R70+Q70</f>
        <v>-227.48588</v>
      </c>
      <c r="T70" s="14"/>
      <c r="U70" s="19" t="n">
        <f aca="false">T70+S70</f>
        <v>-227.48588</v>
      </c>
      <c r="V70" s="14"/>
      <c r="W70" s="19" t="n">
        <f aca="false">V70+U70</f>
        <v>-227.48588</v>
      </c>
      <c r="X70" s="14"/>
      <c r="Y70" s="19" t="n">
        <f aca="false">X70+W70</f>
        <v>-227.48588</v>
      </c>
      <c r="Z70" s="14"/>
      <c r="AA70" s="14"/>
      <c r="AB70" s="19" t="n">
        <f aca="false">Z70+AA70</f>
        <v>0</v>
      </c>
      <c r="AC70" s="14"/>
      <c r="AD70" s="19" t="n">
        <f aca="false">AB70+AC70</f>
        <v>0</v>
      </c>
      <c r="AE70" s="14"/>
      <c r="AF70" s="19" t="n">
        <f aca="false">AD70+AE70</f>
        <v>0</v>
      </c>
      <c r="AG70" s="14"/>
      <c r="AH70" s="19" t="n">
        <f aca="false">AF70+AG70</f>
        <v>0</v>
      </c>
      <c r="AI70" s="14"/>
      <c r="AJ70" s="19" t="n">
        <f aca="false">AH70+AI70</f>
        <v>0</v>
      </c>
      <c r="AK70" s="14"/>
      <c r="AL70" s="14"/>
      <c r="AM70" s="19" t="n">
        <f aca="false">AL70+AK70</f>
        <v>0</v>
      </c>
      <c r="AN70" s="14"/>
      <c r="AO70" s="19" t="n">
        <f aca="false">AN70+AM70</f>
        <v>0</v>
      </c>
      <c r="AP70" s="14"/>
      <c r="AQ70" s="19" t="n">
        <f aca="false">AP70+AO70</f>
        <v>0</v>
      </c>
      <c r="AR70" s="14"/>
      <c r="AS70" s="19" t="n">
        <f aca="false">AR70+AQ70</f>
        <v>0</v>
      </c>
    </row>
    <row r="71" s="7" customFormat="true" ht="39.75" hidden="false" customHeight="true" outlineLevel="0" collapsed="false">
      <c r="A71" s="16" t="s">
        <v>117</v>
      </c>
      <c r="B71" s="33" t="s">
        <v>118</v>
      </c>
      <c r="C71" s="19" t="n">
        <f aca="false">C72+C74+C75+C76+C77+C73</f>
        <v>92873.32</v>
      </c>
      <c r="D71" s="19" t="n">
        <f aca="false">D72+D74+D75+D76+D77+D73</f>
        <v>0</v>
      </c>
      <c r="E71" s="19" t="n">
        <f aca="false">D71+C71</f>
        <v>92873.32</v>
      </c>
      <c r="F71" s="19" t="n">
        <f aca="false">F72+F74+F75+F76+F77+F73</f>
        <v>0</v>
      </c>
      <c r="G71" s="19" t="n">
        <f aca="false">F71+E71</f>
        <v>92873.32</v>
      </c>
      <c r="H71" s="19" t="n">
        <f aca="false">H72+H74+H75+H76+H77+H73</f>
        <v>0</v>
      </c>
      <c r="I71" s="19" t="n">
        <f aca="false">H71+G71</f>
        <v>92873.32</v>
      </c>
      <c r="J71" s="19" t="n">
        <f aca="false">J72+J74+J75+J76+J77+J73</f>
        <v>0</v>
      </c>
      <c r="K71" s="19" t="n">
        <f aca="false">J71+I71</f>
        <v>92873.32</v>
      </c>
      <c r="L71" s="19" t="n">
        <f aca="false">L72+L74+L75+L76+L77+L73</f>
        <v>0</v>
      </c>
      <c r="M71" s="19" t="n">
        <f aca="false">L71+K71</f>
        <v>92873.32</v>
      </c>
      <c r="N71" s="19" t="n">
        <f aca="false">N72+N74+N75+N76+N77+N73</f>
        <v>0</v>
      </c>
      <c r="O71" s="19" t="n">
        <f aca="false">N71+M71</f>
        <v>92873.32</v>
      </c>
      <c r="P71" s="19" t="n">
        <f aca="false">P72+P74+P75+P76+P77+P73</f>
        <v>0</v>
      </c>
      <c r="Q71" s="19" t="n">
        <f aca="false">P71+O71</f>
        <v>92873.32</v>
      </c>
      <c r="R71" s="19" t="n">
        <f aca="false">R72+R74+R75+R76+R77+R73</f>
        <v>0</v>
      </c>
      <c r="S71" s="19" t="n">
        <f aca="false">R71+Q71</f>
        <v>92873.32</v>
      </c>
      <c r="T71" s="19" t="n">
        <f aca="false">T72+T74+T75+T76+T77+T73</f>
        <v>6442.005</v>
      </c>
      <c r="U71" s="19" t="n">
        <f aca="false">T71+S71</f>
        <v>99315.325</v>
      </c>
      <c r="V71" s="19" t="n">
        <f aca="false">V72+V74+V75+V76+V77+V73</f>
        <v>0</v>
      </c>
      <c r="W71" s="19" t="n">
        <f aca="false">V71+U71</f>
        <v>99315.325</v>
      </c>
      <c r="X71" s="19" t="n">
        <f aca="false">X72+X74+X75+X76+X77+X73</f>
        <v>1920.638</v>
      </c>
      <c r="Y71" s="19" t="n">
        <f aca="false">X71+W71</f>
        <v>101235.963</v>
      </c>
      <c r="Z71" s="19" t="n">
        <f aca="false">Z72+Z74+Z75+Z76+Z77+Z73</f>
        <v>32122</v>
      </c>
      <c r="AA71" s="19" t="n">
        <f aca="false">AA72+AA74+AA75+AA76+AA77+AA73</f>
        <v>0</v>
      </c>
      <c r="AB71" s="19" t="n">
        <f aca="false">Z71+AA71</f>
        <v>32122</v>
      </c>
      <c r="AC71" s="19" t="n">
        <f aca="false">AC72+AC74+AC75+AC76+AC77+AC73</f>
        <v>0</v>
      </c>
      <c r="AD71" s="19" t="n">
        <f aca="false">AB71+AC71</f>
        <v>32122</v>
      </c>
      <c r="AE71" s="19" t="n">
        <f aca="false">AE72+AE74+AE75+AE76+AE77+AE73</f>
        <v>0</v>
      </c>
      <c r="AF71" s="19" t="n">
        <f aca="false">AD71+AE71</f>
        <v>32122</v>
      </c>
      <c r="AG71" s="19" t="n">
        <f aca="false">AG72+AG74+AG75+AG76+AG77+AG73</f>
        <v>0</v>
      </c>
      <c r="AH71" s="19" t="n">
        <f aca="false">AF71+AG71</f>
        <v>32122</v>
      </c>
      <c r="AI71" s="19" t="n">
        <f aca="false">AI72+AI74+AI75+AI76+AI77+AI73</f>
        <v>0</v>
      </c>
      <c r="AJ71" s="19" t="n">
        <f aca="false">AH71+AI71</f>
        <v>32122</v>
      </c>
      <c r="AK71" s="19" t="n">
        <f aca="false">AK72+AK74+AK75+AK76+AK77+AK73</f>
        <v>28106.2</v>
      </c>
      <c r="AL71" s="19" t="n">
        <f aca="false">AL72+AL74+AL75+AL76+AL77+AL73</f>
        <v>0</v>
      </c>
      <c r="AM71" s="19" t="n">
        <f aca="false">AL71+AK71</f>
        <v>28106.2</v>
      </c>
      <c r="AN71" s="19" t="n">
        <f aca="false">AN72+AN74+AN75+AN76+AN77+AN73</f>
        <v>0</v>
      </c>
      <c r="AO71" s="19" t="n">
        <f aca="false">AN71+AM71</f>
        <v>28106.2</v>
      </c>
      <c r="AP71" s="19" t="n">
        <f aca="false">AP72+AP74+AP75+AP76+AP77+AP73</f>
        <v>0</v>
      </c>
      <c r="AQ71" s="19" t="n">
        <f aca="false">AP71+AO71</f>
        <v>28106.2</v>
      </c>
      <c r="AR71" s="19" t="n">
        <f aca="false">AR72+AR74+AR75+AR76+AR77+AR73</f>
        <v>0</v>
      </c>
      <c r="AS71" s="19" t="n">
        <f aca="false">AR71+AQ71</f>
        <v>28106.2</v>
      </c>
    </row>
    <row r="72" customFormat="false" ht="113.25" hidden="false" customHeight="true" outlineLevel="0" collapsed="false">
      <c r="A72" s="49" t="s">
        <v>119</v>
      </c>
      <c r="B72" s="25" t="s">
        <v>120</v>
      </c>
      <c r="C72" s="14"/>
      <c r="D72" s="14"/>
      <c r="E72" s="19" t="n">
        <f aca="false">D72+C72</f>
        <v>0</v>
      </c>
      <c r="F72" s="14"/>
      <c r="G72" s="19" t="n">
        <f aca="false">F72+E72</f>
        <v>0</v>
      </c>
      <c r="H72" s="14"/>
      <c r="I72" s="19" t="n">
        <f aca="false">H72+G72</f>
        <v>0</v>
      </c>
      <c r="J72" s="14"/>
      <c r="K72" s="19" t="n">
        <f aca="false">J72+I72</f>
        <v>0</v>
      </c>
      <c r="L72" s="14"/>
      <c r="M72" s="19" t="n">
        <f aca="false">L72+K72</f>
        <v>0</v>
      </c>
      <c r="N72" s="14"/>
      <c r="O72" s="19" t="n">
        <f aca="false">N72+M72</f>
        <v>0</v>
      </c>
      <c r="P72" s="14"/>
      <c r="Q72" s="19" t="n">
        <f aca="false">P72+O72</f>
        <v>0</v>
      </c>
      <c r="R72" s="14"/>
      <c r="S72" s="19" t="n">
        <f aca="false">R72+Q72</f>
        <v>0</v>
      </c>
      <c r="T72" s="14"/>
      <c r="U72" s="19" t="n">
        <f aca="false">T72+S72</f>
        <v>0</v>
      </c>
      <c r="V72" s="14"/>
      <c r="W72" s="19" t="n">
        <f aca="false">V72+U72</f>
        <v>0</v>
      </c>
      <c r="X72" s="14"/>
      <c r="Y72" s="19" t="n">
        <f aca="false">X72+W72</f>
        <v>0</v>
      </c>
      <c r="Z72" s="14"/>
      <c r="AA72" s="14"/>
      <c r="AB72" s="19" t="n">
        <f aca="false">Z72+AA72</f>
        <v>0</v>
      </c>
      <c r="AC72" s="14"/>
      <c r="AD72" s="19" t="n">
        <f aca="false">AB72+AC72</f>
        <v>0</v>
      </c>
      <c r="AE72" s="14"/>
      <c r="AF72" s="19" t="n">
        <f aca="false">AD72+AE72</f>
        <v>0</v>
      </c>
      <c r="AG72" s="14"/>
      <c r="AH72" s="19" t="n">
        <f aca="false">AF72+AG72</f>
        <v>0</v>
      </c>
      <c r="AI72" s="14"/>
      <c r="AJ72" s="19" t="n">
        <f aca="false">AH72+AI72</f>
        <v>0</v>
      </c>
      <c r="AK72" s="14"/>
      <c r="AL72" s="14"/>
      <c r="AM72" s="19" t="n">
        <f aca="false">AL72+AK72</f>
        <v>0</v>
      </c>
      <c r="AN72" s="14"/>
      <c r="AO72" s="19" t="n">
        <f aca="false">AN72+AM72</f>
        <v>0</v>
      </c>
      <c r="AP72" s="14"/>
      <c r="AQ72" s="19" t="n">
        <f aca="false">AP72+AO72</f>
        <v>0</v>
      </c>
      <c r="AR72" s="14"/>
      <c r="AS72" s="19" t="n">
        <f aca="false">AR72+AQ72</f>
        <v>0</v>
      </c>
    </row>
    <row r="73" customFormat="false" ht="38.25" hidden="false" customHeight="true" outlineLevel="0" collapsed="false">
      <c r="A73" s="20" t="s">
        <v>121</v>
      </c>
      <c r="B73" s="36" t="s">
        <v>122</v>
      </c>
      <c r="C73" s="14"/>
      <c r="D73" s="14"/>
      <c r="E73" s="19" t="n">
        <f aca="false">D73+C73</f>
        <v>0</v>
      </c>
      <c r="F73" s="14"/>
      <c r="G73" s="19" t="n">
        <f aca="false">F73+E73</f>
        <v>0</v>
      </c>
      <c r="H73" s="14"/>
      <c r="I73" s="19" t="n">
        <f aca="false">H73+G73</f>
        <v>0</v>
      </c>
      <c r="J73" s="14"/>
      <c r="K73" s="19" t="n">
        <f aca="false">J73+I73</f>
        <v>0</v>
      </c>
      <c r="L73" s="14"/>
      <c r="M73" s="19" t="n">
        <f aca="false">L73+K73</f>
        <v>0</v>
      </c>
      <c r="N73" s="14"/>
      <c r="O73" s="19" t="n">
        <f aca="false">N73+M73</f>
        <v>0</v>
      </c>
      <c r="P73" s="14"/>
      <c r="Q73" s="19" t="n">
        <f aca="false">P73+O73</f>
        <v>0</v>
      </c>
      <c r="R73" s="14"/>
      <c r="S73" s="19" t="n">
        <f aca="false">R73+Q73</f>
        <v>0</v>
      </c>
      <c r="T73" s="14"/>
      <c r="U73" s="19" t="n">
        <f aca="false">T73+S73</f>
        <v>0</v>
      </c>
      <c r="V73" s="14"/>
      <c r="W73" s="19" t="n">
        <f aca="false">V73+U73</f>
        <v>0</v>
      </c>
      <c r="X73" s="14"/>
      <c r="Y73" s="19" t="n">
        <f aca="false">X73+W73</f>
        <v>0</v>
      </c>
      <c r="Z73" s="14"/>
      <c r="AA73" s="14"/>
      <c r="AB73" s="19" t="n">
        <f aca="false">Z73+AA73</f>
        <v>0</v>
      </c>
      <c r="AC73" s="14"/>
      <c r="AD73" s="19" t="n">
        <f aca="false">AB73+AC73</f>
        <v>0</v>
      </c>
      <c r="AE73" s="14"/>
      <c r="AF73" s="19" t="n">
        <f aca="false">AD73+AE73</f>
        <v>0</v>
      </c>
      <c r="AG73" s="14"/>
      <c r="AH73" s="19" t="n">
        <f aca="false">AF73+AG73</f>
        <v>0</v>
      </c>
      <c r="AI73" s="14"/>
      <c r="AJ73" s="19" t="n">
        <f aca="false">AH73+AI73</f>
        <v>0</v>
      </c>
      <c r="AK73" s="14"/>
      <c r="AL73" s="14"/>
      <c r="AM73" s="19" t="n">
        <f aca="false">AL73+AK73</f>
        <v>0</v>
      </c>
      <c r="AN73" s="14"/>
      <c r="AO73" s="19" t="n">
        <f aca="false">AN73+AM73</f>
        <v>0</v>
      </c>
      <c r="AP73" s="14"/>
      <c r="AQ73" s="19" t="n">
        <f aca="false">AP73+AO73</f>
        <v>0</v>
      </c>
      <c r="AR73" s="14"/>
      <c r="AS73" s="19" t="n">
        <f aca="false">AR73+AQ73</f>
        <v>0</v>
      </c>
    </row>
    <row r="74" s="7" customFormat="true" ht="63" hidden="false" customHeight="true" outlineLevel="0" collapsed="false">
      <c r="A74" s="20" t="s">
        <v>123</v>
      </c>
      <c r="B74" s="34" t="s">
        <v>124</v>
      </c>
      <c r="C74" s="14" t="n">
        <v>70585.4</v>
      </c>
      <c r="D74" s="14"/>
      <c r="E74" s="19" t="n">
        <f aca="false">D74+C74</f>
        <v>70585.4</v>
      </c>
      <c r="F74" s="14"/>
      <c r="G74" s="19" t="n">
        <f aca="false">F74+E74</f>
        <v>70585.4</v>
      </c>
      <c r="H74" s="14"/>
      <c r="I74" s="19" t="n">
        <f aca="false">H74+G74</f>
        <v>70585.4</v>
      </c>
      <c r="J74" s="14"/>
      <c r="K74" s="19" t="n">
        <f aca="false">J74+I74</f>
        <v>70585.4</v>
      </c>
      <c r="L74" s="14"/>
      <c r="M74" s="19" t="n">
        <f aca="false">L74+K74</f>
        <v>70585.4</v>
      </c>
      <c r="N74" s="14"/>
      <c r="O74" s="19" t="n">
        <f aca="false">N74+M74</f>
        <v>70585.4</v>
      </c>
      <c r="P74" s="14"/>
      <c r="Q74" s="19" t="n">
        <f aca="false">P74+O74</f>
        <v>70585.4</v>
      </c>
      <c r="R74" s="14"/>
      <c r="S74" s="19" t="n">
        <f aca="false">R74+Q74</f>
        <v>70585.4</v>
      </c>
      <c r="T74" s="14"/>
      <c r="U74" s="19" t="n">
        <f aca="false">T74+S74</f>
        <v>70585.4</v>
      </c>
      <c r="V74" s="14"/>
      <c r="W74" s="19" t="n">
        <f aca="false">V74+U74</f>
        <v>70585.4</v>
      </c>
      <c r="X74" s="14"/>
      <c r="Y74" s="19" t="n">
        <f aca="false">X74+W74</f>
        <v>70585.4</v>
      </c>
      <c r="Z74" s="14" t="n">
        <v>32122</v>
      </c>
      <c r="AA74" s="14"/>
      <c r="AB74" s="19" t="n">
        <f aca="false">Z74+AA74</f>
        <v>32122</v>
      </c>
      <c r="AC74" s="14"/>
      <c r="AD74" s="19" t="n">
        <f aca="false">AB74+AC74</f>
        <v>32122</v>
      </c>
      <c r="AE74" s="14"/>
      <c r="AF74" s="19" t="n">
        <f aca="false">AD74+AE74</f>
        <v>32122</v>
      </c>
      <c r="AG74" s="14"/>
      <c r="AH74" s="19" t="n">
        <f aca="false">AF74+AG74</f>
        <v>32122</v>
      </c>
      <c r="AI74" s="14"/>
      <c r="AJ74" s="19" t="n">
        <f aca="false">AH74+AI74</f>
        <v>32122</v>
      </c>
      <c r="AK74" s="14" t="n">
        <v>28106.2</v>
      </c>
      <c r="AL74" s="14"/>
      <c r="AM74" s="19" t="n">
        <f aca="false">AL74+AK74</f>
        <v>28106.2</v>
      </c>
      <c r="AN74" s="14"/>
      <c r="AO74" s="19" t="n">
        <f aca="false">AN74+AM74</f>
        <v>28106.2</v>
      </c>
      <c r="AP74" s="14"/>
      <c r="AQ74" s="19" t="n">
        <f aca="false">AP74+AO74</f>
        <v>28106.2</v>
      </c>
      <c r="AR74" s="14"/>
      <c r="AS74" s="19" t="n">
        <f aca="false">AR74+AQ74</f>
        <v>28106.2</v>
      </c>
    </row>
    <row r="75" s="7" customFormat="true" ht="47.25" hidden="false" customHeight="true" outlineLevel="0" collapsed="false">
      <c r="A75" s="20" t="s">
        <v>125</v>
      </c>
      <c r="B75" s="25" t="s">
        <v>126</v>
      </c>
      <c r="C75" s="14" t="n">
        <v>22287.92</v>
      </c>
      <c r="D75" s="14"/>
      <c r="E75" s="19" t="n">
        <f aca="false">D75+C75</f>
        <v>22287.92</v>
      </c>
      <c r="F75" s="14"/>
      <c r="G75" s="19" t="n">
        <f aca="false">F75+E75</f>
        <v>22287.92</v>
      </c>
      <c r="H75" s="14"/>
      <c r="I75" s="19" t="n">
        <f aca="false">H75+G75</f>
        <v>22287.92</v>
      </c>
      <c r="J75" s="14"/>
      <c r="K75" s="19" t="n">
        <f aca="false">J75+I75</f>
        <v>22287.92</v>
      </c>
      <c r="L75" s="14"/>
      <c r="M75" s="19" t="n">
        <f aca="false">L75+K75</f>
        <v>22287.92</v>
      </c>
      <c r="N75" s="14"/>
      <c r="O75" s="19" t="n">
        <f aca="false">N75+M75</f>
        <v>22287.92</v>
      </c>
      <c r="P75" s="14"/>
      <c r="Q75" s="19" t="n">
        <f aca="false">P75+O75</f>
        <v>22287.92</v>
      </c>
      <c r="R75" s="14"/>
      <c r="S75" s="19" t="n">
        <f aca="false">R75+Q75</f>
        <v>22287.92</v>
      </c>
      <c r="T75" s="14" t="n">
        <v>6442.005</v>
      </c>
      <c r="U75" s="19" t="n">
        <f aca="false">T75+S75</f>
        <v>28729.925</v>
      </c>
      <c r="V75" s="14"/>
      <c r="W75" s="19" t="n">
        <f aca="false">V75+U75</f>
        <v>28729.925</v>
      </c>
      <c r="X75" s="14" t="n">
        <v>1920.638</v>
      </c>
      <c r="Y75" s="19" t="n">
        <f aca="false">X75+W75</f>
        <v>30650.563</v>
      </c>
      <c r="Z75" s="14"/>
      <c r="AA75" s="14"/>
      <c r="AB75" s="19" t="n">
        <f aca="false">Z75+AA75</f>
        <v>0</v>
      </c>
      <c r="AC75" s="14"/>
      <c r="AD75" s="19" t="n">
        <f aca="false">AB75+AC75</f>
        <v>0</v>
      </c>
      <c r="AE75" s="14"/>
      <c r="AF75" s="19" t="n">
        <f aca="false">AD75+AE75</f>
        <v>0</v>
      </c>
      <c r="AG75" s="14"/>
      <c r="AH75" s="19" t="n">
        <f aca="false">AF75+AG75</f>
        <v>0</v>
      </c>
      <c r="AI75" s="14"/>
      <c r="AJ75" s="19" t="n">
        <f aca="false">AH75+AI75</f>
        <v>0</v>
      </c>
      <c r="AK75" s="14"/>
      <c r="AL75" s="14"/>
      <c r="AM75" s="19" t="n">
        <f aca="false">AL75+AK75</f>
        <v>0</v>
      </c>
      <c r="AN75" s="14"/>
      <c r="AO75" s="19" t="n">
        <f aca="false">AN75+AM75</f>
        <v>0</v>
      </c>
      <c r="AP75" s="14"/>
      <c r="AQ75" s="19" t="n">
        <f aca="false">AP75+AO75</f>
        <v>0</v>
      </c>
      <c r="AR75" s="14"/>
      <c r="AS75" s="19" t="n">
        <f aca="false">AR75+AQ75</f>
        <v>0</v>
      </c>
    </row>
    <row r="76" customFormat="false" ht="39.75" hidden="false" customHeight="true" outlineLevel="0" collapsed="false">
      <c r="A76" s="20" t="s">
        <v>127</v>
      </c>
      <c r="B76" s="34" t="s">
        <v>128</v>
      </c>
      <c r="C76" s="14"/>
      <c r="D76" s="14"/>
      <c r="E76" s="19" t="n">
        <f aca="false">D76+C76</f>
        <v>0</v>
      </c>
      <c r="F76" s="14"/>
      <c r="G76" s="19" t="n">
        <f aca="false">F76+E76</f>
        <v>0</v>
      </c>
      <c r="H76" s="14"/>
      <c r="I76" s="19" t="n">
        <f aca="false">H76+G76</f>
        <v>0</v>
      </c>
      <c r="J76" s="14"/>
      <c r="K76" s="19" t="n">
        <f aca="false">J76+I76</f>
        <v>0</v>
      </c>
      <c r="L76" s="14"/>
      <c r="M76" s="19" t="n">
        <f aca="false">L76+K76</f>
        <v>0</v>
      </c>
      <c r="N76" s="14"/>
      <c r="O76" s="19" t="n">
        <f aca="false">N76+M76</f>
        <v>0</v>
      </c>
      <c r="P76" s="14"/>
      <c r="Q76" s="19" t="n">
        <f aca="false">P76+O76</f>
        <v>0</v>
      </c>
      <c r="R76" s="14"/>
      <c r="S76" s="19" t="n">
        <f aca="false">R76+Q76</f>
        <v>0</v>
      </c>
      <c r="T76" s="14"/>
      <c r="U76" s="19" t="n">
        <f aca="false">T76+S76</f>
        <v>0</v>
      </c>
      <c r="V76" s="14"/>
      <c r="W76" s="19" t="n">
        <f aca="false">V76+U76</f>
        <v>0</v>
      </c>
      <c r="X76" s="14"/>
      <c r="Y76" s="19" t="n">
        <f aca="false">X76+W76</f>
        <v>0</v>
      </c>
      <c r="Z76" s="14"/>
      <c r="AA76" s="14"/>
      <c r="AB76" s="19" t="n">
        <f aca="false">Z76+AA76</f>
        <v>0</v>
      </c>
      <c r="AC76" s="14"/>
      <c r="AD76" s="19" t="n">
        <f aca="false">AB76+AC76</f>
        <v>0</v>
      </c>
      <c r="AE76" s="14"/>
      <c r="AF76" s="19" t="n">
        <f aca="false">AD76+AE76</f>
        <v>0</v>
      </c>
      <c r="AG76" s="14"/>
      <c r="AH76" s="19" t="n">
        <f aca="false">AF76+AG76</f>
        <v>0</v>
      </c>
      <c r="AI76" s="14"/>
      <c r="AJ76" s="19" t="n">
        <f aca="false">AH76+AI76</f>
        <v>0</v>
      </c>
      <c r="AK76" s="14"/>
      <c r="AL76" s="14"/>
      <c r="AM76" s="19" t="n">
        <f aca="false">AL76+AK76</f>
        <v>0</v>
      </c>
      <c r="AN76" s="14"/>
      <c r="AO76" s="19" t="n">
        <f aca="false">AN76+AM76</f>
        <v>0</v>
      </c>
      <c r="AP76" s="14"/>
      <c r="AQ76" s="19" t="n">
        <f aca="false">AP76+AO76</f>
        <v>0</v>
      </c>
      <c r="AR76" s="14"/>
      <c r="AS76" s="19" t="n">
        <f aca="false">AR76+AQ76</f>
        <v>0</v>
      </c>
    </row>
    <row r="77" customFormat="false" ht="137.25" hidden="false" customHeight="true" outlineLevel="0" collapsed="false">
      <c r="A77" s="20" t="s">
        <v>129</v>
      </c>
      <c r="B77" s="50" t="s">
        <v>130</v>
      </c>
      <c r="C77" s="14"/>
      <c r="D77" s="14"/>
      <c r="E77" s="19" t="n">
        <f aca="false">D77+C77</f>
        <v>0</v>
      </c>
      <c r="F77" s="14"/>
      <c r="G77" s="19" t="n">
        <f aca="false">F77+E77</f>
        <v>0</v>
      </c>
      <c r="H77" s="14"/>
      <c r="I77" s="19" t="n">
        <f aca="false">H77+G77</f>
        <v>0</v>
      </c>
      <c r="J77" s="14"/>
      <c r="K77" s="19" t="n">
        <f aca="false">J77+I77</f>
        <v>0</v>
      </c>
      <c r="L77" s="14"/>
      <c r="M77" s="19" t="n">
        <f aca="false">L77+K77</f>
        <v>0</v>
      </c>
      <c r="N77" s="14"/>
      <c r="O77" s="19" t="n">
        <f aca="false">N77+M77</f>
        <v>0</v>
      </c>
      <c r="P77" s="14"/>
      <c r="Q77" s="19" t="n">
        <f aca="false">P77+O77</f>
        <v>0</v>
      </c>
      <c r="R77" s="14"/>
      <c r="S77" s="19" t="n">
        <f aca="false">R77+Q77</f>
        <v>0</v>
      </c>
      <c r="T77" s="14"/>
      <c r="U77" s="19" t="n">
        <f aca="false">T77+S77</f>
        <v>0</v>
      </c>
      <c r="V77" s="14"/>
      <c r="W77" s="19" t="n">
        <f aca="false">V77+U77</f>
        <v>0</v>
      </c>
      <c r="X77" s="14"/>
      <c r="Y77" s="19" t="n">
        <f aca="false">X77+W77</f>
        <v>0</v>
      </c>
      <c r="Z77" s="14"/>
      <c r="AA77" s="14"/>
      <c r="AB77" s="19" t="n">
        <f aca="false">Z77+AA77</f>
        <v>0</v>
      </c>
      <c r="AC77" s="14"/>
      <c r="AD77" s="19" t="n">
        <f aca="false">AB77+AC77</f>
        <v>0</v>
      </c>
      <c r="AE77" s="14"/>
      <c r="AF77" s="19" t="n">
        <f aca="false">AD77+AE77</f>
        <v>0</v>
      </c>
      <c r="AG77" s="14"/>
      <c r="AH77" s="19" t="n">
        <f aca="false">AF77+AG77</f>
        <v>0</v>
      </c>
      <c r="AI77" s="14"/>
      <c r="AJ77" s="19" t="n">
        <f aca="false">AH77+AI77</f>
        <v>0</v>
      </c>
      <c r="AK77" s="14"/>
      <c r="AL77" s="14"/>
      <c r="AM77" s="19" t="n">
        <f aca="false">AL77+AK77</f>
        <v>0</v>
      </c>
      <c r="AN77" s="14"/>
      <c r="AO77" s="19" t="n">
        <f aca="false">AN77+AM77</f>
        <v>0</v>
      </c>
      <c r="AP77" s="14"/>
      <c r="AQ77" s="19" t="n">
        <f aca="false">AP77+AO77</f>
        <v>0</v>
      </c>
      <c r="AR77" s="14"/>
      <c r="AS77" s="19" t="n">
        <f aca="false">AR77+AQ77</f>
        <v>0</v>
      </c>
    </row>
    <row r="78" s="7" customFormat="true" ht="73.5" hidden="false" customHeight="true" outlineLevel="0" collapsed="false">
      <c r="A78" s="16" t="s">
        <v>131</v>
      </c>
      <c r="B78" s="33" t="s">
        <v>132</v>
      </c>
      <c r="C78" s="19" t="n">
        <f aca="false">C79+C81+C82+C83+C85+C86+C87+C88+C89+C98+C99+C80+C84+C90+C91+C92+C93+C94+C95+C96+C97+C100</f>
        <v>15357.3</v>
      </c>
      <c r="D78" s="19" t="n">
        <f aca="false">D79+D81+D82+D83+D85+D86+D87+D88+D89+D98+D99+D80+D84+D90+D91+D92+D93+D94+D95+D96+D97+D100</f>
        <v>0</v>
      </c>
      <c r="E78" s="19" t="n">
        <f aca="false">D78+C78</f>
        <v>15357.3</v>
      </c>
      <c r="F78" s="19" t="n">
        <f aca="false">F79+F81+F82+F83+F85+F86+F87+F88+F89+F98+F99+F80+F84+F90+F91+F92+F93+F94+F95+F96+F97+F100</f>
        <v>0</v>
      </c>
      <c r="G78" s="19" t="n">
        <f aca="false">F78+E78</f>
        <v>15357.3</v>
      </c>
      <c r="H78" s="19" t="n">
        <f aca="false">H79+H81+H82+H83+H85+H86+H87+H88+H89+H98+H99+H80+H84+H90+H91+H92+H93+H94+H95+H96+H97+H100</f>
        <v>0</v>
      </c>
      <c r="I78" s="19" t="n">
        <f aca="false">H78+G78</f>
        <v>15357.3</v>
      </c>
      <c r="J78" s="19" t="n">
        <f aca="false">J79+J81+J82+J83+J85+J86+J87+J88+J89+J98+J99+J80+J84+J90+J91+J92+J93+J94+J95+J96+J97+J100</f>
        <v>9.551</v>
      </c>
      <c r="K78" s="19" t="n">
        <f aca="false">J78+I78</f>
        <v>15366.851</v>
      </c>
      <c r="L78" s="19" t="n">
        <f aca="false">L79+L81+L82+L83+L85+L86+L87+L88+L89+L98+L99+L80+L84+L90+L91+L92+L93+L94+L95+L96+L97+L100</f>
        <v>0</v>
      </c>
      <c r="M78" s="19" t="n">
        <f aca="false">L78+K78</f>
        <v>15366.851</v>
      </c>
      <c r="N78" s="19" t="n">
        <f aca="false">N79+N81+N82+N83+N85+N86+N87+N88+N89+N98+N99+N80+N84+N90+N91+N92+N93+N94+N95+N96+N97+N100</f>
        <v>0</v>
      </c>
      <c r="O78" s="19" t="n">
        <f aca="false">N78+M78</f>
        <v>15366.851</v>
      </c>
      <c r="P78" s="19" t="n">
        <f aca="false">P79+P81+P82+P83+P85+P86+P87+P88+P89+P98+P99+P80+P84+P90+P91+P92+P93+P94+P95+P96+P97+P100</f>
        <v>0</v>
      </c>
      <c r="Q78" s="19" t="n">
        <f aca="false">P78+O78</f>
        <v>15366.851</v>
      </c>
      <c r="R78" s="19" t="n">
        <f aca="false">R79+R81+R82+R83+R85+R86+R87+R88+R89+R98+R99+R80+R84+R90+R91+R92+R93+R94+R95+R96+R97+R100</f>
        <v>0</v>
      </c>
      <c r="S78" s="19" t="n">
        <f aca="false">R78+Q78</f>
        <v>15366.851</v>
      </c>
      <c r="T78" s="19" t="n">
        <f aca="false">T79+T81+T82+T83+T85+T86+T87+T88+T89+T98+T99+T80+T84+T90+T91+T92+T93+T94+T95+T96+T97+T100</f>
        <v>-3239.094</v>
      </c>
      <c r="U78" s="19" t="n">
        <f aca="false">T78+S78</f>
        <v>12127.757</v>
      </c>
      <c r="V78" s="19" t="n">
        <f aca="false">V79+V81+V82+V83+V85+V86+V87+V88+V89+V98+V99+V80+V84+V90+V91+V92+V93+V94+V95+V96+V97+V100</f>
        <v>141.5</v>
      </c>
      <c r="W78" s="19" t="n">
        <f aca="false">V78+U78</f>
        <v>12269.257</v>
      </c>
      <c r="X78" s="19" t="n">
        <f aca="false">X79+X81+X82+X83+X85+X86+X87+X88+X89+X98+X99+X80+X84+X90+X91+X92+X93+X94+X95+X96+X97+X100</f>
        <v>2795.6</v>
      </c>
      <c r="Y78" s="19" t="n">
        <f aca="false">X78+W78</f>
        <v>15064.857</v>
      </c>
      <c r="Z78" s="19" t="n">
        <f aca="false">Z79+Z81+Z82+Z83+Z85+Z86+Z87+Z88+Z89+Z98+Z99+Z80+Z84+Z90+Z91+Z92+Z93+Z94+Z95+Z96+Z97+Z100</f>
        <v>15744.8</v>
      </c>
      <c r="AA78" s="19" t="n">
        <f aca="false">AA79+AA81+AA82+AA83+AA85+AA86+AA87+AA88+AA89+AA98+AA99+AA80+AA84+AA90+AA91+AA92+AA93+AA94+AA95+AA96+AA97+AA100</f>
        <v>0</v>
      </c>
      <c r="AB78" s="19" t="n">
        <f aca="false">Z78+AA78</f>
        <v>15744.8</v>
      </c>
      <c r="AC78" s="19" t="n">
        <f aca="false">AC79+AC81+AC82+AC83+AC85+AC86+AC87+AC88+AC89+AC98+AC99+AC80+AC84+AC90+AC91+AC92+AC93+AC94+AC95+AC96+AC97+AC100</f>
        <v>0</v>
      </c>
      <c r="AD78" s="19" t="n">
        <f aca="false">AB78+AC78</f>
        <v>15744.8</v>
      </c>
      <c r="AE78" s="19" t="n">
        <f aca="false">AE79+AE81+AE82+AE83+AE85+AE86+AE87+AE88+AE89+AE98+AE99+AE80+AE84+AE90+AE91+AE92+AE93+AE94+AE95+AE96+AE97+AE100</f>
        <v>0</v>
      </c>
      <c r="AF78" s="19" t="n">
        <f aca="false">AD78+AE78</f>
        <v>15744.8</v>
      </c>
      <c r="AG78" s="19" t="n">
        <f aca="false">AG79+AG81+AG82+AG83+AG85+AG86+AG87+AG88+AG89+AG98+AG99+AG80+AG84+AG90+AG91+AG92+AG93+AG94+AG95+AG96+AG97+AG100</f>
        <v>0</v>
      </c>
      <c r="AH78" s="19" t="n">
        <f aca="false">AF78+AG78</f>
        <v>15744.8</v>
      </c>
      <c r="AI78" s="19" t="n">
        <f aca="false">AI79+AI81+AI82+AI83+AI85+AI86+AI87+AI88+AI89+AI98+AI99+AI80+AI84+AI90+AI91+AI92+AI93+AI94+AI95+AI96+AI97+AI100</f>
        <v>0</v>
      </c>
      <c r="AJ78" s="19" t="n">
        <f aca="false">AH78+AI78</f>
        <v>15744.8</v>
      </c>
      <c r="AK78" s="19" t="n">
        <f aca="false">AK79+AK81+AK82+AK83+AK85+AK86+AK87+AK88+AK89+AK98+AK99+AK80+AK84+AK90+AK91+AK92+AK93+AK94+AK95+AK96+AK97+AK100</f>
        <v>16146.3</v>
      </c>
      <c r="AL78" s="19" t="n">
        <f aca="false">AL79+AL81+AL82+AL83+AL85+AL86+AL87+AL88+AL89+AL98+AL99+AL80+AL84+AL90+AL91+AL92+AL93+AL94+AL95+AL96+AL97+AL100</f>
        <v>0</v>
      </c>
      <c r="AM78" s="19" t="n">
        <f aca="false">AL78+AK78</f>
        <v>16146.3</v>
      </c>
      <c r="AN78" s="19" t="n">
        <f aca="false">AN79+AN81+AN82+AN83+AN85+AN86+AN87+AN88+AN89+AN98+AN99+AN80+AN84+AN90+AN91+AN92+AN93+AN94+AN95+AN96+AN97+AN100</f>
        <v>0</v>
      </c>
      <c r="AO78" s="19" t="n">
        <f aca="false">AN78+AM78</f>
        <v>16146.3</v>
      </c>
      <c r="AP78" s="19" t="n">
        <f aca="false">AP79+AP81+AP82+AP83+AP85+AP86+AP87+AP88+AP89+AP98+AP99+AP80+AP84+AP90+AP91+AP92+AP93+AP94+AP95+AP96+AP97+AP100</f>
        <v>0</v>
      </c>
      <c r="AQ78" s="19" t="n">
        <f aca="false">AP78+AO78</f>
        <v>16146.3</v>
      </c>
      <c r="AR78" s="19" t="n">
        <f aca="false">AR79+AR81+AR82+AR83+AR85+AR86+AR87+AR88+AR89+AR98+AR99+AR80+AR84+AR90+AR91+AR92+AR93+AR94+AR95+AR96+AR97+AR100</f>
        <v>0</v>
      </c>
      <c r="AS78" s="19" t="n">
        <f aca="false">AR78+AQ78</f>
        <v>16146.3</v>
      </c>
    </row>
    <row r="79" customFormat="false" ht="51" hidden="false" customHeight="true" outlineLevel="0" collapsed="false">
      <c r="A79" s="20" t="s">
        <v>133</v>
      </c>
      <c r="B79" s="25" t="s">
        <v>134</v>
      </c>
      <c r="C79" s="14"/>
      <c r="D79" s="14"/>
      <c r="E79" s="19" t="n">
        <f aca="false">D79+C79</f>
        <v>0</v>
      </c>
      <c r="F79" s="14"/>
      <c r="G79" s="19" t="n">
        <f aca="false">F79+E79</f>
        <v>0</v>
      </c>
      <c r="H79" s="14"/>
      <c r="I79" s="19" t="n">
        <f aca="false">H79+G79</f>
        <v>0</v>
      </c>
      <c r="J79" s="14"/>
      <c r="K79" s="19" t="n">
        <f aca="false">J79+I79</f>
        <v>0</v>
      </c>
      <c r="L79" s="14"/>
      <c r="M79" s="19" t="n">
        <f aca="false">L79+K79</f>
        <v>0</v>
      </c>
      <c r="N79" s="14"/>
      <c r="O79" s="19" t="n">
        <f aca="false">N79+M79</f>
        <v>0</v>
      </c>
      <c r="P79" s="14"/>
      <c r="Q79" s="19" t="n">
        <f aca="false">P79+O79</f>
        <v>0</v>
      </c>
      <c r="R79" s="14"/>
      <c r="S79" s="19" t="n">
        <f aca="false">R79+Q79</f>
        <v>0</v>
      </c>
      <c r="T79" s="14"/>
      <c r="U79" s="19" t="n">
        <f aca="false">T79+S79</f>
        <v>0</v>
      </c>
      <c r="V79" s="14"/>
      <c r="W79" s="19" t="n">
        <f aca="false">V79+U79</f>
        <v>0</v>
      </c>
      <c r="X79" s="14"/>
      <c r="Y79" s="19" t="n">
        <f aca="false">X79+W79</f>
        <v>0</v>
      </c>
      <c r="Z79" s="14"/>
      <c r="AA79" s="14"/>
      <c r="AB79" s="19" t="n">
        <f aca="false">Z79+AA79</f>
        <v>0</v>
      </c>
      <c r="AC79" s="14"/>
      <c r="AD79" s="19" t="n">
        <f aca="false">AB79+AC79</f>
        <v>0</v>
      </c>
      <c r="AE79" s="14"/>
      <c r="AF79" s="19" t="n">
        <f aca="false">AD79+AE79</f>
        <v>0</v>
      </c>
      <c r="AG79" s="14"/>
      <c r="AH79" s="19" t="n">
        <f aca="false">AF79+AG79</f>
        <v>0</v>
      </c>
      <c r="AI79" s="14"/>
      <c r="AJ79" s="19" t="n">
        <f aca="false">AH79+AI79</f>
        <v>0</v>
      </c>
      <c r="AK79" s="14"/>
      <c r="AL79" s="14"/>
      <c r="AM79" s="19" t="n">
        <f aca="false">AL79+AK79</f>
        <v>0</v>
      </c>
      <c r="AN79" s="14"/>
      <c r="AO79" s="19" t="n">
        <f aca="false">AN79+AM79</f>
        <v>0</v>
      </c>
      <c r="AP79" s="14"/>
      <c r="AQ79" s="19" t="n">
        <f aca="false">AP79+AO79</f>
        <v>0</v>
      </c>
      <c r="AR79" s="14"/>
      <c r="AS79" s="19" t="n">
        <f aca="false">AR79+AQ79</f>
        <v>0</v>
      </c>
    </row>
    <row r="80" customFormat="false" ht="83.25" hidden="false" customHeight="true" outlineLevel="0" collapsed="false">
      <c r="A80" s="20" t="s">
        <v>135</v>
      </c>
      <c r="B80" s="25" t="s">
        <v>136</v>
      </c>
      <c r="C80" s="14"/>
      <c r="D80" s="14"/>
      <c r="E80" s="19" t="n">
        <f aca="false">D80+C80</f>
        <v>0</v>
      </c>
      <c r="F80" s="14"/>
      <c r="G80" s="19" t="n">
        <f aca="false">F80+E80</f>
        <v>0</v>
      </c>
      <c r="H80" s="14"/>
      <c r="I80" s="19" t="n">
        <f aca="false">H80+G80</f>
        <v>0</v>
      </c>
      <c r="J80" s="14"/>
      <c r="K80" s="19" t="n">
        <f aca="false">J80+I80</f>
        <v>0</v>
      </c>
      <c r="L80" s="14"/>
      <c r="M80" s="19" t="n">
        <f aca="false">L80+K80</f>
        <v>0</v>
      </c>
      <c r="N80" s="14"/>
      <c r="O80" s="19" t="n">
        <f aca="false">N80+M80</f>
        <v>0</v>
      </c>
      <c r="P80" s="14"/>
      <c r="Q80" s="19" t="n">
        <f aca="false">P80+O80</f>
        <v>0</v>
      </c>
      <c r="R80" s="14"/>
      <c r="S80" s="19" t="n">
        <f aca="false">R80+Q80</f>
        <v>0</v>
      </c>
      <c r="T80" s="14"/>
      <c r="U80" s="19" t="n">
        <f aca="false">T80+S80</f>
        <v>0</v>
      </c>
      <c r="V80" s="14"/>
      <c r="W80" s="19" t="n">
        <f aca="false">V80+U80</f>
        <v>0</v>
      </c>
      <c r="X80" s="14"/>
      <c r="Y80" s="19" t="n">
        <f aca="false">X80+W80</f>
        <v>0</v>
      </c>
      <c r="Z80" s="14"/>
      <c r="AA80" s="14"/>
      <c r="AB80" s="19" t="n">
        <f aca="false">Z80+AA80</f>
        <v>0</v>
      </c>
      <c r="AC80" s="14"/>
      <c r="AD80" s="19" t="n">
        <f aca="false">AB80+AC80</f>
        <v>0</v>
      </c>
      <c r="AE80" s="14"/>
      <c r="AF80" s="19" t="n">
        <f aca="false">AD80+AE80</f>
        <v>0</v>
      </c>
      <c r="AG80" s="14"/>
      <c r="AH80" s="19" t="n">
        <f aca="false">AF80+AG80</f>
        <v>0</v>
      </c>
      <c r="AI80" s="14"/>
      <c r="AJ80" s="19" t="n">
        <f aca="false">AH80+AI80</f>
        <v>0</v>
      </c>
      <c r="AK80" s="14"/>
      <c r="AL80" s="14"/>
      <c r="AM80" s="19" t="n">
        <f aca="false">AL80+AK80</f>
        <v>0</v>
      </c>
      <c r="AN80" s="14"/>
      <c r="AO80" s="19" t="n">
        <f aca="false">AN80+AM80</f>
        <v>0</v>
      </c>
      <c r="AP80" s="14"/>
      <c r="AQ80" s="19" t="n">
        <f aca="false">AP80+AO80</f>
        <v>0</v>
      </c>
      <c r="AR80" s="14"/>
      <c r="AS80" s="19" t="n">
        <f aca="false">AR80+AQ80</f>
        <v>0</v>
      </c>
    </row>
    <row r="81" customFormat="false" ht="116.25" hidden="false" customHeight="true" outlineLevel="0" collapsed="false">
      <c r="A81" s="20" t="s">
        <v>137</v>
      </c>
      <c r="B81" s="34" t="s">
        <v>138</v>
      </c>
      <c r="C81" s="14" t="n">
        <v>9322.3</v>
      </c>
      <c r="D81" s="14"/>
      <c r="E81" s="19" t="n">
        <f aca="false">D81+C81</f>
        <v>9322.3</v>
      </c>
      <c r="F81" s="14"/>
      <c r="G81" s="19" t="n">
        <f aca="false">F81+E81</f>
        <v>9322.3</v>
      </c>
      <c r="H81" s="14"/>
      <c r="I81" s="19" t="n">
        <f aca="false">H81+G81</f>
        <v>9322.3</v>
      </c>
      <c r="J81" s="14"/>
      <c r="K81" s="19" t="n">
        <f aca="false">J81+I81</f>
        <v>9322.3</v>
      </c>
      <c r="L81" s="14"/>
      <c r="M81" s="19" t="n">
        <f aca="false">L81+K81</f>
        <v>9322.3</v>
      </c>
      <c r="N81" s="14"/>
      <c r="O81" s="19" t="n">
        <f aca="false">N81+M81</f>
        <v>9322.3</v>
      </c>
      <c r="P81" s="14"/>
      <c r="Q81" s="19" t="n">
        <f aca="false">P81+O81</f>
        <v>9322.3</v>
      </c>
      <c r="R81" s="14"/>
      <c r="S81" s="19" t="n">
        <f aca="false">R81+Q81</f>
        <v>9322.3</v>
      </c>
      <c r="T81" s="14" t="n">
        <v>-3217</v>
      </c>
      <c r="U81" s="19" t="n">
        <f aca="false">T81+S81</f>
        <v>6105.3</v>
      </c>
      <c r="V81" s="14"/>
      <c r="W81" s="19" t="n">
        <f aca="false">V81+U81</f>
        <v>6105.3</v>
      </c>
      <c r="X81" s="14" t="n">
        <v>2198.4</v>
      </c>
      <c r="Y81" s="19" t="n">
        <f aca="false">X81+W81</f>
        <v>8303.7</v>
      </c>
      <c r="Z81" s="14" t="n">
        <v>9678.4</v>
      </c>
      <c r="AA81" s="14"/>
      <c r="AB81" s="19" t="n">
        <f aca="false">Z81+AA81</f>
        <v>9678.4</v>
      </c>
      <c r="AC81" s="14"/>
      <c r="AD81" s="19" t="n">
        <f aca="false">AB81+AC81</f>
        <v>9678.4</v>
      </c>
      <c r="AE81" s="14"/>
      <c r="AF81" s="19" t="n">
        <f aca="false">AD81+AE81</f>
        <v>9678.4</v>
      </c>
      <c r="AG81" s="14"/>
      <c r="AH81" s="19" t="n">
        <f aca="false">AF81+AG81</f>
        <v>9678.4</v>
      </c>
      <c r="AI81" s="14"/>
      <c r="AJ81" s="19" t="n">
        <f aca="false">AH81+AI81</f>
        <v>9678.4</v>
      </c>
      <c r="AK81" s="14" t="n">
        <v>10048.1</v>
      </c>
      <c r="AL81" s="14"/>
      <c r="AM81" s="19" t="n">
        <f aca="false">AL81+AK81</f>
        <v>10048.1</v>
      </c>
      <c r="AN81" s="14"/>
      <c r="AO81" s="19" t="n">
        <f aca="false">AN81+AM81</f>
        <v>10048.1</v>
      </c>
      <c r="AP81" s="14"/>
      <c r="AQ81" s="19" t="n">
        <f aca="false">AP81+AO81</f>
        <v>10048.1</v>
      </c>
      <c r="AR81" s="14"/>
      <c r="AS81" s="19" t="n">
        <f aca="false">AR81+AQ81</f>
        <v>10048.1</v>
      </c>
    </row>
    <row r="82" customFormat="false" ht="105" hidden="false" customHeight="true" outlineLevel="0" collapsed="false">
      <c r="A82" s="20" t="s">
        <v>139</v>
      </c>
      <c r="B82" s="34" t="s">
        <v>140</v>
      </c>
      <c r="C82" s="14" t="n">
        <v>529.6</v>
      </c>
      <c r="D82" s="14"/>
      <c r="E82" s="19" t="n">
        <f aca="false">D82+C82</f>
        <v>529.6</v>
      </c>
      <c r="F82" s="14"/>
      <c r="G82" s="19" t="n">
        <f aca="false">F82+E82</f>
        <v>529.6</v>
      </c>
      <c r="H82" s="14"/>
      <c r="I82" s="19" t="n">
        <f aca="false">H82+G82</f>
        <v>529.6</v>
      </c>
      <c r="J82" s="14"/>
      <c r="K82" s="19" t="n">
        <f aca="false">J82+I82</f>
        <v>529.6</v>
      </c>
      <c r="L82" s="14"/>
      <c r="M82" s="19" t="n">
        <f aca="false">L82+K82</f>
        <v>529.6</v>
      </c>
      <c r="N82" s="14"/>
      <c r="O82" s="19" t="n">
        <f aca="false">N82+M82</f>
        <v>529.6</v>
      </c>
      <c r="P82" s="14"/>
      <c r="Q82" s="19" t="n">
        <f aca="false">P82+O82</f>
        <v>529.6</v>
      </c>
      <c r="R82" s="14"/>
      <c r="S82" s="19" t="n">
        <f aca="false">R82+Q82</f>
        <v>529.6</v>
      </c>
      <c r="T82" s="14"/>
      <c r="U82" s="19" t="n">
        <f aca="false">T82+S82</f>
        <v>529.6</v>
      </c>
      <c r="V82" s="14"/>
      <c r="W82" s="19" t="n">
        <f aca="false">V82+U82</f>
        <v>529.6</v>
      </c>
      <c r="X82" s="14" t="n">
        <v>-94.3</v>
      </c>
      <c r="Y82" s="19" t="n">
        <f aca="false">X82+W82</f>
        <v>435.3</v>
      </c>
      <c r="Z82" s="14" t="n">
        <v>529.6</v>
      </c>
      <c r="AA82" s="14"/>
      <c r="AB82" s="19" t="n">
        <f aca="false">Z82+AA82</f>
        <v>529.6</v>
      </c>
      <c r="AC82" s="14"/>
      <c r="AD82" s="19" t="n">
        <f aca="false">AB82+AC82</f>
        <v>529.6</v>
      </c>
      <c r="AE82" s="14"/>
      <c r="AF82" s="19" t="n">
        <f aca="false">AD82+AE82</f>
        <v>529.6</v>
      </c>
      <c r="AG82" s="14"/>
      <c r="AH82" s="19" t="n">
        <f aca="false">AF82+AG82</f>
        <v>529.6</v>
      </c>
      <c r="AI82" s="14"/>
      <c r="AJ82" s="19" t="n">
        <f aca="false">AH82+AI82</f>
        <v>529.6</v>
      </c>
      <c r="AK82" s="14" t="n">
        <v>529.6</v>
      </c>
      <c r="AL82" s="14"/>
      <c r="AM82" s="19" t="n">
        <f aca="false">AL82+AK82</f>
        <v>529.6</v>
      </c>
      <c r="AN82" s="14"/>
      <c r="AO82" s="19" t="n">
        <f aca="false">AN82+AM82</f>
        <v>529.6</v>
      </c>
      <c r="AP82" s="14"/>
      <c r="AQ82" s="19" t="n">
        <f aca="false">AP82+AO82</f>
        <v>529.6</v>
      </c>
      <c r="AR82" s="14"/>
      <c r="AS82" s="19" t="n">
        <f aca="false">AR82+AQ82</f>
        <v>529.6</v>
      </c>
    </row>
    <row r="83" customFormat="false" ht="97.5" hidden="false" customHeight="true" outlineLevel="0" collapsed="false">
      <c r="A83" s="20" t="s">
        <v>141</v>
      </c>
      <c r="B83" s="34" t="s">
        <v>142</v>
      </c>
      <c r="C83" s="14" t="n">
        <v>465.1</v>
      </c>
      <c r="D83" s="14"/>
      <c r="E83" s="19" t="n">
        <f aca="false">D83+C83</f>
        <v>465.1</v>
      </c>
      <c r="F83" s="14"/>
      <c r="G83" s="19" t="n">
        <f aca="false">F83+E83</f>
        <v>465.1</v>
      </c>
      <c r="H83" s="14"/>
      <c r="I83" s="19" t="n">
        <f aca="false">H83+G83</f>
        <v>465.1</v>
      </c>
      <c r="J83" s="14"/>
      <c r="K83" s="19" t="n">
        <f aca="false">J83+I83</f>
        <v>465.1</v>
      </c>
      <c r="L83" s="14"/>
      <c r="M83" s="19" t="n">
        <f aca="false">L83+K83</f>
        <v>465.1</v>
      </c>
      <c r="N83" s="14"/>
      <c r="O83" s="19" t="n">
        <f aca="false">N83+M83</f>
        <v>465.1</v>
      </c>
      <c r="P83" s="14"/>
      <c r="Q83" s="19" t="n">
        <f aca="false">P83+O83</f>
        <v>465.1</v>
      </c>
      <c r="R83" s="14"/>
      <c r="S83" s="19" t="n">
        <f aca="false">R83+Q83</f>
        <v>465.1</v>
      </c>
      <c r="T83" s="14" t="n">
        <v>-323.9</v>
      </c>
      <c r="U83" s="19" t="n">
        <f aca="false">T83+S83</f>
        <v>141.2</v>
      </c>
      <c r="V83" s="14"/>
      <c r="W83" s="19" t="n">
        <f aca="false">V83+U83</f>
        <v>141.2</v>
      </c>
      <c r="X83" s="14" t="n">
        <v>3.8</v>
      </c>
      <c r="Y83" s="19" t="n">
        <f aca="false">X83+W83</f>
        <v>145</v>
      </c>
      <c r="Z83" s="14" t="n">
        <v>466.2</v>
      </c>
      <c r="AA83" s="14"/>
      <c r="AB83" s="19" t="n">
        <f aca="false">Z83+AA83</f>
        <v>466.2</v>
      </c>
      <c r="AC83" s="14"/>
      <c r="AD83" s="19" t="n">
        <f aca="false">AB83+AC83</f>
        <v>466.2</v>
      </c>
      <c r="AE83" s="14"/>
      <c r="AF83" s="19" t="n">
        <f aca="false">AD83+AE83</f>
        <v>466.2</v>
      </c>
      <c r="AG83" s="14"/>
      <c r="AH83" s="19" t="n">
        <f aca="false">AF83+AG83</f>
        <v>466.2</v>
      </c>
      <c r="AI83" s="14"/>
      <c r="AJ83" s="19" t="n">
        <f aca="false">AH83+AI83</f>
        <v>466.2</v>
      </c>
      <c r="AK83" s="14" t="n">
        <v>467.3</v>
      </c>
      <c r="AL83" s="14"/>
      <c r="AM83" s="19" t="n">
        <f aca="false">AL83+AK83</f>
        <v>467.3</v>
      </c>
      <c r="AN83" s="14"/>
      <c r="AO83" s="19" t="n">
        <f aca="false">AN83+AM83</f>
        <v>467.3</v>
      </c>
      <c r="AP83" s="14"/>
      <c r="AQ83" s="19" t="n">
        <f aca="false">AP83+AO83</f>
        <v>467.3</v>
      </c>
      <c r="AR83" s="14"/>
      <c r="AS83" s="19" t="n">
        <f aca="false">AR83+AQ83</f>
        <v>467.3</v>
      </c>
    </row>
    <row r="84" customFormat="false" ht="66.75" hidden="false" customHeight="true" outlineLevel="0" collapsed="false">
      <c r="A84" s="20" t="s">
        <v>143</v>
      </c>
      <c r="B84" s="34" t="s">
        <v>144</v>
      </c>
      <c r="C84" s="14"/>
      <c r="D84" s="14"/>
      <c r="E84" s="19" t="n">
        <f aca="false">D84+C84</f>
        <v>0</v>
      </c>
      <c r="F84" s="14"/>
      <c r="G84" s="19" t="n">
        <f aca="false">F84+E84</f>
        <v>0</v>
      </c>
      <c r="H84" s="14"/>
      <c r="I84" s="19" t="n">
        <f aca="false">H84+G84</f>
        <v>0</v>
      </c>
      <c r="J84" s="14"/>
      <c r="K84" s="19" t="n">
        <f aca="false">J84+I84</f>
        <v>0</v>
      </c>
      <c r="L84" s="14"/>
      <c r="M84" s="19" t="n">
        <f aca="false">L84+K84</f>
        <v>0</v>
      </c>
      <c r="N84" s="14"/>
      <c r="O84" s="19" t="n">
        <f aca="false">N84+M84</f>
        <v>0</v>
      </c>
      <c r="P84" s="14"/>
      <c r="Q84" s="19" t="n">
        <f aca="false">P84+O84</f>
        <v>0</v>
      </c>
      <c r="R84" s="14"/>
      <c r="S84" s="19" t="n">
        <f aca="false">R84+Q84</f>
        <v>0</v>
      </c>
      <c r="T84" s="14"/>
      <c r="U84" s="19" t="n">
        <f aca="false">T84+S84</f>
        <v>0</v>
      </c>
      <c r="V84" s="14"/>
      <c r="W84" s="19" t="n">
        <f aca="false">V84+U84</f>
        <v>0</v>
      </c>
      <c r="X84" s="14"/>
      <c r="Y84" s="19" t="n">
        <f aca="false">X84+W84</f>
        <v>0</v>
      </c>
      <c r="Z84" s="14"/>
      <c r="AA84" s="14"/>
      <c r="AB84" s="19" t="n">
        <f aca="false">Z84+AA84</f>
        <v>0</v>
      </c>
      <c r="AC84" s="14"/>
      <c r="AD84" s="19" t="n">
        <f aca="false">AB84+AC84</f>
        <v>0</v>
      </c>
      <c r="AE84" s="14"/>
      <c r="AF84" s="19" t="n">
        <f aca="false">AD84+AE84</f>
        <v>0</v>
      </c>
      <c r="AG84" s="14"/>
      <c r="AH84" s="19" t="n">
        <f aca="false">AF84+AG84</f>
        <v>0</v>
      </c>
      <c r="AI84" s="14"/>
      <c r="AJ84" s="19" t="n">
        <f aca="false">AH84+AI84</f>
        <v>0</v>
      </c>
      <c r="AK84" s="14"/>
      <c r="AL84" s="14"/>
      <c r="AM84" s="19" t="n">
        <f aca="false">AL84+AK84</f>
        <v>0</v>
      </c>
      <c r="AN84" s="14"/>
      <c r="AO84" s="19" t="n">
        <f aca="false">AN84+AM84</f>
        <v>0</v>
      </c>
      <c r="AP84" s="14"/>
      <c r="AQ84" s="19" t="n">
        <f aca="false">AP84+AO84</f>
        <v>0</v>
      </c>
      <c r="AR84" s="14"/>
      <c r="AS84" s="19" t="n">
        <f aca="false">AR84+AQ84</f>
        <v>0</v>
      </c>
    </row>
    <row r="85" customFormat="false" ht="87" hidden="false" customHeight="true" outlineLevel="0" collapsed="false">
      <c r="A85" s="20" t="s">
        <v>145</v>
      </c>
      <c r="B85" s="34" t="s">
        <v>146</v>
      </c>
      <c r="C85" s="14"/>
      <c r="D85" s="14"/>
      <c r="E85" s="19" t="n">
        <f aca="false">D85+C85</f>
        <v>0</v>
      </c>
      <c r="F85" s="14"/>
      <c r="G85" s="19" t="n">
        <f aca="false">F85+E85</f>
        <v>0</v>
      </c>
      <c r="H85" s="14"/>
      <c r="I85" s="19" t="n">
        <f aca="false">H85+G85</f>
        <v>0</v>
      </c>
      <c r="J85" s="14"/>
      <c r="K85" s="19" t="n">
        <f aca="false">J85+I85</f>
        <v>0</v>
      </c>
      <c r="L85" s="14"/>
      <c r="M85" s="19" t="n">
        <f aca="false">L85+K85</f>
        <v>0</v>
      </c>
      <c r="N85" s="14"/>
      <c r="O85" s="19" t="n">
        <f aca="false">N85+M85</f>
        <v>0</v>
      </c>
      <c r="P85" s="14"/>
      <c r="Q85" s="19" t="n">
        <f aca="false">P85+O85</f>
        <v>0</v>
      </c>
      <c r="R85" s="14"/>
      <c r="S85" s="19" t="n">
        <f aca="false">R85+Q85</f>
        <v>0</v>
      </c>
      <c r="T85" s="14"/>
      <c r="U85" s="19" t="n">
        <f aca="false">T85+S85</f>
        <v>0</v>
      </c>
      <c r="V85" s="14"/>
      <c r="W85" s="19" t="n">
        <f aca="false">V85+U85</f>
        <v>0</v>
      </c>
      <c r="X85" s="14"/>
      <c r="Y85" s="19" t="n">
        <f aca="false">X85+W85</f>
        <v>0</v>
      </c>
      <c r="Z85" s="14"/>
      <c r="AA85" s="14"/>
      <c r="AB85" s="19" t="n">
        <f aca="false">Z85+AA85</f>
        <v>0</v>
      </c>
      <c r="AC85" s="14"/>
      <c r="AD85" s="19" t="n">
        <f aca="false">AB85+AC85</f>
        <v>0</v>
      </c>
      <c r="AE85" s="14"/>
      <c r="AF85" s="19" t="n">
        <f aca="false">AD85+AE85</f>
        <v>0</v>
      </c>
      <c r="AG85" s="14"/>
      <c r="AH85" s="19" t="n">
        <f aca="false">AF85+AG85</f>
        <v>0</v>
      </c>
      <c r="AI85" s="14"/>
      <c r="AJ85" s="19" t="n">
        <f aca="false">AH85+AI85</f>
        <v>0</v>
      </c>
      <c r="AK85" s="14"/>
      <c r="AL85" s="14"/>
      <c r="AM85" s="19" t="n">
        <f aca="false">AL85+AK85</f>
        <v>0</v>
      </c>
      <c r="AN85" s="14"/>
      <c r="AO85" s="19" t="n">
        <f aca="false">AN85+AM85</f>
        <v>0</v>
      </c>
      <c r="AP85" s="14"/>
      <c r="AQ85" s="19" t="n">
        <f aca="false">AP85+AO85</f>
        <v>0</v>
      </c>
      <c r="AR85" s="14"/>
      <c r="AS85" s="19" t="n">
        <f aca="false">AR85+AQ85</f>
        <v>0</v>
      </c>
    </row>
    <row r="86" customFormat="false" ht="114.75" hidden="false" customHeight="false" outlineLevel="0" collapsed="false">
      <c r="A86" s="20" t="s">
        <v>147</v>
      </c>
      <c r="B86" s="34" t="s">
        <v>65</v>
      </c>
      <c r="C86" s="14" t="n">
        <v>2875</v>
      </c>
      <c r="D86" s="14"/>
      <c r="E86" s="19" t="n">
        <f aca="false">D86+C86</f>
        <v>2875</v>
      </c>
      <c r="F86" s="14"/>
      <c r="G86" s="19" t="n">
        <f aca="false">F86+E86</f>
        <v>2875</v>
      </c>
      <c r="H86" s="14"/>
      <c r="I86" s="19" t="n">
        <f aca="false">H86+G86</f>
        <v>2875</v>
      </c>
      <c r="J86" s="14"/>
      <c r="K86" s="19" t="n">
        <f aca="false">J86+I86</f>
        <v>2875</v>
      </c>
      <c r="L86" s="14"/>
      <c r="M86" s="19" t="n">
        <f aca="false">L86+K86</f>
        <v>2875</v>
      </c>
      <c r="N86" s="14"/>
      <c r="O86" s="19" t="n">
        <f aca="false">N86+M86</f>
        <v>2875</v>
      </c>
      <c r="P86" s="14"/>
      <c r="Q86" s="19" t="n">
        <f aca="false">P86+O86</f>
        <v>2875</v>
      </c>
      <c r="R86" s="14"/>
      <c r="S86" s="19" t="n">
        <f aca="false">R86+Q86</f>
        <v>2875</v>
      </c>
      <c r="T86" s="14"/>
      <c r="U86" s="19" t="n">
        <f aca="false">T86+S86</f>
        <v>2875</v>
      </c>
      <c r="V86" s="14"/>
      <c r="W86" s="19" t="n">
        <f aca="false">V86+U86</f>
        <v>2875</v>
      </c>
      <c r="X86" s="14" t="n">
        <v>189.8</v>
      </c>
      <c r="Y86" s="19" t="n">
        <f aca="false">X86+W86</f>
        <v>3064.8</v>
      </c>
      <c r="Z86" s="14" t="n">
        <v>2875</v>
      </c>
      <c r="AA86" s="14"/>
      <c r="AB86" s="19" t="n">
        <f aca="false">Z86+AA86</f>
        <v>2875</v>
      </c>
      <c r="AC86" s="14"/>
      <c r="AD86" s="19" t="n">
        <f aca="false">AB86+AC86</f>
        <v>2875</v>
      </c>
      <c r="AE86" s="14"/>
      <c r="AF86" s="19" t="n">
        <f aca="false">AD86+AE86</f>
        <v>2875</v>
      </c>
      <c r="AG86" s="14"/>
      <c r="AH86" s="19" t="n">
        <f aca="false">AF86+AG86</f>
        <v>2875</v>
      </c>
      <c r="AI86" s="14"/>
      <c r="AJ86" s="19" t="n">
        <f aca="false">AH86+AI86</f>
        <v>2875</v>
      </c>
      <c r="AK86" s="14" t="n">
        <v>2875</v>
      </c>
      <c r="AL86" s="14"/>
      <c r="AM86" s="19" t="n">
        <f aca="false">AL86+AK86</f>
        <v>2875</v>
      </c>
      <c r="AN86" s="14"/>
      <c r="AO86" s="19" t="n">
        <f aca="false">AN86+AM86</f>
        <v>2875</v>
      </c>
      <c r="AP86" s="14"/>
      <c r="AQ86" s="19" t="n">
        <f aca="false">AP86+AO86</f>
        <v>2875</v>
      </c>
      <c r="AR86" s="14"/>
      <c r="AS86" s="19" t="n">
        <f aca="false">AR86+AQ86</f>
        <v>2875</v>
      </c>
    </row>
    <row r="87" s="15" customFormat="true" ht="138" hidden="false" customHeight="true" outlineLevel="0" collapsed="false">
      <c r="A87" s="20" t="s">
        <v>148</v>
      </c>
      <c r="B87" s="34" t="s">
        <v>149</v>
      </c>
      <c r="C87" s="14" t="n">
        <f aca="false">146.4</f>
        <v>146.4</v>
      </c>
      <c r="D87" s="14"/>
      <c r="E87" s="19" t="n">
        <f aca="false">D87+C87</f>
        <v>146.4</v>
      </c>
      <c r="F87" s="14"/>
      <c r="G87" s="19" t="n">
        <f aca="false">F87+E87</f>
        <v>146.4</v>
      </c>
      <c r="H87" s="14"/>
      <c r="I87" s="19" t="n">
        <f aca="false">H87+G87</f>
        <v>146.4</v>
      </c>
      <c r="J87" s="14"/>
      <c r="K87" s="19" t="n">
        <f aca="false">J87+I87</f>
        <v>146.4</v>
      </c>
      <c r="L87" s="14"/>
      <c r="M87" s="19" t="n">
        <f aca="false">L87+K87</f>
        <v>146.4</v>
      </c>
      <c r="N87" s="14"/>
      <c r="O87" s="19" t="n">
        <f aca="false">N87+M87</f>
        <v>146.4</v>
      </c>
      <c r="P87" s="14"/>
      <c r="Q87" s="19" t="n">
        <f aca="false">P87+O87</f>
        <v>146.4</v>
      </c>
      <c r="R87" s="14"/>
      <c r="S87" s="19" t="n">
        <f aca="false">R87+Q87</f>
        <v>146.4</v>
      </c>
      <c r="T87" s="14"/>
      <c r="U87" s="19" t="n">
        <f aca="false">T87+S87</f>
        <v>146.4</v>
      </c>
      <c r="V87" s="14"/>
      <c r="W87" s="19" t="n">
        <f aca="false">V87+U87</f>
        <v>146.4</v>
      </c>
      <c r="X87" s="14" t="n">
        <v>-108.2</v>
      </c>
      <c r="Y87" s="19" t="n">
        <f aca="false">X87+W87</f>
        <v>38.2</v>
      </c>
      <c r="Z87" s="14" t="n">
        <v>146.4</v>
      </c>
      <c r="AA87" s="14"/>
      <c r="AB87" s="19" t="n">
        <f aca="false">Z87+AA87</f>
        <v>146.4</v>
      </c>
      <c r="AC87" s="14"/>
      <c r="AD87" s="19" t="n">
        <f aca="false">AB87+AC87</f>
        <v>146.4</v>
      </c>
      <c r="AE87" s="14"/>
      <c r="AF87" s="19" t="n">
        <f aca="false">AD87+AE87</f>
        <v>146.4</v>
      </c>
      <c r="AG87" s="14"/>
      <c r="AH87" s="19" t="n">
        <f aca="false">AF87+AG87</f>
        <v>146.4</v>
      </c>
      <c r="AI87" s="14"/>
      <c r="AJ87" s="19" t="n">
        <f aca="false">AH87+AI87</f>
        <v>146.4</v>
      </c>
      <c r="AK87" s="14" t="n">
        <v>146.4</v>
      </c>
      <c r="AL87" s="14"/>
      <c r="AM87" s="19" t="n">
        <f aca="false">AL87+AK87</f>
        <v>146.4</v>
      </c>
      <c r="AN87" s="14"/>
      <c r="AO87" s="19" t="n">
        <f aca="false">AN87+AM87</f>
        <v>146.4</v>
      </c>
      <c r="AP87" s="14"/>
      <c r="AQ87" s="19" t="n">
        <f aca="false">AP87+AO87</f>
        <v>146.4</v>
      </c>
      <c r="AR87" s="14"/>
      <c r="AS87" s="19" t="n">
        <f aca="false">AR87+AQ87</f>
        <v>146.4</v>
      </c>
    </row>
    <row r="88" s="15" customFormat="true" ht="73.5" hidden="false" customHeight="true" outlineLevel="0" collapsed="false">
      <c r="A88" s="20" t="s">
        <v>150</v>
      </c>
      <c r="B88" s="34" t="s">
        <v>151</v>
      </c>
      <c r="C88" s="14" t="n">
        <v>2018.9</v>
      </c>
      <c r="D88" s="14"/>
      <c r="E88" s="19" t="n">
        <f aca="false">D88+C88</f>
        <v>2018.9</v>
      </c>
      <c r="F88" s="14"/>
      <c r="G88" s="19" t="n">
        <f aca="false">F88+E88</f>
        <v>2018.9</v>
      </c>
      <c r="H88" s="14"/>
      <c r="I88" s="19" t="n">
        <f aca="false">H88+G88</f>
        <v>2018.9</v>
      </c>
      <c r="J88" s="14"/>
      <c r="K88" s="19" t="n">
        <f aca="false">J88+I88</f>
        <v>2018.9</v>
      </c>
      <c r="L88" s="14"/>
      <c r="M88" s="19" t="n">
        <f aca="false">L88+K88</f>
        <v>2018.9</v>
      </c>
      <c r="N88" s="14"/>
      <c r="O88" s="19" t="n">
        <f aca="false">N88+M88</f>
        <v>2018.9</v>
      </c>
      <c r="P88" s="14"/>
      <c r="Q88" s="19" t="n">
        <f aca="false">P88+O88</f>
        <v>2018.9</v>
      </c>
      <c r="R88" s="14"/>
      <c r="S88" s="19" t="n">
        <f aca="false">R88+Q88</f>
        <v>2018.9</v>
      </c>
      <c r="T88" s="14"/>
      <c r="U88" s="19" t="n">
        <f aca="false">T88+S88</f>
        <v>2018.9</v>
      </c>
      <c r="V88" s="14" t="n">
        <v>141.5</v>
      </c>
      <c r="W88" s="19" t="n">
        <f aca="false">V88+U88</f>
        <v>2160.4</v>
      </c>
      <c r="X88" s="14" t="n">
        <v>606.1</v>
      </c>
      <c r="Y88" s="19" t="n">
        <f aca="false">X88+W88</f>
        <v>2766.5</v>
      </c>
      <c r="Z88" s="14" t="n">
        <v>2049.2</v>
      </c>
      <c r="AA88" s="14"/>
      <c r="AB88" s="19" t="n">
        <f aca="false">Z88+AA88</f>
        <v>2049.2</v>
      </c>
      <c r="AC88" s="14"/>
      <c r="AD88" s="19" t="n">
        <f aca="false">AB88+AC88</f>
        <v>2049.2</v>
      </c>
      <c r="AE88" s="14"/>
      <c r="AF88" s="19" t="n">
        <f aca="false">AD88+AE88</f>
        <v>2049.2</v>
      </c>
      <c r="AG88" s="14"/>
      <c r="AH88" s="19" t="n">
        <f aca="false">AF88+AG88</f>
        <v>2049.2</v>
      </c>
      <c r="AI88" s="14"/>
      <c r="AJ88" s="19" t="n">
        <f aca="false">AH88+AI88</f>
        <v>2049.2</v>
      </c>
      <c r="AK88" s="14" t="n">
        <v>2079.9</v>
      </c>
      <c r="AL88" s="14"/>
      <c r="AM88" s="19" t="n">
        <f aca="false">AL88+AK88</f>
        <v>2079.9</v>
      </c>
      <c r="AN88" s="14"/>
      <c r="AO88" s="19" t="n">
        <f aca="false">AN88+AM88</f>
        <v>2079.9</v>
      </c>
      <c r="AP88" s="14"/>
      <c r="AQ88" s="19" t="n">
        <f aca="false">AP88+AO88</f>
        <v>2079.9</v>
      </c>
      <c r="AR88" s="14"/>
      <c r="AS88" s="19" t="n">
        <f aca="false">AR88+AQ88</f>
        <v>2079.9</v>
      </c>
    </row>
    <row r="89" s="15" customFormat="true" ht="87" hidden="false" customHeight="true" outlineLevel="0" collapsed="false">
      <c r="A89" s="20" t="s">
        <v>152</v>
      </c>
      <c r="B89" s="25" t="s">
        <v>153</v>
      </c>
      <c r="C89" s="14"/>
      <c r="D89" s="14"/>
      <c r="E89" s="19" t="n">
        <f aca="false">D89+C89</f>
        <v>0</v>
      </c>
      <c r="F89" s="14"/>
      <c r="G89" s="19" t="n">
        <f aca="false">F89+E89</f>
        <v>0</v>
      </c>
      <c r="H89" s="14"/>
      <c r="I89" s="19" t="n">
        <f aca="false">H89+G89</f>
        <v>0</v>
      </c>
      <c r="J89" s="14"/>
      <c r="K89" s="19" t="n">
        <f aca="false">J89+I89</f>
        <v>0</v>
      </c>
      <c r="L89" s="14"/>
      <c r="M89" s="19" t="n">
        <f aca="false">L89+K89</f>
        <v>0</v>
      </c>
      <c r="N89" s="14"/>
      <c r="O89" s="19" t="n">
        <f aca="false">N89+M89</f>
        <v>0</v>
      </c>
      <c r="P89" s="14"/>
      <c r="Q89" s="19" t="n">
        <f aca="false">P89+O89</f>
        <v>0</v>
      </c>
      <c r="R89" s="14"/>
      <c r="S89" s="19" t="n">
        <f aca="false">R89+Q89</f>
        <v>0</v>
      </c>
      <c r="T89" s="14" t="n">
        <v>301.806</v>
      </c>
      <c r="U89" s="19" t="n">
        <f aca="false">T89+S89</f>
        <v>301.806</v>
      </c>
      <c r="V89" s="14"/>
      <c r="W89" s="19" t="n">
        <f aca="false">V89+U89</f>
        <v>301.806</v>
      </c>
      <c r="X89" s="14"/>
      <c r="Y89" s="19" t="n">
        <f aca="false">X89+W89</f>
        <v>301.806</v>
      </c>
      <c r="Z89" s="14"/>
      <c r="AA89" s="14"/>
      <c r="AB89" s="19" t="n">
        <f aca="false">Z89+AA89</f>
        <v>0</v>
      </c>
      <c r="AC89" s="14"/>
      <c r="AD89" s="19" t="n">
        <f aca="false">AB89+AC89</f>
        <v>0</v>
      </c>
      <c r="AE89" s="14"/>
      <c r="AF89" s="19" t="n">
        <f aca="false">AD89+AE89</f>
        <v>0</v>
      </c>
      <c r="AG89" s="14"/>
      <c r="AH89" s="19" t="n">
        <f aca="false">AF89+AG89</f>
        <v>0</v>
      </c>
      <c r="AI89" s="14"/>
      <c r="AJ89" s="19" t="n">
        <f aca="false">AH89+AI89</f>
        <v>0</v>
      </c>
      <c r="AK89" s="14"/>
      <c r="AL89" s="14"/>
      <c r="AM89" s="19" t="n">
        <f aca="false">AL89+AK89</f>
        <v>0</v>
      </c>
      <c r="AN89" s="14"/>
      <c r="AO89" s="19" t="n">
        <f aca="false">AN89+AM89</f>
        <v>0</v>
      </c>
      <c r="AP89" s="14"/>
      <c r="AQ89" s="19" t="n">
        <f aca="false">AP89+AO89</f>
        <v>0</v>
      </c>
      <c r="AR89" s="14"/>
      <c r="AS89" s="19" t="n">
        <f aca="false">AR89+AQ89</f>
        <v>0</v>
      </c>
    </row>
    <row r="90" s="15" customFormat="true" ht="87" hidden="false" customHeight="true" outlineLevel="0" collapsed="false">
      <c r="A90" s="20" t="s">
        <v>154</v>
      </c>
      <c r="B90" s="25" t="s">
        <v>71</v>
      </c>
      <c r="C90" s="14"/>
      <c r="D90" s="14"/>
      <c r="E90" s="19" t="n">
        <f aca="false">D90+C90</f>
        <v>0</v>
      </c>
      <c r="F90" s="14"/>
      <c r="G90" s="19" t="n">
        <f aca="false">F90+E90</f>
        <v>0</v>
      </c>
      <c r="H90" s="14"/>
      <c r="I90" s="19" t="n">
        <f aca="false">H90+G90</f>
        <v>0</v>
      </c>
      <c r="J90" s="14"/>
      <c r="K90" s="19" t="n">
        <f aca="false">J90+I90</f>
        <v>0</v>
      </c>
      <c r="L90" s="14"/>
      <c r="M90" s="19" t="n">
        <f aca="false">L90+K90</f>
        <v>0</v>
      </c>
      <c r="N90" s="14"/>
      <c r="O90" s="19" t="n">
        <f aca="false">N90+M90</f>
        <v>0</v>
      </c>
      <c r="P90" s="14"/>
      <c r="Q90" s="19" t="n">
        <f aca="false">P90+O90</f>
        <v>0</v>
      </c>
      <c r="R90" s="14"/>
      <c r="S90" s="19" t="n">
        <f aca="false">R90+Q90</f>
        <v>0</v>
      </c>
      <c r="T90" s="14"/>
      <c r="U90" s="19" t="n">
        <f aca="false">T90+S90</f>
        <v>0</v>
      </c>
      <c r="V90" s="14"/>
      <c r="W90" s="19" t="n">
        <f aca="false">V90+U90</f>
        <v>0</v>
      </c>
      <c r="X90" s="14"/>
      <c r="Y90" s="19" t="n">
        <f aca="false">X90+W90</f>
        <v>0</v>
      </c>
      <c r="Z90" s="14"/>
      <c r="AA90" s="14"/>
      <c r="AB90" s="19" t="n">
        <f aca="false">Z90+AA90</f>
        <v>0</v>
      </c>
      <c r="AC90" s="14"/>
      <c r="AD90" s="19" t="n">
        <f aca="false">AB90+AC90</f>
        <v>0</v>
      </c>
      <c r="AE90" s="14"/>
      <c r="AF90" s="19" t="n">
        <f aca="false">AD90+AE90</f>
        <v>0</v>
      </c>
      <c r="AG90" s="14"/>
      <c r="AH90" s="19" t="n">
        <f aca="false">AF90+AG90</f>
        <v>0</v>
      </c>
      <c r="AI90" s="14"/>
      <c r="AJ90" s="19" t="n">
        <f aca="false">AH90+AI90</f>
        <v>0</v>
      </c>
      <c r="AK90" s="14"/>
      <c r="AL90" s="14"/>
      <c r="AM90" s="19" t="n">
        <f aca="false">AL90+AK90</f>
        <v>0</v>
      </c>
      <c r="AN90" s="14"/>
      <c r="AO90" s="19" t="n">
        <f aca="false">AN90+AM90</f>
        <v>0</v>
      </c>
      <c r="AP90" s="14"/>
      <c r="AQ90" s="19" t="n">
        <f aca="false">AP90+AO90</f>
        <v>0</v>
      </c>
      <c r="AR90" s="14"/>
      <c r="AS90" s="19" t="n">
        <f aca="false">AR90+AQ90</f>
        <v>0</v>
      </c>
    </row>
    <row r="91" s="15" customFormat="true" ht="129.75" hidden="false" customHeight="true" outlineLevel="0" collapsed="false">
      <c r="A91" s="20" t="s">
        <v>155</v>
      </c>
      <c r="B91" s="25" t="s">
        <v>156</v>
      </c>
      <c r="C91" s="14"/>
      <c r="D91" s="14"/>
      <c r="E91" s="19" t="n">
        <f aca="false">D91+C91</f>
        <v>0</v>
      </c>
      <c r="F91" s="14"/>
      <c r="G91" s="19" t="n">
        <f aca="false">F91+E91</f>
        <v>0</v>
      </c>
      <c r="H91" s="14"/>
      <c r="I91" s="19" t="n">
        <f aca="false">H91+G91</f>
        <v>0</v>
      </c>
      <c r="J91" s="14"/>
      <c r="K91" s="19" t="n">
        <f aca="false">J91+I91</f>
        <v>0</v>
      </c>
      <c r="L91" s="14"/>
      <c r="M91" s="19" t="n">
        <f aca="false">L91+K91</f>
        <v>0</v>
      </c>
      <c r="N91" s="14"/>
      <c r="O91" s="19" t="n">
        <f aca="false">N91+M91</f>
        <v>0</v>
      </c>
      <c r="P91" s="14"/>
      <c r="Q91" s="19" t="n">
        <f aca="false">P91+O91</f>
        <v>0</v>
      </c>
      <c r="R91" s="14"/>
      <c r="S91" s="19" t="n">
        <f aca="false">R91+Q91</f>
        <v>0</v>
      </c>
      <c r="T91" s="14"/>
      <c r="U91" s="19" t="n">
        <f aca="false">T91+S91</f>
        <v>0</v>
      </c>
      <c r="V91" s="14"/>
      <c r="W91" s="19" t="n">
        <f aca="false">V91+U91</f>
        <v>0</v>
      </c>
      <c r="X91" s="14"/>
      <c r="Y91" s="19" t="n">
        <f aca="false">X91+W91</f>
        <v>0</v>
      </c>
      <c r="Z91" s="14"/>
      <c r="AA91" s="14"/>
      <c r="AB91" s="19" t="n">
        <f aca="false">Z91+AA91</f>
        <v>0</v>
      </c>
      <c r="AC91" s="14"/>
      <c r="AD91" s="19" t="n">
        <f aca="false">AB91+AC91</f>
        <v>0</v>
      </c>
      <c r="AE91" s="14"/>
      <c r="AF91" s="19" t="n">
        <f aca="false">AD91+AE91</f>
        <v>0</v>
      </c>
      <c r="AG91" s="14"/>
      <c r="AH91" s="19" t="n">
        <f aca="false">AF91+AG91</f>
        <v>0</v>
      </c>
      <c r="AI91" s="14"/>
      <c r="AJ91" s="19" t="n">
        <f aca="false">AH91+AI91</f>
        <v>0</v>
      </c>
      <c r="AK91" s="14"/>
      <c r="AL91" s="14"/>
      <c r="AM91" s="19" t="n">
        <f aca="false">AL91+AK91</f>
        <v>0</v>
      </c>
      <c r="AN91" s="14"/>
      <c r="AO91" s="19" t="n">
        <f aca="false">AN91+AM91</f>
        <v>0</v>
      </c>
      <c r="AP91" s="14"/>
      <c r="AQ91" s="19" t="n">
        <f aca="false">AP91+AO91</f>
        <v>0</v>
      </c>
      <c r="AR91" s="14"/>
      <c r="AS91" s="19" t="n">
        <f aca="false">AR91+AQ91</f>
        <v>0</v>
      </c>
    </row>
    <row r="92" s="15" customFormat="true" ht="157.5" hidden="false" customHeight="true" outlineLevel="0" collapsed="false">
      <c r="A92" s="20" t="s">
        <v>157</v>
      </c>
      <c r="B92" s="25" t="s">
        <v>158</v>
      </c>
      <c r="C92" s="14"/>
      <c r="D92" s="14"/>
      <c r="E92" s="19" t="n">
        <f aca="false">D92+C92</f>
        <v>0</v>
      </c>
      <c r="F92" s="14"/>
      <c r="G92" s="19" t="n">
        <f aca="false">F92+E92</f>
        <v>0</v>
      </c>
      <c r="H92" s="14"/>
      <c r="I92" s="19" t="n">
        <f aca="false">H92+G92</f>
        <v>0</v>
      </c>
      <c r="J92" s="14"/>
      <c r="K92" s="19" t="n">
        <f aca="false">J92+I92</f>
        <v>0</v>
      </c>
      <c r="L92" s="14"/>
      <c r="M92" s="19" t="n">
        <f aca="false">L92+K92</f>
        <v>0</v>
      </c>
      <c r="N92" s="14"/>
      <c r="O92" s="19" t="n">
        <f aca="false">N92+M92</f>
        <v>0</v>
      </c>
      <c r="P92" s="14"/>
      <c r="Q92" s="19" t="n">
        <f aca="false">P92+O92</f>
        <v>0</v>
      </c>
      <c r="R92" s="14"/>
      <c r="S92" s="19" t="n">
        <f aca="false">R92+Q92</f>
        <v>0</v>
      </c>
      <c r="T92" s="14"/>
      <c r="U92" s="19" t="n">
        <f aca="false">T92+S92</f>
        <v>0</v>
      </c>
      <c r="V92" s="14"/>
      <c r="W92" s="19" t="n">
        <f aca="false">V92+U92</f>
        <v>0</v>
      </c>
      <c r="X92" s="14"/>
      <c r="Y92" s="19" t="n">
        <f aca="false">X92+W92</f>
        <v>0</v>
      </c>
      <c r="Z92" s="14"/>
      <c r="AA92" s="14"/>
      <c r="AB92" s="19" t="n">
        <f aca="false">Z92+AA92</f>
        <v>0</v>
      </c>
      <c r="AC92" s="14"/>
      <c r="AD92" s="19" t="n">
        <f aca="false">AB92+AC92</f>
        <v>0</v>
      </c>
      <c r="AE92" s="14"/>
      <c r="AF92" s="19" t="n">
        <f aca="false">AD92+AE92</f>
        <v>0</v>
      </c>
      <c r="AG92" s="14"/>
      <c r="AH92" s="19" t="n">
        <f aca="false">AF92+AG92</f>
        <v>0</v>
      </c>
      <c r="AI92" s="14"/>
      <c r="AJ92" s="19" t="n">
        <f aca="false">AH92+AI92</f>
        <v>0</v>
      </c>
      <c r="AK92" s="14"/>
      <c r="AL92" s="14"/>
      <c r="AM92" s="19" t="n">
        <f aca="false">AL92+AK92</f>
        <v>0</v>
      </c>
      <c r="AN92" s="14"/>
      <c r="AO92" s="19" t="n">
        <f aca="false">AN92+AM92</f>
        <v>0</v>
      </c>
      <c r="AP92" s="14"/>
      <c r="AQ92" s="19" t="n">
        <f aca="false">AP92+AO92</f>
        <v>0</v>
      </c>
      <c r="AR92" s="14"/>
      <c r="AS92" s="19" t="n">
        <f aca="false">AR92+AQ92</f>
        <v>0</v>
      </c>
    </row>
    <row r="93" s="15" customFormat="true" ht="173.25" hidden="false" customHeight="true" outlineLevel="0" collapsed="false">
      <c r="A93" s="20" t="s">
        <v>159</v>
      </c>
      <c r="B93" s="51" t="s">
        <v>160</v>
      </c>
      <c r="C93" s="14"/>
      <c r="D93" s="14"/>
      <c r="E93" s="19" t="n">
        <f aca="false">D93+C93</f>
        <v>0</v>
      </c>
      <c r="F93" s="14"/>
      <c r="G93" s="19" t="n">
        <f aca="false">F93+E93</f>
        <v>0</v>
      </c>
      <c r="H93" s="14"/>
      <c r="I93" s="19" t="n">
        <f aca="false">H93+G93</f>
        <v>0</v>
      </c>
      <c r="J93" s="14"/>
      <c r="K93" s="19" t="n">
        <f aca="false">J93+I93</f>
        <v>0</v>
      </c>
      <c r="L93" s="14"/>
      <c r="M93" s="19" t="n">
        <f aca="false">L93+K93</f>
        <v>0</v>
      </c>
      <c r="N93" s="14"/>
      <c r="O93" s="19" t="n">
        <f aca="false">N93+M93</f>
        <v>0</v>
      </c>
      <c r="P93" s="14"/>
      <c r="Q93" s="19" t="n">
        <f aca="false">P93+O93</f>
        <v>0</v>
      </c>
      <c r="R93" s="14"/>
      <c r="S93" s="19" t="n">
        <f aca="false">R93+Q93</f>
        <v>0</v>
      </c>
      <c r="T93" s="14"/>
      <c r="U93" s="19" t="n">
        <f aca="false">T93+S93</f>
        <v>0</v>
      </c>
      <c r="V93" s="14"/>
      <c r="W93" s="19" t="n">
        <f aca="false">V93+U93</f>
        <v>0</v>
      </c>
      <c r="X93" s="14"/>
      <c r="Y93" s="19" t="n">
        <f aca="false">X93+W93</f>
        <v>0</v>
      </c>
      <c r="Z93" s="14"/>
      <c r="AA93" s="14"/>
      <c r="AB93" s="19" t="n">
        <f aca="false">Z93+AA93</f>
        <v>0</v>
      </c>
      <c r="AC93" s="14"/>
      <c r="AD93" s="19" t="n">
        <f aca="false">AB93+AC93</f>
        <v>0</v>
      </c>
      <c r="AE93" s="14"/>
      <c r="AF93" s="19" t="n">
        <f aca="false">AD93+AE93</f>
        <v>0</v>
      </c>
      <c r="AG93" s="14"/>
      <c r="AH93" s="19" t="n">
        <f aca="false">AF93+AG93</f>
        <v>0</v>
      </c>
      <c r="AI93" s="14"/>
      <c r="AJ93" s="19" t="n">
        <f aca="false">AH93+AI93</f>
        <v>0</v>
      </c>
      <c r="AK93" s="14"/>
      <c r="AL93" s="14"/>
      <c r="AM93" s="19" t="n">
        <f aca="false">AL93+AK93</f>
        <v>0</v>
      </c>
      <c r="AN93" s="14"/>
      <c r="AO93" s="19" t="n">
        <f aca="false">AN93+AM93</f>
        <v>0</v>
      </c>
      <c r="AP93" s="14"/>
      <c r="AQ93" s="19" t="n">
        <f aca="false">AP93+AO93</f>
        <v>0</v>
      </c>
      <c r="AR93" s="14"/>
      <c r="AS93" s="19" t="n">
        <f aca="false">AR93+AQ93</f>
        <v>0</v>
      </c>
    </row>
    <row r="94" s="15" customFormat="true" ht="129" hidden="false" customHeight="true" outlineLevel="0" collapsed="false">
      <c r="A94" s="20" t="s">
        <v>161</v>
      </c>
      <c r="B94" s="51" t="s">
        <v>162</v>
      </c>
      <c r="C94" s="14"/>
      <c r="D94" s="14"/>
      <c r="E94" s="19" t="n">
        <f aca="false">D94+C94</f>
        <v>0</v>
      </c>
      <c r="F94" s="14"/>
      <c r="G94" s="19" t="n">
        <f aca="false">F94+E94</f>
        <v>0</v>
      </c>
      <c r="H94" s="14"/>
      <c r="I94" s="19" t="n">
        <f aca="false">H94+G94</f>
        <v>0</v>
      </c>
      <c r="J94" s="14"/>
      <c r="K94" s="19" t="n">
        <f aca="false">J94+I94</f>
        <v>0</v>
      </c>
      <c r="L94" s="14"/>
      <c r="M94" s="19" t="n">
        <f aca="false">L94+K94</f>
        <v>0</v>
      </c>
      <c r="N94" s="14"/>
      <c r="O94" s="19" t="n">
        <f aca="false">N94+M94</f>
        <v>0</v>
      </c>
      <c r="P94" s="14"/>
      <c r="Q94" s="19" t="n">
        <f aca="false">P94+O94</f>
        <v>0</v>
      </c>
      <c r="R94" s="14"/>
      <c r="S94" s="19" t="n">
        <f aca="false">R94+Q94</f>
        <v>0</v>
      </c>
      <c r="T94" s="14"/>
      <c r="U94" s="19" t="n">
        <f aca="false">T94+S94</f>
        <v>0</v>
      </c>
      <c r="V94" s="14"/>
      <c r="W94" s="19" t="n">
        <f aca="false">V94+U94</f>
        <v>0</v>
      </c>
      <c r="X94" s="14"/>
      <c r="Y94" s="19" t="n">
        <f aca="false">X94+W94</f>
        <v>0</v>
      </c>
      <c r="Z94" s="14"/>
      <c r="AA94" s="14"/>
      <c r="AB94" s="19" t="n">
        <f aca="false">Z94+AA94</f>
        <v>0</v>
      </c>
      <c r="AC94" s="14"/>
      <c r="AD94" s="19" t="n">
        <f aca="false">AB94+AC94</f>
        <v>0</v>
      </c>
      <c r="AE94" s="14"/>
      <c r="AF94" s="19" t="n">
        <f aca="false">AD94+AE94</f>
        <v>0</v>
      </c>
      <c r="AG94" s="14"/>
      <c r="AH94" s="19" t="n">
        <f aca="false">AF94+AG94</f>
        <v>0</v>
      </c>
      <c r="AI94" s="14"/>
      <c r="AJ94" s="19" t="n">
        <f aca="false">AH94+AI94</f>
        <v>0</v>
      </c>
      <c r="AK94" s="14"/>
      <c r="AL94" s="14"/>
      <c r="AM94" s="19" t="n">
        <f aca="false">AL94+AK94</f>
        <v>0</v>
      </c>
      <c r="AN94" s="14"/>
      <c r="AO94" s="19" t="n">
        <f aca="false">AN94+AM94</f>
        <v>0</v>
      </c>
      <c r="AP94" s="14"/>
      <c r="AQ94" s="19" t="n">
        <f aca="false">AP94+AO94</f>
        <v>0</v>
      </c>
      <c r="AR94" s="14"/>
      <c r="AS94" s="19" t="n">
        <f aca="false">AR94+AQ94</f>
        <v>0</v>
      </c>
    </row>
    <row r="95" s="15" customFormat="true" ht="174.75" hidden="false" customHeight="true" outlineLevel="0" collapsed="false">
      <c r="A95" s="20" t="s">
        <v>163</v>
      </c>
      <c r="B95" s="51" t="s">
        <v>164</v>
      </c>
      <c r="C95" s="14"/>
      <c r="D95" s="14"/>
      <c r="E95" s="19" t="n">
        <f aca="false">D95+C95</f>
        <v>0</v>
      </c>
      <c r="F95" s="14"/>
      <c r="G95" s="19" t="n">
        <f aca="false">F95+E95</f>
        <v>0</v>
      </c>
      <c r="H95" s="14"/>
      <c r="I95" s="19" t="n">
        <f aca="false">H95+G95</f>
        <v>0</v>
      </c>
      <c r="J95" s="14"/>
      <c r="K95" s="19" t="n">
        <f aca="false">J95+I95</f>
        <v>0</v>
      </c>
      <c r="L95" s="14"/>
      <c r="M95" s="19" t="n">
        <f aca="false">L95+K95</f>
        <v>0</v>
      </c>
      <c r="N95" s="14"/>
      <c r="O95" s="19" t="n">
        <f aca="false">N95+M95</f>
        <v>0</v>
      </c>
      <c r="P95" s="14"/>
      <c r="Q95" s="19" t="n">
        <f aca="false">P95+O95</f>
        <v>0</v>
      </c>
      <c r="R95" s="14"/>
      <c r="S95" s="19" t="n">
        <f aca="false">R95+Q95</f>
        <v>0</v>
      </c>
      <c r="T95" s="14"/>
      <c r="U95" s="19" t="n">
        <f aca="false">T95+S95</f>
        <v>0</v>
      </c>
      <c r="V95" s="14"/>
      <c r="W95" s="19" t="n">
        <f aca="false">V95+U95</f>
        <v>0</v>
      </c>
      <c r="X95" s="14"/>
      <c r="Y95" s="19" t="n">
        <f aca="false">X95+W95</f>
        <v>0</v>
      </c>
      <c r="Z95" s="14"/>
      <c r="AA95" s="14"/>
      <c r="AB95" s="19" t="n">
        <f aca="false">Z95+AA95</f>
        <v>0</v>
      </c>
      <c r="AC95" s="14"/>
      <c r="AD95" s="19" t="n">
        <f aca="false">AB95+AC95</f>
        <v>0</v>
      </c>
      <c r="AE95" s="14"/>
      <c r="AF95" s="19" t="n">
        <f aca="false">AD95+AE95</f>
        <v>0</v>
      </c>
      <c r="AG95" s="14"/>
      <c r="AH95" s="19" t="n">
        <f aca="false">AF95+AG95</f>
        <v>0</v>
      </c>
      <c r="AI95" s="14"/>
      <c r="AJ95" s="19" t="n">
        <f aca="false">AH95+AI95</f>
        <v>0</v>
      </c>
      <c r="AK95" s="14"/>
      <c r="AL95" s="14"/>
      <c r="AM95" s="19" t="n">
        <f aca="false">AL95+AK95</f>
        <v>0</v>
      </c>
      <c r="AN95" s="14"/>
      <c r="AO95" s="19" t="n">
        <f aca="false">AN95+AM95</f>
        <v>0</v>
      </c>
      <c r="AP95" s="14"/>
      <c r="AQ95" s="19" t="n">
        <f aca="false">AP95+AO95</f>
        <v>0</v>
      </c>
      <c r="AR95" s="14"/>
      <c r="AS95" s="19" t="n">
        <f aca="false">AR95+AQ95</f>
        <v>0</v>
      </c>
    </row>
    <row r="96" s="15" customFormat="true" ht="145.5" hidden="false" customHeight="true" outlineLevel="0" collapsed="false">
      <c r="A96" s="20" t="s">
        <v>165</v>
      </c>
      <c r="B96" s="51" t="s">
        <v>166</v>
      </c>
      <c r="C96" s="14"/>
      <c r="D96" s="14"/>
      <c r="E96" s="19" t="n">
        <f aca="false">D96+C96</f>
        <v>0</v>
      </c>
      <c r="F96" s="14"/>
      <c r="G96" s="19" t="n">
        <f aca="false">F96+E96</f>
        <v>0</v>
      </c>
      <c r="H96" s="14"/>
      <c r="I96" s="19" t="n">
        <f aca="false">H96+G96</f>
        <v>0</v>
      </c>
      <c r="J96" s="14"/>
      <c r="K96" s="19" t="n">
        <f aca="false">J96+I96</f>
        <v>0</v>
      </c>
      <c r="L96" s="14"/>
      <c r="M96" s="19" t="n">
        <f aca="false">L96+K96</f>
        <v>0</v>
      </c>
      <c r="N96" s="14"/>
      <c r="O96" s="19" t="n">
        <f aca="false">N96+M96</f>
        <v>0</v>
      </c>
      <c r="P96" s="14"/>
      <c r="Q96" s="19" t="n">
        <f aca="false">P96+O96</f>
        <v>0</v>
      </c>
      <c r="R96" s="14"/>
      <c r="S96" s="19" t="n">
        <f aca="false">R96+Q96</f>
        <v>0</v>
      </c>
      <c r="T96" s="14"/>
      <c r="U96" s="19" t="n">
        <f aca="false">T96+S96</f>
        <v>0</v>
      </c>
      <c r="V96" s="14"/>
      <c r="W96" s="19" t="n">
        <f aca="false">V96+U96</f>
        <v>0</v>
      </c>
      <c r="X96" s="14"/>
      <c r="Y96" s="19" t="n">
        <f aca="false">X96+W96</f>
        <v>0</v>
      </c>
      <c r="Z96" s="14"/>
      <c r="AA96" s="14"/>
      <c r="AB96" s="19" t="n">
        <f aca="false">Z96+AA96</f>
        <v>0</v>
      </c>
      <c r="AC96" s="14"/>
      <c r="AD96" s="19" t="n">
        <f aca="false">AB96+AC96</f>
        <v>0</v>
      </c>
      <c r="AE96" s="14"/>
      <c r="AF96" s="19" t="n">
        <f aca="false">AD96+AE96</f>
        <v>0</v>
      </c>
      <c r="AG96" s="14"/>
      <c r="AH96" s="19" t="n">
        <f aca="false">AF96+AG96</f>
        <v>0</v>
      </c>
      <c r="AI96" s="14"/>
      <c r="AJ96" s="19" t="n">
        <f aca="false">AH96+AI96</f>
        <v>0</v>
      </c>
      <c r="AK96" s="14"/>
      <c r="AL96" s="14"/>
      <c r="AM96" s="19" t="n">
        <f aca="false">AL96+AK96</f>
        <v>0</v>
      </c>
      <c r="AN96" s="14"/>
      <c r="AO96" s="19" t="n">
        <f aca="false">AN96+AM96</f>
        <v>0</v>
      </c>
      <c r="AP96" s="14"/>
      <c r="AQ96" s="19" t="n">
        <f aca="false">AP96+AO96</f>
        <v>0</v>
      </c>
      <c r="AR96" s="14"/>
      <c r="AS96" s="19" t="n">
        <f aca="false">AR96+AQ96</f>
        <v>0</v>
      </c>
    </row>
    <row r="97" s="15" customFormat="true" ht="118.5" hidden="false" customHeight="true" outlineLevel="0" collapsed="false">
      <c r="A97" s="20" t="s">
        <v>167</v>
      </c>
      <c r="B97" s="51" t="s">
        <v>168</v>
      </c>
      <c r="C97" s="14"/>
      <c r="D97" s="14"/>
      <c r="E97" s="19" t="n">
        <f aca="false">D97+C97</f>
        <v>0</v>
      </c>
      <c r="F97" s="14"/>
      <c r="G97" s="19" t="n">
        <f aca="false">F97+E97</f>
        <v>0</v>
      </c>
      <c r="H97" s="14"/>
      <c r="I97" s="19" t="n">
        <f aca="false">H97+G97</f>
        <v>0</v>
      </c>
      <c r="J97" s="14"/>
      <c r="K97" s="19" t="n">
        <f aca="false">J97+I97</f>
        <v>0</v>
      </c>
      <c r="L97" s="14"/>
      <c r="M97" s="19" t="n">
        <f aca="false">L97+K97</f>
        <v>0</v>
      </c>
      <c r="N97" s="14"/>
      <c r="O97" s="19" t="n">
        <f aca="false">N97+M97</f>
        <v>0</v>
      </c>
      <c r="P97" s="14"/>
      <c r="Q97" s="19" t="n">
        <f aca="false">P97+O97</f>
        <v>0</v>
      </c>
      <c r="R97" s="14"/>
      <c r="S97" s="19" t="n">
        <f aca="false">R97+Q97</f>
        <v>0</v>
      </c>
      <c r="T97" s="14"/>
      <c r="U97" s="19" t="n">
        <f aca="false">T97+S97</f>
        <v>0</v>
      </c>
      <c r="V97" s="14"/>
      <c r="W97" s="19" t="n">
        <f aca="false">V97+U97</f>
        <v>0</v>
      </c>
      <c r="X97" s="14"/>
      <c r="Y97" s="19" t="n">
        <f aca="false">X97+W97</f>
        <v>0</v>
      </c>
      <c r="Z97" s="14"/>
      <c r="AA97" s="14"/>
      <c r="AB97" s="19" t="n">
        <f aca="false">Z97+AA97</f>
        <v>0</v>
      </c>
      <c r="AC97" s="14"/>
      <c r="AD97" s="19" t="n">
        <f aca="false">AB97+AC97</f>
        <v>0</v>
      </c>
      <c r="AE97" s="14"/>
      <c r="AF97" s="19" t="n">
        <f aca="false">AD97+AE97</f>
        <v>0</v>
      </c>
      <c r="AG97" s="14"/>
      <c r="AH97" s="19" t="n">
        <f aca="false">AF97+AG97</f>
        <v>0</v>
      </c>
      <c r="AI97" s="14"/>
      <c r="AJ97" s="19" t="n">
        <f aca="false">AH97+AI97</f>
        <v>0</v>
      </c>
      <c r="AK97" s="14"/>
      <c r="AL97" s="14"/>
      <c r="AM97" s="19" t="n">
        <f aca="false">AL97+AK97</f>
        <v>0</v>
      </c>
      <c r="AN97" s="14"/>
      <c r="AO97" s="19" t="n">
        <f aca="false">AN97+AM97</f>
        <v>0</v>
      </c>
      <c r="AP97" s="14"/>
      <c r="AQ97" s="19" t="n">
        <f aca="false">AP97+AO97</f>
        <v>0</v>
      </c>
      <c r="AR97" s="14"/>
      <c r="AS97" s="19" t="n">
        <f aca="false">AR97+AQ97</f>
        <v>0</v>
      </c>
    </row>
    <row r="98" s="15" customFormat="true" ht="39" hidden="false" customHeight="true" outlineLevel="0" collapsed="false">
      <c r="A98" s="20" t="s">
        <v>169</v>
      </c>
      <c r="B98" s="36" t="s">
        <v>170</v>
      </c>
      <c r="C98" s="14"/>
      <c r="D98" s="14"/>
      <c r="E98" s="19" t="n">
        <f aca="false">D98+C98</f>
        <v>0</v>
      </c>
      <c r="F98" s="14"/>
      <c r="G98" s="19" t="n">
        <f aca="false">F98+E98</f>
        <v>0</v>
      </c>
      <c r="H98" s="14"/>
      <c r="I98" s="19" t="n">
        <f aca="false">H98+G98</f>
        <v>0</v>
      </c>
      <c r="J98" s="14" t="n">
        <v>9.551</v>
      </c>
      <c r="K98" s="19" t="n">
        <f aca="false">J98+I98</f>
        <v>9.551</v>
      </c>
      <c r="L98" s="14"/>
      <c r="M98" s="19" t="n">
        <f aca="false">L98+K98</f>
        <v>9.551</v>
      </c>
      <c r="N98" s="14"/>
      <c r="O98" s="19" t="n">
        <f aca="false">N98+M98</f>
        <v>9.551</v>
      </c>
      <c r="P98" s="14"/>
      <c r="Q98" s="19" t="n">
        <f aca="false">P98+O98</f>
        <v>9.551</v>
      </c>
      <c r="R98" s="14"/>
      <c r="S98" s="19" t="n">
        <f aca="false">R98+Q98</f>
        <v>9.551</v>
      </c>
      <c r="T98" s="14"/>
      <c r="U98" s="19" t="n">
        <f aca="false">T98+S98</f>
        <v>9.551</v>
      </c>
      <c r="V98" s="14"/>
      <c r="W98" s="19" t="n">
        <f aca="false">V98+U98</f>
        <v>9.551</v>
      </c>
      <c r="X98" s="14"/>
      <c r="Y98" s="19" t="n">
        <f aca="false">X98+W98</f>
        <v>9.551</v>
      </c>
      <c r="Z98" s="14"/>
      <c r="AA98" s="14"/>
      <c r="AB98" s="19" t="n">
        <f aca="false">Z98+AA98</f>
        <v>0</v>
      </c>
      <c r="AC98" s="14"/>
      <c r="AD98" s="19" t="n">
        <f aca="false">AB98+AC98</f>
        <v>0</v>
      </c>
      <c r="AE98" s="14"/>
      <c r="AF98" s="19" t="n">
        <f aca="false">AD98+AE98</f>
        <v>0</v>
      </c>
      <c r="AG98" s="14"/>
      <c r="AH98" s="19" t="n">
        <f aca="false">AF98+AG98</f>
        <v>0</v>
      </c>
      <c r="AI98" s="14"/>
      <c r="AJ98" s="19" t="n">
        <f aca="false">AH98+AI98</f>
        <v>0</v>
      </c>
      <c r="AK98" s="14"/>
      <c r="AL98" s="14"/>
      <c r="AM98" s="19" t="n">
        <f aca="false">AL98+AK98</f>
        <v>0</v>
      </c>
      <c r="AN98" s="14"/>
      <c r="AO98" s="19" t="n">
        <f aca="false">AN98+AM98</f>
        <v>0</v>
      </c>
      <c r="AP98" s="14"/>
      <c r="AQ98" s="19" t="n">
        <f aca="false">AP98+AO98</f>
        <v>0</v>
      </c>
      <c r="AR98" s="14"/>
      <c r="AS98" s="19" t="n">
        <f aca="false">AR98+AQ98</f>
        <v>0</v>
      </c>
    </row>
    <row r="99" s="15" customFormat="true" ht="54.75" hidden="false" customHeight="true" outlineLevel="0" collapsed="false">
      <c r="A99" s="20" t="s">
        <v>171</v>
      </c>
      <c r="B99" s="34" t="s">
        <v>172</v>
      </c>
      <c r="C99" s="14"/>
      <c r="D99" s="14"/>
      <c r="E99" s="19" t="n">
        <f aca="false">D99+C99</f>
        <v>0</v>
      </c>
      <c r="F99" s="14"/>
      <c r="G99" s="19" t="n">
        <f aca="false">F99+E99</f>
        <v>0</v>
      </c>
      <c r="H99" s="14"/>
      <c r="I99" s="19" t="n">
        <f aca="false">H99+G99</f>
        <v>0</v>
      </c>
      <c r="J99" s="14"/>
      <c r="K99" s="19" t="n">
        <f aca="false">J99+I99</f>
        <v>0</v>
      </c>
      <c r="L99" s="14"/>
      <c r="M99" s="19" t="n">
        <f aca="false">L99+K99</f>
        <v>0</v>
      </c>
      <c r="N99" s="14"/>
      <c r="O99" s="19" t="n">
        <f aca="false">N99+M99</f>
        <v>0</v>
      </c>
      <c r="P99" s="14"/>
      <c r="Q99" s="19" t="n">
        <f aca="false">P99+O99</f>
        <v>0</v>
      </c>
      <c r="R99" s="14"/>
      <c r="S99" s="19" t="n">
        <f aca="false">R99+Q99</f>
        <v>0</v>
      </c>
      <c r="T99" s="14"/>
      <c r="U99" s="19" t="n">
        <f aca="false">T99+S99</f>
        <v>0</v>
      </c>
      <c r="V99" s="14"/>
      <c r="W99" s="19" t="n">
        <f aca="false">V99+U99</f>
        <v>0</v>
      </c>
      <c r="X99" s="14"/>
      <c r="Y99" s="19" t="n">
        <f aca="false">X99+W99</f>
        <v>0</v>
      </c>
      <c r="Z99" s="14"/>
      <c r="AA99" s="14"/>
      <c r="AB99" s="19" t="n">
        <f aca="false">Z99+AA99</f>
        <v>0</v>
      </c>
      <c r="AC99" s="14"/>
      <c r="AD99" s="19" t="n">
        <f aca="false">AB99+AC99</f>
        <v>0</v>
      </c>
      <c r="AE99" s="14"/>
      <c r="AF99" s="19" t="n">
        <f aca="false">AD99+AE99</f>
        <v>0</v>
      </c>
      <c r="AG99" s="14"/>
      <c r="AH99" s="19" t="n">
        <f aca="false">AF99+AG99</f>
        <v>0</v>
      </c>
      <c r="AI99" s="14"/>
      <c r="AJ99" s="19" t="n">
        <f aca="false">AH99+AI99</f>
        <v>0</v>
      </c>
      <c r="AK99" s="14"/>
      <c r="AL99" s="14"/>
      <c r="AM99" s="19" t="n">
        <f aca="false">AL99+AK99</f>
        <v>0</v>
      </c>
      <c r="AN99" s="14"/>
      <c r="AO99" s="19" t="n">
        <f aca="false">AN99+AM99</f>
        <v>0</v>
      </c>
      <c r="AP99" s="14"/>
      <c r="AQ99" s="19" t="n">
        <f aca="false">AP99+AO99</f>
        <v>0</v>
      </c>
      <c r="AR99" s="14"/>
      <c r="AS99" s="19" t="n">
        <f aca="false">AR99+AQ99</f>
        <v>0</v>
      </c>
    </row>
    <row r="100" s="15" customFormat="true" ht="54.75" hidden="false" customHeight="true" outlineLevel="0" collapsed="false">
      <c r="A100" s="52" t="s">
        <v>173</v>
      </c>
      <c r="B100" s="53" t="s">
        <v>174</v>
      </c>
      <c r="C100" s="14"/>
      <c r="D100" s="14"/>
      <c r="E100" s="19" t="n">
        <f aca="false">D100+C100</f>
        <v>0</v>
      </c>
      <c r="F100" s="14"/>
      <c r="G100" s="19" t="n">
        <f aca="false">F100+E100</f>
        <v>0</v>
      </c>
      <c r="H100" s="14"/>
      <c r="I100" s="19" t="n">
        <f aca="false">H100+G100</f>
        <v>0</v>
      </c>
      <c r="J100" s="14"/>
      <c r="K100" s="19" t="n">
        <f aca="false">J100+I100</f>
        <v>0</v>
      </c>
      <c r="L100" s="14"/>
      <c r="M100" s="19" t="n">
        <f aca="false">L100+K100</f>
        <v>0</v>
      </c>
      <c r="N100" s="14"/>
      <c r="O100" s="19" t="n">
        <f aca="false">N100+M100</f>
        <v>0</v>
      </c>
      <c r="P100" s="14"/>
      <c r="Q100" s="19" t="n">
        <f aca="false">P100+O100</f>
        <v>0</v>
      </c>
      <c r="R100" s="14"/>
      <c r="S100" s="19" t="n">
        <f aca="false">R100+Q100</f>
        <v>0</v>
      </c>
      <c r="T100" s="14"/>
      <c r="U100" s="19" t="n">
        <f aca="false">T100+S100</f>
        <v>0</v>
      </c>
      <c r="V100" s="14"/>
      <c r="W100" s="19" t="n">
        <f aca="false">V100+U100</f>
        <v>0</v>
      </c>
      <c r="X100" s="14"/>
      <c r="Y100" s="19" t="n">
        <f aca="false">X100+W100</f>
        <v>0</v>
      </c>
      <c r="Z100" s="14"/>
      <c r="AA100" s="14"/>
      <c r="AB100" s="19" t="n">
        <f aca="false">Z100+AA100</f>
        <v>0</v>
      </c>
      <c r="AC100" s="14"/>
      <c r="AD100" s="19" t="n">
        <f aca="false">AB100+AC100</f>
        <v>0</v>
      </c>
      <c r="AE100" s="14"/>
      <c r="AF100" s="19" t="n">
        <f aca="false">AD100+AE100</f>
        <v>0</v>
      </c>
      <c r="AG100" s="14"/>
      <c r="AH100" s="19" t="n">
        <f aca="false">AF100+AG100</f>
        <v>0</v>
      </c>
      <c r="AI100" s="14"/>
      <c r="AJ100" s="19" t="n">
        <f aca="false">AH100+AI100</f>
        <v>0</v>
      </c>
      <c r="AK100" s="14"/>
      <c r="AL100" s="14"/>
      <c r="AM100" s="19" t="n">
        <f aca="false">AL100+AK100</f>
        <v>0</v>
      </c>
      <c r="AN100" s="14"/>
      <c r="AO100" s="19" t="n">
        <f aca="false">AN100+AM100</f>
        <v>0</v>
      </c>
      <c r="AP100" s="14"/>
      <c r="AQ100" s="19" t="n">
        <f aca="false">AP100+AO100</f>
        <v>0</v>
      </c>
      <c r="AR100" s="14"/>
      <c r="AS100" s="19" t="n">
        <f aca="false">AR100+AQ100</f>
        <v>0</v>
      </c>
    </row>
    <row r="101" s="7" customFormat="true" ht="36" hidden="false" customHeight="true" outlineLevel="0" collapsed="false">
      <c r="A101" s="16" t="s">
        <v>175</v>
      </c>
      <c r="B101" s="33" t="s">
        <v>176</v>
      </c>
      <c r="C101" s="19" t="n">
        <f aca="false">C102+C103+C104+C110+C111+C112+C115+C116+C117+C106+C107+C105+C113</f>
        <v>229293.98571</v>
      </c>
      <c r="D101" s="19" t="n">
        <f aca="false">D102+D103+D104+D110+D111+D112+D115+D116+D117+D106+D107+D105+D113+D108</f>
        <v>15996.70388</v>
      </c>
      <c r="E101" s="19" t="n">
        <f aca="false">D101+C101</f>
        <v>245290.68959</v>
      </c>
      <c r="F101" s="19" t="n">
        <f aca="false">F102+F103+F104+F110+F111+F112+F115+F116+F117+F106+F107+F105+F113+F108+F109</f>
        <v>-230.90552</v>
      </c>
      <c r="G101" s="19" t="n">
        <f aca="false">F101+E101</f>
        <v>245059.78407</v>
      </c>
      <c r="H101" s="19" t="n">
        <f aca="false">H102+H103+H104+H110+H111+H112+H115+H116+H117+H106+H107+H105+H113+H108+H109</f>
        <v>0</v>
      </c>
      <c r="I101" s="19" t="n">
        <f aca="false">H101+G101</f>
        <v>245059.78407</v>
      </c>
      <c r="J101" s="19" t="n">
        <f aca="false">J102+J103+J104+J110+J111+J112+J115+J116+J117+J106+J107+J105+J113+J108+J109</f>
        <v>0</v>
      </c>
      <c r="K101" s="19" t="n">
        <f aca="false">J101+I101</f>
        <v>245059.78407</v>
      </c>
      <c r="L101" s="19" t="n">
        <f aca="false">L102+L103+L104+L110+L111+L112+L115+L116+L117+L106+L107+L105+L113+L108+L109</f>
        <v>4100</v>
      </c>
      <c r="M101" s="19" t="n">
        <f aca="false">L101+K101</f>
        <v>249159.78407</v>
      </c>
      <c r="N101" s="19" t="n">
        <f aca="false">N102+N103+N104+N110+N111+N112+N115+N116+N117+N106+N107+N105+N113+N108+N109</f>
        <v>0</v>
      </c>
      <c r="O101" s="19" t="n">
        <f aca="false">N101+M101</f>
        <v>249159.78407</v>
      </c>
      <c r="P101" s="19" t="n">
        <f aca="false">P102+P103+P104+P110+P111+P112+P115+P116+P117+P106+P107+P105+P113+P108+P109</f>
        <v>0</v>
      </c>
      <c r="Q101" s="19" t="n">
        <f aca="false">P101+O101</f>
        <v>249159.78407</v>
      </c>
      <c r="R101" s="19" t="n">
        <f aca="false">R102+R103+R104+R110+R111+R112+R115+R116+R117+R106+R107+R105+R113+R108+R109+R114</f>
        <v>6205.30136</v>
      </c>
      <c r="S101" s="19" t="n">
        <f aca="false">R101+Q101</f>
        <v>255365.08543</v>
      </c>
      <c r="T101" s="19" t="n">
        <f aca="false">T102+T103+T104+T110+T111+T112+T115+T116+T117+T106+T107+T105+T113+T108+T109+T114</f>
        <v>3320.38972</v>
      </c>
      <c r="U101" s="19" t="n">
        <f aca="false">T101+S101</f>
        <v>258685.47515</v>
      </c>
      <c r="V101" s="19" t="n">
        <f aca="false">V102+V103+V104+V110+V111+V112+V115+V116+V117+V106+V107+V105+V113+V108+V109+V114</f>
        <v>0</v>
      </c>
      <c r="W101" s="19" t="n">
        <f aca="false">V101+U101</f>
        <v>258685.47515</v>
      </c>
      <c r="X101" s="19" t="n">
        <f aca="false">X102+X103+X104+X110+X111+X112+X115+X116+X117+X106+X107+X105+X113+X108+X109+X114</f>
        <v>-1335.1262</v>
      </c>
      <c r="Y101" s="19" t="n">
        <f aca="false">X101+W101</f>
        <v>257350.34895</v>
      </c>
      <c r="Z101" s="19" t="n">
        <f aca="false">Z102+Z103+Z104+Z110+Z111+Z112+Z115+Z116+Z117+Z106+Z107+Z105+Z113+Z108</f>
        <v>122829.78986</v>
      </c>
      <c r="AA101" s="19" t="n">
        <f aca="false">AA102+AA103+AA104+AA110+AA111+AA112+AA115+AA116+AA117+AA106+AA107+AA105+AA113+AA108</f>
        <v>16502.7501</v>
      </c>
      <c r="AB101" s="19" t="n">
        <f aca="false">Z101+AA101</f>
        <v>139332.53996</v>
      </c>
      <c r="AC101" s="19" t="n">
        <f aca="false">AC102+AC103+AC104+AC110+AC111+AC112+AC115+AC116+AC117+AC106+AC107+AC105+AC113+AC108+AC109</f>
        <v>161.67938</v>
      </c>
      <c r="AD101" s="19" t="n">
        <f aca="false">AB101+AC101</f>
        <v>139494.21934</v>
      </c>
      <c r="AE101" s="19" t="n">
        <f aca="false">AE102+AE103+AE104+AE110+AE111+AE112+AE115+AE116+AE117+AE106+AE107+AE105+AE113+AE108+AE109</f>
        <v>0</v>
      </c>
      <c r="AF101" s="19" t="n">
        <f aca="false">AD101+AE101</f>
        <v>139494.21934</v>
      </c>
      <c r="AG101" s="19" t="n">
        <f aca="false">AG102+AG103+AG104+AG110+AG111+AG112+AG115+AG116+AG117+AG106+AG107+AG105+AG113+AG108+AG109+AG114</f>
        <v>0</v>
      </c>
      <c r="AH101" s="19" t="n">
        <f aca="false">AF101+AG101</f>
        <v>139494.21934</v>
      </c>
      <c r="AI101" s="19" t="n">
        <f aca="false">AI102+AI103+AI104+AI110+AI111+AI112+AI115+AI116+AI117+AI106+AI107+AI105+AI113+AI108+AI109+AI114</f>
        <v>0</v>
      </c>
      <c r="AJ101" s="19" t="n">
        <f aca="false">AH101+AI101</f>
        <v>139494.21934</v>
      </c>
      <c r="AK101" s="19" t="n">
        <f aca="false">AK102+AK103+AK104+AK110+AK111+AK112+AK115+AK116+AK117+AK106+AK107+AK105+AK113+AK108</f>
        <v>107589.39286</v>
      </c>
      <c r="AL101" s="19" t="n">
        <f aca="false">AL102+AL103+AL104+AL110+AL111+AL112+AL115+AL116+AL117+AL106+AL107+AL105+AL113+AL108</f>
        <v>26717.8887</v>
      </c>
      <c r="AM101" s="19" t="n">
        <f aca="false">AL101+AK101</f>
        <v>134307.28156</v>
      </c>
      <c r="AN101" s="19" t="n">
        <f aca="false">AN102+AN103+AN104+AN110+AN111+AN112+AN115+AN116+AN117+AN106+AN107+AN105+AN113+AN108+AN109</f>
        <v>1563.6762</v>
      </c>
      <c r="AO101" s="19" t="n">
        <f aca="false">AN101+AM101</f>
        <v>135870.95776</v>
      </c>
      <c r="AP101" s="19" t="n">
        <f aca="false">AP102+AP103+AP104+AP110+AP111+AP112+AP115+AP116+AP117+AP106+AP107+AP105+AP113+AP108+AP109</f>
        <v>547.2104</v>
      </c>
      <c r="AQ101" s="19" t="n">
        <f aca="false">AP101+AO101</f>
        <v>136418.16816</v>
      </c>
      <c r="AR101" s="19" t="n">
        <f aca="false">AR102+AR103+AR104+AR110+AR111+AR112+AR115+AR116+AR117+AR106+AR107+AR105+AR113+AR108+AR109+AR114</f>
        <v>0</v>
      </c>
      <c r="AS101" s="19" t="n">
        <f aca="false">AR101+AQ101</f>
        <v>136418.16816</v>
      </c>
    </row>
    <row r="102" customFormat="false" ht="48.75" hidden="false" customHeight="true" outlineLevel="0" collapsed="false">
      <c r="A102" s="20" t="s">
        <v>177</v>
      </c>
      <c r="B102" s="25" t="s">
        <v>67</v>
      </c>
      <c r="C102" s="14"/>
      <c r="D102" s="14"/>
      <c r="E102" s="19" t="n">
        <f aca="false">D102+C102</f>
        <v>0</v>
      </c>
      <c r="F102" s="14"/>
      <c r="G102" s="19" t="n">
        <f aca="false">F102+E102</f>
        <v>0</v>
      </c>
      <c r="H102" s="14"/>
      <c r="I102" s="19" t="n">
        <f aca="false">H102+G102</f>
        <v>0</v>
      </c>
      <c r="J102" s="14"/>
      <c r="K102" s="19" t="n">
        <f aca="false">J102+I102</f>
        <v>0</v>
      </c>
      <c r="L102" s="14"/>
      <c r="M102" s="19" t="n">
        <f aca="false">L102+K102</f>
        <v>0</v>
      </c>
      <c r="N102" s="14"/>
      <c r="O102" s="19" t="n">
        <f aca="false">N102+M102</f>
        <v>0</v>
      </c>
      <c r="P102" s="14"/>
      <c r="Q102" s="19" t="n">
        <f aca="false">P102+O102</f>
        <v>0</v>
      </c>
      <c r="R102" s="14"/>
      <c r="S102" s="19" t="n">
        <f aca="false">R102+Q102</f>
        <v>0</v>
      </c>
      <c r="T102" s="14"/>
      <c r="U102" s="19" t="n">
        <f aca="false">T102+S102</f>
        <v>0</v>
      </c>
      <c r="V102" s="14"/>
      <c r="W102" s="19" t="n">
        <f aca="false">V102+U102</f>
        <v>0</v>
      </c>
      <c r="X102" s="14"/>
      <c r="Y102" s="19" t="n">
        <f aca="false">X102+W102</f>
        <v>0</v>
      </c>
      <c r="Z102" s="14"/>
      <c r="AA102" s="14"/>
      <c r="AB102" s="19" t="n">
        <f aca="false">Z102+AA102</f>
        <v>0</v>
      </c>
      <c r="AC102" s="14"/>
      <c r="AD102" s="19" t="n">
        <f aca="false">AB102+AC102</f>
        <v>0</v>
      </c>
      <c r="AE102" s="14"/>
      <c r="AF102" s="19" t="n">
        <f aca="false">AD102+AE102</f>
        <v>0</v>
      </c>
      <c r="AG102" s="14"/>
      <c r="AH102" s="19" t="n">
        <f aca="false">AF102+AG102</f>
        <v>0</v>
      </c>
      <c r="AI102" s="14"/>
      <c r="AJ102" s="19" t="n">
        <f aca="false">AH102+AI102</f>
        <v>0</v>
      </c>
      <c r="AK102" s="14"/>
      <c r="AL102" s="14"/>
      <c r="AM102" s="19" t="n">
        <f aca="false">AL102+AK102</f>
        <v>0</v>
      </c>
      <c r="AN102" s="14"/>
      <c r="AO102" s="19" t="n">
        <f aca="false">AN102+AM102</f>
        <v>0</v>
      </c>
      <c r="AP102" s="14"/>
      <c r="AQ102" s="19" t="n">
        <f aca="false">AP102+AO102</f>
        <v>0</v>
      </c>
      <c r="AR102" s="14"/>
      <c r="AS102" s="19" t="n">
        <f aca="false">AR102+AQ102</f>
        <v>0</v>
      </c>
    </row>
    <row r="103" customFormat="false" ht="48.75" hidden="false" customHeight="true" outlineLevel="0" collapsed="false">
      <c r="A103" s="20" t="s">
        <v>178</v>
      </c>
      <c r="B103" s="25" t="s">
        <v>69</v>
      </c>
      <c r="C103" s="14"/>
      <c r="D103" s="14"/>
      <c r="E103" s="19" t="n">
        <f aca="false">D103+C103</f>
        <v>0</v>
      </c>
      <c r="F103" s="14"/>
      <c r="G103" s="19" t="n">
        <f aca="false">F103+E103</f>
        <v>0</v>
      </c>
      <c r="H103" s="14"/>
      <c r="I103" s="19" t="n">
        <f aca="false">H103+G103</f>
        <v>0</v>
      </c>
      <c r="J103" s="14"/>
      <c r="K103" s="19" t="n">
        <f aca="false">J103+I103</f>
        <v>0</v>
      </c>
      <c r="L103" s="14"/>
      <c r="M103" s="19" t="n">
        <f aca="false">L103+K103</f>
        <v>0</v>
      </c>
      <c r="N103" s="14"/>
      <c r="O103" s="19" t="n">
        <f aca="false">N103+M103</f>
        <v>0</v>
      </c>
      <c r="P103" s="14"/>
      <c r="Q103" s="19" t="n">
        <f aca="false">P103+O103</f>
        <v>0</v>
      </c>
      <c r="R103" s="14"/>
      <c r="S103" s="19" t="n">
        <f aca="false">R103+Q103</f>
        <v>0</v>
      </c>
      <c r="T103" s="14"/>
      <c r="U103" s="19" t="n">
        <f aca="false">T103+S103</f>
        <v>0</v>
      </c>
      <c r="V103" s="14"/>
      <c r="W103" s="19" t="n">
        <f aca="false">V103+U103</f>
        <v>0</v>
      </c>
      <c r="X103" s="14"/>
      <c r="Y103" s="19" t="n">
        <f aca="false">X103+W103</f>
        <v>0</v>
      </c>
      <c r="Z103" s="14"/>
      <c r="AA103" s="14"/>
      <c r="AB103" s="19" t="n">
        <f aca="false">Z103+AA103</f>
        <v>0</v>
      </c>
      <c r="AC103" s="14"/>
      <c r="AD103" s="19" t="n">
        <f aca="false">AB103+AC103</f>
        <v>0</v>
      </c>
      <c r="AE103" s="14"/>
      <c r="AF103" s="19" t="n">
        <f aca="false">AD103+AE103</f>
        <v>0</v>
      </c>
      <c r="AG103" s="14"/>
      <c r="AH103" s="19" t="n">
        <f aca="false">AF103+AG103</f>
        <v>0</v>
      </c>
      <c r="AI103" s="14"/>
      <c r="AJ103" s="19" t="n">
        <f aca="false">AH103+AI103</f>
        <v>0</v>
      </c>
      <c r="AK103" s="14"/>
      <c r="AL103" s="14"/>
      <c r="AM103" s="19" t="n">
        <f aca="false">AL103+AK103</f>
        <v>0</v>
      </c>
      <c r="AN103" s="14"/>
      <c r="AO103" s="19" t="n">
        <f aca="false">AN103+AM103</f>
        <v>0</v>
      </c>
      <c r="AP103" s="14"/>
      <c r="AQ103" s="19" t="n">
        <f aca="false">AP103+AO103</f>
        <v>0</v>
      </c>
      <c r="AR103" s="14"/>
      <c r="AS103" s="19" t="n">
        <f aca="false">AR103+AQ103</f>
        <v>0</v>
      </c>
    </row>
    <row r="104" customFormat="false" ht="48.75" hidden="false" customHeight="true" outlineLevel="0" collapsed="false">
      <c r="A104" s="20" t="s">
        <v>179</v>
      </c>
      <c r="B104" s="36" t="s">
        <v>122</v>
      </c>
      <c r="C104" s="14"/>
      <c r="D104" s="14"/>
      <c r="E104" s="19" t="n">
        <f aca="false">D104+C104</f>
        <v>0</v>
      </c>
      <c r="F104" s="14"/>
      <c r="G104" s="19" t="n">
        <f aca="false">F104+E104</f>
        <v>0</v>
      </c>
      <c r="H104" s="14"/>
      <c r="I104" s="19" t="n">
        <f aca="false">H104+G104</f>
        <v>0</v>
      </c>
      <c r="J104" s="14"/>
      <c r="K104" s="19" t="n">
        <f aca="false">J104+I104</f>
        <v>0</v>
      </c>
      <c r="L104" s="14"/>
      <c r="M104" s="19" t="n">
        <f aca="false">L104+K104</f>
        <v>0</v>
      </c>
      <c r="N104" s="14"/>
      <c r="O104" s="19" t="n">
        <f aca="false">N104+M104</f>
        <v>0</v>
      </c>
      <c r="P104" s="14"/>
      <c r="Q104" s="19" t="n">
        <f aca="false">P104+O104</f>
        <v>0</v>
      </c>
      <c r="R104" s="14"/>
      <c r="S104" s="19" t="n">
        <f aca="false">R104+Q104</f>
        <v>0</v>
      </c>
      <c r="T104" s="14"/>
      <c r="U104" s="19" t="n">
        <f aca="false">T104+S104</f>
        <v>0</v>
      </c>
      <c r="V104" s="14"/>
      <c r="W104" s="19" t="n">
        <f aca="false">V104+U104</f>
        <v>0</v>
      </c>
      <c r="X104" s="14"/>
      <c r="Y104" s="19" t="n">
        <f aca="false">X104+W104</f>
        <v>0</v>
      </c>
      <c r="Z104" s="14"/>
      <c r="AA104" s="14"/>
      <c r="AB104" s="19" t="n">
        <f aca="false">Z104+AA104</f>
        <v>0</v>
      </c>
      <c r="AC104" s="14"/>
      <c r="AD104" s="19" t="n">
        <f aca="false">AB104+AC104</f>
        <v>0</v>
      </c>
      <c r="AE104" s="14"/>
      <c r="AF104" s="19" t="n">
        <f aca="false">AD104+AE104</f>
        <v>0</v>
      </c>
      <c r="AG104" s="14"/>
      <c r="AH104" s="19" t="n">
        <f aca="false">AF104+AG104</f>
        <v>0</v>
      </c>
      <c r="AI104" s="14"/>
      <c r="AJ104" s="19" t="n">
        <f aca="false">AH104+AI104</f>
        <v>0</v>
      </c>
      <c r="AK104" s="14"/>
      <c r="AL104" s="14"/>
      <c r="AM104" s="19" t="n">
        <f aca="false">AL104+AK104</f>
        <v>0</v>
      </c>
      <c r="AN104" s="14"/>
      <c r="AO104" s="19" t="n">
        <f aca="false">AN104+AM104</f>
        <v>0</v>
      </c>
      <c r="AP104" s="14"/>
      <c r="AQ104" s="19" t="n">
        <f aca="false">AP104+AO104</f>
        <v>0</v>
      </c>
      <c r="AR104" s="14"/>
      <c r="AS104" s="19" t="n">
        <f aca="false">AR104+AQ104</f>
        <v>0</v>
      </c>
    </row>
    <row r="105" customFormat="false" ht="95.25" hidden="false" customHeight="true" outlineLevel="0" collapsed="false">
      <c r="A105" s="20" t="s">
        <v>180</v>
      </c>
      <c r="B105" s="36" t="s">
        <v>181</v>
      </c>
      <c r="C105" s="14" t="n">
        <v>2238.6022</v>
      </c>
      <c r="D105" s="14"/>
      <c r="E105" s="19" t="n">
        <f aca="false">D105+C105</f>
        <v>2238.6022</v>
      </c>
      <c r="F105" s="14" t="n">
        <v>392.29679</v>
      </c>
      <c r="G105" s="19" t="n">
        <f aca="false">F105+E105</f>
        <v>2630.89899</v>
      </c>
      <c r="H105" s="14"/>
      <c r="I105" s="19" t="n">
        <f aca="false">H105+G105</f>
        <v>2630.89899</v>
      </c>
      <c r="J105" s="14"/>
      <c r="K105" s="19" t="n">
        <f aca="false">J105+I105</f>
        <v>2630.89899</v>
      </c>
      <c r="L105" s="14"/>
      <c r="M105" s="19" t="n">
        <f aca="false">L105+K105</f>
        <v>2630.89899</v>
      </c>
      <c r="N105" s="14"/>
      <c r="O105" s="19" t="n">
        <f aca="false">N105+M105</f>
        <v>2630.89899</v>
      </c>
      <c r="P105" s="14"/>
      <c r="Q105" s="19" t="n">
        <f aca="false">P105+O105</f>
        <v>2630.89899</v>
      </c>
      <c r="R105" s="14"/>
      <c r="S105" s="19" t="n">
        <f aca="false">R105+Q105</f>
        <v>2630.89899</v>
      </c>
      <c r="T105" s="14"/>
      <c r="U105" s="19" t="n">
        <f aca="false">T105+S105</f>
        <v>2630.89899</v>
      </c>
      <c r="V105" s="14"/>
      <c r="W105" s="19" t="n">
        <f aca="false">V105+U105</f>
        <v>2630.89899</v>
      </c>
      <c r="X105" s="14"/>
      <c r="Y105" s="19" t="n">
        <f aca="false">X105+W105</f>
        <v>2630.89899</v>
      </c>
      <c r="Z105" s="14" t="n">
        <v>4537.957</v>
      </c>
      <c r="AA105" s="14"/>
      <c r="AB105" s="19" t="n">
        <f aca="false">Z105+AA105</f>
        <v>4537.957</v>
      </c>
      <c r="AC105" s="14" t="n">
        <v>161.67938</v>
      </c>
      <c r="AD105" s="19" t="n">
        <f aca="false">AB105+AC105</f>
        <v>4699.63638</v>
      </c>
      <c r="AE105" s="14"/>
      <c r="AF105" s="19" t="n">
        <f aca="false">AD105+AE105</f>
        <v>4699.63638</v>
      </c>
      <c r="AG105" s="14"/>
      <c r="AH105" s="19" t="n">
        <f aca="false">AF105+AG105</f>
        <v>4699.63638</v>
      </c>
      <c r="AI105" s="14"/>
      <c r="AJ105" s="19" t="n">
        <f aca="false">AH105+AI105</f>
        <v>4699.63638</v>
      </c>
      <c r="AK105" s="14"/>
      <c r="AL105" s="14"/>
      <c r="AM105" s="19" t="n">
        <f aca="false">AL105+AK105</f>
        <v>0</v>
      </c>
      <c r="AN105" s="14"/>
      <c r="AO105" s="19" t="n">
        <f aca="false">AN105+AM105</f>
        <v>0</v>
      </c>
      <c r="AP105" s="14"/>
      <c r="AQ105" s="19" t="n">
        <f aca="false">AP105+AO105</f>
        <v>0</v>
      </c>
      <c r="AR105" s="14"/>
      <c r="AS105" s="19" t="n">
        <f aca="false">AR105+AQ105</f>
        <v>0</v>
      </c>
    </row>
    <row r="106" customFormat="false" ht="132" hidden="false" customHeight="true" outlineLevel="0" collapsed="false">
      <c r="A106" s="20" t="s">
        <v>182</v>
      </c>
      <c r="B106" s="36" t="s">
        <v>183</v>
      </c>
      <c r="C106" s="14" t="n">
        <v>1126.95286</v>
      </c>
      <c r="D106" s="14"/>
      <c r="E106" s="19" t="n">
        <f aca="false">D106+C106</f>
        <v>1126.95286</v>
      </c>
      <c r="F106" s="14" t="n">
        <f aca="false">-1126.95286+1568.73536</f>
        <v>441.7825</v>
      </c>
      <c r="G106" s="19" t="n">
        <f aca="false">F106+E106</f>
        <v>1568.73536</v>
      </c>
      <c r="H106" s="14"/>
      <c r="I106" s="19" t="n">
        <f aca="false">H106+G106</f>
        <v>1568.73536</v>
      </c>
      <c r="J106" s="14"/>
      <c r="K106" s="19" t="n">
        <f aca="false">J106+I106</f>
        <v>1568.73536</v>
      </c>
      <c r="L106" s="14"/>
      <c r="M106" s="19" t="n">
        <f aca="false">L106+K106</f>
        <v>1568.73536</v>
      </c>
      <c r="N106" s="14"/>
      <c r="O106" s="19" t="n">
        <f aca="false">N106+M106</f>
        <v>1568.73536</v>
      </c>
      <c r="P106" s="14"/>
      <c r="Q106" s="19" t="n">
        <f aca="false">P106+O106</f>
        <v>1568.73536</v>
      </c>
      <c r="R106" s="14"/>
      <c r="S106" s="19" t="n">
        <f aca="false">R106+Q106</f>
        <v>1568.73536</v>
      </c>
      <c r="T106" s="14"/>
      <c r="U106" s="19" t="n">
        <f aca="false">T106+S106</f>
        <v>1568.73536</v>
      </c>
      <c r="V106" s="14"/>
      <c r="W106" s="19" t="n">
        <f aca="false">V106+U106</f>
        <v>1568.73536</v>
      </c>
      <c r="X106" s="14"/>
      <c r="Y106" s="19" t="n">
        <f aca="false">X106+W106</f>
        <v>1568.73536</v>
      </c>
      <c r="Z106" s="14"/>
      <c r="AA106" s="14"/>
      <c r="AB106" s="19" t="n">
        <f aca="false">Z106+AA106</f>
        <v>0</v>
      </c>
      <c r="AC106" s="14"/>
      <c r="AD106" s="19" t="n">
        <f aca="false">AB106+AC106</f>
        <v>0</v>
      </c>
      <c r="AE106" s="14"/>
      <c r="AF106" s="19" t="n">
        <f aca="false">AD106+AE106</f>
        <v>0</v>
      </c>
      <c r="AG106" s="14"/>
      <c r="AH106" s="19" t="n">
        <f aca="false">AF106+AG106</f>
        <v>0</v>
      </c>
      <c r="AI106" s="14"/>
      <c r="AJ106" s="19" t="n">
        <f aca="false">AH106+AI106</f>
        <v>0</v>
      </c>
      <c r="AK106" s="14"/>
      <c r="AL106" s="14"/>
      <c r="AM106" s="19" t="n">
        <f aca="false">AL106+AK106</f>
        <v>0</v>
      </c>
      <c r="AN106" s="14"/>
      <c r="AO106" s="19" t="n">
        <f aca="false">AN106+AM106</f>
        <v>0</v>
      </c>
      <c r="AP106" s="14"/>
      <c r="AQ106" s="19" t="n">
        <f aca="false">AP106+AO106</f>
        <v>0</v>
      </c>
      <c r="AR106" s="14"/>
      <c r="AS106" s="19" t="n">
        <f aca="false">AR106+AQ106</f>
        <v>0</v>
      </c>
    </row>
    <row r="107" customFormat="false" ht="91.5" hidden="false" customHeight="true" outlineLevel="0" collapsed="false">
      <c r="A107" s="20" t="s">
        <v>184</v>
      </c>
      <c r="B107" s="36" t="s">
        <v>185</v>
      </c>
      <c r="C107" s="14" t="n">
        <v>6763.64198</v>
      </c>
      <c r="D107" s="14"/>
      <c r="E107" s="19" t="n">
        <f aca="false">D107+C107</f>
        <v>6763.64198</v>
      </c>
      <c r="F107" s="14" t="n">
        <v>-1064.98481</v>
      </c>
      <c r="G107" s="19" t="n">
        <f aca="false">F107+E107</f>
        <v>5698.65717</v>
      </c>
      <c r="H107" s="14"/>
      <c r="I107" s="19" t="n">
        <f aca="false">H107+G107</f>
        <v>5698.65717</v>
      </c>
      <c r="J107" s="14"/>
      <c r="K107" s="19" t="n">
        <f aca="false">J107+I107</f>
        <v>5698.65717</v>
      </c>
      <c r="L107" s="14"/>
      <c r="M107" s="19" t="n">
        <f aca="false">L107+K107</f>
        <v>5698.65717</v>
      </c>
      <c r="N107" s="14"/>
      <c r="O107" s="19" t="n">
        <f aca="false">N107+M107</f>
        <v>5698.65717</v>
      </c>
      <c r="P107" s="14"/>
      <c r="Q107" s="19" t="n">
        <f aca="false">P107+O107</f>
        <v>5698.65717</v>
      </c>
      <c r="R107" s="14"/>
      <c r="S107" s="19" t="n">
        <f aca="false">R107+Q107</f>
        <v>5698.65717</v>
      </c>
      <c r="T107" s="14"/>
      <c r="U107" s="19" t="n">
        <f aca="false">T107+S107</f>
        <v>5698.65717</v>
      </c>
      <c r="V107" s="14"/>
      <c r="W107" s="19" t="n">
        <f aca="false">V107+U107</f>
        <v>5698.65717</v>
      </c>
      <c r="X107" s="14"/>
      <c r="Y107" s="19" t="n">
        <f aca="false">X107+W107</f>
        <v>5698.65717</v>
      </c>
      <c r="Z107" s="14"/>
      <c r="AA107" s="14"/>
      <c r="AB107" s="19" t="n">
        <f aca="false">Z107+AA107</f>
        <v>0</v>
      </c>
      <c r="AC107" s="14"/>
      <c r="AD107" s="19" t="n">
        <f aca="false">AB107+AC107</f>
        <v>0</v>
      </c>
      <c r="AE107" s="14"/>
      <c r="AF107" s="19" t="n">
        <f aca="false">AD107+AE107</f>
        <v>0</v>
      </c>
      <c r="AG107" s="14"/>
      <c r="AH107" s="19" t="n">
        <f aca="false">AF107+AG107</f>
        <v>0</v>
      </c>
      <c r="AI107" s="14"/>
      <c r="AJ107" s="19" t="n">
        <f aca="false">AH107+AI107</f>
        <v>0</v>
      </c>
      <c r="AK107" s="14"/>
      <c r="AL107" s="14"/>
      <c r="AM107" s="19" t="n">
        <f aca="false">AL107+AK107</f>
        <v>0</v>
      </c>
      <c r="AN107" s="14" t="n">
        <v>1563.6762</v>
      </c>
      <c r="AO107" s="19" t="n">
        <f aca="false">AN107+AM107</f>
        <v>1563.6762</v>
      </c>
      <c r="AP107" s="14"/>
      <c r="AQ107" s="19" t="n">
        <f aca="false">AP107+AO107</f>
        <v>1563.6762</v>
      </c>
      <c r="AR107" s="14"/>
      <c r="AS107" s="19" t="n">
        <f aca="false">AR107+AQ107</f>
        <v>1563.6762</v>
      </c>
    </row>
    <row r="108" customFormat="false" ht="101.25" hidden="false" customHeight="true" outlineLevel="0" collapsed="false">
      <c r="A108" s="20" t="s">
        <v>186</v>
      </c>
      <c r="B108" s="36" t="s">
        <v>187</v>
      </c>
      <c r="C108" s="14"/>
      <c r="D108" s="14" t="n">
        <v>16023.3084</v>
      </c>
      <c r="E108" s="19" t="n">
        <f aca="false">D108+C108</f>
        <v>16023.3084</v>
      </c>
      <c r="F108" s="14"/>
      <c r="G108" s="19" t="n">
        <f aca="false">F108+E108</f>
        <v>16023.3084</v>
      </c>
      <c r="H108" s="14"/>
      <c r="I108" s="19" t="n">
        <f aca="false">H108+G108</f>
        <v>16023.3084</v>
      </c>
      <c r="J108" s="14"/>
      <c r="K108" s="19" t="n">
        <f aca="false">J108+I108</f>
        <v>16023.3084</v>
      </c>
      <c r="L108" s="14"/>
      <c r="M108" s="19" t="n">
        <f aca="false">L108+K108</f>
        <v>16023.3084</v>
      </c>
      <c r="N108" s="14"/>
      <c r="O108" s="19" t="n">
        <f aca="false">N108+M108</f>
        <v>16023.3084</v>
      </c>
      <c r="P108" s="14"/>
      <c r="Q108" s="19" t="n">
        <f aca="false">P108+O108</f>
        <v>16023.3084</v>
      </c>
      <c r="R108" s="14"/>
      <c r="S108" s="19" t="n">
        <f aca="false">R108+Q108</f>
        <v>16023.3084</v>
      </c>
      <c r="T108" s="14"/>
      <c r="U108" s="19" t="n">
        <f aca="false">T108+S108</f>
        <v>16023.3084</v>
      </c>
      <c r="V108" s="14"/>
      <c r="W108" s="19" t="n">
        <f aca="false">V108+U108</f>
        <v>16023.3084</v>
      </c>
      <c r="X108" s="14"/>
      <c r="Y108" s="19" t="n">
        <f aca="false">X108+W108</f>
        <v>16023.3084</v>
      </c>
      <c r="Z108" s="14"/>
      <c r="AA108" s="14" t="n">
        <v>16502.7501</v>
      </c>
      <c r="AB108" s="19" t="n">
        <f aca="false">Z108+AA108</f>
        <v>16502.7501</v>
      </c>
      <c r="AC108" s="14"/>
      <c r="AD108" s="19" t="n">
        <f aca="false">AB108+AC108</f>
        <v>16502.7501</v>
      </c>
      <c r="AE108" s="14"/>
      <c r="AF108" s="19" t="n">
        <f aca="false">AD108+AE108</f>
        <v>16502.7501</v>
      </c>
      <c r="AG108" s="14"/>
      <c r="AH108" s="19" t="n">
        <f aca="false">AF108+AG108</f>
        <v>16502.7501</v>
      </c>
      <c r="AI108" s="14"/>
      <c r="AJ108" s="19" t="n">
        <f aca="false">AH108+AI108</f>
        <v>16502.7501</v>
      </c>
      <c r="AK108" s="14"/>
      <c r="AL108" s="14" t="n">
        <v>16015.4487</v>
      </c>
      <c r="AM108" s="19" t="n">
        <f aca="false">AL108+AK108</f>
        <v>16015.4487</v>
      </c>
      <c r="AN108" s="14"/>
      <c r="AO108" s="19" t="n">
        <f aca="false">AN108+AM108</f>
        <v>16015.4487</v>
      </c>
      <c r="AP108" s="14"/>
      <c r="AQ108" s="19" t="n">
        <f aca="false">AP108+AO108</f>
        <v>16015.4487</v>
      </c>
      <c r="AR108" s="14"/>
      <c r="AS108" s="19" t="n">
        <f aca="false">AR108+AQ108</f>
        <v>16015.4487</v>
      </c>
    </row>
    <row r="109" customFormat="false" ht="101.25" hidden="false" customHeight="true" outlineLevel="0" collapsed="false">
      <c r="A109" s="20" t="s">
        <v>188</v>
      </c>
      <c r="B109" s="36" t="s">
        <v>189</v>
      </c>
      <c r="C109" s="14"/>
      <c r="D109" s="14"/>
      <c r="E109" s="19"/>
      <c r="F109" s="14"/>
      <c r="G109" s="19" t="n">
        <f aca="false">F109+E109</f>
        <v>0</v>
      </c>
      <c r="H109" s="14"/>
      <c r="I109" s="19" t="n">
        <f aca="false">H109+G109</f>
        <v>0</v>
      </c>
      <c r="J109" s="14"/>
      <c r="K109" s="19" t="n">
        <f aca="false">J109+I109</f>
        <v>0</v>
      </c>
      <c r="L109" s="14"/>
      <c r="M109" s="19" t="n">
        <f aca="false">L109+K109</f>
        <v>0</v>
      </c>
      <c r="N109" s="14"/>
      <c r="O109" s="19" t="n">
        <f aca="false">N109+M109</f>
        <v>0</v>
      </c>
      <c r="P109" s="14"/>
      <c r="Q109" s="19" t="n">
        <f aca="false">P109+O109</f>
        <v>0</v>
      </c>
      <c r="R109" s="14"/>
      <c r="S109" s="19" t="n">
        <f aca="false">R109+Q109</f>
        <v>0</v>
      </c>
      <c r="T109" s="14"/>
      <c r="U109" s="19" t="n">
        <f aca="false">T109+S109</f>
        <v>0</v>
      </c>
      <c r="V109" s="14"/>
      <c r="W109" s="19" t="n">
        <f aca="false">V109+U109</f>
        <v>0</v>
      </c>
      <c r="X109" s="14"/>
      <c r="Y109" s="19" t="n">
        <f aca="false">X109+W109</f>
        <v>0</v>
      </c>
      <c r="Z109" s="14"/>
      <c r="AA109" s="14"/>
      <c r="AB109" s="19"/>
      <c r="AC109" s="14"/>
      <c r="AD109" s="19" t="n">
        <f aca="false">AB109+AC109</f>
        <v>0</v>
      </c>
      <c r="AE109" s="14"/>
      <c r="AF109" s="19" t="n">
        <f aca="false">AD109+AE109</f>
        <v>0</v>
      </c>
      <c r="AG109" s="14"/>
      <c r="AH109" s="19" t="n">
        <f aca="false">AF109+AG109</f>
        <v>0</v>
      </c>
      <c r="AI109" s="14"/>
      <c r="AJ109" s="19" t="n">
        <f aca="false">AH109+AI109</f>
        <v>0</v>
      </c>
      <c r="AK109" s="14"/>
      <c r="AL109" s="14"/>
      <c r="AM109" s="19" t="n">
        <f aca="false">AL109+AK109</f>
        <v>0</v>
      </c>
      <c r="AN109" s="14"/>
      <c r="AO109" s="19" t="n">
        <f aca="false">AN109+AM109</f>
        <v>0</v>
      </c>
      <c r="AP109" s="14" t="n">
        <v>547.2104</v>
      </c>
      <c r="AQ109" s="19" t="n">
        <f aca="false">AP109+AO109</f>
        <v>547.2104</v>
      </c>
      <c r="AR109" s="14"/>
      <c r="AS109" s="19" t="n">
        <f aca="false">AR109+AQ109</f>
        <v>547.2104</v>
      </c>
    </row>
    <row r="110" s="7" customFormat="true" ht="39.75" hidden="false" customHeight="true" outlineLevel="0" collapsed="false">
      <c r="A110" s="20" t="s">
        <v>190</v>
      </c>
      <c r="B110" s="34" t="s">
        <v>191</v>
      </c>
      <c r="C110" s="14" t="n">
        <v>3030.89774</v>
      </c>
      <c r="D110" s="14" t="n">
        <f aca="false">14.89548+200</f>
        <v>214.89548</v>
      </c>
      <c r="E110" s="19" t="n">
        <f aca="false">D110+C110</f>
        <v>3245.79322</v>
      </c>
      <c r="F110" s="14"/>
      <c r="G110" s="19" t="n">
        <f aca="false">F110+E110</f>
        <v>3245.79322</v>
      </c>
      <c r="H110" s="14"/>
      <c r="I110" s="19" t="n">
        <f aca="false">H110+G110</f>
        <v>3245.79322</v>
      </c>
      <c r="J110" s="14"/>
      <c r="K110" s="19" t="n">
        <f aca="false">J110+I110</f>
        <v>3245.79322</v>
      </c>
      <c r="L110" s="14" t="n">
        <v>4100</v>
      </c>
      <c r="M110" s="19" t="n">
        <f aca="false">L110+K110</f>
        <v>7345.79322</v>
      </c>
      <c r="N110" s="14"/>
      <c r="O110" s="19" t="n">
        <f aca="false">N110+M110</f>
        <v>7345.79322</v>
      </c>
      <c r="P110" s="14"/>
      <c r="Q110" s="19" t="n">
        <f aca="false">P110+O110</f>
        <v>7345.79322</v>
      </c>
      <c r="R110" s="14" t="n">
        <v>69.86696</v>
      </c>
      <c r="S110" s="19" t="n">
        <f aca="false">R110+Q110</f>
        <v>7415.66018</v>
      </c>
      <c r="T110" s="14" t="n">
        <f aca="false">1217.2375+1181.05941</f>
        <v>2398.29691</v>
      </c>
      <c r="U110" s="19" t="n">
        <f aca="false">T110+S110</f>
        <v>9813.95709</v>
      </c>
      <c r="V110" s="14"/>
      <c r="W110" s="19" t="n">
        <f aca="false">V110+U110</f>
        <v>9813.95709</v>
      </c>
      <c r="X110" s="14"/>
      <c r="Y110" s="19" t="n">
        <f aca="false">X110+W110</f>
        <v>9813.95709</v>
      </c>
      <c r="Z110" s="14" t="n">
        <v>736.89</v>
      </c>
      <c r="AA110" s="14"/>
      <c r="AB110" s="19" t="n">
        <f aca="false">Z110+AA110</f>
        <v>736.89</v>
      </c>
      <c r="AC110" s="14"/>
      <c r="AD110" s="19" t="n">
        <f aca="false">AB110+AC110</f>
        <v>736.89</v>
      </c>
      <c r="AE110" s="14"/>
      <c r="AF110" s="19" t="n">
        <f aca="false">AD110+AE110</f>
        <v>736.89</v>
      </c>
      <c r="AG110" s="14"/>
      <c r="AH110" s="19" t="n">
        <f aca="false">AF110+AG110</f>
        <v>736.89</v>
      </c>
      <c r="AI110" s="14"/>
      <c r="AJ110" s="19" t="n">
        <f aca="false">AH110+AI110</f>
        <v>736.89</v>
      </c>
      <c r="AK110" s="14" t="n">
        <v>736.89</v>
      </c>
      <c r="AL110" s="14"/>
      <c r="AM110" s="19" t="n">
        <f aca="false">AL110+AK110</f>
        <v>736.89</v>
      </c>
      <c r="AN110" s="14"/>
      <c r="AO110" s="19" t="n">
        <f aca="false">AN110+AM110</f>
        <v>736.89</v>
      </c>
      <c r="AP110" s="14"/>
      <c r="AQ110" s="19" t="n">
        <f aca="false">AP110+AO110</f>
        <v>736.89</v>
      </c>
      <c r="AR110" s="14"/>
      <c r="AS110" s="19" t="n">
        <f aca="false">AR110+AQ110</f>
        <v>736.89</v>
      </c>
    </row>
    <row r="111" s="7" customFormat="true" ht="58.5" hidden="false" customHeight="true" outlineLevel="0" collapsed="false">
      <c r="A111" s="20" t="s">
        <v>192</v>
      </c>
      <c r="B111" s="34" t="s">
        <v>100</v>
      </c>
      <c r="C111" s="14" t="n">
        <v>2071.97293</v>
      </c>
      <c r="D111" s="14"/>
      <c r="E111" s="19" t="n">
        <f aca="false">D111+C111</f>
        <v>2071.97293</v>
      </c>
      <c r="F111" s="14"/>
      <c r="G111" s="19" t="n">
        <f aca="false">F111+E111</f>
        <v>2071.97293</v>
      </c>
      <c r="H111" s="14"/>
      <c r="I111" s="19" t="n">
        <f aca="false">H111+G111</f>
        <v>2071.97293</v>
      </c>
      <c r="J111" s="14"/>
      <c r="K111" s="19" t="n">
        <f aca="false">J111+I111</f>
        <v>2071.97293</v>
      </c>
      <c r="L111" s="14"/>
      <c r="M111" s="19" t="n">
        <f aca="false">L111+K111</f>
        <v>2071.97293</v>
      </c>
      <c r="N111" s="14"/>
      <c r="O111" s="19" t="n">
        <f aca="false">N111+M111</f>
        <v>2071.97293</v>
      </c>
      <c r="P111" s="14"/>
      <c r="Q111" s="19" t="n">
        <f aca="false">P111+O111</f>
        <v>2071.97293</v>
      </c>
      <c r="R111" s="14"/>
      <c r="S111" s="19" t="n">
        <f aca="false">R111+Q111</f>
        <v>2071.97293</v>
      </c>
      <c r="T111" s="14" t="n">
        <v>422.97781</v>
      </c>
      <c r="U111" s="19" t="n">
        <f aca="false">T111+S111</f>
        <v>2494.95074</v>
      </c>
      <c r="V111" s="14"/>
      <c r="W111" s="19" t="n">
        <f aca="false">V111+U111</f>
        <v>2494.95074</v>
      </c>
      <c r="X111" s="14" t="n">
        <f aca="false">57.87-287.76027</f>
        <v>-229.89027</v>
      </c>
      <c r="Y111" s="19" t="n">
        <f aca="false">X111+W111</f>
        <v>2265.06047</v>
      </c>
      <c r="Z111" s="14" t="n">
        <v>2247.82286</v>
      </c>
      <c r="AA111" s="14"/>
      <c r="AB111" s="19" t="n">
        <f aca="false">Z111+AA111</f>
        <v>2247.82286</v>
      </c>
      <c r="AC111" s="14"/>
      <c r="AD111" s="19" t="n">
        <f aca="false">AB111+AC111</f>
        <v>2247.82286</v>
      </c>
      <c r="AE111" s="14"/>
      <c r="AF111" s="19" t="n">
        <f aca="false">AD111+AE111</f>
        <v>2247.82286</v>
      </c>
      <c r="AG111" s="14"/>
      <c r="AH111" s="19" t="n">
        <f aca="false">AF111+AG111</f>
        <v>2247.82286</v>
      </c>
      <c r="AI111" s="14"/>
      <c r="AJ111" s="19" t="n">
        <f aca="false">AH111+AI111</f>
        <v>2247.82286</v>
      </c>
      <c r="AK111" s="14" t="n">
        <v>2247.82286</v>
      </c>
      <c r="AL111" s="14"/>
      <c r="AM111" s="19" t="n">
        <f aca="false">AL111+AK111</f>
        <v>2247.82286</v>
      </c>
      <c r="AN111" s="14"/>
      <c r="AO111" s="19" t="n">
        <f aca="false">AN111+AM111</f>
        <v>2247.82286</v>
      </c>
      <c r="AP111" s="14"/>
      <c r="AQ111" s="19" t="n">
        <f aca="false">AP111+AO111</f>
        <v>2247.82286</v>
      </c>
      <c r="AR111" s="14"/>
      <c r="AS111" s="19" t="n">
        <f aca="false">AR111+AQ111</f>
        <v>2247.82286</v>
      </c>
    </row>
    <row r="112" customFormat="false" ht="39.75" hidden="false" customHeight="true" outlineLevel="0" collapsed="false">
      <c r="A112" s="20" t="s">
        <v>193</v>
      </c>
      <c r="B112" s="34" t="s">
        <v>194</v>
      </c>
      <c r="C112" s="14" t="n">
        <v>203359.478</v>
      </c>
      <c r="D112" s="14"/>
      <c r="E112" s="19" t="n">
        <f aca="false">D112+C112</f>
        <v>203359.478</v>
      </c>
      <c r="F112" s="14"/>
      <c r="G112" s="19" t="n">
        <f aca="false">F112+E112</f>
        <v>203359.478</v>
      </c>
      <c r="H112" s="14"/>
      <c r="I112" s="19" t="n">
        <f aca="false">H112+G112</f>
        <v>203359.478</v>
      </c>
      <c r="J112" s="14"/>
      <c r="K112" s="19" t="n">
        <f aca="false">J112+I112</f>
        <v>203359.478</v>
      </c>
      <c r="L112" s="14"/>
      <c r="M112" s="19" t="n">
        <f aca="false">L112+K112</f>
        <v>203359.478</v>
      </c>
      <c r="N112" s="14"/>
      <c r="O112" s="19" t="n">
        <f aca="false">N112+M112</f>
        <v>203359.478</v>
      </c>
      <c r="P112" s="14"/>
      <c r="Q112" s="19" t="n">
        <f aca="false">P112+O112</f>
        <v>203359.478</v>
      </c>
      <c r="R112" s="14"/>
      <c r="S112" s="19" t="n">
        <f aca="false">R112+Q112</f>
        <v>203359.478</v>
      </c>
      <c r="T112" s="14" t="n">
        <f aca="false">39.095+460.02</f>
        <v>499.115</v>
      </c>
      <c r="U112" s="19" t="n">
        <f aca="false">T112+S112</f>
        <v>203858.593</v>
      </c>
      <c r="V112" s="14"/>
      <c r="W112" s="19" t="n">
        <f aca="false">V112+U112</f>
        <v>203858.593</v>
      </c>
      <c r="X112" s="14" t="n">
        <f aca="false">-1758.157+57.825+595.09607</f>
        <v>-1105.23593</v>
      </c>
      <c r="Y112" s="19" t="n">
        <f aca="false">X112+W112</f>
        <v>202753.35707</v>
      </c>
      <c r="Z112" s="14" t="n">
        <v>104604.68</v>
      </c>
      <c r="AA112" s="14"/>
      <c r="AB112" s="19" t="n">
        <f aca="false">Z112+AA112</f>
        <v>104604.68</v>
      </c>
      <c r="AC112" s="14"/>
      <c r="AD112" s="19" t="n">
        <f aca="false">AB112+AC112</f>
        <v>104604.68</v>
      </c>
      <c r="AE112" s="14"/>
      <c r="AF112" s="19" t="n">
        <f aca="false">AD112+AE112</f>
        <v>104604.68</v>
      </c>
      <c r="AG112" s="14"/>
      <c r="AH112" s="19" t="n">
        <f aca="false">AF112+AG112</f>
        <v>104604.68</v>
      </c>
      <c r="AI112" s="14"/>
      <c r="AJ112" s="19" t="n">
        <f aca="false">AH112+AI112</f>
        <v>104604.68</v>
      </c>
      <c r="AK112" s="14" t="n">
        <v>104604.68</v>
      </c>
      <c r="AL112" s="14"/>
      <c r="AM112" s="19" t="n">
        <f aca="false">AL112+AK112</f>
        <v>104604.68</v>
      </c>
      <c r="AN112" s="14"/>
      <c r="AO112" s="19" t="n">
        <f aca="false">AN112+AM112</f>
        <v>104604.68</v>
      </c>
      <c r="AP112" s="14"/>
      <c r="AQ112" s="19" t="n">
        <f aca="false">AP112+AO112</f>
        <v>104604.68</v>
      </c>
      <c r="AR112" s="14"/>
      <c r="AS112" s="19" t="n">
        <f aca="false">AR112+AQ112</f>
        <v>104604.68</v>
      </c>
    </row>
    <row r="113" customFormat="false" ht="101.25" hidden="false" customHeight="true" outlineLevel="0" collapsed="false">
      <c r="A113" s="20" t="s">
        <v>195</v>
      </c>
      <c r="B113" s="34" t="s">
        <v>196</v>
      </c>
      <c r="C113" s="14" t="n">
        <v>10702.44</v>
      </c>
      <c r="D113" s="14"/>
      <c r="E113" s="19" t="n">
        <f aca="false">D113+C113</f>
        <v>10702.44</v>
      </c>
      <c r="F113" s="14"/>
      <c r="G113" s="19" t="n">
        <f aca="false">F113+E113</f>
        <v>10702.44</v>
      </c>
      <c r="H113" s="14"/>
      <c r="I113" s="19" t="n">
        <f aca="false">H113+G113</f>
        <v>10702.44</v>
      </c>
      <c r="J113" s="14"/>
      <c r="K113" s="19" t="n">
        <f aca="false">J113+I113</f>
        <v>10702.44</v>
      </c>
      <c r="L113" s="14"/>
      <c r="M113" s="19" t="n">
        <f aca="false">L113+K113</f>
        <v>10702.44</v>
      </c>
      <c r="N113" s="14"/>
      <c r="O113" s="19" t="n">
        <f aca="false">N113+M113</f>
        <v>10702.44</v>
      </c>
      <c r="P113" s="14"/>
      <c r="Q113" s="19" t="n">
        <f aca="false">P113+O113</f>
        <v>10702.44</v>
      </c>
      <c r="R113" s="14"/>
      <c r="S113" s="19" t="n">
        <f aca="false">R113+Q113</f>
        <v>10702.44</v>
      </c>
      <c r="T113" s="14"/>
      <c r="U113" s="19" t="n">
        <f aca="false">T113+S113</f>
        <v>10702.44</v>
      </c>
      <c r="V113" s="14"/>
      <c r="W113" s="19" t="n">
        <f aca="false">V113+U113</f>
        <v>10702.44</v>
      </c>
      <c r="X113" s="14"/>
      <c r="Y113" s="19" t="n">
        <f aca="false">X113+W113</f>
        <v>10702.44</v>
      </c>
      <c r="Z113" s="14" t="n">
        <v>10702.44</v>
      </c>
      <c r="AA113" s="14"/>
      <c r="AB113" s="19" t="n">
        <f aca="false">Z113+AA113</f>
        <v>10702.44</v>
      </c>
      <c r="AC113" s="14"/>
      <c r="AD113" s="19" t="n">
        <f aca="false">AB113+AC113</f>
        <v>10702.44</v>
      </c>
      <c r="AE113" s="14"/>
      <c r="AF113" s="19" t="n">
        <f aca="false">AD113+AE113</f>
        <v>10702.44</v>
      </c>
      <c r="AG113" s="14"/>
      <c r="AH113" s="19" t="n">
        <f aca="false">AF113+AG113</f>
        <v>10702.44</v>
      </c>
      <c r="AI113" s="14"/>
      <c r="AJ113" s="19" t="n">
        <f aca="false">AH113+AI113</f>
        <v>10702.44</v>
      </c>
      <c r="AK113" s="14"/>
      <c r="AL113" s="14" t="n">
        <v>10702.44</v>
      </c>
      <c r="AM113" s="19" t="n">
        <f aca="false">AL113+AK113</f>
        <v>10702.44</v>
      </c>
      <c r="AN113" s="14"/>
      <c r="AO113" s="19" t="n">
        <f aca="false">AN113+AM113</f>
        <v>10702.44</v>
      </c>
      <c r="AP113" s="14"/>
      <c r="AQ113" s="19" t="n">
        <f aca="false">AP113+AO113</f>
        <v>10702.44</v>
      </c>
      <c r="AR113" s="14"/>
      <c r="AS113" s="19" t="n">
        <f aca="false">AR113+AQ113</f>
        <v>10702.44</v>
      </c>
    </row>
    <row r="114" customFormat="false" ht="56.25" hidden="false" customHeight="true" outlineLevel="0" collapsed="false">
      <c r="A114" s="20" t="s">
        <v>197</v>
      </c>
      <c r="B114" s="36" t="s">
        <v>108</v>
      </c>
      <c r="C114" s="14"/>
      <c r="D114" s="14"/>
      <c r="E114" s="19"/>
      <c r="F114" s="14"/>
      <c r="G114" s="19"/>
      <c r="H114" s="14"/>
      <c r="I114" s="19"/>
      <c r="J114" s="14"/>
      <c r="K114" s="19"/>
      <c r="L114" s="14"/>
      <c r="M114" s="19"/>
      <c r="N114" s="14"/>
      <c r="O114" s="19"/>
      <c r="P114" s="14"/>
      <c r="Q114" s="19"/>
      <c r="R114" s="14" t="n">
        <v>6135.4344</v>
      </c>
      <c r="S114" s="19" t="n">
        <f aca="false">R114+Q114</f>
        <v>6135.4344</v>
      </c>
      <c r="T114" s="14"/>
      <c r="U114" s="19" t="n">
        <f aca="false">T114+S114</f>
        <v>6135.4344</v>
      </c>
      <c r="V114" s="14"/>
      <c r="W114" s="19" t="n">
        <f aca="false">V114+U114</f>
        <v>6135.4344</v>
      </c>
      <c r="X114" s="14"/>
      <c r="Y114" s="19" t="n">
        <f aca="false">X114+W114</f>
        <v>6135.4344</v>
      </c>
      <c r="Z114" s="14"/>
      <c r="AA114" s="14"/>
      <c r="AB114" s="19"/>
      <c r="AC114" s="14"/>
      <c r="AD114" s="19"/>
      <c r="AE114" s="14"/>
      <c r="AF114" s="19"/>
      <c r="AG114" s="14"/>
      <c r="AH114" s="19" t="n">
        <f aca="false">AF114+AG114</f>
        <v>0</v>
      </c>
      <c r="AI114" s="14"/>
      <c r="AJ114" s="19" t="n">
        <f aca="false">AH114+AI114</f>
        <v>0</v>
      </c>
      <c r="AK114" s="14"/>
      <c r="AL114" s="14"/>
      <c r="AM114" s="19"/>
      <c r="AN114" s="14"/>
      <c r="AO114" s="19"/>
      <c r="AP114" s="14"/>
      <c r="AQ114" s="19"/>
      <c r="AR114" s="14"/>
      <c r="AS114" s="19" t="n">
        <f aca="false">AR114+AQ114</f>
        <v>0</v>
      </c>
    </row>
    <row r="115" customFormat="false" ht="63" hidden="false" customHeight="true" outlineLevel="0" collapsed="false">
      <c r="A115" s="20" t="s">
        <v>198</v>
      </c>
      <c r="B115" s="34" t="s">
        <v>112</v>
      </c>
      <c r="C115" s="14"/>
      <c r="D115" s="14"/>
      <c r="E115" s="19" t="n">
        <f aca="false">D115+C115</f>
        <v>0</v>
      </c>
      <c r="F115" s="14"/>
      <c r="G115" s="19" t="n">
        <f aca="false">F115+E115</f>
        <v>0</v>
      </c>
      <c r="H115" s="14"/>
      <c r="I115" s="19" t="n">
        <f aca="false">H115+G115</f>
        <v>0</v>
      </c>
      <c r="J115" s="14"/>
      <c r="K115" s="19" t="n">
        <f aca="false">J115+I115</f>
        <v>0</v>
      </c>
      <c r="L115" s="14"/>
      <c r="M115" s="19" t="n">
        <f aca="false">L115+K115</f>
        <v>0</v>
      </c>
      <c r="N115" s="14"/>
      <c r="O115" s="19" t="n">
        <f aca="false">N115+M115</f>
        <v>0</v>
      </c>
      <c r="P115" s="14"/>
      <c r="Q115" s="19" t="n">
        <f aca="false">P115+O115</f>
        <v>0</v>
      </c>
      <c r="R115" s="14"/>
      <c r="S115" s="19" t="n">
        <f aca="false">R115+Q115</f>
        <v>0</v>
      </c>
      <c r="T115" s="14"/>
      <c r="U115" s="19" t="n">
        <f aca="false">T115+S115</f>
        <v>0</v>
      </c>
      <c r="V115" s="14"/>
      <c r="W115" s="19" t="n">
        <f aca="false">V115+U115</f>
        <v>0</v>
      </c>
      <c r="X115" s="14"/>
      <c r="Y115" s="19" t="n">
        <f aca="false">X115+W115</f>
        <v>0</v>
      </c>
      <c r="Z115" s="14"/>
      <c r="AA115" s="14"/>
      <c r="AB115" s="19" t="n">
        <f aca="false">Z115+AA115</f>
        <v>0</v>
      </c>
      <c r="AC115" s="14"/>
      <c r="AD115" s="19" t="n">
        <f aca="false">AB115+AC115</f>
        <v>0</v>
      </c>
      <c r="AE115" s="14"/>
      <c r="AF115" s="19" t="n">
        <f aca="false">AD115+AE115</f>
        <v>0</v>
      </c>
      <c r="AG115" s="14"/>
      <c r="AH115" s="19" t="n">
        <f aca="false">AF115+AG115</f>
        <v>0</v>
      </c>
      <c r="AI115" s="14"/>
      <c r="AJ115" s="19" t="n">
        <f aca="false">AH115+AI115</f>
        <v>0</v>
      </c>
      <c r="AK115" s="14"/>
      <c r="AL115" s="14"/>
      <c r="AM115" s="19" t="n">
        <f aca="false">AL115+AK115</f>
        <v>0</v>
      </c>
      <c r="AN115" s="14"/>
      <c r="AO115" s="19" t="n">
        <f aca="false">AN115+AM115</f>
        <v>0</v>
      </c>
      <c r="AP115" s="14"/>
      <c r="AQ115" s="19" t="n">
        <f aca="false">AP115+AO115</f>
        <v>0</v>
      </c>
      <c r="AR115" s="14"/>
      <c r="AS115" s="19" t="n">
        <f aca="false">AR115+AQ115</f>
        <v>0</v>
      </c>
    </row>
    <row r="116" customFormat="false" ht="75" hidden="false" customHeight="true" outlineLevel="0" collapsed="false">
      <c r="A116" s="47" t="s">
        <v>199</v>
      </c>
      <c r="B116" s="48" t="s">
        <v>200</v>
      </c>
      <c r="C116" s="14"/>
      <c r="D116" s="14"/>
      <c r="E116" s="19" t="n">
        <f aca="false">D116+C116</f>
        <v>0</v>
      </c>
      <c r="F116" s="14"/>
      <c r="G116" s="19" t="n">
        <f aca="false">F116+E116</f>
        <v>0</v>
      </c>
      <c r="H116" s="14"/>
      <c r="I116" s="19" t="n">
        <f aca="false">H116+G116</f>
        <v>0</v>
      </c>
      <c r="J116" s="14"/>
      <c r="K116" s="19" t="n">
        <f aca="false">J116+I116</f>
        <v>0</v>
      </c>
      <c r="L116" s="14"/>
      <c r="M116" s="19" t="n">
        <f aca="false">L116+K116</f>
        <v>0</v>
      </c>
      <c r="N116" s="14"/>
      <c r="O116" s="19" t="n">
        <f aca="false">N116+M116</f>
        <v>0</v>
      </c>
      <c r="P116" s="14"/>
      <c r="Q116" s="19" t="n">
        <f aca="false">P116+O116</f>
        <v>0</v>
      </c>
      <c r="R116" s="14"/>
      <c r="S116" s="19" t="n">
        <f aca="false">R116+Q116</f>
        <v>0</v>
      </c>
      <c r="T116" s="14"/>
      <c r="U116" s="19" t="n">
        <f aca="false">T116+S116</f>
        <v>0</v>
      </c>
      <c r="V116" s="14"/>
      <c r="W116" s="19" t="n">
        <f aca="false">V116+U116</f>
        <v>0</v>
      </c>
      <c r="X116" s="14"/>
      <c r="Y116" s="19" t="n">
        <f aca="false">X116+W116</f>
        <v>0</v>
      </c>
      <c r="Z116" s="14"/>
      <c r="AA116" s="14"/>
      <c r="AB116" s="19" t="n">
        <f aca="false">Z116+AA116</f>
        <v>0</v>
      </c>
      <c r="AC116" s="14"/>
      <c r="AD116" s="19" t="n">
        <f aca="false">AB116+AC116</f>
        <v>0</v>
      </c>
      <c r="AE116" s="14"/>
      <c r="AF116" s="19" t="n">
        <f aca="false">AD116+AE116</f>
        <v>0</v>
      </c>
      <c r="AG116" s="14"/>
      <c r="AH116" s="19" t="n">
        <f aca="false">AF116+AG116</f>
        <v>0</v>
      </c>
      <c r="AI116" s="14"/>
      <c r="AJ116" s="19" t="n">
        <f aca="false">AH116+AI116</f>
        <v>0</v>
      </c>
      <c r="AK116" s="14"/>
      <c r="AL116" s="14"/>
      <c r="AM116" s="19" t="n">
        <f aca="false">AL116+AK116</f>
        <v>0</v>
      </c>
      <c r="AN116" s="14"/>
      <c r="AO116" s="19" t="n">
        <f aca="false">AN116+AM116</f>
        <v>0</v>
      </c>
      <c r="AP116" s="14"/>
      <c r="AQ116" s="19" t="n">
        <f aca="false">AP116+AO116</f>
        <v>0</v>
      </c>
      <c r="AR116" s="14"/>
      <c r="AS116" s="19" t="n">
        <f aca="false">AR116+AQ116</f>
        <v>0</v>
      </c>
    </row>
    <row r="117" customFormat="false" ht="75" hidden="false" customHeight="true" outlineLevel="0" collapsed="false">
      <c r="A117" s="47" t="s">
        <v>201</v>
      </c>
      <c r="B117" s="48" t="s">
        <v>116</v>
      </c>
      <c r="C117" s="14"/>
      <c r="D117" s="14" t="n">
        <v>-241.5</v>
      </c>
      <c r="E117" s="19" t="n">
        <f aca="false">D117+C117</f>
        <v>-241.5</v>
      </c>
      <c r="F117" s="14"/>
      <c r="G117" s="19" t="n">
        <f aca="false">F117+E117</f>
        <v>-241.5</v>
      </c>
      <c r="H117" s="14"/>
      <c r="I117" s="19" t="n">
        <f aca="false">H117+G117</f>
        <v>-241.5</v>
      </c>
      <c r="J117" s="14"/>
      <c r="K117" s="19" t="n">
        <f aca="false">J117+I117</f>
        <v>-241.5</v>
      </c>
      <c r="L117" s="14"/>
      <c r="M117" s="19" t="n">
        <f aca="false">L117+K117</f>
        <v>-241.5</v>
      </c>
      <c r="N117" s="14"/>
      <c r="O117" s="19" t="n">
        <f aca="false">N117+M117</f>
        <v>-241.5</v>
      </c>
      <c r="P117" s="14"/>
      <c r="Q117" s="19" t="n">
        <f aca="false">P117+O117</f>
        <v>-241.5</v>
      </c>
      <c r="R117" s="14"/>
      <c r="S117" s="19" t="n">
        <f aca="false">R117+Q117</f>
        <v>-241.5</v>
      </c>
      <c r="T117" s="14"/>
      <c r="U117" s="19" t="n">
        <f aca="false">T117+S117</f>
        <v>-241.5</v>
      </c>
      <c r="V117" s="14"/>
      <c r="W117" s="19" t="n">
        <f aca="false">V117+U117</f>
        <v>-241.5</v>
      </c>
      <c r="X117" s="14"/>
      <c r="Y117" s="19" t="n">
        <f aca="false">X117+W117</f>
        <v>-241.5</v>
      </c>
      <c r="Z117" s="14"/>
      <c r="AA117" s="14"/>
      <c r="AB117" s="19" t="n">
        <f aca="false">Z117+AA117</f>
        <v>0</v>
      </c>
      <c r="AC117" s="14"/>
      <c r="AD117" s="19" t="n">
        <f aca="false">AB117+AC117</f>
        <v>0</v>
      </c>
      <c r="AE117" s="14"/>
      <c r="AF117" s="19" t="n">
        <f aca="false">AD117+AE117</f>
        <v>0</v>
      </c>
      <c r="AG117" s="14"/>
      <c r="AH117" s="19" t="n">
        <f aca="false">AF117+AG117</f>
        <v>0</v>
      </c>
      <c r="AI117" s="14"/>
      <c r="AJ117" s="19" t="n">
        <f aca="false">AH117+AI117</f>
        <v>0</v>
      </c>
      <c r="AK117" s="14"/>
      <c r="AL117" s="14"/>
      <c r="AM117" s="19" t="n">
        <f aca="false">AL117+AK117</f>
        <v>0</v>
      </c>
      <c r="AN117" s="14"/>
      <c r="AO117" s="19" t="n">
        <f aca="false">AN117+AM117</f>
        <v>0</v>
      </c>
      <c r="AP117" s="14"/>
      <c r="AQ117" s="19" t="n">
        <f aca="false">AP117+AO117</f>
        <v>0</v>
      </c>
      <c r="AR117" s="14"/>
      <c r="AS117" s="19" t="n">
        <f aca="false">AR117+AQ117</f>
        <v>0</v>
      </c>
    </row>
    <row r="118" s="7" customFormat="true" ht="37.5" hidden="false" customHeight="true" outlineLevel="0" collapsed="false">
      <c r="A118" s="16" t="s">
        <v>202</v>
      </c>
      <c r="B118" s="33" t="s">
        <v>203</v>
      </c>
      <c r="C118" s="19" t="n">
        <f aca="false">C119</f>
        <v>0</v>
      </c>
      <c r="D118" s="19" t="n">
        <f aca="false">D119</f>
        <v>0</v>
      </c>
      <c r="E118" s="19" t="n">
        <f aca="false">D118+C118</f>
        <v>0</v>
      </c>
      <c r="F118" s="19" t="n">
        <f aca="false">F119</f>
        <v>0</v>
      </c>
      <c r="G118" s="19" t="n">
        <f aca="false">F118+E118</f>
        <v>0</v>
      </c>
      <c r="H118" s="19" t="n">
        <f aca="false">H119</f>
        <v>0</v>
      </c>
      <c r="I118" s="19" t="n">
        <f aca="false">H118+G118</f>
        <v>0</v>
      </c>
      <c r="J118" s="19" t="n">
        <f aca="false">J119</f>
        <v>0</v>
      </c>
      <c r="K118" s="19" t="n">
        <f aca="false">J118+I118</f>
        <v>0</v>
      </c>
      <c r="L118" s="19" t="n">
        <f aca="false">L119</f>
        <v>0</v>
      </c>
      <c r="M118" s="19" t="n">
        <f aca="false">L118+K118</f>
        <v>0</v>
      </c>
      <c r="N118" s="19" t="n">
        <f aca="false">N119</f>
        <v>0</v>
      </c>
      <c r="O118" s="19" t="n">
        <f aca="false">N118+M118</f>
        <v>0</v>
      </c>
      <c r="P118" s="19" t="n">
        <f aca="false">P119</f>
        <v>0</v>
      </c>
      <c r="Q118" s="19" t="n">
        <f aca="false">P118+O118</f>
        <v>0</v>
      </c>
      <c r="R118" s="19" t="n">
        <f aca="false">R119</f>
        <v>0</v>
      </c>
      <c r="S118" s="19" t="n">
        <f aca="false">R118+Q118</f>
        <v>0</v>
      </c>
      <c r="T118" s="19" t="n">
        <f aca="false">T119</f>
        <v>0</v>
      </c>
      <c r="U118" s="19" t="n">
        <f aca="false">T118+S118</f>
        <v>0</v>
      </c>
      <c r="V118" s="19" t="n">
        <f aca="false">V119</f>
        <v>0</v>
      </c>
      <c r="W118" s="19" t="n">
        <f aca="false">V118+U118</f>
        <v>0</v>
      </c>
      <c r="X118" s="19" t="n">
        <f aca="false">X119</f>
        <v>0</v>
      </c>
      <c r="Y118" s="19" t="n">
        <f aca="false">X118+W118</f>
        <v>0</v>
      </c>
      <c r="Z118" s="19" t="n">
        <f aca="false">Z119</f>
        <v>0</v>
      </c>
      <c r="AA118" s="19" t="n">
        <f aca="false">AA119</f>
        <v>0</v>
      </c>
      <c r="AB118" s="19" t="n">
        <f aca="false">Z118+AA118</f>
        <v>0</v>
      </c>
      <c r="AC118" s="19" t="n">
        <f aca="false">AC119</f>
        <v>0</v>
      </c>
      <c r="AD118" s="19" t="n">
        <f aca="false">AB118+AC118</f>
        <v>0</v>
      </c>
      <c r="AE118" s="19" t="n">
        <f aca="false">AE119</f>
        <v>0</v>
      </c>
      <c r="AF118" s="19" t="n">
        <f aca="false">AD118+AE118</f>
        <v>0</v>
      </c>
      <c r="AG118" s="19" t="n">
        <f aca="false">AG119</f>
        <v>0</v>
      </c>
      <c r="AH118" s="19" t="n">
        <f aca="false">AF118+AG118</f>
        <v>0</v>
      </c>
      <c r="AI118" s="19" t="n">
        <f aca="false">AI119</f>
        <v>0</v>
      </c>
      <c r="AJ118" s="19" t="n">
        <f aca="false">AH118+AI118</f>
        <v>0</v>
      </c>
      <c r="AK118" s="19" t="n">
        <f aca="false">AK119</f>
        <v>0</v>
      </c>
      <c r="AL118" s="19" t="n">
        <f aca="false">AL119</f>
        <v>0</v>
      </c>
      <c r="AM118" s="19" t="n">
        <f aca="false">AL118+AK118</f>
        <v>0</v>
      </c>
      <c r="AN118" s="19" t="n">
        <f aca="false">AN119</f>
        <v>0</v>
      </c>
      <c r="AO118" s="19" t="n">
        <f aca="false">AN118+AM118</f>
        <v>0</v>
      </c>
      <c r="AP118" s="19" t="n">
        <f aca="false">AP119</f>
        <v>0</v>
      </c>
      <c r="AQ118" s="19" t="n">
        <f aca="false">AP118+AO118</f>
        <v>0</v>
      </c>
      <c r="AR118" s="19" t="n">
        <f aca="false">AR119</f>
        <v>0</v>
      </c>
      <c r="AS118" s="19" t="n">
        <f aca="false">AR118+AQ118</f>
        <v>0</v>
      </c>
    </row>
    <row r="119" s="7" customFormat="true" ht="39" hidden="false" customHeight="true" outlineLevel="0" collapsed="false">
      <c r="A119" s="20" t="s">
        <v>204</v>
      </c>
      <c r="B119" s="36" t="s">
        <v>122</v>
      </c>
      <c r="C119" s="14"/>
      <c r="D119" s="14"/>
      <c r="E119" s="19" t="n">
        <f aca="false">D119+C119</f>
        <v>0</v>
      </c>
      <c r="F119" s="14"/>
      <c r="G119" s="19" t="n">
        <f aca="false">F119+E119</f>
        <v>0</v>
      </c>
      <c r="H119" s="14"/>
      <c r="I119" s="19" t="n">
        <f aca="false">H119+G119</f>
        <v>0</v>
      </c>
      <c r="J119" s="14"/>
      <c r="K119" s="19" t="n">
        <f aca="false">J119+I119</f>
        <v>0</v>
      </c>
      <c r="L119" s="14"/>
      <c r="M119" s="19" t="n">
        <f aca="false">L119+K119</f>
        <v>0</v>
      </c>
      <c r="N119" s="14"/>
      <c r="O119" s="19" t="n">
        <f aca="false">N119+M119</f>
        <v>0</v>
      </c>
      <c r="P119" s="14"/>
      <c r="Q119" s="19" t="n">
        <f aca="false">P119+O119</f>
        <v>0</v>
      </c>
      <c r="R119" s="14"/>
      <c r="S119" s="19" t="n">
        <f aca="false">R119+Q119</f>
        <v>0</v>
      </c>
      <c r="T119" s="14"/>
      <c r="U119" s="19" t="n">
        <f aca="false">T119+S119</f>
        <v>0</v>
      </c>
      <c r="V119" s="14"/>
      <c r="W119" s="19" t="n">
        <f aca="false">V119+U119</f>
        <v>0</v>
      </c>
      <c r="X119" s="14"/>
      <c r="Y119" s="19" t="n">
        <f aca="false">X119+W119</f>
        <v>0</v>
      </c>
      <c r="Z119" s="14"/>
      <c r="AA119" s="14"/>
      <c r="AB119" s="19" t="n">
        <f aca="false">Z119+AA119</f>
        <v>0</v>
      </c>
      <c r="AC119" s="14"/>
      <c r="AD119" s="19" t="n">
        <f aca="false">AB119+AC119</f>
        <v>0</v>
      </c>
      <c r="AE119" s="14"/>
      <c r="AF119" s="19" t="n">
        <f aca="false">AD119+AE119</f>
        <v>0</v>
      </c>
      <c r="AG119" s="14"/>
      <c r="AH119" s="19" t="n">
        <f aca="false">AF119+AG119</f>
        <v>0</v>
      </c>
      <c r="AI119" s="14"/>
      <c r="AJ119" s="19" t="n">
        <f aca="false">AH119+AI119</f>
        <v>0</v>
      </c>
      <c r="AK119" s="14"/>
      <c r="AL119" s="14"/>
      <c r="AM119" s="19" t="n">
        <f aca="false">AL119+AK119</f>
        <v>0</v>
      </c>
      <c r="AN119" s="14"/>
      <c r="AO119" s="19" t="n">
        <f aca="false">AN119+AM119</f>
        <v>0</v>
      </c>
      <c r="AP119" s="14"/>
      <c r="AQ119" s="19" t="n">
        <f aca="false">AP119+AO119</f>
        <v>0</v>
      </c>
      <c r="AR119" s="14"/>
      <c r="AS119" s="19" t="n">
        <f aca="false">AR119+AQ119</f>
        <v>0</v>
      </c>
    </row>
    <row r="120" s="7" customFormat="true" ht="50.25" hidden="false" customHeight="true" outlineLevel="0" collapsed="false">
      <c r="A120" s="16" t="s">
        <v>205</v>
      </c>
      <c r="B120" s="33" t="s">
        <v>206</v>
      </c>
      <c r="C120" s="19" t="n">
        <f aca="false">C121+C122+C124+C125+C127+C128+C123+C126</f>
        <v>4512.053</v>
      </c>
      <c r="D120" s="19" t="n">
        <f aca="false">D121+D122+D124+D125+D127+D128+D123+D126</f>
        <v>5914.731</v>
      </c>
      <c r="E120" s="19" t="n">
        <f aca="false">D120+C120</f>
        <v>10426.784</v>
      </c>
      <c r="F120" s="19" t="n">
        <f aca="false">F121+F122+F124+F125+F127+F128+F123+F126</f>
        <v>4256.869</v>
      </c>
      <c r="G120" s="19" t="n">
        <f aca="false">F120+E120</f>
        <v>14683.653</v>
      </c>
      <c r="H120" s="19" t="n">
        <f aca="false">H121+H122+H124+H125+H127+H128+H123+H126</f>
        <v>0</v>
      </c>
      <c r="I120" s="19" t="n">
        <f aca="false">H120+G120</f>
        <v>14683.653</v>
      </c>
      <c r="J120" s="19" t="n">
        <f aca="false">J121+J122+J124+J125+J127+J128+J123+J126</f>
        <v>0</v>
      </c>
      <c r="K120" s="19" t="n">
        <f aca="false">J120+I120</f>
        <v>14683.653</v>
      </c>
      <c r="L120" s="19" t="n">
        <f aca="false">L121+L122+L124+L125+L127+L128+L123+L126</f>
        <v>0</v>
      </c>
      <c r="M120" s="19" t="n">
        <f aca="false">L120+K120</f>
        <v>14683.653</v>
      </c>
      <c r="N120" s="19" t="n">
        <f aca="false">N121+N122+N124+N125+N127+N128+N123+N126</f>
        <v>0</v>
      </c>
      <c r="O120" s="19" t="n">
        <f aca="false">N120+M120</f>
        <v>14683.653</v>
      </c>
      <c r="P120" s="19" t="n">
        <f aca="false">P121+P122+P124+P125+P127+P128+P123+P126</f>
        <v>0</v>
      </c>
      <c r="Q120" s="19" t="n">
        <f aca="false">P120+O120</f>
        <v>14683.653</v>
      </c>
      <c r="R120" s="19" t="n">
        <f aca="false">R121+R122+R124+R125+R127+R128+R123+R126</f>
        <v>0</v>
      </c>
      <c r="S120" s="19" t="n">
        <f aca="false">R120+Q120</f>
        <v>14683.653</v>
      </c>
      <c r="T120" s="19" t="n">
        <f aca="false">T121+T122+T124+T125+T127+T128+T123+T126</f>
        <v>820.142</v>
      </c>
      <c r="U120" s="19" t="n">
        <f aca="false">T120+S120</f>
        <v>15503.795</v>
      </c>
      <c r="V120" s="19" t="n">
        <f aca="false">V121+V122+V124+V125+V127+V128+V123+V126</f>
        <v>120.968</v>
      </c>
      <c r="W120" s="19" t="n">
        <f aca="false">V120+U120</f>
        <v>15624.763</v>
      </c>
      <c r="X120" s="19" t="n">
        <f aca="false">X121+X122+X124+X125+X127+X128+X123+X126</f>
        <v>0</v>
      </c>
      <c r="Y120" s="19" t="n">
        <f aca="false">X120+W120</f>
        <v>15624.763</v>
      </c>
      <c r="Z120" s="19" t="n">
        <f aca="false">Z121+Z122+Z124+Z125+Z127+Z128+Z123</f>
        <v>0</v>
      </c>
      <c r="AA120" s="19" t="n">
        <f aca="false">AA121+AA122+AA124+AA125+AA127+AA128+AA123</f>
        <v>0</v>
      </c>
      <c r="AB120" s="19" t="n">
        <f aca="false">Z120+AA120</f>
        <v>0</v>
      </c>
      <c r="AC120" s="19" t="n">
        <f aca="false">AC121+AC122+AC124+AC125+AC127+AC128+AC123</f>
        <v>0</v>
      </c>
      <c r="AD120" s="19" t="n">
        <f aca="false">AB120+AC120</f>
        <v>0</v>
      </c>
      <c r="AE120" s="19" t="n">
        <f aca="false">AE121+AE122+AE124+AE125+AE127+AE128+AE123</f>
        <v>0</v>
      </c>
      <c r="AF120" s="19" t="n">
        <f aca="false">AD120+AE120</f>
        <v>0</v>
      </c>
      <c r="AG120" s="19" t="n">
        <f aca="false">AG121+AG122+AG124+AG125+AG127+AG128+AG123</f>
        <v>0</v>
      </c>
      <c r="AH120" s="19" t="n">
        <f aca="false">AF120+AG120</f>
        <v>0</v>
      </c>
      <c r="AI120" s="19" t="n">
        <f aca="false">AI121+AI122+AI124+AI125+AI127+AI128+AI123</f>
        <v>0</v>
      </c>
      <c r="AJ120" s="19" t="n">
        <f aca="false">AH120+AI120</f>
        <v>0</v>
      </c>
      <c r="AK120" s="19" t="n">
        <f aca="false">AK121+AK122+AK124+AK125+AK127+AK128+AK123</f>
        <v>0</v>
      </c>
      <c r="AL120" s="19" t="n">
        <f aca="false">AL121+AL122+AL124+AL125+AL127+AL128+AL123</f>
        <v>0</v>
      </c>
      <c r="AM120" s="19" t="n">
        <f aca="false">AL120+AK120</f>
        <v>0</v>
      </c>
      <c r="AN120" s="19" t="n">
        <f aca="false">AN121+AN122+AN124+AN125+AN127+AN128+AN123</f>
        <v>0</v>
      </c>
      <c r="AO120" s="19" t="n">
        <f aca="false">AN120+AM120</f>
        <v>0</v>
      </c>
      <c r="AP120" s="19" t="n">
        <f aca="false">AP121+AP122+AP124+AP125+AP127+AP128+AP123</f>
        <v>0</v>
      </c>
      <c r="AQ120" s="19" t="n">
        <f aca="false">AP120+AO120</f>
        <v>0</v>
      </c>
      <c r="AR120" s="19" t="n">
        <f aca="false">AR121+AR122+AR124+AR125+AR127+AR128+AR123</f>
        <v>0</v>
      </c>
      <c r="AS120" s="19" t="n">
        <f aca="false">AR120+AQ120</f>
        <v>0</v>
      </c>
    </row>
    <row r="121" s="7" customFormat="true" ht="50.25" hidden="false" customHeight="true" outlineLevel="0" collapsed="false">
      <c r="A121" s="20" t="s">
        <v>207</v>
      </c>
      <c r="B121" s="25" t="s">
        <v>67</v>
      </c>
      <c r="C121" s="19"/>
      <c r="D121" s="19"/>
      <c r="E121" s="19" t="n">
        <f aca="false">D121+C121</f>
        <v>0</v>
      </c>
      <c r="F121" s="19"/>
      <c r="G121" s="19" t="n">
        <f aca="false">F121+E121</f>
        <v>0</v>
      </c>
      <c r="H121" s="19"/>
      <c r="I121" s="19" t="n">
        <f aca="false">H121+G121</f>
        <v>0</v>
      </c>
      <c r="J121" s="19"/>
      <c r="K121" s="19" t="n">
        <f aca="false">J121+I121</f>
        <v>0</v>
      </c>
      <c r="L121" s="19"/>
      <c r="M121" s="19" t="n">
        <f aca="false">L121+K121</f>
        <v>0</v>
      </c>
      <c r="N121" s="19"/>
      <c r="O121" s="19" t="n">
        <f aca="false">N121+M121</f>
        <v>0</v>
      </c>
      <c r="P121" s="19"/>
      <c r="Q121" s="19" t="n">
        <f aca="false">P121+O121</f>
        <v>0</v>
      </c>
      <c r="R121" s="19"/>
      <c r="S121" s="19" t="n">
        <f aca="false">R121+Q121</f>
        <v>0</v>
      </c>
      <c r="T121" s="19"/>
      <c r="U121" s="19" t="n">
        <f aca="false">T121+S121</f>
        <v>0</v>
      </c>
      <c r="V121" s="19"/>
      <c r="W121" s="19" t="n">
        <f aca="false">V121+U121</f>
        <v>0</v>
      </c>
      <c r="X121" s="19"/>
      <c r="Y121" s="19" t="n">
        <f aca="false">X121+W121</f>
        <v>0</v>
      </c>
      <c r="Z121" s="19"/>
      <c r="AA121" s="19"/>
      <c r="AB121" s="19" t="n">
        <f aca="false">Z121+AA121</f>
        <v>0</v>
      </c>
      <c r="AC121" s="19"/>
      <c r="AD121" s="19" t="n">
        <f aca="false">AB121+AC121</f>
        <v>0</v>
      </c>
      <c r="AE121" s="19"/>
      <c r="AF121" s="19" t="n">
        <f aca="false">AD121+AE121</f>
        <v>0</v>
      </c>
      <c r="AG121" s="19"/>
      <c r="AH121" s="19" t="n">
        <f aca="false">AF121+AG121</f>
        <v>0</v>
      </c>
      <c r="AI121" s="19"/>
      <c r="AJ121" s="19" t="n">
        <f aca="false">AH121+AI121</f>
        <v>0</v>
      </c>
      <c r="AK121" s="19"/>
      <c r="AL121" s="19"/>
      <c r="AM121" s="19" t="n">
        <f aca="false">AL121+AK121</f>
        <v>0</v>
      </c>
      <c r="AN121" s="19"/>
      <c r="AO121" s="19" t="n">
        <f aca="false">AN121+AM121</f>
        <v>0</v>
      </c>
      <c r="AP121" s="19"/>
      <c r="AQ121" s="19" t="n">
        <f aca="false">AP121+AO121</f>
        <v>0</v>
      </c>
      <c r="AR121" s="19"/>
      <c r="AS121" s="19" t="n">
        <f aca="false">AR121+AQ121</f>
        <v>0</v>
      </c>
    </row>
    <row r="122" s="7" customFormat="true" ht="50.25" hidden="false" customHeight="true" outlineLevel="0" collapsed="false">
      <c r="A122" s="20" t="s">
        <v>208</v>
      </c>
      <c r="B122" s="25" t="s">
        <v>69</v>
      </c>
      <c r="C122" s="19"/>
      <c r="D122" s="19"/>
      <c r="E122" s="19" t="n">
        <f aca="false">D122+C122</f>
        <v>0</v>
      </c>
      <c r="F122" s="19"/>
      <c r="G122" s="19" t="n">
        <f aca="false">F122+E122</f>
        <v>0</v>
      </c>
      <c r="H122" s="19"/>
      <c r="I122" s="19" t="n">
        <f aca="false">H122+G122</f>
        <v>0</v>
      </c>
      <c r="J122" s="19"/>
      <c r="K122" s="19" t="n">
        <f aca="false">J122+I122</f>
        <v>0</v>
      </c>
      <c r="L122" s="19"/>
      <c r="M122" s="19" t="n">
        <f aca="false">L122+K122</f>
        <v>0</v>
      </c>
      <c r="N122" s="19"/>
      <c r="O122" s="19" t="n">
        <f aca="false">N122+M122</f>
        <v>0</v>
      </c>
      <c r="P122" s="19"/>
      <c r="Q122" s="19" t="n">
        <f aca="false">P122+O122</f>
        <v>0</v>
      </c>
      <c r="R122" s="19"/>
      <c r="S122" s="19" t="n">
        <f aca="false">R122+Q122</f>
        <v>0</v>
      </c>
      <c r="T122" s="19"/>
      <c r="U122" s="19" t="n">
        <f aca="false">T122+S122</f>
        <v>0</v>
      </c>
      <c r="V122" s="19"/>
      <c r="W122" s="19" t="n">
        <f aca="false">V122+U122</f>
        <v>0</v>
      </c>
      <c r="X122" s="19"/>
      <c r="Y122" s="19" t="n">
        <f aca="false">X122+W122</f>
        <v>0</v>
      </c>
      <c r="Z122" s="19"/>
      <c r="AA122" s="19"/>
      <c r="AB122" s="19" t="n">
        <f aca="false">Z122+AA122</f>
        <v>0</v>
      </c>
      <c r="AC122" s="19"/>
      <c r="AD122" s="19" t="n">
        <f aca="false">AB122+AC122</f>
        <v>0</v>
      </c>
      <c r="AE122" s="19"/>
      <c r="AF122" s="19" t="n">
        <f aca="false">AD122+AE122</f>
        <v>0</v>
      </c>
      <c r="AG122" s="19"/>
      <c r="AH122" s="19" t="n">
        <f aca="false">AF122+AG122</f>
        <v>0</v>
      </c>
      <c r="AI122" s="19"/>
      <c r="AJ122" s="19" t="n">
        <f aca="false">AH122+AI122</f>
        <v>0</v>
      </c>
      <c r="AK122" s="19"/>
      <c r="AL122" s="19"/>
      <c r="AM122" s="19" t="n">
        <f aca="false">AL122+AK122</f>
        <v>0</v>
      </c>
      <c r="AN122" s="19"/>
      <c r="AO122" s="19" t="n">
        <f aca="false">AN122+AM122</f>
        <v>0</v>
      </c>
      <c r="AP122" s="19"/>
      <c r="AQ122" s="19" t="n">
        <f aca="false">AP122+AO122</f>
        <v>0</v>
      </c>
      <c r="AR122" s="19"/>
      <c r="AS122" s="19" t="n">
        <f aca="false">AR122+AQ122</f>
        <v>0</v>
      </c>
    </row>
    <row r="123" s="7" customFormat="true" ht="42" hidden="false" customHeight="true" outlineLevel="0" collapsed="false">
      <c r="A123" s="20" t="s">
        <v>209</v>
      </c>
      <c r="B123" s="36" t="s">
        <v>122</v>
      </c>
      <c r="C123" s="19"/>
      <c r="D123" s="19"/>
      <c r="E123" s="19" t="n">
        <f aca="false">D123+C123</f>
        <v>0</v>
      </c>
      <c r="F123" s="19"/>
      <c r="G123" s="19" t="n">
        <f aca="false">F123+E123</f>
        <v>0</v>
      </c>
      <c r="H123" s="19"/>
      <c r="I123" s="19" t="n">
        <f aca="false">H123+G123</f>
        <v>0</v>
      </c>
      <c r="J123" s="19"/>
      <c r="K123" s="19" t="n">
        <f aca="false">J123+I123</f>
        <v>0</v>
      </c>
      <c r="L123" s="19"/>
      <c r="M123" s="19" t="n">
        <f aca="false">L123+K123</f>
        <v>0</v>
      </c>
      <c r="N123" s="19"/>
      <c r="O123" s="19" t="n">
        <f aca="false">N123+M123</f>
        <v>0</v>
      </c>
      <c r="P123" s="19"/>
      <c r="Q123" s="19" t="n">
        <f aca="false">P123+O123</f>
        <v>0</v>
      </c>
      <c r="R123" s="19"/>
      <c r="S123" s="19" t="n">
        <f aca="false">R123+Q123</f>
        <v>0</v>
      </c>
      <c r="T123" s="19"/>
      <c r="U123" s="19" t="n">
        <f aca="false">T123+S123</f>
        <v>0</v>
      </c>
      <c r="V123" s="19"/>
      <c r="W123" s="19" t="n">
        <f aca="false">V123+U123</f>
        <v>0</v>
      </c>
      <c r="X123" s="19"/>
      <c r="Y123" s="19" t="n">
        <f aca="false">X123+W123</f>
        <v>0</v>
      </c>
      <c r="Z123" s="19"/>
      <c r="AA123" s="19"/>
      <c r="AB123" s="19" t="n">
        <f aca="false">Z123+AA123</f>
        <v>0</v>
      </c>
      <c r="AC123" s="19"/>
      <c r="AD123" s="19" t="n">
        <f aca="false">AB123+AC123</f>
        <v>0</v>
      </c>
      <c r="AE123" s="19"/>
      <c r="AF123" s="19" t="n">
        <f aca="false">AD123+AE123</f>
        <v>0</v>
      </c>
      <c r="AG123" s="19"/>
      <c r="AH123" s="19" t="n">
        <f aca="false">AF123+AG123</f>
        <v>0</v>
      </c>
      <c r="AI123" s="19"/>
      <c r="AJ123" s="19" t="n">
        <f aca="false">AH123+AI123</f>
        <v>0</v>
      </c>
      <c r="AK123" s="19"/>
      <c r="AL123" s="19"/>
      <c r="AM123" s="19" t="n">
        <f aca="false">AL123+AK123</f>
        <v>0</v>
      </c>
      <c r="AN123" s="19"/>
      <c r="AO123" s="19" t="n">
        <f aca="false">AN123+AM123</f>
        <v>0</v>
      </c>
      <c r="AP123" s="19"/>
      <c r="AQ123" s="19" t="n">
        <f aca="false">AP123+AO123</f>
        <v>0</v>
      </c>
      <c r="AR123" s="19"/>
      <c r="AS123" s="19" t="n">
        <f aca="false">AR123+AQ123</f>
        <v>0</v>
      </c>
    </row>
    <row r="124" s="7" customFormat="true" ht="50.25" hidden="false" customHeight="true" outlineLevel="0" collapsed="false">
      <c r="A124" s="20" t="s">
        <v>210</v>
      </c>
      <c r="B124" s="25" t="s">
        <v>211</v>
      </c>
      <c r="C124" s="14"/>
      <c r="D124" s="14"/>
      <c r="E124" s="19" t="n">
        <f aca="false">D124+C124</f>
        <v>0</v>
      </c>
      <c r="F124" s="14" t="n">
        <v>4256.869</v>
      </c>
      <c r="G124" s="19" t="n">
        <f aca="false">F124+E124</f>
        <v>4256.869</v>
      </c>
      <c r="H124" s="14"/>
      <c r="I124" s="19" t="n">
        <f aca="false">H124+G124</f>
        <v>4256.869</v>
      </c>
      <c r="J124" s="14"/>
      <c r="K124" s="19" t="n">
        <f aca="false">J124+I124</f>
        <v>4256.869</v>
      </c>
      <c r="L124" s="14"/>
      <c r="M124" s="19" t="n">
        <f aca="false">L124+K124</f>
        <v>4256.869</v>
      </c>
      <c r="N124" s="14"/>
      <c r="O124" s="19" t="n">
        <f aca="false">N124+M124</f>
        <v>4256.869</v>
      </c>
      <c r="P124" s="14"/>
      <c r="Q124" s="19" t="n">
        <f aca="false">P124+O124</f>
        <v>4256.869</v>
      </c>
      <c r="R124" s="14"/>
      <c r="S124" s="19" t="n">
        <f aca="false">R124+Q124</f>
        <v>4256.869</v>
      </c>
      <c r="T124" s="14"/>
      <c r="U124" s="19" t="n">
        <f aca="false">T124+S124</f>
        <v>4256.869</v>
      </c>
      <c r="V124" s="14" t="n">
        <v>120.968</v>
      </c>
      <c r="W124" s="19" t="n">
        <f aca="false">V124+U124</f>
        <v>4377.837</v>
      </c>
      <c r="X124" s="14"/>
      <c r="Y124" s="19" t="n">
        <f aca="false">X124+W124</f>
        <v>4377.837</v>
      </c>
      <c r="Z124" s="14"/>
      <c r="AA124" s="14"/>
      <c r="AB124" s="19" t="n">
        <f aca="false">Z124+AA124</f>
        <v>0</v>
      </c>
      <c r="AC124" s="14"/>
      <c r="AD124" s="19" t="n">
        <f aca="false">AB124+AC124</f>
        <v>0</v>
      </c>
      <c r="AE124" s="14"/>
      <c r="AF124" s="19" t="n">
        <f aca="false">AD124+AE124</f>
        <v>0</v>
      </c>
      <c r="AG124" s="14"/>
      <c r="AH124" s="19" t="n">
        <f aca="false">AF124+AG124</f>
        <v>0</v>
      </c>
      <c r="AI124" s="14"/>
      <c r="AJ124" s="19" t="n">
        <f aca="false">AH124+AI124</f>
        <v>0</v>
      </c>
      <c r="AK124" s="14"/>
      <c r="AL124" s="14"/>
      <c r="AM124" s="19" t="n">
        <f aca="false">AL124+AK124</f>
        <v>0</v>
      </c>
      <c r="AN124" s="14"/>
      <c r="AO124" s="19" t="n">
        <f aca="false">AN124+AM124</f>
        <v>0</v>
      </c>
      <c r="AP124" s="14"/>
      <c r="AQ124" s="19" t="n">
        <f aca="false">AP124+AO124</f>
        <v>0</v>
      </c>
      <c r="AR124" s="14"/>
      <c r="AS124" s="19" t="n">
        <f aca="false">AR124+AQ124</f>
        <v>0</v>
      </c>
    </row>
    <row r="125" customFormat="false" ht="39.75" hidden="false" customHeight="true" outlineLevel="0" collapsed="false">
      <c r="A125" s="20" t="s">
        <v>212</v>
      </c>
      <c r="B125" s="34" t="s">
        <v>191</v>
      </c>
      <c r="C125" s="54" t="n">
        <v>4512.053</v>
      </c>
      <c r="D125" s="54" t="n">
        <v>214.731</v>
      </c>
      <c r="E125" s="19" t="n">
        <f aca="false">D125+C125</f>
        <v>4726.784</v>
      </c>
      <c r="F125" s="54"/>
      <c r="G125" s="19" t="n">
        <f aca="false">F125+E125</f>
        <v>4726.784</v>
      </c>
      <c r="H125" s="54"/>
      <c r="I125" s="19" t="n">
        <f aca="false">H125+G125</f>
        <v>4726.784</v>
      </c>
      <c r="J125" s="54"/>
      <c r="K125" s="19" t="n">
        <f aca="false">J125+I125</f>
        <v>4726.784</v>
      </c>
      <c r="L125" s="54"/>
      <c r="M125" s="19" t="n">
        <f aca="false">L125+K125</f>
        <v>4726.784</v>
      </c>
      <c r="N125" s="54"/>
      <c r="O125" s="19" t="n">
        <f aca="false">N125+M125</f>
        <v>4726.784</v>
      </c>
      <c r="P125" s="54"/>
      <c r="Q125" s="19" t="n">
        <f aca="false">P125+O125</f>
        <v>4726.784</v>
      </c>
      <c r="R125" s="54"/>
      <c r="S125" s="19" t="n">
        <f aca="false">R125+Q125</f>
        <v>4726.784</v>
      </c>
      <c r="T125" s="54" t="n">
        <v>820.142</v>
      </c>
      <c r="U125" s="19" t="n">
        <f aca="false">T125+S125</f>
        <v>5546.926</v>
      </c>
      <c r="V125" s="54"/>
      <c r="W125" s="19" t="n">
        <f aca="false">V125+U125</f>
        <v>5546.926</v>
      </c>
      <c r="X125" s="54"/>
      <c r="Y125" s="19" t="n">
        <f aca="false">X125+W125</f>
        <v>5546.926</v>
      </c>
      <c r="Z125" s="54"/>
      <c r="AA125" s="54"/>
      <c r="AB125" s="19" t="n">
        <f aca="false">Z125+AA125</f>
        <v>0</v>
      </c>
      <c r="AC125" s="54"/>
      <c r="AD125" s="19" t="n">
        <f aca="false">AB125+AC125</f>
        <v>0</v>
      </c>
      <c r="AE125" s="54"/>
      <c r="AF125" s="19" t="n">
        <f aca="false">AD125+AE125</f>
        <v>0</v>
      </c>
      <c r="AG125" s="54"/>
      <c r="AH125" s="19" t="n">
        <f aca="false">AF125+AG125</f>
        <v>0</v>
      </c>
      <c r="AI125" s="54"/>
      <c r="AJ125" s="19" t="n">
        <f aca="false">AH125+AI125</f>
        <v>0</v>
      </c>
      <c r="AK125" s="54"/>
      <c r="AL125" s="54"/>
      <c r="AM125" s="19" t="n">
        <f aca="false">AL125+AK125</f>
        <v>0</v>
      </c>
      <c r="AN125" s="54"/>
      <c r="AO125" s="19" t="n">
        <f aca="false">AN125+AM125</f>
        <v>0</v>
      </c>
      <c r="AP125" s="54"/>
      <c r="AQ125" s="19" t="n">
        <f aca="false">AP125+AO125</f>
        <v>0</v>
      </c>
      <c r="AR125" s="54"/>
      <c r="AS125" s="19" t="n">
        <f aca="false">AR125+AQ125</f>
        <v>0</v>
      </c>
    </row>
    <row r="126" customFormat="false" ht="65.25" hidden="false" customHeight="true" outlineLevel="0" collapsed="false">
      <c r="A126" s="20" t="s">
        <v>213</v>
      </c>
      <c r="B126" s="34" t="s">
        <v>214</v>
      </c>
      <c r="C126" s="54"/>
      <c r="D126" s="54" t="n">
        <v>5700</v>
      </c>
      <c r="E126" s="19" t="n">
        <f aca="false">D126+C126</f>
        <v>5700</v>
      </c>
      <c r="F126" s="54"/>
      <c r="G126" s="19" t="n">
        <f aca="false">F126+E126</f>
        <v>5700</v>
      </c>
      <c r="H126" s="54"/>
      <c r="I126" s="19" t="n">
        <f aca="false">H126+G126</f>
        <v>5700</v>
      </c>
      <c r="J126" s="54"/>
      <c r="K126" s="19" t="n">
        <f aca="false">J126+I126</f>
        <v>5700</v>
      </c>
      <c r="L126" s="54"/>
      <c r="M126" s="19" t="n">
        <f aca="false">L126+K126</f>
        <v>5700</v>
      </c>
      <c r="N126" s="54"/>
      <c r="O126" s="19" t="n">
        <f aca="false">N126+M126</f>
        <v>5700</v>
      </c>
      <c r="P126" s="54"/>
      <c r="Q126" s="19" t="n">
        <f aca="false">P126+O126</f>
        <v>5700</v>
      </c>
      <c r="R126" s="54"/>
      <c r="S126" s="19" t="n">
        <f aca="false">R126+Q126</f>
        <v>5700</v>
      </c>
      <c r="T126" s="54"/>
      <c r="U126" s="19" t="n">
        <f aca="false">T126+S126</f>
        <v>5700</v>
      </c>
      <c r="V126" s="54"/>
      <c r="W126" s="19" t="n">
        <f aca="false">V126+U126</f>
        <v>5700</v>
      </c>
      <c r="X126" s="54"/>
      <c r="Y126" s="19" t="n">
        <f aca="false">X126+W126</f>
        <v>5700</v>
      </c>
      <c r="Z126" s="54"/>
      <c r="AA126" s="54"/>
      <c r="AB126" s="19" t="n">
        <f aca="false">Z126+AA126</f>
        <v>0</v>
      </c>
      <c r="AC126" s="54"/>
      <c r="AD126" s="19" t="n">
        <f aca="false">AB126+AC126</f>
        <v>0</v>
      </c>
      <c r="AE126" s="54"/>
      <c r="AF126" s="19" t="n">
        <f aca="false">AD126+AE126</f>
        <v>0</v>
      </c>
      <c r="AG126" s="54"/>
      <c r="AH126" s="19" t="n">
        <f aca="false">AF126+AG126</f>
        <v>0</v>
      </c>
      <c r="AI126" s="54"/>
      <c r="AJ126" s="19" t="n">
        <f aca="false">AH126+AI126</f>
        <v>0</v>
      </c>
      <c r="AK126" s="54"/>
      <c r="AL126" s="54"/>
      <c r="AM126" s="19" t="n">
        <f aca="false">AL126+AK126</f>
        <v>0</v>
      </c>
      <c r="AN126" s="54"/>
      <c r="AO126" s="19" t="n">
        <f aca="false">AN126+AM126</f>
        <v>0</v>
      </c>
      <c r="AP126" s="54"/>
      <c r="AQ126" s="19" t="n">
        <f aca="false">AP126+AO126</f>
        <v>0</v>
      </c>
      <c r="AR126" s="54"/>
      <c r="AS126" s="19" t="n">
        <f aca="false">AR126+AQ126</f>
        <v>0</v>
      </c>
    </row>
    <row r="127" customFormat="false" ht="54" hidden="false" customHeight="true" outlineLevel="0" collapsed="false">
      <c r="A127" s="20" t="s">
        <v>215</v>
      </c>
      <c r="B127" s="34" t="s">
        <v>112</v>
      </c>
      <c r="C127" s="14"/>
      <c r="D127" s="14"/>
      <c r="E127" s="19" t="n">
        <f aca="false">D127+C127</f>
        <v>0</v>
      </c>
      <c r="F127" s="14"/>
      <c r="G127" s="19" t="n">
        <f aca="false">F127+E127</f>
        <v>0</v>
      </c>
      <c r="H127" s="14"/>
      <c r="I127" s="19" t="n">
        <f aca="false">H127+G127</f>
        <v>0</v>
      </c>
      <c r="J127" s="14"/>
      <c r="K127" s="19" t="n">
        <f aca="false">J127+I127</f>
        <v>0</v>
      </c>
      <c r="L127" s="14"/>
      <c r="M127" s="19" t="n">
        <f aca="false">L127+K127</f>
        <v>0</v>
      </c>
      <c r="N127" s="14"/>
      <c r="O127" s="19" t="n">
        <f aca="false">N127+M127</f>
        <v>0</v>
      </c>
      <c r="P127" s="14"/>
      <c r="Q127" s="19" t="n">
        <f aca="false">P127+O127</f>
        <v>0</v>
      </c>
      <c r="R127" s="14"/>
      <c r="S127" s="19" t="n">
        <f aca="false">R127+Q127</f>
        <v>0</v>
      </c>
      <c r="T127" s="14"/>
      <c r="U127" s="19" t="n">
        <f aca="false">T127+S127</f>
        <v>0</v>
      </c>
      <c r="V127" s="14"/>
      <c r="W127" s="19" t="n">
        <f aca="false">V127+U127</f>
        <v>0</v>
      </c>
      <c r="X127" s="14"/>
      <c r="Y127" s="19" t="n">
        <f aca="false">X127+W127</f>
        <v>0</v>
      </c>
      <c r="Z127" s="14"/>
      <c r="AA127" s="14"/>
      <c r="AB127" s="19" t="n">
        <f aca="false">Z127+AA127</f>
        <v>0</v>
      </c>
      <c r="AC127" s="14"/>
      <c r="AD127" s="19" t="n">
        <f aca="false">AB127+AC127</f>
        <v>0</v>
      </c>
      <c r="AE127" s="14"/>
      <c r="AF127" s="19" t="n">
        <f aca="false">AD127+AE127</f>
        <v>0</v>
      </c>
      <c r="AG127" s="14"/>
      <c r="AH127" s="19" t="n">
        <f aca="false">AF127+AG127</f>
        <v>0</v>
      </c>
      <c r="AI127" s="14"/>
      <c r="AJ127" s="19" t="n">
        <f aca="false">AH127+AI127</f>
        <v>0</v>
      </c>
      <c r="AK127" s="14"/>
      <c r="AL127" s="14"/>
      <c r="AM127" s="19" t="n">
        <f aca="false">AL127+AK127</f>
        <v>0</v>
      </c>
      <c r="AN127" s="14"/>
      <c r="AO127" s="19" t="n">
        <f aca="false">AN127+AM127</f>
        <v>0</v>
      </c>
      <c r="AP127" s="14"/>
      <c r="AQ127" s="19" t="n">
        <f aca="false">AP127+AO127</f>
        <v>0</v>
      </c>
      <c r="AR127" s="14"/>
      <c r="AS127" s="19" t="n">
        <f aca="false">AR127+AQ127</f>
        <v>0</v>
      </c>
    </row>
    <row r="128" customFormat="false" ht="76.5" hidden="false" customHeight="true" outlineLevel="0" collapsed="false">
      <c r="A128" s="47" t="s">
        <v>216</v>
      </c>
      <c r="B128" s="48" t="s">
        <v>217</v>
      </c>
      <c r="C128" s="14"/>
      <c r="D128" s="14"/>
      <c r="E128" s="19" t="n">
        <f aca="false">D128+C128</f>
        <v>0</v>
      </c>
      <c r="F128" s="14"/>
      <c r="G128" s="19" t="n">
        <f aca="false">F128+E128</f>
        <v>0</v>
      </c>
      <c r="H128" s="14"/>
      <c r="I128" s="19" t="n">
        <f aca="false">H128+G128</f>
        <v>0</v>
      </c>
      <c r="J128" s="14"/>
      <c r="K128" s="19" t="n">
        <f aca="false">J128+I128</f>
        <v>0</v>
      </c>
      <c r="L128" s="14"/>
      <c r="M128" s="19" t="n">
        <f aca="false">L128+K128</f>
        <v>0</v>
      </c>
      <c r="N128" s="14"/>
      <c r="O128" s="19" t="n">
        <f aca="false">N128+M128</f>
        <v>0</v>
      </c>
      <c r="P128" s="14"/>
      <c r="Q128" s="19" t="n">
        <f aca="false">P128+O128</f>
        <v>0</v>
      </c>
      <c r="R128" s="14"/>
      <c r="S128" s="19" t="n">
        <f aca="false">R128+Q128</f>
        <v>0</v>
      </c>
      <c r="T128" s="14"/>
      <c r="U128" s="19" t="n">
        <f aca="false">T128+S128</f>
        <v>0</v>
      </c>
      <c r="V128" s="14"/>
      <c r="W128" s="19" t="n">
        <f aca="false">V128+U128</f>
        <v>0</v>
      </c>
      <c r="X128" s="14"/>
      <c r="Y128" s="19" t="n">
        <f aca="false">X128+W128</f>
        <v>0</v>
      </c>
      <c r="Z128" s="14"/>
      <c r="AA128" s="14"/>
      <c r="AB128" s="19" t="n">
        <f aca="false">Z128+AA128</f>
        <v>0</v>
      </c>
      <c r="AC128" s="14"/>
      <c r="AD128" s="19" t="n">
        <f aca="false">AB128+AC128</f>
        <v>0</v>
      </c>
      <c r="AE128" s="14"/>
      <c r="AF128" s="19" t="n">
        <f aca="false">AD128+AE128</f>
        <v>0</v>
      </c>
      <c r="AG128" s="14"/>
      <c r="AH128" s="19" t="n">
        <f aca="false">AF128+AG128</f>
        <v>0</v>
      </c>
      <c r="AI128" s="14"/>
      <c r="AJ128" s="19" t="n">
        <f aca="false">AH128+AI128</f>
        <v>0</v>
      </c>
      <c r="AK128" s="14"/>
      <c r="AL128" s="14"/>
      <c r="AM128" s="19" t="n">
        <f aca="false">AL128+AK128</f>
        <v>0</v>
      </c>
      <c r="AN128" s="14"/>
      <c r="AO128" s="19" t="n">
        <f aca="false">AN128+AM128</f>
        <v>0</v>
      </c>
      <c r="AP128" s="14"/>
      <c r="AQ128" s="19" t="n">
        <f aca="false">AP128+AO128</f>
        <v>0</v>
      </c>
      <c r="AR128" s="14"/>
      <c r="AS128" s="19" t="n">
        <f aca="false">AR128+AQ128</f>
        <v>0</v>
      </c>
    </row>
    <row r="129" s="7" customFormat="true" ht="51" hidden="false" customHeight="true" outlineLevel="0" collapsed="false">
      <c r="A129" s="16" t="n">
        <v>100</v>
      </c>
      <c r="B129" s="33" t="s">
        <v>218</v>
      </c>
      <c r="C129" s="19" t="n">
        <f aca="false">C130+C131+C132+C133</f>
        <v>3790</v>
      </c>
      <c r="D129" s="19" t="n">
        <f aca="false">D130+D131+D132+D133</f>
        <v>0</v>
      </c>
      <c r="E129" s="19" t="n">
        <f aca="false">D129+C129</f>
        <v>3790</v>
      </c>
      <c r="F129" s="19" t="n">
        <f aca="false">F130+F131+F132+F133</f>
        <v>0</v>
      </c>
      <c r="G129" s="19" t="n">
        <f aca="false">F129+E129</f>
        <v>3790</v>
      </c>
      <c r="H129" s="19" t="n">
        <f aca="false">H130+H131+H132+H133</f>
        <v>0</v>
      </c>
      <c r="I129" s="19" t="n">
        <f aca="false">H129+G129</f>
        <v>3790</v>
      </c>
      <c r="J129" s="19" t="n">
        <f aca="false">J130+J131+J132+J133</f>
        <v>0</v>
      </c>
      <c r="K129" s="19" t="n">
        <f aca="false">J129+I129</f>
        <v>3790</v>
      </c>
      <c r="L129" s="19" t="n">
        <f aca="false">L130+L131+L132+L133</f>
        <v>0</v>
      </c>
      <c r="M129" s="19" t="n">
        <f aca="false">L129+K129</f>
        <v>3790</v>
      </c>
      <c r="N129" s="19" t="n">
        <f aca="false">N130+N131+N132+N133</f>
        <v>0</v>
      </c>
      <c r="O129" s="19" t="n">
        <f aca="false">N129+M129</f>
        <v>3790</v>
      </c>
      <c r="P129" s="19" t="n">
        <f aca="false">P130+P131+P132+P133</f>
        <v>0</v>
      </c>
      <c r="Q129" s="19" t="n">
        <f aca="false">P129+O129</f>
        <v>3790</v>
      </c>
      <c r="R129" s="19" t="n">
        <f aca="false">R130+R131+R132+R133</f>
        <v>0</v>
      </c>
      <c r="S129" s="19" t="n">
        <f aca="false">R129+Q129</f>
        <v>3790</v>
      </c>
      <c r="T129" s="19" t="n">
        <f aca="false">T130+T131+T132+T133</f>
        <v>-82.9</v>
      </c>
      <c r="U129" s="19" t="n">
        <f aca="false">T129+S129</f>
        <v>3707.1</v>
      </c>
      <c r="V129" s="19" t="n">
        <f aca="false">V130+V131+V132+V133</f>
        <v>0</v>
      </c>
      <c r="W129" s="19" t="n">
        <f aca="false">V129+U129</f>
        <v>3707.1</v>
      </c>
      <c r="X129" s="19" t="n">
        <f aca="false">X130+X131+X132+X133</f>
        <v>123.1</v>
      </c>
      <c r="Y129" s="19" t="n">
        <f aca="false">X129+W129</f>
        <v>3830.2</v>
      </c>
      <c r="Z129" s="19" t="n">
        <f aca="false">Z130+Z131+Z132+Z133</f>
        <v>3959.6</v>
      </c>
      <c r="AA129" s="19" t="n">
        <f aca="false">AA130+AA131+AA132+AA133</f>
        <v>0</v>
      </c>
      <c r="AB129" s="19" t="n">
        <f aca="false">Z129+AA129</f>
        <v>3959.6</v>
      </c>
      <c r="AC129" s="19" t="n">
        <f aca="false">AC130+AC131+AC132+AC133</f>
        <v>0</v>
      </c>
      <c r="AD129" s="19" t="n">
        <f aca="false">AB129+AC129</f>
        <v>3959.6</v>
      </c>
      <c r="AE129" s="19" t="n">
        <f aca="false">AE130+AE131+AE132+AE133</f>
        <v>0</v>
      </c>
      <c r="AF129" s="19" t="n">
        <f aca="false">AD129+AE129</f>
        <v>3959.6</v>
      </c>
      <c r="AG129" s="19" t="n">
        <f aca="false">AG130+AG131+AG132+AG133</f>
        <v>0</v>
      </c>
      <c r="AH129" s="19" t="n">
        <f aca="false">AF129+AG129</f>
        <v>3959.6</v>
      </c>
      <c r="AI129" s="19" t="n">
        <f aca="false">AI130+AI131+AI132+AI133</f>
        <v>0</v>
      </c>
      <c r="AJ129" s="19" t="n">
        <f aca="false">AH129+AI129</f>
        <v>3959.6</v>
      </c>
      <c r="AK129" s="19" t="n">
        <f aca="false">AK130+AK131+AK132+AK133</f>
        <v>4098.5</v>
      </c>
      <c r="AL129" s="19" t="n">
        <f aca="false">AL130+AL131+AL132+AL133</f>
        <v>0</v>
      </c>
      <c r="AM129" s="19" t="n">
        <f aca="false">AL129+AK129</f>
        <v>4098.5</v>
      </c>
      <c r="AN129" s="19" t="n">
        <f aca="false">AN130+AN131+AN132+AN133</f>
        <v>0</v>
      </c>
      <c r="AO129" s="19" t="n">
        <f aca="false">AN129+AM129</f>
        <v>4098.5</v>
      </c>
      <c r="AP129" s="19" t="n">
        <f aca="false">AP130+AP131+AP132+AP133</f>
        <v>0</v>
      </c>
      <c r="AQ129" s="19" t="n">
        <f aca="false">AP129+AO129</f>
        <v>4098.5</v>
      </c>
      <c r="AR129" s="19" t="n">
        <f aca="false">AR130+AR131+AR132+AR133</f>
        <v>0</v>
      </c>
      <c r="AS129" s="19" t="n">
        <f aca="false">AR129+AQ129</f>
        <v>4098.5</v>
      </c>
    </row>
    <row r="130" customFormat="false" ht="171.75" hidden="false" customHeight="true" outlineLevel="0" collapsed="false">
      <c r="A130" s="20" t="s">
        <v>219</v>
      </c>
      <c r="B130" s="50" t="s">
        <v>220</v>
      </c>
      <c r="C130" s="14" t="n">
        <v>1740.2</v>
      </c>
      <c r="D130" s="14"/>
      <c r="E130" s="19" t="n">
        <f aca="false">D130+C130</f>
        <v>1740.2</v>
      </c>
      <c r="F130" s="14"/>
      <c r="G130" s="19" t="n">
        <f aca="false">F130+E130</f>
        <v>1740.2</v>
      </c>
      <c r="H130" s="14"/>
      <c r="I130" s="19" t="n">
        <f aca="false">H130+G130</f>
        <v>1740.2</v>
      </c>
      <c r="J130" s="14"/>
      <c r="K130" s="19" t="n">
        <f aca="false">J130+I130</f>
        <v>1740.2</v>
      </c>
      <c r="L130" s="14"/>
      <c r="M130" s="19" t="n">
        <f aca="false">L130+K130</f>
        <v>1740.2</v>
      </c>
      <c r="N130" s="14"/>
      <c r="O130" s="19" t="n">
        <f aca="false">N130+M130</f>
        <v>1740.2</v>
      </c>
      <c r="P130" s="14"/>
      <c r="Q130" s="19" t="n">
        <f aca="false">P130+O130</f>
        <v>1740.2</v>
      </c>
      <c r="R130" s="14"/>
      <c r="S130" s="19" t="n">
        <f aca="false">R130+Q130</f>
        <v>1740.2</v>
      </c>
      <c r="T130" s="14" t="n">
        <v>-46.1</v>
      </c>
      <c r="U130" s="19" t="n">
        <f aca="false">T130+S130</f>
        <v>1694.1</v>
      </c>
      <c r="V130" s="14"/>
      <c r="W130" s="19" t="n">
        <f aca="false">V130+U130</f>
        <v>1694.1</v>
      </c>
      <c r="X130" s="14" t="n">
        <v>62.4</v>
      </c>
      <c r="Y130" s="19" t="n">
        <f aca="false">X130+W130</f>
        <v>1756.5</v>
      </c>
      <c r="Z130" s="14" t="n">
        <v>1820.3</v>
      </c>
      <c r="AA130" s="14"/>
      <c r="AB130" s="19" t="n">
        <f aca="false">Z130+AA130</f>
        <v>1820.3</v>
      </c>
      <c r="AC130" s="14"/>
      <c r="AD130" s="19" t="n">
        <f aca="false">AB130+AC130</f>
        <v>1820.3</v>
      </c>
      <c r="AE130" s="14"/>
      <c r="AF130" s="19" t="n">
        <f aca="false">AD130+AE130</f>
        <v>1820.3</v>
      </c>
      <c r="AG130" s="14"/>
      <c r="AH130" s="19" t="n">
        <f aca="false">AF130+AG130</f>
        <v>1820.3</v>
      </c>
      <c r="AI130" s="14"/>
      <c r="AJ130" s="19" t="n">
        <f aca="false">AH130+AI130</f>
        <v>1820.3</v>
      </c>
      <c r="AK130" s="14" t="n">
        <v>1897.5</v>
      </c>
      <c r="AL130" s="14"/>
      <c r="AM130" s="19" t="n">
        <f aca="false">AL130+AK130</f>
        <v>1897.5</v>
      </c>
      <c r="AN130" s="14"/>
      <c r="AO130" s="19" t="n">
        <f aca="false">AN130+AM130</f>
        <v>1897.5</v>
      </c>
      <c r="AP130" s="14"/>
      <c r="AQ130" s="19" t="n">
        <f aca="false">AP130+AO130</f>
        <v>1897.5</v>
      </c>
      <c r="AR130" s="14"/>
      <c r="AS130" s="19" t="n">
        <f aca="false">AR130+AQ130</f>
        <v>1897.5</v>
      </c>
    </row>
    <row r="131" customFormat="false" ht="190.5" hidden="false" customHeight="true" outlineLevel="0" collapsed="false">
      <c r="A131" s="20" t="s">
        <v>221</v>
      </c>
      <c r="B131" s="50" t="s">
        <v>222</v>
      </c>
      <c r="C131" s="14" t="n">
        <v>9.9</v>
      </c>
      <c r="D131" s="14"/>
      <c r="E131" s="19" t="n">
        <f aca="false">D131+C131</f>
        <v>9.9</v>
      </c>
      <c r="F131" s="14"/>
      <c r="G131" s="19" t="n">
        <f aca="false">F131+E131</f>
        <v>9.9</v>
      </c>
      <c r="H131" s="14"/>
      <c r="I131" s="19" t="n">
        <f aca="false">H131+G131</f>
        <v>9.9</v>
      </c>
      <c r="J131" s="14"/>
      <c r="K131" s="19" t="n">
        <f aca="false">J131+I131</f>
        <v>9.9</v>
      </c>
      <c r="L131" s="14"/>
      <c r="M131" s="19" t="n">
        <f aca="false">L131+K131</f>
        <v>9.9</v>
      </c>
      <c r="N131" s="14"/>
      <c r="O131" s="19" t="n">
        <f aca="false">N131+M131</f>
        <v>9.9</v>
      </c>
      <c r="P131" s="14"/>
      <c r="Q131" s="19" t="n">
        <f aca="false">P131+O131</f>
        <v>9.9</v>
      </c>
      <c r="R131" s="14"/>
      <c r="S131" s="19" t="n">
        <f aca="false">R131+Q131</f>
        <v>9.9</v>
      </c>
      <c r="T131" s="14" t="n">
        <v>2.4</v>
      </c>
      <c r="U131" s="19" t="n">
        <f aca="false">T131+S131</f>
        <v>12.3</v>
      </c>
      <c r="V131" s="14"/>
      <c r="W131" s="19" t="n">
        <f aca="false">V131+U131</f>
        <v>12.3</v>
      </c>
      <c r="X131" s="14" t="n">
        <v>0.1</v>
      </c>
      <c r="Y131" s="19" t="n">
        <f aca="false">X131+W131</f>
        <v>12.4</v>
      </c>
      <c r="Z131" s="14" t="n">
        <v>10.3</v>
      </c>
      <c r="AA131" s="14"/>
      <c r="AB131" s="19" t="n">
        <f aca="false">Z131+AA131</f>
        <v>10.3</v>
      </c>
      <c r="AC131" s="14"/>
      <c r="AD131" s="19" t="n">
        <f aca="false">AB131+AC131</f>
        <v>10.3</v>
      </c>
      <c r="AE131" s="14"/>
      <c r="AF131" s="19" t="n">
        <f aca="false">AD131+AE131</f>
        <v>10.3</v>
      </c>
      <c r="AG131" s="14"/>
      <c r="AH131" s="19" t="n">
        <f aca="false">AF131+AG131</f>
        <v>10.3</v>
      </c>
      <c r="AI131" s="14"/>
      <c r="AJ131" s="19" t="n">
        <f aca="false">AH131+AI131</f>
        <v>10.3</v>
      </c>
      <c r="AK131" s="14" t="n">
        <v>10.6</v>
      </c>
      <c r="AL131" s="14"/>
      <c r="AM131" s="19" t="n">
        <f aca="false">AL131+AK131</f>
        <v>10.6</v>
      </c>
      <c r="AN131" s="14"/>
      <c r="AO131" s="19" t="n">
        <f aca="false">AN131+AM131</f>
        <v>10.6</v>
      </c>
      <c r="AP131" s="14"/>
      <c r="AQ131" s="19" t="n">
        <f aca="false">AP131+AO131</f>
        <v>10.6</v>
      </c>
      <c r="AR131" s="14"/>
      <c r="AS131" s="19" t="n">
        <f aca="false">AR131+AQ131</f>
        <v>10.6</v>
      </c>
    </row>
    <row r="132" customFormat="false" ht="166.5" hidden="false" customHeight="true" outlineLevel="0" collapsed="false">
      <c r="A132" s="20" t="s">
        <v>223</v>
      </c>
      <c r="B132" s="50" t="s">
        <v>224</v>
      </c>
      <c r="C132" s="14" t="n">
        <v>2289.2</v>
      </c>
      <c r="D132" s="14"/>
      <c r="E132" s="19" t="n">
        <f aca="false">D132+C132</f>
        <v>2289.2</v>
      </c>
      <c r="F132" s="14"/>
      <c r="G132" s="19" t="n">
        <f aca="false">F132+E132</f>
        <v>2289.2</v>
      </c>
      <c r="H132" s="14"/>
      <c r="I132" s="19" t="n">
        <f aca="false">H132+G132</f>
        <v>2289.2</v>
      </c>
      <c r="J132" s="14"/>
      <c r="K132" s="19" t="n">
        <f aca="false">J132+I132</f>
        <v>2289.2</v>
      </c>
      <c r="L132" s="14"/>
      <c r="M132" s="19" t="n">
        <f aca="false">L132+K132</f>
        <v>2289.2</v>
      </c>
      <c r="N132" s="14"/>
      <c r="O132" s="19" t="n">
        <f aca="false">N132+M132</f>
        <v>2289.2</v>
      </c>
      <c r="P132" s="14"/>
      <c r="Q132" s="19" t="n">
        <f aca="false">P132+O132</f>
        <v>2289.2</v>
      </c>
      <c r="R132" s="14"/>
      <c r="S132" s="19" t="n">
        <f aca="false">R132+Q132</f>
        <v>2289.2</v>
      </c>
      <c r="T132" s="14" t="n">
        <v>10</v>
      </c>
      <c r="U132" s="19" t="n">
        <f aca="false">T132+S132</f>
        <v>2299.2</v>
      </c>
      <c r="V132" s="14"/>
      <c r="W132" s="19" t="n">
        <f aca="false">V132+U132</f>
        <v>2299.2</v>
      </c>
      <c r="X132" s="14" t="n">
        <v>61.6</v>
      </c>
      <c r="Y132" s="19" t="n">
        <f aca="false">X132+W132</f>
        <v>2360.8</v>
      </c>
      <c r="Z132" s="14" t="n">
        <v>2388.3</v>
      </c>
      <c r="AA132" s="14"/>
      <c r="AB132" s="19" t="n">
        <f aca="false">Z132+AA132</f>
        <v>2388.3</v>
      </c>
      <c r="AC132" s="14"/>
      <c r="AD132" s="19" t="n">
        <f aca="false">AB132+AC132</f>
        <v>2388.3</v>
      </c>
      <c r="AE132" s="14"/>
      <c r="AF132" s="19" t="n">
        <f aca="false">AD132+AE132</f>
        <v>2388.3</v>
      </c>
      <c r="AG132" s="14"/>
      <c r="AH132" s="19" t="n">
        <f aca="false">AF132+AG132</f>
        <v>2388.3</v>
      </c>
      <c r="AI132" s="14"/>
      <c r="AJ132" s="19" t="n">
        <f aca="false">AH132+AI132</f>
        <v>2388.3</v>
      </c>
      <c r="AK132" s="14" t="n">
        <v>2481.7</v>
      </c>
      <c r="AL132" s="14"/>
      <c r="AM132" s="19" t="n">
        <f aca="false">AL132+AK132</f>
        <v>2481.7</v>
      </c>
      <c r="AN132" s="14"/>
      <c r="AO132" s="19" t="n">
        <f aca="false">AN132+AM132</f>
        <v>2481.7</v>
      </c>
      <c r="AP132" s="14"/>
      <c r="AQ132" s="19" t="n">
        <f aca="false">AP132+AO132</f>
        <v>2481.7</v>
      </c>
      <c r="AR132" s="14"/>
      <c r="AS132" s="19" t="n">
        <f aca="false">AR132+AQ132</f>
        <v>2481.7</v>
      </c>
    </row>
    <row r="133" customFormat="false" ht="164.25" hidden="false" customHeight="true" outlineLevel="0" collapsed="false">
      <c r="A133" s="20" t="s">
        <v>225</v>
      </c>
      <c r="B133" s="50" t="s">
        <v>226</v>
      </c>
      <c r="C133" s="14" t="n">
        <v>-249.3</v>
      </c>
      <c r="D133" s="14"/>
      <c r="E133" s="19" t="n">
        <f aca="false">D133+C133</f>
        <v>-249.3</v>
      </c>
      <c r="F133" s="14"/>
      <c r="G133" s="19" t="n">
        <f aca="false">F133+E133</f>
        <v>-249.3</v>
      </c>
      <c r="H133" s="14"/>
      <c r="I133" s="19" t="n">
        <f aca="false">H133+G133</f>
        <v>-249.3</v>
      </c>
      <c r="J133" s="14"/>
      <c r="K133" s="19" t="n">
        <f aca="false">J133+I133</f>
        <v>-249.3</v>
      </c>
      <c r="L133" s="14"/>
      <c r="M133" s="19" t="n">
        <f aca="false">L133+K133</f>
        <v>-249.3</v>
      </c>
      <c r="N133" s="14"/>
      <c r="O133" s="19" t="n">
        <f aca="false">N133+M133</f>
        <v>-249.3</v>
      </c>
      <c r="P133" s="14"/>
      <c r="Q133" s="19" t="n">
        <f aca="false">P133+O133</f>
        <v>-249.3</v>
      </c>
      <c r="R133" s="14"/>
      <c r="S133" s="19" t="n">
        <f aca="false">R133+Q133</f>
        <v>-249.3</v>
      </c>
      <c r="T133" s="14" t="n">
        <v>-49.2</v>
      </c>
      <c r="U133" s="19" t="n">
        <f aca="false">T133+S133</f>
        <v>-298.5</v>
      </c>
      <c r="V133" s="14"/>
      <c r="W133" s="19" t="n">
        <f aca="false">V133+U133</f>
        <v>-298.5</v>
      </c>
      <c r="X133" s="14" t="n">
        <v>-1</v>
      </c>
      <c r="Y133" s="19" t="n">
        <f aca="false">X133+W133</f>
        <v>-299.5</v>
      </c>
      <c r="Z133" s="14" t="n">
        <v>-259.3</v>
      </c>
      <c r="AA133" s="14"/>
      <c r="AB133" s="19" t="n">
        <f aca="false">Z133+AA133</f>
        <v>-259.3</v>
      </c>
      <c r="AC133" s="14"/>
      <c r="AD133" s="19" t="n">
        <f aca="false">AB133+AC133</f>
        <v>-259.3</v>
      </c>
      <c r="AE133" s="14"/>
      <c r="AF133" s="19" t="n">
        <f aca="false">AD133+AE133</f>
        <v>-259.3</v>
      </c>
      <c r="AG133" s="14"/>
      <c r="AH133" s="19" t="n">
        <f aca="false">AF133+AG133</f>
        <v>-259.3</v>
      </c>
      <c r="AI133" s="14"/>
      <c r="AJ133" s="19" t="n">
        <f aca="false">AH133+AI133</f>
        <v>-259.3</v>
      </c>
      <c r="AK133" s="14" t="n">
        <v>-291.3</v>
      </c>
      <c r="AL133" s="14"/>
      <c r="AM133" s="19" t="n">
        <f aca="false">AL133+AK133</f>
        <v>-291.3</v>
      </c>
      <c r="AN133" s="14"/>
      <c r="AO133" s="19" t="n">
        <f aca="false">AN133+AM133</f>
        <v>-291.3</v>
      </c>
      <c r="AP133" s="14"/>
      <c r="AQ133" s="19" t="n">
        <f aca="false">AP133+AO133</f>
        <v>-291.3</v>
      </c>
      <c r="AR133" s="14"/>
      <c r="AS133" s="19" t="n">
        <f aca="false">AR133+AQ133</f>
        <v>-291.3</v>
      </c>
    </row>
    <row r="134" customFormat="false" ht="67.5" hidden="false" customHeight="true" outlineLevel="0" collapsed="false">
      <c r="A134" s="16" t="s">
        <v>227</v>
      </c>
      <c r="B134" s="55" t="s">
        <v>228</v>
      </c>
      <c r="C134" s="19" t="n">
        <f aca="false">C135</f>
        <v>0</v>
      </c>
      <c r="D134" s="19" t="n">
        <f aca="false">D135</f>
        <v>0</v>
      </c>
      <c r="E134" s="19" t="n">
        <f aca="false">D134+C134</f>
        <v>0</v>
      </c>
      <c r="F134" s="19" t="n">
        <f aca="false">F135</f>
        <v>0</v>
      </c>
      <c r="G134" s="19" t="n">
        <f aca="false">F134+E134</f>
        <v>0</v>
      </c>
      <c r="H134" s="19" t="n">
        <f aca="false">H135</f>
        <v>0</v>
      </c>
      <c r="I134" s="19" t="n">
        <f aca="false">H134+G134</f>
        <v>0</v>
      </c>
      <c r="J134" s="19" t="n">
        <f aca="false">J135</f>
        <v>0</v>
      </c>
      <c r="K134" s="19" t="n">
        <f aca="false">J134+I134</f>
        <v>0</v>
      </c>
      <c r="L134" s="19" t="n">
        <f aca="false">L135</f>
        <v>0</v>
      </c>
      <c r="M134" s="19" t="n">
        <f aca="false">L134+K134</f>
        <v>0</v>
      </c>
      <c r="N134" s="19" t="n">
        <f aca="false">N135</f>
        <v>0</v>
      </c>
      <c r="O134" s="19" t="n">
        <f aca="false">N134+M134</f>
        <v>0</v>
      </c>
      <c r="P134" s="19" t="n">
        <f aca="false">P135</f>
        <v>0</v>
      </c>
      <c r="Q134" s="19" t="n">
        <f aca="false">P134+O134</f>
        <v>0</v>
      </c>
      <c r="R134" s="19" t="n">
        <f aca="false">R135</f>
        <v>0</v>
      </c>
      <c r="S134" s="19" t="n">
        <f aca="false">R134+Q134</f>
        <v>0</v>
      </c>
      <c r="T134" s="19" t="n">
        <f aca="false">T135</f>
        <v>0</v>
      </c>
      <c r="U134" s="19" t="n">
        <f aca="false">T134+S134</f>
        <v>0</v>
      </c>
      <c r="V134" s="19" t="n">
        <f aca="false">V135</f>
        <v>0</v>
      </c>
      <c r="W134" s="19" t="n">
        <f aca="false">V134+U134</f>
        <v>0</v>
      </c>
      <c r="X134" s="19" t="n">
        <f aca="false">X135</f>
        <v>0</v>
      </c>
      <c r="Y134" s="19" t="n">
        <f aca="false">X134+W134</f>
        <v>0</v>
      </c>
      <c r="Z134" s="19" t="n">
        <f aca="false">Z135</f>
        <v>0</v>
      </c>
      <c r="AA134" s="19" t="n">
        <f aca="false">AA135</f>
        <v>0</v>
      </c>
      <c r="AB134" s="19" t="n">
        <f aca="false">Z134+AA134</f>
        <v>0</v>
      </c>
      <c r="AC134" s="19" t="n">
        <f aca="false">AC135</f>
        <v>0</v>
      </c>
      <c r="AD134" s="19" t="n">
        <f aca="false">AB134+AC134</f>
        <v>0</v>
      </c>
      <c r="AE134" s="19" t="n">
        <f aca="false">AE135</f>
        <v>0</v>
      </c>
      <c r="AF134" s="19" t="n">
        <f aca="false">AD134+AE134</f>
        <v>0</v>
      </c>
      <c r="AG134" s="19" t="n">
        <f aca="false">AG135</f>
        <v>0</v>
      </c>
      <c r="AH134" s="19" t="n">
        <f aca="false">AF134+AG134</f>
        <v>0</v>
      </c>
      <c r="AI134" s="19" t="n">
        <f aca="false">AI135</f>
        <v>0</v>
      </c>
      <c r="AJ134" s="19" t="n">
        <f aca="false">AH134+AI134</f>
        <v>0</v>
      </c>
      <c r="AK134" s="19" t="n">
        <f aca="false">AK135</f>
        <v>0</v>
      </c>
      <c r="AL134" s="19" t="n">
        <f aca="false">AL135</f>
        <v>0</v>
      </c>
      <c r="AM134" s="19" t="n">
        <f aca="false">AL134+AK134</f>
        <v>0</v>
      </c>
      <c r="AN134" s="19" t="n">
        <f aca="false">AN135</f>
        <v>0</v>
      </c>
      <c r="AO134" s="19" t="n">
        <f aca="false">AN134+AM134</f>
        <v>0</v>
      </c>
      <c r="AP134" s="19" t="n">
        <f aca="false">AP135</f>
        <v>0</v>
      </c>
      <c r="AQ134" s="19" t="n">
        <f aca="false">AP134+AO134</f>
        <v>0</v>
      </c>
      <c r="AR134" s="19" t="n">
        <f aca="false">AR135</f>
        <v>0</v>
      </c>
      <c r="AS134" s="19" t="n">
        <f aca="false">AR134+AQ134</f>
        <v>0</v>
      </c>
    </row>
    <row r="135" customFormat="false" ht="119.25" hidden="false" customHeight="true" outlineLevel="0" collapsed="false">
      <c r="A135" s="20" t="s">
        <v>229</v>
      </c>
      <c r="B135" s="34" t="s">
        <v>37</v>
      </c>
      <c r="C135" s="14"/>
      <c r="D135" s="14"/>
      <c r="E135" s="19" t="n">
        <f aca="false">D135+C135</f>
        <v>0</v>
      </c>
      <c r="F135" s="14"/>
      <c r="G135" s="19" t="n">
        <f aca="false">F135+E135</f>
        <v>0</v>
      </c>
      <c r="H135" s="14"/>
      <c r="I135" s="19" t="n">
        <f aca="false">H135+G135</f>
        <v>0</v>
      </c>
      <c r="J135" s="14"/>
      <c r="K135" s="19" t="n">
        <f aca="false">J135+I135</f>
        <v>0</v>
      </c>
      <c r="L135" s="14"/>
      <c r="M135" s="19" t="n">
        <f aca="false">L135+K135</f>
        <v>0</v>
      </c>
      <c r="N135" s="14"/>
      <c r="O135" s="19" t="n">
        <f aca="false">N135+M135</f>
        <v>0</v>
      </c>
      <c r="P135" s="14"/>
      <c r="Q135" s="19" t="n">
        <f aca="false">P135+O135</f>
        <v>0</v>
      </c>
      <c r="R135" s="14"/>
      <c r="S135" s="19" t="n">
        <f aca="false">R135+Q135</f>
        <v>0</v>
      </c>
      <c r="T135" s="14"/>
      <c r="U135" s="19" t="n">
        <f aca="false">T135+S135</f>
        <v>0</v>
      </c>
      <c r="V135" s="14"/>
      <c r="W135" s="19" t="n">
        <f aca="false">V135+U135</f>
        <v>0</v>
      </c>
      <c r="X135" s="14"/>
      <c r="Y135" s="19" t="n">
        <f aca="false">X135+W135</f>
        <v>0</v>
      </c>
      <c r="Z135" s="14"/>
      <c r="AA135" s="14"/>
      <c r="AB135" s="19" t="n">
        <f aca="false">Z135+AA135</f>
        <v>0</v>
      </c>
      <c r="AC135" s="14"/>
      <c r="AD135" s="19" t="n">
        <f aca="false">AB135+AC135</f>
        <v>0</v>
      </c>
      <c r="AE135" s="14"/>
      <c r="AF135" s="19" t="n">
        <f aca="false">AD135+AE135</f>
        <v>0</v>
      </c>
      <c r="AG135" s="14"/>
      <c r="AH135" s="19" t="n">
        <f aca="false">AF135+AG135</f>
        <v>0</v>
      </c>
      <c r="AI135" s="14"/>
      <c r="AJ135" s="19" t="n">
        <f aca="false">AH135+AI135</f>
        <v>0</v>
      </c>
      <c r="AK135" s="14"/>
      <c r="AL135" s="14"/>
      <c r="AM135" s="19" t="n">
        <f aca="false">AL135+AK135</f>
        <v>0</v>
      </c>
      <c r="AN135" s="14"/>
      <c r="AO135" s="19" t="n">
        <f aca="false">AN135+AM135</f>
        <v>0</v>
      </c>
      <c r="AP135" s="14"/>
      <c r="AQ135" s="19" t="n">
        <f aca="false">AP135+AO135</f>
        <v>0</v>
      </c>
      <c r="AR135" s="14"/>
      <c r="AS135" s="19" t="n">
        <f aca="false">AR135+AQ135</f>
        <v>0</v>
      </c>
    </row>
    <row r="136" customFormat="false" ht="55.5" hidden="false" customHeight="true" outlineLevel="0" collapsed="false">
      <c r="A136" s="16" t="s">
        <v>230</v>
      </c>
      <c r="B136" s="29" t="s">
        <v>231</v>
      </c>
      <c r="C136" s="19" t="n">
        <f aca="false">C137</f>
        <v>0</v>
      </c>
      <c r="D136" s="19" t="n">
        <f aca="false">D137</f>
        <v>0</v>
      </c>
      <c r="E136" s="19" t="n">
        <f aca="false">D136+C136</f>
        <v>0</v>
      </c>
      <c r="F136" s="19" t="n">
        <f aca="false">F137</f>
        <v>0</v>
      </c>
      <c r="G136" s="19" t="n">
        <f aca="false">F136+E136</f>
        <v>0</v>
      </c>
      <c r="H136" s="19" t="n">
        <f aca="false">H137</f>
        <v>0</v>
      </c>
      <c r="I136" s="19" t="n">
        <f aca="false">H136+G136</f>
        <v>0</v>
      </c>
      <c r="J136" s="19" t="n">
        <f aca="false">J137</f>
        <v>0</v>
      </c>
      <c r="K136" s="19" t="n">
        <f aca="false">J136+I136</f>
        <v>0</v>
      </c>
      <c r="L136" s="19" t="n">
        <f aca="false">L137</f>
        <v>0</v>
      </c>
      <c r="M136" s="19" t="n">
        <f aca="false">L136+K136</f>
        <v>0</v>
      </c>
      <c r="N136" s="19" t="n">
        <f aca="false">N137</f>
        <v>0</v>
      </c>
      <c r="O136" s="19" t="n">
        <f aca="false">N136+M136</f>
        <v>0</v>
      </c>
      <c r="P136" s="19" t="n">
        <f aca="false">P137</f>
        <v>0</v>
      </c>
      <c r="Q136" s="19" t="n">
        <f aca="false">P136+O136</f>
        <v>0</v>
      </c>
      <c r="R136" s="19" t="n">
        <f aca="false">R137</f>
        <v>0</v>
      </c>
      <c r="S136" s="19" t="n">
        <f aca="false">R136+Q136</f>
        <v>0</v>
      </c>
      <c r="T136" s="19" t="n">
        <f aca="false">T137</f>
        <v>0</v>
      </c>
      <c r="U136" s="19" t="n">
        <f aca="false">T136+S136</f>
        <v>0</v>
      </c>
      <c r="V136" s="19" t="n">
        <f aca="false">V137</f>
        <v>0</v>
      </c>
      <c r="W136" s="19" t="n">
        <f aca="false">V136+U136</f>
        <v>0</v>
      </c>
      <c r="X136" s="19" t="n">
        <f aca="false">X137</f>
        <v>0</v>
      </c>
      <c r="Y136" s="19" t="n">
        <f aca="false">X136+W136</f>
        <v>0</v>
      </c>
      <c r="Z136" s="19" t="n">
        <f aca="false">Z137</f>
        <v>0</v>
      </c>
      <c r="AA136" s="19" t="n">
        <f aca="false">AA137</f>
        <v>0</v>
      </c>
      <c r="AB136" s="19" t="n">
        <f aca="false">Z136+AA136</f>
        <v>0</v>
      </c>
      <c r="AC136" s="19" t="n">
        <f aca="false">AC137</f>
        <v>0</v>
      </c>
      <c r="AD136" s="19" t="n">
        <f aca="false">AB136+AC136</f>
        <v>0</v>
      </c>
      <c r="AE136" s="19" t="n">
        <f aca="false">AE137</f>
        <v>0</v>
      </c>
      <c r="AF136" s="19" t="n">
        <f aca="false">AD136+AE136</f>
        <v>0</v>
      </c>
      <c r="AG136" s="19" t="n">
        <f aca="false">AG137</f>
        <v>0</v>
      </c>
      <c r="AH136" s="19" t="n">
        <f aca="false">AF136+AG136</f>
        <v>0</v>
      </c>
      <c r="AI136" s="19" t="n">
        <f aca="false">AI137</f>
        <v>0</v>
      </c>
      <c r="AJ136" s="19" t="n">
        <f aca="false">AH136+AI136</f>
        <v>0</v>
      </c>
      <c r="AK136" s="19" t="n">
        <f aca="false">AK137</f>
        <v>0</v>
      </c>
      <c r="AL136" s="19" t="n">
        <f aca="false">AL137</f>
        <v>0</v>
      </c>
      <c r="AM136" s="19" t="n">
        <f aca="false">AL136+AK136</f>
        <v>0</v>
      </c>
      <c r="AN136" s="19" t="n">
        <f aca="false">AN137</f>
        <v>0</v>
      </c>
      <c r="AO136" s="19" t="n">
        <f aca="false">AN136+AM136</f>
        <v>0</v>
      </c>
      <c r="AP136" s="19" t="n">
        <f aca="false">AP137</f>
        <v>0</v>
      </c>
      <c r="AQ136" s="19" t="n">
        <f aca="false">AP136+AO136</f>
        <v>0</v>
      </c>
      <c r="AR136" s="19" t="n">
        <f aca="false">AR137</f>
        <v>0</v>
      </c>
      <c r="AS136" s="19" t="n">
        <f aca="false">AR136+AQ136</f>
        <v>0</v>
      </c>
    </row>
    <row r="137" customFormat="false" ht="119.25" hidden="false" customHeight="true" outlineLevel="0" collapsed="false">
      <c r="A137" s="20" t="s">
        <v>232</v>
      </c>
      <c r="B137" s="34" t="s">
        <v>37</v>
      </c>
      <c r="C137" s="14"/>
      <c r="D137" s="14"/>
      <c r="E137" s="19" t="n">
        <f aca="false">D137+C137</f>
        <v>0</v>
      </c>
      <c r="F137" s="14"/>
      <c r="G137" s="19" t="n">
        <f aca="false">F137+E137</f>
        <v>0</v>
      </c>
      <c r="H137" s="14"/>
      <c r="I137" s="19" t="n">
        <f aca="false">H137+G137</f>
        <v>0</v>
      </c>
      <c r="J137" s="14"/>
      <c r="K137" s="19" t="n">
        <f aca="false">J137+I137</f>
        <v>0</v>
      </c>
      <c r="L137" s="14"/>
      <c r="M137" s="19" t="n">
        <f aca="false">L137+K137</f>
        <v>0</v>
      </c>
      <c r="N137" s="14"/>
      <c r="O137" s="19" t="n">
        <f aca="false">N137+M137</f>
        <v>0</v>
      </c>
      <c r="P137" s="14"/>
      <c r="Q137" s="19" t="n">
        <f aca="false">P137+O137</f>
        <v>0</v>
      </c>
      <c r="R137" s="14"/>
      <c r="S137" s="19" t="n">
        <f aca="false">R137+Q137</f>
        <v>0</v>
      </c>
      <c r="T137" s="14"/>
      <c r="U137" s="19" t="n">
        <f aca="false">T137+S137</f>
        <v>0</v>
      </c>
      <c r="V137" s="14"/>
      <c r="W137" s="19" t="n">
        <f aca="false">V137+U137</f>
        <v>0</v>
      </c>
      <c r="X137" s="14"/>
      <c r="Y137" s="19" t="n">
        <f aca="false">X137+W137</f>
        <v>0</v>
      </c>
      <c r="Z137" s="14"/>
      <c r="AA137" s="14"/>
      <c r="AB137" s="19" t="n">
        <f aca="false">Z137+AA137</f>
        <v>0</v>
      </c>
      <c r="AC137" s="14"/>
      <c r="AD137" s="19" t="n">
        <f aca="false">AB137+AC137</f>
        <v>0</v>
      </c>
      <c r="AE137" s="14"/>
      <c r="AF137" s="19" t="n">
        <f aca="false">AD137+AE137</f>
        <v>0</v>
      </c>
      <c r="AG137" s="14"/>
      <c r="AH137" s="19" t="n">
        <f aca="false">AF137+AG137</f>
        <v>0</v>
      </c>
      <c r="AI137" s="14"/>
      <c r="AJ137" s="19" t="n">
        <f aca="false">AH137+AI137</f>
        <v>0</v>
      </c>
      <c r="AK137" s="14"/>
      <c r="AL137" s="14"/>
      <c r="AM137" s="19" t="n">
        <f aca="false">AL137+AK137</f>
        <v>0</v>
      </c>
      <c r="AN137" s="14"/>
      <c r="AO137" s="19" t="n">
        <f aca="false">AN137+AM137</f>
        <v>0</v>
      </c>
      <c r="AP137" s="14"/>
      <c r="AQ137" s="19" t="n">
        <f aca="false">AP137+AO137</f>
        <v>0</v>
      </c>
      <c r="AR137" s="14"/>
      <c r="AS137" s="19" t="n">
        <f aca="false">AR137+AQ137</f>
        <v>0</v>
      </c>
    </row>
    <row r="138" s="7" customFormat="true" ht="51" hidden="false" customHeight="true" outlineLevel="0" collapsed="false">
      <c r="A138" s="16" t="n">
        <v>182</v>
      </c>
      <c r="B138" s="33" t="s">
        <v>233</v>
      </c>
      <c r="C138" s="19" t="n">
        <f aca="false">C139+C140+C141+C142+C148+C149+C150+C151+C152+C153+C154+C156+C155+C159+C145+C147</f>
        <v>156162.6</v>
      </c>
      <c r="D138" s="19" t="n">
        <f aca="false">D139+D140+D141+D142+D148+D149+D150+D151+D152+D153+D154+D156+D155+D159+D145+D147</f>
        <v>0</v>
      </c>
      <c r="E138" s="19" t="n">
        <f aca="false">D138+C138</f>
        <v>156162.6</v>
      </c>
      <c r="F138" s="19" t="n">
        <f aca="false">F139+F140+F141+F142+F148+F149+F150+F151+F152+F153+F154+F156+F155+F159+F145+F147</f>
        <v>0</v>
      </c>
      <c r="G138" s="19" t="n">
        <f aca="false">F138+E138</f>
        <v>156162.6</v>
      </c>
      <c r="H138" s="19" t="n">
        <f aca="false">H139+H140+H141+H142+H148+H149+H150+H151+H152+H153+H154+H156+H155+H159+H145+H147</f>
        <v>0</v>
      </c>
      <c r="I138" s="19" t="n">
        <f aca="false">H138+G138</f>
        <v>156162.6</v>
      </c>
      <c r="J138" s="19" t="n">
        <f aca="false">J139+J140+J141+J142+J148+J149+J150+J151+J152+J153+J154+J156+J155+J159+J145+J147</f>
        <v>1558.1228</v>
      </c>
      <c r="K138" s="19" t="n">
        <f aca="false">J138+I138</f>
        <v>157720.7228</v>
      </c>
      <c r="L138" s="19" t="n">
        <f aca="false">L139+L140+L141+L142+L148+L149+L150+L151+L152+L153+L154+L156+L155+L159+L145+L147</f>
        <v>0</v>
      </c>
      <c r="M138" s="19" t="n">
        <f aca="false">L138+K138</f>
        <v>157720.7228</v>
      </c>
      <c r="N138" s="19" t="n">
        <f aca="false">N139+N140+N141+N142+N148+N149+N150+N151+N152+N153+N154+N156+N155+N159+N145+N147</f>
        <v>7918.65305</v>
      </c>
      <c r="O138" s="19" t="n">
        <f aca="false">N138+M138</f>
        <v>165639.37585</v>
      </c>
      <c r="P138" s="19" t="n">
        <f aca="false">P139+P140+P141+P142+P148+P149+P150+P151+P152+P153+P154+P156+P155+P159+P145+P147</f>
        <v>3391.73684</v>
      </c>
      <c r="Q138" s="19" t="n">
        <f aca="false">P138+O138</f>
        <v>169031.11269</v>
      </c>
      <c r="R138" s="19" t="n">
        <f aca="false">R139+R140+R141+R142+R148+R149+R150+R151+R152+R153+R154+R156+R155+R159+R145+R147</f>
        <v>4828.65973</v>
      </c>
      <c r="S138" s="19" t="n">
        <f aca="false">R138+Q138</f>
        <v>173859.77242</v>
      </c>
      <c r="T138" s="19" t="n">
        <f aca="false">T139+T140+T141+T142+T148+T149+T150+T151+T152+T153+T154+T156+T155+T159+T145+T147+T158</f>
        <v>1799.7</v>
      </c>
      <c r="U138" s="19" t="n">
        <f aca="false">T138+S138</f>
        <v>175659.47242</v>
      </c>
      <c r="V138" s="19" t="n">
        <f aca="false">V139+V140+V141+V142+V148+V149+V150+V151+V152+V153+V154+V156+V155+V159+V145+V147+V158</f>
        <v>7072.05116</v>
      </c>
      <c r="W138" s="19" t="n">
        <f aca="false">V138+U138</f>
        <v>182731.52358</v>
      </c>
      <c r="X138" s="19" t="n">
        <f aca="false">X139+X140+X141+X142+X143+X144+X145+X146+X147+X148+X149+X150+X151+X152+X153+X154+X155+X156+X158+X159+X157</f>
        <v>2039.9816</v>
      </c>
      <c r="Y138" s="19" t="n">
        <f aca="false">X138+W138</f>
        <v>184771.50518</v>
      </c>
      <c r="Z138" s="19" t="n">
        <f aca="false">Z139+Z140+Z141+Z142+Z148+Z149+Z150+Z151+Z152+Z153+Z154+Z156+Z155+Z159+Z145+Z147</f>
        <v>158763.2</v>
      </c>
      <c r="AA138" s="19" t="n">
        <f aca="false">AA139+AA140+AA141+AA142+AA148+AA149+AA150+AA151+AA152+AA153+AA154+AA156+AA155+AA159+AA145+AA147</f>
        <v>0</v>
      </c>
      <c r="AB138" s="19" t="n">
        <f aca="false">Z138+AA138</f>
        <v>158763.2</v>
      </c>
      <c r="AC138" s="19" t="n">
        <f aca="false">AC139+AC140+AC141+AC142+AC148+AC149+AC150+AC151+AC152+AC153+AC154+AC156+AC155+AC159+AC145+AC147</f>
        <v>0</v>
      </c>
      <c r="AD138" s="19" t="n">
        <f aca="false">AB138+AC138</f>
        <v>158763.2</v>
      </c>
      <c r="AE138" s="19" t="n">
        <f aca="false">AE139+AE140+AE141+AE142+AE148+AE149+AE150+AE151+AE152+AE153+AE154+AE156+AE155+AE159+AE145+AE147</f>
        <v>10903.58501</v>
      </c>
      <c r="AF138" s="19" t="n">
        <f aca="false">AD138+AE138</f>
        <v>169666.78501</v>
      </c>
      <c r="AG138" s="19" t="n">
        <f aca="false">AG139+AG140+AG141+AG142+AG148+AG149+AG150+AG151+AG152+AG153+AG154+AG156+AG155+AG159+AG145+AG147</f>
        <v>-10182.99854</v>
      </c>
      <c r="AH138" s="19" t="n">
        <f aca="false">AF138+AG138</f>
        <v>159483.78647</v>
      </c>
      <c r="AI138" s="19" t="n">
        <f aca="false">AI139+AI140+AI141+AI142+AI143+AI144+AI145+AI146+AI147+AI148+AI149+AI150+AI151+AI152+AI153+AI154+AI155+AI156+AI158+AI159+AI157</f>
        <v>0</v>
      </c>
      <c r="AJ138" s="19" t="n">
        <f aca="false">AH138+AI138</f>
        <v>159483.78647</v>
      </c>
      <c r="AK138" s="19" t="n">
        <f aca="false">AK139+AK140+AK141+AK142+AK148+AK149+AK150+AK151+AK152+AK153+AK154+AK156+AK155+AK159+AK145+AK147</f>
        <v>163602.4</v>
      </c>
      <c r="AL138" s="19" t="n">
        <f aca="false">AL139+AL140+AL141+AL142+AL148+AL149+AL150+AL151+AL152+AL153+AL154+AL156+AL155+AL159+AL145+AL147</f>
        <v>0</v>
      </c>
      <c r="AM138" s="19" t="n">
        <f aca="false">AL138+AK138</f>
        <v>163602.4</v>
      </c>
      <c r="AN138" s="19" t="n">
        <f aca="false">AN139+AN140+AN141+AN142+AN148+AN149+AN150+AN151+AN152+AN153+AN154+AN156+AN155+AN159+AN145+AN147</f>
        <v>0</v>
      </c>
      <c r="AO138" s="19" t="n">
        <f aca="false">AN138+AM138</f>
        <v>163602.4</v>
      </c>
      <c r="AP138" s="19" t="n">
        <f aca="false">AP139+AP140+AP141+AP142+AP148+AP149+AP150+AP151+AP152+AP153+AP154+AP156+AP155+AP159+AP145+AP147</f>
        <v>0</v>
      </c>
      <c r="AQ138" s="19" t="n">
        <f aca="false">AP138+AO138</f>
        <v>163602.4</v>
      </c>
      <c r="AR138" s="19" t="n">
        <f aca="false">AR139+AR140+AR141+AR142+AR143+AR144+AR145+AR146+AR147+AR148+AR149+AR150+AR151+AR152+AR153+AR154+AR155+AR156+AR158+AR159+AR157</f>
        <v>0</v>
      </c>
      <c r="AS138" s="19" t="n">
        <f aca="false">AR138+AQ138</f>
        <v>163602.4</v>
      </c>
    </row>
    <row r="139" customFormat="false" ht="111" hidden="false" customHeight="true" outlineLevel="0" collapsed="false">
      <c r="A139" s="20" t="s">
        <v>234</v>
      </c>
      <c r="B139" s="25" t="s">
        <v>235</v>
      </c>
      <c r="C139" s="14" t="n">
        <v>125468.1</v>
      </c>
      <c r="D139" s="14"/>
      <c r="E139" s="19" t="n">
        <f aca="false">D139+C139</f>
        <v>125468.1</v>
      </c>
      <c r="F139" s="14"/>
      <c r="G139" s="19" t="n">
        <f aca="false">F139+E139</f>
        <v>125468.1</v>
      </c>
      <c r="H139" s="14"/>
      <c r="I139" s="19" t="n">
        <f aca="false">H139+G139</f>
        <v>125468.1</v>
      </c>
      <c r="J139" s="14" t="n">
        <v>1550.7228</v>
      </c>
      <c r="K139" s="19" t="n">
        <f aca="false">J139+I139</f>
        <v>127018.8228</v>
      </c>
      <c r="L139" s="14"/>
      <c r="M139" s="19" t="n">
        <f aca="false">L139+K139</f>
        <v>127018.8228</v>
      </c>
      <c r="N139" s="14" t="n">
        <f aca="false">6259.46746+200-11.095-0.0004-428.08301</f>
        <v>6020.28905</v>
      </c>
      <c r="O139" s="19" t="n">
        <f aca="false">N139+M139</f>
        <v>133039.11185</v>
      </c>
      <c r="P139" s="14" t="n">
        <f aca="false">3499.99584-108.259</f>
        <v>3391.73684</v>
      </c>
      <c r="Q139" s="19" t="n">
        <f aca="false">P139+O139</f>
        <v>136430.84869</v>
      </c>
      <c r="R139" s="14" t="n">
        <f aca="false">4527.22275+39.99838+109.2</f>
        <v>4676.42113</v>
      </c>
      <c r="S139" s="19" t="n">
        <f aca="false">R139+Q139</f>
        <v>141107.26982</v>
      </c>
      <c r="T139" s="14"/>
      <c r="U139" s="19" t="n">
        <f aca="false">T139+S139</f>
        <v>141107.26982</v>
      </c>
      <c r="V139" s="14" t="n">
        <v>6695.05116</v>
      </c>
      <c r="W139" s="19" t="n">
        <f aca="false">V139+U139</f>
        <v>147802.32098</v>
      </c>
      <c r="X139" s="14" t="n">
        <v>228.67902</v>
      </c>
      <c r="Y139" s="19" t="n">
        <f aca="false">X139+W139</f>
        <v>148031</v>
      </c>
      <c r="Z139" s="14" t="n">
        <v>129550.3</v>
      </c>
      <c r="AA139" s="14"/>
      <c r="AB139" s="19" t="n">
        <f aca="false">Z139+AA139</f>
        <v>129550.3</v>
      </c>
      <c r="AC139" s="14"/>
      <c r="AD139" s="19" t="n">
        <f aca="false">AB139+AC139</f>
        <v>129550.3</v>
      </c>
      <c r="AE139" s="14" t="n">
        <v>10903.58501</v>
      </c>
      <c r="AF139" s="19" t="n">
        <f aca="false">AD139+AE139</f>
        <v>140453.88501</v>
      </c>
      <c r="AG139" s="14" t="n">
        <f aca="false">-10224.17854+41.18</f>
        <v>-10182.99854</v>
      </c>
      <c r="AH139" s="19" t="n">
        <f aca="false">AF139+AG139</f>
        <v>130270.88647</v>
      </c>
      <c r="AI139" s="14"/>
      <c r="AJ139" s="19" t="n">
        <f aca="false">AH139+AI139</f>
        <v>130270.88647</v>
      </c>
      <c r="AK139" s="14" t="n">
        <v>134006.1</v>
      </c>
      <c r="AL139" s="14"/>
      <c r="AM139" s="19" t="n">
        <f aca="false">AL139+AK139</f>
        <v>134006.1</v>
      </c>
      <c r="AN139" s="14"/>
      <c r="AO139" s="19" t="n">
        <f aca="false">AN139+AM139</f>
        <v>134006.1</v>
      </c>
      <c r="AP139" s="14"/>
      <c r="AQ139" s="19" t="n">
        <f aca="false">AP139+AO139</f>
        <v>134006.1</v>
      </c>
      <c r="AR139" s="14"/>
      <c r="AS139" s="19" t="n">
        <f aca="false">AR139+AQ139</f>
        <v>134006.1</v>
      </c>
    </row>
    <row r="140" customFormat="false" ht="162" hidden="false" customHeight="true" outlineLevel="0" collapsed="false">
      <c r="A140" s="20" t="s">
        <v>236</v>
      </c>
      <c r="B140" s="50" t="s">
        <v>237</v>
      </c>
      <c r="C140" s="14" t="n">
        <v>384.6</v>
      </c>
      <c r="D140" s="14"/>
      <c r="E140" s="19" t="n">
        <f aca="false">D140+C140</f>
        <v>384.6</v>
      </c>
      <c r="F140" s="14"/>
      <c r="G140" s="19" t="n">
        <f aca="false">F140+E140</f>
        <v>384.6</v>
      </c>
      <c r="H140" s="14"/>
      <c r="I140" s="19" t="n">
        <f aca="false">H140+G140</f>
        <v>384.6</v>
      </c>
      <c r="J140" s="14"/>
      <c r="K140" s="19" t="n">
        <f aca="false">J140+I140</f>
        <v>384.6</v>
      </c>
      <c r="L140" s="14"/>
      <c r="M140" s="19" t="n">
        <f aca="false">L140+K140</f>
        <v>384.6</v>
      </c>
      <c r="N140" s="14"/>
      <c r="O140" s="19" t="n">
        <f aca="false">N140+M140</f>
        <v>384.6</v>
      </c>
      <c r="P140" s="14"/>
      <c r="Q140" s="19" t="n">
        <f aca="false">P140+O140</f>
        <v>384.6</v>
      </c>
      <c r="R140" s="14"/>
      <c r="S140" s="19" t="n">
        <f aca="false">R140+Q140</f>
        <v>384.6</v>
      </c>
      <c r="T140" s="14"/>
      <c r="U140" s="19" t="n">
        <f aca="false">T140+S140</f>
        <v>384.6</v>
      </c>
      <c r="V140" s="14"/>
      <c r="W140" s="19" t="n">
        <f aca="false">V140+U140</f>
        <v>384.6</v>
      </c>
      <c r="X140" s="14" t="n">
        <v>-94.9</v>
      </c>
      <c r="Y140" s="19" t="n">
        <f aca="false">X140+W140</f>
        <v>289.7</v>
      </c>
      <c r="Z140" s="14" t="n">
        <v>401.9</v>
      </c>
      <c r="AA140" s="14"/>
      <c r="AB140" s="19" t="n">
        <f aca="false">Z140+AA140</f>
        <v>401.9</v>
      </c>
      <c r="AC140" s="14"/>
      <c r="AD140" s="19" t="n">
        <f aca="false">AB140+AC140</f>
        <v>401.9</v>
      </c>
      <c r="AE140" s="14"/>
      <c r="AF140" s="19" t="n">
        <f aca="false">AD140+AE140</f>
        <v>401.9</v>
      </c>
      <c r="AG140" s="14"/>
      <c r="AH140" s="19" t="n">
        <f aca="false">AF140+AG140</f>
        <v>401.9</v>
      </c>
      <c r="AI140" s="14"/>
      <c r="AJ140" s="19" t="n">
        <f aca="false">AH140+AI140</f>
        <v>401.9</v>
      </c>
      <c r="AK140" s="14" t="n">
        <v>420</v>
      </c>
      <c r="AL140" s="14"/>
      <c r="AM140" s="19" t="n">
        <f aca="false">AL140+AK140</f>
        <v>420</v>
      </c>
      <c r="AN140" s="14"/>
      <c r="AO140" s="19" t="n">
        <f aca="false">AN140+AM140</f>
        <v>420</v>
      </c>
      <c r="AP140" s="14"/>
      <c r="AQ140" s="19" t="n">
        <f aca="false">AP140+AO140</f>
        <v>420</v>
      </c>
      <c r="AR140" s="14"/>
      <c r="AS140" s="19" t="n">
        <f aca="false">AR140+AQ140</f>
        <v>420</v>
      </c>
    </row>
    <row r="141" customFormat="false" ht="73.5" hidden="false" customHeight="true" outlineLevel="0" collapsed="false">
      <c r="A141" s="20" t="s">
        <v>238</v>
      </c>
      <c r="B141" s="36" t="s">
        <v>239</v>
      </c>
      <c r="C141" s="14" t="n">
        <v>392.6</v>
      </c>
      <c r="D141" s="14"/>
      <c r="E141" s="19" t="n">
        <f aca="false">D141+C141</f>
        <v>392.6</v>
      </c>
      <c r="F141" s="14"/>
      <c r="G141" s="19" t="n">
        <f aca="false">F141+E141</f>
        <v>392.6</v>
      </c>
      <c r="H141" s="14"/>
      <c r="I141" s="19" t="n">
        <f aca="false">H141+G141</f>
        <v>392.6</v>
      </c>
      <c r="J141" s="14"/>
      <c r="K141" s="19" t="n">
        <f aca="false">J141+I141</f>
        <v>392.6</v>
      </c>
      <c r="L141" s="14"/>
      <c r="M141" s="19" t="n">
        <f aca="false">L141+K141</f>
        <v>392.6</v>
      </c>
      <c r="N141" s="14"/>
      <c r="O141" s="19" t="n">
        <f aca="false">N141+M141</f>
        <v>392.6</v>
      </c>
      <c r="P141" s="14"/>
      <c r="Q141" s="19" t="n">
        <f aca="false">P141+O141</f>
        <v>392.6</v>
      </c>
      <c r="R141" s="14"/>
      <c r="S141" s="19" t="n">
        <f aca="false">R141+Q141</f>
        <v>392.6</v>
      </c>
      <c r="T141" s="14"/>
      <c r="U141" s="19" t="n">
        <f aca="false">T141+S141</f>
        <v>392.6</v>
      </c>
      <c r="V141" s="14"/>
      <c r="W141" s="19" t="n">
        <f aca="false">V141+U141</f>
        <v>392.6</v>
      </c>
      <c r="X141" s="14" t="n">
        <v>280.6</v>
      </c>
      <c r="Y141" s="19" t="n">
        <f aca="false">X141+W141</f>
        <v>673.2</v>
      </c>
      <c r="Z141" s="14" t="n">
        <v>392.6</v>
      </c>
      <c r="AA141" s="14"/>
      <c r="AB141" s="19" t="n">
        <f aca="false">Z141+AA141</f>
        <v>392.6</v>
      </c>
      <c r="AC141" s="14"/>
      <c r="AD141" s="19" t="n">
        <f aca="false">AB141+AC141</f>
        <v>392.6</v>
      </c>
      <c r="AE141" s="14"/>
      <c r="AF141" s="19" t="n">
        <f aca="false">AD141+AE141</f>
        <v>392.6</v>
      </c>
      <c r="AG141" s="14"/>
      <c r="AH141" s="19" t="n">
        <f aca="false">AF141+AG141</f>
        <v>392.6</v>
      </c>
      <c r="AI141" s="14"/>
      <c r="AJ141" s="19" t="n">
        <f aca="false">AH141+AI141</f>
        <v>392.6</v>
      </c>
      <c r="AK141" s="14" t="n">
        <v>392.6</v>
      </c>
      <c r="AL141" s="14"/>
      <c r="AM141" s="19" t="n">
        <f aca="false">AL141+AK141</f>
        <v>392.6</v>
      </c>
      <c r="AN141" s="14"/>
      <c r="AO141" s="19" t="n">
        <f aca="false">AN141+AM141</f>
        <v>392.6</v>
      </c>
      <c r="AP141" s="14"/>
      <c r="AQ141" s="19" t="n">
        <f aca="false">AP141+AO141</f>
        <v>392.6</v>
      </c>
      <c r="AR141" s="14"/>
      <c r="AS141" s="19" t="n">
        <f aca="false">AR141+AQ141</f>
        <v>392.6</v>
      </c>
    </row>
    <row r="142" customFormat="false" ht="123" hidden="false" customHeight="true" outlineLevel="0" collapsed="false">
      <c r="A142" s="20" t="s">
        <v>240</v>
      </c>
      <c r="B142" s="50" t="s">
        <v>241</v>
      </c>
      <c r="C142" s="14" t="n">
        <v>752.7</v>
      </c>
      <c r="D142" s="14"/>
      <c r="E142" s="19" t="n">
        <f aca="false">D142+C142</f>
        <v>752.7</v>
      </c>
      <c r="F142" s="14"/>
      <c r="G142" s="19" t="n">
        <f aca="false">F142+E142</f>
        <v>752.7</v>
      </c>
      <c r="H142" s="14"/>
      <c r="I142" s="19" t="n">
        <f aca="false">H142+G142</f>
        <v>752.7</v>
      </c>
      <c r="J142" s="14"/>
      <c r="K142" s="19" t="n">
        <f aca="false">J142+I142</f>
        <v>752.7</v>
      </c>
      <c r="L142" s="14"/>
      <c r="M142" s="19" t="n">
        <f aca="false">L142+K142</f>
        <v>752.7</v>
      </c>
      <c r="N142" s="14"/>
      <c r="O142" s="19" t="n">
        <f aca="false">N142+M142</f>
        <v>752.7</v>
      </c>
      <c r="P142" s="14"/>
      <c r="Q142" s="19" t="n">
        <f aca="false">P142+O142</f>
        <v>752.7</v>
      </c>
      <c r="R142" s="14"/>
      <c r="S142" s="19" t="n">
        <f aca="false">R142+Q142</f>
        <v>752.7</v>
      </c>
      <c r="T142" s="14"/>
      <c r="U142" s="19" t="n">
        <f aca="false">T142+S142</f>
        <v>752.7</v>
      </c>
      <c r="V142" s="14"/>
      <c r="W142" s="19" t="n">
        <f aca="false">V142+U142</f>
        <v>752.7</v>
      </c>
      <c r="X142" s="14" t="n">
        <v>188.7</v>
      </c>
      <c r="Y142" s="19" t="n">
        <f aca="false">X142+W142</f>
        <v>941.4</v>
      </c>
      <c r="Z142" s="14" t="n">
        <v>733.7</v>
      </c>
      <c r="AA142" s="14"/>
      <c r="AB142" s="19" t="n">
        <f aca="false">Z142+AA142</f>
        <v>733.7</v>
      </c>
      <c r="AC142" s="14"/>
      <c r="AD142" s="19" t="n">
        <f aca="false">AB142+AC142</f>
        <v>733.7</v>
      </c>
      <c r="AE142" s="14"/>
      <c r="AF142" s="19" t="n">
        <f aca="false">AD142+AE142</f>
        <v>733.7</v>
      </c>
      <c r="AG142" s="14"/>
      <c r="AH142" s="19" t="n">
        <f aca="false">AF142+AG142</f>
        <v>733.7</v>
      </c>
      <c r="AI142" s="14"/>
      <c r="AJ142" s="19" t="n">
        <f aca="false">AH142+AI142</f>
        <v>733.7</v>
      </c>
      <c r="AK142" s="14" t="n">
        <v>714.5</v>
      </c>
      <c r="AL142" s="14"/>
      <c r="AM142" s="19" t="n">
        <f aca="false">AL142+AK142</f>
        <v>714.5</v>
      </c>
      <c r="AN142" s="14"/>
      <c r="AO142" s="19" t="n">
        <f aca="false">AN142+AM142</f>
        <v>714.5</v>
      </c>
      <c r="AP142" s="14"/>
      <c r="AQ142" s="19" t="n">
        <f aca="false">AP142+AO142</f>
        <v>714.5</v>
      </c>
      <c r="AR142" s="14"/>
      <c r="AS142" s="19" t="n">
        <f aca="false">AR142+AQ142</f>
        <v>714.5</v>
      </c>
    </row>
    <row r="143" customFormat="false" ht="164.25" hidden="false" customHeight="true" outlineLevel="0" collapsed="false">
      <c r="A143" s="20" t="s">
        <v>242</v>
      </c>
      <c r="B143" s="50" t="s">
        <v>243</v>
      </c>
      <c r="C143" s="14"/>
      <c r="D143" s="14"/>
      <c r="E143" s="19"/>
      <c r="F143" s="14"/>
      <c r="G143" s="19"/>
      <c r="H143" s="14"/>
      <c r="I143" s="19"/>
      <c r="J143" s="14"/>
      <c r="K143" s="19"/>
      <c r="L143" s="14"/>
      <c r="M143" s="19"/>
      <c r="N143" s="14"/>
      <c r="O143" s="19"/>
      <c r="P143" s="14"/>
      <c r="Q143" s="19"/>
      <c r="R143" s="14"/>
      <c r="S143" s="19"/>
      <c r="T143" s="14"/>
      <c r="U143" s="19"/>
      <c r="V143" s="14"/>
      <c r="W143" s="19"/>
      <c r="X143" s="14" t="n">
        <v>0.8</v>
      </c>
      <c r="Y143" s="19" t="n">
        <f aca="false">X143+W143</f>
        <v>0.8</v>
      </c>
      <c r="Z143" s="14"/>
      <c r="AA143" s="14"/>
      <c r="AB143" s="19"/>
      <c r="AC143" s="14"/>
      <c r="AD143" s="19"/>
      <c r="AE143" s="14"/>
      <c r="AF143" s="19"/>
      <c r="AG143" s="14"/>
      <c r="AH143" s="19"/>
      <c r="AI143" s="14"/>
      <c r="AJ143" s="19" t="n">
        <f aca="false">AH143+AI143</f>
        <v>0</v>
      </c>
      <c r="AK143" s="14"/>
      <c r="AL143" s="14"/>
      <c r="AM143" s="19"/>
      <c r="AN143" s="14"/>
      <c r="AO143" s="19"/>
      <c r="AP143" s="14"/>
      <c r="AQ143" s="19"/>
      <c r="AR143" s="14"/>
      <c r="AS143" s="19" t="n">
        <f aca="false">AR143+AQ143</f>
        <v>0</v>
      </c>
    </row>
    <row r="144" customFormat="false" ht="144" hidden="false" customHeight="true" outlineLevel="0" collapsed="false">
      <c r="A144" s="20" t="s">
        <v>244</v>
      </c>
      <c r="B144" s="50" t="s">
        <v>245</v>
      </c>
      <c r="C144" s="14"/>
      <c r="D144" s="14"/>
      <c r="E144" s="19"/>
      <c r="F144" s="14"/>
      <c r="G144" s="19"/>
      <c r="H144" s="14"/>
      <c r="I144" s="19"/>
      <c r="J144" s="14"/>
      <c r="K144" s="19"/>
      <c r="L144" s="14"/>
      <c r="M144" s="19"/>
      <c r="N144" s="14"/>
      <c r="O144" s="19"/>
      <c r="P144" s="14"/>
      <c r="Q144" s="19"/>
      <c r="R144" s="14"/>
      <c r="S144" s="19"/>
      <c r="T144" s="14"/>
      <c r="U144" s="19"/>
      <c r="V144" s="14"/>
      <c r="W144" s="19"/>
      <c r="X144" s="14" t="n">
        <v>58.7</v>
      </c>
      <c r="Y144" s="19" t="n">
        <f aca="false">X144+W144</f>
        <v>58.7</v>
      </c>
      <c r="Z144" s="14"/>
      <c r="AA144" s="14"/>
      <c r="AB144" s="19"/>
      <c r="AC144" s="14"/>
      <c r="AD144" s="19"/>
      <c r="AE144" s="14"/>
      <c r="AF144" s="19"/>
      <c r="AG144" s="14"/>
      <c r="AH144" s="19"/>
      <c r="AI144" s="14"/>
      <c r="AJ144" s="19" t="n">
        <f aca="false">AH144+AI144</f>
        <v>0</v>
      </c>
      <c r="AK144" s="14"/>
      <c r="AL144" s="14"/>
      <c r="AM144" s="19"/>
      <c r="AN144" s="14"/>
      <c r="AO144" s="19"/>
      <c r="AP144" s="14"/>
      <c r="AQ144" s="19"/>
      <c r="AR144" s="14"/>
      <c r="AS144" s="19" t="n">
        <f aca="false">AR144+AQ144</f>
        <v>0</v>
      </c>
    </row>
    <row r="145" customFormat="false" ht="63" hidden="false" customHeight="true" outlineLevel="0" collapsed="false">
      <c r="A145" s="20" t="s">
        <v>246</v>
      </c>
      <c r="B145" s="34" t="s">
        <v>247</v>
      </c>
      <c r="C145" s="14" t="n">
        <v>1411.2</v>
      </c>
      <c r="D145" s="14"/>
      <c r="E145" s="19" t="n">
        <f aca="false">D145+C145</f>
        <v>1411.2</v>
      </c>
      <c r="F145" s="14"/>
      <c r="G145" s="19" t="n">
        <f aca="false">F145+E145</f>
        <v>1411.2</v>
      </c>
      <c r="H145" s="14"/>
      <c r="I145" s="19" t="n">
        <f aca="false">H145+G145</f>
        <v>1411.2</v>
      </c>
      <c r="J145" s="14"/>
      <c r="K145" s="19" t="n">
        <f aca="false">J145+I145</f>
        <v>1411.2</v>
      </c>
      <c r="L145" s="14"/>
      <c r="M145" s="19" t="n">
        <f aca="false">L145+K145</f>
        <v>1411.2</v>
      </c>
      <c r="N145" s="14"/>
      <c r="O145" s="19" t="n">
        <f aca="false">N145+M145</f>
        <v>1411.2</v>
      </c>
      <c r="P145" s="14"/>
      <c r="Q145" s="19" t="n">
        <f aca="false">P145+O145</f>
        <v>1411.2</v>
      </c>
      <c r="R145" s="14"/>
      <c r="S145" s="19" t="n">
        <f aca="false">R145+Q145</f>
        <v>1411.2</v>
      </c>
      <c r="T145" s="14" t="n">
        <v>388</v>
      </c>
      <c r="U145" s="19" t="n">
        <f aca="false">T145+S145</f>
        <v>1799.2</v>
      </c>
      <c r="V145" s="14" t="n">
        <v>143</v>
      </c>
      <c r="W145" s="19" t="n">
        <f aca="false">V145+U145</f>
        <v>1942.2</v>
      </c>
      <c r="X145" s="14" t="n">
        <v>222.8</v>
      </c>
      <c r="Y145" s="19" t="n">
        <f aca="false">X145+W145</f>
        <v>2165</v>
      </c>
      <c r="Z145" s="14" t="n">
        <v>1496.8</v>
      </c>
      <c r="AA145" s="14"/>
      <c r="AB145" s="19" t="n">
        <f aca="false">Z145+AA145</f>
        <v>1496.8</v>
      </c>
      <c r="AC145" s="14"/>
      <c r="AD145" s="19" t="n">
        <f aca="false">AB145+AC145</f>
        <v>1496.8</v>
      </c>
      <c r="AE145" s="14"/>
      <c r="AF145" s="19" t="n">
        <f aca="false">AD145+AE145</f>
        <v>1496.8</v>
      </c>
      <c r="AG145" s="14"/>
      <c r="AH145" s="19" t="n">
        <f aca="false">AF145+AG145</f>
        <v>1496.8</v>
      </c>
      <c r="AI145" s="14"/>
      <c r="AJ145" s="19" t="n">
        <f aca="false">AH145+AI145</f>
        <v>1496.8</v>
      </c>
      <c r="AK145" s="14" t="n">
        <v>1584.9</v>
      </c>
      <c r="AL145" s="14"/>
      <c r="AM145" s="19" t="n">
        <f aca="false">AL145+AK145</f>
        <v>1584.9</v>
      </c>
      <c r="AN145" s="14"/>
      <c r="AO145" s="19" t="n">
        <f aca="false">AN145+AM145</f>
        <v>1584.9</v>
      </c>
      <c r="AP145" s="14"/>
      <c r="AQ145" s="19" t="n">
        <f aca="false">AP145+AO145</f>
        <v>1584.9</v>
      </c>
      <c r="AR145" s="14"/>
      <c r="AS145" s="19" t="n">
        <f aca="false">AR145+AQ145</f>
        <v>1584.9</v>
      </c>
    </row>
    <row r="146" customFormat="false" ht="88.5" hidden="false" customHeight="true" outlineLevel="0" collapsed="false">
      <c r="A146" s="20" t="s">
        <v>248</v>
      </c>
      <c r="B146" s="34" t="s">
        <v>249</v>
      </c>
      <c r="C146" s="14"/>
      <c r="D146" s="14"/>
      <c r="E146" s="19"/>
      <c r="F146" s="14"/>
      <c r="G146" s="19"/>
      <c r="H146" s="14"/>
      <c r="I146" s="19"/>
      <c r="J146" s="14"/>
      <c r="K146" s="19"/>
      <c r="L146" s="14"/>
      <c r="M146" s="19"/>
      <c r="N146" s="14"/>
      <c r="O146" s="19"/>
      <c r="P146" s="14"/>
      <c r="Q146" s="19"/>
      <c r="R146" s="14"/>
      <c r="S146" s="19"/>
      <c r="T146" s="14"/>
      <c r="U146" s="19"/>
      <c r="V146" s="14"/>
      <c r="W146" s="19"/>
      <c r="X146" s="14" t="n">
        <v>0.4</v>
      </c>
      <c r="Y146" s="19" t="n">
        <f aca="false">X146+W146</f>
        <v>0.4</v>
      </c>
      <c r="Z146" s="14"/>
      <c r="AA146" s="14"/>
      <c r="AB146" s="19"/>
      <c r="AC146" s="14"/>
      <c r="AD146" s="19"/>
      <c r="AE146" s="14"/>
      <c r="AF146" s="19"/>
      <c r="AG146" s="14"/>
      <c r="AH146" s="19"/>
      <c r="AI146" s="14"/>
      <c r="AJ146" s="19" t="n">
        <f aca="false">AH146+AI146</f>
        <v>0</v>
      </c>
      <c r="AK146" s="14"/>
      <c r="AL146" s="14"/>
      <c r="AM146" s="19"/>
      <c r="AN146" s="14"/>
      <c r="AO146" s="19"/>
      <c r="AP146" s="14"/>
      <c r="AQ146" s="19"/>
      <c r="AR146" s="14"/>
      <c r="AS146" s="19" t="n">
        <f aca="false">AR146+AQ146</f>
        <v>0</v>
      </c>
    </row>
    <row r="147" customFormat="false" ht="102.75" hidden="false" customHeight="true" outlineLevel="0" collapsed="false">
      <c r="A147" s="20" t="s">
        <v>250</v>
      </c>
      <c r="B147" s="34" t="s">
        <v>251</v>
      </c>
      <c r="C147" s="14" t="n">
        <v>1261.2</v>
      </c>
      <c r="D147" s="14"/>
      <c r="E147" s="19" t="n">
        <f aca="false">D147+C147</f>
        <v>1261.2</v>
      </c>
      <c r="F147" s="14"/>
      <c r="G147" s="19" t="n">
        <f aca="false">F147+E147</f>
        <v>1261.2</v>
      </c>
      <c r="H147" s="14"/>
      <c r="I147" s="19" t="n">
        <f aca="false">H147+G147</f>
        <v>1261.2</v>
      </c>
      <c r="J147" s="14"/>
      <c r="K147" s="19" t="n">
        <f aca="false">J147+I147</f>
        <v>1261.2</v>
      </c>
      <c r="L147" s="14"/>
      <c r="M147" s="19" t="n">
        <f aca="false">L147+K147</f>
        <v>1261.2</v>
      </c>
      <c r="N147" s="14"/>
      <c r="O147" s="19" t="n">
        <f aca="false">N147+M147</f>
        <v>1261.2</v>
      </c>
      <c r="P147" s="14"/>
      <c r="Q147" s="19" t="n">
        <f aca="false">P147+O147</f>
        <v>1261.2</v>
      </c>
      <c r="R147" s="14"/>
      <c r="S147" s="19" t="n">
        <f aca="false">R147+Q147</f>
        <v>1261.2</v>
      </c>
      <c r="T147" s="14" t="n">
        <v>317</v>
      </c>
      <c r="U147" s="19" t="n">
        <f aca="false">T147+S147</f>
        <v>1578.2</v>
      </c>
      <c r="V147" s="14" t="n">
        <v>147.4</v>
      </c>
      <c r="W147" s="19" t="n">
        <f aca="false">V147+U147</f>
        <v>1725.6</v>
      </c>
      <c r="X147" s="14" t="n">
        <v>196.7</v>
      </c>
      <c r="Y147" s="19" t="n">
        <f aca="false">X147+W147</f>
        <v>1922.3</v>
      </c>
      <c r="Z147" s="14" t="n">
        <v>1342</v>
      </c>
      <c r="AA147" s="14"/>
      <c r="AB147" s="19" t="n">
        <f aca="false">Z147+AA147</f>
        <v>1342</v>
      </c>
      <c r="AC147" s="14"/>
      <c r="AD147" s="19" t="n">
        <f aca="false">AB147+AC147</f>
        <v>1342</v>
      </c>
      <c r="AE147" s="14"/>
      <c r="AF147" s="19" t="n">
        <f aca="false">AD147+AE147</f>
        <v>1342</v>
      </c>
      <c r="AG147" s="14"/>
      <c r="AH147" s="19" t="n">
        <f aca="false">AF147+AG147</f>
        <v>1342</v>
      </c>
      <c r="AI147" s="14"/>
      <c r="AJ147" s="19" t="n">
        <f aca="false">AH147+AI147</f>
        <v>1342</v>
      </c>
      <c r="AK147" s="14" t="n">
        <v>1427.2</v>
      </c>
      <c r="AL147" s="14"/>
      <c r="AM147" s="19" t="n">
        <f aca="false">AL147+AK147</f>
        <v>1427.2</v>
      </c>
      <c r="AN147" s="14"/>
      <c r="AO147" s="19" t="n">
        <f aca="false">AN147+AM147</f>
        <v>1427.2</v>
      </c>
      <c r="AP147" s="14"/>
      <c r="AQ147" s="19" t="n">
        <f aca="false">AP147+AO147</f>
        <v>1427.2</v>
      </c>
      <c r="AR147" s="14"/>
      <c r="AS147" s="19" t="n">
        <f aca="false">AR147+AQ147</f>
        <v>1427.2</v>
      </c>
    </row>
    <row r="148" customFormat="false" ht="45.75" hidden="false" customHeight="true" outlineLevel="0" collapsed="false">
      <c r="A148" s="20" t="s">
        <v>252</v>
      </c>
      <c r="B148" s="34" t="s">
        <v>253</v>
      </c>
      <c r="C148" s="14" t="n">
        <f aca="false">1981</f>
        <v>1981</v>
      </c>
      <c r="D148" s="14"/>
      <c r="E148" s="19" t="n">
        <f aca="false">D148+C148</f>
        <v>1981</v>
      </c>
      <c r="F148" s="14"/>
      <c r="G148" s="19" t="n">
        <f aca="false">F148+E148</f>
        <v>1981</v>
      </c>
      <c r="H148" s="14"/>
      <c r="I148" s="19" t="n">
        <f aca="false">H148+G148</f>
        <v>1981</v>
      </c>
      <c r="J148" s="14"/>
      <c r="K148" s="19" t="n">
        <f aca="false">J148+I148</f>
        <v>1981</v>
      </c>
      <c r="L148" s="14"/>
      <c r="M148" s="19" t="n">
        <f aca="false">L148+K148</f>
        <v>1981</v>
      </c>
      <c r="N148" s="14"/>
      <c r="O148" s="19" t="n">
        <f aca="false">N148+M148</f>
        <v>1981</v>
      </c>
      <c r="P148" s="14"/>
      <c r="Q148" s="19" t="n">
        <f aca="false">P148+O148</f>
        <v>1981</v>
      </c>
      <c r="R148" s="14"/>
      <c r="S148" s="19" t="n">
        <f aca="false">R148+Q148</f>
        <v>1981</v>
      </c>
      <c r="T148" s="14" t="n">
        <v>-256.3</v>
      </c>
      <c r="U148" s="19" t="n">
        <f aca="false">T148+S148</f>
        <v>1724.7</v>
      </c>
      <c r="V148" s="14"/>
      <c r="W148" s="19" t="n">
        <f aca="false">V148+U148</f>
        <v>1724.7</v>
      </c>
      <c r="X148" s="14"/>
      <c r="Y148" s="19" t="n">
        <f aca="false">X148+W148</f>
        <v>1724.7</v>
      </c>
      <c r="Z148" s="14"/>
      <c r="AA148" s="14"/>
      <c r="AB148" s="19" t="n">
        <f aca="false">Z148+AA148</f>
        <v>0</v>
      </c>
      <c r="AC148" s="14"/>
      <c r="AD148" s="19" t="n">
        <f aca="false">AB148+AC148</f>
        <v>0</v>
      </c>
      <c r="AE148" s="14"/>
      <c r="AF148" s="19" t="n">
        <f aca="false">AD148+AE148</f>
        <v>0</v>
      </c>
      <c r="AG148" s="14"/>
      <c r="AH148" s="19" t="n">
        <f aca="false">AF148+AG148</f>
        <v>0</v>
      </c>
      <c r="AI148" s="14"/>
      <c r="AJ148" s="19" t="n">
        <f aca="false">AH148+AI148</f>
        <v>0</v>
      </c>
      <c r="AK148" s="14"/>
      <c r="AL148" s="14"/>
      <c r="AM148" s="19" t="n">
        <f aca="false">AL148+AK148</f>
        <v>0</v>
      </c>
      <c r="AN148" s="14"/>
      <c r="AO148" s="19" t="n">
        <f aca="false">AN148+AM148</f>
        <v>0</v>
      </c>
      <c r="AP148" s="14"/>
      <c r="AQ148" s="19" t="n">
        <f aca="false">AP148+AO148</f>
        <v>0</v>
      </c>
      <c r="AR148" s="14"/>
      <c r="AS148" s="19" t="n">
        <f aca="false">AR148+AQ148</f>
        <v>0</v>
      </c>
    </row>
    <row r="149" customFormat="false" ht="60" hidden="false" customHeight="true" outlineLevel="0" collapsed="false">
      <c r="A149" s="20" t="s">
        <v>254</v>
      </c>
      <c r="B149" s="34" t="s">
        <v>255</v>
      </c>
      <c r="C149" s="14"/>
      <c r="D149" s="14"/>
      <c r="E149" s="19" t="n">
        <f aca="false">D149+C149</f>
        <v>0</v>
      </c>
      <c r="F149" s="14"/>
      <c r="G149" s="19" t="n">
        <f aca="false">F149+E149</f>
        <v>0</v>
      </c>
      <c r="H149" s="14"/>
      <c r="I149" s="19" t="n">
        <f aca="false">H149+G149</f>
        <v>0</v>
      </c>
      <c r="J149" s="14"/>
      <c r="K149" s="19" t="n">
        <f aca="false">J149+I149</f>
        <v>0</v>
      </c>
      <c r="L149" s="14"/>
      <c r="M149" s="19" t="n">
        <f aca="false">L149+K149</f>
        <v>0</v>
      </c>
      <c r="N149" s="14"/>
      <c r="O149" s="19" t="n">
        <f aca="false">N149+M149</f>
        <v>0</v>
      </c>
      <c r="P149" s="14"/>
      <c r="Q149" s="19" t="n">
        <f aca="false">P149+O149</f>
        <v>0</v>
      </c>
      <c r="R149" s="14"/>
      <c r="S149" s="19" t="n">
        <f aca="false">R149+Q149</f>
        <v>0</v>
      </c>
      <c r="T149" s="14"/>
      <c r="U149" s="19" t="n">
        <f aca="false">T149+S149</f>
        <v>0</v>
      </c>
      <c r="V149" s="14"/>
      <c r="W149" s="19" t="n">
        <f aca="false">V149+U149</f>
        <v>0</v>
      </c>
      <c r="X149" s="14"/>
      <c r="Y149" s="19" t="n">
        <f aca="false">X149+W149</f>
        <v>0</v>
      </c>
      <c r="Z149" s="14"/>
      <c r="AA149" s="14"/>
      <c r="AB149" s="19" t="n">
        <f aca="false">Z149+AA149</f>
        <v>0</v>
      </c>
      <c r="AC149" s="14"/>
      <c r="AD149" s="19" t="n">
        <f aca="false">AB149+AC149</f>
        <v>0</v>
      </c>
      <c r="AE149" s="14"/>
      <c r="AF149" s="19" t="n">
        <f aca="false">AD149+AE149</f>
        <v>0</v>
      </c>
      <c r="AG149" s="14"/>
      <c r="AH149" s="19" t="n">
        <f aca="false">AF149+AG149</f>
        <v>0</v>
      </c>
      <c r="AI149" s="14"/>
      <c r="AJ149" s="19" t="n">
        <f aca="false">AH149+AI149</f>
        <v>0</v>
      </c>
      <c r="AK149" s="14"/>
      <c r="AL149" s="14"/>
      <c r="AM149" s="19" t="n">
        <f aca="false">AL149+AK149</f>
        <v>0</v>
      </c>
      <c r="AN149" s="14"/>
      <c r="AO149" s="19" t="n">
        <f aca="false">AN149+AM149</f>
        <v>0</v>
      </c>
      <c r="AP149" s="14"/>
      <c r="AQ149" s="19" t="n">
        <f aca="false">AP149+AO149</f>
        <v>0</v>
      </c>
      <c r="AR149" s="14"/>
      <c r="AS149" s="19" t="n">
        <f aca="false">AR149+AQ149</f>
        <v>0</v>
      </c>
    </row>
    <row r="150" customFormat="false" ht="25.5" hidden="false" customHeight="true" outlineLevel="0" collapsed="false">
      <c r="A150" s="20" t="s">
        <v>256</v>
      </c>
      <c r="B150" s="34" t="s">
        <v>257</v>
      </c>
      <c r="C150" s="14" t="n">
        <v>34.8</v>
      </c>
      <c r="D150" s="14"/>
      <c r="E150" s="19" t="n">
        <f aca="false">D150+C150</f>
        <v>34.8</v>
      </c>
      <c r="F150" s="14"/>
      <c r="G150" s="19" t="n">
        <f aca="false">F150+E150</f>
        <v>34.8</v>
      </c>
      <c r="H150" s="14"/>
      <c r="I150" s="19" t="n">
        <f aca="false">H150+G150</f>
        <v>34.8</v>
      </c>
      <c r="J150" s="14"/>
      <c r="K150" s="19" t="n">
        <f aca="false">J150+I150</f>
        <v>34.8</v>
      </c>
      <c r="L150" s="14"/>
      <c r="M150" s="19" t="n">
        <f aca="false">L150+K150</f>
        <v>34.8</v>
      </c>
      <c r="N150" s="14"/>
      <c r="O150" s="19" t="n">
        <f aca="false">N150+M150</f>
        <v>34.8</v>
      </c>
      <c r="P150" s="14"/>
      <c r="Q150" s="19" t="n">
        <f aca="false">P150+O150</f>
        <v>34.8</v>
      </c>
      <c r="R150" s="14"/>
      <c r="S150" s="19" t="n">
        <f aca="false">R150+Q150</f>
        <v>34.8</v>
      </c>
      <c r="T150" s="14"/>
      <c r="U150" s="19" t="n">
        <f aca="false">T150+S150</f>
        <v>34.8</v>
      </c>
      <c r="V150" s="14" t="n">
        <v>86.6</v>
      </c>
      <c r="W150" s="19" t="n">
        <f aca="false">V150+U150</f>
        <v>121.4</v>
      </c>
      <c r="X150" s="14"/>
      <c r="Y150" s="19" t="n">
        <f aca="false">X150+W150</f>
        <v>121.4</v>
      </c>
      <c r="Z150" s="14" t="n">
        <v>35.4</v>
      </c>
      <c r="AA150" s="14"/>
      <c r="AB150" s="19" t="n">
        <f aca="false">Z150+AA150</f>
        <v>35.4</v>
      </c>
      <c r="AC150" s="14"/>
      <c r="AD150" s="19" t="n">
        <f aca="false">AB150+AC150</f>
        <v>35.4</v>
      </c>
      <c r="AE150" s="14"/>
      <c r="AF150" s="19" t="n">
        <f aca="false">AD150+AE150</f>
        <v>35.4</v>
      </c>
      <c r="AG150" s="14"/>
      <c r="AH150" s="19" t="n">
        <f aca="false">AF150+AG150</f>
        <v>35.4</v>
      </c>
      <c r="AI150" s="14"/>
      <c r="AJ150" s="19" t="n">
        <f aca="false">AH150+AI150</f>
        <v>35.4</v>
      </c>
      <c r="AK150" s="14" t="n">
        <v>36</v>
      </c>
      <c r="AL150" s="14"/>
      <c r="AM150" s="19" t="n">
        <f aca="false">AL150+AK150</f>
        <v>36</v>
      </c>
      <c r="AN150" s="14"/>
      <c r="AO150" s="19" t="n">
        <f aca="false">AN150+AM150</f>
        <v>36</v>
      </c>
      <c r="AP150" s="14"/>
      <c r="AQ150" s="19" t="n">
        <f aca="false">AP150+AO150</f>
        <v>36</v>
      </c>
      <c r="AR150" s="14"/>
      <c r="AS150" s="19" t="n">
        <f aca="false">AR150+AQ150</f>
        <v>36</v>
      </c>
    </row>
    <row r="151" customFormat="false" ht="60" hidden="false" customHeight="true" outlineLevel="0" collapsed="false">
      <c r="A151" s="20" t="s">
        <v>258</v>
      </c>
      <c r="B151" s="36" t="s">
        <v>259</v>
      </c>
      <c r="C151" s="14" t="n">
        <f aca="false">1110+636.7</f>
        <v>1746.7</v>
      </c>
      <c r="D151" s="14"/>
      <c r="E151" s="19" t="n">
        <f aca="false">D151+C151</f>
        <v>1746.7</v>
      </c>
      <c r="F151" s="14"/>
      <c r="G151" s="19" t="n">
        <f aca="false">F151+E151</f>
        <v>1746.7</v>
      </c>
      <c r="H151" s="14"/>
      <c r="I151" s="19" t="n">
        <f aca="false">H151+G151</f>
        <v>1746.7</v>
      </c>
      <c r="J151" s="14"/>
      <c r="K151" s="19" t="n">
        <f aca="false">J151+I151</f>
        <v>1746.7</v>
      </c>
      <c r="L151" s="14"/>
      <c r="M151" s="19" t="n">
        <f aca="false">L151+K151</f>
        <v>1746.7</v>
      </c>
      <c r="N151" s="14"/>
      <c r="O151" s="19" t="n">
        <f aca="false">N151+M151</f>
        <v>1746.7</v>
      </c>
      <c r="P151" s="14"/>
      <c r="Q151" s="19" t="n">
        <f aca="false">P151+O151</f>
        <v>1746.7</v>
      </c>
      <c r="R151" s="14"/>
      <c r="S151" s="19" t="n">
        <f aca="false">R151+Q151</f>
        <v>1746.7</v>
      </c>
      <c r="T151" s="14" t="n">
        <v>1344.6</v>
      </c>
      <c r="U151" s="19" t="n">
        <f aca="false">T151+S151</f>
        <v>3091.3</v>
      </c>
      <c r="V151" s="14"/>
      <c r="W151" s="19" t="n">
        <f aca="false">V151+U151</f>
        <v>3091.3</v>
      </c>
      <c r="X151" s="14" t="n">
        <v>277.7</v>
      </c>
      <c r="Y151" s="19" t="n">
        <f aca="false">X151+W151</f>
        <v>3369</v>
      </c>
      <c r="Z151" s="14" t="n">
        <f aca="false">1326.5+504.2</f>
        <v>1830.7</v>
      </c>
      <c r="AA151" s="14"/>
      <c r="AB151" s="19" t="n">
        <f aca="false">Z151+AA151</f>
        <v>1830.7</v>
      </c>
      <c r="AC151" s="14"/>
      <c r="AD151" s="19" t="n">
        <f aca="false">AB151+AC151</f>
        <v>1830.7</v>
      </c>
      <c r="AE151" s="14"/>
      <c r="AF151" s="19" t="n">
        <f aca="false">AD151+AE151</f>
        <v>1830.7</v>
      </c>
      <c r="AG151" s="14"/>
      <c r="AH151" s="19" t="n">
        <f aca="false">AF151+AG151</f>
        <v>1830.7</v>
      </c>
      <c r="AI151" s="14"/>
      <c r="AJ151" s="19" t="n">
        <f aca="false">AH151+AI151</f>
        <v>1830.7</v>
      </c>
      <c r="AK151" s="14" t="n">
        <f aca="false">1585.2+192</f>
        <v>1777.2</v>
      </c>
      <c r="AL151" s="14"/>
      <c r="AM151" s="19" t="n">
        <f aca="false">AL151+AK151</f>
        <v>1777.2</v>
      </c>
      <c r="AN151" s="14"/>
      <c r="AO151" s="19" t="n">
        <f aca="false">AN151+AM151</f>
        <v>1777.2</v>
      </c>
      <c r="AP151" s="14"/>
      <c r="AQ151" s="19" t="n">
        <f aca="false">AP151+AO151</f>
        <v>1777.2</v>
      </c>
      <c r="AR151" s="14"/>
      <c r="AS151" s="19" t="n">
        <f aca="false">AR151+AQ151</f>
        <v>1777.2</v>
      </c>
    </row>
    <row r="152" s="7" customFormat="true" ht="76.5" hidden="false" customHeight="true" outlineLevel="0" collapsed="false">
      <c r="A152" s="20" t="s">
        <v>260</v>
      </c>
      <c r="B152" s="34" t="s">
        <v>261</v>
      </c>
      <c r="C152" s="14" t="n">
        <v>3270.4</v>
      </c>
      <c r="D152" s="14"/>
      <c r="E152" s="19" t="n">
        <f aca="false">D152+C152</f>
        <v>3270.4</v>
      </c>
      <c r="F152" s="14"/>
      <c r="G152" s="19" t="n">
        <f aca="false">F152+E152</f>
        <v>3270.4</v>
      </c>
      <c r="H152" s="14"/>
      <c r="I152" s="19" t="n">
        <f aca="false">H152+G152</f>
        <v>3270.4</v>
      </c>
      <c r="J152" s="14"/>
      <c r="K152" s="19" t="n">
        <f aca="false">J152+I152</f>
        <v>3270.4</v>
      </c>
      <c r="L152" s="14"/>
      <c r="M152" s="19" t="n">
        <f aca="false">L152+K152</f>
        <v>3270.4</v>
      </c>
      <c r="N152" s="14"/>
      <c r="O152" s="19" t="n">
        <f aca="false">N152+M152</f>
        <v>3270.4</v>
      </c>
      <c r="P152" s="14"/>
      <c r="Q152" s="19" t="n">
        <f aca="false">P152+O152</f>
        <v>3270.4</v>
      </c>
      <c r="R152" s="14"/>
      <c r="S152" s="19" t="n">
        <f aca="false">R152+Q152</f>
        <v>3270.4</v>
      </c>
      <c r="T152" s="14"/>
      <c r="U152" s="19" t="n">
        <f aca="false">T152+S152</f>
        <v>3270.4</v>
      </c>
      <c r="V152" s="14"/>
      <c r="W152" s="19" t="n">
        <f aca="false">V152+U152</f>
        <v>3270.4</v>
      </c>
      <c r="X152" s="14" t="n">
        <v>110.2</v>
      </c>
      <c r="Y152" s="19" t="n">
        <f aca="false">X152+W152</f>
        <v>3380.6</v>
      </c>
      <c r="Z152" s="14" t="n">
        <v>3270.4</v>
      </c>
      <c r="AA152" s="14"/>
      <c r="AB152" s="19" t="n">
        <f aca="false">Z152+AA152</f>
        <v>3270.4</v>
      </c>
      <c r="AC152" s="14"/>
      <c r="AD152" s="19" t="n">
        <f aca="false">AB152+AC152</f>
        <v>3270.4</v>
      </c>
      <c r="AE152" s="14"/>
      <c r="AF152" s="19" t="n">
        <f aca="false">AD152+AE152</f>
        <v>3270.4</v>
      </c>
      <c r="AG152" s="14"/>
      <c r="AH152" s="19" t="n">
        <f aca="false">AF152+AG152</f>
        <v>3270.4</v>
      </c>
      <c r="AI152" s="14"/>
      <c r="AJ152" s="19" t="n">
        <f aca="false">AH152+AI152</f>
        <v>3270.4</v>
      </c>
      <c r="AK152" s="14" t="n">
        <v>3270.4</v>
      </c>
      <c r="AL152" s="14"/>
      <c r="AM152" s="19" t="n">
        <f aca="false">AL152+AK152</f>
        <v>3270.4</v>
      </c>
      <c r="AN152" s="14"/>
      <c r="AO152" s="19" t="n">
        <f aca="false">AN152+AM152</f>
        <v>3270.4</v>
      </c>
      <c r="AP152" s="14"/>
      <c r="AQ152" s="19" t="n">
        <f aca="false">AP152+AO152</f>
        <v>3270.4</v>
      </c>
      <c r="AR152" s="14"/>
      <c r="AS152" s="19" t="n">
        <f aca="false">AR152+AQ152</f>
        <v>3270.4</v>
      </c>
    </row>
    <row r="153" customFormat="false" ht="63.75" hidden="false" customHeight="false" outlineLevel="0" collapsed="false">
      <c r="A153" s="20" t="s">
        <v>262</v>
      </c>
      <c r="B153" s="21" t="s">
        <v>263</v>
      </c>
      <c r="C153" s="14" t="n">
        <v>11897.9</v>
      </c>
      <c r="D153" s="14"/>
      <c r="E153" s="19" t="n">
        <f aca="false">D153+C153</f>
        <v>11897.9</v>
      </c>
      <c r="F153" s="14"/>
      <c r="G153" s="19" t="n">
        <f aca="false">F153+E153</f>
        <v>11897.9</v>
      </c>
      <c r="H153" s="14"/>
      <c r="I153" s="19" t="n">
        <f aca="false">H153+G153</f>
        <v>11897.9</v>
      </c>
      <c r="J153" s="14"/>
      <c r="K153" s="19" t="n">
        <f aca="false">J153+I153</f>
        <v>11897.9</v>
      </c>
      <c r="L153" s="14"/>
      <c r="M153" s="19" t="n">
        <f aca="false">L153+K153</f>
        <v>11897.9</v>
      </c>
      <c r="N153" s="14" t="n">
        <v>1898.364</v>
      </c>
      <c r="O153" s="19" t="n">
        <f aca="false">N153+M153</f>
        <v>13796.264</v>
      </c>
      <c r="P153" s="14"/>
      <c r="Q153" s="19" t="n">
        <f aca="false">P153+O153</f>
        <v>13796.264</v>
      </c>
      <c r="R153" s="14" t="n">
        <v>152.2386</v>
      </c>
      <c r="S153" s="19" t="n">
        <f aca="false">R153+Q153</f>
        <v>13948.5026</v>
      </c>
      <c r="T153" s="14"/>
      <c r="U153" s="19" t="n">
        <f aca="false">T153+S153</f>
        <v>13948.5026</v>
      </c>
      <c r="V153" s="14"/>
      <c r="W153" s="19" t="n">
        <f aca="false">V153+U153</f>
        <v>13948.5026</v>
      </c>
      <c r="X153" s="14" t="n">
        <v>-315.7026</v>
      </c>
      <c r="Y153" s="19" t="n">
        <f aca="false">X153+W153</f>
        <v>13632.8</v>
      </c>
      <c r="Z153" s="14" t="n">
        <v>11897.9</v>
      </c>
      <c r="AA153" s="14"/>
      <c r="AB153" s="19" t="n">
        <f aca="false">Z153+AA153</f>
        <v>11897.9</v>
      </c>
      <c r="AC153" s="14"/>
      <c r="AD153" s="19" t="n">
        <f aca="false">AB153+AC153</f>
        <v>11897.9</v>
      </c>
      <c r="AE153" s="14"/>
      <c r="AF153" s="19" t="n">
        <f aca="false">AD153+AE153</f>
        <v>11897.9</v>
      </c>
      <c r="AG153" s="14"/>
      <c r="AH153" s="19" t="n">
        <f aca="false">AF153+AG153</f>
        <v>11897.9</v>
      </c>
      <c r="AI153" s="14"/>
      <c r="AJ153" s="19" t="n">
        <f aca="false">AH153+AI153</f>
        <v>11897.9</v>
      </c>
      <c r="AK153" s="14" t="n">
        <v>11897.9</v>
      </c>
      <c r="AL153" s="14"/>
      <c r="AM153" s="19" t="n">
        <f aca="false">AL153+AK153</f>
        <v>11897.9</v>
      </c>
      <c r="AN153" s="14"/>
      <c r="AO153" s="19" t="n">
        <f aca="false">AN153+AM153</f>
        <v>11897.9</v>
      </c>
      <c r="AP153" s="14"/>
      <c r="AQ153" s="19" t="n">
        <f aca="false">AP153+AO153</f>
        <v>11897.9</v>
      </c>
      <c r="AR153" s="14"/>
      <c r="AS153" s="19" t="n">
        <f aca="false">AR153+AQ153</f>
        <v>11897.9</v>
      </c>
    </row>
    <row r="154" customFormat="false" ht="76.5" hidden="false" customHeight="false" outlineLevel="0" collapsed="false">
      <c r="A154" s="20" t="s">
        <v>264</v>
      </c>
      <c r="B154" s="21" t="s">
        <v>265</v>
      </c>
      <c r="C154" s="14" t="n">
        <v>3094.6</v>
      </c>
      <c r="D154" s="14"/>
      <c r="E154" s="19" t="n">
        <f aca="false">D154+C154</f>
        <v>3094.6</v>
      </c>
      <c r="F154" s="14"/>
      <c r="G154" s="19" t="n">
        <f aca="false">F154+E154</f>
        <v>3094.6</v>
      </c>
      <c r="H154" s="14"/>
      <c r="I154" s="19" t="n">
        <f aca="false">H154+G154</f>
        <v>3094.6</v>
      </c>
      <c r="J154" s="14"/>
      <c r="K154" s="19" t="n">
        <f aca="false">J154+I154</f>
        <v>3094.6</v>
      </c>
      <c r="L154" s="14"/>
      <c r="M154" s="19" t="n">
        <f aca="false">L154+K154</f>
        <v>3094.6</v>
      </c>
      <c r="N154" s="14"/>
      <c r="O154" s="19" t="n">
        <f aca="false">N154+M154</f>
        <v>3094.6</v>
      </c>
      <c r="P154" s="14"/>
      <c r="Q154" s="19" t="n">
        <f aca="false">P154+O154</f>
        <v>3094.6</v>
      </c>
      <c r="R154" s="14"/>
      <c r="S154" s="19" t="n">
        <f aca="false">R154+Q154</f>
        <v>3094.6</v>
      </c>
      <c r="T154" s="14"/>
      <c r="U154" s="19" t="n">
        <f aca="false">T154+S154</f>
        <v>3094.6</v>
      </c>
      <c r="V154" s="14"/>
      <c r="W154" s="19" t="n">
        <f aca="false">V154+U154</f>
        <v>3094.6</v>
      </c>
      <c r="X154" s="14" t="n">
        <v>105</v>
      </c>
      <c r="Y154" s="19" t="n">
        <f aca="false">X154+W154</f>
        <v>3199.6</v>
      </c>
      <c r="Z154" s="14" t="n">
        <v>3094.6</v>
      </c>
      <c r="AA154" s="14"/>
      <c r="AB154" s="19" t="n">
        <f aca="false">Z154+AA154</f>
        <v>3094.6</v>
      </c>
      <c r="AC154" s="14"/>
      <c r="AD154" s="19" t="n">
        <f aca="false">AB154+AC154</f>
        <v>3094.6</v>
      </c>
      <c r="AE154" s="14"/>
      <c r="AF154" s="19" t="n">
        <f aca="false">AD154+AE154</f>
        <v>3094.6</v>
      </c>
      <c r="AG154" s="14"/>
      <c r="AH154" s="19" t="n">
        <f aca="false">AF154+AG154</f>
        <v>3094.6</v>
      </c>
      <c r="AI154" s="14"/>
      <c r="AJ154" s="19" t="n">
        <f aca="false">AH154+AI154</f>
        <v>3094.6</v>
      </c>
      <c r="AK154" s="14" t="n">
        <v>3094.6</v>
      </c>
      <c r="AL154" s="14"/>
      <c r="AM154" s="19" t="n">
        <f aca="false">AL154+AK154</f>
        <v>3094.6</v>
      </c>
      <c r="AN154" s="14"/>
      <c r="AO154" s="19" t="n">
        <f aca="false">AN154+AM154</f>
        <v>3094.6</v>
      </c>
      <c r="AP154" s="14"/>
      <c r="AQ154" s="19" t="n">
        <f aca="false">AP154+AO154</f>
        <v>3094.6</v>
      </c>
      <c r="AR154" s="14"/>
      <c r="AS154" s="19" t="n">
        <f aca="false">AR154+AQ154</f>
        <v>3094.6</v>
      </c>
    </row>
    <row r="155" customFormat="false" ht="33" hidden="false" customHeight="true" outlineLevel="0" collapsed="false">
      <c r="A155" s="20" t="s">
        <v>266</v>
      </c>
      <c r="B155" s="21" t="s">
        <v>267</v>
      </c>
      <c r="C155" s="14"/>
      <c r="D155" s="14"/>
      <c r="E155" s="19" t="n">
        <f aca="false">D155+C155</f>
        <v>0</v>
      </c>
      <c r="F155" s="14"/>
      <c r="G155" s="19" t="n">
        <f aca="false">F155+E155</f>
        <v>0</v>
      </c>
      <c r="H155" s="14"/>
      <c r="I155" s="19" t="n">
        <f aca="false">H155+G155</f>
        <v>0</v>
      </c>
      <c r="J155" s="14"/>
      <c r="K155" s="19" t="n">
        <f aca="false">J155+I155</f>
        <v>0</v>
      </c>
      <c r="L155" s="14"/>
      <c r="M155" s="19" t="n">
        <f aca="false">L155+K155</f>
        <v>0</v>
      </c>
      <c r="N155" s="14"/>
      <c r="O155" s="19" t="n">
        <f aca="false">N155+M155</f>
        <v>0</v>
      </c>
      <c r="P155" s="14"/>
      <c r="Q155" s="19" t="n">
        <f aca="false">P155+O155</f>
        <v>0</v>
      </c>
      <c r="R155" s="14"/>
      <c r="S155" s="19" t="n">
        <f aca="false">R155+Q155</f>
        <v>0</v>
      </c>
      <c r="T155" s="14"/>
      <c r="U155" s="19" t="n">
        <f aca="false">T155+S155</f>
        <v>0</v>
      </c>
      <c r="V155" s="14"/>
      <c r="W155" s="19" t="n">
        <f aca="false">V155+U155</f>
        <v>0</v>
      </c>
      <c r="X155" s="14"/>
      <c r="Y155" s="19" t="n">
        <f aca="false">X155+W155</f>
        <v>0</v>
      </c>
      <c r="Z155" s="14"/>
      <c r="AA155" s="14"/>
      <c r="AB155" s="19" t="n">
        <f aca="false">Z155+AA155</f>
        <v>0</v>
      </c>
      <c r="AC155" s="14"/>
      <c r="AD155" s="19" t="n">
        <f aca="false">AB155+AC155</f>
        <v>0</v>
      </c>
      <c r="AE155" s="14"/>
      <c r="AF155" s="19" t="n">
        <f aca="false">AD155+AE155</f>
        <v>0</v>
      </c>
      <c r="AG155" s="14"/>
      <c r="AH155" s="19" t="n">
        <f aca="false">AF155+AG155</f>
        <v>0</v>
      </c>
      <c r="AI155" s="14"/>
      <c r="AJ155" s="19" t="n">
        <f aca="false">AH155+AI155</f>
        <v>0</v>
      </c>
      <c r="AK155" s="14"/>
      <c r="AL155" s="14"/>
      <c r="AM155" s="19" t="n">
        <f aca="false">AL155+AK155</f>
        <v>0</v>
      </c>
      <c r="AN155" s="14"/>
      <c r="AO155" s="19" t="n">
        <f aca="false">AN155+AM155</f>
        <v>0</v>
      </c>
      <c r="AP155" s="14"/>
      <c r="AQ155" s="19" t="n">
        <f aca="false">AP155+AO155</f>
        <v>0</v>
      </c>
      <c r="AR155" s="14"/>
      <c r="AS155" s="19" t="n">
        <f aca="false">AR155+AQ155</f>
        <v>0</v>
      </c>
    </row>
    <row r="156" customFormat="false" ht="75" hidden="false" customHeight="true" outlineLevel="0" collapsed="false">
      <c r="A156" s="20" t="s">
        <v>268</v>
      </c>
      <c r="B156" s="34" t="s">
        <v>269</v>
      </c>
      <c r="C156" s="14" t="n">
        <v>4466.8</v>
      </c>
      <c r="D156" s="14"/>
      <c r="E156" s="19" t="n">
        <f aca="false">D156+C156</f>
        <v>4466.8</v>
      </c>
      <c r="F156" s="14"/>
      <c r="G156" s="19" t="n">
        <f aca="false">F156+E156</f>
        <v>4466.8</v>
      </c>
      <c r="H156" s="14"/>
      <c r="I156" s="19" t="n">
        <f aca="false">H156+G156</f>
        <v>4466.8</v>
      </c>
      <c r="J156" s="14"/>
      <c r="K156" s="19" t="n">
        <f aca="false">J156+I156</f>
        <v>4466.8</v>
      </c>
      <c r="L156" s="14"/>
      <c r="M156" s="19" t="n">
        <f aca="false">L156+K156</f>
        <v>4466.8</v>
      </c>
      <c r="N156" s="14"/>
      <c r="O156" s="19" t="n">
        <f aca="false">N156+M156</f>
        <v>4466.8</v>
      </c>
      <c r="P156" s="14"/>
      <c r="Q156" s="19" t="n">
        <f aca="false">P156+O156</f>
        <v>4466.8</v>
      </c>
      <c r="R156" s="14"/>
      <c r="S156" s="19" t="n">
        <f aca="false">R156+Q156</f>
        <v>4466.8</v>
      </c>
      <c r="T156" s="14"/>
      <c r="U156" s="19" t="n">
        <f aca="false">T156+S156</f>
        <v>4466.8</v>
      </c>
      <c r="V156" s="14"/>
      <c r="W156" s="19" t="n">
        <f aca="false">V156+U156</f>
        <v>4466.8</v>
      </c>
      <c r="X156" s="14" t="n">
        <v>776.8</v>
      </c>
      <c r="Y156" s="19" t="n">
        <f aca="false">X156+W156</f>
        <v>5243.6</v>
      </c>
      <c r="Z156" s="14" t="n">
        <v>4716.9</v>
      </c>
      <c r="AA156" s="14"/>
      <c r="AB156" s="19" t="n">
        <f aca="false">Z156+AA156</f>
        <v>4716.9</v>
      </c>
      <c r="AC156" s="14"/>
      <c r="AD156" s="19" t="n">
        <f aca="false">AB156+AC156</f>
        <v>4716.9</v>
      </c>
      <c r="AE156" s="14"/>
      <c r="AF156" s="19" t="n">
        <f aca="false">AD156+AE156</f>
        <v>4716.9</v>
      </c>
      <c r="AG156" s="14"/>
      <c r="AH156" s="19" t="n">
        <f aca="false">AF156+AG156</f>
        <v>4716.9</v>
      </c>
      <c r="AI156" s="14"/>
      <c r="AJ156" s="19" t="n">
        <f aca="false">AH156+AI156</f>
        <v>4716.9</v>
      </c>
      <c r="AK156" s="14" t="n">
        <v>4981</v>
      </c>
      <c r="AL156" s="14"/>
      <c r="AM156" s="19" t="n">
        <f aca="false">AL156+AK156</f>
        <v>4981</v>
      </c>
      <c r="AN156" s="14"/>
      <c r="AO156" s="19" t="n">
        <f aca="false">AN156+AM156</f>
        <v>4981</v>
      </c>
      <c r="AP156" s="14"/>
      <c r="AQ156" s="19" t="n">
        <f aca="false">AP156+AO156</f>
        <v>4981</v>
      </c>
      <c r="AR156" s="14"/>
      <c r="AS156" s="19" t="n">
        <f aca="false">AR156+AQ156</f>
        <v>4981</v>
      </c>
    </row>
    <row r="157" customFormat="false" ht="75" hidden="false" customHeight="true" outlineLevel="0" collapsed="false">
      <c r="A157" s="20" t="s">
        <v>270</v>
      </c>
      <c r="B157" s="34" t="s">
        <v>271</v>
      </c>
      <c r="C157" s="14"/>
      <c r="D157" s="14"/>
      <c r="E157" s="19"/>
      <c r="F157" s="14"/>
      <c r="G157" s="19"/>
      <c r="H157" s="14"/>
      <c r="I157" s="19"/>
      <c r="J157" s="14"/>
      <c r="K157" s="19"/>
      <c r="L157" s="14"/>
      <c r="M157" s="19"/>
      <c r="N157" s="14"/>
      <c r="O157" s="19"/>
      <c r="P157" s="14"/>
      <c r="Q157" s="19"/>
      <c r="R157" s="14"/>
      <c r="S157" s="19"/>
      <c r="T157" s="14"/>
      <c r="U157" s="19"/>
      <c r="V157" s="14"/>
      <c r="W157" s="19"/>
      <c r="X157" s="14" t="n">
        <v>0.00518</v>
      </c>
      <c r="Y157" s="19" t="n">
        <f aca="false">X157+W157</f>
        <v>0.00518</v>
      </c>
      <c r="Z157" s="14"/>
      <c r="AA157" s="14"/>
      <c r="AB157" s="19"/>
      <c r="AC157" s="14"/>
      <c r="AD157" s="19"/>
      <c r="AE157" s="14"/>
      <c r="AF157" s="19"/>
      <c r="AG157" s="14"/>
      <c r="AH157" s="19"/>
      <c r="AI157" s="14"/>
      <c r="AJ157" s="19" t="n">
        <f aca="false">AH157+AI157</f>
        <v>0</v>
      </c>
      <c r="AK157" s="14"/>
      <c r="AL157" s="14"/>
      <c r="AM157" s="19"/>
      <c r="AN157" s="14"/>
      <c r="AO157" s="19"/>
      <c r="AP157" s="14"/>
      <c r="AQ157" s="19"/>
      <c r="AR157" s="14"/>
      <c r="AS157" s="19" t="n">
        <f aca="false">AR157+AQ157</f>
        <v>0</v>
      </c>
    </row>
    <row r="158" customFormat="false" ht="108" hidden="false" customHeight="true" outlineLevel="0" collapsed="false">
      <c r="A158" s="20" t="s">
        <v>272</v>
      </c>
      <c r="B158" s="34" t="s">
        <v>37</v>
      </c>
      <c r="C158" s="14"/>
      <c r="D158" s="14"/>
      <c r="E158" s="19"/>
      <c r="F158" s="14"/>
      <c r="G158" s="19"/>
      <c r="H158" s="14"/>
      <c r="I158" s="19"/>
      <c r="J158" s="14"/>
      <c r="K158" s="19"/>
      <c r="L158" s="14"/>
      <c r="M158" s="19"/>
      <c r="N158" s="14"/>
      <c r="O158" s="19"/>
      <c r="P158" s="14"/>
      <c r="Q158" s="19"/>
      <c r="R158" s="14"/>
      <c r="S158" s="19"/>
      <c r="T158" s="14" t="n">
        <v>1.7</v>
      </c>
      <c r="U158" s="19" t="n">
        <f aca="false">T158+S158</f>
        <v>1.7</v>
      </c>
      <c r="V158" s="14"/>
      <c r="W158" s="19" t="n">
        <f aca="false">V158+U158</f>
        <v>1.7</v>
      </c>
      <c r="X158" s="14"/>
      <c r="Y158" s="19" t="n">
        <f aca="false">X158+W158</f>
        <v>1.7</v>
      </c>
      <c r="Z158" s="14"/>
      <c r="AA158" s="14"/>
      <c r="AB158" s="19"/>
      <c r="AC158" s="14"/>
      <c r="AD158" s="19"/>
      <c r="AE158" s="14"/>
      <c r="AF158" s="19"/>
      <c r="AG158" s="14"/>
      <c r="AH158" s="19"/>
      <c r="AI158" s="14"/>
      <c r="AJ158" s="19" t="n">
        <f aca="false">AH158+AI158</f>
        <v>0</v>
      </c>
      <c r="AK158" s="14"/>
      <c r="AL158" s="14"/>
      <c r="AM158" s="19"/>
      <c r="AN158" s="14"/>
      <c r="AO158" s="19"/>
      <c r="AP158" s="14"/>
      <c r="AQ158" s="19"/>
      <c r="AR158" s="14"/>
      <c r="AS158" s="19" t="n">
        <f aca="false">AR158+AQ158</f>
        <v>0</v>
      </c>
    </row>
    <row r="159" customFormat="false" ht="121.5" hidden="false" customHeight="true" outlineLevel="0" collapsed="false">
      <c r="A159" s="20" t="s">
        <v>273</v>
      </c>
      <c r="B159" s="34" t="s">
        <v>274</v>
      </c>
      <c r="C159" s="14"/>
      <c r="D159" s="14"/>
      <c r="E159" s="19" t="n">
        <f aca="false">D159+C159</f>
        <v>0</v>
      </c>
      <c r="F159" s="14"/>
      <c r="G159" s="19" t="n">
        <f aca="false">F159+E159</f>
        <v>0</v>
      </c>
      <c r="H159" s="14"/>
      <c r="I159" s="19" t="n">
        <f aca="false">H159+G159</f>
        <v>0</v>
      </c>
      <c r="J159" s="14" t="n">
        <v>7.4</v>
      </c>
      <c r="K159" s="19" t="n">
        <f aca="false">J159+I159</f>
        <v>7.4</v>
      </c>
      <c r="L159" s="14"/>
      <c r="M159" s="19" t="n">
        <f aca="false">L159+K159</f>
        <v>7.4</v>
      </c>
      <c r="N159" s="14"/>
      <c r="O159" s="19" t="n">
        <f aca="false">N159+M159</f>
        <v>7.4</v>
      </c>
      <c r="P159" s="14"/>
      <c r="Q159" s="19" t="n">
        <f aca="false">P159+O159</f>
        <v>7.4</v>
      </c>
      <c r="R159" s="14"/>
      <c r="S159" s="19" t="n">
        <f aca="false">R159+Q159</f>
        <v>7.4</v>
      </c>
      <c r="T159" s="14" t="n">
        <v>4.7</v>
      </c>
      <c r="U159" s="19" t="n">
        <f aca="false">T159+S159</f>
        <v>12.1</v>
      </c>
      <c r="V159" s="14"/>
      <c r="W159" s="19" t="n">
        <f aca="false">V159+U159</f>
        <v>12.1</v>
      </c>
      <c r="X159" s="14" t="n">
        <v>3.5</v>
      </c>
      <c r="Y159" s="19" t="n">
        <f aca="false">X159+W159</f>
        <v>15.6</v>
      </c>
      <c r="Z159" s="14"/>
      <c r="AA159" s="14"/>
      <c r="AB159" s="19" t="n">
        <f aca="false">Z159+AA159</f>
        <v>0</v>
      </c>
      <c r="AC159" s="14"/>
      <c r="AD159" s="19" t="n">
        <f aca="false">AB159+AC159</f>
        <v>0</v>
      </c>
      <c r="AE159" s="14"/>
      <c r="AF159" s="19" t="n">
        <f aca="false">AD159+AE159</f>
        <v>0</v>
      </c>
      <c r="AG159" s="14"/>
      <c r="AH159" s="19" t="n">
        <f aca="false">AF159+AG159</f>
        <v>0</v>
      </c>
      <c r="AI159" s="14"/>
      <c r="AJ159" s="19" t="n">
        <f aca="false">AH159+AI159</f>
        <v>0</v>
      </c>
      <c r="AK159" s="14"/>
      <c r="AL159" s="14"/>
      <c r="AM159" s="19" t="n">
        <f aca="false">AL159+AK159</f>
        <v>0</v>
      </c>
      <c r="AN159" s="14"/>
      <c r="AO159" s="19" t="n">
        <f aca="false">AN159+AM159</f>
        <v>0</v>
      </c>
      <c r="AP159" s="14"/>
      <c r="AQ159" s="19" t="n">
        <f aca="false">AP159+AO159</f>
        <v>0</v>
      </c>
      <c r="AR159" s="14"/>
      <c r="AS159" s="19" t="n">
        <f aca="false">AR159+AQ159</f>
        <v>0</v>
      </c>
    </row>
    <row r="160" customFormat="false" ht="52.5" hidden="false" customHeight="true" outlineLevel="0" collapsed="false">
      <c r="A160" s="16" t="s">
        <v>275</v>
      </c>
      <c r="B160" s="29" t="s">
        <v>276</v>
      </c>
      <c r="C160" s="14" t="n">
        <f aca="false">C161</f>
        <v>0</v>
      </c>
      <c r="D160" s="14" t="n">
        <f aca="false">D161</f>
        <v>0</v>
      </c>
      <c r="E160" s="19" t="n">
        <f aca="false">D160+C160</f>
        <v>0</v>
      </c>
      <c r="F160" s="14" t="n">
        <f aca="false">F161</f>
        <v>0</v>
      </c>
      <c r="G160" s="19" t="n">
        <f aca="false">F160+E160</f>
        <v>0</v>
      </c>
      <c r="H160" s="14" t="n">
        <f aca="false">H161</f>
        <v>0</v>
      </c>
      <c r="I160" s="19" t="n">
        <f aca="false">H160+G160</f>
        <v>0</v>
      </c>
      <c r="J160" s="14" t="n">
        <f aca="false">J161</f>
        <v>7.9</v>
      </c>
      <c r="K160" s="19" t="n">
        <f aca="false">J160+I160</f>
        <v>7.9</v>
      </c>
      <c r="L160" s="14" t="n">
        <f aca="false">L161</f>
        <v>0</v>
      </c>
      <c r="M160" s="19" t="n">
        <f aca="false">L160+K160</f>
        <v>7.9</v>
      </c>
      <c r="N160" s="14" t="n">
        <f aca="false">N161</f>
        <v>0</v>
      </c>
      <c r="O160" s="19" t="n">
        <f aca="false">N160+M160</f>
        <v>7.9</v>
      </c>
      <c r="P160" s="14" t="n">
        <f aca="false">P161</f>
        <v>0</v>
      </c>
      <c r="Q160" s="19" t="n">
        <f aca="false">P160+O160</f>
        <v>7.9</v>
      </c>
      <c r="R160" s="14" t="n">
        <f aca="false">R161</f>
        <v>0</v>
      </c>
      <c r="S160" s="19" t="n">
        <f aca="false">R160+Q160</f>
        <v>7.9</v>
      </c>
      <c r="T160" s="14" t="n">
        <f aca="false">T161</f>
        <v>10.6</v>
      </c>
      <c r="U160" s="19" t="n">
        <f aca="false">T160+S160</f>
        <v>18.5</v>
      </c>
      <c r="V160" s="14" t="n">
        <f aca="false">V161</f>
        <v>0</v>
      </c>
      <c r="W160" s="19" t="n">
        <f aca="false">V160+U160</f>
        <v>18.5</v>
      </c>
      <c r="X160" s="14" t="n">
        <f aca="false">X161</f>
        <v>0.5</v>
      </c>
      <c r="Y160" s="19" t="n">
        <f aca="false">X160+W160</f>
        <v>19</v>
      </c>
      <c r="Z160" s="14" t="n">
        <f aca="false">Z161</f>
        <v>0</v>
      </c>
      <c r="AA160" s="14" t="n">
        <f aca="false">AA161</f>
        <v>0</v>
      </c>
      <c r="AB160" s="19" t="n">
        <f aca="false">Z160+AA160</f>
        <v>0</v>
      </c>
      <c r="AC160" s="14" t="n">
        <f aca="false">AC161</f>
        <v>0</v>
      </c>
      <c r="AD160" s="19" t="n">
        <f aca="false">AB160+AC160</f>
        <v>0</v>
      </c>
      <c r="AE160" s="14" t="n">
        <f aca="false">AE161</f>
        <v>0</v>
      </c>
      <c r="AF160" s="19" t="n">
        <f aca="false">AD160+AE160</f>
        <v>0</v>
      </c>
      <c r="AG160" s="14" t="n">
        <f aca="false">AG161</f>
        <v>0</v>
      </c>
      <c r="AH160" s="19" t="n">
        <f aca="false">AF160+AG160</f>
        <v>0</v>
      </c>
      <c r="AI160" s="14" t="n">
        <f aca="false">AI161</f>
        <v>0</v>
      </c>
      <c r="AJ160" s="19" t="n">
        <f aca="false">AH160+AI160</f>
        <v>0</v>
      </c>
      <c r="AK160" s="14" t="n">
        <f aca="false">AK161</f>
        <v>0</v>
      </c>
      <c r="AL160" s="14" t="n">
        <f aca="false">AL161</f>
        <v>0</v>
      </c>
      <c r="AM160" s="19" t="n">
        <f aca="false">AL160+AK160</f>
        <v>0</v>
      </c>
      <c r="AN160" s="14" t="n">
        <f aca="false">AN161</f>
        <v>0</v>
      </c>
      <c r="AO160" s="19" t="n">
        <f aca="false">AN160+AM160</f>
        <v>0</v>
      </c>
      <c r="AP160" s="14" t="n">
        <f aca="false">AP161</f>
        <v>0</v>
      </c>
      <c r="AQ160" s="19" t="n">
        <f aca="false">AP160+AO160</f>
        <v>0</v>
      </c>
      <c r="AR160" s="14" t="n">
        <f aca="false">AR161</f>
        <v>0</v>
      </c>
      <c r="AS160" s="19" t="n">
        <f aca="false">AR160+AQ160</f>
        <v>0</v>
      </c>
    </row>
    <row r="161" customFormat="false" ht="123.75" hidden="false" customHeight="true" outlineLevel="0" collapsed="false">
      <c r="A161" s="20" t="s">
        <v>277</v>
      </c>
      <c r="B161" s="34" t="s">
        <v>37</v>
      </c>
      <c r="C161" s="14"/>
      <c r="D161" s="14"/>
      <c r="E161" s="19" t="n">
        <f aca="false">D161+C161</f>
        <v>0</v>
      </c>
      <c r="F161" s="14"/>
      <c r="G161" s="19" t="n">
        <f aca="false">F161+E161</f>
        <v>0</v>
      </c>
      <c r="H161" s="14"/>
      <c r="I161" s="19" t="n">
        <f aca="false">H161+G161</f>
        <v>0</v>
      </c>
      <c r="J161" s="14" t="n">
        <v>7.9</v>
      </c>
      <c r="K161" s="19" t="n">
        <f aca="false">J161+I161</f>
        <v>7.9</v>
      </c>
      <c r="L161" s="14"/>
      <c r="M161" s="19" t="n">
        <f aca="false">L161+K161</f>
        <v>7.9</v>
      </c>
      <c r="N161" s="14"/>
      <c r="O161" s="19" t="n">
        <f aca="false">N161+M161</f>
        <v>7.9</v>
      </c>
      <c r="P161" s="14"/>
      <c r="Q161" s="19" t="n">
        <f aca="false">P161+O161</f>
        <v>7.9</v>
      </c>
      <c r="R161" s="14"/>
      <c r="S161" s="19" t="n">
        <f aca="false">R161+Q161</f>
        <v>7.9</v>
      </c>
      <c r="T161" s="14" t="n">
        <v>10.6</v>
      </c>
      <c r="U161" s="19" t="n">
        <f aca="false">T161+S161</f>
        <v>18.5</v>
      </c>
      <c r="V161" s="14"/>
      <c r="W161" s="19" t="n">
        <f aca="false">V161+U161</f>
        <v>18.5</v>
      </c>
      <c r="X161" s="14" t="n">
        <v>0.5</v>
      </c>
      <c r="Y161" s="19" t="n">
        <f aca="false">X161+W161</f>
        <v>19</v>
      </c>
      <c r="Z161" s="14"/>
      <c r="AA161" s="14"/>
      <c r="AB161" s="19" t="n">
        <f aca="false">Z161+AA161</f>
        <v>0</v>
      </c>
      <c r="AC161" s="14"/>
      <c r="AD161" s="19" t="n">
        <f aca="false">AB161+AC161</f>
        <v>0</v>
      </c>
      <c r="AE161" s="14"/>
      <c r="AF161" s="19" t="n">
        <f aca="false">AD161+AE161</f>
        <v>0</v>
      </c>
      <c r="AG161" s="14"/>
      <c r="AH161" s="19" t="n">
        <f aca="false">AF161+AG161</f>
        <v>0</v>
      </c>
      <c r="AI161" s="14"/>
      <c r="AJ161" s="19" t="n">
        <f aca="false">AH161+AI161</f>
        <v>0</v>
      </c>
      <c r="AK161" s="14"/>
      <c r="AL161" s="14"/>
      <c r="AM161" s="19" t="n">
        <f aca="false">AL161+AK161</f>
        <v>0</v>
      </c>
      <c r="AN161" s="14"/>
      <c r="AO161" s="19" t="n">
        <f aca="false">AN161+AM161</f>
        <v>0</v>
      </c>
      <c r="AP161" s="14"/>
      <c r="AQ161" s="19" t="n">
        <f aca="false">AP161+AO161</f>
        <v>0</v>
      </c>
      <c r="AR161" s="14"/>
      <c r="AS161" s="19" t="n">
        <f aca="false">AR161+AQ161</f>
        <v>0</v>
      </c>
    </row>
    <row r="162" customFormat="false" ht="71.25" hidden="false" customHeight="true" outlineLevel="0" collapsed="false">
      <c r="A162" s="16" t="s">
        <v>278</v>
      </c>
      <c r="B162" s="29" t="s">
        <v>279</v>
      </c>
      <c r="C162" s="19" t="n">
        <f aca="false">C163</f>
        <v>0</v>
      </c>
      <c r="D162" s="19" t="n">
        <f aca="false">D163</f>
        <v>0</v>
      </c>
      <c r="E162" s="19" t="n">
        <f aca="false">D162+C162</f>
        <v>0</v>
      </c>
      <c r="F162" s="19" t="n">
        <f aca="false">F163</f>
        <v>0</v>
      </c>
      <c r="G162" s="19" t="n">
        <f aca="false">F162+E162</f>
        <v>0</v>
      </c>
      <c r="H162" s="19" t="n">
        <f aca="false">H163</f>
        <v>0</v>
      </c>
      <c r="I162" s="19" t="n">
        <f aca="false">H162+G162</f>
        <v>0</v>
      </c>
      <c r="J162" s="19" t="n">
        <f aca="false">J163</f>
        <v>0</v>
      </c>
      <c r="K162" s="19" t="n">
        <f aca="false">J162+I162</f>
        <v>0</v>
      </c>
      <c r="L162" s="19" t="n">
        <f aca="false">L163</f>
        <v>0</v>
      </c>
      <c r="M162" s="19" t="n">
        <f aca="false">L162+K162</f>
        <v>0</v>
      </c>
      <c r="N162" s="19" t="n">
        <f aca="false">N163</f>
        <v>0</v>
      </c>
      <c r="O162" s="19" t="n">
        <f aca="false">N162+M162</f>
        <v>0</v>
      </c>
      <c r="P162" s="19" t="n">
        <f aca="false">P163</f>
        <v>0</v>
      </c>
      <c r="Q162" s="19" t="n">
        <f aca="false">P162+O162</f>
        <v>0</v>
      </c>
      <c r="R162" s="19" t="n">
        <f aca="false">R163</f>
        <v>0</v>
      </c>
      <c r="S162" s="19" t="n">
        <f aca="false">R162+Q162</f>
        <v>0</v>
      </c>
      <c r="T162" s="19" t="n">
        <f aca="false">T163</f>
        <v>0</v>
      </c>
      <c r="U162" s="19" t="n">
        <f aca="false">T162+S162</f>
        <v>0</v>
      </c>
      <c r="V162" s="19" t="n">
        <f aca="false">V163</f>
        <v>0</v>
      </c>
      <c r="W162" s="19" t="n">
        <f aca="false">V162+U162</f>
        <v>0</v>
      </c>
      <c r="X162" s="19" t="n">
        <f aca="false">X163</f>
        <v>0</v>
      </c>
      <c r="Y162" s="19" t="n">
        <f aca="false">X162+W162</f>
        <v>0</v>
      </c>
      <c r="Z162" s="19" t="n">
        <f aca="false">Z163</f>
        <v>0</v>
      </c>
      <c r="AA162" s="19" t="n">
        <f aca="false">AA163</f>
        <v>0</v>
      </c>
      <c r="AB162" s="19" t="n">
        <f aca="false">Z162+AA162</f>
        <v>0</v>
      </c>
      <c r="AC162" s="19" t="n">
        <f aca="false">AC163</f>
        <v>0</v>
      </c>
      <c r="AD162" s="19" t="n">
        <f aca="false">AB162+AC162</f>
        <v>0</v>
      </c>
      <c r="AE162" s="19" t="n">
        <f aca="false">AE163</f>
        <v>0</v>
      </c>
      <c r="AF162" s="19" t="n">
        <f aca="false">AD162+AE162</f>
        <v>0</v>
      </c>
      <c r="AG162" s="19" t="n">
        <f aca="false">AG163</f>
        <v>0</v>
      </c>
      <c r="AH162" s="19" t="n">
        <f aca="false">AF162+AG162</f>
        <v>0</v>
      </c>
      <c r="AI162" s="19" t="n">
        <f aca="false">AI163</f>
        <v>0</v>
      </c>
      <c r="AJ162" s="19" t="n">
        <f aca="false">AH162+AI162</f>
        <v>0</v>
      </c>
      <c r="AK162" s="19" t="n">
        <f aca="false">AK163</f>
        <v>0</v>
      </c>
      <c r="AL162" s="19" t="n">
        <f aca="false">AL163</f>
        <v>0</v>
      </c>
      <c r="AM162" s="19" t="n">
        <f aca="false">AL162+AK162</f>
        <v>0</v>
      </c>
      <c r="AN162" s="19" t="n">
        <f aca="false">AN163</f>
        <v>0</v>
      </c>
      <c r="AO162" s="19" t="n">
        <f aca="false">AN162+AM162</f>
        <v>0</v>
      </c>
      <c r="AP162" s="19" t="n">
        <f aca="false">AP163</f>
        <v>0</v>
      </c>
      <c r="AQ162" s="19" t="n">
        <f aca="false">AP162+AO162</f>
        <v>0</v>
      </c>
      <c r="AR162" s="19" t="n">
        <f aca="false">AR163</f>
        <v>0</v>
      </c>
      <c r="AS162" s="19" t="n">
        <f aca="false">AR162+AQ162</f>
        <v>0</v>
      </c>
    </row>
    <row r="163" customFormat="false" ht="123.75" hidden="false" customHeight="true" outlineLevel="0" collapsed="false">
      <c r="A163" s="20" t="s">
        <v>280</v>
      </c>
      <c r="B163" s="34" t="s">
        <v>37</v>
      </c>
      <c r="C163" s="14"/>
      <c r="D163" s="14"/>
      <c r="E163" s="19" t="n">
        <f aca="false">D163+C163</f>
        <v>0</v>
      </c>
      <c r="F163" s="14"/>
      <c r="G163" s="19" t="n">
        <f aca="false">F163+E163</f>
        <v>0</v>
      </c>
      <c r="H163" s="14"/>
      <c r="I163" s="19" t="n">
        <f aca="false">H163+G163</f>
        <v>0</v>
      </c>
      <c r="J163" s="14"/>
      <c r="K163" s="19" t="n">
        <f aca="false">J163+I163</f>
        <v>0</v>
      </c>
      <c r="L163" s="14"/>
      <c r="M163" s="19" t="n">
        <f aca="false">L163+K163</f>
        <v>0</v>
      </c>
      <c r="N163" s="14"/>
      <c r="O163" s="19" t="n">
        <f aca="false">N163+M163</f>
        <v>0</v>
      </c>
      <c r="P163" s="14"/>
      <c r="Q163" s="19" t="n">
        <f aca="false">P163+O163</f>
        <v>0</v>
      </c>
      <c r="R163" s="14"/>
      <c r="S163" s="19" t="n">
        <f aca="false">R163+Q163</f>
        <v>0</v>
      </c>
      <c r="T163" s="14"/>
      <c r="U163" s="19" t="n">
        <f aca="false">T163+S163</f>
        <v>0</v>
      </c>
      <c r="V163" s="14"/>
      <c r="W163" s="19" t="n">
        <f aca="false">V163+U163</f>
        <v>0</v>
      </c>
      <c r="X163" s="14"/>
      <c r="Y163" s="19" t="n">
        <f aca="false">X163+W163</f>
        <v>0</v>
      </c>
      <c r="Z163" s="14"/>
      <c r="AA163" s="14"/>
      <c r="AB163" s="19" t="n">
        <f aca="false">Z163+AA163</f>
        <v>0</v>
      </c>
      <c r="AC163" s="14"/>
      <c r="AD163" s="19" t="n">
        <f aca="false">AB163+AC163</f>
        <v>0</v>
      </c>
      <c r="AE163" s="14"/>
      <c r="AF163" s="19" t="n">
        <f aca="false">AD163+AE163</f>
        <v>0</v>
      </c>
      <c r="AG163" s="14"/>
      <c r="AH163" s="19" t="n">
        <f aca="false">AF163+AG163</f>
        <v>0</v>
      </c>
      <c r="AI163" s="14"/>
      <c r="AJ163" s="19" t="n">
        <f aca="false">AH163+AI163</f>
        <v>0</v>
      </c>
      <c r="AK163" s="14"/>
      <c r="AL163" s="14"/>
      <c r="AM163" s="19" t="n">
        <f aca="false">AL163+AK163</f>
        <v>0</v>
      </c>
      <c r="AN163" s="14"/>
      <c r="AO163" s="19" t="n">
        <f aca="false">AN163+AM163</f>
        <v>0</v>
      </c>
      <c r="AP163" s="14"/>
      <c r="AQ163" s="19" t="n">
        <f aca="false">AP163+AO163</f>
        <v>0</v>
      </c>
      <c r="AR163" s="14"/>
      <c r="AS163" s="19" t="n">
        <f aca="false">AR163+AQ163</f>
        <v>0</v>
      </c>
    </row>
    <row r="164" customFormat="false" ht="63.75" hidden="false" customHeight="true" outlineLevel="0" collapsed="false">
      <c r="A164" s="16" t="s">
        <v>281</v>
      </c>
      <c r="B164" s="29" t="s">
        <v>282</v>
      </c>
      <c r="C164" s="14" t="n">
        <f aca="false">C165</f>
        <v>0</v>
      </c>
      <c r="D164" s="14" t="n">
        <f aca="false">D165</f>
        <v>0</v>
      </c>
      <c r="E164" s="19" t="n">
        <f aca="false">D164+C164</f>
        <v>0</v>
      </c>
      <c r="F164" s="14" t="n">
        <f aca="false">F165</f>
        <v>0</v>
      </c>
      <c r="G164" s="19" t="n">
        <f aca="false">F164+E164</f>
        <v>0</v>
      </c>
      <c r="H164" s="14" t="n">
        <f aca="false">H165</f>
        <v>0</v>
      </c>
      <c r="I164" s="19" t="n">
        <f aca="false">H164+G164</f>
        <v>0</v>
      </c>
      <c r="J164" s="14" t="n">
        <f aca="false">J165</f>
        <v>13</v>
      </c>
      <c r="K164" s="19" t="n">
        <f aca="false">J164+I164</f>
        <v>13</v>
      </c>
      <c r="L164" s="14" t="n">
        <f aca="false">L165</f>
        <v>0</v>
      </c>
      <c r="M164" s="19" t="n">
        <f aca="false">L164+K164</f>
        <v>13</v>
      </c>
      <c r="N164" s="14" t="n">
        <f aca="false">N165</f>
        <v>0</v>
      </c>
      <c r="O164" s="19" t="n">
        <f aca="false">N164+M164</f>
        <v>13</v>
      </c>
      <c r="P164" s="14" t="n">
        <f aca="false">P165</f>
        <v>0</v>
      </c>
      <c r="Q164" s="19" t="n">
        <f aca="false">P164+O164</f>
        <v>13</v>
      </c>
      <c r="R164" s="14" t="n">
        <f aca="false">R165</f>
        <v>0</v>
      </c>
      <c r="S164" s="19" t="n">
        <f aca="false">R164+Q164</f>
        <v>13</v>
      </c>
      <c r="T164" s="14" t="n">
        <f aca="false">T165</f>
        <v>26</v>
      </c>
      <c r="U164" s="19" t="n">
        <f aca="false">T164+S164</f>
        <v>39</v>
      </c>
      <c r="V164" s="14" t="n">
        <f aca="false">V165</f>
        <v>0</v>
      </c>
      <c r="W164" s="19" t="n">
        <f aca="false">V164+U164</f>
        <v>39</v>
      </c>
      <c r="X164" s="14" t="n">
        <f aca="false">X165</f>
        <v>13</v>
      </c>
      <c r="Y164" s="19" t="n">
        <f aca="false">X164+W164</f>
        <v>52</v>
      </c>
      <c r="Z164" s="14" t="n">
        <f aca="false">Z165</f>
        <v>0</v>
      </c>
      <c r="AA164" s="14" t="n">
        <f aca="false">AA165</f>
        <v>0</v>
      </c>
      <c r="AB164" s="19" t="n">
        <f aca="false">Z164+AA164</f>
        <v>0</v>
      </c>
      <c r="AC164" s="14" t="n">
        <f aca="false">AC165</f>
        <v>0</v>
      </c>
      <c r="AD164" s="19" t="n">
        <f aca="false">AB164+AC164</f>
        <v>0</v>
      </c>
      <c r="AE164" s="14" t="n">
        <f aca="false">AE165</f>
        <v>0</v>
      </c>
      <c r="AF164" s="19" t="n">
        <f aca="false">AD164+AE164</f>
        <v>0</v>
      </c>
      <c r="AG164" s="14" t="n">
        <f aca="false">AG165</f>
        <v>0</v>
      </c>
      <c r="AH164" s="19" t="n">
        <f aca="false">AF164+AG164</f>
        <v>0</v>
      </c>
      <c r="AI164" s="14" t="n">
        <f aca="false">AI165</f>
        <v>0</v>
      </c>
      <c r="AJ164" s="19" t="n">
        <f aca="false">AH164+AI164</f>
        <v>0</v>
      </c>
      <c r="AK164" s="14" t="n">
        <f aca="false">AK165</f>
        <v>0</v>
      </c>
      <c r="AL164" s="14" t="n">
        <f aca="false">AL165</f>
        <v>0</v>
      </c>
      <c r="AM164" s="19" t="n">
        <f aca="false">AL164+AK164</f>
        <v>0</v>
      </c>
      <c r="AN164" s="14" t="n">
        <f aca="false">AN165</f>
        <v>0</v>
      </c>
      <c r="AO164" s="19" t="n">
        <f aca="false">AN164+AM164</f>
        <v>0</v>
      </c>
      <c r="AP164" s="14" t="n">
        <f aca="false">AP165</f>
        <v>0</v>
      </c>
      <c r="AQ164" s="19" t="n">
        <f aca="false">AP164+AO164</f>
        <v>0</v>
      </c>
      <c r="AR164" s="14" t="n">
        <f aca="false">AR165</f>
        <v>0</v>
      </c>
      <c r="AS164" s="19" t="n">
        <f aca="false">AR164+AQ164</f>
        <v>0</v>
      </c>
    </row>
    <row r="165" customFormat="false" ht="123.75" hidden="false" customHeight="true" outlineLevel="0" collapsed="false">
      <c r="A165" s="20" t="s">
        <v>283</v>
      </c>
      <c r="B165" s="34" t="s">
        <v>37</v>
      </c>
      <c r="C165" s="14"/>
      <c r="D165" s="14"/>
      <c r="E165" s="19" t="n">
        <f aca="false">D165+C165</f>
        <v>0</v>
      </c>
      <c r="F165" s="14"/>
      <c r="G165" s="19" t="n">
        <f aca="false">F165+E165</f>
        <v>0</v>
      </c>
      <c r="H165" s="14"/>
      <c r="I165" s="19" t="n">
        <f aca="false">H165+G165</f>
        <v>0</v>
      </c>
      <c r="J165" s="14" t="n">
        <v>13</v>
      </c>
      <c r="K165" s="19" t="n">
        <f aca="false">J165+I165</f>
        <v>13</v>
      </c>
      <c r="L165" s="14"/>
      <c r="M165" s="19" t="n">
        <f aca="false">L165+K165</f>
        <v>13</v>
      </c>
      <c r="N165" s="14"/>
      <c r="O165" s="19" t="n">
        <f aca="false">N165+M165</f>
        <v>13</v>
      </c>
      <c r="P165" s="14"/>
      <c r="Q165" s="19" t="n">
        <f aca="false">P165+O165</f>
        <v>13</v>
      </c>
      <c r="R165" s="14"/>
      <c r="S165" s="19" t="n">
        <f aca="false">R165+Q165</f>
        <v>13</v>
      </c>
      <c r="T165" s="14" t="n">
        <v>26</v>
      </c>
      <c r="U165" s="19" t="n">
        <f aca="false">T165+S165</f>
        <v>39</v>
      </c>
      <c r="V165" s="14"/>
      <c r="W165" s="19" t="n">
        <f aca="false">V165+U165</f>
        <v>39</v>
      </c>
      <c r="X165" s="14" t="n">
        <v>13</v>
      </c>
      <c r="Y165" s="19" t="n">
        <f aca="false">X165+W165</f>
        <v>52</v>
      </c>
      <c r="Z165" s="14"/>
      <c r="AA165" s="14"/>
      <c r="AB165" s="19" t="n">
        <f aca="false">Z165+AA165</f>
        <v>0</v>
      </c>
      <c r="AC165" s="14"/>
      <c r="AD165" s="19" t="n">
        <f aca="false">AB165+AC165</f>
        <v>0</v>
      </c>
      <c r="AE165" s="14"/>
      <c r="AF165" s="19" t="n">
        <f aca="false">AD165+AE165</f>
        <v>0</v>
      </c>
      <c r="AG165" s="14"/>
      <c r="AH165" s="19" t="n">
        <f aca="false">AF165+AG165</f>
        <v>0</v>
      </c>
      <c r="AI165" s="14"/>
      <c r="AJ165" s="19" t="n">
        <f aca="false">AH165+AI165</f>
        <v>0</v>
      </c>
      <c r="AK165" s="14"/>
      <c r="AL165" s="14"/>
      <c r="AM165" s="19" t="n">
        <f aca="false">AL165+AK165</f>
        <v>0</v>
      </c>
      <c r="AN165" s="14"/>
      <c r="AO165" s="19" t="n">
        <f aca="false">AN165+AM165</f>
        <v>0</v>
      </c>
      <c r="AP165" s="14"/>
      <c r="AQ165" s="19" t="n">
        <f aca="false">AP165+AO165</f>
        <v>0</v>
      </c>
      <c r="AR165" s="14"/>
      <c r="AS165" s="19" t="n">
        <f aca="false">AR165+AQ165</f>
        <v>0</v>
      </c>
    </row>
    <row r="166" s="7" customFormat="true" ht="15.75" hidden="true" customHeight="true" outlineLevel="0" collapsed="false">
      <c r="A166" s="16" t="s">
        <v>284</v>
      </c>
      <c r="B166" s="56" t="s">
        <v>285</v>
      </c>
      <c r="C166" s="19" t="n">
        <f aca="false">C18+C38+C44+C45+C46+C47+C48+C50+C51+C72+C73+C79+C80+C81+C82+C83+C84+C85+C86+C87+C88+C89+C90+C91+C92+C93+C94+C95+C96+C97+C98+C102+C103+C104+C119+C123+C129+C138+C160+C164+C162+C136+C134+C29+C49</f>
        <v>175863</v>
      </c>
      <c r="D166" s="19" t="n">
        <f aca="false">D18+D38+D44+D45+D46+D47+D48+D50+D51+D72+D73+D79+D80+D81+D82+D83+D84+D85+D86+D87+D88+D89+D90+D91+D92+D93+D94+D95+D96+D97+D98+D102+D103+D104+D119+D123+D129+D138+D160+D164+D162+D136+D134+D29+D49</f>
        <v>0</v>
      </c>
      <c r="E166" s="19" t="n">
        <f aca="false">D166+C166</f>
        <v>175863</v>
      </c>
      <c r="F166" s="19" t="n">
        <f aca="false">F18+F38+F44+F45+F46+F47+F48+F50+F51+F72+F73+F79+F80+F81+F82+F83+F84+F85+F86+F87+F88+F89+F90+F91+F92+F93+F94+F95+F96+F97+F98+F102+F103+F104+F119+F123+F129+F138+F160+F164+F162+F136+F134+F29+F49</f>
        <v>0</v>
      </c>
      <c r="G166" s="19" t="n">
        <f aca="false">F166+E166</f>
        <v>175863</v>
      </c>
      <c r="H166" s="19" t="n">
        <f aca="false">H18+H38+H44+H45+H46+H47+H48+H50+H51+H72+H73+H79+H80+H81+H82+H83+H84+H85+H86+H87+H88+H89+H90+H91+H92+H93+H94+H95+H96+H97+H98+H102+H103+H104+H119+H123+H129+H138+H160+H164+H162+H136+H134+H29+H49</f>
        <v>0</v>
      </c>
      <c r="I166" s="19" t="n">
        <f aca="false">H166+G166</f>
        <v>175863</v>
      </c>
      <c r="J166" s="19" t="n">
        <f aca="false">J18+J38+J44+J45+J46+J47+J48+J50+J51+J72+J73+J79+J80+J81+J82+J83+J84+J85+J86+J87+J88+J89+J90+J91+J92+J93+J94+J95+J96+J97+J98+J102+J103+J104+J119+J123+J129+J138+J160+J164+J162+J136+J134+J29+J49+J52+J53+J54</f>
        <v>1754.2488</v>
      </c>
      <c r="K166" s="19" t="n">
        <f aca="false">J166+I166</f>
        <v>177617.2488</v>
      </c>
      <c r="L166" s="19" t="n">
        <f aca="false">L18+L38+L44+L45+L46+L47+L48+L50+L51+L72+L73+L79+L80+L81+L82+L83+L84+L85+L86+L87+L88+L89+L90+L91+L92+L93+L94+L95+L96+L97+L98+L102+L103+L104+L119+L123+L129+L138+L160+L164+L162+L136+L134+L29+L49+L52+L53+L54</f>
        <v>0</v>
      </c>
      <c r="M166" s="19" t="n">
        <f aca="false">L166+K166</f>
        <v>177617.2488</v>
      </c>
      <c r="N166" s="19" t="n">
        <f aca="false">N18+N38+N44+N45+N46+N47+N48+N50+N51+N72+N73+N79+N80+N81+N82+N83+N84+N85+N86+N87+N88+N89+N90+N91+N92+N93+N94+N95+N96+N97+N98+N102+N103+N104+N119+N123+N129+N138+N160+N164+N162+N136+N134+N29+N49+N52+N53+N54</f>
        <v>7918.65305</v>
      </c>
      <c r="O166" s="19" t="n">
        <f aca="false">N166+M166</f>
        <v>185535.90185</v>
      </c>
      <c r="P166" s="19" t="n">
        <f aca="false">P18+P38+P44+P45+P46+P47+P48+P50+P51+P72+P73+P79+P80+P81+P82+P83+P84+P85+P86+P87+P88+P89+P90+P91+P92+P93+P94+P95+P96+P97+P98+P102+P103+P104+P119+P123+P129+P138+P160+P164+P162+P136+P134+P29+P49+P52+P53+P54</f>
        <v>3368.65222</v>
      </c>
      <c r="Q166" s="19" t="n">
        <f aca="false">P166+O166</f>
        <v>188904.55407</v>
      </c>
      <c r="R166" s="19" t="n">
        <f aca="false">R18+R38+R44+R45+R46+R47+R48+R50+R51+R72+R73+R79+R80+R81+R82+R83+R84+R85+R86+R87+R88+R89+R90+R91+R92+R93+R94+R95+R96+R97+R98+R102+R103+R104+R119+R123+R129+R138+R160+R164+R162+R136+R134+R29+R49+R52+R53+R54</f>
        <v>4828.65973</v>
      </c>
      <c r="S166" s="19" t="n">
        <f aca="false">R166+Q166</f>
        <v>193733.2138</v>
      </c>
      <c r="T166" s="19" t="n">
        <f aca="false">T18+T38+T44+T45+T46+T47+T48+T50+T51+T72+T73+T79+T80+T81+T82+T83+T84+T85+T86+T87+T88+T89+T90+T91+T92+T93+T94+T95+T96+T97+T98+T102+T103+T104+T119+T123+T129+T138+T160+T164+T162+T136+T134+T29+T49+T52+T53+T54</f>
        <v>-1166.77675</v>
      </c>
      <c r="U166" s="19" t="n">
        <f aca="false">T166+S166</f>
        <v>192566.43705</v>
      </c>
      <c r="V166" s="19" t="n">
        <f aca="false">V18+V38+V44+V45+V46+V47+V48+V50+V51+V72+V73+V79+V80+V81+V82+V83+V84+V85+V86+V87+V88+V89+V90+V91+V92+V93+V94+V95+V96+V97+V98+V102+V103+V104+V119+V123+V129+V138+V160+V164+V162+V136+V134+V29+V49+V52+V53+V54</f>
        <v>7451.43391</v>
      </c>
      <c r="W166" s="19" t="n">
        <f aca="false">V166+U166</f>
        <v>200017.87096</v>
      </c>
      <c r="X166" s="19" t="n">
        <f aca="false">X18+X38+X44+X45+X46+X47+X48+X50+X51+X72+X73+X79+X80+X81+X82+X83+X84+X85+X86+X87+X88+X89+X90+X91+X92+X93+X94+X95+X96+X97+X98+X102+X103+X104+X119+X123+X129+X138+X160+X164+X162+X136+X134+X29+X49+X52+X53+X54+X27</f>
        <v>5018.3316</v>
      </c>
      <c r="Y166" s="19" t="n">
        <f aca="false">X166+W166</f>
        <v>205036.20256</v>
      </c>
      <c r="Z166" s="19" t="n">
        <f aca="false">Z18+Z38+Z44+Z45+Z46+Z47+Z48+Z50+Z51+Z72+Z73+Z79+Z80+Z81+Z82+Z83+Z84+Z85+Z86+Z87+Z88+Z89+Z90+Z91+Z92+Z93+Z94+Z95+Z96+Z97+Z98+Z102+Z103+Z104+Z119+Z123+Z129+Z138+Z160+Z164+Z162+Z136+Z134+Z29+Z49</f>
        <v>179020.7</v>
      </c>
      <c r="AA166" s="19" t="n">
        <f aca="false">AA18+AA38+AA44+AA45+AA46+AA47+AA48+AA50+AA51+AA72+AA73+AA79+AA80+AA81+AA82+AA83+AA84+AA85+AA86+AA87+AA88+AA89+AA90+AA91+AA92+AA93+AA94+AA95+AA96+AA97+AA98+AA102+AA103+AA104+AA119+AA123+AA129+AA138+AA160+AA164+AA162+AA136+AA134+AA29+AA49</f>
        <v>0</v>
      </c>
      <c r="AB166" s="19" t="n">
        <f aca="false">Z166+AA166</f>
        <v>179020.7</v>
      </c>
      <c r="AC166" s="19" t="n">
        <f aca="false">AC18+AC38+AC44+AC45+AC46+AC47+AC48+AC50+AC51+AC72+AC73+AC79+AC80+AC81+AC82+AC83+AC84+AC85+AC86+AC87+AC88+AC89+AC90+AC91+AC92+AC93+AC94+AC95+AC96+AC97+AC98+AC102+AC103+AC104+AC119+AC123+AC129+AC138+AC160+AC164+AC162+AC136+AC134+AC29+AC49</f>
        <v>0</v>
      </c>
      <c r="AD166" s="19" t="n">
        <f aca="false">AB166+AC166</f>
        <v>179020.7</v>
      </c>
      <c r="AE166" s="19" t="n">
        <f aca="false">AE18+AE38+AE44+AE45+AE46+AE47+AE48+AE50+AE51+AE72+AE73+AE79+AE80+AE81+AE82+AE83+AE84+AE85+AE86+AE87+AE88+AE89+AE90+AE91+AE92+AE93+AE94+AE95+AE96+AE97+AE98+AE102+AE103+AE104+AE119+AE123+AE129+AE138+AE160+AE164+AE162+AE136+AE134+AE29+AE49</f>
        <v>10903.58501</v>
      </c>
      <c r="AF166" s="19" t="n">
        <f aca="false">AD166+AE166</f>
        <v>189924.28501</v>
      </c>
      <c r="AG166" s="19" t="n">
        <f aca="false">AG18+AG38+AG44+AG45+AG46+AG47+AG48+AG50+AG51+AG72+AG73+AG79+AG80+AG81+AG82+AG83+AG84+AG85+AG86+AG87+AG88+AG89+AG90+AG91+AG92+AG93+AG94+AG95+AG96+AG97+AG98+AG102+AG103+AG104+AG119+AG123+AG129+AG138+AG160+AG164+AG162+AG136+AG134+AG29+AG49</f>
        <v>-10182.99854</v>
      </c>
      <c r="AH166" s="19" t="n">
        <f aca="false">AF166+AG166</f>
        <v>179741.28647</v>
      </c>
      <c r="AI166" s="19" t="n">
        <f aca="false">AI18+AI38+AI44+AI45+AI46+AI47+AI48+AI50+AI51+AI72+AI73+AI79+AI80+AI81+AI82+AI83+AI84+AI85+AI86+AI87+AI88+AI89+AI90+AI91+AI92+AI93+AI94+AI95+AI96+AI97+AI98+AI102+AI103+AI104+AI119+AI123+AI129+AI138+AI160+AI164+AI162+AI136+AI134+AI29+AI49</f>
        <v>0</v>
      </c>
      <c r="AJ166" s="19" t="n">
        <f aca="false">AH166+AI166</f>
        <v>179741.28647</v>
      </c>
      <c r="AK166" s="19" t="n">
        <f aca="false">AK18+AK38+AK44+AK45+AK46+AK47+AK48+AK50+AK51+AK72+AK73+AK79+AK80+AK81+AK82+AK83+AK84+AK85+AK86+AK87+AK88+AK89+AK90+AK91+AK92+AK93+AK94+AK95+AK96+AK97+AK98+AK102+AK103+AK104+AK119+AK123+AK129+AK138+AK160+AK164+AK162+AK136+AK134+AK29+AK49</f>
        <v>184400.3</v>
      </c>
      <c r="AL166" s="19" t="n">
        <f aca="false">AL18+AL38+AL44+AL45+AL46+AL47+AL48+AL50+AL51+AL72+AL73+AL79+AL80+AL81+AL82+AL83+AL84+AL85+AL86+AL87+AL88+AL89+AL90+AL91+AL92+AL93+AL94+AL95+AL96+AL97+AL98+AL102+AL103+AL104+AL119+AL123+AL129+AL138+AL160+AL164+AL162+AL136+AL134+AL29+AL49</f>
        <v>0</v>
      </c>
      <c r="AM166" s="19" t="n">
        <f aca="false">AL166+AK166</f>
        <v>184400.3</v>
      </c>
      <c r="AN166" s="19" t="n">
        <f aca="false">AN18+AN38+AN44+AN45+AN46+AN47+AN48+AN50+AN51+AN72+AN73+AN79+AN80+AN81+AN82+AN83+AN84+AN85+AN86+AN87+AN88+AN89+AN90+AN91+AN92+AN93+AN94+AN95+AN96+AN97+AN98+AN102+AN103+AN104+AN119+AN123+AN129+AN138+AN160+AN164+AN162+AN136+AN134+AN29+AN49</f>
        <v>0</v>
      </c>
      <c r="AO166" s="19" t="n">
        <f aca="false">AN166+AM166</f>
        <v>184400.3</v>
      </c>
      <c r="AP166" s="19" t="n">
        <f aca="false">AP18+AP38+AP44+AP45+AP46+AP47+AP48+AP50+AP51+AP72+AP73+AP79+AP80+AP81+AP82+AP83+AP84+AP85+AP86+AP87+AP88+AP89+AP90+AP91+AP92+AP93+AP94+AP95+AP96+AP97+AP98+AP102+AP103+AP104+AP119+AP123+AP129+AP138+AP160+AP164+AP162+AP136+AP134+AP29+AP49</f>
        <v>0</v>
      </c>
      <c r="AQ166" s="19" t="n">
        <f aca="false">AP166+AO166</f>
        <v>184400.3</v>
      </c>
      <c r="AR166" s="19" t="n">
        <f aca="false">AR18+AR38+AR44+AR45+AR46+AR47+AR48+AR50+AR51+AR72+AR73+AR79+AR80+AR81+AR82+AR83+AR84+AR85+AR86+AR87+AR88+AR89+AR90+AR91+AR92+AR93+AR94+AR95+AR96+AR97+AR98+AR102+AR103+AR104+AR119+AR123+AR129+AR138+AR160+AR164+AR162+AR136+AR134+AR29+AR49</f>
        <v>0</v>
      </c>
      <c r="AS166" s="19" t="n">
        <f aca="false">AR166+AQ166</f>
        <v>184400.3</v>
      </c>
    </row>
    <row r="167" s="7" customFormat="true" ht="15.75" hidden="true" customHeight="true" outlineLevel="0" collapsed="false">
      <c r="A167" s="16" t="s">
        <v>286</v>
      </c>
      <c r="B167" s="57" t="s">
        <v>287</v>
      </c>
      <c r="C167" s="19" t="n">
        <f aca="false">C168+C169+C170+C171+C173+C172+C174</f>
        <v>347496.97733</v>
      </c>
      <c r="D167" s="19" t="n">
        <f aca="false">D168+D169+D170+D171+D173+D172+D174</f>
        <v>19603.86101</v>
      </c>
      <c r="E167" s="19" t="n">
        <f aca="false">D167+C167</f>
        <v>367100.83834</v>
      </c>
      <c r="F167" s="19" t="n">
        <f aca="false">F168+F169+F170+F171+F173+F172+F174</f>
        <v>3798.4776</v>
      </c>
      <c r="G167" s="19" t="n">
        <f aca="false">F167+E167</f>
        <v>370899.31594</v>
      </c>
      <c r="H167" s="19" t="n">
        <f aca="false">H168+H169+H170+H171+H173+H172+H174</f>
        <v>-4.50047</v>
      </c>
      <c r="I167" s="19" t="n">
        <f aca="false">H167+G167</f>
        <v>370894.81547</v>
      </c>
      <c r="J167" s="19" t="n">
        <f aca="false">J168+J169+J170+J171+J173+J172+J174</f>
        <v>1897.5</v>
      </c>
      <c r="K167" s="19" t="n">
        <f aca="false">J167+I167</f>
        <v>372792.31547</v>
      </c>
      <c r="L167" s="19" t="n">
        <f aca="false">L168+L169+L170+L171+L173+L172+L174</f>
        <v>89099.43068</v>
      </c>
      <c r="M167" s="19" t="n">
        <f aca="false">L167+K167</f>
        <v>461891.74615</v>
      </c>
      <c r="N167" s="19" t="n">
        <f aca="false">N168+N169+N170+N171+N173+N172+N174</f>
        <v>-25.30248</v>
      </c>
      <c r="O167" s="19" t="n">
        <f aca="false">N167+M167</f>
        <v>461866.44367</v>
      </c>
      <c r="P167" s="19" t="n">
        <f aca="false">P168+P169+P170+P171+P173+P172+P174</f>
        <v>-538.3125</v>
      </c>
      <c r="Q167" s="19" t="n">
        <f aca="false">P167+O167</f>
        <v>461328.13117</v>
      </c>
      <c r="R167" s="19" t="n">
        <f aca="false">R168+R169+R170+R171+R173+R172+R174</f>
        <v>7507.30136</v>
      </c>
      <c r="S167" s="19" t="n">
        <f aca="false">R167+Q167</f>
        <v>468835.43253</v>
      </c>
      <c r="T167" s="19" t="n">
        <f aca="false">T168+T169+T170+T171+T173+T172+T174</f>
        <v>13120.03672</v>
      </c>
      <c r="U167" s="19" t="n">
        <f aca="false">T167+S167</f>
        <v>481955.46925</v>
      </c>
      <c r="V167" s="19" t="n">
        <f aca="false">V168+V169+V170+V171+V173+V172+V174</f>
        <v>2964.36625</v>
      </c>
      <c r="W167" s="19" t="n">
        <f aca="false">V167+U167</f>
        <v>484919.8355</v>
      </c>
      <c r="X167" s="19" t="n">
        <f aca="false">X168+X169+X170+X171+X173+X172+X174</f>
        <v>585.5118</v>
      </c>
      <c r="Y167" s="19" t="n">
        <f aca="false">X167+W167</f>
        <v>485505.3473</v>
      </c>
      <c r="Z167" s="19" t="n">
        <f aca="false">Z168+Z169+Z170+Z171+Z173+Z172+Z174</f>
        <v>168735.45488</v>
      </c>
      <c r="AA167" s="19" t="n">
        <f aca="false">AA168+AA169+AA170+AA171+AA173+AA172+AA174</f>
        <v>16474.17158</v>
      </c>
      <c r="AB167" s="19" t="n">
        <f aca="false">Z167+AA167</f>
        <v>185209.62646</v>
      </c>
      <c r="AC167" s="19" t="n">
        <f aca="false">AC168+AC169+AC170+AC171+AC173+AC172+AC174</f>
        <v>161.67938</v>
      </c>
      <c r="AD167" s="19" t="n">
        <f aca="false">AB167+AC167</f>
        <v>185371.30584</v>
      </c>
      <c r="AE167" s="19" t="n">
        <f aca="false">AE168+AE169+AE170+AE171+AE173+AE172+AE174</f>
        <v>0</v>
      </c>
      <c r="AF167" s="19" t="n">
        <f aca="false">AD167+AE167</f>
        <v>185371.30584</v>
      </c>
      <c r="AG167" s="19" t="n">
        <f aca="false">AG168+AG169+AG170+AG171+AG173+AG172+AG174</f>
        <v>30000</v>
      </c>
      <c r="AH167" s="19" t="n">
        <f aca="false">AF167+AG167</f>
        <v>215371.30584</v>
      </c>
      <c r="AI167" s="19" t="n">
        <f aca="false">AI168+AI169+AI170+AI171+AI173+AI172+AI174</f>
        <v>0</v>
      </c>
      <c r="AJ167" s="19" t="n">
        <f aca="false">AH167+AI167</f>
        <v>215371.30584</v>
      </c>
      <c r="AK167" s="19" t="n">
        <f aca="false">AK168+AK169+AK170+AK171+AK173+AK172+AK174</f>
        <v>137952.51871</v>
      </c>
      <c r="AL167" s="19" t="n">
        <f aca="false">AL168+AL169+AL170+AL171+AL173+AL172+AL174</f>
        <v>30861.68678</v>
      </c>
      <c r="AM167" s="19" t="n">
        <f aca="false">AL167+AK167</f>
        <v>168814.20549</v>
      </c>
      <c r="AN167" s="19" t="n">
        <f aca="false">AN168+AN169+AN170+AN171+AN173+AN172+AN174</f>
        <v>1563.6762</v>
      </c>
      <c r="AO167" s="19" t="n">
        <f aca="false">AN167+AM167</f>
        <v>170377.88169</v>
      </c>
      <c r="AP167" s="19" t="n">
        <f aca="false">AP168+AP169+AP170+AP171+AP173+AP172+AP174</f>
        <v>547.2104</v>
      </c>
      <c r="AQ167" s="19" t="n">
        <f aca="false">AP167+AO167</f>
        <v>170925.09209</v>
      </c>
      <c r="AR167" s="19" t="n">
        <f aca="false">AR168+AR169+AR170+AR171+AR173+AR172+AR174</f>
        <v>0</v>
      </c>
      <c r="AS167" s="19" t="n">
        <f aca="false">AR167+AQ167</f>
        <v>170925.09209</v>
      </c>
      <c r="AT167" s="58"/>
    </row>
    <row r="168" customFormat="false" ht="46.5" hidden="true" customHeight="true" outlineLevel="0" collapsed="false">
      <c r="A168" s="20" t="s">
        <v>288</v>
      </c>
      <c r="B168" s="25" t="s">
        <v>289</v>
      </c>
      <c r="C168" s="14" t="n">
        <f aca="false">C74+C76+C75</f>
        <v>92873.32</v>
      </c>
      <c r="D168" s="14" t="n">
        <f aca="false">D74+D76+D75</f>
        <v>0</v>
      </c>
      <c r="E168" s="19" t="n">
        <f aca="false">D168+C168</f>
        <v>92873.32</v>
      </c>
      <c r="F168" s="14" t="n">
        <f aca="false">F74+F76+F75</f>
        <v>0</v>
      </c>
      <c r="G168" s="19" t="n">
        <f aca="false">F168+E168</f>
        <v>92873.32</v>
      </c>
      <c r="H168" s="14" t="n">
        <f aca="false">H74+H76+H75</f>
        <v>0</v>
      </c>
      <c r="I168" s="19" t="n">
        <f aca="false">H168+G168</f>
        <v>92873.32</v>
      </c>
      <c r="J168" s="14" t="n">
        <f aca="false">J74+J76+J75</f>
        <v>0</v>
      </c>
      <c r="K168" s="19" t="n">
        <f aca="false">J168+I168</f>
        <v>92873.32</v>
      </c>
      <c r="L168" s="14" t="n">
        <f aca="false">L74+L76+L75</f>
        <v>0</v>
      </c>
      <c r="M168" s="19" t="n">
        <f aca="false">L168+K168</f>
        <v>92873.32</v>
      </c>
      <c r="N168" s="14" t="n">
        <f aca="false">N74+N76+N75</f>
        <v>0</v>
      </c>
      <c r="O168" s="19" t="n">
        <f aca="false">N168+M168</f>
        <v>92873.32</v>
      </c>
      <c r="P168" s="14" t="n">
        <f aca="false">P74+P76+P75</f>
        <v>0</v>
      </c>
      <c r="Q168" s="19" t="n">
        <f aca="false">P168+O168</f>
        <v>92873.32</v>
      </c>
      <c r="R168" s="14" t="n">
        <f aca="false">R74+R76+R75</f>
        <v>0</v>
      </c>
      <c r="S168" s="19" t="n">
        <f aca="false">R168+Q168</f>
        <v>92873.32</v>
      </c>
      <c r="T168" s="14" t="n">
        <f aca="false">T74+T76+T75</f>
        <v>6442.005</v>
      </c>
      <c r="U168" s="19" t="n">
        <f aca="false">T168+S168</f>
        <v>99315.325</v>
      </c>
      <c r="V168" s="14" t="n">
        <f aca="false">V74+V76+V75</f>
        <v>0</v>
      </c>
      <c r="W168" s="19" t="n">
        <f aca="false">V168+U168</f>
        <v>99315.325</v>
      </c>
      <c r="X168" s="14" t="n">
        <f aca="false">X74+X76+X75</f>
        <v>1920.638</v>
      </c>
      <c r="Y168" s="19" t="n">
        <f aca="false">X168+W168</f>
        <v>101235.963</v>
      </c>
      <c r="Z168" s="14" t="n">
        <f aca="false">Z74+Z76+Z75</f>
        <v>32122</v>
      </c>
      <c r="AA168" s="14" t="n">
        <f aca="false">AA74+AA76+AA75</f>
        <v>0</v>
      </c>
      <c r="AB168" s="19" t="n">
        <f aca="false">Z168+AA168</f>
        <v>32122</v>
      </c>
      <c r="AC168" s="14" t="n">
        <f aca="false">AC74+AC76+AC75</f>
        <v>0</v>
      </c>
      <c r="AD168" s="19" t="n">
        <f aca="false">AB168+AC168</f>
        <v>32122</v>
      </c>
      <c r="AE168" s="14" t="n">
        <f aca="false">AE74+AE76+AE75</f>
        <v>0</v>
      </c>
      <c r="AF168" s="19" t="n">
        <f aca="false">AD168+AE168</f>
        <v>32122</v>
      </c>
      <c r="AG168" s="14" t="n">
        <f aca="false">AG74+AG76+AG75</f>
        <v>0</v>
      </c>
      <c r="AH168" s="19" t="n">
        <f aca="false">AF168+AG168</f>
        <v>32122</v>
      </c>
      <c r="AI168" s="14" t="n">
        <f aca="false">AI74+AI76+AI75</f>
        <v>0</v>
      </c>
      <c r="AJ168" s="19" t="n">
        <f aca="false">AH168+AI168</f>
        <v>32122</v>
      </c>
      <c r="AK168" s="14" t="n">
        <f aca="false">AK74+AK76+AK75</f>
        <v>28106.2</v>
      </c>
      <c r="AL168" s="14" t="n">
        <f aca="false">AL74+AL76+AL75</f>
        <v>0</v>
      </c>
      <c r="AM168" s="19" t="n">
        <f aca="false">AL168+AK168</f>
        <v>28106.2</v>
      </c>
      <c r="AN168" s="14" t="n">
        <f aca="false">AN74+AN76+AN75</f>
        <v>0</v>
      </c>
      <c r="AO168" s="19" t="n">
        <f aca="false">AN168+AM168</f>
        <v>28106.2</v>
      </c>
      <c r="AP168" s="14" t="n">
        <f aca="false">AP74+AP76+AP75</f>
        <v>0</v>
      </c>
      <c r="AQ168" s="19" t="n">
        <f aca="false">AP168+AO168</f>
        <v>28106.2</v>
      </c>
      <c r="AR168" s="14" t="n">
        <f aca="false">AR74+AR76+AR75</f>
        <v>0</v>
      </c>
      <c r="AS168" s="19" t="n">
        <f aca="false">AR168+AQ168</f>
        <v>28106.2</v>
      </c>
      <c r="AT168" s="59"/>
    </row>
    <row r="169" customFormat="false" ht="44.25" hidden="true" customHeight="true" outlineLevel="0" collapsed="false">
      <c r="A169" s="20" t="s">
        <v>290</v>
      </c>
      <c r="B169" s="25" t="s">
        <v>291</v>
      </c>
      <c r="C169" s="14" t="n">
        <f aca="false">C60+C110+C125+C56+C58+C59+C124+C57+C99+C55+C106+C107+C105</f>
        <v>31930.66083</v>
      </c>
      <c r="D169" s="14" t="n">
        <f aca="false">D60+D110+D125+D56+D58+D59+D124+D57+D99+D55+D106+D107+D105+D108</f>
        <v>17827.93488</v>
      </c>
      <c r="E169" s="19" t="n">
        <f aca="false">D169+C169</f>
        <v>49758.59571</v>
      </c>
      <c r="F169" s="14" t="n">
        <f aca="false">F60+F110+F125+F56+F58+F59+F124+F57+F99+F55+F106+F107+F105+F108+F109</f>
        <v>4025.96348</v>
      </c>
      <c r="G169" s="19" t="n">
        <f aca="false">F169+E169</f>
        <v>53784.55919</v>
      </c>
      <c r="H169" s="14" t="n">
        <f aca="false">H60+H110+H125+H56+H58+H59+H124+H57+H99+H55+H106+H107+H105+H108+H109</f>
        <v>0</v>
      </c>
      <c r="I169" s="19" t="n">
        <f aca="false">H169+G169</f>
        <v>53784.55919</v>
      </c>
      <c r="J169" s="14" t="n">
        <f aca="false">J60+J110+J125+J56+J58+J59+J124+J57+J99+J55+J106+J107+J105+J108+J109</f>
        <v>1897.5</v>
      </c>
      <c r="K169" s="19" t="n">
        <f aca="false">J169+I169</f>
        <v>55682.05919</v>
      </c>
      <c r="L169" s="14" t="n">
        <f aca="false">L60+L110+L125+L56+L58+L59+L124+L57+L99+L55+L106+L107+L105+L108+L109</f>
        <v>4100</v>
      </c>
      <c r="M169" s="19" t="n">
        <f aca="false">L169+K169</f>
        <v>59782.05919</v>
      </c>
      <c r="N169" s="14" t="n">
        <f aca="false">N60+N110+N125+N56+N58+N59+N124+N57+N99+N55+N106+N107+N105+N108+N109</f>
        <v>200</v>
      </c>
      <c r="O169" s="19" t="n">
        <f aca="false">N169+M169</f>
        <v>59982.05919</v>
      </c>
      <c r="P169" s="14" t="n">
        <f aca="false">P60+P110+P125+P56+P58+P59+P124+P57+P99+P55+P106+P107+P105+P108+P109</f>
        <v>-538.3125</v>
      </c>
      <c r="Q169" s="19" t="n">
        <f aca="false">P169+O169</f>
        <v>59443.74669</v>
      </c>
      <c r="R169" s="14" t="n">
        <f aca="false">R60+R110+R125+R56+R58+R59+R124+R57+R99+R55+R106+R107+R105+R108+R109</f>
        <v>69.86696</v>
      </c>
      <c r="S169" s="19" t="n">
        <f aca="false">R169+Q169</f>
        <v>59513.61365</v>
      </c>
      <c r="T169" s="14" t="n">
        <f aca="false">T60+T110+T125+T56+T58+T59+T124+T57+T99+T55+T106+T107+T105+T108+T109</f>
        <v>3218.43891</v>
      </c>
      <c r="U169" s="19" t="n">
        <f aca="false">T169+S169</f>
        <v>62732.05256</v>
      </c>
      <c r="V169" s="14" t="n">
        <f aca="false">V60+V110+V125+V56+V58+V59+V124+V57+V99+V55+V106+V107+V105+V108+V109</f>
        <v>2964.36625</v>
      </c>
      <c r="W169" s="19" t="n">
        <f aca="false">V169+U169</f>
        <v>65696.41881</v>
      </c>
      <c r="X169" s="14" t="n">
        <f aca="false">X60+X110+X125+X56+X58+X59+X124+X57+X99+X55+X106+X107+X105+X108+X109</f>
        <v>0</v>
      </c>
      <c r="Y169" s="19" t="n">
        <f aca="false">X169+W169</f>
        <v>65696.41881</v>
      </c>
      <c r="Z169" s="14" t="n">
        <f aca="false">Z60+Z110+Z125+Z56+Z58+Z59+Z124+Z57+Z99+Z55+Z106+Z107+Z105+Z108</f>
        <v>12603.95001</v>
      </c>
      <c r="AA169" s="14" t="n">
        <f aca="false">AA60+AA110+AA125+AA56+AA58+AA59+AA124+AA57+AA99+AA55+AA106+AA107+AA105+AA108</f>
        <v>16502.7501</v>
      </c>
      <c r="AB169" s="19" t="n">
        <f aca="false">Z169+AA169</f>
        <v>29106.70011</v>
      </c>
      <c r="AC169" s="14" t="n">
        <f aca="false">AC60+AC110+AC125+AC56+AC58+AC59+AC124+AC57+AC99+AC55+AC106+AC107+AC105+AC108+AC109</f>
        <v>161.67938</v>
      </c>
      <c r="AD169" s="19" t="n">
        <f aca="false">AB169+AC169</f>
        <v>29268.37949</v>
      </c>
      <c r="AE169" s="14" t="n">
        <f aca="false">AE60+AE110+AE125+AE56+AE58+AE59+AE124+AE57+AE99+AE55+AE106+AE107+AE105+AE108+AE109</f>
        <v>0</v>
      </c>
      <c r="AF169" s="19" t="n">
        <f aca="false">AD169+AE169</f>
        <v>29268.37949</v>
      </c>
      <c r="AG169" s="14" t="n">
        <f aca="false">AG60+AG110+AG125+AG56+AG58+AG59+AG124+AG57+AG99+AG55+AG106+AG107+AG105+AG108+AG109</f>
        <v>30000</v>
      </c>
      <c r="AH169" s="19" t="n">
        <f aca="false">AF169+AG169</f>
        <v>59268.37949</v>
      </c>
      <c r="AI169" s="14" t="n">
        <f aca="false">AI60+AI110+AI125+AI56+AI58+AI59+AI124+AI57+AI99+AI55+AI106+AI107+AI105+AI108+AI109</f>
        <v>0</v>
      </c>
      <c r="AJ169" s="19" t="n">
        <f aca="false">AH169+AI169</f>
        <v>59268.37949</v>
      </c>
      <c r="AK169" s="14" t="n">
        <f aca="false">AK60+AK110+AK125+AK56+AK58+AK59+AK124+AK57+AK99+AK55+AK106+AK107+AK105+AK108</f>
        <v>736.89</v>
      </c>
      <c r="AL169" s="14" t="n">
        <f aca="false">AL60+AL110+AL125+AL56+AL58+AL59+AL124+AL57+AL99+AL55+AL106+AL107+AL105+AL108</f>
        <v>16015.4487</v>
      </c>
      <c r="AM169" s="19" t="n">
        <f aca="false">AL169+AK169</f>
        <v>16752.3387</v>
      </c>
      <c r="AN169" s="14" t="n">
        <f aca="false">AN60+AN110+AN125+AN56+AN58+AN59+AN124+AN57+AN99+AN55+AN106+AN107+AN105+AN108+AN109</f>
        <v>1563.6762</v>
      </c>
      <c r="AO169" s="19" t="n">
        <f aca="false">AN169+AM169</f>
        <v>18316.0149</v>
      </c>
      <c r="AP169" s="14" t="n">
        <f aca="false">AP60+AP110+AP125+AP56+AP58+AP59+AP124+AP57+AP99+AP55+AP106+AP107+AP105+AP108+AP109</f>
        <v>547.2104</v>
      </c>
      <c r="AQ169" s="19" t="n">
        <f aca="false">AP169+AO169</f>
        <v>18863.2253</v>
      </c>
      <c r="AR169" s="14" t="n">
        <f aca="false">AR60+AR110+AR125+AR56+AR58+AR59+AR124+AR57+AR99+AR55+AR106+AR107+AR105+AR108+AR109</f>
        <v>0</v>
      </c>
      <c r="AS169" s="19" t="n">
        <f aca="false">AR169+AQ169</f>
        <v>18863.2253</v>
      </c>
    </row>
    <row r="170" customFormat="false" ht="43.5" hidden="true" customHeight="true" outlineLevel="0" collapsed="false">
      <c r="A170" s="20" t="s">
        <v>292</v>
      </c>
      <c r="B170" s="25" t="s">
        <v>293</v>
      </c>
      <c r="C170" s="14" t="n">
        <f aca="false">C62+C111+C63+C112+C61</f>
        <v>211990.5565</v>
      </c>
      <c r="D170" s="14" t="n">
        <f aca="false">D62+D111+D63+D112+D61+D64</f>
        <v>-3682.57387</v>
      </c>
      <c r="E170" s="19" t="n">
        <f aca="false">D170+C170</f>
        <v>208307.98263</v>
      </c>
      <c r="F170" s="14" t="n">
        <f aca="false">F62+F111+F63+F112+F61+F64</f>
        <v>0</v>
      </c>
      <c r="G170" s="19" t="n">
        <f aca="false">F170+E170</f>
        <v>208307.98263</v>
      </c>
      <c r="H170" s="14" t="n">
        <f aca="false">H62+H111+H63+H112+H61+H64</f>
        <v>-4.50047</v>
      </c>
      <c r="I170" s="19" t="n">
        <f aca="false">H170+G170</f>
        <v>208303.48216</v>
      </c>
      <c r="J170" s="14" t="n">
        <f aca="false">J62+J111+J63+J112+J61+J64</f>
        <v>0</v>
      </c>
      <c r="K170" s="19" t="n">
        <f aca="false">J170+I170</f>
        <v>208303.48216</v>
      </c>
      <c r="L170" s="14" t="n">
        <f aca="false">L62+L111+L63+L112+L61+L64</f>
        <v>0</v>
      </c>
      <c r="M170" s="19" t="n">
        <f aca="false">L170+K170</f>
        <v>208303.48216</v>
      </c>
      <c r="N170" s="14" t="n">
        <f aca="false">N62+N111+N63+N112+N61+N64</f>
        <v>-225.30248</v>
      </c>
      <c r="O170" s="19" t="n">
        <f aca="false">N170+M170</f>
        <v>208078.17968</v>
      </c>
      <c r="P170" s="14" t="n">
        <f aca="false">P62+P111+P63+P112+P61+P64</f>
        <v>0</v>
      </c>
      <c r="Q170" s="19" t="n">
        <f aca="false">P170+O170</f>
        <v>208078.17968</v>
      </c>
      <c r="R170" s="14" t="n">
        <f aca="false">R62+R111+R63+R112+R61+R64</f>
        <v>0</v>
      </c>
      <c r="S170" s="19" t="n">
        <f aca="false">R170+Q170</f>
        <v>208078.17968</v>
      </c>
      <c r="T170" s="14" t="n">
        <f aca="false">T62+T111+T63+T112+T61+T64</f>
        <v>3459.59281</v>
      </c>
      <c r="U170" s="19" t="n">
        <f aca="false">T170+S170</f>
        <v>211537.77249</v>
      </c>
      <c r="V170" s="14" t="n">
        <f aca="false">V62+V111+V63+V112+V61+V64</f>
        <v>0</v>
      </c>
      <c r="W170" s="19" t="n">
        <f aca="false">V170+U170</f>
        <v>211537.77249</v>
      </c>
      <c r="X170" s="14" t="n">
        <f aca="false">X62+X111+X63+X112+X61+X64</f>
        <v>-1335.1262</v>
      </c>
      <c r="Y170" s="19" t="n">
        <f aca="false">X170+W170</f>
        <v>210202.64629</v>
      </c>
      <c r="Z170" s="14" t="n">
        <f aca="false">Z62+Z111+Z63+Z112+Z61+Z64</f>
        <v>113307.06487</v>
      </c>
      <c r="AA170" s="14" t="n">
        <f aca="false">AA62+AA111+AA63+AA112+AA61+AA64</f>
        <v>-28.57852</v>
      </c>
      <c r="AB170" s="19" t="n">
        <f aca="false">Z170+AA170</f>
        <v>113278.48635</v>
      </c>
      <c r="AC170" s="14" t="n">
        <f aca="false">AC62+AC111+AC63+AC112+AC61+AC64</f>
        <v>0</v>
      </c>
      <c r="AD170" s="19" t="n">
        <f aca="false">AB170+AC170</f>
        <v>113278.48635</v>
      </c>
      <c r="AE170" s="14" t="n">
        <f aca="false">AE62+AE111+AE63+AE112+AE61+AE64</f>
        <v>0</v>
      </c>
      <c r="AF170" s="19" t="n">
        <f aca="false">AD170+AE170</f>
        <v>113278.48635</v>
      </c>
      <c r="AG170" s="14" t="n">
        <f aca="false">AG62+AG111+AG63+AG112+AG61+AG64</f>
        <v>0</v>
      </c>
      <c r="AH170" s="19" t="n">
        <f aca="false">AF170+AG170</f>
        <v>113278.48635</v>
      </c>
      <c r="AI170" s="14" t="n">
        <f aca="false">AI62+AI111+AI63+AI112+AI61+AI64</f>
        <v>0</v>
      </c>
      <c r="AJ170" s="19" t="n">
        <f aca="false">AH170+AI170</f>
        <v>113278.48635</v>
      </c>
      <c r="AK170" s="14" t="n">
        <f aca="false">AK62+AK111+AK63+AK112+AK61+AK64</f>
        <v>109109.42871</v>
      </c>
      <c r="AL170" s="14" t="n">
        <f aca="false">AL62+AL111+AL63+AL112+AL61+AL64</f>
        <v>4143.79808</v>
      </c>
      <c r="AM170" s="19" t="n">
        <f aca="false">AL170+AK170</f>
        <v>113253.22679</v>
      </c>
      <c r="AN170" s="14" t="n">
        <f aca="false">AN62+AN111+AN63+AN112+AN61+AN64</f>
        <v>0</v>
      </c>
      <c r="AO170" s="19" t="n">
        <f aca="false">AN170+AM170</f>
        <v>113253.22679</v>
      </c>
      <c r="AP170" s="14" t="n">
        <f aca="false">AP62+AP111+AP63+AP112+AP61+AP64</f>
        <v>0</v>
      </c>
      <c r="AQ170" s="19" t="n">
        <f aca="false">AP170+AO170</f>
        <v>113253.22679</v>
      </c>
      <c r="AR170" s="14" t="n">
        <f aca="false">AR62+AR111+AR63+AR112+AR61+AR64</f>
        <v>0</v>
      </c>
      <c r="AS170" s="19" t="n">
        <f aca="false">AR170+AQ170</f>
        <v>113253.22679</v>
      </c>
    </row>
    <row r="171" customFormat="false" ht="15.75" hidden="true" customHeight="true" outlineLevel="0" collapsed="false">
      <c r="A171" s="20" t="s">
        <v>294</v>
      </c>
      <c r="B171" s="25" t="s">
        <v>295</v>
      </c>
      <c r="C171" s="14" t="n">
        <f aca="false">C66+C65+C113+C126+C114</f>
        <v>10702.44</v>
      </c>
      <c r="D171" s="14" t="n">
        <f aca="false">D66+D65+D113+D126+D114</f>
        <v>5700</v>
      </c>
      <c r="E171" s="19" t="n">
        <f aca="false">D171+C171</f>
        <v>16402.44</v>
      </c>
      <c r="F171" s="14" t="n">
        <f aca="false">F66+F65+F113+F126+F114</f>
        <v>0</v>
      </c>
      <c r="G171" s="19" t="n">
        <f aca="false">F171+E171</f>
        <v>16402.44</v>
      </c>
      <c r="H171" s="14" t="n">
        <f aca="false">H66+H65+H113+H126+H114</f>
        <v>0</v>
      </c>
      <c r="I171" s="19" t="n">
        <f aca="false">H171+G171</f>
        <v>16402.44</v>
      </c>
      <c r="J171" s="14" t="n">
        <f aca="false">J66+J65+J113+J126+J114</f>
        <v>0</v>
      </c>
      <c r="K171" s="19" t="n">
        <f aca="false">J171+I171</f>
        <v>16402.44</v>
      </c>
      <c r="L171" s="14" t="n">
        <f aca="false">L66+L65+L113+L126+L114</f>
        <v>84999.43068</v>
      </c>
      <c r="M171" s="19" t="n">
        <f aca="false">L171+K171</f>
        <v>101401.87068</v>
      </c>
      <c r="N171" s="14" t="n">
        <f aca="false">N66+N65+N113+N126+N114</f>
        <v>0</v>
      </c>
      <c r="O171" s="19" t="n">
        <f aca="false">N171+M171</f>
        <v>101401.87068</v>
      </c>
      <c r="P171" s="14" t="n">
        <f aca="false">P66+P65+P113+P126+P114</f>
        <v>0</v>
      </c>
      <c r="Q171" s="19" t="n">
        <f aca="false">P171+O171</f>
        <v>101401.87068</v>
      </c>
      <c r="R171" s="14" t="n">
        <f aca="false">R66+R65+R113+R126+R114</f>
        <v>7437.4344</v>
      </c>
      <c r="S171" s="19" t="n">
        <f aca="false">R171+Q171</f>
        <v>108839.30508</v>
      </c>
      <c r="T171" s="14" t="n">
        <f aca="false">T66+T65+T113+T126+T114</f>
        <v>0</v>
      </c>
      <c r="U171" s="19" t="n">
        <f aca="false">T171+S171</f>
        <v>108839.30508</v>
      </c>
      <c r="V171" s="14" t="n">
        <f aca="false">V66+V65+V113+V126+V114</f>
        <v>0</v>
      </c>
      <c r="W171" s="19" t="n">
        <f aca="false">V171+U171</f>
        <v>108839.30508</v>
      </c>
      <c r="X171" s="14" t="n">
        <f aca="false">X66+X65+X113+X126+X114</f>
        <v>0</v>
      </c>
      <c r="Y171" s="19" t="n">
        <f aca="false">X171+W171</f>
        <v>108839.30508</v>
      </c>
      <c r="Z171" s="14" t="n">
        <f aca="false">Z66+Z65+Z113+Z126+Z114</f>
        <v>10702.44</v>
      </c>
      <c r="AA171" s="14" t="n">
        <f aca="false">AA66+AA65+AA113+AA126+AA114</f>
        <v>0</v>
      </c>
      <c r="AB171" s="19" t="n">
        <f aca="false">Z171+AA171</f>
        <v>10702.44</v>
      </c>
      <c r="AC171" s="14" t="n">
        <f aca="false">AC66+AC65+AC113+AC126+AC114</f>
        <v>0</v>
      </c>
      <c r="AD171" s="19" t="n">
        <f aca="false">AB171+AC171</f>
        <v>10702.44</v>
      </c>
      <c r="AE171" s="14" t="n">
        <f aca="false">AE66+AE65+AE113+AE126+AE114</f>
        <v>0</v>
      </c>
      <c r="AF171" s="19" t="n">
        <f aca="false">AD171+AE171</f>
        <v>10702.44</v>
      </c>
      <c r="AG171" s="14" t="n">
        <f aca="false">AG66+AG65+AG113+AG126+AG114</f>
        <v>0</v>
      </c>
      <c r="AH171" s="19" t="n">
        <f aca="false">AF171+AG171</f>
        <v>10702.44</v>
      </c>
      <c r="AI171" s="14" t="n">
        <f aca="false">AI66+AI65+AI113+AI126+AI114</f>
        <v>0</v>
      </c>
      <c r="AJ171" s="19" t="n">
        <f aca="false">AH171+AI171</f>
        <v>10702.44</v>
      </c>
      <c r="AK171" s="14" t="n">
        <f aca="false">AK66+AK65+AK113+AK126+AK114</f>
        <v>0</v>
      </c>
      <c r="AL171" s="14" t="n">
        <f aca="false">AL66+AL65+AL113+AL126+AL114</f>
        <v>10702.44</v>
      </c>
      <c r="AM171" s="19" t="n">
        <f aca="false">AL171+AK171</f>
        <v>10702.44</v>
      </c>
      <c r="AN171" s="14" t="n">
        <f aca="false">AN66+AN65+AN113+AN126+AN114</f>
        <v>0</v>
      </c>
      <c r="AO171" s="19" t="n">
        <f aca="false">AN171+AM171</f>
        <v>10702.44</v>
      </c>
      <c r="AP171" s="14" t="n">
        <f aca="false">AP66+AP65+AP113+AP126+AP114</f>
        <v>0</v>
      </c>
      <c r="AQ171" s="19" t="n">
        <f aca="false">AP171+AO171</f>
        <v>10702.44</v>
      </c>
      <c r="AR171" s="14" t="n">
        <f aca="false">AR66+AR65+AR113+AR126+AR114</f>
        <v>0</v>
      </c>
      <c r="AS171" s="19" t="n">
        <f aca="false">AR171+AQ171</f>
        <v>10702.44</v>
      </c>
    </row>
    <row r="172" customFormat="false" ht="36" hidden="true" customHeight="true" outlineLevel="0" collapsed="false">
      <c r="A172" s="20" t="s">
        <v>296</v>
      </c>
      <c r="B172" s="25" t="s">
        <v>297</v>
      </c>
      <c r="C172" s="14" t="n">
        <f aca="false">C67</f>
        <v>0</v>
      </c>
      <c r="D172" s="14" t="n">
        <f aca="false">D67</f>
        <v>0</v>
      </c>
      <c r="E172" s="19" t="n">
        <f aca="false">D172+C172</f>
        <v>0</v>
      </c>
      <c r="F172" s="14" t="n">
        <f aca="false">F67</f>
        <v>0</v>
      </c>
      <c r="G172" s="19" t="n">
        <f aca="false">F172+E172</f>
        <v>0</v>
      </c>
      <c r="H172" s="14" t="n">
        <f aca="false">H67</f>
        <v>0</v>
      </c>
      <c r="I172" s="19" t="n">
        <f aca="false">H172+G172</f>
        <v>0</v>
      </c>
      <c r="J172" s="14" t="n">
        <f aca="false">J67</f>
        <v>0</v>
      </c>
      <c r="K172" s="19" t="n">
        <f aca="false">J172+I172</f>
        <v>0</v>
      </c>
      <c r="L172" s="14" t="n">
        <f aca="false">L67</f>
        <v>0</v>
      </c>
      <c r="M172" s="19" t="n">
        <f aca="false">L172+K172</f>
        <v>0</v>
      </c>
      <c r="N172" s="14" t="n">
        <f aca="false">N67</f>
        <v>0</v>
      </c>
      <c r="O172" s="19" t="n">
        <f aca="false">N172+M172</f>
        <v>0</v>
      </c>
      <c r="P172" s="14" t="n">
        <f aca="false">P67</f>
        <v>0</v>
      </c>
      <c r="Q172" s="19" t="n">
        <f aca="false">P172+O172</f>
        <v>0</v>
      </c>
      <c r="R172" s="14" t="n">
        <f aca="false">R67</f>
        <v>0</v>
      </c>
      <c r="S172" s="19" t="n">
        <f aca="false">R172+Q172</f>
        <v>0</v>
      </c>
      <c r="T172" s="14" t="n">
        <f aca="false">T67</f>
        <v>0</v>
      </c>
      <c r="U172" s="19" t="n">
        <f aca="false">T172+S172</f>
        <v>0</v>
      </c>
      <c r="V172" s="14" t="n">
        <f aca="false">V67</f>
        <v>0</v>
      </c>
      <c r="W172" s="19" t="n">
        <f aca="false">V172+U172</f>
        <v>0</v>
      </c>
      <c r="X172" s="14" t="n">
        <f aca="false">X67</f>
        <v>0</v>
      </c>
      <c r="Y172" s="19" t="n">
        <f aca="false">X172+W172</f>
        <v>0</v>
      </c>
      <c r="Z172" s="14" t="n">
        <f aca="false">Z67</f>
        <v>0</v>
      </c>
      <c r="AA172" s="14" t="n">
        <f aca="false">AA67</f>
        <v>0</v>
      </c>
      <c r="AB172" s="19" t="n">
        <f aca="false">Z172+AA172</f>
        <v>0</v>
      </c>
      <c r="AC172" s="14" t="n">
        <f aca="false">AC67</f>
        <v>0</v>
      </c>
      <c r="AD172" s="19" t="n">
        <f aca="false">AB172+AC172</f>
        <v>0</v>
      </c>
      <c r="AE172" s="14" t="n">
        <f aca="false">AE67</f>
        <v>0</v>
      </c>
      <c r="AF172" s="19" t="n">
        <f aca="false">AD172+AE172</f>
        <v>0</v>
      </c>
      <c r="AG172" s="14" t="n">
        <f aca="false">AG67</f>
        <v>0</v>
      </c>
      <c r="AH172" s="19" t="n">
        <f aca="false">AF172+AG172</f>
        <v>0</v>
      </c>
      <c r="AI172" s="14" t="n">
        <f aca="false">AI67</f>
        <v>0</v>
      </c>
      <c r="AJ172" s="19" t="n">
        <f aca="false">AH172+AI172</f>
        <v>0</v>
      </c>
      <c r="AK172" s="14" t="n">
        <f aca="false">AK67</f>
        <v>0</v>
      </c>
      <c r="AL172" s="14" t="n">
        <f aca="false">AL67</f>
        <v>0</v>
      </c>
      <c r="AM172" s="19" t="n">
        <f aca="false">AL172+AK172</f>
        <v>0</v>
      </c>
      <c r="AN172" s="14" t="n">
        <f aca="false">AN67</f>
        <v>0</v>
      </c>
      <c r="AO172" s="19" t="n">
        <f aca="false">AN172+AM172</f>
        <v>0</v>
      </c>
      <c r="AP172" s="14" t="n">
        <f aca="false">AP67</f>
        <v>0</v>
      </c>
      <c r="AQ172" s="19" t="n">
        <f aca="false">AP172+AO172</f>
        <v>0</v>
      </c>
      <c r="AR172" s="14" t="n">
        <f aca="false">AR67</f>
        <v>0</v>
      </c>
      <c r="AS172" s="19" t="n">
        <f aca="false">AR172+AQ172</f>
        <v>0</v>
      </c>
    </row>
    <row r="173" customFormat="false" ht="115.5" hidden="true" customHeight="true" outlineLevel="0" collapsed="false">
      <c r="A173" s="20" t="s">
        <v>298</v>
      </c>
      <c r="B173" s="34" t="s">
        <v>299</v>
      </c>
      <c r="C173" s="14" t="n">
        <f aca="false">C68+C127+C115</f>
        <v>0</v>
      </c>
      <c r="D173" s="14" t="n">
        <f aca="false">D68+D127+D115</f>
        <v>0</v>
      </c>
      <c r="E173" s="19" t="n">
        <f aca="false">D173+C173</f>
        <v>0</v>
      </c>
      <c r="F173" s="14" t="n">
        <f aca="false">F68+F127+F115</f>
        <v>0</v>
      </c>
      <c r="G173" s="19" t="n">
        <f aca="false">F173+E173</f>
        <v>0</v>
      </c>
      <c r="H173" s="14" t="n">
        <f aca="false">H68+H127+H115</f>
        <v>0</v>
      </c>
      <c r="I173" s="19" t="n">
        <f aca="false">H173+G173</f>
        <v>0</v>
      </c>
      <c r="J173" s="14" t="n">
        <f aca="false">J68+J127+J115</f>
        <v>0</v>
      </c>
      <c r="K173" s="19" t="n">
        <f aca="false">J173+I173</f>
        <v>0</v>
      </c>
      <c r="L173" s="14" t="n">
        <f aca="false">L68+L127+L115</f>
        <v>0</v>
      </c>
      <c r="M173" s="19" t="n">
        <f aca="false">L173+K173</f>
        <v>0</v>
      </c>
      <c r="N173" s="14" t="n">
        <f aca="false">N68+N127+N115</f>
        <v>0</v>
      </c>
      <c r="O173" s="19" t="n">
        <f aca="false">N173+M173</f>
        <v>0</v>
      </c>
      <c r="P173" s="14" t="n">
        <f aca="false">P68+P127+P115</f>
        <v>0</v>
      </c>
      <c r="Q173" s="19" t="n">
        <f aca="false">P173+O173</f>
        <v>0</v>
      </c>
      <c r="R173" s="14" t="n">
        <f aca="false">R68+R127+R115</f>
        <v>0</v>
      </c>
      <c r="S173" s="19" t="n">
        <f aca="false">R173+Q173</f>
        <v>0</v>
      </c>
      <c r="T173" s="14" t="n">
        <f aca="false">T68+T127+T115</f>
        <v>0</v>
      </c>
      <c r="U173" s="19" t="n">
        <f aca="false">T173+S173</f>
        <v>0</v>
      </c>
      <c r="V173" s="14" t="n">
        <f aca="false">V68+V127+V115</f>
        <v>0</v>
      </c>
      <c r="W173" s="19" t="n">
        <f aca="false">V173+U173</f>
        <v>0</v>
      </c>
      <c r="X173" s="14" t="n">
        <f aca="false">X68+X127+X115</f>
        <v>0</v>
      </c>
      <c r="Y173" s="19" t="n">
        <f aca="false">X173+W173</f>
        <v>0</v>
      </c>
      <c r="Z173" s="14" t="n">
        <f aca="false">Z68+Z127+Z115</f>
        <v>0</v>
      </c>
      <c r="AA173" s="14" t="n">
        <f aca="false">AA68+AA127+AA115</f>
        <v>0</v>
      </c>
      <c r="AB173" s="19" t="n">
        <f aca="false">Z173+AA173</f>
        <v>0</v>
      </c>
      <c r="AC173" s="14" t="n">
        <f aca="false">AC68+AC127+AC115</f>
        <v>0</v>
      </c>
      <c r="AD173" s="19" t="n">
        <f aca="false">AB173+AC173</f>
        <v>0</v>
      </c>
      <c r="AE173" s="14" t="n">
        <f aca="false">AE68+AE127+AE115</f>
        <v>0</v>
      </c>
      <c r="AF173" s="19" t="n">
        <f aca="false">AD173+AE173</f>
        <v>0</v>
      </c>
      <c r="AG173" s="14" t="n">
        <f aca="false">AG68+AG127+AG115</f>
        <v>0</v>
      </c>
      <c r="AH173" s="19" t="n">
        <f aca="false">AF173+AG173</f>
        <v>0</v>
      </c>
      <c r="AI173" s="14" t="n">
        <f aca="false">AI68+AI127+AI115</f>
        <v>0</v>
      </c>
      <c r="AJ173" s="19" t="n">
        <f aca="false">AH173+AI173</f>
        <v>0</v>
      </c>
      <c r="AK173" s="14" t="n">
        <f aca="false">AK68+AK127+AK115</f>
        <v>0</v>
      </c>
      <c r="AL173" s="14" t="n">
        <f aca="false">AL68+AL127+AL115</f>
        <v>0</v>
      </c>
      <c r="AM173" s="19" t="n">
        <f aca="false">AL173+AK173</f>
        <v>0</v>
      </c>
      <c r="AN173" s="14" t="n">
        <f aca="false">AN68+AN127+AN115</f>
        <v>0</v>
      </c>
      <c r="AO173" s="19" t="n">
        <f aca="false">AN173+AM173</f>
        <v>0</v>
      </c>
      <c r="AP173" s="14" t="n">
        <f aca="false">AP68+AP127+AP115</f>
        <v>0</v>
      </c>
      <c r="AQ173" s="19" t="n">
        <f aca="false">AP173+AO173</f>
        <v>0</v>
      </c>
      <c r="AR173" s="14" t="n">
        <f aca="false">AR68+AR127+AR115</f>
        <v>0</v>
      </c>
      <c r="AS173" s="19" t="n">
        <f aca="false">AR173+AQ173</f>
        <v>0</v>
      </c>
    </row>
    <row r="174" customFormat="false" ht="72.75" hidden="true" customHeight="true" outlineLevel="0" collapsed="false">
      <c r="A174" s="20" t="s">
        <v>300</v>
      </c>
      <c r="B174" s="34" t="s">
        <v>301</v>
      </c>
      <c r="C174" s="14" t="n">
        <f aca="false">C69+C70+C100+C117+C128</f>
        <v>0</v>
      </c>
      <c r="D174" s="14" t="n">
        <f aca="false">D69+D70+D100+D117+D128</f>
        <v>-241.5</v>
      </c>
      <c r="E174" s="19" t="n">
        <f aca="false">D174+C174</f>
        <v>-241.5</v>
      </c>
      <c r="F174" s="14" t="n">
        <f aca="false">F69+F70+F100+F117+F128</f>
        <v>-227.48588</v>
      </c>
      <c r="G174" s="19" t="n">
        <f aca="false">F174+E174</f>
        <v>-468.98588</v>
      </c>
      <c r="H174" s="14" t="n">
        <f aca="false">H69+H70+H100+H117+H128</f>
        <v>0</v>
      </c>
      <c r="I174" s="19" t="n">
        <f aca="false">H174+G174</f>
        <v>-468.98588</v>
      </c>
      <c r="J174" s="14" t="n">
        <f aca="false">J69+J70+J100+J117+J128</f>
        <v>0</v>
      </c>
      <c r="K174" s="19" t="n">
        <f aca="false">J174+I174</f>
        <v>-468.98588</v>
      </c>
      <c r="L174" s="14" t="n">
        <f aca="false">L69+L70+L100+L117+L128</f>
        <v>0</v>
      </c>
      <c r="M174" s="19" t="n">
        <f aca="false">L174+K174</f>
        <v>-468.98588</v>
      </c>
      <c r="N174" s="14" t="n">
        <f aca="false">N69+N70+N100+N117+N128</f>
        <v>0</v>
      </c>
      <c r="O174" s="19" t="n">
        <f aca="false">N174+M174</f>
        <v>-468.98588</v>
      </c>
      <c r="P174" s="14" t="n">
        <f aca="false">P69+P70+P100+P117+P128</f>
        <v>0</v>
      </c>
      <c r="Q174" s="19" t="n">
        <f aca="false">P174+O174</f>
        <v>-468.98588</v>
      </c>
      <c r="R174" s="14" t="n">
        <f aca="false">R69+R70+R100+R117+R128</f>
        <v>0</v>
      </c>
      <c r="S174" s="19" t="n">
        <f aca="false">R174+Q174</f>
        <v>-468.98588</v>
      </c>
      <c r="T174" s="14" t="n">
        <f aca="false">T69+T70+T100+T117+T128</f>
        <v>0</v>
      </c>
      <c r="U174" s="19" t="n">
        <f aca="false">T174+S174</f>
        <v>-468.98588</v>
      </c>
      <c r="V174" s="14" t="n">
        <f aca="false">V69+V70+V100+V117+V128</f>
        <v>0</v>
      </c>
      <c r="W174" s="19" t="n">
        <f aca="false">V174+U174</f>
        <v>-468.98588</v>
      </c>
      <c r="X174" s="14" t="n">
        <f aca="false">X69+X70+X100+X117+X128</f>
        <v>0</v>
      </c>
      <c r="Y174" s="19" t="n">
        <f aca="false">X174+W174</f>
        <v>-468.98588</v>
      </c>
      <c r="Z174" s="14" t="n">
        <f aca="false">Z69+Z70+Z100+Z117+Z128</f>
        <v>0</v>
      </c>
      <c r="AA174" s="14" t="n">
        <f aca="false">AA69+AA70+AA100+AA117+AA128</f>
        <v>0</v>
      </c>
      <c r="AB174" s="19" t="n">
        <f aca="false">Z174+AA174</f>
        <v>0</v>
      </c>
      <c r="AC174" s="14" t="n">
        <f aca="false">AC69+AC70+AC100+AC117+AC128</f>
        <v>0</v>
      </c>
      <c r="AD174" s="19" t="n">
        <f aca="false">AB174+AC174</f>
        <v>0</v>
      </c>
      <c r="AE174" s="14" t="n">
        <f aca="false">AE69+AE70+AE100+AE117+AE128</f>
        <v>0</v>
      </c>
      <c r="AF174" s="19" t="n">
        <f aca="false">AD174+AE174</f>
        <v>0</v>
      </c>
      <c r="AG174" s="14" t="n">
        <f aca="false">AG69+AG70+AG100+AG117+AG128</f>
        <v>0</v>
      </c>
      <c r="AH174" s="19" t="n">
        <f aca="false">AF174+AG174</f>
        <v>0</v>
      </c>
      <c r="AI174" s="14" t="n">
        <f aca="false">AI69+AI70+AI100+AI117+AI128</f>
        <v>0</v>
      </c>
      <c r="AJ174" s="19" t="n">
        <f aca="false">AH174+AI174</f>
        <v>0</v>
      </c>
      <c r="AK174" s="14" t="n">
        <f aca="false">AK69+AK70+AK100+AK117+AK128</f>
        <v>0</v>
      </c>
      <c r="AL174" s="14" t="n">
        <f aca="false">AL69+AL70+AL100+AL117+AL128</f>
        <v>0</v>
      </c>
      <c r="AM174" s="19" t="n">
        <f aca="false">AL174+AK174</f>
        <v>0</v>
      </c>
      <c r="AN174" s="14" t="n">
        <f aca="false">AN69+AN70+AN100+AN117+AN128</f>
        <v>0</v>
      </c>
      <c r="AO174" s="19" t="n">
        <f aca="false">AN174+AM174</f>
        <v>0</v>
      </c>
      <c r="AP174" s="14" t="n">
        <f aca="false">AP69+AP70+AP100+AP117+AP128</f>
        <v>0</v>
      </c>
      <c r="AQ174" s="19" t="n">
        <f aca="false">AP174+AO174</f>
        <v>0</v>
      </c>
      <c r="AR174" s="14" t="n">
        <f aca="false">AR69+AR70+AR100+AR117+AR128</f>
        <v>0</v>
      </c>
      <c r="AS174" s="19" t="n">
        <f aca="false">AR174+AQ174</f>
        <v>0</v>
      </c>
    </row>
    <row r="175" s="7" customFormat="true" ht="15.75" hidden="true" customHeight="true" outlineLevel="0" collapsed="false">
      <c r="A175" s="16"/>
      <c r="B175" s="33" t="s">
        <v>302</v>
      </c>
      <c r="C175" s="19" t="n">
        <f aca="false">C166+C167</f>
        <v>523359.97733</v>
      </c>
      <c r="D175" s="19" t="n">
        <f aca="false">D166+D167</f>
        <v>19603.86101</v>
      </c>
      <c r="E175" s="19" t="n">
        <f aca="false">D175+C175</f>
        <v>542963.83834</v>
      </c>
      <c r="F175" s="19" t="n">
        <f aca="false">F166+F167</f>
        <v>3798.4776</v>
      </c>
      <c r="G175" s="19" t="n">
        <f aca="false">F175+E175</f>
        <v>546762.31594</v>
      </c>
      <c r="H175" s="19" t="n">
        <f aca="false">H166+H167</f>
        <v>-4.50047</v>
      </c>
      <c r="I175" s="19" t="n">
        <f aca="false">H175+G175</f>
        <v>546757.81547</v>
      </c>
      <c r="J175" s="19" t="n">
        <f aca="false">J166+J167</f>
        <v>3651.7488</v>
      </c>
      <c r="K175" s="19" t="n">
        <f aca="false">J175+I175</f>
        <v>550409.56427</v>
      </c>
      <c r="L175" s="19" t="n">
        <f aca="false">L166+L167</f>
        <v>89099.43068</v>
      </c>
      <c r="M175" s="19" t="n">
        <f aca="false">L175+K175</f>
        <v>639508.99495</v>
      </c>
      <c r="N175" s="19" t="n">
        <f aca="false">N166+N167</f>
        <v>7893.35057</v>
      </c>
      <c r="O175" s="19" t="n">
        <f aca="false">N175+M175</f>
        <v>647402.34552</v>
      </c>
      <c r="P175" s="19" t="n">
        <f aca="false">P166+P167</f>
        <v>2830.33972</v>
      </c>
      <c r="Q175" s="19" t="n">
        <f aca="false">P175+O175</f>
        <v>650232.68524</v>
      </c>
      <c r="R175" s="19" t="n">
        <f aca="false">R166+R167</f>
        <v>12335.96109</v>
      </c>
      <c r="S175" s="19" t="n">
        <f aca="false">R175+Q175</f>
        <v>662568.64633</v>
      </c>
      <c r="T175" s="19" t="n">
        <f aca="false">T166+T167</f>
        <v>11953.25997</v>
      </c>
      <c r="U175" s="19" t="n">
        <f aca="false">T175+S175</f>
        <v>674521.9063</v>
      </c>
      <c r="V175" s="19" t="n">
        <f aca="false">V166+V167</f>
        <v>10415.80016</v>
      </c>
      <c r="W175" s="19" t="n">
        <f aca="false">V175+U175</f>
        <v>684937.70646</v>
      </c>
      <c r="X175" s="19" t="n">
        <f aca="false">X166+X167</f>
        <v>5603.8434</v>
      </c>
      <c r="Y175" s="19" t="n">
        <f aca="false">X175+W175</f>
        <v>690541.54986</v>
      </c>
      <c r="Z175" s="19" t="n">
        <f aca="false">Z166+Z167</f>
        <v>347756.15488</v>
      </c>
      <c r="AA175" s="19" t="n">
        <f aca="false">AA166+AA167</f>
        <v>16474.17158</v>
      </c>
      <c r="AB175" s="19" t="n">
        <f aca="false">Z175+AA175</f>
        <v>364230.32646</v>
      </c>
      <c r="AC175" s="19" t="n">
        <f aca="false">AC166+AC167</f>
        <v>161.67938</v>
      </c>
      <c r="AD175" s="19" t="n">
        <f aca="false">AB175+AC175</f>
        <v>364392.00584</v>
      </c>
      <c r="AE175" s="19" t="n">
        <f aca="false">AE166+AE167</f>
        <v>10903.58501</v>
      </c>
      <c r="AF175" s="19" t="n">
        <f aca="false">AD175+AE175</f>
        <v>375295.59085</v>
      </c>
      <c r="AG175" s="19" t="n">
        <f aca="false">AG166+AG167</f>
        <v>19817.00146</v>
      </c>
      <c r="AH175" s="19" t="n">
        <f aca="false">AF175+AG175</f>
        <v>395112.59231</v>
      </c>
      <c r="AI175" s="19" t="n">
        <f aca="false">AI166+AI167</f>
        <v>0</v>
      </c>
      <c r="AJ175" s="19" t="n">
        <f aca="false">AH175+AI175</f>
        <v>395112.59231</v>
      </c>
      <c r="AK175" s="19" t="n">
        <f aca="false">AK166+AK167</f>
        <v>322352.81871</v>
      </c>
      <c r="AL175" s="19" t="n">
        <f aca="false">AL166+AL167</f>
        <v>30861.68678</v>
      </c>
      <c r="AM175" s="19" t="n">
        <f aca="false">AL175+AK175</f>
        <v>353214.50549</v>
      </c>
      <c r="AN175" s="19" t="n">
        <f aca="false">AN166+AN167</f>
        <v>1563.6762</v>
      </c>
      <c r="AO175" s="19" t="n">
        <f aca="false">AN175+AM175</f>
        <v>354778.18169</v>
      </c>
      <c r="AP175" s="19" t="n">
        <f aca="false">AP166+AP167</f>
        <v>547.2104</v>
      </c>
      <c r="AQ175" s="19" t="n">
        <f aca="false">AP175+AO175</f>
        <v>355325.39209</v>
      </c>
      <c r="AR175" s="19" t="n">
        <f aca="false">AR166+AR167</f>
        <v>0</v>
      </c>
      <c r="AS175" s="19" t="n">
        <f aca="false">AR175+AQ175</f>
        <v>355325.39209</v>
      </c>
    </row>
    <row r="176" s="7" customFormat="true" ht="15.75" hidden="true" customHeight="true" outlineLevel="0" collapsed="false">
      <c r="A176" s="16"/>
      <c r="B176" s="33" t="s">
        <v>303</v>
      </c>
      <c r="C176" s="19" t="n">
        <f aca="false">C38+C43+C71+C78+C101+C118+C120+C129+C138+C18+C160+C164+C162+C134+C29</f>
        <v>523359.97733</v>
      </c>
      <c r="D176" s="19" t="n">
        <f aca="false">D38+D43+D71+D78+D101+D118+D120+D129+D138+D18+D160+D164+D162+D134+D29+D136</f>
        <v>19603.86101</v>
      </c>
      <c r="E176" s="19" t="n">
        <f aca="false">D176+C176</f>
        <v>542963.83834</v>
      </c>
      <c r="F176" s="19" t="n">
        <f aca="false">F38+F43+F71+F78+F101+F118+F120+F129+F138+F18+F160+F164+F162+F134+F29+F136</f>
        <v>3798.4776</v>
      </c>
      <c r="G176" s="19" t="n">
        <f aca="false">F176+E176</f>
        <v>546762.31594</v>
      </c>
      <c r="H176" s="19" t="n">
        <f aca="false">H38+H43+H71+H78+H101+H118+H120+H129+H138+H18+H160+H164+H162+H134+H29+H136</f>
        <v>-4.50047</v>
      </c>
      <c r="I176" s="19" t="n">
        <f aca="false">H176+G176</f>
        <v>546757.81547</v>
      </c>
      <c r="J176" s="19" t="n">
        <f aca="false">J38+J43+J71+J78+J101+J118+J120+J129+J138+J18+J160+J164+J162+J134+J29+J136</f>
        <v>3651.7488</v>
      </c>
      <c r="K176" s="19" t="n">
        <f aca="false">J176+I176</f>
        <v>550409.56427</v>
      </c>
      <c r="L176" s="19" t="n">
        <f aca="false">L38+L43+L71+L78+L101+L118+L120+L129+L138+L18+L160+L164+L162+L134+L29+L136</f>
        <v>89099.43068</v>
      </c>
      <c r="M176" s="19" t="n">
        <f aca="false">L176+K176</f>
        <v>639508.99495</v>
      </c>
      <c r="N176" s="19" t="n">
        <f aca="false">N38+N43+N71+N78+N101+N118+N120+N129+N138+N18+N160+N164+N162+N134+N29+N136</f>
        <v>7893.35057</v>
      </c>
      <c r="O176" s="19" t="n">
        <f aca="false">N176+M176</f>
        <v>647402.34552</v>
      </c>
      <c r="P176" s="19" t="n">
        <f aca="false">P38+P43+P71+P78+P101+P118+P120+P129+P138+P18+P160+P164+P162+P134+P29+P136</f>
        <v>2830.33972</v>
      </c>
      <c r="Q176" s="19" t="n">
        <f aca="false">P176+O176</f>
        <v>650232.68524</v>
      </c>
      <c r="R176" s="19" t="n">
        <f aca="false">R38+R43+R71+R78+R101+R118+R120+R129+R138+R18+R160+R164+R162+R134+R29+R136</f>
        <v>12335.96109</v>
      </c>
      <c r="S176" s="19" t="n">
        <f aca="false">R176+Q176</f>
        <v>662568.64633</v>
      </c>
      <c r="T176" s="19" t="n">
        <f aca="false">T38+T43+T71+T78+T101+T118+T120+T129+T138+T18+T160+T164+T162+T134+T29+T136</f>
        <v>11953.25997</v>
      </c>
      <c r="U176" s="19" t="n">
        <f aca="false">T176+S176</f>
        <v>674521.9063</v>
      </c>
      <c r="V176" s="19" t="n">
        <f aca="false">V38+V43+V71+V78+V101+V118+V120+V129+V138+V18+V160+V164+V162+V134+V29+V136</f>
        <v>10415.80016</v>
      </c>
      <c r="W176" s="19" t="n">
        <f aca="false">V176+U176</f>
        <v>684937.70646</v>
      </c>
      <c r="X176" s="19" t="n">
        <f aca="false">X38+X43+X71+X78+X101+X118+X120+X129+X138+X18+X160+X164+X162+X134+X29+X136+X27</f>
        <v>5603.8434</v>
      </c>
      <c r="Y176" s="19" t="n">
        <f aca="false">X176+W176</f>
        <v>690541.54986</v>
      </c>
      <c r="Z176" s="19" t="n">
        <f aca="false">Z38+Z43+Z71+Z78+Z101+Z118+Z120+Z129+Z138+Z18+Z160+Z164+Z162+Z134+Z29+Z136</f>
        <v>347756.15488</v>
      </c>
      <c r="AA176" s="19" t="n">
        <f aca="false">AA38+AA43+AA71+AA78+AA101+AA118+AA120+AA129+AA138+AA18+AA160+AA164+AA162+AA134+AA29+AA136</f>
        <v>16474.17158</v>
      </c>
      <c r="AB176" s="19" t="n">
        <f aca="false">Z176+AA176</f>
        <v>364230.32646</v>
      </c>
      <c r="AC176" s="19" t="n">
        <f aca="false">AC38+AC43+AC71+AC78+AC101+AC118+AC120+AC129+AC138+AC18+AC160+AC164+AC162+AC134+AC29+AC136</f>
        <v>161.67938</v>
      </c>
      <c r="AD176" s="19" t="n">
        <f aca="false">AB176+AC176</f>
        <v>364392.00584</v>
      </c>
      <c r="AE176" s="19" t="n">
        <f aca="false">AE38+AE43+AE71+AE78+AE101+AE118+AE120+AE129+AE138+AE18+AE160+AE164+AE162+AE134+AE29+AE136</f>
        <v>10903.58501</v>
      </c>
      <c r="AF176" s="19" t="n">
        <f aca="false">AD176+AE176</f>
        <v>375295.59085</v>
      </c>
      <c r="AG176" s="19" t="n">
        <f aca="false">AG38+AG43+AG71+AG78+AG101+AG118+AG120+AG129+AG138+AG18+AG160+AG164+AG162+AG134+AG29+AG136</f>
        <v>19817.00146</v>
      </c>
      <c r="AH176" s="19" t="n">
        <f aca="false">AF176+AG176</f>
        <v>395112.59231</v>
      </c>
      <c r="AI176" s="19" t="n">
        <f aca="false">AI38+AI43+AI71+AI78+AI101+AI118+AI120+AI129+AI138+AI18+AI160+AI164+AI162+AI134+AI29+AI136</f>
        <v>0</v>
      </c>
      <c r="AJ176" s="19" t="n">
        <f aca="false">AH176+AI176</f>
        <v>395112.59231</v>
      </c>
      <c r="AK176" s="19" t="n">
        <f aca="false">AK38+AK43+AK71+AK78+AK101+AK118+AK120+AK129+AK138+AK18+AK160+AK164+AK162+AK134+AK29+AK136</f>
        <v>322352.81871</v>
      </c>
      <c r="AL176" s="19" t="n">
        <f aca="false">AL38+AL43+AL71+AL78+AL101+AL118+AL120+AL129+AL138+AL18+AL160+AL164+AL162+AL134+AL29+AL136</f>
        <v>30861.68678</v>
      </c>
      <c r="AM176" s="19" t="n">
        <f aca="false">AL176+AK176</f>
        <v>353214.50549</v>
      </c>
      <c r="AN176" s="19" t="n">
        <f aca="false">AN38+AN43+AN71+AN78+AN101+AN118+AN120+AN129+AN138+AN18+AN160+AN164+AN162+AN134+AN29+AN136</f>
        <v>1563.6762</v>
      </c>
      <c r="AO176" s="19" t="n">
        <f aca="false">AN176+AM176</f>
        <v>354778.18169</v>
      </c>
      <c r="AP176" s="19" t="n">
        <f aca="false">AP38+AP43+AP71+AP78+AP101+AP118+AP120+AP129+AP138+AP18+AP160+AP164+AP162+AP134+AP29+AP136</f>
        <v>547.2104</v>
      </c>
      <c r="AQ176" s="19" t="n">
        <f aca="false">AP176+AO176</f>
        <v>355325.39209</v>
      </c>
      <c r="AR176" s="19" t="n">
        <f aca="false">AR38+AR43+AR71+AR78+AR101+AR118+AR120+AR129+AR138+AR18+AR160+AR164+AR162+AR134+AR29+AR136</f>
        <v>0</v>
      </c>
      <c r="AS176" s="19" t="n">
        <f aca="false">AR176+AQ176</f>
        <v>355325.39209</v>
      </c>
    </row>
    <row r="177" customFormat="false" ht="15.75" hidden="false" customHeight="false" outlineLevel="0" collapsed="false">
      <c r="A177" s="60"/>
      <c r="B177" s="61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</row>
    <row r="178" customFormat="false" ht="15.75" hidden="false" customHeight="false" outlineLevel="0" collapsed="false">
      <c r="A178" s="63" t="s">
        <v>304</v>
      </c>
      <c r="B178" s="63"/>
    </row>
    <row r="179" customFormat="false" ht="15.75" hidden="false" customHeight="false" outlineLevel="0" collapsed="false">
      <c r="B179" s="64"/>
    </row>
    <row r="180" customFormat="false" ht="79.5" hidden="false" customHeight="true" outlineLevel="0" collapsed="false">
      <c r="A180" s="65" t="s">
        <v>10</v>
      </c>
      <c r="B180" s="10" t="s">
        <v>11</v>
      </c>
      <c r="C180" s="66" t="s">
        <v>305</v>
      </c>
      <c r="D180" s="66" t="s">
        <v>305</v>
      </c>
      <c r="E180" s="66" t="s">
        <v>306</v>
      </c>
      <c r="F180" s="66" t="s">
        <v>305</v>
      </c>
      <c r="G180" s="66" t="s">
        <v>306</v>
      </c>
      <c r="H180" s="66" t="s">
        <v>305</v>
      </c>
      <c r="I180" s="66" t="s">
        <v>306</v>
      </c>
      <c r="J180" s="66" t="s">
        <v>305</v>
      </c>
      <c r="K180" s="66" t="s">
        <v>306</v>
      </c>
      <c r="L180" s="66" t="s">
        <v>305</v>
      </c>
      <c r="M180" s="66" t="s">
        <v>306</v>
      </c>
      <c r="N180" s="66" t="s">
        <v>305</v>
      </c>
      <c r="O180" s="66" t="s">
        <v>306</v>
      </c>
      <c r="P180" s="66" t="s">
        <v>305</v>
      </c>
      <c r="Q180" s="66" t="s">
        <v>306</v>
      </c>
      <c r="R180" s="66" t="s">
        <v>305</v>
      </c>
      <c r="S180" s="66" t="s">
        <v>306</v>
      </c>
      <c r="T180" s="66" t="s">
        <v>305</v>
      </c>
      <c r="U180" s="66" t="s">
        <v>306</v>
      </c>
      <c r="V180" s="66" t="s">
        <v>305</v>
      </c>
      <c r="W180" s="66" t="s">
        <v>306</v>
      </c>
      <c r="X180" s="66" t="s">
        <v>305</v>
      </c>
      <c r="Y180" s="66" t="s">
        <v>306</v>
      </c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</row>
    <row r="181" customFormat="false" ht="47.25" hidden="false" customHeight="true" outlineLevel="0" collapsed="false">
      <c r="A181" s="20" t="s">
        <v>307</v>
      </c>
      <c r="B181" s="36" t="s">
        <v>308</v>
      </c>
      <c r="C181" s="14" t="n">
        <v>0</v>
      </c>
      <c r="D181" s="14" t="n">
        <v>0</v>
      </c>
      <c r="E181" s="14" t="n">
        <v>0</v>
      </c>
      <c r="F181" s="14" t="n">
        <v>0</v>
      </c>
      <c r="G181" s="14" t="n">
        <v>0</v>
      </c>
      <c r="H181" s="14" t="n">
        <v>0</v>
      </c>
      <c r="I181" s="14" t="n">
        <v>0</v>
      </c>
      <c r="J181" s="14" t="n">
        <v>0</v>
      </c>
      <c r="K181" s="14" t="n">
        <v>0</v>
      </c>
      <c r="L181" s="14" t="n">
        <v>0</v>
      </c>
      <c r="M181" s="14" t="n">
        <v>0</v>
      </c>
      <c r="N181" s="14" t="n">
        <v>0</v>
      </c>
      <c r="O181" s="14" t="n">
        <v>0</v>
      </c>
      <c r="P181" s="14" t="n">
        <v>0</v>
      </c>
      <c r="Q181" s="14" t="n">
        <v>0</v>
      </c>
      <c r="R181" s="14" t="n">
        <v>0</v>
      </c>
      <c r="S181" s="14" t="n">
        <v>0</v>
      </c>
      <c r="T181" s="14" t="n">
        <v>0</v>
      </c>
      <c r="U181" s="14" t="n">
        <v>0</v>
      </c>
      <c r="V181" s="14" t="n">
        <v>0</v>
      </c>
      <c r="W181" s="14" t="n">
        <v>0</v>
      </c>
      <c r="X181" s="14" t="n">
        <v>0</v>
      </c>
      <c r="Y181" s="14" t="n">
        <v>0</v>
      </c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</row>
    <row r="182" customFormat="false" ht="33.75" hidden="false" customHeight="true" outlineLevel="0" collapsed="false">
      <c r="A182" s="20" t="s">
        <v>309</v>
      </c>
      <c r="B182" s="36" t="s">
        <v>122</v>
      </c>
      <c r="C182" s="14" t="n">
        <v>0</v>
      </c>
      <c r="D182" s="14" t="n">
        <v>0</v>
      </c>
      <c r="E182" s="14" t="n">
        <v>0</v>
      </c>
      <c r="F182" s="14" t="n">
        <v>0</v>
      </c>
      <c r="G182" s="14" t="n">
        <v>0</v>
      </c>
      <c r="H182" s="14" t="n">
        <v>0</v>
      </c>
      <c r="I182" s="14" t="n">
        <v>0</v>
      </c>
      <c r="J182" s="14" t="n">
        <v>0</v>
      </c>
      <c r="K182" s="14" t="n">
        <v>0</v>
      </c>
      <c r="L182" s="14" t="n">
        <v>0</v>
      </c>
      <c r="M182" s="14" t="n">
        <v>0</v>
      </c>
      <c r="N182" s="14" t="n">
        <v>0</v>
      </c>
      <c r="O182" s="14" t="n">
        <v>0</v>
      </c>
      <c r="P182" s="14" t="n">
        <v>0</v>
      </c>
      <c r="Q182" s="14" t="n">
        <v>0</v>
      </c>
      <c r="R182" s="14" t="n">
        <v>0</v>
      </c>
      <c r="S182" s="14" t="n">
        <v>0</v>
      </c>
      <c r="T182" s="14" t="n">
        <v>0</v>
      </c>
      <c r="U182" s="14" t="n">
        <v>0</v>
      </c>
      <c r="V182" s="14" t="n">
        <v>0</v>
      </c>
      <c r="W182" s="14" t="n">
        <v>0</v>
      </c>
      <c r="X182" s="14" t="n">
        <v>0</v>
      </c>
      <c r="Y182" s="14" t="n">
        <v>0</v>
      </c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</row>
    <row r="183" customFormat="false" ht="117" hidden="false" customHeight="true" outlineLevel="0" collapsed="false">
      <c r="A183" s="28" t="s">
        <v>310</v>
      </c>
      <c r="B183" s="25" t="s">
        <v>37</v>
      </c>
      <c r="C183" s="14" t="n">
        <v>0</v>
      </c>
      <c r="D183" s="14" t="n">
        <v>0</v>
      </c>
      <c r="E183" s="14" t="n">
        <v>0</v>
      </c>
      <c r="F183" s="14" t="n">
        <v>0</v>
      </c>
      <c r="G183" s="14" t="n">
        <v>0</v>
      </c>
      <c r="H183" s="14" t="n">
        <v>0</v>
      </c>
      <c r="I183" s="14" t="n">
        <v>0</v>
      </c>
      <c r="J183" s="14" t="n">
        <v>0</v>
      </c>
      <c r="K183" s="14" t="n">
        <v>0</v>
      </c>
      <c r="L183" s="14" t="n">
        <v>0</v>
      </c>
      <c r="M183" s="14" t="n">
        <v>0</v>
      </c>
      <c r="N183" s="14" t="n">
        <v>0</v>
      </c>
      <c r="O183" s="14" t="n">
        <v>0</v>
      </c>
      <c r="P183" s="14" t="n">
        <v>0</v>
      </c>
      <c r="Q183" s="14" t="n">
        <v>0</v>
      </c>
      <c r="R183" s="14" t="n">
        <v>0</v>
      </c>
      <c r="S183" s="14" t="n">
        <v>0</v>
      </c>
      <c r="T183" s="14" t="n">
        <v>0</v>
      </c>
      <c r="U183" s="14" t="n">
        <v>0</v>
      </c>
      <c r="V183" s="14" t="n">
        <v>0</v>
      </c>
      <c r="W183" s="14" t="n">
        <v>0</v>
      </c>
      <c r="X183" s="14" t="n">
        <v>0</v>
      </c>
      <c r="Y183" s="14" t="n">
        <v>0</v>
      </c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</row>
    <row r="184" customFormat="false" ht="77.25" hidden="false" customHeight="true" outlineLevel="0" collapsed="false">
      <c r="A184" s="47" t="s">
        <v>311</v>
      </c>
      <c r="B184" s="48" t="s">
        <v>116</v>
      </c>
      <c r="C184" s="14" t="n">
        <v>0</v>
      </c>
      <c r="D184" s="14" t="n">
        <v>0</v>
      </c>
      <c r="E184" s="14" t="n">
        <v>0</v>
      </c>
      <c r="F184" s="14" t="n">
        <v>0</v>
      </c>
      <c r="G184" s="14" t="n">
        <v>0</v>
      </c>
      <c r="H184" s="14" t="n">
        <v>0</v>
      </c>
      <c r="I184" s="14" t="n">
        <v>0</v>
      </c>
      <c r="J184" s="14" t="n">
        <v>0</v>
      </c>
      <c r="K184" s="14" t="n">
        <v>0</v>
      </c>
      <c r="L184" s="14" t="n">
        <v>0</v>
      </c>
      <c r="M184" s="14" t="n">
        <v>0</v>
      </c>
      <c r="N184" s="14" t="n">
        <v>0</v>
      </c>
      <c r="O184" s="14" t="n">
        <v>0</v>
      </c>
      <c r="P184" s="14" t="n">
        <v>0</v>
      </c>
      <c r="Q184" s="14" t="n">
        <v>0</v>
      </c>
      <c r="R184" s="14" t="n">
        <v>0</v>
      </c>
      <c r="S184" s="14" t="n">
        <v>0</v>
      </c>
      <c r="T184" s="14" t="n">
        <v>0</v>
      </c>
      <c r="U184" s="14" t="n">
        <v>0</v>
      </c>
      <c r="V184" s="14" t="n">
        <v>0</v>
      </c>
      <c r="W184" s="14" t="n">
        <v>0</v>
      </c>
      <c r="X184" s="14" t="n">
        <v>0</v>
      </c>
      <c r="Y184" s="14" t="n">
        <v>0</v>
      </c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</row>
  </sheetData>
  <mergeCells count="19">
    <mergeCell ref="A1:AS1"/>
    <mergeCell ref="A2:AS2"/>
    <mergeCell ref="A3:AS3"/>
    <mergeCell ref="A4:AS4"/>
    <mergeCell ref="A5:AS5"/>
    <mergeCell ref="A6:AS6"/>
    <mergeCell ref="A7:AS7"/>
    <mergeCell ref="A8:AS8"/>
    <mergeCell ref="A9:AS9"/>
    <mergeCell ref="A10:AS10"/>
    <mergeCell ref="A11:AS11"/>
    <mergeCell ref="A12:AS12"/>
    <mergeCell ref="A13:AS13"/>
    <mergeCell ref="A14:AS14"/>
    <mergeCell ref="A15:AS15"/>
    <mergeCell ref="A16:A17"/>
    <mergeCell ref="B16:B17"/>
    <mergeCell ref="C16:AS16"/>
    <mergeCell ref="A178:B178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8:20:15Z</dcterms:created>
  <dc:creator>Teik01</dc:creator>
  <dc:description/>
  <dc:language>en-US</dc:language>
  <cp:lastModifiedBy>Финотдел</cp:lastModifiedBy>
  <cp:lastPrinted>2021-12-22T12:57:30Z</cp:lastPrinted>
  <dcterms:modified xsi:type="dcterms:W3CDTF">2021-12-24T12:10:05Z</dcterms:modified>
  <cp:revision>0</cp:revision>
  <dc:subject/>
  <dc:title/>
</cp:coreProperties>
</file>