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6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K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19" min="19" style="3" width="12.99"/>
    <col collapsed="false" customWidth="true" hidden="true" outlineLevel="0" max="27" min="20" style="3" width="12.99"/>
    <col collapsed="false" customWidth="true" hidden="false" outlineLevel="0" max="28" min="28" style="3" width="12.99"/>
    <col collapsed="false" customWidth="true" hidden="true" outlineLevel="0" max="36" min="29" style="3" width="12.99"/>
    <col collapsed="false" customWidth="true" hidden="false" outlineLevel="0" max="37" min="37" style="3" width="12.99"/>
    <col collapsed="false" customWidth="false" hidden="false" outlineLevel="0" max="257" min="3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0" customFormat="true" ht="12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5" t="s">
        <v>13</v>
      </c>
      <c r="U16" s="16" t="n">
        <v>44225</v>
      </c>
      <c r="V16" s="15" t="s">
        <v>13</v>
      </c>
      <c r="W16" s="16" t="n">
        <v>44253</v>
      </c>
      <c r="X16" s="15" t="s">
        <v>13</v>
      </c>
      <c r="Y16" s="16" t="n">
        <v>44400</v>
      </c>
      <c r="Z16" s="15" t="s">
        <v>13</v>
      </c>
      <c r="AA16" s="16" t="n">
        <v>44469</v>
      </c>
      <c r="AB16" s="15" t="s">
        <v>13</v>
      </c>
      <c r="AC16" s="15" t="s">
        <v>14</v>
      </c>
      <c r="AD16" s="16" t="n">
        <v>44225</v>
      </c>
      <c r="AE16" s="15" t="s">
        <v>14</v>
      </c>
      <c r="AF16" s="16" t="n">
        <v>44253</v>
      </c>
      <c r="AG16" s="15" t="s">
        <v>14</v>
      </c>
      <c r="AH16" s="16" t="n">
        <v>44281</v>
      </c>
      <c r="AI16" s="15" t="s">
        <v>14</v>
      </c>
      <c r="AJ16" s="16" t="n">
        <v>44469</v>
      </c>
      <c r="AK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6+C129+C141+C191+C28</f>
        <v>175863</v>
      </c>
      <c r="D17" s="19" t="n">
        <f aca="false">D18+D42+D61+D74+D81+D107+D116+D129+D141+D191+D28</f>
        <v>0</v>
      </c>
      <c r="E17" s="19" t="n">
        <f aca="false">C17+D17</f>
        <v>175863</v>
      </c>
      <c r="F17" s="19" t="n">
        <f aca="false">F18+F42+F61+F74+F81+F107+F116+F129+F141+F191+F28</f>
        <v>0</v>
      </c>
      <c r="G17" s="19" t="n">
        <f aca="false">E17+F17</f>
        <v>175863</v>
      </c>
      <c r="H17" s="19" t="n">
        <f aca="false">H18+H42+H61+H74+H81+H107+H116+H129+H141+H191+H28</f>
        <v>0</v>
      </c>
      <c r="I17" s="19" t="n">
        <f aca="false">G17+H17</f>
        <v>175863</v>
      </c>
      <c r="J17" s="19" t="n">
        <f aca="false">J18+J42+J61+J74+J81+J107+J116+J129+J141+J191+J28</f>
        <v>1754.2488</v>
      </c>
      <c r="K17" s="19" t="n">
        <f aca="false">I17+J17</f>
        <v>177617.2488</v>
      </c>
      <c r="L17" s="19" t="n">
        <f aca="false">L18+L42+L61+L74+L81+L107+L116+L129+L141+L191+L28</f>
        <v>0</v>
      </c>
      <c r="M17" s="19" t="n">
        <f aca="false">K17+L17</f>
        <v>177617.2488</v>
      </c>
      <c r="N17" s="19" t="n">
        <f aca="false">N18+N42+N61+N74+N81+N107+N116+N129+N141+N191+N28</f>
        <v>7918.65305</v>
      </c>
      <c r="O17" s="19" t="n">
        <f aca="false">M17+N17</f>
        <v>185535.90185</v>
      </c>
      <c r="P17" s="19" t="n">
        <f aca="false">P18+P42+P61+P74+P81+P107+P116+P129+P141+P191+P28</f>
        <v>3368.65222</v>
      </c>
      <c r="Q17" s="19" t="n">
        <f aca="false">O17+P17</f>
        <v>188904.55407</v>
      </c>
      <c r="R17" s="19" t="n">
        <f aca="false">R18+R42+R61+R74+R81+R107+R116+R129+R141+R191+R28</f>
        <v>4828.65973</v>
      </c>
      <c r="S17" s="19" t="n">
        <f aca="false">Q17+R17</f>
        <v>193733.2138</v>
      </c>
      <c r="T17" s="19" t="n">
        <f aca="false">T18+T42+T61+T74+T81+T107+T116+T129+T141+T191+T28</f>
        <v>179020.7</v>
      </c>
      <c r="U17" s="19" t="n">
        <f aca="false">U18+U42+U61+U74+U81+U107+U116+U129+U141+U191+U28</f>
        <v>0</v>
      </c>
      <c r="V17" s="19" t="n">
        <f aca="false">U17+T17</f>
        <v>179020.7</v>
      </c>
      <c r="W17" s="19" t="n">
        <f aca="false">W18+W42+W61+W74+W81+W107+W116+W129+W141+W191+W28</f>
        <v>0</v>
      </c>
      <c r="X17" s="19" t="n">
        <f aca="false">W17+V17</f>
        <v>179020.7</v>
      </c>
      <c r="Y17" s="19" t="n">
        <f aca="false">Y18+Y42+Y61+Y74+Y81+Y107+Y116+Y129+Y141+Y191+Y28</f>
        <v>10903.58501</v>
      </c>
      <c r="Z17" s="19" t="n">
        <f aca="false">Y17+X17</f>
        <v>189924.28501</v>
      </c>
      <c r="AA17" s="19" t="n">
        <f aca="false">AA18+AA42+AA61+AA74+AA81+AA107+AA116+AA129+AA141+AA191+AA28</f>
        <v>-10182.99854</v>
      </c>
      <c r="AB17" s="19" t="n">
        <f aca="false">AA17+Z17</f>
        <v>179741.28647</v>
      </c>
      <c r="AC17" s="19" t="n">
        <f aca="false">AC18+AC42+AC61+AC74+AC81+AC107+AC116+AC129+AC141+AC191+AC28</f>
        <v>184400.3</v>
      </c>
      <c r="AD17" s="19" t="n">
        <f aca="false">AD18+AD42+AD61+AD74+AD81+AD107+AD116+AD129+AD141+AD191+AD28</f>
        <v>0</v>
      </c>
      <c r="AE17" s="19" t="n">
        <f aca="false">AC17+AD17</f>
        <v>184400.3</v>
      </c>
      <c r="AF17" s="19" t="n">
        <f aca="false">AF18+AF42+AF61+AF74+AF81+AF107+AF116+AF129+AF141+AF191+AF28</f>
        <v>0</v>
      </c>
      <c r="AG17" s="19" t="n">
        <f aca="false">AE17+AF17</f>
        <v>184400.3</v>
      </c>
      <c r="AH17" s="19" t="n">
        <f aca="false">AH18+AH42+AH61+AH74+AH81+AH107+AH116+AH129+AH141+AH191+AH28</f>
        <v>0</v>
      </c>
      <c r="AI17" s="19" t="n">
        <f aca="false">AG17+AH17</f>
        <v>184400.3</v>
      </c>
      <c r="AJ17" s="19" t="n">
        <f aca="false">AJ18+AJ42+AJ61+AJ74+AJ81+AJ107+AJ116+AJ129+AJ141+AJ191+AJ28</f>
        <v>0</v>
      </c>
      <c r="AK17" s="19" t="n">
        <f aca="false">AI17+AJ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131078.5</v>
      </c>
      <c r="U18" s="19" t="n">
        <f aca="false">U19</f>
        <v>0</v>
      </c>
      <c r="V18" s="19" t="n">
        <f aca="false">U18+T18</f>
        <v>131078.5</v>
      </c>
      <c r="W18" s="19" t="n">
        <f aca="false">W19</f>
        <v>0</v>
      </c>
      <c r="X18" s="19" t="n">
        <f aca="false">W18+V18</f>
        <v>131078.5</v>
      </c>
      <c r="Y18" s="19" t="n">
        <f aca="false">Y19</f>
        <v>10903.58501</v>
      </c>
      <c r="Z18" s="19" t="n">
        <f aca="false">Y18+X18</f>
        <v>141982.08501</v>
      </c>
      <c r="AA18" s="19" t="n">
        <f aca="false">AA19</f>
        <v>-10182.99854</v>
      </c>
      <c r="AB18" s="19" t="n">
        <f aca="false">AA18+Z18</f>
        <v>131799.08647</v>
      </c>
      <c r="AC18" s="19" t="n">
        <f aca="false">AC19</f>
        <v>135533.2</v>
      </c>
      <c r="AD18" s="19" t="n">
        <f aca="false">AD19</f>
        <v>0</v>
      </c>
      <c r="AE18" s="19" t="n">
        <f aca="false">AC18+AD18</f>
        <v>135533.2</v>
      </c>
      <c r="AF18" s="19" t="n">
        <f aca="false">AF19</f>
        <v>0</v>
      </c>
      <c r="AG18" s="19" t="n">
        <f aca="false">AE18+AF18</f>
        <v>135533.2</v>
      </c>
      <c r="AH18" s="19" t="n">
        <f aca="false">AH19</f>
        <v>0</v>
      </c>
      <c r="AI18" s="19" t="n">
        <f aca="false">AG18+AH18</f>
        <v>135533.2</v>
      </c>
      <c r="AJ18" s="19" t="n">
        <f aca="false">AJ19</f>
        <v>0</v>
      </c>
      <c r="AK18" s="19" t="n">
        <f aca="false">AI18+AJ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131078.5</v>
      </c>
      <c r="U19" s="19" t="n">
        <f aca="false">U20+U22+U26+U24</f>
        <v>0</v>
      </c>
      <c r="V19" s="19" t="n">
        <f aca="false">U19+T19</f>
        <v>131078.5</v>
      </c>
      <c r="W19" s="19" t="n">
        <f aca="false">W20+W22+W26+W24</f>
        <v>0</v>
      </c>
      <c r="X19" s="19" t="n">
        <f aca="false">W19+V19</f>
        <v>131078.5</v>
      </c>
      <c r="Y19" s="19" t="n">
        <f aca="false">Y20+Y22+Y26+Y24</f>
        <v>10903.58501</v>
      </c>
      <c r="Z19" s="19" t="n">
        <f aca="false">Y19+X19</f>
        <v>141982.08501</v>
      </c>
      <c r="AA19" s="19" t="n">
        <f aca="false">AA20+AA22+AA26+AA24</f>
        <v>-10182.99854</v>
      </c>
      <c r="AB19" s="19" t="n">
        <f aca="false">AA19+Z19</f>
        <v>131799.08647</v>
      </c>
      <c r="AC19" s="19" t="n">
        <f aca="false">AC20+AC22+AC26+AC24</f>
        <v>135533.2</v>
      </c>
      <c r="AD19" s="19" t="n">
        <f aca="false">AD20+AD22+AD26+AD24</f>
        <v>0</v>
      </c>
      <c r="AE19" s="19" t="n">
        <f aca="false">AC19+AD19</f>
        <v>135533.2</v>
      </c>
      <c r="AF19" s="19" t="n">
        <f aca="false">AF20+AF22+AF26+AF24</f>
        <v>0</v>
      </c>
      <c r="AG19" s="19" t="n">
        <f aca="false">AE19+AF19</f>
        <v>135533.2</v>
      </c>
      <c r="AH19" s="19" t="n">
        <f aca="false">AH20+AH22+AH26+AH24</f>
        <v>0</v>
      </c>
      <c r="AI19" s="19" t="n">
        <f aca="false">AG19+AH19</f>
        <v>135533.2</v>
      </c>
      <c r="AJ19" s="19" t="n">
        <f aca="false">AJ20+AJ22+AJ26+AJ24</f>
        <v>0</v>
      </c>
      <c r="AK19" s="19" t="n">
        <f aca="false">AI19+AJ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129550.3</v>
      </c>
      <c r="U20" s="23" t="n">
        <f aca="false">U21</f>
        <v>0</v>
      </c>
      <c r="V20" s="19" t="n">
        <f aca="false">U20+T20</f>
        <v>129550.3</v>
      </c>
      <c r="W20" s="23" t="n">
        <f aca="false">W21</f>
        <v>0</v>
      </c>
      <c r="X20" s="19" t="n">
        <f aca="false">W20+V20</f>
        <v>129550.3</v>
      </c>
      <c r="Y20" s="23" t="n">
        <f aca="false">Y21</f>
        <v>10903.58501</v>
      </c>
      <c r="Z20" s="19" t="n">
        <f aca="false">Y20+X20</f>
        <v>140453.88501</v>
      </c>
      <c r="AA20" s="23" t="n">
        <f aca="false">AA21</f>
        <v>-10182.99854</v>
      </c>
      <c r="AB20" s="19" t="n">
        <f aca="false">AA20+Z20</f>
        <v>130270.88647</v>
      </c>
      <c r="AC20" s="23" t="n">
        <f aca="false">AC21</f>
        <v>134006.1</v>
      </c>
      <c r="AD20" s="23" t="n">
        <f aca="false">AD21</f>
        <v>0</v>
      </c>
      <c r="AE20" s="19" t="n">
        <f aca="false">AC20+AD20</f>
        <v>134006.1</v>
      </c>
      <c r="AF20" s="23" t="n">
        <f aca="false">AF21</f>
        <v>0</v>
      </c>
      <c r="AG20" s="19" t="n">
        <f aca="false">AE20+AF20</f>
        <v>134006.1</v>
      </c>
      <c r="AH20" s="23" t="n">
        <f aca="false">AH21</f>
        <v>0</v>
      </c>
      <c r="AI20" s="19" t="n">
        <f aca="false">AG20+AH20</f>
        <v>134006.1</v>
      </c>
      <c r="AJ20" s="23" t="n">
        <f aca="false">AJ21</f>
        <v>0</v>
      </c>
      <c r="AK20" s="19" t="n">
        <f aca="false">AI20+AJ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 t="n">
        <v>129550.3</v>
      </c>
      <c r="U21" s="23"/>
      <c r="V21" s="19" t="n">
        <f aca="false">U21+T21</f>
        <v>129550.3</v>
      </c>
      <c r="W21" s="23"/>
      <c r="X21" s="19" t="n">
        <f aca="false">W21+V21</f>
        <v>129550.3</v>
      </c>
      <c r="Y21" s="23" t="n">
        <v>10903.58501</v>
      </c>
      <c r="Z21" s="19" t="n">
        <f aca="false">Y21+X21</f>
        <v>140453.88501</v>
      </c>
      <c r="AA21" s="23" t="n">
        <f aca="false">-10224.17854+41.18</f>
        <v>-10182.99854</v>
      </c>
      <c r="AB21" s="19" t="n">
        <f aca="false">AA21+Z21</f>
        <v>130270.88647</v>
      </c>
      <c r="AC21" s="23" t="n">
        <v>134006.1</v>
      </c>
      <c r="AD21" s="23"/>
      <c r="AE21" s="19" t="n">
        <f aca="false">AC21+AD21</f>
        <v>134006.1</v>
      </c>
      <c r="AF21" s="23"/>
      <c r="AG21" s="19" t="n">
        <f aca="false">AE21+AF21</f>
        <v>134006.1</v>
      </c>
      <c r="AH21" s="23"/>
      <c r="AI21" s="19" t="n">
        <f aca="false">AG21+AH21</f>
        <v>134006.1</v>
      </c>
      <c r="AJ21" s="23"/>
      <c r="AK21" s="19" t="n">
        <f aca="false">AI21+AJ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401.9</v>
      </c>
      <c r="U22" s="23" t="n">
        <f aca="false">U23</f>
        <v>0</v>
      </c>
      <c r="V22" s="19" t="n">
        <f aca="false">U22+T22</f>
        <v>401.9</v>
      </c>
      <c r="W22" s="23" t="n">
        <f aca="false">W23</f>
        <v>0</v>
      </c>
      <c r="X22" s="19" t="n">
        <f aca="false">W22+V22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420</v>
      </c>
      <c r="AD22" s="23" t="n">
        <f aca="false">AD23</f>
        <v>0</v>
      </c>
      <c r="AE22" s="19" t="n">
        <f aca="false">AC22+AD22</f>
        <v>420</v>
      </c>
      <c r="AF22" s="23" t="n">
        <f aca="false">AF23</f>
        <v>0</v>
      </c>
      <c r="AG22" s="19" t="n">
        <f aca="false">AE22+AF22</f>
        <v>420</v>
      </c>
      <c r="AH22" s="23" t="n">
        <f aca="false">AH23</f>
        <v>0</v>
      </c>
      <c r="AI22" s="19" t="n">
        <f aca="false">AG22+AH22</f>
        <v>420</v>
      </c>
      <c r="AJ22" s="23" t="n">
        <f aca="false">AJ23</f>
        <v>0</v>
      </c>
      <c r="AK22" s="19" t="n">
        <f aca="false">AI22+AJ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 t="n">
        <v>401.9</v>
      </c>
      <c r="U23" s="23"/>
      <c r="V23" s="19" t="n">
        <f aca="false">U23+T23</f>
        <v>401.9</v>
      </c>
      <c r="W23" s="23"/>
      <c r="X23" s="19" t="n">
        <f aca="false">W23+V23</f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 t="n">
        <v>420</v>
      </c>
      <c r="AD23" s="23"/>
      <c r="AE23" s="19" t="n">
        <f aca="false">AC23+AD23</f>
        <v>420</v>
      </c>
      <c r="AF23" s="23"/>
      <c r="AG23" s="19" t="n">
        <f aca="false">AE23+AF23</f>
        <v>420</v>
      </c>
      <c r="AH23" s="23"/>
      <c r="AI23" s="19" t="n">
        <f aca="false">AG23+AH23</f>
        <v>420</v>
      </c>
      <c r="AJ23" s="23"/>
      <c r="AK23" s="19" t="n">
        <f aca="false">AI23+AJ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392.6</v>
      </c>
      <c r="U24" s="23" t="n">
        <f aca="false">U25</f>
        <v>0</v>
      </c>
      <c r="V24" s="19" t="n">
        <f aca="false">U24+T24</f>
        <v>392.6</v>
      </c>
      <c r="W24" s="23" t="n">
        <f aca="false">W25</f>
        <v>0</v>
      </c>
      <c r="X24" s="19" t="n">
        <f aca="false">W24+V24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392.6</v>
      </c>
      <c r="AD24" s="23" t="n">
        <f aca="false">AD25</f>
        <v>0</v>
      </c>
      <c r="AE24" s="19" t="n">
        <f aca="false">AC24+AD24</f>
        <v>392.6</v>
      </c>
      <c r="AF24" s="23" t="n">
        <f aca="false">AF25</f>
        <v>0</v>
      </c>
      <c r="AG24" s="19" t="n">
        <f aca="false">AE24+AF24</f>
        <v>392.6</v>
      </c>
      <c r="AH24" s="23" t="n">
        <f aca="false">AH25</f>
        <v>0</v>
      </c>
      <c r="AI24" s="19" t="n">
        <f aca="false">AG24+AH24</f>
        <v>392.6</v>
      </c>
      <c r="AJ24" s="23" t="n">
        <f aca="false">AJ25</f>
        <v>0</v>
      </c>
      <c r="AK24" s="19" t="n">
        <f aca="false">AI24+AJ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 t="n">
        <v>392.6</v>
      </c>
      <c r="U25" s="23"/>
      <c r="V25" s="19" t="n">
        <f aca="false">U25+T25</f>
        <v>392.6</v>
      </c>
      <c r="W25" s="23"/>
      <c r="X25" s="19" t="n">
        <f aca="false">W25+V25</f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 t="n">
        <v>392.6</v>
      </c>
      <c r="AD25" s="23"/>
      <c r="AE25" s="19" t="n">
        <f aca="false">AC25+AD25</f>
        <v>392.6</v>
      </c>
      <c r="AF25" s="23"/>
      <c r="AG25" s="19" t="n">
        <f aca="false">AE25+AF25</f>
        <v>392.6</v>
      </c>
      <c r="AH25" s="23"/>
      <c r="AI25" s="19" t="n">
        <f aca="false">AG25+AH25</f>
        <v>392.6</v>
      </c>
      <c r="AJ25" s="23"/>
      <c r="AK25" s="19" t="n">
        <f aca="false">AI25+AJ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733.7</v>
      </c>
      <c r="U26" s="23" t="n">
        <f aca="false">U27</f>
        <v>0</v>
      </c>
      <c r="V26" s="19" t="n">
        <f aca="false">U26+T26</f>
        <v>733.7</v>
      </c>
      <c r="W26" s="23" t="n">
        <f aca="false">W27</f>
        <v>0</v>
      </c>
      <c r="X26" s="19" t="n">
        <f aca="false">W26+V26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714.5</v>
      </c>
      <c r="AD26" s="23" t="n">
        <f aca="false">AD27</f>
        <v>0</v>
      </c>
      <c r="AE26" s="19" t="n">
        <f aca="false">AC26+AD26</f>
        <v>714.5</v>
      </c>
      <c r="AF26" s="23" t="n">
        <f aca="false">AF27</f>
        <v>0</v>
      </c>
      <c r="AG26" s="19" t="n">
        <f aca="false">AE26+AF26</f>
        <v>714.5</v>
      </c>
      <c r="AH26" s="23" t="n">
        <f aca="false">AH27</f>
        <v>0</v>
      </c>
      <c r="AI26" s="19" t="n">
        <f aca="false">AG26+AH26</f>
        <v>714.5</v>
      </c>
      <c r="AJ26" s="23" t="n">
        <f aca="false">AJ27</f>
        <v>0</v>
      </c>
      <c r="AK26" s="19" t="n">
        <f aca="false">AI26+AJ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 t="n">
        <v>733.7</v>
      </c>
      <c r="U27" s="23"/>
      <c r="V27" s="19" t="n">
        <f aca="false">U27+T27</f>
        <v>733.7</v>
      </c>
      <c r="W27" s="23"/>
      <c r="X27" s="19" t="n">
        <f aca="false">W27+V27</f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 t="n">
        <v>714.5</v>
      </c>
      <c r="AD27" s="23"/>
      <c r="AE27" s="19" t="n">
        <f aca="false">AC27+AD27</f>
        <v>714.5</v>
      </c>
      <c r="AF27" s="23"/>
      <c r="AG27" s="19" t="n">
        <f aca="false">AE27+AF27</f>
        <v>714.5</v>
      </c>
      <c r="AH27" s="23"/>
      <c r="AI27" s="19" t="n">
        <f aca="false">AG27+AH27</f>
        <v>714.5</v>
      </c>
      <c r="AJ27" s="23"/>
      <c r="AK27" s="19" t="n">
        <f aca="false">AI27+AJ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3959.6</v>
      </c>
      <c r="U28" s="19" t="n">
        <f aca="false">U29</f>
        <v>0</v>
      </c>
      <c r="V28" s="19" t="n">
        <f aca="false">U28+T28</f>
        <v>3959.6</v>
      </c>
      <c r="W28" s="19" t="n">
        <f aca="false">W29</f>
        <v>0</v>
      </c>
      <c r="X28" s="19" t="n">
        <f aca="false">W28+V28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4098.5</v>
      </c>
      <c r="AD28" s="19" t="n">
        <f aca="false">AD29</f>
        <v>0</v>
      </c>
      <c r="AE28" s="19" t="n">
        <f aca="false">AC28+AD28</f>
        <v>4098.5</v>
      </c>
      <c r="AF28" s="19" t="n">
        <f aca="false">AF29</f>
        <v>0</v>
      </c>
      <c r="AG28" s="19" t="n">
        <f aca="false">AE28+AF28</f>
        <v>4098.5</v>
      </c>
      <c r="AH28" s="19" t="n">
        <f aca="false">AH29</f>
        <v>0</v>
      </c>
      <c r="AI28" s="19" t="n">
        <f aca="false">AG28+AH28</f>
        <v>4098.5</v>
      </c>
      <c r="AJ28" s="19" t="n">
        <f aca="false">AJ29</f>
        <v>0</v>
      </c>
      <c r="AK28" s="19" t="n">
        <f aca="false">AI28+AJ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3959.6</v>
      </c>
      <c r="U29" s="23" t="n">
        <f aca="false">U30+U33+U36+U39</f>
        <v>0</v>
      </c>
      <c r="V29" s="19" t="n">
        <f aca="false">U29+T29</f>
        <v>3959.6</v>
      </c>
      <c r="W29" s="23" t="n">
        <f aca="false">W30+W33+W36+W39</f>
        <v>0</v>
      </c>
      <c r="X29" s="19" t="n">
        <f aca="false">W29+V2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4098.5</v>
      </c>
      <c r="AD29" s="23" t="n">
        <f aca="false">AD30+AD33+AD36+AD39</f>
        <v>0</v>
      </c>
      <c r="AE29" s="19" t="n">
        <f aca="false">AC29+AD29</f>
        <v>4098.5</v>
      </c>
      <c r="AF29" s="23" t="n">
        <f aca="false">AF30+AF33+AF36+AF39</f>
        <v>0</v>
      </c>
      <c r="AG29" s="19" t="n">
        <f aca="false">AE29+AF29</f>
        <v>4098.5</v>
      </c>
      <c r="AH29" s="23" t="n">
        <f aca="false">AH30+AH33+AH36+AH39</f>
        <v>0</v>
      </c>
      <c r="AI29" s="19" t="n">
        <f aca="false">AG29+AH29</f>
        <v>4098.5</v>
      </c>
      <c r="AJ29" s="23" t="n">
        <f aca="false">AJ30+AJ33+AJ36+AJ39</f>
        <v>0</v>
      </c>
      <c r="AK29" s="19" t="n">
        <f aca="false">AI29+AJ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1820.3</v>
      </c>
      <c r="U30" s="23" t="n">
        <f aca="false">U31</f>
        <v>0</v>
      </c>
      <c r="V30" s="19" t="n">
        <f aca="false">U30+T30</f>
        <v>1820.3</v>
      </c>
      <c r="W30" s="23" t="n">
        <f aca="false">W31</f>
        <v>0</v>
      </c>
      <c r="X30" s="19" t="n">
        <f aca="false">W30+V30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1897.5</v>
      </c>
      <c r="AD30" s="23" t="n">
        <f aca="false">AD31</f>
        <v>0</v>
      </c>
      <c r="AE30" s="19" t="n">
        <f aca="false">AC30+AD30</f>
        <v>1897.5</v>
      </c>
      <c r="AF30" s="23" t="n">
        <f aca="false">AF31</f>
        <v>0</v>
      </c>
      <c r="AG30" s="19" t="n">
        <f aca="false">AE30+AF30</f>
        <v>1897.5</v>
      </c>
      <c r="AH30" s="23" t="n">
        <f aca="false">AH31</f>
        <v>0</v>
      </c>
      <c r="AI30" s="19" t="n">
        <f aca="false">AG30+AH30</f>
        <v>1897.5</v>
      </c>
      <c r="AJ30" s="23" t="n">
        <f aca="false">AJ31</f>
        <v>0</v>
      </c>
      <c r="AK30" s="19" t="n">
        <f aca="false">AI30+AJ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1820.3</v>
      </c>
      <c r="U31" s="23" t="n">
        <f aca="false">U32</f>
        <v>0</v>
      </c>
      <c r="V31" s="19" t="n">
        <f aca="false">U31+T31</f>
        <v>1820.3</v>
      </c>
      <c r="W31" s="23" t="n">
        <f aca="false">W32</f>
        <v>0</v>
      </c>
      <c r="X31" s="19" t="n">
        <f aca="false">W31+V31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1897.5</v>
      </c>
      <c r="AD31" s="23" t="n">
        <f aca="false">AD32</f>
        <v>0</v>
      </c>
      <c r="AE31" s="19" t="n">
        <f aca="false">AC31+AD31</f>
        <v>1897.5</v>
      </c>
      <c r="AF31" s="23" t="n">
        <f aca="false">AF32</f>
        <v>0</v>
      </c>
      <c r="AG31" s="19" t="n">
        <f aca="false">AE31+AF31</f>
        <v>1897.5</v>
      </c>
      <c r="AH31" s="23" t="n">
        <f aca="false">AH32</f>
        <v>0</v>
      </c>
      <c r="AI31" s="19" t="n">
        <f aca="false">AG31+AH31</f>
        <v>1897.5</v>
      </c>
      <c r="AJ31" s="23" t="n">
        <f aca="false">AJ32</f>
        <v>0</v>
      </c>
      <c r="AK31" s="19" t="n">
        <f aca="false">AI31+AJ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1820.3</v>
      </c>
      <c r="U32" s="23"/>
      <c r="V32" s="19" t="n">
        <f aca="false">U32+T32</f>
        <v>1820.3</v>
      </c>
      <c r="W32" s="23"/>
      <c r="X32" s="19" t="n">
        <f aca="false">W32+V32</f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 t="n">
        <v>1897.5</v>
      </c>
      <c r="AD32" s="23"/>
      <c r="AE32" s="19" t="n">
        <f aca="false">AC32+AD32</f>
        <v>1897.5</v>
      </c>
      <c r="AF32" s="23"/>
      <c r="AG32" s="19" t="n">
        <f aca="false">AE32+AF32</f>
        <v>1897.5</v>
      </c>
      <c r="AH32" s="23"/>
      <c r="AI32" s="19" t="n">
        <f aca="false">AG32+AH32</f>
        <v>1897.5</v>
      </c>
      <c r="AJ32" s="23"/>
      <c r="AK32" s="19" t="n">
        <f aca="false">AI32+AJ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10.3</v>
      </c>
      <c r="U33" s="23" t="n">
        <f aca="false">U34</f>
        <v>0</v>
      </c>
      <c r="V33" s="19" t="n">
        <f aca="false">U33+T33</f>
        <v>10.3</v>
      </c>
      <c r="W33" s="23" t="n">
        <f aca="false">W34</f>
        <v>0</v>
      </c>
      <c r="X33" s="19" t="n">
        <f aca="false">W33+V33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10.6</v>
      </c>
      <c r="AD33" s="23" t="n">
        <f aca="false">AD34</f>
        <v>0</v>
      </c>
      <c r="AE33" s="19" t="n">
        <f aca="false">AC33+AD33</f>
        <v>10.6</v>
      </c>
      <c r="AF33" s="23" t="n">
        <f aca="false">AF34</f>
        <v>0</v>
      </c>
      <c r="AG33" s="19" t="n">
        <f aca="false">AE33+AF33</f>
        <v>10.6</v>
      </c>
      <c r="AH33" s="23" t="n">
        <f aca="false">AH34</f>
        <v>0</v>
      </c>
      <c r="AI33" s="19" t="n">
        <f aca="false">AG33+AH33</f>
        <v>10.6</v>
      </c>
      <c r="AJ33" s="23" t="n">
        <f aca="false">AJ34</f>
        <v>0</v>
      </c>
      <c r="AK33" s="19" t="n">
        <f aca="false">AI33+AJ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10.3</v>
      </c>
      <c r="U34" s="23" t="n">
        <f aca="false">U35</f>
        <v>0</v>
      </c>
      <c r="V34" s="19" t="n">
        <f aca="false">U34+T34</f>
        <v>10.3</v>
      </c>
      <c r="W34" s="23" t="n">
        <f aca="false">W35</f>
        <v>0</v>
      </c>
      <c r="X34" s="19" t="n">
        <f aca="false">W34+V34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10.6</v>
      </c>
      <c r="AD34" s="23" t="n">
        <f aca="false">AD35</f>
        <v>0</v>
      </c>
      <c r="AE34" s="19" t="n">
        <f aca="false">AC34+AD34</f>
        <v>10.6</v>
      </c>
      <c r="AF34" s="23" t="n">
        <f aca="false">AF35</f>
        <v>0</v>
      </c>
      <c r="AG34" s="19" t="n">
        <f aca="false">AE34+AF34</f>
        <v>10.6</v>
      </c>
      <c r="AH34" s="23" t="n">
        <f aca="false">AH35</f>
        <v>0</v>
      </c>
      <c r="AI34" s="19" t="n">
        <f aca="false">AG34+AH34</f>
        <v>10.6</v>
      </c>
      <c r="AJ34" s="23" t="n">
        <f aca="false">AJ35</f>
        <v>0</v>
      </c>
      <c r="AK34" s="19" t="n">
        <f aca="false">AI34+AJ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10.3</v>
      </c>
      <c r="U35" s="23"/>
      <c r="V35" s="19" t="n">
        <f aca="false">U35+T35</f>
        <v>10.3</v>
      </c>
      <c r="W35" s="23"/>
      <c r="X35" s="19" t="n">
        <f aca="false">W35+V35</f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 t="n">
        <v>10.6</v>
      </c>
      <c r="AD35" s="23"/>
      <c r="AE35" s="19" t="n">
        <f aca="false">AC35+AD35</f>
        <v>10.6</v>
      </c>
      <c r="AF35" s="23"/>
      <c r="AG35" s="19" t="n">
        <f aca="false">AE35+AF35</f>
        <v>10.6</v>
      </c>
      <c r="AH35" s="23"/>
      <c r="AI35" s="19" t="n">
        <f aca="false">AG35+AH35</f>
        <v>10.6</v>
      </c>
      <c r="AJ35" s="23"/>
      <c r="AK35" s="19" t="n">
        <f aca="false">AI35+AJ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2388.3</v>
      </c>
      <c r="U36" s="23" t="n">
        <f aca="false">U37</f>
        <v>0</v>
      </c>
      <c r="V36" s="19" t="n">
        <f aca="false">U36+T36</f>
        <v>2388.3</v>
      </c>
      <c r="W36" s="23" t="n">
        <f aca="false">W37</f>
        <v>0</v>
      </c>
      <c r="X36" s="19" t="n">
        <f aca="false">W36+V36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2481.7</v>
      </c>
      <c r="AD36" s="23" t="n">
        <f aca="false">AD37</f>
        <v>0</v>
      </c>
      <c r="AE36" s="19" t="n">
        <f aca="false">AC36+AD36</f>
        <v>2481.7</v>
      </c>
      <c r="AF36" s="23" t="n">
        <f aca="false">AF37</f>
        <v>0</v>
      </c>
      <c r="AG36" s="19" t="n">
        <f aca="false">AE36+AF36</f>
        <v>2481.7</v>
      </c>
      <c r="AH36" s="23" t="n">
        <f aca="false">AH37</f>
        <v>0</v>
      </c>
      <c r="AI36" s="19" t="n">
        <f aca="false">AG36+AH36</f>
        <v>2481.7</v>
      </c>
      <c r="AJ36" s="23" t="n">
        <f aca="false">AJ37</f>
        <v>0</v>
      </c>
      <c r="AK36" s="19" t="n">
        <f aca="false">AI36+AJ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2388.3</v>
      </c>
      <c r="U37" s="23" t="n">
        <f aca="false">U38</f>
        <v>0</v>
      </c>
      <c r="V37" s="19" t="n">
        <f aca="false">U37+T37</f>
        <v>2388.3</v>
      </c>
      <c r="W37" s="23" t="n">
        <f aca="false">W38</f>
        <v>0</v>
      </c>
      <c r="X37" s="19" t="n">
        <f aca="false">W37+V37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2481.7</v>
      </c>
      <c r="AD37" s="23" t="n">
        <f aca="false">AD38</f>
        <v>0</v>
      </c>
      <c r="AE37" s="19" t="n">
        <f aca="false">AC37+AD37</f>
        <v>2481.7</v>
      </c>
      <c r="AF37" s="23" t="n">
        <f aca="false">AF38</f>
        <v>0</v>
      </c>
      <c r="AG37" s="19" t="n">
        <f aca="false">AE37+AF37</f>
        <v>2481.7</v>
      </c>
      <c r="AH37" s="23" t="n">
        <f aca="false">AH38</f>
        <v>0</v>
      </c>
      <c r="AI37" s="19" t="n">
        <f aca="false">AG37+AH37</f>
        <v>2481.7</v>
      </c>
      <c r="AJ37" s="23" t="n">
        <f aca="false">AJ38</f>
        <v>0</v>
      </c>
      <c r="AK37" s="19" t="n">
        <f aca="false">AI37+AJ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2388.3</v>
      </c>
      <c r="U38" s="23"/>
      <c r="V38" s="19" t="n">
        <f aca="false">U38+T38</f>
        <v>2388.3</v>
      </c>
      <c r="W38" s="23"/>
      <c r="X38" s="19" t="n">
        <f aca="false">W38+V38</f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 t="n">
        <v>2481.7</v>
      </c>
      <c r="AD38" s="23"/>
      <c r="AE38" s="19" t="n">
        <f aca="false">AC38+AD38</f>
        <v>2481.7</v>
      </c>
      <c r="AF38" s="23"/>
      <c r="AG38" s="19" t="n">
        <f aca="false">AE38+AF38</f>
        <v>2481.7</v>
      </c>
      <c r="AH38" s="23"/>
      <c r="AI38" s="19" t="n">
        <f aca="false">AG38+AH38</f>
        <v>2481.7</v>
      </c>
      <c r="AJ38" s="23"/>
      <c r="AK38" s="19" t="n">
        <f aca="false">AI38+AJ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259.3</v>
      </c>
      <c r="U39" s="23" t="n">
        <f aca="false">U40</f>
        <v>0</v>
      </c>
      <c r="V39" s="19" t="n">
        <f aca="false">U39+T39</f>
        <v>-259.3</v>
      </c>
      <c r="W39" s="23" t="n">
        <f aca="false">W40</f>
        <v>0</v>
      </c>
      <c r="X39" s="19" t="n">
        <f aca="false">W39+V39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-291.3</v>
      </c>
      <c r="AD39" s="23" t="n">
        <f aca="false">AD40</f>
        <v>0</v>
      </c>
      <c r="AE39" s="19" t="n">
        <f aca="false">AC39+AD39</f>
        <v>-291.3</v>
      </c>
      <c r="AF39" s="23" t="n">
        <f aca="false">AF40</f>
        <v>0</v>
      </c>
      <c r="AG39" s="19" t="n">
        <f aca="false">AE39+AF39</f>
        <v>-291.3</v>
      </c>
      <c r="AH39" s="23" t="n">
        <f aca="false">AH40</f>
        <v>0</v>
      </c>
      <c r="AI39" s="19" t="n">
        <f aca="false">AG39+AH39</f>
        <v>-291.3</v>
      </c>
      <c r="AJ39" s="23" t="n">
        <f aca="false">AJ40</f>
        <v>0</v>
      </c>
      <c r="AK39" s="19" t="n">
        <f aca="false">AI39+AJ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259.3</v>
      </c>
      <c r="U40" s="23" t="n">
        <f aca="false">U41</f>
        <v>0</v>
      </c>
      <c r="V40" s="19" t="n">
        <f aca="false">U40+T40</f>
        <v>-259.3</v>
      </c>
      <c r="W40" s="23" t="n">
        <f aca="false">W41</f>
        <v>0</v>
      </c>
      <c r="X40" s="19" t="n">
        <f aca="false">W40+V40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-291.3</v>
      </c>
      <c r="AD40" s="23" t="n">
        <f aca="false">AD41</f>
        <v>0</v>
      </c>
      <c r="AE40" s="19" t="n">
        <f aca="false">AC40+AD40</f>
        <v>-291.3</v>
      </c>
      <c r="AF40" s="23" t="n">
        <f aca="false">AF41</f>
        <v>0</v>
      </c>
      <c r="AG40" s="19" t="n">
        <f aca="false">AE40+AF40</f>
        <v>-291.3</v>
      </c>
      <c r="AH40" s="23" t="n">
        <f aca="false">AH41</f>
        <v>0</v>
      </c>
      <c r="AI40" s="19" t="n">
        <f aca="false">AG40+AH40</f>
        <v>-291.3</v>
      </c>
      <c r="AJ40" s="23" t="n">
        <f aca="false">AJ41</f>
        <v>0</v>
      </c>
      <c r="AK40" s="19" t="n">
        <f aca="false">AI40+AJ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259.3</v>
      </c>
      <c r="U41" s="23"/>
      <c r="V41" s="19" t="n">
        <f aca="false">U41+T41</f>
        <v>-259.3</v>
      </c>
      <c r="W41" s="23"/>
      <c r="X41" s="19" t="n">
        <f aca="false">W41+V41</f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 t="n">
        <v>-291.3</v>
      </c>
      <c r="AD41" s="23"/>
      <c r="AE41" s="19" t="n">
        <f aca="false">AC41+AD41</f>
        <v>-291.3</v>
      </c>
      <c r="AF41" s="23"/>
      <c r="AG41" s="19" t="n">
        <f aca="false">AE41+AF41</f>
        <v>-291.3</v>
      </c>
      <c r="AH41" s="23"/>
      <c r="AI41" s="19" t="n">
        <f aca="false">AG41+AH41</f>
        <v>-291.3</v>
      </c>
      <c r="AJ41" s="23"/>
      <c r="AK41" s="19" t="n">
        <f aca="false">AI41+AJ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4704.9</v>
      </c>
      <c r="U42" s="19" t="n">
        <f aca="false">U50+U55+U58+U43</f>
        <v>0</v>
      </c>
      <c r="V42" s="19" t="n">
        <f aca="false">U42+T42</f>
        <v>4704.9</v>
      </c>
      <c r="W42" s="19" t="n">
        <f aca="false">W50+W55+W58+W43</f>
        <v>0</v>
      </c>
      <c r="X42" s="19" t="n">
        <f aca="false">W42+V42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4825.3</v>
      </c>
      <c r="AD42" s="19" t="n">
        <f aca="false">AD50+AD55+AD58+AD43</f>
        <v>0</v>
      </c>
      <c r="AE42" s="19" t="n">
        <f aca="false">AC42+AD42</f>
        <v>4825.3</v>
      </c>
      <c r="AF42" s="19" t="n">
        <f aca="false">AF50+AF55+AF58+AF43</f>
        <v>0</v>
      </c>
      <c r="AG42" s="19" t="n">
        <f aca="false">AE42+AF42</f>
        <v>4825.3</v>
      </c>
      <c r="AH42" s="19" t="n">
        <f aca="false">AH50+AH55+AH58+AH43</f>
        <v>0</v>
      </c>
      <c r="AI42" s="19" t="n">
        <f aca="false">AG42+AH42</f>
        <v>4825.3</v>
      </c>
      <c r="AJ42" s="19" t="n">
        <f aca="false">AJ50+AJ55+AJ58+AJ43</f>
        <v>0</v>
      </c>
      <c r="AK42" s="19" t="n">
        <f aca="false">AI42+AJ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2838.8</v>
      </c>
      <c r="U43" s="23" t="n">
        <f aca="false">U44+U47</f>
        <v>0</v>
      </c>
      <c r="V43" s="19" t="n">
        <f aca="false">U43+T43</f>
        <v>2838.8</v>
      </c>
      <c r="W43" s="23" t="n">
        <f aca="false">W44+W47</f>
        <v>0</v>
      </c>
      <c r="X43" s="19" t="n">
        <f aca="false">W43+V43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3012.1</v>
      </c>
      <c r="AD43" s="23" t="n">
        <f aca="false">AD44+AD47</f>
        <v>0</v>
      </c>
      <c r="AE43" s="19" t="n">
        <f aca="false">AC43+AD43</f>
        <v>3012.1</v>
      </c>
      <c r="AF43" s="23" t="n">
        <f aca="false">AF44+AF47</f>
        <v>0</v>
      </c>
      <c r="AG43" s="19" t="n">
        <f aca="false">AE43+AF43</f>
        <v>3012.1</v>
      </c>
      <c r="AH43" s="23" t="n">
        <f aca="false">AH44+AH47</f>
        <v>0</v>
      </c>
      <c r="AI43" s="19" t="n">
        <f aca="false">AG43+AH43</f>
        <v>3012.1</v>
      </c>
      <c r="AJ43" s="23" t="n">
        <f aca="false">AJ44+AJ47</f>
        <v>0</v>
      </c>
      <c r="AK43" s="19" t="n">
        <f aca="false">AI43+AJ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1496.8</v>
      </c>
      <c r="U44" s="23" t="n">
        <f aca="false">U45</f>
        <v>0</v>
      </c>
      <c r="V44" s="19" t="n">
        <f aca="false">U44+T44</f>
        <v>1496.8</v>
      </c>
      <c r="W44" s="23" t="n">
        <f aca="false">W45</f>
        <v>0</v>
      </c>
      <c r="X44" s="19" t="n">
        <f aca="false">W44+V44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1584.9</v>
      </c>
      <c r="AD44" s="23" t="n">
        <f aca="false">AD45</f>
        <v>0</v>
      </c>
      <c r="AE44" s="19" t="n">
        <f aca="false">AC44+AD44</f>
        <v>1584.9</v>
      </c>
      <c r="AF44" s="23" t="n">
        <f aca="false">AF45</f>
        <v>0</v>
      </c>
      <c r="AG44" s="19" t="n">
        <f aca="false">AE44+AF44</f>
        <v>1584.9</v>
      </c>
      <c r="AH44" s="23" t="n">
        <f aca="false">AH45</f>
        <v>0</v>
      </c>
      <c r="AI44" s="19" t="n">
        <f aca="false">AG44+AH44</f>
        <v>1584.9</v>
      </c>
      <c r="AJ44" s="23" t="n">
        <f aca="false">AJ45</f>
        <v>0</v>
      </c>
      <c r="AK44" s="19" t="n">
        <f aca="false">AI44+AJ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1496.8</v>
      </c>
      <c r="U45" s="23" t="n">
        <f aca="false">U46</f>
        <v>0</v>
      </c>
      <c r="V45" s="19" t="n">
        <f aca="false">U45+T45</f>
        <v>1496.8</v>
      </c>
      <c r="W45" s="23" t="n">
        <f aca="false">W46</f>
        <v>0</v>
      </c>
      <c r="X45" s="19" t="n">
        <f aca="false">W45+V45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1584.9</v>
      </c>
      <c r="AD45" s="23" t="n">
        <f aca="false">AD46</f>
        <v>0</v>
      </c>
      <c r="AE45" s="19" t="n">
        <f aca="false">AC45+AD45</f>
        <v>1584.9</v>
      </c>
      <c r="AF45" s="23" t="n">
        <f aca="false">AF46</f>
        <v>0</v>
      </c>
      <c r="AG45" s="19" t="n">
        <f aca="false">AE45+AF45</f>
        <v>1584.9</v>
      </c>
      <c r="AH45" s="23" t="n">
        <f aca="false">AH46</f>
        <v>0</v>
      </c>
      <c r="AI45" s="19" t="n">
        <f aca="false">AG45+AH45</f>
        <v>1584.9</v>
      </c>
      <c r="AJ45" s="23" t="n">
        <f aca="false">AJ46</f>
        <v>0</v>
      </c>
      <c r="AK45" s="19" t="n">
        <f aca="false">AI45+AJ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1496.8</v>
      </c>
      <c r="U46" s="23"/>
      <c r="V46" s="19" t="n">
        <f aca="false">U46+T46</f>
        <v>1496.8</v>
      </c>
      <c r="W46" s="23"/>
      <c r="X46" s="19" t="n">
        <f aca="false">W46+V46</f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 t="n">
        <v>1584.9</v>
      </c>
      <c r="AD46" s="23"/>
      <c r="AE46" s="19" t="n">
        <f aca="false">AC46+AD46</f>
        <v>1584.9</v>
      </c>
      <c r="AF46" s="23"/>
      <c r="AG46" s="19" t="n">
        <f aca="false">AE46+AF46</f>
        <v>1584.9</v>
      </c>
      <c r="AH46" s="23"/>
      <c r="AI46" s="19" t="n">
        <f aca="false">AG46+AH46</f>
        <v>1584.9</v>
      </c>
      <c r="AJ46" s="23"/>
      <c r="AK46" s="19" t="n">
        <f aca="false">AI46+AJ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1342</v>
      </c>
      <c r="U47" s="23" t="n">
        <f aca="false">U48</f>
        <v>0</v>
      </c>
      <c r="V47" s="19" t="n">
        <f aca="false">U47+T47</f>
        <v>1342</v>
      </c>
      <c r="W47" s="23" t="n">
        <f aca="false">W48</f>
        <v>0</v>
      </c>
      <c r="X47" s="19" t="n">
        <f aca="false">W47+V47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1427.2</v>
      </c>
      <c r="AD47" s="23" t="n">
        <f aca="false">AD48</f>
        <v>0</v>
      </c>
      <c r="AE47" s="19" t="n">
        <f aca="false">AC47+AD47</f>
        <v>1427.2</v>
      </c>
      <c r="AF47" s="23" t="n">
        <f aca="false">AF48</f>
        <v>0</v>
      </c>
      <c r="AG47" s="19" t="n">
        <f aca="false">AE47+AF47</f>
        <v>1427.2</v>
      </c>
      <c r="AH47" s="23" t="n">
        <f aca="false">AH48</f>
        <v>0</v>
      </c>
      <c r="AI47" s="19" t="n">
        <f aca="false">AG47+AH47</f>
        <v>1427.2</v>
      </c>
      <c r="AJ47" s="23" t="n">
        <f aca="false">AJ48</f>
        <v>0</v>
      </c>
      <c r="AK47" s="19" t="n">
        <f aca="false">AI47+AJ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1342</v>
      </c>
      <c r="U48" s="23" t="n">
        <f aca="false">U49</f>
        <v>0</v>
      </c>
      <c r="V48" s="19" t="n">
        <f aca="false">U48+T48</f>
        <v>1342</v>
      </c>
      <c r="W48" s="23" t="n">
        <f aca="false">W49</f>
        <v>0</v>
      </c>
      <c r="X48" s="19" t="n">
        <f aca="false">W48+V48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1427.2</v>
      </c>
      <c r="AD48" s="23" t="n">
        <f aca="false">AD49</f>
        <v>0</v>
      </c>
      <c r="AE48" s="19" t="n">
        <f aca="false">AC48+AD48</f>
        <v>1427.2</v>
      </c>
      <c r="AF48" s="23" t="n">
        <f aca="false">AF49</f>
        <v>0</v>
      </c>
      <c r="AG48" s="19" t="n">
        <f aca="false">AE48+AF48</f>
        <v>1427.2</v>
      </c>
      <c r="AH48" s="23" t="n">
        <f aca="false">AH49</f>
        <v>0</v>
      </c>
      <c r="AI48" s="19" t="n">
        <f aca="false">AG48+AH48</f>
        <v>1427.2</v>
      </c>
      <c r="AJ48" s="23" t="n">
        <f aca="false">AJ49</f>
        <v>0</v>
      </c>
      <c r="AK48" s="19" t="n">
        <f aca="false">AI48+AJ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1342</v>
      </c>
      <c r="U49" s="23"/>
      <c r="V49" s="19" t="n">
        <f aca="false">U49+T49</f>
        <v>1342</v>
      </c>
      <c r="W49" s="23"/>
      <c r="X49" s="19" t="n">
        <f aca="false">W49+V49</f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 t="n">
        <v>1427.2</v>
      </c>
      <c r="AD49" s="23"/>
      <c r="AE49" s="19" t="n">
        <f aca="false">AC49+AD49</f>
        <v>1427.2</v>
      </c>
      <c r="AF49" s="23"/>
      <c r="AG49" s="19" t="n">
        <f aca="false">AE49+AF49</f>
        <v>1427.2</v>
      </c>
      <c r="AH49" s="23"/>
      <c r="AI49" s="19" t="n">
        <f aca="false">AG49+AH49</f>
        <v>1427.2</v>
      </c>
      <c r="AJ49" s="23"/>
      <c r="AK49" s="19" t="n">
        <f aca="false">AI49+AJ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0</v>
      </c>
      <c r="U50" s="23" t="n">
        <f aca="false">U51+U53</f>
        <v>0</v>
      </c>
      <c r="V50" s="19" t="n">
        <f aca="false">U50+T50</f>
        <v>0</v>
      </c>
      <c r="W50" s="23" t="n">
        <f aca="false">W51+W53</f>
        <v>0</v>
      </c>
      <c r="X50" s="19" t="n">
        <f aca="false">W50+V50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23" t="n">
        <f aca="false">AD51+AD53</f>
        <v>0</v>
      </c>
      <c r="AE50" s="19" t="n">
        <f aca="false">AC50+AD50</f>
        <v>0</v>
      </c>
      <c r="AF50" s="23" t="n">
        <f aca="false">AF51+AF53</f>
        <v>0</v>
      </c>
      <c r="AG50" s="19" t="n">
        <f aca="false">AE50+AF50</f>
        <v>0</v>
      </c>
      <c r="AH50" s="23" t="n">
        <f aca="false">AH51+AH53</f>
        <v>0</v>
      </c>
      <c r="AI50" s="19" t="n">
        <f aca="false">AG50+AH50</f>
        <v>0</v>
      </c>
      <c r="AJ50" s="23" t="n">
        <f aca="false">AJ51+AJ53</f>
        <v>0</v>
      </c>
      <c r="AK50" s="19" t="n">
        <f aca="false">AI50+AJ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0</v>
      </c>
      <c r="U51" s="23" t="n">
        <f aca="false">U52</f>
        <v>0</v>
      </c>
      <c r="V51" s="19" t="n">
        <f aca="false">U51+T51</f>
        <v>0</v>
      </c>
      <c r="W51" s="23" t="n">
        <f aca="false">W52</f>
        <v>0</v>
      </c>
      <c r="X51" s="19" t="n">
        <f aca="false">W51+V51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23" t="n">
        <f aca="false">AD52</f>
        <v>0</v>
      </c>
      <c r="AE51" s="19" t="n">
        <f aca="false">AC51+AD51</f>
        <v>0</v>
      </c>
      <c r="AF51" s="23" t="n">
        <f aca="false">AF52</f>
        <v>0</v>
      </c>
      <c r="AG51" s="19" t="n">
        <f aca="false">AE51+AF51</f>
        <v>0</v>
      </c>
      <c r="AH51" s="23" t="n">
        <f aca="false">AH52</f>
        <v>0</v>
      </c>
      <c r="AI51" s="19" t="n">
        <f aca="false">AG51+AH51</f>
        <v>0</v>
      </c>
      <c r="AJ51" s="23" t="n">
        <f aca="false">AJ52</f>
        <v>0</v>
      </c>
      <c r="AK51" s="19" t="n">
        <f aca="false">AI51+AJ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/>
      <c r="U52" s="23"/>
      <c r="V52" s="19" t="n">
        <f aca="false">U52+T52</f>
        <v>0</v>
      </c>
      <c r="W52" s="23"/>
      <c r="X52" s="19" t="n">
        <f aca="false">W52+V52</f>
        <v>0</v>
      </c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23"/>
      <c r="AE52" s="19" t="n">
        <f aca="false">AC52+AD52</f>
        <v>0</v>
      </c>
      <c r="AF52" s="23"/>
      <c r="AG52" s="19" t="n">
        <f aca="false">AE52+AF52</f>
        <v>0</v>
      </c>
      <c r="AH52" s="23"/>
      <c r="AI52" s="19" t="n">
        <f aca="false">AG52+AH52</f>
        <v>0</v>
      </c>
      <c r="AJ52" s="23"/>
      <c r="AK52" s="19" t="n">
        <f aca="false">AI52+AJ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23" t="n">
        <f aca="false">U54</f>
        <v>0</v>
      </c>
      <c r="V53" s="19" t="n">
        <f aca="false">U53+T53</f>
        <v>0</v>
      </c>
      <c r="W53" s="23" t="n">
        <f aca="false">W54</f>
        <v>0</v>
      </c>
      <c r="X53" s="19" t="n">
        <f aca="false">W53+V53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23" t="n">
        <f aca="false">AD54</f>
        <v>0</v>
      </c>
      <c r="AE53" s="19" t="n">
        <f aca="false">AC53+AD53</f>
        <v>0</v>
      </c>
      <c r="AF53" s="23" t="n">
        <f aca="false">AF54</f>
        <v>0</v>
      </c>
      <c r="AG53" s="19" t="n">
        <f aca="false">AE53+AF53</f>
        <v>0</v>
      </c>
      <c r="AH53" s="23" t="n">
        <f aca="false">AH54</f>
        <v>0</v>
      </c>
      <c r="AI53" s="19" t="n">
        <f aca="false">AG53+AH53</f>
        <v>0</v>
      </c>
      <c r="AJ53" s="23" t="n">
        <f aca="false">AJ54</f>
        <v>0</v>
      </c>
      <c r="AK53" s="19" t="n">
        <f aca="false">AI53+AJ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23"/>
      <c r="V54" s="19" t="n">
        <f aca="false">U54+T54</f>
        <v>0</v>
      </c>
      <c r="W54" s="23"/>
      <c r="X54" s="19" t="n">
        <f aca="false">W54+V54</f>
        <v>0</v>
      </c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23"/>
      <c r="AE54" s="19" t="n">
        <f aca="false">AC54+AD54</f>
        <v>0</v>
      </c>
      <c r="AF54" s="23"/>
      <c r="AG54" s="19" t="n">
        <f aca="false">AE54+AF54</f>
        <v>0</v>
      </c>
      <c r="AH54" s="23"/>
      <c r="AI54" s="19" t="n">
        <f aca="false">AG54+AH54</f>
        <v>0</v>
      </c>
      <c r="AJ54" s="23"/>
      <c r="AK54" s="19" t="n">
        <f aca="false">AI54+AJ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35.4</v>
      </c>
      <c r="U55" s="23" t="n">
        <f aca="false">U56</f>
        <v>0</v>
      </c>
      <c r="V55" s="19" t="n">
        <f aca="false">U55+T55</f>
        <v>35.4</v>
      </c>
      <c r="W55" s="23" t="n">
        <f aca="false">W56</f>
        <v>0</v>
      </c>
      <c r="X55" s="19" t="n">
        <f aca="false">W55+V55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36</v>
      </c>
      <c r="AD55" s="23" t="n">
        <f aca="false">AD56</f>
        <v>0</v>
      </c>
      <c r="AE55" s="19" t="n">
        <f aca="false">AC55+AD55</f>
        <v>36</v>
      </c>
      <c r="AF55" s="23" t="n">
        <f aca="false">AF56</f>
        <v>0</v>
      </c>
      <c r="AG55" s="19" t="n">
        <f aca="false">AE55+AF55</f>
        <v>36</v>
      </c>
      <c r="AH55" s="23" t="n">
        <f aca="false">AH56</f>
        <v>0</v>
      </c>
      <c r="AI55" s="19" t="n">
        <f aca="false">AG55+AH55</f>
        <v>36</v>
      </c>
      <c r="AJ55" s="23" t="n">
        <f aca="false">AJ56</f>
        <v>0</v>
      </c>
      <c r="AK55" s="19" t="n">
        <f aca="false">AI55+AJ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35.4</v>
      </c>
      <c r="U56" s="23" t="n">
        <f aca="false">U57</f>
        <v>0</v>
      </c>
      <c r="V56" s="19" t="n">
        <f aca="false">U56+T56</f>
        <v>35.4</v>
      </c>
      <c r="W56" s="23" t="n">
        <f aca="false">W57</f>
        <v>0</v>
      </c>
      <c r="X56" s="19" t="n">
        <f aca="false">W56+V56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36</v>
      </c>
      <c r="AD56" s="23" t="n">
        <f aca="false">AD57</f>
        <v>0</v>
      </c>
      <c r="AE56" s="19" t="n">
        <f aca="false">AC56+AD56</f>
        <v>36</v>
      </c>
      <c r="AF56" s="23" t="n">
        <f aca="false">AF57</f>
        <v>0</v>
      </c>
      <c r="AG56" s="19" t="n">
        <f aca="false">AE56+AF56</f>
        <v>36</v>
      </c>
      <c r="AH56" s="23" t="n">
        <f aca="false">AH57</f>
        <v>0</v>
      </c>
      <c r="AI56" s="19" t="n">
        <f aca="false">AG56+AH56</f>
        <v>36</v>
      </c>
      <c r="AJ56" s="23" t="n">
        <f aca="false">AJ57</f>
        <v>0</v>
      </c>
      <c r="AK56" s="19" t="n">
        <f aca="false">AI56+AJ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 t="n">
        <v>35.4</v>
      </c>
      <c r="U57" s="23"/>
      <c r="V57" s="19" t="n">
        <f aca="false">U57+T57</f>
        <v>35.4</v>
      </c>
      <c r="W57" s="23"/>
      <c r="X57" s="19" t="n">
        <f aca="false">W57+V57</f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 t="n">
        <v>36</v>
      </c>
      <c r="AD57" s="23"/>
      <c r="AE57" s="19" t="n">
        <f aca="false">AC57+AD57</f>
        <v>36</v>
      </c>
      <c r="AF57" s="23"/>
      <c r="AG57" s="19" t="n">
        <f aca="false">AE57+AF57</f>
        <v>36</v>
      </c>
      <c r="AH57" s="23"/>
      <c r="AI57" s="19" t="n">
        <f aca="false">AG57+AH57</f>
        <v>36</v>
      </c>
      <c r="AJ57" s="23"/>
      <c r="AK57" s="19" t="n">
        <f aca="false">AI57+AJ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830.7</v>
      </c>
      <c r="U58" s="23" t="n">
        <f aca="false">U59</f>
        <v>0</v>
      </c>
      <c r="V58" s="19" t="n">
        <f aca="false">U58+T58</f>
        <v>1830.7</v>
      </c>
      <c r="W58" s="23" t="n">
        <f aca="false">W59</f>
        <v>0</v>
      </c>
      <c r="X58" s="19" t="n">
        <f aca="false">W58+V58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1777.2</v>
      </c>
      <c r="AD58" s="23" t="n">
        <f aca="false">AD59</f>
        <v>0</v>
      </c>
      <c r="AE58" s="19" t="n">
        <f aca="false">AC58+AD58</f>
        <v>1777.2</v>
      </c>
      <c r="AF58" s="23" t="n">
        <f aca="false">AF59</f>
        <v>0</v>
      </c>
      <c r="AG58" s="19" t="n">
        <f aca="false">AE58+AF58</f>
        <v>1777.2</v>
      </c>
      <c r="AH58" s="23" t="n">
        <f aca="false">AH59</f>
        <v>0</v>
      </c>
      <c r="AI58" s="19" t="n">
        <f aca="false">AG58+AH58</f>
        <v>1777.2</v>
      </c>
      <c r="AJ58" s="23" t="n">
        <f aca="false">AJ59</f>
        <v>0</v>
      </c>
      <c r="AK58" s="19" t="n">
        <f aca="false">AI58+AJ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830.7</v>
      </c>
      <c r="U59" s="23" t="n">
        <f aca="false">U60</f>
        <v>0</v>
      </c>
      <c r="V59" s="19" t="n">
        <f aca="false">U59+T59</f>
        <v>1830.7</v>
      </c>
      <c r="W59" s="23" t="n">
        <f aca="false">W60</f>
        <v>0</v>
      </c>
      <c r="X59" s="19" t="n">
        <f aca="false">W59+V59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1777.2</v>
      </c>
      <c r="AD59" s="23" t="n">
        <f aca="false">AD60</f>
        <v>0</v>
      </c>
      <c r="AE59" s="19" t="n">
        <f aca="false">AC59+AD59</f>
        <v>1777.2</v>
      </c>
      <c r="AF59" s="23" t="n">
        <f aca="false">AF60</f>
        <v>0</v>
      </c>
      <c r="AG59" s="19" t="n">
        <f aca="false">AE59+AF59</f>
        <v>1777.2</v>
      </c>
      <c r="AH59" s="23" t="n">
        <f aca="false">AH60</f>
        <v>0</v>
      </c>
      <c r="AI59" s="19" t="n">
        <f aca="false">AG59+AH59</f>
        <v>1777.2</v>
      </c>
      <c r="AJ59" s="23" t="n">
        <f aca="false">AJ60</f>
        <v>0</v>
      </c>
      <c r="AK59" s="19" t="n">
        <f aca="false">AI59+AJ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f aca="false">1326.5+504.2</f>
        <v>1830.7</v>
      </c>
      <c r="U60" s="23"/>
      <c r="V60" s="19" t="n">
        <f aca="false">U60+T60</f>
        <v>1830.7</v>
      </c>
      <c r="W60" s="23"/>
      <c r="X60" s="19" t="n">
        <f aca="false">W60+V60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 t="n">
        <f aca="false">1585.2+192</f>
        <v>1777.2</v>
      </c>
      <c r="AD60" s="23"/>
      <c r="AE60" s="19" t="n">
        <f aca="false">AC60+AD60</f>
        <v>1777.2</v>
      </c>
      <c r="AF60" s="23"/>
      <c r="AG60" s="19" t="n">
        <f aca="false">AE60+AF60</f>
        <v>1777.2</v>
      </c>
      <c r="AH60" s="23"/>
      <c r="AI60" s="19" t="n">
        <f aca="false">AG60+AH60</f>
        <v>1777.2</v>
      </c>
      <c r="AJ60" s="23"/>
      <c r="AK60" s="19" t="n">
        <f aca="false">AI60+AJ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18262.9</v>
      </c>
      <c r="U61" s="19" t="n">
        <f aca="false">U62+U65</f>
        <v>0</v>
      </c>
      <c r="V61" s="19" t="n">
        <f aca="false">U61+T61</f>
        <v>18262.9</v>
      </c>
      <c r="W61" s="19" t="n">
        <f aca="false">W62+W65</f>
        <v>0</v>
      </c>
      <c r="X61" s="19" t="n">
        <f aca="false">W61+V61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18262.9</v>
      </c>
      <c r="AD61" s="19" t="n">
        <f aca="false">AD62+AD65</f>
        <v>0</v>
      </c>
      <c r="AE61" s="19" t="n">
        <f aca="false">AC61+AD61</f>
        <v>18262.9</v>
      </c>
      <c r="AF61" s="19" t="n">
        <f aca="false">AF62+AF65</f>
        <v>0</v>
      </c>
      <c r="AG61" s="19" t="n">
        <f aca="false">AE61+AF61</f>
        <v>18262.9</v>
      </c>
      <c r="AH61" s="19" t="n">
        <f aca="false">AH62+AH65</f>
        <v>0</v>
      </c>
      <c r="AI61" s="19" t="n">
        <f aca="false">AG61+AH61</f>
        <v>18262.9</v>
      </c>
      <c r="AJ61" s="19" t="n">
        <f aca="false">AJ62+AJ65</f>
        <v>0</v>
      </c>
      <c r="AK61" s="19" t="n">
        <f aca="false">AI61+AJ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3270.4</v>
      </c>
      <c r="U62" s="23" t="n">
        <f aca="false">U63</f>
        <v>0</v>
      </c>
      <c r="V62" s="19" t="n">
        <f aca="false">U62+T62</f>
        <v>3270.4</v>
      </c>
      <c r="W62" s="23" t="n">
        <f aca="false">W63</f>
        <v>0</v>
      </c>
      <c r="X62" s="19" t="n">
        <f aca="false">W62+V62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3270.4</v>
      </c>
      <c r="AD62" s="23" t="n">
        <f aca="false">AD63</f>
        <v>0</v>
      </c>
      <c r="AE62" s="19" t="n">
        <f aca="false">AC62+AD62</f>
        <v>3270.4</v>
      </c>
      <c r="AF62" s="23" t="n">
        <f aca="false">AF63</f>
        <v>0</v>
      </c>
      <c r="AG62" s="19" t="n">
        <f aca="false">AE62+AF62</f>
        <v>3270.4</v>
      </c>
      <c r="AH62" s="23" t="n">
        <f aca="false">AH63</f>
        <v>0</v>
      </c>
      <c r="AI62" s="19" t="n">
        <f aca="false">AG62+AH62</f>
        <v>3270.4</v>
      </c>
      <c r="AJ62" s="23" t="n">
        <f aca="false">AJ63</f>
        <v>0</v>
      </c>
      <c r="AK62" s="19" t="n">
        <f aca="false">AI62+AJ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3270.4</v>
      </c>
      <c r="U63" s="23" t="n">
        <f aca="false">U64</f>
        <v>0</v>
      </c>
      <c r="V63" s="19" t="n">
        <f aca="false">U63+T63</f>
        <v>3270.4</v>
      </c>
      <c r="W63" s="23" t="n">
        <f aca="false">W64</f>
        <v>0</v>
      </c>
      <c r="X63" s="19" t="n">
        <f aca="false">W63+V63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3270.4</v>
      </c>
      <c r="AD63" s="23" t="n">
        <f aca="false">AD64</f>
        <v>0</v>
      </c>
      <c r="AE63" s="19" t="n">
        <f aca="false">AC63+AD63</f>
        <v>3270.4</v>
      </c>
      <c r="AF63" s="23" t="n">
        <f aca="false">AF64</f>
        <v>0</v>
      </c>
      <c r="AG63" s="19" t="n">
        <f aca="false">AE63+AF63</f>
        <v>3270.4</v>
      </c>
      <c r="AH63" s="23" t="n">
        <f aca="false">AH64</f>
        <v>0</v>
      </c>
      <c r="AI63" s="19" t="n">
        <f aca="false">AG63+AH63</f>
        <v>3270.4</v>
      </c>
      <c r="AJ63" s="23" t="n">
        <f aca="false">AJ64</f>
        <v>0</v>
      </c>
      <c r="AK63" s="19" t="n">
        <f aca="false">AI63+AJ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 t="n">
        <v>3270.4</v>
      </c>
      <c r="U64" s="23"/>
      <c r="V64" s="19" t="n">
        <f aca="false">U64+T64</f>
        <v>3270.4</v>
      </c>
      <c r="W64" s="23"/>
      <c r="X64" s="19" t="n">
        <f aca="false">W64+V64</f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 t="n">
        <v>3270.4</v>
      </c>
      <c r="AD64" s="23"/>
      <c r="AE64" s="19" t="n">
        <f aca="false">AC64+AD64</f>
        <v>3270.4</v>
      </c>
      <c r="AF64" s="23"/>
      <c r="AG64" s="19" t="n">
        <f aca="false">AE64+AF64</f>
        <v>3270.4</v>
      </c>
      <c r="AH64" s="23"/>
      <c r="AI64" s="19" t="n">
        <f aca="false">AG64+AH64</f>
        <v>3270.4</v>
      </c>
      <c r="AJ64" s="23"/>
      <c r="AK64" s="19" t="n">
        <f aca="false">AI64+AJ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14992.5</v>
      </c>
      <c r="U65" s="23" t="n">
        <f aca="false">U66+U69</f>
        <v>0</v>
      </c>
      <c r="V65" s="19" t="n">
        <f aca="false">U65+T65</f>
        <v>14992.5</v>
      </c>
      <c r="W65" s="23" t="n">
        <f aca="false">W66+W69</f>
        <v>0</v>
      </c>
      <c r="X65" s="19" t="n">
        <f aca="false">W65+V65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14992.5</v>
      </c>
      <c r="AD65" s="23" t="n">
        <f aca="false">AD66+AD69</f>
        <v>0</v>
      </c>
      <c r="AE65" s="19" t="n">
        <f aca="false">AC65+AD65</f>
        <v>14992.5</v>
      </c>
      <c r="AF65" s="23" t="n">
        <f aca="false">AF66+AF69</f>
        <v>0</v>
      </c>
      <c r="AG65" s="19" t="n">
        <f aca="false">AE65+AF65</f>
        <v>14992.5</v>
      </c>
      <c r="AH65" s="23" t="n">
        <f aca="false">AH66+AH69</f>
        <v>0</v>
      </c>
      <c r="AI65" s="19" t="n">
        <f aca="false">AG65+AH65</f>
        <v>14992.5</v>
      </c>
      <c r="AJ65" s="23" t="n">
        <f aca="false">AJ66+AJ69</f>
        <v>0</v>
      </c>
      <c r="AK65" s="19" t="n">
        <f aca="false">AI65+AJ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11897.9</v>
      </c>
      <c r="U66" s="23" t="n">
        <f aca="false">U67</f>
        <v>0</v>
      </c>
      <c r="V66" s="19" t="n">
        <f aca="false">U66+T66</f>
        <v>11897.9</v>
      </c>
      <c r="W66" s="23" t="n">
        <f aca="false">W67</f>
        <v>0</v>
      </c>
      <c r="X66" s="19" t="n">
        <f aca="false">W66+V66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11897.9</v>
      </c>
      <c r="AD66" s="23" t="n">
        <f aca="false">AD67</f>
        <v>0</v>
      </c>
      <c r="AE66" s="19" t="n">
        <f aca="false">AC66+AD66</f>
        <v>11897.9</v>
      </c>
      <c r="AF66" s="23" t="n">
        <f aca="false">AF67</f>
        <v>0</v>
      </c>
      <c r="AG66" s="19" t="n">
        <f aca="false">AE66+AF66</f>
        <v>11897.9</v>
      </c>
      <c r="AH66" s="23" t="n">
        <f aca="false">AH67</f>
        <v>0</v>
      </c>
      <c r="AI66" s="19" t="n">
        <f aca="false">AG66+AH66</f>
        <v>11897.9</v>
      </c>
      <c r="AJ66" s="23" t="n">
        <f aca="false">AJ67</f>
        <v>0</v>
      </c>
      <c r="AK66" s="19" t="n">
        <f aca="false">AI66+AJ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11897.9</v>
      </c>
      <c r="U67" s="23" t="n">
        <f aca="false">U68</f>
        <v>0</v>
      </c>
      <c r="V67" s="19" t="n">
        <f aca="false">U67+T67</f>
        <v>11897.9</v>
      </c>
      <c r="W67" s="23" t="n">
        <f aca="false">W68</f>
        <v>0</v>
      </c>
      <c r="X67" s="19" t="n">
        <f aca="false">W67+V67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11897.9</v>
      </c>
      <c r="AD67" s="23" t="n">
        <f aca="false">AD68</f>
        <v>0</v>
      </c>
      <c r="AE67" s="19" t="n">
        <f aca="false">AC67+AD67</f>
        <v>11897.9</v>
      </c>
      <c r="AF67" s="23" t="n">
        <f aca="false">AF68</f>
        <v>0</v>
      </c>
      <c r="AG67" s="19" t="n">
        <f aca="false">AE67+AF67</f>
        <v>11897.9</v>
      </c>
      <c r="AH67" s="23" t="n">
        <f aca="false">AH68</f>
        <v>0</v>
      </c>
      <c r="AI67" s="19" t="n">
        <f aca="false">AG67+AH67</f>
        <v>11897.9</v>
      </c>
      <c r="AJ67" s="23" t="n">
        <f aca="false">AJ68</f>
        <v>0</v>
      </c>
      <c r="AK67" s="19" t="n">
        <f aca="false">AI67+AJ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 t="n">
        <v>11897.9</v>
      </c>
      <c r="U68" s="23"/>
      <c r="V68" s="19" t="n">
        <f aca="false">U68+T68</f>
        <v>11897.9</v>
      </c>
      <c r="W68" s="23"/>
      <c r="X68" s="19" t="n">
        <f aca="false">W68+V68</f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 t="n">
        <v>11897.9</v>
      </c>
      <c r="AD68" s="23"/>
      <c r="AE68" s="19" t="n">
        <f aca="false">AC68+AD68</f>
        <v>11897.9</v>
      </c>
      <c r="AF68" s="23"/>
      <c r="AG68" s="19" t="n">
        <f aca="false">AE68+AF68</f>
        <v>11897.9</v>
      </c>
      <c r="AH68" s="23"/>
      <c r="AI68" s="19" t="n">
        <f aca="false">AG68+AH68</f>
        <v>11897.9</v>
      </c>
      <c r="AJ68" s="23"/>
      <c r="AK68" s="19" t="n">
        <f aca="false">AI68+AJ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3094.6</v>
      </c>
      <c r="U69" s="23" t="n">
        <f aca="false">U70</f>
        <v>0</v>
      </c>
      <c r="V69" s="19" t="n">
        <f aca="false">U69+T69</f>
        <v>3094.6</v>
      </c>
      <c r="W69" s="23" t="n">
        <f aca="false">W70</f>
        <v>0</v>
      </c>
      <c r="X69" s="19" t="n">
        <f aca="false">W69+V69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3094.6</v>
      </c>
      <c r="AD69" s="23" t="n">
        <f aca="false">AD70</f>
        <v>0</v>
      </c>
      <c r="AE69" s="19" t="n">
        <f aca="false">AC69+AD69</f>
        <v>3094.6</v>
      </c>
      <c r="AF69" s="23" t="n">
        <f aca="false">AF70</f>
        <v>0</v>
      </c>
      <c r="AG69" s="19" t="n">
        <f aca="false">AE69+AF69</f>
        <v>3094.6</v>
      </c>
      <c r="AH69" s="23" t="n">
        <f aca="false">AH70</f>
        <v>0</v>
      </c>
      <c r="AI69" s="19" t="n">
        <f aca="false">AG69+AH69</f>
        <v>3094.6</v>
      </c>
      <c r="AJ69" s="23" t="n">
        <f aca="false">AJ70</f>
        <v>0</v>
      </c>
      <c r="AK69" s="19" t="n">
        <f aca="false">AI69+AJ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3094.6</v>
      </c>
      <c r="U70" s="23" t="n">
        <f aca="false">U71</f>
        <v>0</v>
      </c>
      <c r="V70" s="19" t="n">
        <f aca="false">U70+T70</f>
        <v>3094.6</v>
      </c>
      <c r="W70" s="23" t="n">
        <f aca="false">W71</f>
        <v>0</v>
      </c>
      <c r="X70" s="19" t="n">
        <f aca="false">W70+V70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3094.6</v>
      </c>
      <c r="AD70" s="23" t="n">
        <f aca="false">AD71</f>
        <v>0</v>
      </c>
      <c r="AE70" s="19" t="n">
        <f aca="false">AC70+AD70</f>
        <v>3094.6</v>
      </c>
      <c r="AF70" s="23" t="n">
        <f aca="false">AF71</f>
        <v>0</v>
      </c>
      <c r="AG70" s="19" t="n">
        <f aca="false">AE70+AF70</f>
        <v>3094.6</v>
      </c>
      <c r="AH70" s="23" t="n">
        <f aca="false">AH71</f>
        <v>0</v>
      </c>
      <c r="AI70" s="19" t="n">
        <f aca="false">AG70+AH70</f>
        <v>3094.6</v>
      </c>
      <c r="AJ70" s="23" t="n">
        <f aca="false">AJ71</f>
        <v>0</v>
      </c>
      <c r="AK70" s="19" t="n">
        <f aca="false">AI70+AJ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 t="n">
        <v>3094.6</v>
      </c>
      <c r="U71" s="23"/>
      <c r="V71" s="19" t="n">
        <f aca="false">U71+T71</f>
        <v>3094.6</v>
      </c>
      <c r="W71" s="23"/>
      <c r="X71" s="19" t="n">
        <f aca="false">W71+V71</f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 t="n">
        <v>3094.6</v>
      </c>
      <c r="AD71" s="23"/>
      <c r="AE71" s="19" t="n">
        <f aca="false">AC71+AD71</f>
        <v>3094.6</v>
      </c>
      <c r="AF71" s="23"/>
      <c r="AG71" s="19" t="n">
        <f aca="false">AE71+AF71</f>
        <v>3094.6</v>
      </c>
      <c r="AH71" s="23"/>
      <c r="AI71" s="19" t="n">
        <f aca="false">AG71+AH71</f>
        <v>3094.6</v>
      </c>
      <c r="AJ71" s="23"/>
      <c r="AK71" s="19" t="n">
        <f aca="false">AI71+AJ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23" t="n">
        <f aca="false">U73</f>
        <v>0</v>
      </c>
      <c r="V72" s="19" t="n">
        <f aca="false">U72+T72</f>
        <v>0</v>
      </c>
      <c r="W72" s="23" t="n">
        <f aca="false">W73</f>
        <v>0</v>
      </c>
      <c r="X72" s="19" t="n">
        <f aca="false">W72+V72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23" t="n">
        <f aca="false">AD73</f>
        <v>0</v>
      </c>
      <c r="AE72" s="19" t="n">
        <f aca="false">AC72+AD72</f>
        <v>0</v>
      </c>
      <c r="AF72" s="23" t="n">
        <f aca="false">AF73</f>
        <v>0</v>
      </c>
      <c r="AG72" s="19" t="n">
        <f aca="false">AE72+AF72</f>
        <v>0</v>
      </c>
      <c r="AH72" s="23" t="n">
        <f aca="false">AH73</f>
        <v>0</v>
      </c>
      <c r="AI72" s="19" t="n">
        <f aca="false">AG72+AH72</f>
        <v>0</v>
      </c>
      <c r="AJ72" s="23" t="n">
        <f aca="false">AJ73</f>
        <v>0</v>
      </c>
      <c r="AK72" s="19" t="n">
        <f aca="false">AI72+AJ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23"/>
      <c r="V73" s="19" t="n">
        <f aca="false">U73+T73</f>
        <v>0</v>
      </c>
      <c r="W73" s="23"/>
      <c r="X73" s="19" t="n">
        <f aca="false">W73+V73</f>
        <v>0</v>
      </c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23"/>
      <c r="AE73" s="19" t="n">
        <f aca="false">AC73+AD73</f>
        <v>0</v>
      </c>
      <c r="AF73" s="23"/>
      <c r="AG73" s="19" t="n">
        <f aca="false">AE73+AF73</f>
        <v>0</v>
      </c>
      <c r="AH73" s="23"/>
      <c r="AI73" s="19" t="n">
        <f aca="false">AG73+AH73</f>
        <v>0</v>
      </c>
      <c r="AJ73" s="23"/>
      <c r="AK73" s="19" t="n">
        <f aca="false">AI73+AJ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4716.9</v>
      </c>
      <c r="U74" s="19" t="n">
        <f aca="false">U75+U78</f>
        <v>0</v>
      </c>
      <c r="V74" s="19" t="n">
        <f aca="false">U74+T74</f>
        <v>4716.9</v>
      </c>
      <c r="W74" s="19" t="n">
        <f aca="false">W75+W78</f>
        <v>0</v>
      </c>
      <c r="X74" s="19" t="n">
        <f aca="false">W74+V74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4981</v>
      </c>
      <c r="AD74" s="19" t="n">
        <f aca="false">AD75+AD78</f>
        <v>0</v>
      </c>
      <c r="AE74" s="19" t="n">
        <f aca="false">AC74+AD74</f>
        <v>4981</v>
      </c>
      <c r="AF74" s="19" t="n">
        <f aca="false">AF75+AF78</f>
        <v>0</v>
      </c>
      <c r="AG74" s="19" t="n">
        <f aca="false">AE74+AF74</f>
        <v>4981</v>
      </c>
      <c r="AH74" s="19" t="n">
        <f aca="false">AH75+AH78</f>
        <v>0</v>
      </c>
      <c r="AI74" s="19" t="n">
        <f aca="false">AG74+AH74</f>
        <v>4981</v>
      </c>
      <c r="AJ74" s="19" t="n">
        <f aca="false">AJ75+AJ78</f>
        <v>0</v>
      </c>
      <c r="AK74" s="19" t="n">
        <f aca="false">AI74+AJ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4716.9</v>
      </c>
      <c r="U75" s="23" t="n">
        <f aca="false">U76</f>
        <v>0</v>
      </c>
      <c r="V75" s="19" t="n">
        <f aca="false">U75+T75</f>
        <v>4716.9</v>
      </c>
      <c r="W75" s="23" t="n">
        <f aca="false">W76</f>
        <v>0</v>
      </c>
      <c r="X75" s="19" t="n">
        <f aca="false">W75+V75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4981</v>
      </c>
      <c r="AD75" s="23" t="n">
        <f aca="false">AD76</f>
        <v>0</v>
      </c>
      <c r="AE75" s="19" t="n">
        <f aca="false">AC75+AD75</f>
        <v>4981</v>
      </c>
      <c r="AF75" s="23" t="n">
        <f aca="false">AF76</f>
        <v>0</v>
      </c>
      <c r="AG75" s="19" t="n">
        <f aca="false">AE75+AF75</f>
        <v>4981</v>
      </c>
      <c r="AH75" s="23" t="n">
        <f aca="false">AH76</f>
        <v>0</v>
      </c>
      <c r="AI75" s="19" t="n">
        <f aca="false">AG75+AH75</f>
        <v>4981</v>
      </c>
      <c r="AJ75" s="23" t="n">
        <f aca="false">AJ76</f>
        <v>0</v>
      </c>
      <c r="AK75" s="19" t="n">
        <f aca="false">AI75+AJ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4716.9</v>
      </c>
      <c r="U76" s="23" t="n">
        <f aca="false">U77</f>
        <v>0</v>
      </c>
      <c r="V76" s="19" t="n">
        <f aca="false">U76+T76</f>
        <v>4716.9</v>
      </c>
      <c r="W76" s="23" t="n">
        <f aca="false">W77</f>
        <v>0</v>
      </c>
      <c r="X76" s="19" t="n">
        <f aca="false">W76+V76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4981</v>
      </c>
      <c r="AD76" s="23" t="n">
        <f aca="false">AD77</f>
        <v>0</v>
      </c>
      <c r="AE76" s="19" t="n">
        <f aca="false">AC76+AD76</f>
        <v>4981</v>
      </c>
      <c r="AF76" s="23" t="n">
        <f aca="false">AF77</f>
        <v>0</v>
      </c>
      <c r="AG76" s="19" t="n">
        <f aca="false">AE76+AF76</f>
        <v>4981</v>
      </c>
      <c r="AH76" s="23" t="n">
        <f aca="false">AH77</f>
        <v>0</v>
      </c>
      <c r="AI76" s="19" t="n">
        <f aca="false">AG76+AH76</f>
        <v>4981</v>
      </c>
      <c r="AJ76" s="23" t="n">
        <f aca="false">AJ77</f>
        <v>0</v>
      </c>
      <c r="AK76" s="19" t="n">
        <f aca="false">AI76+AJ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 t="n">
        <v>4716.9</v>
      </c>
      <c r="U77" s="23"/>
      <c r="V77" s="19" t="n">
        <f aca="false">U77+T77</f>
        <v>4716.9</v>
      </c>
      <c r="W77" s="23"/>
      <c r="X77" s="19" t="n">
        <f aca="false">W77+V77</f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 t="n">
        <v>4981</v>
      </c>
      <c r="AD77" s="23"/>
      <c r="AE77" s="19" t="n">
        <f aca="false">AC77+AD77</f>
        <v>4981</v>
      </c>
      <c r="AF77" s="23"/>
      <c r="AG77" s="19" t="n">
        <f aca="false">AE77+AF77</f>
        <v>4981</v>
      </c>
      <c r="AH77" s="23"/>
      <c r="AI77" s="19" t="n">
        <f aca="false">AG77+AH77</f>
        <v>4981</v>
      </c>
      <c r="AJ77" s="23"/>
      <c r="AK77" s="19" t="n">
        <f aca="false">AI77+AJ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23" t="n">
        <f aca="false">U79</f>
        <v>0</v>
      </c>
      <c r="V78" s="19" t="n">
        <f aca="false">U78+T78</f>
        <v>0</v>
      </c>
      <c r="W78" s="23" t="n">
        <f aca="false">W79</f>
        <v>0</v>
      </c>
      <c r="X78" s="19" t="n">
        <f aca="false">W78+V78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23" t="n">
        <f aca="false">AD79</f>
        <v>0</v>
      </c>
      <c r="AE78" s="19" t="n">
        <f aca="false">AC78+AD78</f>
        <v>0</v>
      </c>
      <c r="AF78" s="23" t="n">
        <f aca="false">AF79</f>
        <v>0</v>
      </c>
      <c r="AG78" s="19" t="n">
        <f aca="false">AE78+AF78</f>
        <v>0</v>
      </c>
      <c r="AH78" s="23" t="n">
        <f aca="false">AH79</f>
        <v>0</v>
      </c>
      <c r="AI78" s="19" t="n">
        <f aca="false">AG78+AH78</f>
        <v>0</v>
      </c>
      <c r="AJ78" s="23" t="n">
        <f aca="false">AJ79</f>
        <v>0</v>
      </c>
      <c r="AK78" s="19" t="n">
        <f aca="false">AI78+AJ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23" t="n">
        <f aca="false">U80</f>
        <v>0</v>
      </c>
      <c r="V79" s="19" t="n">
        <f aca="false">U79+T79</f>
        <v>0</v>
      </c>
      <c r="W79" s="23" t="n">
        <f aca="false">W80</f>
        <v>0</v>
      </c>
      <c r="X79" s="19" t="n">
        <f aca="false">W79+V79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23" t="n">
        <f aca="false">AD80</f>
        <v>0</v>
      </c>
      <c r="AE79" s="19" t="n">
        <f aca="false">AC79+AD79</f>
        <v>0</v>
      </c>
      <c r="AF79" s="23" t="n">
        <f aca="false">AF80</f>
        <v>0</v>
      </c>
      <c r="AG79" s="19" t="n">
        <f aca="false">AE79+AF79</f>
        <v>0</v>
      </c>
      <c r="AH79" s="23" t="n">
        <f aca="false">AH80</f>
        <v>0</v>
      </c>
      <c r="AI79" s="19" t="n">
        <f aca="false">AG79+AH79</f>
        <v>0</v>
      </c>
      <c r="AJ79" s="23" t="n">
        <f aca="false">AJ80</f>
        <v>0</v>
      </c>
      <c r="AK79" s="19" t="n">
        <f aca="false">AI79+AJ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23"/>
      <c r="V80" s="19" t="n">
        <f aca="false">U80+T80</f>
        <v>0</v>
      </c>
      <c r="W80" s="23"/>
      <c r="X80" s="19" t="n">
        <f aca="false">W80+V80</f>
        <v>0</v>
      </c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23"/>
      <c r="AE80" s="19" t="n">
        <f aca="false">AC80+AD80</f>
        <v>0</v>
      </c>
      <c r="AF80" s="23"/>
      <c r="AG80" s="19" t="n">
        <f aca="false">AE80+AF80</f>
        <v>0</v>
      </c>
      <c r="AH80" s="23"/>
      <c r="AI80" s="19" t="n">
        <f aca="false">AG80+AH80</f>
        <v>0</v>
      </c>
      <c r="AJ80" s="23"/>
      <c r="AK80" s="19" t="n">
        <f aca="false">AI80+AJ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13549.2</v>
      </c>
      <c r="U81" s="19" t="n">
        <f aca="false">U85+U98+U102+U82</f>
        <v>0</v>
      </c>
      <c r="V81" s="19" t="n">
        <f aca="false">U81+T81</f>
        <v>13549.2</v>
      </c>
      <c r="W81" s="19" t="n">
        <f aca="false">W85+W98+W102+W82</f>
        <v>0</v>
      </c>
      <c r="X81" s="19" t="n">
        <f aca="false">W81+V81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13920</v>
      </c>
      <c r="AD81" s="19" t="n">
        <f aca="false">AD85+AD98+AD102+AD82</f>
        <v>0</v>
      </c>
      <c r="AE81" s="19" t="n">
        <f aca="false">AC81+AD81</f>
        <v>13920</v>
      </c>
      <c r="AF81" s="19" t="n">
        <f aca="false">AF85+AF98+AF102+AF82</f>
        <v>0</v>
      </c>
      <c r="AG81" s="19" t="n">
        <f aca="false">AE81+AF81</f>
        <v>13920</v>
      </c>
      <c r="AH81" s="19" t="n">
        <f aca="false">AH85+AH98+AH102+AH82</f>
        <v>0</v>
      </c>
      <c r="AI81" s="19" t="n">
        <f aca="false">AG81+AH81</f>
        <v>13920</v>
      </c>
      <c r="AJ81" s="19" t="n">
        <f aca="false">AJ85+AJ98+AJ102+AJ82</f>
        <v>0</v>
      </c>
      <c r="AK81" s="19" t="n">
        <f aca="false">AI81+AJ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23" t="n">
        <f aca="false">U83</f>
        <v>0</v>
      </c>
      <c r="V82" s="19" t="n">
        <f aca="false">U82+T82</f>
        <v>0</v>
      </c>
      <c r="W82" s="23" t="n">
        <f aca="false">W83</f>
        <v>0</v>
      </c>
      <c r="X82" s="19" t="n">
        <f aca="false">W82+V82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23" t="n">
        <f aca="false">AD83</f>
        <v>0</v>
      </c>
      <c r="AE82" s="19" t="n">
        <f aca="false">AC82+AD82</f>
        <v>0</v>
      </c>
      <c r="AF82" s="23" t="n">
        <f aca="false">AF83</f>
        <v>0</v>
      </c>
      <c r="AG82" s="19" t="n">
        <f aca="false">AE82+AF82</f>
        <v>0</v>
      </c>
      <c r="AH82" s="23" t="n">
        <f aca="false">AH83</f>
        <v>0</v>
      </c>
      <c r="AI82" s="19" t="n">
        <f aca="false">AG82+AH82</f>
        <v>0</v>
      </c>
      <c r="AJ82" s="23" t="n">
        <f aca="false">AJ83</f>
        <v>0</v>
      </c>
      <c r="AK82" s="19" t="n">
        <f aca="false">AI82+AJ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23" t="n">
        <f aca="false">U84</f>
        <v>0</v>
      </c>
      <c r="V83" s="19" t="n">
        <f aca="false">U83+T83</f>
        <v>0</v>
      </c>
      <c r="W83" s="23" t="n">
        <f aca="false">W84</f>
        <v>0</v>
      </c>
      <c r="X83" s="19" t="n">
        <f aca="false">W83+V83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23" t="n">
        <f aca="false">AD84</f>
        <v>0</v>
      </c>
      <c r="AE83" s="19" t="n">
        <f aca="false">AC83+AD83</f>
        <v>0</v>
      </c>
      <c r="AF83" s="23" t="n">
        <f aca="false">AF84</f>
        <v>0</v>
      </c>
      <c r="AG83" s="19" t="n">
        <f aca="false">AE83+AF83</f>
        <v>0</v>
      </c>
      <c r="AH83" s="23" t="n">
        <f aca="false">AH84</f>
        <v>0</v>
      </c>
      <c r="AI83" s="19" t="n">
        <f aca="false">AG83+AH83</f>
        <v>0</v>
      </c>
      <c r="AJ83" s="23" t="n">
        <f aca="false">AJ84</f>
        <v>0</v>
      </c>
      <c r="AK83" s="19" t="n">
        <f aca="false">AI83+AJ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/>
      <c r="V84" s="19" t="n">
        <f aca="false">U84+T84</f>
        <v>0</v>
      </c>
      <c r="W84" s="19"/>
      <c r="X84" s="19" t="n">
        <f aca="false">W84+V84</f>
        <v>0</v>
      </c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/>
      <c r="AE84" s="19" t="n">
        <f aca="false">AC84+AD84</f>
        <v>0</v>
      </c>
      <c r="AF84" s="19"/>
      <c r="AG84" s="19" t="n">
        <f aca="false">AE84+AF84</f>
        <v>0</v>
      </c>
      <c r="AH84" s="19"/>
      <c r="AI84" s="19" t="n">
        <f aca="false">AG84+AH84</f>
        <v>0</v>
      </c>
      <c r="AJ84" s="19"/>
      <c r="AK84" s="19" t="n">
        <f aca="false">AI84+AJ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10674.2</v>
      </c>
      <c r="U85" s="23" t="n">
        <f aca="false">U86+U89+U92</f>
        <v>0</v>
      </c>
      <c r="V85" s="19" t="n">
        <f aca="false">U85+T85</f>
        <v>10674.2</v>
      </c>
      <c r="W85" s="23" t="n">
        <f aca="false">W86+W89+W92</f>
        <v>0</v>
      </c>
      <c r="X85" s="19" t="n">
        <f aca="false">W85+V85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11045</v>
      </c>
      <c r="AD85" s="23" t="n">
        <f aca="false">AD86+AD89+AD92</f>
        <v>0</v>
      </c>
      <c r="AE85" s="19" t="n">
        <f aca="false">AC85+AD85</f>
        <v>11045</v>
      </c>
      <c r="AF85" s="23" t="n">
        <f aca="false">AF86+AF89+AF92</f>
        <v>0</v>
      </c>
      <c r="AG85" s="19" t="n">
        <f aca="false">AE85+AF85</f>
        <v>11045</v>
      </c>
      <c r="AH85" s="23" t="n">
        <f aca="false">AH86+AH89+AH92</f>
        <v>0</v>
      </c>
      <c r="AI85" s="19" t="n">
        <f aca="false">AG85+AH85</f>
        <v>11045</v>
      </c>
      <c r="AJ85" s="23" t="n">
        <f aca="false">AJ86+AJ89+AJ92</f>
        <v>0</v>
      </c>
      <c r="AK85" s="19" t="n">
        <f aca="false">AI85+AJ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9678.4</v>
      </c>
      <c r="U86" s="23" t="n">
        <f aca="false">U87</f>
        <v>0</v>
      </c>
      <c r="V86" s="19" t="n">
        <f aca="false">U86+T86</f>
        <v>9678.4</v>
      </c>
      <c r="W86" s="23" t="n">
        <f aca="false">W87</f>
        <v>0</v>
      </c>
      <c r="X86" s="19" t="n">
        <f aca="false">W86+V86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10048.1</v>
      </c>
      <c r="AD86" s="23" t="n">
        <f aca="false">AD87</f>
        <v>0</v>
      </c>
      <c r="AE86" s="19" t="n">
        <f aca="false">AC86+AD86</f>
        <v>10048.1</v>
      </c>
      <c r="AF86" s="23" t="n">
        <f aca="false">AF87</f>
        <v>0</v>
      </c>
      <c r="AG86" s="19" t="n">
        <f aca="false">AE86+AF86</f>
        <v>10048.1</v>
      </c>
      <c r="AH86" s="23" t="n">
        <f aca="false">AH87</f>
        <v>0</v>
      </c>
      <c r="AI86" s="19" t="n">
        <f aca="false">AG86+AH86</f>
        <v>10048.1</v>
      </c>
      <c r="AJ86" s="23" t="n">
        <f aca="false">AJ87</f>
        <v>0</v>
      </c>
      <c r="AK86" s="19" t="n">
        <f aca="false">AI86+AJ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9678.4</v>
      </c>
      <c r="U87" s="23" t="n">
        <f aca="false">U88</f>
        <v>0</v>
      </c>
      <c r="V87" s="19" t="n">
        <f aca="false">U87+T87</f>
        <v>9678.4</v>
      </c>
      <c r="W87" s="23" t="n">
        <f aca="false">W88</f>
        <v>0</v>
      </c>
      <c r="X87" s="19" t="n">
        <f aca="false">W87+V87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10048.1</v>
      </c>
      <c r="AD87" s="23" t="n">
        <f aca="false">AD88</f>
        <v>0</v>
      </c>
      <c r="AE87" s="19" t="n">
        <f aca="false">AC87+AD87</f>
        <v>10048.1</v>
      </c>
      <c r="AF87" s="23" t="n">
        <f aca="false">AF88</f>
        <v>0</v>
      </c>
      <c r="AG87" s="19" t="n">
        <f aca="false">AE87+AF87</f>
        <v>10048.1</v>
      </c>
      <c r="AH87" s="23" t="n">
        <f aca="false">AH88</f>
        <v>0</v>
      </c>
      <c r="AI87" s="19" t="n">
        <f aca="false">AG87+AH87</f>
        <v>10048.1</v>
      </c>
      <c r="AJ87" s="23" t="n">
        <f aca="false">AJ88</f>
        <v>0</v>
      </c>
      <c r="AK87" s="19" t="n">
        <f aca="false">AI87+AJ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9678.4</v>
      </c>
      <c r="U88" s="23"/>
      <c r="V88" s="19" t="n">
        <f aca="false">U88+T88</f>
        <v>9678.4</v>
      </c>
      <c r="W88" s="23"/>
      <c r="X88" s="19" t="n">
        <f aca="false">W88+V88</f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 t="n">
        <v>10048.1</v>
      </c>
      <c r="AD88" s="23"/>
      <c r="AE88" s="19" t="n">
        <f aca="false">AC88+AD88</f>
        <v>10048.1</v>
      </c>
      <c r="AF88" s="23"/>
      <c r="AG88" s="19" t="n">
        <f aca="false">AE88+AF88</f>
        <v>10048.1</v>
      </c>
      <c r="AH88" s="23"/>
      <c r="AI88" s="19" t="n">
        <f aca="false">AG88+AH88</f>
        <v>10048.1</v>
      </c>
      <c r="AJ88" s="23"/>
      <c r="AK88" s="19" t="n">
        <f aca="false">AI88+AJ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529.6</v>
      </c>
      <c r="U89" s="23" t="n">
        <f aca="false">U90</f>
        <v>0</v>
      </c>
      <c r="V89" s="19" t="n">
        <f aca="false">U89+T89</f>
        <v>529.6</v>
      </c>
      <c r="W89" s="23" t="n">
        <f aca="false">W90</f>
        <v>0</v>
      </c>
      <c r="X89" s="19" t="n">
        <f aca="false">W89+V89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529.6</v>
      </c>
      <c r="AD89" s="23" t="n">
        <f aca="false">AD90</f>
        <v>0</v>
      </c>
      <c r="AE89" s="19" t="n">
        <f aca="false">AC89+AD89</f>
        <v>529.6</v>
      </c>
      <c r="AF89" s="23" t="n">
        <f aca="false">AF90</f>
        <v>0</v>
      </c>
      <c r="AG89" s="19" t="n">
        <f aca="false">AE89+AF89</f>
        <v>529.6</v>
      </c>
      <c r="AH89" s="23" t="n">
        <f aca="false">AH90</f>
        <v>0</v>
      </c>
      <c r="AI89" s="19" t="n">
        <f aca="false">AG89+AH89</f>
        <v>529.6</v>
      </c>
      <c r="AJ89" s="23" t="n">
        <f aca="false">AJ90</f>
        <v>0</v>
      </c>
      <c r="AK89" s="19" t="n">
        <f aca="false">AI89+AJ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529.6</v>
      </c>
      <c r="U90" s="23" t="n">
        <f aca="false">U91</f>
        <v>0</v>
      </c>
      <c r="V90" s="19" t="n">
        <f aca="false">U90+T90</f>
        <v>529.6</v>
      </c>
      <c r="W90" s="23" t="n">
        <f aca="false">W91</f>
        <v>0</v>
      </c>
      <c r="X90" s="19" t="n">
        <f aca="false">W90+V90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529.6</v>
      </c>
      <c r="AD90" s="23" t="n">
        <f aca="false">AD91</f>
        <v>0</v>
      </c>
      <c r="AE90" s="19" t="n">
        <f aca="false">AC90+AD90</f>
        <v>529.6</v>
      </c>
      <c r="AF90" s="23" t="n">
        <f aca="false">AF91</f>
        <v>0</v>
      </c>
      <c r="AG90" s="19" t="n">
        <f aca="false">AE90+AF90</f>
        <v>529.6</v>
      </c>
      <c r="AH90" s="23" t="n">
        <f aca="false">AH91</f>
        <v>0</v>
      </c>
      <c r="AI90" s="19" t="n">
        <f aca="false">AG90+AH90</f>
        <v>529.6</v>
      </c>
      <c r="AJ90" s="23" t="n">
        <f aca="false">AJ91</f>
        <v>0</v>
      </c>
      <c r="AK90" s="19" t="n">
        <f aca="false">AI90+AJ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 t="n">
        <v>529.6</v>
      </c>
      <c r="U91" s="23"/>
      <c r="V91" s="19" t="n">
        <f aca="false">U91+T91</f>
        <v>529.6</v>
      </c>
      <c r="W91" s="23"/>
      <c r="X91" s="19" t="n">
        <f aca="false">W91+V91</f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 t="n">
        <v>529.6</v>
      </c>
      <c r="AD91" s="23"/>
      <c r="AE91" s="19" t="n">
        <f aca="false">AC91+AD91</f>
        <v>529.6</v>
      </c>
      <c r="AF91" s="23"/>
      <c r="AG91" s="19" t="n">
        <f aca="false">AE91+AF91</f>
        <v>529.6</v>
      </c>
      <c r="AH91" s="23"/>
      <c r="AI91" s="19" t="n">
        <f aca="false">AG91+AH91</f>
        <v>529.6</v>
      </c>
      <c r="AJ91" s="23"/>
      <c r="AK91" s="19" t="n">
        <f aca="false">AI91+AJ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466.2</v>
      </c>
      <c r="U92" s="23" t="n">
        <f aca="false">U93</f>
        <v>0</v>
      </c>
      <c r="V92" s="19" t="n">
        <f aca="false">U92+T92</f>
        <v>466.2</v>
      </c>
      <c r="W92" s="23" t="n">
        <f aca="false">W93</f>
        <v>0</v>
      </c>
      <c r="X92" s="19" t="n">
        <f aca="false">W92+V92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467.3</v>
      </c>
      <c r="AD92" s="23" t="n">
        <f aca="false">AD93</f>
        <v>0</v>
      </c>
      <c r="AE92" s="19" t="n">
        <f aca="false">AC92+AD92</f>
        <v>467.3</v>
      </c>
      <c r="AF92" s="23" t="n">
        <f aca="false">AF93</f>
        <v>0</v>
      </c>
      <c r="AG92" s="19" t="n">
        <f aca="false">AE92+AF92</f>
        <v>467.3</v>
      </c>
      <c r="AH92" s="23" t="n">
        <f aca="false">AH93</f>
        <v>0</v>
      </c>
      <c r="AI92" s="19" t="n">
        <f aca="false">AG92+AH92</f>
        <v>467.3</v>
      </c>
      <c r="AJ92" s="23" t="n">
        <f aca="false">AJ93</f>
        <v>0</v>
      </c>
      <c r="AK92" s="19" t="n">
        <f aca="false">AI92+AJ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466.2</v>
      </c>
      <c r="U93" s="23" t="n">
        <f aca="false">U94</f>
        <v>0</v>
      </c>
      <c r="V93" s="19" t="n">
        <f aca="false">U93+T93</f>
        <v>466.2</v>
      </c>
      <c r="W93" s="23" t="n">
        <f aca="false">W94</f>
        <v>0</v>
      </c>
      <c r="X93" s="19" t="n">
        <f aca="false">W93+V93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467.3</v>
      </c>
      <c r="AD93" s="23" t="n">
        <f aca="false">AD94</f>
        <v>0</v>
      </c>
      <c r="AE93" s="19" t="n">
        <f aca="false">AC93+AD93</f>
        <v>467.3</v>
      </c>
      <c r="AF93" s="23" t="n">
        <f aca="false">AF94</f>
        <v>0</v>
      </c>
      <c r="AG93" s="19" t="n">
        <f aca="false">AE93+AF93</f>
        <v>467.3</v>
      </c>
      <c r="AH93" s="23" t="n">
        <f aca="false">AH94</f>
        <v>0</v>
      </c>
      <c r="AI93" s="19" t="n">
        <f aca="false">AG93+AH93</f>
        <v>467.3</v>
      </c>
      <c r="AJ93" s="23" t="n">
        <f aca="false">AJ94</f>
        <v>0</v>
      </c>
      <c r="AK93" s="19" t="n">
        <f aca="false">AI93+AJ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466.2</v>
      </c>
      <c r="U94" s="23"/>
      <c r="V94" s="19" t="n">
        <f aca="false">U94+T94</f>
        <v>466.2</v>
      </c>
      <c r="W94" s="23"/>
      <c r="X94" s="19" t="n">
        <f aca="false">W94+V94</f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 t="n">
        <v>467.3</v>
      </c>
      <c r="AD94" s="23"/>
      <c r="AE94" s="19" t="n">
        <f aca="false">AC94+AD94</f>
        <v>467.3</v>
      </c>
      <c r="AF94" s="23"/>
      <c r="AG94" s="19" t="n">
        <f aca="false">AE94+AF94</f>
        <v>467.3</v>
      </c>
      <c r="AH94" s="23"/>
      <c r="AI94" s="19" t="n">
        <f aca="false">AG94+AH94</f>
        <v>467.3</v>
      </c>
      <c r="AJ94" s="23"/>
      <c r="AK94" s="19" t="n">
        <f aca="false">AI94+AJ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23" t="n">
        <f aca="false">U96</f>
        <v>0</v>
      </c>
      <c r="V95" s="19" t="n">
        <f aca="false">U95+T95</f>
        <v>0</v>
      </c>
      <c r="W95" s="23" t="n">
        <f aca="false">W96</f>
        <v>0</v>
      </c>
      <c r="X95" s="19" t="n">
        <f aca="false">W95+V95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23" t="n">
        <f aca="false">AD96</f>
        <v>0</v>
      </c>
      <c r="AE95" s="19" t="n">
        <f aca="false">AC95+AD95</f>
        <v>0</v>
      </c>
      <c r="AF95" s="23" t="n">
        <f aca="false">AF96</f>
        <v>0</v>
      </c>
      <c r="AG95" s="19" t="n">
        <f aca="false">AE95+AF95</f>
        <v>0</v>
      </c>
      <c r="AH95" s="23" t="n">
        <f aca="false">AH96</f>
        <v>0</v>
      </c>
      <c r="AI95" s="19" t="n">
        <f aca="false">AG95+AH95</f>
        <v>0</v>
      </c>
      <c r="AJ95" s="23" t="n">
        <f aca="false">AJ96</f>
        <v>0</v>
      </c>
      <c r="AK95" s="19" t="n">
        <f aca="false">AI95+AJ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23" t="n">
        <f aca="false">U97</f>
        <v>0</v>
      </c>
      <c r="V96" s="19" t="n">
        <f aca="false">U96+T96</f>
        <v>0</v>
      </c>
      <c r="W96" s="23" t="n">
        <f aca="false">W97</f>
        <v>0</v>
      </c>
      <c r="X96" s="19" t="n">
        <f aca="false">W96+V96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23" t="n">
        <f aca="false">AD97</f>
        <v>0</v>
      </c>
      <c r="AE96" s="19" t="n">
        <f aca="false">AC96+AD96</f>
        <v>0</v>
      </c>
      <c r="AF96" s="23" t="n">
        <f aca="false">AF97</f>
        <v>0</v>
      </c>
      <c r="AG96" s="19" t="n">
        <f aca="false">AE96+AF96</f>
        <v>0</v>
      </c>
      <c r="AH96" s="23" t="n">
        <f aca="false">AH97</f>
        <v>0</v>
      </c>
      <c r="AI96" s="19" t="n">
        <f aca="false">AG96+AH96</f>
        <v>0</v>
      </c>
      <c r="AJ96" s="23" t="n">
        <f aca="false">AJ97</f>
        <v>0</v>
      </c>
      <c r="AK96" s="19" t="n">
        <f aca="false">AI96+AJ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23"/>
      <c r="V97" s="19" t="n">
        <f aca="false">U97+T97</f>
        <v>0</v>
      </c>
      <c r="W97" s="23"/>
      <c r="X97" s="19" t="n">
        <f aca="false">W97+V97</f>
        <v>0</v>
      </c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23"/>
      <c r="AE97" s="19" t="n">
        <f aca="false">AC97+AD97</f>
        <v>0</v>
      </c>
      <c r="AF97" s="23"/>
      <c r="AG97" s="19" t="n">
        <f aca="false">AE97+AF97</f>
        <v>0</v>
      </c>
      <c r="AH97" s="23"/>
      <c r="AI97" s="19" t="n">
        <f aca="false">AG97+AH97</f>
        <v>0</v>
      </c>
      <c r="AJ97" s="23"/>
      <c r="AK97" s="19" t="n">
        <f aca="false">AI97+AJ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23" t="n">
        <f aca="false">U99</f>
        <v>0</v>
      </c>
      <c r="V98" s="19" t="n">
        <f aca="false">U98+T98</f>
        <v>0</v>
      </c>
      <c r="W98" s="23" t="n">
        <f aca="false">W99</f>
        <v>0</v>
      </c>
      <c r="X98" s="19" t="n">
        <f aca="false">W98+V98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23" t="n">
        <f aca="false">AD99</f>
        <v>0</v>
      </c>
      <c r="AE98" s="19" t="n">
        <f aca="false">AC98+AD98</f>
        <v>0</v>
      </c>
      <c r="AF98" s="23" t="n">
        <f aca="false">AF99</f>
        <v>0</v>
      </c>
      <c r="AG98" s="19" t="n">
        <f aca="false">AE98+AF98</f>
        <v>0</v>
      </c>
      <c r="AH98" s="23" t="n">
        <f aca="false">AH99</f>
        <v>0</v>
      </c>
      <c r="AI98" s="19" t="n">
        <f aca="false">AG98+AH98</f>
        <v>0</v>
      </c>
      <c r="AJ98" s="23" t="n">
        <f aca="false">AJ99</f>
        <v>0</v>
      </c>
      <c r="AK98" s="19" t="n">
        <f aca="false">AI98+AJ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23" t="n">
        <f aca="false">U100</f>
        <v>0</v>
      </c>
      <c r="V99" s="19" t="n">
        <f aca="false">U99+T99</f>
        <v>0</v>
      </c>
      <c r="W99" s="23" t="n">
        <f aca="false">W100</f>
        <v>0</v>
      </c>
      <c r="X99" s="19" t="n">
        <f aca="false">W99+V99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23" t="n">
        <f aca="false">AD100</f>
        <v>0</v>
      </c>
      <c r="AE99" s="19" t="n">
        <f aca="false">AC99+AD99</f>
        <v>0</v>
      </c>
      <c r="AF99" s="23" t="n">
        <f aca="false">AF100</f>
        <v>0</v>
      </c>
      <c r="AG99" s="19" t="n">
        <f aca="false">AE99+AF99</f>
        <v>0</v>
      </c>
      <c r="AH99" s="23" t="n">
        <f aca="false">AH100</f>
        <v>0</v>
      </c>
      <c r="AI99" s="19" t="n">
        <f aca="false">AG99+AH99</f>
        <v>0</v>
      </c>
      <c r="AJ99" s="23" t="n">
        <f aca="false">AJ100</f>
        <v>0</v>
      </c>
      <c r="AK99" s="19" t="n">
        <f aca="false">AI99+AJ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23" t="n">
        <f aca="false">U101</f>
        <v>0</v>
      </c>
      <c r="V100" s="19" t="n">
        <f aca="false">U100+T100</f>
        <v>0</v>
      </c>
      <c r="W100" s="23" t="n">
        <f aca="false">W101</f>
        <v>0</v>
      </c>
      <c r="X100" s="19" t="n">
        <f aca="false">W100+V100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23" t="n">
        <f aca="false">AD101</f>
        <v>0</v>
      </c>
      <c r="AE100" s="19" t="n">
        <f aca="false">AC100+AD100</f>
        <v>0</v>
      </c>
      <c r="AF100" s="23" t="n">
        <f aca="false">AF101</f>
        <v>0</v>
      </c>
      <c r="AG100" s="19" t="n">
        <f aca="false">AE100+AF100</f>
        <v>0</v>
      </c>
      <c r="AH100" s="23" t="n">
        <f aca="false">AH101</f>
        <v>0</v>
      </c>
      <c r="AI100" s="19" t="n">
        <f aca="false">AG100+AH100</f>
        <v>0</v>
      </c>
      <c r="AJ100" s="23" t="n">
        <f aca="false">AJ101</f>
        <v>0</v>
      </c>
      <c r="AK100" s="19" t="n">
        <f aca="false">AI100+AJ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23"/>
      <c r="V101" s="19" t="n">
        <f aca="false">U101+T101</f>
        <v>0</v>
      </c>
      <c r="W101" s="23"/>
      <c r="X101" s="19" t="n">
        <f aca="false">W101+V101</f>
        <v>0</v>
      </c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23"/>
      <c r="AE101" s="19" t="n">
        <f aca="false">AC101+AD101</f>
        <v>0</v>
      </c>
      <c r="AF101" s="23"/>
      <c r="AG101" s="19" t="n">
        <f aca="false">AE101+AF101</f>
        <v>0</v>
      </c>
      <c r="AH101" s="23"/>
      <c r="AI101" s="19" t="n">
        <f aca="false">AG101+AH101</f>
        <v>0</v>
      </c>
      <c r="AJ101" s="23"/>
      <c r="AK101" s="19" t="n">
        <f aca="false">AI101+AJ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2875</v>
      </c>
      <c r="U102" s="23" t="n">
        <f aca="false">U103</f>
        <v>0</v>
      </c>
      <c r="V102" s="19" t="n">
        <f aca="false">U102+T102</f>
        <v>2875</v>
      </c>
      <c r="W102" s="23" t="n">
        <f aca="false">W103</f>
        <v>0</v>
      </c>
      <c r="X102" s="19" t="n">
        <f aca="false">W102+V102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2875</v>
      </c>
      <c r="AD102" s="23" t="n">
        <f aca="false">AD103</f>
        <v>0</v>
      </c>
      <c r="AE102" s="19" t="n">
        <f aca="false">AC102+AD102</f>
        <v>2875</v>
      </c>
      <c r="AF102" s="23" t="n">
        <f aca="false">AF103</f>
        <v>0</v>
      </c>
      <c r="AG102" s="19" t="n">
        <f aca="false">AE102+AF102</f>
        <v>2875</v>
      </c>
      <c r="AH102" s="23" t="n">
        <f aca="false">AH103</f>
        <v>0</v>
      </c>
      <c r="AI102" s="19" t="n">
        <f aca="false">AG102+AH102</f>
        <v>2875</v>
      </c>
      <c r="AJ102" s="23" t="n">
        <f aca="false">AJ103</f>
        <v>0</v>
      </c>
      <c r="AK102" s="19" t="n">
        <f aca="false">AI102+AJ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2875</v>
      </c>
      <c r="U103" s="23" t="n">
        <f aca="false">U104</f>
        <v>0</v>
      </c>
      <c r="V103" s="19" t="n">
        <f aca="false">U103+T103</f>
        <v>2875</v>
      </c>
      <c r="W103" s="23" t="n">
        <f aca="false">W104</f>
        <v>0</v>
      </c>
      <c r="X103" s="19" t="n">
        <f aca="false">W103+V103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2875</v>
      </c>
      <c r="AD103" s="23" t="n">
        <f aca="false">AD104</f>
        <v>0</v>
      </c>
      <c r="AE103" s="19" t="n">
        <f aca="false">AC103+AD103</f>
        <v>2875</v>
      </c>
      <c r="AF103" s="23" t="n">
        <f aca="false">AF104</f>
        <v>0</v>
      </c>
      <c r="AG103" s="19" t="n">
        <f aca="false">AE103+AF103</f>
        <v>2875</v>
      </c>
      <c r="AH103" s="23" t="n">
        <f aca="false">AH104</f>
        <v>0</v>
      </c>
      <c r="AI103" s="19" t="n">
        <f aca="false">AG103+AH103</f>
        <v>2875</v>
      </c>
      <c r="AJ103" s="23" t="n">
        <f aca="false">AJ104</f>
        <v>0</v>
      </c>
      <c r="AK103" s="19" t="n">
        <f aca="false">AI103+AJ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2875</v>
      </c>
      <c r="U104" s="23" t="n">
        <f aca="false">U106+U105</f>
        <v>0</v>
      </c>
      <c r="V104" s="19" t="n">
        <f aca="false">U104+T104</f>
        <v>2875</v>
      </c>
      <c r="W104" s="23" t="n">
        <f aca="false">W106+W105</f>
        <v>0</v>
      </c>
      <c r="X104" s="19" t="n">
        <f aca="false">W104+V104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2875</v>
      </c>
      <c r="AD104" s="23" t="n">
        <f aca="false">AD106+AD105</f>
        <v>0</v>
      </c>
      <c r="AE104" s="19" t="n">
        <f aca="false">AC104+AD104</f>
        <v>2875</v>
      </c>
      <c r="AF104" s="23" t="n">
        <f aca="false">AF106+AF105</f>
        <v>0</v>
      </c>
      <c r="AG104" s="19" t="n">
        <f aca="false">AE104+AF104</f>
        <v>2875</v>
      </c>
      <c r="AH104" s="23" t="n">
        <f aca="false">AH106+AH105</f>
        <v>0</v>
      </c>
      <c r="AI104" s="19" t="n">
        <f aca="false">AG104+AH104</f>
        <v>2875</v>
      </c>
      <c r="AJ104" s="23" t="n">
        <f aca="false">AJ106+AJ105</f>
        <v>0</v>
      </c>
      <c r="AK104" s="19" t="n">
        <f aca="false">AI104+AJ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23"/>
      <c r="V105" s="19" t="n">
        <f aca="false">U105+T105</f>
        <v>0</v>
      </c>
      <c r="W105" s="23"/>
      <c r="X105" s="19" t="n">
        <f aca="false">W105+V105</f>
        <v>0</v>
      </c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23"/>
      <c r="AE105" s="19" t="n">
        <f aca="false">AC105+AD105</f>
        <v>0</v>
      </c>
      <c r="AF105" s="23"/>
      <c r="AG105" s="19" t="n">
        <f aca="false">AE105+AF105</f>
        <v>0</v>
      </c>
      <c r="AH105" s="23"/>
      <c r="AI105" s="19" t="n">
        <f aca="false">AG105+AH105</f>
        <v>0</v>
      </c>
      <c r="AJ105" s="23"/>
      <c r="AK105" s="19" t="n">
        <f aca="false">AI105+AJ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 t="n">
        <v>2875</v>
      </c>
      <c r="U106" s="23"/>
      <c r="V106" s="19" t="n">
        <f aca="false">U106+T106</f>
        <v>2875</v>
      </c>
      <c r="W106" s="23"/>
      <c r="X106" s="19" t="n">
        <f aca="false">W106+V106</f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 t="n">
        <v>2875</v>
      </c>
      <c r="AD106" s="23"/>
      <c r="AE106" s="19" t="n">
        <f aca="false">AC106+AD106</f>
        <v>2875</v>
      </c>
      <c r="AF106" s="23"/>
      <c r="AG106" s="19" t="n">
        <f aca="false">AE106+AF106</f>
        <v>2875</v>
      </c>
      <c r="AH106" s="23"/>
      <c r="AI106" s="19" t="n">
        <f aca="false">AG106+AH106</f>
        <v>2875</v>
      </c>
      <c r="AJ106" s="23"/>
      <c r="AK106" s="19" t="n">
        <f aca="false">AI106+AJ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495.7</v>
      </c>
      <c r="U107" s="19" t="n">
        <f aca="false">U108</f>
        <v>0</v>
      </c>
      <c r="V107" s="19" t="n">
        <f aca="false">U107+T107</f>
        <v>495.7</v>
      </c>
      <c r="W107" s="19" t="n">
        <f aca="false">W108</f>
        <v>0</v>
      </c>
      <c r="X107" s="19" t="n">
        <f aca="false">W107+V107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495.7</v>
      </c>
      <c r="AD107" s="19" t="n">
        <f aca="false">AD108</f>
        <v>0</v>
      </c>
      <c r="AE107" s="19" t="n">
        <f aca="false">AC107+AD107</f>
        <v>495.7</v>
      </c>
      <c r="AF107" s="19" t="n">
        <f aca="false">AF108</f>
        <v>0</v>
      </c>
      <c r="AG107" s="19" t="n">
        <f aca="false">AE107+AF107</f>
        <v>495.7</v>
      </c>
      <c r="AH107" s="19" t="n">
        <f aca="false">AH108</f>
        <v>0</v>
      </c>
      <c r="AI107" s="19" t="n">
        <f aca="false">AG107+AH107</f>
        <v>495.7</v>
      </c>
      <c r="AJ107" s="19" t="n">
        <f aca="false">AJ108</f>
        <v>0</v>
      </c>
      <c r="AK107" s="19" t="n">
        <f aca="false">AI107+AJ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495.7</v>
      </c>
      <c r="U108" s="23" t="n">
        <f aca="false">U109+U111+U113</f>
        <v>0</v>
      </c>
      <c r="V108" s="19" t="n">
        <f aca="false">U108+T108</f>
        <v>495.7</v>
      </c>
      <c r="W108" s="23" t="n">
        <f aca="false">W109+W111+W113</f>
        <v>0</v>
      </c>
      <c r="X108" s="19" t="n">
        <f aca="false">W108+V108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495.7</v>
      </c>
      <c r="AD108" s="23" t="n">
        <f aca="false">AD109+AD111+AD113</f>
        <v>0</v>
      </c>
      <c r="AE108" s="19" t="n">
        <f aca="false">AC108+AD108</f>
        <v>495.7</v>
      </c>
      <c r="AF108" s="23" t="n">
        <f aca="false">AF109+AF111+AF113</f>
        <v>0</v>
      </c>
      <c r="AG108" s="19" t="n">
        <f aca="false">AE108+AF108</f>
        <v>495.7</v>
      </c>
      <c r="AH108" s="23" t="n">
        <f aca="false">AH109+AH111+AH113</f>
        <v>0</v>
      </c>
      <c r="AI108" s="19" t="n">
        <f aca="false">AG108+AH108</f>
        <v>495.7</v>
      </c>
      <c r="AJ108" s="23" t="n">
        <f aca="false">AJ109+AJ111+AJ113</f>
        <v>0</v>
      </c>
      <c r="AK108" s="19" t="n">
        <f aca="false">AI108+AJ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217.3</v>
      </c>
      <c r="U109" s="23" t="n">
        <f aca="false">U110</f>
        <v>0</v>
      </c>
      <c r="V109" s="19" t="n">
        <f aca="false">U109+T109</f>
        <v>217.3</v>
      </c>
      <c r="W109" s="23" t="n">
        <f aca="false">W110</f>
        <v>0</v>
      </c>
      <c r="X109" s="19" t="n">
        <f aca="false">W109+V109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217.3</v>
      </c>
      <c r="AD109" s="23" t="n">
        <f aca="false">AD110</f>
        <v>0</v>
      </c>
      <c r="AE109" s="19" t="n">
        <f aca="false">AC109+AD109</f>
        <v>217.3</v>
      </c>
      <c r="AF109" s="23" t="n">
        <f aca="false">AF110</f>
        <v>0</v>
      </c>
      <c r="AG109" s="19" t="n">
        <f aca="false">AE109+AF109</f>
        <v>217.3</v>
      </c>
      <c r="AH109" s="23" t="n">
        <f aca="false">AH110</f>
        <v>0</v>
      </c>
      <c r="AI109" s="19" t="n">
        <f aca="false">AG109+AH109</f>
        <v>217.3</v>
      </c>
      <c r="AJ109" s="23" t="n">
        <f aca="false">AJ110</f>
        <v>0</v>
      </c>
      <c r="AK109" s="19" t="n">
        <f aca="false">AI109+AJ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217.3</v>
      </c>
      <c r="U110" s="23"/>
      <c r="V110" s="19" t="n">
        <f aca="false">U110+T110</f>
        <v>217.3</v>
      </c>
      <c r="W110" s="23"/>
      <c r="X110" s="19" t="n">
        <f aca="false">W110+V110</f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 t="n">
        <v>217.3</v>
      </c>
      <c r="AD110" s="23"/>
      <c r="AE110" s="19" t="n">
        <f aca="false">AC110+AD110</f>
        <v>217.3</v>
      </c>
      <c r="AF110" s="23"/>
      <c r="AG110" s="19" t="n">
        <f aca="false">AE110+AF110</f>
        <v>217.3</v>
      </c>
      <c r="AH110" s="23"/>
      <c r="AI110" s="19" t="n">
        <f aca="false">AG110+AH110</f>
        <v>217.3</v>
      </c>
      <c r="AJ110" s="23"/>
      <c r="AK110" s="19" t="n">
        <f aca="false">AI110+AJ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50.3</v>
      </c>
      <c r="U111" s="23" t="n">
        <f aca="false">U112</f>
        <v>0</v>
      </c>
      <c r="V111" s="19" t="n">
        <f aca="false">U111+T111</f>
        <v>250.3</v>
      </c>
      <c r="W111" s="23" t="n">
        <f aca="false">W112</f>
        <v>0</v>
      </c>
      <c r="X111" s="19" t="n">
        <f aca="false">W111+V111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250.3</v>
      </c>
      <c r="AD111" s="23" t="n">
        <f aca="false">AD112</f>
        <v>0</v>
      </c>
      <c r="AE111" s="19" t="n">
        <f aca="false">AC111+AD111</f>
        <v>250.3</v>
      </c>
      <c r="AF111" s="23" t="n">
        <f aca="false">AF112</f>
        <v>0</v>
      </c>
      <c r="AG111" s="19" t="n">
        <f aca="false">AE111+AF111</f>
        <v>250.3</v>
      </c>
      <c r="AH111" s="23" t="n">
        <f aca="false">AH112</f>
        <v>0</v>
      </c>
      <c r="AI111" s="19" t="n">
        <f aca="false">AG111+AH111</f>
        <v>250.3</v>
      </c>
      <c r="AJ111" s="23" t="n">
        <f aca="false">AJ112</f>
        <v>0</v>
      </c>
      <c r="AK111" s="19" t="n">
        <f aca="false">AI111+AJ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50.3</v>
      </c>
      <c r="U112" s="23"/>
      <c r="V112" s="19" t="n">
        <f aca="false">U112+T112</f>
        <v>250.3</v>
      </c>
      <c r="W112" s="23"/>
      <c r="X112" s="19" t="n">
        <f aca="false">W112+V112</f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 t="n">
        <v>250.3</v>
      </c>
      <c r="AD112" s="23"/>
      <c r="AE112" s="19" t="n">
        <f aca="false">AC112+AD112</f>
        <v>250.3</v>
      </c>
      <c r="AF112" s="23"/>
      <c r="AG112" s="19" t="n">
        <f aca="false">AE112+AF112</f>
        <v>250.3</v>
      </c>
      <c r="AH112" s="23"/>
      <c r="AI112" s="19" t="n">
        <f aca="false">AG112+AH112</f>
        <v>250.3</v>
      </c>
      <c r="AJ112" s="23"/>
      <c r="AK112" s="19" t="n">
        <f aca="false">AI112+AJ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</f>
        <v>28.1</v>
      </c>
      <c r="U113" s="23" t="n">
        <f aca="false">U115</f>
        <v>0</v>
      </c>
      <c r="V113" s="19" t="n">
        <f aca="false">U113+T113</f>
        <v>28.1</v>
      </c>
      <c r="W113" s="23" t="n">
        <f aca="false">W115</f>
        <v>0</v>
      </c>
      <c r="X113" s="19" t="n">
        <f aca="false">W113+V113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28.1</v>
      </c>
      <c r="AD113" s="23" t="n">
        <f aca="false">AD115</f>
        <v>0</v>
      </c>
      <c r="AE113" s="19" t="n">
        <f aca="false">AC113+AD113</f>
        <v>28.1</v>
      </c>
      <c r="AF113" s="23" t="n">
        <f aca="false">AF115</f>
        <v>0</v>
      </c>
      <c r="AG113" s="19" t="n">
        <f aca="false">AE113+AF113</f>
        <v>28.1</v>
      </c>
      <c r="AH113" s="23" t="n">
        <f aca="false">AH115</f>
        <v>0</v>
      </c>
      <c r="AI113" s="19" t="n">
        <f aca="false">AG113+AH113</f>
        <v>28.1</v>
      </c>
      <c r="AJ113" s="23" t="n">
        <f aca="false">AJ115</f>
        <v>0</v>
      </c>
      <c r="AK113" s="19" t="n">
        <f aca="false">AI113+AJ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28.1</v>
      </c>
      <c r="U114" s="23" t="n">
        <f aca="false">U115</f>
        <v>0</v>
      </c>
      <c r="V114" s="19" t="n">
        <f aca="false">U114+T114</f>
        <v>28.1</v>
      </c>
      <c r="W114" s="23" t="n">
        <f aca="false">W115</f>
        <v>0</v>
      </c>
      <c r="X114" s="19" t="n">
        <f aca="false">W114+V114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28.1</v>
      </c>
      <c r="AD114" s="23" t="n">
        <f aca="false">AD115</f>
        <v>0</v>
      </c>
      <c r="AE114" s="19" t="n">
        <f aca="false">AC114+AD114</f>
        <v>28.1</v>
      </c>
      <c r="AF114" s="23" t="n">
        <f aca="false">AF115</f>
        <v>0</v>
      </c>
      <c r="AG114" s="19" t="n">
        <f aca="false">AE114+AF114</f>
        <v>28.1</v>
      </c>
      <c r="AH114" s="23" t="n">
        <f aca="false">AH115</f>
        <v>0</v>
      </c>
      <c r="AI114" s="19" t="n">
        <f aca="false">AG114+AH114</f>
        <v>28.1</v>
      </c>
      <c r="AJ114" s="23" t="n">
        <f aca="false">AJ115</f>
        <v>0</v>
      </c>
      <c r="AK114" s="19" t="n">
        <f aca="false">AI114+AJ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28.1</v>
      </c>
      <c r="U115" s="23"/>
      <c r="V115" s="19" t="n">
        <f aca="false">U115+T115</f>
        <v>28.1</v>
      </c>
      <c r="W115" s="23"/>
      <c r="X115" s="19" t="n">
        <f aca="false">W115+V115</f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 t="n">
        <v>28.1</v>
      </c>
      <c r="AD115" s="23"/>
      <c r="AE115" s="19" t="n">
        <f aca="false">AC115+AD115</f>
        <v>28.1</v>
      </c>
      <c r="AF115" s="23"/>
      <c r="AG115" s="19" t="n">
        <f aca="false">AE115+AF115</f>
        <v>28.1</v>
      </c>
      <c r="AH115" s="23"/>
      <c r="AI115" s="19" t="n">
        <f aca="false">AG115+AH115</f>
        <v>28.1</v>
      </c>
      <c r="AJ115" s="23"/>
      <c r="AK115" s="19" t="n">
        <f aca="false">AI115+AJ115</f>
        <v>28.1</v>
      </c>
    </row>
    <row r="116" s="20" customFormat="true" ht="48" hidden="false" customHeight="true" outlineLevel="0" collapsed="false">
      <c r="A116" s="17" t="s">
        <v>183</v>
      </c>
      <c r="B116" s="18" t="s">
        <v>184</v>
      </c>
      <c r="C116" s="19" t="n">
        <f aca="false">C117</f>
        <v>0</v>
      </c>
      <c r="D116" s="19" t="n">
        <f aca="false">D117</f>
        <v>0</v>
      </c>
      <c r="E116" s="19" t="n">
        <f aca="false">C116+D116</f>
        <v>0</v>
      </c>
      <c r="F116" s="19" t="n">
        <f aca="false">F117</f>
        <v>0</v>
      </c>
      <c r="G116" s="19" t="n">
        <f aca="false">E116+F116</f>
        <v>0</v>
      </c>
      <c r="H116" s="19" t="n">
        <f aca="false">H117</f>
        <v>0</v>
      </c>
      <c r="I116" s="19" t="n">
        <f aca="false">G116+H116</f>
        <v>0</v>
      </c>
      <c r="J116" s="19" t="n">
        <f aca="false">J117</f>
        <v>0</v>
      </c>
      <c r="K116" s="19" t="n">
        <f aca="false">I116+J116</f>
        <v>0</v>
      </c>
      <c r="L116" s="19" t="n">
        <f aca="false">L117</f>
        <v>0</v>
      </c>
      <c r="M116" s="19" t="n">
        <f aca="false">K116+L116</f>
        <v>0</v>
      </c>
      <c r="N116" s="19" t="n">
        <f aca="false">N117</f>
        <v>0</v>
      </c>
      <c r="O116" s="19" t="n">
        <f aca="false">M116+N116</f>
        <v>0</v>
      </c>
      <c r="P116" s="19" t="n">
        <f aca="false">P117</f>
        <v>0</v>
      </c>
      <c r="Q116" s="19" t="n">
        <f aca="false">O116+P116</f>
        <v>0</v>
      </c>
      <c r="R116" s="19" t="n">
        <f aca="false">R117</f>
        <v>0</v>
      </c>
      <c r="S116" s="19" t="n">
        <f aca="false">Q116+R116</f>
        <v>0</v>
      </c>
      <c r="T116" s="19" t="n">
        <f aca="false">T117</f>
        <v>0</v>
      </c>
      <c r="U116" s="19" t="n">
        <f aca="false">U117</f>
        <v>0</v>
      </c>
      <c r="V116" s="19" t="n">
        <f aca="false">U116+T116</f>
        <v>0</v>
      </c>
      <c r="W116" s="19" t="n">
        <f aca="false">W117</f>
        <v>0</v>
      </c>
      <c r="X116" s="19" t="n">
        <f aca="false">W116+V116</f>
        <v>0</v>
      </c>
      <c r="Y116" s="19" t="n">
        <f aca="false">Y117</f>
        <v>0</v>
      </c>
      <c r="Z116" s="19" t="n">
        <f aca="false">Y116+X116</f>
        <v>0</v>
      </c>
      <c r="AA116" s="19" t="n">
        <f aca="false">AA117</f>
        <v>0</v>
      </c>
      <c r="AB116" s="19" t="n">
        <f aca="false">AA116+Z116</f>
        <v>0</v>
      </c>
      <c r="AC116" s="19" t="n">
        <f aca="false">AC117</f>
        <v>0</v>
      </c>
      <c r="AD116" s="19" t="n">
        <f aca="false">AD117</f>
        <v>0</v>
      </c>
      <c r="AE116" s="19" t="n">
        <f aca="false">AC116+AD116</f>
        <v>0</v>
      </c>
      <c r="AF116" s="19" t="n">
        <f aca="false">AF117</f>
        <v>0</v>
      </c>
      <c r="AG116" s="19" t="n">
        <f aca="false">AE116+AF116</f>
        <v>0</v>
      </c>
      <c r="AH116" s="19" t="n">
        <f aca="false">AH117</f>
        <v>0</v>
      </c>
      <c r="AI116" s="19" t="n">
        <f aca="false">AG116+AH116</f>
        <v>0</v>
      </c>
      <c r="AJ116" s="19" t="n">
        <f aca="false">AJ117</f>
        <v>0</v>
      </c>
      <c r="AK116" s="19" t="n">
        <f aca="false">AI116+AJ116</f>
        <v>0</v>
      </c>
    </row>
    <row r="117" s="10" customFormat="true" ht="30.75" hidden="false" customHeight="true" outlineLevel="0" collapsed="false">
      <c r="A117" s="21" t="s">
        <v>185</v>
      </c>
      <c r="B117" s="22" t="s">
        <v>186</v>
      </c>
      <c r="C117" s="23" t="n">
        <f aca="false">C118</f>
        <v>0</v>
      </c>
      <c r="D117" s="23" t="n">
        <f aca="false">D118</f>
        <v>0</v>
      </c>
      <c r="E117" s="19" t="n">
        <f aca="false">C117+D117</f>
        <v>0</v>
      </c>
      <c r="F117" s="23" t="n">
        <f aca="false">F118</f>
        <v>0</v>
      </c>
      <c r="G117" s="19" t="n">
        <f aca="false">E117+F117</f>
        <v>0</v>
      </c>
      <c r="H117" s="23" t="n">
        <f aca="false">H118</f>
        <v>0</v>
      </c>
      <c r="I117" s="19" t="n">
        <f aca="false">G117+H117</f>
        <v>0</v>
      </c>
      <c r="J117" s="23" t="n">
        <f aca="false">J118</f>
        <v>0</v>
      </c>
      <c r="K117" s="19" t="n">
        <f aca="false">I117+J117</f>
        <v>0</v>
      </c>
      <c r="L117" s="23" t="n">
        <f aca="false">L118</f>
        <v>0</v>
      </c>
      <c r="M117" s="19" t="n">
        <f aca="false">K117+L117</f>
        <v>0</v>
      </c>
      <c r="N117" s="23" t="n">
        <f aca="false">N118</f>
        <v>0</v>
      </c>
      <c r="O117" s="19" t="n">
        <f aca="false">M117+N117</f>
        <v>0</v>
      </c>
      <c r="P117" s="23" t="n">
        <f aca="false">P118</f>
        <v>0</v>
      </c>
      <c r="Q117" s="19" t="n">
        <f aca="false">O117+P117</f>
        <v>0</v>
      </c>
      <c r="R117" s="23" t="n">
        <f aca="false">R118</f>
        <v>0</v>
      </c>
      <c r="S117" s="19" t="n">
        <f aca="false">Q117+R117</f>
        <v>0</v>
      </c>
      <c r="T117" s="23" t="n">
        <f aca="false">T118</f>
        <v>0</v>
      </c>
      <c r="U117" s="23" t="n">
        <f aca="false">U118</f>
        <v>0</v>
      </c>
      <c r="V117" s="19" t="n">
        <f aca="false">U117+T117</f>
        <v>0</v>
      </c>
      <c r="W117" s="23" t="n">
        <f aca="false">W118</f>
        <v>0</v>
      </c>
      <c r="X117" s="19" t="n">
        <f aca="false">W117+V117</f>
        <v>0</v>
      </c>
      <c r="Y117" s="23" t="n">
        <f aca="false">Y118</f>
        <v>0</v>
      </c>
      <c r="Z117" s="19" t="n">
        <f aca="false">Y117+X117</f>
        <v>0</v>
      </c>
      <c r="AA117" s="23" t="n">
        <f aca="false">AA118</f>
        <v>0</v>
      </c>
      <c r="AB117" s="19" t="n">
        <f aca="false">AA117+Z117</f>
        <v>0</v>
      </c>
      <c r="AC117" s="23" t="n">
        <f aca="false">AC118</f>
        <v>0</v>
      </c>
      <c r="AD117" s="23" t="n">
        <f aca="false">AD118</f>
        <v>0</v>
      </c>
      <c r="AE117" s="19" t="n">
        <f aca="false">AC117+AD117</f>
        <v>0</v>
      </c>
      <c r="AF117" s="23" t="n">
        <f aca="false">AF118</f>
        <v>0</v>
      </c>
      <c r="AG117" s="19" t="n">
        <f aca="false">AE117+AF117</f>
        <v>0</v>
      </c>
      <c r="AH117" s="23" t="n">
        <f aca="false">AH118</f>
        <v>0</v>
      </c>
      <c r="AI117" s="19" t="n">
        <f aca="false">AG117+AH117</f>
        <v>0</v>
      </c>
      <c r="AJ117" s="23" t="n">
        <f aca="false">AJ118</f>
        <v>0</v>
      </c>
      <c r="AK117" s="19" t="n">
        <f aca="false">AI117+AJ117</f>
        <v>0</v>
      </c>
    </row>
    <row r="118" s="10" customFormat="true" ht="38.25" hidden="false" customHeight="true" outlineLevel="0" collapsed="false">
      <c r="A118" s="21" t="s">
        <v>187</v>
      </c>
      <c r="B118" s="22" t="s">
        <v>188</v>
      </c>
      <c r="C118" s="23" t="n">
        <f aca="false">C119</f>
        <v>0</v>
      </c>
      <c r="D118" s="23" t="n">
        <f aca="false">D119</f>
        <v>0</v>
      </c>
      <c r="E118" s="19" t="n">
        <f aca="false">C118+D118</f>
        <v>0</v>
      </c>
      <c r="F118" s="23" t="n">
        <f aca="false">F119</f>
        <v>0</v>
      </c>
      <c r="G118" s="19" t="n">
        <f aca="false">E118+F118</f>
        <v>0</v>
      </c>
      <c r="H118" s="23" t="n">
        <f aca="false">H119</f>
        <v>0</v>
      </c>
      <c r="I118" s="19" t="n">
        <f aca="false">G118+H118</f>
        <v>0</v>
      </c>
      <c r="J118" s="23" t="n">
        <f aca="false">J119</f>
        <v>0</v>
      </c>
      <c r="K118" s="19" t="n">
        <f aca="false">I118+J118</f>
        <v>0</v>
      </c>
      <c r="L118" s="23" t="n">
        <f aca="false">L119</f>
        <v>0</v>
      </c>
      <c r="M118" s="19" t="n">
        <f aca="false">K118+L118</f>
        <v>0</v>
      </c>
      <c r="N118" s="23" t="n">
        <f aca="false">N119</f>
        <v>0</v>
      </c>
      <c r="O118" s="19" t="n">
        <f aca="false">M118+N118</f>
        <v>0</v>
      </c>
      <c r="P118" s="23" t="n">
        <f aca="false">P119</f>
        <v>0</v>
      </c>
      <c r="Q118" s="19" t="n">
        <f aca="false">O118+P118</f>
        <v>0</v>
      </c>
      <c r="R118" s="23" t="n">
        <f aca="false">R119</f>
        <v>0</v>
      </c>
      <c r="S118" s="19" t="n">
        <f aca="false">Q118+R118</f>
        <v>0</v>
      </c>
      <c r="T118" s="23" t="n">
        <f aca="false">T119</f>
        <v>0</v>
      </c>
      <c r="U118" s="23" t="n">
        <f aca="false">U119</f>
        <v>0</v>
      </c>
      <c r="V118" s="19" t="n">
        <f aca="false">U118+T118</f>
        <v>0</v>
      </c>
      <c r="W118" s="23" t="n">
        <f aca="false">W119</f>
        <v>0</v>
      </c>
      <c r="X118" s="19" t="n">
        <f aca="false">W118+V118</f>
        <v>0</v>
      </c>
      <c r="Y118" s="23" t="n">
        <f aca="false">Y119</f>
        <v>0</v>
      </c>
      <c r="Z118" s="19" t="n">
        <f aca="false">Y118+X118</f>
        <v>0</v>
      </c>
      <c r="AA118" s="23" t="n">
        <f aca="false">AA119</f>
        <v>0</v>
      </c>
      <c r="AB118" s="19" t="n">
        <f aca="false">AA118+Z118</f>
        <v>0</v>
      </c>
      <c r="AC118" s="23" t="n">
        <f aca="false">AC119</f>
        <v>0</v>
      </c>
      <c r="AD118" s="23" t="n">
        <f aca="false">AD119</f>
        <v>0</v>
      </c>
      <c r="AE118" s="19" t="n">
        <f aca="false">AC118+AD118</f>
        <v>0</v>
      </c>
      <c r="AF118" s="23" t="n">
        <f aca="false">AF119</f>
        <v>0</v>
      </c>
      <c r="AG118" s="19" t="n">
        <f aca="false">AE118+AF118</f>
        <v>0</v>
      </c>
      <c r="AH118" s="23" t="n">
        <f aca="false">AH119</f>
        <v>0</v>
      </c>
      <c r="AI118" s="19" t="n">
        <f aca="false">AG118+AH118</f>
        <v>0</v>
      </c>
      <c r="AJ118" s="23" t="n">
        <f aca="false">AJ119</f>
        <v>0</v>
      </c>
      <c r="AK118" s="19" t="n">
        <f aca="false">AI118+AJ118</f>
        <v>0</v>
      </c>
    </row>
    <row r="119" s="10" customFormat="true" ht="51.75" hidden="false" customHeight="true" outlineLevel="0" collapsed="false">
      <c r="A119" s="21" t="s">
        <v>189</v>
      </c>
      <c r="B119" s="22" t="s">
        <v>190</v>
      </c>
      <c r="C119" s="23" t="n">
        <f aca="false">C120+C121+C122</f>
        <v>0</v>
      </c>
      <c r="D119" s="23" t="n">
        <f aca="false">D120+D121+D122</f>
        <v>0</v>
      </c>
      <c r="E119" s="19" t="n">
        <f aca="false">C119+D119</f>
        <v>0</v>
      </c>
      <c r="F119" s="23" t="n">
        <f aca="false">F120+F121+F122</f>
        <v>0</v>
      </c>
      <c r="G119" s="19" t="n">
        <f aca="false">E119+F119</f>
        <v>0</v>
      </c>
      <c r="H119" s="23" t="n">
        <f aca="false">H120+H121+H122</f>
        <v>0</v>
      </c>
      <c r="I119" s="19" t="n">
        <f aca="false">G119+H119</f>
        <v>0</v>
      </c>
      <c r="J119" s="23" t="n">
        <f aca="false">J120+J121+J122</f>
        <v>0</v>
      </c>
      <c r="K119" s="19" t="n">
        <f aca="false">I119+J119</f>
        <v>0</v>
      </c>
      <c r="L119" s="23" t="n">
        <f aca="false">L120+L121+L122</f>
        <v>0</v>
      </c>
      <c r="M119" s="19" t="n">
        <f aca="false">K119+L119</f>
        <v>0</v>
      </c>
      <c r="N119" s="23" t="n">
        <f aca="false">N120+N121+N122</f>
        <v>0</v>
      </c>
      <c r="O119" s="19" t="n">
        <f aca="false">M119+N119</f>
        <v>0</v>
      </c>
      <c r="P119" s="23" t="n">
        <f aca="false">P120+P121+P122</f>
        <v>0</v>
      </c>
      <c r="Q119" s="19" t="n">
        <f aca="false">O119+P119</f>
        <v>0</v>
      </c>
      <c r="R119" s="23" t="n">
        <f aca="false">R120+R121+R122</f>
        <v>0</v>
      </c>
      <c r="S119" s="19" t="n">
        <f aca="false">Q119+R119</f>
        <v>0</v>
      </c>
      <c r="T119" s="23" t="n">
        <f aca="false">T120+T121+T122</f>
        <v>0</v>
      </c>
      <c r="U119" s="23" t="n">
        <f aca="false">U120+U121+U122</f>
        <v>0</v>
      </c>
      <c r="V119" s="19" t="n">
        <f aca="false">U119+T119</f>
        <v>0</v>
      </c>
      <c r="W119" s="23" t="n">
        <f aca="false">W120+W121+W122</f>
        <v>0</v>
      </c>
      <c r="X119" s="19" t="n">
        <f aca="false">W119+V119</f>
        <v>0</v>
      </c>
      <c r="Y119" s="23" t="n">
        <f aca="false">Y120+Y121+Y122</f>
        <v>0</v>
      </c>
      <c r="Z119" s="19" t="n">
        <f aca="false">Y119+X119</f>
        <v>0</v>
      </c>
      <c r="AA119" s="23" t="n">
        <f aca="false">AA120+AA121+AA122</f>
        <v>0</v>
      </c>
      <c r="AB119" s="19" t="n">
        <f aca="false">AA119+Z119</f>
        <v>0</v>
      </c>
      <c r="AC119" s="23" t="n">
        <f aca="false">AC120+AC121+AC122</f>
        <v>0</v>
      </c>
      <c r="AD119" s="23" t="n">
        <f aca="false">AD120+AD121+AD122</f>
        <v>0</v>
      </c>
      <c r="AE119" s="19" t="n">
        <f aca="false">AC119+AD119</f>
        <v>0</v>
      </c>
      <c r="AF119" s="23" t="n">
        <f aca="false">AF120+AF121+AF122</f>
        <v>0</v>
      </c>
      <c r="AG119" s="19" t="n">
        <f aca="false">AE119+AF119</f>
        <v>0</v>
      </c>
      <c r="AH119" s="23" t="n">
        <f aca="false">AH120+AH121+AH122</f>
        <v>0</v>
      </c>
      <c r="AI119" s="19" t="n">
        <f aca="false">AG119+AH119</f>
        <v>0</v>
      </c>
      <c r="AJ119" s="23" t="n">
        <f aca="false">AJ120+AJ121+AJ122</f>
        <v>0</v>
      </c>
      <c r="AK119" s="19" t="n">
        <f aca="false">AI119+AJ119</f>
        <v>0</v>
      </c>
    </row>
    <row r="120" s="10" customFormat="true" ht="51.75" hidden="false" customHeight="true" outlineLevel="0" collapsed="false">
      <c r="A120" s="21" t="s">
        <v>191</v>
      </c>
      <c r="B120" s="22" t="s">
        <v>190</v>
      </c>
      <c r="C120" s="23"/>
      <c r="D120" s="23"/>
      <c r="E120" s="19" t="n">
        <f aca="false">C120+D120</f>
        <v>0</v>
      </c>
      <c r="F120" s="23"/>
      <c r="G120" s="19" t="n">
        <f aca="false">E120+F120</f>
        <v>0</v>
      </c>
      <c r="H120" s="23"/>
      <c r="I120" s="19" t="n">
        <f aca="false">G120+H120</f>
        <v>0</v>
      </c>
      <c r="J120" s="23"/>
      <c r="K120" s="19" t="n">
        <f aca="false">I120+J120</f>
        <v>0</v>
      </c>
      <c r="L120" s="23"/>
      <c r="M120" s="19" t="n">
        <f aca="false">K120+L120</f>
        <v>0</v>
      </c>
      <c r="N120" s="23"/>
      <c r="O120" s="19" t="n">
        <f aca="false">M120+N120</f>
        <v>0</v>
      </c>
      <c r="P120" s="23"/>
      <c r="Q120" s="19" t="n">
        <f aca="false">O120+P120</f>
        <v>0</v>
      </c>
      <c r="R120" s="23"/>
      <c r="S120" s="19" t="n">
        <f aca="false">Q120+R120</f>
        <v>0</v>
      </c>
      <c r="T120" s="23"/>
      <c r="U120" s="23"/>
      <c r="V120" s="19" t="n">
        <f aca="false">U120+T120</f>
        <v>0</v>
      </c>
      <c r="W120" s="23"/>
      <c r="X120" s="19" t="n">
        <f aca="false">W120+V120</f>
        <v>0</v>
      </c>
      <c r="Y120" s="23"/>
      <c r="Z120" s="19" t="n">
        <f aca="false">Y120+X120</f>
        <v>0</v>
      </c>
      <c r="AA120" s="23"/>
      <c r="AB120" s="19" t="n">
        <f aca="false">AA120+Z120</f>
        <v>0</v>
      </c>
      <c r="AC120" s="23"/>
      <c r="AD120" s="23"/>
      <c r="AE120" s="19" t="n">
        <f aca="false">AC120+AD120</f>
        <v>0</v>
      </c>
      <c r="AF120" s="23"/>
      <c r="AG120" s="19" t="n">
        <f aca="false">AE120+AF120</f>
        <v>0</v>
      </c>
      <c r="AH120" s="23"/>
      <c r="AI120" s="19" t="n">
        <f aca="false">AG120+AH120</f>
        <v>0</v>
      </c>
      <c r="AJ120" s="23"/>
      <c r="AK120" s="19" t="n">
        <f aca="false">AI120+AJ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0</v>
      </c>
      <c r="C121" s="23"/>
      <c r="D121" s="23"/>
      <c r="E121" s="19" t="n">
        <f aca="false">C121+D121</f>
        <v>0</v>
      </c>
      <c r="F121" s="23"/>
      <c r="G121" s="19" t="n">
        <f aca="false">E121+F121</f>
        <v>0</v>
      </c>
      <c r="H121" s="23"/>
      <c r="I121" s="19" t="n">
        <f aca="false">G121+H121</f>
        <v>0</v>
      </c>
      <c r="J121" s="23"/>
      <c r="K121" s="19" t="n">
        <f aca="false">I121+J121</f>
        <v>0</v>
      </c>
      <c r="L121" s="23"/>
      <c r="M121" s="19" t="n">
        <f aca="false">K121+L121</f>
        <v>0</v>
      </c>
      <c r="N121" s="23"/>
      <c r="O121" s="19" t="n">
        <f aca="false">M121+N121</f>
        <v>0</v>
      </c>
      <c r="P121" s="23"/>
      <c r="Q121" s="19" t="n">
        <f aca="false">O121+P121</f>
        <v>0</v>
      </c>
      <c r="R121" s="23"/>
      <c r="S121" s="19" t="n">
        <f aca="false">Q121+R121</f>
        <v>0</v>
      </c>
      <c r="T121" s="23"/>
      <c r="U121" s="23"/>
      <c r="V121" s="19" t="n">
        <f aca="false">U121+T121</f>
        <v>0</v>
      </c>
      <c r="W121" s="23"/>
      <c r="X121" s="19" t="n">
        <f aca="false">W121+V121</f>
        <v>0</v>
      </c>
      <c r="Y121" s="23"/>
      <c r="Z121" s="19" t="n">
        <f aca="false">Y121+X121</f>
        <v>0</v>
      </c>
      <c r="AA121" s="23"/>
      <c r="AB121" s="19" t="n">
        <f aca="false">AA121+Z121</f>
        <v>0</v>
      </c>
      <c r="AC121" s="23"/>
      <c r="AD121" s="23"/>
      <c r="AE121" s="19" t="n">
        <f aca="false">AC121+AD121</f>
        <v>0</v>
      </c>
      <c r="AF121" s="23"/>
      <c r="AG121" s="19" t="n">
        <f aca="false">AE121+AF121</f>
        <v>0</v>
      </c>
      <c r="AH121" s="23"/>
      <c r="AI121" s="19" t="n">
        <f aca="false">AG121+AH121</f>
        <v>0</v>
      </c>
      <c r="AJ121" s="23"/>
      <c r="AK121" s="19" t="n">
        <f aca="false">AI121+AJ121</f>
        <v>0</v>
      </c>
    </row>
    <row r="122" s="10" customFormat="true" ht="51.75" hidden="false" customHeight="true" outlineLevel="0" collapsed="false">
      <c r="A122" s="21" t="s">
        <v>193</v>
      </c>
      <c r="B122" s="22" t="s">
        <v>190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23"/>
      <c r="V122" s="19" t="n">
        <f aca="false">U122+T122</f>
        <v>0</v>
      </c>
      <c r="W122" s="23"/>
      <c r="X122" s="19" t="n">
        <f aca="false">W122+V122</f>
        <v>0</v>
      </c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23"/>
      <c r="AE122" s="19" t="n">
        <f aca="false">AC122+AD122</f>
        <v>0</v>
      </c>
      <c r="AF122" s="23"/>
      <c r="AG122" s="19" t="n">
        <f aca="false">AE122+AF122</f>
        <v>0</v>
      </c>
      <c r="AH122" s="23"/>
      <c r="AI122" s="19" t="n">
        <f aca="false">AG122+AH122</f>
        <v>0</v>
      </c>
      <c r="AJ122" s="23"/>
      <c r="AK122" s="19" t="n">
        <f aca="false">AI122+AJ122</f>
        <v>0</v>
      </c>
    </row>
    <row r="123" s="10" customFormat="true" ht="34.5" hidden="false" customHeight="true" outlineLevel="0" collapsed="false">
      <c r="A123" s="21" t="s">
        <v>194</v>
      </c>
      <c r="B123" s="22" t="s">
        <v>195</v>
      </c>
      <c r="C123" s="23" t="n">
        <f aca="false">C124</f>
        <v>0</v>
      </c>
      <c r="D123" s="23" t="n">
        <f aca="false">D124</f>
        <v>0</v>
      </c>
      <c r="E123" s="19" t="n">
        <f aca="false">C123+D123</f>
        <v>0</v>
      </c>
      <c r="F123" s="23" t="n">
        <f aca="false">F124</f>
        <v>0</v>
      </c>
      <c r="G123" s="19" t="n">
        <f aca="false">E123+F123</f>
        <v>0</v>
      </c>
      <c r="H123" s="23" t="n">
        <f aca="false">H124</f>
        <v>0</v>
      </c>
      <c r="I123" s="19" t="n">
        <f aca="false">G123+H123</f>
        <v>0</v>
      </c>
      <c r="J123" s="23" t="n">
        <f aca="false">J124</f>
        <v>0</v>
      </c>
      <c r="K123" s="19" t="n">
        <f aca="false">I123+J123</f>
        <v>0</v>
      </c>
      <c r="L123" s="23" t="n">
        <f aca="false">L124</f>
        <v>0</v>
      </c>
      <c r="M123" s="19" t="n">
        <f aca="false">K123+L123</f>
        <v>0</v>
      </c>
      <c r="N123" s="23" t="n">
        <f aca="false">N124</f>
        <v>0</v>
      </c>
      <c r="O123" s="19" t="n">
        <f aca="false">M123+N123</f>
        <v>0</v>
      </c>
      <c r="P123" s="23" t="n">
        <f aca="false">P124</f>
        <v>0</v>
      </c>
      <c r="Q123" s="19" t="n">
        <f aca="false">O123+P123</f>
        <v>0</v>
      </c>
      <c r="R123" s="23" t="n">
        <f aca="false">R124</f>
        <v>0</v>
      </c>
      <c r="S123" s="19" t="n">
        <f aca="false">Q123+R123</f>
        <v>0</v>
      </c>
      <c r="T123" s="23" t="n">
        <f aca="false">T124</f>
        <v>0</v>
      </c>
      <c r="U123" s="23" t="n">
        <f aca="false">U124</f>
        <v>0</v>
      </c>
      <c r="V123" s="19" t="n">
        <f aca="false">U123+T123</f>
        <v>0</v>
      </c>
      <c r="W123" s="23" t="n">
        <f aca="false">W124</f>
        <v>0</v>
      </c>
      <c r="X123" s="19" t="n">
        <f aca="false">W123+V123</f>
        <v>0</v>
      </c>
      <c r="Y123" s="23" t="n">
        <f aca="false">Y124</f>
        <v>0</v>
      </c>
      <c r="Z123" s="19" t="n">
        <f aca="false">Y123+X123</f>
        <v>0</v>
      </c>
      <c r="AA123" s="23" t="n">
        <f aca="false">AA124</f>
        <v>0</v>
      </c>
      <c r="AB123" s="19" t="n">
        <f aca="false">AA123+Z123</f>
        <v>0</v>
      </c>
      <c r="AC123" s="23" t="n">
        <f aca="false">AC124</f>
        <v>0</v>
      </c>
      <c r="AD123" s="23" t="n">
        <f aca="false">AD124</f>
        <v>0</v>
      </c>
      <c r="AE123" s="19" t="n">
        <f aca="false">AC123+AD123</f>
        <v>0</v>
      </c>
      <c r="AF123" s="23" t="n">
        <f aca="false">AF124</f>
        <v>0</v>
      </c>
      <c r="AG123" s="19" t="n">
        <f aca="false">AE123+AF123</f>
        <v>0</v>
      </c>
      <c r="AH123" s="23" t="n">
        <f aca="false">AH124</f>
        <v>0</v>
      </c>
      <c r="AI123" s="19" t="n">
        <f aca="false">AG123+AH123</f>
        <v>0</v>
      </c>
      <c r="AJ123" s="23" t="n">
        <f aca="false">AJ124</f>
        <v>0</v>
      </c>
      <c r="AK123" s="19" t="n">
        <f aca="false">AI123+AJ123</f>
        <v>0</v>
      </c>
    </row>
    <row r="124" s="10" customFormat="true" ht="42" hidden="false" customHeight="true" outlineLevel="0" collapsed="false">
      <c r="A124" s="21" t="s">
        <v>196</v>
      </c>
      <c r="B124" s="22" t="s">
        <v>197</v>
      </c>
      <c r="C124" s="23" t="n">
        <f aca="false">C125</f>
        <v>0</v>
      </c>
      <c r="D124" s="23" t="n">
        <f aca="false">D125</f>
        <v>0</v>
      </c>
      <c r="E124" s="19" t="n">
        <f aca="false">C124+D124</f>
        <v>0</v>
      </c>
      <c r="F124" s="23" t="n">
        <f aca="false">F125</f>
        <v>0</v>
      </c>
      <c r="G124" s="19" t="n">
        <f aca="false">E124+F124</f>
        <v>0</v>
      </c>
      <c r="H124" s="23" t="n">
        <f aca="false">H125</f>
        <v>0</v>
      </c>
      <c r="I124" s="19" t="n">
        <f aca="false">G124+H124</f>
        <v>0</v>
      </c>
      <c r="J124" s="23" t="n">
        <f aca="false">J125</f>
        <v>0</v>
      </c>
      <c r="K124" s="19" t="n">
        <f aca="false">I124+J124</f>
        <v>0</v>
      </c>
      <c r="L124" s="23" t="n">
        <f aca="false">L125</f>
        <v>0</v>
      </c>
      <c r="M124" s="19" t="n">
        <f aca="false">K124+L124</f>
        <v>0</v>
      </c>
      <c r="N124" s="23" t="n">
        <f aca="false">N125</f>
        <v>0</v>
      </c>
      <c r="O124" s="19" t="n">
        <f aca="false">M124+N124</f>
        <v>0</v>
      </c>
      <c r="P124" s="23" t="n">
        <f aca="false">P125</f>
        <v>0</v>
      </c>
      <c r="Q124" s="19" t="n">
        <f aca="false">O124+P124</f>
        <v>0</v>
      </c>
      <c r="R124" s="23" t="n">
        <f aca="false">R125</f>
        <v>0</v>
      </c>
      <c r="S124" s="19" t="n">
        <f aca="false">Q124+R124</f>
        <v>0</v>
      </c>
      <c r="T124" s="23" t="n">
        <f aca="false">T125</f>
        <v>0</v>
      </c>
      <c r="U124" s="23" t="n">
        <f aca="false">U125</f>
        <v>0</v>
      </c>
      <c r="V124" s="19" t="n">
        <f aca="false">U124+T124</f>
        <v>0</v>
      </c>
      <c r="W124" s="23" t="n">
        <f aca="false">W125</f>
        <v>0</v>
      </c>
      <c r="X124" s="19" t="n">
        <f aca="false">W124+V124</f>
        <v>0</v>
      </c>
      <c r="Y124" s="23" t="n">
        <f aca="false">Y125</f>
        <v>0</v>
      </c>
      <c r="Z124" s="19" t="n">
        <f aca="false">Y124+X124</f>
        <v>0</v>
      </c>
      <c r="AA124" s="23" t="n">
        <f aca="false">AA125</f>
        <v>0</v>
      </c>
      <c r="AB124" s="19" t="n">
        <f aca="false">AA124+Z124</f>
        <v>0</v>
      </c>
      <c r="AC124" s="23" t="n">
        <f aca="false">AC125</f>
        <v>0</v>
      </c>
      <c r="AD124" s="23" t="n">
        <f aca="false">AD125</f>
        <v>0</v>
      </c>
      <c r="AE124" s="19" t="n">
        <f aca="false">AC124+AD124</f>
        <v>0</v>
      </c>
      <c r="AF124" s="23" t="n">
        <f aca="false">AF125</f>
        <v>0</v>
      </c>
      <c r="AG124" s="19" t="n">
        <f aca="false">AE124+AF124</f>
        <v>0</v>
      </c>
      <c r="AH124" s="23" t="n">
        <f aca="false">AH125</f>
        <v>0</v>
      </c>
      <c r="AI124" s="19" t="n">
        <f aca="false">AG124+AH124</f>
        <v>0</v>
      </c>
      <c r="AJ124" s="23" t="n">
        <f aca="false">AJ125</f>
        <v>0</v>
      </c>
      <c r="AK124" s="19" t="n">
        <f aca="false">AI124+AJ124</f>
        <v>0</v>
      </c>
    </row>
    <row r="125" s="10" customFormat="true" ht="42" hidden="false" customHeight="true" outlineLevel="0" collapsed="false">
      <c r="A125" s="21" t="s">
        <v>198</v>
      </c>
      <c r="B125" s="22" t="s">
        <v>199</v>
      </c>
      <c r="C125" s="23" t="n">
        <f aca="false">C126+C127+C128</f>
        <v>0</v>
      </c>
      <c r="D125" s="23" t="n">
        <f aca="false">D126+D127+D128</f>
        <v>0</v>
      </c>
      <c r="E125" s="19" t="n">
        <f aca="false">C125+D125</f>
        <v>0</v>
      </c>
      <c r="F125" s="23" t="n">
        <f aca="false">F126+F127+F128</f>
        <v>0</v>
      </c>
      <c r="G125" s="19" t="n">
        <f aca="false">E125+F125</f>
        <v>0</v>
      </c>
      <c r="H125" s="23" t="n">
        <f aca="false">H126+H127+H128</f>
        <v>0</v>
      </c>
      <c r="I125" s="19" t="n">
        <f aca="false">G125+H125</f>
        <v>0</v>
      </c>
      <c r="J125" s="23" t="n">
        <f aca="false">J126+J127+J128</f>
        <v>0</v>
      </c>
      <c r="K125" s="19" t="n">
        <f aca="false">I125+J125</f>
        <v>0</v>
      </c>
      <c r="L125" s="23" t="n">
        <f aca="false">L126+L127+L128</f>
        <v>0</v>
      </c>
      <c r="M125" s="19" t="n">
        <f aca="false">K125+L125</f>
        <v>0</v>
      </c>
      <c r="N125" s="23" t="n">
        <f aca="false">N126+N127+N128</f>
        <v>0</v>
      </c>
      <c r="O125" s="19" t="n">
        <f aca="false">M125+N125</f>
        <v>0</v>
      </c>
      <c r="P125" s="23" t="n">
        <f aca="false">P126+P127+P128</f>
        <v>0</v>
      </c>
      <c r="Q125" s="19" t="n">
        <f aca="false">O125+P125</f>
        <v>0</v>
      </c>
      <c r="R125" s="23" t="n">
        <f aca="false">R126+R127+R128</f>
        <v>0</v>
      </c>
      <c r="S125" s="19" t="n">
        <f aca="false">Q125+R125</f>
        <v>0</v>
      </c>
      <c r="T125" s="23" t="n">
        <f aca="false">T126+T127+T128</f>
        <v>0</v>
      </c>
      <c r="U125" s="23" t="n">
        <f aca="false">U126+U127+U128</f>
        <v>0</v>
      </c>
      <c r="V125" s="19" t="n">
        <f aca="false">U125+T125</f>
        <v>0</v>
      </c>
      <c r="W125" s="23" t="n">
        <f aca="false">W126+W127+W128</f>
        <v>0</v>
      </c>
      <c r="X125" s="19" t="n">
        <f aca="false">W125+V125</f>
        <v>0</v>
      </c>
      <c r="Y125" s="23" t="n">
        <f aca="false">Y126+Y127+Y128</f>
        <v>0</v>
      </c>
      <c r="Z125" s="19" t="n">
        <f aca="false">Y125+X125</f>
        <v>0</v>
      </c>
      <c r="AA125" s="23" t="n">
        <f aca="false">AA126+AA127+AA128</f>
        <v>0</v>
      </c>
      <c r="AB125" s="19" t="n">
        <f aca="false">AA125+Z125</f>
        <v>0</v>
      </c>
      <c r="AC125" s="23" t="n">
        <f aca="false">AC126+AC127+AC128</f>
        <v>0</v>
      </c>
      <c r="AD125" s="23" t="n">
        <f aca="false">AD126+AD127+AD128</f>
        <v>0</v>
      </c>
      <c r="AE125" s="19" t="n">
        <f aca="false">AC125+AD125</f>
        <v>0</v>
      </c>
      <c r="AF125" s="23" t="n">
        <f aca="false">AF126+AF127+AF128</f>
        <v>0</v>
      </c>
      <c r="AG125" s="19" t="n">
        <f aca="false">AE125+AF125</f>
        <v>0</v>
      </c>
      <c r="AH125" s="23" t="n">
        <f aca="false">AH126+AH127+AH128</f>
        <v>0</v>
      </c>
      <c r="AI125" s="19" t="n">
        <f aca="false">AG125+AH125</f>
        <v>0</v>
      </c>
      <c r="AJ125" s="23" t="n">
        <f aca="false">AJ126+AJ127+AJ128</f>
        <v>0</v>
      </c>
      <c r="AK125" s="19" t="n">
        <f aca="false">AI125+AJ125</f>
        <v>0</v>
      </c>
    </row>
    <row r="126" s="10" customFormat="true" ht="42" hidden="false" customHeight="true" outlineLevel="0" collapsed="false">
      <c r="A126" s="21" t="s">
        <v>200</v>
      </c>
      <c r="B126" s="22" t="s">
        <v>199</v>
      </c>
      <c r="C126" s="23"/>
      <c r="D126" s="23"/>
      <c r="E126" s="19" t="n">
        <f aca="false">C126+D126</f>
        <v>0</v>
      </c>
      <c r="F126" s="23"/>
      <c r="G126" s="19" t="n">
        <f aca="false">E126+F126</f>
        <v>0</v>
      </c>
      <c r="H126" s="23"/>
      <c r="I126" s="19" t="n">
        <f aca="false">G126+H126</f>
        <v>0</v>
      </c>
      <c r="J126" s="23"/>
      <c r="K126" s="19" t="n">
        <f aca="false">I126+J126</f>
        <v>0</v>
      </c>
      <c r="L126" s="23"/>
      <c r="M126" s="19" t="n">
        <f aca="false">K126+L126</f>
        <v>0</v>
      </c>
      <c r="N126" s="23"/>
      <c r="O126" s="19" t="n">
        <f aca="false">M126+N126</f>
        <v>0</v>
      </c>
      <c r="P126" s="23"/>
      <c r="Q126" s="19" t="n">
        <f aca="false">O126+P126</f>
        <v>0</v>
      </c>
      <c r="R126" s="23"/>
      <c r="S126" s="19" t="n">
        <f aca="false">Q126+R126</f>
        <v>0</v>
      </c>
      <c r="T126" s="23"/>
      <c r="U126" s="23"/>
      <c r="V126" s="19" t="n">
        <f aca="false">U126+T126</f>
        <v>0</v>
      </c>
      <c r="W126" s="23"/>
      <c r="X126" s="19" t="n">
        <f aca="false">W126+V126</f>
        <v>0</v>
      </c>
      <c r="Y126" s="23"/>
      <c r="Z126" s="19" t="n">
        <f aca="false">Y126+X126</f>
        <v>0</v>
      </c>
      <c r="AA126" s="23"/>
      <c r="AB126" s="19" t="n">
        <f aca="false">AA126+Z126</f>
        <v>0</v>
      </c>
      <c r="AC126" s="23"/>
      <c r="AD126" s="23"/>
      <c r="AE126" s="19" t="n">
        <f aca="false">AC126+AD126</f>
        <v>0</v>
      </c>
      <c r="AF126" s="23"/>
      <c r="AG126" s="19" t="n">
        <f aca="false">AE126+AF126</f>
        <v>0</v>
      </c>
      <c r="AH126" s="23"/>
      <c r="AI126" s="19" t="n">
        <f aca="false">AG126+AH126</f>
        <v>0</v>
      </c>
      <c r="AJ126" s="23"/>
      <c r="AK126" s="19" t="n">
        <f aca="false">AI126+AJ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/>
      <c r="D127" s="23"/>
      <c r="E127" s="19" t="n">
        <f aca="false">C127+D127</f>
        <v>0</v>
      </c>
      <c r="F127" s="23"/>
      <c r="G127" s="19" t="n">
        <f aca="false">E127+F127</f>
        <v>0</v>
      </c>
      <c r="H127" s="23"/>
      <c r="I127" s="19" t="n">
        <f aca="false">G127+H127</f>
        <v>0</v>
      </c>
      <c r="J127" s="23"/>
      <c r="K127" s="19" t="n">
        <f aca="false">I127+J127</f>
        <v>0</v>
      </c>
      <c r="L127" s="23"/>
      <c r="M127" s="19" t="n">
        <f aca="false">K127+L127</f>
        <v>0</v>
      </c>
      <c r="N127" s="23"/>
      <c r="O127" s="19" t="n">
        <f aca="false">M127+N127</f>
        <v>0</v>
      </c>
      <c r="P127" s="23"/>
      <c r="Q127" s="19" t="n">
        <f aca="false">O127+P127</f>
        <v>0</v>
      </c>
      <c r="R127" s="23"/>
      <c r="S127" s="19" t="n">
        <f aca="false">Q127+R127</f>
        <v>0</v>
      </c>
      <c r="T127" s="23"/>
      <c r="U127" s="23"/>
      <c r="V127" s="19" t="n">
        <f aca="false">U127+T127</f>
        <v>0</v>
      </c>
      <c r="W127" s="23"/>
      <c r="X127" s="19" t="n">
        <f aca="false">W127+V127</f>
        <v>0</v>
      </c>
      <c r="Y127" s="23"/>
      <c r="Z127" s="19" t="n">
        <f aca="false">Y127+X127</f>
        <v>0</v>
      </c>
      <c r="AA127" s="23"/>
      <c r="AB127" s="19" t="n">
        <f aca="false">AA127+Z127</f>
        <v>0</v>
      </c>
      <c r="AC127" s="23"/>
      <c r="AD127" s="23"/>
      <c r="AE127" s="19" t="n">
        <f aca="false">AC127+AD127</f>
        <v>0</v>
      </c>
      <c r="AF127" s="23"/>
      <c r="AG127" s="19" t="n">
        <f aca="false">AE127+AF127</f>
        <v>0</v>
      </c>
      <c r="AH127" s="23"/>
      <c r="AI127" s="19" t="n">
        <f aca="false">AG127+AH127</f>
        <v>0</v>
      </c>
      <c r="AJ127" s="23"/>
      <c r="AK127" s="19" t="n">
        <f aca="false">AI127+AJ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23"/>
      <c r="V128" s="19" t="n">
        <f aca="false">U128+T128</f>
        <v>0</v>
      </c>
      <c r="W128" s="23"/>
      <c r="X128" s="19" t="n">
        <f aca="false">W128+V128</f>
        <v>0</v>
      </c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23"/>
      <c r="AE128" s="19" t="n">
        <f aca="false">AC128+AD128</f>
        <v>0</v>
      </c>
      <c r="AF128" s="23"/>
      <c r="AG128" s="19" t="n">
        <f aca="false">AE128+AF128</f>
        <v>0</v>
      </c>
      <c r="AH128" s="23"/>
      <c r="AI128" s="19" t="n">
        <f aca="false">AG128+AH128</f>
        <v>0</v>
      </c>
      <c r="AJ128" s="23"/>
      <c r="AK128" s="19" t="n">
        <f aca="false">AI128+AJ128</f>
        <v>0</v>
      </c>
    </row>
    <row r="129" s="20" customFormat="true" ht="42.75" hidden="false" customHeight="true" outlineLevel="0" collapsed="false">
      <c r="A129" s="17" t="s">
        <v>204</v>
      </c>
      <c r="B129" s="18" t="s">
        <v>205</v>
      </c>
      <c r="C129" s="19" t="n">
        <f aca="false">C130+C134</f>
        <v>2165.3</v>
      </c>
      <c r="D129" s="19" t="n">
        <f aca="false">D130+D134</f>
        <v>0</v>
      </c>
      <c r="E129" s="19" t="n">
        <f aca="false">C129+D129</f>
        <v>2165.3</v>
      </c>
      <c r="F129" s="19" t="n">
        <f aca="false">F130+F134</f>
        <v>0</v>
      </c>
      <c r="G129" s="19" t="n">
        <f aca="false">E129+F129</f>
        <v>2165.3</v>
      </c>
      <c r="H129" s="19" t="n">
        <f aca="false">H130+H134</f>
        <v>0</v>
      </c>
      <c r="I129" s="19" t="n">
        <f aca="false">G129+H129</f>
        <v>2165.3</v>
      </c>
      <c r="J129" s="19" t="n">
        <f aca="false">J130+J134</f>
        <v>0</v>
      </c>
      <c r="K129" s="19" t="n">
        <f aca="false">I129+J129</f>
        <v>2165.3</v>
      </c>
      <c r="L129" s="19" t="n">
        <f aca="false">L130+L134</f>
        <v>0</v>
      </c>
      <c r="M129" s="19" t="n">
        <f aca="false">K129+L129</f>
        <v>2165.3</v>
      </c>
      <c r="N129" s="19" t="n">
        <f aca="false">N130+N134</f>
        <v>0</v>
      </c>
      <c r="O129" s="19" t="n">
        <f aca="false">M129+N129</f>
        <v>2165.3</v>
      </c>
      <c r="P129" s="19" t="n">
        <f aca="false">P130+P134</f>
        <v>0</v>
      </c>
      <c r="Q129" s="19" t="n">
        <f aca="false">O129+P129</f>
        <v>2165.3</v>
      </c>
      <c r="R129" s="19" t="n">
        <f aca="false">R130+R134</f>
        <v>0</v>
      </c>
      <c r="S129" s="19" t="n">
        <f aca="false">Q129+R129</f>
        <v>2165.3</v>
      </c>
      <c r="T129" s="19" t="n">
        <f aca="false">T130+T134</f>
        <v>2195.6</v>
      </c>
      <c r="U129" s="19" t="n">
        <f aca="false">U130+U134</f>
        <v>0</v>
      </c>
      <c r="V129" s="19" t="n">
        <f aca="false">U129+T129</f>
        <v>2195.6</v>
      </c>
      <c r="W129" s="19" t="n">
        <f aca="false">W130+W134</f>
        <v>0</v>
      </c>
      <c r="X129" s="19" t="n">
        <f aca="false">W129+V129</f>
        <v>2195.6</v>
      </c>
      <c r="Y129" s="19" t="n">
        <f aca="false">Y130+Y134</f>
        <v>0</v>
      </c>
      <c r="Z129" s="19" t="n">
        <f aca="false">Y129+X129</f>
        <v>2195.6</v>
      </c>
      <c r="AA129" s="19" t="n">
        <f aca="false">AA130+AA134</f>
        <v>0</v>
      </c>
      <c r="AB129" s="19" t="n">
        <f aca="false">AA129+Z129</f>
        <v>2195.6</v>
      </c>
      <c r="AC129" s="19" t="n">
        <f aca="false">AC130+AC134</f>
        <v>2226.3</v>
      </c>
      <c r="AD129" s="19" t="n">
        <f aca="false">AD130+AD134</f>
        <v>0</v>
      </c>
      <c r="AE129" s="19" t="n">
        <f aca="false">AC129+AD129</f>
        <v>2226.3</v>
      </c>
      <c r="AF129" s="19" t="n">
        <f aca="false">AF130+AF134</f>
        <v>0</v>
      </c>
      <c r="AG129" s="19" t="n">
        <f aca="false">AE129+AF129</f>
        <v>2226.3</v>
      </c>
      <c r="AH129" s="19" t="n">
        <f aca="false">AH130+AH134</f>
        <v>0</v>
      </c>
      <c r="AI129" s="19" t="n">
        <f aca="false">AG129+AH129</f>
        <v>2226.3</v>
      </c>
      <c r="AJ129" s="19" t="n">
        <f aca="false">AJ130+AJ134</f>
        <v>0</v>
      </c>
      <c r="AK129" s="19" t="n">
        <f aca="false">AI129+AJ129</f>
        <v>2226.3</v>
      </c>
    </row>
    <row r="130" s="10" customFormat="true" ht="99" hidden="false" customHeight="true" outlineLevel="0" collapsed="false">
      <c r="A130" s="21" t="s">
        <v>206</v>
      </c>
      <c r="B130" s="26" t="s">
        <v>207</v>
      </c>
      <c r="C130" s="23" t="n">
        <f aca="false">C131</f>
        <v>146.4</v>
      </c>
      <c r="D130" s="23" t="n">
        <f aca="false">D131</f>
        <v>0</v>
      </c>
      <c r="E130" s="19" t="n">
        <f aca="false">C130+D130</f>
        <v>146.4</v>
      </c>
      <c r="F130" s="23" t="n">
        <f aca="false">F131</f>
        <v>0</v>
      </c>
      <c r="G130" s="19" t="n">
        <f aca="false">E130+F130</f>
        <v>146.4</v>
      </c>
      <c r="H130" s="23" t="n">
        <f aca="false">H131</f>
        <v>0</v>
      </c>
      <c r="I130" s="19" t="n">
        <f aca="false">G130+H130</f>
        <v>146.4</v>
      </c>
      <c r="J130" s="23" t="n">
        <f aca="false">J131</f>
        <v>0</v>
      </c>
      <c r="K130" s="19" t="n">
        <f aca="false">I130+J130</f>
        <v>146.4</v>
      </c>
      <c r="L130" s="23" t="n">
        <f aca="false">L131</f>
        <v>0</v>
      </c>
      <c r="M130" s="19" t="n">
        <f aca="false">K130+L130</f>
        <v>146.4</v>
      </c>
      <c r="N130" s="23" t="n">
        <f aca="false">N131</f>
        <v>0</v>
      </c>
      <c r="O130" s="19" t="n">
        <f aca="false">M130+N130</f>
        <v>146.4</v>
      </c>
      <c r="P130" s="23" t="n">
        <f aca="false">P131</f>
        <v>0</v>
      </c>
      <c r="Q130" s="19" t="n">
        <f aca="false">O130+P130</f>
        <v>146.4</v>
      </c>
      <c r="R130" s="23" t="n">
        <f aca="false">R131</f>
        <v>0</v>
      </c>
      <c r="S130" s="19" t="n">
        <f aca="false">Q130+R130</f>
        <v>146.4</v>
      </c>
      <c r="T130" s="23" t="n">
        <f aca="false">T131</f>
        <v>146.4</v>
      </c>
      <c r="U130" s="23" t="n">
        <f aca="false">U131</f>
        <v>0</v>
      </c>
      <c r="V130" s="19" t="n">
        <f aca="false">U130+T130</f>
        <v>146.4</v>
      </c>
      <c r="W130" s="23" t="n">
        <f aca="false">W131</f>
        <v>0</v>
      </c>
      <c r="X130" s="19" t="n">
        <f aca="false">W130+V130</f>
        <v>146.4</v>
      </c>
      <c r="Y130" s="23" t="n">
        <f aca="false">Y131</f>
        <v>0</v>
      </c>
      <c r="Z130" s="19" t="n">
        <f aca="false">Y130+X130</f>
        <v>146.4</v>
      </c>
      <c r="AA130" s="23" t="n">
        <f aca="false">AA131</f>
        <v>0</v>
      </c>
      <c r="AB130" s="19" t="n">
        <f aca="false">AA130+Z130</f>
        <v>146.4</v>
      </c>
      <c r="AC130" s="23" t="n">
        <f aca="false">AC131</f>
        <v>146.4</v>
      </c>
      <c r="AD130" s="23" t="n">
        <f aca="false">AD131</f>
        <v>0</v>
      </c>
      <c r="AE130" s="19" t="n">
        <f aca="false">AC130+AD130</f>
        <v>146.4</v>
      </c>
      <c r="AF130" s="23" t="n">
        <f aca="false">AF131</f>
        <v>0</v>
      </c>
      <c r="AG130" s="19" t="n">
        <f aca="false">AE130+AF130</f>
        <v>146.4</v>
      </c>
      <c r="AH130" s="23" t="n">
        <f aca="false">AH131</f>
        <v>0</v>
      </c>
      <c r="AI130" s="19" t="n">
        <f aca="false">AG130+AH130</f>
        <v>146.4</v>
      </c>
      <c r="AJ130" s="23" t="n">
        <f aca="false">AJ131</f>
        <v>0</v>
      </c>
      <c r="AK130" s="19" t="n">
        <f aca="false">AI130+AJ130</f>
        <v>146.4</v>
      </c>
    </row>
    <row r="131" s="10" customFormat="true" ht="115.5" hidden="false" customHeight="true" outlineLevel="0" collapsed="false">
      <c r="A131" s="21" t="s">
        <v>208</v>
      </c>
      <c r="B131" s="26" t="s">
        <v>209</v>
      </c>
      <c r="C131" s="23" t="n">
        <f aca="false">C132</f>
        <v>146.4</v>
      </c>
      <c r="D131" s="23" t="n">
        <f aca="false">D132</f>
        <v>0</v>
      </c>
      <c r="E131" s="19" t="n">
        <f aca="false">C131+D131</f>
        <v>146.4</v>
      </c>
      <c r="F131" s="23" t="n">
        <f aca="false">F132</f>
        <v>0</v>
      </c>
      <c r="G131" s="19" t="n">
        <f aca="false">E131+F131</f>
        <v>146.4</v>
      </c>
      <c r="H131" s="23" t="n">
        <f aca="false">H132</f>
        <v>0</v>
      </c>
      <c r="I131" s="19" t="n">
        <f aca="false">G131+H131</f>
        <v>146.4</v>
      </c>
      <c r="J131" s="23" t="n">
        <f aca="false">J132</f>
        <v>0</v>
      </c>
      <c r="K131" s="19" t="n">
        <f aca="false">I131+J131</f>
        <v>146.4</v>
      </c>
      <c r="L131" s="23" t="n">
        <f aca="false">L132</f>
        <v>0</v>
      </c>
      <c r="M131" s="19" t="n">
        <f aca="false">K131+L131</f>
        <v>146.4</v>
      </c>
      <c r="N131" s="23" t="n">
        <f aca="false">N132</f>
        <v>0</v>
      </c>
      <c r="O131" s="19" t="n">
        <f aca="false">M131+N131</f>
        <v>146.4</v>
      </c>
      <c r="P131" s="23" t="n">
        <f aca="false">P132</f>
        <v>0</v>
      </c>
      <c r="Q131" s="19" t="n">
        <f aca="false">O131+P131</f>
        <v>146.4</v>
      </c>
      <c r="R131" s="23" t="n">
        <f aca="false">R132</f>
        <v>0</v>
      </c>
      <c r="S131" s="19" t="n">
        <f aca="false">Q131+R131</f>
        <v>146.4</v>
      </c>
      <c r="T131" s="23" t="n">
        <f aca="false">T132</f>
        <v>146.4</v>
      </c>
      <c r="U131" s="23" t="n">
        <f aca="false">U132</f>
        <v>0</v>
      </c>
      <c r="V131" s="19" t="n">
        <f aca="false">U131+T131</f>
        <v>146.4</v>
      </c>
      <c r="W131" s="23" t="n">
        <f aca="false">W132</f>
        <v>0</v>
      </c>
      <c r="X131" s="19" t="n">
        <f aca="false">W131+V131</f>
        <v>146.4</v>
      </c>
      <c r="Y131" s="23" t="n">
        <f aca="false">Y132</f>
        <v>0</v>
      </c>
      <c r="Z131" s="19" t="n">
        <f aca="false">Y131+X131</f>
        <v>146.4</v>
      </c>
      <c r="AA131" s="23" t="n">
        <f aca="false">AA132</f>
        <v>0</v>
      </c>
      <c r="AB131" s="19" t="n">
        <f aca="false">AA131+Z131</f>
        <v>146.4</v>
      </c>
      <c r="AC131" s="23" t="n">
        <f aca="false">AC132</f>
        <v>146.4</v>
      </c>
      <c r="AD131" s="23" t="n">
        <f aca="false">AD132</f>
        <v>0</v>
      </c>
      <c r="AE131" s="19" t="n">
        <f aca="false">AC131+AD131</f>
        <v>146.4</v>
      </c>
      <c r="AF131" s="23" t="n">
        <f aca="false">AF132</f>
        <v>0</v>
      </c>
      <c r="AG131" s="19" t="n">
        <f aca="false">AE131+AF131</f>
        <v>146.4</v>
      </c>
      <c r="AH131" s="23" t="n">
        <f aca="false">AH132</f>
        <v>0</v>
      </c>
      <c r="AI131" s="19" t="n">
        <f aca="false">AG131+AH131</f>
        <v>146.4</v>
      </c>
      <c r="AJ131" s="23" t="n">
        <f aca="false">AJ132</f>
        <v>0</v>
      </c>
      <c r="AK131" s="19" t="n">
        <f aca="false">AI131+AJ131</f>
        <v>146.4</v>
      </c>
    </row>
    <row r="132" s="10" customFormat="true" ht="117" hidden="false" customHeight="true" outlineLevel="0" collapsed="false">
      <c r="A132" s="21" t="s">
        <v>210</v>
      </c>
      <c r="B132" s="22" t="s">
        <v>211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146.4</v>
      </c>
      <c r="U132" s="23" t="n">
        <f aca="false">U133</f>
        <v>0</v>
      </c>
      <c r="V132" s="19" t="n">
        <f aca="false">U132+T132</f>
        <v>146.4</v>
      </c>
      <c r="W132" s="23" t="n">
        <f aca="false">W133</f>
        <v>0</v>
      </c>
      <c r="X132" s="19" t="n">
        <f aca="false">W132+V132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146.4</v>
      </c>
      <c r="AD132" s="23" t="n">
        <f aca="false">AD133</f>
        <v>0</v>
      </c>
      <c r="AE132" s="19" t="n">
        <f aca="false">AC132+AD132</f>
        <v>146.4</v>
      </c>
      <c r="AF132" s="23" t="n">
        <f aca="false">AF133</f>
        <v>0</v>
      </c>
      <c r="AG132" s="19" t="n">
        <f aca="false">AE132+AF132</f>
        <v>146.4</v>
      </c>
      <c r="AH132" s="23" t="n">
        <f aca="false">AH133</f>
        <v>0</v>
      </c>
      <c r="AI132" s="19" t="n">
        <f aca="false">AG132+AH132</f>
        <v>146.4</v>
      </c>
      <c r="AJ132" s="23" t="n">
        <f aca="false">AJ133</f>
        <v>0</v>
      </c>
      <c r="AK132" s="19" t="n">
        <f aca="false">AI132+AJ132</f>
        <v>146.4</v>
      </c>
    </row>
    <row r="133" s="10" customFormat="true" ht="116.25" hidden="false" customHeight="true" outlineLevel="0" collapsed="false">
      <c r="A133" s="21" t="s">
        <v>212</v>
      </c>
      <c r="B133" s="22" t="s">
        <v>211</v>
      </c>
      <c r="C133" s="23" t="n">
        <f aca="false">146.4</f>
        <v>146.4</v>
      </c>
      <c r="D133" s="23"/>
      <c r="E133" s="19" t="n">
        <f aca="false">C133+D133</f>
        <v>146.4</v>
      </c>
      <c r="F133" s="23"/>
      <c r="G133" s="19" t="n">
        <f aca="false">E133+F133</f>
        <v>146.4</v>
      </c>
      <c r="H133" s="23"/>
      <c r="I133" s="19" t="n">
        <f aca="false">G133+H133</f>
        <v>146.4</v>
      </c>
      <c r="J133" s="23"/>
      <c r="K133" s="19" t="n">
        <f aca="false">I133+J133</f>
        <v>146.4</v>
      </c>
      <c r="L133" s="23"/>
      <c r="M133" s="19" t="n">
        <f aca="false">K133+L133</f>
        <v>146.4</v>
      </c>
      <c r="N133" s="23"/>
      <c r="O133" s="19" t="n">
        <f aca="false">M133+N133</f>
        <v>146.4</v>
      </c>
      <c r="P133" s="23"/>
      <c r="Q133" s="19" t="n">
        <f aca="false">O133+P133</f>
        <v>146.4</v>
      </c>
      <c r="R133" s="23"/>
      <c r="S133" s="19" t="n">
        <f aca="false">Q133+R133</f>
        <v>146.4</v>
      </c>
      <c r="T133" s="23" t="n">
        <v>146.4</v>
      </c>
      <c r="U133" s="23"/>
      <c r="V133" s="19" t="n">
        <f aca="false">U133+T133</f>
        <v>146.4</v>
      </c>
      <c r="W133" s="23"/>
      <c r="X133" s="19" t="n">
        <f aca="false">W133+V133</f>
        <v>146.4</v>
      </c>
      <c r="Y133" s="23"/>
      <c r="Z133" s="19" t="n">
        <f aca="false">Y133+X133</f>
        <v>146.4</v>
      </c>
      <c r="AA133" s="23"/>
      <c r="AB133" s="19" t="n">
        <f aca="false">AA133+Z133</f>
        <v>146.4</v>
      </c>
      <c r="AC133" s="23" t="n">
        <v>146.4</v>
      </c>
      <c r="AD133" s="23"/>
      <c r="AE133" s="19" t="n">
        <f aca="false">AC133+AD133</f>
        <v>146.4</v>
      </c>
      <c r="AF133" s="23"/>
      <c r="AG133" s="19" t="n">
        <f aca="false">AE133+AF133</f>
        <v>146.4</v>
      </c>
      <c r="AH133" s="23"/>
      <c r="AI133" s="19" t="n">
        <f aca="false">AG133+AH133</f>
        <v>146.4</v>
      </c>
      <c r="AJ133" s="23"/>
      <c r="AK133" s="19" t="n">
        <f aca="false">AI133+AJ133</f>
        <v>146.4</v>
      </c>
    </row>
    <row r="134" s="10" customFormat="true" ht="53.25" hidden="false" customHeight="true" outlineLevel="0" collapsed="false">
      <c r="A134" s="21" t="s">
        <v>213</v>
      </c>
      <c r="B134" s="22" t="s">
        <v>214</v>
      </c>
      <c r="C134" s="23" t="n">
        <f aca="false">C135+C138</f>
        <v>2018.9</v>
      </c>
      <c r="D134" s="23" t="n">
        <f aca="false">D135+D138</f>
        <v>0</v>
      </c>
      <c r="E134" s="19" t="n">
        <f aca="false">C134+D134</f>
        <v>2018.9</v>
      </c>
      <c r="F134" s="23" t="n">
        <f aca="false">F135+F138</f>
        <v>0</v>
      </c>
      <c r="G134" s="19" t="n">
        <f aca="false">E134+F134</f>
        <v>2018.9</v>
      </c>
      <c r="H134" s="23" t="n">
        <f aca="false">H135+H138</f>
        <v>0</v>
      </c>
      <c r="I134" s="19" t="n">
        <f aca="false">G134+H134</f>
        <v>2018.9</v>
      </c>
      <c r="J134" s="23" t="n">
        <f aca="false">J135+J138</f>
        <v>0</v>
      </c>
      <c r="K134" s="19" t="n">
        <f aca="false">I134+J134</f>
        <v>2018.9</v>
      </c>
      <c r="L134" s="23" t="n">
        <f aca="false">L135+L138</f>
        <v>0</v>
      </c>
      <c r="M134" s="19" t="n">
        <f aca="false">K134+L134</f>
        <v>2018.9</v>
      </c>
      <c r="N134" s="23" t="n">
        <f aca="false">N135+N138</f>
        <v>0</v>
      </c>
      <c r="O134" s="19" t="n">
        <f aca="false">M134+N134</f>
        <v>2018.9</v>
      </c>
      <c r="P134" s="23" t="n">
        <f aca="false">P135+P138</f>
        <v>0</v>
      </c>
      <c r="Q134" s="19" t="n">
        <f aca="false">O134+P134</f>
        <v>2018.9</v>
      </c>
      <c r="R134" s="23" t="n">
        <f aca="false">R135+R138</f>
        <v>0</v>
      </c>
      <c r="S134" s="19" t="n">
        <f aca="false">Q134+R134</f>
        <v>2018.9</v>
      </c>
      <c r="T134" s="23" t="n">
        <f aca="false">T135+T138</f>
        <v>2049.2</v>
      </c>
      <c r="U134" s="23" t="n">
        <f aca="false">U135+U138</f>
        <v>0</v>
      </c>
      <c r="V134" s="19" t="n">
        <f aca="false">U134+T134</f>
        <v>2049.2</v>
      </c>
      <c r="W134" s="23" t="n">
        <f aca="false">W135+W138</f>
        <v>0</v>
      </c>
      <c r="X134" s="19" t="n">
        <f aca="false">W134+V134</f>
        <v>2049.2</v>
      </c>
      <c r="Y134" s="23" t="n">
        <f aca="false">Y135+Y138</f>
        <v>0</v>
      </c>
      <c r="Z134" s="19" t="n">
        <f aca="false">Y134+X134</f>
        <v>2049.2</v>
      </c>
      <c r="AA134" s="23" t="n">
        <f aca="false">AA135+AA138</f>
        <v>0</v>
      </c>
      <c r="AB134" s="19" t="n">
        <f aca="false">AA134+Z134</f>
        <v>2049.2</v>
      </c>
      <c r="AC134" s="23" t="n">
        <f aca="false">AC135+AC138</f>
        <v>2079.9</v>
      </c>
      <c r="AD134" s="23" t="n">
        <f aca="false">AD135+AD138</f>
        <v>0</v>
      </c>
      <c r="AE134" s="19" t="n">
        <f aca="false">AC134+AD134</f>
        <v>2079.9</v>
      </c>
      <c r="AF134" s="23" t="n">
        <f aca="false">AF135+AF138</f>
        <v>0</v>
      </c>
      <c r="AG134" s="19" t="n">
        <f aca="false">AE134+AF134</f>
        <v>2079.9</v>
      </c>
      <c r="AH134" s="23" t="n">
        <f aca="false">AH135+AH138</f>
        <v>0</v>
      </c>
      <c r="AI134" s="19" t="n">
        <f aca="false">AG134+AH134</f>
        <v>2079.9</v>
      </c>
      <c r="AJ134" s="23" t="n">
        <f aca="false">AJ135+AJ138</f>
        <v>0</v>
      </c>
      <c r="AK134" s="19" t="n">
        <f aca="false">AI134+AJ134</f>
        <v>2079.9</v>
      </c>
    </row>
    <row r="135" s="10" customFormat="true" ht="53.25" hidden="false" customHeight="true" outlineLevel="0" collapsed="false">
      <c r="A135" s="21" t="s">
        <v>215</v>
      </c>
      <c r="B135" s="22" t="s">
        <v>216</v>
      </c>
      <c r="C135" s="23" t="n">
        <f aca="false">C136</f>
        <v>2018.9</v>
      </c>
      <c r="D135" s="23" t="n">
        <f aca="false">D136</f>
        <v>0</v>
      </c>
      <c r="E135" s="19" t="n">
        <f aca="false">C135+D135</f>
        <v>2018.9</v>
      </c>
      <c r="F135" s="23" t="n">
        <f aca="false">F136</f>
        <v>0</v>
      </c>
      <c r="G135" s="19" t="n">
        <f aca="false">E135+F135</f>
        <v>2018.9</v>
      </c>
      <c r="H135" s="23" t="n">
        <f aca="false">H136</f>
        <v>0</v>
      </c>
      <c r="I135" s="19" t="n">
        <f aca="false">G135+H135</f>
        <v>2018.9</v>
      </c>
      <c r="J135" s="23" t="n">
        <f aca="false">J136</f>
        <v>0</v>
      </c>
      <c r="K135" s="19" t="n">
        <f aca="false">I135+J135</f>
        <v>2018.9</v>
      </c>
      <c r="L135" s="23" t="n">
        <f aca="false">L136</f>
        <v>0</v>
      </c>
      <c r="M135" s="19" t="n">
        <f aca="false">K135+L135</f>
        <v>2018.9</v>
      </c>
      <c r="N135" s="23" t="n">
        <f aca="false">N136</f>
        <v>0</v>
      </c>
      <c r="O135" s="19" t="n">
        <f aca="false">M135+N135</f>
        <v>2018.9</v>
      </c>
      <c r="P135" s="23" t="n">
        <f aca="false">P136</f>
        <v>0</v>
      </c>
      <c r="Q135" s="19" t="n">
        <f aca="false">O135+P135</f>
        <v>2018.9</v>
      </c>
      <c r="R135" s="23" t="n">
        <f aca="false">R136</f>
        <v>0</v>
      </c>
      <c r="S135" s="19" t="n">
        <f aca="false">Q135+R135</f>
        <v>2018.9</v>
      </c>
      <c r="T135" s="23" t="n">
        <f aca="false">T136</f>
        <v>2049.2</v>
      </c>
      <c r="U135" s="23" t="n">
        <f aca="false">U136</f>
        <v>0</v>
      </c>
      <c r="V135" s="19" t="n">
        <f aca="false">U135+T135</f>
        <v>2049.2</v>
      </c>
      <c r="W135" s="23" t="n">
        <f aca="false">W136</f>
        <v>0</v>
      </c>
      <c r="X135" s="19" t="n">
        <f aca="false">W135+V135</f>
        <v>2049.2</v>
      </c>
      <c r="Y135" s="23" t="n">
        <f aca="false">Y136</f>
        <v>0</v>
      </c>
      <c r="Z135" s="19" t="n">
        <f aca="false">Y135+X135</f>
        <v>2049.2</v>
      </c>
      <c r="AA135" s="23" t="n">
        <f aca="false">AA136</f>
        <v>0</v>
      </c>
      <c r="AB135" s="19" t="n">
        <f aca="false">AA135+Z135</f>
        <v>2049.2</v>
      </c>
      <c r="AC135" s="23" t="n">
        <f aca="false">AC136</f>
        <v>2079.9</v>
      </c>
      <c r="AD135" s="23" t="n">
        <f aca="false">AD136</f>
        <v>0</v>
      </c>
      <c r="AE135" s="19" t="n">
        <f aca="false">AC135+AD135</f>
        <v>2079.9</v>
      </c>
      <c r="AF135" s="23" t="n">
        <f aca="false">AF136</f>
        <v>0</v>
      </c>
      <c r="AG135" s="19" t="n">
        <f aca="false">AE135+AF135</f>
        <v>2079.9</v>
      </c>
      <c r="AH135" s="23" t="n">
        <f aca="false">AH136</f>
        <v>0</v>
      </c>
      <c r="AI135" s="19" t="n">
        <f aca="false">AG135+AH135</f>
        <v>2079.9</v>
      </c>
      <c r="AJ135" s="23" t="n">
        <f aca="false">AJ136</f>
        <v>0</v>
      </c>
      <c r="AK135" s="19" t="n">
        <f aca="false">AI135+AJ135</f>
        <v>2079.9</v>
      </c>
    </row>
    <row r="136" s="10" customFormat="true" ht="68.25" hidden="false" customHeight="true" outlineLevel="0" collapsed="false">
      <c r="A136" s="21" t="s">
        <v>217</v>
      </c>
      <c r="B136" s="22" t="s">
        <v>218</v>
      </c>
      <c r="C136" s="23" t="n">
        <f aca="false">C137</f>
        <v>2018.9</v>
      </c>
      <c r="D136" s="23" t="n">
        <f aca="false">D137</f>
        <v>0</v>
      </c>
      <c r="E136" s="19" t="n">
        <f aca="false">C136+D136</f>
        <v>2018.9</v>
      </c>
      <c r="F136" s="23" t="n">
        <f aca="false">F137</f>
        <v>0</v>
      </c>
      <c r="G136" s="19" t="n">
        <f aca="false">E136+F136</f>
        <v>2018.9</v>
      </c>
      <c r="H136" s="23" t="n">
        <f aca="false">H137</f>
        <v>0</v>
      </c>
      <c r="I136" s="19" t="n">
        <f aca="false">G136+H136</f>
        <v>2018.9</v>
      </c>
      <c r="J136" s="23" t="n">
        <f aca="false">J137</f>
        <v>0</v>
      </c>
      <c r="K136" s="19" t="n">
        <f aca="false">I136+J136</f>
        <v>2018.9</v>
      </c>
      <c r="L136" s="23" t="n">
        <f aca="false">L137</f>
        <v>0</v>
      </c>
      <c r="M136" s="19" t="n">
        <f aca="false">K136+L136</f>
        <v>2018.9</v>
      </c>
      <c r="N136" s="23" t="n">
        <f aca="false">N137</f>
        <v>0</v>
      </c>
      <c r="O136" s="19" t="n">
        <f aca="false">M136+N136</f>
        <v>2018.9</v>
      </c>
      <c r="P136" s="23" t="n">
        <f aca="false">P137</f>
        <v>0</v>
      </c>
      <c r="Q136" s="19" t="n">
        <f aca="false">O136+P136</f>
        <v>2018.9</v>
      </c>
      <c r="R136" s="23" t="n">
        <f aca="false">R137</f>
        <v>0</v>
      </c>
      <c r="S136" s="19" t="n">
        <f aca="false">Q136+R136</f>
        <v>2018.9</v>
      </c>
      <c r="T136" s="23" t="n">
        <f aca="false">T137</f>
        <v>2049.2</v>
      </c>
      <c r="U136" s="23" t="n">
        <f aca="false">U137</f>
        <v>0</v>
      </c>
      <c r="V136" s="19" t="n">
        <f aca="false">U136+T136</f>
        <v>2049.2</v>
      </c>
      <c r="W136" s="23" t="n">
        <f aca="false">W137</f>
        <v>0</v>
      </c>
      <c r="X136" s="19" t="n">
        <f aca="false">W136+V136</f>
        <v>2049.2</v>
      </c>
      <c r="Y136" s="23" t="n">
        <f aca="false">Y137</f>
        <v>0</v>
      </c>
      <c r="Z136" s="19" t="n">
        <f aca="false">Y136+X136</f>
        <v>2049.2</v>
      </c>
      <c r="AA136" s="23" t="n">
        <f aca="false">AA137</f>
        <v>0</v>
      </c>
      <c r="AB136" s="19" t="n">
        <f aca="false">AA136+Z136</f>
        <v>2049.2</v>
      </c>
      <c r="AC136" s="23" t="n">
        <f aca="false">AC137</f>
        <v>2079.9</v>
      </c>
      <c r="AD136" s="23" t="n">
        <f aca="false">AD137</f>
        <v>0</v>
      </c>
      <c r="AE136" s="19" t="n">
        <f aca="false">AC136+AD136</f>
        <v>2079.9</v>
      </c>
      <c r="AF136" s="23" t="n">
        <f aca="false">AF137</f>
        <v>0</v>
      </c>
      <c r="AG136" s="19" t="n">
        <f aca="false">AE136+AF136</f>
        <v>2079.9</v>
      </c>
      <c r="AH136" s="23" t="n">
        <f aca="false">AH137</f>
        <v>0</v>
      </c>
      <c r="AI136" s="19" t="n">
        <f aca="false">AG136+AH136</f>
        <v>2079.9</v>
      </c>
      <c r="AJ136" s="23" t="n">
        <f aca="false">AJ137</f>
        <v>0</v>
      </c>
      <c r="AK136" s="19" t="n">
        <f aca="false">AI136+AJ136</f>
        <v>2079.9</v>
      </c>
    </row>
    <row r="137" s="10" customFormat="true" ht="72.75" hidden="false" customHeight="true" outlineLevel="0" collapsed="false">
      <c r="A137" s="21" t="s">
        <v>219</v>
      </c>
      <c r="B137" s="22" t="s">
        <v>218</v>
      </c>
      <c r="C137" s="23" t="n">
        <v>2018.9</v>
      </c>
      <c r="D137" s="23"/>
      <c r="E137" s="19" t="n">
        <f aca="false">C137+D137</f>
        <v>2018.9</v>
      </c>
      <c r="F137" s="23"/>
      <c r="G137" s="19" t="n">
        <f aca="false">E137+F137</f>
        <v>2018.9</v>
      </c>
      <c r="H137" s="23"/>
      <c r="I137" s="19" t="n">
        <f aca="false">G137+H137</f>
        <v>2018.9</v>
      </c>
      <c r="J137" s="23"/>
      <c r="K137" s="19" t="n">
        <f aca="false">I137+J137</f>
        <v>2018.9</v>
      </c>
      <c r="L137" s="23"/>
      <c r="M137" s="19" t="n">
        <f aca="false">K137+L137</f>
        <v>2018.9</v>
      </c>
      <c r="N137" s="23"/>
      <c r="O137" s="19" t="n">
        <f aca="false">M137+N137</f>
        <v>2018.9</v>
      </c>
      <c r="P137" s="23"/>
      <c r="Q137" s="19" t="n">
        <f aca="false">O137+P137</f>
        <v>2018.9</v>
      </c>
      <c r="R137" s="23"/>
      <c r="S137" s="19" t="n">
        <f aca="false">Q137+R137</f>
        <v>2018.9</v>
      </c>
      <c r="T137" s="23" t="n">
        <v>2049.2</v>
      </c>
      <c r="U137" s="23"/>
      <c r="V137" s="19" t="n">
        <f aca="false">U137+T137</f>
        <v>2049.2</v>
      </c>
      <c r="W137" s="23"/>
      <c r="X137" s="19" t="n">
        <f aca="false">W137+V137</f>
        <v>2049.2</v>
      </c>
      <c r="Y137" s="23"/>
      <c r="Z137" s="19" t="n">
        <f aca="false">Y137+X137</f>
        <v>2049.2</v>
      </c>
      <c r="AA137" s="23"/>
      <c r="AB137" s="19" t="n">
        <f aca="false">AA137+Z137</f>
        <v>2049.2</v>
      </c>
      <c r="AC137" s="23" t="n">
        <v>2079.9</v>
      </c>
      <c r="AD137" s="23"/>
      <c r="AE137" s="19" t="n">
        <f aca="false">AC137+AD137</f>
        <v>2079.9</v>
      </c>
      <c r="AF137" s="23"/>
      <c r="AG137" s="19" t="n">
        <f aca="false">AE137+AF137</f>
        <v>2079.9</v>
      </c>
      <c r="AH137" s="23"/>
      <c r="AI137" s="19" t="n">
        <f aca="false">AG137+AH137</f>
        <v>2079.9</v>
      </c>
      <c r="AJ137" s="23"/>
      <c r="AK137" s="19" t="n">
        <f aca="false">AI137+AJ137</f>
        <v>2079.9</v>
      </c>
    </row>
    <row r="138" s="10" customFormat="true" ht="70.5" hidden="false" customHeight="true" outlineLevel="0" collapsed="false">
      <c r="A138" s="21" t="s">
        <v>220</v>
      </c>
      <c r="B138" s="22" t="s">
        <v>221</v>
      </c>
      <c r="C138" s="23" t="n">
        <f aca="false">C139</f>
        <v>0</v>
      </c>
      <c r="D138" s="23" t="n">
        <f aca="false">D139</f>
        <v>0</v>
      </c>
      <c r="E138" s="19" t="n">
        <f aca="false">C138+D138</f>
        <v>0</v>
      </c>
      <c r="F138" s="23" t="n">
        <f aca="false">F139</f>
        <v>0</v>
      </c>
      <c r="G138" s="19" t="n">
        <f aca="false">E138+F138</f>
        <v>0</v>
      </c>
      <c r="H138" s="23" t="n">
        <f aca="false">H139</f>
        <v>0</v>
      </c>
      <c r="I138" s="19" t="n">
        <f aca="false">G138+H138</f>
        <v>0</v>
      </c>
      <c r="J138" s="23" t="n">
        <f aca="false">J139</f>
        <v>0</v>
      </c>
      <c r="K138" s="19" t="n">
        <f aca="false">I138+J138</f>
        <v>0</v>
      </c>
      <c r="L138" s="23" t="n">
        <f aca="false">L139</f>
        <v>0</v>
      </c>
      <c r="M138" s="19" t="n">
        <f aca="false">K138+L138</f>
        <v>0</v>
      </c>
      <c r="N138" s="23" t="n">
        <f aca="false">N139</f>
        <v>0</v>
      </c>
      <c r="O138" s="19" t="n">
        <f aca="false">M138+N138</f>
        <v>0</v>
      </c>
      <c r="P138" s="23" t="n">
        <f aca="false">P139</f>
        <v>0</v>
      </c>
      <c r="Q138" s="19" t="n">
        <f aca="false">O138+P138</f>
        <v>0</v>
      </c>
      <c r="R138" s="23" t="n">
        <f aca="false">R139</f>
        <v>0</v>
      </c>
      <c r="S138" s="19" t="n">
        <f aca="false">Q138+R138</f>
        <v>0</v>
      </c>
      <c r="T138" s="23" t="n">
        <f aca="false">T139</f>
        <v>0</v>
      </c>
      <c r="U138" s="23" t="n">
        <f aca="false">U139</f>
        <v>0</v>
      </c>
      <c r="V138" s="19" t="n">
        <f aca="false">U138+T138</f>
        <v>0</v>
      </c>
      <c r="W138" s="23" t="n">
        <f aca="false">W139</f>
        <v>0</v>
      </c>
      <c r="X138" s="19" t="n">
        <f aca="false">W138+V138</f>
        <v>0</v>
      </c>
      <c r="Y138" s="23" t="n">
        <f aca="false">Y139</f>
        <v>0</v>
      </c>
      <c r="Z138" s="19" t="n">
        <f aca="false">Y138+X138</f>
        <v>0</v>
      </c>
      <c r="AA138" s="23" t="n">
        <f aca="false">AA139</f>
        <v>0</v>
      </c>
      <c r="AB138" s="19" t="n">
        <f aca="false">AA138+Z138</f>
        <v>0</v>
      </c>
      <c r="AC138" s="23" t="n">
        <f aca="false">AC139</f>
        <v>0</v>
      </c>
      <c r="AD138" s="23" t="n">
        <f aca="false">AD139</f>
        <v>0</v>
      </c>
      <c r="AE138" s="19" t="n">
        <f aca="false">AC138+AD138</f>
        <v>0</v>
      </c>
      <c r="AF138" s="23" t="n">
        <f aca="false">AF139</f>
        <v>0</v>
      </c>
      <c r="AG138" s="19" t="n">
        <f aca="false">AE138+AF138</f>
        <v>0</v>
      </c>
      <c r="AH138" s="23" t="n">
        <f aca="false">AH139</f>
        <v>0</v>
      </c>
      <c r="AI138" s="19" t="n">
        <f aca="false">AG138+AH138</f>
        <v>0</v>
      </c>
      <c r="AJ138" s="23" t="n">
        <f aca="false">AJ139</f>
        <v>0</v>
      </c>
      <c r="AK138" s="19" t="n">
        <f aca="false">AI138+AJ138</f>
        <v>0</v>
      </c>
    </row>
    <row r="139" s="10" customFormat="true" ht="77.25" hidden="false" customHeight="true" outlineLevel="0" collapsed="false">
      <c r="A139" s="21" t="s">
        <v>222</v>
      </c>
      <c r="B139" s="22" t="s">
        <v>223</v>
      </c>
      <c r="C139" s="23" t="n">
        <f aca="false">C140</f>
        <v>0</v>
      </c>
      <c r="D139" s="23" t="n">
        <f aca="false">D140</f>
        <v>0</v>
      </c>
      <c r="E139" s="19" t="n">
        <f aca="false">C139+D139</f>
        <v>0</v>
      </c>
      <c r="F139" s="23" t="n">
        <f aca="false">F140</f>
        <v>0</v>
      </c>
      <c r="G139" s="19" t="n">
        <f aca="false">E139+F139</f>
        <v>0</v>
      </c>
      <c r="H139" s="23" t="n">
        <f aca="false">H140</f>
        <v>0</v>
      </c>
      <c r="I139" s="19" t="n">
        <f aca="false">G139+H139</f>
        <v>0</v>
      </c>
      <c r="J139" s="23" t="n">
        <f aca="false">J140</f>
        <v>0</v>
      </c>
      <c r="K139" s="19" t="n">
        <f aca="false">I139+J139</f>
        <v>0</v>
      </c>
      <c r="L139" s="23" t="n">
        <f aca="false">L140</f>
        <v>0</v>
      </c>
      <c r="M139" s="19" t="n">
        <f aca="false">K139+L139</f>
        <v>0</v>
      </c>
      <c r="N139" s="23" t="n">
        <f aca="false">N140</f>
        <v>0</v>
      </c>
      <c r="O139" s="19" t="n">
        <f aca="false">M139+N139</f>
        <v>0</v>
      </c>
      <c r="P139" s="23" t="n">
        <f aca="false">P140</f>
        <v>0</v>
      </c>
      <c r="Q139" s="19" t="n">
        <f aca="false">O139+P139</f>
        <v>0</v>
      </c>
      <c r="R139" s="23" t="n">
        <f aca="false">R140</f>
        <v>0</v>
      </c>
      <c r="S139" s="19" t="n">
        <f aca="false">Q139+R139</f>
        <v>0</v>
      </c>
      <c r="T139" s="23" t="n">
        <f aca="false">T140</f>
        <v>0</v>
      </c>
      <c r="U139" s="23" t="n">
        <f aca="false">U140</f>
        <v>0</v>
      </c>
      <c r="V139" s="19" t="n">
        <f aca="false">U139+T139</f>
        <v>0</v>
      </c>
      <c r="W139" s="23" t="n">
        <f aca="false">W140</f>
        <v>0</v>
      </c>
      <c r="X139" s="19" t="n">
        <f aca="false">W139+V139</f>
        <v>0</v>
      </c>
      <c r="Y139" s="23" t="n">
        <f aca="false">Y140</f>
        <v>0</v>
      </c>
      <c r="Z139" s="19" t="n">
        <f aca="false">Y139+X139</f>
        <v>0</v>
      </c>
      <c r="AA139" s="23" t="n">
        <f aca="false">AA140</f>
        <v>0</v>
      </c>
      <c r="AB139" s="19" t="n">
        <f aca="false">AA139+Z139</f>
        <v>0</v>
      </c>
      <c r="AC139" s="23" t="n">
        <f aca="false">AC140</f>
        <v>0</v>
      </c>
      <c r="AD139" s="23" t="n">
        <f aca="false">AD140</f>
        <v>0</v>
      </c>
      <c r="AE139" s="19" t="n">
        <f aca="false">AC139+AD139</f>
        <v>0</v>
      </c>
      <c r="AF139" s="23" t="n">
        <f aca="false">AF140</f>
        <v>0</v>
      </c>
      <c r="AG139" s="19" t="n">
        <f aca="false">AE139+AF139</f>
        <v>0</v>
      </c>
      <c r="AH139" s="23" t="n">
        <f aca="false">AH140</f>
        <v>0</v>
      </c>
      <c r="AI139" s="19" t="n">
        <f aca="false">AG139+AH139</f>
        <v>0</v>
      </c>
      <c r="AJ139" s="23" t="n">
        <f aca="false">AJ140</f>
        <v>0</v>
      </c>
      <c r="AK139" s="19" t="n">
        <f aca="false">AI139+AJ139</f>
        <v>0</v>
      </c>
    </row>
    <row r="140" s="10" customFormat="true" ht="77.25" hidden="false" customHeight="true" outlineLevel="0" collapsed="false">
      <c r="A140" s="21" t="s">
        <v>224</v>
      </c>
      <c r="B140" s="22" t="s">
        <v>223</v>
      </c>
      <c r="C140" s="23"/>
      <c r="D140" s="23"/>
      <c r="E140" s="19" t="n">
        <f aca="false">C140+D140</f>
        <v>0</v>
      </c>
      <c r="F140" s="23"/>
      <c r="G140" s="19" t="n">
        <f aca="false">E140+F140</f>
        <v>0</v>
      </c>
      <c r="H140" s="23"/>
      <c r="I140" s="19" t="n">
        <f aca="false">G140+H140</f>
        <v>0</v>
      </c>
      <c r="J140" s="23"/>
      <c r="K140" s="19" t="n">
        <f aca="false">I140+J140</f>
        <v>0</v>
      </c>
      <c r="L140" s="23"/>
      <c r="M140" s="19" t="n">
        <f aca="false">K140+L140</f>
        <v>0</v>
      </c>
      <c r="N140" s="23"/>
      <c r="O140" s="19" t="n">
        <f aca="false">M140+N140</f>
        <v>0</v>
      </c>
      <c r="P140" s="23"/>
      <c r="Q140" s="19" t="n">
        <f aca="false">O140+P140</f>
        <v>0</v>
      </c>
      <c r="R140" s="23"/>
      <c r="S140" s="19" t="n">
        <f aca="false">Q140+R140</f>
        <v>0</v>
      </c>
      <c r="T140" s="23"/>
      <c r="U140" s="23"/>
      <c r="V140" s="19" t="n">
        <f aca="false">U140+T140</f>
        <v>0</v>
      </c>
      <c r="W140" s="23"/>
      <c r="X140" s="19" t="n">
        <f aca="false">W140+V140</f>
        <v>0</v>
      </c>
      <c r="Y140" s="23"/>
      <c r="Z140" s="19" t="n">
        <f aca="false">Y140+X140</f>
        <v>0</v>
      </c>
      <c r="AA140" s="23"/>
      <c r="AB140" s="19" t="n">
        <f aca="false">AA140+Z140</f>
        <v>0</v>
      </c>
      <c r="AC140" s="23"/>
      <c r="AD140" s="23"/>
      <c r="AE140" s="19" t="n">
        <f aca="false">AC140+AD140</f>
        <v>0</v>
      </c>
      <c r="AF140" s="23"/>
      <c r="AG140" s="19" t="n">
        <f aca="false">AE140+AF140</f>
        <v>0</v>
      </c>
      <c r="AH140" s="23"/>
      <c r="AI140" s="19" t="n">
        <f aca="false">AG140+AH140</f>
        <v>0</v>
      </c>
      <c r="AJ140" s="23"/>
      <c r="AK140" s="19" t="n">
        <f aca="false">AI140+AJ140</f>
        <v>0</v>
      </c>
    </row>
    <row r="141" s="20" customFormat="true" ht="42.75" hidden="false" customHeight="true" outlineLevel="0" collapsed="false">
      <c r="A141" s="17" t="s">
        <v>225</v>
      </c>
      <c r="B141" s="18" t="s">
        <v>226</v>
      </c>
      <c r="C141" s="19" t="n">
        <f aca="false">C142+C177+C164+C168</f>
        <v>57.4</v>
      </c>
      <c r="D141" s="19" t="n">
        <f aca="false">D142+D177+D164+D168</f>
        <v>0</v>
      </c>
      <c r="E141" s="19" t="n">
        <f aca="false">C141+D141</f>
        <v>57.4</v>
      </c>
      <c r="F141" s="19" t="n">
        <f aca="false">F142+F177+F164+F168</f>
        <v>0</v>
      </c>
      <c r="G141" s="19" t="n">
        <f aca="false">E141+F141</f>
        <v>57.4</v>
      </c>
      <c r="H141" s="19" t="n">
        <f aca="false">H142+H177+H164+H168</f>
        <v>0</v>
      </c>
      <c r="I141" s="19" t="n">
        <f aca="false">G141+H141</f>
        <v>57.4</v>
      </c>
      <c r="J141" s="19" t="n">
        <f aca="false">J142+J177+J164+J168</f>
        <v>31.9</v>
      </c>
      <c r="K141" s="19" t="n">
        <f aca="false">I141+J141</f>
        <v>89.3</v>
      </c>
      <c r="L141" s="19" t="n">
        <f aca="false">L142+L177+L164+L168</f>
        <v>0</v>
      </c>
      <c r="M141" s="19" t="n">
        <f aca="false">K141+L141</f>
        <v>89.3</v>
      </c>
      <c r="N141" s="19" t="n">
        <f aca="false">N142+N177+N164+N168</f>
        <v>0</v>
      </c>
      <c r="O141" s="19" t="n">
        <f aca="false">M141+N141</f>
        <v>89.3</v>
      </c>
      <c r="P141" s="19" t="n">
        <f aca="false">P142+P177+P164+P168</f>
        <v>0</v>
      </c>
      <c r="Q141" s="19" t="n">
        <f aca="false">O141+P141</f>
        <v>89.3</v>
      </c>
      <c r="R141" s="19" t="n">
        <f aca="false">R142+R177+R164+R168</f>
        <v>0</v>
      </c>
      <c r="S141" s="19" t="n">
        <f aca="false">Q141+R141</f>
        <v>89.3</v>
      </c>
      <c r="T141" s="19" t="n">
        <f aca="false">T142+T177+T164+T168</f>
        <v>57.4</v>
      </c>
      <c r="U141" s="19" t="n">
        <f aca="false">U142+U177+U164+U168</f>
        <v>0</v>
      </c>
      <c r="V141" s="19" t="n">
        <f aca="false">U141+T141</f>
        <v>57.4</v>
      </c>
      <c r="W141" s="19" t="n">
        <f aca="false">W142+W177+W164+W168</f>
        <v>0</v>
      </c>
      <c r="X141" s="19" t="n">
        <f aca="false">W141+V141</f>
        <v>57.4</v>
      </c>
      <c r="Y141" s="19" t="n">
        <f aca="false">Y142+Y177+Y164+Y168</f>
        <v>0</v>
      </c>
      <c r="Z141" s="19" t="n">
        <f aca="false">Y141+X141</f>
        <v>57.4</v>
      </c>
      <c r="AA141" s="19" t="n">
        <f aca="false">AA142+AA177+AA164+AA168</f>
        <v>0</v>
      </c>
      <c r="AB141" s="19" t="n">
        <f aca="false">AA141+Z141</f>
        <v>57.4</v>
      </c>
      <c r="AC141" s="19" t="n">
        <f aca="false">AC142+AC177+AC164+AC168</f>
        <v>57.4</v>
      </c>
      <c r="AD141" s="19" t="n">
        <f aca="false">AD142+AD177+AD164+AD168</f>
        <v>0</v>
      </c>
      <c r="AE141" s="19" t="n">
        <f aca="false">AC141+AD141</f>
        <v>57.4</v>
      </c>
      <c r="AF141" s="19" t="n">
        <f aca="false">AF142+AF177+AF164+AF168</f>
        <v>0</v>
      </c>
      <c r="AG141" s="19" t="n">
        <f aca="false">AE141+AF141</f>
        <v>57.4</v>
      </c>
      <c r="AH141" s="19" t="n">
        <f aca="false">AH142+AH177+AH164+AH168</f>
        <v>0</v>
      </c>
      <c r="AI141" s="19" t="n">
        <f aca="false">AG141+AH141</f>
        <v>57.4</v>
      </c>
      <c r="AJ141" s="19" t="n">
        <f aca="false">AJ142+AJ177+AJ164+AJ168</f>
        <v>0</v>
      </c>
      <c r="AK141" s="19" t="n">
        <f aca="false">AI141+AJ141</f>
        <v>57.4</v>
      </c>
    </row>
    <row r="142" s="10" customFormat="true" ht="53.25" hidden="false" customHeight="true" outlineLevel="0" collapsed="false">
      <c r="A142" s="21" t="s">
        <v>227</v>
      </c>
      <c r="B142" s="22" t="s">
        <v>228</v>
      </c>
      <c r="C142" s="23" t="n">
        <f aca="false">C143+C145+C148+C150+C152+C158+C161+C154</f>
        <v>57.4</v>
      </c>
      <c r="D142" s="23" t="n">
        <f aca="false">D143+D145+D148+D150+D152+D158+D161+D154</f>
        <v>0</v>
      </c>
      <c r="E142" s="19" t="n">
        <f aca="false">C142+D142</f>
        <v>57.4</v>
      </c>
      <c r="F142" s="23" t="n">
        <f aca="false">F143+F145+F148+F150+F152+F158+F161+F154</f>
        <v>0</v>
      </c>
      <c r="G142" s="19" t="n">
        <f aca="false">E142+F142</f>
        <v>57.4</v>
      </c>
      <c r="H142" s="23" t="n">
        <f aca="false">H143+H145+H148+H150+H152+H158+H161+H154</f>
        <v>0</v>
      </c>
      <c r="I142" s="19" t="n">
        <f aca="false">G142+H142</f>
        <v>57.4</v>
      </c>
      <c r="J142" s="23" t="n">
        <f aca="false">J143+J145+J148+J150+J152+J158+J161+J154</f>
        <v>0</v>
      </c>
      <c r="K142" s="19" t="n">
        <f aca="false">I142+J142</f>
        <v>57.4</v>
      </c>
      <c r="L142" s="23" t="n">
        <f aca="false">L143+L145+L148+L150+L152+L158+L161+L154</f>
        <v>0</v>
      </c>
      <c r="M142" s="19" t="n">
        <f aca="false">K142+L142</f>
        <v>57.4</v>
      </c>
      <c r="N142" s="23" t="n">
        <f aca="false">N143+N145+N148+N150+N152+N158+N161+N154</f>
        <v>0</v>
      </c>
      <c r="O142" s="19" t="n">
        <f aca="false">M142+N142</f>
        <v>57.4</v>
      </c>
      <c r="P142" s="23" t="n">
        <f aca="false">P143+P145+P148+P150+P152+P158+P161+P154</f>
        <v>0</v>
      </c>
      <c r="Q142" s="19" t="n">
        <f aca="false">O142+P142</f>
        <v>57.4</v>
      </c>
      <c r="R142" s="23" t="n">
        <f aca="false">R143+R145+R148+R150+R152+R158+R161+R154</f>
        <v>0</v>
      </c>
      <c r="S142" s="19" t="n">
        <f aca="false">Q142+R142</f>
        <v>57.4</v>
      </c>
      <c r="T142" s="23" t="n">
        <f aca="false">T143+T145+T148+T150+T152+T158+T161+T154</f>
        <v>57.4</v>
      </c>
      <c r="U142" s="23" t="n">
        <f aca="false">U143+U145+U148+U150+U152+U158+U161+U154</f>
        <v>0</v>
      </c>
      <c r="V142" s="19" t="n">
        <f aca="false">U142+T142</f>
        <v>57.4</v>
      </c>
      <c r="W142" s="23" t="n">
        <f aca="false">W143+W145+W148+W150+W152+W158+W161+W154</f>
        <v>0</v>
      </c>
      <c r="X142" s="19" t="n">
        <f aca="false">W142+V142</f>
        <v>57.4</v>
      </c>
      <c r="Y142" s="23" t="n">
        <f aca="false">Y143+Y145+Y148+Y150+Y152+Y158+Y161+Y154</f>
        <v>0</v>
      </c>
      <c r="Z142" s="19" t="n">
        <f aca="false">Y142+X142</f>
        <v>57.4</v>
      </c>
      <c r="AA142" s="23" t="n">
        <f aca="false">AA143+AA145+AA148+AA150+AA152+AA158+AA161+AA154</f>
        <v>0</v>
      </c>
      <c r="AB142" s="19" t="n">
        <f aca="false">AA142+Z142</f>
        <v>57.4</v>
      </c>
      <c r="AC142" s="23" t="n">
        <f aca="false">AC143+AC145+AC148+AC150+AC152+AC158+AC161+AC154</f>
        <v>57.4</v>
      </c>
      <c r="AD142" s="23" t="n">
        <f aca="false">AD143+AD145+AD148+AD150+AD152+AD158+AD161+AD154</f>
        <v>0</v>
      </c>
      <c r="AE142" s="19" t="n">
        <f aca="false">AC142+AD142</f>
        <v>57.4</v>
      </c>
      <c r="AF142" s="23" t="n">
        <f aca="false">AF143+AF145+AF148+AF150+AF152+AF158+AF161+AF154</f>
        <v>0</v>
      </c>
      <c r="AG142" s="19" t="n">
        <f aca="false">AE142+AF142</f>
        <v>57.4</v>
      </c>
      <c r="AH142" s="23" t="n">
        <f aca="false">AH143+AH145+AH148+AH150+AH152+AH158+AH161+AH154</f>
        <v>0</v>
      </c>
      <c r="AI142" s="19" t="n">
        <f aca="false">AG142+AH142</f>
        <v>57.4</v>
      </c>
      <c r="AJ142" s="23" t="n">
        <f aca="false">AJ143+AJ145+AJ148+AJ150+AJ152+AJ158+AJ161+AJ154</f>
        <v>0</v>
      </c>
      <c r="AK142" s="19" t="n">
        <f aca="false">AI142+AJ142</f>
        <v>57.4</v>
      </c>
    </row>
    <row r="143" s="10" customFormat="true" ht="105.75" hidden="false" customHeight="true" outlineLevel="0" collapsed="false">
      <c r="A143" s="21" t="s">
        <v>229</v>
      </c>
      <c r="B143" s="22" t="s">
        <v>230</v>
      </c>
      <c r="C143" s="23" t="n">
        <f aca="false">C144</f>
        <v>8</v>
      </c>
      <c r="D143" s="23" t="n">
        <f aca="false">D144</f>
        <v>0</v>
      </c>
      <c r="E143" s="19" t="n">
        <f aca="false">C143+D143</f>
        <v>8</v>
      </c>
      <c r="F143" s="23" t="n">
        <f aca="false">F144</f>
        <v>0</v>
      </c>
      <c r="G143" s="19" t="n">
        <f aca="false">E143+F143</f>
        <v>8</v>
      </c>
      <c r="H143" s="23" t="n">
        <f aca="false">H144</f>
        <v>0</v>
      </c>
      <c r="I143" s="19" t="n">
        <f aca="false">G143+H143</f>
        <v>8</v>
      </c>
      <c r="J143" s="23" t="n">
        <f aca="false">J144</f>
        <v>0</v>
      </c>
      <c r="K143" s="19" t="n">
        <f aca="false">I143+J143</f>
        <v>8</v>
      </c>
      <c r="L143" s="23" t="n">
        <f aca="false">L144</f>
        <v>0</v>
      </c>
      <c r="M143" s="19" t="n">
        <f aca="false">K143+L143</f>
        <v>8</v>
      </c>
      <c r="N143" s="23" t="n">
        <f aca="false">N144</f>
        <v>0</v>
      </c>
      <c r="O143" s="19" t="n">
        <f aca="false">M143+N143</f>
        <v>8</v>
      </c>
      <c r="P143" s="23" t="n">
        <f aca="false">P144</f>
        <v>0</v>
      </c>
      <c r="Q143" s="19" t="n">
        <f aca="false">O143+P143</f>
        <v>8</v>
      </c>
      <c r="R143" s="23" t="n">
        <f aca="false">R144</f>
        <v>0</v>
      </c>
      <c r="S143" s="19" t="n">
        <f aca="false">Q143+R143</f>
        <v>8</v>
      </c>
      <c r="T143" s="23" t="n">
        <f aca="false">T144</f>
        <v>8</v>
      </c>
      <c r="U143" s="23" t="n">
        <f aca="false">U144</f>
        <v>0</v>
      </c>
      <c r="V143" s="19" t="n">
        <f aca="false">U143+T143</f>
        <v>8</v>
      </c>
      <c r="W143" s="23" t="n">
        <f aca="false">W144</f>
        <v>0</v>
      </c>
      <c r="X143" s="19" t="n">
        <f aca="false">W143+V143</f>
        <v>8</v>
      </c>
      <c r="Y143" s="23" t="n">
        <f aca="false">Y144</f>
        <v>0</v>
      </c>
      <c r="Z143" s="19" t="n">
        <f aca="false">Y143+X143</f>
        <v>8</v>
      </c>
      <c r="AA143" s="23" t="n">
        <f aca="false">AA144</f>
        <v>0</v>
      </c>
      <c r="AB143" s="19" t="n">
        <f aca="false">AA143+Z143</f>
        <v>8</v>
      </c>
      <c r="AC143" s="23" t="n">
        <f aca="false">AC144</f>
        <v>8</v>
      </c>
      <c r="AD143" s="23" t="n">
        <f aca="false">AD144</f>
        <v>0</v>
      </c>
      <c r="AE143" s="19" t="n">
        <f aca="false">AC143+AD143</f>
        <v>8</v>
      </c>
      <c r="AF143" s="23" t="n">
        <f aca="false">AF144</f>
        <v>0</v>
      </c>
      <c r="AG143" s="19" t="n">
        <f aca="false">AE143+AF143</f>
        <v>8</v>
      </c>
      <c r="AH143" s="23" t="n">
        <f aca="false">AH144</f>
        <v>0</v>
      </c>
      <c r="AI143" s="19" t="n">
        <f aca="false">AG143+AH143</f>
        <v>8</v>
      </c>
      <c r="AJ143" s="23" t="n">
        <f aca="false">AJ144</f>
        <v>0</v>
      </c>
      <c r="AK143" s="19" t="n">
        <f aca="false">AI143+AJ143</f>
        <v>8</v>
      </c>
    </row>
    <row r="144" s="10" customFormat="true" ht="108.75" hidden="false" customHeight="true" outlineLevel="0" collapsed="false">
      <c r="A144" s="21" t="s">
        <v>231</v>
      </c>
      <c r="B144" s="26" t="s">
        <v>232</v>
      </c>
      <c r="C144" s="23" t="n">
        <v>8</v>
      </c>
      <c r="D144" s="23"/>
      <c r="E144" s="19" t="n">
        <f aca="false">C144+D144</f>
        <v>8</v>
      </c>
      <c r="F144" s="23"/>
      <c r="G144" s="19" t="n">
        <f aca="false">E144+F144</f>
        <v>8</v>
      </c>
      <c r="H144" s="23"/>
      <c r="I144" s="19" t="n">
        <f aca="false">G144+H144</f>
        <v>8</v>
      </c>
      <c r="J144" s="23"/>
      <c r="K144" s="19" t="n">
        <f aca="false">I144+J144</f>
        <v>8</v>
      </c>
      <c r="L144" s="23"/>
      <c r="M144" s="19" t="n">
        <f aca="false">K144+L144</f>
        <v>8</v>
      </c>
      <c r="N144" s="23"/>
      <c r="O144" s="19" t="n">
        <f aca="false">M144+N144</f>
        <v>8</v>
      </c>
      <c r="P144" s="23"/>
      <c r="Q144" s="19" t="n">
        <f aca="false">O144+P144</f>
        <v>8</v>
      </c>
      <c r="R144" s="23"/>
      <c r="S144" s="19" t="n">
        <f aca="false">Q144+R144</f>
        <v>8</v>
      </c>
      <c r="T144" s="23" t="n">
        <v>8</v>
      </c>
      <c r="U144" s="23"/>
      <c r="V144" s="19" t="n">
        <f aca="false">U144+T144</f>
        <v>8</v>
      </c>
      <c r="W144" s="23"/>
      <c r="X144" s="19" t="n">
        <f aca="false">W144+V144</f>
        <v>8</v>
      </c>
      <c r="Y144" s="23"/>
      <c r="Z144" s="19" t="n">
        <f aca="false">Y144+X144</f>
        <v>8</v>
      </c>
      <c r="AA144" s="23"/>
      <c r="AB144" s="19" t="n">
        <f aca="false">AA144+Z144</f>
        <v>8</v>
      </c>
      <c r="AC144" s="23" t="n">
        <v>8</v>
      </c>
      <c r="AD144" s="23"/>
      <c r="AE144" s="19" t="n">
        <f aca="false">AC144+AD144</f>
        <v>8</v>
      </c>
      <c r="AF144" s="23"/>
      <c r="AG144" s="19" t="n">
        <f aca="false">AE144+AF144</f>
        <v>8</v>
      </c>
      <c r="AH144" s="23"/>
      <c r="AI144" s="19" t="n">
        <f aca="false">AG144+AH144</f>
        <v>8</v>
      </c>
      <c r="AJ144" s="23"/>
      <c r="AK144" s="19" t="n">
        <f aca="false">AI144+AJ144</f>
        <v>8</v>
      </c>
    </row>
    <row r="145" s="10" customFormat="true" ht="130.5" hidden="false" customHeight="true" outlineLevel="0" collapsed="false">
      <c r="A145" s="21" t="s">
        <v>233</v>
      </c>
      <c r="B145" s="26" t="s">
        <v>234</v>
      </c>
      <c r="C145" s="23" t="n">
        <f aca="false">C146+C147</f>
        <v>12</v>
      </c>
      <c r="D145" s="23" t="n">
        <f aca="false">D146+D147</f>
        <v>0</v>
      </c>
      <c r="E145" s="19" t="n">
        <f aca="false">C145+D145</f>
        <v>12</v>
      </c>
      <c r="F145" s="23" t="n">
        <f aca="false">F146+F147</f>
        <v>0</v>
      </c>
      <c r="G145" s="19" t="n">
        <f aca="false">E145+F145</f>
        <v>12</v>
      </c>
      <c r="H145" s="23" t="n">
        <f aca="false">H146+H147</f>
        <v>0</v>
      </c>
      <c r="I145" s="19" t="n">
        <f aca="false">G145+H145</f>
        <v>12</v>
      </c>
      <c r="J145" s="23" t="n">
        <f aca="false">J146+J147</f>
        <v>0</v>
      </c>
      <c r="K145" s="19" t="n">
        <f aca="false">I145+J145</f>
        <v>12</v>
      </c>
      <c r="L145" s="23" t="n">
        <f aca="false">L146+L147</f>
        <v>0</v>
      </c>
      <c r="M145" s="19" t="n">
        <f aca="false">K145+L145</f>
        <v>12</v>
      </c>
      <c r="N145" s="23" t="n">
        <f aca="false">N146+N147</f>
        <v>0</v>
      </c>
      <c r="O145" s="19" t="n">
        <f aca="false">M145+N145</f>
        <v>12</v>
      </c>
      <c r="P145" s="23" t="n">
        <f aca="false">P146+P147</f>
        <v>0</v>
      </c>
      <c r="Q145" s="19" t="n">
        <f aca="false">O145+P145</f>
        <v>12</v>
      </c>
      <c r="R145" s="23" t="n">
        <f aca="false">R146+R147</f>
        <v>0</v>
      </c>
      <c r="S145" s="19" t="n">
        <f aca="false">Q145+R145</f>
        <v>12</v>
      </c>
      <c r="T145" s="23" t="n">
        <f aca="false">T146+T147</f>
        <v>12</v>
      </c>
      <c r="U145" s="23" t="n">
        <f aca="false">U146+U147</f>
        <v>0</v>
      </c>
      <c r="V145" s="19" t="n">
        <f aca="false">U145+T145</f>
        <v>12</v>
      </c>
      <c r="W145" s="23" t="n">
        <f aca="false">W146+W147</f>
        <v>0</v>
      </c>
      <c r="X145" s="19" t="n">
        <f aca="false">W145+V145</f>
        <v>12</v>
      </c>
      <c r="Y145" s="23" t="n">
        <f aca="false">Y146+Y147</f>
        <v>0</v>
      </c>
      <c r="Z145" s="19" t="n">
        <f aca="false">Y145+X145</f>
        <v>12</v>
      </c>
      <c r="AA145" s="23" t="n">
        <f aca="false">AA146+AA147</f>
        <v>0</v>
      </c>
      <c r="AB145" s="19" t="n">
        <f aca="false">AA145+Z145</f>
        <v>12</v>
      </c>
      <c r="AC145" s="23" t="n">
        <f aca="false">AC146+AC147</f>
        <v>12</v>
      </c>
      <c r="AD145" s="23" t="n">
        <f aca="false">AD146+AD147</f>
        <v>0</v>
      </c>
      <c r="AE145" s="19" t="n">
        <f aca="false">AC145+AD145</f>
        <v>12</v>
      </c>
      <c r="AF145" s="23" t="n">
        <f aca="false">AF146+AF147</f>
        <v>0</v>
      </c>
      <c r="AG145" s="19" t="n">
        <f aca="false">AE145+AF145</f>
        <v>12</v>
      </c>
      <c r="AH145" s="23" t="n">
        <f aca="false">AH146+AH147</f>
        <v>0</v>
      </c>
      <c r="AI145" s="19" t="n">
        <f aca="false">AG145+AH145</f>
        <v>12</v>
      </c>
      <c r="AJ145" s="23" t="n">
        <f aca="false">AJ146+AJ147</f>
        <v>0</v>
      </c>
      <c r="AK145" s="19" t="n">
        <f aca="false">AI145+AJ145</f>
        <v>12</v>
      </c>
    </row>
    <row r="146" s="10" customFormat="true" ht="127.5" hidden="false" customHeight="true" outlineLevel="0" collapsed="false">
      <c r="A146" s="21" t="s">
        <v>235</v>
      </c>
      <c r="B146" s="26" t="s">
        <v>234</v>
      </c>
      <c r="C146" s="23" t="n">
        <v>7</v>
      </c>
      <c r="D146" s="23"/>
      <c r="E146" s="19" t="n">
        <f aca="false">C146+D146</f>
        <v>7</v>
      </c>
      <c r="F146" s="23"/>
      <c r="G146" s="19" t="n">
        <f aca="false">E146+F146</f>
        <v>7</v>
      </c>
      <c r="H146" s="23"/>
      <c r="I146" s="19" t="n">
        <f aca="false">G146+H146</f>
        <v>7</v>
      </c>
      <c r="J146" s="23"/>
      <c r="K146" s="19" t="n">
        <f aca="false">I146+J146</f>
        <v>7</v>
      </c>
      <c r="L146" s="23"/>
      <c r="M146" s="19" t="n">
        <f aca="false">K146+L146</f>
        <v>7</v>
      </c>
      <c r="N146" s="23"/>
      <c r="O146" s="19" t="n">
        <f aca="false">M146+N146</f>
        <v>7</v>
      </c>
      <c r="P146" s="23"/>
      <c r="Q146" s="19" t="n">
        <f aca="false">O146+P146</f>
        <v>7</v>
      </c>
      <c r="R146" s="23"/>
      <c r="S146" s="19" t="n">
        <f aca="false">Q146+R146</f>
        <v>7</v>
      </c>
      <c r="T146" s="23" t="n">
        <v>7</v>
      </c>
      <c r="U146" s="23"/>
      <c r="V146" s="19" t="n">
        <f aca="false">U146+T146</f>
        <v>7</v>
      </c>
      <c r="W146" s="23"/>
      <c r="X146" s="19" t="n">
        <f aca="false">W146+V146</f>
        <v>7</v>
      </c>
      <c r="Y146" s="23"/>
      <c r="Z146" s="19" t="n">
        <f aca="false">Y146+X146</f>
        <v>7</v>
      </c>
      <c r="AA146" s="23"/>
      <c r="AB146" s="19" t="n">
        <f aca="false">AA146+Z146</f>
        <v>7</v>
      </c>
      <c r="AC146" s="23" t="n">
        <v>7</v>
      </c>
      <c r="AD146" s="23"/>
      <c r="AE146" s="19" t="n">
        <f aca="false">AC146+AD146</f>
        <v>7</v>
      </c>
      <c r="AF146" s="23"/>
      <c r="AG146" s="19" t="n">
        <f aca="false">AE146+AF146</f>
        <v>7</v>
      </c>
      <c r="AH146" s="23"/>
      <c r="AI146" s="19" t="n">
        <f aca="false">AG146+AH146</f>
        <v>7</v>
      </c>
      <c r="AJ146" s="23"/>
      <c r="AK146" s="19" t="n">
        <f aca="false">AI146+AJ146</f>
        <v>7</v>
      </c>
    </row>
    <row r="147" s="10" customFormat="true" ht="127.5" hidden="false" customHeight="true" outlineLevel="0" collapsed="false">
      <c r="A147" s="21" t="s">
        <v>236</v>
      </c>
      <c r="B147" s="26" t="s">
        <v>234</v>
      </c>
      <c r="C147" s="23" t="n">
        <v>5</v>
      </c>
      <c r="D147" s="23"/>
      <c r="E147" s="19" t="n">
        <f aca="false">C147+D147</f>
        <v>5</v>
      </c>
      <c r="F147" s="23"/>
      <c r="G147" s="19" t="n">
        <f aca="false">E147+F147</f>
        <v>5</v>
      </c>
      <c r="H147" s="23"/>
      <c r="I147" s="19" t="n">
        <f aca="false">G147+H147</f>
        <v>5</v>
      </c>
      <c r="J147" s="23"/>
      <c r="K147" s="19" t="n">
        <f aca="false">I147+J147</f>
        <v>5</v>
      </c>
      <c r="L147" s="23"/>
      <c r="M147" s="19" t="n">
        <f aca="false">K147+L147</f>
        <v>5</v>
      </c>
      <c r="N147" s="23"/>
      <c r="O147" s="19" t="n">
        <f aca="false">M147+N147</f>
        <v>5</v>
      </c>
      <c r="P147" s="23"/>
      <c r="Q147" s="19" t="n">
        <f aca="false">O147+P147</f>
        <v>5</v>
      </c>
      <c r="R147" s="23"/>
      <c r="S147" s="19" t="n">
        <f aca="false">Q147+R147</f>
        <v>5</v>
      </c>
      <c r="T147" s="23" t="n">
        <v>5</v>
      </c>
      <c r="U147" s="23"/>
      <c r="V147" s="19" t="n">
        <f aca="false">U147+T147</f>
        <v>5</v>
      </c>
      <c r="W147" s="23"/>
      <c r="X147" s="19" t="n">
        <f aca="false">W147+V147</f>
        <v>5</v>
      </c>
      <c r="Y147" s="23"/>
      <c r="Z147" s="19" t="n">
        <f aca="false">Y147+X147</f>
        <v>5</v>
      </c>
      <c r="AA147" s="23"/>
      <c r="AB147" s="19" t="n">
        <f aca="false">AA147+Z147</f>
        <v>5</v>
      </c>
      <c r="AC147" s="23" t="n">
        <v>5</v>
      </c>
      <c r="AD147" s="23"/>
      <c r="AE147" s="19" t="n">
        <f aca="false">AC147+AD147</f>
        <v>5</v>
      </c>
      <c r="AF147" s="23"/>
      <c r="AG147" s="19" t="n">
        <f aca="false">AE147+AF147</f>
        <v>5</v>
      </c>
      <c r="AH147" s="23"/>
      <c r="AI147" s="19" t="n">
        <f aca="false">AG147+AH147</f>
        <v>5</v>
      </c>
      <c r="AJ147" s="23"/>
      <c r="AK147" s="19" t="n">
        <f aca="false">AI147+AJ147</f>
        <v>5</v>
      </c>
    </row>
    <row r="148" s="10" customFormat="true" ht="108" hidden="false" customHeight="true" outlineLevel="0" collapsed="false">
      <c r="A148" s="21" t="s">
        <v>237</v>
      </c>
      <c r="B148" s="26" t="s">
        <v>238</v>
      </c>
      <c r="C148" s="23" t="n">
        <f aca="false">C149</f>
        <v>5</v>
      </c>
      <c r="D148" s="23" t="n">
        <f aca="false">D149</f>
        <v>0</v>
      </c>
      <c r="E148" s="19" t="n">
        <f aca="false">C148+D148</f>
        <v>5</v>
      </c>
      <c r="F148" s="23" t="n">
        <f aca="false">F149</f>
        <v>0</v>
      </c>
      <c r="G148" s="19" t="n">
        <f aca="false">E148+F148</f>
        <v>5</v>
      </c>
      <c r="H148" s="23" t="n">
        <f aca="false">H149</f>
        <v>0</v>
      </c>
      <c r="I148" s="19" t="n">
        <f aca="false">G148+H148</f>
        <v>5</v>
      </c>
      <c r="J148" s="23" t="n">
        <f aca="false">J149</f>
        <v>0</v>
      </c>
      <c r="K148" s="19" t="n">
        <f aca="false">I148+J148</f>
        <v>5</v>
      </c>
      <c r="L148" s="23" t="n">
        <f aca="false">L149</f>
        <v>0</v>
      </c>
      <c r="M148" s="19" t="n">
        <f aca="false">K148+L148</f>
        <v>5</v>
      </c>
      <c r="N148" s="23" t="n">
        <f aca="false">N149</f>
        <v>0</v>
      </c>
      <c r="O148" s="19" t="n">
        <f aca="false">M148+N148</f>
        <v>5</v>
      </c>
      <c r="P148" s="23" t="n">
        <f aca="false">P149</f>
        <v>0</v>
      </c>
      <c r="Q148" s="19" t="n">
        <f aca="false">O148+P148</f>
        <v>5</v>
      </c>
      <c r="R148" s="23" t="n">
        <f aca="false">R149</f>
        <v>0</v>
      </c>
      <c r="S148" s="19" t="n">
        <f aca="false">Q148+R148</f>
        <v>5</v>
      </c>
      <c r="T148" s="23" t="n">
        <f aca="false">T149</f>
        <v>5</v>
      </c>
      <c r="U148" s="23" t="n">
        <f aca="false">U149</f>
        <v>0</v>
      </c>
      <c r="V148" s="19" t="n">
        <f aca="false">U148+T148</f>
        <v>5</v>
      </c>
      <c r="W148" s="23" t="n">
        <f aca="false">W149</f>
        <v>0</v>
      </c>
      <c r="X148" s="19" t="n">
        <f aca="false">W148+V148</f>
        <v>5</v>
      </c>
      <c r="Y148" s="23" t="n">
        <f aca="false">Y149</f>
        <v>0</v>
      </c>
      <c r="Z148" s="19" t="n">
        <f aca="false">Y148+X148</f>
        <v>5</v>
      </c>
      <c r="AA148" s="23" t="n">
        <f aca="false">AA149</f>
        <v>0</v>
      </c>
      <c r="AB148" s="19" t="n">
        <f aca="false">AA148+Z148</f>
        <v>5</v>
      </c>
      <c r="AC148" s="23" t="n">
        <f aca="false">AC149</f>
        <v>5</v>
      </c>
      <c r="AD148" s="23" t="n">
        <f aca="false">AD149</f>
        <v>0</v>
      </c>
      <c r="AE148" s="19" t="n">
        <f aca="false">AC148+AD148</f>
        <v>5</v>
      </c>
      <c r="AF148" s="23" t="n">
        <f aca="false">AF149</f>
        <v>0</v>
      </c>
      <c r="AG148" s="19" t="n">
        <f aca="false">AE148+AF148</f>
        <v>5</v>
      </c>
      <c r="AH148" s="23" t="n">
        <f aca="false">AH149</f>
        <v>0</v>
      </c>
      <c r="AI148" s="19" t="n">
        <f aca="false">AG148+AH148</f>
        <v>5</v>
      </c>
      <c r="AJ148" s="23" t="n">
        <f aca="false">AJ149</f>
        <v>0</v>
      </c>
      <c r="AK148" s="19" t="n">
        <f aca="false">AI148+AJ148</f>
        <v>5</v>
      </c>
    </row>
    <row r="149" s="10" customFormat="true" ht="106.5" hidden="false" customHeight="true" outlineLevel="0" collapsed="false">
      <c r="A149" s="21" t="s">
        <v>239</v>
      </c>
      <c r="B149" s="26" t="s">
        <v>238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5</v>
      </c>
      <c r="U149" s="23"/>
      <c r="V149" s="19" t="n">
        <f aca="false">U149+T149</f>
        <v>5</v>
      </c>
      <c r="W149" s="23"/>
      <c r="X149" s="19" t="n">
        <f aca="false">W149+V149</f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 t="n">
        <v>5</v>
      </c>
      <c r="AD149" s="23"/>
      <c r="AE149" s="19" t="n">
        <f aca="false">AC149+AD149</f>
        <v>5</v>
      </c>
      <c r="AF149" s="23"/>
      <c r="AG149" s="19" t="n">
        <f aca="false">AE149+AF149</f>
        <v>5</v>
      </c>
      <c r="AH149" s="23"/>
      <c r="AI149" s="19" t="n">
        <f aca="false">AG149+AH149</f>
        <v>5</v>
      </c>
      <c r="AJ149" s="23"/>
      <c r="AK149" s="19" t="n">
        <f aca="false">AI149+AJ149</f>
        <v>5</v>
      </c>
    </row>
    <row r="150" s="10" customFormat="true" ht="96" hidden="false" customHeight="true" outlineLevel="0" collapsed="false">
      <c r="A150" s="21" t="s">
        <v>240</v>
      </c>
      <c r="B150" s="22" t="s">
        <v>241</v>
      </c>
      <c r="C150" s="23" t="n">
        <f aca="false">C151</f>
        <v>1</v>
      </c>
      <c r="D150" s="23" t="n">
        <f aca="false">D151</f>
        <v>0</v>
      </c>
      <c r="E150" s="19" t="n">
        <f aca="false">C150+D150</f>
        <v>1</v>
      </c>
      <c r="F150" s="23" t="n">
        <f aca="false">F151</f>
        <v>0</v>
      </c>
      <c r="G150" s="19" t="n">
        <f aca="false">E150+F150</f>
        <v>1</v>
      </c>
      <c r="H150" s="23" t="n">
        <f aca="false">H151</f>
        <v>0</v>
      </c>
      <c r="I150" s="19" t="n">
        <f aca="false">G150+H150</f>
        <v>1</v>
      </c>
      <c r="J150" s="23" t="n">
        <f aca="false">J151</f>
        <v>0</v>
      </c>
      <c r="K150" s="19" t="n">
        <f aca="false">I150+J150</f>
        <v>1</v>
      </c>
      <c r="L150" s="23" t="n">
        <f aca="false">L151</f>
        <v>0</v>
      </c>
      <c r="M150" s="19" t="n">
        <f aca="false">K150+L150</f>
        <v>1</v>
      </c>
      <c r="N150" s="23" t="n">
        <f aca="false">N151</f>
        <v>0</v>
      </c>
      <c r="O150" s="19" t="n">
        <f aca="false">M150+N150</f>
        <v>1</v>
      </c>
      <c r="P150" s="23" t="n">
        <f aca="false">P151</f>
        <v>0</v>
      </c>
      <c r="Q150" s="19" t="n">
        <f aca="false">O150+P150</f>
        <v>1</v>
      </c>
      <c r="R150" s="23" t="n">
        <f aca="false">R151</f>
        <v>0</v>
      </c>
      <c r="S150" s="19" t="n">
        <f aca="false">Q150+R150</f>
        <v>1</v>
      </c>
      <c r="T150" s="23" t="n">
        <f aca="false">T151</f>
        <v>1</v>
      </c>
      <c r="U150" s="23" t="n">
        <f aca="false">U151</f>
        <v>0</v>
      </c>
      <c r="V150" s="19" t="n">
        <f aca="false">U150+T150</f>
        <v>1</v>
      </c>
      <c r="W150" s="23" t="n">
        <f aca="false">W151</f>
        <v>0</v>
      </c>
      <c r="X150" s="19" t="n">
        <f aca="false">W150+V150</f>
        <v>1</v>
      </c>
      <c r="Y150" s="23" t="n">
        <f aca="false">Y151</f>
        <v>0</v>
      </c>
      <c r="Z150" s="19" t="n">
        <f aca="false">Y150+X150</f>
        <v>1</v>
      </c>
      <c r="AA150" s="23" t="n">
        <f aca="false">AA151</f>
        <v>0</v>
      </c>
      <c r="AB150" s="19" t="n">
        <f aca="false">AA150+Z150</f>
        <v>1</v>
      </c>
      <c r="AC150" s="23" t="n">
        <f aca="false">AC151</f>
        <v>1</v>
      </c>
      <c r="AD150" s="23" t="n">
        <f aca="false">AD151</f>
        <v>0</v>
      </c>
      <c r="AE150" s="19" t="n">
        <f aca="false">AC150+AD150</f>
        <v>1</v>
      </c>
      <c r="AF150" s="23" t="n">
        <f aca="false">AF151</f>
        <v>0</v>
      </c>
      <c r="AG150" s="19" t="n">
        <f aca="false">AE150+AF150</f>
        <v>1</v>
      </c>
      <c r="AH150" s="23" t="n">
        <f aca="false">AH151</f>
        <v>0</v>
      </c>
      <c r="AI150" s="19" t="n">
        <f aca="false">AG150+AH150</f>
        <v>1</v>
      </c>
      <c r="AJ150" s="23" t="n">
        <f aca="false">AJ151</f>
        <v>0</v>
      </c>
      <c r="AK150" s="19" t="n">
        <f aca="false">AI150+AJ150</f>
        <v>1</v>
      </c>
    </row>
    <row r="151" s="10" customFormat="true" ht="96" hidden="false" customHeight="true" outlineLevel="0" collapsed="false">
      <c r="A151" s="21" t="s">
        <v>242</v>
      </c>
      <c r="B151" s="22" t="s">
        <v>241</v>
      </c>
      <c r="C151" s="23" t="n">
        <v>1</v>
      </c>
      <c r="D151" s="23"/>
      <c r="E151" s="19" t="n">
        <f aca="false">C151+D151</f>
        <v>1</v>
      </c>
      <c r="F151" s="23"/>
      <c r="G151" s="19" t="n">
        <f aca="false">E151+F151</f>
        <v>1</v>
      </c>
      <c r="H151" s="23"/>
      <c r="I151" s="19" t="n">
        <f aca="false">G151+H151</f>
        <v>1</v>
      </c>
      <c r="J151" s="23"/>
      <c r="K151" s="19" t="n">
        <f aca="false">I151+J151</f>
        <v>1</v>
      </c>
      <c r="L151" s="23"/>
      <c r="M151" s="19" t="n">
        <f aca="false">K151+L151</f>
        <v>1</v>
      </c>
      <c r="N151" s="23"/>
      <c r="O151" s="19" t="n">
        <f aca="false">M151+N151</f>
        <v>1</v>
      </c>
      <c r="P151" s="23"/>
      <c r="Q151" s="19" t="n">
        <f aca="false">O151+P151</f>
        <v>1</v>
      </c>
      <c r="R151" s="23"/>
      <c r="S151" s="19" t="n">
        <f aca="false">Q151+R151</f>
        <v>1</v>
      </c>
      <c r="T151" s="23" t="n">
        <v>1</v>
      </c>
      <c r="U151" s="23"/>
      <c r="V151" s="19" t="n">
        <f aca="false">U151+T151</f>
        <v>1</v>
      </c>
      <c r="W151" s="23"/>
      <c r="X151" s="19" t="n">
        <f aca="false">W151+V151</f>
        <v>1</v>
      </c>
      <c r="Y151" s="23"/>
      <c r="Z151" s="19" t="n">
        <f aca="false">Y151+X151</f>
        <v>1</v>
      </c>
      <c r="AA151" s="23"/>
      <c r="AB151" s="19" t="n">
        <f aca="false">AA151+Z151</f>
        <v>1</v>
      </c>
      <c r="AC151" s="23" t="n">
        <v>1</v>
      </c>
      <c r="AD151" s="23"/>
      <c r="AE151" s="19" t="n">
        <f aca="false">AC151+AD151</f>
        <v>1</v>
      </c>
      <c r="AF151" s="23"/>
      <c r="AG151" s="19" t="n">
        <f aca="false">AE151+AF151</f>
        <v>1</v>
      </c>
      <c r="AH151" s="23"/>
      <c r="AI151" s="19" t="n">
        <f aca="false">AG151+AH151</f>
        <v>1</v>
      </c>
      <c r="AJ151" s="23"/>
      <c r="AK151" s="19" t="n">
        <f aca="false">AI151+AJ151</f>
        <v>1</v>
      </c>
    </row>
    <row r="152" s="10" customFormat="true" ht="107.25" hidden="false" customHeight="true" outlineLevel="0" collapsed="false">
      <c r="A152" s="27" t="s">
        <v>243</v>
      </c>
      <c r="B152" s="28" t="s">
        <v>244</v>
      </c>
      <c r="C152" s="23" t="n">
        <f aca="false">C153</f>
        <v>7</v>
      </c>
      <c r="D152" s="23" t="n">
        <f aca="false">D153</f>
        <v>0</v>
      </c>
      <c r="E152" s="19" t="n">
        <f aca="false">C152+D152</f>
        <v>7</v>
      </c>
      <c r="F152" s="23" t="n">
        <f aca="false">F153</f>
        <v>0</v>
      </c>
      <c r="G152" s="19" t="n">
        <f aca="false">E152+F152</f>
        <v>7</v>
      </c>
      <c r="H152" s="23" t="n">
        <f aca="false">H153</f>
        <v>0</v>
      </c>
      <c r="I152" s="19" t="n">
        <f aca="false">G152+H152</f>
        <v>7</v>
      </c>
      <c r="J152" s="23" t="n">
        <f aca="false">J153</f>
        <v>0</v>
      </c>
      <c r="K152" s="19" t="n">
        <f aca="false">I152+J152</f>
        <v>7</v>
      </c>
      <c r="L152" s="23" t="n">
        <f aca="false">L153</f>
        <v>0</v>
      </c>
      <c r="M152" s="19" t="n">
        <f aca="false">K152+L152</f>
        <v>7</v>
      </c>
      <c r="N152" s="23" t="n">
        <f aca="false">N153</f>
        <v>0</v>
      </c>
      <c r="O152" s="19" t="n">
        <f aca="false">M152+N152</f>
        <v>7</v>
      </c>
      <c r="P152" s="23" t="n">
        <f aca="false">P153</f>
        <v>0</v>
      </c>
      <c r="Q152" s="19" t="n">
        <f aca="false">O152+P152</f>
        <v>7</v>
      </c>
      <c r="R152" s="23" t="n">
        <f aca="false">R153</f>
        <v>0</v>
      </c>
      <c r="S152" s="19" t="n">
        <f aca="false">Q152+R152</f>
        <v>7</v>
      </c>
      <c r="T152" s="23" t="n">
        <f aca="false">T153</f>
        <v>7</v>
      </c>
      <c r="U152" s="23" t="n">
        <f aca="false">U153</f>
        <v>0</v>
      </c>
      <c r="V152" s="19" t="n">
        <f aca="false">U152+T152</f>
        <v>7</v>
      </c>
      <c r="W152" s="23" t="n">
        <f aca="false">W153</f>
        <v>0</v>
      </c>
      <c r="X152" s="19" t="n">
        <f aca="false">W152+V152</f>
        <v>7</v>
      </c>
      <c r="Y152" s="23" t="n">
        <f aca="false">Y153</f>
        <v>0</v>
      </c>
      <c r="Z152" s="19" t="n">
        <f aca="false">Y152+X152</f>
        <v>7</v>
      </c>
      <c r="AA152" s="23" t="n">
        <f aca="false">AA153</f>
        <v>0</v>
      </c>
      <c r="AB152" s="19" t="n">
        <f aca="false">AA152+Z152</f>
        <v>7</v>
      </c>
      <c r="AC152" s="23" t="n">
        <f aca="false">AC153</f>
        <v>7</v>
      </c>
      <c r="AD152" s="23" t="n">
        <f aca="false">AD153</f>
        <v>0</v>
      </c>
      <c r="AE152" s="19" t="n">
        <f aca="false">AC152+AD152</f>
        <v>7</v>
      </c>
      <c r="AF152" s="23" t="n">
        <f aca="false">AF153</f>
        <v>0</v>
      </c>
      <c r="AG152" s="19" t="n">
        <f aca="false">AE152+AF152</f>
        <v>7</v>
      </c>
      <c r="AH152" s="23" t="n">
        <f aca="false">AH153</f>
        <v>0</v>
      </c>
      <c r="AI152" s="19" t="n">
        <f aca="false">AG152+AH152</f>
        <v>7</v>
      </c>
      <c r="AJ152" s="23" t="n">
        <f aca="false">AJ153</f>
        <v>0</v>
      </c>
      <c r="AK152" s="19" t="n">
        <f aca="false">AI152+AJ152</f>
        <v>7</v>
      </c>
    </row>
    <row r="153" s="10" customFormat="true" ht="107.25" hidden="false" customHeight="true" outlineLevel="0" collapsed="false">
      <c r="A153" s="27" t="s">
        <v>245</v>
      </c>
      <c r="B153" s="28" t="s">
        <v>244</v>
      </c>
      <c r="C153" s="23" t="n">
        <v>7</v>
      </c>
      <c r="D153" s="23"/>
      <c r="E153" s="19" t="n">
        <f aca="false">C153+D153</f>
        <v>7</v>
      </c>
      <c r="F153" s="23"/>
      <c r="G153" s="19" t="n">
        <f aca="false">E153+F153</f>
        <v>7</v>
      </c>
      <c r="H153" s="23"/>
      <c r="I153" s="19" t="n">
        <f aca="false">G153+H153</f>
        <v>7</v>
      </c>
      <c r="J153" s="23"/>
      <c r="K153" s="19" t="n">
        <f aca="false">I153+J153</f>
        <v>7</v>
      </c>
      <c r="L153" s="23"/>
      <c r="M153" s="19" t="n">
        <f aca="false">K153+L153</f>
        <v>7</v>
      </c>
      <c r="N153" s="23"/>
      <c r="O153" s="19" t="n">
        <f aca="false">M153+N153</f>
        <v>7</v>
      </c>
      <c r="P153" s="23"/>
      <c r="Q153" s="19" t="n">
        <f aca="false">O153+P153</f>
        <v>7</v>
      </c>
      <c r="R153" s="23"/>
      <c r="S153" s="19" t="n">
        <f aca="false">Q153+R153</f>
        <v>7</v>
      </c>
      <c r="T153" s="23" t="n">
        <v>7</v>
      </c>
      <c r="U153" s="23"/>
      <c r="V153" s="19" t="n">
        <f aca="false">U153+T153</f>
        <v>7</v>
      </c>
      <c r="W153" s="23"/>
      <c r="X153" s="19" t="n">
        <f aca="false">W153+V153</f>
        <v>7</v>
      </c>
      <c r="Y153" s="23"/>
      <c r="Z153" s="19" t="n">
        <f aca="false">Y153+X153</f>
        <v>7</v>
      </c>
      <c r="AA153" s="23"/>
      <c r="AB153" s="19" t="n">
        <f aca="false">AA153+Z153</f>
        <v>7</v>
      </c>
      <c r="AC153" s="23" t="n">
        <v>7</v>
      </c>
      <c r="AD153" s="23"/>
      <c r="AE153" s="19" t="n">
        <f aca="false">AC153+AD153</f>
        <v>7</v>
      </c>
      <c r="AF153" s="23"/>
      <c r="AG153" s="19" t="n">
        <f aca="false">AE153+AF153</f>
        <v>7</v>
      </c>
      <c r="AH153" s="23"/>
      <c r="AI153" s="19" t="n">
        <f aca="false">AG153+AH153</f>
        <v>7</v>
      </c>
      <c r="AJ153" s="23"/>
      <c r="AK153" s="19" t="n">
        <f aca="false">AI153+AJ153</f>
        <v>7</v>
      </c>
    </row>
    <row r="154" s="10" customFormat="true" ht="139.5" hidden="false" customHeight="true" outlineLevel="0" collapsed="false">
      <c r="A154" s="27" t="s">
        <v>246</v>
      </c>
      <c r="B154" s="29" t="s">
        <v>247</v>
      </c>
      <c r="C154" s="23" t="n">
        <f aca="false">C155</f>
        <v>1</v>
      </c>
      <c r="D154" s="23" t="n">
        <f aca="false">D155</f>
        <v>0</v>
      </c>
      <c r="E154" s="19" t="n">
        <f aca="false">C154+D154</f>
        <v>1</v>
      </c>
      <c r="F154" s="23" t="n">
        <f aca="false">F155</f>
        <v>0</v>
      </c>
      <c r="G154" s="19" t="n">
        <f aca="false">E154+F154</f>
        <v>1</v>
      </c>
      <c r="H154" s="23" t="n">
        <f aca="false">H155</f>
        <v>0</v>
      </c>
      <c r="I154" s="19" t="n">
        <f aca="false">G154+H154</f>
        <v>1</v>
      </c>
      <c r="J154" s="23" t="n">
        <f aca="false">J155</f>
        <v>0</v>
      </c>
      <c r="K154" s="19" t="n">
        <f aca="false">I154+J154</f>
        <v>1</v>
      </c>
      <c r="L154" s="23" t="n">
        <f aca="false">L155</f>
        <v>0</v>
      </c>
      <c r="M154" s="19" t="n">
        <f aca="false">K154+L154</f>
        <v>1</v>
      </c>
      <c r="N154" s="23" t="n">
        <f aca="false">N155</f>
        <v>0</v>
      </c>
      <c r="O154" s="19" t="n">
        <f aca="false">M154+N154</f>
        <v>1</v>
      </c>
      <c r="P154" s="23" t="n">
        <f aca="false">P155</f>
        <v>0</v>
      </c>
      <c r="Q154" s="19" t="n">
        <f aca="false">O154+P154</f>
        <v>1</v>
      </c>
      <c r="R154" s="23" t="n">
        <f aca="false">R155</f>
        <v>0</v>
      </c>
      <c r="S154" s="19" t="n">
        <f aca="false">Q154+R154</f>
        <v>1</v>
      </c>
      <c r="T154" s="23" t="n">
        <f aca="false">T155</f>
        <v>1</v>
      </c>
      <c r="U154" s="23" t="n">
        <f aca="false">U155</f>
        <v>0</v>
      </c>
      <c r="V154" s="19" t="n">
        <f aca="false">U154+T154</f>
        <v>1</v>
      </c>
      <c r="W154" s="23" t="n">
        <f aca="false">W155</f>
        <v>0</v>
      </c>
      <c r="X154" s="19" t="n">
        <f aca="false">W154+V154</f>
        <v>1</v>
      </c>
      <c r="Y154" s="23" t="n">
        <f aca="false">Y155</f>
        <v>0</v>
      </c>
      <c r="Z154" s="19" t="n">
        <f aca="false">Y154+X154</f>
        <v>1</v>
      </c>
      <c r="AA154" s="23" t="n">
        <f aca="false">AA155</f>
        <v>0</v>
      </c>
      <c r="AB154" s="19" t="n">
        <f aca="false">AA154+Z154</f>
        <v>1</v>
      </c>
      <c r="AC154" s="23" t="n">
        <f aca="false">AC155</f>
        <v>1</v>
      </c>
      <c r="AD154" s="23" t="n">
        <f aca="false">AD155</f>
        <v>0</v>
      </c>
      <c r="AE154" s="19" t="n">
        <f aca="false">AC154+AD154</f>
        <v>1</v>
      </c>
      <c r="AF154" s="23" t="n">
        <f aca="false">AF155</f>
        <v>0</v>
      </c>
      <c r="AG154" s="19" t="n">
        <f aca="false">AE154+AF154</f>
        <v>1</v>
      </c>
      <c r="AH154" s="23" t="n">
        <f aca="false">AH155</f>
        <v>0</v>
      </c>
      <c r="AI154" s="19" t="n">
        <f aca="false">AG154+AH154</f>
        <v>1</v>
      </c>
      <c r="AJ154" s="23" t="n">
        <f aca="false">AJ155</f>
        <v>0</v>
      </c>
      <c r="AK154" s="19" t="n">
        <f aca="false">AI154+AJ154</f>
        <v>1</v>
      </c>
    </row>
    <row r="155" s="10" customFormat="true" ht="144.75" hidden="false" customHeight="true" outlineLevel="0" collapsed="false">
      <c r="A155" s="27" t="s">
        <v>248</v>
      </c>
      <c r="B155" s="29" t="s">
        <v>247</v>
      </c>
      <c r="C155" s="23" t="n">
        <v>1</v>
      </c>
      <c r="D155" s="23"/>
      <c r="E155" s="19" t="n">
        <f aca="false">C155+D155</f>
        <v>1</v>
      </c>
      <c r="F155" s="23"/>
      <c r="G155" s="19" t="n">
        <f aca="false">E155+F155</f>
        <v>1</v>
      </c>
      <c r="H155" s="23"/>
      <c r="I155" s="19" t="n">
        <f aca="false">G155+H155</f>
        <v>1</v>
      </c>
      <c r="J155" s="23"/>
      <c r="K155" s="19" t="n">
        <f aca="false">I155+J155</f>
        <v>1</v>
      </c>
      <c r="L155" s="23"/>
      <c r="M155" s="19" t="n">
        <f aca="false">K155+L155</f>
        <v>1</v>
      </c>
      <c r="N155" s="23"/>
      <c r="O155" s="19" t="n">
        <f aca="false">M155+N155</f>
        <v>1</v>
      </c>
      <c r="P155" s="23"/>
      <c r="Q155" s="19" t="n">
        <f aca="false">O155+P155</f>
        <v>1</v>
      </c>
      <c r="R155" s="23"/>
      <c r="S155" s="19" t="n">
        <f aca="false">Q155+R155</f>
        <v>1</v>
      </c>
      <c r="T155" s="23" t="n">
        <v>1</v>
      </c>
      <c r="U155" s="23"/>
      <c r="V155" s="19" t="n">
        <f aca="false">U155+T155</f>
        <v>1</v>
      </c>
      <c r="W155" s="23"/>
      <c r="X155" s="19" t="n">
        <f aca="false">W155+V155</f>
        <v>1</v>
      </c>
      <c r="Y155" s="23"/>
      <c r="Z155" s="19" t="n">
        <f aca="false">Y155+X155</f>
        <v>1</v>
      </c>
      <c r="AA155" s="23"/>
      <c r="AB155" s="19" t="n">
        <f aca="false">AA155+Z155</f>
        <v>1</v>
      </c>
      <c r="AC155" s="23" t="n">
        <v>1</v>
      </c>
      <c r="AD155" s="23"/>
      <c r="AE155" s="19" t="n">
        <f aca="false">AC155+AD155</f>
        <v>1</v>
      </c>
      <c r="AF155" s="23"/>
      <c r="AG155" s="19" t="n">
        <f aca="false">AE155+AF155</f>
        <v>1</v>
      </c>
      <c r="AH155" s="23"/>
      <c r="AI155" s="19" t="n">
        <f aca="false">AG155+AH155</f>
        <v>1</v>
      </c>
      <c r="AJ155" s="23"/>
      <c r="AK155" s="19" t="n">
        <f aca="false">AI155+AJ155</f>
        <v>1</v>
      </c>
    </row>
    <row r="156" s="10" customFormat="true" ht="144.75" hidden="false" customHeight="true" outlineLevel="0" collapsed="false">
      <c r="A156" s="27" t="s">
        <v>249</v>
      </c>
      <c r="B156" s="30" t="s">
        <v>250</v>
      </c>
      <c r="C156" s="23" t="n">
        <f aca="false">C157</f>
        <v>0</v>
      </c>
      <c r="D156" s="23" t="n">
        <f aca="false">D157</f>
        <v>0</v>
      </c>
      <c r="E156" s="19" t="n">
        <f aca="false">C156+D156</f>
        <v>0</v>
      </c>
      <c r="F156" s="23" t="n">
        <f aca="false">F157</f>
        <v>0</v>
      </c>
      <c r="G156" s="19" t="n">
        <f aca="false">E156+F156</f>
        <v>0</v>
      </c>
      <c r="H156" s="23" t="n">
        <f aca="false">H157</f>
        <v>0</v>
      </c>
      <c r="I156" s="19" t="n">
        <f aca="false">G156+H156</f>
        <v>0</v>
      </c>
      <c r="J156" s="23" t="n">
        <f aca="false">J157</f>
        <v>0</v>
      </c>
      <c r="K156" s="19" t="n">
        <f aca="false">I156+J156</f>
        <v>0</v>
      </c>
      <c r="L156" s="23" t="n">
        <f aca="false">L157</f>
        <v>0</v>
      </c>
      <c r="M156" s="19" t="n">
        <f aca="false">K156+L156</f>
        <v>0</v>
      </c>
      <c r="N156" s="23" t="n">
        <f aca="false">N157</f>
        <v>0</v>
      </c>
      <c r="O156" s="19" t="n">
        <f aca="false">M156+N156</f>
        <v>0</v>
      </c>
      <c r="P156" s="23" t="n">
        <f aca="false">P157</f>
        <v>0</v>
      </c>
      <c r="Q156" s="19" t="n">
        <f aca="false">O156+P156</f>
        <v>0</v>
      </c>
      <c r="R156" s="23" t="n">
        <f aca="false">R157</f>
        <v>0</v>
      </c>
      <c r="S156" s="19" t="n">
        <f aca="false">Q156+R156</f>
        <v>0</v>
      </c>
      <c r="T156" s="23" t="n">
        <f aca="false">T157</f>
        <v>0</v>
      </c>
      <c r="U156" s="23" t="n">
        <f aca="false">U157</f>
        <v>0</v>
      </c>
      <c r="V156" s="19" t="n">
        <f aca="false">U156+T156</f>
        <v>0</v>
      </c>
      <c r="W156" s="23" t="n">
        <f aca="false">W157</f>
        <v>0</v>
      </c>
      <c r="X156" s="19" t="n">
        <f aca="false">W156+V156</f>
        <v>0</v>
      </c>
      <c r="Y156" s="23" t="n">
        <f aca="false">Y157</f>
        <v>0</v>
      </c>
      <c r="Z156" s="19" t="n">
        <f aca="false">Y156+X156</f>
        <v>0</v>
      </c>
      <c r="AA156" s="23" t="n">
        <f aca="false">AA157</f>
        <v>0</v>
      </c>
      <c r="AB156" s="19" t="n">
        <f aca="false">AA156+Z156</f>
        <v>0</v>
      </c>
      <c r="AC156" s="23" t="n">
        <f aca="false">AC157</f>
        <v>0</v>
      </c>
      <c r="AD156" s="23" t="n">
        <f aca="false">AD157</f>
        <v>0</v>
      </c>
      <c r="AE156" s="19" t="n">
        <f aca="false">AC156+AD156</f>
        <v>0</v>
      </c>
      <c r="AF156" s="23" t="n">
        <f aca="false">AF157</f>
        <v>0</v>
      </c>
      <c r="AG156" s="19" t="n">
        <f aca="false">AE156+AF156</f>
        <v>0</v>
      </c>
      <c r="AH156" s="23" t="n">
        <f aca="false">AH157</f>
        <v>0</v>
      </c>
      <c r="AI156" s="19" t="n">
        <f aca="false">AG156+AH156</f>
        <v>0</v>
      </c>
      <c r="AJ156" s="23" t="n">
        <f aca="false">AJ157</f>
        <v>0</v>
      </c>
      <c r="AK156" s="19" t="n">
        <f aca="false">AI156+AJ156</f>
        <v>0</v>
      </c>
    </row>
    <row r="157" s="10" customFormat="true" ht="144.75" hidden="false" customHeight="true" outlineLevel="0" collapsed="false">
      <c r="A157" s="27" t="s">
        <v>251</v>
      </c>
      <c r="B157" s="30" t="s">
        <v>250</v>
      </c>
      <c r="C157" s="23"/>
      <c r="D157" s="23"/>
      <c r="E157" s="19" t="n">
        <f aca="false">C157+D157</f>
        <v>0</v>
      </c>
      <c r="F157" s="23"/>
      <c r="G157" s="19" t="n">
        <f aca="false">E157+F157</f>
        <v>0</v>
      </c>
      <c r="H157" s="23"/>
      <c r="I157" s="19" t="n">
        <f aca="false">G157+H157</f>
        <v>0</v>
      </c>
      <c r="J157" s="23"/>
      <c r="K157" s="19" t="n">
        <f aca="false">I157+J157</f>
        <v>0</v>
      </c>
      <c r="L157" s="23"/>
      <c r="M157" s="19" t="n">
        <f aca="false">K157+L157</f>
        <v>0</v>
      </c>
      <c r="N157" s="23"/>
      <c r="O157" s="19" t="n">
        <f aca="false">M157+N157</f>
        <v>0</v>
      </c>
      <c r="P157" s="23"/>
      <c r="Q157" s="19" t="n">
        <f aca="false">O157+P157</f>
        <v>0</v>
      </c>
      <c r="R157" s="23"/>
      <c r="S157" s="19" t="n">
        <f aca="false">Q157+R157</f>
        <v>0</v>
      </c>
      <c r="T157" s="23"/>
      <c r="U157" s="23"/>
      <c r="V157" s="19" t="n">
        <f aca="false">U157+T157</f>
        <v>0</v>
      </c>
      <c r="W157" s="23"/>
      <c r="X157" s="19" t="n">
        <f aca="false">W157+V157</f>
        <v>0</v>
      </c>
      <c r="Y157" s="23"/>
      <c r="Z157" s="19" t="n">
        <f aca="false">Y157+X157</f>
        <v>0</v>
      </c>
      <c r="AA157" s="23"/>
      <c r="AB157" s="19" t="n">
        <f aca="false">AA157+Z157</f>
        <v>0</v>
      </c>
      <c r="AC157" s="23"/>
      <c r="AD157" s="23"/>
      <c r="AE157" s="19" t="n">
        <f aca="false">AC157+AD157</f>
        <v>0</v>
      </c>
      <c r="AF157" s="23"/>
      <c r="AG157" s="19" t="n">
        <f aca="false">AE157+AF157</f>
        <v>0</v>
      </c>
      <c r="AH157" s="23"/>
      <c r="AI157" s="19" t="n">
        <f aca="false">AG157+AH157</f>
        <v>0</v>
      </c>
      <c r="AJ157" s="23"/>
      <c r="AK157" s="19" t="n">
        <f aca="false">AI157+AJ157</f>
        <v>0</v>
      </c>
    </row>
    <row r="158" s="10" customFormat="true" ht="108" hidden="false" customHeight="true" outlineLevel="0" collapsed="false">
      <c r="A158" s="21" t="s">
        <v>252</v>
      </c>
      <c r="B158" s="26" t="s">
        <v>253</v>
      </c>
      <c r="C158" s="23" t="n">
        <f aca="false">C159+C160</f>
        <v>1.4</v>
      </c>
      <c r="D158" s="23" t="n">
        <f aca="false">D159+D160</f>
        <v>0</v>
      </c>
      <c r="E158" s="19" t="n">
        <f aca="false">C158+D158</f>
        <v>1.4</v>
      </c>
      <c r="F158" s="23" t="n">
        <f aca="false">F159+F160</f>
        <v>0</v>
      </c>
      <c r="G158" s="19" t="n">
        <f aca="false">E158+F158</f>
        <v>1.4</v>
      </c>
      <c r="H158" s="23" t="n">
        <f aca="false">H159+H160</f>
        <v>0</v>
      </c>
      <c r="I158" s="19" t="n">
        <f aca="false">G158+H158</f>
        <v>1.4</v>
      </c>
      <c r="J158" s="23" t="n">
        <f aca="false">J159+J160</f>
        <v>0</v>
      </c>
      <c r="K158" s="19" t="n">
        <f aca="false">I158+J158</f>
        <v>1.4</v>
      </c>
      <c r="L158" s="23" t="n">
        <f aca="false">L159+L160</f>
        <v>0</v>
      </c>
      <c r="M158" s="19" t="n">
        <f aca="false">K158+L158</f>
        <v>1.4</v>
      </c>
      <c r="N158" s="23" t="n">
        <f aca="false">N159+N160</f>
        <v>0</v>
      </c>
      <c r="O158" s="19" t="n">
        <f aca="false">M158+N158</f>
        <v>1.4</v>
      </c>
      <c r="P158" s="23" t="n">
        <f aca="false">P159+P160</f>
        <v>0</v>
      </c>
      <c r="Q158" s="19" t="n">
        <f aca="false">O158+P158</f>
        <v>1.4</v>
      </c>
      <c r="R158" s="23" t="n">
        <f aca="false">R159+R160</f>
        <v>0</v>
      </c>
      <c r="S158" s="19" t="n">
        <f aca="false">Q158+R158</f>
        <v>1.4</v>
      </c>
      <c r="T158" s="23" t="n">
        <f aca="false">T159+T160</f>
        <v>1.4</v>
      </c>
      <c r="U158" s="23" t="n">
        <f aca="false">U159+U160</f>
        <v>0</v>
      </c>
      <c r="V158" s="19" t="n">
        <f aca="false">U158+T158</f>
        <v>1.4</v>
      </c>
      <c r="W158" s="23" t="n">
        <f aca="false">W159+W160</f>
        <v>0</v>
      </c>
      <c r="X158" s="19" t="n">
        <f aca="false">W158+V158</f>
        <v>1.4</v>
      </c>
      <c r="Y158" s="23" t="n">
        <f aca="false">Y159+Y160</f>
        <v>0</v>
      </c>
      <c r="Z158" s="19" t="n">
        <f aca="false">Y158+X158</f>
        <v>1.4</v>
      </c>
      <c r="AA158" s="23" t="n">
        <f aca="false">AA159+AA160</f>
        <v>0</v>
      </c>
      <c r="AB158" s="19" t="n">
        <f aca="false">AA158+Z158</f>
        <v>1.4</v>
      </c>
      <c r="AC158" s="23" t="n">
        <f aca="false">AC159+AC160</f>
        <v>1.4</v>
      </c>
      <c r="AD158" s="23" t="n">
        <f aca="false">AD159+AD160</f>
        <v>0</v>
      </c>
      <c r="AE158" s="19" t="n">
        <f aca="false">AC158+AD158</f>
        <v>1.4</v>
      </c>
      <c r="AF158" s="23" t="n">
        <f aca="false">AF159+AF160</f>
        <v>0</v>
      </c>
      <c r="AG158" s="19" t="n">
        <f aca="false">AE158+AF158</f>
        <v>1.4</v>
      </c>
      <c r="AH158" s="23" t="n">
        <f aca="false">AH159+AH160</f>
        <v>0</v>
      </c>
      <c r="AI158" s="19" t="n">
        <f aca="false">AG158+AH158</f>
        <v>1.4</v>
      </c>
      <c r="AJ158" s="23" t="n">
        <f aca="false">AJ159+AJ160</f>
        <v>0</v>
      </c>
      <c r="AK158" s="19" t="n">
        <f aca="false">AI158+AJ158</f>
        <v>1.4</v>
      </c>
    </row>
    <row r="159" s="10" customFormat="true" ht="105" hidden="false" customHeight="true" outlineLevel="0" collapsed="false">
      <c r="A159" s="21" t="s">
        <v>254</v>
      </c>
      <c r="B159" s="26" t="s">
        <v>253</v>
      </c>
      <c r="C159" s="23"/>
      <c r="D159" s="23"/>
      <c r="E159" s="19" t="n">
        <f aca="false">C159+D159</f>
        <v>0</v>
      </c>
      <c r="F159" s="23"/>
      <c r="G159" s="19" t="n">
        <f aca="false">E159+F159</f>
        <v>0</v>
      </c>
      <c r="H159" s="23"/>
      <c r="I159" s="19" t="n">
        <f aca="false">G159+H159</f>
        <v>0</v>
      </c>
      <c r="J159" s="23"/>
      <c r="K159" s="19" t="n">
        <f aca="false">I159+J159</f>
        <v>0</v>
      </c>
      <c r="L159" s="23"/>
      <c r="M159" s="19" t="n">
        <f aca="false">K159+L159</f>
        <v>0</v>
      </c>
      <c r="N159" s="23"/>
      <c r="O159" s="19" t="n">
        <f aca="false">M159+N159</f>
        <v>0</v>
      </c>
      <c r="P159" s="23"/>
      <c r="Q159" s="19" t="n">
        <f aca="false">O159+P159</f>
        <v>0</v>
      </c>
      <c r="R159" s="23"/>
      <c r="S159" s="19" t="n">
        <f aca="false">Q159+R159</f>
        <v>0</v>
      </c>
      <c r="T159" s="23"/>
      <c r="U159" s="23"/>
      <c r="V159" s="19" t="n">
        <f aca="false">U159+T159</f>
        <v>0</v>
      </c>
      <c r="W159" s="23"/>
      <c r="X159" s="19" t="n">
        <f aca="false">W159+V159</f>
        <v>0</v>
      </c>
      <c r="Y159" s="23"/>
      <c r="Z159" s="19" t="n">
        <f aca="false">Y159+X159</f>
        <v>0</v>
      </c>
      <c r="AA159" s="23"/>
      <c r="AB159" s="19" t="n">
        <f aca="false">AA159+Z159</f>
        <v>0</v>
      </c>
      <c r="AC159" s="23"/>
      <c r="AD159" s="23"/>
      <c r="AE159" s="19" t="n">
        <f aca="false">AC159+AD159</f>
        <v>0</v>
      </c>
      <c r="AF159" s="23"/>
      <c r="AG159" s="19" t="n">
        <f aca="false">AE159+AF159</f>
        <v>0</v>
      </c>
      <c r="AH159" s="23"/>
      <c r="AI159" s="19" t="n">
        <f aca="false">AG159+AH159</f>
        <v>0</v>
      </c>
      <c r="AJ159" s="23"/>
      <c r="AK159" s="19" t="n">
        <f aca="false">AI159+AJ159</f>
        <v>0</v>
      </c>
    </row>
    <row r="160" s="10" customFormat="true" ht="105" hidden="false" customHeight="true" outlineLevel="0" collapsed="false">
      <c r="A160" s="21" t="s">
        <v>255</v>
      </c>
      <c r="B160" s="26" t="s">
        <v>253</v>
      </c>
      <c r="C160" s="23" t="n">
        <v>1.4</v>
      </c>
      <c r="D160" s="23"/>
      <c r="E160" s="19" t="n">
        <f aca="false">C160+D160</f>
        <v>1.4</v>
      </c>
      <c r="F160" s="23"/>
      <c r="G160" s="19" t="n">
        <f aca="false">E160+F160</f>
        <v>1.4</v>
      </c>
      <c r="H160" s="23"/>
      <c r="I160" s="19" t="n">
        <f aca="false">G160+H160</f>
        <v>1.4</v>
      </c>
      <c r="J160" s="23"/>
      <c r="K160" s="19" t="n">
        <f aca="false">I160+J160</f>
        <v>1.4</v>
      </c>
      <c r="L160" s="23"/>
      <c r="M160" s="19" t="n">
        <f aca="false">K160+L160</f>
        <v>1.4</v>
      </c>
      <c r="N160" s="23"/>
      <c r="O160" s="19" t="n">
        <f aca="false">M160+N160</f>
        <v>1.4</v>
      </c>
      <c r="P160" s="23"/>
      <c r="Q160" s="19" t="n">
        <f aca="false">O160+P160</f>
        <v>1.4</v>
      </c>
      <c r="R160" s="23"/>
      <c r="S160" s="19" t="n">
        <f aca="false">Q160+R160</f>
        <v>1.4</v>
      </c>
      <c r="T160" s="23" t="n">
        <v>1.4</v>
      </c>
      <c r="U160" s="23"/>
      <c r="V160" s="19" t="n">
        <f aca="false">U160+T160</f>
        <v>1.4</v>
      </c>
      <c r="W160" s="23"/>
      <c r="X160" s="19" t="n">
        <f aca="false">W160+V160</f>
        <v>1.4</v>
      </c>
      <c r="Y160" s="23"/>
      <c r="Z160" s="19" t="n">
        <f aca="false">Y160+X160</f>
        <v>1.4</v>
      </c>
      <c r="AA160" s="23"/>
      <c r="AB160" s="19" t="n">
        <f aca="false">AA160+Z160</f>
        <v>1.4</v>
      </c>
      <c r="AC160" s="23" t="n">
        <v>1.4</v>
      </c>
      <c r="AD160" s="23"/>
      <c r="AE160" s="19" t="n">
        <f aca="false">AC160+AD160</f>
        <v>1.4</v>
      </c>
      <c r="AF160" s="23"/>
      <c r="AG160" s="19" t="n">
        <f aca="false">AE160+AF160</f>
        <v>1.4</v>
      </c>
      <c r="AH160" s="23"/>
      <c r="AI160" s="19" t="n">
        <f aca="false">AG160+AH160</f>
        <v>1.4</v>
      </c>
      <c r="AJ160" s="23"/>
      <c r="AK160" s="19" t="n">
        <f aca="false">AI160+AJ160</f>
        <v>1.4</v>
      </c>
    </row>
    <row r="161" s="10" customFormat="true" ht="124.5" hidden="false" customHeight="true" outlineLevel="0" collapsed="false">
      <c r="A161" s="21" t="s">
        <v>256</v>
      </c>
      <c r="B161" s="22" t="s">
        <v>257</v>
      </c>
      <c r="C161" s="23" t="n">
        <f aca="false">C162+C163</f>
        <v>22</v>
      </c>
      <c r="D161" s="23" t="n">
        <f aca="false">D162+D163</f>
        <v>0</v>
      </c>
      <c r="E161" s="19" t="n">
        <f aca="false">C161+D161</f>
        <v>22</v>
      </c>
      <c r="F161" s="23" t="n">
        <f aca="false">F162+F163</f>
        <v>0</v>
      </c>
      <c r="G161" s="19" t="n">
        <f aca="false">E161+F161</f>
        <v>22</v>
      </c>
      <c r="H161" s="23" t="n">
        <f aca="false">H162+H163</f>
        <v>0</v>
      </c>
      <c r="I161" s="19" t="n">
        <f aca="false">G161+H161</f>
        <v>22</v>
      </c>
      <c r="J161" s="23" t="n">
        <f aca="false">J162+J163</f>
        <v>0</v>
      </c>
      <c r="K161" s="19" t="n">
        <f aca="false">I161+J161</f>
        <v>22</v>
      </c>
      <c r="L161" s="23" t="n">
        <f aca="false">L162+L163</f>
        <v>0</v>
      </c>
      <c r="M161" s="19" t="n">
        <f aca="false">K161+L161</f>
        <v>22</v>
      </c>
      <c r="N161" s="23" t="n">
        <f aca="false">N162+N163</f>
        <v>0</v>
      </c>
      <c r="O161" s="19" t="n">
        <f aca="false">M161+N161</f>
        <v>22</v>
      </c>
      <c r="P161" s="23" t="n">
        <f aca="false">P162+P163</f>
        <v>0</v>
      </c>
      <c r="Q161" s="19" t="n">
        <f aca="false">O161+P161</f>
        <v>22</v>
      </c>
      <c r="R161" s="23" t="n">
        <f aca="false">R162+R163</f>
        <v>0</v>
      </c>
      <c r="S161" s="19" t="n">
        <f aca="false">Q161+R161</f>
        <v>22</v>
      </c>
      <c r="T161" s="23" t="n">
        <f aca="false">T162+T163</f>
        <v>22</v>
      </c>
      <c r="U161" s="23" t="n">
        <f aca="false">U162+U163</f>
        <v>0</v>
      </c>
      <c r="V161" s="19" t="n">
        <f aca="false">U161+T161</f>
        <v>22</v>
      </c>
      <c r="W161" s="23" t="n">
        <f aca="false">W162+W163</f>
        <v>0</v>
      </c>
      <c r="X161" s="19" t="n">
        <f aca="false">W161+V161</f>
        <v>22</v>
      </c>
      <c r="Y161" s="23" t="n">
        <f aca="false">Y162+Y163</f>
        <v>0</v>
      </c>
      <c r="Z161" s="19" t="n">
        <f aca="false">Y161+X161</f>
        <v>22</v>
      </c>
      <c r="AA161" s="23" t="n">
        <f aca="false">AA162+AA163</f>
        <v>0</v>
      </c>
      <c r="AB161" s="19" t="n">
        <f aca="false">AA161+Z161</f>
        <v>22</v>
      </c>
      <c r="AC161" s="23" t="n">
        <f aca="false">AC162+AC163</f>
        <v>22</v>
      </c>
      <c r="AD161" s="23" t="n">
        <f aca="false">AD162+AD163</f>
        <v>0</v>
      </c>
      <c r="AE161" s="19" t="n">
        <f aca="false">AC161+AD161</f>
        <v>22</v>
      </c>
      <c r="AF161" s="23" t="n">
        <f aca="false">AF162+AF163</f>
        <v>0</v>
      </c>
      <c r="AG161" s="19" t="n">
        <f aca="false">AE161+AF161</f>
        <v>22</v>
      </c>
      <c r="AH161" s="23" t="n">
        <f aca="false">AH162+AH163</f>
        <v>0</v>
      </c>
      <c r="AI161" s="19" t="n">
        <f aca="false">AG161+AH161</f>
        <v>22</v>
      </c>
      <c r="AJ161" s="23" t="n">
        <f aca="false">AJ162+AJ163</f>
        <v>0</v>
      </c>
      <c r="AK161" s="19" t="n">
        <f aca="false">AI161+AJ161</f>
        <v>22</v>
      </c>
    </row>
    <row r="162" s="10" customFormat="true" ht="96" hidden="false" customHeight="false" outlineLevel="0" collapsed="false">
      <c r="A162" s="21" t="s">
        <v>258</v>
      </c>
      <c r="B162" s="22" t="s">
        <v>257</v>
      </c>
      <c r="C162" s="23" t="n">
        <v>7</v>
      </c>
      <c r="D162" s="23"/>
      <c r="E162" s="19" t="n">
        <f aca="false">C162+D162</f>
        <v>7</v>
      </c>
      <c r="F162" s="23"/>
      <c r="G162" s="19" t="n">
        <f aca="false">E162+F162</f>
        <v>7</v>
      </c>
      <c r="H162" s="23"/>
      <c r="I162" s="19" t="n">
        <f aca="false">G162+H162</f>
        <v>7</v>
      </c>
      <c r="J162" s="23"/>
      <c r="K162" s="19" t="n">
        <f aca="false">I162+J162</f>
        <v>7</v>
      </c>
      <c r="L162" s="23"/>
      <c r="M162" s="19" t="n">
        <f aca="false">K162+L162</f>
        <v>7</v>
      </c>
      <c r="N162" s="23"/>
      <c r="O162" s="19" t="n">
        <f aca="false">M162+N162</f>
        <v>7</v>
      </c>
      <c r="P162" s="23"/>
      <c r="Q162" s="19" t="n">
        <f aca="false">O162+P162</f>
        <v>7</v>
      </c>
      <c r="R162" s="23"/>
      <c r="S162" s="19" t="n">
        <f aca="false">Q162+R162</f>
        <v>7</v>
      </c>
      <c r="T162" s="23" t="n">
        <v>7</v>
      </c>
      <c r="U162" s="23"/>
      <c r="V162" s="19" t="n">
        <f aca="false">U162+T162</f>
        <v>7</v>
      </c>
      <c r="W162" s="23"/>
      <c r="X162" s="19" t="n">
        <f aca="false">W162+V162</f>
        <v>7</v>
      </c>
      <c r="Y162" s="23"/>
      <c r="Z162" s="19" t="n">
        <f aca="false">Y162+X162</f>
        <v>7</v>
      </c>
      <c r="AA162" s="23"/>
      <c r="AB162" s="19" t="n">
        <f aca="false">AA162+Z162</f>
        <v>7</v>
      </c>
      <c r="AC162" s="23" t="n">
        <v>7</v>
      </c>
      <c r="AD162" s="23"/>
      <c r="AE162" s="19" t="n">
        <f aca="false">AC162+AD162</f>
        <v>7</v>
      </c>
      <c r="AF162" s="23"/>
      <c r="AG162" s="19" t="n">
        <f aca="false">AE162+AF162</f>
        <v>7</v>
      </c>
      <c r="AH162" s="23"/>
      <c r="AI162" s="19" t="n">
        <f aca="false">AG162+AH162</f>
        <v>7</v>
      </c>
      <c r="AJ162" s="23"/>
      <c r="AK162" s="19" t="n">
        <f aca="false">AI162+AJ162</f>
        <v>7</v>
      </c>
    </row>
    <row r="163" s="10" customFormat="true" ht="96" hidden="false" customHeight="false" outlineLevel="0" collapsed="false">
      <c r="A163" s="21" t="s">
        <v>259</v>
      </c>
      <c r="B163" s="22" t="s">
        <v>257</v>
      </c>
      <c r="C163" s="23" t="n">
        <v>15</v>
      </c>
      <c r="D163" s="23"/>
      <c r="E163" s="19" t="n">
        <f aca="false">C163+D163</f>
        <v>15</v>
      </c>
      <c r="F163" s="23"/>
      <c r="G163" s="19" t="n">
        <f aca="false">E163+F163</f>
        <v>15</v>
      </c>
      <c r="H163" s="23"/>
      <c r="I163" s="19" t="n">
        <f aca="false">G163+H163</f>
        <v>15</v>
      </c>
      <c r="J163" s="23"/>
      <c r="K163" s="19" t="n">
        <f aca="false">I163+J163</f>
        <v>15</v>
      </c>
      <c r="L163" s="23"/>
      <c r="M163" s="19" t="n">
        <f aca="false">K163+L163</f>
        <v>15</v>
      </c>
      <c r="N163" s="23"/>
      <c r="O163" s="19" t="n">
        <f aca="false">M163+N163</f>
        <v>15</v>
      </c>
      <c r="P163" s="23"/>
      <c r="Q163" s="19" t="n">
        <f aca="false">O163+P163</f>
        <v>15</v>
      </c>
      <c r="R163" s="23"/>
      <c r="S163" s="19" t="n">
        <f aca="false">Q163+R163</f>
        <v>15</v>
      </c>
      <c r="T163" s="23" t="n">
        <v>15</v>
      </c>
      <c r="U163" s="23"/>
      <c r="V163" s="19" t="n">
        <f aca="false">U163+T163</f>
        <v>15</v>
      </c>
      <c r="W163" s="23"/>
      <c r="X163" s="19" t="n">
        <f aca="false">W163+V163</f>
        <v>15</v>
      </c>
      <c r="Y163" s="23"/>
      <c r="Z163" s="19" t="n">
        <f aca="false">Y163+X163</f>
        <v>15</v>
      </c>
      <c r="AA163" s="23"/>
      <c r="AB163" s="19" t="n">
        <f aca="false">AA163+Z163</f>
        <v>15</v>
      </c>
      <c r="AC163" s="23" t="n">
        <v>15</v>
      </c>
      <c r="AD163" s="23"/>
      <c r="AE163" s="19" t="n">
        <f aca="false">AC163+AD163</f>
        <v>15</v>
      </c>
      <c r="AF163" s="23"/>
      <c r="AG163" s="19" t="n">
        <f aca="false">AE163+AF163</f>
        <v>15</v>
      </c>
      <c r="AH163" s="23"/>
      <c r="AI163" s="19" t="n">
        <f aca="false">AG163+AH163</f>
        <v>15</v>
      </c>
      <c r="AJ163" s="23"/>
      <c r="AK163" s="19" t="n">
        <f aca="false">AI163+AJ163</f>
        <v>15</v>
      </c>
    </row>
    <row r="164" s="10" customFormat="true" ht="54" hidden="false" customHeight="true" outlineLevel="0" collapsed="false">
      <c r="A164" s="21" t="s">
        <v>260</v>
      </c>
      <c r="B164" s="22" t="s">
        <v>261</v>
      </c>
      <c r="C164" s="23" t="n">
        <f aca="false">C165</f>
        <v>0</v>
      </c>
      <c r="D164" s="23" t="n">
        <f aca="false">D165</f>
        <v>0</v>
      </c>
      <c r="E164" s="19" t="n">
        <f aca="false">C164+D164</f>
        <v>0</v>
      </c>
      <c r="F164" s="23" t="n">
        <f aca="false">F165</f>
        <v>0</v>
      </c>
      <c r="G164" s="19" t="n">
        <f aca="false">E164+F164</f>
        <v>0</v>
      </c>
      <c r="H164" s="23" t="n">
        <f aca="false">H165</f>
        <v>0</v>
      </c>
      <c r="I164" s="19" t="n">
        <f aca="false">G164+H164</f>
        <v>0</v>
      </c>
      <c r="J164" s="23" t="n">
        <f aca="false">J165</f>
        <v>0</v>
      </c>
      <c r="K164" s="19" t="n">
        <f aca="false">I164+J164</f>
        <v>0</v>
      </c>
      <c r="L164" s="23" t="n">
        <f aca="false">L165</f>
        <v>0</v>
      </c>
      <c r="M164" s="19" t="n">
        <f aca="false">K164+L164</f>
        <v>0</v>
      </c>
      <c r="N164" s="23" t="n">
        <f aca="false">N165</f>
        <v>0</v>
      </c>
      <c r="O164" s="19" t="n">
        <f aca="false">M164+N164</f>
        <v>0</v>
      </c>
      <c r="P164" s="23" t="n">
        <f aca="false">P165</f>
        <v>0</v>
      </c>
      <c r="Q164" s="19" t="n">
        <f aca="false">O164+P164</f>
        <v>0</v>
      </c>
      <c r="R164" s="23" t="n">
        <f aca="false">R165</f>
        <v>0</v>
      </c>
      <c r="S164" s="19" t="n">
        <f aca="false">Q164+R164</f>
        <v>0</v>
      </c>
      <c r="T164" s="23" t="n">
        <f aca="false">T165</f>
        <v>0</v>
      </c>
      <c r="U164" s="23" t="n">
        <f aca="false">U165</f>
        <v>0</v>
      </c>
      <c r="V164" s="19" t="n">
        <f aca="false">U164+T164</f>
        <v>0</v>
      </c>
      <c r="W164" s="23" t="n">
        <f aca="false">W165</f>
        <v>0</v>
      </c>
      <c r="X164" s="19" t="n">
        <f aca="false">W164+V164</f>
        <v>0</v>
      </c>
      <c r="Y164" s="23" t="n">
        <f aca="false">Y165</f>
        <v>0</v>
      </c>
      <c r="Z164" s="19" t="n">
        <f aca="false">Y164+X164</f>
        <v>0</v>
      </c>
      <c r="AA164" s="23" t="n">
        <f aca="false">AA165</f>
        <v>0</v>
      </c>
      <c r="AB164" s="19" t="n">
        <f aca="false">AA164+Z164</f>
        <v>0</v>
      </c>
      <c r="AC164" s="23" t="n">
        <f aca="false">AC165</f>
        <v>0</v>
      </c>
      <c r="AD164" s="23" t="n">
        <f aca="false">AD165</f>
        <v>0</v>
      </c>
      <c r="AE164" s="19" t="n">
        <f aca="false">AC164+AD164</f>
        <v>0</v>
      </c>
      <c r="AF164" s="23" t="n">
        <f aca="false">AF165</f>
        <v>0</v>
      </c>
      <c r="AG164" s="19" t="n">
        <f aca="false">AE164+AF164</f>
        <v>0</v>
      </c>
      <c r="AH164" s="23" t="n">
        <f aca="false">AH165</f>
        <v>0</v>
      </c>
      <c r="AI164" s="19" t="n">
        <f aca="false">AG164+AH164</f>
        <v>0</v>
      </c>
      <c r="AJ164" s="23" t="n">
        <f aca="false">AJ165</f>
        <v>0</v>
      </c>
      <c r="AK164" s="19" t="n">
        <f aca="false">AI164+AJ164</f>
        <v>0</v>
      </c>
    </row>
    <row r="165" s="10" customFormat="true" ht="64.5" hidden="false" customHeight="true" outlineLevel="0" collapsed="false">
      <c r="A165" s="21" t="s">
        <v>262</v>
      </c>
      <c r="B165" s="22" t="s">
        <v>263</v>
      </c>
      <c r="C165" s="23" t="n">
        <f aca="false">C166+C167</f>
        <v>0</v>
      </c>
      <c r="D165" s="23" t="n">
        <f aca="false">D166+D167</f>
        <v>0</v>
      </c>
      <c r="E165" s="19" t="n">
        <f aca="false">C165+D165</f>
        <v>0</v>
      </c>
      <c r="F165" s="23" t="n">
        <f aca="false">F166+F167</f>
        <v>0</v>
      </c>
      <c r="G165" s="19" t="n">
        <f aca="false">E165+F165</f>
        <v>0</v>
      </c>
      <c r="H165" s="23" t="n">
        <f aca="false">H166+H167</f>
        <v>0</v>
      </c>
      <c r="I165" s="19" t="n">
        <f aca="false">G165+H165</f>
        <v>0</v>
      </c>
      <c r="J165" s="23" t="n">
        <f aca="false">J166+J167</f>
        <v>0</v>
      </c>
      <c r="K165" s="19" t="n">
        <f aca="false">I165+J165</f>
        <v>0</v>
      </c>
      <c r="L165" s="23" t="n">
        <f aca="false">L166+L167</f>
        <v>0</v>
      </c>
      <c r="M165" s="19" t="n">
        <f aca="false">K165+L165</f>
        <v>0</v>
      </c>
      <c r="N165" s="23" t="n">
        <f aca="false">N166+N167</f>
        <v>0</v>
      </c>
      <c r="O165" s="19" t="n">
        <f aca="false">M165+N165</f>
        <v>0</v>
      </c>
      <c r="P165" s="23" t="n">
        <f aca="false">P166+P167</f>
        <v>0</v>
      </c>
      <c r="Q165" s="19" t="n">
        <f aca="false">O165+P165</f>
        <v>0</v>
      </c>
      <c r="R165" s="23" t="n">
        <f aca="false">R166+R167</f>
        <v>0</v>
      </c>
      <c r="S165" s="19" t="n">
        <f aca="false">Q165+R165</f>
        <v>0</v>
      </c>
      <c r="T165" s="23" t="n">
        <f aca="false">T166+T167</f>
        <v>0</v>
      </c>
      <c r="U165" s="23" t="n">
        <f aca="false">U166+U167</f>
        <v>0</v>
      </c>
      <c r="V165" s="19" t="n">
        <f aca="false">U165+T165</f>
        <v>0</v>
      </c>
      <c r="W165" s="23" t="n">
        <f aca="false">W166+W167</f>
        <v>0</v>
      </c>
      <c r="X165" s="19" t="n">
        <f aca="false">W165+V165</f>
        <v>0</v>
      </c>
      <c r="Y165" s="23" t="n">
        <f aca="false">Y166+Y167</f>
        <v>0</v>
      </c>
      <c r="Z165" s="19" t="n">
        <f aca="false">Y165+X165</f>
        <v>0</v>
      </c>
      <c r="AA165" s="23" t="n">
        <f aca="false">AA166+AA167</f>
        <v>0</v>
      </c>
      <c r="AB165" s="19" t="n">
        <f aca="false">AA165+Z165</f>
        <v>0</v>
      </c>
      <c r="AC165" s="23" t="n">
        <f aca="false">AC166+AC167</f>
        <v>0</v>
      </c>
      <c r="AD165" s="23" t="n">
        <f aca="false">AD166+AD167</f>
        <v>0</v>
      </c>
      <c r="AE165" s="19" t="n">
        <f aca="false">AC165+AD165</f>
        <v>0</v>
      </c>
      <c r="AF165" s="23" t="n">
        <f aca="false">AF166+AF167</f>
        <v>0</v>
      </c>
      <c r="AG165" s="19" t="n">
        <f aca="false">AE165+AF165</f>
        <v>0</v>
      </c>
      <c r="AH165" s="23" t="n">
        <f aca="false">AH166+AH167</f>
        <v>0</v>
      </c>
      <c r="AI165" s="19" t="n">
        <f aca="false">AG165+AH165</f>
        <v>0</v>
      </c>
      <c r="AJ165" s="23" t="n">
        <f aca="false">AJ166+AJ167</f>
        <v>0</v>
      </c>
      <c r="AK165" s="19" t="n">
        <f aca="false">AI165+AJ165</f>
        <v>0</v>
      </c>
    </row>
    <row r="166" s="10" customFormat="true" ht="59.25" hidden="false" customHeight="true" outlineLevel="0" collapsed="false">
      <c r="A166" s="21" t="s">
        <v>264</v>
      </c>
      <c r="B166" s="22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23"/>
      <c r="V166" s="19" t="n">
        <f aca="false">U166+T166</f>
        <v>0</v>
      </c>
      <c r="W166" s="23"/>
      <c r="X166" s="19" t="n">
        <f aca="false">W166+V166</f>
        <v>0</v>
      </c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23"/>
      <c r="AE166" s="19" t="n">
        <f aca="false">AC166+AD166</f>
        <v>0</v>
      </c>
      <c r="AF166" s="23"/>
      <c r="AG166" s="19" t="n">
        <f aca="false">AE166+AF166</f>
        <v>0</v>
      </c>
      <c r="AH166" s="23"/>
      <c r="AI166" s="19" t="n">
        <f aca="false">AG166+AH166</f>
        <v>0</v>
      </c>
      <c r="AJ166" s="23"/>
      <c r="AK166" s="19" t="n">
        <f aca="false">AI166+AJ166</f>
        <v>0</v>
      </c>
    </row>
    <row r="167" s="10" customFormat="true" ht="61.5" hidden="false" customHeight="true" outlineLevel="0" collapsed="false">
      <c r="A167" s="21" t="s">
        <v>265</v>
      </c>
      <c r="B167" s="22" t="s">
        <v>263</v>
      </c>
      <c r="C167" s="23"/>
      <c r="D167" s="23"/>
      <c r="E167" s="19" t="n">
        <f aca="false">C167+D167</f>
        <v>0</v>
      </c>
      <c r="F167" s="23"/>
      <c r="G167" s="19" t="n">
        <f aca="false">E167+F167</f>
        <v>0</v>
      </c>
      <c r="H167" s="23"/>
      <c r="I167" s="19" t="n">
        <f aca="false">G167+H167</f>
        <v>0</v>
      </c>
      <c r="J167" s="23"/>
      <c r="K167" s="19" t="n">
        <f aca="false">I167+J167</f>
        <v>0</v>
      </c>
      <c r="L167" s="23"/>
      <c r="M167" s="19" t="n">
        <f aca="false">K167+L167</f>
        <v>0</v>
      </c>
      <c r="N167" s="23"/>
      <c r="O167" s="19" t="n">
        <f aca="false">M167+N167</f>
        <v>0</v>
      </c>
      <c r="P167" s="23"/>
      <c r="Q167" s="19" t="n">
        <f aca="false">O167+P167</f>
        <v>0</v>
      </c>
      <c r="R167" s="23"/>
      <c r="S167" s="19" t="n">
        <f aca="false">Q167+R167</f>
        <v>0</v>
      </c>
      <c r="T167" s="23"/>
      <c r="U167" s="23"/>
      <c r="V167" s="19" t="n">
        <f aca="false">U167+T167</f>
        <v>0</v>
      </c>
      <c r="W167" s="23"/>
      <c r="X167" s="19" t="n">
        <f aca="false">W167+V167</f>
        <v>0</v>
      </c>
      <c r="Y167" s="23"/>
      <c r="Z167" s="19" t="n">
        <f aca="false">Y167+X167</f>
        <v>0</v>
      </c>
      <c r="AA167" s="23"/>
      <c r="AB167" s="19" t="n">
        <f aca="false">AA167+Z167</f>
        <v>0</v>
      </c>
      <c r="AC167" s="23"/>
      <c r="AD167" s="23"/>
      <c r="AE167" s="19" t="n">
        <f aca="false">AC167+AD167</f>
        <v>0</v>
      </c>
      <c r="AF167" s="23"/>
      <c r="AG167" s="19" t="n">
        <f aca="false">AE167+AF167</f>
        <v>0</v>
      </c>
      <c r="AH167" s="23"/>
      <c r="AI167" s="19" t="n">
        <f aca="false">AG167+AH167</f>
        <v>0</v>
      </c>
      <c r="AJ167" s="23"/>
      <c r="AK167" s="19" t="n">
        <f aca="false">AI167+AJ167</f>
        <v>0</v>
      </c>
    </row>
    <row r="168" s="10" customFormat="true" ht="78.75" hidden="false" customHeight="true" outlineLevel="0" collapsed="false">
      <c r="A168" s="21" t="s">
        <v>266</v>
      </c>
      <c r="B168" s="22" t="s">
        <v>267</v>
      </c>
      <c r="C168" s="23" t="n">
        <f aca="false">C169+C170+C171+C173+C172+C174+C175+C176</f>
        <v>0</v>
      </c>
      <c r="D168" s="23" t="n">
        <f aca="false">D169+D170+D171+D173+D172+D174+D175+D176</f>
        <v>0</v>
      </c>
      <c r="E168" s="19" t="n">
        <f aca="false">C168+D168</f>
        <v>0</v>
      </c>
      <c r="F168" s="23" t="n">
        <f aca="false">F169+F170+F171+F173+F172+F174+F175+F176</f>
        <v>0</v>
      </c>
      <c r="G168" s="19" t="n">
        <f aca="false">E168+F168</f>
        <v>0</v>
      </c>
      <c r="H168" s="23" t="n">
        <f aca="false">H169+H170+H171+H173+H172+H174+H175+H176</f>
        <v>0</v>
      </c>
      <c r="I168" s="19" t="n">
        <f aca="false">G168+H168</f>
        <v>0</v>
      </c>
      <c r="J168" s="23" t="n">
        <f aca="false">J169+J170+J171+J173+J172+J174+J175+J176</f>
        <v>0</v>
      </c>
      <c r="K168" s="19" t="n">
        <f aca="false">I168+J168</f>
        <v>0</v>
      </c>
      <c r="L168" s="23" t="n">
        <f aca="false">L169+L170+L171+L173+L172+L174+L175+L176</f>
        <v>0</v>
      </c>
      <c r="M168" s="19" t="n">
        <f aca="false">K168+L168</f>
        <v>0</v>
      </c>
      <c r="N168" s="23" t="n">
        <f aca="false">N169+N170+N171+N173+N172+N174+N175+N176</f>
        <v>0</v>
      </c>
      <c r="O168" s="19" t="n">
        <f aca="false">M168+N168</f>
        <v>0</v>
      </c>
      <c r="P168" s="23" t="n">
        <f aca="false">P169+P170+P171+P173+P172+P174+P175+P176</f>
        <v>0</v>
      </c>
      <c r="Q168" s="19" t="n">
        <f aca="false">O168+P168</f>
        <v>0</v>
      </c>
      <c r="R168" s="23" t="n">
        <f aca="false">R169+R170+R171+R173+R172+R174+R175+R176</f>
        <v>0</v>
      </c>
      <c r="S168" s="19" t="n">
        <f aca="false">Q168+R168</f>
        <v>0</v>
      </c>
      <c r="T168" s="23" t="n">
        <f aca="false">T169+T170+T171+T173+T172+T174+T175+T176</f>
        <v>0</v>
      </c>
      <c r="U168" s="23" t="n">
        <f aca="false">U169+U170+U171+U173+U172+U174+U175+U176</f>
        <v>0</v>
      </c>
      <c r="V168" s="19" t="n">
        <f aca="false">U168+T168</f>
        <v>0</v>
      </c>
      <c r="W168" s="23" t="n">
        <f aca="false">W169+W170+W171+W173+W172+W174+W175+W176</f>
        <v>0</v>
      </c>
      <c r="X168" s="19" t="n">
        <f aca="false">W168+V168</f>
        <v>0</v>
      </c>
      <c r="Y168" s="23" t="n">
        <f aca="false">Y169+Y170+Y171+Y173+Y172+Y174+Y175+Y176</f>
        <v>0</v>
      </c>
      <c r="Z168" s="19" t="n">
        <f aca="false">Y168+X168</f>
        <v>0</v>
      </c>
      <c r="AA168" s="23" t="n">
        <f aca="false">AA169+AA170+AA171+AA173+AA172+AA174+AA175+AA176</f>
        <v>0</v>
      </c>
      <c r="AB168" s="19" t="n">
        <f aca="false">AA168+Z168</f>
        <v>0</v>
      </c>
      <c r="AC168" s="23" t="n">
        <f aca="false">AC169+AC170+AC171+AC173+AC172+AC174+AC175+AC176</f>
        <v>0</v>
      </c>
      <c r="AD168" s="23" t="n">
        <f aca="false">AD169+AD170+AD171+AD173+AD172+AD174+AD175+AD176</f>
        <v>0</v>
      </c>
      <c r="AE168" s="19" t="n">
        <f aca="false">AC168+AD168</f>
        <v>0</v>
      </c>
      <c r="AF168" s="23" t="n">
        <f aca="false">AF169+AF170+AF171+AF173+AF172+AF174+AF175+AF176</f>
        <v>0</v>
      </c>
      <c r="AG168" s="19" t="n">
        <f aca="false">AE168+AF168</f>
        <v>0</v>
      </c>
      <c r="AH168" s="23" t="n">
        <f aca="false">AH169+AH170+AH171+AH173+AH172+AH174+AH175+AH176</f>
        <v>0</v>
      </c>
      <c r="AI168" s="19" t="n">
        <f aca="false">AG168+AH168</f>
        <v>0</v>
      </c>
      <c r="AJ168" s="23" t="n">
        <f aca="false">AJ169+AJ170+AJ171+AJ173+AJ172+AJ174+AJ175+AJ176</f>
        <v>0</v>
      </c>
      <c r="AK168" s="19" t="n">
        <f aca="false">AI168+AJ168</f>
        <v>0</v>
      </c>
    </row>
    <row r="169" s="10" customFormat="true" ht="96" hidden="false" customHeight="true" outlineLevel="0" collapsed="false">
      <c r="A169" s="31" t="s">
        <v>268</v>
      </c>
      <c r="B169" s="28" t="s">
        <v>269</v>
      </c>
      <c r="C169" s="23"/>
      <c r="D169" s="23"/>
      <c r="E169" s="19" t="n">
        <f aca="false">C169+D169</f>
        <v>0</v>
      </c>
      <c r="F169" s="23"/>
      <c r="G169" s="19" t="n">
        <f aca="false">E169+F169</f>
        <v>0</v>
      </c>
      <c r="H169" s="23"/>
      <c r="I169" s="19" t="n">
        <f aca="false">G169+H169</f>
        <v>0</v>
      </c>
      <c r="J169" s="23"/>
      <c r="K169" s="19" t="n">
        <f aca="false">I169+J169</f>
        <v>0</v>
      </c>
      <c r="L169" s="23"/>
      <c r="M169" s="19" t="n">
        <f aca="false">K169+L169</f>
        <v>0</v>
      </c>
      <c r="N169" s="23"/>
      <c r="O169" s="19" t="n">
        <f aca="false">M169+N169</f>
        <v>0</v>
      </c>
      <c r="P169" s="23"/>
      <c r="Q169" s="19" t="n">
        <f aca="false">O169+P169</f>
        <v>0</v>
      </c>
      <c r="R169" s="23"/>
      <c r="S169" s="19" t="n">
        <f aca="false">Q169+R169</f>
        <v>0</v>
      </c>
      <c r="T169" s="23"/>
      <c r="U169" s="23"/>
      <c r="V169" s="19" t="n">
        <f aca="false">U169+T169</f>
        <v>0</v>
      </c>
      <c r="W169" s="23"/>
      <c r="X169" s="19" t="n">
        <f aca="false">W169+V169</f>
        <v>0</v>
      </c>
      <c r="Y169" s="23"/>
      <c r="Z169" s="19" t="n">
        <f aca="false">Y169+X169</f>
        <v>0</v>
      </c>
      <c r="AA169" s="23"/>
      <c r="AB169" s="19" t="n">
        <f aca="false">AA169+Z169</f>
        <v>0</v>
      </c>
      <c r="AC169" s="23"/>
      <c r="AD169" s="23"/>
      <c r="AE169" s="19" t="n">
        <f aca="false">AC169+AD169</f>
        <v>0</v>
      </c>
      <c r="AF169" s="23"/>
      <c r="AG169" s="19" t="n">
        <f aca="false">AE169+AF169</f>
        <v>0</v>
      </c>
      <c r="AH169" s="23"/>
      <c r="AI169" s="19" t="n">
        <f aca="false">AG169+AH169</f>
        <v>0</v>
      </c>
      <c r="AJ169" s="23"/>
      <c r="AK169" s="19" t="n">
        <f aca="false">AI169+AJ169</f>
        <v>0</v>
      </c>
    </row>
    <row r="170" s="10" customFormat="true" ht="113.25" hidden="false" customHeight="true" outlineLevel="0" collapsed="false">
      <c r="A170" s="31" t="s">
        <v>270</v>
      </c>
      <c r="B170" s="28" t="s">
        <v>271</v>
      </c>
      <c r="C170" s="23"/>
      <c r="D170" s="23"/>
      <c r="E170" s="19" t="n">
        <f aca="false">C170+D170</f>
        <v>0</v>
      </c>
      <c r="F170" s="23"/>
      <c r="G170" s="19" t="n">
        <f aca="false">E170+F170</f>
        <v>0</v>
      </c>
      <c r="H170" s="23"/>
      <c r="I170" s="19" t="n">
        <f aca="false">G170+H170</f>
        <v>0</v>
      </c>
      <c r="J170" s="23"/>
      <c r="K170" s="19" t="n">
        <f aca="false">I170+J170</f>
        <v>0</v>
      </c>
      <c r="L170" s="23"/>
      <c r="M170" s="19" t="n">
        <f aca="false">K170+L170</f>
        <v>0</v>
      </c>
      <c r="N170" s="23"/>
      <c r="O170" s="19" t="n">
        <f aca="false">M170+N170</f>
        <v>0</v>
      </c>
      <c r="P170" s="23"/>
      <c r="Q170" s="19" t="n">
        <f aca="false">O170+P170</f>
        <v>0</v>
      </c>
      <c r="R170" s="23"/>
      <c r="S170" s="19" t="n">
        <f aca="false">Q170+R170</f>
        <v>0</v>
      </c>
      <c r="T170" s="23"/>
      <c r="U170" s="23"/>
      <c r="V170" s="19" t="n">
        <f aca="false">U170+T170</f>
        <v>0</v>
      </c>
      <c r="W170" s="23"/>
      <c r="X170" s="19" t="n">
        <f aca="false">W170+V170</f>
        <v>0</v>
      </c>
      <c r="Y170" s="23"/>
      <c r="Z170" s="19" t="n">
        <f aca="false">Y170+X170</f>
        <v>0</v>
      </c>
      <c r="AA170" s="23"/>
      <c r="AB170" s="19" t="n">
        <f aca="false">AA170+Z170</f>
        <v>0</v>
      </c>
      <c r="AC170" s="23"/>
      <c r="AD170" s="23"/>
      <c r="AE170" s="19" t="n">
        <f aca="false">AC170+AD170</f>
        <v>0</v>
      </c>
      <c r="AF170" s="23"/>
      <c r="AG170" s="19" t="n">
        <f aca="false">AE170+AF170</f>
        <v>0</v>
      </c>
      <c r="AH170" s="23"/>
      <c r="AI170" s="19" t="n">
        <f aca="false">AG170+AH170</f>
        <v>0</v>
      </c>
      <c r="AJ170" s="23"/>
      <c r="AK170" s="19" t="n">
        <f aca="false">AI170+AJ170</f>
        <v>0</v>
      </c>
    </row>
    <row r="171" s="10" customFormat="true" ht="109.5" hidden="false" customHeight="true" outlineLevel="0" collapsed="false">
      <c r="A171" s="32" t="s">
        <v>272</v>
      </c>
      <c r="B171" s="28" t="s">
        <v>273</v>
      </c>
      <c r="C171" s="23"/>
      <c r="D171" s="23"/>
      <c r="E171" s="19" t="n">
        <f aca="false">C171+D171</f>
        <v>0</v>
      </c>
      <c r="F171" s="23"/>
      <c r="G171" s="19" t="n">
        <f aca="false">E171+F171</f>
        <v>0</v>
      </c>
      <c r="H171" s="23"/>
      <c r="I171" s="19" t="n">
        <f aca="false">G171+H171</f>
        <v>0</v>
      </c>
      <c r="J171" s="23"/>
      <c r="K171" s="19" t="n">
        <f aca="false">I171+J171</f>
        <v>0</v>
      </c>
      <c r="L171" s="23"/>
      <c r="M171" s="19" t="n">
        <f aca="false">K171+L171</f>
        <v>0</v>
      </c>
      <c r="N171" s="23"/>
      <c r="O171" s="19" t="n">
        <f aca="false">M171+N171</f>
        <v>0</v>
      </c>
      <c r="P171" s="23"/>
      <c r="Q171" s="19" t="n">
        <f aca="false">O171+P171</f>
        <v>0</v>
      </c>
      <c r="R171" s="23"/>
      <c r="S171" s="19" t="n">
        <f aca="false">Q171+R171</f>
        <v>0</v>
      </c>
      <c r="T171" s="23"/>
      <c r="U171" s="23"/>
      <c r="V171" s="19" t="n">
        <f aca="false">U171+T171</f>
        <v>0</v>
      </c>
      <c r="W171" s="23"/>
      <c r="X171" s="19" t="n">
        <f aca="false">W171+V171</f>
        <v>0</v>
      </c>
      <c r="Y171" s="23"/>
      <c r="Z171" s="19" t="n">
        <f aca="false">Y171+X171</f>
        <v>0</v>
      </c>
      <c r="AA171" s="23"/>
      <c r="AB171" s="19" t="n">
        <f aca="false">AA171+Z171</f>
        <v>0</v>
      </c>
      <c r="AC171" s="23"/>
      <c r="AD171" s="23"/>
      <c r="AE171" s="19" t="n">
        <f aca="false">AC171+AD171</f>
        <v>0</v>
      </c>
      <c r="AF171" s="23"/>
      <c r="AG171" s="19" t="n">
        <f aca="false">AE171+AF171</f>
        <v>0</v>
      </c>
      <c r="AH171" s="23"/>
      <c r="AI171" s="19" t="n">
        <f aca="false">AG171+AH171</f>
        <v>0</v>
      </c>
      <c r="AJ171" s="23"/>
      <c r="AK171" s="19" t="n">
        <f aca="false">AI171+AJ171</f>
        <v>0</v>
      </c>
    </row>
    <row r="172" s="10" customFormat="true" ht="123.75" hidden="false" customHeight="true" outlineLevel="0" collapsed="false">
      <c r="A172" s="31" t="s">
        <v>274</v>
      </c>
      <c r="B172" s="33" t="s">
        <v>275</v>
      </c>
      <c r="C172" s="23"/>
      <c r="D172" s="23"/>
      <c r="E172" s="19" t="n">
        <f aca="false">C172+D172</f>
        <v>0</v>
      </c>
      <c r="F172" s="23"/>
      <c r="G172" s="19" t="n">
        <f aca="false">E172+F172</f>
        <v>0</v>
      </c>
      <c r="H172" s="23"/>
      <c r="I172" s="19" t="n">
        <f aca="false">G172+H172</f>
        <v>0</v>
      </c>
      <c r="J172" s="23"/>
      <c r="K172" s="19" t="n">
        <f aca="false">I172+J172</f>
        <v>0</v>
      </c>
      <c r="L172" s="23"/>
      <c r="M172" s="19" t="n">
        <f aca="false">K172+L172</f>
        <v>0</v>
      </c>
      <c r="N172" s="23"/>
      <c r="O172" s="19" t="n">
        <f aca="false">M172+N172</f>
        <v>0</v>
      </c>
      <c r="P172" s="23"/>
      <c r="Q172" s="19" t="n">
        <f aca="false">O172+P172</f>
        <v>0</v>
      </c>
      <c r="R172" s="23"/>
      <c r="S172" s="19" t="n">
        <f aca="false">Q172+R172</f>
        <v>0</v>
      </c>
      <c r="T172" s="23"/>
      <c r="U172" s="23"/>
      <c r="V172" s="19" t="n">
        <f aca="false">U172+T172</f>
        <v>0</v>
      </c>
      <c r="W172" s="23"/>
      <c r="X172" s="19" t="n">
        <f aca="false">W172+V172</f>
        <v>0</v>
      </c>
      <c r="Y172" s="23"/>
      <c r="Z172" s="19" t="n">
        <f aca="false">Y172+X172</f>
        <v>0</v>
      </c>
      <c r="AA172" s="23"/>
      <c r="AB172" s="19" t="n">
        <f aca="false">AA172+Z172</f>
        <v>0</v>
      </c>
      <c r="AC172" s="23"/>
      <c r="AD172" s="23"/>
      <c r="AE172" s="19" t="n">
        <f aca="false">AC172+AD172</f>
        <v>0</v>
      </c>
      <c r="AF172" s="23"/>
      <c r="AG172" s="19" t="n">
        <f aca="false">AE172+AF172</f>
        <v>0</v>
      </c>
      <c r="AH172" s="23"/>
      <c r="AI172" s="19" t="n">
        <f aca="false">AG172+AH172</f>
        <v>0</v>
      </c>
      <c r="AJ172" s="23"/>
      <c r="AK172" s="19" t="n">
        <f aca="false">AI172+AJ172</f>
        <v>0</v>
      </c>
    </row>
    <row r="173" s="10" customFormat="true" ht="104.25" hidden="false" customHeight="true" outlineLevel="0" collapsed="false">
      <c r="A173" s="31" t="s">
        <v>276</v>
      </c>
      <c r="B173" s="33" t="s">
        <v>277</v>
      </c>
      <c r="C173" s="23"/>
      <c r="D173" s="23"/>
      <c r="E173" s="19" t="n">
        <f aca="false">C173+D173</f>
        <v>0</v>
      </c>
      <c r="F173" s="23"/>
      <c r="G173" s="19" t="n">
        <f aca="false">E173+F173</f>
        <v>0</v>
      </c>
      <c r="H173" s="23"/>
      <c r="I173" s="19" t="n">
        <f aca="false">G173+H173</f>
        <v>0</v>
      </c>
      <c r="J173" s="23"/>
      <c r="K173" s="19" t="n">
        <f aca="false">I173+J173</f>
        <v>0</v>
      </c>
      <c r="L173" s="23"/>
      <c r="M173" s="19" t="n">
        <f aca="false">K173+L173</f>
        <v>0</v>
      </c>
      <c r="N173" s="23"/>
      <c r="O173" s="19" t="n">
        <f aca="false">M173+N173</f>
        <v>0</v>
      </c>
      <c r="P173" s="23"/>
      <c r="Q173" s="19" t="n">
        <f aca="false">O173+P173</f>
        <v>0</v>
      </c>
      <c r="R173" s="23"/>
      <c r="S173" s="19" t="n">
        <f aca="false">Q173+R173</f>
        <v>0</v>
      </c>
      <c r="T173" s="23"/>
      <c r="U173" s="23"/>
      <c r="V173" s="19" t="n">
        <f aca="false">U173+T173</f>
        <v>0</v>
      </c>
      <c r="W173" s="23"/>
      <c r="X173" s="19" t="n">
        <f aca="false">W173+V173</f>
        <v>0</v>
      </c>
      <c r="Y173" s="23"/>
      <c r="Z173" s="19" t="n">
        <f aca="false">Y173+X173</f>
        <v>0</v>
      </c>
      <c r="AA173" s="23"/>
      <c r="AB173" s="19" t="n">
        <f aca="false">AA173+Z173</f>
        <v>0</v>
      </c>
      <c r="AC173" s="23"/>
      <c r="AD173" s="23"/>
      <c r="AE173" s="19" t="n">
        <f aca="false">AC173+AD173</f>
        <v>0</v>
      </c>
      <c r="AF173" s="23"/>
      <c r="AG173" s="19" t="n">
        <f aca="false">AE173+AF173</f>
        <v>0</v>
      </c>
      <c r="AH173" s="23"/>
      <c r="AI173" s="19" t="n">
        <f aca="false">AG173+AH173</f>
        <v>0</v>
      </c>
      <c r="AJ173" s="23"/>
      <c r="AK173" s="19" t="n">
        <f aca="false">AI173+AJ173</f>
        <v>0</v>
      </c>
    </row>
    <row r="174" s="10" customFormat="true" ht="123" hidden="false" customHeight="true" outlineLevel="0" collapsed="false">
      <c r="A174" s="31" t="s">
        <v>278</v>
      </c>
      <c r="B174" s="33" t="s">
        <v>279</v>
      </c>
      <c r="C174" s="23"/>
      <c r="D174" s="23"/>
      <c r="E174" s="19" t="n">
        <f aca="false">C174+D174</f>
        <v>0</v>
      </c>
      <c r="F174" s="23"/>
      <c r="G174" s="19" t="n">
        <f aca="false">E174+F174</f>
        <v>0</v>
      </c>
      <c r="H174" s="23"/>
      <c r="I174" s="19" t="n">
        <f aca="false">G174+H174</f>
        <v>0</v>
      </c>
      <c r="J174" s="23"/>
      <c r="K174" s="19" t="n">
        <f aca="false">I174+J174</f>
        <v>0</v>
      </c>
      <c r="L174" s="23"/>
      <c r="M174" s="19" t="n">
        <f aca="false">K174+L174</f>
        <v>0</v>
      </c>
      <c r="N174" s="23"/>
      <c r="O174" s="19" t="n">
        <f aca="false">M174+N174</f>
        <v>0</v>
      </c>
      <c r="P174" s="23"/>
      <c r="Q174" s="19" t="n">
        <f aca="false">O174+P174</f>
        <v>0</v>
      </c>
      <c r="R174" s="23"/>
      <c r="S174" s="19" t="n">
        <f aca="false">Q174+R174</f>
        <v>0</v>
      </c>
      <c r="T174" s="23"/>
      <c r="U174" s="23"/>
      <c r="V174" s="19" t="n">
        <f aca="false">U174+T174</f>
        <v>0</v>
      </c>
      <c r="W174" s="23"/>
      <c r="X174" s="19" t="n">
        <f aca="false">W174+V174</f>
        <v>0</v>
      </c>
      <c r="Y174" s="23"/>
      <c r="Z174" s="19" t="n">
        <f aca="false">Y174+X174</f>
        <v>0</v>
      </c>
      <c r="AA174" s="23"/>
      <c r="AB174" s="19" t="n">
        <f aca="false">AA174+Z174</f>
        <v>0</v>
      </c>
      <c r="AC174" s="23"/>
      <c r="AD174" s="23"/>
      <c r="AE174" s="19" t="n">
        <f aca="false">AC174+AD174</f>
        <v>0</v>
      </c>
      <c r="AF174" s="23"/>
      <c r="AG174" s="19" t="n">
        <f aca="false">AE174+AF174</f>
        <v>0</v>
      </c>
      <c r="AH174" s="23"/>
      <c r="AI174" s="19" t="n">
        <f aca="false">AG174+AH174</f>
        <v>0</v>
      </c>
      <c r="AJ174" s="23"/>
      <c r="AK174" s="19" t="n">
        <f aca="false">AI174+AJ174</f>
        <v>0</v>
      </c>
    </row>
    <row r="175" s="10" customFormat="true" ht="106.5" hidden="false" customHeight="true" outlineLevel="0" collapsed="false">
      <c r="A175" s="31" t="s">
        <v>280</v>
      </c>
      <c r="B175" s="33" t="s">
        <v>281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23"/>
      <c r="V175" s="19" t="n">
        <f aca="false">U175+T175</f>
        <v>0</v>
      </c>
      <c r="W175" s="23"/>
      <c r="X175" s="19" t="n">
        <f aca="false">W175+V175</f>
        <v>0</v>
      </c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23"/>
      <c r="AE175" s="19" t="n">
        <f aca="false">AC175+AD175</f>
        <v>0</v>
      </c>
      <c r="AF175" s="23"/>
      <c r="AG175" s="19" t="n">
        <f aca="false">AE175+AF175</f>
        <v>0</v>
      </c>
      <c r="AH175" s="23"/>
      <c r="AI175" s="19" t="n">
        <f aca="false">AG175+AH175</f>
        <v>0</v>
      </c>
      <c r="AJ175" s="23"/>
      <c r="AK175" s="19" t="n">
        <f aca="false">AI175+AJ175</f>
        <v>0</v>
      </c>
    </row>
    <row r="176" s="10" customFormat="true" ht="89.25" hidden="false" customHeight="true" outlineLevel="0" collapsed="false">
      <c r="A176" s="31" t="s">
        <v>282</v>
      </c>
      <c r="B176" s="33" t="s">
        <v>283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23"/>
      <c r="V176" s="19" t="n">
        <f aca="false">U176+T176</f>
        <v>0</v>
      </c>
      <c r="W176" s="23"/>
      <c r="X176" s="19" t="n">
        <f aca="false">W176+V176</f>
        <v>0</v>
      </c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23"/>
      <c r="AE176" s="19" t="n">
        <f aca="false">AC176+AD176</f>
        <v>0</v>
      </c>
      <c r="AF176" s="23"/>
      <c r="AG176" s="19" t="n">
        <f aca="false">AE176+AF176</f>
        <v>0</v>
      </c>
      <c r="AH176" s="23"/>
      <c r="AI176" s="19" t="n">
        <f aca="false">AG176+AH176</f>
        <v>0</v>
      </c>
      <c r="AJ176" s="23"/>
      <c r="AK176" s="19" t="n">
        <f aca="false">AI176+AJ176</f>
        <v>0</v>
      </c>
    </row>
    <row r="177" s="10" customFormat="true" ht="36.75" hidden="false" customHeight="true" outlineLevel="0" collapsed="false">
      <c r="A177" s="21" t="s">
        <v>284</v>
      </c>
      <c r="B177" s="22" t="s">
        <v>285</v>
      </c>
      <c r="C177" s="23" t="n">
        <f aca="false">C178+C181+C189</f>
        <v>0</v>
      </c>
      <c r="D177" s="23" t="n">
        <f aca="false">D178+D181+D189</f>
        <v>0</v>
      </c>
      <c r="E177" s="19" t="n">
        <f aca="false">C177+D177</f>
        <v>0</v>
      </c>
      <c r="F177" s="23" t="n">
        <f aca="false">F178+F181+F189</f>
        <v>0</v>
      </c>
      <c r="G177" s="19" t="n">
        <f aca="false">E177+F177</f>
        <v>0</v>
      </c>
      <c r="H177" s="23" t="n">
        <f aca="false">H178+H181+H189</f>
        <v>0</v>
      </c>
      <c r="I177" s="19" t="n">
        <f aca="false">G177+H177</f>
        <v>0</v>
      </c>
      <c r="J177" s="23" t="n">
        <f aca="false">J178+J181+J189</f>
        <v>31.9</v>
      </c>
      <c r="K177" s="19" t="n">
        <f aca="false">I177+J177</f>
        <v>31.9</v>
      </c>
      <c r="L177" s="23" t="n">
        <f aca="false">L178+L181+L189</f>
        <v>0</v>
      </c>
      <c r="M177" s="19" t="n">
        <f aca="false">K177+L177</f>
        <v>31.9</v>
      </c>
      <c r="N177" s="23" t="n">
        <f aca="false">N178+N181+N189</f>
        <v>0</v>
      </c>
      <c r="O177" s="19" t="n">
        <f aca="false">M177+N177</f>
        <v>31.9</v>
      </c>
      <c r="P177" s="23" t="n">
        <f aca="false">P178+P181+P189</f>
        <v>0</v>
      </c>
      <c r="Q177" s="19" t="n">
        <f aca="false">O177+P177</f>
        <v>31.9</v>
      </c>
      <c r="R177" s="23" t="n">
        <f aca="false">R178+R181+R189</f>
        <v>0</v>
      </c>
      <c r="S177" s="19" t="n">
        <f aca="false">Q177+R177</f>
        <v>31.9</v>
      </c>
      <c r="T177" s="23" t="n">
        <f aca="false">T178+T181+T189</f>
        <v>0</v>
      </c>
      <c r="U177" s="23" t="n">
        <f aca="false">U178+U181+U189</f>
        <v>0</v>
      </c>
      <c r="V177" s="19" t="n">
        <f aca="false">U177+T177</f>
        <v>0</v>
      </c>
      <c r="W177" s="23" t="n">
        <f aca="false">W178+W181+W189</f>
        <v>0</v>
      </c>
      <c r="X177" s="19" t="n">
        <f aca="false">W177+V177</f>
        <v>0</v>
      </c>
      <c r="Y177" s="23" t="n">
        <f aca="false">Y178+Y181+Y189</f>
        <v>0</v>
      </c>
      <c r="Z177" s="19" t="n">
        <f aca="false">Y177+X177</f>
        <v>0</v>
      </c>
      <c r="AA177" s="23" t="n">
        <f aca="false">AA178+AA181+AA189</f>
        <v>0</v>
      </c>
      <c r="AB177" s="19" t="n">
        <f aca="false">AA177+Z177</f>
        <v>0</v>
      </c>
      <c r="AC177" s="23" t="n">
        <f aca="false">AC178+AC181+AC189</f>
        <v>0</v>
      </c>
      <c r="AD177" s="23" t="n">
        <f aca="false">AD178+AD181+AD189</f>
        <v>0</v>
      </c>
      <c r="AE177" s="19" t="n">
        <f aca="false">AC177+AD177</f>
        <v>0</v>
      </c>
      <c r="AF177" s="23" t="n">
        <f aca="false">AF178+AF181+AF189</f>
        <v>0</v>
      </c>
      <c r="AG177" s="19" t="n">
        <f aca="false">AE177+AF177</f>
        <v>0</v>
      </c>
      <c r="AH177" s="23" t="n">
        <f aca="false">AH178+AH181+AH189</f>
        <v>0</v>
      </c>
      <c r="AI177" s="19" t="n">
        <f aca="false">AG177+AH177</f>
        <v>0</v>
      </c>
      <c r="AJ177" s="23" t="n">
        <f aca="false">AJ178+AJ181+AJ189</f>
        <v>0</v>
      </c>
      <c r="AK177" s="19" t="n">
        <f aca="false">AI177+AJ177</f>
        <v>0</v>
      </c>
    </row>
    <row r="178" s="10" customFormat="true" ht="84.75" hidden="false" customHeight="true" outlineLevel="0" collapsed="false">
      <c r="A178" s="21" t="s">
        <v>286</v>
      </c>
      <c r="B178" s="22" t="s">
        <v>287</v>
      </c>
      <c r="C178" s="23" t="n">
        <f aca="false">C180</f>
        <v>0</v>
      </c>
      <c r="D178" s="23" t="n">
        <f aca="false">D180</f>
        <v>0</v>
      </c>
      <c r="E178" s="19" t="n">
        <f aca="false">C178+D178</f>
        <v>0</v>
      </c>
      <c r="F178" s="23" t="n">
        <f aca="false">F180</f>
        <v>0</v>
      </c>
      <c r="G178" s="19" t="n">
        <f aca="false">E178+F178</f>
        <v>0</v>
      </c>
      <c r="H178" s="23" t="n">
        <f aca="false">H180</f>
        <v>0</v>
      </c>
      <c r="I178" s="19" t="n">
        <f aca="false">G178+H178</f>
        <v>0</v>
      </c>
      <c r="J178" s="23" t="n">
        <f aca="false">J180</f>
        <v>0</v>
      </c>
      <c r="K178" s="19" t="n">
        <f aca="false">I178+J178</f>
        <v>0</v>
      </c>
      <c r="L178" s="23" t="n">
        <f aca="false">L180</f>
        <v>0</v>
      </c>
      <c r="M178" s="19" t="n">
        <f aca="false">K178+L178</f>
        <v>0</v>
      </c>
      <c r="N178" s="23" t="n">
        <f aca="false">N180</f>
        <v>0</v>
      </c>
      <c r="O178" s="19" t="n">
        <f aca="false">M178+N178</f>
        <v>0</v>
      </c>
      <c r="P178" s="23" t="n">
        <f aca="false">P180</f>
        <v>0</v>
      </c>
      <c r="Q178" s="19" t="n">
        <f aca="false">O178+P178</f>
        <v>0</v>
      </c>
      <c r="R178" s="23" t="n">
        <f aca="false">R180</f>
        <v>0</v>
      </c>
      <c r="S178" s="19" t="n">
        <f aca="false">Q178+R178</f>
        <v>0</v>
      </c>
      <c r="T178" s="23" t="n">
        <f aca="false">T180</f>
        <v>0</v>
      </c>
      <c r="U178" s="23" t="n">
        <f aca="false">U180</f>
        <v>0</v>
      </c>
      <c r="V178" s="19" t="n">
        <f aca="false">U178+T178</f>
        <v>0</v>
      </c>
      <c r="W178" s="23" t="n">
        <f aca="false">W180</f>
        <v>0</v>
      </c>
      <c r="X178" s="19" t="n">
        <f aca="false">W178+V178</f>
        <v>0</v>
      </c>
      <c r="Y178" s="23" t="n">
        <f aca="false">Y180</f>
        <v>0</v>
      </c>
      <c r="Z178" s="19" t="n">
        <f aca="false">Y178+X178</f>
        <v>0</v>
      </c>
      <c r="AA178" s="23" t="n">
        <f aca="false">AA180</f>
        <v>0</v>
      </c>
      <c r="AB178" s="19" t="n">
        <f aca="false">AA178+Z178</f>
        <v>0</v>
      </c>
      <c r="AC178" s="23" t="n">
        <f aca="false">AC180</f>
        <v>0</v>
      </c>
      <c r="AD178" s="23" t="n">
        <f aca="false">AD180</f>
        <v>0</v>
      </c>
      <c r="AE178" s="19" t="n">
        <f aca="false">AC178+AD178</f>
        <v>0</v>
      </c>
      <c r="AF178" s="23" t="n">
        <f aca="false">AF180</f>
        <v>0</v>
      </c>
      <c r="AG178" s="19" t="n">
        <f aca="false">AE178+AF178</f>
        <v>0</v>
      </c>
      <c r="AH178" s="23" t="n">
        <f aca="false">AH180</f>
        <v>0</v>
      </c>
      <c r="AI178" s="19" t="n">
        <f aca="false">AG178+AH178</f>
        <v>0</v>
      </c>
      <c r="AJ178" s="23" t="n">
        <f aca="false">AJ180</f>
        <v>0</v>
      </c>
      <c r="AK178" s="19" t="n">
        <f aca="false">AI178+AJ178</f>
        <v>0</v>
      </c>
    </row>
    <row r="179" s="10" customFormat="true" ht="84.75" hidden="false" customHeight="true" outlineLevel="0" collapsed="false">
      <c r="A179" s="21" t="s">
        <v>288</v>
      </c>
      <c r="B179" s="22" t="s">
        <v>287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23"/>
      <c r="V179" s="19" t="n">
        <f aca="false">U179+T179</f>
        <v>0</v>
      </c>
      <c r="W179" s="23"/>
      <c r="X179" s="19" t="n">
        <f aca="false">W179+V179</f>
        <v>0</v>
      </c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23"/>
      <c r="AE179" s="19" t="n">
        <f aca="false">AC179+AD179</f>
        <v>0</v>
      </c>
      <c r="AF179" s="23"/>
      <c r="AG179" s="19" t="n">
        <f aca="false">AE179+AF179</f>
        <v>0</v>
      </c>
      <c r="AH179" s="23"/>
      <c r="AI179" s="19" t="n">
        <f aca="false">AG179+AH179</f>
        <v>0</v>
      </c>
      <c r="AJ179" s="23"/>
      <c r="AK179" s="19" t="n">
        <f aca="false">AI179+AJ179</f>
        <v>0</v>
      </c>
    </row>
    <row r="180" s="10" customFormat="true" ht="86.25" hidden="false" customHeight="true" outlineLevel="0" collapsed="false">
      <c r="A180" s="21" t="s">
        <v>289</v>
      </c>
      <c r="B180" s="22" t="s">
        <v>287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23"/>
      <c r="V180" s="19" t="n">
        <f aca="false">U180+T180</f>
        <v>0</v>
      </c>
      <c r="W180" s="23"/>
      <c r="X180" s="19" t="n">
        <f aca="false">W180+V180</f>
        <v>0</v>
      </c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23"/>
      <c r="AE180" s="19" t="n">
        <f aca="false">AC180+AD180</f>
        <v>0</v>
      </c>
      <c r="AF180" s="23"/>
      <c r="AG180" s="19" t="n">
        <f aca="false">AE180+AF180</f>
        <v>0</v>
      </c>
      <c r="AH180" s="23"/>
      <c r="AI180" s="19" t="n">
        <f aca="false">AG180+AH180</f>
        <v>0</v>
      </c>
      <c r="AJ180" s="23"/>
      <c r="AK180" s="19" t="n">
        <f aca="false">AI180+AJ180</f>
        <v>0</v>
      </c>
    </row>
    <row r="181" s="10" customFormat="true" ht="73.5" hidden="false" customHeight="true" outlineLevel="0" collapsed="false">
      <c r="A181" s="31" t="s">
        <v>290</v>
      </c>
      <c r="B181" s="22" t="s">
        <v>291</v>
      </c>
      <c r="C181" s="23" t="n">
        <f aca="false">C183+C186+C182+C184+C185+C187+C188</f>
        <v>0</v>
      </c>
      <c r="D181" s="23" t="n">
        <f aca="false">D183+D186+D182+D184+D185+D187+D188</f>
        <v>0</v>
      </c>
      <c r="E181" s="19" t="n">
        <f aca="false">C181+D181</f>
        <v>0</v>
      </c>
      <c r="F181" s="23" t="n">
        <f aca="false">F183+F186+F182+F184+F185+F187+F188</f>
        <v>0</v>
      </c>
      <c r="G181" s="19" t="n">
        <f aca="false">E181+F181</f>
        <v>0</v>
      </c>
      <c r="H181" s="23" t="n">
        <f aca="false">H183+H186+H182+H184+H185+H187+H188</f>
        <v>0</v>
      </c>
      <c r="I181" s="19" t="n">
        <f aca="false">G181+H181</f>
        <v>0</v>
      </c>
      <c r="J181" s="23" t="n">
        <f aca="false">J183+J186+J182+J184+J185+J187+J188</f>
        <v>24.5</v>
      </c>
      <c r="K181" s="19" t="n">
        <f aca="false">I181+J181</f>
        <v>24.5</v>
      </c>
      <c r="L181" s="23" t="n">
        <f aca="false">L183+L186+L182+L184+L185+L187+L188</f>
        <v>0</v>
      </c>
      <c r="M181" s="19" t="n">
        <f aca="false">K181+L181</f>
        <v>24.5</v>
      </c>
      <c r="N181" s="23" t="n">
        <f aca="false">N183+N186+N182+N184+N185+N187+N188</f>
        <v>0</v>
      </c>
      <c r="O181" s="19" t="n">
        <f aca="false">M181+N181</f>
        <v>24.5</v>
      </c>
      <c r="P181" s="23" t="n">
        <f aca="false">P183+P186+P182+P184+P185+P187+P188</f>
        <v>0</v>
      </c>
      <c r="Q181" s="19" t="n">
        <f aca="false">O181+P181</f>
        <v>24.5</v>
      </c>
      <c r="R181" s="23" t="n">
        <f aca="false">R183+R186+R182+R184+R185+R187+R188</f>
        <v>0</v>
      </c>
      <c r="S181" s="19" t="n">
        <f aca="false">Q181+R181</f>
        <v>24.5</v>
      </c>
      <c r="T181" s="23" t="n">
        <f aca="false">T183+T186+T182+T184+T185+T187+T188</f>
        <v>0</v>
      </c>
      <c r="U181" s="23" t="n">
        <f aca="false">U183+U186+U182+U184+U185+U187+U188</f>
        <v>0</v>
      </c>
      <c r="V181" s="19" t="n">
        <f aca="false">U181+T181</f>
        <v>0</v>
      </c>
      <c r="W181" s="23" t="n">
        <f aca="false">W183+W186+W182+W184+W185+W187+W188</f>
        <v>0</v>
      </c>
      <c r="X181" s="19" t="n">
        <f aca="false">W181+V181</f>
        <v>0</v>
      </c>
      <c r="Y181" s="23" t="n">
        <f aca="false">Y183+Y186+Y182+Y184+Y185+Y187+Y188</f>
        <v>0</v>
      </c>
      <c r="Z181" s="19" t="n">
        <f aca="false">Y181+X181</f>
        <v>0</v>
      </c>
      <c r="AA181" s="23" t="n">
        <f aca="false">AA183+AA186+AA182+AA184+AA185+AA187+AA188</f>
        <v>0</v>
      </c>
      <c r="AB181" s="19" t="n">
        <f aca="false">AA181+Z181</f>
        <v>0</v>
      </c>
      <c r="AC181" s="23" t="n">
        <f aca="false">AC183+AC186+AC182+AC184+AC185+AC187+AC188</f>
        <v>0</v>
      </c>
      <c r="AD181" s="23" t="n">
        <f aca="false">AD183+AD186+AD182+AD184+AD185+AD187+AD188</f>
        <v>0</v>
      </c>
      <c r="AE181" s="19" t="n">
        <f aca="false">AC181+AD181</f>
        <v>0</v>
      </c>
      <c r="AF181" s="23" t="n">
        <f aca="false">AF183+AF186+AF182+AF184+AF185+AF187+AF188</f>
        <v>0</v>
      </c>
      <c r="AG181" s="19" t="n">
        <f aca="false">AE181+AF181</f>
        <v>0</v>
      </c>
      <c r="AH181" s="23" t="n">
        <f aca="false">AH183+AH186+AH182+AH184+AH185+AH187+AH188</f>
        <v>0</v>
      </c>
      <c r="AI181" s="19" t="n">
        <f aca="false">AG181+AH181</f>
        <v>0</v>
      </c>
      <c r="AJ181" s="23" t="n">
        <f aca="false">AJ183+AJ186+AJ182+AJ184+AJ185+AJ187+AJ188</f>
        <v>0</v>
      </c>
      <c r="AK181" s="19" t="n">
        <f aca="false">AI181+AJ181</f>
        <v>0</v>
      </c>
    </row>
    <row r="182" s="10" customFormat="true" ht="73.5" hidden="true" customHeight="true" outlineLevel="0" collapsed="false">
      <c r="A182" s="34" t="s">
        <v>292</v>
      </c>
      <c r="B182" s="22" t="s">
        <v>293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23"/>
      <c r="V182" s="19" t="n">
        <f aca="false">U182+T182</f>
        <v>0</v>
      </c>
      <c r="W182" s="23"/>
      <c r="X182" s="19" t="n">
        <f aca="false">W182+V182</f>
        <v>0</v>
      </c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23"/>
      <c r="AE182" s="19" t="n">
        <f aca="false">AC182+AD182</f>
        <v>0</v>
      </c>
      <c r="AF182" s="23"/>
      <c r="AG182" s="19" t="n">
        <f aca="false">AE182+AF182</f>
        <v>0</v>
      </c>
      <c r="AH182" s="23"/>
      <c r="AI182" s="19" t="n">
        <f aca="false">AG182+AH182</f>
        <v>0</v>
      </c>
      <c r="AJ182" s="23"/>
      <c r="AK182" s="19" t="n">
        <f aca="false">AI182+AJ182</f>
        <v>0</v>
      </c>
    </row>
    <row r="183" s="10" customFormat="true" ht="79.5" hidden="false" customHeight="true" outlineLevel="0" collapsed="false">
      <c r="A183" s="34" t="s">
        <v>294</v>
      </c>
      <c r="B183" s="22" t="s">
        <v>293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 t="n">
        <v>3.6</v>
      </c>
      <c r="K183" s="19" t="n">
        <f aca="false">I183+J183</f>
        <v>3.6</v>
      </c>
      <c r="L183" s="23"/>
      <c r="M183" s="19" t="n">
        <f aca="false">K183+L183</f>
        <v>3.6</v>
      </c>
      <c r="N183" s="23"/>
      <c r="O183" s="19" t="n">
        <f aca="false">M183+N183</f>
        <v>3.6</v>
      </c>
      <c r="P183" s="23"/>
      <c r="Q183" s="19" t="n">
        <f aca="false">O183+P183</f>
        <v>3.6</v>
      </c>
      <c r="R183" s="23"/>
      <c r="S183" s="19" t="n">
        <f aca="false">Q183+R183</f>
        <v>3.6</v>
      </c>
      <c r="T183" s="23"/>
      <c r="U183" s="23"/>
      <c r="V183" s="19" t="n">
        <f aca="false">U183+T183</f>
        <v>0</v>
      </c>
      <c r="W183" s="23"/>
      <c r="X183" s="19" t="n">
        <f aca="false">W183+V183</f>
        <v>0</v>
      </c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23"/>
      <c r="AE183" s="19" t="n">
        <f aca="false">AC183+AD183</f>
        <v>0</v>
      </c>
      <c r="AF183" s="23"/>
      <c r="AG183" s="19" t="n">
        <f aca="false">AE183+AF183</f>
        <v>0</v>
      </c>
      <c r="AH183" s="23"/>
      <c r="AI183" s="19" t="n">
        <f aca="false">AG183+AH183</f>
        <v>0</v>
      </c>
      <c r="AJ183" s="23"/>
      <c r="AK183" s="19" t="n">
        <f aca="false">AI183+AJ183</f>
        <v>0</v>
      </c>
    </row>
    <row r="184" s="10" customFormat="true" ht="79.5" hidden="false" customHeight="true" outlineLevel="0" collapsed="false">
      <c r="A184" s="34" t="s">
        <v>295</v>
      </c>
      <c r="B184" s="22" t="s">
        <v>293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23"/>
      <c r="V184" s="19" t="n">
        <f aca="false">U184+T184</f>
        <v>0</v>
      </c>
      <c r="W184" s="23"/>
      <c r="X184" s="19" t="n">
        <f aca="false">W184+V184</f>
        <v>0</v>
      </c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23"/>
      <c r="AE184" s="19" t="n">
        <f aca="false">AC184+AD184</f>
        <v>0</v>
      </c>
      <c r="AF184" s="23"/>
      <c r="AG184" s="19" t="n">
        <f aca="false">AE184+AF184</f>
        <v>0</v>
      </c>
      <c r="AH184" s="23"/>
      <c r="AI184" s="19" t="n">
        <f aca="false">AG184+AH184</f>
        <v>0</v>
      </c>
      <c r="AJ184" s="23"/>
      <c r="AK184" s="19" t="n">
        <f aca="false">AI184+AJ184</f>
        <v>0</v>
      </c>
    </row>
    <row r="185" s="10" customFormat="true" ht="79.5" hidden="false" customHeight="true" outlineLevel="0" collapsed="false">
      <c r="A185" s="34" t="s">
        <v>296</v>
      </c>
      <c r="B185" s="22" t="s">
        <v>293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23"/>
      <c r="V185" s="19" t="n">
        <f aca="false">U185+T185</f>
        <v>0</v>
      </c>
      <c r="W185" s="23"/>
      <c r="X185" s="19" t="n">
        <f aca="false">W185+V185</f>
        <v>0</v>
      </c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23"/>
      <c r="AE185" s="19" t="n">
        <f aca="false">AC185+AD185</f>
        <v>0</v>
      </c>
      <c r="AF185" s="23"/>
      <c r="AG185" s="19" t="n">
        <f aca="false">AE185+AF185</f>
        <v>0</v>
      </c>
      <c r="AH185" s="23"/>
      <c r="AI185" s="19" t="n">
        <f aca="false">AG185+AH185</f>
        <v>0</v>
      </c>
      <c r="AJ185" s="23"/>
      <c r="AK185" s="19" t="n">
        <f aca="false">AI185+AJ185</f>
        <v>0</v>
      </c>
    </row>
    <row r="186" s="10" customFormat="true" ht="79.5" hidden="false" customHeight="true" outlineLevel="0" collapsed="false">
      <c r="A186" s="34" t="s">
        <v>297</v>
      </c>
      <c r="B186" s="22" t="s">
        <v>293</v>
      </c>
      <c r="C186" s="23"/>
      <c r="D186" s="23"/>
      <c r="E186" s="19" t="n">
        <f aca="false">C186+D186</f>
        <v>0</v>
      </c>
      <c r="F186" s="23"/>
      <c r="G186" s="19" t="n">
        <f aca="false">E186+F186</f>
        <v>0</v>
      </c>
      <c r="H186" s="23"/>
      <c r="I186" s="19" t="n">
        <f aca="false">G186+H186</f>
        <v>0</v>
      </c>
      <c r="J186" s="23" t="n">
        <v>7.9</v>
      </c>
      <c r="K186" s="19" t="n">
        <f aca="false">I186+J186</f>
        <v>7.9</v>
      </c>
      <c r="L186" s="23"/>
      <c r="M186" s="19" t="n">
        <f aca="false">K186+L186</f>
        <v>7.9</v>
      </c>
      <c r="N186" s="23"/>
      <c r="O186" s="19" t="n">
        <f aca="false">M186+N186</f>
        <v>7.9</v>
      </c>
      <c r="P186" s="23"/>
      <c r="Q186" s="19" t="n">
        <f aca="false">O186+P186</f>
        <v>7.9</v>
      </c>
      <c r="R186" s="23"/>
      <c r="S186" s="19" t="n">
        <f aca="false">Q186+R186</f>
        <v>7.9</v>
      </c>
      <c r="T186" s="23"/>
      <c r="U186" s="23"/>
      <c r="V186" s="19" t="n">
        <f aca="false">U186+T186</f>
        <v>0</v>
      </c>
      <c r="W186" s="23"/>
      <c r="X186" s="19" t="n">
        <f aca="false">W186+V186</f>
        <v>0</v>
      </c>
      <c r="Y186" s="23"/>
      <c r="Z186" s="19" t="n">
        <f aca="false">Y186+X186</f>
        <v>0</v>
      </c>
      <c r="AA186" s="23"/>
      <c r="AB186" s="19" t="n">
        <f aca="false">AA186+Z186</f>
        <v>0</v>
      </c>
      <c r="AC186" s="23"/>
      <c r="AD186" s="23"/>
      <c r="AE186" s="19" t="n">
        <f aca="false">AC186+AD186</f>
        <v>0</v>
      </c>
      <c r="AF186" s="23"/>
      <c r="AG186" s="19" t="n">
        <f aca="false">AE186+AF186</f>
        <v>0</v>
      </c>
      <c r="AH186" s="23"/>
      <c r="AI186" s="19" t="n">
        <f aca="false">AG186+AH186</f>
        <v>0</v>
      </c>
      <c r="AJ186" s="23"/>
      <c r="AK186" s="19" t="n">
        <f aca="false">AI186+AJ186</f>
        <v>0</v>
      </c>
    </row>
    <row r="187" s="10" customFormat="true" ht="79.5" hidden="false" customHeight="true" outlineLevel="0" collapsed="false">
      <c r="A187" s="34" t="s">
        <v>298</v>
      </c>
      <c r="B187" s="22" t="s">
        <v>293</v>
      </c>
      <c r="C187" s="23"/>
      <c r="D187" s="23"/>
      <c r="E187" s="19" t="n">
        <f aca="false">C187+D187</f>
        <v>0</v>
      </c>
      <c r="F187" s="23"/>
      <c r="G187" s="19" t="n">
        <f aca="false">E187+F187</f>
        <v>0</v>
      </c>
      <c r="H187" s="23"/>
      <c r="I187" s="19" t="n">
        <f aca="false">G187+H187</f>
        <v>0</v>
      </c>
      <c r="J187" s="23"/>
      <c r="K187" s="19" t="n">
        <f aca="false">I187+J187</f>
        <v>0</v>
      </c>
      <c r="L187" s="23"/>
      <c r="M187" s="19" t="n">
        <f aca="false">K187+L187</f>
        <v>0</v>
      </c>
      <c r="N187" s="23"/>
      <c r="O187" s="19" t="n">
        <f aca="false">M187+N187</f>
        <v>0</v>
      </c>
      <c r="P187" s="23"/>
      <c r="Q187" s="19" t="n">
        <f aca="false">O187+P187</f>
        <v>0</v>
      </c>
      <c r="R187" s="23"/>
      <c r="S187" s="19" t="n">
        <f aca="false">Q187+R187</f>
        <v>0</v>
      </c>
      <c r="T187" s="23"/>
      <c r="U187" s="23"/>
      <c r="V187" s="19" t="n">
        <f aca="false">U187+T187</f>
        <v>0</v>
      </c>
      <c r="W187" s="23"/>
      <c r="X187" s="19" t="n">
        <f aca="false">W187+V187</f>
        <v>0</v>
      </c>
      <c r="Y187" s="23"/>
      <c r="Z187" s="19" t="n">
        <f aca="false">Y187+X187</f>
        <v>0</v>
      </c>
      <c r="AA187" s="23"/>
      <c r="AB187" s="19" t="n">
        <f aca="false">AA187+Z187</f>
        <v>0</v>
      </c>
      <c r="AC187" s="23"/>
      <c r="AD187" s="23"/>
      <c r="AE187" s="19" t="n">
        <f aca="false">AC187+AD187</f>
        <v>0</v>
      </c>
      <c r="AF187" s="23"/>
      <c r="AG187" s="19" t="n">
        <f aca="false">AE187+AF187</f>
        <v>0</v>
      </c>
      <c r="AH187" s="23"/>
      <c r="AI187" s="19" t="n">
        <f aca="false">AG187+AH187</f>
        <v>0</v>
      </c>
      <c r="AJ187" s="23"/>
      <c r="AK187" s="19" t="n">
        <f aca="false">AI187+AJ187</f>
        <v>0</v>
      </c>
    </row>
    <row r="188" s="10" customFormat="true" ht="79.5" hidden="false" customHeight="true" outlineLevel="0" collapsed="false">
      <c r="A188" s="34" t="s">
        <v>299</v>
      </c>
      <c r="B188" s="22" t="s">
        <v>293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 t="n">
        <v>13</v>
      </c>
      <c r="K188" s="19" t="n">
        <f aca="false">I188+J188</f>
        <v>13</v>
      </c>
      <c r="L188" s="23"/>
      <c r="M188" s="19" t="n">
        <f aca="false">K188+L188</f>
        <v>13</v>
      </c>
      <c r="N188" s="23"/>
      <c r="O188" s="19" t="n">
        <f aca="false">M188+N188</f>
        <v>13</v>
      </c>
      <c r="P188" s="23"/>
      <c r="Q188" s="19" t="n">
        <f aca="false">O188+P188</f>
        <v>13</v>
      </c>
      <c r="R188" s="23"/>
      <c r="S188" s="19" t="n">
        <f aca="false">Q188+R188</f>
        <v>13</v>
      </c>
      <c r="T188" s="23"/>
      <c r="U188" s="23"/>
      <c r="V188" s="19" t="n">
        <f aca="false">U188+T188</f>
        <v>0</v>
      </c>
      <c r="W188" s="23"/>
      <c r="X188" s="19" t="n">
        <f aca="false">W188+V188</f>
        <v>0</v>
      </c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23"/>
      <c r="AE188" s="19" t="n">
        <f aca="false">AC188+AD188</f>
        <v>0</v>
      </c>
      <c r="AF188" s="23"/>
      <c r="AG188" s="19" t="n">
        <f aca="false">AE188+AF188</f>
        <v>0</v>
      </c>
      <c r="AH188" s="23"/>
      <c r="AI188" s="19" t="n">
        <f aca="false">AG188+AH188</f>
        <v>0</v>
      </c>
      <c r="AJ188" s="23"/>
      <c r="AK188" s="19" t="n">
        <f aca="false">AI188+AJ188</f>
        <v>0</v>
      </c>
    </row>
    <row r="189" s="10" customFormat="true" ht="79.5" hidden="false" customHeight="true" outlineLevel="0" collapsed="false">
      <c r="A189" s="34" t="s">
        <v>300</v>
      </c>
      <c r="B189" s="22" t="s">
        <v>301</v>
      </c>
      <c r="C189" s="23" t="n">
        <f aca="false">C190</f>
        <v>0</v>
      </c>
      <c r="D189" s="23" t="n">
        <f aca="false">D190</f>
        <v>0</v>
      </c>
      <c r="E189" s="19" t="n">
        <f aca="false">C189+D189</f>
        <v>0</v>
      </c>
      <c r="F189" s="23" t="n">
        <f aca="false">F190</f>
        <v>0</v>
      </c>
      <c r="G189" s="19" t="n">
        <f aca="false">E189+F189</f>
        <v>0</v>
      </c>
      <c r="H189" s="23" t="n">
        <f aca="false">H190</f>
        <v>0</v>
      </c>
      <c r="I189" s="19" t="n">
        <f aca="false">G189+H189</f>
        <v>0</v>
      </c>
      <c r="J189" s="23" t="n">
        <f aca="false">J190</f>
        <v>7.4</v>
      </c>
      <c r="K189" s="19" t="n">
        <f aca="false">I189+J189</f>
        <v>7.4</v>
      </c>
      <c r="L189" s="23" t="n">
        <f aca="false">L190</f>
        <v>0</v>
      </c>
      <c r="M189" s="19" t="n">
        <f aca="false">K189+L189</f>
        <v>7.4</v>
      </c>
      <c r="N189" s="23" t="n">
        <f aca="false">N190</f>
        <v>0</v>
      </c>
      <c r="O189" s="19" t="n">
        <f aca="false">M189+N189</f>
        <v>7.4</v>
      </c>
      <c r="P189" s="23" t="n">
        <f aca="false">P190</f>
        <v>0</v>
      </c>
      <c r="Q189" s="19" t="n">
        <f aca="false">O189+P189</f>
        <v>7.4</v>
      </c>
      <c r="R189" s="23" t="n">
        <f aca="false">R190</f>
        <v>0</v>
      </c>
      <c r="S189" s="19" t="n">
        <f aca="false">Q189+R189</f>
        <v>7.4</v>
      </c>
      <c r="T189" s="23" t="n">
        <f aca="false">T190</f>
        <v>0</v>
      </c>
      <c r="U189" s="23" t="n">
        <f aca="false">U190</f>
        <v>0</v>
      </c>
      <c r="V189" s="19" t="n">
        <f aca="false">U189+T189</f>
        <v>0</v>
      </c>
      <c r="W189" s="23" t="n">
        <f aca="false">W190</f>
        <v>0</v>
      </c>
      <c r="X189" s="19" t="n">
        <f aca="false">W189+V189</f>
        <v>0</v>
      </c>
      <c r="Y189" s="23" t="n">
        <f aca="false">Y190</f>
        <v>0</v>
      </c>
      <c r="Z189" s="19" t="n">
        <f aca="false">Y189+X189</f>
        <v>0</v>
      </c>
      <c r="AA189" s="23" t="n">
        <f aca="false">AA190</f>
        <v>0</v>
      </c>
      <c r="AB189" s="19" t="n">
        <f aca="false">AA189+Z189</f>
        <v>0</v>
      </c>
      <c r="AC189" s="23" t="n">
        <f aca="false">AC190</f>
        <v>0</v>
      </c>
      <c r="AD189" s="23" t="n">
        <f aca="false">AD190</f>
        <v>0</v>
      </c>
      <c r="AE189" s="19" t="n">
        <f aca="false">AC189+AD189</f>
        <v>0</v>
      </c>
      <c r="AF189" s="23" t="n">
        <f aca="false">AF190</f>
        <v>0</v>
      </c>
      <c r="AG189" s="19" t="n">
        <f aca="false">AE189+AF189</f>
        <v>0</v>
      </c>
      <c r="AH189" s="23" t="n">
        <f aca="false">AH190</f>
        <v>0</v>
      </c>
      <c r="AI189" s="19" t="n">
        <f aca="false">AG189+AH189</f>
        <v>0</v>
      </c>
      <c r="AJ189" s="23" t="n">
        <f aca="false">AJ190</f>
        <v>0</v>
      </c>
      <c r="AK189" s="19" t="n">
        <f aca="false">AI189+AJ189</f>
        <v>0</v>
      </c>
    </row>
    <row r="190" s="10" customFormat="true" ht="93" hidden="false" customHeight="true" outlineLevel="0" collapsed="false">
      <c r="A190" s="34" t="s">
        <v>302</v>
      </c>
      <c r="B190" s="22" t="s">
        <v>301</v>
      </c>
      <c r="C190" s="23"/>
      <c r="D190" s="23"/>
      <c r="E190" s="19" t="n">
        <f aca="false">C190+D190</f>
        <v>0</v>
      </c>
      <c r="F190" s="23"/>
      <c r="G190" s="19" t="n">
        <f aca="false">E190+F190</f>
        <v>0</v>
      </c>
      <c r="H190" s="23"/>
      <c r="I190" s="19" t="n">
        <f aca="false">G190+H190</f>
        <v>0</v>
      </c>
      <c r="J190" s="23" t="n">
        <v>7.4</v>
      </c>
      <c r="K190" s="19" t="n">
        <f aca="false">I190+J190</f>
        <v>7.4</v>
      </c>
      <c r="L190" s="23"/>
      <c r="M190" s="19" t="n">
        <f aca="false">K190+L190</f>
        <v>7.4</v>
      </c>
      <c r="N190" s="23"/>
      <c r="O190" s="19" t="n">
        <f aca="false">M190+N190</f>
        <v>7.4</v>
      </c>
      <c r="P190" s="23"/>
      <c r="Q190" s="19" t="n">
        <f aca="false">O190+P190</f>
        <v>7.4</v>
      </c>
      <c r="R190" s="23"/>
      <c r="S190" s="19" t="n">
        <f aca="false">Q190+R190</f>
        <v>7.4</v>
      </c>
      <c r="T190" s="23"/>
      <c r="U190" s="23"/>
      <c r="V190" s="19" t="n">
        <f aca="false">U190+T190</f>
        <v>0</v>
      </c>
      <c r="W190" s="23"/>
      <c r="X190" s="19" t="n">
        <f aca="false">W190+V190</f>
        <v>0</v>
      </c>
      <c r="Y190" s="23"/>
      <c r="Z190" s="19" t="n">
        <f aca="false">Y190+X190</f>
        <v>0</v>
      </c>
      <c r="AA190" s="23"/>
      <c r="AB190" s="19" t="n">
        <f aca="false">AA190+Z190</f>
        <v>0</v>
      </c>
      <c r="AC190" s="23"/>
      <c r="AD190" s="23"/>
      <c r="AE190" s="19" t="n">
        <f aca="false">AC190+AD190</f>
        <v>0</v>
      </c>
      <c r="AF190" s="23"/>
      <c r="AG190" s="19" t="n">
        <f aca="false">AE190+AF190</f>
        <v>0</v>
      </c>
      <c r="AH190" s="23"/>
      <c r="AI190" s="19" t="n">
        <f aca="false">AG190+AH190</f>
        <v>0</v>
      </c>
      <c r="AJ190" s="23"/>
      <c r="AK190" s="19" t="n">
        <f aca="false">AI190+AJ190</f>
        <v>0</v>
      </c>
    </row>
    <row r="191" s="20" customFormat="true" ht="27" hidden="false" customHeight="true" outlineLevel="0" collapsed="false">
      <c r="A191" s="17" t="s">
        <v>303</v>
      </c>
      <c r="B191" s="18" t="s">
        <v>304</v>
      </c>
      <c r="C191" s="19" t="n">
        <f aca="false">C192+C200</f>
        <v>0</v>
      </c>
      <c r="D191" s="19" t="n">
        <f aca="false">D192+D200</f>
        <v>0</v>
      </c>
      <c r="E191" s="19" t="n">
        <f aca="false">C191+D191</f>
        <v>0</v>
      </c>
      <c r="F191" s="19" t="n">
        <f aca="false">F192+F200</f>
        <v>0</v>
      </c>
      <c r="G191" s="19" t="n">
        <f aca="false">E191+F191</f>
        <v>0</v>
      </c>
      <c r="H191" s="19" t="n">
        <f aca="false">H192+H200</f>
        <v>0</v>
      </c>
      <c r="I191" s="19" t="n">
        <f aca="false">G191+H191</f>
        <v>0</v>
      </c>
      <c r="J191" s="19" t="n">
        <f aca="false">J192+J200+J208</f>
        <v>171.626</v>
      </c>
      <c r="K191" s="19" t="n">
        <f aca="false">I191+J191</f>
        <v>171.626</v>
      </c>
      <c r="L191" s="19" t="n">
        <f aca="false">L192+L200+L208</f>
        <v>0</v>
      </c>
      <c r="M191" s="19" t="n">
        <f aca="false">K191+L191</f>
        <v>171.626</v>
      </c>
      <c r="N191" s="19" t="n">
        <f aca="false">N192+N200+N208</f>
        <v>0</v>
      </c>
      <c r="O191" s="19" t="n">
        <f aca="false">M191+N191</f>
        <v>171.626</v>
      </c>
      <c r="P191" s="19" t="n">
        <f aca="false">P192+P200+P208</f>
        <v>-23.08462</v>
      </c>
      <c r="Q191" s="19" t="n">
        <f aca="false">O191+P191</f>
        <v>148.54138</v>
      </c>
      <c r="R191" s="19" t="n">
        <f aca="false">R192+R200+R208</f>
        <v>0</v>
      </c>
      <c r="S191" s="19" t="n">
        <f aca="false">Q191+R191</f>
        <v>148.54138</v>
      </c>
      <c r="T191" s="19" t="n">
        <f aca="false">T192+T200</f>
        <v>0</v>
      </c>
      <c r="U191" s="19" t="n">
        <f aca="false">U192+U200</f>
        <v>0</v>
      </c>
      <c r="V191" s="19" t="n">
        <f aca="false">U191+T191</f>
        <v>0</v>
      </c>
      <c r="W191" s="19" t="n">
        <f aca="false">W192+W200</f>
        <v>0</v>
      </c>
      <c r="X191" s="19" t="n">
        <f aca="false">W191+V191</f>
        <v>0</v>
      </c>
      <c r="Y191" s="19" t="n">
        <f aca="false">Y192+Y200</f>
        <v>0</v>
      </c>
      <c r="Z191" s="19" t="n">
        <f aca="false">Y191+X191</f>
        <v>0</v>
      </c>
      <c r="AA191" s="19" t="n">
        <f aca="false">AA192+AA200</f>
        <v>0</v>
      </c>
      <c r="AB191" s="19" t="n">
        <f aca="false">AA191+Z191</f>
        <v>0</v>
      </c>
      <c r="AC191" s="19" t="n">
        <f aca="false">AC192+AC200</f>
        <v>0</v>
      </c>
      <c r="AD191" s="19" t="n">
        <f aca="false">AD192+AD200</f>
        <v>0</v>
      </c>
      <c r="AE191" s="19" t="n">
        <f aca="false">AC191+AD191</f>
        <v>0</v>
      </c>
      <c r="AF191" s="19" t="n">
        <f aca="false">AF192+AF200</f>
        <v>0</v>
      </c>
      <c r="AG191" s="19" t="n">
        <f aca="false">AE191+AF191</f>
        <v>0</v>
      </c>
      <c r="AH191" s="19" t="n">
        <f aca="false">AH192+AH200</f>
        <v>0</v>
      </c>
      <c r="AI191" s="19" t="n">
        <f aca="false">AG191+AH191</f>
        <v>0</v>
      </c>
      <c r="AJ191" s="19" t="n">
        <f aca="false">AJ192+AJ200</f>
        <v>0</v>
      </c>
      <c r="AK191" s="19" t="n">
        <f aca="false">AI191+AJ191</f>
        <v>0</v>
      </c>
    </row>
    <row r="192" s="10" customFormat="true" ht="30" hidden="false" customHeight="true" outlineLevel="0" collapsed="false">
      <c r="A192" s="21" t="s">
        <v>305</v>
      </c>
      <c r="B192" s="22" t="s">
        <v>306</v>
      </c>
      <c r="C192" s="23" t="n">
        <f aca="false">C193</f>
        <v>0</v>
      </c>
      <c r="D192" s="23" t="n">
        <f aca="false">D193</f>
        <v>0</v>
      </c>
      <c r="E192" s="19" t="n">
        <f aca="false">C192+D192</f>
        <v>0</v>
      </c>
      <c r="F192" s="23" t="n">
        <f aca="false">F193</f>
        <v>0</v>
      </c>
      <c r="G192" s="19" t="n">
        <f aca="false">E192+F192</f>
        <v>0</v>
      </c>
      <c r="H192" s="23" t="n">
        <f aca="false">H193</f>
        <v>0</v>
      </c>
      <c r="I192" s="19" t="n">
        <f aca="false">G192+H192</f>
        <v>0</v>
      </c>
      <c r="J192" s="23" t="n">
        <f aca="false">J193</f>
        <v>0</v>
      </c>
      <c r="K192" s="19" t="n">
        <f aca="false">I192+J192</f>
        <v>0</v>
      </c>
      <c r="L192" s="23" t="n">
        <f aca="false">L193</f>
        <v>0</v>
      </c>
      <c r="M192" s="19" t="n">
        <f aca="false">K192+L192</f>
        <v>0</v>
      </c>
      <c r="N192" s="23" t="n">
        <f aca="false">N193</f>
        <v>0</v>
      </c>
      <c r="O192" s="19" t="n">
        <f aca="false">M192+N192</f>
        <v>0</v>
      </c>
      <c r="P192" s="23" t="n">
        <f aca="false">P193</f>
        <v>0</v>
      </c>
      <c r="Q192" s="19" t="n">
        <f aca="false">O192+P192</f>
        <v>0</v>
      </c>
      <c r="R192" s="23" t="n">
        <f aca="false">R193</f>
        <v>0</v>
      </c>
      <c r="S192" s="19" t="n">
        <f aca="false">Q192+R192</f>
        <v>0</v>
      </c>
      <c r="T192" s="23" t="n">
        <f aca="false">T193</f>
        <v>0</v>
      </c>
      <c r="U192" s="23" t="n">
        <f aca="false">U193</f>
        <v>0</v>
      </c>
      <c r="V192" s="19" t="n">
        <f aca="false">U192+T192</f>
        <v>0</v>
      </c>
      <c r="W192" s="23" t="n">
        <f aca="false">W193</f>
        <v>0</v>
      </c>
      <c r="X192" s="19" t="n">
        <f aca="false">W192+V192</f>
        <v>0</v>
      </c>
      <c r="Y192" s="23" t="n">
        <f aca="false">Y193</f>
        <v>0</v>
      </c>
      <c r="Z192" s="19" t="n">
        <f aca="false">Y192+X192</f>
        <v>0</v>
      </c>
      <c r="AA192" s="23" t="n">
        <f aca="false">AA193</f>
        <v>0</v>
      </c>
      <c r="AB192" s="19" t="n">
        <f aca="false">AA192+Z192</f>
        <v>0</v>
      </c>
      <c r="AC192" s="23" t="n">
        <f aca="false">AC193</f>
        <v>0</v>
      </c>
      <c r="AD192" s="23" t="n">
        <f aca="false">AD193</f>
        <v>0</v>
      </c>
      <c r="AE192" s="19" t="n">
        <f aca="false">AC192+AD192</f>
        <v>0</v>
      </c>
      <c r="AF192" s="23" t="n">
        <f aca="false">AF193</f>
        <v>0</v>
      </c>
      <c r="AG192" s="19" t="n">
        <f aca="false">AE192+AF192</f>
        <v>0</v>
      </c>
      <c r="AH192" s="23" t="n">
        <f aca="false">AH193</f>
        <v>0</v>
      </c>
      <c r="AI192" s="19" t="n">
        <f aca="false">AG192+AH192</f>
        <v>0</v>
      </c>
      <c r="AJ192" s="23" t="n">
        <f aca="false">AJ193</f>
        <v>0</v>
      </c>
      <c r="AK192" s="19" t="n">
        <f aca="false">AI192+AJ192</f>
        <v>0</v>
      </c>
    </row>
    <row r="193" s="10" customFormat="true" ht="42.75" hidden="false" customHeight="true" outlineLevel="0" collapsed="false">
      <c r="A193" s="21" t="s">
        <v>307</v>
      </c>
      <c r="B193" s="22" t="s">
        <v>308</v>
      </c>
      <c r="C193" s="23" t="n">
        <f aca="false">C194+C196+C195+C197+C199</f>
        <v>0</v>
      </c>
      <c r="D193" s="23" t="n">
        <f aca="false">D194+D196+D195+D197+D199</f>
        <v>0</v>
      </c>
      <c r="E193" s="19" t="n">
        <f aca="false">C193+D193</f>
        <v>0</v>
      </c>
      <c r="F193" s="23" t="n">
        <f aca="false">F194+F196+F195+F197+F199</f>
        <v>0</v>
      </c>
      <c r="G193" s="19" t="n">
        <f aca="false">E193+F193</f>
        <v>0</v>
      </c>
      <c r="H193" s="23" t="n">
        <f aca="false">H194+H196+H195+H197+H199</f>
        <v>0</v>
      </c>
      <c r="I193" s="19" t="n">
        <f aca="false">G193+H193</f>
        <v>0</v>
      </c>
      <c r="J193" s="23" t="n">
        <f aca="false">J194+J196+J195+J197+J199</f>
        <v>0</v>
      </c>
      <c r="K193" s="19" t="n">
        <f aca="false">I193+J193</f>
        <v>0</v>
      </c>
      <c r="L193" s="23" t="n">
        <f aca="false">L194+L196+L195+L197+L199</f>
        <v>0</v>
      </c>
      <c r="M193" s="19" t="n">
        <f aca="false">K193+L193</f>
        <v>0</v>
      </c>
      <c r="N193" s="23" t="n">
        <f aca="false">N194+N196+N195+N197+N199</f>
        <v>0</v>
      </c>
      <c r="O193" s="19" t="n">
        <f aca="false">M193+N193</f>
        <v>0</v>
      </c>
      <c r="P193" s="23" t="n">
        <f aca="false">P194+P196+P195+P197+P199</f>
        <v>0</v>
      </c>
      <c r="Q193" s="19" t="n">
        <f aca="false">O193+P193</f>
        <v>0</v>
      </c>
      <c r="R193" s="23" t="n">
        <f aca="false">R194+R196+R195+R197+R199</f>
        <v>0</v>
      </c>
      <c r="S193" s="19" t="n">
        <f aca="false">Q193+R193</f>
        <v>0</v>
      </c>
      <c r="T193" s="23" t="n">
        <f aca="false">T194+T196+T195+T197+T199</f>
        <v>0</v>
      </c>
      <c r="U193" s="23" t="n">
        <f aca="false">U194+U196+U195+U197+U199</f>
        <v>0</v>
      </c>
      <c r="V193" s="19" t="n">
        <f aca="false">U193+T193</f>
        <v>0</v>
      </c>
      <c r="W193" s="23" t="n">
        <f aca="false">W194+W196+W195+W197+W199</f>
        <v>0</v>
      </c>
      <c r="X193" s="19" t="n">
        <f aca="false">W193+V193</f>
        <v>0</v>
      </c>
      <c r="Y193" s="23" t="n">
        <f aca="false">Y194+Y196+Y195+Y197+Y199</f>
        <v>0</v>
      </c>
      <c r="Z193" s="19" t="n">
        <f aca="false">Y193+X193</f>
        <v>0</v>
      </c>
      <c r="AA193" s="23" t="n">
        <f aca="false">AA194+AA196+AA195+AA197+AA199</f>
        <v>0</v>
      </c>
      <c r="AB193" s="19" t="n">
        <f aca="false">AA193+Z193</f>
        <v>0</v>
      </c>
      <c r="AC193" s="23" t="n">
        <f aca="false">AC194+AC196+AC195+AC197+AC199</f>
        <v>0</v>
      </c>
      <c r="AD193" s="23" t="n">
        <f aca="false">AD194+AD196+AD195+AD197+AD199</f>
        <v>0</v>
      </c>
      <c r="AE193" s="19" t="n">
        <f aca="false">AC193+AD193</f>
        <v>0</v>
      </c>
      <c r="AF193" s="23" t="n">
        <f aca="false">AF194+AF196+AF195+AF197+AF199</f>
        <v>0</v>
      </c>
      <c r="AG193" s="19" t="n">
        <f aca="false">AE193+AF193</f>
        <v>0</v>
      </c>
      <c r="AH193" s="23" t="n">
        <f aca="false">AH194+AH196+AH195+AH197+AH199</f>
        <v>0</v>
      </c>
      <c r="AI193" s="19" t="n">
        <f aca="false">AG193+AH193</f>
        <v>0</v>
      </c>
      <c r="AJ193" s="23" t="n">
        <f aca="false">AJ194+AJ196+AJ195+AJ197+AJ199</f>
        <v>0</v>
      </c>
      <c r="AK193" s="19" t="n">
        <f aca="false">AI193+AJ193</f>
        <v>0</v>
      </c>
    </row>
    <row r="194" s="10" customFormat="true" ht="42.75" hidden="false" customHeight="true" outlineLevel="0" collapsed="false">
      <c r="A194" s="21" t="s">
        <v>309</v>
      </c>
      <c r="B194" s="22" t="s">
        <v>308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23"/>
      <c r="V194" s="19" t="n">
        <f aca="false">U194+T194</f>
        <v>0</v>
      </c>
      <c r="W194" s="23"/>
      <c r="X194" s="19" t="n">
        <f aca="false">W194+V194</f>
        <v>0</v>
      </c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23"/>
      <c r="AE194" s="19" t="n">
        <f aca="false">AC194+AD194</f>
        <v>0</v>
      </c>
      <c r="AF194" s="23"/>
      <c r="AG194" s="19" t="n">
        <f aca="false">AE194+AF194</f>
        <v>0</v>
      </c>
      <c r="AH194" s="23"/>
      <c r="AI194" s="19" t="n">
        <f aca="false">AG194+AH194</f>
        <v>0</v>
      </c>
      <c r="AJ194" s="23"/>
      <c r="AK194" s="19" t="n">
        <f aca="false">AI194+AJ194</f>
        <v>0</v>
      </c>
    </row>
    <row r="195" s="10" customFormat="true" ht="42.75" hidden="false" customHeight="true" outlineLevel="0" collapsed="false">
      <c r="A195" s="21" t="s">
        <v>310</v>
      </c>
      <c r="B195" s="22" t="s">
        <v>308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19" t="n">
        <f aca="false">G195+H195</f>
        <v>0</v>
      </c>
      <c r="J195" s="23"/>
      <c r="K195" s="19" t="n">
        <f aca="false">I195+J195</f>
        <v>0</v>
      </c>
      <c r="L195" s="23"/>
      <c r="M195" s="19" t="n">
        <f aca="false">K195+L195</f>
        <v>0</v>
      </c>
      <c r="N195" s="23"/>
      <c r="O195" s="19" t="n">
        <f aca="false">M195+N195</f>
        <v>0</v>
      </c>
      <c r="P195" s="23"/>
      <c r="Q195" s="19" t="n">
        <f aca="false">O195+P195</f>
        <v>0</v>
      </c>
      <c r="R195" s="23"/>
      <c r="S195" s="19" t="n">
        <f aca="false">Q195+R195</f>
        <v>0</v>
      </c>
      <c r="T195" s="23"/>
      <c r="U195" s="23"/>
      <c r="V195" s="19" t="n">
        <f aca="false">U195+T195</f>
        <v>0</v>
      </c>
      <c r="W195" s="23"/>
      <c r="X195" s="19" t="n">
        <f aca="false">W195+V195</f>
        <v>0</v>
      </c>
      <c r="Y195" s="23"/>
      <c r="Z195" s="19" t="n">
        <f aca="false">Y195+X195</f>
        <v>0</v>
      </c>
      <c r="AA195" s="23"/>
      <c r="AB195" s="19" t="n">
        <f aca="false">AA195+Z195</f>
        <v>0</v>
      </c>
      <c r="AC195" s="23"/>
      <c r="AD195" s="23"/>
      <c r="AE195" s="19" t="n">
        <f aca="false">AC195+AD195</f>
        <v>0</v>
      </c>
      <c r="AF195" s="23"/>
      <c r="AG195" s="19" t="n">
        <f aca="false">AE195+AF195</f>
        <v>0</v>
      </c>
      <c r="AH195" s="23"/>
      <c r="AI195" s="19" t="n">
        <f aca="false">AG195+AH195</f>
        <v>0</v>
      </c>
      <c r="AJ195" s="23"/>
      <c r="AK195" s="19" t="n">
        <f aca="false">AI195+AJ195</f>
        <v>0</v>
      </c>
    </row>
    <row r="196" s="10" customFormat="true" ht="42.75" hidden="false" customHeight="true" outlineLevel="0" collapsed="false">
      <c r="A196" s="21" t="s">
        <v>311</v>
      </c>
      <c r="B196" s="22" t="s">
        <v>308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/>
      <c r="K196" s="19" t="n">
        <f aca="false">I196+J196</f>
        <v>0</v>
      </c>
      <c r="L196" s="23"/>
      <c r="M196" s="19" t="n">
        <f aca="false">K196+L196</f>
        <v>0</v>
      </c>
      <c r="N196" s="23"/>
      <c r="O196" s="19" t="n">
        <f aca="false">M196+N196</f>
        <v>0</v>
      </c>
      <c r="P196" s="23"/>
      <c r="Q196" s="19" t="n">
        <f aca="false">O196+P196</f>
        <v>0</v>
      </c>
      <c r="R196" s="23"/>
      <c r="S196" s="19" t="n">
        <f aca="false">Q196+R196</f>
        <v>0</v>
      </c>
      <c r="T196" s="23"/>
      <c r="U196" s="23"/>
      <c r="V196" s="19" t="n">
        <f aca="false">U196+T196</f>
        <v>0</v>
      </c>
      <c r="W196" s="23"/>
      <c r="X196" s="19" t="n">
        <f aca="false">W196+V196</f>
        <v>0</v>
      </c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23"/>
      <c r="AE196" s="19" t="n">
        <f aca="false">AC196+AD196</f>
        <v>0</v>
      </c>
      <c r="AF196" s="23"/>
      <c r="AG196" s="19" t="n">
        <f aca="false">AE196+AF196</f>
        <v>0</v>
      </c>
      <c r="AH196" s="23"/>
      <c r="AI196" s="19" t="n">
        <f aca="false">AG196+AH196</f>
        <v>0</v>
      </c>
      <c r="AJ196" s="23"/>
      <c r="AK196" s="19" t="n">
        <f aca="false">AI196+AJ196</f>
        <v>0</v>
      </c>
    </row>
    <row r="197" s="10" customFormat="true" ht="41.25" hidden="false" customHeight="true" outlineLevel="0" collapsed="false">
      <c r="A197" s="21" t="s">
        <v>312</v>
      </c>
      <c r="B197" s="22" t="s">
        <v>308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23"/>
      <c r="V197" s="19" t="n">
        <f aca="false">U197+T197</f>
        <v>0</v>
      </c>
      <c r="W197" s="23"/>
      <c r="X197" s="19" t="n">
        <f aca="false">W197+V197</f>
        <v>0</v>
      </c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23"/>
      <c r="AE197" s="19" t="n">
        <f aca="false">AC197+AD197</f>
        <v>0</v>
      </c>
      <c r="AF197" s="23"/>
      <c r="AG197" s="19" t="n">
        <f aca="false">AE197+AF197</f>
        <v>0</v>
      </c>
      <c r="AH197" s="23"/>
      <c r="AI197" s="19" t="n">
        <f aca="false">AG197+AH197</f>
        <v>0</v>
      </c>
      <c r="AJ197" s="23"/>
      <c r="AK197" s="19" t="n">
        <f aca="false">AI197+AJ197</f>
        <v>0</v>
      </c>
    </row>
    <row r="198" s="10" customFormat="true" ht="41.25" hidden="false" customHeight="true" outlineLevel="0" collapsed="false">
      <c r="A198" s="21" t="s">
        <v>313</v>
      </c>
      <c r="B198" s="22" t="s">
        <v>308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/>
      <c r="K198" s="19" t="n">
        <f aca="false">I198+J198</f>
        <v>0</v>
      </c>
      <c r="L198" s="23"/>
      <c r="M198" s="19" t="n">
        <f aca="false">K198+L198</f>
        <v>0</v>
      </c>
      <c r="N198" s="23"/>
      <c r="O198" s="19" t="n">
        <f aca="false">M198+N198</f>
        <v>0</v>
      </c>
      <c r="P198" s="23"/>
      <c r="Q198" s="19" t="n">
        <f aca="false">O198+P198</f>
        <v>0</v>
      </c>
      <c r="R198" s="23"/>
      <c r="S198" s="19" t="n">
        <f aca="false">Q198+R198</f>
        <v>0</v>
      </c>
      <c r="T198" s="23"/>
      <c r="U198" s="23"/>
      <c r="V198" s="19" t="n">
        <f aca="false">U198+T198</f>
        <v>0</v>
      </c>
      <c r="W198" s="23"/>
      <c r="X198" s="19" t="n">
        <f aca="false">W198+V198</f>
        <v>0</v>
      </c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23"/>
      <c r="AE198" s="19" t="n">
        <f aca="false">AC198+AD198</f>
        <v>0</v>
      </c>
      <c r="AF198" s="23"/>
      <c r="AG198" s="19" t="n">
        <f aca="false">AE198+AF198</f>
        <v>0</v>
      </c>
      <c r="AH198" s="23"/>
      <c r="AI198" s="19" t="n">
        <f aca="false">AG198+AH198</f>
        <v>0</v>
      </c>
      <c r="AJ198" s="23"/>
      <c r="AK198" s="19" t="n">
        <f aca="false">AI198+AJ198</f>
        <v>0</v>
      </c>
    </row>
    <row r="199" s="10" customFormat="true" ht="41.25" hidden="false" customHeight="true" outlineLevel="0" collapsed="false">
      <c r="A199" s="21" t="s">
        <v>314</v>
      </c>
      <c r="B199" s="22" t="s">
        <v>308</v>
      </c>
      <c r="C199" s="23"/>
      <c r="D199" s="23"/>
      <c r="E199" s="19" t="n">
        <f aca="false">C199+D199</f>
        <v>0</v>
      </c>
      <c r="F199" s="23"/>
      <c r="G199" s="19" t="n">
        <f aca="false">E199+F199</f>
        <v>0</v>
      </c>
      <c r="H199" s="23"/>
      <c r="I199" s="19" t="n">
        <f aca="false">G199+H199</f>
        <v>0</v>
      </c>
      <c r="J199" s="23"/>
      <c r="K199" s="19" t="n">
        <f aca="false">I199+J199</f>
        <v>0</v>
      </c>
      <c r="L199" s="23"/>
      <c r="M199" s="19" t="n">
        <f aca="false">K199+L199</f>
        <v>0</v>
      </c>
      <c r="N199" s="23"/>
      <c r="O199" s="19" t="n">
        <f aca="false">M199+N199</f>
        <v>0</v>
      </c>
      <c r="P199" s="23"/>
      <c r="Q199" s="19" t="n">
        <f aca="false">O199+P199</f>
        <v>0</v>
      </c>
      <c r="R199" s="23"/>
      <c r="S199" s="19" t="n">
        <f aca="false">Q199+R199</f>
        <v>0</v>
      </c>
      <c r="T199" s="23"/>
      <c r="U199" s="23"/>
      <c r="V199" s="19" t="n">
        <f aca="false">U199+T199</f>
        <v>0</v>
      </c>
      <c r="W199" s="23"/>
      <c r="X199" s="19" t="n">
        <f aca="false">W199+V199</f>
        <v>0</v>
      </c>
      <c r="Y199" s="23"/>
      <c r="Z199" s="19" t="n">
        <f aca="false">Y199+X199</f>
        <v>0</v>
      </c>
      <c r="AA199" s="23"/>
      <c r="AB199" s="19" t="n">
        <f aca="false">AA199+Z199</f>
        <v>0</v>
      </c>
      <c r="AC199" s="23"/>
      <c r="AD199" s="23"/>
      <c r="AE199" s="19" t="n">
        <f aca="false">AC199+AD199</f>
        <v>0</v>
      </c>
      <c r="AF199" s="23"/>
      <c r="AG199" s="19" t="n">
        <f aca="false">AE199+AF199</f>
        <v>0</v>
      </c>
      <c r="AH199" s="23"/>
      <c r="AI199" s="19" t="n">
        <f aca="false">AG199+AH199</f>
        <v>0</v>
      </c>
      <c r="AJ199" s="23"/>
      <c r="AK199" s="19" t="n">
        <f aca="false">AI199+AJ199</f>
        <v>0</v>
      </c>
    </row>
    <row r="200" s="10" customFormat="true" ht="41.25" hidden="false" customHeight="true" outlineLevel="0" collapsed="false">
      <c r="A200" s="21" t="s">
        <v>315</v>
      </c>
      <c r="B200" s="22" t="s">
        <v>316</v>
      </c>
      <c r="C200" s="23" t="n">
        <f aca="false">C201</f>
        <v>0</v>
      </c>
      <c r="D200" s="23" t="n">
        <f aca="false">D201</f>
        <v>0</v>
      </c>
      <c r="E200" s="19" t="n">
        <f aca="false">C200+D200</f>
        <v>0</v>
      </c>
      <c r="F200" s="23" t="n">
        <f aca="false">F201</f>
        <v>0</v>
      </c>
      <c r="G200" s="19" t="n">
        <f aca="false">E200+F200</f>
        <v>0</v>
      </c>
      <c r="H200" s="23" t="n">
        <f aca="false">H201</f>
        <v>0</v>
      </c>
      <c r="I200" s="19" t="n">
        <f aca="false">G200+H200</f>
        <v>0</v>
      </c>
      <c r="J200" s="23" t="n">
        <f aca="false">J201</f>
        <v>9.551</v>
      </c>
      <c r="K200" s="19" t="n">
        <f aca="false">I200+J200</f>
        <v>9.551</v>
      </c>
      <c r="L200" s="23" t="n">
        <f aca="false">L201</f>
        <v>0</v>
      </c>
      <c r="M200" s="19" t="n">
        <f aca="false">K200+L200</f>
        <v>9.551</v>
      </c>
      <c r="N200" s="23" t="n">
        <f aca="false">N201</f>
        <v>0</v>
      </c>
      <c r="O200" s="19" t="n">
        <f aca="false">M200+N200</f>
        <v>9.551</v>
      </c>
      <c r="P200" s="23" t="n">
        <f aca="false">P201</f>
        <v>0</v>
      </c>
      <c r="Q200" s="19" t="n">
        <f aca="false">O200+P200</f>
        <v>9.551</v>
      </c>
      <c r="R200" s="23" t="n">
        <f aca="false">R201</f>
        <v>0</v>
      </c>
      <c r="S200" s="19" t="n">
        <f aca="false">Q200+R200</f>
        <v>9.551</v>
      </c>
      <c r="T200" s="23" t="n">
        <f aca="false">T201</f>
        <v>0</v>
      </c>
      <c r="U200" s="23" t="n">
        <f aca="false">U201</f>
        <v>0</v>
      </c>
      <c r="V200" s="19" t="n">
        <f aca="false">U200+T200</f>
        <v>0</v>
      </c>
      <c r="W200" s="23" t="n">
        <f aca="false">W201</f>
        <v>0</v>
      </c>
      <c r="X200" s="19" t="n">
        <f aca="false">W200+V200</f>
        <v>0</v>
      </c>
      <c r="Y200" s="23" t="n">
        <f aca="false">Y201</f>
        <v>0</v>
      </c>
      <c r="Z200" s="19" t="n">
        <f aca="false">Y200+X200</f>
        <v>0</v>
      </c>
      <c r="AA200" s="23" t="n">
        <f aca="false">AA201</f>
        <v>0</v>
      </c>
      <c r="AB200" s="19" t="n">
        <f aca="false">AA200+Z200</f>
        <v>0</v>
      </c>
      <c r="AC200" s="23" t="n">
        <f aca="false">AC201</f>
        <v>0</v>
      </c>
      <c r="AD200" s="23" t="n">
        <f aca="false">AD201</f>
        <v>0</v>
      </c>
      <c r="AE200" s="19" t="n">
        <f aca="false">AC200+AD200</f>
        <v>0</v>
      </c>
      <c r="AF200" s="23" t="n">
        <f aca="false">AF201</f>
        <v>0</v>
      </c>
      <c r="AG200" s="19" t="n">
        <f aca="false">AE200+AF200</f>
        <v>0</v>
      </c>
      <c r="AH200" s="23" t="n">
        <f aca="false">AH201</f>
        <v>0</v>
      </c>
      <c r="AI200" s="19" t="n">
        <f aca="false">AG200+AH200</f>
        <v>0</v>
      </c>
      <c r="AJ200" s="23" t="n">
        <f aca="false">AJ201</f>
        <v>0</v>
      </c>
      <c r="AK200" s="19" t="n">
        <f aca="false">AI200+AJ200</f>
        <v>0</v>
      </c>
    </row>
    <row r="201" s="10" customFormat="true" ht="41.25" hidden="false" customHeight="true" outlineLevel="0" collapsed="false">
      <c r="A201" s="21" t="s">
        <v>317</v>
      </c>
      <c r="B201" s="22" t="s">
        <v>318</v>
      </c>
      <c r="C201" s="23" t="n">
        <f aca="false">C202+C204+C205+C203+C207</f>
        <v>0</v>
      </c>
      <c r="D201" s="23" t="n">
        <f aca="false">D202+D204+D205+D203+D207</f>
        <v>0</v>
      </c>
      <c r="E201" s="19" t="n">
        <f aca="false">C201+D201</f>
        <v>0</v>
      </c>
      <c r="F201" s="23" t="n">
        <f aca="false">F202+F204+F205+F203+F207</f>
        <v>0</v>
      </c>
      <c r="G201" s="19" t="n">
        <f aca="false">E201+F201</f>
        <v>0</v>
      </c>
      <c r="H201" s="23" t="n">
        <f aca="false">H202+H204+H205+H203+H207</f>
        <v>0</v>
      </c>
      <c r="I201" s="19" t="n">
        <f aca="false">G201+H201</f>
        <v>0</v>
      </c>
      <c r="J201" s="23" t="n">
        <f aca="false">J202+J204+J205+J203+J207</f>
        <v>9.551</v>
      </c>
      <c r="K201" s="19" t="n">
        <f aca="false">I201+J201</f>
        <v>9.551</v>
      </c>
      <c r="L201" s="23" t="n">
        <f aca="false">L202+L204+L205+L203+L207</f>
        <v>0</v>
      </c>
      <c r="M201" s="19" t="n">
        <f aca="false">K201+L201</f>
        <v>9.551</v>
      </c>
      <c r="N201" s="23" t="n">
        <f aca="false">N202+N204+N205+N203+N207</f>
        <v>0</v>
      </c>
      <c r="O201" s="19" t="n">
        <f aca="false">M201+N201</f>
        <v>9.551</v>
      </c>
      <c r="P201" s="23" t="n">
        <f aca="false">P202+P204+P205+P203+P207</f>
        <v>0</v>
      </c>
      <c r="Q201" s="19" t="n">
        <f aca="false">O201+P201</f>
        <v>9.551</v>
      </c>
      <c r="R201" s="23" t="n">
        <f aca="false">R202+R204+R205+R203+R207</f>
        <v>0</v>
      </c>
      <c r="S201" s="19" t="n">
        <f aca="false">Q201+R201</f>
        <v>9.551</v>
      </c>
      <c r="T201" s="23" t="n">
        <f aca="false">T202+T204+T205+T203+T207</f>
        <v>0</v>
      </c>
      <c r="U201" s="23" t="n">
        <f aca="false">U202+U204+U205+U203+U207</f>
        <v>0</v>
      </c>
      <c r="V201" s="19" t="n">
        <f aca="false">U201+T201</f>
        <v>0</v>
      </c>
      <c r="W201" s="23" t="n">
        <f aca="false">W202+W204+W205+W203+W207</f>
        <v>0</v>
      </c>
      <c r="X201" s="19" t="n">
        <f aca="false">W201+V201</f>
        <v>0</v>
      </c>
      <c r="Y201" s="23" t="n">
        <f aca="false">Y202+Y204+Y205+Y203+Y207</f>
        <v>0</v>
      </c>
      <c r="Z201" s="19" t="n">
        <f aca="false">Y201+X201</f>
        <v>0</v>
      </c>
      <c r="AA201" s="23" t="n">
        <f aca="false">AA202+AA204+AA205+AA203+AA207</f>
        <v>0</v>
      </c>
      <c r="AB201" s="19" t="n">
        <f aca="false">AA201+Z201</f>
        <v>0</v>
      </c>
      <c r="AC201" s="23" t="n">
        <f aca="false">AC202+AC204+AC205+AC203+AC207</f>
        <v>0</v>
      </c>
      <c r="AD201" s="23" t="n">
        <f aca="false">AD202+AD204+AD205+AD203+AD207</f>
        <v>0</v>
      </c>
      <c r="AE201" s="19" t="n">
        <f aca="false">AC201+AD201</f>
        <v>0</v>
      </c>
      <c r="AF201" s="23" t="n">
        <f aca="false">AF202+AF204+AF205+AF203+AF207</f>
        <v>0</v>
      </c>
      <c r="AG201" s="19" t="n">
        <f aca="false">AE201+AF201</f>
        <v>0</v>
      </c>
      <c r="AH201" s="23" t="n">
        <f aca="false">AH202+AH204+AH205+AH203+AH207</f>
        <v>0</v>
      </c>
      <c r="AI201" s="19" t="n">
        <f aca="false">AG201+AH201</f>
        <v>0</v>
      </c>
      <c r="AJ201" s="23" t="n">
        <f aca="false">AJ202+AJ204+AJ205+AJ203+AJ207</f>
        <v>0</v>
      </c>
      <c r="AK201" s="19" t="n">
        <f aca="false">AI201+AJ201</f>
        <v>0</v>
      </c>
    </row>
    <row r="202" s="10" customFormat="true" ht="41.25" hidden="false" customHeight="true" outlineLevel="0" collapsed="false">
      <c r="A202" s="21" t="s">
        <v>319</v>
      </c>
      <c r="B202" s="22" t="s">
        <v>320</v>
      </c>
      <c r="C202" s="23"/>
      <c r="D202" s="23"/>
      <c r="E202" s="19" t="n">
        <f aca="false">C202+D202</f>
        <v>0</v>
      </c>
      <c r="F202" s="23"/>
      <c r="G202" s="19" t="n">
        <f aca="false">E202+F202</f>
        <v>0</v>
      </c>
      <c r="H202" s="23"/>
      <c r="I202" s="19" t="n">
        <f aca="false">G202+H202</f>
        <v>0</v>
      </c>
      <c r="J202" s="23"/>
      <c r="K202" s="19" t="n">
        <f aca="false">I202+J202</f>
        <v>0</v>
      </c>
      <c r="L202" s="23"/>
      <c r="M202" s="19" t="n">
        <f aca="false">K202+L202</f>
        <v>0</v>
      </c>
      <c r="N202" s="23"/>
      <c r="O202" s="19" t="n">
        <f aca="false">M202+N202</f>
        <v>0</v>
      </c>
      <c r="P202" s="23"/>
      <c r="Q202" s="19" t="n">
        <f aca="false">O202+P202</f>
        <v>0</v>
      </c>
      <c r="R202" s="23"/>
      <c r="S202" s="19" t="n">
        <f aca="false">Q202+R202</f>
        <v>0</v>
      </c>
      <c r="T202" s="23"/>
      <c r="U202" s="23"/>
      <c r="V202" s="19" t="n">
        <f aca="false">U202+T202</f>
        <v>0</v>
      </c>
      <c r="W202" s="23"/>
      <c r="X202" s="19" t="n">
        <f aca="false">W202+V202</f>
        <v>0</v>
      </c>
      <c r="Y202" s="23"/>
      <c r="Z202" s="19" t="n">
        <f aca="false">Y202+X202</f>
        <v>0</v>
      </c>
      <c r="AA202" s="23"/>
      <c r="AB202" s="19" t="n">
        <f aca="false">AA202+Z202</f>
        <v>0</v>
      </c>
      <c r="AC202" s="23"/>
      <c r="AD202" s="23"/>
      <c r="AE202" s="19" t="n">
        <f aca="false">AC202+AD202</f>
        <v>0</v>
      </c>
      <c r="AF202" s="23"/>
      <c r="AG202" s="19" t="n">
        <f aca="false">AE202+AF202</f>
        <v>0</v>
      </c>
      <c r="AH202" s="23"/>
      <c r="AI202" s="19" t="n">
        <f aca="false">AG202+AH202</f>
        <v>0</v>
      </c>
      <c r="AJ202" s="23"/>
      <c r="AK202" s="19" t="n">
        <f aca="false">AI202+AJ202</f>
        <v>0</v>
      </c>
    </row>
    <row r="203" s="10" customFormat="true" ht="41.25" hidden="false" customHeight="true" outlineLevel="0" collapsed="false">
      <c r="A203" s="21" t="s">
        <v>321</v>
      </c>
      <c r="B203" s="22" t="s">
        <v>320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19" t="n">
        <f aca="false">G203+H203</f>
        <v>0</v>
      </c>
      <c r="J203" s="23"/>
      <c r="K203" s="19" t="n">
        <f aca="false">I203+J203</f>
        <v>0</v>
      </c>
      <c r="L203" s="23"/>
      <c r="M203" s="19" t="n">
        <f aca="false">K203+L203</f>
        <v>0</v>
      </c>
      <c r="N203" s="23"/>
      <c r="O203" s="19" t="n">
        <f aca="false">M203+N203</f>
        <v>0</v>
      </c>
      <c r="P203" s="23"/>
      <c r="Q203" s="19" t="n">
        <f aca="false">O203+P203</f>
        <v>0</v>
      </c>
      <c r="R203" s="23"/>
      <c r="S203" s="19" t="n">
        <f aca="false">Q203+R203</f>
        <v>0</v>
      </c>
      <c r="T203" s="23"/>
      <c r="U203" s="23"/>
      <c r="V203" s="19" t="n">
        <f aca="false">U203+T203</f>
        <v>0</v>
      </c>
      <c r="W203" s="23"/>
      <c r="X203" s="19" t="n">
        <f aca="false">W203+V203</f>
        <v>0</v>
      </c>
      <c r="Y203" s="23"/>
      <c r="Z203" s="19" t="n">
        <f aca="false">Y203+X203</f>
        <v>0</v>
      </c>
      <c r="AA203" s="23"/>
      <c r="AB203" s="19" t="n">
        <f aca="false">AA203+Z203</f>
        <v>0</v>
      </c>
      <c r="AC203" s="23"/>
      <c r="AD203" s="23"/>
      <c r="AE203" s="19" t="n">
        <f aca="false">AC203+AD203</f>
        <v>0</v>
      </c>
      <c r="AF203" s="23"/>
      <c r="AG203" s="19" t="n">
        <f aca="false">AE203+AF203</f>
        <v>0</v>
      </c>
      <c r="AH203" s="23"/>
      <c r="AI203" s="19" t="n">
        <f aca="false">AG203+AH203</f>
        <v>0</v>
      </c>
      <c r="AJ203" s="23"/>
      <c r="AK203" s="19" t="n">
        <f aca="false">AI203+AJ203</f>
        <v>0</v>
      </c>
    </row>
    <row r="204" s="10" customFormat="true" ht="41.25" hidden="false" customHeight="true" outlineLevel="0" collapsed="false">
      <c r="A204" s="21" t="s">
        <v>322</v>
      </c>
      <c r="B204" s="22" t="s">
        <v>320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 t="n">
        <v>9.551</v>
      </c>
      <c r="K204" s="19" t="n">
        <f aca="false">I204+J204</f>
        <v>9.551</v>
      </c>
      <c r="L204" s="23"/>
      <c r="M204" s="19" t="n">
        <f aca="false">K204+L204</f>
        <v>9.551</v>
      </c>
      <c r="N204" s="23"/>
      <c r="O204" s="19" t="n">
        <f aca="false">M204+N204</f>
        <v>9.551</v>
      </c>
      <c r="P204" s="23"/>
      <c r="Q204" s="19" t="n">
        <f aca="false">O204+P204</f>
        <v>9.551</v>
      </c>
      <c r="R204" s="23"/>
      <c r="S204" s="19" t="n">
        <f aca="false">Q204+R204</f>
        <v>9.551</v>
      </c>
      <c r="T204" s="23"/>
      <c r="U204" s="23"/>
      <c r="V204" s="19" t="n">
        <f aca="false">U204+T204</f>
        <v>0</v>
      </c>
      <c r="W204" s="23"/>
      <c r="X204" s="19" t="n">
        <f aca="false">W204+V204</f>
        <v>0</v>
      </c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23"/>
      <c r="AE204" s="19" t="n">
        <f aca="false">AC204+AD204</f>
        <v>0</v>
      </c>
      <c r="AF204" s="23"/>
      <c r="AG204" s="19" t="n">
        <f aca="false">AE204+AF204</f>
        <v>0</v>
      </c>
      <c r="AH204" s="23"/>
      <c r="AI204" s="19" t="n">
        <f aca="false">AG204+AH204</f>
        <v>0</v>
      </c>
      <c r="AJ204" s="23"/>
      <c r="AK204" s="19" t="n">
        <f aca="false">AI204+AJ204</f>
        <v>0</v>
      </c>
    </row>
    <row r="205" s="10" customFormat="true" ht="41.25" hidden="false" customHeight="true" outlineLevel="0" collapsed="false">
      <c r="A205" s="21" t="s">
        <v>323</v>
      </c>
      <c r="B205" s="22" t="s">
        <v>320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23"/>
      <c r="V205" s="19" t="n">
        <f aca="false">U205+T205</f>
        <v>0</v>
      </c>
      <c r="W205" s="23"/>
      <c r="X205" s="19" t="n">
        <f aca="false">W205+V205</f>
        <v>0</v>
      </c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23"/>
      <c r="AE205" s="19" t="n">
        <f aca="false">AC205+AD205</f>
        <v>0</v>
      </c>
      <c r="AF205" s="23"/>
      <c r="AG205" s="19" t="n">
        <f aca="false">AE205+AF205</f>
        <v>0</v>
      </c>
      <c r="AH205" s="23"/>
      <c r="AI205" s="19" t="n">
        <f aca="false">AG205+AH205</f>
        <v>0</v>
      </c>
      <c r="AJ205" s="23"/>
      <c r="AK205" s="19" t="n">
        <f aca="false">AI205+AJ205</f>
        <v>0</v>
      </c>
    </row>
    <row r="206" s="10" customFormat="true" ht="41.25" hidden="false" customHeight="true" outlineLevel="0" collapsed="false">
      <c r="A206" s="21" t="s">
        <v>324</v>
      </c>
      <c r="B206" s="22" t="s">
        <v>320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23"/>
      <c r="V206" s="19" t="n">
        <f aca="false">U206+T206</f>
        <v>0</v>
      </c>
      <c r="W206" s="23"/>
      <c r="X206" s="19" t="n">
        <f aca="false">W206+V206</f>
        <v>0</v>
      </c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23"/>
      <c r="AE206" s="19" t="n">
        <f aca="false">AC206+AD206</f>
        <v>0</v>
      </c>
      <c r="AF206" s="23"/>
      <c r="AG206" s="19" t="n">
        <f aca="false">AE206+AF206</f>
        <v>0</v>
      </c>
      <c r="AH206" s="23"/>
      <c r="AI206" s="19" t="n">
        <f aca="false">AG206+AH206</f>
        <v>0</v>
      </c>
      <c r="AJ206" s="23"/>
      <c r="AK206" s="19" t="n">
        <f aca="false">AI206+AJ206</f>
        <v>0</v>
      </c>
    </row>
    <row r="207" s="10" customFormat="true" ht="41.25" hidden="false" customHeight="true" outlineLevel="0" collapsed="false">
      <c r="A207" s="21" t="s">
        <v>325</v>
      </c>
      <c r="B207" s="22" t="s">
        <v>320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23"/>
      <c r="V207" s="19" t="n">
        <f aca="false">U207+T207</f>
        <v>0</v>
      </c>
      <c r="W207" s="23"/>
      <c r="X207" s="19" t="n">
        <f aca="false">W207+V207</f>
        <v>0</v>
      </c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23"/>
      <c r="AE207" s="19" t="n">
        <f aca="false">AC207+AD207</f>
        <v>0</v>
      </c>
      <c r="AF207" s="23"/>
      <c r="AG207" s="19" t="n">
        <f aca="false">AE207+AF207</f>
        <v>0</v>
      </c>
      <c r="AH207" s="23"/>
      <c r="AI207" s="19" t="n">
        <f aca="false">AG207+AH207</f>
        <v>0</v>
      </c>
      <c r="AJ207" s="23"/>
      <c r="AK207" s="19" t="n">
        <f aca="false">AI207+AJ207</f>
        <v>0</v>
      </c>
    </row>
    <row r="208" s="10" customFormat="true" ht="41.25" hidden="false" customHeight="true" outlineLevel="0" collapsed="false">
      <c r="A208" s="21" t="s">
        <v>326</v>
      </c>
      <c r="B208" s="22" t="s">
        <v>327</v>
      </c>
      <c r="C208" s="23"/>
      <c r="D208" s="23"/>
      <c r="E208" s="19"/>
      <c r="F208" s="23"/>
      <c r="G208" s="19"/>
      <c r="H208" s="23"/>
      <c r="I208" s="19"/>
      <c r="J208" s="23" t="n">
        <f aca="false">J209</f>
        <v>162.075</v>
      </c>
      <c r="K208" s="19" t="n">
        <f aca="false">I208+J208</f>
        <v>162.075</v>
      </c>
      <c r="L208" s="23" t="n">
        <f aca="false">L209</f>
        <v>0</v>
      </c>
      <c r="M208" s="19" t="n">
        <f aca="false">K208+L208</f>
        <v>162.075</v>
      </c>
      <c r="N208" s="23" t="n">
        <f aca="false">N209</f>
        <v>0</v>
      </c>
      <c r="O208" s="19" t="n">
        <f aca="false">M208+N208</f>
        <v>162.075</v>
      </c>
      <c r="P208" s="23" t="n">
        <f aca="false">P209</f>
        <v>-23.08462</v>
      </c>
      <c r="Q208" s="19" t="n">
        <f aca="false">O208+P208</f>
        <v>138.99038</v>
      </c>
      <c r="R208" s="23" t="n">
        <f aca="false">R209</f>
        <v>0</v>
      </c>
      <c r="S208" s="19" t="n">
        <f aca="false">Q208+R208</f>
        <v>138.99038</v>
      </c>
      <c r="T208" s="23"/>
      <c r="U208" s="23"/>
      <c r="V208" s="19"/>
      <c r="W208" s="23"/>
      <c r="X208" s="19" t="n">
        <f aca="false">W208+V208</f>
        <v>0</v>
      </c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23"/>
      <c r="AE208" s="19"/>
      <c r="AF208" s="23"/>
      <c r="AG208" s="19"/>
      <c r="AH208" s="23"/>
      <c r="AI208" s="19" t="n">
        <f aca="false">AG208+AH208</f>
        <v>0</v>
      </c>
      <c r="AJ208" s="23"/>
      <c r="AK208" s="19" t="n">
        <f aca="false">AI208+AJ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9</v>
      </c>
      <c r="C209" s="23"/>
      <c r="D209" s="23"/>
      <c r="E209" s="19"/>
      <c r="F209" s="23"/>
      <c r="G209" s="19"/>
      <c r="H209" s="23"/>
      <c r="I209" s="19"/>
      <c r="J209" s="23" t="n">
        <f aca="false">J210+J211+J212</f>
        <v>162.075</v>
      </c>
      <c r="K209" s="19" t="n">
        <f aca="false">I209+J209</f>
        <v>162.075</v>
      </c>
      <c r="L209" s="23" t="n">
        <f aca="false">L210+L211+L212</f>
        <v>0</v>
      </c>
      <c r="M209" s="19" t="n">
        <f aca="false">K209+L209</f>
        <v>162.075</v>
      </c>
      <c r="N209" s="23" t="n">
        <f aca="false">N210+N211+N212</f>
        <v>0</v>
      </c>
      <c r="O209" s="19" t="n">
        <f aca="false">M209+N209</f>
        <v>162.075</v>
      </c>
      <c r="P209" s="23" t="n">
        <f aca="false">P210+P211+P212</f>
        <v>-23.08462</v>
      </c>
      <c r="Q209" s="19" t="n">
        <f aca="false">O209+P209</f>
        <v>138.99038</v>
      </c>
      <c r="R209" s="23" t="n">
        <f aca="false">R210+R211+R212</f>
        <v>0</v>
      </c>
      <c r="S209" s="19" t="n">
        <f aca="false">Q209+R209</f>
        <v>138.99038</v>
      </c>
      <c r="T209" s="23"/>
      <c r="U209" s="23"/>
      <c r="V209" s="19"/>
      <c r="W209" s="23"/>
      <c r="X209" s="19" t="n">
        <f aca="false">W209+V209</f>
        <v>0</v>
      </c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23"/>
      <c r="AE209" s="19"/>
      <c r="AF209" s="23"/>
      <c r="AG209" s="19"/>
      <c r="AH209" s="23"/>
      <c r="AI209" s="19" t="n">
        <f aca="false">AG209+AH209</f>
        <v>0</v>
      </c>
      <c r="AJ209" s="23"/>
      <c r="AK209" s="19" t="n">
        <f aca="false">AI209+AJ209</f>
        <v>0</v>
      </c>
    </row>
    <row r="210" s="10" customFormat="true" ht="75" hidden="false" customHeight="true" outlineLevel="0" collapsed="false">
      <c r="A210" s="21" t="s">
        <v>330</v>
      </c>
      <c r="B210" s="22" t="s">
        <v>331</v>
      </c>
      <c r="C210" s="23"/>
      <c r="D210" s="23"/>
      <c r="E210" s="19"/>
      <c r="F210" s="23"/>
      <c r="G210" s="19"/>
      <c r="H210" s="23"/>
      <c r="I210" s="19"/>
      <c r="J210" s="35" t="n">
        <v>92.725</v>
      </c>
      <c r="K210" s="19" t="n">
        <f aca="false">I210+J210</f>
        <v>92.725</v>
      </c>
      <c r="L210" s="35"/>
      <c r="M210" s="19" t="n">
        <f aca="false">K210+L210</f>
        <v>92.725</v>
      </c>
      <c r="N210" s="35"/>
      <c r="O210" s="19" t="n">
        <f aca="false">M210+N210</f>
        <v>92.725</v>
      </c>
      <c r="P210" s="35" t="n">
        <v>-8.99937</v>
      </c>
      <c r="Q210" s="19" t="n">
        <f aca="false">O210+P210</f>
        <v>83.72563</v>
      </c>
      <c r="R210" s="35"/>
      <c r="S210" s="19" t="n">
        <f aca="false">Q210+R210</f>
        <v>83.72563</v>
      </c>
      <c r="T210" s="23"/>
      <c r="U210" s="23"/>
      <c r="V210" s="19"/>
      <c r="W210" s="23"/>
      <c r="X210" s="19" t="n">
        <f aca="false">W210+V210</f>
        <v>0</v>
      </c>
      <c r="Y210" s="23"/>
      <c r="Z210" s="19" t="n">
        <f aca="false">Y210+X210</f>
        <v>0</v>
      </c>
      <c r="AA210" s="23"/>
      <c r="AB210" s="19" t="n">
        <f aca="false">AA210+Z210</f>
        <v>0</v>
      </c>
      <c r="AC210" s="23"/>
      <c r="AD210" s="23"/>
      <c r="AE210" s="19"/>
      <c r="AF210" s="23"/>
      <c r="AG210" s="19"/>
      <c r="AH210" s="23"/>
      <c r="AI210" s="19" t="n">
        <f aca="false">AG210+AH210</f>
        <v>0</v>
      </c>
      <c r="AJ210" s="23"/>
      <c r="AK210" s="19" t="n">
        <f aca="false">AI210+AJ210</f>
        <v>0</v>
      </c>
    </row>
    <row r="211" s="10" customFormat="true" ht="66" hidden="false" customHeight="true" outlineLevel="0" collapsed="false">
      <c r="A211" s="21" t="s">
        <v>332</v>
      </c>
      <c r="B211" s="22" t="s">
        <v>333</v>
      </c>
      <c r="C211" s="23"/>
      <c r="D211" s="23"/>
      <c r="E211" s="19"/>
      <c r="F211" s="23"/>
      <c r="G211" s="19"/>
      <c r="H211" s="23"/>
      <c r="I211" s="19"/>
      <c r="J211" s="23" t="n">
        <v>24</v>
      </c>
      <c r="K211" s="19" t="n">
        <f aca="false">I211+J211</f>
        <v>24</v>
      </c>
      <c r="L211" s="23"/>
      <c r="M211" s="19" t="n">
        <f aca="false">K211+L211</f>
        <v>24</v>
      </c>
      <c r="N211" s="23"/>
      <c r="O211" s="19" t="n">
        <f aca="false">M211+N211</f>
        <v>24</v>
      </c>
      <c r="P211" s="23" t="n">
        <v>-6.705</v>
      </c>
      <c r="Q211" s="19" t="n">
        <f aca="false">O211+P211</f>
        <v>17.295</v>
      </c>
      <c r="R211" s="23"/>
      <c r="S211" s="19" t="n">
        <f aca="false">Q211+R211</f>
        <v>17.295</v>
      </c>
      <c r="T211" s="23"/>
      <c r="U211" s="23"/>
      <c r="V211" s="19"/>
      <c r="W211" s="23"/>
      <c r="X211" s="19" t="n">
        <f aca="false">W211+V211</f>
        <v>0</v>
      </c>
      <c r="Y211" s="23"/>
      <c r="Z211" s="19" t="n">
        <f aca="false">Y211+X211</f>
        <v>0</v>
      </c>
      <c r="AA211" s="23"/>
      <c r="AB211" s="19" t="n">
        <f aca="false">AA211+Z211</f>
        <v>0</v>
      </c>
      <c r="AC211" s="23"/>
      <c r="AD211" s="23"/>
      <c r="AE211" s="19"/>
      <c r="AF211" s="23"/>
      <c r="AG211" s="19"/>
      <c r="AH211" s="23"/>
      <c r="AI211" s="19" t="n">
        <f aca="false">AG211+AH211</f>
        <v>0</v>
      </c>
      <c r="AJ211" s="23"/>
      <c r="AK211" s="19" t="n">
        <f aca="false">AI211+AJ211</f>
        <v>0</v>
      </c>
    </row>
    <row r="212" s="10" customFormat="true" ht="78.75" hidden="false" customHeight="true" outlineLevel="0" collapsed="false">
      <c r="A212" s="21" t="s">
        <v>334</v>
      </c>
      <c r="B212" s="22" t="s">
        <v>335</v>
      </c>
      <c r="C212" s="23"/>
      <c r="D212" s="23"/>
      <c r="E212" s="19"/>
      <c r="F212" s="23"/>
      <c r="G212" s="19"/>
      <c r="H212" s="23"/>
      <c r="I212" s="19"/>
      <c r="J212" s="23" t="n">
        <v>45.35</v>
      </c>
      <c r="K212" s="19" t="n">
        <f aca="false">I212+J212</f>
        <v>45.35</v>
      </c>
      <c r="L212" s="23"/>
      <c r="M212" s="19" t="n">
        <f aca="false">K212+L212</f>
        <v>45.35</v>
      </c>
      <c r="N212" s="23"/>
      <c r="O212" s="19" t="n">
        <f aca="false">M212+N212</f>
        <v>45.35</v>
      </c>
      <c r="P212" s="23" t="n">
        <v>-7.38025</v>
      </c>
      <c r="Q212" s="19" t="n">
        <f aca="false">O212+P212</f>
        <v>37.96975</v>
      </c>
      <c r="R212" s="23"/>
      <c r="S212" s="19" t="n">
        <f aca="false">Q212+R212</f>
        <v>37.96975</v>
      </c>
      <c r="T212" s="23"/>
      <c r="U212" s="23"/>
      <c r="V212" s="19"/>
      <c r="W212" s="23"/>
      <c r="X212" s="19" t="n">
        <f aca="false">W212+V212</f>
        <v>0</v>
      </c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23"/>
      <c r="AE212" s="19"/>
      <c r="AF212" s="23"/>
      <c r="AG212" s="19"/>
      <c r="AH212" s="23"/>
      <c r="AI212" s="19" t="n">
        <f aca="false">AG212+AH212</f>
        <v>0</v>
      </c>
      <c r="AJ212" s="23"/>
      <c r="AK212" s="19" t="n">
        <f aca="false">AI212+AJ212</f>
        <v>0</v>
      </c>
    </row>
    <row r="213" s="20" customFormat="true" ht="34.5" hidden="false" customHeight="true" outlineLevel="0" collapsed="false">
      <c r="A213" s="17" t="s">
        <v>336</v>
      </c>
      <c r="B213" s="18" t="s">
        <v>337</v>
      </c>
      <c r="C213" s="19" t="n">
        <f aca="false">C214+C312+C305+C298+C302</f>
        <v>347496.97733</v>
      </c>
      <c r="D213" s="19" t="n">
        <f aca="false">D214+D312+D305+D298+D302</f>
        <v>19603.86101</v>
      </c>
      <c r="E213" s="19" t="n">
        <f aca="false">C213+D213</f>
        <v>367100.83834</v>
      </c>
      <c r="F213" s="19" t="n">
        <f aca="false">F214+F312+F305+F298+F302</f>
        <v>3798.4776</v>
      </c>
      <c r="G213" s="19" t="n">
        <f aca="false">E213+F213</f>
        <v>370899.31594</v>
      </c>
      <c r="H213" s="19" t="n">
        <f aca="false">H214+H312+H305+H298+H302</f>
        <v>-4.50047</v>
      </c>
      <c r="I213" s="19" t="n">
        <f aca="false">G213+H213</f>
        <v>370894.81547</v>
      </c>
      <c r="J213" s="19" t="n">
        <f aca="false">J214+J312+J305+J298+J302</f>
        <v>1897.5</v>
      </c>
      <c r="K213" s="19" t="n">
        <f aca="false">I213+J213</f>
        <v>372792.31547</v>
      </c>
      <c r="L213" s="19" t="n">
        <f aca="false">L214+L312+L305+L298+L302</f>
        <v>89099.43068</v>
      </c>
      <c r="M213" s="19" t="n">
        <f aca="false">K213+L213</f>
        <v>461891.74615</v>
      </c>
      <c r="N213" s="19" t="n">
        <f aca="false">N214+N312+N305+N298+N302</f>
        <v>-25.30248</v>
      </c>
      <c r="O213" s="19" t="n">
        <f aca="false">M213+N213</f>
        <v>461866.44367</v>
      </c>
      <c r="P213" s="19" t="n">
        <f aca="false">P214+P312+P305+P298+P302</f>
        <v>-538.3125</v>
      </c>
      <c r="Q213" s="19" t="n">
        <f aca="false">O213+P213</f>
        <v>461328.13117</v>
      </c>
      <c r="R213" s="19" t="n">
        <f aca="false">R214+R312+R305+R298+R302</f>
        <v>7507.30136</v>
      </c>
      <c r="S213" s="19" t="n">
        <f aca="false">Q213+R213</f>
        <v>468835.43253</v>
      </c>
      <c r="T213" s="19" t="n">
        <f aca="false">T214+T312+T305+T298+T302</f>
        <v>168735.45488</v>
      </c>
      <c r="U213" s="19" t="n">
        <f aca="false">U214+U312+U305+U298+U302</f>
        <v>16474.17158</v>
      </c>
      <c r="V213" s="19" t="n">
        <f aca="false">U213+T213</f>
        <v>185209.62646</v>
      </c>
      <c r="W213" s="19" t="n">
        <f aca="false">W214+W312+W305+W298+W302</f>
        <v>161.67938</v>
      </c>
      <c r="X213" s="19" t="n">
        <f aca="false">W213+V213</f>
        <v>185371.30584</v>
      </c>
      <c r="Y213" s="19" t="n">
        <f aca="false">Y214+Y312+Y305+Y298+Y302</f>
        <v>0</v>
      </c>
      <c r="Z213" s="19" t="n">
        <f aca="false">Y213+X213</f>
        <v>185371.30584</v>
      </c>
      <c r="AA213" s="19" t="n">
        <f aca="false">AA214+AA312+AA305+AA298+AA302</f>
        <v>30000</v>
      </c>
      <c r="AB213" s="19" t="n">
        <f aca="false">AA213+Z213</f>
        <v>215371.30584</v>
      </c>
      <c r="AC213" s="19" t="n">
        <f aca="false">AC214+AC312+AC305+AC298+AC302</f>
        <v>137952.51871</v>
      </c>
      <c r="AD213" s="19" t="n">
        <f aca="false">AD214+AD312+AD305+AD298+AD302</f>
        <v>30861.68678</v>
      </c>
      <c r="AE213" s="19" t="n">
        <f aca="false">AC213+AD213</f>
        <v>168814.20549</v>
      </c>
      <c r="AF213" s="19" t="n">
        <f aca="false">AF214+AF312+AF305+AF298+AF302</f>
        <v>1563.6762</v>
      </c>
      <c r="AG213" s="19" t="n">
        <f aca="false">AE213+AF213</f>
        <v>170377.88169</v>
      </c>
      <c r="AH213" s="19" t="n">
        <f aca="false">AH214+AH312+AH305+AH298+AH302</f>
        <v>547.2104</v>
      </c>
      <c r="AI213" s="19" t="n">
        <f aca="false">AG213+AH213</f>
        <v>170925.09209</v>
      </c>
      <c r="AJ213" s="19" t="n">
        <f aca="false">AJ214+AJ312+AJ305+AJ298+AJ302</f>
        <v>0</v>
      </c>
      <c r="AK213" s="19" t="n">
        <f aca="false">AI213+AJ213</f>
        <v>170925.09209</v>
      </c>
    </row>
    <row r="214" s="37" customFormat="true" ht="50.25" hidden="false" customHeight="true" outlineLevel="0" collapsed="false">
      <c r="A214" s="17" t="s">
        <v>338</v>
      </c>
      <c r="B214" s="36" t="s">
        <v>339</v>
      </c>
      <c r="C214" s="19" t="n">
        <f aca="false">C215+C284+C267+C225</f>
        <v>347496.97733</v>
      </c>
      <c r="D214" s="19" t="n">
        <f aca="false">D215+D284+D267+D225</f>
        <v>19845.36101</v>
      </c>
      <c r="E214" s="19" t="n">
        <f aca="false">C214+D214</f>
        <v>367342.33834</v>
      </c>
      <c r="F214" s="19" t="n">
        <f aca="false">F215+F284+F267+F225</f>
        <v>4025.96348</v>
      </c>
      <c r="G214" s="19" t="n">
        <f aca="false">E214+F214</f>
        <v>371368.30182</v>
      </c>
      <c r="H214" s="19" t="n">
        <f aca="false">H215+H284+H267+H225</f>
        <v>-4.50047</v>
      </c>
      <c r="I214" s="19" t="n">
        <f aca="false">G214+H214</f>
        <v>371363.80135</v>
      </c>
      <c r="J214" s="19" t="n">
        <f aca="false">J215+J284+J267+J225</f>
        <v>1897.5</v>
      </c>
      <c r="K214" s="19" t="n">
        <f aca="false">I214+J214</f>
        <v>373261.30135</v>
      </c>
      <c r="L214" s="19" t="n">
        <f aca="false">L215+L284+L267+L225</f>
        <v>89099.43068</v>
      </c>
      <c r="M214" s="19" t="n">
        <f aca="false">K214+L214</f>
        <v>462360.73203</v>
      </c>
      <c r="N214" s="19" t="n">
        <f aca="false">N215+N284+N267+N225</f>
        <v>-25.30248</v>
      </c>
      <c r="O214" s="19" t="n">
        <f aca="false">M214+N214</f>
        <v>462335.42955</v>
      </c>
      <c r="P214" s="19" t="n">
        <f aca="false">P215+P284+P267+P225</f>
        <v>-538.3125</v>
      </c>
      <c r="Q214" s="19" t="n">
        <f aca="false">O214+P214</f>
        <v>461797.11705</v>
      </c>
      <c r="R214" s="19" t="n">
        <f aca="false">R215+R284+R267+R225</f>
        <v>7507.30136</v>
      </c>
      <c r="S214" s="19" t="n">
        <f aca="false">Q214+R214</f>
        <v>469304.41841</v>
      </c>
      <c r="T214" s="19" t="n">
        <f aca="false">T215+T284+T267+T225</f>
        <v>168735.45488</v>
      </c>
      <c r="U214" s="19" t="n">
        <f aca="false">U215+U284+U267+U225</f>
        <v>16474.17158</v>
      </c>
      <c r="V214" s="19" t="n">
        <f aca="false">U214+T214</f>
        <v>185209.62646</v>
      </c>
      <c r="W214" s="19" t="n">
        <f aca="false">W215+W284+W267+W225</f>
        <v>161.67938</v>
      </c>
      <c r="X214" s="19" t="n">
        <f aca="false">W214+V214</f>
        <v>185371.30584</v>
      </c>
      <c r="Y214" s="19" t="n">
        <f aca="false">Y215+Y284+Y267+Y225</f>
        <v>0</v>
      </c>
      <c r="Z214" s="19" t="n">
        <f aca="false">Y214+X214</f>
        <v>185371.30584</v>
      </c>
      <c r="AA214" s="19" t="n">
        <f aca="false">AA215+AA284+AA267+AA225</f>
        <v>30000</v>
      </c>
      <c r="AB214" s="19" t="n">
        <f aca="false">AA214+Z214</f>
        <v>215371.30584</v>
      </c>
      <c r="AC214" s="19" t="n">
        <f aca="false">AC215+AC284+AC267+AC225</f>
        <v>137952.51871</v>
      </c>
      <c r="AD214" s="19" t="n">
        <f aca="false">AD215+AD284+AD267+AD225</f>
        <v>30861.68678</v>
      </c>
      <c r="AE214" s="19" t="n">
        <f aca="false">AC214+AD214</f>
        <v>168814.20549</v>
      </c>
      <c r="AF214" s="19" t="n">
        <f aca="false">AF215+AF284+AF267+AF225</f>
        <v>1563.6762</v>
      </c>
      <c r="AG214" s="19" t="n">
        <f aca="false">AE214+AF214</f>
        <v>170377.88169</v>
      </c>
      <c r="AH214" s="19" t="n">
        <f aca="false">AH215+AH284+AH267+AH225</f>
        <v>547.2104</v>
      </c>
      <c r="AI214" s="19" t="n">
        <f aca="false">AG214+AH214</f>
        <v>170925.09209</v>
      </c>
      <c r="AJ214" s="19" t="n">
        <f aca="false">AJ215+AJ284+AJ267+AJ225</f>
        <v>0</v>
      </c>
      <c r="AK214" s="19" t="n">
        <f aca="false">AI214+AJ214</f>
        <v>170925.09209</v>
      </c>
    </row>
    <row r="215" s="37" customFormat="true" ht="42" hidden="false" customHeight="true" outlineLevel="0" collapsed="false">
      <c r="A215" s="17" t="s">
        <v>340</v>
      </c>
      <c r="B215" s="36" t="s">
        <v>341</v>
      </c>
      <c r="C215" s="19" t="n">
        <f aca="false">C216+C222</f>
        <v>92873.32</v>
      </c>
      <c r="D215" s="19" t="n">
        <f aca="false">D216+D222</f>
        <v>0</v>
      </c>
      <c r="E215" s="19" t="n">
        <f aca="false">C215+D215</f>
        <v>92873.32</v>
      </c>
      <c r="F215" s="19" t="n">
        <f aca="false">F216+F222</f>
        <v>0</v>
      </c>
      <c r="G215" s="19" t="n">
        <f aca="false">E215+F215</f>
        <v>92873.32</v>
      </c>
      <c r="H215" s="19" t="n">
        <f aca="false">H216+H222</f>
        <v>0</v>
      </c>
      <c r="I215" s="19" t="n">
        <f aca="false">G215+H215</f>
        <v>92873.32</v>
      </c>
      <c r="J215" s="19" t="n">
        <f aca="false">J216+J222</f>
        <v>0</v>
      </c>
      <c r="K215" s="19" t="n">
        <f aca="false">I215+J215</f>
        <v>92873.32</v>
      </c>
      <c r="L215" s="19" t="n">
        <f aca="false">L216+L222</f>
        <v>0</v>
      </c>
      <c r="M215" s="19" t="n">
        <f aca="false">K215+L215</f>
        <v>92873.32</v>
      </c>
      <c r="N215" s="19" t="n">
        <f aca="false">N216+N222</f>
        <v>0</v>
      </c>
      <c r="O215" s="19" t="n">
        <f aca="false">M215+N215</f>
        <v>92873.32</v>
      </c>
      <c r="P215" s="19" t="n">
        <f aca="false">P216+P222</f>
        <v>0</v>
      </c>
      <c r="Q215" s="19" t="n">
        <f aca="false">O215+P215</f>
        <v>92873.32</v>
      </c>
      <c r="R215" s="19" t="n">
        <f aca="false">R216+R222</f>
        <v>0</v>
      </c>
      <c r="S215" s="19" t="n">
        <f aca="false">Q215+R215</f>
        <v>92873.32</v>
      </c>
      <c r="T215" s="19" t="n">
        <f aca="false">T216+T222</f>
        <v>32122</v>
      </c>
      <c r="U215" s="19" t="n">
        <f aca="false">U216+U222</f>
        <v>0</v>
      </c>
      <c r="V215" s="19" t="n">
        <f aca="false">U215+T215</f>
        <v>32122</v>
      </c>
      <c r="W215" s="19" t="n">
        <f aca="false">W216+W222</f>
        <v>0</v>
      </c>
      <c r="X215" s="19" t="n">
        <f aca="false">W215+V215</f>
        <v>32122</v>
      </c>
      <c r="Y215" s="19" t="n">
        <f aca="false">Y216+Y222</f>
        <v>0</v>
      </c>
      <c r="Z215" s="19" t="n">
        <f aca="false">Y215+X215</f>
        <v>32122</v>
      </c>
      <c r="AA215" s="19" t="n">
        <f aca="false">AA216+AA222</f>
        <v>0</v>
      </c>
      <c r="AB215" s="19" t="n">
        <f aca="false">AA215+Z215</f>
        <v>32122</v>
      </c>
      <c r="AC215" s="19" t="n">
        <f aca="false">AC216+AC222</f>
        <v>28106.2</v>
      </c>
      <c r="AD215" s="19" t="n">
        <f aca="false">AD216+AD222</f>
        <v>0</v>
      </c>
      <c r="AE215" s="19" t="n">
        <f aca="false">AC215+AD215</f>
        <v>28106.2</v>
      </c>
      <c r="AF215" s="19" t="n">
        <f aca="false">AF216+AF222</f>
        <v>0</v>
      </c>
      <c r="AG215" s="19" t="n">
        <f aca="false">AE215+AF215</f>
        <v>28106.2</v>
      </c>
      <c r="AH215" s="19" t="n">
        <f aca="false">AH216+AH222</f>
        <v>0</v>
      </c>
      <c r="AI215" s="19" t="n">
        <f aca="false">AG215+AH215</f>
        <v>28106.2</v>
      </c>
      <c r="AJ215" s="19" t="n">
        <f aca="false">AJ216+AJ222</f>
        <v>0</v>
      </c>
      <c r="AK215" s="19" t="n">
        <f aca="false">AI215+AJ215</f>
        <v>28106.2</v>
      </c>
    </row>
    <row r="216" customFormat="false" ht="42" hidden="false" customHeight="true" outlineLevel="0" collapsed="false">
      <c r="A216" s="21" t="s">
        <v>342</v>
      </c>
      <c r="B216" s="38" t="s">
        <v>343</v>
      </c>
      <c r="C216" s="23" t="n">
        <f aca="false">C217+C220</f>
        <v>92873.32</v>
      </c>
      <c r="D216" s="23" t="n">
        <f aca="false">D217+D220</f>
        <v>0</v>
      </c>
      <c r="E216" s="19" t="n">
        <f aca="false">C216+D216</f>
        <v>92873.32</v>
      </c>
      <c r="F216" s="23" t="n">
        <f aca="false">F217+F220</f>
        <v>0</v>
      </c>
      <c r="G216" s="19" t="n">
        <f aca="false">E216+F216</f>
        <v>92873.32</v>
      </c>
      <c r="H216" s="23" t="n">
        <f aca="false">H217+H220</f>
        <v>0</v>
      </c>
      <c r="I216" s="19" t="n">
        <f aca="false">G216+H216</f>
        <v>92873.32</v>
      </c>
      <c r="J216" s="23" t="n">
        <f aca="false">J217+J220</f>
        <v>0</v>
      </c>
      <c r="K216" s="19" t="n">
        <f aca="false">I216+J216</f>
        <v>92873.32</v>
      </c>
      <c r="L216" s="23" t="n">
        <f aca="false">L217+L220</f>
        <v>0</v>
      </c>
      <c r="M216" s="19" t="n">
        <f aca="false">K216+L216</f>
        <v>92873.32</v>
      </c>
      <c r="N216" s="23" t="n">
        <f aca="false">N217+N220</f>
        <v>0</v>
      </c>
      <c r="O216" s="19" t="n">
        <f aca="false">M216+N216</f>
        <v>92873.32</v>
      </c>
      <c r="P216" s="23" t="n">
        <f aca="false">P217+P220</f>
        <v>0</v>
      </c>
      <c r="Q216" s="19" t="n">
        <f aca="false">O216+P216</f>
        <v>92873.32</v>
      </c>
      <c r="R216" s="23" t="n">
        <f aca="false">R217+R220</f>
        <v>0</v>
      </c>
      <c r="S216" s="19" t="n">
        <f aca="false">Q216+R216</f>
        <v>92873.32</v>
      </c>
      <c r="T216" s="23" t="n">
        <f aca="false">T217+T220</f>
        <v>32122</v>
      </c>
      <c r="U216" s="23" t="n">
        <f aca="false">U217+U220</f>
        <v>0</v>
      </c>
      <c r="V216" s="19" t="n">
        <f aca="false">U216+T216</f>
        <v>32122</v>
      </c>
      <c r="W216" s="23" t="n">
        <f aca="false">W217+W220</f>
        <v>0</v>
      </c>
      <c r="X216" s="19" t="n">
        <f aca="false">W216+V216</f>
        <v>32122</v>
      </c>
      <c r="Y216" s="23" t="n">
        <f aca="false">Y217+Y220</f>
        <v>0</v>
      </c>
      <c r="Z216" s="19" t="n">
        <f aca="false">Y216+X216</f>
        <v>32122</v>
      </c>
      <c r="AA216" s="23" t="n">
        <f aca="false">AA217+AA220</f>
        <v>0</v>
      </c>
      <c r="AB216" s="19" t="n">
        <f aca="false">AA216+Z216</f>
        <v>32122</v>
      </c>
      <c r="AC216" s="23" t="n">
        <f aca="false">AC217+AC220</f>
        <v>28106.2</v>
      </c>
      <c r="AD216" s="23" t="n">
        <f aca="false">AD217+AD220</f>
        <v>0</v>
      </c>
      <c r="AE216" s="19" t="n">
        <f aca="false">AC216+AD216</f>
        <v>28106.2</v>
      </c>
      <c r="AF216" s="23" t="n">
        <f aca="false">AF217+AF220</f>
        <v>0</v>
      </c>
      <c r="AG216" s="19" t="n">
        <f aca="false">AE216+AF216</f>
        <v>28106.2</v>
      </c>
      <c r="AH216" s="23" t="n">
        <f aca="false">AH217+AH220</f>
        <v>0</v>
      </c>
      <c r="AI216" s="19" t="n">
        <f aca="false">AG216+AH216</f>
        <v>28106.2</v>
      </c>
      <c r="AJ216" s="23" t="n">
        <f aca="false">AJ217+AJ220</f>
        <v>0</v>
      </c>
      <c r="AK216" s="19" t="n">
        <f aca="false">AI216+AJ216</f>
        <v>28106.2</v>
      </c>
    </row>
    <row r="217" customFormat="false" ht="48" hidden="false" customHeight="true" outlineLevel="0" collapsed="false">
      <c r="A217" s="21" t="s">
        <v>344</v>
      </c>
      <c r="B217" s="38" t="s">
        <v>345</v>
      </c>
      <c r="C217" s="23" t="n">
        <f aca="false">C218</f>
        <v>70585.4</v>
      </c>
      <c r="D217" s="23" t="n">
        <f aca="false">D218</f>
        <v>0</v>
      </c>
      <c r="E217" s="19" t="n">
        <f aca="false">C217+D217</f>
        <v>70585.4</v>
      </c>
      <c r="F217" s="23" t="n">
        <f aca="false">F218</f>
        <v>0</v>
      </c>
      <c r="G217" s="19" t="n">
        <f aca="false">E217+F217</f>
        <v>70585.4</v>
      </c>
      <c r="H217" s="23" t="n">
        <f aca="false">H218</f>
        <v>0</v>
      </c>
      <c r="I217" s="19" t="n">
        <f aca="false">G217+H217</f>
        <v>70585.4</v>
      </c>
      <c r="J217" s="23" t="n">
        <f aca="false">J218</f>
        <v>0</v>
      </c>
      <c r="K217" s="19" t="n">
        <f aca="false">I217+J217</f>
        <v>70585.4</v>
      </c>
      <c r="L217" s="23" t="n">
        <f aca="false">L218</f>
        <v>0</v>
      </c>
      <c r="M217" s="19" t="n">
        <f aca="false">K217+L217</f>
        <v>70585.4</v>
      </c>
      <c r="N217" s="23" t="n">
        <f aca="false">N218</f>
        <v>0</v>
      </c>
      <c r="O217" s="19" t="n">
        <f aca="false">M217+N217</f>
        <v>70585.4</v>
      </c>
      <c r="P217" s="23" t="n">
        <f aca="false">P218</f>
        <v>0</v>
      </c>
      <c r="Q217" s="19" t="n">
        <f aca="false">O217+P217</f>
        <v>70585.4</v>
      </c>
      <c r="R217" s="23" t="n">
        <f aca="false">R218</f>
        <v>0</v>
      </c>
      <c r="S217" s="19" t="n">
        <f aca="false">Q217+R217</f>
        <v>70585.4</v>
      </c>
      <c r="T217" s="23" t="n">
        <f aca="false">T218</f>
        <v>32122</v>
      </c>
      <c r="U217" s="23" t="n">
        <f aca="false">U218</f>
        <v>0</v>
      </c>
      <c r="V217" s="19" t="n">
        <f aca="false">U217+T217</f>
        <v>32122</v>
      </c>
      <c r="W217" s="23" t="n">
        <f aca="false">W218</f>
        <v>0</v>
      </c>
      <c r="X217" s="19" t="n">
        <f aca="false">W217+V217</f>
        <v>32122</v>
      </c>
      <c r="Y217" s="23" t="n">
        <f aca="false">Y218</f>
        <v>0</v>
      </c>
      <c r="Z217" s="19" t="n">
        <f aca="false">Y217+X217</f>
        <v>32122</v>
      </c>
      <c r="AA217" s="23" t="n">
        <f aca="false">AA218</f>
        <v>0</v>
      </c>
      <c r="AB217" s="19" t="n">
        <f aca="false">AA217+Z217</f>
        <v>32122</v>
      </c>
      <c r="AC217" s="23" t="n">
        <f aca="false">AC218</f>
        <v>28106.2</v>
      </c>
      <c r="AD217" s="23" t="n">
        <f aca="false">AD218</f>
        <v>0</v>
      </c>
      <c r="AE217" s="19" t="n">
        <f aca="false">AC217+AD217</f>
        <v>28106.2</v>
      </c>
      <c r="AF217" s="23" t="n">
        <f aca="false">AF218</f>
        <v>0</v>
      </c>
      <c r="AG217" s="19" t="n">
        <f aca="false">AE217+AF217</f>
        <v>28106.2</v>
      </c>
      <c r="AH217" s="23" t="n">
        <f aca="false">AH218</f>
        <v>0</v>
      </c>
      <c r="AI217" s="19" t="n">
        <f aca="false">AG217+AH217</f>
        <v>28106.2</v>
      </c>
      <c r="AJ217" s="23" t="n">
        <f aca="false">AJ218</f>
        <v>0</v>
      </c>
      <c r="AK217" s="19" t="n">
        <f aca="false">AI217+AJ217</f>
        <v>28106.2</v>
      </c>
    </row>
    <row r="218" customFormat="false" ht="50.25" hidden="false" customHeight="true" outlineLevel="0" collapsed="false">
      <c r="A218" s="21" t="s">
        <v>346</v>
      </c>
      <c r="B218" s="38" t="s">
        <v>345</v>
      </c>
      <c r="C218" s="23" t="n">
        <v>70585.4</v>
      </c>
      <c r="D218" s="23"/>
      <c r="E218" s="19" t="n">
        <f aca="false">C218+D218</f>
        <v>70585.4</v>
      </c>
      <c r="F218" s="23"/>
      <c r="G218" s="19" t="n">
        <f aca="false">E218+F218</f>
        <v>70585.4</v>
      </c>
      <c r="H218" s="23"/>
      <c r="I218" s="19" t="n">
        <f aca="false">G218+H218</f>
        <v>70585.4</v>
      </c>
      <c r="J218" s="23"/>
      <c r="K218" s="19" t="n">
        <f aca="false">I218+J218</f>
        <v>70585.4</v>
      </c>
      <c r="L218" s="23"/>
      <c r="M218" s="19" t="n">
        <f aca="false">K218+L218</f>
        <v>70585.4</v>
      </c>
      <c r="N218" s="23"/>
      <c r="O218" s="19" t="n">
        <f aca="false">M218+N218</f>
        <v>70585.4</v>
      </c>
      <c r="P218" s="23"/>
      <c r="Q218" s="19" t="n">
        <f aca="false">O218+P218</f>
        <v>70585.4</v>
      </c>
      <c r="R218" s="23"/>
      <c r="S218" s="19" t="n">
        <f aca="false">Q218+R218</f>
        <v>70585.4</v>
      </c>
      <c r="T218" s="23" t="n">
        <v>32122</v>
      </c>
      <c r="U218" s="23"/>
      <c r="V218" s="19" t="n">
        <f aca="false">U218+T218</f>
        <v>32122</v>
      </c>
      <c r="W218" s="23"/>
      <c r="X218" s="19" t="n">
        <f aca="false">W218+V218</f>
        <v>32122</v>
      </c>
      <c r="Y218" s="23"/>
      <c r="Z218" s="19" t="n">
        <f aca="false">Y218+X218</f>
        <v>32122</v>
      </c>
      <c r="AA218" s="23"/>
      <c r="AB218" s="19" t="n">
        <f aca="false">AA218+Z218</f>
        <v>32122</v>
      </c>
      <c r="AC218" s="23" t="n">
        <v>28106.2</v>
      </c>
      <c r="AD218" s="23"/>
      <c r="AE218" s="19" t="n">
        <f aca="false">AC218+AD218</f>
        <v>28106.2</v>
      </c>
      <c r="AF218" s="23"/>
      <c r="AG218" s="19" t="n">
        <f aca="false">AE218+AF218</f>
        <v>28106.2</v>
      </c>
      <c r="AH218" s="23"/>
      <c r="AI218" s="19" t="n">
        <f aca="false">AG218+AH218</f>
        <v>28106.2</v>
      </c>
      <c r="AJ218" s="23"/>
      <c r="AK218" s="19" t="n">
        <f aca="false">AI218+AJ218</f>
        <v>28106.2</v>
      </c>
    </row>
    <row r="219" customFormat="false" ht="45" hidden="false" customHeight="true" outlineLevel="0" collapsed="false">
      <c r="A219" s="21" t="s">
        <v>347</v>
      </c>
      <c r="B219" s="28" t="s">
        <v>348</v>
      </c>
      <c r="C219" s="23" t="n">
        <f aca="false">C220</f>
        <v>22287.92</v>
      </c>
      <c r="D219" s="23" t="n">
        <f aca="false">D220</f>
        <v>0</v>
      </c>
      <c r="E219" s="19" t="n">
        <f aca="false">C219+D219</f>
        <v>22287.92</v>
      </c>
      <c r="F219" s="23" t="n">
        <f aca="false">F220</f>
        <v>0</v>
      </c>
      <c r="G219" s="19" t="n">
        <f aca="false">E219+F219</f>
        <v>22287.92</v>
      </c>
      <c r="H219" s="23" t="n">
        <f aca="false">H220</f>
        <v>0</v>
      </c>
      <c r="I219" s="19" t="n">
        <f aca="false">G219+H219</f>
        <v>22287.92</v>
      </c>
      <c r="J219" s="23" t="n">
        <f aca="false">J220</f>
        <v>0</v>
      </c>
      <c r="K219" s="19" t="n">
        <f aca="false">I219+J219</f>
        <v>22287.92</v>
      </c>
      <c r="L219" s="23" t="n">
        <f aca="false">L220</f>
        <v>0</v>
      </c>
      <c r="M219" s="19" t="n">
        <f aca="false">K219+L219</f>
        <v>22287.92</v>
      </c>
      <c r="N219" s="23" t="n">
        <f aca="false">N220</f>
        <v>0</v>
      </c>
      <c r="O219" s="19" t="n">
        <f aca="false">M219+N219</f>
        <v>22287.92</v>
      </c>
      <c r="P219" s="23" t="n">
        <f aca="false">P220</f>
        <v>0</v>
      </c>
      <c r="Q219" s="19" t="n">
        <f aca="false">O219+P219</f>
        <v>22287.92</v>
      </c>
      <c r="R219" s="23" t="n">
        <f aca="false">R220</f>
        <v>0</v>
      </c>
      <c r="S219" s="19" t="n">
        <f aca="false">Q219+R219</f>
        <v>22287.92</v>
      </c>
      <c r="T219" s="23" t="n">
        <f aca="false">T220</f>
        <v>0</v>
      </c>
      <c r="U219" s="23" t="n">
        <f aca="false">U220</f>
        <v>0</v>
      </c>
      <c r="V219" s="19" t="n">
        <f aca="false">U219+T219</f>
        <v>0</v>
      </c>
      <c r="W219" s="23" t="n">
        <f aca="false">W220</f>
        <v>0</v>
      </c>
      <c r="X219" s="19" t="n">
        <f aca="false">W219+V219</f>
        <v>0</v>
      </c>
      <c r="Y219" s="23" t="n">
        <f aca="false">Y220</f>
        <v>0</v>
      </c>
      <c r="Z219" s="19" t="n">
        <f aca="false">Y219+X219</f>
        <v>0</v>
      </c>
      <c r="AA219" s="23" t="n">
        <f aca="false">AA220</f>
        <v>0</v>
      </c>
      <c r="AB219" s="19" t="n">
        <f aca="false">AA219+Z219</f>
        <v>0</v>
      </c>
      <c r="AC219" s="23" t="n">
        <f aca="false">AC220</f>
        <v>0</v>
      </c>
      <c r="AD219" s="23" t="n">
        <f aca="false">AD220</f>
        <v>0</v>
      </c>
      <c r="AE219" s="19" t="n">
        <f aca="false">AC219+AD219</f>
        <v>0</v>
      </c>
      <c r="AF219" s="23" t="n">
        <f aca="false">AF220</f>
        <v>0</v>
      </c>
      <c r="AG219" s="19" t="n">
        <f aca="false">AE219+AF219</f>
        <v>0</v>
      </c>
      <c r="AH219" s="23" t="n">
        <f aca="false">AH220</f>
        <v>0</v>
      </c>
      <c r="AI219" s="19" t="n">
        <f aca="false">AG219+AH219</f>
        <v>0</v>
      </c>
      <c r="AJ219" s="23" t="n">
        <f aca="false">AJ220</f>
        <v>0</v>
      </c>
      <c r="AK219" s="19" t="n">
        <f aca="false">AI219+AJ219</f>
        <v>0</v>
      </c>
    </row>
    <row r="220" customFormat="false" ht="46.5" hidden="false" customHeight="true" outlineLevel="0" collapsed="false">
      <c r="A220" s="21" t="s">
        <v>349</v>
      </c>
      <c r="B220" s="28" t="s">
        <v>350</v>
      </c>
      <c r="C220" s="23" t="n">
        <f aca="false">C221</f>
        <v>22287.92</v>
      </c>
      <c r="D220" s="23" t="n">
        <f aca="false">D221</f>
        <v>0</v>
      </c>
      <c r="E220" s="19" t="n">
        <f aca="false">C220+D220</f>
        <v>22287.92</v>
      </c>
      <c r="F220" s="23" t="n">
        <f aca="false">F221</f>
        <v>0</v>
      </c>
      <c r="G220" s="19" t="n">
        <f aca="false">E220+F220</f>
        <v>22287.92</v>
      </c>
      <c r="H220" s="23" t="n">
        <f aca="false">H221</f>
        <v>0</v>
      </c>
      <c r="I220" s="19" t="n">
        <f aca="false">G220+H220</f>
        <v>22287.92</v>
      </c>
      <c r="J220" s="23" t="n">
        <f aca="false">J221</f>
        <v>0</v>
      </c>
      <c r="K220" s="19" t="n">
        <f aca="false">I220+J220</f>
        <v>22287.92</v>
      </c>
      <c r="L220" s="23" t="n">
        <f aca="false">L221</f>
        <v>0</v>
      </c>
      <c r="M220" s="19" t="n">
        <f aca="false">K220+L220</f>
        <v>22287.92</v>
      </c>
      <c r="N220" s="23" t="n">
        <f aca="false">N221</f>
        <v>0</v>
      </c>
      <c r="O220" s="19" t="n">
        <f aca="false">M220+N220</f>
        <v>22287.92</v>
      </c>
      <c r="P220" s="23" t="n">
        <f aca="false">P221</f>
        <v>0</v>
      </c>
      <c r="Q220" s="19" t="n">
        <f aca="false">O220+P220</f>
        <v>22287.92</v>
      </c>
      <c r="R220" s="23" t="n">
        <f aca="false">R221</f>
        <v>0</v>
      </c>
      <c r="S220" s="19" t="n">
        <f aca="false">Q220+R220</f>
        <v>22287.92</v>
      </c>
      <c r="T220" s="23" t="n">
        <f aca="false">T221</f>
        <v>0</v>
      </c>
      <c r="U220" s="23" t="n">
        <f aca="false">U221</f>
        <v>0</v>
      </c>
      <c r="V220" s="19" t="n">
        <f aca="false">U220+T220</f>
        <v>0</v>
      </c>
      <c r="W220" s="23" t="n">
        <f aca="false">W221</f>
        <v>0</v>
      </c>
      <c r="X220" s="19" t="n">
        <f aca="false">W220+V220</f>
        <v>0</v>
      </c>
      <c r="Y220" s="23" t="n">
        <f aca="false">Y221</f>
        <v>0</v>
      </c>
      <c r="Z220" s="19" t="n">
        <f aca="false">Y220+X220</f>
        <v>0</v>
      </c>
      <c r="AA220" s="23" t="n">
        <f aca="false">AA221</f>
        <v>0</v>
      </c>
      <c r="AB220" s="19" t="n">
        <f aca="false">AA220+Z220</f>
        <v>0</v>
      </c>
      <c r="AC220" s="23" t="n">
        <f aca="false">AC221</f>
        <v>0</v>
      </c>
      <c r="AD220" s="23" t="n">
        <f aca="false">AD221</f>
        <v>0</v>
      </c>
      <c r="AE220" s="19" t="n">
        <f aca="false">AC220+AD220</f>
        <v>0</v>
      </c>
      <c r="AF220" s="23" t="n">
        <f aca="false">AF221</f>
        <v>0</v>
      </c>
      <c r="AG220" s="19" t="n">
        <f aca="false">AE220+AF220</f>
        <v>0</v>
      </c>
      <c r="AH220" s="23" t="n">
        <f aca="false">AH221</f>
        <v>0</v>
      </c>
      <c r="AI220" s="19" t="n">
        <f aca="false">AG220+AH220</f>
        <v>0</v>
      </c>
      <c r="AJ220" s="23" t="n">
        <f aca="false">AJ221</f>
        <v>0</v>
      </c>
      <c r="AK220" s="19" t="n">
        <f aca="false">AI220+AJ220</f>
        <v>0</v>
      </c>
    </row>
    <row r="221" customFormat="false" ht="59.25" hidden="false" customHeight="true" outlineLevel="0" collapsed="false">
      <c r="A221" s="21" t="s">
        <v>351</v>
      </c>
      <c r="B221" s="28" t="s">
        <v>350</v>
      </c>
      <c r="C221" s="23" t="n">
        <v>22287.92</v>
      </c>
      <c r="D221" s="23"/>
      <c r="E221" s="19" t="n">
        <f aca="false">C221+D221</f>
        <v>22287.92</v>
      </c>
      <c r="F221" s="23"/>
      <c r="G221" s="19" t="n">
        <f aca="false">E221+F221</f>
        <v>22287.92</v>
      </c>
      <c r="H221" s="23"/>
      <c r="I221" s="19" t="n">
        <f aca="false">G221+H221</f>
        <v>22287.92</v>
      </c>
      <c r="J221" s="23"/>
      <c r="K221" s="19" t="n">
        <f aca="false">I221+J221</f>
        <v>22287.92</v>
      </c>
      <c r="L221" s="23"/>
      <c r="M221" s="19" t="n">
        <f aca="false">K221+L221</f>
        <v>22287.92</v>
      </c>
      <c r="N221" s="23"/>
      <c r="O221" s="19" t="n">
        <f aca="false">M221+N221</f>
        <v>22287.92</v>
      </c>
      <c r="P221" s="23"/>
      <c r="Q221" s="19" t="n">
        <f aca="false">O221+P221</f>
        <v>22287.92</v>
      </c>
      <c r="R221" s="23"/>
      <c r="S221" s="19" t="n">
        <f aca="false">Q221+R221</f>
        <v>22287.92</v>
      </c>
      <c r="T221" s="23"/>
      <c r="U221" s="23"/>
      <c r="V221" s="19" t="n">
        <f aca="false">U221+T221</f>
        <v>0</v>
      </c>
      <c r="W221" s="23"/>
      <c r="X221" s="19" t="n">
        <f aca="false">W221+V221</f>
        <v>0</v>
      </c>
      <c r="Y221" s="23"/>
      <c r="Z221" s="19" t="n">
        <f aca="false">Y221+X221</f>
        <v>0</v>
      </c>
      <c r="AA221" s="23"/>
      <c r="AB221" s="19" t="n">
        <f aca="false">AA221+Z221</f>
        <v>0</v>
      </c>
      <c r="AC221" s="23"/>
      <c r="AD221" s="23"/>
      <c r="AE221" s="19" t="n">
        <f aca="false">AC221+AD221</f>
        <v>0</v>
      </c>
      <c r="AF221" s="23"/>
      <c r="AG221" s="19" t="n">
        <f aca="false">AE221+AF221</f>
        <v>0</v>
      </c>
      <c r="AH221" s="23"/>
      <c r="AI221" s="19" t="n">
        <f aca="false">AG221+AH221</f>
        <v>0</v>
      </c>
      <c r="AJ221" s="23"/>
      <c r="AK221" s="19" t="n">
        <f aca="false">AI221+AJ221</f>
        <v>0</v>
      </c>
    </row>
    <row r="222" customFormat="false" ht="31.5" hidden="false" customHeight="true" outlineLevel="0" collapsed="false">
      <c r="A222" s="21" t="s">
        <v>352</v>
      </c>
      <c r="B222" s="38" t="s">
        <v>353</v>
      </c>
      <c r="C222" s="23" t="n">
        <f aca="false">C223</f>
        <v>0</v>
      </c>
      <c r="D222" s="23" t="n">
        <f aca="false">D223</f>
        <v>0</v>
      </c>
      <c r="E222" s="19" t="n">
        <f aca="false">C222+D222</f>
        <v>0</v>
      </c>
      <c r="F222" s="23" t="n">
        <f aca="false">F223</f>
        <v>0</v>
      </c>
      <c r="G222" s="19" t="n">
        <f aca="false">E222+F222</f>
        <v>0</v>
      </c>
      <c r="H222" s="23" t="n">
        <f aca="false">H223</f>
        <v>0</v>
      </c>
      <c r="I222" s="19" t="n">
        <f aca="false">G222+H222</f>
        <v>0</v>
      </c>
      <c r="J222" s="23" t="n">
        <f aca="false">J223</f>
        <v>0</v>
      </c>
      <c r="K222" s="19" t="n">
        <f aca="false">I222+J222</f>
        <v>0</v>
      </c>
      <c r="L222" s="23" t="n">
        <f aca="false">L223</f>
        <v>0</v>
      </c>
      <c r="M222" s="19" t="n">
        <f aca="false">K222+L222</f>
        <v>0</v>
      </c>
      <c r="N222" s="23" t="n">
        <f aca="false">N223</f>
        <v>0</v>
      </c>
      <c r="O222" s="19" t="n">
        <f aca="false">M222+N222</f>
        <v>0</v>
      </c>
      <c r="P222" s="23" t="n">
        <f aca="false">P223</f>
        <v>0</v>
      </c>
      <c r="Q222" s="19" t="n">
        <f aca="false">O222+P222</f>
        <v>0</v>
      </c>
      <c r="R222" s="23" t="n">
        <f aca="false">R223</f>
        <v>0</v>
      </c>
      <c r="S222" s="19" t="n">
        <f aca="false">Q222+R222</f>
        <v>0</v>
      </c>
      <c r="T222" s="23" t="n">
        <f aca="false">T223</f>
        <v>0</v>
      </c>
      <c r="U222" s="23" t="n">
        <f aca="false">U223</f>
        <v>0</v>
      </c>
      <c r="V222" s="19" t="n">
        <f aca="false">U222+T222</f>
        <v>0</v>
      </c>
      <c r="W222" s="23" t="n">
        <f aca="false">W223</f>
        <v>0</v>
      </c>
      <c r="X222" s="19" t="n">
        <f aca="false">W222+V222</f>
        <v>0</v>
      </c>
      <c r="Y222" s="23" t="n">
        <f aca="false">Y223</f>
        <v>0</v>
      </c>
      <c r="Z222" s="19" t="n">
        <f aca="false">Y222+X222</f>
        <v>0</v>
      </c>
      <c r="AA222" s="23" t="n">
        <f aca="false">AA223</f>
        <v>0</v>
      </c>
      <c r="AB222" s="19" t="n">
        <f aca="false">AA222+Z222</f>
        <v>0</v>
      </c>
      <c r="AC222" s="23" t="n">
        <f aca="false">AC223</f>
        <v>0</v>
      </c>
      <c r="AD222" s="23" t="n">
        <f aca="false">AD223</f>
        <v>0</v>
      </c>
      <c r="AE222" s="19" t="n">
        <f aca="false">AC222+AD222</f>
        <v>0</v>
      </c>
      <c r="AF222" s="23" t="n">
        <f aca="false">AF223</f>
        <v>0</v>
      </c>
      <c r="AG222" s="19" t="n">
        <f aca="false">AE222+AF222</f>
        <v>0</v>
      </c>
      <c r="AH222" s="23" t="n">
        <f aca="false">AH223</f>
        <v>0</v>
      </c>
      <c r="AI222" s="19" t="n">
        <f aca="false">AG222+AH222</f>
        <v>0</v>
      </c>
      <c r="AJ222" s="23" t="n">
        <f aca="false">AJ223</f>
        <v>0</v>
      </c>
      <c r="AK222" s="19" t="n">
        <f aca="false">AI222+AJ222</f>
        <v>0</v>
      </c>
    </row>
    <row r="223" customFormat="false" ht="31.5" hidden="false" customHeight="true" outlineLevel="0" collapsed="false">
      <c r="A223" s="21" t="s">
        <v>354</v>
      </c>
      <c r="B223" s="38" t="s">
        <v>355</v>
      </c>
      <c r="C223" s="23" t="n">
        <f aca="false">C224</f>
        <v>0</v>
      </c>
      <c r="D223" s="23" t="n">
        <f aca="false">D224</f>
        <v>0</v>
      </c>
      <c r="E223" s="19" t="n">
        <f aca="false">C223+D223</f>
        <v>0</v>
      </c>
      <c r="F223" s="23" t="n">
        <f aca="false">F224</f>
        <v>0</v>
      </c>
      <c r="G223" s="19" t="n">
        <f aca="false">E223+F223</f>
        <v>0</v>
      </c>
      <c r="H223" s="23" t="n">
        <f aca="false">H224</f>
        <v>0</v>
      </c>
      <c r="I223" s="19" t="n">
        <f aca="false">G223+H223</f>
        <v>0</v>
      </c>
      <c r="J223" s="23" t="n">
        <f aca="false">J224</f>
        <v>0</v>
      </c>
      <c r="K223" s="19" t="n">
        <f aca="false">I223+J223</f>
        <v>0</v>
      </c>
      <c r="L223" s="23" t="n">
        <f aca="false">L224</f>
        <v>0</v>
      </c>
      <c r="M223" s="19" t="n">
        <f aca="false">K223+L223</f>
        <v>0</v>
      </c>
      <c r="N223" s="23" t="n">
        <f aca="false">N224</f>
        <v>0</v>
      </c>
      <c r="O223" s="19" t="n">
        <f aca="false">M223+N223</f>
        <v>0</v>
      </c>
      <c r="P223" s="23" t="n">
        <f aca="false">P224</f>
        <v>0</v>
      </c>
      <c r="Q223" s="19" t="n">
        <f aca="false">O223+P223</f>
        <v>0</v>
      </c>
      <c r="R223" s="23" t="n">
        <f aca="false">R224</f>
        <v>0</v>
      </c>
      <c r="S223" s="19" t="n">
        <f aca="false">Q223+R223</f>
        <v>0</v>
      </c>
      <c r="T223" s="23" t="n">
        <f aca="false">T224</f>
        <v>0</v>
      </c>
      <c r="U223" s="23" t="n">
        <f aca="false">U224</f>
        <v>0</v>
      </c>
      <c r="V223" s="19" t="n">
        <f aca="false">U223+T223</f>
        <v>0</v>
      </c>
      <c r="W223" s="23" t="n">
        <f aca="false">W224</f>
        <v>0</v>
      </c>
      <c r="X223" s="19" t="n">
        <f aca="false">W223+V223</f>
        <v>0</v>
      </c>
      <c r="Y223" s="23" t="n">
        <f aca="false">Y224</f>
        <v>0</v>
      </c>
      <c r="Z223" s="19" t="n">
        <f aca="false">Y223+X223</f>
        <v>0</v>
      </c>
      <c r="AA223" s="23" t="n">
        <f aca="false">AA224</f>
        <v>0</v>
      </c>
      <c r="AB223" s="19" t="n">
        <f aca="false">AA223+Z223</f>
        <v>0</v>
      </c>
      <c r="AC223" s="23" t="n">
        <f aca="false">AC224</f>
        <v>0</v>
      </c>
      <c r="AD223" s="23" t="n">
        <f aca="false">AD224</f>
        <v>0</v>
      </c>
      <c r="AE223" s="19" t="n">
        <f aca="false">AC223+AD223</f>
        <v>0</v>
      </c>
      <c r="AF223" s="23" t="n">
        <f aca="false">AF224</f>
        <v>0</v>
      </c>
      <c r="AG223" s="19" t="n">
        <f aca="false">AE223+AF223</f>
        <v>0</v>
      </c>
      <c r="AH223" s="23" t="n">
        <f aca="false">AH224</f>
        <v>0</v>
      </c>
      <c r="AI223" s="19" t="n">
        <f aca="false">AG223+AH223</f>
        <v>0</v>
      </c>
      <c r="AJ223" s="23" t="n">
        <f aca="false">AJ224</f>
        <v>0</v>
      </c>
      <c r="AK223" s="19" t="n">
        <f aca="false">AI223+AJ223</f>
        <v>0</v>
      </c>
    </row>
    <row r="224" customFormat="false" ht="31.5" hidden="false" customHeight="true" outlineLevel="0" collapsed="false">
      <c r="A224" s="21" t="s">
        <v>356</v>
      </c>
      <c r="B224" s="38" t="s">
        <v>357</v>
      </c>
      <c r="C224" s="23"/>
      <c r="D224" s="23"/>
      <c r="E224" s="19" t="n">
        <f aca="false">C224+D224</f>
        <v>0</v>
      </c>
      <c r="F224" s="23"/>
      <c r="G224" s="19" t="n">
        <f aca="false">E224+F224</f>
        <v>0</v>
      </c>
      <c r="H224" s="23"/>
      <c r="I224" s="19" t="n">
        <f aca="false">G224+H224</f>
        <v>0</v>
      </c>
      <c r="J224" s="23"/>
      <c r="K224" s="19" t="n">
        <f aca="false">I224+J224</f>
        <v>0</v>
      </c>
      <c r="L224" s="23"/>
      <c r="M224" s="19" t="n">
        <f aca="false">K224+L224</f>
        <v>0</v>
      </c>
      <c r="N224" s="23"/>
      <c r="O224" s="19" t="n">
        <f aca="false">M224+N224</f>
        <v>0</v>
      </c>
      <c r="P224" s="23"/>
      <c r="Q224" s="19" t="n">
        <f aca="false">O224+P224</f>
        <v>0</v>
      </c>
      <c r="R224" s="23"/>
      <c r="S224" s="19" t="n">
        <f aca="false">Q224+R224</f>
        <v>0</v>
      </c>
      <c r="T224" s="23"/>
      <c r="U224" s="23"/>
      <c r="V224" s="19" t="n">
        <f aca="false">U224+T224</f>
        <v>0</v>
      </c>
      <c r="W224" s="23"/>
      <c r="X224" s="19" t="n">
        <f aca="false">W224+V224</f>
        <v>0</v>
      </c>
      <c r="Y224" s="23"/>
      <c r="Z224" s="19" t="n">
        <f aca="false">Y224+X224</f>
        <v>0</v>
      </c>
      <c r="AA224" s="23"/>
      <c r="AB224" s="19" t="n">
        <f aca="false">AA224+Z224</f>
        <v>0</v>
      </c>
      <c r="AC224" s="23"/>
      <c r="AD224" s="23"/>
      <c r="AE224" s="19" t="n">
        <f aca="false">AC224+AD224</f>
        <v>0</v>
      </c>
      <c r="AF224" s="23"/>
      <c r="AG224" s="19" t="n">
        <f aca="false">AE224+AF224</f>
        <v>0</v>
      </c>
      <c r="AH224" s="23"/>
      <c r="AI224" s="19" t="n">
        <f aca="false">AG224+AH224</f>
        <v>0</v>
      </c>
      <c r="AJ224" s="23"/>
      <c r="AK224" s="19" t="n">
        <f aca="false">AI224+AJ224</f>
        <v>0</v>
      </c>
    </row>
    <row r="225" s="37" customFormat="true" ht="44.25" hidden="false" customHeight="true" outlineLevel="0" collapsed="false">
      <c r="A225" s="17" t="s">
        <v>358</v>
      </c>
      <c r="B225" s="36" t="s">
        <v>359</v>
      </c>
      <c r="C225" s="19" t="n">
        <f aca="false">C262+C229+C259+C253+C247+C250+C256+C226+C235+C238+C232</f>
        <v>31930.66083</v>
      </c>
      <c r="D225" s="19" t="n">
        <f aca="false">D262+D229+D259+D253+D247+D250+D256+D226+D235+D238+D232+D241</f>
        <v>17827.93488</v>
      </c>
      <c r="E225" s="19" t="n">
        <f aca="false">C225+D225</f>
        <v>49758.59571</v>
      </c>
      <c r="F225" s="19" t="n">
        <f aca="false">F262+F229+F259+F253+F247+F250+F256+F226+F235+F238+F232+F241+F244</f>
        <v>4025.96348</v>
      </c>
      <c r="G225" s="19" t="n">
        <f aca="false">E225+F225</f>
        <v>53784.55919</v>
      </c>
      <c r="H225" s="19" t="n">
        <f aca="false">H262+H229+H259+H253+H247+H250+H256+H226+H235+H238+H232+H241+H244</f>
        <v>0</v>
      </c>
      <c r="I225" s="19" t="n">
        <f aca="false">G225+H225</f>
        <v>53784.55919</v>
      </c>
      <c r="J225" s="19" t="n">
        <f aca="false">J262+J229+J259+J253+J247+J250+J256+J226+J235+J238+J232+J241+J244</f>
        <v>1897.5</v>
      </c>
      <c r="K225" s="19" t="n">
        <f aca="false">I225+J225</f>
        <v>55682.05919</v>
      </c>
      <c r="L225" s="19" t="n">
        <f aca="false">L262+L229+L259+L253+L247+L250+L256+L226+L235+L238+L232+L241+L244</f>
        <v>4100</v>
      </c>
      <c r="M225" s="19" t="n">
        <f aca="false">K225+L225</f>
        <v>59782.05919</v>
      </c>
      <c r="N225" s="19" t="n">
        <f aca="false">N262+N229+N259+N253+N247+N250+N256+N226+N235+N238+N232+N241+N244</f>
        <v>200</v>
      </c>
      <c r="O225" s="19" t="n">
        <f aca="false">M225+N225</f>
        <v>59982.05919</v>
      </c>
      <c r="P225" s="19" t="n">
        <f aca="false">P262+P229+P259+P253+P247+P250+P256+P226+P235+P238+P232+P241+P244</f>
        <v>-538.3125</v>
      </c>
      <c r="Q225" s="19" t="n">
        <f aca="false">O225+P225</f>
        <v>59443.74669</v>
      </c>
      <c r="R225" s="19" t="n">
        <f aca="false">R262+R229+R259+R253+R247+R250+R256+R226+R235+R238+R232+R241+R244</f>
        <v>69.86696</v>
      </c>
      <c r="S225" s="19" t="n">
        <f aca="false">Q225+R225</f>
        <v>59513.61365</v>
      </c>
      <c r="T225" s="19" t="n">
        <f aca="false">T262+T229+T259+T253+T247+T250+T256+T226+T235+T238+T232+T241</f>
        <v>12603.95001</v>
      </c>
      <c r="U225" s="19" t="n">
        <f aca="false">U262+U229+U259+U253+U247+U250+U256+U226+U235+U238+U232+U241</f>
        <v>16502.7501</v>
      </c>
      <c r="V225" s="19" t="n">
        <f aca="false">U225+T225</f>
        <v>29106.70011</v>
      </c>
      <c r="W225" s="19" t="n">
        <f aca="false">W262+W229+W259+W253+W247+W250+W256+W226+W235+W238+W232+W241+W244</f>
        <v>161.67938</v>
      </c>
      <c r="X225" s="19" t="n">
        <f aca="false">W225+V225</f>
        <v>29268.37949</v>
      </c>
      <c r="Y225" s="19" t="n">
        <f aca="false">Y262+Y229+Y259+Y253+Y247+Y250+Y256+Y226+Y235+Y238+Y232+Y241+Y244</f>
        <v>0</v>
      </c>
      <c r="Z225" s="19" t="n">
        <f aca="false">Y225+X225</f>
        <v>29268.37949</v>
      </c>
      <c r="AA225" s="19" t="n">
        <f aca="false">AA262+AA229+AA259+AA253+AA247+AA250+AA256+AA226+AA235+AA238+AA232+AA241+AA244</f>
        <v>30000</v>
      </c>
      <c r="AB225" s="19" t="n">
        <f aca="false">AA225+Z225</f>
        <v>59268.37949</v>
      </c>
      <c r="AC225" s="19" t="n">
        <f aca="false">AC262+AC229+AC259+AC253+AC247+AC250+AC256+AC226+AC235+AC238+AC232+AC241</f>
        <v>736.89</v>
      </c>
      <c r="AD225" s="19" t="n">
        <f aca="false">AD262+AD229+AD259+AD253+AD247+AD250+AD256+AD226+AD235+AD238+AD232+AD241</f>
        <v>16015.4487</v>
      </c>
      <c r="AE225" s="19" t="n">
        <f aca="false">AC225+AD225</f>
        <v>16752.3387</v>
      </c>
      <c r="AF225" s="19" t="n">
        <f aca="false">AF262+AF229+AF259+AF253+AF247+AF250+AF256+AF226+AF235+AF238+AF232+AF241+AF244</f>
        <v>1563.6762</v>
      </c>
      <c r="AG225" s="19" t="n">
        <f aca="false">AE225+AF225</f>
        <v>18316.0149</v>
      </c>
      <c r="AH225" s="19" t="n">
        <f aca="false">AH262+AH229+AH259+AH253+AH247+AH250+AH256+AH226+AH235+AH238+AH232+AH241+AH244</f>
        <v>547.2104</v>
      </c>
      <c r="AI225" s="19" t="n">
        <f aca="false">AG225+AH225</f>
        <v>18863.2253</v>
      </c>
      <c r="AJ225" s="19" t="n">
        <f aca="false">AJ262+AJ229+AJ259+AJ253+AJ247+AJ250+AJ256+AJ226+AJ235+AJ238+AJ232+AJ241+AJ244</f>
        <v>0</v>
      </c>
      <c r="AK225" s="19" t="n">
        <f aca="false">AI225+AJ225</f>
        <v>18863.2253</v>
      </c>
    </row>
    <row r="226" s="37" customFormat="true" ht="55.5" hidden="false" customHeight="true" outlineLevel="0" collapsed="false">
      <c r="A226" s="21" t="s">
        <v>360</v>
      </c>
      <c r="B226" s="38" t="s">
        <v>361</v>
      </c>
      <c r="C226" s="23" t="n">
        <f aca="false">C227</f>
        <v>0</v>
      </c>
      <c r="D226" s="23" t="n">
        <f aca="false">D227</f>
        <v>0</v>
      </c>
      <c r="E226" s="19" t="n">
        <f aca="false">C226+D226</f>
        <v>0</v>
      </c>
      <c r="F226" s="23" t="n">
        <f aca="false">F227</f>
        <v>0</v>
      </c>
      <c r="G226" s="19" t="n">
        <f aca="false">E226+F226</f>
        <v>0</v>
      </c>
      <c r="H226" s="23" t="n">
        <f aca="false">H227</f>
        <v>0</v>
      </c>
      <c r="I226" s="19" t="n">
        <f aca="false">G226+H226</f>
        <v>0</v>
      </c>
      <c r="J226" s="23" t="n">
        <f aca="false">J227</f>
        <v>0</v>
      </c>
      <c r="K226" s="19" t="n">
        <f aca="false">I226+J226</f>
        <v>0</v>
      </c>
      <c r="L226" s="23" t="n">
        <f aca="false">L227</f>
        <v>0</v>
      </c>
      <c r="M226" s="19" t="n">
        <f aca="false">K226+L226</f>
        <v>0</v>
      </c>
      <c r="N226" s="23" t="n">
        <f aca="false">N227</f>
        <v>0</v>
      </c>
      <c r="O226" s="19" t="n">
        <f aca="false">M226+N226</f>
        <v>0</v>
      </c>
      <c r="P226" s="23" t="n">
        <f aca="false">P227</f>
        <v>0</v>
      </c>
      <c r="Q226" s="19" t="n">
        <f aca="false">O226+P226</f>
        <v>0</v>
      </c>
      <c r="R226" s="23" t="n">
        <f aca="false">R227</f>
        <v>0</v>
      </c>
      <c r="S226" s="19" t="n">
        <f aca="false">Q226+R226</f>
        <v>0</v>
      </c>
      <c r="T226" s="23" t="n">
        <f aca="false">T227</f>
        <v>0</v>
      </c>
      <c r="U226" s="23" t="n">
        <f aca="false">U227</f>
        <v>0</v>
      </c>
      <c r="V226" s="19" t="n">
        <f aca="false">U226+T226</f>
        <v>0</v>
      </c>
      <c r="W226" s="23" t="n">
        <f aca="false">W227</f>
        <v>0</v>
      </c>
      <c r="X226" s="19" t="n">
        <f aca="false">W226+V226</f>
        <v>0</v>
      </c>
      <c r="Y226" s="23" t="n">
        <f aca="false">Y227</f>
        <v>0</v>
      </c>
      <c r="Z226" s="19" t="n">
        <f aca="false">Y226+X226</f>
        <v>0</v>
      </c>
      <c r="AA226" s="23" t="n">
        <f aca="false">AA227</f>
        <v>0</v>
      </c>
      <c r="AB226" s="19" t="n">
        <f aca="false">AA226+Z226</f>
        <v>0</v>
      </c>
      <c r="AC226" s="23" t="n">
        <f aca="false">AC227</f>
        <v>0</v>
      </c>
      <c r="AD226" s="23" t="n">
        <f aca="false">AD227</f>
        <v>0</v>
      </c>
      <c r="AE226" s="19" t="n">
        <f aca="false">AC226+AD226</f>
        <v>0</v>
      </c>
      <c r="AF226" s="23" t="n">
        <f aca="false">AF227</f>
        <v>0</v>
      </c>
      <c r="AG226" s="19" t="n">
        <f aca="false">AE226+AF226</f>
        <v>0</v>
      </c>
      <c r="AH226" s="23" t="n">
        <f aca="false">AH227</f>
        <v>0</v>
      </c>
      <c r="AI226" s="19" t="n">
        <f aca="false">AG226+AH226</f>
        <v>0</v>
      </c>
      <c r="AJ226" s="23" t="n">
        <f aca="false">AJ227</f>
        <v>0</v>
      </c>
      <c r="AK226" s="19" t="n">
        <f aca="false">AI226+AJ226</f>
        <v>0</v>
      </c>
    </row>
    <row r="227" s="37" customFormat="true" ht="58.5" hidden="false" customHeight="true" outlineLevel="0" collapsed="false">
      <c r="A227" s="21" t="s">
        <v>362</v>
      </c>
      <c r="B227" s="38" t="s">
        <v>363</v>
      </c>
      <c r="C227" s="23" t="n">
        <f aca="false">C228</f>
        <v>0</v>
      </c>
      <c r="D227" s="23" t="n">
        <f aca="false">D228</f>
        <v>0</v>
      </c>
      <c r="E227" s="19" t="n">
        <f aca="false">C227+D227</f>
        <v>0</v>
      </c>
      <c r="F227" s="23" t="n">
        <f aca="false">F228</f>
        <v>0</v>
      </c>
      <c r="G227" s="19" t="n">
        <f aca="false">E227+F227</f>
        <v>0</v>
      </c>
      <c r="H227" s="23" t="n">
        <f aca="false">H228</f>
        <v>0</v>
      </c>
      <c r="I227" s="19" t="n">
        <f aca="false">G227+H227</f>
        <v>0</v>
      </c>
      <c r="J227" s="23" t="n">
        <f aca="false">J228</f>
        <v>0</v>
      </c>
      <c r="K227" s="19" t="n">
        <f aca="false">I227+J227</f>
        <v>0</v>
      </c>
      <c r="L227" s="23" t="n">
        <f aca="false">L228</f>
        <v>0</v>
      </c>
      <c r="M227" s="19" t="n">
        <f aca="false">K227+L227</f>
        <v>0</v>
      </c>
      <c r="N227" s="23" t="n">
        <f aca="false">N228</f>
        <v>0</v>
      </c>
      <c r="O227" s="19" t="n">
        <f aca="false">M227+N227</f>
        <v>0</v>
      </c>
      <c r="P227" s="23" t="n">
        <f aca="false">P228</f>
        <v>0</v>
      </c>
      <c r="Q227" s="19" t="n">
        <f aca="false">O227+P227</f>
        <v>0</v>
      </c>
      <c r="R227" s="23" t="n">
        <f aca="false">R228</f>
        <v>0</v>
      </c>
      <c r="S227" s="19" t="n">
        <f aca="false">Q227+R227</f>
        <v>0</v>
      </c>
      <c r="T227" s="23" t="n">
        <f aca="false">T228</f>
        <v>0</v>
      </c>
      <c r="U227" s="23" t="n">
        <f aca="false">U228</f>
        <v>0</v>
      </c>
      <c r="V227" s="19" t="n">
        <f aca="false">U227+T227</f>
        <v>0</v>
      </c>
      <c r="W227" s="23" t="n">
        <f aca="false">W228</f>
        <v>0</v>
      </c>
      <c r="X227" s="19" t="n">
        <f aca="false">W227+V227</f>
        <v>0</v>
      </c>
      <c r="Y227" s="23" t="n">
        <f aca="false">Y228</f>
        <v>0</v>
      </c>
      <c r="Z227" s="19" t="n">
        <f aca="false">Y227+X227</f>
        <v>0</v>
      </c>
      <c r="AA227" s="23" t="n">
        <f aca="false">AA228</f>
        <v>0</v>
      </c>
      <c r="AB227" s="19" t="n">
        <f aca="false">AA227+Z227</f>
        <v>0</v>
      </c>
      <c r="AC227" s="23" t="n">
        <f aca="false">AC228</f>
        <v>0</v>
      </c>
      <c r="AD227" s="23" t="n">
        <f aca="false">AD228</f>
        <v>0</v>
      </c>
      <c r="AE227" s="19" t="n">
        <f aca="false">AC227+AD227</f>
        <v>0</v>
      </c>
      <c r="AF227" s="23" t="n">
        <f aca="false">AF228</f>
        <v>0</v>
      </c>
      <c r="AG227" s="19" t="n">
        <f aca="false">AE227+AF227</f>
        <v>0</v>
      </c>
      <c r="AH227" s="23" t="n">
        <f aca="false">AH228</f>
        <v>0</v>
      </c>
      <c r="AI227" s="19" t="n">
        <f aca="false">AG227+AH227</f>
        <v>0</v>
      </c>
      <c r="AJ227" s="23" t="n">
        <f aca="false">AJ228</f>
        <v>0</v>
      </c>
      <c r="AK227" s="19" t="n">
        <f aca="false">AI227+AJ227</f>
        <v>0</v>
      </c>
    </row>
    <row r="228" s="37" customFormat="true" ht="61.5" hidden="false" customHeight="true" outlineLevel="0" collapsed="false">
      <c r="A228" s="21" t="s">
        <v>364</v>
      </c>
      <c r="B228" s="38" t="s">
        <v>363</v>
      </c>
      <c r="C228" s="19"/>
      <c r="D228" s="19"/>
      <c r="E228" s="19" t="n">
        <f aca="false">C228+D228</f>
        <v>0</v>
      </c>
      <c r="F228" s="19"/>
      <c r="G228" s="19" t="n">
        <f aca="false">E228+F228</f>
        <v>0</v>
      </c>
      <c r="H228" s="19"/>
      <c r="I228" s="19" t="n">
        <f aca="false">G228+H228</f>
        <v>0</v>
      </c>
      <c r="J228" s="19"/>
      <c r="K228" s="19" t="n">
        <f aca="false">I228+J228</f>
        <v>0</v>
      </c>
      <c r="L228" s="19"/>
      <c r="M228" s="19" t="n">
        <f aca="false">K228+L228</f>
        <v>0</v>
      </c>
      <c r="N228" s="19"/>
      <c r="O228" s="19" t="n">
        <f aca="false">M228+N228</f>
        <v>0</v>
      </c>
      <c r="P228" s="19"/>
      <c r="Q228" s="19" t="n">
        <f aca="false">O228+P228</f>
        <v>0</v>
      </c>
      <c r="R228" s="19"/>
      <c r="S228" s="19" t="n">
        <f aca="false">Q228+R228</f>
        <v>0</v>
      </c>
      <c r="T228" s="19"/>
      <c r="U228" s="19"/>
      <c r="V228" s="19" t="n">
        <f aca="false">U228+T228</f>
        <v>0</v>
      </c>
      <c r="W228" s="19"/>
      <c r="X228" s="19" t="n">
        <f aca="false">W228+V228</f>
        <v>0</v>
      </c>
      <c r="Y228" s="19"/>
      <c r="Z228" s="19" t="n">
        <f aca="false">Y228+X228</f>
        <v>0</v>
      </c>
      <c r="AA228" s="19"/>
      <c r="AB228" s="19" t="n">
        <f aca="false">AA228+Z228</f>
        <v>0</v>
      </c>
      <c r="AC228" s="19"/>
      <c r="AD228" s="19"/>
      <c r="AE228" s="19" t="n">
        <f aca="false">AC228+AD228</f>
        <v>0</v>
      </c>
      <c r="AF228" s="19"/>
      <c r="AG228" s="19" t="n">
        <f aca="false">AE228+AF228</f>
        <v>0</v>
      </c>
      <c r="AH228" s="19"/>
      <c r="AI228" s="19" t="n">
        <f aca="false">AG228+AH228</f>
        <v>0</v>
      </c>
      <c r="AJ228" s="19"/>
      <c r="AK228" s="19" t="n">
        <f aca="false">AI228+AJ228</f>
        <v>0</v>
      </c>
    </row>
    <row r="229" customFormat="false" ht="99" hidden="false" customHeight="true" outlineLevel="0" collapsed="false">
      <c r="A229" s="21" t="s">
        <v>365</v>
      </c>
      <c r="B229" s="28" t="s">
        <v>366</v>
      </c>
      <c r="C229" s="23" t="n">
        <f aca="false">C230</f>
        <v>6907.62105</v>
      </c>
      <c r="D229" s="23" t="n">
        <f aca="false">D230</f>
        <v>0</v>
      </c>
      <c r="E229" s="19" t="n">
        <f aca="false">C229+D229</f>
        <v>6907.62105</v>
      </c>
      <c r="F229" s="23" t="n">
        <f aca="false">F230</f>
        <v>0</v>
      </c>
      <c r="G229" s="19" t="n">
        <f aca="false">E229+F229</f>
        <v>6907.62105</v>
      </c>
      <c r="H229" s="23" t="n">
        <f aca="false">H230</f>
        <v>0</v>
      </c>
      <c r="I229" s="19" t="n">
        <f aca="false">G229+H229</f>
        <v>6907.62105</v>
      </c>
      <c r="J229" s="23" t="n">
        <f aca="false">J230</f>
        <v>0</v>
      </c>
      <c r="K229" s="19" t="n">
        <f aca="false">I229+J229</f>
        <v>6907.62105</v>
      </c>
      <c r="L229" s="23" t="n">
        <f aca="false">L230</f>
        <v>0</v>
      </c>
      <c r="M229" s="19" t="n">
        <f aca="false">K229+L229</f>
        <v>6907.62105</v>
      </c>
      <c r="N229" s="23" t="n">
        <f aca="false">N230</f>
        <v>0</v>
      </c>
      <c r="O229" s="19" t="n">
        <f aca="false">M229+N229</f>
        <v>6907.62105</v>
      </c>
      <c r="P229" s="23" t="n">
        <f aca="false">P230</f>
        <v>0</v>
      </c>
      <c r="Q229" s="19" t="n">
        <f aca="false">O229+P229</f>
        <v>6907.62105</v>
      </c>
      <c r="R229" s="23" t="n">
        <f aca="false">R230</f>
        <v>0</v>
      </c>
      <c r="S229" s="19" t="n">
        <f aca="false">Q229+R229</f>
        <v>6907.62105</v>
      </c>
      <c r="T229" s="23" t="n">
        <f aca="false">T230</f>
        <v>7329.10301</v>
      </c>
      <c r="U229" s="23" t="n">
        <f aca="false">U230</f>
        <v>0</v>
      </c>
      <c r="V229" s="19" t="n">
        <f aca="false">U229+T229</f>
        <v>7329.10301</v>
      </c>
      <c r="W229" s="23" t="n">
        <f aca="false">W230</f>
        <v>0</v>
      </c>
      <c r="X229" s="19" t="n">
        <f aca="false">W229+V229</f>
        <v>7329.10301</v>
      </c>
      <c r="Y229" s="23" t="n">
        <f aca="false">Y230</f>
        <v>0</v>
      </c>
      <c r="Z229" s="19" t="n">
        <f aca="false">Y229+X229</f>
        <v>7329.10301</v>
      </c>
      <c r="AA229" s="23" t="n">
        <f aca="false">AA230</f>
        <v>0</v>
      </c>
      <c r="AB229" s="19" t="n">
        <f aca="false">AA229+Z229</f>
        <v>7329.10301</v>
      </c>
      <c r="AC229" s="23" t="n">
        <f aca="false">AC230</f>
        <v>0</v>
      </c>
      <c r="AD229" s="23" t="n">
        <f aca="false">AD230</f>
        <v>0</v>
      </c>
      <c r="AE229" s="19" t="n">
        <f aca="false">AC229+AD229</f>
        <v>0</v>
      </c>
      <c r="AF229" s="23" t="n">
        <f aca="false">AF230</f>
        <v>0</v>
      </c>
      <c r="AG229" s="19" t="n">
        <f aca="false">AE229+AF229</f>
        <v>0</v>
      </c>
      <c r="AH229" s="23" t="n">
        <f aca="false">AH230</f>
        <v>0</v>
      </c>
      <c r="AI229" s="19" t="n">
        <f aca="false">AG229+AH229</f>
        <v>0</v>
      </c>
      <c r="AJ229" s="23" t="n">
        <f aca="false">AJ230</f>
        <v>0</v>
      </c>
      <c r="AK229" s="19" t="n">
        <f aca="false">AI229+AJ229</f>
        <v>0</v>
      </c>
    </row>
    <row r="230" customFormat="false" ht="113.25" hidden="false" customHeight="true" outlineLevel="0" collapsed="false">
      <c r="A230" s="21" t="s">
        <v>367</v>
      </c>
      <c r="B230" s="38" t="s">
        <v>368</v>
      </c>
      <c r="C230" s="23" t="n">
        <f aca="false">C231</f>
        <v>6907.62105</v>
      </c>
      <c r="D230" s="23" t="n">
        <f aca="false">D231</f>
        <v>0</v>
      </c>
      <c r="E230" s="19" t="n">
        <f aca="false">C230+D230</f>
        <v>6907.62105</v>
      </c>
      <c r="F230" s="23" t="n">
        <f aca="false">F231</f>
        <v>0</v>
      </c>
      <c r="G230" s="19" t="n">
        <f aca="false">E230+F230</f>
        <v>6907.62105</v>
      </c>
      <c r="H230" s="23" t="n">
        <f aca="false">H231</f>
        <v>0</v>
      </c>
      <c r="I230" s="19" t="n">
        <f aca="false">G230+H230</f>
        <v>6907.62105</v>
      </c>
      <c r="J230" s="23" t="n">
        <f aca="false">J231</f>
        <v>0</v>
      </c>
      <c r="K230" s="19" t="n">
        <f aca="false">I230+J230</f>
        <v>6907.62105</v>
      </c>
      <c r="L230" s="23" t="n">
        <f aca="false">L231</f>
        <v>0</v>
      </c>
      <c r="M230" s="19" t="n">
        <f aca="false">K230+L230</f>
        <v>6907.62105</v>
      </c>
      <c r="N230" s="23" t="n">
        <f aca="false">N231</f>
        <v>0</v>
      </c>
      <c r="O230" s="19" t="n">
        <f aca="false">M230+N230</f>
        <v>6907.62105</v>
      </c>
      <c r="P230" s="23" t="n">
        <f aca="false">P231</f>
        <v>0</v>
      </c>
      <c r="Q230" s="19" t="n">
        <f aca="false">O230+P230</f>
        <v>6907.62105</v>
      </c>
      <c r="R230" s="23" t="n">
        <f aca="false">R231</f>
        <v>0</v>
      </c>
      <c r="S230" s="19" t="n">
        <f aca="false">Q230+R230</f>
        <v>6907.62105</v>
      </c>
      <c r="T230" s="23" t="n">
        <f aca="false">T231</f>
        <v>7329.10301</v>
      </c>
      <c r="U230" s="23" t="n">
        <f aca="false">U231</f>
        <v>0</v>
      </c>
      <c r="V230" s="19" t="n">
        <f aca="false">U230+T230</f>
        <v>7329.10301</v>
      </c>
      <c r="W230" s="23" t="n">
        <f aca="false">W231</f>
        <v>0</v>
      </c>
      <c r="X230" s="19" t="n">
        <f aca="false">W230+V230</f>
        <v>7329.10301</v>
      </c>
      <c r="Y230" s="23" t="n">
        <f aca="false">Y231</f>
        <v>0</v>
      </c>
      <c r="Z230" s="19" t="n">
        <f aca="false">Y230+X230</f>
        <v>7329.10301</v>
      </c>
      <c r="AA230" s="23" t="n">
        <f aca="false">AA231</f>
        <v>0</v>
      </c>
      <c r="AB230" s="19" t="n">
        <f aca="false">AA230+Z230</f>
        <v>7329.10301</v>
      </c>
      <c r="AC230" s="23" t="n">
        <f aca="false">AC231</f>
        <v>0</v>
      </c>
      <c r="AD230" s="23" t="n">
        <f aca="false">AD231</f>
        <v>0</v>
      </c>
      <c r="AE230" s="19" t="n">
        <f aca="false">AC230+AD230</f>
        <v>0</v>
      </c>
      <c r="AF230" s="23" t="n">
        <f aca="false">AF231</f>
        <v>0</v>
      </c>
      <c r="AG230" s="19" t="n">
        <f aca="false">AE230+AF230</f>
        <v>0</v>
      </c>
      <c r="AH230" s="23" t="n">
        <f aca="false">AH231</f>
        <v>0</v>
      </c>
      <c r="AI230" s="19" t="n">
        <f aca="false">AG230+AH230</f>
        <v>0</v>
      </c>
      <c r="AJ230" s="23" t="n">
        <f aca="false">AJ231</f>
        <v>0</v>
      </c>
      <c r="AK230" s="19" t="n">
        <f aca="false">AI230+AJ230</f>
        <v>0</v>
      </c>
    </row>
    <row r="231" customFormat="false" ht="108.75" hidden="false" customHeight="true" outlineLevel="0" collapsed="false">
      <c r="A231" s="21" t="s">
        <v>369</v>
      </c>
      <c r="B231" s="38" t="s">
        <v>368</v>
      </c>
      <c r="C231" s="23" t="n">
        <v>6907.62105</v>
      </c>
      <c r="D231" s="23"/>
      <c r="E231" s="19" t="n">
        <f aca="false">C231+D231</f>
        <v>6907.62105</v>
      </c>
      <c r="F231" s="23"/>
      <c r="G231" s="19" t="n">
        <f aca="false">E231+F231</f>
        <v>6907.62105</v>
      </c>
      <c r="H231" s="23"/>
      <c r="I231" s="19" t="n">
        <f aca="false">G231+H231</f>
        <v>6907.62105</v>
      </c>
      <c r="J231" s="23"/>
      <c r="K231" s="19" t="n">
        <f aca="false">I231+J231</f>
        <v>6907.62105</v>
      </c>
      <c r="L231" s="23"/>
      <c r="M231" s="19" t="n">
        <f aca="false">K231+L231</f>
        <v>6907.62105</v>
      </c>
      <c r="N231" s="23"/>
      <c r="O231" s="19" t="n">
        <f aca="false">M231+N231</f>
        <v>6907.62105</v>
      </c>
      <c r="P231" s="23"/>
      <c r="Q231" s="19" t="n">
        <f aca="false">O231+P231</f>
        <v>6907.62105</v>
      </c>
      <c r="R231" s="23"/>
      <c r="S231" s="19" t="n">
        <f aca="false">Q231+R231</f>
        <v>6907.62105</v>
      </c>
      <c r="T231" s="23" t="n">
        <v>7329.10301</v>
      </c>
      <c r="U231" s="23"/>
      <c r="V231" s="19" t="n">
        <f aca="false">U231+T231</f>
        <v>7329.10301</v>
      </c>
      <c r="W231" s="23"/>
      <c r="X231" s="19" t="n">
        <f aca="false">W231+V231</f>
        <v>7329.10301</v>
      </c>
      <c r="Y231" s="23"/>
      <c r="Z231" s="19" t="n">
        <f aca="false">Y231+X231</f>
        <v>7329.10301</v>
      </c>
      <c r="AA231" s="23"/>
      <c r="AB231" s="19" t="n">
        <f aca="false">AA231+Z231</f>
        <v>7329.10301</v>
      </c>
      <c r="AC231" s="23"/>
      <c r="AD231" s="23"/>
      <c r="AE231" s="19" t="n">
        <f aca="false">AC231+AD231</f>
        <v>0</v>
      </c>
      <c r="AF231" s="23"/>
      <c r="AG231" s="19" t="n">
        <f aca="false">AE231+AF231</f>
        <v>0</v>
      </c>
      <c r="AH231" s="23"/>
      <c r="AI231" s="19" t="n">
        <f aca="false">AG231+AH231</f>
        <v>0</v>
      </c>
      <c r="AJ231" s="23"/>
      <c r="AK231" s="19" t="n">
        <f aca="false">AI231+AJ231</f>
        <v>0</v>
      </c>
    </row>
    <row r="232" customFormat="false" ht="63" hidden="false" customHeight="true" outlineLevel="0" collapsed="false">
      <c r="A232" s="21" t="s">
        <v>370</v>
      </c>
      <c r="B232" s="38" t="s">
        <v>371</v>
      </c>
      <c r="C232" s="23" t="n">
        <f aca="false">C233</f>
        <v>2238.6022</v>
      </c>
      <c r="D232" s="23" t="n">
        <f aca="false">D233</f>
        <v>0</v>
      </c>
      <c r="E232" s="19" t="n">
        <f aca="false">C232+D232</f>
        <v>2238.6022</v>
      </c>
      <c r="F232" s="23" t="n">
        <f aca="false">F233</f>
        <v>392.29679</v>
      </c>
      <c r="G232" s="19" t="n">
        <f aca="false">E232+F232</f>
        <v>2630.89899</v>
      </c>
      <c r="H232" s="23" t="n">
        <f aca="false">H233</f>
        <v>0</v>
      </c>
      <c r="I232" s="19" t="n">
        <f aca="false">G232+H232</f>
        <v>2630.89899</v>
      </c>
      <c r="J232" s="23" t="n">
        <f aca="false">J233</f>
        <v>0</v>
      </c>
      <c r="K232" s="19" t="n">
        <f aca="false">I232+J232</f>
        <v>2630.89899</v>
      </c>
      <c r="L232" s="23" t="n">
        <f aca="false">L233</f>
        <v>0</v>
      </c>
      <c r="M232" s="19" t="n">
        <f aca="false">K232+L232</f>
        <v>2630.89899</v>
      </c>
      <c r="N232" s="23" t="n">
        <f aca="false">N233</f>
        <v>0</v>
      </c>
      <c r="O232" s="19" t="n">
        <f aca="false">M232+N232</f>
        <v>2630.89899</v>
      </c>
      <c r="P232" s="23" t="n">
        <f aca="false">P233</f>
        <v>0</v>
      </c>
      <c r="Q232" s="19" t="n">
        <f aca="false">O232+P232</f>
        <v>2630.89899</v>
      </c>
      <c r="R232" s="23" t="n">
        <f aca="false">R233</f>
        <v>0</v>
      </c>
      <c r="S232" s="19" t="n">
        <f aca="false">Q232+R232</f>
        <v>2630.89899</v>
      </c>
      <c r="T232" s="23" t="n">
        <f aca="false">T233</f>
        <v>4537.957</v>
      </c>
      <c r="U232" s="23" t="n">
        <f aca="false">U233</f>
        <v>0</v>
      </c>
      <c r="V232" s="19" t="n">
        <f aca="false">U232+T232</f>
        <v>4537.957</v>
      </c>
      <c r="W232" s="23" t="n">
        <f aca="false">W233</f>
        <v>161.67938</v>
      </c>
      <c r="X232" s="19" t="n">
        <f aca="false">W232+V232</f>
        <v>4699.63638</v>
      </c>
      <c r="Y232" s="23" t="n">
        <f aca="false">Y233</f>
        <v>0</v>
      </c>
      <c r="Z232" s="19" t="n">
        <f aca="false">Y232+X232</f>
        <v>4699.63638</v>
      </c>
      <c r="AA232" s="23" t="n">
        <f aca="false">AA233</f>
        <v>0</v>
      </c>
      <c r="AB232" s="19" t="n">
        <f aca="false">AA232+Z232</f>
        <v>4699.63638</v>
      </c>
      <c r="AC232" s="23" t="n">
        <f aca="false">AC233</f>
        <v>0</v>
      </c>
      <c r="AD232" s="23" t="n">
        <f aca="false">AD233</f>
        <v>0</v>
      </c>
      <c r="AE232" s="19" t="n">
        <f aca="false">AC232+AD232</f>
        <v>0</v>
      </c>
      <c r="AF232" s="23" t="n">
        <f aca="false">AF233</f>
        <v>0</v>
      </c>
      <c r="AG232" s="19" t="n">
        <f aca="false">AE232+AF232</f>
        <v>0</v>
      </c>
      <c r="AH232" s="23" t="n">
        <f aca="false">AH233</f>
        <v>0</v>
      </c>
      <c r="AI232" s="19" t="n">
        <f aca="false">AG232+AH232</f>
        <v>0</v>
      </c>
      <c r="AJ232" s="23" t="n">
        <f aca="false">AJ233</f>
        <v>0</v>
      </c>
      <c r="AK232" s="19" t="n">
        <f aca="false">AI232+AJ232</f>
        <v>0</v>
      </c>
    </row>
    <row r="233" customFormat="false" ht="60" hidden="false" customHeight="true" outlineLevel="0" collapsed="false">
      <c r="A233" s="21" t="s">
        <v>372</v>
      </c>
      <c r="B233" s="38" t="s">
        <v>373</v>
      </c>
      <c r="C233" s="23" t="n">
        <f aca="false">C234</f>
        <v>2238.6022</v>
      </c>
      <c r="D233" s="23" t="n">
        <f aca="false">D234</f>
        <v>0</v>
      </c>
      <c r="E233" s="19" t="n">
        <f aca="false">C233+D233</f>
        <v>2238.6022</v>
      </c>
      <c r="F233" s="23" t="n">
        <f aca="false">F234</f>
        <v>392.29679</v>
      </c>
      <c r="G233" s="19" t="n">
        <f aca="false">E233+F233</f>
        <v>2630.89899</v>
      </c>
      <c r="H233" s="23" t="n">
        <f aca="false">H234</f>
        <v>0</v>
      </c>
      <c r="I233" s="19" t="n">
        <f aca="false">G233+H233</f>
        <v>2630.89899</v>
      </c>
      <c r="J233" s="23" t="n">
        <f aca="false">J234</f>
        <v>0</v>
      </c>
      <c r="K233" s="19" t="n">
        <f aca="false">I233+J233</f>
        <v>2630.89899</v>
      </c>
      <c r="L233" s="23" t="n">
        <f aca="false">L234</f>
        <v>0</v>
      </c>
      <c r="M233" s="19" t="n">
        <f aca="false">K233+L233</f>
        <v>2630.89899</v>
      </c>
      <c r="N233" s="23" t="n">
        <f aca="false">N234</f>
        <v>0</v>
      </c>
      <c r="O233" s="19" t="n">
        <f aca="false">M233+N233</f>
        <v>2630.89899</v>
      </c>
      <c r="P233" s="23" t="n">
        <f aca="false">P234</f>
        <v>0</v>
      </c>
      <c r="Q233" s="19" t="n">
        <f aca="false">O233+P233</f>
        <v>2630.89899</v>
      </c>
      <c r="R233" s="23" t="n">
        <f aca="false">R234</f>
        <v>0</v>
      </c>
      <c r="S233" s="19" t="n">
        <f aca="false">Q233+R233</f>
        <v>2630.89899</v>
      </c>
      <c r="T233" s="23" t="n">
        <f aca="false">T234</f>
        <v>4537.957</v>
      </c>
      <c r="U233" s="23" t="n">
        <f aca="false">U234</f>
        <v>0</v>
      </c>
      <c r="V233" s="19" t="n">
        <f aca="false">U233+T233</f>
        <v>4537.957</v>
      </c>
      <c r="W233" s="23" t="n">
        <f aca="false">W234</f>
        <v>161.67938</v>
      </c>
      <c r="X233" s="19" t="n">
        <f aca="false">W233+V233</f>
        <v>4699.63638</v>
      </c>
      <c r="Y233" s="23" t="n">
        <f aca="false">Y234</f>
        <v>0</v>
      </c>
      <c r="Z233" s="19" t="n">
        <f aca="false">Y233+X233</f>
        <v>4699.63638</v>
      </c>
      <c r="AA233" s="23" t="n">
        <f aca="false">AA234</f>
        <v>0</v>
      </c>
      <c r="AB233" s="19" t="n">
        <f aca="false">AA233+Z233</f>
        <v>4699.63638</v>
      </c>
      <c r="AC233" s="23" t="n">
        <f aca="false">AC234</f>
        <v>0</v>
      </c>
      <c r="AD233" s="23" t="n">
        <f aca="false">AD234</f>
        <v>0</v>
      </c>
      <c r="AE233" s="19" t="n">
        <f aca="false">AC233+AD233</f>
        <v>0</v>
      </c>
      <c r="AF233" s="23" t="n">
        <f aca="false">AF234</f>
        <v>0</v>
      </c>
      <c r="AG233" s="19" t="n">
        <f aca="false">AE233+AF233</f>
        <v>0</v>
      </c>
      <c r="AH233" s="23" t="n">
        <f aca="false">AH234</f>
        <v>0</v>
      </c>
      <c r="AI233" s="19" t="n">
        <f aca="false">AG233+AH233</f>
        <v>0</v>
      </c>
      <c r="AJ233" s="23" t="n">
        <f aca="false">AJ234</f>
        <v>0</v>
      </c>
      <c r="AK233" s="19" t="n">
        <f aca="false">AI233+AJ233</f>
        <v>0</v>
      </c>
    </row>
    <row r="234" customFormat="false" ht="63" hidden="false" customHeight="true" outlineLevel="0" collapsed="false">
      <c r="A234" s="21" t="s">
        <v>374</v>
      </c>
      <c r="B234" s="38" t="s">
        <v>373</v>
      </c>
      <c r="C234" s="23" t="n">
        <v>2238.6022</v>
      </c>
      <c r="D234" s="23"/>
      <c r="E234" s="19" t="n">
        <f aca="false">C234+D234</f>
        <v>2238.6022</v>
      </c>
      <c r="F234" s="23" t="n">
        <v>392.29679</v>
      </c>
      <c r="G234" s="19" t="n">
        <f aca="false">E234+F234</f>
        <v>2630.89899</v>
      </c>
      <c r="H234" s="23"/>
      <c r="I234" s="19" t="n">
        <f aca="false">G234+H234</f>
        <v>2630.89899</v>
      </c>
      <c r="J234" s="23"/>
      <c r="K234" s="19" t="n">
        <f aca="false">I234+J234</f>
        <v>2630.89899</v>
      </c>
      <c r="L234" s="23"/>
      <c r="M234" s="19" t="n">
        <f aca="false">K234+L234</f>
        <v>2630.89899</v>
      </c>
      <c r="N234" s="23"/>
      <c r="O234" s="19" t="n">
        <f aca="false">M234+N234</f>
        <v>2630.89899</v>
      </c>
      <c r="P234" s="23"/>
      <c r="Q234" s="19" t="n">
        <f aca="false">O234+P234</f>
        <v>2630.89899</v>
      </c>
      <c r="R234" s="23"/>
      <c r="S234" s="19" t="n">
        <f aca="false">Q234+R234</f>
        <v>2630.89899</v>
      </c>
      <c r="T234" s="23" t="n">
        <v>4537.957</v>
      </c>
      <c r="U234" s="23"/>
      <c r="V234" s="19" t="n">
        <f aca="false">U234+T234</f>
        <v>4537.957</v>
      </c>
      <c r="W234" s="23" t="n">
        <v>161.67938</v>
      </c>
      <c r="X234" s="19" t="n">
        <f aca="false">W234+V234</f>
        <v>4699.63638</v>
      </c>
      <c r="Y234" s="23"/>
      <c r="Z234" s="19" t="n">
        <f aca="false">Y234+X234</f>
        <v>4699.63638</v>
      </c>
      <c r="AA234" s="23"/>
      <c r="AB234" s="19" t="n">
        <f aca="false">AA234+Z234</f>
        <v>4699.63638</v>
      </c>
      <c r="AC234" s="23"/>
      <c r="AD234" s="23"/>
      <c r="AE234" s="19" t="n">
        <f aca="false">AC234+AD234</f>
        <v>0</v>
      </c>
      <c r="AF234" s="23"/>
      <c r="AG234" s="19" t="n">
        <f aca="false">AE234+AF234</f>
        <v>0</v>
      </c>
      <c r="AH234" s="23"/>
      <c r="AI234" s="19" t="n">
        <f aca="false">AG234+AH234</f>
        <v>0</v>
      </c>
      <c r="AJ234" s="23"/>
      <c r="AK234" s="19" t="n">
        <f aca="false">AI234+AJ234</f>
        <v>0</v>
      </c>
    </row>
    <row r="235" customFormat="false" ht="82.5" hidden="false" customHeight="true" outlineLevel="0" collapsed="false">
      <c r="A235" s="21" t="s">
        <v>375</v>
      </c>
      <c r="B235" s="38" t="s">
        <v>376</v>
      </c>
      <c r="C235" s="23" t="n">
        <f aca="false">C236</f>
        <v>1126.95286</v>
      </c>
      <c r="D235" s="23" t="n">
        <f aca="false">D236</f>
        <v>0</v>
      </c>
      <c r="E235" s="19" t="n">
        <f aca="false">C235+D235</f>
        <v>1126.95286</v>
      </c>
      <c r="F235" s="23" t="n">
        <f aca="false">F236</f>
        <v>441.7825</v>
      </c>
      <c r="G235" s="19" t="n">
        <f aca="false">E235+F235</f>
        <v>1568.73536</v>
      </c>
      <c r="H235" s="23" t="n">
        <f aca="false">H236</f>
        <v>0</v>
      </c>
      <c r="I235" s="19" t="n">
        <f aca="false">G235+H235</f>
        <v>1568.73536</v>
      </c>
      <c r="J235" s="23" t="n">
        <f aca="false">J236</f>
        <v>0</v>
      </c>
      <c r="K235" s="19" t="n">
        <f aca="false">I235+J235</f>
        <v>1568.73536</v>
      </c>
      <c r="L235" s="23" t="n">
        <f aca="false">L236</f>
        <v>0</v>
      </c>
      <c r="M235" s="19" t="n">
        <f aca="false">K235+L235</f>
        <v>1568.73536</v>
      </c>
      <c r="N235" s="23" t="n">
        <f aca="false">N236</f>
        <v>0</v>
      </c>
      <c r="O235" s="19" t="n">
        <f aca="false">M235+N235</f>
        <v>1568.73536</v>
      </c>
      <c r="P235" s="23" t="n">
        <f aca="false">P236</f>
        <v>0</v>
      </c>
      <c r="Q235" s="19" t="n">
        <f aca="false">O235+P235</f>
        <v>1568.73536</v>
      </c>
      <c r="R235" s="23" t="n">
        <f aca="false">R236</f>
        <v>0</v>
      </c>
      <c r="S235" s="19" t="n">
        <f aca="false">Q235+R235</f>
        <v>1568.73536</v>
      </c>
      <c r="T235" s="23" t="n">
        <f aca="false">T236</f>
        <v>0</v>
      </c>
      <c r="U235" s="23" t="n">
        <f aca="false">U236</f>
        <v>0</v>
      </c>
      <c r="V235" s="19" t="n">
        <f aca="false">U235+T235</f>
        <v>0</v>
      </c>
      <c r="W235" s="23" t="n">
        <f aca="false">W236</f>
        <v>0</v>
      </c>
      <c r="X235" s="19" t="n">
        <f aca="false">W235+V235</f>
        <v>0</v>
      </c>
      <c r="Y235" s="23" t="n">
        <f aca="false">Y236</f>
        <v>0</v>
      </c>
      <c r="Z235" s="19" t="n">
        <f aca="false">Y235+X235</f>
        <v>0</v>
      </c>
      <c r="AA235" s="23" t="n">
        <f aca="false">AA236</f>
        <v>0</v>
      </c>
      <c r="AB235" s="19" t="n">
        <f aca="false">AA235+Z235</f>
        <v>0</v>
      </c>
      <c r="AC235" s="23" t="n">
        <f aca="false">AC236</f>
        <v>0</v>
      </c>
      <c r="AD235" s="23" t="n">
        <f aca="false">AD236</f>
        <v>0</v>
      </c>
      <c r="AE235" s="19" t="n">
        <f aca="false">AC235+AD235</f>
        <v>0</v>
      </c>
      <c r="AF235" s="23" t="n">
        <f aca="false">AF236</f>
        <v>0</v>
      </c>
      <c r="AG235" s="19" t="n">
        <f aca="false">AE235+AF235</f>
        <v>0</v>
      </c>
      <c r="AH235" s="23" t="n">
        <f aca="false">AH236</f>
        <v>0</v>
      </c>
      <c r="AI235" s="19" t="n">
        <f aca="false">AG235+AH235</f>
        <v>0</v>
      </c>
      <c r="AJ235" s="23" t="n">
        <f aca="false">AJ236</f>
        <v>0</v>
      </c>
      <c r="AK235" s="19" t="n">
        <f aca="false">AI235+AJ235</f>
        <v>0</v>
      </c>
    </row>
    <row r="236" customFormat="false" ht="93.75" hidden="false" customHeight="true" outlineLevel="0" collapsed="false">
      <c r="A236" s="21" t="s">
        <v>377</v>
      </c>
      <c r="B236" s="38" t="s">
        <v>378</v>
      </c>
      <c r="C236" s="23" t="n">
        <f aca="false">C237</f>
        <v>1126.95286</v>
      </c>
      <c r="D236" s="23" t="n">
        <f aca="false">D237</f>
        <v>0</v>
      </c>
      <c r="E236" s="19" t="n">
        <f aca="false">C236+D236</f>
        <v>1126.95286</v>
      </c>
      <c r="F236" s="23" t="n">
        <f aca="false">F237</f>
        <v>441.7825</v>
      </c>
      <c r="G236" s="19" t="n">
        <f aca="false">E236+F236</f>
        <v>1568.73536</v>
      </c>
      <c r="H236" s="23" t="n">
        <f aca="false">H237</f>
        <v>0</v>
      </c>
      <c r="I236" s="19" t="n">
        <f aca="false">G236+H236</f>
        <v>1568.73536</v>
      </c>
      <c r="J236" s="23" t="n">
        <f aca="false">J237</f>
        <v>0</v>
      </c>
      <c r="K236" s="19" t="n">
        <f aca="false">I236+J236</f>
        <v>1568.73536</v>
      </c>
      <c r="L236" s="23" t="n">
        <f aca="false">L237</f>
        <v>0</v>
      </c>
      <c r="M236" s="19" t="n">
        <f aca="false">K236+L236</f>
        <v>1568.73536</v>
      </c>
      <c r="N236" s="23" t="n">
        <f aca="false">N237</f>
        <v>0</v>
      </c>
      <c r="O236" s="19" t="n">
        <f aca="false">M236+N236</f>
        <v>1568.73536</v>
      </c>
      <c r="P236" s="23" t="n">
        <f aca="false">P237</f>
        <v>0</v>
      </c>
      <c r="Q236" s="19" t="n">
        <f aca="false">O236+P236</f>
        <v>1568.73536</v>
      </c>
      <c r="R236" s="23" t="n">
        <f aca="false">R237</f>
        <v>0</v>
      </c>
      <c r="S236" s="19" t="n">
        <f aca="false">Q236+R236</f>
        <v>1568.73536</v>
      </c>
      <c r="T236" s="23" t="n">
        <f aca="false">T237</f>
        <v>0</v>
      </c>
      <c r="U236" s="23" t="n">
        <f aca="false">U237</f>
        <v>0</v>
      </c>
      <c r="V236" s="19" t="n">
        <f aca="false">U236+T236</f>
        <v>0</v>
      </c>
      <c r="W236" s="23" t="n">
        <f aca="false">W237</f>
        <v>0</v>
      </c>
      <c r="X236" s="19" t="n">
        <f aca="false">W236+V236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23" t="n">
        <f aca="false">AD237</f>
        <v>0</v>
      </c>
      <c r="AE236" s="19" t="n">
        <f aca="false">AC236+AD236</f>
        <v>0</v>
      </c>
      <c r="AF236" s="23" t="n">
        <f aca="false">AF237</f>
        <v>0</v>
      </c>
      <c r="AG236" s="19" t="n">
        <f aca="false">AE236+AF236</f>
        <v>0</v>
      </c>
      <c r="AH236" s="23" t="n">
        <f aca="false">AH237</f>
        <v>0</v>
      </c>
      <c r="AI236" s="19" t="n">
        <f aca="false">AG236+AH236</f>
        <v>0</v>
      </c>
      <c r="AJ236" s="23" t="n">
        <f aca="false">AJ237</f>
        <v>0</v>
      </c>
      <c r="AK236" s="19" t="n">
        <f aca="false">AI236+AJ236</f>
        <v>0</v>
      </c>
    </row>
    <row r="237" customFormat="false" ht="92.25" hidden="false" customHeight="true" outlineLevel="0" collapsed="false">
      <c r="A237" s="21" t="s">
        <v>379</v>
      </c>
      <c r="B237" s="38" t="s">
        <v>378</v>
      </c>
      <c r="C237" s="23" t="n">
        <v>1126.95286</v>
      </c>
      <c r="D237" s="23"/>
      <c r="E237" s="19" t="n">
        <f aca="false">C237+D237</f>
        <v>1126.95286</v>
      </c>
      <c r="F237" s="23" t="n">
        <f aca="false">-1126.95286+1568.73536</f>
        <v>441.7825</v>
      </c>
      <c r="G237" s="19" t="n">
        <f aca="false">E237+F237</f>
        <v>1568.73536</v>
      </c>
      <c r="H237" s="23"/>
      <c r="I237" s="19" t="n">
        <f aca="false">G237+H237</f>
        <v>1568.73536</v>
      </c>
      <c r="J237" s="23"/>
      <c r="K237" s="19" t="n">
        <f aca="false">I237+J237</f>
        <v>1568.73536</v>
      </c>
      <c r="L237" s="23"/>
      <c r="M237" s="19" t="n">
        <f aca="false">K237+L237</f>
        <v>1568.73536</v>
      </c>
      <c r="N237" s="23"/>
      <c r="O237" s="19" t="n">
        <f aca="false">M237+N237</f>
        <v>1568.73536</v>
      </c>
      <c r="P237" s="23"/>
      <c r="Q237" s="19" t="n">
        <f aca="false">O237+P237</f>
        <v>1568.73536</v>
      </c>
      <c r="R237" s="23"/>
      <c r="S237" s="19" t="n">
        <f aca="false">Q237+R237</f>
        <v>1568.73536</v>
      </c>
      <c r="T237" s="23"/>
      <c r="U237" s="23"/>
      <c r="V237" s="19" t="n">
        <f aca="false">U237+T237</f>
        <v>0</v>
      </c>
      <c r="W237" s="23"/>
      <c r="X237" s="19" t="n">
        <f aca="false">W237+V237</f>
        <v>0</v>
      </c>
      <c r="Y237" s="23"/>
      <c r="Z237" s="19" t="n">
        <f aca="false">Y237+X237</f>
        <v>0</v>
      </c>
      <c r="AA237" s="23"/>
      <c r="AB237" s="19" t="n">
        <f aca="false">AA237+Z237</f>
        <v>0</v>
      </c>
      <c r="AC237" s="23"/>
      <c r="AD237" s="23"/>
      <c r="AE237" s="19" t="n">
        <f aca="false">AC237+AD237</f>
        <v>0</v>
      </c>
      <c r="AF237" s="23"/>
      <c r="AG237" s="19" t="n">
        <f aca="false">AE237+AF237</f>
        <v>0</v>
      </c>
      <c r="AH237" s="23"/>
      <c r="AI237" s="19" t="n">
        <f aca="false">AG237+AH237</f>
        <v>0</v>
      </c>
      <c r="AJ237" s="23"/>
      <c r="AK237" s="19" t="n">
        <f aca="false">AI237+AJ237</f>
        <v>0</v>
      </c>
    </row>
    <row r="238" customFormat="false" ht="68.25" hidden="false" customHeight="true" outlineLevel="0" collapsed="false">
      <c r="A238" s="21" t="s">
        <v>380</v>
      </c>
      <c r="B238" s="38" t="s">
        <v>381</v>
      </c>
      <c r="C238" s="23" t="n">
        <f aca="false">C239</f>
        <v>6763.64198</v>
      </c>
      <c r="D238" s="23" t="n">
        <f aca="false">D239</f>
        <v>0</v>
      </c>
      <c r="E238" s="19" t="n">
        <f aca="false">C238+D238</f>
        <v>6763.64198</v>
      </c>
      <c r="F238" s="23" t="n">
        <f aca="false">F239</f>
        <v>-1064.98481</v>
      </c>
      <c r="G238" s="19" t="n">
        <f aca="false">E238+F238</f>
        <v>5698.65717</v>
      </c>
      <c r="H238" s="23" t="n">
        <f aca="false">H239</f>
        <v>0</v>
      </c>
      <c r="I238" s="19" t="n">
        <f aca="false">G238+H238</f>
        <v>5698.65717</v>
      </c>
      <c r="J238" s="23" t="n">
        <f aca="false">J239</f>
        <v>0</v>
      </c>
      <c r="K238" s="19" t="n">
        <f aca="false">I238+J238</f>
        <v>5698.65717</v>
      </c>
      <c r="L238" s="23" t="n">
        <f aca="false">L239</f>
        <v>0</v>
      </c>
      <c r="M238" s="19" t="n">
        <f aca="false">K238+L238</f>
        <v>5698.65717</v>
      </c>
      <c r="N238" s="23" t="n">
        <f aca="false">N239</f>
        <v>0</v>
      </c>
      <c r="O238" s="19" t="n">
        <f aca="false">M238+N238</f>
        <v>5698.65717</v>
      </c>
      <c r="P238" s="23" t="n">
        <f aca="false">P239</f>
        <v>0</v>
      </c>
      <c r="Q238" s="19" t="n">
        <f aca="false">O238+P238</f>
        <v>5698.65717</v>
      </c>
      <c r="R238" s="23" t="n">
        <f aca="false">R239</f>
        <v>0</v>
      </c>
      <c r="S238" s="19" t="n">
        <f aca="false">Q238+R238</f>
        <v>5698.65717</v>
      </c>
      <c r="T238" s="23" t="n">
        <f aca="false">T239</f>
        <v>0</v>
      </c>
      <c r="U238" s="23" t="n">
        <f aca="false">U239</f>
        <v>0</v>
      </c>
      <c r="V238" s="19" t="n">
        <f aca="false">U238+T238</f>
        <v>0</v>
      </c>
      <c r="W238" s="23" t="n">
        <f aca="false">W239</f>
        <v>0</v>
      </c>
      <c r="X238" s="19" t="n">
        <f aca="false">W238+V238</f>
        <v>0</v>
      </c>
      <c r="Y238" s="23" t="n">
        <f aca="false">Y239</f>
        <v>0</v>
      </c>
      <c r="Z238" s="19" t="n">
        <f aca="false">Y238+X238</f>
        <v>0</v>
      </c>
      <c r="AA238" s="23" t="n">
        <f aca="false">AA239</f>
        <v>0</v>
      </c>
      <c r="AB238" s="19" t="n">
        <f aca="false">AA238+Z238</f>
        <v>0</v>
      </c>
      <c r="AC238" s="23" t="n">
        <f aca="false">AC239</f>
        <v>0</v>
      </c>
      <c r="AD238" s="23" t="n">
        <f aca="false">AD239</f>
        <v>0</v>
      </c>
      <c r="AE238" s="19" t="n">
        <f aca="false">AC238+AD238</f>
        <v>0</v>
      </c>
      <c r="AF238" s="23" t="n">
        <f aca="false">AF239</f>
        <v>1563.6762</v>
      </c>
      <c r="AG238" s="19" t="n">
        <f aca="false">AE238+AF238</f>
        <v>1563.6762</v>
      </c>
      <c r="AH238" s="23" t="n">
        <f aca="false">AH239</f>
        <v>0</v>
      </c>
      <c r="AI238" s="19" t="n">
        <f aca="false">AG238+AH238</f>
        <v>1563.6762</v>
      </c>
      <c r="AJ238" s="23" t="n">
        <f aca="false">AJ239</f>
        <v>0</v>
      </c>
      <c r="AK238" s="19" t="n">
        <f aca="false">AI238+AJ238</f>
        <v>1563.6762</v>
      </c>
    </row>
    <row r="239" customFormat="false" ht="68.25" hidden="false" customHeight="true" outlineLevel="0" collapsed="false">
      <c r="A239" s="21" t="s">
        <v>382</v>
      </c>
      <c r="B239" s="38" t="s">
        <v>383</v>
      </c>
      <c r="C239" s="23" t="n">
        <f aca="false">C240</f>
        <v>6763.64198</v>
      </c>
      <c r="D239" s="23" t="n">
        <f aca="false">D240</f>
        <v>0</v>
      </c>
      <c r="E239" s="19" t="n">
        <f aca="false">C239+D239</f>
        <v>6763.64198</v>
      </c>
      <c r="F239" s="23" t="n">
        <f aca="false">F240</f>
        <v>-1064.98481</v>
      </c>
      <c r="G239" s="19" t="n">
        <f aca="false">E239+F239</f>
        <v>5698.65717</v>
      </c>
      <c r="H239" s="23" t="n">
        <f aca="false">H240</f>
        <v>0</v>
      </c>
      <c r="I239" s="19" t="n">
        <f aca="false">G239+H239</f>
        <v>5698.65717</v>
      </c>
      <c r="J239" s="23" t="n">
        <f aca="false">J240</f>
        <v>0</v>
      </c>
      <c r="K239" s="19" t="n">
        <f aca="false">I239+J239</f>
        <v>5698.65717</v>
      </c>
      <c r="L239" s="23" t="n">
        <f aca="false">L240</f>
        <v>0</v>
      </c>
      <c r="M239" s="19" t="n">
        <f aca="false">K239+L239</f>
        <v>5698.65717</v>
      </c>
      <c r="N239" s="23" t="n">
        <f aca="false">N240</f>
        <v>0</v>
      </c>
      <c r="O239" s="19" t="n">
        <f aca="false">M239+N239</f>
        <v>5698.65717</v>
      </c>
      <c r="P239" s="23" t="n">
        <f aca="false">P240</f>
        <v>0</v>
      </c>
      <c r="Q239" s="19" t="n">
        <f aca="false">O239+P239</f>
        <v>5698.65717</v>
      </c>
      <c r="R239" s="23" t="n">
        <f aca="false">R240</f>
        <v>0</v>
      </c>
      <c r="S239" s="19" t="n">
        <f aca="false">Q239+R239</f>
        <v>5698.65717</v>
      </c>
      <c r="T239" s="23" t="n">
        <f aca="false">T240</f>
        <v>0</v>
      </c>
      <c r="U239" s="23" t="n">
        <f aca="false">U240</f>
        <v>0</v>
      </c>
      <c r="V239" s="19" t="n">
        <f aca="false">U239+T239</f>
        <v>0</v>
      </c>
      <c r="W239" s="23" t="n">
        <f aca="false">W240</f>
        <v>0</v>
      </c>
      <c r="X239" s="19" t="n">
        <f aca="false">W239+V239</f>
        <v>0</v>
      </c>
      <c r="Y239" s="23" t="n">
        <f aca="false">Y240</f>
        <v>0</v>
      </c>
      <c r="Z239" s="19" t="n">
        <f aca="false">Y239+X239</f>
        <v>0</v>
      </c>
      <c r="AA239" s="23" t="n">
        <f aca="false">AA240</f>
        <v>0</v>
      </c>
      <c r="AB239" s="19" t="n">
        <f aca="false">AA239+Z239</f>
        <v>0</v>
      </c>
      <c r="AC239" s="23" t="n">
        <f aca="false">AC240</f>
        <v>0</v>
      </c>
      <c r="AD239" s="23" t="n">
        <f aca="false">AD240</f>
        <v>0</v>
      </c>
      <c r="AE239" s="19" t="n">
        <f aca="false">AC239+AD239</f>
        <v>0</v>
      </c>
      <c r="AF239" s="23" t="n">
        <f aca="false">AF240</f>
        <v>1563.6762</v>
      </c>
      <c r="AG239" s="19" t="n">
        <f aca="false">AE239+AF239</f>
        <v>1563.6762</v>
      </c>
      <c r="AH239" s="23" t="n">
        <f aca="false">AH240</f>
        <v>0</v>
      </c>
      <c r="AI239" s="19" t="n">
        <f aca="false">AG239+AH239</f>
        <v>1563.6762</v>
      </c>
      <c r="AJ239" s="23" t="n">
        <f aca="false">AJ240</f>
        <v>0</v>
      </c>
      <c r="AK239" s="19" t="n">
        <f aca="false">AI239+AJ239</f>
        <v>1563.6762</v>
      </c>
    </row>
    <row r="240" customFormat="false" ht="68.25" hidden="false" customHeight="true" outlineLevel="0" collapsed="false">
      <c r="A240" s="21" t="s">
        <v>384</v>
      </c>
      <c r="B240" s="38" t="s">
        <v>383</v>
      </c>
      <c r="C240" s="23" t="n">
        <v>6763.64198</v>
      </c>
      <c r="D240" s="23"/>
      <c r="E240" s="19" t="n">
        <f aca="false">C240+D240</f>
        <v>6763.64198</v>
      </c>
      <c r="F240" s="23" t="n">
        <v>-1064.98481</v>
      </c>
      <c r="G240" s="19" t="n">
        <f aca="false">E240+F240</f>
        <v>5698.65717</v>
      </c>
      <c r="H240" s="23"/>
      <c r="I240" s="19" t="n">
        <f aca="false">G240+H240</f>
        <v>5698.65717</v>
      </c>
      <c r="J240" s="23"/>
      <c r="K240" s="19" t="n">
        <f aca="false">I240+J240</f>
        <v>5698.65717</v>
      </c>
      <c r="L240" s="23"/>
      <c r="M240" s="19" t="n">
        <f aca="false">K240+L240</f>
        <v>5698.65717</v>
      </c>
      <c r="N240" s="23"/>
      <c r="O240" s="19" t="n">
        <f aca="false">M240+N240</f>
        <v>5698.65717</v>
      </c>
      <c r="P240" s="23"/>
      <c r="Q240" s="19" t="n">
        <f aca="false">O240+P240</f>
        <v>5698.65717</v>
      </c>
      <c r="R240" s="23"/>
      <c r="S240" s="19" t="n">
        <f aca="false">Q240+R240</f>
        <v>5698.65717</v>
      </c>
      <c r="T240" s="23"/>
      <c r="U240" s="23"/>
      <c r="V240" s="19" t="n">
        <f aca="false">U240+T240</f>
        <v>0</v>
      </c>
      <c r="W240" s="23"/>
      <c r="X240" s="19" t="n">
        <f aca="false">W240+V240</f>
        <v>0</v>
      </c>
      <c r="Y240" s="23"/>
      <c r="Z240" s="19" t="n">
        <f aca="false">Y240+X240</f>
        <v>0</v>
      </c>
      <c r="AA240" s="23"/>
      <c r="AB240" s="19" t="n">
        <f aca="false">AA240+Z240</f>
        <v>0</v>
      </c>
      <c r="AC240" s="23"/>
      <c r="AD240" s="23"/>
      <c r="AE240" s="19" t="n">
        <f aca="false">AC240+AD240</f>
        <v>0</v>
      </c>
      <c r="AF240" s="23" t="n">
        <v>1563.6762</v>
      </c>
      <c r="AG240" s="19" t="n">
        <f aca="false">AE240+AF240</f>
        <v>1563.6762</v>
      </c>
      <c r="AH240" s="23"/>
      <c r="AI240" s="19" t="n">
        <f aca="false">AG240+AH240</f>
        <v>1563.6762</v>
      </c>
      <c r="AJ240" s="23"/>
      <c r="AK240" s="19" t="n">
        <f aca="false">AI240+AJ240</f>
        <v>1563.6762</v>
      </c>
    </row>
    <row r="241" customFormat="false" ht="68.25" hidden="false" customHeight="true" outlineLevel="0" collapsed="false">
      <c r="A241" s="21" t="s">
        <v>385</v>
      </c>
      <c r="B241" s="38" t="s">
        <v>386</v>
      </c>
      <c r="C241" s="23"/>
      <c r="D241" s="23" t="n">
        <f aca="false">D242</f>
        <v>16023.3084</v>
      </c>
      <c r="E241" s="19" t="n">
        <f aca="false">C241+D241</f>
        <v>16023.3084</v>
      </c>
      <c r="F241" s="23" t="n">
        <f aca="false">F242</f>
        <v>0</v>
      </c>
      <c r="G241" s="19" t="n">
        <f aca="false">E241+F241</f>
        <v>16023.3084</v>
      </c>
      <c r="H241" s="23" t="n">
        <f aca="false">H242</f>
        <v>0</v>
      </c>
      <c r="I241" s="19" t="n">
        <f aca="false">G241+H241</f>
        <v>16023.3084</v>
      </c>
      <c r="J241" s="23" t="n">
        <f aca="false">J242</f>
        <v>0</v>
      </c>
      <c r="K241" s="19" t="n">
        <f aca="false">I241+J241</f>
        <v>16023.3084</v>
      </c>
      <c r="L241" s="23" t="n">
        <f aca="false">L242</f>
        <v>0</v>
      </c>
      <c r="M241" s="19" t="n">
        <f aca="false">K241+L241</f>
        <v>16023.3084</v>
      </c>
      <c r="N241" s="23" t="n">
        <f aca="false">N242</f>
        <v>0</v>
      </c>
      <c r="O241" s="19" t="n">
        <f aca="false">M241+N241</f>
        <v>16023.3084</v>
      </c>
      <c r="P241" s="23" t="n">
        <f aca="false">P242</f>
        <v>0</v>
      </c>
      <c r="Q241" s="19" t="n">
        <f aca="false">O241+P241</f>
        <v>16023.3084</v>
      </c>
      <c r="R241" s="23" t="n">
        <f aca="false">R242</f>
        <v>0</v>
      </c>
      <c r="S241" s="19" t="n">
        <f aca="false">Q241+R241</f>
        <v>16023.3084</v>
      </c>
      <c r="T241" s="23"/>
      <c r="U241" s="23" t="n">
        <f aca="false">U242</f>
        <v>16502.7501</v>
      </c>
      <c r="V241" s="19" t="n">
        <f aca="false">U241+T241</f>
        <v>16502.7501</v>
      </c>
      <c r="W241" s="23" t="n">
        <f aca="false">W242</f>
        <v>0</v>
      </c>
      <c r="X241" s="19" t="n">
        <f aca="false">W241+V241</f>
        <v>16502.7501</v>
      </c>
      <c r="Y241" s="23" t="n">
        <f aca="false">Y242</f>
        <v>0</v>
      </c>
      <c r="Z241" s="19" t="n">
        <f aca="false">Y241+X241</f>
        <v>16502.7501</v>
      </c>
      <c r="AA241" s="23" t="n">
        <f aca="false">AA242</f>
        <v>0</v>
      </c>
      <c r="AB241" s="19" t="n">
        <f aca="false">AA241+Z241</f>
        <v>16502.7501</v>
      </c>
      <c r="AC241" s="23"/>
      <c r="AD241" s="23" t="n">
        <f aca="false">AD242</f>
        <v>16015.4487</v>
      </c>
      <c r="AE241" s="19" t="n">
        <f aca="false">AC241+AD241</f>
        <v>16015.4487</v>
      </c>
      <c r="AF241" s="23" t="n">
        <f aca="false">AF242</f>
        <v>0</v>
      </c>
      <c r="AG241" s="19" t="n">
        <f aca="false">AE241+AF241</f>
        <v>16015.4487</v>
      </c>
      <c r="AH241" s="23" t="n">
        <f aca="false">AH242</f>
        <v>0</v>
      </c>
      <c r="AI241" s="19" t="n">
        <f aca="false">AG241+AH241</f>
        <v>16015.4487</v>
      </c>
      <c r="AJ241" s="23" t="n">
        <f aca="false">AJ242</f>
        <v>0</v>
      </c>
      <c r="AK241" s="19" t="n">
        <f aca="false">AI241+AJ241</f>
        <v>16015.4487</v>
      </c>
    </row>
    <row r="242" customFormat="false" ht="68.25" hidden="false" customHeight="true" outlineLevel="0" collapsed="false">
      <c r="A242" s="21" t="s">
        <v>387</v>
      </c>
      <c r="B242" s="38" t="s">
        <v>388</v>
      </c>
      <c r="C242" s="23"/>
      <c r="D242" s="23" t="n">
        <f aca="false">D243</f>
        <v>16023.3084</v>
      </c>
      <c r="E242" s="19" t="n">
        <f aca="false">C242+D242</f>
        <v>16023.3084</v>
      </c>
      <c r="F242" s="23" t="n">
        <f aca="false">F243</f>
        <v>0</v>
      </c>
      <c r="G242" s="19" t="n">
        <f aca="false">E242+F242</f>
        <v>16023.3084</v>
      </c>
      <c r="H242" s="23" t="n">
        <f aca="false">H243</f>
        <v>0</v>
      </c>
      <c r="I242" s="19" t="n">
        <f aca="false">G242+H242</f>
        <v>16023.3084</v>
      </c>
      <c r="J242" s="23" t="n">
        <f aca="false">J243</f>
        <v>0</v>
      </c>
      <c r="K242" s="19" t="n">
        <f aca="false">I242+J242</f>
        <v>16023.3084</v>
      </c>
      <c r="L242" s="23" t="n">
        <f aca="false">L243</f>
        <v>0</v>
      </c>
      <c r="M242" s="19" t="n">
        <f aca="false">K242+L242</f>
        <v>16023.3084</v>
      </c>
      <c r="N242" s="23" t="n">
        <f aca="false">N243</f>
        <v>0</v>
      </c>
      <c r="O242" s="19" t="n">
        <f aca="false">M242+N242</f>
        <v>16023.3084</v>
      </c>
      <c r="P242" s="23" t="n">
        <f aca="false">P243</f>
        <v>0</v>
      </c>
      <c r="Q242" s="19" t="n">
        <f aca="false">O242+P242</f>
        <v>16023.3084</v>
      </c>
      <c r="R242" s="23" t="n">
        <f aca="false">R243</f>
        <v>0</v>
      </c>
      <c r="S242" s="19" t="n">
        <f aca="false">Q242+R242</f>
        <v>16023.3084</v>
      </c>
      <c r="T242" s="23"/>
      <c r="U242" s="23" t="n">
        <f aca="false">U243</f>
        <v>16502.7501</v>
      </c>
      <c r="V242" s="19" t="n">
        <f aca="false">U242+T242</f>
        <v>16502.7501</v>
      </c>
      <c r="W242" s="23" t="n">
        <f aca="false">W243</f>
        <v>0</v>
      </c>
      <c r="X242" s="19" t="n">
        <f aca="false">W242+V242</f>
        <v>16502.7501</v>
      </c>
      <c r="Y242" s="23" t="n">
        <f aca="false">Y243</f>
        <v>0</v>
      </c>
      <c r="Z242" s="19" t="n">
        <f aca="false">Y242+X242</f>
        <v>16502.7501</v>
      </c>
      <c r="AA242" s="23" t="n">
        <f aca="false">AA243</f>
        <v>0</v>
      </c>
      <c r="AB242" s="19" t="n">
        <f aca="false">AA242+Z242</f>
        <v>16502.7501</v>
      </c>
      <c r="AC242" s="23"/>
      <c r="AD242" s="23" t="n">
        <f aca="false">AD243</f>
        <v>16015.4487</v>
      </c>
      <c r="AE242" s="19" t="n">
        <f aca="false">AC242+AD242</f>
        <v>16015.4487</v>
      </c>
      <c r="AF242" s="23" t="n">
        <f aca="false">AF243</f>
        <v>0</v>
      </c>
      <c r="AG242" s="19" t="n">
        <f aca="false">AE242+AF242</f>
        <v>16015.4487</v>
      </c>
      <c r="AH242" s="23" t="n">
        <f aca="false">AH243</f>
        <v>0</v>
      </c>
      <c r="AI242" s="19" t="n">
        <f aca="false">AG242+AH242</f>
        <v>16015.4487</v>
      </c>
      <c r="AJ242" s="23" t="n">
        <f aca="false">AJ243</f>
        <v>0</v>
      </c>
      <c r="AK242" s="19" t="n">
        <f aca="false">AI242+AJ242</f>
        <v>16015.4487</v>
      </c>
    </row>
    <row r="243" customFormat="false" ht="68.25" hidden="false" customHeight="true" outlineLevel="0" collapsed="false">
      <c r="A243" s="21" t="s">
        <v>387</v>
      </c>
      <c r="B243" s="38" t="s">
        <v>388</v>
      </c>
      <c r="C243" s="23"/>
      <c r="D243" s="23" t="n">
        <v>16023.3084</v>
      </c>
      <c r="E243" s="19" t="n">
        <f aca="false">C243+D243</f>
        <v>16023.3084</v>
      </c>
      <c r="F243" s="23"/>
      <c r="G243" s="19" t="n">
        <f aca="false">E243+F243</f>
        <v>16023.3084</v>
      </c>
      <c r="H243" s="23"/>
      <c r="I243" s="19" t="n">
        <f aca="false">G243+H243</f>
        <v>16023.3084</v>
      </c>
      <c r="J243" s="23"/>
      <c r="K243" s="19" t="n">
        <f aca="false">I243+J243</f>
        <v>16023.3084</v>
      </c>
      <c r="L243" s="23"/>
      <c r="M243" s="19" t="n">
        <f aca="false">K243+L243</f>
        <v>16023.3084</v>
      </c>
      <c r="N243" s="23"/>
      <c r="O243" s="19" t="n">
        <f aca="false">M243+N243</f>
        <v>16023.3084</v>
      </c>
      <c r="P243" s="23"/>
      <c r="Q243" s="19" t="n">
        <f aca="false">O243+P243</f>
        <v>16023.3084</v>
      </c>
      <c r="R243" s="23"/>
      <c r="S243" s="19" t="n">
        <f aca="false">Q243+R243</f>
        <v>16023.3084</v>
      </c>
      <c r="T243" s="23"/>
      <c r="U243" s="23" t="n">
        <v>16502.7501</v>
      </c>
      <c r="V243" s="19" t="n">
        <f aca="false">U243+T243</f>
        <v>16502.7501</v>
      </c>
      <c r="W243" s="23"/>
      <c r="X243" s="19" t="n">
        <f aca="false">W243+V243</f>
        <v>16502.7501</v>
      </c>
      <c r="Y243" s="23"/>
      <c r="Z243" s="19" t="n">
        <f aca="false">Y243+X243</f>
        <v>16502.7501</v>
      </c>
      <c r="AA243" s="23"/>
      <c r="AB243" s="19" t="n">
        <f aca="false">AA243+Z243</f>
        <v>16502.7501</v>
      </c>
      <c r="AC243" s="23"/>
      <c r="AD243" s="23" t="n">
        <v>16015.4487</v>
      </c>
      <c r="AE243" s="19" t="n">
        <f aca="false">AC243+AD243</f>
        <v>16015.4487</v>
      </c>
      <c r="AF243" s="23"/>
      <c r="AG243" s="19" t="n">
        <f aca="false">AE243+AF243</f>
        <v>16015.4487</v>
      </c>
      <c r="AH243" s="23"/>
      <c r="AI243" s="19" t="n">
        <f aca="false">AG243+AH243</f>
        <v>16015.4487</v>
      </c>
      <c r="AJ243" s="23"/>
      <c r="AK243" s="19" t="n">
        <f aca="false">AI243+AJ243</f>
        <v>16015.4487</v>
      </c>
    </row>
    <row r="244" customFormat="false" ht="68.25" hidden="false" customHeight="true" outlineLevel="0" collapsed="false">
      <c r="A244" s="21" t="s">
        <v>389</v>
      </c>
      <c r="B244" s="38" t="s">
        <v>390</v>
      </c>
      <c r="C244" s="23"/>
      <c r="D244" s="23"/>
      <c r="E244" s="19"/>
      <c r="F244" s="23" t="n">
        <f aca="false">F245</f>
        <v>0</v>
      </c>
      <c r="G244" s="19" t="n">
        <f aca="false">E244+F244</f>
        <v>0</v>
      </c>
      <c r="H244" s="23" t="n">
        <f aca="false">H245</f>
        <v>0</v>
      </c>
      <c r="I244" s="19" t="n">
        <f aca="false">G244+H244</f>
        <v>0</v>
      </c>
      <c r="J244" s="23" t="n">
        <f aca="false">J245</f>
        <v>0</v>
      </c>
      <c r="K244" s="19" t="n">
        <f aca="false">I244+J244</f>
        <v>0</v>
      </c>
      <c r="L244" s="23" t="n">
        <f aca="false">L245</f>
        <v>0</v>
      </c>
      <c r="M244" s="19" t="n">
        <f aca="false">K244+L244</f>
        <v>0</v>
      </c>
      <c r="N244" s="23" t="n">
        <f aca="false">N245</f>
        <v>0</v>
      </c>
      <c r="O244" s="19" t="n">
        <f aca="false">M244+N244</f>
        <v>0</v>
      </c>
      <c r="P244" s="23" t="n">
        <f aca="false">P245</f>
        <v>0</v>
      </c>
      <c r="Q244" s="19" t="n">
        <f aca="false">O244+P244</f>
        <v>0</v>
      </c>
      <c r="R244" s="23" t="n">
        <f aca="false">R245</f>
        <v>0</v>
      </c>
      <c r="S244" s="19" t="n">
        <f aca="false">Q244+R244</f>
        <v>0</v>
      </c>
      <c r="T244" s="23"/>
      <c r="U244" s="23"/>
      <c r="V244" s="19"/>
      <c r="W244" s="23" t="n">
        <f aca="false">W245</f>
        <v>0</v>
      </c>
      <c r="X244" s="19" t="n">
        <f aca="false">W244+V244</f>
        <v>0</v>
      </c>
      <c r="Y244" s="23" t="n">
        <f aca="false">Y245</f>
        <v>0</v>
      </c>
      <c r="Z244" s="19" t="n">
        <f aca="false">Y244+X244</f>
        <v>0</v>
      </c>
      <c r="AA244" s="23" t="n">
        <f aca="false">AA245</f>
        <v>0</v>
      </c>
      <c r="AB244" s="19" t="n">
        <f aca="false">AA244+Z244</f>
        <v>0</v>
      </c>
      <c r="AC244" s="23"/>
      <c r="AD244" s="23"/>
      <c r="AE244" s="19" t="n">
        <f aca="false">AC244+AD244</f>
        <v>0</v>
      </c>
      <c r="AF244" s="23" t="n">
        <f aca="false">AF245</f>
        <v>0</v>
      </c>
      <c r="AG244" s="19" t="n">
        <f aca="false">AE244+AF244</f>
        <v>0</v>
      </c>
      <c r="AH244" s="23" t="n">
        <f aca="false">AH245</f>
        <v>547.2104</v>
      </c>
      <c r="AI244" s="19" t="n">
        <f aca="false">AG244+AH244</f>
        <v>547.2104</v>
      </c>
      <c r="AJ244" s="23" t="n">
        <f aca="false">AJ245</f>
        <v>0</v>
      </c>
      <c r="AK244" s="19" t="n">
        <f aca="false">AI244+AJ244</f>
        <v>547.2104</v>
      </c>
    </row>
    <row r="245" customFormat="false" ht="68.25" hidden="false" customHeight="true" outlineLevel="0" collapsed="false">
      <c r="A245" s="21" t="s">
        <v>391</v>
      </c>
      <c r="B245" s="38" t="s">
        <v>392</v>
      </c>
      <c r="C245" s="23"/>
      <c r="D245" s="23"/>
      <c r="E245" s="19"/>
      <c r="F245" s="23" t="n">
        <f aca="false">F246</f>
        <v>0</v>
      </c>
      <c r="G245" s="19" t="n">
        <f aca="false">E245+F245</f>
        <v>0</v>
      </c>
      <c r="H245" s="23" t="n">
        <f aca="false">H246</f>
        <v>0</v>
      </c>
      <c r="I245" s="19" t="n">
        <f aca="false">G245+H245</f>
        <v>0</v>
      </c>
      <c r="J245" s="23" t="n">
        <f aca="false">J246</f>
        <v>0</v>
      </c>
      <c r="K245" s="19" t="n">
        <f aca="false">I245+J245</f>
        <v>0</v>
      </c>
      <c r="L245" s="23" t="n">
        <f aca="false">L246</f>
        <v>0</v>
      </c>
      <c r="M245" s="19" t="n">
        <f aca="false">K245+L245</f>
        <v>0</v>
      </c>
      <c r="N245" s="23" t="n">
        <f aca="false">N246</f>
        <v>0</v>
      </c>
      <c r="O245" s="19" t="n">
        <f aca="false">M245+N245</f>
        <v>0</v>
      </c>
      <c r="P245" s="23" t="n">
        <f aca="false">P246</f>
        <v>0</v>
      </c>
      <c r="Q245" s="19" t="n">
        <f aca="false">O245+P245</f>
        <v>0</v>
      </c>
      <c r="R245" s="23" t="n">
        <f aca="false">R246</f>
        <v>0</v>
      </c>
      <c r="S245" s="19" t="n">
        <f aca="false">Q245+R245</f>
        <v>0</v>
      </c>
      <c r="T245" s="23"/>
      <c r="U245" s="23"/>
      <c r="V245" s="19"/>
      <c r="W245" s="23" t="n">
        <f aca="false">W246</f>
        <v>0</v>
      </c>
      <c r="X245" s="19" t="n">
        <f aca="false">W245+V245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/>
      <c r="AD245" s="23"/>
      <c r="AE245" s="19" t="n">
        <f aca="false">AC245+AD245</f>
        <v>0</v>
      </c>
      <c r="AF245" s="23" t="n">
        <f aca="false">AF246</f>
        <v>0</v>
      </c>
      <c r="AG245" s="19" t="n">
        <f aca="false">AE245+AF245</f>
        <v>0</v>
      </c>
      <c r="AH245" s="23" t="n">
        <f aca="false">AH246</f>
        <v>547.2104</v>
      </c>
      <c r="AI245" s="19" t="n">
        <f aca="false">AG245+AH245</f>
        <v>547.2104</v>
      </c>
      <c r="AJ245" s="23" t="n">
        <f aca="false">AJ246</f>
        <v>0</v>
      </c>
      <c r="AK245" s="19" t="n">
        <f aca="false">AI245+AJ245</f>
        <v>547.2104</v>
      </c>
    </row>
    <row r="246" customFormat="false" ht="68.25" hidden="false" customHeight="true" outlineLevel="0" collapsed="false">
      <c r="A246" s="21" t="s">
        <v>393</v>
      </c>
      <c r="B246" s="38" t="s">
        <v>392</v>
      </c>
      <c r="C246" s="23"/>
      <c r="D246" s="23"/>
      <c r="E246" s="19"/>
      <c r="F246" s="23"/>
      <c r="G246" s="19" t="n">
        <f aca="false">E246+F246</f>
        <v>0</v>
      </c>
      <c r="H246" s="23"/>
      <c r="I246" s="19" t="n">
        <f aca="false">G246+H246</f>
        <v>0</v>
      </c>
      <c r="J246" s="23"/>
      <c r="K246" s="19" t="n">
        <f aca="false">I246+J246</f>
        <v>0</v>
      </c>
      <c r="L246" s="23"/>
      <c r="M246" s="19" t="n">
        <f aca="false">K246+L246</f>
        <v>0</v>
      </c>
      <c r="N246" s="23"/>
      <c r="O246" s="19" t="n">
        <f aca="false">M246+N246</f>
        <v>0</v>
      </c>
      <c r="P246" s="23"/>
      <c r="Q246" s="19" t="n">
        <f aca="false">O246+P246</f>
        <v>0</v>
      </c>
      <c r="R246" s="23"/>
      <c r="S246" s="19" t="n">
        <f aca="false">Q246+R246</f>
        <v>0</v>
      </c>
      <c r="T246" s="23"/>
      <c r="U246" s="23"/>
      <c r="V246" s="19"/>
      <c r="W246" s="23"/>
      <c r="X246" s="19" t="n">
        <f aca="false">W246+V246</f>
        <v>0</v>
      </c>
      <c r="Y246" s="23"/>
      <c r="Z246" s="19" t="n">
        <f aca="false">Y246+X246</f>
        <v>0</v>
      </c>
      <c r="AA246" s="23"/>
      <c r="AB246" s="19" t="n">
        <f aca="false">AA246+Z246</f>
        <v>0</v>
      </c>
      <c r="AC246" s="23"/>
      <c r="AD246" s="23"/>
      <c r="AE246" s="19" t="n">
        <f aca="false">AC246+AD246</f>
        <v>0</v>
      </c>
      <c r="AF246" s="23"/>
      <c r="AG246" s="19" t="n">
        <f aca="false">AE246+AF246</f>
        <v>0</v>
      </c>
      <c r="AH246" s="23" t="n">
        <v>547.2104</v>
      </c>
      <c r="AI246" s="19" t="n">
        <f aca="false">AG246+AH246</f>
        <v>547.2104</v>
      </c>
      <c r="AJ246" s="23"/>
      <c r="AK246" s="19" t="n">
        <f aca="false">AI246+AJ246</f>
        <v>547.2104</v>
      </c>
    </row>
    <row r="247" customFormat="false" ht="43.5" hidden="false" customHeight="true" outlineLevel="0" collapsed="false">
      <c r="A247" s="21" t="s">
        <v>394</v>
      </c>
      <c r="B247" s="38" t="s">
        <v>395</v>
      </c>
      <c r="C247" s="23" t="n">
        <f aca="false">C248</f>
        <v>0</v>
      </c>
      <c r="D247" s="23" t="n">
        <f aca="false">D248</f>
        <v>0</v>
      </c>
      <c r="E247" s="19" t="n">
        <f aca="false">C247+D247</f>
        <v>0</v>
      </c>
      <c r="F247" s="23" t="n">
        <f aca="false">F248</f>
        <v>0</v>
      </c>
      <c r="G247" s="19" t="n">
        <f aca="false">E247+F247</f>
        <v>0</v>
      </c>
      <c r="H247" s="23" t="n">
        <f aca="false">H248</f>
        <v>0</v>
      </c>
      <c r="I247" s="19" t="n">
        <f aca="false">G247+H247</f>
        <v>0</v>
      </c>
      <c r="J247" s="23" t="n">
        <f aca="false">J248</f>
        <v>0</v>
      </c>
      <c r="K247" s="19" t="n">
        <f aca="false">I247+J247</f>
        <v>0</v>
      </c>
      <c r="L247" s="23" t="n">
        <f aca="false">L248</f>
        <v>0</v>
      </c>
      <c r="M247" s="19" t="n">
        <f aca="false">K247+L247</f>
        <v>0</v>
      </c>
      <c r="N247" s="23" t="n">
        <f aca="false">N248</f>
        <v>0</v>
      </c>
      <c r="O247" s="19" t="n">
        <f aca="false">M247+N247</f>
        <v>0</v>
      </c>
      <c r="P247" s="23" t="n">
        <f aca="false">P248</f>
        <v>0</v>
      </c>
      <c r="Q247" s="19" t="n">
        <f aca="false">O247+P247</f>
        <v>0</v>
      </c>
      <c r="R247" s="23" t="n">
        <f aca="false">R248</f>
        <v>0</v>
      </c>
      <c r="S247" s="19" t="n">
        <f aca="false">Q247+R247</f>
        <v>0</v>
      </c>
      <c r="T247" s="23" t="n">
        <f aca="false">T248</f>
        <v>0</v>
      </c>
      <c r="U247" s="23" t="n">
        <f aca="false">U248</f>
        <v>0</v>
      </c>
      <c r="V247" s="19" t="n">
        <f aca="false">U247+T247</f>
        <v>0</v>
      </c>
      <c r="W247" s="23" t="n">
        <f aca="false">W248</f>
        <v>0</v>
      </c>
      <c r="X247" s="19" t="n">
        <f aca="false">W247+V247</f>
        <v>0</v>
      </c>
      <c r="Y247" s="23" t="n">
        <f aca="false">Y248</f>
        <v>0</v>
      </c>
      <c r="Z247" s="19" t="n">
        <f aca="false">Y247+X247</f>
        <v>0</v>
      </c>
      <c r="AA247" s="23" t="n">
        <f aca="false">AA248</f>
        <v>0</v>
      </c>
      <c r="AB247" s="19" t="n">
        <f aca="false">AA247+Z247</f>
        <v>0</v>
      </c>
      <c r="AC247" s="23" t="n">
        <f aca="false">AC248</f>
        <v>0</v>
      </c>
      <c r="AD247" s="23" t="n">
        <f aca="false">AD248</f>
        <v>0</v>
      </c>
      <c r="AE247" s="19" t="n">
        <f aca="false">AC247+AD247</f>
        <v>0</v>
      </c>
      <c r="AF247" s="23" t="n">
        <f aca="false">AF248</f>
        <v>0</v>
      </c>
      <c r="AG247" s="19" t="n">
        <f aca="false">AE247+AF247</f>
        <v>0</v>
      </c>
      <c r="AH247" s="23" t="n">
        <f aca="false">AH248</f>
        <v>0</v>
      </c>
      <c r="AI247" s="19" t="n">
        <f aca="false">AG247+AH247</f>
        <v>0</v>
      </c>
      <c r="AJ247" s="23" t="n">
        <f aca="false">AJ248</f>
        <v>0</v>
      </c>
      <c r="AK247" s="19" t="n">
        <f aca="false">AI247+AJ247</f>
        <v>0</v>
      </c>
    </row>
    <row r="248" customFormat="false" ht="53.25" hidden="false" customHeight="true" outlineLevel="0" collapsed="false">
      <c r="A248" s="21" t="s">
        <v>396</v>
      </c>
      <c r="B248" s="38" t="s">
        <v>397</v>
      </c>
      <c r="C248" s="23"/>
      <c r="D248" s="23"/>
      <c r="E248" s="19" t="n">
        <f aca="false">C248+D248</f>
        <v>0</v>
      </c>
      <c r="F248" s="23" t="n">
        <f aca="false">F249</f>
        <v>0</v>
      </c>
      <c r="G248" s="19" t="n">
        <f aca="false">E248+F248</f>
        <v>0</v>
      </c>
      <c r="H248" s="23" t="n">
        <f aca="false">H249</f>
        <v>0</v>
      </c>
      <c r="I248" s="19" t="n">
        <f aca="false">G248+H248</f>
        <v>0</v>
      </c>
      <c r="J248" s="23" t="n">
        <f aca="false">J249</f>
        <v>0</v>
      </c>
      <c r="K248" s="19" t="n">
        <f aca="false">I248+J248</f>
        <v>0</v>
      </c>
      <c r="L248" s="23" t="n">
        <f aca="false">L249</f>
        <v>0</v>
      </c>
      <c r="M248" s="19" t="n">
        <f aca="false">K248+L248</f>
        <v>0</v>
      </c>
      <c r="N248" s="23" t="n">
        <f aca="false">N249</f>
        <v>0</v>
      </c>
      <c r="O248" s="19" t="n">
        <f aca="false">M248+N248</f>
        <v>0</v>
      </c>
      <c r="P248" s="23" t="n">
        <f aca="false">P249</f>
        <v>0</v>
      </c>
      <c r="Q248" s="19" t="n">
        <f aca="false">O248+P248</f>
        <v>0</v>
      </c>
      <c r="R248" s="23" t="n">
        <f aca="false">R249</f>
        <v>0</v>
      </c>
      <c r="S248" s="19" t="n">
        <f aca="false">Q248+R248</f>
        <v>0</v>
      </c>
      <c r="T248" s="23"/>
      <c r="U248" s="23"/>
      <c r="V248" s="19" t="n">
        <f aca="false">U248+T248</f>
        <v>0</v>
      </c>
      <c r="W248" s="23" t="n">
        <f aca="false">W249</f>
        <v>0</v>
      </c>
      <c r="X248" s="19" t="n">
        <f aca="false">W248+V248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/>
      <c r="AD248" s="23"/>
      <c r="AE248" s="19" t="n">
        <f aca="false">AC248+AD248</f>
        <v>0</v>
      </c>
      <c r="AF248" s="23"/>
      <c r="AG248" s="19" t="n">
        <f aca="false">AE248+AF248</f>
        <v>0</v>
      </c>
      <c r="AH248" s="23"/>
      <c r="AI248" s="19" t="n">
        <f aca="false">AG248+AH248</f>
        <v>0</v>
      </c>
      <c r="AJ248" s="23"/>
      <c r="AK248" s="19" t="n">
        <f aca="false">AI248+AJ248</f>
        <v>0</v>
      </c>
    </row>
    <row r="249" customFormat="false" ht="58.5" hidden="false" customHeight="true" outlineLevel="0" collapsed="false">
      <c r="A249" s="21" t="s">
        <v>398</v>
      </c>
      <c r="B249" s="38" t="s">
        <v>399</v>
      </c>
      <c r="C249" s="23"/>
      <c r="D249" s="23"/>
      <c r="E249" s="19" t="n">
        <f aca="false">C249+D249</f>
        <v>0</v>
      </c>
      <c r="F249" s="23"/>
      <c r="G249" s="19" t="n">
        <f aca="false">E249+F249</f>
        <v>0</v>
      </c>
      <c r="H249" s="23"/>
      <c r="I249" s="19" t="n">
        <f aca="false">G249+H249</f>
        <v>0</v>
      </c>
      <c r="J249" s="23"/>
      <c r="K249" s="19" t="n">
        <f aca="false">I249+J249</f>
        <v>0</v>
      </c>
      <c r="L249" s="23"/>
      <c r="M249" s="19" t="n">
        <f aca="false">K249+L249</f>
        <v>0</v>
      </c>
      <c r="N249" s="23"/>
      <c r="O249" s="19" t="n">
        <f aca="false">M249+N249</f>
        <v>0</v>
      </c>
      <c r="P249" s="23"/>
      <c r="Q249" s="19" t="n">
        <f aca="false">O249+P249</f>
        <v>0</v>
      </c>
      <c r="R249" s="23"/>
      <c r="S249" s="19" t="n">
        <f aca="false">Q249+R249</f>
        <v>0</v>
      </c>
      <c r="T249" s="23"/>
      <c r="U249" s="23"/>
      <c r="V249" s="19" t="n">
        <f aca="false">U249+T249</f>
        <v>0</v>
      </c>
      <c r="W249" s="23"/>
      <c r="X249" s="19" t="n">
        <f aca="false">W249+V249</f>
        <v>0</v>
      </c>
      <c r="Y249" s="23"/>
      <c r="Z249" s="19" t="n">
        <f aca="false">Y249+X249</f>
        <v>0</v>
      </c>
      <c r="AA249" s="23"/>
      <c r="AB249" s="19" t="n">
        <f aca="false">AA249+Z249</f>
        <v>0</v>
      </c>
      <c r="AC249" s="23"/>
      <c r="AD249" s="23"/>
      <c r="AE249" s="19" t="n">
        <f aca="false">AC249+AD249</f>
        <v>0</v>
      </c>
      <c r="AF249" s="23"/>
      <c r="AG249" s="19" t="n">
        <f aca="false">AE249+AF249</f>
        <v>0</v>
      </c>
      <c r="AH249" s="23"/>
      <c r="AI249" s="19" t="n">
        <f aca="false">AG249+AH249</f>
        <v>0</v>
      </c>
      <c r="AJ249" s="23"/>
      <c r="AK249" s="19" t="n">
        <f aca="false">AI249+AJ249</f>
        <v>0</v>
      </c>
    </row>
    <row r="250" customFormat="false" ht="52.5" hidden="false" customHeight="true" outlineLevel="0" collapsed="false">
      <c r="A250" s="21" t="s">
        <v>400</v>
      </c>
      <c r="B250" s="38" t="s">
        <v>401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19" t="n">
        <f aca="false">E250+F250</f>
        <v>0</v>
      </c>
      <c r="H250" s="23" t="n">
        <f aca="false">H251</f>
        <v>0</v>
      </c>
      <c r="I250" s="19" t="n">
        <f aca="false">G250+H250</f>
        <v>0</v>
      </c>
      <c r="J250" s="23" t="n">
        <f aca="false">J251</f>
        <v>0</v>
      </c>
      <c r="K250" s="19" t="n">
        <f aca="false">I250+J250</f>
        <v>0</v>
      </c>
      <c r="L250" s="23" t="n">
        <f aca="false">L251</f>
        <v>0</v>
      </c>
      <c r="M250" s="19" t="n">
        <f aca="false">K250+L250</f>
        <v>0</v>
      </c>
      <c r="N250" s="23" t="n">
        <f aca="false">N251</f>
        <v>0</v>
      </c>
      <c r="O250" s="19" t="n">
        <f aca="false">M250+N250</f>
        <v>0</v>
      </c>
      <c r="P250" s="23" t="n">
        <f aca="false">P251</f>
        <v>0</v>
      </c>
      <c r="Q250" s="19" t="n">
        <f aca="false">O250+P250</f>
        <v>0</v>
      </c>
      <c r="R250" s="23" t="n">
        <f aca="false">R251</f>
        <v>0</v>
      </c>
      <c r="S250" s="19" t="n">
        <f aca="false">Q250+R250</f>
        <v>0</v>
      </c>
      <c r="T250" s="23" t="n">
        <f aca="false">T251</f>
        <v>0</v>
      </c>
      <c r="U250" s="23" t="n">
        <f aca="false">U251</f>
        <v>0</v>
      </c>
      <c r="V250" s="19" t="n">
        <f aca="false">U250+T250</f>
        <v>0</v>
      </c>
      <c r="W250" s="23" t="n">
        <f aca="false">W251</f>
        <v>0</v>
      </c>
      <c r="X250" s="19" t="n">
        <f aca="false">W250+V250</f>
        <v>0</v>
      </c>
      <c r="Y250" s="23" t="n">
        <f aca="false">Y251</f>
        <v>0</v>
      </c>
      <c r="Z250" s="19" t="n">
        <f aca="false">Y250+X250</f>
        <v>0</v>
      </c>
      <c r="AA250" s="23" t="n">
        <f aca="false">AA251</f>
        <v>0</v>
      </c>
      <c r="AB250" s="19" t="n">
        <f aca="false">AA250+Z250</f>
        <v>0</v>
      </c>
      <c r="AC250" s="23" t="n">
        <f aca="false">AC251</f>
        <v>0</v>
      </c>
      <c r="AD250" s="23" t="n">
        <f aca="false">AD251</f>
        <v>0</v>
      </c>
      <c r="AE250" s="19" t="n">
        <f aca="false">AC250+AD250</f>
        <v>0</v>
      </c>
      <c r="AF250" s="23" t="n">
        <f aca="false">AF251</f>
        <v>0</v>
      </c>
      <c r="AG250" s="19" t="n">
        <f aca="false">AE250+AF250</f>
        <v>0</v>
      </c>
      <c r="AH250" s="23" t="n">
        <f aca="false">AH251</f>
        <v>0</v>
      </c>
      <c r="AI250" s="19" t="n">
        <f aca="false">AG250+AH250</f>
        <v>0</v>
      </c>
      <c r="AJ250" s="23" t="n">
        <f aca="false">AJ251</f>
        <v>0</v>
      </c>
      <c r="AK250" s="19" t="n">
        <f aca="false">AI250+AJ250</f>
        <v>0</v>
      </c>
    </row>
    <row r="251" customFormat="false" ht="52.5" hidden="false" customHeight="true" outlineLevel="0" collapsed="false">
      <c r="A251" s="21" t="s">
        <v>402</v>
      </c>
      <c r="B251" s="38" t="s">
        <v>403</v>
      </c>
      <c r="C251" s="23"/>
      <c r="D251" s="23"/>
      <c r="E251" s="19" t="n">
        <f aca="false">C251+D251</f>
        <v>0</v>
      </c>
      <c r="F251" s="23"/>
      <c r="G251" s="19" t="n">
        <f aca="false">E251+F251</f>
        <v>0</v>
      </c>
      <c r="H251" s="23"/>
      <c r="I251" s="19" t="n">
        <f aca="false">G251+H251</f>
        <v>0</v>
      </c>
      <c r="J251" s="23"/>
      <c r="K251" s="19" t="n">
        <f aca="false">I251+J251</f>
        <v>0</v>
      </c>
      <c r="L251" s="23"/>
      <c r="M251" s="19" t="n">
        <f aca="false">K251+L251</f>
        <v>0</v>
      </c>
      <c r="N251" s="23"/>
      <c r="O251" s="19" t="n">
        <f aca="false">M251+N251</f>
        <v>0</v>
      </c>
      <c r="P251" s="23"/>
      <c r="Q251" s="19" t="n">
        <f aca="false">O251+P251</f>
        <v>0</v>
      </c>
      <c r="R251" s="23"/>
      <c r="S251" s="19" t="n">
        <f aca="false">Q251+R251</f>
        <v>0</v>
      </c>
      <c r="T251" s="23"/>
      <c r="U251" s="23"/>
      <c r="V251" s="19" t="n">
        <f aca="false">U251+T251</f>
        <v>0</v>
      </c>
      <c r="W251" s="23"/>
      <c r="X251" s="19" t="n">
        <f aca="false">W251+V251</f>
        <v>0</v>
      </c>
      <c r="Y251" s="23"/>
      <c r="Z251" s="19" t="n">
        <f aca="false">Y251+X251</f>
        <v>0</v>
      </c>
      <c r="AA251" s="23"/>
      <c r="AB251" s="19" t="n">
        <f aca="false">AA251+Z251</f>
        <v>0</v>
      </c>
      <c r="AC251" s="23"/>
      <c r="AD251" s="23"/>
      <c r="AE251" s="19" t="n">
        <f aca="false">AC251+AD251</f>
        <v>0</v>
      </c>
      <c r="AF251" s="23"/>
      <c r="AG251" s="19" t="n">
        <f aca="false">AE251+AF251</f>
        <v>0</v>
      </c>
      <c r="AH251" s="23"/>
      <c r="AI251" s="19" t="n">
        <f aca="false">AG251+AH251</f>
        <v>0</v>
      </c>
      <c r="AJ251" s="23"/>
      <c r="AK251" s="19" t="n">
        <f aca="false">AI251+AJ251</f>
        <v>0</v>
      </c>
    </row>
    <row r="252" customFormat="false" ht="52.5" hidden="false" customHeight="true" outlineLevel="0" collapsed="false">
      <c r="A252" s="21" t="s">
        <v>404</v>
      </c>
      <c r="B252" s="38" t="s">
        <v>403</v>
      </c>
      <c r="C252" s="23"/>
      <c r="D252" s="23"/>
      <c r="E252" s="19" t="n">
        <f aca="false">C252+D252</f>
        <v>0</v>
      </c>
      <c r="F252" s="23"/>
      <c r="G252" s="19" t="n">
        <f aca="false">E252+F252</f>
        <v>0</v>
      </c>
      <c r="H252" s="23"/>
      <c r="I252" s="19" t="n">
        <f aca="false">G252+H252</f>
        <v>0</v>
      </c>
      <c r="J252" s="23"/>
      <c r="K252" s="19" t="n">
        <f aca="false">I252+J252</f>
        <v>0</v>
      </c>
      <c r="L252" s="23"/>
      <c r="M252" s="19" t="n">
        <f aca="false">K252+L252</f>
        <v>0</v>
      </c>
      <c r="N252" s="23"/>
      <c r="O252" s="19" t="n">
        <f aca="false">M252+N252</f>
        <v>0</v>
      </c>
      <c r="P252" s="23"/>
      <c r="Q252" s="19" t="n">
        <f aca="false">O252+P252</f>
        <v>0</v>
      </c>
      <c r="R252" s="23"/>
      <c r="S252" s="19" t="n">
        <f aca="false">Q252+R252</f>
        <v>0</v>
      </c>
      <c r="T252" s="23"/>
      <c r="U252" s="23"/>
      <c r="V252" s="19" t="n">
        <f aca="false">U252+T252</f>
        <v>0</v>
      </c>
      <c r="W252" s="23"/>
      <c r="X252" s="19" t="n">
        <f aca="false">W252+V252</f>
        <v>0</v>
      </c>
      <c r="Y252" s="23"/>
      <c r="Z252" s="19" t="n">
        <f aca="false">Y252+X252</f>
        <v>0</v>
      </c>
      <c r="AA252" s="23"/>
      <c r="AB252" s="19" t="n">
        <f aca="false">AA252+Z252</f>
        <v>0</v>
      </c>
      <c r="AC252" s="23"/>
      <c r="AD252" s="23"/>
      <c r="AE252" s="19" t="n">
        <f aca="false">AC252+AD252</f>
        <v>0</v>
      </c>
      <c r="AF252" s="23"/>
      <c r="AG252" s="19" t="n">
        <f aca="false">AE252+AF252</f>
        <v>0</v>
      </c>
      <c r="AH252" s="23"/>
      <c r="AI252" s="19" t="n">
        <f aca="false">AG252+AH252</f>
        <v>0</v>
      </c>
      <c r="AJ252" s="23"/>
      <c r="AK252" s="19" t="n">
        <f aca="false">AI252+AJ252</f>
        <v>0</v>
      </c>
    </row>
    <row r="253" customFormat="false" ht="43.5" hidden="false" customHeight="true" outlineLevel="0" collapsed="false">
      <c r="A253" s="21" t="s">
        <v>405</v>
      </c>
      <c r="B253" s="38" t="s">
        <v>406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4256.869</v>
      </c>
      <c r="G253" s="19" t="n">
        <f aca="false">E253+F253</f>
        <v>4256.869</v>
      </c>
      <c r="H253" s="23" t="n">
        <f aca="false">H254</f>
        <v>0</v>
      </c>
      <c r="I253" s="19" t="n">
        <f aca="false">G253+H253</f>
        <v>4256.869</v>
      </c>
      <c r="J253" s="23" t="n">
        <f aca="false">J254</f>
        <v>0</v>
      </c>
      <c r="K253" s="19" t="n">
        <f aca="false">I253+J253</f>
        <v>4256.869</v>
      </c>
      <c r="L253" s="23" t="n">
        <f aca="false">L254</f>
        <v>0</v>
      </c>
      <c r="M253" s="19" t="n">
        <f aca="false">K253+L253</f>
        <v>4256.869</v>
      </c>
      <c r="N253" s="23" t="n">
        <f aca="false">N254</f>
        <v>0</v>
      </c>
      <c r="O253" s="19" t="n">
        <f aca="false">M253+N253</f>
        <v>4256.869</v>
      </c>
      <c r="P253" s="23" t="n">
        <f aca="false">P254</f>
        <v>0</v>
      </c>
      <c r="Q253" s="19" t="n">
        <f aca="false">O253+P253</f>
        <v>4256.869</v>
      </c>
      <c r="R253" s="23" t="n">
        <f aca="false">R254</f>
        <v>0</v>
      </c>
      <c r="S253" s="19" t="n">
        <f aca="false">Q253+R253</f>
        <v>4256.869</v>
      </c>
      <c r="T253" s="23" t="n">
        <f aca="false">T254</f>
        <v>0</v>
      </c>
      <c r="U253" s="23" t="n">
        <f aca="false">U254</f>
        <v>0</v>
      </c>
      <c r="V253" s="19" t="n">
        <f aca="false">U253+T253</f>
        <v>0</v>
      </c>
      <c r="W253" s="23" t="n">
        <f aca="false">W254</f>
        <v>0</v>
      </c>
      <c r="X253" s="19" t="n">
        <f aca="false">W253+V253</f>
        <v>0</v>
      </c>
      <c r="Y253" s="23" t="n">
        <f aca="false">Y254</f>
        <v>0</v>
      </c>
      <c r="Z253" s="19" t="n">
        <f aca="false">Y253+X253</f>
        <v>0</v>
      </c>
      <c r="AA253" s="23" t="n">
        <f aca="false">AA254</f>
        <v>0</v>
      </c>
      <c r="AB253" s="19" t="n">
        <f aca="false">AA253+Z253</f>
        <v>0</v>
      </c>
      <c r="AC253" s="23" t="n">
        <f aca="false">AC254</f>
        <v>0</v>
      </c>
      <c r="AD253" s="23" t="n">
        <f aca="false">AD254</f>
        <v>0</v>
      </c>
      <c r="AE253" s="19" t="n">
        <f aca="false">AC253+AD253</f>
        <v>0</v>
      </c>
      <c r="AF253" s="23" t="n">
        <f aca="false">AF254</f>
        <v>0</v>
      </c>
      <c r="AG253" s="19" t="n">
        <f aca="false">AE253+AF253</f>
        <v>0</v>
      </c>
      <c r="AH253" s="23" t="n">
        <f aca="false">AH254</f>
        <v>0</v>
      </c>
      <c r="AI253" s="19" t="n">
        <f aca="false">AG253+AH253</f>
        <v>0</v>
      </c>
      <c r="AJ253" s="23" t="n">
        <f aca="false">AJ254</f>
        <v>0</v>
      </c>
      <c r="AK253" s="19" t="n">
        <f aca="false">AI253+AJ253</f>
        <v>0</v>
      </c>
    </row>
    <row r="254" customFormat="false" ht="44.25" hidden="false" customHeight="true" outlineLevel="0" collapsed="false">
      <c r="A254" s="21" t="s">
        <v>407</v>
      </c>
      <c r="B254" s="38" t="s">
        <v>408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4256.869</v>
      </c>
      <c r="G254" s="19" t="n">
        <f aca="false">E254+F254</f>
        <v>4256.869</v>
      </c>
      <c r="H254" s="23" t="n">
        <f aca="false">H255</f>
        <v>0</v>
      </c>
      <c r="I254" s="19" t="n">
        <f aca="false">G254+H254</f>
        <v>4256.869</v>
      </c>
      <c r="J254" s="23" t="n">
        <f aca="false">J255</f>
        <v>0</v>
      </c>
      <c r="K254" s="19" t="n">
        <f aca="false">I254+J254</f>
        <v>4256.869</v>
      </c>
      <c r="L254" s="23" t="n">
        <f aca="false">L255</f>
        <v>0</v>
      </c>
      <c r="M254" s="19" t="n">
        <f aca="false">K254+L254</f>
        <v>4256.869</v>
      </c>
      <c r="N254" s="23" t="n">
        <f aca="false">N255</f>
        <v>0</v>
      </c>
      <c r="O254" s="19" t="n">
        <f aca="false">M254+N254</f>
        <v>4256.869</v>
      </c>
      <c r="P254" s="23" t="n">
        <f aca="false">P255</f>
        <v>0</v>
      </c>
      <c r="Q254" s="19" t="n">
        <f aca="false">O254+P254</f>
        <v>4256.869</v>
      </c>
      <c r="R254" s="23" t="n">
        <f aca="false">R255</f>
        <v>0</v>
      </c>
      <c r="S254" s="19" t="n">
        <f aca="false">Q254+R254</f>
        <v>4256.869</v>
      </c>
      <c r="T254" s="23" t="n">
        <f aca="false">T255</f>
        <v>0</v>
      </c>
      <c r="U254" s="23" t="n">
        <f aca="false">U255</f>
        <v>0</v>
      </c>
      <c r="V254" s="19" t="n">
        <f aca="false">U254+T254</f>
        <v>0</v>
      </c>
      <c r="W254" s="23" t="n">
        <f aca="false">W255</f>
        <v>0</v>
      </c>
      <c r="X254" s="19" t="n">
        <f aca="false">W254+V254</f>
        <v>0</v>
      </c>
      <c r="Y254" s="23" t="n">
        <f aca="false">Y255</f>
        <v>0</v>
      </c>
      <c r="Z254" s="19" t="n">
        <f aca="false">Y254+X254</f>
        <v>0</v>
      </c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23" t="n">
        <f aca="false">AD255</f>
        <v>0</v>
      </c>
      <c r="AE254" s="19" t="n">
        <f aca="false">AC254+AD254</f>
        <v>0</v>
      </c>
      <c r="AF254" s="23" t="n">
        <f aca="false">AF255</f>
        <v>0</v>
      </c>
      <c r="AG254" s="19" t="n">
        <f aca="false">AE254+AF254</f>
        <v>0</v>
      </c>
      <c r="AH254" s="23" t="n">
        <f aca="false">AH255</f>
        <v>0</v>
      </c>
      <c r="AI254" s="19" t="n">
        <f aca="false">AG254+AH254</f>
        <v>0</v>
      </c>
      <c r="AJ254" s="23" t="n">
        <f aca="false">AJ255</f>
        <v>0</v>
      </c>
      <c r="AK254" s="19" t="n">
        <f aca="false">AI254+AJ254</f>
        <v>0</v>
      </c>
    </row>
    <row r="255" customFormat="false" ht="48" hidden="false" customHeight="true" outlineLevel="0" collapsed="false">
      <c r="A255" s="21" t="s">
        <v>409</v>
      </c>
      <c r="B255" s="38" t="s">
        <v>408</v>
      </c>
      <c r="C255" s="23"/>
      <c r="D255" s="23"/>
      <c r="E255" s="19" t="n">
        <f aca="false">C255+D255</f>
        <v>0</v>
      </c>
      <c r="F255" s="23" t="n">
        <v>4256.869</v>
      </c>
      <c r="G255" s="19" t="n">
        <f aca="false">E255+F255</f>
        <v>4256.869</v>
      </c>
      <c r="H255" s="23"/>
      <c r="I255" s="19" t="n">
        <f aca="false">G255+H255</f>
        <v>4256.869</v>
      </c>
      <c r="J255" s="23"/>
      <c r="K255" s="19" t="n">
        <f aca="false">I255+J255</f>
        <v>4256.869</v>
      </c>
      <c r="L255" s="23"/>
      <c r="M255" s="19" t="n">
        <f aca="false">K255+L255</f>
        <v>4256.869</v>
      </c>
      <c r="N255" s="23"/>
      <c r="O255" s="19" t="n">
        <f aca="false">M255+N255</f>
        <v>4256.869</v>
      </c>
      <c r="P255" s="23"/>
      <c r="Q255" s="19" t="n">
        <f aca="false">O255+P255</f>
        <v>4256.869</v>
      </c>
      <c r="R255" s="23"/>
      <c r="S255" s="19" t="n">
        <f aca="false">Q255+R255</f>
        <v>4256.869</v>
      </c>
      <c r="T255" s="23"/>
      <c r="U255" s="23"/>
      <c r="V255" s="19" t="n">
        <f aca="false">U255+T255</f>
        <v>0</v>
      </c>
      <c r="W255" s="23"/>
      <c r="X255" s="19" t="n">
        <f aca="false">W255+V255</f>
        <v>0</v>
      </c>
      <c r="Y255" s="23"/>
      <c r="Z255" s="19" t="n">
        <f aca="false">Y255+X255</f>
        <v>0</v>
      </c>
      <c r="AA255" s="23"/>
      <c r="AB255" s="19" t="n">
        <f aca="false">AA255+Z255</f>
        <v>0</v>
      </c>
      <c r="AC255" s="23"/>
      <c r="AD255" s="23"/>
      <c r="AE255" s="19" t="n">
        <f aca="false">AC255+AD255</f>
        <v>0</v>
      </c>
      <c r="AF255" s="23"/>
      <c r="AG255" s="19" t="n">
        <f aca="false">AE255+AF255</f>
        <v>0</v>
      </c>
      <c r="AH255" s="23"/>
      <c r="AI255" s="19" t="n">
        <f aca="false">AG255+AH255</f>
        <v>0</v>
      </c>
      <c r="AJ255" s="23"/>
      <c r="AK255" s="19" t="n">
        <f aca="false">AI255+AJ255</f>
        <v>0</v>
      </c>
    </row>
    <row r="256" customFormat="false" ht="67.5" hidden="false" customHeight="true" outlineLevel="0" collapsed="false">
      <c r="A256" s="21" t="s">
        <v>410</v>
      </c>
      <c r="B256" s="28" t="s">
        <v>411</v>
      </c>
      <c r="C256" s="23" t="n">
        <f aca="false">C257</f>
        <v>0</v>
      </c>
      <c r="D256" s="23" t="n">
        <f aca="false">D257</f>
        <v>0</v>
      </c>
      <c r="E256" s="19" t="n">
        <f aca="false">C256+D256</f>
        <v>0</v>
      </c>
      <c r="F256" s="23" t="n">
        <f aca="false">F257</f>
        <v>0</v>
      </c>
      <c r="G256" s="19" t="n">
        <f aca="false">E256+F256</f>
        <v>0</v>
      </c>
      <c r="H256" s="23" t="n">
        <f aca="false">H257</f>
        <v>0</v>
      </c>
      <c r="I256" s="19" t="n">
        <f aca="false">G256+H256</f>
        <v>0</v>
      </c>
      <c r="J256" s="23" t="n">
        <f aca="false">J257</f>
        <v>0</v>
      </c>
      <c r="K256" s="19" t="n">
        <f aca="false">I256+J256</f>
        <v>0</v>
      </c>
      <c r="L256" s="23" t="n">
        <f aca="false">L257</f>
        <v>0</v>
      </c>
      <c r="M256" s="19" t="n">
        <f aca="false">K256+L256</f>
        <v>0</v>
      </c>
      <c r="N256" s="23" t="n">
        <f aca="false">N257</f>
        <v>0</v>
      </c>
      <c r="O256" s="19" t="n">
        <f aca="false">M256+N256</f>
        <v>0</v>
      </c>
      <c r="P256" s="23" t="n">
        <f aca="false">P257</f>
        <v>0</v>
      </c>
      <c r="Q256" s="19" t="n">
        <f aca="false">O256+P256</f>
        <v>0</v>
      </c>
      <c r="R256" s="23" t="n">
        <f aca="false">R257</f>
        <v>0</v>
      </c>
      <c r="S256" s="19" t="n">
        <f aca="false">Q256+R256</f>
        <v>0</v>
      </c>
      <c r="T256" s="23" t="n">
        <f aca="false">T257</f>
        <v>0</v>
      </c>
      <c r="U256" s="23" t="n">
        <f aca="false">U257</f>
        <v>0</v>
      </c>
      <c r="V256" s="19" t="n">
        <f aca="false">U256+T256</f>
        <v>0</v>
      </c>
      <c r="W256" s="23" t="n">
        <f aca="false">W257</f>
        <v>0</v>
      </c>
      <c r="X256" s="19" t="n">
        <f aca="false">W256+V256</f>
        <v>0</v>
      </c>
      <c r="Y256" s="23" t="n">
        <f aca="false">Y257</f>
        <v>0</v>
      </c>
      <c r="Z256" s="19" t="n">
        <f aca="false">Y256+X256</f>
        <v>0</v>
      </c>
      <c r="AA256" s="23" t="n">
        <f aca="false">AA257</f>
        <v>0</v>
      </c>
      <c r="AB256" s="19" t="n">
        <f aca="false">AA256+Z256</f>
        <v>0</v>
      </c>
      <c r="AC256" s="23" t="n">
        <f aca="false">AC257</f>
        <v>0</v>
      </c>
      <c r="AD256" s="23" t="n">
        <f aca="false">AD257</f>
        <v>0</v>
      </c>
      <c r="AE256" s="19" t="n">
        <f aca="false">AC256+AD256</f>
        <v>0</v>
      </c>
      <c r="AF256" s="23" t="n">
        <f aca="false">AF257</f>
        <v>0</v>
      </c>
      <c r="AG256" s="19" t="n">
        <f aca="false">AE256+AF256</f>
        <v>0</v>
      </c>
      <c r="AH256" s="23" t="n">
        <f aca="false">AH257</f>
        <v>0</v>
      </c>
      <c r="AI256" s="19" t="n">
        <f aca="false">AG256+AH256</f>
        <v>0</v>
      </c>
      <c r="AJ256" s="23" t="n">
        <f aca="false">AJ257</f>
        <v>0</v>
      </c>
      <c r="AK256" s="19" t="n">
        <f aca="false">AI256+AJ256</f>
        <v>0</v>
      </c>
    </row>
    <row r="257" customFormat="false" ht="67.5" hidden="false" customHeight="true" outlineLevel="0" collapsed="false">
      <c r="A257" s="21" t="s">
        <v>412</v>
      </c>
      <c r="B257" s="28" t="s">
        <v>413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23" t="n">
        <f aca="false">U258</f>
        <v>0</v>
      </c>
      <c r="V257" s="19" t="n">
        <f aca="false">U257+T257</f>
        <v>0</v>
      </c>
      <c r="W257" s="23" t="n">
        <f aca="false">W258</f>
        <v>0</v>
      </c>
      <c r="X257" s="19" t="n">
        <f aca="false">W257+V257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23" t="n">
        <f aca="false">AD258</f>
        <v>0</v>
      </c>
      <c r="AE257" s="19" t="n">
        <f aca="false">AC257+AD257</f>
        <v>0</v>
      </c>
      <c r="AF257" s="23" t="n">
        <f aca="false">AF258</f>
        <v>0</v>
      </c>
      <c r="AG257" s="19" t="n">
        <f aca="false">AE257+AF257</f>
        <v>0</v>
      </c>
      <c r="AH257" s="23" t="n">
        <f aca="false">AH258</f>
        <v>0</v>
      </c>
      <c r="AI257" s="19" t="n">
        <f aca="false">AG257+AH257</f>
        <v>0</v>
      </c>
      <c r="AJ257" s="23" t="n">
        <f aca="false">AJ258</f>
        <v>0</v>
      </c>
      <c r="AK257" s="19" t="n">
        <f aca="false">AI257+AJ257</f>
        <v>0</v>
      </c>
    </row>
    <row r="258" customFormat="false" ht="67.5" hidden="false" customHeight="true" outlineLevel="0" collapsed="false">
      <c r="A258" s="21" t="s">
        <v>414</v>
      </c>
      <c r="B258" s="28" t="s">
        <v>415</v>
      </c>
      <c r="C258" s="23"/>
      <c r="D258" s="23"/>
      <c r="E258" s="19" t="n">
        <f aca="false">C258+D258</f>
        <v>0</v>
      </c>
      <c r="F258" s="23"/>
      <c r="G258" s="19" t="n">
        <f aca="false">E258+F258</f>
        <v>0</v>
      </c>
      <c r="H258" s="23"/>
      <c r="I258" s="19" t="n">
        <f aca="false">G258+H258</f>
        <v>0</v>
      </c>
      <c r="J258" s="23"/>
      <c r="K258" s="19" t="n">
        <f aca="false">I258+J258</f>
        <v>0</v>
      </c>
      <c r="L258" s="23"/>
      <c r="M258" s="19" t="n">
        <f aca="false">K258+L258</f>
        <v>0</v>
      </c>
      <c r="N258" s="23"/>
      <c r="O258" s="19" t="n">
        <f aca="false">M258+N258</f>
        <v>0</v>
      </c>
      <c r="P258" s="23"/>
      <c r="Q258" s="19" t="n">
        <f aca="false">O258+P258</f>
        <v>0</v>
      </c>
      <c r="R258" s="23"/>
      <c r="S258" s="19" t="n">
        <f aca="false">Q258+R258</f>
        <v>0</v>
      </c>
      <c r="T258" s="23"/>
      <c r="U258" s="23"/>
      <c r="V258" s="19" t="n">
        <f aca="false">U258+T258</f>
        <v>0</v>
      </c>
      <c r="W258" s="23"/>
      <c r="X258" s="19" t="n">
        <f aca="false">W258+V258</f>
        <v>0</v>
      </c>
      <c r="Y258" s="23"/>
      <c r="Z258" s="19" t="n">
        <f aca="false">Y258+X258</f>
        <v>0</v>
      </c>
      <c r="AA258" s="23"/>
      <c r="AB258" s="19" t="n">
        <f aca="false">AA258+Z258</f>
        <v>0</v>
      </c>
      <c r="AC258" s="23"/>
      <c r="AD258" s="23"/>
      <c r="AE258" s="19" t="n">
        <f aca="false">AC258+AD258</f>
        <v>0</v>
      </c>
      <c r="AF258" s="23"/>
      <c r="AG258" s="19" t="n">
        <f aca="false">AE258+AF258</f>
        <v>0</v>
      </c>
      <c r="AH258" s="23"/>
      <c r="AI258" s="19" t="n">
        <f aca="false">AG258+AH258</f>
        <v>0</v>
      </c>
      <c r="AJ258" s="23"/>
      <c r="AK258" s="19" t="n">
        <f aca="false">AI258+AJ258</f>
        <v>0</v>
      </c>
    </row>
    <row r="259" customFormat="false" ht="45" hidden="false" customHeight="true" outlineLevel="0" collapsed="false">
      <c r="A259" s="21" t="s">
        <v>416</v>
      </c>
      <c r="B259" s="28" t="s">
        <v>417</v>
      </c>
      <c r="C259" s="23" t="n">
        <f aca="false">C260</f>
        <v>6000</v>
      </c>
      <c r="D259" s="23" t="n">
        <f aca="false">D260</f>
        <v>0</v>
      </c>
      <c r="E259" s="19" t="n">
        <f aca="false">C259+D259</f>
        <v>6000</v>
      </c>
      <c r="F259" s="23" t="n">
        <f aca="false">F260</f>
        <v>0</v>
      </c>
      <c r="G259" s="19" t="n">
        <f aca="false">E259+F259</f>
        <v>6000</v>
      </c>
      <c r="H259" s="23" t="n">
        <f aca="false">H260</f>
        <v>0</v>
      </c>
      <c r="I259" s="19" t="n">
        <f aca="false">G259+H259</f>
        <v>6000</v>
      </c>
      <c r="J259" s="23" t="n">
        <f aca="false">J260</f>
        <v>0</v>
      </c>
      <c r="K259" s="19" t="n">
        <f aca="false">I259+J259</f>
        <v>6000</v>
      </c>
      <c r="L259" s="23" t="n">
        <f aca="false">L260</f>
        <v>0</v>
      </c>
      <c r="M259" s="19" t="n">
        <f aca="false">K259+L259</f>
        <v>6000</v>
      </c>
      <c r="N259" s="23" t="n">
        <f aca="false">N260</f>
        <v>0</v>
      </c>
      <c r="O259" s="19" t="n">
        <f aca="false">M259+N259</f>
        <v>6000</v>
      </c>
      <c r="P259" s="23" t="n">
        <f aca="false">P260</f>
        <v>0</v>
      </c>
      <c r="Q259" s="19" t="n">
        <f aca="false">O259+P259</f>
        <v>6000</v>
      </c>
      <c r="R259" s="23" t="n">
        <f aca="false">R260</f>
        <v>0</v>
      </c>
      <c r="S259" s="19" t="n">
        <f aca="false">Q259+R259</f>
        <v>6000</v>
      </c>
      <c r="T259" s="23" t="n">
        <f aca="false">T260</f>
        <v>0</v>
      </c>
      <c r="U259" s="23" t="n">
        <f aca="false">U260</f>
        <v>0</v>
      </c>
      <c r="V259" s="19" t="n">
        <f aca="false">U259+T259</f>
        <v>0</v>
      </c>
      <c r="W259" s="23" t="n">
        <f aca="false">W260</f>
        <v>0</v>
      </c>
      <c r="X259" s="19" t="n">
        <f aca="false">W259+V259</f>
        <v>0</v>
      </c>
      <c r="Y259" s="23" t="n">
        <f aca="false">Y260</f>
        <v>0</v>
      </c>
      <c r="Z259" s="19" t="n">
        <f aca="false">Y259+X259</f>
        <v>0</v>
      </c>
      <c r="AA259" s="23" t="n">
        <f aca="false">AA260</f>
        <v>30000</v>
      </c>
      <c r="AB259" s="19" t="n">
        <f aca="false">AA259+Z259</f>
        <v>30000</v>
      </c>
      <c r="AC259" s="23" t="n">
        <f aca="false">AC260</f>
        <v>0</v>
      </c>
      <c r="AD259" s="23" t="n">
        <f aca="false">AD260</f>
        <v>0</v>
      </c>
      <c r="AE259" s="19" t="n">
        <f aca="false">AC259+AD259</f>
        <v>0</v>
      </c>
      <c r="AF259" s="23" t="n">
        <f aca="false">AF260</f>
        <v>0</v>
      </c>
      <c r="AG259" s="19" t="n">
        <f aca="false">AE259+AF259</f>
        <v>0</v>
      </c>
      <c r="AH259" s="23" t="n">
        <f aca="false">AH260</f>
        <v>0</v>
      </c>
      <c r="AI259" s="19" t="n">
        <f aca="false">AG259+AH259</f>
        <v>0</v>
      </c>
      <c r="AJ259" s="23" t="n">
        <f aca="false">AJ260</f>
        <v>0</v>
      </c>
      <c r="AK259" s="19" t="n">
        <f aca="false">AI259+AJ259</f>
        <v>0</v>
      </c>
    </row>
    <row r="260" customFormat="false" ht="51.75" hidden="false" customHeight="true" outlineLevel="0" collapsed="false">
      <c r="A260" s="21" t="s">
        <v>418</v>
      </c>
      <c r="B260" s="28" t="s">
        <v>419</v>
      </c>
      <c r="C260" s="23" t="n">
        <f aca="false">C261</f>
        <v>6000</v>
      </c>
      <c r="D260" s="23" t="n">
        <f aca="false">D261</f>
        <v>0</v>
      </c>
      <c r="E260" s="19" t="n">
        <f aca="false">C260+D260</f>
        <v>6000</v>
      </c>
      <c r="F260" s="23" t="n">
        <f aca="false">F261</f>
        <v>0</v>
      </c>
      <c r="G260" s="19" t="n">
        <f aca="false">E260+F260</f>
        <v>6000</v>
      </c>
      <c r="H260" s="23" t="n">
        <f aca="false">H261</f>
        <v>0</v>
      </c>
      <c r="I260" s="19" t="n">
        <f aca="false">G260+H260</f>
        <v>6000</v>
      </c>
      <c r="J260" s="23" t="n">
        <f aca="false">J261</f>
        <v>0</v>
      </c>
      <c r="K260" s="19" t="n">
        <f aca="false">I260+J260</f>
        <v>6000</v>
      </c>
      <c r="L260" s="23" t="n">
        <f aca="false">L261</f>
        <v>0</v>
      </c>
      <c r="M260" s="19" t="n">
        <f aca="false">K260+L260</f>
        <v>6000</v>
      </c>
      <c r="N260" s="23" t="n">
        <f aca="false">N261</f>
        <v>0</v>
      </c>
      <c r="O260" s="19" t="n">
        <f aca="false">M260+N260</f>
        <v>6000</v>
      </c>
      <c r="P260" s="23" t="n">
        <f aca="false">P261</f>
        <v>0</v>
      </c>
      <c r="Q260" s="19" t="n">
        <f aca="false">O260+P260</f>
        <v>6000</v>
      </c>
      <c r="R260" s="23" t="n">
        <f aca="false">R261</f>
        <v>0</v>
      </c>
      <c r="S260" s="19" t="n">
        <f aca="false">Q260+R260</f>
        <v>6000</v>
      </c>
      <c r="T260" s="23" t="n">
        <f aca="false">T261</f>
        <v>0</v>
      </c>
      <c r="U260" s="23" t="n">
        <f aca="false">U261</f>
        <v>0</v>
      </c>
      <c r="V260" s="19" t="n">
        <f aca="false">U260+T260</f>
        <v>0</v>
      </c>
      <c r="W260" s="23" t="n">
        <f aca="false">W261</f>
        <v>0</v>
      </c>
      <c r="X260" s="19" t="n">
        <f aca="false">W260+V260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30000</v>
      </c>
      <c r="AB260" s="19" t="n">
        <f aca="false">AA260+Z260</f>
        <v>30000</v>
      </c>
      <c r="AC260" s="23" t="n">
        <f aca="false">AC261</f>
        <v>0</v>
      </c>
      <c r="AD260" s="23" t="n">
        <f aca="false">AD261</f>
        <v>0</v>
      </c>
      <c r="AE260" s="19" t="n">
        <f aca="false">AC260+AD260</f>
        <v>0</v>
      </c>
      <c r="AF260" s="23" t="n">
        <f aca="false">AF261</f>
        <v>0</v>
      </c>
      <c r="AG260" s="19" t="n">
        <f aca="false">AE260+AF260</f>
        <v>0</v>
      </c>
      <c r="AH260" s="23" t="n">
        <f aca="false">AH261</f>
        <v>0</v>
      </c>
      <c r="AI260" s="19" t="n">
        <f aca="false">AG260+AH260</f>
        <v>0</v>
      </c>
      <c r="AJ260" s="23" t="n">
        <f aca="false">AJ261</f>
        <v>0</v>
      </c>
      <c r="AK260" s="19" t="n">
        <f aca="false">AI260+AJ260</f>
        <v>0</v>
      </c>
    </row>
    <row r="261" customFormat="false" ht="54" hidden="false" customHeight="true" outlineLevel="0" collapsed="false">
      <c r="A261" s="21" t="s">
        <v>420</v>
      </c>
      <c r="B261" s="28" t="s">
        <v>419</v>
      </c>
      <c r="C261" s="23" t="n">
        <v>6000</v>
      </c>
      <c r="D261" s="23"/>
      <c r="E261" s="19" t="n">
        <f aca="false">C261+D261</f>
        <v>6000</v>
      </c>
      <c r="F261" s="23"/>
      <c r="G261" s="19" t="n">
        <f aca="false">E261+F261</f>
        <v>6000</v>
      </c>
      <c r="H261" s="23"/>
      <c r="I261" s="19" t="n">
        <f aca="false">G261+H261</f>
        <v>6000</v>
      </c>
      <c r="J261" s="23"/>
      <c r="K261" s="19" t="n">
        <f aca="false">I261+J261</f>
        <v>6000</v>
      </c>
      <c r="L261" s="23"/>
      <c r="M261" s="19" t="n">
        <f aca="false">K261+L261</f>
        <v>6000</v>
      </c>
      <c r="N261" s="23"/>
      <c r="O261" s="19" t="n">
        <f aca="false">M261+N261</f>
        <v>6000</v>
      </c>
      <c r="P261" s="23"/>
      <c r="Q261" s="19" t="n">
        <f aca="false">O261+P261</f>
        <v>6000</v>
      </c>
      <c r="R261" s="23"/>
      <c r="S261" s="19" t="n">
        <f aca="false">Q261+R261</f>
        <v>6000</v>
      </c>
      <c r="T261" s="23"/>
      <c r="U261" s="23"/>
      <c r="V261" s="19" t="n">
        <f aca="false">U261+T261</f>
        <v>0</v>
      </c>
      <c r="W261" s="23"/>
      <c r="X261" s="19" t="n">
        <f aca="false">W261+V261</f>
        <v>0</v>
      </c>
      <c r="Y261" s="23"/>
      <c r="Z261" s="19" t="n">
        <f aca="false">Y261+X261</f>
        <v>0</v>
      </c>
      <c r="AA261" s="23" t="n">
        <v>30000</v>
      </c>
      <c r="AB261" s="19" t="n">
        <f aca="false">AA261+Z261</f>
        <v>30000</v>
      </c>
      <c r="AC261" s="23"/>
      <c r="AD261" s="23"/>
      <c r="AE261" s="19" t="n">
        <f aca="false">AC261+AD261</f>
        <v>0</v>
      </c>
      <c r="AF261" s="23"/>
      <c r="AG261" s="19" t="n">
        <f aca="false">AE261+AF261</f>
        <v>0</v>
      </c>
      <c r="AH261" s="23"/>
      <c r="AI261" s="19" t="n">
        <f aca="false">AG261+AH261</f>
        <v>0</v>
      </c>
      <c r="AJ261" s="23"/>
      <c r="AK261" s="19" t="n">
        <f aca="false">AI261+AJ261</f>
        <v>0</v>
      </c>
    </row>
    <row r="262" customFormat="false" ht="32.25" hidden="false" customHeight="true" outlineLevel="0" collapsed="false">
      <c r="A262" s="21" t="s">
        <v>421</v>
      </c>
      <c r="B262" s="38" t="s">
        <v>422</v>
      </c>
      <c r="C262" s="23" t="n">
        <f aca="false">C263</f>
        <v>8893.84274</v>
      </c>
      <c r="D262" s="23" t="n">
        <f aca="false">D263</f>
        <v>1804.62648</v>
      </c>
      <c r="E262" s="19" t="n">
        <f aca="false">C262+D262</f>
        <v>10698.46922</v>
      </c>
      <c r="F262" s="23" t="n">
        <f aca="false">F263</f>
        <v>0</v>
      </c>
      <c r="G262" s="19" t="n">
        <f aca="false">E262+F262</f>
        <v>10698.46922</v>
      </c>
      <c r="H262" s="23" t="n">
        <f aca="false">H263</f>
        <v>0</v>
      </c>
      <c r="I262" s="19" t="n">
        <f aca="false">G262+H262</f>
        <v>10698.46922</v>
      </c>
      <c r="J262" s="23" t="n">
        <f aca="false">J263</f>
        <v>1897.5</v>
      </c>
      <c r="K262" s="19" t="n">
        <f aca="false">I262+J262</f>
        <v>12595.96922</v>
      </c>
      <c r="L262" s="23" t="n">
        <f aca="false">L263</f>
        <v>4100</v>
      </c>
      <c r="M262" s="19" t="n">
        <f aca="false">K262+L262</f>
        <v>16695.96922</v>
      </c>
      <c r="N262" s="23" t="n">
        <f aca="false">N263</f>
        <v>200</v>
      </c>
      <c r="O262" s="19" t="n">
        <f aca="false">M262+N262</f>
        <v>16895.96922</v>
      </c>
      <c r="P262" s="23" t="n">
        <f aca="false">P263</f>
        <v>-538.3125</v>
      </c>
      <c r="Q262" s="19" t="n">
        <f aca="false">O262+P262</f>
        <v>16357.65672</v>
      </c>
      <c r="R262" s="23" t="n">
        <f aca="false">R263</f>
        <v>69.86696</v>
      </c>
      <c r="S262" s="19" t="n">
        <f aca="false">Q262+R262</f>
        <v>16427.52368</v>
      </c>
      <c r="T262" s="23" t="n">
        <f aca="false">T263</f>
        <v>736.89</v>
      </c>
      <c r="U262" s="23" t="n">
        <f aca="false">U263</f>
        <v>0</v>
      </c>
      <c r="V262" s="19" t="n">
        <f aca="false">U262+T262</f>
        <v>736.89</v>
      </c>
      <c r="W262" s="23" t="n">
        <f aca="false">W263</f>
        <v>0</v>
      </c>
      <c r="X262" s="19" t="n">
        <f aca="false">W262+V262</f>
        <v>736.89</v>
      </c>
      <c r="Y262" s="23" t="n">
        <f aca="false">Y263</f>
        <v>0</v>
      </c>
      <c r="Z262" s="19" t="n">
        <f aca="false">Y262+X262</f>
        <v>736.89</v>
      </c>
      <c r="AA262" s="23" t="n">
        <f aca="false">AA263</f>
        <v>0</v>
      </c>
      <c r="AB262" s="19" t="n">
        <f aca="false">AA262+Z262</f>
        <v>736.89</v>
      </c>
      <c r="AC262" s="23" t="n">
        <f aca="false">AC263</f>
        <v>736.89</v>
      </c>
      <c r="AD262" s="23" t="n">
        <f aca="false">AD263</f>
        <v>0</v>
      </c>
      <c r="AE262" s="19" t="n">
        <f aca="false">AC262+AD262</f>
        <v>736.89</v>
      </c>
      <c r="AF262" s="23" t="n">
        <f aca="false">AF263</f>
        <v>0</v>
      </c>
      <c r="AG262" s="19" t="n">
        <f aca="false">AE262+AF262</f>
        <v>736.89</v>
      </c>
      <c r="AH262" s="23" t="n">
        <f aca="false">AH263</f>
        <v>0</v>
      </c>
      <c r="AI262" s="19" t="n">
        <f aca="false">AG262+AH262</f>
        <v>736.89</v>
      </c>
      <c r="AJ262" s="23" t="n">
        <f aca="false">AJ263</f>
        <v>0</v>
      </c>
      <c r="AK262" s="19" t="n">
        <f aca="false">AI262+AJ262</f>
        <v>736.89</v>
      </c>
    </row>
    <row r="263" customFormat="false" ht="32.25" hidden="false" customHeight="true" outlineLevel="0" collapsed="false">
      <c r="A263" s="21" t="s">
        <v>423</v>
      </c>
      <c r="B263" s="38" t="s">
        <v>424</v>
      </c>
      <c r="C263" s="23" t="n">
        <f aca="false">C265+C266+C264</f>
        <v>8893.84274</v>
      </c>
      <c r="D263" s="23" t="n">
        <f aca="false">D265+D266+D264</f>
        <v>1804.62648</v>
      </c>
      <c r="E263" s="19" t="n">
        <f aca="false">C263+D263</f>
        <v>10698.46922</v>
      </c>
      <c r="F263" s="23" t="n">
        <f aca="false">F265+F266+F264</f>
        <v>0</v>
      </c>
      <c r="G263" s="19" t="n">
        <f aca="false">E263+F263</f>
        <v>10698.46922</v>
      </c>
      <c r="H263" s="23" t="n">
        <f aca="false">H265+H266+H264</f>
        <v>0</v>
      </c>
      <c r="I263" s="19" t="n">
        <f aca="false">G263+H263</f>
        <v>10698.46922</v>
      </c>
      <c r="J263" s="23" t="n">
        <f aca="false">J265+J266+J264</f>
        <v>1897.5</v>
      </c>
      <c r="K263" s="19" t="n">
        <f aca="false">I263+J263</f>
        <v>12595.96922</v>
      </c>
      <c r="L263" s="23" t="n">
        <f aca="false">L265+L266+L264</f>
        <v>4100</v>
      </c>
      <c r="M263" s="19" t="n">
        <f aca="false">K263+L263</f>
        <v>16695.96922</v>
      </c>
      <c r="N263" s="23" t="n">
        <f aca="false">N265+N266+N264</f>
        <v>200</v>
      </c>
      <c r="O263" s="19" t="n">
        <f aca="false">M263+N263</f>
        <v>16895.96922</v>
      </c>
      <c r="P263" s="23" t="n">
        <f aca="false">P265+P266+P264</f>
        <v>-538.3125</v>
      </c>
      <c r="Q263" s="19" t="n">
        <f aca="false">O263+P263</f>
        <v>16357.65672</v>
      </c>
      <c r="R263" s="23" t="n">
        <f aca="false">R265+R266+R264</f>
        <v>69.86696</v>
      </c>
      <c r="S263" s="19" t="n">
        <f aca="false">Q263+R263</f>
        <v>16427.52368</v>
      </c>
      <c r="T263" s="23" t="n">
        <f aca="false">T265+T266+T264</f>
        <v>736.89</v>
      </c>
      <c r="U263" s="23" t="n">
        <f aca="false">U265+U266+U264</f>
        <v>0</v>
      </c>
      <c r="V263" s="19" t="n">
        <f aca="false">U263+T263</f>
        <v>736.89</v>
      </c>
      <c r="W263" s="23" t="n">
        <f aca="false">W265+W266+W264</f>
        <v>0</v>
      </c>
      <c r="X263" s="19" t="n">
        <f aca="false">W263+V263</f>
        <v>736.89</v>
      </c>
      <c r="Y263" s="23" t="n">
        <f aca="false">Y265+Y266+Y264</f>
        <v>0</v>
      </c>
      <c r="Z263" s="19" t="n">
        <f aca="false">Y263+X263</f>
        <v>736.89</v>
      </c>
      <c r="AA263" s="23" t="n">
        <f aca="false">AA265+AA266+AA264</f>
        <v>0</v>
      </c>
      <c r="AB263" s="19" t="n">
        <f aca="false">AA263+Z263</f>
        <v>736.89</v>
      </c>
      <c r="AC263" s="23" t="n">
        <f aca="false">AC265+AC266+AC264</f>
        <v>736.89</v>
      </c>
      <c r="AD263" s="23" t="n">
        <f aca="false">AD265+AD266+AD264</f>
        <v>0</v>
      </c>
      <c r="AE263" s="19" t="n">
        <f aca="false">AC263+AD263</f>
        <v>736.89</v>
      </c>
      <c r="AF263" s="23" t="n">
        <f aca="false">AF265+AF266+AF264</f>
        <v>0</v>
      </c>
      <c r="AG263" s="19" t="n">
        <f aca="false">AE263+AF263</f>
        <v>736.89</v>
      </c>
      <c r="AH263" s="23" t="n">
        <f aca="false">AH265+AH266+AH264</f>
        <v>0</v>
      </c>
      <c r="AI263" s="19" t="n">
        <f aca="false">AG263+AH263</f>
        <v>736.89</v>
      </c>
      <c r="AJ263" s="23" t="n">
        <f aca="false">AJ265+AJ266+AJ264</f>
        <v>0</v>
      </c>
      <c r="AK263" s="19" t="n">
        <f aca="false">AI263+AJ263</f>
        <v>736.89</v>
      </c>
    </row>
    <row r="264" customFormat="false" ht="32.25" hidden="false" customHeight="true" outlineLevel="0" collapsed="false">
      <c r="A264" s="21" t="s">
        <v>425</v>
      </c>
      <c r="B264" s="38" t="s">
        <v>426</v>
      </c>
      <c r="C264" s="23" t="n">
        <v>1350.892</v>
      </c>
      <c r="D264" s="23" t="n">
        <v>1375</v>
      </c>
      <c r="E264" s="19" t="n">
        <f aca="false">C264+D264</f>
        <v>2725.892</v>
      </c>
      <c r="F264" s="23"/>
      <c r="G264" s="19" t="n">
        <f aca="false">E264+F264</f>
        <v>2725.892</v>
      </c>
      <c r="H264" s="23"/>
      <c r="I264" s="19" t="n">
        <f aca="false">G264+H264</f>
        <v>2725.892</v>
      </c>
      <c r="J264" s="23" t="n">
        <v>1897.5</v>
      </c>
      <c r="K264" s="19" t="n">
        <f aca="false">I264+J264</f>
        <v>4623.392</v>
      </c>
      <c r="L264" s="23"/>
      <c r="M264" s="19" t="n">
        <f aca="false">K264+L264</f>
        <v>4623.392</v>
      </c>
      <c r="N264" s="23" t="n">
        <v>200</v>
      </c>
      <c r="O264" s="19" t="n">
        <f aca="false">M264+N264</f>
        <v>4823.392</v>
      </c>
      <c r="P264" s="23" t="n">
        <v>-538.3125</v>
      </c>
      <c r="Q264" s="19" t="n">
        <f aca="false">O264+P264</f>
        <v>4285.0795</v>
      </c>
      <c r="R264" s="23"/>
      <c r="S264" s="19" t="n">
        <f aca="false">Q264+R264</f>
        <v>4285.0795</v>
      </c>
      <c r="T264" s="23"/>
      <c r="U264" s="23"/>
      <c r="V264" s="19" t="n">
        <f aca="false">U264+T264</f>
        <v>0</v>
      </c>
      <c r="W264" s="23"/>
      <c r="X264" s="19" t="n">
        <f aca="false">W264+V264</f>
        <v>0</v>
      </c>
      <c r="Y264" s="23"/>
      <c r="Z264" s="19" t="n">
        <f aca="false">Y264+X264</f>
        <v>0</v>
      </c>
      <c r="AA264" s="23"/>
      <c r="AB264" s="19" t="n">
        <f aca="false">AA264+Z264</f>
        <v>0</v>
      </c>
      <c r="AC264" s="23"/>
      <c r="AD264" s="23"/>
      <c r="AE264" s="19" t="n">
        <f aca="false">AC264+AD264</f>
        <v>0</v>
      </c>
      <c r="AF264" s="23"/>
      <c r="AG264" s="19" t="n">
        <f aca="false">AE264+AF264</f>
        <v>0</v>
      </c>
      <c r="AH264" s="23"/>
      <c r="AI264" s="19" t="n">
        <f aca="false">AG264+AH264</f>
        <v>0</v>
      </c>
      <c r="AJ264" s="23"/>
      <c r="AK264" s="19" t="n">
        <f aca="false">AI264+AJ264</f>
        <v>0</v>
      </c>
    </row>
    <row r="265" customFormat="false" ht="32.25" hidden="false" customHeight="true" outlineLevel="0" collapsed="false">
      <c r="A265" s="21" t="s">
        <v>427</v>
      </c>
      <c r="B265" s="38" t="s">
        <v>426</v>
      </c>
      <c r="C265" s="23" t="n">
        <v>3030.89774</v>
      </c>
      <c r="D265" s="23" t="n">
        <f aca="false">14.89548+200</f>
        <v>214.89548</v>
      </c>
      <c r="E265" s="19" t="n">
        <f aca="false">C265+D265</f>
        <v>3245.79322</v>
      </c>
      <c r="F265" s="23"/>
      <c r="G265" s="19" t="n">
        <f aca="false">E265+F265</f>
        <v>3245.79322</v>
      </c>
      <c r="H265" s="23"/>
      <c r="I265" s="19" t="n">
        <f aca="false">G265+H265</f>
        <v>3245.79322</v>
      </c>
      <c r="J265" s="23"/>
      <c r="K265" s="19" t="n">
        <f aca="false">I265+J265</f>
        <v>3245.79322</v>
      </c>
      <c r="L265" s="23" t="n">
        <v>4100</v>
      </c>
      <c r="M265" s="19" t="n">
        <f aca="false">K265+L265</f>
        <v>7345.79322</v>
      </c>
      <c r="N265" s="23"/>
      <c r="O265" s="19" t="n">
        <f aca="false">M265+N265</f>
        <v>7345.79322</v>
      </c>
      <c r="P265" s="23"/>
      <c r="Q265" s="19" t="n">
        <f aca="false">O265+P265</f>
        <v>7345.79322</v>
      </c>
      <c r="R265" s="23" t="n">
        <v>69.86696</v>
      </c>
      <c r="S265" s="19" t="n">
        <f aca="false">Q265+R265</f>
        <v>7415.66018</v>
      </c>
      <c r="T265" s="23" t="n">
        <v>736.89</v>
      </c>
      <c r="U265" s="23"/>
      <c r="V265" s="19" t="n">
        <f aca="false">U265+T265</f>
        <v>736.89</v>
      </c>
      <c r="W265" s="23"/>
      <c r="X265" s="19" t="n">
        <f aca="false">W265+V265</f>
        <v>736.89</v>
      </c>
      <c r="Y265" s="23"/>
      <c r="Z265" s="19" t="n">
        <f aca="false">Y265+X265</f>
        <v>736.89</v>
      </c>
      <c r="AA265" s="23"/>
      <c r="AB265" s="19" t="n">
        <f aca="false">AA265+Z265</f>
        <v>736.89</v>
      </c>
      <c r="AC265" s="23" t="n">
        <v>736.89</v>
      </c>
      <c r="AD265" s="23"/>
      <c r="AE265" s="19" t="n">
        <f aca="false">AC265+AD265</f>
        <v>736.89</v>
      </c>
      <c r="AF265" s="23"/>
      <c r="AG265" s="19" t="n">
        <f aca="false">AE265+AF265</f>
        <v>736.89</v>
      </c>
      <c r="AH265" s="23"/>
      <c r="AI265" s="19" t="n">
        <f aca="false">AG265+AH265</f>
        <v>736.89</v>
      </c>
      <c r="AJ265" s="23"/>
      <c r="AK265" s="19" t="n">
        <f aca="false">AI265+AJ265</f>
        <v>736.89</v>
      </c>
    </row>
    <row r="266" customFormat="false" ht="32.25" hidden="false" customHeight="true" outlineLevel="0" collapsed="false">
      <c r="A266" s="21" t="s">
        <v>428</v>
      </c>
      <c r="B266" s="38" t="s">
        <v>426</v>
      </c>
      <c r="C266" s="23" t="n">
        <v>4512.053</v>
      </c>
      <c r="D266" s="23" t="n">
        <v>214.731</v>
      </c>
      <c r="E266" s="19" t="n">
        <f aca="false">C266+D266</f>
        <v>4726.784</v>
      </c>
      <c r="F266" s="23"/>
      <c r="G266" s="19" t="n">
        <f aca="false">E266+F266</f>
        <v>4726.784</v>
      </c>
      <c r="H266" s="23"/>
      <c r="I266" s="19" t="n">
        <f aca="false">G266+H266</f>
        <v>4726.784</v>
      </c>
      <c r="J266" s="23"/>
      <c r="K266" s="19" t="n">
        <f aca="false">I266+J266</f>
        <v>4726.784</v>
      </c>
      <c r="L266" s="23"/>
      <c r="M266" s="19" t="n">
        <f aca="false">K266+L266</f>
        <v>4726.784</v>
      </c>
      <c r="N266" s="23"/>
      <c r="O266" s="19" t="n">
        <f aca="false">M266+N266</f>
        <v>4726.784</v>
      </c>
      <c r="P266" s="23"/>
      <c r="Q266" s="19" t="n">
        <f aca="false">O266+P266</f>
        <v>4726.784</v>
      </c>
      <c r="R266" s="23"/>
      <c r="S266" s="19" t="n">
        <f aca="false">Q266+R266</f>
        <v>4726.784</v>
      </c>
      <c r="T266" s="23"/>
      <c r="U266" s="23"/>
      <c r="V266" s="19" t="n">
        <f aca="false">U266+T266</f>
        <v>0</v>
      </c>
      <c r="W266" s="23"/>
      <c r="X266" s="19" t="n">
        <f aca="false">W266+V266</f>
        <v>0</v>
      </c>
      <c r="Y266" s="23"/>
      <c r="Z266" s="19" t="n">
        <f aca="false">Y266+X266</f>
        <v>0</v>
      </c>
      <c r="AA266" s="23"/>
      <c r="AB266" s="19" t="n">
        <f aca="false">AA266+Z266</f>
        <v>0</v>
      </c>
      <c r="AC266" s="23"/>
      <c r="AD266" s="23"/>
      <c r="AE266" s="19" t="n">
        <f aca="false">AC266+AD266</f>
        <v>0</v>
      </c>
      <c r="AF266" s="23"/>
      <c r="AG266" s="19" t="n">
        <f aca="false">AE266+AF266</f>
        <v>0</v>
      </c>
      <c r="AH266" s="23"/>
      <c r="AI266" s="19" t="n">
        <f aca="false">AG266+AH266</f>
        <v>0</v>
      </c>
      <c r="AJ266" s="23"/>
      <c r="AK266" s="19" t="n">
        <f aca="false">AI266+AJ266</f>
        <v>0</v>
      </c>
    </row>
    <row r="267" s="37" customFormat="true" ht="41.25" hidden="false" customHeight="true" outlineLevel="0" collapsed="false">
      <c r="A267" s="17" t="s">
        <v>429</v>
      </c>
      <c r="B267" s="36" t="s">
        <v>430</v>
      </c>
      <c r="C267" s="19" t="n">
        <f aca="false">C268+C272+C281+C275</f>
        <v>211990.5565</v>
      </c>
      <c r="D267" s="19" t="n">
        <f aca="false">D268+D272+D281+D275+D278</f>
        <v>-3682.57387</v>
      </c>
      <c r="E267" s="19" t="n">
        <f aca="false">C267+D267</f>
        <v>208307.98263</v>
      </c>
      <c r="F267" s="19" t="n">
        <f aca="false">F268+F272+F281+F275+F278</f>
        <v>0</v>
      </c>
      <c r="G267" s="19" t="n">
        <f aca="false">E267+F267</f>
        <v>208307.98263</v>
      </c>
      <c r="H267" s="19" t="n">
        <f aca="false">H268+H272+H281+H275+H278</f>
        <v>-4.50047</v>
      </c>
      <c r="I267" s="19" t="n">
        <f aca="false">G267+H267</f>
        <v>208303.48216</v>
      </c>
      <c r="J267" s="19" t="n">
        <f aca="false">J268+J272+J281+J275+J278</f>
        <v>0</v>
      </c>
      <c r="K267" s="19" t="n">
        <f aca="false">I267+J267</f>
        <v>208303.48216</v>
      </c>
      <c r="L267" s="19" t="n">
        <f aca="false">L268+L272+L281+L275+L278</f>
        <v>0</v>
      </c>
      <c r="M267" s="19" t="n">
        <f aca="false">K267+L267</f>
        <v>208303.48216</v>
      </c>
      <c r="N267" s="19" t="n">
        <f aca="false">N268+N272+N281+N275+N278</f>
        <v>-225.30248</v>
      </c>
      <c r="O267" s="19" t="n">
        <f aca="false">M267+N267</f>
        <v>208078.17968</v>
      </c>
      <c r="P267" s="19" t="n">
        <f aca="false">P268+P272+P281+P275+P278</f>
        <v>0</v>
      </c>
      <c r="Q267" s="19" t="n">
        <f aca="false">O267+P267</f>
        <v>208078.17968</v>
      </c>
      <c r="R267" s="19" t="n">
        <f aca="false">R268+R272+R281+R275+R278</f>
        <v>0</v>
      </c>
      <c r="S267" s="19" t="n">
        <f aca="false">Q267+R267</f>
        <v>208078.17968</v>
      </c>
      <c r="T267" s="19" t="n">
        <f aca="false">T268+T272+T281+T275+T278</f>
        <v>113307.06487</v>
      </c>
      <c r="U267" s="19" t="n">
        <f aca="false">U268+U272+U281+U275+U278</f>
        <v>-28.57852</v>
      </c>
      <c r="V267" s="19" t="n">
        <f aca="false">U267+T267</f>
        <v>113278.48635</v>
      </c>
      <c r="W267" s="19" t="n">
        <f aca="false">W268+W272+W281+W275+W278</f>
        <v>0</v>
      </c>
      <c r="X267" s="19" t="n">
        <f aca="false">W267+V267</f>
        <v>113278.48635</v>
      </c>
      <c r="Y267" s="19" t="n">
        <f aca="false">Y268+Y272+Y281+Y275+Y278</f>
        <v>0</v>
      </c>
      <c r="Z267" s="19" t="n">
        <f aca="false">Y267+X267</f>
        <v>113278.48635</v>
      </c>
      <c r="AA267" s="19" t="n">
        <f aca="false">AA268+AA272+AA281+AA275+AA278</f>
        <v>0</v>
      </c>
      <c r="AB267" s="19" t="n">
        <f aca="false">AA267+Z267</f>
        <v>113278.48635</v>
      </c>
      <c r="AC267" s="19" t="n">
        <f aca="false">AC268+AC272+AC281+AC275+AC278</f>
        <v>109109.42871</v>
      </c>
      <c r="AD267" s="19" t="n">
        <f aca="false">AD268+AD272+AD281+AD275+AD278</f>
        <v>4143.79808</v>
      </c>
      <c r="AE267" s="19" t="n">
        <f aca="false">AC267+AD267</f>
        <v>113253.22679</v>
      </c>
      <c r="AF267" s="19" t="n">
        <f aca="false">AF268+AF272+AF281+AF275+AF278</f>
        <v>0</v>
      </c>
      <c r="AG267" s="19" t="n">
        <f aca="false">AE267+AF267</f>
        <v>113253.22679</v>
      </c>
      <c r="AH267" s="19" t="n">
        <f aca="false">AH268+AH272+AH281+AH275+AH278</f>
        <v>0</v>
      </c>
      <c r="AI267" s="19" t="n">
        <f aca="false">AG267+AH267</f>
        <v>113253.22679</v>
      </c>
      <c r="AJ267" s="19" t="n">
        <f aca="false">AJ268+AJ272+AJ281+AJ275+AJ278</f>
        <v>0</v>
      </c>
      <c r="AK267" s="19" t="n">
        <f aca="false">AI267+AJ267</f>
        <v>113253.22679</v>
      </c>
    </row>
    <row r="268" customFormat="false" ht="54" hidden="false" customHeight="true" outlineLevel="0" collapsed="false">
      <c r="A268" s="21" t="s">
        <v>431</v>
      </c>
      <c r="B268" s="38" t="s">
        <v>432</v>
      </c>
      <c r="C268" s="23" t="n">
        <f aca="false">C269</f>
        <v>3097.74133</v>
      </c>
      <c r="D268" s="23" t="n">
        <f aca="false">D269</f>
        <v>0</v>
      </c>
      <c r="E268" s="19" t="n">
        <f aca="false">C268+D268</f>
        <v>3097.74133</v>
      </c>
      <c r="F268" s="23" t="n">
        <f aca="false">F269</f>
        <v>0</v>
      </c>
      <c r="G268" s="19" t="n">
        <f aca="false">E268+F268</f>
        <v>3097.74133</v>
      </c>
      <c r="H268" s="23" t="n">
        <f aca="false">H269</f>
        <v>0</v>
      </c>
      <c r="I268" s="19" t="n">
        <f aca="false">G268+H268</f>
        <v>3097.74133</v>
      </c>
      <c r="J268" s="23" t="n">
        <f aca="false">J269</f>
        <v>0</v>
      </c>
      <c r="K268" s="19" t="n">
        <f aca="false">I268+J268</f>
        <v>3097.74133</v>
      </c>
      <c r="L268" s="23" t="n">
        <f aca="false">L269</f>
        <v>0</v>
      </c>
      <c r="M268" s="19" t="n">
        <f aca="false">K268+L268</f>
        <v>3097.74133</v>
      </c>
      <c r="N268" s="23" t="n">
        <f aca="false">N269</f>
        <v>8.08471</v>
      </c>
      <c r="O268" s="19" t="n">
        <f aca="false">M268+N268</f>
        <v>3105.82604</v>
      </c>
      <c r="P268" s="23" t="n">
        <f aca="false">P269</f>
        <v>0</v>
      </c>
      <c r="Q268" s="19" t="n">
        <f aca="false">O268+P268</f>
        <v>3105.82604</v>
      </c>
      <c r="R268" s="23" t="n">
        <f aca="false">R269</f>
        <v>0</v>
      </c>
      <c r="S268" s="19" t="n">
        <f aca="false">Q268+R268</f>
        <v>3105.82604</v>
      </c>
      <c r="T268" s="23" t="n">
        <f aca="false">T269</f>
        <v>3124.64911</v>
      </c>
      <c r="U268" s="23" t="n">
        <f aca="false">U269</f>
        <v>0</v>
      </c>
      <c r="V268" s="19" t="n">
        <f aca="false">U268+T268</f>
        <v>3124.64911</v>
      </c>
      <c r="W268" s="23" t="n">
        <f aca="false">W269</f>
        <v>0</v>
      </c>
      <c r="X268" s="19" t="n">
        <f aca="false">W268+V268</f>
        <v>3124.64911</v>
      </c>
      <c r="Y268" s="23" t="n">
        <f aca="false">Y269</f>
        <v>0</v>
      </c>
      <c r="Z268" s="19" t="n">
        <f aca="false">Y268+X268</f>
        <v>3124.64911</v>
      </c>
      <c r="AA268" s="23" t="n">
        <f aca="false">AA269</f>
        <v>0</v>
      </c>
      <c r="AB268" s="19" t="n">
        <f aca="false">AA268+Z268</f>
        <v>3124.64911</v>
      </c>
      <c r="AC268" s="23" t="n">
        <f aca="false">AC269</f>
        <v>3124.64911</v>
      </c>
      <c r="AD268" s="23" t="n">
        <f aca="false">AD269</f>
        <v>0</v>
      </c>
      <c r="AE268" s="19" t="n">
        <f aca="false">AC268+AD268</f>
        <v>3124.64911</v>
      </c>
      <c r="AF268" s="23" t="n">
        <f aca="false">AF269</f>
        <v>0</v>
      </c>
      <c r="AG268" s="19" t="n">
        <f aca="false">AE268+AF268</f>
        <v>3124.64911</v>
      </c>
      <c r="AH268" s="23" t="n">
        <f aca="false">AH269</f>
        <v>0</v>
      </c>
      <c r="AI268" s="19" t="n">
        <f aca="false">AG268+AH268</f>
        <v>3124.64911</v>
      </c>
      <c r="AJ268" s="23" t="n">
        <f aca="false">AJ269</f>
        <v>0</v>
      </c>
      <c r="AK268" s="19" t="n">
        <f aca="false">AI268+AJ268</f>
        <v>3124.64911</v>
      </c>
    </row>
    <row r="269" customFormat="false" ht="54" hidden="false" customHeight="true" outlineLevel="0" collapsed="false">
      <c r="A269" s="21" t="s">
        <v>433</v>
      </c>
      <c r="B269" s="38" t="s">
        <v>434</v>
      </c>
      <c r="C269" s="23" t="n">
        <f aca="false">C270+C271</f>
        <v>3097.74133</v>
      </c>
      <c r="D269" s="23" t="n">
        <f aca="false">D270+D271</f>
        <v>0</v>
      </c>
      <c r="E269" s="19" t="n">
        <f aca="false">C269+D269</f>
        <v>3097.74133</v>
      </c>
      <c r="F269" s="23" t="n">
        <f aca="false">F270+F271</f>
        <v>0</v>
      </c>
      <c r="G269" s="19" t="n">
        <f aca="false">E269+F269</f>
        <v>3097.74133</v>
      </c>
      <c r="H269" s="23" t="n">
        <f aca="false">H270+H271</f>
        <v>0</v>
      </c>
      <c r="I269" s="19" t="n">
        <f aca="false">G269+H269</f>
        <v>3097.74133</v>
      </c>
      <c r="J269" s="23" t="n">
        <f aca="false">J270+J271</f>
        <v>0</v>
      </c>
      <c r="K269" s="19" t="n">
        <f aca="false">I269+J269</f>
        <v>3097.74133</v>
      </c>
      <c r="L269" s="23" t="n">
        <f aca="false">L270+L271</f>
        <v>0</v>
      </c>
      <c r="M269" s="19" t="n">
        <f aca="false">K269+L269</f>
        <v>3097.74133</v>
      </c>
      <c r="N269" s="23" t="n">
        <f aca="false">N270+N271</f>
        <v>8.08471</v>
      </c>
      <c r="O269" s="19" t="n">
        <f aca="false">M269+N269</f>
        <v>3105.82604</v>
      </c>
      <c r="P269" s="23" t="n">
        <f aca="false">P270+P271</f>
        <v>0</v>
      </c>
      <c r="Q269" s="19" t="n">
        <f aca="false">O269+P269</f>
        <v>3105.82604</v>
      </c>
      <c r="R269" s="23" t="n">
        <f aca="false">R270+R271</f>
        <v>0</v>
      </c>
      <c r="S269" s="19" t="n">
        <f aca="false">Q269+R269</f>
        <v>3105.82604</v>
      </c>
      <c r="T269" s="23" t="n">
        <f aca="false">T270+T271</f>
        <v>3124.64911</v>
      </c>
      <c r="U269" s="23" t="n">
        <f aca="false">U270+U271</f>
        <v>0</v>
      </c>
      <c r="V269" s="19" t="n">
        <f aca="false">U269+T269</f>
        <v>3124.64911</v>
      </c>
      <c r="W269" s="23" t="n">
        <f aca="false">W270+W271</f>
        <v>0</v>
      </c>
      <c r="X269" s="19" t="n">
        <f aca="false">W269+V269</f>
        <v>3124.64911</v>
      </c>
      <c r="Y269" s="23" t="n">
        <f aca="false">Y270+Y271</f>
        <v>0</v>
      </c>
      <c r="Z269" s="19" t="n">
        <f aca="false">Y269+X269</f>
        <v>3124.64911</v>
      </c>
      <c r="AA269" s="23" t="n">
        <f aca="false">AA270+AA271</f>
        <v>0</v>
      </c>
      <c r="AB269" s="19" t="n">
        <f aca="false">AA269+Z269</f>
        <v>3124.64911</v>
      </c>
      <c r="AC269" s="23" t="n">
        <f aca="false">AC270+AC271</f>
        <v>3124.64911</v>
      </c>
      <c r="AD269" s="23" t="n">
        <f aca="false">AD270+AD271</f>
        <v>0</v>
      </c>
      <c r="AE269" s="19" t="n">
        <f aca="false">AC269+AD269</f>
        <v>3124.64911</v>
      </c>
      <c r="AF269" s="23" t="n">
        <f aca="false">AF270+AF271</f>
        <v>0</v>
      </c>
      <c r="AG269" s="19" t="n">
        <f aca="false">AE269+AF269</f>
        <v>3124.64911</v>
      </c>
      <c r="AH269" s="23" t="n">
        <f aca="false">AH270+AH271</f>
        <v>0</v>
      </c>
      <c r="AI269" s="19" t="n">
        <f aca="false">AG269+AH269</f>
        <v>3124.64911</v>
      </c>
      <c r="AJ269" s="23" t="n">
        <f aca="false">AJ270+AJ271</f>
        <v>0</v>
      </c>
      <c r="AK269" s="19" t="n">
        <f aca="false">AI269+AJ269</f>
        <v>3124.64911</v>
      </c>
    </row>
    <row r="270" customFormat="false" ht="54" hidden="false" customHeight="true" outlineLevel="0" collapsed="false">
      <c r="A270" s="21" t="s">
        <v>435</v>
      </c>
      <c r="B270" s="38" t="s">
        <v>434</v>
      </c>
      <c r="C270" s="23" t="n">
        <v>1025.7684</v>
      </c>
      <c r="D270" s="23"/>
      <c r="E270" s="19" t="n">
        <f aca="false">C270+D270</f>
        <v>1025.7684</v>
      </c>
      <c r="F270" s="23"/>
      <c r="G270" s="19" t="n">
        <f aca="false">E270+F270</f>
        <v>1025.7684</v>
      </c>
      <c r="H270" s="23"/>
      <c r="I270" s="19" t="n">
        <f aca="false">G270+H270</f>
        <v>1025.7684</v>
      </c>
      <c r="J270" s="23"/>
      <c r="K270" s="19" t="n">
        <f aca="false">I270+J270</f>
        <v>1025.7684</v>
      </c>
      <c r="L270" s="23"/>
      <c r="M270" s="19" t="n">
        <f aca="false">K270+L270</f>
        <v>1025.7684</v>
      </c>
      <c r="N270" s="23" t="n">
        <v>8.08471</v>
      </c>
      <c r="O270" s="19" t="n">
        <f aca="false">M270+N270</f>
        <v>1033.85311</v>
      </c>
      <c r="P270" s="23"/>
      <c r="Q270" s="19" t="n">
        <f aca="false">O270+P270</f>
        <v>1033.85311</v>
      </c>
      <c r="R270" s="23"/>
      <c r="S270" s="19" t="n">
        <f aca="false">Q270+R270</f>
        <v>1033.85311</v>
      </c>
      <c r="T270" s="23" t="n">
        <v>876.82625</v>
      </c>
      <c r="U270" s="23"/>
      <c r="V270" s="19" t="n">
        <f aca="false">U270+T270</f>
        <v>876.82625</v>
      </c>
      <c r="W270" s="23"/>
      <c r="X270" s="19" t="n">
        <f aca="false">W270+V270</f>
        <v>876.82625</v>
      </c>
      <c r="Y270" s="23"/>
      <c r="Z270" s="19" t="n">
        <f aca="false">Y270+X270</f>
        <v>876.82625</v>
      </c>
      <c r="AA270" s="23"/>
      <c r="AB270" s="19" t="n">
        <f aca="false">AA270+Z270</f>
        <v>876.82625</v>
      </c>
      <c r="AC270" s="23" t="n">
        <v>876.82625</v>
      </c>
      <c r="AD270" s="23"/>
      <c r="AE270" s="19" t="n">
        <f aca="false">AC270+AD270</f>
        <v>876.82625</v>
      </c>
      <c r="AF270" s="23"/>
      <c r="AG270" s="19" t="n">
        <f aca="false">AE270+AF270</f>
        <v>876.82625</v>
      </c>
      <c r="AH270" s="23"/>
      <c r="AI270" s="19" t="n">
        <f aca="false">AG270+AH270</f>
        <v>876.82625</v>
      </c>
      <c r="AJ270" s="23"/>
      <c r="AK270" s="19" t="n">
        <f aca="false">AI270+AJ270</f>
        <v>876.82625</v>
      </c>
    </row>
    <row r="271" customFormat="false" ht="54" hidden="false" customHeight="true" outlineLevel="0" collapsed="false">
      <c r="A271" s="21" t="s">
        <v>436</v>
      </c>
      <c r="B271" s="38" t="s">
        <v>434</v>
      </c>
      <c r="C271" s="23" t="n">
        <v>2071.97293</v>
      </c>
      <c r="D271" s="23"/>
      <c r="E271" s="19" t="n">
        <f aca="false">C271+D271</f>
        <v>2071.97293</v>
      </c>
      <c r="F271" s="23"/>
      <c r="G271" s="19" t="n">
        <f aca="false">E271+F271</f>
        <v>2071.97293</v>
      </c>
      <c r="H271" s="23"/>
      <c r="I271" s="19" t="n">
        <f aca="false">G271+H271</f>
        <v>2071.97293</v>
      </c>
      <c r="J271" s="23"/>
      <c r="K271" s="19" t="n">
        <f aca="false">I271+J271</f>
        <v>2071.97293</v>
      </c>
      <c r="L271" s="23"/>
      <c r="M271" s="19" t="n">
        <f aca="false">K271+L271</f>
        <v>2071.97293</v>
      </c>
      <c r="N271" s="23"/>
      <c r="O271" s="19" t="n">
        <f aca="false">M271+N271</f>
        <v>2071.97293</v>
      </c>
      <c r="P271" s="23"/>
      <c r="Q271" s="19" t="n">
        <f aca="false">O271+P271</f>
        <v>2071.97293</v>
      </c>
      <c r="R271" s="23"/>
      <c r="S271" s="19" t="n">
        <f aca="false">Q271+R271</f>
        <v>2071.97293</v>
      </c>
      <c r="T271" s="23" t="n">
        <v>2247.82286</v>
      </c>
      <c r="U271" s="23"/>
      <c r="V271" s="19" t="n">
        <f aca="false">U271+T271</f>
        <v>2247.82286</v>
      </c>
      <c r="W271" s="23"/>
      <c r="X271" s="19" t="n">
        <f aca="false">W271+V271</f>
        <v>2247.82286</v>
      </c>
      <c r="Y271" s="23"/>
      <c r="Z271" s="19" t="n">
        <f aca="false">Y271+X271</f>
        <v>2247.82286</v>
      </c>
      <c r="AA271" s="23"/>
      <c r="AB271" s="19" t="n">
        <f aca="false">AA271+Z271</f>
        <v>2247.82286</v>
      </c>
      <c r="AC271" s="23" t="n">
        <v>2247.82286</v>
      </c>
      <c r="AD271" s="23"/>
      <c r="AE271" s="19" t="n">
        <f aca="false">AC271+AD271</f>
        <v>2247.82286</v>
      </c>
      <c r="AF271" s="23"/>
      <c r="AG271" s="19" t="n">
        <f aca="false">AE271+AF271</f>
        <v>2247.82286</v>
      </c>
      <c r="AH271" s="23"/>
      <c r="AI271" s="19" t="n">
        <f aca="false">AG271+AH271</f>
        <v>2247.82286</v>
      </c>
      <c r="AJ271" s="23"/>
      <c r="AK271" s="19" t="n">
        <f aca="false">AI271+AJ271</f>
        <v>2247.82286</v>
      </c>
    </row>
    <row r="272" customFormat="false" ht="90" hidden="false" customHeight="true" outlineLevel="0" collapsed="false">
      <c r="A272" s="21" t="s">
        <v>437</v>
      </c>
      <c r="B272" s="38" t="s">
        <v>438</v>
      </c>
      <c r="C272" s="23" t="n">
        <f aca="false">C273</f>
        <v>5520.3984</v>
      </c>
      <c r="D272" s="23" t="n">
        <f aca="false">D273</f>
        <v>-4140.2988</v>
      </c>
      <c r="E272" s="19" t="n">
        <f aca="false">C272+D272</f>
        <v>1380.0996</v>
      </c>
      <c r="F272" s="23" t="n">
        <f aca="false">F273</f>
        <v>0</v>
      </c>
      <c r="G272" s="19" t="n">
        <f aca="false">E272+F272</f>
        <v>1380.0996</v>
      </c>
      <c r="H272" s="23" t="n">
        <f aca="false">H273</f>
        <v>0</v>
      </c>
      <c r="I272" s="19" t="n">
        <f aca="false">G272+H272</f>
        <v>1380.0996</v>
      </c>
      <c r="J272" s="23" t="n">
        <f aca="false">J273</f>
        <v>0</v>
      </c>
      <c r="K272" s="19" t="n">
        <f aca="false">I272+J272</f>
        <v>1380.0996</v>
      </c>
      <c r="L272" s="23" t="n">
        <f aca="false">L273</f>
        <v>0</v>
      </c>
      <c r="M272" s="19" t="n">
        <f aca="false">K272+L272</f>
        <v>1380.0996</v>
      </c>
      <c r="N272" s="23" t="n">
        <f aca="false">N273</f>
        <v>-231.3496</v>
      </c>
      <c r="O272" s="19" t="n">
        <f aca="false">M272+N272</f>
        <v>1148.75</v>
      </c>
      <c r="P272" s="23" t="n">
        <f aca="false">P273</f>
        <v>0</v>
      </c>
      <c r="Q272" s="19" t="n">
        <f aca="false">O272+P272</f>
        <v>1148.75</v>
      </c>
      <c r="R272" s="23" t="n">
        <f aca="false">R273</f>
        <v>0</v>
      </c>
      <c r="S272" s="19" t="n">
        <f aca="false">Q272+R272</f>
        <v>1148.75</v>
      </c>
      <c r="T272" s="23" t="n">
        <f aca="false">T273</f>
        <v>5520.3984</v>
      </c>
      <c r="U272" s="23" t="n">
        <f aca="false">U273</f>
        <v>0</v>
      </c>
      <c r="V272" s="19" t="n">
        <f aca="false">U272+T272</f>
        <v>5520.3984</v>
      </c>
      <c r="W272" s="23" t="n">
        <f aca="false">W273</f>
        <v>0</v>
      </c>
      <c r="X272" s="19" t="n">
        <f aca="false">W272+V272</f>
        <v>5520.3984</v>
      </c>
      <c r="Y272" s="23" t="n">
        <f aca="false">Y273</f>
        <v>0</v>
      </c>
      <c r="Z272" s="19" t="n">
        <f aca="false">Y272+X272</f>
        <v>5520.3984</v>
      </c>
      <c r="AA272" s="23" t="n">
        <f aca="false">AA273</f>
        <v>0</v>
      </c>
      <c r="AB272" s="19" t="n">
        <f aca="false">AA272+Z272</f>
        <v>5520.3984</v>
      </c>
      <c r="AC272" s="23" t="n">
        <f aca="false">AC273</f>
        <v>1380.0996</v>
      </c>
      <c r="AD272" s="23" t="n">
        <f aca="false">AD273</f>
        <v>4140.2988</v>
      </c>
      <c r="AE272" s="19" t="n">
        <f aca="false">AC272+AD272</f>
        <v>5520.3984</v>
      </c>
      <c r="AF272" s="23" t="n">
        <f aca="false">AF273</f>
        <v>0</v>
      </c>
      <c r="AG272" s="19" t="n">
        <f aca="false">AE272+AF272</f>
        <v>5520.3984</v>
      </c>
      <c r="AH272" s="23" t="n">
        <f aca="false">AH273</f>
        <v>0</v>
      </c>
      <c r="AI272" s="19" t="n">
        <f aca="false">AG272+AH272</f>
        <v>5520.3984</v>
      </c>
      <c r="AJ272" s="23" t="n">
        <f aca="false">AJ273</f>
        <v>0</v>
      </c>
      <c r="AK272" s="19" t="n">
        <f aca="false">AI272+AJ272</f>
        <v>5520.3984</v>
      </c>
    </row>
    <row r="273" customFormat="false" ht="84.75" hidden="false" customHeight="true" outlineLevel="0" collapsed="false">
      <c r="A273" s="21" t="s">
        <v>439</v>
      </c>
      <c r="B273" s="38" t="s">
        <v>440</v>
      </c>
      <c r="C273" s="23" t="n">
        <f aca="false">C274</f>
        <v>5520.3984</v>
      </c>
      <c r="D273" s="23" t="n">
        <f aca="false">D274</f>
        <v>-4140.2988</v>
      </c>
      <c r="E273" s="19" t="n">
        <f aca="false">C273+D273</f>
        <v>1380.0996</v>
      </c>
      <c r="F273" s="23" t="n">
        <f aca="false">F274</f>
        <v>0</v>
      </c>
      <c r="G273" s="19" t="n">
        <f aca="false">E273+F273</f>
        <v>1380.0996</v>
      </c>
      <c r="H273" s="23" t="n">
        <f aca="false">H274</f>
        <v>0</v>
      </c>
      <c r="I273" s="19" t="n">
        <f aca="false">G273+H273</f>
        <v>1380.0996</v>
      </c>
      <c r="J273" s="23" t="n">
        <f aca="false">J274</f>
        <v>0</v>
      </c>
      <c r="K273" s="19" t="n">
        <f aca="false">I273+J273</f>
        <v>1380.0996</v>
      </c>
      <c r="L273" s="23" t="n">
        <f aca="false">L274</f>
        <v>0</v>
      </c>
      <c r="M273" s="19" t="n">
        <f aca="false">K273+L273</f>
        <v>1380.0996</v>
      </c>
      <c r="N273" s="23" t="n">
        <f aca="false">N274</f>
        <v>-231.3496</v>
      </c>
      <c r="O273" s="19" t="n">
        <f aca="false">M273+N273</f>
        <v>1148.75</v>
      </c>
      <c r="P273" s="23" t="n">
        <f aca="false">P274</f>
        <v>0</v>
      </c>
      <c r="Q273" s="19" t="n">
        <f aca="false">O273+P273</f>
        <v>1148.75</v>
      </c>
      <c r="R273" s="23" t="n">
        <f aca="false">R274</f>
        <v>0</v>
      </c>
      <c r="S273" s="19" t="n">
        <f aca="false">Q273+R273</f>
        <v>1148.75</v>
      </c>
      <c r="T273" s="23" t="n">
        <f aca="false">T274</f>
        <v>5520.3984</v>
      </c>
      <c r="U273" s="23" t="n">
        <f aca="false">U274</f>
        <v>0</v>
      </c>
      <c r="V273" s="19" t="n">
        <f aca="false">U273+T273</f>
        <v>5520.3984</v>
      </c>
      <c r="W273" s="23" t="n">
        <f aca="false">W274</f>
        <v>0</v>
      </c>
      <c r="X273" s="19" t="n">
        <f aca="false">W273+V273</f>
        <v>5520.3984</v>
      </c>
      <c r="Y273" s="23" t="n">
        <f aca="false">Y274</f>
        <v>0</v>
      </c>
      <c r="Z273" s="19" t="n">
        <f aca="false">Y273+X273</f>
        <v>5520.3984</v>
      </c>
      <c r="AA273" s="23" t="n">
        <f aca="false">AA274</f>
        <v>0</v>
      </c>
      <c r="AB273" s="19" t="n">
        <f aca="false">AA273+Z273</f>
        <v>5520.3984</v>
      </c>
      <c r="AC273" s="23" t="n">
        <f aca="false">AC274</f>
        <v>1380.0996</v>
      </c>
      <c r="AD273" s="23" t="n">
        <f aca="false">AD274</f>
        <v>4140.2988</v>
      </c>
      <c r="AE273" s="19" t="n">
        <f aca="false">AC273+AD273</f>
        <v>5520.3984</v>
      </c>
      <c r="AF273" s="23" t="n">
        <f aca="false">AF274</f>
        <v>0</v>
      </c>
      <c r="AG273" s="19" t="n">
        <f aca="false">AE273+AF273</f>
        <v>5520.3984</v>
      </c>
      <c r="AH273" s="23" t="n">
        <f aca="false">AH274</f>
        <v>0</v>
      </c>
      <c r="AI273" s="19" t="n">
        <f aca="false">AG273+AH273</f>
        <v>5520.3984</v>
      </c>
      <c r="AJ273" s="23" t="n">
        <f aca="false">AJ274</f>
        <v>0</v>
      </c>
      <c r="AK273" s="19" t="n">
        <f aca="false">AI273+AJ273</f>
        <v>5520.3984</v>
      </c>
    </row>
    <row r="274" customFormat="false" ht="84.75" hidden="false" customHeight="true" outlineLevel="0" collapsed="false">
      <c r="A274" s="21" t="s">
        <v>441</v>
      </c>
      <c r="B274" s="38" t="s">
        <v>440</v>
      </c>
      <c r="C274" s="23" t="n">
        <v>5520.3984</v>
      </c>
      <c r="D274" s="23" t="n">
        <v>-4140.2988</v>
      </c>
      <c r="E274" s="19" t="n">
        <f aca="false">C274+D274</f>
        <v>1380.0996</v>
      </c>
      <c r="F274" s="23"/>
      <c r="G274" s="19" t="n">
        <f aca="false">E274+F274</f>
        <v>1380.0996</v>
      </c>
      <c r="H274" s="23"/>
      <c r="I274" s="19" t="n">
        <f aca="false">G274+H274</f>
        <v>1380.0996</v>
      </c>
      <c r="J274" s="23"/>
      <c r="K274" s="19" t="n">
        <f aca="false">I274+J274</f>
        <v>1380.0996</v>
      </c>
      <c r="L274" s="23"/>
      <c r="M274" s="19" t="n">
        <f aca="false">K274+L274</f>
        <v>1380.0996</v>
      </c>
      <c r="N274" s="23" t="n">
        <v>-231.3496</v>
      </c>
      <c r="O274" s="19" t="n">
        <f aca="false">M274+N274</f>
        <v>1148.75</v>
      </c>
      <c r="P274" s="23"/>
      <c r="Q274" s="19" t="n">
        <f aca="false">O274+P274</f>
        <v>1148.75</v>
      </c>
      <c r="R274" s="23"/>
      <c r="S274" s="19" t="n">
        <f aca="false">Q274+R274</f>
        <v>1148.75</v>
      </c>
      <c r="T274" s="23" t="n">
        <v>5520.3984</v>
      </c>
      <c r="U274" s="23"/>
      <c r="V274" s="19" t="n">
        <f aca="false">U274+T274</f>
        <v>5520.3984</v>
      </c>
      <c r="W274" s="23"/>
      <c r="X274" s="19" t="n">
        <f aca="false">W274+V274</f>
        <v>5520.3984</v>
      </c>
      <c r="Y274" s="23"/>
      <c r="Z274" s="19" t="n">
        <f aca="false">Y274+X274</f>
        <v>5520.3984</v>
      </c>
      <c r="AA274" s="23"/>
      <c r="AB274" s="19" t="n">
        <f aca="false">AA274+Z274</f>
        <v>5520.3984</v>
      </c>
      <c r="AC274" s="23" t="n">
        <v>1380.0996</v>
      </c>
      <c r="AD274" s="23" t="n">
        <v>4140.2988</v>
      </c>
      <c r="AE274" s="19" t="n">
        <f aca="false">AC274+AD274</f>
        <v>5520.3984</v>
      </c>
      <c r="AF274" s="23"/>
      <c r="AG274" s="19" t="n">
        <f aca="false">AE274+AF274</f>
        <v>5520.3984</v>
      </c>
      <c r="AH274" s="23"/>
      <c r="AI274" s="19" t="n">
        <f aca="false">AG274+AH274</f>
        <v>5520.3984</v>
      </c>
      <c r="AJ274" s="23"/>
      <c r="AK274" s="19" t="n">
        <f aca="false">AI274+AJ274</f>
        <v>5520.3984</v>
      </c>
    </row>
    <row r="275" customFormat="false" ht="60" hidden="false" customHeight="false" outlineLevel="0" collapsed="false">
      <c r="A275" s="21" t="s">
        <v>442</v>
      </c>
      <c r="B275" s="38" t="s">
        <v>443</v>
      </c>
      <c r="C275" s="23" t="n">
        <f aca="false">C276</f>
        <v>12.93877</v>
      </c>
      <c r="D275" s="23" t="n">
        <f aca="false">D276</f>
        <v>-4.49207</v>
      </c>
      <c r="E275" s="19" t="n">
        <f aca="false">C275+D275</f>
        <v>8.4467</v>
      </c>
      <c r="F275" s="23" t="n">
        <f aca="false">F276</f>
        <v>0</v>
      </c>
      <c r="G275" s="19" t="n">
        <f aca="false">E275+F275</f>
        <v>8.4467</v>
      </c>
      <c r="H275" s="23" t="n">
        <f aca="false">H276</f>
        <v>-4.50047</v>
      </c>
      <c r="I275" s="19" t="n">
        <f aca="false">G275+H275</f>
        <v>3.94623</v>
      </c>
      <c r="J275" s="23" t="n">
        <f aca="false">J276</f>
        <v>0</v>
      </c>
      <c r="K275" s="19" t="n">
        <f aca="false">I275+J275</f>
        <v>3.94623</v>
      </c>
      <c r="L275" s="23" t="n">
        <f aca="false">L276</f>
        <v>0</v>
      </c>
      <c r="M275" s="19" t="n">
        <f aca="false">K275+L275</f>
        <v>3.94623</v>
      </c>
      <c r="N275" s="23" t="n">
        <f aca="false">N276</f>
        <v>-2.03759</v>
      </c>
      <c r="O275" s="19" t="n">
        <f aca="false">M275+N275</f>
        <v>1.90864</v>
      </c>
      <c r="P275" s="23" t="n">
        <f aca="false">P276</f>
        <v>0</v>
      </c>
      <c r="Q275" s="19" t="n">
        <f aca="false">O275+P275</f>
        <v>1.90864</v>
      </c>
      <c r="R275" s="23" t="n">
        <f aca="false">R276</f>
        <v>0</v>
      </c>
      <c r="S275" s="19" t="n">
        <f aca="false">Q275+R275</f>
        <v>1.90864</v>
      </c>
      <c r="T275" s="23" t="n">
        <f aca="false">T276</f>
        <v>57.33736</v>
      </c>
      <c r="U275" s="23" t="n">
        <f aca="false">U276</f>
        <v>-28.57852</v>
      </c>
      <c r="V275" s="19" t="n">
        <f aca="false">U275+T275</f>
        <v>28.75884</v>
      </c>
      <c r="W275" s="23" t="n">
        <f aca="false">W276</f>
        <v>0</v>
      </c>
      <c r="X275" s="19" t="n">
        <f aca="false">W275+V275</f>
        <v>28.75884</v>
      </c>
      <c r="Y275" s="23" t="n">
        <f aca="false">Y276</f>
        <v>0</v>
      </c>
      <c r="Z275" s="19" t="n">
        <f aca="false">Y275+X275</f>
        <v>28.75884</v>
      </c>
      <c r="AA275" s="23" t="n">
        <f aca="false">AA276</f>
        <v>0</v>
      </c>
      <c r="AB275" s="19" t="n">
        <f aca="false">AA275+Z275</f>
        <v>28.75884</v>
      </c>
      <c r="AC275" s="23" t="n">
        <f aca="false">AC276</f>
        <v>0</v>
      </c>
      <c r="AD275" s="23" t="n">
        <f aca="false">AD276</f>
        <v>3.49928</v>
      </c>
      <c r="AE275" s="19" t="n">
        <f aca="false">AC275+AD275</f>
        <v>3.49928</v>
      </c>
      <c r="AF275" s="23" t="n">
        <f aca="false">AF276</f>
        <v>0</v>
      </c>
      <c r="AG275" s="19" t="n">
        <f aca="false">AE275+AF275</f>
        <v>3.49928</v>
      </c>
      <c r="AH275" s="23" t="n">
        <f aca="false">AH276</f>
        <v>0</v>
      </c>
      <c r="AI275" s="19" t="n">
        <f aca="false">AG275+AH275</f>
        <v>3.49928</v>
      </c>
      <c r="AJ275" s="23" t="n">
        <f aca="false">AJ276</f>
        <v>0</v>
      </c>
      <c r="AK275" s="19" t="n">
        <f aca="false">AI275+AJ275</f>
        <v>3.49928</v>
      </c>
    </row>
    <row r="276" customFormat="false" ht="74.25" hidden="false" customHeight="true" outlineLevel="0" collapsed="false">
      <c r="A276" s="21" t="s">
        <v>444</v>
      </c>
      <c r="B276" s="38" t="s">
        <v>445</v>
      </c>
      <c r="C276" s="23" t="n">
        <f aca="false">C277</f>
        <v>12.93877</v>
      </c>
      <c r="D276" s="23" t="n">
        <f aca="false">D277</f>
        <v>-4.49207</v>
      </c>
      <c r="E276" s="19" t="n">
        <f aca="false">C276+D276</f>
        <v>8.4467</v>
      </c>
      <c r="F276" s="23" t="n">
        <f aca="false">F277</f>
        <v>0</v>
      </c>
      <c r="G276" s="19" t="n">
        <f aca="false">E276+F276</f>
        <v>8.4467</v>
      </c>
      <c r="H276" s="23" t="n">
        <f aca="false">H277</f>
        <v>-4.50047</v>
      </c>
      <c r="I276" s="19" t="n">
        <f aca="false">G276+H276</f>
        <v>3.94623</v>
      </c>
      <c r="J276" s="23" t="n">
        <f aca="false">J277</f>
        <v>0</v>
      </c>
      <c r="K276" s="19" t="n">
        <f aca="false">I276+J276</f>
        <v>3.94623</v>
      </c>
      <c r="L276" s="23" t="n">
        <f aca="false">L277</f>
        <v>0</v>
      </c>
      <c r="M276" s="19" t="n">
        <f aca="false">K276+L276</f>
        <v>3.94623</v>
      </c>
      <c r="N276" s="23" t="n">
        <f aca="false">N277</f>
        <v>-2.03759</v>
      </c>
      <c r="O276" s="19" t="n">
        <f aca="false">M276+N276</f>
        <v>1.90864</v>
      </c>
      <c r="P276" s="23" t="n">
        <f aca="false">P277</f>
        <v>0</v>
      </c>
      <c r="Q276" s="19" t="n">
        <f aca="false">O276+P276</f>
        <v>1.90864</v>
      </c>
      <c r="R276" s="23" t="n">
        <f aca="false">R277</f>
        <v>0</v>
      </c>
      <c r="S276" s="19" t="n">
        <f aca="false">Q276+R276</f>
        <v>1.90864</v>
      </c>
      <c r="T276" s="23" t="n">
        <f aca="false">T277</f>
        <v>57.33736</v>
      </c>
      <c r="U276" s="23" t="n">
        <f aca="false">U277</f>
        <v>-28.57852</v>
      </c>
      <c r="V276" s="19" t="n">
        <f aca="false">U276+T276</f>
        <v>28.75884</v>
      </c>
      <c r="W276" s="23" t="n">
        <f aca="false">W277</f>
        <v>0</v>
      </c>
      <c r="X276" s="19" t="n">
        <f aca="false">W276+V276</f>
        <v>28.75884</v>
      </c>
      <c r="Y276" s="23" t="n">
        <f aca="false">Y277</f>
        <v>0</v>
      </c>
      <c r="Z276" s="19" t="n">
        <f aca="false">Y276+X276</f>
        <v>28.75884</v>
      </c>
      <c r="AA276" s="23" t="n">
        <f aca="false">AA277</f>
        <v>0</v>
      </c>
      <c r="AB276" s="19" t="n">
        <f aca="false">AA276+Z276</f>
        <v>28.75884</v>
      </c>
      <c r="AC276" s="23" t="n">
        <f aca="false">AC277</f>
        <v>0</v>
      </c>
      <c r="AD276" s="23" t="n">
        <f aca="false">AD277</f>
        <v>3.49928</v>
      </c>
      <c r="AE276" s="19" t="n">
        <f aca="false">AC276+AD276</f>
        <v>3.49928</v>
      </c>
      <c r="AF276" s="23" t="n">
        <f aca="false">AF277</f>
        <v>0</v>
      </c>
      <c r="AG276" s="19" t="n">
        <f aca="false">AE276+AF276</f>
        <v>3.49928</v>
      </c>
      <c r="AH276" s="23" t="n">
        <f aca="false">AH277</f>
        <v>0</v>
      </c>
      <c r="AI276" s="19" t="n">
        <f aca="false">AG276+AH276</f>
        <v>3.49928</v>
      </c>
      <c r="AJ276" s="23" t="n">
        <f aca="false">AJ277</f>
        <v>0</v>
      </c>
      <c r="AK276" s="19" t="n">
        <f aca="false">AI276+AJ276</f>
        <v>3.49928</v>
      </c>
    </row>
    <row r="277" customFormat="false" ht="76.5" hidden="false" customHeight="true" outlineLevel="0" collapsed="false">
      <c r="A277" s="21" t="s">
        <v>446</v>
      </c>
      <c r="B277" s="38" t="s">
        <v>445</v>
      </c>
      <c r="C277" s="23" t="n">
        <v>12.93877</v>
      </c>
      <c r="D277" s="23" t="n">
        <v>-4.49207</v>
      </c>
      <c r="E277" s="19" t="n">
        <f aca="false">C277+D277</f>
        <v>8.4467</v>
      </c>
      <c r="F277" s="23"/>
      <c r="G277" s="19" t="n">
        <f aca="false">E277+F277</f>
        <v>8.4467</v>
      </c>
      <c r="H277" s="23" t="n">
        <v>-4.50047</v>
      </c>
      <c r="I277" s="19" t="n">
        <f aca="false">G277+H277</f>
        <v>3.94623</v>
      </c>
      <c r="J277" s="23"/>
      <c r="K277" s="19" t="n">
        <f aca="false">I277+J277</f>
        <v>3.94623</v>
      </c>
      <c r="L277" s="23"/>
      <c r="M277" s="19" t="n">
        <f aca="false">K277+L277</f>
        <v>3.94623</v>
      </c>
      <c r="N277" s="23" t="n">
        <v>-2.03759</v>
      </c>
      <c r="O277" s="19" t="n">
        <f aca="false">M277+N277</f>
        <v>1.90864</v>
      </c>
      <c r="P277" s="23"/>
      <c r="Q277" s="19" t="n">
        <f aca="false">O277+P277</f>
        <v>1.90864</v>
      </c>
      <c r="R277" s="23"/>
      <c r="S277" s="19" t="n">
        <f aca="false">Q277+R277</f>
        <v>1.90864</v>
      </c>
      <c r="T277" s="23" t="n">
        <v>57.33736</v>
      </c>
      <c r="U277" s="23" t="n">
        <v>-28.57852</v>
      </c>
      <c r="V277" s="19" t="n">
        <f aca="false">U277+T277</f>
        <v>28.75884</v>
      </c>
      <c r="W277" s="23"/>
      <c r="X277" s="19" t="n">
        <f aca="false">W277+V277</f>
        <v>28.75884</v>
      </c>
      <c r="Y277" s="23"/>
      <c r="Z277" s="19" t="n">
        <f aca="false">Y277+X277</f>
        <v>28.75884</v>
      </c>
      <c r="AA277" s="23"/>
      <c r="AB277" s="19" t="n">
        <f aca="false">AA277+Z277</f>
        <v>28.75884</v>
      </c>
      <c r="AC277" s="23"/>
      <c r="AD277" s="23" t="n">
        <v>3.49928</v>
      </c>
      <c r="AE277" s="19" t="n">
        <f aca="false">AC277+AD277</f>
        <v>3.49928</v>
      </c>
      <c r="AF277" s="23"/>
      <c r="AG277" s="19" t="n">
        <f aca="false">AE277+AF277</f>
        <v>3.49928</v>
      </c>
      <c r="AH277" s="23"/>
      <c r="AI277" s="19" t="n">
        <f aca="false">AG277+AH277</f>
        <v>3.49928</v>
      </c>
      <c r="AJ277" s="23"/>
      <c r="AK277" s="19" t="n">
        <f aca="false">AI277+AJ277</f>
        <v>3.49928</v>
      </c>
    </row>
    <row r="278" customFormat="false" ht="42.75" hidden="false" customHeight="true" outlineLevel="0" collapsed="false">
      <c r="A278" s="21" t="s">
        <v>447</v>
      </c>
      <c r="B278" s="38" t="s">
        <v>448</v>
      </c>
      <c r="C278" s="23"/>
      <c r="D278" s="23" t="n">
        <f aca="false">D279</f>
        <v>462.217</v>
      </c>
      <c r="E278" s="19" t="n">
        <f aca="false">C278+D278</f>
        <v>462.217</v>
      </c>
      <c r="F278" s="23" t="n">
        <f aca="false">F279</f>
        <v>0</v>
      </c>
      <c r="G278" s="19" t="n">
        <f aca="false">E278+F278</f>
        <v>462.217</v>
      </c>
      <c r="H278" s="23" t="n">
        <f aca="false">H279</f>
        <v>0</v>
      </c>
      <c r="I278" s="19" t="n">
        <f aca="false">G278+H278</f>
        <v>462.217</v>
      </c>
      <c r="J278" s="23" t="n">
        <f aca="false">J279</f>
        <v>0</v>
      </c>
      <c r="K278" s="19" t="n">
        <f aca="false">I278+J278</f>
        <v>462.217</v>
      </c>
      <c r="L278" s="23" t="n">
        <f aca="false">L279</f>
        <v>0</v>
      </c>
      <c r="M278" s="19" t="n">
        <f aca="false">K278+L278</f>
        <v>462.217</v>
      </c>
      <c r="N278" s="23" t="n">
        <f aca="false">N279</f>
        <v>0</v>
      </c>
      <c r="O278" s="19" t="n">
        <f aca="false">M278+N278</f>
        <v>462.217</v>
      </c>
      <c r="P278" s="23" t="n">
        <f aca="false">P279</f>
        <v>0</v>
      </c>
      <c r="Q278" s="19" t="n">
        <f aca="false">O278+P278</f>
        <v>462.217</v>
      </c>
      <c r="R278" s="23" t="n">
        <f aca="false">R279</f>
        <v>0</v>
      </c>
      <c r="S278" s="19" t="n">
        <f aca="false">Q278+R278</f>
        <v>462.217</v>
      </c>
      <c r="T278" s="23"/>
      <c r="U278" s="23" t="n">
        <f aca="false">U279</f>
        <v>0</v>
      </c>
      <c r="V278" s="19" t="n">
        <f aca="false">U278+T278</f>
        <v>0</v>
      </c>
      <c r="W278" s="23" t="n">
        <f aca="false">W279</f>
        <v>0</v>
      </c>
      <c r="X278" s="19" t="n">
        <f aca="false">W278+V278</f>
        <v>0</v>
      </c>
      <c r="Y278" s="23" t="n">
        <f aca="false">Y279</f>
        <v>0</v>
      </c>
      <c r="Z278" s="19" t="n">
        <f aca="false">Y278+X278</f>
        <v>0</v>
      </c>
      <c r="AA278" s="23" t="n">
        <f aca="false">AA279</f>
        <v>0</v>
      </c>
      <c r="AB278" s="19" t="n">
        <f aca="false">AA278+Z278</f>
        <v>0</v>
      </c>
      <c r="AC278" s="23"/>
      <c r="AD278" s="23" t="n">
        <f aca="false">AD279</f>
        <v>0</v>
      </c>
      <c r="AE278" s="19" t="n">
        <f aca="false">AC278+AD278</f>
        <v>0</v>
      </c>
      <c r="AF278" s="23" t="n">
        <f aca="false">AF279</f>
        <v>0</v>
      </c>
      <c r="AG278" s="19" t="n">
        <f aca="false">AE278+AF278</f>
        <v>0</v>
      </c>
      <c r="AH278" s="23" t="n">
        <f aca="false">AH279</f>
        <v>0</v>
      </c>
      <c r="AI278" s="19" t="n">
        <f aca="false">AG278+AH278</f>
        <v>0</v>
      </c>
      <c r="AJ278" s="23" t="n">
        <f aca="false">AJ279</f>
        <v>0</v>
      </c>
      <c r="AK278" s="19" t="n">
        <f aca="false">AI278+AJ278</f>
        <v>0</v>
      </c>
    </row>
    <row r="279" customFormat="false" ht="51" hidden="false" customHeight="true" outlineLevel="0" collapsed="false">
      <c r="A279" s="21" t="s">
        <v>449</v>
      </c>
      <c r="B279" s="38" t="s">
        <v>450</v>
      </c>
      <c r="C279" s="23"/>
      <c r="D279" s="23" t="n">
        <f aca="false">D280</f>
        <v>462.217</v>
      </c>
      <c r="E279" s="19" t="n">
        <f aca="false">C279+D279</f>
        <v>462.217</v>
      </c>
      <c r="F279" s="23" t="n">
        <f aca="false">F280</f>
        <v>0</v>
      </c>
      <c r="G279" s="19" t="n">
        <f aca="false">E279+F279</f>
        <v>462.217</v>
      </c>
      <c r="H279" s="23" t="n">
        <f aca="false">H280</f>
        <v>0</v>
      </c>
      <c r="I279" s="19" t="n">
        <f aca="false">G279+H279</f>
        <v>462.217</v>
      </c>
      <c r="J279" s="23" t="n">
        <f aca="false">J280</f>
        <v>0</v>
      </c>
      <c r="K279" s="19" t="n">
        <f aca="false">I279+J279</f>
        <v>462.217</v>
      </c>
      <c r="L279" s="23" t="n">
        <f aca="false">L280</f>
        <v>0</v>
      </c>
      <c r="M279" s="19" t="n">
        <f aca="false">K279+L279</f>
        <v>462.217</v>
      </c>
      <c r="N279" s="23" t="n">
        <f aca="false">N280</f>
        <v>0</v>
      </c>
      <c r="O279" s="19" t="n">
        <f aca="false">M279+N279</f>
        <v>462.217</v>
      </c>
      <c r="P279" s="23" t="n">
        <f aca="false">P280</f>
        <v>0</v>
      </c>
      <c r="Q279" s="19" t="n">
        <f aca="false">O279+P279</f>
        <v>462.217</v>
      </c>
      <c r="R279" s="23" t="n">
        <f aca="false">R280</f>
        <v>0</v>
      </c>
      <c r="S279" s="19" t="n">
        <f aca="false">Q279+R279</f>
        <v>462.217</v>
      </c>
      <c r="T279" s="23"/>
      <c r="U279" s="23" t="n">
        <f aca="false">U280</f>
        <v>0</v>
      </c>
      <c r="V279" s="19" t="n">
        <f aca="false">U279+T279</f>
        <v>0</v>
      </c>
      <c r="W279" s="23" t="n">
        <f aca="false">W280</f>
        <v>0</v>
      </c>
      <c r="X279" s="19" t="n">
        <f aca="false">W279+V279</f>
        <v>0</v>
      </c>
      <c r="Y279" s="23" t="n">
        <f aca="false">Y280</f>
        <v>0</v>
      </c>
      <c r="Z279" s="19" t="n">
        <f aca="false">Y279+X279</f>
        <v>0</v>
      </c>
      <c r="AA279" s="23" t="n">
        <f aca="false">AA280</f>
        <v>0</v>
      </c>
      <c r="AB279" s="19" t="n">
        <f aca="false">AA279+Z279</f>
        <v>0</v>
      </c>
      <c r="AC279" s="23"/>
      <c r="AD279" s="23" t="n">
        <f aca="false">AD280</f>
        <v>0</v>
      </c>
      <c r="AE279" s="19" t="n">
        <f aca="false">AC279+AD279</f>
        <v>0</v>
      </c>
      <c r="AF279" s="23" t="n">
        <f aca="false">AF280</f>
        <v>0</v>
      </c>
      <c r="AG279" s="19" t="n">
        <f aca="false">AE279+AF279</f>
        <v>0</v>
      </c>
      <c r="AH279" s="23" t="n">
        <f aca="false">AH280</f>
        <v>0</v>
      </c>
      <c r="AI279" s="19" t="n">
        <f aca="false">AG279+AH279</f>
        <v>0</v>
      </c>
      <c r="AJ279" s="23" t="n">
        <f aca="false">AJ280</f>
        <v>0</v>
      </c>
      <c r="AK279" s="19" t="n">
        <f aca="false">AI279+AJ279</f>
        <v>0</v>
      </c>
    </row>
    <row r="280" customFormat="false" ht="51" hidden="false" customHeight="true" outlineLevel="0" collapsed="false">
      <c r="A280" s="21" t="s">
        <v>451</v>
      </c>
      <c r="B280" s="38" t="s">
        <v>450</v>
      </c>
      <c r="C280" s="23"/>
      <c r="D280" s="23" t="n">
        <v>462.217</v>
      </c>
      <c r="E280" s="19" t="n">
        <f aca="false">C280+D280</f>
        <v>462.217</v>
      </c>
      <c r="F280" s="23"/>
      <c r="G280" s="19" t="n">
        <f aca="false">E280+F280</f>
        <v>462.217</v>
      </c>
      <c r="H280" s="23"/>
      <c r="I280" s="19" t="n">
        <f aca="false">G280+H280</f>
        <v>462.217</v>
      </c>
      <c r="J280" s="23"/>
      <c r="K280" s="19" t="n">
        <f aca="false">I280+J280</f>
        <v>462.217</v>
      </c>
      <c r="L280" s="23"/>
      <c r="M280" s="19" t="n">
        <f aca="false">K280+L280</f>
        <v>462.217</v>
      </c>
      <c r="N280" s="23"/>
      <c r="O280" s="19" t="n">
        <f aca="false">M280+N280</f>
        <v>462.217</v>
      </c>
      <c r="P280" s="23"/>
      <c r="Q280" s="19" t="n">
        <f aca="false">O280+P280</f>
        <v>462.217</v>
      </c>
      <c r="R280" s="23"/>
      <c r="S280" s="19" t="n">
        <f aca="false">Q280+R280</f>
        <v>462.217</v>
      </c>
      <c r="T280" s="23"/>
      <c r="U280" s="23"/>
      <c r="V280" s="19" t="n">
        <f aca="false">U280+T280</f>
        <v>0</v>
      </c>
      <c r="W280" s="23"/>
      <c r="X280" s="19" t="n">
        <f aca="false">W280+V280</f>
        <v>0</v>
      </c>
      <c r="Y280" s="23"/>
      <c r="Z280" s="19" t="n">
        <f aca="false">Y280+X280</f>
        <v>0</v>
      </c>
      <c r="AA280" s="23"/>
      <c r="AB280" s="19" t="n">
        <f aca="false">AA280+Z280</f>
        <v>0</v>
      </c>
      <c r="AC280" s="23"/>
      <c r="AD280" s="23"/>
      <c r="AE280" s="19" t="n">
        <f aca="false">AC280+AD280</f>
        <v>0</v>
      </c>
      <c r="AF280" s="23"/>
      <c r="AG280" s="19" t="n">
        <f aca="false">AE280+AF280</f>
        <v>0</v>
      </c>
      <c r="AH280" s="23"/>
      <c r="AI280" s="19" t="n">
        <f aca="false">AG280+AH280</f>
        <v>0</v>
      </c>
      <c r="AJ280" s="23"/>
      <c r="AK280" s="19" t="n">
        <f aca="false">AI280+AJ280</f>
        <v>0</v>
      </c>
    </row>
    <row r="281" customFormat="false" ht="33" hidden="false" customHeight="true" outlineLevel="0" collapsed="false">
      <c r="A281" s="21" t="s">
        <v>452</v>
      </c>
      <c r="B281" s="38" t="s">
        <v>453</v>
      </c>
      <c r="C281" s="23" t="n">
        <f aca="false">C282</f>
        <v>203359.478</v>
      </c>
      <c r="D281" s="23" t="n">
        <f aca="false">D282</f>
        <v>0</v>
      </c>
      <c r="E281" s="19" t="n">
        <f aca="false">C281+D281</f>
        <v>203359.478</v>
      </c>
      <c r="F281" s="23" t="n">
        <f aca="false">F282</f>
        <v>0</v>
      </c>
      <c r="G281" s="19" t="n">
        <f aca="false">E281+F281</f>
        <v>203359.478</v>
      </c>
      <c r="H281" s="23" t="n">
        <f aca="false">H282</f>
        <v>0</v>
      </c>
      <c r="I281" s="19" t="n">
        <f aca="false">G281+H281</f>
        <v>203359.478</v>
      </c>
      <c r="J281" s="23" t="n">
        <f aca="false">J282</f>
        <v>0</v>
      </c>
      <c r="K281" s="19" t="n">
        <f aca="false">I281+J281</f>
        <v>203359.478</v>
      </c>
      <c r="L281" s="23" t="n">
        <f aca="false">L282</f>
        <v>0</v>
      </c>
      <c r="M281" s="19" t="n">
        <f aca="false">K281+L281</f>
        <v>203359.478</v>
      </c>
      <c r="N281" s="23" t="n">
        <f aca="false">N282</f>
        <v>0</v>
      </c>
      <c r="O281" s="19" t="n">
        <f aca="false">M281+N281</f>
        <v>203359.478</v>
      </c>
      <c r="P281" s="23" t="n">
        <f aca="false">P282</f>
        <v>0</v>
      </c>
      <c r="Q281" s="19" t="n">
        <f aca="false">O281+P281</f>
        <v>203359.478</v>
      </c>
      <c r="R281" s="23" t="n">
        <f aca="false">R282</f>
        <v>0</v>
      </c>
      <c r="S281" s="19" t="n">
        <f aca="false">Q281+R281</f>
        <v>203359.478</v>
      </c>
      <c r="T281" s="23" t="n">
        <f aca="false">T282</f>
        <v>104604.68</v>
      </c>
      <c r="U281" s="23" t="n">
        <f aca="false">U282</f>
        <v>0</v>
      </c>
      <c r="V281" s="19" t="n">
        <f aca="false">U281+T281</f>
        <v>104604.68</v>
      </c>
      <c r="W281" s="23" t="n">
        <f aca="false">W282</f>
        <v>0</v>
      </c>
      <c r="X281" s="19" t="n">
        <f aca="false">W281+V281</f>
        <v>104604.68</v>
      </c>
      <c r="Y281" s="23" t="n">
        <f aca="false">Y282</f>
        <v>0</v>
      </c>
      <c r="Z281" s="19" t="n">
        <f aca="false">Y281+X281</f>
        <v>104604.68</v>
      </c>
      <c r="AA281" s="23" t="n">
        <f aca="false">AA282</f>
        <v>0</v>
      </c>
      <c r="AB281" s="19" t="n">
        <f aca="false">AA281+Z281</f>
        <v>104604.68</v>
      </c>
      <c r="AC281" s="23" t="n">
        <f aca="false">AC282</f>
        <v>104604.68</v>
      </c>
      <c r="AD281" s="23" t="n">
        <f aca="false">AD282</f>
        <v>0</v>
      </c>
      <c r="AE281" s="19" t="n">
        <f aca="false">AC281+AD281</f>
        <v>104604.68</v>
      </c>
      <c r="AF281" s="23" t="n">
        <f aca="false">AF282</f>
        <v>0</v>
      </c>
      <c r="AG281" s="19" t="n">
        <f aca="false">AE281+AF281</f>
        <v>104604.68</v>
      </c>
      <c r="AH281" s="23" t="n">
        <f aca="false">AH282</f>
        <v>0</v>
      </c>
      <c r="AI281" s="19" t="n">
        <f aca="false">AG281+AH281</f>
        <v>104604.68</v>
      </c>
      <c r="AJ281" s="23" t="n">
        <f aca="false">AJ282</f>
        <v>0</v>
      </c>
      <c r="AK281" s="19" t="n">
        <f aca="false">AI281+AJ281</f>
        <v>104604.68</v>
      </c>
    </row>
    <row r="282" customFormat="false" ht="33" hidden="false" customHeight="true" outlineLevel="0" collapsed="false">
      <c r="A282" s="21" t="s">
        <v>454</v>
      </c>
      <c r="B282" s="38" t="s">
        <v>455</v>
      </c>
      <c r="C282" s="23" t="n">
        <f aca="false">C283</f>
        <v>203359.478</v>
      </c>
      <c r="D282" s="23" t="n">
        <f aca="false">D283</f>
        <v>0</v>
      </c>
      <c r="E282" s="19" t="n">
        <f aca="false">C282+D282</f>
        <v>203359.478</v>
      </c>
      <c r="F282" s="23" t="n">
        <f aca="false">F283</f>
        <v>0</v>
      </c>
      <c r="G282" s="19" t="n">
        <f aca="false">E282+F282</f>
        <v>203359.478</v>
      </c>
      <c r="H282" s="23" t="n">
        <f aca="false">H283</f>
        <v>0</v>
      </c>
      <c r="I282" s="19" t="n">
        <f aca="false">G282+H282</f>
        <v>203359.478</v>
      </c>
      <c r="J282" s="23" t="n">
        <f aca="false">J283</f>
        <v>0</v>
      </c>
      <c r="K282" s="19" t="n">
        <f aca="false">I282+J282</f>
        <v>203359.478</v>
      </c>
      <c r="L282" s="23" t="n">
        <f aca="false">L283</f>
        <v>0</v>
      </c>
      <c r="M282" s="19" t="n">
        <f aca="false">K282+L282</f>
        <v>203359.478</v>
      </c>
      <c r="N282" s="23" t="n">
        <f aca="false">N283</f>
        <v>0</v>
      </c>
      <c r="O282" s="19" t="n">
        <f aca="false">M282+N282</f>
        <v>203359.478</v>
      </c>
      <c r="P282" s="23" t="n">
        <f aca="false">P283</f>
        <v>0</v>
      </c>
      <c r="Q282" s="19" t="n">
        <f aca="false">O282+P282</f>
        <v>203359.478</v>
      </c>
      <c r="R282" s="23" t="n">
        <f aca="false">R283</f>
        <v>0</v>
      </c>
      <c r="S282" s="19" t="n">
        <f aca="false">Q282+R282</f>
        <v>203359.478</v>
      </c>
      <c r="T282" s="23" t="n">
        <f aca="false">T283</f>
        <v>104604.68</v>
      </c>
      <c r="U282" s="23" t="n">
        <f aca="false">U283</f>
        <v>0</v>
      </c>
      <c r="V282" s="19" t="n">
        <f aca="false">U282+T282</f>
        <v>104604.68</v>
      </c>
      <c r="W282" s="23" t="n">
        <f aca="false">W283</f>
        <v>0</v>
      </c>
      <c r="X282" s="19" t="n">
        <f aca="false">W282+V282</f>
        <v>104604.68</v>
      </c>
      <c r="Y282" s="23" t="n">
        <f aca="false">Y283</f>
        <v>0</v>
      </c>
      <c r="Z282" s="19" t="n">
        <f aca="false">Y282+X282</f>
        <v>104604.68</v>
      </c>
      <c r="AA282" s="23" t="n">
        <f aca="false">AA283</f>
        <v>0</v>
      </c>
      <c r="AB282" s="19" t="n">
        <f aca="false">AA282+Z282</f>
        <v>104604.68</v>
      </c>
      <c r="AC282" s="23" t="n">
        <f aca="false">AC283</f>
        <v>104604.68</v>
      </c>
      <c r="AD282" s="23" t="n">
        <f aca="false">AD283</f>
        <v>0</v>
      </c>
      <c r="AE282" s="19" t="n">
        <f aca="false">AC282+AD282</f>
        <v>104604.68</v>
      </c>
      <c r="AF282" s="23" t="n">
        <f aca="false">AF283</f>
        <v>0</v>
      </c>
      <c r="AG282" s="19" t="n">
        <f aca="false">AE282+AF282</f>
        <v>104604.68</v>
      </c>
      <c r="AH282" s="23" t="n">
        <f aca="false">AH283</f>
        <v>0</v>
      </c>
      <c r="AI282" s="19" t="n">
        <f aca="false">AG282+AH282</f>
        <v>104604.68</v>
      </c>
      <c r="AJ282" s="23" t="n">
        <f aca="false">AJ283</f>
        <v>0</v>
      </c>
      <c r="AK282" s="19" t="n">
        <f aca="false">AI282+AJ282</f>
        <v>104604.68</v>
      </c>
    </row>
    <row r="283" customFormat="false" ht="33" hidden="false" customHeight="true" outlineLevel="0" collapsed="false">
      <c r="A283" s="21" t="s">
        <v>456</v>
      </c>
      <c r="B283" s="38" t="s">
        <v>455</v>
      </c>
      <c r="C283" s="23" t="n">
        <v>203359.478</v>
      </c>
      <c r="D283" s="23"/>
      <c r="E283" s="19" t="n">
        <f aca="false">C283+D283</f>
        <v>203359.478</v>
      </c>
      <c r="F283" s="23"/>
      <c r="G283" s="19" t="n">
        <f aca="false">E283+F283</f>
        <v>203359.478</v>
      </c>
      <c r="H283" s="23"/>
      <c r="I283" s="19" t="n">
        <f aca="false">G283+H283</f>
        <v>203359.478</v>
      </c>
      <c r="J283" s="23"/>
      <c r="K283" s="19" t="n">
        <f aca="false">I283+J283</f>
        <v>203359.478</v>
      </c>
      <c r="L283" s="23"/>
      <c r="M283" s="19" t="n">
        <f aca="false">K283+L283</f>
        <v>203359.478</v>
      </c>
      <c r="N283" s="23"/>
      <c r="O283" s="19" t="n">
        <f aca="false">M283+N283</f>
        <v>203359.478</v>
      </c>
      <c r="P283" s="23"/>
      <c r="Q283" s="19" t="n">
        <f aca="false">O283+P283</f>
        <v>203359.478</v>
      </c>
      <c r="R283" s="23"/>
      <c r="S283" s="19" t="n">
        <f aca="false">Q283+R283</f>
        <v>203359.478</v>
      </c>
      <c r="T283" s="23" t="n">
        <v>104604.68</v>
      </c>
      <c r="U283" s="23"/>
      <c r="V283" s="19" t="n">
        <f aca="false">U283+T283</f>
        <v>104604.68</v>
      </c>
      <c r="W283" s="23"/>
      <c r="X283" s="19" t="n">
        <f aca="false">W283+V283</f>
        <v>104604.68</v>
      </c>
      <c r="Y283" s="23"/>
      <c r="Z283" s="19" t="n">
        <f aca="false">Y283+X283</f>
        <v>104604.68</v>
      </c>
      <c r="AA283" s="23"/>
      <c r="AB283" s="19" t="n">
        <f aca="false">AA283+Z283</f>
        <v>104604.68</v>
      </c>
      <c r="AC283" s="23" t="n">
        <v>104604.68</v>
      </c>
      <c r="AD283" s="23"/>
      <c r="AE283" s="19" t="n">
        <f aca="false">AC283+AD283</f>
        <v>104604.68</v>
      </c>
      <c r="AF283" s="23"/>
      <c r="AG283" s="19" t="n">
        <f aca="false">AE283+AF283</f>
        <v>104604.68</v>
      </c>
      <c r="AH283" s="23"/>
      <c r="AI283" s="19" t="n">
        <f aca="false">AG283+AH283</f>
        <v>104604.68</v>
      </c>
      <c r="AJ283" s="23"/>
      <c r="AK283" s="19" t="n">
        <f aca="false">AI283+AJ283</f>
        <v>104604.68</v>
      </c>
    </row>
    <row r="284" s="37" customFormat="true" ht="30" hidden="false" customHeight="true" outlineLevel="0" collapsed="false">
      <c r="A284" s="21" t="s">
        <v>457</v>
      </c>
      <c r="B284" s="38" t="s">
        <v>458</v>
      </c>
      <c r="C284" s="19" t="n">
        <f aca="false">C294+C288+C285+C291</f>
        <v>10702.44</v>
      </c>
      <c r="D284" s="19" t="n">
        <f aca="false">D294+D288+D285+D291</f>
        <v>5700</v>
      </c>
      <c r="E284" s="19" t="n">
        <f aca="false">C284+D284</f>
        <v>16402.44</v>
      </c>
      <c r="F284" s="19" t="n">
        <f aca="false">F294+F288+F285+F291</f>
        <v>0</v>
      </c>
      <c r="G284" s="19" t="n">
        <f aca="false">E284+F284</f>
        <v>16402.44</v>
      </c>
      <c r="H284" s="19" t="n">
        <f aca="false">H294+H288+H285+H291</f>
        <v>0</v>
      </c>
      <c r="I284" s="19" t="n">
        <f aca="false">G284+H284</f>
        <v>16402.44</v>
      </c>
      <c r="J284" s="19" t="n">
        <f aca="false">J294+J288+J285+J291</f>
        <v>0</v>
      </c>
      <c r="K284" s="19" t="n">
        <f aca="false">I284+J284</f>
        <v>16402.44</v>
      </c>
      <c r="L284" s="19" t="n">
        <f aca="false">L294+L288+L285+L291</f>
        <v>84999.43068</v>
      </c>
      <c r="M284" s="19" t="n">
        <f aca="false">K284+L284</f>
        <v>101401.87068</v>
      </c>
      <c r="N284" s="19" t="n">
        <f aca="false">N294+N288+N285+N291</f>
        <v>0</v>
      </c>
      <c r="O284" s="19" t="n">
        <f aca="false">M284+N284</f>
        <v>101401.87068</v>
      </c>
      <c r="P284" s="19" t="n">
        <f aca="false">P294+P288+P285+P291</f>
        <v>0</v>
      </c>
      <c r="Q284" s="19" t="n">
        <f aca="false">O284+P284</f>
        <v>101401.87068</v>
      </c>
      <c r="R284" s="19" t="n">
        <f aca="false">R294+R288+R285+R291</f>
        <v>7437.4344</v>
      </c>
      <c r="S284" s="19" t="n">
        <f aca="false">Q284+R284</f>
        <v>108839.30508</v>
      </c>
      <c r="T284" s="19" t="n">
        <f aca="false">T294+T288+T285</f>
        <v>10702.44</v>
      </c>
      <c r="U284" s="19" t="n">
        <f aca="false">U294+U288+U285</f>
        <v>0</v>
      </c>
      <c r="V284" s="19" t="n">
        <f aca="false">U284+T284</f>
        <v>10702.44</v>
      </c>
      <c r="W284" s="19" t="n">
        <f aca="false">W294+W288+W285</f>
        <v>0</v>
      </c>
      <c r="X284" s="19" t="n">
        <f aca="false">W284+V284</f>
        <v>10702.44</v>
      </c>
      <c r="Y284" s="19" t="n">
        <f aca="false">Y294+Y288+Y285</f>
        <v>0</v>
      </c>
      <c r="Z284" s="19" t="n">
        <f aca="false">Y284+X284</f>
        <v>10702.44</v>
      </c>
      <c r="AA284" s="19" t="n">
        <f aca="false">AA294+AA288+AA285</f>
        <v>0</v>
      </c>
      <c r="AB284" s="19" t="n">
        <f aca="false">AA284+Z284</f>
        <v>10702.44</v>
      </c>
      <c r="AC284" s="19" t="n">
        <f aca="false">AC294+AC288+AC285</f>
        <v>0</v>
      </c>
      <c r="AD284" s="19" t="n">
        <f aca="false">AD294+AD288+AD285</f>
        <v>10702.44</v>
      </c>
      <c r="AE284" s="19" t="n">
        <f aca="false">AC284+AD284</f>
        <v>10702.44</v>
      </c>
      <c r="AF284" s="19" t="n">
        <f aca="false">AF294+AF288+AF285</f>
        <v>0</v>
      </c>
      <c r="AG284" s="19" t="n">
        <f aca="false">AE284+AF284</f>
        <v>10702.44</v>
      </c>
      <c r="AH284" s="19" t="n">
        <f aca="false">AH294+AH288+AH285</f>
        <v>0</v>
      </c>
      <c r="AI284" s="19" t="n">
        <f aca="false">AG284+AH284</f>
        <v>10702.44</v>
      </c>
      <c r="AJ284" s="19" t="n">
        <f aca="false">AJ294+AJ288+AJ285</f>
        <v>0</v>
      </c>
      <c r="AK284" s="19" t="n">
        <f aca="false">AI284+AJ284</f>
        <v>10702.44</v>
      </c>
    </row>
    <row r="285" s="37" customFormat="true" ht="66" hidden="false" customHeight="true" outlineLevel="0" collapsed="false">
      <c r="A285" s="21" t="s">
        <v>459</v>
      </c>
      <c r="B285" s="38" t="s">
        <v>460</v>
      </c>
      <c r="C285" s="23" t="n">
        <f aca="false">C286</f>
        <v>10702.44</v>
      </c>
      <c r="D285" s="23" t="n">
        <f aca="false">D286</f>
        <v>0</v>
      </c>
      <c r="E285" s="19" t="n">
        <f aca="false">C285+D285</f>
        <v>10702.44</v>
      </c>
      <c r="F285" s="23" t="n">
        <f aca="false">F286</f>
        <v>0</v>
      </c>
      <c r="G285" s="19" t="n">
        <f aca="false">E285+F285</f>
        <v>10702.44</v>
      </c>
      <c r="H285" s="23" t="n">
        <f aca="false">H286</f>
        <v>0</v>
      </c>
      <c r="I285" s="19" t="n">
        <f aca="false">G285+H285</f>
        <v>10702.44</v>
      </c>
      <c r="J285" s="23" t="n">
        <f aca="false">J286</f>
        <v>0</v>
      </c>
      <c r="K285" s="19" t="n">
        <f aca="false">I285+J285</f>
        <v>10702.44</v>
      </c>
      <c r="L285" s="23" t="n">
        <f aca="false">L286</f>
        <v>0</v>
      </c>
      <c r="M285" s="19" t="n">
        <f aca="false">K285+L285</f>
        <v>10702.44</v>
      </c>
      <c r="N285" s="23" t="n">
        <f aca="false">N286</f>
        <v>0</v>
      </c>
      <c r="O285" s="19" t="n">
        <f aca="false">M285+N285</f>
        <v>10702.44</v>
      </c>
      <c r="P285" s="23" t="n">
        <f aca="false">P286</f>
        <v>0</v>
      </c>
      <c r="Q285" s="19" t="n">
        <f aca="false">O285+P285</f>
        <v>10702.44</v>
      </c>
      <c r="R285" s="23" t="n">
        <f aca="false">R286</f>
        <v>0</v>
      </c>
      <c r="S285" s="19" t="n">
        <f aca="false">Q285+R285</f>
        <v>10702.44</v>
      </c>
      <c r="T285" s="23" t="n">
        <f aca="false">T286</f>
        <v>10702.44</v>
      </c>
      <c r="U285" s="23" t="n">
        <f aca="false">U286</f>
        <v>0</v>
      </c>
      <c r="V285" s="19" t="n">
        <f aca="false">U285+T285</f>
        <v>10702.44</v>
      </c>
      <c r="W285" s="23" t="n">
        <f aca="false">W286</f>
        <v>0</v>
      </c>
      <c r="X285" s="19" t="n">
        <f aca="false">W285+V285</f>
        <v>10702.44</v>
      </c>
      <c r="Y285" s="23" t="n">
        <f aca="false">Y286</f>
        <v>0</v>
      </c>
      <c r="Z285" s="19" t="n">
        <f aca="false">Y285+X285</f>
        <v>10702.44</v>
      </c>
      <c r="AA285" s="23" t="n">
        <f aca="false">AA286</f>
        <v>0</v>
      </c>
      <c r="AB285" s="19" t="n">
        <f aca="false">AA285+Z285</f>
        <v>10702.44</v>
      </c>
      <c r="AC285" s="23" t="n">
        <f aca="false">AC286</f>
        <v>0</v>
      </c>
      <c r="AD285" s="23" t="n">
        <f aca="false">AD286</f>
        <v>10702.44</v>
      </c>
      <c r="AE285" s="19" t="n">
        <f aca="false">AC285+AD285</f>
        <v>10702.44</v>
      </c>
      <c r="AF285" s="23" t="n">
        <f aca="false">AF286</f>
        <v>0</v>
      </c>
      <c r="AG285" s="19" t="n">
        <f aca="false">AE285+AF285</f>
        <v>10702.44</v>
      </c>
      <c r="AH285" s="23" t="n">
        <f aca="false">AH286</f>
        <v>0</v>
      </c>
      <c r="AI285" s="19" t="n">
        <f aca="false">AG285+AH285</f>
        <v>10702.44</v>
      </c>
      <c r="AJ285" s="23" t="n">
        <f aca="false">AJ286</f>
        <v>0</v>
      </c>
      <c r="AK285" s="19" t="n">
        <f aca="false">AI285+AJ285</f>
        <v>10702.44</v>
      </c>
    </row>
    <row r="286" s="37" customFormat="true" ht="76.5" hidden="false" customHeight="true" outlineLevel="0" collapsed="false">
      <c r="A286" s="21" t="s">
        <v>461</v>
      </c>
      <c r="B286" s="38" t="s">
        <v>462</v>
      </c>
      <c r="C286" s="23" t="n">
        <f aca="false">C287</f>
        <v>10702.44</v>
      </c>
      <c r="D286" s="23" t="n">
        <f aca="false">D287</f>
        <v>0</v>
      </c>
      <c r="E286" s="19" t="n">
        <f aca="false">C286+D286</f>
        <v>10702.44</v>
      </c>
      <c r="F286" s="23" t="n">
        <f aca="false">F287</f>
        <v>0</v>
      </c>
      <c r="G286" s="19" t="n">
        <f aca="false">E286+F286</f>
        <v>10702.44</v>
      </c>
      <c r="H286" s="23" t="n">
        <f aca="false">H287</f>
        <v>0</v>
      </c>
      <c r="I286" s="19" t="n">
        <f aca="false">G286+H286</f>
        <v>10702.44</v>
      </c>
      <c r="J286" s="23" t="n">
        <f aca="false">J287</f>
        <v>0</v>
      </c>
      <c r="K286" s="19" t="n">
        <f aca="false">I286+J286</f>
        <v>10702.44</v>
      </c>
      <c r="L286" s="23" t="n">
        <f aca="false">L287</f>
        <v>0</v>
      </c>
      <c r="M286" s="19" t="n">
        <f aca="false">K286+L286</f>
        <v>10702.44</v>
      </c>
      <c r="N286" s="23" t="n">
        <f aca="false">N287</f>
        <v>0</v>
      </c>
      <c r="O286" s="19" t="n">
        <f aca="false">M286+N286</f>
        <v>10702.44</v>
      </c>
      <c r="P286" s="23" t="n">
        <f aca="false">P287</f>
        <v>0</v>
      </c>
      <c r="Q286" s="19" t="n">
        <f aca="false">O286+P286</f>
        <v>10702.44</v>
      </c>
      <c r="R286" s="23" t="n">
        <f aca="false">R287</f>
        <v>0</v>
      </c>
      <c r="S286" s="19" t="n">
        <f aca="false">Q286+R286</f>
        <v>10702.44</v>
      </c>
      <c r="T286" s="23" t="n">
        <f aca="false">T287</f>
        <v>10702.44</v>
      </c>
      <c r="U286" s="23" t="n">
        <f aca="false">U287</f>
        <v>0</v>
      </c>
      <c r="V286" s="19" t="n">
        <f aca="false">U286+T286</f>
        <v>10702.44</v>
      </c>
      <c r="W286" s="23" t="n">
        <f aca="false">W287</f>
        <v>0</v>
      </c>
      <c r="X286" s="19" t="n">
        <f aca="false">W286+V286</f>
        <v>10702.44</v>
      </c>
      <c r="Y286" s="23" t="n">
        <f aca="false">Y287</f>
        <v>0</v>
      </c>
      <c r="Z286" s="19" t="n">
        <f aca="false">Y286+X286</f>
        <v>10702.44</v>
      </c>
      <c r="AA286" s="23" t="n">
        <f aca="false">AA287</f>
        <v>0</v>
      </c>
      <c r="AB286" s="19" t="n">
        <f aca="false">AA286+Z286</f>
        <v>10702.44</v>
      </c>
      <c r="AC286" s="23" t="n">
        <f aca="false">AC287</f>
        <v>0</v>
      </c>
      <c r="AD286" s="23" t="n">
        <f aca="false">AD287</f>
        <v>10702.44</v>
      </c>
      <c r="AE286" s="19" t="n">
        <f aca="false">AC286+AD286</f>
        <v>10702.44</v>
      </c>
      <c r="AF286" s="23" t="n">
        <f aca="false">AF287</f>
        <v>0</v>
      </c>
      <c r="AG286" s="19" t="n">
        <f aca="false">AE286+AF286</f>
        <v>10702.44</v>
      </c>
      <c r="AH286" s="23" t="n">
        <f aca="false">AH287</f>
        <v>0</v>
      </c>
      <c r="AI286" s="19" t="n">
        <f aca="false">AG286+AH286</f>
        <v>10702.44</v>
      </c>
      <c r="AJ286" s="23" t="n">
        <f aca="false">AJ287</f>
        <v>0</v>
      </c>
      <c r="AK286" s="19" t="n">
        <f aca="false">AI286+AJ286</f>
        <v>10702.44</v>
      </c>
    </row>
    <row r="287" s="37" customFormat="true" ht="73.5" hidden="false" customHeight="true" outlineLevel="0" collapsed="false">
      <c r="A287" s="21" t="s">
        <v>463</v>
      </c>
      <c r="B287" s="38" t="s">
        <v>462</v>
      </c>
      <c r="C287" s="23" t="n">
        <v>10702.44</v>
      </c>
      <c r="D287" s="23"/>
      <c r="E287" s="19" t="n">
        <f aca="false">C287+D287</f>
        <v>10702.44</v>
      </c>
      <c r="F287" s="23"/>
      <c r="G287" s="19" t="n">
        <f aca="false">E287+F287</f>
        <v>10702.44</v>
      </c>
      <c r="H287" s="23"/>
      <c r="I287" s="19" t="n">
        <f aca="false">G287+H287</f>
        <v>10702.44</v>
      </c>
      <c r="J287" s="23"/>
      <c r="K287" s="19" t="n">
        <f aca="false">I287+J287</f>
        <v>10702.44</v>
      </c>
      <c r="L287" s="23"/>
      <c r="M287" s="19" t="n">
        <f aca="false">K287+L287</f>
        <v>10702.44</v>
      </c>
      <c r="N287" s="23"/>
      <c r="O287" s="19" t="n">
        <f aca="false">M287+N287</f>
        <v>10702.44</v>
      </c>
      <c r="P287" s="23"/>
      <c r="Q287" s="19" t="n">
        <f aca="false">O287+P287</f>
        <v>10702.44</v>
      </c>
      <c r="R287" s="23"/>
      <c r="S287" s="19" t="n">
        <f aca="false">Q287+R287</f>
        <v>10702.44</v>
      </c>
      <c r="T287" s="23" t="n">
        <v>10702.44</v>
      </c>
      <c r="U287" s="23"/>
      <c r="V287" s="19" t="n">
        <f aca="false">U287+T287</f>
        <v>10702.44</v>
      </c>
      <c r="W287" s="23"/>
      <c r="X287" s="19" t="n">
        <f aca="false">W287+V287</f>
        <v>10702.44</v>
      </c>
      <c r="Y287" s="23"/>
      <c r="Z287" s="19" t="n">
        <f aca="false">Y287+X287</f>
        <v>10702.44</v>
      </c>
      <c r="AA287" s="23"/>
      <c r="AB287" s="19" t="n">
        <f aca="false">AA287+Z287</f>
        <v>10702.44</v>
      </c>
      <c r="AC287" s="23"/>
      <c r="AD287" s="23" t="n">
        <v>10702.44</v>
      </c>
      <c r="AE287" s="19" t="n">
        <f aca="false">AC287+AD287</f>
        <v>10702.44</v>
      </c>
      <c r="AF287" s="23"/>
      <c r="AG287" s="19" t="n">
        <f aca="false">AE287+AF287</f>
        <v>10702.44</v>
      </c>
      <c r="AH287" s="23"/>
      <c r="AI287" s="19" t="n">
        <f aca="false">AG287+AH287</f>
        <v>10702.44</v>
      </c>
      <c r="AJ287" s="23"/>
      <c r="AK287" s="19" t="n">
        <f aca="false">AI287+AJ287</f>
        <v>10702.44</v>
      </c>
    </row>
    <row r="288" s="37" customFormat="true" ht="80.25" hidden="false" customHeight="true" outlineLevel="0" collapsed="false">
      <c r="A288" s="21" t="s">
        <v>464</v>
      </c>
      <c r="B288" s="38" t="s">
        <v>465</v>
      </c>
      <c r="C288" s="19" t="n">
        <f aca="false">C289</f>
        <v>0</v>
      </c>
      <c r="D288" s="19" t="n">
        <f aca="false">D289</f>
        <v>0</v>
      </c>
      <c r="E288" s="19" t="n">
        <f aca="false">C288+D288</f>
        <v>0</v>
      </c>
      <c r="F288" s="19" t="n">
        <f aca="false">F289</f>
        <v>0</v>
      </c>
      <c r="G288" s="19" t="n">
        <f aca="false">E288+F288</f>
        <v>0</v>
      </c>
      <c r="H288" s="19" t="n">
        <f aca="false">H289</f>
        <v>0</v>
      </c>
      <c r="I288" s="19" t="n">
        <f aca="false">G288+H288</f>
        <v>0</v>
      </c>
      <c r="J288" s="19" t="n">
        <f aca="false">J289</f>
        <v>0</v>
      </c>
      <c r="K288" s="19" t="n">
        <f aca="false">I288+J288</f>
        <v>0</v>
      </c>
      <c r="L288" s="19" t="n">
        <f aca="false">L289</f>
        <v>0</v>
      </c>
      <c r="M288" s="19" t="n">
        <f aca="false">K288+L288</f>
        <v>0</v>
      </c>
      <c r="N288" s="19" t="n">
        <f aca="false">N289</f>
        <v>0</v>
      </c>
      <c r="O288" s="19" t="n">
        <f aca="false">M288+N288</f>
        <v>0</v>
      </c>
      <c r="P288" s="19" t="n">
        <f aca="false">P289</f>
        <v>0</v>
      </c>
      <c r="Q288" s="19" t="n">
        <f aca="false">O288+P288</f>
        <v>0</v>
      </c>
      <c r="R288" s="19" t="n">
        <f aca="false">R289</f>
        <v>0</v>
      </c>
      <c r="S288" s="19" t="n">
        <f aca="false">Q288+R288</f>
        <v>0</v>
      </c>
      <c r="T288" s="19" t="n">
        <f aca="false">T289</f>
        <v>0</v>
      </c>
      <c r="U288" s="19" t="n">
        <f aca="false">U289</f>
        <v>0</v>
      </c>
      <c r="V288" s="19" t="n">
        <f aca="false">U288+T288</f>
        <v>0</v>
      </c>
      <c r="W288" s="19" t="n">
        <f aca="false">W289</f>
        <v>0</v>
      </c>
      <c r="X288" s="19" t="n">
        <f aca="false">W288+V288</f>
        <v>0</v>
      </c>
      <c r="Y288" s="19" t="n">
        <f aca="false">Y289</f>
        <v>0</v>
      </c>
      <c r="Z288" s="19" t="n">
        <f aca="false">Y288+X288</f>
        <v>0</v>
      </c>
      <c r="AA288" s="19" t="n">
        <f aca="false">AA289</f>
        <v>0</v>
      </c>
      <c r="AB288" s="19" t="n">
        <f aca="false">AA288+Z288</f>
        <v>0</v>
      </c>
      <c r="AC288" s="19" t="n">
        <f aca="false">AC289</f>
        <v>0</v>
      </c>
      <c r="AD288" s="19" t="n">
        <f aca="false">AD289</f>
        <v>0</v>
      </c>
      <c r="AE288" s="19" t="n">
        <f aca="false">AC288+AD288</f>
        <v>0</v>
      </c>
      <c r="AF288" s="19" t="n">
        <f aca="false">AF289</f>
        <v>0</v>
      </c>
      <c r="AG288" s="19" t="n">
        <f aca="false">AE288+AF288</f>
        <v>0</v>
      </c>
      <c r="AH288" s="19" t="n">
        <f aca="false">AH289</f>
        <v>0</v>
      </c>
      <c r="AI288" s="19" t="n">
        <f aca="false">AG288+AH288</f>
        <v>0</v>
      </c>
      <c r="AJ288" s="19" t="n">
        <f aca="false">AJ289</f>
        <v>0</v>
      </c>
      <c r="AK288" s="19" t="n">
        <f aca="false">AI288+AJ288</f>
        <v>0</v>
      </c>
    </row>
    <row r="289" s="37" customFormat="true" ht="76.5" hidden="false" customHeight="true" outlineLevel="0" collapsed="false">
      <c r="A289" s="21" t="s">
        <v>466</v>
      </c>
      <c r="B289" s="38" t="s">
        <v>467</v>
      </c>
      <c r="C289" s="19" t="n">
        <f aca="false">C290</f>
        <v>0</v>
      </c>
      <c r="D289" s="19" t="n">
        <f aca="false">D290</f>
        <v>0</v>
      </c>
      <c r="E289" s="19" t="n">
        <f aca="false">C289+D289</f>
        <v>0</v>
      </c>
      <c r="F289" s="19" t="n">
        <f aca="false">F290</f>
        <v>0</v>
      </c>
      <c r="G289" s="19" t="n">
        <f aca="false">E289+F289</f>
        <v>0</v>
      </c>
      <c r="H289" s="19" t="n">
        <f aca="false">H290</f>
        <v>0</v>
      </c>
      <c r="I289" s="19" t="n">
        <f aca="false">G289+H289</f>
        <v>0</v>
      </c>
      <c r="J289" s="19" t="n">
        <f aca="false">J290</f>
        <v>0</v>
      </c>
      <c r="K289" s="19" t="n">
        <f aca="false">I289+J289</f>
        <v>0</v>
      </c>
      <c r="L289" s="19" t="n">
        <f aca="false">L290</f>
        <v>0</v>
      </c>
      <c r="M289" s="19" t="n">
        <f aca="false">K289+L289</f>
        <v>0</v>
      </c>
      <c r="N289" s="19" t="n">
        <f aca="false">N290</f>
        <v>0</v>
      </c>
      <c r="O289" s="19" t="n">
        <f aca="false">M289+N289</f>
        <v>0</v>
      </c>
      <c r="P289" s="19" t="n">
        <f aca="false">P290</f>
        <v>0</v>
      </c>
      <c r="Q289" s="19" t="n">
        <f aca="false">O289+P289</f>
        <v>0</v>
      </c>
      <c r="R289" s="19" t="n">
        <f aca="false">R290</f>
        <v>0</v>
      </c>
      <c r="S289" s="19" t="n">
        <f aca="false">Q289+R289</f>
        <v>0</v>
      </c>
      <c r="T289" s="19" t="n">
        <f aca="false">T290</f>
        <v>0</v>
      </c>
      <c r="U289" s="19" t="n">
        <f aca="false">U290</f>
        <v>0</v>
      </c>
      <c r="V289" s="19" t="n">
        <f aca="false">U289+T289</f>
        <v>0</v>
      </c>
      <c r="W289" s="19" t="n">
        <f aca="false">W290</f>
        <v>0</v>
      </c>
      <c r="X289" s="19" t="n">
        <f aca="false">W289+V289</f>
        <v>0</v>
      </c>
      <c r="Y289" s="19" t="n">
        <f aca="false">Y290</f>
        <v>0</v>
      </c>
      <c r="Z289" s="19" t="n">
        <f aca="false">Y289+X289</f>
        <v>0</v>
      </c>
      <c r="AA289" s="19" t="n">
        <f aca="false">AA290</f>
        <v>0</v>
      </c>
      <c r="AB289" s="19" t="n">
        <f aca="false">AA289+Z289</f>
        <v>0</v>
      </c>
      <c r="AC289" s="19" t="n">
        <f aca="false">AC290</f>
        <v>0</v>
      </c>
      <c r="AD289" s="19" t="n">
        <f aca="false">AD290</f>
        <v>0</v>
      </c>
      <c r="AE289" s="19" t="n">
        <f aca="false">AC289+AD289</f>
        <v>0</v>
      </c>
      <c r="AF289" s="19" t="n">
        <f aca="false">AF290</f>
        <v>0</v>
      </c>
      <c r="AG289" s="19" t="n">
        <f aca="false">AE289+AF289</f>
        <v>0</v>
      </c>
      <c r="AH289" s="19" t="n">
        <f aca="false">AH290</f>
        <v>0</v>
      </c>
      <c r="AI289" s="19" t="n">
        <f aca="false">AG289+AH289</f>
        <v>0</v>
      </c>
      <c r="AJ289" s="19" t="n">
        <f aca="false">AJ290</f>
        <v>0</v>
      </c>
      <c r="AK289" s="19" t="n">
        <f aca="false">AI289+AJ289</f>
        <v>0</v>
      </c>
    </row>
    <row r="290" s="37" customFormat="true" ht="77.25" hidden="false" customHeight="true" outlineLevel="0" collapsed="false">
      <c r="A290" s="21" t="s">
        <v>468</v>
      </c>
      <c r="B290" s="38" t="s">
        <v>467</v>
      </c>
      <c r="C290" s="19"/>
      <c r="D290" s="19"/>
      <c r="E290" s="19" t="n">
        <f aca="false">C290+D290</f>
        <v>0</v>
      </c>
      <c r="F290" s="19"/>
      <c r="G290" s="19" t="n">
        <f aca="false">E290+F290</f>
        <v>0</v>
      </c>
      <c r="H290" s="19"/>
      <c r="I290" s="19" t="n">
        <f aca="false">G290+H290</f>
        <v>0</v>
      </c>
      <c r="J290" s="19"/>
      <c r="K290" s="19" t="n">
        <f aca="false">I290+J290</f>
        <v>0</v>
      </c>
      <c r="L290" s="19"/>
      <c r="M290" s="19" t="n">
        <f aca="false">K290+L290</f>
        <v>0</v>
      </c>
      <c r="N290" s="19"/>
      <c r="O290" s="19" t="n">
        <f aca="false">M290+N290</f>
        <v>0</v>
      </c>
      <c r="P290" s="19"/>
      <c r="Q290" s="19" t="n">
        <f aca="false">O290+P290</f>
        <v>0</v>
      </c>
      <c r="R290" s="19"/>
      <c r="S290" s="19" t="n">
        <f aca="false">Q290+R290</f>
        <v>0</v>
      </c>
      <c r="T290" s="19"/>
      <c r="U290" s="19"/>
      <c r="V290" s="19" t="n">
        <f aca="false">U290+T290</f>
        <v>0</v>
      </c>
      <c r="W290" s="19"/>
      <c r="X290" s="19" t="n">
        <f aca="false">W290+V290</f>
        <v>0</v>
      </c>
      <c r="Y290" s="19"/>
      <c r="Z290" s="19" t="n">
        <f aca="false">Y290+X290</f>
        <v>0</v>
      </c>
      <c r="AA290" s="19"/>
      <c r="AB290" s="19" t="n">
        <f aca="false">AA290+Z290</f>
        <v>0</v>
      </c>
      <c r="AC290" s="19"/>
      <c r="AD290" s="19"/>
      <c r="AE290" s="19" t="n">
        <f aca="false">AC290+AD290</f>
        <v>0</v>
      </c>
      <c r="AF290" s="19"/>
      <c r="AG290" s="19" t="n">
        <f aca="false">AE290+AF290</f>
        <v>0</v>
      </c>
      <c r="AH290" s="19"/>
      <c r="AI290" s="19" t="n">
        <f aca="false">AG290+AH290</f>
        <v>0</v>
      </c>
      <c r="AJ290" s="19"/>
      <c r="AK290" s="19" t="n">
        <f aca="false">AI290+AJ290</f>
        <v>0</v>
      </c>
    </row>
    <row r="291" s="37" customFormat="true" ht="57.75" hidden="false" customHeight="true" outlineLevel="0" collapsed="false">
      <c r="A291" s="21" t="s">
        <v>469</v>
      </c>
      <c r="B291" s="38" t="s">
        <v>470</v>
      </c>
      <c r="C291" s="23" t="n">
        <f aca="false">C292</f>
        <v>0</v>
      </c>
      <c r="D291" s="23" t="n">
        <f aca="false">D292</f>
        <v>5700</v>
      </c>
      <c r="E291" s="19" t="n">
        <f aca="false">C291+D291</f>
        <v>5700</v>
      </c>
      <c r="F291" s="23" t="n">
        <f aca="false">F292</f>
        <v>0</v>
      </c>
      <c r="G291" s="19" t="n">
        <f aca="false">E291+F291</f>
        <v>5700</v>
      </c>
      <c r="H291" s="23" t="n">
        <f aca="false">H292</f>
        <v>0</v>
      </c>
      <c r="I291" s="19" t="n">
        <f aca="false">G291+H291</f>
        <v>5700</v>
      </c>
      <c r="J291" s="23" t="n">
        <f aca="false">J292</f>
        <v>0</v>
      </c>
      <c r="K291" s="19" t="n">
        <f aca="false">I291+J291</f>
        <v>5700</v>
      </c>
      <c r="L291" s="23" t="n">
        <f aca="false">L292</f>
        <v>0</v>
      </c>
      <c r="M291" s="19" t="n">
        <f aca="false">K291+L291</f>
        <v>5700</v>
      </c>
      <c r="N291" s="23" t="n">
        <f aca="false">N292</f>
        <v>0</v>
      </c>
      <c r="O291" s="19" t="n">
        <f aca="false">M291+N291</f>
        <v>5700</v>
      </c>
      <c r="P291" s="23" t="n">
        <f aca="false">P292</f>
        <v>0</v>
      </c>
      <c r="Q291" s="19" t="n">
        <f aca="false">O291+P291</f>
        <v>5700</v>
      </c>
      <c r="R291" s="23" t="n">
        <f aca="false">R292</f>
        <v>0</v>
      </c>
      <c r="S291" s="19" t="n">
        <f aca="false">Q291+R291</f>
        <v>5700</v>
      </c>
      <c r="T291" s="19"/>
      <c r="U291" s="19"/>
      <c r="V291" s="19" t="n">
        <f aca="false">U291+T291</f>
        <v>0</v>
      </c>
      <c r="W291" s="23" t="n">
        <f aca="false">W292</f>
        <v>0</v>
      </c>
      <c r="X291" s="19" t="n">
        <f aca="false">W291+V291</f>
        <v>0</v>
      </c>
      <c r="Y291" s="23" t="n">
        <f aca="false">Y292</f>
        <v>0</v>
      </c>
      <c r="Z291" s="19" t="n">
        <f aca="false">Y291+X291</f>
        <v>0</v>
      </c>
      <c r="AA291" s="23" t="n">
        <f aca="false">AA292</f>
        <v>0</v>
      </c>
      <c r="AB291" s="19" t="n">
        <f aca="false">AA291+Z291</f>
        <v>0</v>
      </c>
      <c r="AC291" s="19"/>
      <c r="AD291" s="19"/>
      <c r="AE291" s="19" t="n">
        <f aca="false">AC291+AD291</f>
        <v>0</v>
      </c>
      <c r="AF291" s="19"/>
      <c r="AG291" s="19" t="n">
        <f aca="false">AE291+AF291</f>
        <v>0</v>
      </c>
      <c r="AH291" s="19"/>
      <c r="AI291" s="19" t="n">
        <f aca="false">AG291+AH291</f>
        <v>0</v>
      </c>
      <c r="AJ291" s="19"/>
      <c r="AK291" s="19" t="n">
        <f aca="false">AI291+AJ291</f>
        <v>0</v>
      </c>
    </row>
    <row r="292" s="37" customFormat="true" ht="57.75" hidden="false" customHeight="true" outlineLevel="0" collapsed="false">
      <c r="A292" s="21" t="s">
        <v>471</v>
      </c>
      <c r="B292" s="38" t="s">
        <v>472</v>
      </c>
      <c r="C292" s="23" t="n">
        <f aca="false">C293</f>
        <v>0</v>
      </c>
      <c r="D292" s="23" t="n">
        <f aca="false">D293</f>
        <v>5700</v>
      </c>
      <c r="E292" s="19" t="n">
        <f aca="false">C292+D292</f>
        <v>5700</v>
      </c>
      <c r="F292" s="23" t="n">
        <f aca="false">F293</f>
        <v>0</v>
      </c>
      <c r="G292" s="19" t="n">
        <f aca="false">E292+F292</f>
        <v>5700</v>
      </c>
      <c r="H292" s="23" t="n">
        <f aca="false">H293</f>
        <v>0</v>
      </c>
      <c r="I292" s="19" t="n">
        <f aca="false">G292+H292</f>
        <v>5700</v>
      </c>
      <c r="J292" s="23" t="n">
        <f aca="false">J293</f>
        <v>0</v>
      </c>
      <c r="K292" s="19" t="n">
        <f aca="false">I292+J292</f>
        <v>5700</v>
      </c>
      <c r="L292" s="23" t="n">
        <f aca="false">L293</f>
        <v>0</v>
      </c>
      <c r="M292" s="19" t="n">
        <f aca="false">K292+L292</f>
        <v>5700</v>
      </c>
      <c r="N292" s="23" t="n">
        <f aca="false">N293</f>
        <v>0</v>
      </c>
      <c r="O292" s="19" t="n">
        <f aca="false">M292+N292</f>
        <v>5700</v>
      </c>
      <c r="P292" s="23" t="n">
        <f aca="false">P293</f>
        <v>0</v>
      </c>
      <c r="Q292" s="19" t="n">
        <f aca="false">O292+P292</f>
        <v>5700</v>
      </c>
      <c r="R292" s="23" t="n">
        <f aca="false">R293</f>
        <v>0</v>
      </c>
      <c r="S292" s="19" t="n">
        <f aca="false">Q292+R292</f>
        <v>5700</v>
      </c>
      <c r="T292" s="19"/>
      <c r="U292" s="19"/>
      <c r="V292" s="19" t="n">
        <f aca="false">U292+T292</f>
        <v>0</v>
      </c>
      <c r="W292" s="23" t="n">
        <f aca="false">W293</f>
        <v>0</v>
      </c>
      <c r="X292" s="19" t="n">
        <f aca="false">W292+V292</f>
        <v>0</v>
      </c>
      <c r="Y292" s="23" t="n">
        <f aca="false">Y293</f>
        <v>0</v>
      </c>
      <c r="Z292" s="19" t="n">
        <f aca="false">Y292+X292</f>
        <v>0</v>
      </c>
      <c r="AA292" s="23" t="n">
        <f aca="false">AA293</f>
        <v>0</v>
      </c>
      <c r="AB292" s="19" t="n">
        <f aca="false">AA292+Z292</f>
        <v>0</v>
      </c>
      <c r="AC292" s="19"/>
      <c r="AD292" s="19"/>
      <c r="AE292" s="19" t="n">
        <f aca="false">AC292+AD292</f>
        <v>0</v>
      </c>
      <c r="AF292" s="19"/>
      <c r="AG292" s="19" t="n">
        <f aca="false">AE292+AF292</f>
        <v>0</v>
      </c>
      <c r="AH292" s="19"/>
      <c r="AI292" s="19" t="n">
        <f aca="false">AG292+AH292</f>
        <v>0</v>
      </c>
      <c r="AJ292" s="19"/>
      <c r="AK292" s="19" t="n">
        <f aca="false">AI292+AJ292</f>
        <v>0</v>
      </c>
    </row>
    <row r="293" s="37" customFormat="true" ht="57.75" hidden="false" customHeight="true" outlineLevel="0" collapsed="false">
      <c r="A293" s="21" t="s">
        <v>473</v>
      </c>
      <c r="B293" s="38" t="s">
        <v>472</v>
      </c>
      <c r="C293" s="19"/>
      <c r="D293" s="23" t="n">
        <v>5700</v>
      </c>
      <c r="E293" s="19" t="n">
        <f aca="false">C293+D293</f>
        <v>5700</v>
      </c>
      <c r="F293" s="23"/>
      <c r="G293" s="19" t="n">
        <f aca="false">E293+F293</f>
        <v>5700</v>
      </c>
      <c r="H293" s="23"/>
      <c r="I293" s="19" t="n">
        <f aca="false">G293+H293</f>
        <v>5700</v>
      </c>
      <c r="J293" s="23"/>
      <c r="K293" s="19" t="n">
        <f aca="false">I293+J293</f>
        <v>5700</v>
      </c>
      <c r="L293" s="23"/>
      <c r="M293" s="19" t="n">
        <f aca="false">K293+L293</f>
        <v>5700</v>
      </c>
      <c r="N293" s="23"/>
      <c r="O293" s="19" t="n">
        <f aca="false">M293+N293</f>
        <v>5700</v>
      </c>
      <c r="P293" s="23"/>
      <c r="Q293" s="19" t="n">
        <f aca="false">O293+P293</f>
        <v>5700</v>
      </c>
      <c r="R293" s="23"/>
      <c r="S293" s="19" t="n">
        <f aca="false">Q293+R293</f>
        <v>5700</v>
      </c>
      <c r="T293" s="19"/>
      <c r="U293" s="19"/>
      <c r="V293" s="19" t="n">
        <f aca="false">U293+T293</f>
        <v>0</v>
      </c>
      <c r="W293" s="19"/>
      <c r="X293" s="19" t="n">
        <f aca="false">W293+V293</f>
        <v>0</v>
      </c>
      <c r="Y293" s="19"/>
      <c r="Z293" s="19" t="n">
        <f aca="false">Y293+X293</f>
        <v>0</v>
      </c>
      <c r="AA293" s="19"/>
      <c r="AB293" s="19" t="n">
        <f aca="false">AA293+Z293</f>
        <v>0</v>
      </c>
      <c r="AC293" s="19"/>
      <c r="AD293" s="19"/>
      <c r="AE293" s="19" t="n">
        <f aca="false">AC293+AD293</f>
        <v>0</v>
      </c>
      <c r="AF293" s="19"/>
      <c r="AG293" s="19" t="n">
        <f aca="false">AE293+AF293</f>
        <v>0</v>
      </c>
      <c r="AH293" s="19"/>
      <c r="AI293" s="19" t="n">
        <f aca="false">AG293+AH293</f>
        <v>0</v>
      </c>
      <c r="AJ293" s="19"/>
      <c r="AK293" s="19" t="n">
        <f aca="false">AI293+AJ293</f>
        <v>0</v>
      </c>
    </row>
    <row r="294" customFormat="false" ht="45.75" hidden="false" customHeight="true" outlineLevel="0" collapsed="false">
      <c r="A294" s="21" t="s">
        <v>474</v>
      </c>
      <c r="B294" s="28" t="s">
        <v>475</v>
      </c>
      <c r="C294" s="23" t="n">
        <f aca="false">C295</f>
        <v>0</v>
      </c>
      <c r="D294" s="23" t="n">
        <f aca="false">D295</f>
        <v>0</v>
      </c>
      <c r="E294" s="19" t="n">
        <f aca="false">C294+D294</f>
        <v>0</v>
      </c>
      <c r="F294" s="23" t="n">
        <f aca="false">F295</f>
        <v>0</v>
      </c>
      <c r="G294" s="19" t="n">
        <f aca="false">E294+F294</f>
        <v>0</v>
      </c>
      <c r="H294" s="23" t="n">
        <f aca="false">H295</f>
        <v>0</v>
      </c>
      <c r="I294" s="19" t="n">
        <f aca="false">G294+H294</f>
        <v>0</v>
      </c>
      <c r="J294" s="23" t="n">
        <f aca="false">J295</f>
        <v>0</v>
      </c>
      <c r="K294" s="19" t="n">
        <f aca="false">I294+J294</f>
        <v>0</v>
      </c>
      <c r="L294" s="23" t="n">
        <f aca="false">L295</f>
        <v>84999.43068</v>
      </c>
      <c r="M294" s="19" t="n">
        <f aca="false">K294+L294</f>
        <v>84999.43068</v>
      </c>
      <c r="N294" s="23" t="n">
        <f aca="false">N295</f>
        <v>0</v>
      </c>
      <c r="O294" s="19" t="n">
        <f aca="false">M294+N294</f>
        <v>84999.43068</v>
      </c>
      <c r="P294" s="23" t="n">
        <f aca="false">P295</f>
        <v>0</v>
      </c>
      <c r="Q294" s="19" t="n">
        <f aca="false">O294+P294</f>
        <v>84999.43068</v>
      </c>
      <c r="R294" s="23" t="n">
        <f aca="false">R295</f>
        <v>7437.4344</v>
      </c>
      <c r="S294" s="19" t="n">
        <f aca="false">Q294+R294</f>
        <v>92436.86508</v>
      </c>
      <c r="T294" s="23" t="n">
        <f aca="false">T295</f>
        <v>0</v>
      </c>
      <c r="U294" s="23" t="n">
        <f aca="false">U295</f>
        <v>0</v>
      </c>
      <c r="V294" s="19" t="n">
        <f aca="false">U294+T294</f>
        <v>0</v>
      </c>
      <c r="W294" s="23" t="n">
        <f aca="false">W295</f>
        <v>0</v>
      </c>
      <c r="X294" s="19" t="n">
        <f aca="false">W294+V294</f>
        <v>0</v>
      </c>
      <c r="Y294" s="23" t="n">
        <f aca="false">Y295</f>
        <v>0</v>
      </c>
      <c r="Z294" s="19" t="n">
        <f aca="false">Y294+X294</f>
        <v>0</v>
      </c>
      <c r="AA294" s="23" t="n">
        <f aca="false">AA295</f>
        <v>0</v>
      </c>
      <c r="AB294" s="19" t="n">
        <f aca="false">AA294+Z294</f>
        <v>0</v>
      </c>
      <c r="AC294" s="23" t="n">
        <f aca="false">AC295</f>
        <v>0</v>
      </c>
      <c r="AD294" s="23" t="n">
        <f aca="false">AD295</f>
        <v>0</v>
      </c>
      <c r="AE294" s="19" t="n">
        <f aca="false">AC294+AD294</f>
        <v>0</v>
      </c>
      <c r="AF294" s="23" t="n">
        <f aca="false">AF295</f>
        <v>0</v>
      </c>
      <c r="AG294" s="19" t="n">
        <f aca="false">AE294+AF294</f>
        <v>0</v>
      </c>
      <c r="AH294" s="23" t="n">
        <f aca="false">AH295</f>
        <v>0</v>
      </c>
      <c r="AI294" s="19" t="n">
        <f aca="false">AG294+AH294</f>
        <v>0</v>
      </c>
      <c r="AJ294" s="23" t="n">
        <f aca="false">AJ295</f>
        <v>0</v>
      </c>
      <c r="AK294" s="19" t="n">
        <f aca="false">AI294+AJ294</f>
        <v>0</v>
      </c>
    </row>
    <row r="295" customFormat="false" ht="45.75" hidden="false" customHeight="true" outlineLevel="0" collapsed="false">
      <c r="A295" s="21" t="s">
        <v>476</v>
      </c>
      <c r="B295" s="22" t="s">
        <v>477</v>
      </c>
      <c r="C295" s="23" t="n">
        <f aca="false">C296</f>
        <v>0</v>
      </c>
      <c r="D295" s="23" t="n">
        <f aca="false">D296</f>
        <v>0</v>
      </c>
      <c r="E295" s="19" t="n">
        <f aca="false">C295+D295</f>
        <v>0</v>
      </c>
      <c r="F295" s="23" t="n">
        <f aca="false">F296</f>
        <v>0</v>
      </c>
      <c r="G295" s="19" t="n">
        <f aca="false">E295+F295</f>
        <v>0</v>
      </c>
      <c r="H295" s="23" t="n">
        <f aca="false">H296</f>
        <v>0</v>
      </c>
      <c r="I295" s="19" t="n">
        <f aca="false">G295+H295</f>
        <v>0</v>
      </c>
      <c r="J295" s="23" t="n">
        <f aca="false">J296</f>
        <v>0</v>
      </c>
      <c r="K295" s="19" t="n">
        <f aca="false">I295+J295</f>
        <v>0</v>
      </c>
      <c r="L295" s="23" t="n">
        <f aca="false">L296</f>
        <v>84999.43068</v>
      </c>
      <c r="M295" s="19" t="n">
        <f aca="false">K295+L295</f>
        <v>84999.43068</v>
      </c>
      <c r="N295" s="23" t="n">
        <f aca="false">N296</f>
        <v>0</v>
      </c>
      <c r="O295" s="19" t="n">
        <f aca="false">M295+N295</f>
        <v>84999.43068</v>
      </c>
      <c r="P295" s="23" t="n">
        <f aca="false">P296</f>
        <v>0</v>
      </c>
      <c r="Q295" s="19" t="n">
        <f aca="false">O295+P295</f>
        <v>84999.43068</v>
      </c>
      <c r="R295" s="23" t="n">
        <f aca="false">R296+R297</f>
        <v>7437.4344</v>
      </c>
      <c r="S295" s="19" t="n">
        <f aca="false">Q295+R295</f>
        <v>92436.86508</v>
      </c>
      <c r="T295" s="23" t="n">
        <f aca="false">T296</f>
        <v>0</v>
      </c>
      <c r="U295" s="23" t="n">
        <f aca="false">U296</f>
        <v>0</v>
      </c>
      <c r="V295" s="19" t="n">
        <f aca="false">U295+T295</f>
        <v>0</v>
      </c>
      <c r="W295" s="23" t="n">
        <f aca="false">W296</f>
        <v>0</v>
      </c>
      <c r="X295" s="19" t="n">
        <f aca="false">W295+V295</f>
        <v>0</v>
      </c>
      <c r="Y295" s="23" t="n">
        <f aca="false">Y296</f>
        <v>0</v>
      </c>
      <c r="Z295" s="19" t="n">
        <f aca="false">Y295+X295</f>
        <v>0</v>
      </c>
      <c r="AA295" s="23" t="n">
        <f aca="false">AA296+AA297</f>
        <v>0</v>
      </c>
      <c r="AB295" s="19" t="n">
        <f aca="false">AA295+Z295</f>
        <v>0</v>
      </c>
      <c r="AC295" s="23" t="n">
        <f aca="false">AC296</f>
        <v>0</v>
      </c>
      <c r="AD295" s="23" t="n">
        <f aca="false">AD296</f>
        <v>0</v>
      </c>
      <c r="AE295" s="19" t="n">
        <f aca="false">AC295+AD295</f>
        <v>0</v>
      </c>
      <c r="AF295" s="23" t="n">
        <f aca="false">AF296</f>
        <v>0</v>
      </c>
      <c r="AG295" s="19" t="n">
        <f aca="false">AE295+AF295</f>
        <v>0</v>
      </c>
      <c r="AH295" s="23" t="n">
        <f aca="false">AH296</f>
        <v>0</v>
      </c>
      <c r="AI295" s="19" t="n">
        <f aca="false">AG295+AH295</f>
        <v>0</v>
      </c>
      <c r="AJ295" s="23" t="n">
        <f aca="false">AJ296+AJ297</f>
        <v>0</v>
      </c>
      <c r="AK295" s="19" t="n">
        <f aca="false">AI295+AJ295</f>
        <v>0</v>
      </c>
    </row>
    <row r="296" customFormat="false" ht="45.75" hidden="false" customHeight="true" outlineLevel="0" collapsed="false">
      <c r="A296" s="21" t="s">
        <v>478</v>
      </c>
      <c r="B296" s="22" t="s">
        <v>477</v>
      </c>
      <c r="C296" s="23"/>
      <c r="D296" s="23"/>
      <c r="E296" s="19" t="n">
        <f aca="false">C296+D296</f>
        <v>0</v>
      </c>
      <c r="F296" s="23"/>
      <c r="G296" s="19" t="n">
        <f aca="false">E296+F296</f>
        <v>0</v>
      </c>
      <c r="H296" s="23"/>
      <c r="I296" s="19" t="n">
        <f aca="false">G296+H296</f>
        <v>0</v>
      </c>
      <c r="J296" s="23"/>
      <c r="K296" s="19" t="n">
        <f aca="false">I296+J296</f>
        <v>0</v>
      </c>
      <c r="L296" s="23" t="n">
        <v>84999.43068</v>
      </c>
      <c r="M296" s="19" t="n">
        <f aca="false">K296+L296</f>
        <v>84999.43068</v>
      </c>
      <c r="N296" s="23"/>
      <c r="O296" s="19" t="n">
        <f aca="false">M296+N296</f>
        <v>84999.43068</v>
      </c>
      <c r="P296" s="23"/>
      <c r="Q296" s="19" t="n">
        <f aca="false">O296+P296</f>
        <v>84999.43068</v>
      </c>
      <c r="R296" s="23" t="n">
        <v>1302</v>
      </c>
      <c r="S296" s="19" t="n">
        <f aca="false">Q296+R296</f>
        <v>86301.43068</v>
      </c>
      <c r="T296" s="23"/>
      <c r="U296" s="23"/>
      <c r="V296" s="19" t="n">
        <f aca="false">U296+T296</f>
        <v>0</v>
      </c>
      <c r="W296" s="23"/>
      <c r="X296" s="19" t="n">
        <f aca="false">W296+V296</f>
        <v>0</v>
      </c>
      <c r="Y296" s="23"/>
      <c r="Z296" s="19" t="n">
        <f aca="false">Y296+X296</f>
        <v>0</v>
      </c>
      <c r="AA296" s="23"/>
      <c r="AB296" s="19" t="n">
        <f aca="false">AA296+Z296</f>
        <v>0</v>
      </c>
      <c r="AC296" s="23"/>
      <c r="AD296" s="23"/>
      <c r="AE296" s="19" t="n">
        <f aca="false">AC296+AD296</f>
        <v>0</v>
      </c>
      <c r="AF296" s="23"/>
      <c r="AG296" s="19" t="n">
        <f aca="false">AE296+AF296</f>
        <v>0</v>
      </c>
      <c r="AH296" s="23"/>
      <c r="AI296" s="19" t="n">
        <f aca="false">AG296+AH296</f>
        <v>0</v>
      </c>
      <c r="AJ296" s="23"/>
      <c r="AK296" s="19" t="n">
        <f aca="false">AI296+AJ296</f>
        <v>0</v>
      </c>
    </row>
    <row r="297" customFormat="false" ht="45.75" hidden="false" customHeight="true" outlineLevel="0" collapsed="false">
      <c r="A297" s="21" t="s">
        <v>479</v>
      </c>
      <c r="B297" s="22" t="s">
        <v>477</v>
      </c>
      <c r="C297" s="23"/>
      <c r="D297" s="23"/>
      <c r="E297" s="19"/>
      <c r="F297" s="23"/>
      <c r="G297" s="19"/>
      <c r="H297" s="23"/>
      <c r="I297" s="19"/>
      <c r="J297" s="23"/>
      <c r="K297" s="19"/>
      <c r="L297" s="23"/>
      <c r="M297" s="19"/>
      <c r="N297" s="23"/>
      <c r="O297" s="19"/>
      <c r="P297" s="23"/>
      <c r="Q297" s="19"/>
      <c r="R297" s="23" t="n">
        <v>6135.4344</v>
      </c>
      <c r="S297" s="19" t="n">
        <f aca="false">Q297+R297</f>
        <v>6135.4344</v>
      </c>
      <c r="T297" s="23"/>
      <c r="U297" s="23"/>
      <c r="V297" s="19"/>
      <c r="W297" s="23"/>
      <c r="X297" s="19"/>
      <c r="Y297" s="23"/>
      <c r="Z297" s="19"/>
      <c r="AA297" s="23"/>
      <c r="AB297" s="19" t="n">
        <f aca="false">AA297+Z297</f>
        <v>0</v>
      </c>
      <c r="AC297" s="23"/>
      <c r="AD297" s="23"/>
      <c r="AE297" s="19"/>
      <c r="AF297" s="23"/>
      <c r="AG297" s="19"/>
      <c r="AH297" s="23"/>
      <c r="AI297" s="19"/>
      <c r="AJ297" s="23"/>
      <c r="AK297" s="19" t="n">
        <f aca="false">AI297+AJ297</f>
        <v>0</v>
      </c>
    </row>
    <row r="298" s="37" customFormat="true" ht="42" hidden="false" customHeight="true" outlineLevel="0" collapsed="false">
      <c r="A298" s="17" t="s">
        <v>480</v>
      </c>
      <c r="B298" s="18" t="s">
        <v>481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U299</f>
        <v>0</v>
      </c>
      <c r="V298" s="19" t="n">
        <f aca="false">U298+T298</f>
        <v>0</v>
      </c>
      <c r="W298" s="19" t="n">
        <f aca="false">W299</f>
        <v>0</v>
      </c>
      <c r="X298" s="19" t="n">
        <f aca="false">W298+V298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D299</f>
        <v>0</v>
      </c>
      <c r="AE298" s="19" t="n">
        <f aca="false">AC298+AD298</f>
        <v>0</v>
      </c>
      <c r="AF298" s="19" t="n">
        <f aca="false">AF299</f>
        <v>0</v>
      </c>
      <c r="AG298" s="19" t="n">
        <f aca="false">AE298+AF298</f>
        <v>0</v>
      </c>
      <c r="AH298" s="19" t="n">
        <f aca="false">AH299</f>
        <v>0</v>
      </c>
      <c r="AI298" s="19" t="n">
        <f aca="false">AG298+AH298</f>
        <v>0</v>
      </c>
      <c r="AJ298" s="19" t="n">
        <f aca="false">AJ299</f>
        <v>0</v>
      </c>
      <c r="AK298" s="19" t="n">
        <f aca="false">AI298+AJ298</f>
        <v>0</v>
      </c>
    </row>
    <row r="299" customFormat="false" ht="42" hidden="false" customHeight="true" outlineLevel="0" collapsed="false">
      <c r="A299" s="21" t="s">
        <v>482</v>
      </c>
      <c r="B299" s="22" t="s">
        <v>483</v>
      </c>
      <c r="C299" s="23" t="n">
        <f aca="false">C300</f>
        <v>0</v>
      </c>
      <c r="D299" s="23" t="n">
        <f aca="false">D300</f>
        <v>0</v>
      </c>
      <c r="E299" s="19" t="n">
        <f aca="false">C299+D299</f>
        <v>0</v>
      </c>
      <c r="F299" s="23" t="n">
        <f aca="false">F300</f>
        <v>0</v>
      </c>
      <c r="G299" s="19" t="n">
        <f aca="false">E299+F299</f>
        <v>0</v>
      </c>
      <c r="H299" s="23" t="n">
        <f aca="false">H300</f>
        <v>0</v>
      </c>
      <c r="I299" s="19" t="n">
        <f aca="false">G299+H299</f>
        <v>0</v>
      </c>
      <c r="J299" s="23" t="n">
        <f aca="false">J300</f>
        <v>0</v>
      </c>
      <c r="K299" s="19" t="n">
        <f aca="false">I299+J299</f>
        <v>0</v>
      </c>
      <c r="L299" s="23" t="n">
        <f aca="false">L300</f>
        <v>0</v>
      </c>
      <c r="M299" s="19" t="n">
        <f aca="false">K299+L299</f>
        <v>0</v>
      </c>
      <c r="N299" s="23" t="n">
        <f aca="false">N300</f>
        <v>0</v>
      </c>
      <c r="O299" s="19" t="n">
        <f aca="false">M299+N299</f>
        <v>0</v>
      </c>
      <c r="P299" s="23" t="n">
        <f aca="false">P300</f>
        <v>0</v>
      </c>
      <c r="Q299" s="19" t="n">
        <f aca="false">O299+P299</f>
        <v>0</v>
      </c>
      <c r="R299" s="23" t="n">
        <f aca="false">R300</f>
        <v>0</v>
      </c>
      <c r="S299" s="19" t="n">
        <f aca="false">Q299+R299</f>
        <v>0</v>
      </c>
      <c r="T299" s="23" t="n">
        <f aca="false">T300</f>
        <v>0</v>
      </c>
      <c r="U299" s="23" t="n">
        <f aca="false">U300</f>
        <v>0</v>
      </c>
      <c r="V299" s="19" t="n">
        <f aca="false">U299+T299</f>
        <v>0</v>
      </c>
      <c r="W299" s="23" t="n">
        <f aca="false">W300</f>
        <v>0</v>
      </c>
      <c r="X299" s="19" t="n">
        <f aca="false">W299+V299</f>
        <v>0</v>
      </c>
      <c r="Y299" s="23" t="n">
        <f aca="false">Y300</f>
        <v>0</v>
      </c>
      <c r="Z299" s="19" t="n">
        <f aca="false">Y299+X299</f>
        <v>0</v>
      </c>
      <c r="AA299" s="23" t="n">
        <f aca="false">AA300</f>
        <v>0</v>
      </c>
      <c r="AB299" s="19" t="n">
        <f aca="false">AA299+Z299</f>
        <v>0</v>
      </c>
      <c r="AC299" s="23" t="n">
        <f aca="false">AC300</f>
        <v>0</v>
      </c>
      <c r="AD299" s="23" t="n">
        <f aca="false">AD300</f>
        <v>0</v>
      </c>
      <c r="AE299" s="19" t="n">
        <f aca="false">AC299+AD299</f>
        <v>0</v>
      </c>
      <c r="AF299" s="23" t="n">
        <f aca="false">AF300</f>
        <v>0</v>
      </c>
      <c r="AG299" s="19" t="n">
        <f aca="false">AE299+AF299</f>
        <v>0</v>
      </c>
      <c r="AH299" s="23" t="n">
        <f aca="false">AH300</f>
        <v>0</v>
      </c>
      <c r="AI299" s="19" t="n">
        <f aca="false">AG299+AH299</f>
        <v>0</v>
      </c>
      <c r="AJ299" s="23" t="n">
        <f aca="false">AJ300</f>
        <v>0</v>
      </c>
      <c r="AK299" s="19" t="n">
        <f aca="false">AI299+AJ299</f>
        <v>0</v>
      </c>
    </row>
    <row r="300" customFormat="false" ht="42" hidden="false" customHeight="true" outlineLevel="0" collapsed="false">
      <c r="A300" s="21" t="s">
        <v>484</v>
      </c>
      <c r="B300" s="22" t="s">
        <v>485</v>
      </c>
      <c r="C300" s="23" t="n">
        <f aca="false">C301</f>
        <v>0</v>
      </c>
      <c r="D300" s="23" t="n">
        <f aca="false">D301</f>
        <v>0</v>
      </c>
      <c r="E300" s="19" t="n">
        <f aca="false">C300+D300</f>
        <v>0</v>
      </c>
      <c r="F300" s="23" t="n">
        <f aca="false">F301</f>
        <v>0</v>
      </c>
      <c r="G300" s="19" t="n">
        <f aca="false">E300+F300</f>
        <v>0</v>
      </c>
      <c r="H300" s="23" t="n">
        <f aca="false">H301</f>
        <v>0</v>
      </c>
      <c r="I300" s="19" t="n">
        <f aca="false">G300+H300</f>
        <v>0</v>
      </c>
      <c r="J300" s="23" t="n">
        <f aca="false">J301</f>
        <v>0</v>
      </c>
      <c r="K300" s="19" t="n">
        <f aca="false">I300+J300</f>
        <v>0</v>
      </c>
      <c r="L300" s="23" t="n">
        <f aca="false">L301</f>
        <v>0</v>
      </c>
      <c r="M300" s="19" t="n">
        <f aca="false">K300+L300</f>
        <v>0</v>
      </c>
      <c r="N300" s="23" t="n">
        <f aca="false">N301</f>
        <v>0</v>
      </c>
      <c r="O300" s="19" t="n">
        <f aca="false">M300+N300</f>
        <v>0</v>
      </c>
      <c r="P300" s="23" t="n">
        <f aca="false">P301</f>
        <v>0</v>
      </c>
      <c r="Q300" s="19" t="n">
        <f aca="false">O300+P300</f>
        <v>0</v>
      </c>
      <c r="R300" s="23" t="n">
        <f aca="false">R301</f>
        <v>0</v>
      </c>
      <c r="S300" s="19" t="n">
        <f aca="false">Q300+R300</f>
        <v>0</v>
      </c>
      <c r="T300" s="23" t="n">
        <f aca="false">T301</f>
        <v>0</v>
      </c>
      <c r="U300" s="23" t="n">
        <f aca="false">U301</f>
        <v>0</v>
      </c>
      <c r="V300" s="19" t="n">
        <f aca="false">U300+T300</f>
        <v>0</v>
      </c>
      <c r="W300" s="23" t="n">
        <f aca="false">W301</f>
        <v>0</v>
      </c>
      <c r="X300" s="19" t="n">
        <f aca="false">W300+V300</f>
        <v>0</v>
      </c>
      <c r="Y300" s="23" t="n">
        <f aca="false">Y301</f>
        <v>0</v>
      </c>
      <c r="Z300" s="19" t="n">
        <f aca="false">Y300+X300</f>
        <v>0</v>
      </c>
      <c r="AA300" s="23" t="n">
        <f aca="false">AA301</f>
        <v>0</v>
      </c>
      <c r="AB300" s="19" t="n">
        <f aca="false">AA300+Z300</f>
        <v>0</v>
      </c>
      <c r="AC300" s="23" t="n">
        <f aca="false">AC301</f>
        <v>0</v>
      </c>
      <c r="AD300" s="23" t="n">
        <f aca="false">AD301</f>
        <v>0</v>
      </c>
      <c r="AE300" s="19" t="n">
        <f aca="false">AC300+AD300</f>
        <v>0</v>
      </c>
      <c r="AF300" s="23" t="n">
        <f aca="false">AF301</f>
        <v>0</v>
      </c>
      <c r="AG300" s="19" t="n">
        <f aca="false">AE300+AF300</f>
        <v>0</v>
      </c>
      <c r="AH300" s="23" t="n">
        <f aca="false">AH301</f>
        <v>0</v>
      </c>
      <c r="AI300" s="19" t="n">
        <f aca="false">AG300+AH300</f>
        <v>0</v>
      </c>
      <c r="AJ300" s="23" t="n">
        <f aca="false">AJ301</f>
        <v>0</v>
      </c>
      <c r="AK300" s="19" t="n">
        <f aca="false">AI300+AJ300</f>
        <v>0</v>
      </c>
    </row>
    <row r="301" customFormat="false" ht="42" hidden="false" customHeight="true" outlineLevel="0" collapsed="false">
      <c r="A301" s="21" t="s">
        <v>486</v>
      </c>
      <c r="B301" s="22" t="s">
        <v>483</v>
      </c>
      <c r="C301" s="23"/>
      <c r="D301" s="23"/>
      <c r="E301" s="19" t="n">
        <f aca="false">C301+D301</f>
        <v>0</v>
      </c>
      <c r="F301" s="23"/>
      <c r="G301" s="19" t="n">
        <f aca="false">E301+F301</f>
        <v>0</v>
      </c>
      <c r="H301" s="23"/>
      <c r="I301" s="19" t="n">
        <f aca="false">G301+H301</f>
        <v>0</v>
      </c>
      <c r="J301" s="23"/>
      <c r="K301" s="19" t="n">
        <f aca="false">I301+J301</f>
        <v>0</v>
      </c>
      <c r="L301" s="23"/>
      <c r="M301" s="19" t="n">
        <f aca="false">K301+L301</f>
        <v>0</v>
      </c>
      <c r="N301" s="23"/>
      <c r="O301" s="19" t="n">
        <f aca="false">M301+N301</f>
        <v>0</v>
      </c>
      <c r="P301" s="23"/>
      <c r="Q301" s="19" t="n">
        <f aca="false">O301+P301</f>
        <v>0</v>
      </c>
      <c r="R301" s="23"/>
      <c r="S301" s="19" t="n">
        <f aca="false">Q301+R301</f>
        <v>0</v>
      </c>
      <c r="T301" s="23"/>
      <c r="U301" s="23"/>
      <c r="V301" s="19" t="n">
        <f aca="false">U301+T301</f>
        <v>0</v>
      </c>
      <c r="W301" s="23"/>
      <c r="X301" s="19" t="n">
        <f aca="false">W301+V301</f>
        <v>0</v>
      </c>
      <c r="Y301" s="23"/>
      <c r="Z301" s="19" t="n">
        <f aca="false">Y301+X301</f>
        <v>0</v>
      </c>
      <c r="AA301" s="23"/>
      <c r="AB301" s="19" t="n">
        <f aca="false">AA301+Z301</f>
        <v>0</v>
      </c>
      <c r="AC301" s="23"/>
      <c r="AD301" s="23"/>
      <c r="AE301" s="19" t="n">
        <f aca="false">AC301+AD301</f>
        <v>0</v>
      </c>
      <c r="AF301" s="23"/>
      <c r="AG301" s="19" t="n">
        <f aca="false">AE301+AF301</f>
        <v>0</v>
      </c>
      <c r="AH301" s="23"/>
      <c r="AI301" s="19" t="n">
        <f aca="false">AG301+AH301</f>
        <v>0</v>
      </c>
      <c r="AJ301" s="23"/>
      <c r="AK301" s="19" t="n">
        <f aca="false">AI301+AJ301</f>
        <v>0</v>
      </c>
    </row>
    <row r="302" s="37" customFormat="true" ht="129.75" hidden="false" customHeight="true" outlineLevel="0" collapsed="false">
      <c r="A302" s="17" t="s">
        <v>487</v>
      </c>
      <c r="B302" s="18" t="s">
        <v>488</v>
      </c>
      <c r="C302" s="19" t="n">
        <f aca="false">C303</f>
        <v>0</v>
      </c>
      <c r="D302" s="19" t="n">
        <f aca="false">D303</f>
        <v>0</v>
      </c>
      <c r="E302" s="19" t="n">
        <f aca="false">C302+D302</f>
        <v>0</v>
      </c>
      <c r="F302" s="19" t="n">
        <f aca="false">F303</f>
        <v>0</v>
      </c>
      <c r="G302" s="19" t="n">
        <f aca="false">E302+F302</f>
        <v>0</v>
      </c>
      <c r="H302" s="19" t="n">
        <f aca="false">H303</f>
        <v>0</v>
      </c>
      <c r="I302" s="19" t="n">
        <f aca="false">G302+H302</f>
        <v>0</v>
      </c>
      <c r="J302" s="19" t="n">
        <f aca="false">J303</f>
        <v>0</v>
      </c>
      <c r="K302" s="19" t="n">
        <f aca="false">I302+J302</f>
        <v>0</v>
      </c>
      <c r="L302" s="19" t="n">
        <f aca="false">L303</f>
        <v>0</v>
      </c>
      <c r="M302" s="19" t="n">
        <f aca="false">K302+L302</f>
        <v>0</v>
      </c>
      <c r="N302" s="19" t="n">
        <f aca="false">N303</f>
        <v>0</v>
      </c>
      <c r="O302" s="19" t="n">
        <f aca="false">M302+N302</f>
        <v>0</v>
      </c>
      <c r="P302" s="19" t="n">
        <f aca="false">P303</f>
        <v>0</v>
      </c>
      <c r="Q302" s="19" t="n">
        <f aca="false">O302+P302</f>
        <v>0</v>
      </c>
      <c r="R302" s="19" t="n">
        <f aca="false">R303</f>
        <v>0</v>
      </c>
      <c r="S302" s="19" t="n">
        <f aca="false">Q302+R302</f>
        <v>0</v>
      </c>
      <c r="T302" s="19" t="n">
        <f aca="false">T303</f>
        <v>0</v>
      </c>
      <c r="U302" s="19" t="n">
        <f aca="false">U303</f>
        <v>0</v>
      </c>
      <c r="V302" s="19" t="n">
        <f aca="false">U302+T302</f>
        <v>0</v>
      </c>
      <c r="W302" s="19" t="n">
        <f aca="false">W303</f>
        <v>0</v>
      </c>
      <c r="X302" s="19" t="n">
        <f aca="false">W302+V302</f>
        <v>0</v>
      </c>
      <c r="Y302" s="19" t="n">
        <f aca="false">Y303</f>
        <v>0</v>
      </c>
      <c r="Z302" s="19" t="n">
        <f aca="false">Y302+X302</f>
        <v>0</v>
      </c>
      <c r="AA302" s="19" t="n">
        <f aca="false">AA303</f>
        <v>0</v>
      </c>
      <c r="AB302" s="19" t="n">
        <f aca="false">AA302+Z302</f>
        <v>0</v>
      </c>
      <c r="AC302" s="19" t="n">
        <f aca="false">AC303</f>
        <v>0</v>
      </c>
      <c r="AD302" s="19" t="n">
        <f aca="false">AD303</f>
        <v>0</v>
      </c>
      <c r="AE302" s="19" t="n">
        <f aca="false">AC302+AD302</f>
        <v>0</v>
      </c>
      <c r="AF302" s="19" t="n">
        <f aca="false">AF303</f>
        <v>0</v>
      </c>
      <c r="AG302" s="19" t="n">
        <f aca="false">AE302+AF302</f>
        <v>0</v>
      </c>
      <c r="AH302" s="19" t="n">
        <f aca="false">AH303</f>
        <v>0</v>
      </c>
      <c r="AI302" s="19" t="n">
        <f aca="false">AG302+AH302</f>
        <v>0</v>
      </c>
      <c r="AJ302" s="19" t="n">
        <f aca="false">AJ303</f>
        <v>0</v>
      </c>
      <c r="AK302" s="19" t="n">
        <f aca="false">AI302+AJ302</f>
        <v>0</v>
      </c>
    </row>
    <row r="303" customFormat="false" ht="120.75" hidden="false" customHeight="true" outlineLevel="0" collapsed="false">
      <c r="A303" s="21" t="s">
        <v>489</v>
      </c>
      <c r="B303" s="26" t="s">
        <v>490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19" t="n">
        <f aca="false">E303+F303</f>
        <v>0</v>
      </c>
      <c r="H303" s="23" t="n">
        <f aca="false">H304</f>
        <v>0</v>
      </c>
      <c r="I303" s="19" t="n">
        <f aca="false">G303+H303</f>
        <v>0</v>
      </c>
      <c r="J303" s="23" t="n">
        <f aca="false">J304</f>
        <v>0</v>
      </c>
      <c r="K303" s="19" t="n">
        <f aca="false">I303+J303</f>
        <v>0</v>
      </c>
      <c r="L303" s="23" t="n">
        <f aca="false">L304</f>
        <v>0</v>
      </c>
      <c r="M303" s="19" t="n">
        <f aca="false">K303+L303</f>
        <v>0</v>
      </c>
      <c r="N303" s="23" t="n">
        <f aca="false">N304</f>
        <v>0</v>
      </c>
      <c r="O303" s="19" t="n">
        <f aca="false">M303+N303</f>
        <v>0</v>
      </c>
      <c r="P303" s="23" t="n">
        <f aca="false">P304</f>
        <v>0</v>
      </c>
      <c r="Q303" s="19" t="n">
        <f aca="false">O303+P303</f>
        <v>0</v>
      </c>
      <c r="R303" s="23" t="n">
        <f aca="false">R304</f>
        <v>0</v>
      </c>
      <c r="S303" s="19" t="n">
        <f aca="false">Q303+R303</f>
        <v>0</v>
      </c>
      <c r="T303" s="23" t="n">
        <f aca="false">T304</f>
        <v>0</v>
      </c>
      <c r="U303" s="23" t="n">
        <f aca="false">U304</f>
        <v>0</v>
      </c>
      <c r="V303" s="19" t="n">
        <f aca="false">U303+T303</f>
        <v>0</v>
      </c>
      <c r="W303" s="23" t="n">
        <f aca="false">W304</f>
        <v>0</v>
      </c>
      <c r="X303" s="19" t="n">
        <f aca="false">W303+V303</f>
        <v>0</v>
      </c>
      <c r="Y303" s="23" t="n">
        <f aca="false">Y304</f>
        <v>0</v>
      </c>
      <c r="Z303" s="19" t="n">
        <f aca="false">Y303+X303</f>
        <v>0</v>
      </c>
      <c r="AA303" s="23" t="n">
        <f aca="false">AA304</f>
        <v>0</v>
      </c>
      <c r="AB303" s="19" t="n">
        <f aca="false">AA303+Z303</f>
        <v>0</v>
      </c>
      <c r="AC303" s="23" t="n">
        <f aca="false">AC304</f>
        <v>0</v>
      </c>
      <c r="AD303" s="23" t="n">
        <f aca="false">AD304</f>
        <v>0</v>
      </c>
      <c r="AE303" s="19" t="n">
        <f aca="false">AC303+AD303</f>
        <v>0</v>
      </c>
      <c r="AF303" s="23" t="n">
        <f aca="false">AF304</f>
        <v>0</v>
      </c>
      <c r="AG303" s="19" t="n">
        <f aca="false">AE303+AF303</f>
        <v>0</v>
      </c>
      <c r="AH303" s="23" t="n">
        <f aca="false">AH304</f>
        <v>0</v>
      </c>
      <c r="AI303" s="19" t="n">
        <f aca="false">AG303+AH303</f>
        <v>0</v>
      </c>
      <c r="AJ303" s="23" t="n">
        <f aca="false">AJ304</f>
        <v>0</v>
      </c>
      <c r="AK303" s="19" t="n">
        <f aca="false">AI303+AJ303</f>
        <v>0</v>
      </c>
    </row>
    <row r="304" customFormat="false" ht="120.75" hidden="false" customHeight="true" outlineLevel="0" collapsed="false">
      <c r="A304" s="21" t="s">
        <v>491</v>
      </c>
      <c r="B304" s="26" t="s">
        <v>490</v>
      </c>
      <c r="C304" s="23"/>
      <c r="D304" s="23"/>
      <c r="E304" s="19" t="n">
        <f aca="false">C304+D304</f>
        <v>0</v>
      </c>
      <c r="F304" s="23"/>
      <c r="G304" s="19" t="n">
        <f aca="false">E304+F304</f>
        <v>0</v>
      </c>
      <c r="H304" s="23"/>
      <c r="I304" s="19" t="n">
        <f aca="false">G304+H304</f>
        <v>0</v>
      </c>
      <c r="J304" s="23"/>
      <c r="K304" s="19" t="n">
        <f aca="false">I304+J304</f>
        <v>0</v>
      </c>
      <c r="L304" s="23"/>
      <c r="M304" s="19" t="n">
        <f aca="false">K304+L304</f>
        <v>0</v>
      </c>
      <c r="N304" s="23"/>
      <c r="O304" s="19" t="n">
        <f aca="false">M304+N304</f>
        <v>0</v>
      </c>
      <c r="P304" s="23"/>
      <c r="Q304" s="19" t="n">
        <f aca="false">O304+P304</f>
        <v>0</v>
      </c>
      <c r="R304" s="23"/>
      <c r="S304" s="19" t="n">
        <f aca="false">Q304+R304</f>
        <v>0</v>
      </c>
      <c r="T304" s="23"/>
      <c r="U304" s="23"/>
      <c r="V304" s="19" t="n">
        <f aca="false">U304+T304</f>
        <v>0</v>
      </c>
      <c r="W304" s="23"/>
      <c r="X304" s="19" t="n">
        <f aca="false">W304+V304</f>
        <v>0</v>
      </c>
      <c r="Y304" s="23"/>
      <c r="Z304" s="19" t="n">
        <f aca="false">Y304+X304</f>
        <v>0</v>
      </c>
      <c r="AA304" s="23"/>
      <c r="AB304" s="19" t="n">
        <f aca="false">AA304+Z304</f>
        <v>0</v>
      </c>
      <c r="AC304" s="23"/>
      <c r="AD304" s="23"/>
      <c r="AE304" s="19" t="n">
        <f aca="false">AC304+AD304</f>
        <v>0</v>
      </c>
      <c r="AF304" s="23"/>
      <c r="AG304" s="19" t="n">
        <f aca="false">AE304+AF304</f>
        <v>0</v>
      </c>
      <c r="AH304" s="23"/>
      <c r="AI304" s="19" t="n">
        <f aca="false">AG304+AH304</f>
        <v>0</v>
      </c>
      <c r="AJ304" s="23"/>
      <c r="AK304" s="19" t="n">
        <f aca="false">AI304+AJ304</f>
        <v>0</v>
      </c>
    </row>
    <row r="305" s="37" customFormat="true" ht="89.25" hidden="false" customHeight="true" outlineLevel="0" collapsed="false">
      <c r="A305" s="39" t="s">
        <v>492</v>
      </c>
      <c r="B305" s="40" t="s">
        <v>493</v>
      </c>
      <c r="C305" s="19" t="n">
        <f aca="false">C306</f>
        <v>0</v>
      </c>
      <c r="D305" s="19" t="n">
        <f aca="false">D306</f>
        <v>0</v>
      </c>
      <c r="E305" s="19" t="n">
        <f aca="false">C305+D305</f>
        <v>0</v>
      </c>
      <c r="F305" s="19" t="n">
        <f aca="false">F306</f>
        <v>0</v>
      </c>
      <c r="G305" s="19" t="n">
        <f aca="false">E305+F305</f>
        <v>0</v>
      </c>
      <c r="H305" s="19" t="n">
        <f aca="false">H306</f>
        <v>0</v>
      </c>
      <c r="I305" s="19" t="n">
        <f aca="false">G305+H305</f>
        <v>0</v>
      </c>
      <c r="J305" s="19" t="n">
        <f aca="false">J306</f>
        <v>0</v>
      </c>
      <c r="K305" s="19" t="n">
        <f aca="false">I305+J305</f>
        <v>0</v>
      </c>
      <c r="L305" s="19" t="n">
        <f aca="false">L306</f>
        <v>0</v>
      </c>
      <c r="M305" s="19" t="n">
        <f aca="false">K305+L305</f>
        <v>0</v>
      </c>
      <c r="N305" s="19" t="n">
        <f aca="false">N306</f>
        <v>0</v>
      </c>
      <c r="O305" s="19" t="n">
        <f aca="false">M305+N305</f>
        <v>0</v>
      </c>
      <c r="P305" s="19" t="n">
        <f aca="false">P306</f>
        <v>0</v>
      </c>
      <c r="Q305" s="19" t="n">
        <f aca="false">O305+P305</f>
        <v>0</v>
      </c>
      <c r="R305" s="19" t="n">
        <f aca="false">R306</f>
        <v>0</v>
      </c>
      <c r="S305" s="19" t="n">
        <f aca="false">Q305+R305</f>
        <v>0</v>
      </c>
      <c r="T305" s="19" t="n">
        <f aca="false">T306</f>
        <v>0</v>
      </c>
      <c r="U305" s="19" t="n">
        <f aca="false">U306</f>
        <v>0</v>
      </c>
      <c r="V305" s="19" t="n">
        <f aca="false">U305+T305</f>
        <v>0</v>
      </c>
      <c r="W305" s="19" t="n">
        <f aca="false">W306</f>
        <v>0</v>
      </c>
      <c r="X305" s="19" t="n">
        <f aca="false">W305+V305</f>
        <v>0</v>
      </c>
      <c r="Y305" s="19" t="n">
        <f aca="false">Y306</f>
        <v>0</v>
      </c>
      <c r="Z305" s="19" t="n">
        <f aca="false">Y305+X305</f>
        <v>0</v>
      </c>
      <c r="AA305" s="19" t="n">
        <f aca="false">AA306</f>
        <v>0</v>
      </c>
      <c r="AB305" s="19" t="n">
        <f aca="false">AA305+Z305</f>
        <v>0</v>
      </c>
      <c r="AC305" s="19" t="n">
        <f aca="false">AC306</f>
        <v>0</v>
      </c>
      <c r="AD305" s="19" t="n">
        <f aca="false">AD306</f>
        <v>0</v>
      </c>
      <c r="AE305" s="19" t="n">
        <f aca="false">AC305+AD305</f>
        <v>0</v>
      </c>
      <c r="AF305" s="19" t="n">
        <f aca="false">AF306</f>
        <v>0</v>
      </c>
      <c r="AG305" s="19" t="n">
        <f aca="false">AE305+AF305</f>
        <v>0</v>
      </c>
      <c r="AH305" s="19" t="n">
        <f aca="false">AH306</f>
        <v>0</v>
      </c>
      <c r="AI305" s="19" t="n">
        <f aca="false">AG305+AH305</f>
        <v>0</v>
      </c>
      <c r="AJ305" s="19" t="n">
        <f aca="false">AJ306</f>
        <v>0</v>
      </c>
      <c r="AK305" s="19" t="n">
        <f aca="false">AI305+AJ305</f>
        <v>0</v>
      </c>
    </row>
    <row r="306" customFormat="false" ht="103.5" hidden="false" customHeight="true" outlineLevel="0" collapsed="false">
      <c r="A306" s="41" t="s">
        <v>494</v>
      </c>
      <c r="B306" s="42" t="s">
        <v>495</v>
      </c>
      <c r="C306" s="23" t="n">
        <f aca="false">C307</f>
        <v>0</v>
      </c>
      <c r="D306" s="23" t="n">
        <f aca="false">D307</f>
        <v>0</v>
      </c>
      <c r="E306" s="19" t="n">
        <f aca="false">C306+D306</f>
        <v>0</v>
      </c>
      <c r="F306" s="23" t="n">
        <f aca="false">F307</f>
        <v>0</v>
      </c>
      <c r="G306" s="19" t="n">
        <f aca="false">E306+F306</f>
        <v>0</v>
      </c>
      <c r="H306" s="23" t="n">
        <f aca="false">H307</f>
        <v>0</v>
      </c>
      <c r="I306" s="19" t="n">
        <f aca="false">G306+H306</f>
        <v>0</v>
      </c>
      <c r="J306" s="23" t="n">
        <f aca="false">J307</f>
        <v>0</v>
      </c>
      <c r="K306" s="19" t="n">
        <f aca="false">I306+J306</f>
        <v>0</v>
      </c>
      <c r="L306" s="23" t="n">
        <f aca="false">L307</f>
        <v>0</v>
      </c>
      <c r="M306" s="19" t="n">
        <f aca="false">K306+L306</f>
        <v>0</v>
      </c>
      <c r="N306" s="23" t="n">
        <f aca="false">N307</f>
        <v>0</v>
      </c>
      <c r="O306" s="19" t="n">
        <f aca="false">M306+N306</f>
        <v>0</v>
      </c>
      <c r="P306" s="23" t="n">
        <f aca="false">P307</f>
        <v>0</v>
      </c>
      <c r="Q306" s="19" t="n">
        <f aca="false">O306+P306</f>
        <v>0</v>
      </c>
      <c r="R306" s="23" t="n">
        <f aca="false">R307</f>
        <v>0</v>
      </c>
      <c r="S306" s="19" t="n">
        <f aca="false">Q306+R306</f>
        <v>0</v>
      </c>
      <c r="T306" s="23" t="n">
        <f aca="false">T307</f>
        <v>0</v>
      </c>
      <c r="U306" s="23" t="n">
        <f aca="false">U307</f>
        <v>0</v>
      </c>
      <c r="V306" s="19" t="n">
        <f aca="false">U306+T306</f>
        <v>0</v>
      </c>
      <c r="W306" s="23" t="n">
        <f aca="false">W307</f>
        <v>0</v>
      </c>
      <c r="X306" s="19" t="n">
        <f aca="false">W306+V306</f>
        <v>0</v>
      </c>
      <c r="Y306" s="23" t="n">
        <f aca="false">Y307</f>
        <v>0</v>
      </c>
      <c r="Z306" s="19" t="n">
        <f aca="false">Y306+X306</f>
        <v>0</v>
      </c>
      <c r="AA306" s="23" t="n">
        <f aca="false">AA307</f>
        <v>0</v>
      </c>
      <c r="AB306" s="19" t="n">
        <f aca="false">AA306+Z306</f>
        <v>0</v>
      </c>
      <c r="AC306" s="23" t="n">
        <f aca="false">AC307</f>
        <v>0</v>
      </c>
      <c r="AD306" s="23" t="n">
        <f aca="false">AD307</f>
        <v>0</v>
      </c>
      <c r="AE306" s="19" t="n">
        <f aca="false">AC306+AD306</f>
        <v>0</v>
      </c>
      <c r="AF306" s="23" t="n">
        <f aca="false">AF307</f>
        <v>0</v>
      </c>
      <c r="AG306" s="19" t="n">
        <f aca="false">AE306+AF306</f>
        <v>0</v>
      </c>
      <c r="AH306" s="23" t="n">
        <f aca="false">AH307</f>
        <v>0</v>
      </c>
      <c r="AI306" s="19" t="n">
        <f aca="false">AG306+AH306</f>
        <v>0</v>
      </c>
      <c r="AJ306" s="23" t="n">
        <f aca="false">AJ307</f>
        <v>0</v>
      </c>
      <c r="AK306" s="19" t="n">
        <f aca="false">AI306+AJ306</f>
        <v>0</v>
      </c>
    </row>
    <row r="307" customFormat="false" ht="40.5" hidden="false" customHeight="true" outlineLevel="0" collapsed="false">
      <c r="A307" s="41" t="s">
        <v>496</v>
      </c>
      <c r="B307" s="42" t="s">
        <v>497</v>
      </c>
      <c r="C307" s="23" t="n">
        <f aca="false">C308</f>
        <v>0</v>
      </c>
      <c r="D307" s="23" t="n">
        <f aca="false">D308</f>
        <v>0</v>
      </c>
      <c r="E307" s="19" t="n">
        <f aca="false">C307+D307</f>
        <v>0</v>
      </c>
      <c r="F307" s="23" t="n">
        <f aca="false">F308</f>
        <v>0</v>
      </c>
      <c r="G307" s="19" t="n">
        <f aca="false">E307+F307</f>
        <v>0</v>
      </c>
      <c r="H307" s="23" t="n">
        <f aca="false">H308</f>
        <v>0</v>
      </c>
      <c r="I307" s="19" t="n">
        <f aca="false">G307+H307</f>
        <v>0</v>
      </c>
      <c r="J307" s="23" t="n">
        <f aca="false">J308</f>
        <v>0</v>
      </c>
      <c r="K307" s="19" t="n">
        <f aca="false">I307+J307</f>
        <v>0</v>
      </c>
      <c r="L307" s="23" t="n">
        <f aca="false">L308</f>
        <v>0</v>
      </c>
      <c r="M307" s="19" t="n">
        <f aca="false">K307+L307</f>
        <v>0</v>
      </c>
      <c r="N307" s="23" t="n">
        <f aca="false">N308</f>
        <v>0</v>
      </c>
      <c r="O307" s="19" t="n">
        <f aca="false">M307+N307</f>
        <v>0</v>
      </c>
      <c r="P307" s="23" t="n">
        <f aca="false">P308</f>
        <v>0</v>
      </c>
      <c r="Q307" s="19" t="n">
        <f aca="false">O307+P307</f>
        <v>0</v>
      </c>
      <c r="R307" s="23" t="n">
        <f aca="false">R308</f>
        <v>0</v>
      </c>
      <c r="S307" s="19" t="n">
        <f aca="false">Q307+R307</f>
        <v>0</v>
      </c>
      <c r="T307" s="23" t="n">
        <f aca="false">T308</f>
        <v>0</v>
      </c>
      <c r="U307" s="23" t="n">
        <f aca="false">U308</f>
        <v>0</v>
      </c>
      <c r="V307" s="19" t="n">
        <f aca="false">U307+T307</f>
        <v>0</v>
      </c>
      <c r="W307" s="23" t="n">
        <f aca="false">W308</f>
        <v>0</v>
      </c>
      <c r="X307" s="19" t="n">
        <f aca="false">W307+V307</f>
        <v>0</v>
      </c>
      <c r="Y307" s="23" t="n">
        <f aca="false">Y308</f>
        <v>0</v>
      </c>
      <c r="Z307" s="19" t="n">
        <f aca="false">Y307+X307</f>
        <v>0</v>
      </c>
      <c r="AA307" s="23" t="n">
        <f aca="false">AA308</f>
        <v>0</v>
      </c>
      <c r="AB307" s="19" t="n">
        <f aca="false">AA307+Z307</f>
        <v>0</v>
      </c>
      <c r="AC307" s="23" t="n">
        <f aca="false">AC308</f>
        <v>0</v>
      </c>
      <c r="AD307" s="23" t="n">
        <f aca="false">AD308</f>
        <v>0</v>
      </c>
      <c r="AE307" s="19" t="n">
        <f aca="false">AC307+AD307</f>
        <v>0</v>
      </c>
      <c r="AF307" s="23" t="n">
        <f aca="false">AF308</f>
        <v>0</v>
      </c>
      <c r="AG307" s="19" t="n">
        <f aca="false">AE307+AF307</f>
        <v>0</v>
      </c>
      <c r="AH307" s="23" t="n">
        <f aca="false">AH308</f>
        <v>0</v>
      </c>
      <c r="AI307" s="19" t="n">
        <f aca="false">AG307+AH307</f>
        <v>0</v>
      </c>
      <c r="AJ307" s="23" t="n">
        <f aca="false">AJ308</f>
        <v>0</v>
      </c>
      <c r="AK307" s="19" t="n">
        <f aca="false">AI307+AJ307</f>
        <v>0</v>
      </c>
    </row>
    <row r="308" customFormat="false" ht="57" hidden="false" customHeight="true" outlineLevel="0" collapsed="false">
      <c r="A308" s="41" t="s">
        <v>498</v>
      </c>
      <c r="B308" s="42" t="s">
        <v>499</v>
      </c>
      <c r="C308" s="23" t="n">
        <f aca="false">C309+C310+C311</f>
        <v>0</v>
      </c>
      <c r="D308" s="23" t="n">
        <f aca="false">D309+D310+D311</f>
        <v>0</v>
      </c>
      <c r="E308" s="19" t="n">
        <f aca="false">C308+D308</f>
        <v>0</v>
      </c>
      <c r="F308" s="23" t="n">
        <f aca="false">F309+F310+F311</f>
        <v>0</v>
      </c>
      <c r="G308" s="19" t="n">
        <f aca="false">E308+F308</f>
        <v>0</v>
      </c>
      <c r="H308" s="23" t="n">
        <f aca="false">H309+H310+H311</f>
        <v>0</v>
      </c>
      <c r="I308" s="19" t="n">
        <f aca="false">G308+H308</f>
        <v>0</v>
      </c>
      <c r="J308" s="23" t="n">
        <f aca="false">J309+J310+J311</f>
        <v>0</v>
      </c>
      <c r="K308" s="19" t="n">
        <f aca="false">I308+J308</f>
        <v>0</v>
      </c>
      <c r="L308" s="23" t="n">
        <f aca="false">L309+L310+L311</f>
        <v>0</v>
      </c>
      <c r="M308" s="19" t="n">
        <f aca="false">K308+L308</f>
        <v>0</v>
      </c>
      <c r="N308" s="23" t="n">
        <f aca="false">N309+N310+N311</f>
        <v>0</v>
      </c>
      <c r="O308" s="19" t="n">
        <f aca="false">M308+N308</f>
        <v>0</v>
      </c>
      <c r="P308" s="23" t="n">
        <f aca="false">P309+P310+P311</f>
        <v>0</v>
      </c>
      <c r="Q308" s="19" t="n">
        <f aca="false">O308+P308</f>
        <v>0</v>
      </c>
      <c r="R308" s="23" t="n">
        <f aca="false">R309+R310+R311</f>
        <v>0</v>
      </c>
      <c r="S308" s="19" t="n">
        <f aca="false">Q308+R308</f>
        <v>0</v>
      </c>
      <c r="T308" s="23" t="n">
        <f aca="false">T309+T310+T311</f>
        <v>0</v>
      </c>
      <c r="U308" s="23" t="n">
        <f aca="false">U309+U310+U311</f>
        <v>0</v>
      </c>
      <c r="V308" s="19" t="n">
        <f aca="false">U308+T308</f>
        <v>0</v>
      </c>
      <c r="W308" s="23" t="n">
        <f aca="false">W309+W310+W311</f>
        <v>0</v>
      </c>
      <c r="X308" s="19" t="n">
        <f aca="false">W308+V308</f>
        <v>0</v>
      </c>
      <c r="Y308" s="23" t="n">
        <f aca="false">Y309+Y310+Y311</f>
        <v>0</v>
      </c>
      <c r="Z308" s="19" t="n">
        <f aca="false">Y308+X308</f>
        <v>0</v>
      </c>
      <c r="AA308" s="23" t="n">
        <f aca="false">AA309+AA310+AA311</f>
        <v>0</v>
      </c>
      <c r="AB308" s="19" t="n">
        <f aca="false">AA308+Z308</f>
        <v>0</v>
      </c>
      <c r="AC308" s="23" t="n">
        <f aca="false">AC309+AC310+AC311</f>
        <v>0</v>
      </c>
      <c r="AD308" s="23" t="n">
        <f aca="false">AD309+AD310+AD311</f>
        <v>0</v>
      </c>
      <c r="AE308" s="19" t="n">
        <f aca="false">AC308+AD308</f>
        <v>0</v>
      </c>
      <c r="AF308" s="23" t="n">
        <f aca="false">AF309+AF310+AF311</f>
        <v>0</v>
      </c>
      <c r="AG308" s="19" t="n">
        <f aca="false">AE308+AF308</f>
        <v>0</v>
      </c>
      <c r="AH308" s="23" t="n">
        <f aca="false">AH309+AH310+AH311</f>
        <v>0</v>
      </c>
      <c r="AI308" s="19" t="n">
        <f aca="false">AG308+AH308</f>
        <v>0</v>
      </c>
      <c r="AJ308" s="23" t="n">
        <f aca="false">AJ309+AJ310+AJ311</f>
        <v>0</v>
      </c>
      <c r="AK308" s="19" t="n">
        <f aca="false">AI308+AJ308</f>
        <v>0</v>
      </c>
    </row>
    <row r="309" customFormat="false" ht="57" hidden="false" customHeight="true" outlineLevel="0" collapsed="false">
      <c r="A309" s="41" t="s">
        <v>500</v>
      </c>
      <c r="B309" s="42" t="s">
        <v>499</v>
      </c>
      <c r="C309" s="23"/>
      <c r="D309" s="23"/>
      <c r="E309" s="19" t="n">
        <f aca="false">C309+D309</f>
        <v>0</v>
      </c>
      <c r="F309" s="23"/>
      <c r="G309" s="19" t="n">
        <f aca="false">E309+F309</f>
        <v>0</v>
      </c>
      <c r="H309" s="23"/>
      <c r="I309" s="19" t="n">
        <f aca="false">G309+H309</f>
        <v>0</v>
      </c>
      <c r="J309" s="23"/>
      <c r="K309" s="19" t="n">
        <f aca="false">I309+J309</f>
        <v>0</v>
      </c>
      <c r="L309" s="23"/>
      <c r="M309" s="19" t="n">
        <f aca="false">K309+L309</f>
        <v>0</v>
      </c>
      <c r="N309" s="23"/>
      <c r="O309" s="19" t="n">
        <f aca="false">M309+N309</f>
        <v>0</v>
      </c>
      <c r="P309" s="23"/>
      <c r="Q309" s="19" t="n">
        <f aca="false">O309+P309</f>
        <v>0</v>
      </c>
      <c r="R309" s="23"/>
      <c r="S309" s="19" t="n">
        <f aca="false">Q309+R309</f>
        <v>0</v>
      </c>
      <c r="T309" s="23"/>
      <c r="U309" s="23"/>
      <c r="V309" s="19" t="n">
        <f aca="false">U309+T309</f>
        <v>0</v>
      </c>
      <c r="W309" s="23"/>
      <c r="X309" s="19" t="n">
        <f aca="false">W309+V309</f>
        <v>0</v>
      </c>
      <c r="Y309" s="23"/>
      <c r="Z309" s="19" t="n">
        <f aca="false">Y309+X309</f>
        <v>0</v>
      </c>
      <c r="AA309" s="23"/>
      <c r="AB309" s="19" t="n">
        <f aca="false">AA309+Z309</f>
        <v>0</v>
      </c>
      <c r="AC309" s="23"/>
      <c r="AD309" s="23"/>
      <c r="AE309" s="19" t="n">
        <f aca="false">AC309+AD309</f>
        <v>0</v>
      </c>
      <c r="AF309" s="23"/>
      <c r="AG309" s="19" t="n">
        <f aca="false">AE309+AF309</f>
        <v>0</v>
      </c>
      <c r="AH309" s="23"/>
      <c r="AI309" s="19" t="n">
        <f aca="false">AG309+AH309</f>
        <v>0</v>
      </c>
      <c r="AJ309" s="23"/>
      <c r="AK309" s="19" t="n">
        <f aca="false">AI309+AJ309</f>
        <v>0</v>
      </c>
    </row>
    <row r="310" customFormat="false" ht="57" hidden="false" customHeight="true" outlineLevel="0" collapsed="false">
      <c r="A310" s="41" t="s">
        <v>501</v>
      </c>
      <c r="B310" s="42" t="s">
        <v>499</v>
      </c>
      <c r="C310" s="23"/>
      <c r="D310" s="23"/>
      <c r="E310" s="19" t="n">
        <f aca="false">C310+D310</f>
        <v>0</v>
      </c>
      <c r="F310" s="23"/>
      <c r="G310" s="19" t="n">
        <f aca="false">E310+F310</f>
        <v>0</v>
      </c>
      <c r="H310" s="23"/>
      <c r="I310" s="19" t="n">
        <f aca="false">G310+H310</f>
        <v>0</v>
      </c>
      <c r="J310" s="23"/>
      <c r="K310" s="19" t="n">
        <f aca="false">I310+J310</f>
        <v>0</v>
      </c>
      <c r="L310" s="23"/>
      <c r="M310" s="19" t="n">
        <f aca="false">K310+L310</f>
        <v>0</v>
      </c>
      <c r="N310" s="23"/>
      <c r="O310" s="19" t="n">
        <f aca="false">M310+N310</f>
        <v>0</v>
      </c>
      <c r="P310" s="23"/>
      <c r="Q310" s="19" t="n">
        <f aca="false">O310+P310</f>
        <v>0</v>
      </c>
      <c r="R310" s="23"/>
      <c r="S310" s="19" t="n">
        <f aca="false">Q310+R310</f>
        <v>0</v>
      </c>
      <c r="T310" s="23"/>
      <c r="U310" s="23"/>
      <c r="V310" s="19" t="n">
        <f aca="false">U310+T310</f>
        <v>0</v>
      </c>
      <c r="W310" s="23"/>
      <c r="X310" s="19" t="n">
        <f aca="false">W310+V310</f>
        <v>0</v>
      </c>
      <c r="Y310" s="23"/>
      <c r="Z310" s="19" t="n">
        <f aca="false">Y310+X310</f>
        <v>0</v>
      </c>
      <c r="AA310" s="23"/>
      <c r="AB310" s="19" t="n">
        <f aca="false">AA310+Z310</f>
        <v>0</v>
      </c>
      <c r="AC310" s="23"/>
      <c r="AD310" s="23"/>
      <c r="AE310" s="19" t="n">
        <f aca="false">AC310+AD310</f>
        <v>0</v>
      </c>
      <c r="AF310" s="23"/>
      <c r="AG310" s="19" t="n">
        <f aca="false">AE310+AF310</f>
        <v>0</v>
      </c>
      <c r="AH310" s="23"/>
      <c r="AI310" s="19" t="n">
        <f aca="false">AG310+AH310</f>
        <v>0</v>
      </c>
      <c r="AJ310" s="23"/>
      <c r="AK310" s="19" t="n">
        <f aca="false">AI310+AJ310</f>
        <v>0</v>
      </c>
    </row>
    <row r="311" customFormat="false" ht="57" hidden="false" customHeight="true" outlineLevel="0" collapsed="false">
      <c r="A311" s="41" t="s">
        <v>502</v>
      </c>
      <c r="B311" s="42" t="s">
        <v>503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23"/>
      <c r="V311" s="19" t="n">
        <f aca="false">U311+T311</f>
        <v>0</v>
      </c>
      <c r="W311" s="23"/>
      <c r="X311" s="19" t="n">
        <f aca="false">W311+V311</f>
        <v>0</v>
      </c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23"/>
      <c r="AE311" s="19" t="n">
        <f aca="false">AC311+AD311</f>
        <v>0</v>
      </c>
      <c r="AF311" s="23"/>
      <c r="AG311" s="19" t="n">
        <f aca="false">AE311+AF311</f>
        <v>0</v>
      </c>
      <c r="AH311" s="23"/>
      <c r="AI311" s="19" t="n">
        <f aca="false">AG311+AH311</f>
        <v>0</v>
      </c>
      <c r="AJ311" s="23"/>
      <c r="AK311" s="19" t="n">
        <f aca="false">AI311+AJ311</f>
        <v>0</v>
      </c>
    </row>
    <row r="312" s="37" customFormat="true" ht="65.25" hidden="false" customHeight="true" outlineLevel="0" collapsed="false">
      <c r="A312" s="39" t="s">
        <v>504</v>
      </c>
      <c r="B312" s="40" t="s">
        <v>505</v>
      </c>
      <c r="C312" s="19" t="n">
        <f aca="false">C313</f>
        <v>0</v>
      </c>
      <c r="D312" s="19" t="n">
        <f aca="false">D313</f>
        <v>-241.5</v>
      </c>
      <c r="E312" s="19" t="n">
        <f aca="false">C312+D312</f>
        <v>-241.5</v>
      </c>
      <c r="F312" s="19" t="n">
        <f aca="false">F313</f>
        <v>-227.48588</v>
      </c>
      <c r="G312" s="19" t="n">
        <f aca="false">E312+F312</f>
        <v>-468.98588</v>
      </c>
      <c r="H312" s="19" t="n">
        <f aca="false">H313</f>
        <v>0</v>
      </c>
      <c r="I312" s="19" t="n">
        <f aca="false">G312+H312</f>
        <v>-468.98588</v>
      </c>
      <c r="J312" s="19" t="n">
        <f aca="false">J313</f>
        <v>0</v>
      </c>
      <c r="K312" s="19" t="n">
        <f aca="false">I312+J312</f>
        <v>-468.98588</v>
      </c>
      <c r="L312" s="19" t="n">
        <f aca="false">L313</f>
        <v>0</v>
      </c>
      <c r="M312" s="19" t="n">
        <f aca="false">K312+L312</f>
        <v>-468.98588</v>
      </c>
      <c r="N312" s="19" t="n">
        <f aca="false">N313</f>
        <v>0</v>
      </c>
      <c r="O312" s="19" t="n">
        <f aca="false">M312+N312</f>
        <v>-468.98588</v>
      </c>
      <c r="P312" s="19" t="n">
        <f aca="false">P313</f>
        <v>0</v>
      </c>
      <c r="Q312" s="19" t="n">
        <f aca="false">O312+P312</f>
        <v>-468.98588</v>
      </c>
      <c r="R312" s="19" t="n">
        <f aca="false">R313</f>
        <v>0</v>
      </c>
      <c r="S312" s="19" t="n">
        <f aca="false">Q312+R312</f>
        <v>-468.98588</v>
      </c>
      <c r="T312" s="19" t="n">
        <f aca="false">T313</f>
        <v>0</v>
      </c>
      <c r="U312" s="19" t="n">
        <f aca="false">U313</f>
        <v>0</v>
      </c>
      <c r="V312" s="19" t="n">
        <f aca="false">U312+T312</f>
        <v>0</v>
      </c>
      <c r="W312" s="19" t="n">
        <f aca="false">W313</f>
        <v>0</v>
      </c>
      <c r="X312" s="19" t="n">
        <f aca="false">W312+V312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D313</f>
        <v>0</v>
      </c>
      <c r="AE312" s="19" t="n">
        <f aca="false">AC312+AD312</f>
        <v>0</v>
      </c>
      <c r="AF312" s="19" t="n">
        <f aca="false">AF313</f>
        <v>0</v>
      </c>
      <c r="AG312" s="19" t="n">
        <f aca="false">AE312+AF312</f>
        <v>0</v>
      </c>
      <c r="AH312" s="19" t="n">
        <f aca="false">AH313</f>
        <v>0</v>
      </c>
      <c r="AI312" s="19" t="n">
        <f aca="false">AG312+AH312</f>
        <v>0</v>
      </c>
      <c r="AJ312" s="19" t="n">
        <f aca="false">AJ313</f>
        <v>0</v>
      </c>
      <c r="AK312" s="19" t="n">
        <f aca="false">AI312+AJ312</f>
        <v>0</v>
      </c>
    </row>
    <row r="313" customFormat="false" ht="60" hidden="false" customHeight="true" outlineLevel="0" collapsed="false">
      <c r="A313" s="41" t="s">
        <v>506</v>
      </c>
      <c r="B313" s="42" t="s">
        <v>507</v>
      </c>
      <c r="C313" s="23" t="n">
        <f aca="false">C314+C316+C318</f>
        <v>0</v>
      </c>
      <c r="D313" s="23" t="n">
        <f aca="false">D314+D316+D318</f>
        <v>-241.5</v>
      </c>
      <c r="E313" s="19" t="n">
        <f aca="false">C313+D313</f>
        <v>-241.5</v>
      </c>
      <c r="F313" s="23" t="n">
        <f aca="false">F314+F316+F318</f>
        <v>-227.48588</v>
      </c>
      <c r="G313" s="19" t="n">
        <f aca="false">E313+F313</f>
        <v>-468.98588</v>
      </c>
      <c r="H313" s="23" t="n">
        <f aca="false">H314+H316+H318</f>
        <v>0</v>
      </c>
      <c r="I313" s="19" t="n">
        <f aca="false">G313+H313</f>
        <v>-468.98588</v>
      </c>
      <c r="J313" s="23" t="n">
        <f aca="false">J314+J316+J318</f>
        <v>0</v>
      </c>
      <c r="K313" s="19" t="n">
        <f aca="false">I313+J313</f>
        <v>-468.98588</v>
      </c>
      <c r="L313" s="23" t="n">
        <f aca="false">L314+L316+L318</f>
        <v>0</v>
      </c>
      <c r="M313" s="19" t="n">
        <f aca="false">K313+L313</f>
        <v>-468.98588</v>
      </c>
      <c r="N313" s="23" t="n">
        <f aca="false">N314+N316+N318</f>
        <v>0</v>
      </c>
      <c r="O313" s="19" t="n">
        <f aca="false">M313+N313</f>
        <v>-468.98588</v>
      </c>
      <c r="P313" s="23" t="n">
        <f aca="false">P314+P316+P318</f>
        <v>0</v>
      </c>
      <c r="Q313" s="19" t="n">
        <f aca="false">O313+P313</f>
        <v>-468.98588</v>
      </c>
      <c r="R313" s="23" t="n">
        <f aca="false">R314+R316+R318</f>
        <v>0</v>
      </c>
      <c r="S313" s="19" t="n">
        <f aca="false">Q313+R313</f>
        <v>-468.98588</v>
      </c>
      <c r="T313" s="23" t="n">
        <f aca="false">T314+T316+T318</f>
        <v>0</v>
      </c>
      <c r="U313" s="23" t="n">
        <f aca="false">U314+U316+U318</f>
        <v>0</v>
      </c>
      <c r="V313" s="19" t="n">
        <f aca="false">U313+T313</f>
        <v>0</v>
      </c>
      <c r="W313" s="23" t="n">
        <f aca="false">W314+W316+W318</f>
        <v>0</v>
      </c>
      <c r="X313" s="19" t="n">
        <f aca="false">W313+V313</f>
        <v>0</v>
      </c>
      <c r="Y313" s="23" t="n">
        <f aca="false">Y314+Y316+Y318</f>
        <v>0</v>
      </c>
      <c r="Z313" s="19" t="n">
        <f aca="false">Y313+X313</f>
        <v>0</v>
      </c>
      <c r="AA313" s="23" t="n">
        <f aca="false">AA314+AA316+AA318</f>
        <v>0</v>
      </c>
      <c r="AB313" s="19" t="n">
        <f aca="false">AA313+Z313</f>
        <v>0</v>
      </c>
      <c r="AC313" s="23" t="n">
        <f aca="false">AC314+AC316+AC318</f>
        <v>0</v>
      </c>
      <c r="AD313" s="23" t="n">
        <f aca="false">AD314+AD316+AD318</f>
        <v>0</v>
      </c>
      <c r="AE313" s="19" t="n">
        <f aca="false">AC313+AD313</f>
        <v>0</v>
      </c>
      <c r="AF313" s="23" t="n">
        <f aca="false">AF314+AF316+AF318</f>
        <v>0</v>
      </c>
      <c r="AG313" s="19" t="n">
        <f aca="false">AE313+AF313</f>
        <v>0</v>
      </c>
      <c r="AH313" s="23" t="n">
        <f aca="false">AH314+AH316+AH318</f>
        <v>0</v>
      </c>
      <c r="AI313" s="19" t="n">
        <f aca="false">AG313+AH313</f>
        <v>0</v>
      </c>
      <c r="AJ313" s="23" t="n">
        <f aca="false">AJ314+AJ316+AJ318</f>
        <v>0</v>
      </c>
      <c r="AK313" s="19" t="n">
        <f aca="false">AI313+AJ313</f>
        <v>0</v>
      </c>
    </row>
    <row r="314" customFormat="false" ht="70.5" hidden="false" customHeight="true" outlineLevel="0" collapsed="false">
      <c r="A314" s="43" t="s">
        <v>508</v>
      </c>
      <c r="B314" s="44" t="s">
        <v>509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19" t="n">
        <f aca="false">G314+H314</f>
        <v>0</v>
      </c>
      <c r="J314" s="23" t="n">
        <f aca="false">J315</f>
        <v>0</v>
      </c>
      <c r="K314" s="19" t="n">
        <f aca="false">I314+J314</f>
        <v>0</v>
      </c>
      <c r="L314" s="23" t="n">
        <f aca="false">L315</f>
        <v>0</v>
      </c>
      <c r="M314" s="19" t="n">
        <f aca="false">K314+L314</f>
        <v>0</v>
      </c>
      <c r="N314" s="23" t="n">
        <f aca="false">N315</f>
        <v>0</v>
      </c>
      <c r="O314" s="19" t="n">
        <f aca="false">M314+N314</f>
        <v>0</v>
      </c>
      <c r="P314" s="23" t="n">
        <f aca="false">P315</f>
        <v>0</v>
      </c>
      <c r="Q314" s="19" t="n">
        <f aca="false">O314+P314</f>
        <v>0</v>
      </c>
      <c r="R314" s="23" t="n">
        <f aca="false">R315</f>
        <v>0</v>
      </c>
      <c r="S314" s="19" t="n">
        <f aca="false">Q314+R314</f>
        <v>0</v>
      </c>
      <c r="T314" s="23" t="n">
        <f aca="false">T315</f>
        <v>0</v>
      </c>
      <c r="U314" s="23" t="n">
        <f aca="false">U315</f>
        <v>0</v>
      </c>
      <c r="V314" s="19" t="n">
        <f aca="false">U314+T314</f>
        <v>0</v>
      </c>
      <c r="W314" s="23" t="n">
        <f aca="false">W315</f>
        <v>0</v>
      </c>
      <c r="X314" s="19" t="n">
        <f aca="false">W314+V314</f>
        <v>0</v>
      </c>
      <c r="Y314" s="23" t="n">
        <f aca="false">Y315</f>
        <v>0</v>
      </c>
      <c r="Z314" s="19" t="n">
        <f aca="false">Y314+X314</f>
        <v>0</v>
      </c>
      <c r="AA314" s="23" t="n">
        <f aca="false">AA315</f>
        <v>0</v>
      </c>
      <c r="AB314" s="19" t="n">
        <f aca="false">AA314+Z314</f>
        <v>0</v>
      </c>
      <c r="AC314" s="23" t="n">
        <f aca="false">AC315</f>
        <v>0</v>
      </c>
      <c r="AD314" s="23" t="n">
        <f aca="false">AD315</f>
        <v>0</v>
      </c>
      <c r="AE314" s="19" t="n">
        <f aca="false">AC314+AD314</f>
        <v>0</v>
      </c>
      <c r="AF314" s="23" t="n">
        <f aca="false">AF315</f>
        <v>0</v>
      </c>
      <c r="AG314" s="19" t="n">
        <f aca="false">AE314+AF314</f>
        <v>0</v>
      </c>
      <c r="AH314" s="23" t="n">
        <f aca="false">AH315</f>
        <v>0</v>
      </c>
      <c r="AI314" s="19" t="n">
        <f aca="false">AG314+AH314</f>
        <v>0</v>
      </c>
      <c r="AJ314" s="23" t="n">
        <f aca="false">AJ315</f>
        <v>0</v>
      </c>
      <c r="AK314" s="19" t="n">
        <f aca="false">AI314+AJ314</f>
        <v>0</v>
      </c>
    </row>
    <row r="315" customFormat="false" ht="72" hidden="false" customHeight="true" outlineLevel="0" collapsed="false">
      <c r="A315" s="43" t="s">
        <v>510</v>
      </c>
      <c r="B315" s="44" t="s">
        <v>509</v>
      </c>
      <c r="C315" s="23"/>
      <c r="D315" s="23"/>
      <c r="E315" s="19" t="n">
        <f aca="false">C315+D315</f>
        <v>0</v>
      </c>
      <c r="F315" s="23"/>
      <c r="G315" s="19" t="n">
        <f aca="false">E315+F315</f>
        <v>0</v>
      </c>
      <c r="H315" s="23"/>
      <c r="I315" s="19" t="n">
        <f aca="false">G315+H315</f>
        <v>0</v>
      </c>
      <c r="J315" s="23"/>
      <c r="K315" s="19" t="n">
        <f aca="false">I315+J315</f>
        <v>0</v>
      </c>
      <c r="L315" s="23"/>
      <c r="M315" s="19" t="n">
        <f aca="false">K315+L315</f>
        <v>0</v>
      </c>
      <c r="N315" s="23"/>
      <c r="O315" s="19" t="n">
        <f aca="false">M315+N315</f>
        <v>0</v>
      </c>
      <c r="P315" s="23"/>
      <c r="Q315" s="19" t="n">
        <f aca="false">O315+P315</f>
        <v>0</v>
      </c>
      <c r="R315" s="23"/>
      <c r="S315" s="19" t="n">
        <f aca="false">Q315+R315</f>
        <v>0</v>
      </c>
      <c r="T315" s="23"/>
      <c r="U315" s="23"/>
      <c r="V315" s="19" t="n">
        <f aca="false">U315+T315</f>
        <v>0</v>
      </c>
      <c r="W315" s="23"/>
      <c r="X315" s="19" t="n">
        <f aca="false">W315+V315</f>
        <v>0</v>
      </c>
      <c r="Y315" s="23"/>
      <c r="Z315" s="19" t="n">
        <f aca="false">Y315+X315</f>
        <v>0</v>
      </c>
      <c r="AA315" s="23"/>
      <c r="AB315" s="19" t="n">
        <f aca="false">AA315+Z315</f>
        <v>0</v>
      </c>
      <c r="AC315" s="23"/>
      <c r="AD315" s="23"/>
      <c r="AE315" s="19" t="n">
        <f aca="false">AC315+AD315</f>
        <v>0</v>
      </c>
      <c r="AF315" s="23"/>
      <c r="AG315" s="19" t="n">
        <f aca="false">AE315+AF315</f>
        <v>0</v>
      </c>
      <c r="AH315" s="23"/>
      <c r="AI315" s="19" t="n">
        <f aca="false">AG315+AH315</f>
        <v>0</v>
      </c>
      <c r="AJ315" s="23"/>
      <c r="AK315" s="19" t="n">
        <f aca="false">AI315+AJ315</f>
        <v>0</v>
      </c>
    </row>
    <row r="316" customFormat="false" ht="86.25" hidden="false" customHeight="true" outlineLevel="0" collapsed="false">
      <c r="A316" s="43" t="s">
        <v>511</v>
      </c>
      <c r="B316" s="44" t="s">
        <v>512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23" t="n">
        <f aca="false">U317</f>
        <v>0</v>
      </c>
      <c r="V316" s="19" t="n">
        <f aca="false">U316+T316</f>
        <v>0</v>
      </c>
      <c r="W316" s="23" t="n">
        <f aca="false">W317</f>
        <v>0</v>
      </c>
      <c r="X316" s="19" t="n">
        <f aca="false">W316+V316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23" t="n">
        <f aca="false">AD317</f>
        <v>0</v>
      </c>
      <c r="AE316" s="19" t="n">
        <f aca="false">AC316+AD316</f>
        <v>0</v>
      </c>
      <c r="AF316" s="23" t="n">
        <f aca="false">AF317</f>
        <v>0</v>
      </c>
      <c r="AG316" s="19" t="n">
        <f aca="false">AE316+AF316</f>
        <v>0</v>
      </c>
      <c r="AH316" s="23" t="n">
        <f aca="false">AH317</f>
        <v>0</v>
      </c>
      <c r="AI316" s="19" t="n">
        <f aca="false">AG316+AH316</f>
        <v>0</v>
      </c>
      <c r="AJ316" s="23" t="n">
        <f aca="false">AJ317</f>
        <v>0</v>
      </c>
      <c r="AK316" s="19" t="n">
        <f aca="false">AI316+AJ316</f>
        <v>0</v>
      </c>
    </row>
    <row r="317" customFormat="false" ht="84" hidden="false" customHeight="true" outlineLevel="0" collapsed="false">
      <c r="A317" s="43" t="s">
        <v>513</v>
      </c>
      <c r="B317" s="44" t="s">
        <v>514</v>
      </c>
      <c r="C317" s="23"/>
      <c r="D317" s="23"/>
      <c r="E317" s="19" t="n">
        <f aca="false">C317+D317</f>
        <v>0</v>
      </c>
      <c r="F317" s="23"/>
      <c r="G317" s="19" t="n">
        <f aca="false">E317+F317</f>
        <v>0</v>
      </c>
      <c r="H317" s="23"/>
      <c r="I317" s="19" t="n">
        <f aca="false">G317+H317</f>
        <v>0</v>
      </c>
      <c r="J317" s="23"/>
      <c r="K317" s="19" t="n">
        <f aca="false">I317+J317</f>
        <v>0</v>
      </c>
      <c r="L317" s="23"/>
      <c r="M317" s="19" t="n">
        <f aca="false">K317+L317</f>
        <v>0</v>
      </c>
      <c r="N317" s="23"/>
      <c r="O317" s="19" t="n">
        <f aca="false">M317+N317</f>
        <v>0</v>
      </c>
      <c r="P317" s="23"/>
      <c r="Q317" s="19" t="n">
        <f aca="false">O317+P317</f>
        <v>0</v>
      </c>
      <c r="R317" s="23"/>
      <c r="S317" s="19" t="n">
        <f aca="false">Q317+R317</f>
        <v>0</v>
      </c>
      <c r="T317" s="23"/>
      <c r="U317" s="23"/>
      <c r="V317" s="19" t="n">
        <f aca="false">U317+T317</f>
        <v>0</v>
      </c>
      <c r="W317" s="23"/>
      <c r="X317" s="19" t="n">
        <f aca="false">W317+V317</f>
        <v>0</v>
      </c>
      <c r="Y317" s="23"/>
      <c r="Z317" s="19" t="n">
        <f aca="false">Y317+X317</f>
        <v>0</v>
      </c>
      <c r="AA317" s="23"/>
      <c r="AB317" s="19" t="n">
        <f aca="false">AA317+Z317</f>
        <v>0</v>
      </c>
      <c r="AC317" s="23"/>
      <c r="AD317" s="23"/>
      <c r="AE317" s="19" t="n">
        <f aca="false">AC317+AD317</f>
        <v>0</v>
      </c>
      <c r="AF317" s="23"/>
      <c r="AG317" s="19" t="n">
        <f aca="false">AE317+AF317</f>
        <v>0</v>
      </c>
      <c r="AH317" s="23"/>
      <c r="AI317" s="19" t="n">
        <f aca="false">AG317+AH317</f>
        <v>0</v>
      </c>
      <c r="AJ317" s="23"/>
      <c r="AK317" s="19" t="n">
        <f aca="false">AI317+AJ317</f>
        <v>0</v>
      </c>
    </row>
    <row r="318" customFormat="false" ht="65.25" hidden="false" customHeight="true" outlineLevel="0" collapsed="false">
      <c r="A318" s="43" t="s">
        <v>515</v>
      </c>
      <c r="B318" s="44" t="s">
        <v>516</v>
      </c>
      <c r="C318" s="23" t="n">
        <f aca="false">C319+C321+C322+C320</f>
        <v>0</v>
      </c>
      <c r="D318" s="23" t="n">
        <f aca="false">D319+D321+D322+D320</f>
        <v>-241.5</v>
      </c>
      <c r="E318" s="19" t="n">
        <f aca="false">C318+D318</f>
        <v>-241.5</v>
      </c>
      <c r="F318" s="23" t="n">
        <f aca="false">F319+F321+F322+F320</f>
        <v>-227.48588</v>
      </c>
      <c r="G318" s="19" t="n">
        <f aca="false">E318+F318</f>
        <v>-468.98588</v>
      </c>
      <c r="H318" s="23" t="n">
        <f aca="false">H319+H321+H322+H320</f>
        <v>0</v>
      </c>
      <c r="I318" s="19" t="n">
        <f aca="false">G318+H318</f>
        <v>-468.98588</v>
      </c>
      <c r="J318" s="23" t="n">
        <f aca="false">J319+J321+J322+J320</f>
        <v>0</v>
      </c>
      <c r="K318" s="19" t="n">
        <f aca="false">I318+J318</f>
        <v>-468.98588</v>
      </c>
      <c r="L318" s="23" t="n">
        <f aca="false">L319+L321+L322+L320</f>
        <v>0</v>
      </c>
      <c r="M318" s="19" t="n">
        <f aca="false">K318+L318</f>
        <v>-468.98588</v>
      </c>
      <c r="N318" s="23" t="n">
        <f aca="false">N319+N321+N322+N320</f>
        <v>0</v>
      </c>
      <c r="O318" s="19" t="n">
        <f aca="false">M318+N318</f>
        <v>-468.98588</v>
      </c>
      <c r="P318" s="23" t="n">
        <f aca="false">P319+P321+P322+P320</f>
        <v>0</v>
      </c>
      <c r="Q318" s="19" t="n">
        <f aca="false">O318+P318</f>
        <v>-468.98588</v>
      </c>
      <c r="R318" s="23" t="n">
        <f aca="false">R319+R321+R322+R320</f>
        <v>0</v>
      </c>
      <c r="S318" s="19" t="n">
        <f aca="false">Q318+R318</f>
        <v>-468.98588</v>
      </c>
      <c r="T318" s="23" t="n">
        <f aca="false">T319+T321+T322+T320</f>
        <v>0</v>
      </c>
      <c r="U318" s="23" t="n">
        <f aca="false">U319+U321+U322+U320</f>
        <v>0</v>
      </c>
      <c r="V318" s="19" t="n">
        <f aca="false">U318+T318</f>
        <v>0</v>
      </c>
      <c r="W318" s="23" t="n">
        <f aca="false">W319+W321+W322+W320</f>
        <v>0</v>
      </c>
      <c r="X318" s="19" t="n">
        <f aca="false">W318+V318</f>
        <v>0</v>
      </c>
      <c r="Y318" s="23" t="n">
        <f aca="false">Y319+Y321+Y322+Y320</f>
        <v>0</v>
      </c>
      <c r="Z318" s="19" t="n">
        <f aca="false">Y318+X318</f>
        <v>0</v>
      </c>
      <c r="AA318" s="23" t="n">
        <f aca="false">AA319+AA321+AA322+AA320</f>
        <v>0</v>
      </c>
      <c r="AB318" s="19" t="n">
        <f aca="false">AA318+Z318</f>
        <v>0</v>
      </c>
      <c r="AC318" s="23" t="n">
        <f aca="false">AC319+AC321+AC322+AC320</f>
        <v>0</v>
      </c>
      <c r="AD318" s="23" t="n">
        <f aca="false">AD319+AD321+AD322+AD320</f>
        <v>0</v>
      </c>
      <c r="AE318" s="19" t="n">
        <f aca="false">AC318+AD318</f>
        <v>0</v>
      </c>
      <c r="AF318" s="23" t="n">
        <f aca="false">AF319+AF321+AF322+AF320</f>
        <v>0</v>
      </c>
      <c r="AG318" s="19" t="n">
        <f aca="false">AE318+AF318</f>
        <v>0</v>
      </c>
      <c r="AH318" s="23" t="n">
        <f aca="false">AH319+AH321+AH322+AH320</f>
        <v>0</v>
      </c>
      <c r="AI318" s="19" t="n">
        <f aca="false">AG318+AH318</f>
        <v>0</v>
      </c>
      <c r="AJ318" s="23" t="n">
        <f aca="false">AJ319+AJ321+AJ322+AJ320</f>
        <v>0</v>
      </c>
      <c r="AK318" s="19" t="n">
        <f aca="false">AI318+AJ318</f>
        <v>0</v>
      </c>
    </row>
    <row r="319" customFormat="false" ht="65.25" hidden="false" customHeight="true" outlineLevel="0" collapsed="false">
      <c r="A319" s="43" t="s">
        <v>517</v>
      </c>
      <c r="B319" s="44" t="s">
        <v>518</v>
      </c>
      <c r="C319" s="23"/>
      <c r="D319" s="23"/>
      <c r="E319" s="19" t="n">
        <f aca="false">C319+D319</f>
        <v>0</v>
      </c>
      <c r="F319" s="23" t="n">
        <v>-227.48588</v>
      </c>
      <c r="G319" s="19" t="n">
        <f aca="false">E319+F319</f>
        <v>-227.48588</v>
      </c>
      <c r="H319" s="23"/>
      <c r="I319" s="19" t="n">
        <f aca="false">G319+H319</f>
        <v>-227.48588</v>
      </c>
      <c r="J319" s="23"/>
      <c r="K319" s="19" t="n">
        <f aca="false">I319+J319</f>
        <v>-227.48588</v>
      </c>
      <c r="L319" s="23"/>
      <c r="M319" s="19" t="n">
        <f aca="false">K319+L319</f>
        <v>-227.48588</v>
      </c>
      <c r="N319" s="23"/>
      <c r="O319" s="19" t="n">
        <f aca="false">M319+N319</f>
        <v>-227.48588</v>
      </c>
      <c r="P319" s="23"/>
      <c r="Q319" s="19" t="n">
        <f aca="false">O319+P319</f>
        <v>-227.48588</v>
      </c>
      <c r="R319" s="23"/>
      <c r="S319" s="19" t="n">
        <f aca="false">Q319+R319</f>
        <v>-227.48588</v>
      </c>
      <c r="T319" s="23"/>
      <c r="U319" s="23"/>
      <c r="V319" s="19" t="n">
        <f aca="false">U319+T319</f>
        <v>0</v>
      </c>
      <c r="W319" s="23"/>
      <c r="X319" s="19" t="n">
        <f aca="false">W319+V319</f>
        <v>0</v>
      </c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23"/>
      <c r="AE319" s="19" t="n">
        <f aca="false">AC319+AD319</f>
        <v>0</v>
      </c>
      <c r="AF319" s="23"/>
      <c r="AG319" s="19" t="n">
        <f aca="false">AE319+AF319</f>
        <v>0</v>
      </c>
      <c r="AH319" s="23"/>
      <c r="AI319" s="19" t="n">
        <f aca="false">AG319+AH319</f>
        <v>0</v>
      </c>
      <c r="AJ319" s="23"/>
      <c r="AK319" s="19" t="n">
        <f aca="false">AI319+AJ319</f>
        <v>0</v>
      </c>
    </row>
    <row r="320" customFormat="false" ht="65.25" hidden="false" customHeight="true" outlineLevel="0" collapsed="false">
      <c r="A320" s="43" t="s">
        <v>519</v>
      </c>
      <c r="B320" s="44" t="s">
        <v>518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23"/>
      <c r="V320" s="19" t="n">
        <f aca="false">U320+T320</f>
        <v>0</v>
      </c>
      <c r="W320" s="23"/>
      <c r="X320" s="19" t="n">
        <f aca="false">W320+V320</f>
        <v>0</v>
      </c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23"/>
      <c r="AE320" s="19" t="n">
        <f aca="false">AC320+AD320</f>
        <v>0</v>
      </c>
      <c r="AF320" s="23"/>
      <c r="AG320" s="19" t="n">
        <f aca="false">AE320+AF320</f>
        <v>0</v>
      </c>
      <c r="AH320" s="23"/>
      <c r="AI320" s="19" t="n">
        <f aca="false">AG320+AH320</f>
        <v>0</v>
      </c>
      <c r="AJ320" s="23"/>
      <c r="AK320" s="19" t="n">
        <f aca="false">AI320+AJ320</f>
        <v>0</v>
      </c>
    </row>
    <row r="321" customFormat="false" ht="65.25" hidden="false" customHeight="true" outlineLevel="0" collapsed="false">
      <c r="A321" s="43" t="s">
        <v>520</v>
      </c>
      <c r="B321" s="44" t="s">
        <v>518</v>
      </c>
      <c r="C321" s="23"/>
      <c r="D321" s="23" t="n">
        <v>-241.5</v>
      </c>
      <c r="E321" s="19" t="n">
        <f aca="false">C321+D321</f>
        <v>-241.5</v>
      </c>
      <c r="F321" s="23"/>
      <c r="G321" s="19" t="n">
        <f aca="false">E321+F321</f>
        <v>-241.5</v>
      </c>
      <c r="H321" s="23"/>
      <c r="I321" s="19" t="n">
        <f aca="false">G321+H321</f>
        <v>-241.5</v>
      </c>
      <c r="J321" s="23"/>
      <c r="K321" s="19" t="n">
        <f aca="false">I321+J321</f>
        <v>-241.5</v>
      </c>
      <c r="L321" s="23"/>
      <c r="M321" s="19" t="n">
        <f aca="false">K321+L321</f>
        <v>-241.5</v>
      </c>
      <c r="N321" s="23"/>
      <c r="O321" s="19" t="n">
        <f aca="false">M321+N321</f>
        <v>-241.5</v>
      </c>
      <c r="P321" s="23"/>
      <c r="Q321" s="19" t="n">
        <f aca="false">O321+P321</f>
        <v>-241.5</v>
      </c>
      <c r="R321" s="23"/>
      <c r="S321" s="19" t="n">
        <f aca="false">Q321+R321</f>
        <v>-241.5</v>
      </c>
      <c r="T321" s="23"/>
      <c r="U321" s="23"/>
      <c r="V321" s="19" t="n">
        <f aca="false">U321+T321</f>
        <v>0</v>
      </c>
      <c r="W321" s="23"/>
      <c r="X321" s="19" t="n">
        <f aca="false">W321+V321</f>
        <v>0</v>
      </c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23"/>
      <c r="AE321" s="19" t="n">
        <f aca="false">AC321+AD321</f>
        <v>0</v>
      </c>
      <c r="AF321" s="23"/>
      <c r="AG321" s="19" t="n">
        <f aca="false">AE321+AF321</f>
        <v>0</v>
      </c>
      <c r="AH321" s="23"/>
      <c r="AI321" s="19" t="n">
        <f aca="false">AG321+AH321</f>
        <v>0</v>
      </c>
      <c r="AJ321" s="23"/>
      <c r="AK321" s="19" t="n">
        <f aca="false">AI321+AJ321</f>
        <v>0</v>
      </c>
    </row>
    <row r="322" customFormat="false" ht="65.25" hidden="false" customHeight="true" outlineLevel="0" collapsed="false">
      <c r="A322" s="43" t="s">
        <v>521</v>
      </c>
      <c r="B322" s="44" t="s">
        <v>518</v>
      </c>
      <c r="C322" s="23"/>
      <c r="D322" s="23"/>
      <c r="E322" s="19" t="n">
        <f aca="false">C322+D322</f>
        <v>0</v>
      </c>
      <c r="F322" s="23"/>
      <c r="G322" s="19" t="n">
        <f aca="false">E322+F322</f>
        <v>0</v>
      </c>
      <c r="H322" s="23"/>
      <c r="I322" s="19" t="n">
        <f aca="false">G322+H322</f>
        <v>0</v>
      </c>
      <c r="J322" s="23"/>
      <c r="K322" s="19" t="n">
        <f aca="false">I322+J322</f>
        <v>0</v>
      </c>
      <c r="L322" s="23"/>
      <c r="M322" s="19" t="n">
        <f aca="false">K322+L322</f>
        <v>0</v>
      </c>
      <c r="N322" s="23"/>
      <c r="O322" s="19" t="n">
        <f aca="false">M322+N322</f>
        <v>0</v>
      </c>
      <c r="P322" s="23"/>
      <c r="Q322" s="19" t="n">
        <f aca="false">O322+P322</f>
        <v>0</v>
      </c>
      <c r="R322" s="23"/>
      <c r="S322" s="19" t="n">
        <f aca="false">Q322+R322</f>
        <v>0</v>
      </c>
      <c r="T322" s="23"/>
      <c r="U322" s="23"/>
      <c r="V322" s="19" t="n">
        <f aca="false">U322+T322</f>
        <v>0</v>
      </c>
      <c r="W322" s="23"/>
      <c r="X322" s="19" t="n">
        <f aca="false">W322+V322</f>
        <v>0</v>
      </c>
      <c r="Y322" s="23"/>
      <c r="Z322" s="19" t="n">
        <f aca="false">Y322+X322</f>
        <v>0</v>
      </c>
      <c r="AA322" s="23"/>
      <c r="AB322" s="19" t="n">
        <f aca="false">AA322+Z322</f>
        <v>0</v>
      </c>
      <c r="AC322" s="23"/>
      <c r="AD322" s="23"/>
      <c r="AE322" s="19" t="n">
        <f aca="false">AC322+AD322</f>
        <v>0</v>
      </c>
      <c r="AF322" s="23"/>
      <c r="AG322" s="19" t="n">
        <f aca="false">AE322+AF322</f>
        <v>0</v>
      </c>
      <c r="AH322" s="23"/>
      <c r="AI322" s="19" t="n">
        <f aca="false">AG322+AH322</f>
        <v>0</v>
      </c>
      <c r="AJ322" s="23"/>
      <c r="AK322" s="19" t="n">
        <f aca="false">AI322+AJ322</f>
        <v>0</v>
      </c>
    </row>
    <row r="323" customFormat="false" ht="18.75" hidden="true" customHeight="true" outlineLevel="0" collapsed="false">
      <c r="A323" s="21" t="s">
        <v>15</v>
      </c>
      <c r="B323" s="22" t="s">
        <v>16</v>
      </c>
      <c r="C323" s="19" t="n">
        <f aca="false">C17</f>
        <v>175863</v>
      </c>
      <c r="D323" s="19" t="n">
        <f aca="false">D17</f>
        <v>0</v>
      </c>
      <c r="E323" s="19" t="n">
        <f aca="false">C323+D323</f>
        <v>175863</v>
      </c>
      <c r="F323" s="19" t="n">
        <f aca="false">F17</f>
        <v>0</v>
      </c>
      <c r="G323" s="19" t="n">
        <f aca="false">E323+F323</f>
        <v>175863</v>
      </c>
      <c r="H323" s="19" t="n">
        <f aca="false">H17</f>
        <v>0</v>
      </c>
      <c r="I323" s="19" t="n">
        <f aca="false">G323+H323</f>
        <v>175863</v>
      </c>
      <c r="J323" s="19" t="n">
        <f aca="false">J17</f>
        <v>1754.2488</v>
      </c>
      <c r="K323" s="19" t="n">
        <f aca="false">I323+J323</f>
        <v>177617.2488</v>
      </c>
      <c r="L323" s="19" t="n">
        <f aca="false">L17</f>
        <v>0</v>
      </c>
      <c r="M323" s="19" t="n">
        <f aca="false">K323+L323</f>
        <v>177617.2488</v>
      </c>
      <c r="N323" s="19" t="n">
        <f aca="false">N17</f>
        <v>7918.65305</v>
      </c>
      <c r="O323" s="19" t="n">
        <f aca="false">M323+N323</f>
        <v>185535.90185</v>
      </c>
      <c r="P323" s="19" t="n">
        <f aca="false">P17</f>
        <v>3368.65222</v>
      </c>
      <c r="Q323" s="19" t="n">
        <f aca="false">O323+P323</f>
        <v>188904.55407</v>
      </c>
      <c r="R323" s="19" t="n">
        <f aca="false">R17</f>
        <v>4828.65973</v>
      </c>
      <c r="S323" s="19" t="n">
        <f aca="false">Q323+R323</f>
        <v>193733.2138</v>
      </c>
      <c r="T323" s="19" t="n">
        <f aca="false">T17</f>
        <v>179020.7</v>
      </c>
      <c r="U323" s="19" t="n">
        <f aca="false">U17</f>
        <v>0</v>
      </c>
      <c r="V323" s="19" t="n">
        <f aca="false">U323+T323</f>
        <v>179020.7</v>
      </c>
      <c r="W323" s="19" t="n">
        <f aca="false">W17</f>
        <v>0</v>
      </c>
      <c r="X323" s="19" t="n">
        <f aca="false">W323+V323</f>
        <v>179020.7</v>
      </c>
      <c r="Y323" s="19" t="n">
        <f aca="false">Y17</f>
        <v>10903.58501</v>
      </c>
      <c r="Z323" s="19" t="n">
        <f aca="false">Y323+X323</f>
        <v>189924.28501</v>
      </c>
      <c r="AA323" s="19" t="n">
        <f aca="false">AA17</f>
        <v>-10182.99854</v>
      </c>
      <c r="AB323" s="19" t="n">
        <f aca="false">AA323+Z323</f>
        <v>179741.28647</v>
      </c>
      <c r="AC323" s="19" t="n">
        <f aca="false">AC17</f>
        <v>184400.3</v>
      </c>
      <c r="AD323" s="19" t="n">
        <f aca="false">AD17</f>
        <v>0</v>
      </c>
      <c r="AE323" s="19" t="n">
        <f aca="false">AC323+AD323</f>
        <v>184400.3</v>
      </c>
      <c r="AF323" s="19" t="n">
        <f aca="false">AF17</f>
        <v>0</v>
      </c>
      <c r="AG323" s="19" t="n">
        <f aca="false">AE323+AF323</f>
        <v>184400.3</v>
      </c>
      <c r="AH323" s="19" t="n">
        <f aca="false">AH17</f>
        <v>0</v>
      </c>
      <c r="AI323" s="19" t="n">
        <f aca="false">AG323+AH323</f>
        <v>184400.3</v>
      </c>
      <c r="AJ323" s="19" t="n">
        <f aca="false">AJ17</f>
        <v>0</v>
      </c>
      <c r="AK323" s="19" t="n">
        <f aca="false">AI323+AJ323</f>
        <v>184400.3</v>
      </c>
    </row>
    <row r="324" customFormat="false" ht="18.75" hidden="true" customHeight="true" outlineLevel="0" collapsed="false">
      <c r="A324" s="21" t="s">
        <v>336</v>
      </c>
      <c r="B324" s="22" t="s">
        <v>522</v>
      </c>
      <c r="C324" s="19" t="n">
        <f aca="false">C213</f>
        <v>347496.97733</v>
      </c>
      <c r="D324" s="19" t="n">
        <f aca="false">D213</f>
        <v>19603.86101</v>
      </c>
      <c r="E324" s="19" t="n">
        <f aca="false">C324+D324</f>
        <v>367100.83834</v>
      </c>
      <c r="F324" s="19" t="n">
        <f aca="false">F213</f>
        <v>3798.4776</v>
      </c>
      <c r="G324" s="19" t="n">
        <f aca="false">E324+F324</f>
        <v>370899.31594</v>
      </c>
      <c r="H324" s="19" t="n">
        <f aca="false">H213</f>
        <v>-4.50047</v>
      </c>
      <c r="I324" s="19" t="n">
        <f aca="false">G324+H324</f>
        <v>370894.81547</v>
      </c>
      <c r="J324" s="19" t="n">
        <f aca="false">J213</f>
        <v>1897.5</v>
      </c>
      <c r="K324" s="19" t="n">
        <f aca="false">I324+J324</f>
        <v>372792.31547</v>
      </c>
      <c r="L324" s="19" t="n">
        <f aca="false">L213</f>
        <v>89099.43068</v>
      </c>
      <c r="M324" s="19" t="n">
        <f aca="false">K324+L324</f>
        <v>461891.74615</v>
      </c>
      <c r="N324" s="19" t="n">
        <f aca="false">N213</f>
        <v>-25.30248</v>
      </c>
      <c r="O324" s="19" t="n">
        <f aca="false">M324+N324</f>
        <v>461866.44367</v>
      </c>
      <c r="P324" s="19" t="n">
        <f aca="false">P213</f>
        <v>-538.3125</v>
      </c>
      <c r="Q324" s="19" t="n">
        <f aca="false">O324+P324</f>
        <v>461328.13117</v>
      </c>
      <c r="R324" s="19" t="n">
        <f aca="false">R213</f>
        <v>7507.30136</v>
      </c>
      <c r="S324" s="19" t="n">
        <f aca="false">Q324+R324</f>
        <v>468835.43253</v>
      </c>
      <c r="T324" s="19" t="n">
        <f aca="false">T213</f>
        <v>168735.45488</v>
      </c>
      <c r="U324" s="19" t="n">
        <f aca="false">U213</f>
        <v>16474.17158</v>
      </c>
      <c r="V324" s="19" t="n">
        <f aca="false">U324+T324</f>
        <v>185209.62646</v>
      </c>
      <c r="W324" s="19" t="n">
        <f aca="false">W213</f>
        <v>161.67938</v>
      </c>
      <c r="X324" s="19" t="n">
        <f aca="false">W324+V324</f>
        <v>185371.30584</v>
      </c>
      <c r="Y324" s="19" t="n">
        <f aca="false">Y213</f>
        <v>0</v>
      </c>
      <c r="Z324" s="19" t="n">
        <f aca="false">Y324+X324</f>
        <v>185371.30584</v>
      </c>
      <c r="AA324" s="19" t="n">
        <f aca="false">AA213</f>
        <v>30000</v>
      </c>
      <c r="AB324" s="19" t="n">
        <f aca="false">AA324+Z324</f>
        <v>215371.30584</v>
      </c>
      <c r="AC324" s="19" t="n">
        <f aca="false">AC213</f>
        <v>137952.51871</v>
      </c>
      <c r="AD324" s="19" t="n">
        <f aca="false">AD213</f>
        <v>30861.68678</v>
      </c>
      <c r="AE324" s="19" t="n">
        <f aca="false">AC324+AD324</f>
        <v>168814.20549</v>
      </c>
      <c r="AF324" s="19" t="n">
        <f aca="false">AF213</f>
        <v>1563.6762</v>
      </c>
      <c r="AG324" s="19" t="n">
        <f aca="false">AE324+AF324</f>
        <v>170377.88169</v>
      </c>
      <c r="AH324" s="19" t="n">
        <f aca="false">AH213</f>
        <v>547.2104</v>
      </c>
      <c r="AI324" s="19" t="n">
        <f aca="false">AG324+AH324</f>
        <v>170925.09209</v>
      </c>
      <c r="AJ324" s="19" t="n">
        <f aca="false">AJ213</f>
        <v>0</v>
      </c>
      <c r="AK324" s="19" t="n">
        <f aca="false">AI324+AJ324</f>
        <v>170925.09209</v>
      </c>
    </row>
    <row r="325" customFormat="false" ht="18.75" hidden="true" customHeight="true" outlineLevel="0" collapsed="false">
      <c r="A325" s="45" t="s">
        <v>523</v>
      </c>
      <c r="B325" s="45"/>
      <c r="C325" s="19" t="n">
        <f aca="false">C18+C42+C61+C74+C81+C107+C116+C129+C141+C191+C215+C225+C267+C284+C312+C305+C298+C28</f>
        <v>523359.97733</v>
      </c>
      <c r="D325" s="19" t="n">
        <f aca="false">D18+D42+D61+D74+D81+D107+D116+D129+D141+D191+D215+D225+D267+D284+D312+D305+D298+D28</f>
        <v>19603.86101</v>
      </c>
      <c r="E325" s="19" t="n">
        <f aca="false">C325+D325</f>
        <v>542963.83834</v>
      </c>
      <c r="F325" s="19" t="n">
        <f aca="false">F18+F42+F61+F74+F81+F107+F116+F129+F141+F191+F215+F225+F267+F284+F312+F305+F298+F28</f>
        <v>3798.4776</v>
      </c>
      <c r="G325" s="19" t="n">
        <f aca="false">E325+F325</f>
        <v>546762.31594</v>
      </c>
      <c r="H325" s="19" t="n">
        <f aca="false">H18+H42+H61+H74+H81+H107+H116+H129+H141+H191+H215+H225+H267+H284+H312+H305+H298+H28</f>
        <v>-4.50047</v>
      </c>
      <c r="I325" s="19" t="n">
        <f aca="false">G325+H325</f>
        <v>546757.81547</v>
      </c>
      <c r="J325" s="19" t="n">
        <f aca="false">J18+J42+J61+J74+J81+J107+J116+J129+J141+J191+J215+J225+J267+J284+J312+J305+J298+J28</f>
        <v>3651.7488</v>
      </c>
      <c r="K325" s="19" t="n">
        <f aca="false">I325+J325</f>
        <v>550409.56427</v>
      </c>
      <c r="L325" s="19" t="n">
        <f aca="false">L18+L42+L61+L74+L81+L107+L116+L129+L141+L191+L215+L225+L267+L284+L312+L305+L298+L28</f>
        <v>89099.43068</v>
      </c>
      <c r="M325" s="19" t="n">
        <f aca="false">K325+L325</f>
        <v>639508.99495</v>
      </c>
      <c r="N325" s="19" t="n">
        <f aca="false">N18+N42+N61+N74+N81+N107+N116+N129+N141+N191+N215+N225+N267+N284+N312+N305+N298+N28</f>
        <v>7893.35057</v>
      </c>
      <c r="O325" s="19" t="n">
        <f aca="false">M325+N325</f>
        <v>647402.34552</v>
      </c>
      <c r="P325" s="19" t="n">
        <f aca="false">P18+P42+P61+P74+P81+P107+P116+P129+P141+P191+P215+P225+P267+P284+P312+P305+P298+P28</f>
        <v>2830.33972</v>
      </c>
      <c r="Q325" s="19" t="n">
        <f aca="false">O325+P325</f>
        <v>650232.68524</v>
      </c>
      <c r="R325" s="19" t="n">
        <f aca="false">R18+R42+R61+R74+R81+R107+R116+R129+R141+R191+R215+R225+R267+R284+R312+R305+R298+R28</f>
        <v>12335.96109</v>
      </c>
      <c r="S325" s="19" t="n">
        <f aca="false">Q325+R325</f>
        <v>662568.64633</v>
      </c>
      <c r="T325" s="19" t="n">
        <f aca="false">T18+T42+T61+T74+T81+T107+T116+T129+T141+T191+T215+T225+T267+T284+T312+T305+T298+T28</f>
        <v>347756.15488</v>
      </c>
      <c r="U325" s="19" t="n">
        <f aca="false">U18+U42+U61+U74+U81+U107+U116+U129+U141+U191+U215+U225+U267+U284+U312+U305+U298+U28</f>
        <v>16474.17158</v>
      </c>
      <c r="V325" s="19" t="n">
        <f aca="false">U325+T325</f>
        <v>364230.32646</v>
      </c>
      <c r="W325" s="19" t="n">
        <f aca="false">W18+W42+W61+W74+W81+W107+W116+W129+W141+W191+W215+W225+W267+W284+W312+W305+W298+W28</f>
        <v>161.67938</v>
      </c>
      <c r="X325" s="19" t="n">
        <f aca="false">W325+V325</f>
        <v>364392.00584</v>
      </c>
      <c r="Y325" s="19" t="n">
        <f aca="false">Y18+Y42+Y61+Y74+Y81+Y107+Y116+Y129+Y141+Y191+Y215+Y225+Y267+Y284+Y312+Y305+Y298+Y28</f>
        <v>10903.58501</v>
      </c>
      <c r="Z325" s="19" t="n">
        <f aca="false">Y325+X325</f>
        <v>375295.59085</v>
      </c>
      <c r="AA325" s="19" t="n">
        <f aca="false">AA18+AA42+AA61+AA74+AA81+AA107+AA116+AA129+AA141+AA191+AA215+AA225+AA267+AA284+AA312+AA305+AA298+AA28</f>
        <v>19817.00146</v>
      </c>
      <c r="AB325" s="19" t="n">
        <f aca="false">AA325+Z325</f>
        <v>395112.59231</v>
      </c>
      <c r="AC325" s="19" t="n">
        <f aca="false">AC18+AC42+AC61+AC74+AC81+AC107+AC116+AC129+AC141+AC191+AC215+AC225+AC267+AC284+AC312+AC305+AC298+AC28</f>
        <v>322352.81871</v>
      </c>
      <c r="AD325" s="19" t="n">
        <f aca="false">AD18+AD42+AD61+AD74+AD81+AD107+AD116+AD129+AD141+AD191+AD215+AD225+AD267+AD284+AD312+AD305+AD298+AD28</f>
        <v>30861.68678</v>
      </c>
      <c r="AE325" s="19" t="n">
        <f aca="false">AC325+AD325</f>
        <v>353214.50549</v>
      </c>
      <c r="AF325" s="19" t="n">
        <f aca="false">AF18+AF42+AF61+AF74+AF81+AF107+AF116+AF129+AF141+AF191+AF215+AF225+AF267+AF284+AF312+AF305+AF298+AF28</f>
        <v>1563.6762</v>
      </c>
      <c r="AG325" s="19" t="n">
        <f aca="false">AE325+AF325</f>
        <v>354778.18169</v>
      </c>
      <c r="AH325" s="19" t="n">
        <f aca="false">AH18+AH42+AH61+AH74+AH81+AH107+AH116+AH129+AH141+AH191+AH215+AH225+AH267+AH284+AH312+AH305+AH298+AH28</f>
        <v>547.2104</v>
      </c>
      <c r="AI325" s="19" t="n">
        <f aca="false">AG325+AH325</f>
        <v>355325.39209</v>
      </c>
      <c r="AJ325" s="19" t="n">
        <f aca="false">AJ18+AJ42+AJ61+AJ74+AJ81+AJ107+AJ116+AJ129+AJ141+AJ191+AJ215+AJ225+AJ267+AJ284+AJ312+AJ305+AJ298+AJ28</f>
        <v>0</v>
      </c>
      <c r="AK325" s="19" t="n">
        <f aca="false">AI325+AJ325</f>
        <v>355325.39209</v>
      </c>
    </row>
    <row r="326" s="37" customFormat="true" ht="26.25" hidden="false" customHeight="true" outlineLevel="0" collapsed="false">
      <c r="A326" s="46" t="s">
        <v>523</v>
      </c>
      <c r="B326" s="46"/>
      <c r="C326" s="19" t="n">
        <f aca="false">C323+C324</f>
        <v>523359.97733</v>
      </c>
      <c r="D326" s="19" t="n">
        <f aca="false">D323+D324</f>
        <v>19603.86101</v>
      </c>
      <c r="E326" s="19" t="n">
        <f aca="false">C326+D326</f>
        <v>542963.83834</v>
      </c>
      <c r="F326" s="19" t="n">
        <f aca="false">F323+F324</f>
        <v>3798.4776</v>
      </c>
      <c r="G326" s="19" t="n">
        <f aca="false">E326+F326</f>
        <v>546762.31594</v>
      </c>
      <c r="H326" s="19" t="n">
        <f aca="false">H323+H324</f>
        <v>-4.50047</v>
      </c>
      <c r="I326" s="19" t="n">
        <f aca="false">G326+H326</f>
        <v>546757.81547</v>
      </c>
      <c r="J326" s="19" t="n">
        <f aca="false">J323+J324</f>
        <v>3651.7488</v>
      </c>
      <c r="K326" s="19" t="n">
        <f aca="false">I326+J326</f>
        <v>550409.56427</v>
      </c>
      <c r="L326" s="19" t="n">
        <f aca="false">L323+L324</f>
        <v>89099.43068</v>
      </c>
      <c r="M326" s="19" t="n">
        <f aca="false">K326+L326</f>
        <v>639508.99495</v>
      </c>
      <c r="N326" s="19" t="n">
        <f aca="false">N323+N324</f>
        <v>7893.35057</v>
      </c>
      <c r="O326" s="19" t="n">
        <f aca="false">M326+N326</f>
        <v>647402.34552</v>
      </c>
      <c r="P326" s="19" t="n">
        <f aca="false">P323+P324</f>
        <v>2830.33972</v>
      </c>
      <c r="Q326" s="19" t="n">
        <f aca="false">O326+P326</f>
        <v>650232.68524</v>
      </c>
      <c r="R326" s="19" t="n">
        <f aca="false">R323+R324</f>
        <v>12335.96109</v>
      </c>
      <c r="S326" s="19" t="n">
        <f aca="false">Q326+R326</f>
        <v>662568.64633</v>
      </c>
      <c r="T326" s="19" t="n">
        <f aca="false">T323+T324</f>
        <v>347756.15488</v>
      </c>
      <c r="U326" s="19" t="n">
        <f aca="false">U323+U324</f>
        <v>16474.17158</v>
      </c>
      <c r="V326" s="19" t="n">
        <f aca="false">U326+T326</f>
        <v>364230.32646</v>
      </c>
      <c r="W326" s="19" t="n">
        <f aca="false">W323+W324</f>
        <v>161.67938</v>
      </c>
      <c r="X326" s="19" t="n">
        <f aca="false">W326+V326</f>
        <v>364392.00584</v>
      </c>
      <c r="Y326" s="19" t="n">
        <f aca="false">Y323+Y324</f>
        <v>10903.58501</v>
      </c>
      <c r="Z326" s="19" t="n">
        <f aca="false">Y326+X326</f>
        <v>375295.59085</v>
      </c>
      <c r="AA326" s="19" t="n">
        <f aca="false">AA323+AA324</f>
        <v>19817.00146</v>
      </c>
      <c r="AB326" s="19" t="n">
        <f aca="false">AA326+Z326</f>
        <v>395112.59231</v>
      </c>
      <c r="AC326" s="19" t="n">
        <f aca="false">AC323+AC324</f>
        <v>322352.81871</v>
      </c>
      <c r="AD326" s="19" t="n">
        <f aca="false">AD323+AD324</f>
        <v>30861.68678</v>
      </c>
      <c r="AE326" s="19" t="n">
        <f aca="false">AC326+AD326</f>
        <v>353214.50549</v>
      </c>
      <c r="AF326" s="19" t="n">
        <f aca="false">AF323+AF324</f>
        <v>1563.6762</v>
      </c>
      <c r="AG326" s="19" t="n">
        <f aca="false">AE326+AF326</f>
        <v>354778.18169</v>
      </c>
      <c r="AH326" s="19" t="n">
        <f aca="false">AH323+AH324</f>
        <v>547.2104</v>
      </c>
      <c r="AI326" s="19" t="n">
        <f aca="false">AG326+AH326</f>
        <v>355325.39209</v>
      </c>
      <c r="AJ326" s="19" t="n">
        <f aca="false">AJ323+AJ324</f>
        <v>0</v>
      </c>
      <c r="AK326" s="19" t="n">
        <f aca="false">AI326+AJ326</f>
        <v>355325.39209</v>
      </c>
    </row>
    <row r="328" customFormat="false" ht="12.75" hidden="true" customHeight="false" outlineLevel="0" collapsed="false">
      <c r="B328" s="2" t="s">
        <v>524</v>
      </c>
      <c r="C328" s="3" t="n">
        <f aca="false">C19+C28+C42+C61+C74</f>
        <v>159952.6</v>
      </c>
      <c r="D328" s="3" t="n">
        <f aca="false">D19+D28+D42+D61+D74</f>
        <v>0</v>
      </c>
      <c r="E328" s="3" t="n">
        <f aca="false">E19+E28+E42+E61+E74</f>
        <v>159952.6</v>
      </c>
      <c r="F328" s="3" t="n">
        <f aca="false">F19+F28+F42+F61+F74</f>
        <v>0</v>
      </c>
      <c r="G328" s="3" t="n">
        <f aca="false">G19+G28+G42+G61+G74</f>
        <v>159952.6</v>
      </c>
      <c r="H328" s="3" t="n">
        <f aca="false">H19+H28+H42+H61+H74</f>
        <v>0</v>
      </c>
      <c r="I328" s="3" t="n">
        <f aca="false">I19+I28+I42+I61+I74</f>
        <v>159952.6</v>
      </c>
      <c r="J328" s="3" t="n">
        <f aca="false">J19+J28+J42+J61+J74</f>
        <v>1550.7228</v>
      </c>
      <c r="K328" s="3" t="n">
        <f aca="false">K19+K28+K42+K61+K74</f>
        <v>161503.3228</v>
      </c>
      <c r="L328" s="3" t="n">
        <f aca="false">L19+L28+L42+L61+L74</f>
        <v>0</v>
      </c>
      <c r="M328" s="3" t="n">
        <f aca="false">M19+M28+M42+M61+M74</f>
        <v>161503.3228</v>
      </c>
      <c r="N328" s="3" t="n">
        <f aca="false">N19+N28+N42+N61+N74</f>
        <v>7918.65305</v>
      </c>
      <c r="O328" s="3" t="n">
        <f aca="false">O19+O28+O42+O61+O74</f>
        <v>169421.97585</v>
      </c>
      <c r="P328" s="3" t="n">
        <f aca="false">P19+P28+P42+P61+P74</f>
        <v>3391.73684</v>
      </c>
      <c r="Q328" s="3" t="n">
        <f aca="false">Q19+Q28+Q42+Q61+Q74</f>
        <v>172813.71269</v>
      </c>
      <c r="R328" s="3" t="n">
        <f aca="false">R19+R28+R42+R61+R74</f>
        <v>4828.65973</v>
      </c>
      <c r="S328" s="3" t="n">
        <f aca="false">S19+S28+S42+S61+S74</f>
        <v>177642.37242</v>
      </c>
      <c r="T328" s="3" t="n">
        <f aca="false">T19+T28+T42+T61+T74</f>
        <v>162722.8</v>
      </c>
      <c r="U328" s="3" t="n">
        <f aca="false">U19+U28+U42+U61+U74</f>
        <v>0</v>
      </c>
      <c r="V328" s="3" t="n">
        <f aca="false">V19+V28+V42+V61+V74</f>
        <v>162722.8</v>
      </c>
      <c r="W328" s="3" t="n">
        <f aca="false">W19+W28+W42+W61+W74</f>
        <v>0</v>
      </c>
      <c r="X328" s="3" t="n">
        <f aca="false">X19+X28+X42+X61+X74</f>
        <v>162722.8</v>
      </c>
      <c r="Y328" s="3" t="n">
        <f aca="false">Y19+Y28+Y42+Y61+Y74</f>
        <v>10903.58501</v>
      </c>
      <c r="Z328" s="3" t="n">
        <f aca="false">Z19+Z28+Z42+Z61+Z74</f>
        <v>173626.38501</v>
      </c>
      <c r="AA328" s="3" t="n">
        <f aca="false">AA19+AA28+AA42+AA61+AA74</f>
        <v>-10182.99854</v>
      </c>
      <c r="AB328" s="3" t="n">
        <f aca="false">AB19+AB28+AB42+AB61+AB74</f>
        <v>163443.38647</v>
      </c>
      <c r="AC328" s="3" t="n">
        <f aca="false">AC19+AC28+AC42+AC61+AC74</f>
        <v>167700.9</v>
      </c>
      <c r="AD328" s="3" t="n">
        <f aca="false">AD19+AD28+AD42+AD61+AD74</f>
        <v>0</v>
      </c>
      <c r="AE328" s="3" t="n">
        <f aca="false">AE19+AE28+AE42+AE61+AE74</f>
        <v>167700.9</v>
      </c>
      <c r="AF328" s="3" t="n">
        <f aca="false">AF19+AF28+AF42+AF61+AF74</f>
        <v>0</v>
      </c>
      <c r="AG328" s="3" t="n">
        <f aca="false">AG19+AG28+AG42+AG61+AG74</f>
        <v>167700.9</v>
      </c>
      <c r="AH328" s="3" t="n">
        <f aca="false">AH19+AH28+AH42+AH61+AH74</f>
        <v>0</v>
      </c>
      <c r="AI328" s="3" t="n">
        <f aca="false">AI19+AI28+AI42+AI61+AI74</f>
        <v>167700.9</v>
      </c>
      <c r="AJ328" s="3" t="n">
        <f aca="false">AJ19+AJ28+AJ42+AJ61+AJ74</f>
        <v>0</v>
      </c>
      <c r="AK328" s="3" t="n">
        <f aca="false">AK19+AK28+AK42+AK61+AK74</f>
        <v>167700.9</v>
      </c>
    </row>
    <row r="329" customFormat="false" ht="12.75" hidden="true" customHeight="false" outlineLevel="0" collapsed="false"/>
    <row r="330" customFormat="false" ht="12.75" hidden="true" customHeight="false" outlineLevel="0" collapsed="false">
      <c r="B330" s="2" t="s">
        <v>525</v>
      </c>
      <c r="C330" s="3" t="n">
        <f aca="false">C81+C107+C129+C141+C191</f>
        <v>15910.4</v>
      </c>
      <c r="D330" s="3" t="n">
        <f aca="false">D81+D107+D129+D141+D191</f>
        <v>0</v>
      </c>
      <c r="E330" s="3" t="n">
        <f aca="false">E81+E107+E129+E141+E191</f>
        <v>15910.4</v>
      </c>
      <c r="F330" s="3" t="n">
        <f aca="false">F81+F107+F129+F141+F191</f>
        <v>0</v>
      </c>
      <c r="G330" s="3" t="n">
        <f aca="false">G81+G107+G129+G141+G191</f>
        <v>15910.4</v>
      </c>
      <c r="H330" s="3" t="n">
        <f aca="false">H81+H107+H129+H141+H191</f>
        <v>0</v>
      </c>
      <c r="I330" s="3" t="n">
        <f aca="false">I81+I107+I129+I141+I191</f>
        <v>15910.4</v>
      </c>
      <c r="J330" s="3" t="n">
        <f aca="false">J81+J107+J129+J141+J191</f>
        <v>203.526</v>
      </c>
      <c r="K330" s="3" t="n">
        <f aca="false">K81+K107+K129+K141+K191</f>
        <v>16113.926</v>
      </c>
      <c r="L330" s="3" t="n">
        <f aca="false">L81+L107+L129+L141+L191</f>
        <v>0</v>
      </c>
      <c r="M330" s="3" t="n">
        <f aca="false">M81+M107+M129+M141+M191</f>
        <v>16113.926</v>
      </c>
      <c r="N330" s="3" t="n">
        <f aca="false">N81+N107+N129+N141+N191</f>
        <v>0</v>
      </c>
      <c r="O330" s="3" t="n">
        <f aca="false">O81+O107+O129+O141+O191</f>
        <v>16113.926</v>
      </c>
      <c r="P330" s="3" t="n">
        <f aca="false">P81+P107+P129+P141+P191</f>
        <v>-23.08462</v>
      </c>
      <c r="Q330" s="3" t="n">
        <f aca="false">Q81+Q107+Q129+Q141+Q191</f>
        <v>16090.84138</v>
      </c>
      <c r="R330" s="3" t="n">
        <f aca="false">R81+R107+R129+R141+R191</f>
        <v>0</v>
      </c>
      <c r="S330" s="3" t="n">
        <f aca="false">S81+S107+S129+S141+S191</f>
        <v>16090.84138</v>
      </c>
      <c r="T330" s="3" t="n">
        <f aca="false">T81+T107+T129+T141+T191</f>
        <v>16297.9</v>
      </c>
      <c r="U330" s="3" t="n">
        <f aca="false">U81+U107+U129+U141+U191</f>
        <v>0</v>
      </c>
      <c r="V330" s="3" t="n">
        <f aca="false">V81+V107+V129+V141+V191</f>
        <v>16297.9</v>
      </c>
      <c r="W330" s="3" t="n">
        <f aca="false">W81+W107+W129+W141+W191</f>
        <v>0</v>
      </c>
      <c r="X330" s="3" t="n">
        <f aca="false">X81+X107+X129+X141+X191</f>
        <v>16297.9</v>
      </c>
      <c r="Y330" s="3" t="n">
        <f aca="false">Y81+Y107+Y129+Y141+Y191</f>
        <v>0</v>
      </c>
      <c r="Z330" s="3" t="n">
        <f aca="false">Z81+Z107+Z129+Z141+Z191</f>
        <v>16297.9</v>
      </c>
      <c r="AA330" s="3" t="n">
        <f aca="false">AA81+AA107+AA129+AA141+AA191</f>
        <v>0</v>
      </c>
      <c r="AB330" s="3" t="n">
        <f aca="false">AB81+AB107+AB129+AB141+AB191</f>
        <v>16297.9</v>
      </c>
      <c r="AC330" s="3" t="n">
        <f aca="false">AC81+AC107+AC129+AC141+AC191</f>
        <v>16699.4</v>
      </c>
      <c r="AD330" s="3" t="n">
        <f aca="false">AD81+AD107+AD129+AD141+AD191</f>
        <v>0</v>
      </c>
      <c r="AE330" s="3" t="n">
        <f aca="false">AE81+AE107+AE129+AE141+AE191</f>
        <v>16699.4</v>
      </c>
      <c r="AF330" s="3" t="n">
        <f aca="false">AF81+AF107+AF129+AF141+AF191</f>
        <v>0</v>
      </c>
      <c r="AG330" s="3" t="n">
        <f aca="false">AG81+AG107+AG129+AG141+AG191</f>
        <v>16699.4</v>
      </c>
      <c r="AH330" s="3" t="n">
        <f aca="false">AH81+AH107+AH129+AH141+AH191</f>
        <v>0</v>
      </c>
      <c r="AI330" s="3" t="n">
        <f aca="false">AI81+AI107+AI129+AI141+AI191</f>
        <v>16699.4</v>
      </c>
      <c r="AJ330" s="3" t="n">
        <f aca="false">AJ81+AJ107+AJ129+AJ141+AJ191</f>
        <v>0</v>
      </c>
      <c r="AK330" s="3" t="n">
        <f aca="false">AK81+AK107+AK129+AK141+AK191</f>
        <v>16699.4</v>
      </c>
    </row>
    <row r="331" customFormat="false" ht="12.75" hidden="true" customHeight="false" outlineLevel="0" collapsed="false"/>
    <row r="332" customFormat="false" ht="12.75" hidden="true" customHeight="false" outlineLevel="0" collapsed="false">
      <c r="B332" s="2" t="s">
        <v>526</v>
      </c>
      <c r="C332" s="3" t="n">
        <f aca="false">C328+C330</f>
        <v>175863</v>
      </c>
      <c r="D332" s="3" t="n">
        <f aca="false">D328+D330</f>
        <v>0</v>
      </c>
      <c r="E332" s="3" t="n">
        <f aca="false">E328+E330</f>
        <v>175863</v>
      </c>
      <c r="F332" s="3" t="n">
        <f aca="false">F328+F330</f>
        <v>0</v>
      </c>
      <c r="G332" s="3" t="n">
        <f aca="false">G328+G330</f>
        <v>175863</v>
      </c>
      <c r="H332" s="3" t="n">
        <f aca="false">H328+H330</f>
        <v>0</v>
      </c>
      <c r="I332" s="3" t="n">
        <f aca="false">I328+I330</f>
        <v>175863</v>
      </c>
      <c r="J332" s="3" t="n">
        <f aca="false">J328+J330</f>
        <v>1754.2488</v>
      </c>
      <c r="K332" s="3" t="n">
        <f aca="false">K328+K330</f>
        <v>177617.2488</v>
      </c>
      <c r="L332" s="3" t="n">
        <f aca="false">L328+L330</f>
        <v>0</v>
      </c>
      <c r="M332" s="3" t="n">
        <f aca="false">M328+M330</f>
        <v>177617.2488</v>
      </c>
      <c r="N332" s="3" t="n">
        <f aca="false">N328+N330</f>
        <v>7918.65305</v>
      </c>
      <c r="O332" s="3" t="n">
        <f aca="false">O328+O330</f>
        <v>185535.90185</v>
      </c>
      <c r="P332" s="3" t="n">
        <f aca="false">P328+P330</f>
        <v>3368.65222</v>
      </c>
      <c r="Q332" s="3" t="n">
        <f aca="false">Q328+Q330</f>
        <v>188904.55407</v>
      </c>
      <c r="R332" s="3" t="n">
        <f aca="false">R328+R330</f>
        <v>4828.65973</v>
      </c>
      <c r="S332" s="3" t="n">
        <f aca="false">S328+S330</f>
        <v>193733.2138</v>
      </c>
      <c r="T332" s="3" t="n">
        <f aca="false">T328+T330</f>
        <v>179020.7</v>
      </c>
      <c r="U332" s="3" t="n">
        <f aca="false">U328+U330</f>
        <v>0</v>
      </c>
      <c r="V332" s="3" t="n">
        <f aca="false">V328+V330</f>
        <v>179020.7</v>
      </c>
      <c r="W332" s="3" t="n">
        <f aca="false">W328+W330</f>
        <v>0</v>
      </c>
      <c r="X332" s="3" t="n">
        <f aca="false">X328+X330</f>
        <v>179020.7</v>
      </c>
      <c r="Y332" s="3" t="n">
        <f aca="false">Y328+Y330</f>
        <v>10903.58501</v>
      </c>
      <c r="Z332" s="3" t="n">
        <f aca="false">Z328+Z330</f>
        <v>189924.28501</v>
      </c>
      <c r="AA332" s="3" t="n">
        <f aca="false">AA328+AA330</f>
        <v>-10182.99854</v>
      </c>
      <c r="AB332" s="3" t="n">
        <f aca="false">AB328+AB330</f>
        <v>179741.28647</v>
      </c>
      <c r="AC332" s="3" t="n">
        <f aca="false">AC328+AC330</f>
        <v>184400.3</v>
      </c>
      <c r="AD332" s="3" t="n">
        <f aca="false">AD328+AD330</f>
        <v>0</v>
      </c>
      <c r="AE332" s="3" t="n">
        <f aca="false">AE328+AE330</f>
        <v>184400.3</v>
      </c>
      <c r="AF332" s="3" t="n">
        <f aca="false">AF328+AF330</f>
        <v>0</v>
      </c>
      <c r="AG332" s="3" t="n">
        <f aca="false">AG328+AG330</f>
        <v>184400.3</v>
      </c>
      <c r="AH332" s="3" t="n">
        <f aca="false">AH328+AH330</f>
        <v>0</v>
      </c>
      <c r="AI332" s="3" t="n">
        <f aca="false">AI328+AI330</f>
        <v>184400.3</v>
      </c>
      <c r="AJ332" s="3" t="n">
        <f aca="false">AJ328+AJ330</f>
        <v>0</v>
      </c>
      <c r="AK332" s="3" t="n">
        <f aca="false">AK328+AK330</f>
        <v>184400.3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B334" s="2" t="s">
        <v>527</v>
      </c>
      <c r="C334" s="3" t="n">
        <f aca="false">C213</f>
        <v>347496.97733</v>
      </c>
      <c r="D334" s="3" t="n">
        <f aca="false">D213</f>
        <v>19603.86101</v>
      </c>
      <c r="E334" s="3" t="n">
        <f aca="false">E213</f>
        <v>367100.83834</v>
      </c>
      <c r="F334" s="3" t="n">
        <f aca="false">F213</f>
        <v>3798.4776</v>
      </c>
      <c r="G334" s="3" t="n">
        <f aca="false">G213</f>
        <v>370899.31594</v>
      </c>
      <c r="H334" s="3" t="n">
        <f aca="false">H213</f>
        <v>-4.50047</v>
      </c>
      <c r="I334" s="3" t="n">
        <f aca="false">I213</f>
        <v>370894.81547</v>
      </c>
      <c r="J334" s="3" t="n">
        <f aca="false">J213</f>
        <v>1897.5</v>
      </c>
      <c r="K334" s="3" t="n">
        <f aca="false">K213</f>
        <v>372792.31547</v>
      </c>
      <c r="L334" s="3" t="n">
        <f aca="false">L213</f>
        <v>89099.43068</v>
      </c>
      <c r="M334" s="3" t="n">
        <f aca="false">M213</f>
        <v>461891.74615</v>
      </c>
      <c r="N334" s="3" t="n">
        <f aca="false">N213</f>
        <v>-25.30248</v>
      </c>
      <c r="O334" s="3" t="n">
        <f aca="false">O213</f>
        <v>461866.44367</v>
      </c>
      <c r="P334" s="3" t="n">
        <f aca="false">P213</f>
        <v>-538.3125</v>
      </c>
      <c r="Q334" s="3" t="n">
        <f aca="false">Q213</f>
        <v>461328.13117</v>
      </c>
      <c r="R334" s="3" t="n">
        <f aca="false">R213</f>
        <v>7507.30136</v>
      </c>
      <c r="S334" s="3" t="n">
        <f aca="false">S213</f>
        <v>468835.43253</v>
      </c>
      <c r="T334" s="3" t="n">
        <f aca="false">T213</f>
        <v>168735.45488</v>
      </c>
      <c r="U334" s="3" t="n">
        <f aca="false">U213</f>
        <v>16474.17158</v>
      </c>
      <c r="V334" s="3" t="n">
        <f aca="false">V213</f>
        <v>185209.62646</v>
      </c>
      <c r="W334" s="3" t="n">
        <f aca="false">W213</f>
        <v>161.67938</v>
      </c>
      <c r="X334" s="3" t="n">
        <f aca="false">X213</f>
        <v>185371.30584</v>
      </c>
      <c r="Y334" s="3" t="n">
        <f aca="false">Y213</f>
        <v>0</v>
      </c>
      <c r="Z334" s="3" t="n">
        <f aca="false">Z213</f>
        <v>185371.30584</v>
      </c>
      <c r="AA334" s="3" t="n">
        <f aca="false">AA213</f>
        <v>30000</v>
      </c>
      <c r="AB334" s="3" t="n">
        <f aca="false">AB213</f>
        <v>215371.30584</v>
      </c>
      <c r="AC334" s="3" t="n">
        <f aca="false">AC213</f>
        <v>137952.51871</v>
      </c>
      <c r="AD334" s="3" t="n">
        <f aca="false">AD213</f>
        <v>30861.68678</v>
      </c>
      <c r="AE334" s="3" t="n">
        <f aca="false">AE213</f>
        <v>168814.20549</v>
      </c>
      <c r="AF334" s="3" t="n">
        <f aca="false">AF213</f>
        <v>1563.6762</v>
      </c>
      <c r="AG334" s="3" t="n">
        <f aca="false">AG213</f>
        <v>170377.88169</v>
      </c>
      <c r="AH334" s="3" t="n">
        <f aca="false">AH213</f>
        <v>547.2104</v>
      </c>
      <c r="AI334" s="3" t="n">
        <f aca="false">AI213</f>
        <v>170925.09209</v>
      </c>
      <c r="AJ334" s="3" t="n">
        <f aca="false">AJ213</f>
        <v>0</v>
      </c>
      <c r="AK334" s="3" t="n">
        <f aca="false">AK213</f>
        <v>170925.09209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B336" s="2" t="s">
        <v>528</v>
      </c>
      <c r="C336" s="3" t="n">
        <f aca="false">C332+C334</f>
        <v>523359.97733</v>
      </c>
      <c r="D336" s="3" t="n">
        <f aca="false">D332+D334</f>
        <v>19603.86101</v>
      </c>
      <c r="E336" s="3" t="n">
        <f aca="false">E332+E334</f>
        <v>542963.83834</v>
      </c>
      <c r="F336" s="3" t="n">
        <f aca="false">F332+F334</f>
        <v>3798.4776</v>
      </c>
      <c r="G336" s="3" t="n">
        <f aca="false">G332+G334</f>
        <v>546762.31594</v>
      </c>
      <c r="H336" s="3" t="n">
        <f aca="false">H332+H334</f>
        <v>-4.50047</v>
      </c>
      <c r="I336" s="3" t="n">
        <f aca="false">I332+I334</f>
        <v>546757.81547</v>
      </c>
      <c r="J336" s="3" t="n">
        <f aca="false">J332+J334</f>
        <v>3651.7488</v>
      </c>
      <c r="K336" s="3" t="n">
        <f aca="false">K332+K334</f>
        <v>550409.56427</v>
      </c>
      <c r="L336" s="3" t="n">
        <f aca="false">L332+L334</f>
        <v>89099.43068</v>
      </c>
      <c r="M336" s="3" t="n">
        <f aca="false">M332+M334</f>
        <v>639508.99495</v>
      </c>
      <c r="N336" s="3" t="n">
        <f aca="false">N332+N334</f>
        <v>7893.35057</v>
      </c>
      <c r="O336" s="3" t="n">
        <f aca="false">O332+O334</f>
        <v>647402.34552</v>
      </c>
      <c r="P336" s="3" t="n">
        <f aca="false">P332+P334</f>
        <v>2830.33972</v>
      </c>
      <c r="Q336" s="3" t="n">
        <f aca="false">Q332+Q334</f>
        <v>650232.68524</v>
      </c>
      <c r="R336" s="3" t="n">
        <f aca="false">R332+R334</f>
        <v>12335.96109</v>
      </c>
      <c r="S336" s="3" t="n">
        <f aca="false">S332+S334</f>
        <v>662568.64633</v>
      </c>
      <c r="T336" s="3" t="n">
        <f aca="false">T332+T334</f>
        <v>347756.15488</v>
      </c>
      <c r="U336" s="3" t="n">
        <f aca="false">U332+U334</f>
        <v>16474.17158</v>
      </c>
      <c r="V336" s="3" t="n">
        <f aca="false">V332+V334</f>
        <v>364230.32646</v>
      </c>
      <c r="W336" s="3" t="n">
        <f aca="false">W332+W334</f>
        <v>161.67938</v>
      </c>
      <c r="X336" s="3" t="n">
        <f aca="false">X332+X334</f>
        <v>364392.00584</v>
      </c>
      <c r="Y336" s="3" t="n">
        <f aca="false">Y332+Y334</f>
        <v>10903.58501</v>
      </c>
      <c r="Z336" s="3" t="n">
        <f aca="false">Z332+Z334</f>
        <v>375295.59085</v>
      </c>
      <c r="AA336" s="3" t="n">
        <f aca="false">AA332+AA334</f>
        <v>19817.00146</v>
      </c>
      <c r="AB336" s="3" t="n">
        <f aca="false">AB332+AB334</f>
        <v>395112.59231</v>
      </c>
      <c r="AC336" s="3" t="n">
        <f aca="false">AC332+AC334</f>
        <v>322352.81871</v>
      </c>
      <c r="AD336" s="3" t="n">
        <f aca="false">AD332+AD334</f>
        <v>30861.68678</v>
      </c>
      <c r="AE336" s="3" t="n">
        <f aca="false">AE332+AE334</f>
        <v>353214.50549</v>
      </c>
      <c r="AF336" s="3" t="n">
        <f aca="false">AF332+AF334</f>
        <v>1563.6762</v>
      </c>
      <c r="AG336" s="3" t="n">
        <f aca="false">AG332+AG334</f>
        <v>354778.18169</v>
      </c>
      <c r="AH336" s="3" t="n">
        <f aca="false">AH332+AH334</f>
        <v>547.2104</v>
      </c>
      <c r="AI336" s="3" t="n">
        <f aca="false">AI332+AI334</f>
        <v>355325.39209</v>
      </c>
      <c r="AJ336" s="3" t="n">
        <f aca="false">AJ332+AJ334</f>
        <v>0</v>
      </c>
      <c r="AK336" s="3" t="n">
        <f aca="false">AK332+AK334</f>
        <v>355325.39209</v>
      </c>
    </row>
  </sheetData>
  <mergeCells count="19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A16"/>
    <mergeCell ref="B15:B16"/>
    <mergeCell ref="C15:AK15"/>
    <mergeCell ref="A325:B325"/>
    <mergeCell ref="A326:B32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7" t="s">
        <v>529</v>
      </c>
      <c r="B1" s="48" t="s">
        <v>530</v>
      </c>
      <c r="C1" s="47" t="s">
        <v>531</v>
      </c>
      <c r="D1" s="47"/>
      <c r="E1" s="47"/>
    </row>
    <row r="2" customFormat="false" ht="36" hidden="false" customHeight="true" outlineLevel="0" collapsed="false">
      <c r="A2" s="47"/>
      <c r="B2" s="48"/>
      <c r="C2" s="47" t="s">
        <v>12</v>
      </c>
      <c r="D2" s="47" t="s">
        <v>13</v>
      </c>
      <c r="E2" s="47" t="s">
        <v>14</v>
      </c>
    </row>
    <row r="3" customFormat="false" ht="63" hidden="false" customHeight="true" outlineLevel="0" collapsed="false">
      <c r="A3" s="49" t="s">
        <v>532</v>
      </c>
      <c r="B3" s="50" t="n">
        <v>180349</v>
      </c>
      <c r="C3" s="51" t="n">
        <f aca="false">Лист1!C17</f>
        <v>175863</v>
      </c>
      <c r="D3" s="51" t="n">
        <f aca="false">Лист1!T17</f>
        <v>179020.7</v>
      </c>
      <c r="E3" s="51" t="n">
        <f aca="false">Лист1!AC17</f>
        <v>184400.3</v>
      </c>
    </row>
    <row r="4" customFormat="false" ht="47.25" hidden="false" customHeight="false" outlineLevel="0" collapsed="false">
      <c r="A4" s="52" t="s">
        <v>533</v>
      </c>
      <c r="B4" s="53" t="n">
        <f aca="false">B3/184918.81217*100</f>
        <v>97.5287467422196</v>
      </c>
      <c r="C4" s="53" t="n">
        <f aca="false">C3/B3*100</f>
        <v>97.512600568897</v>
      </c>
      <c r="D4" s="53" t="n">
        <f aca="false">D3/C3*100</f>
        <v>101.795545396132</v>
      </c>
      <c r="E4" s="53" t="n">
        <f aca="false">E3/D3*100</f>
        <v>103.005015621099</v>
      </c>
    </row>
    <row r="5" customFormat="false" ht="31.5" hidden="false" customHeight="false" outlineLevel="0" collapsed="false">
      <c r="A5" s="52" t="s">
        <v>534</v>
      </c>
      <c r="B5" s="50" t="n">
        <v>310066.60572</v>
      </c>
      <c r="C5" s="54" t="n">
        <f aca="false">Лист1!C213</f>
        <v>347496.97733</v>
      </c>
      <c r="D5" s="54" t="n">
        <f aca="false">Лист1!T213</f>
        <v>168735.45488</v>
      </c>
      <c r="E5" s="54" t="n">
        <f aca="false">Лист1!AC213</f>
        <v>137952.51871</v>
      </c>
    </row>
    <row r="6" customFormat="false" ht="47.25" hidden="false" customHeight="false" outlineLevel="0" collapsed="false">
      <c r="A6" s="52" t="s">
        <v>533</v>
      </c>
      <c r="B6" s="53" t="n">
        <f aca="false">B5/289278.45259*100</f>
        <v>107.186208631814</v>
      </c>
      <c r="C6" s="53" t="n">
        <f aca="false">C5/B5*100</f>
        <v>112.071719727148</v>
      </c>
      <c r="D6" s="53" t="n">
        <f aca="false">D5/C5*100</f>
        <v>48.557387801322</v>
      </c>
      <c r="E6" s="53" t="n">
        <f aca="false">E5/D5*100</f>
        <v>81.7566875960408</v>
      </c>
    </row>
    <row r="7" customFormat="false" ht="15.75" hidden="false" customHeight="false" outlineLevel="0" collapsed="false">
      <c r="A7" s="52" t="s">
        <v>535</v>
      </c>
      <c r="B7" s="50" t="n">
        <f aca="false">B3+B5</f>
        <v>490415.60572</v>
      </c>
      <c r="C7" s="54" t="n">
        <f aca="false">C3+C5</f>
        <v>523359.97733</v>
      </c>
      <c r="D7" s="54" t="n">
        <f aca="false">D3+D5</f>
        <v>347756.15488</v>
      </c>
      <c r="E7" s="54" t="n">
        <f aca="false">E3+E5</f>
        <v>322352.81871</v>
      </c>
    </row>
    <row r="9" customFormat="false" ht="15.75" hidden="false" customHeight="true" outlineLevel="0" collapsed="false">
      <c r="A9" s="47"/>
      <c r="B9" s="47" t="s">
        <v>531</v>
      </c>
      <c r="C9" s="47"/>
      <c r="D9" s="47"/>
    </row>
    <row r="10" customFormat="false" ht="15.75" hidden="false" customHeight="false" outlineLevel="0" collapsed="false">
      <c r="A10" s="47"/>
      <c r="B10" s="47" t="s">
        <v>12</v>
      </c>
      <c r="C10" s="47" t="s">
        <v>13</v>
      </c>
      <c r="D10" s="47" t="s">
        <v>14</v>
      </c>
    </row>
    <row r="11" customFormat="false" ht="15.75" hidden="false" customHeight="false" outlineLevel="0" collapsed="false">
      <c r="A11" s="55" t="s">
        <v>536</v>
      </c>
      <c r="B11" s="56" t="n">
        <f aca="false">C7</f>
        <v>523359.97733</v>
      </c>
      <c r="C11" s="56" t="n">
        <f aca="false">D7</f>
        <v>347756.15488</v>
      </c>
      <c r="D11" s="56" t="n">
        <f aca="false">E7</f>
        <v>322352.81871</v>
      </c>
    </row>
    <row r="12" customFormat="false" ht="31.5" hidden="false" customHeight="false" outlineLevel="0" collapsed="false">
      <c r="A12" s="55" t="s">
        <v>537</v>
      </c>
      <c r="B12" s="57" t="n">
        <f aca="false">B11/B7*100</f>
        <v>106.717643408112</v>
      </c>
      <c r="C12" s="57" t="n">
        <f aca="false">C11/B11*100</f>
        <v>66.4468377299561</v>
      </c>
      <c r="D12" s="57" t="n">
        <f aca="false">D11/C11*100</f>
        <v>92.6950721609037</v>
      </c>
    </row>
    <row r="13" customFormat="false" ht="15.75" hidden="false" customHeight="false" outlineLevel="0" collapsed="false">
      <c r="A13" s="55" t="s">
        <v>538</v>
      </c>
      <c r="B13" s="57" t="n">
        <f aca="false">B11/474197.26476*100</f>
        <v>110.36756561531</v>
      </c>
      <c r="C13" s="57" t="n">
        <f aca="false">C11/474197.26476*100</f>
        <v>73.3357572309081</v>
      </c>
      <c r="D13" s="57" t="n">
        <f aca="false">D11/474197.26476*100</f>
        <v>67.9786330849354</v>
      </c>
    </row>
    <row r="14" customFormat="false" ht="15.75" hidden="false" customHeight="false" outlineLevel="0" collapsed="false">
      <c r="A14" s="55" t="s">
        <v>539</v>
      </c>
      <c r="B14" s="58" t="n">
        <v>528145.28742</v>
      </c>
      <c r="C14" s="58" t="n">
        <v>348349.7366</v>
      </c>
      <c r="D14" s="58" t="n">
        <v>322715.7817</v>
      </c>
    </row>
    <row r="15" customFormat="false" ht="31.5" hidden="false" customHeight="false" outlineLevel="0" collapsed="false">
      <c r="A15" s="55" t="s">
        <v>537</v>
      </c>
      <c r="B15" s="57" t="n">
        <f aca="false">B14/498018.83066*100</f>
        <v>106.049260571146</v>
      </c>
      <c r="C15" s="57" t="n">
        <f aca="false">C14/498018.83066*100</f>
        <v>69.9471014255323</v>
      </c>
      <c r="D15" s="57" t="n">
        <f aca="false">D14/498018.83066*100</f>
        <v>64.7999155518518</v>
      </c>
    </row>
    <row r="16" customFormat="false" ht="15.75" hidden="false" customHeight="false" outlineLevel="0" collapsed="false">
      <c r="A16" s="55" t="s">
        <v>538</v>
      </c>
      <c r="B16" s="57" t="n">
        <f aca="false">B14/482330.1426*100</f>
        <v>109.49871069078</v>
      </c>
      <c r="C16" s="57" t="n">
        <f aca="false">C14/482330.1426*100</f>
        <v>72.2222614415556</v>
      </c>
      <c r="D16" s="57" t="n">
        <f aca="false">D14/482330.1426*100</f>
        <v>66.9076537411494</v>
      </c>
    </row>
    <row r="17" customFormat="false" ht="31.5" hidden="false" customHeight="false" outlineLevel="0" collapsed="false">
      <c r="A17" s="55" t="s">
        <v>540</v>
      </c>
      <c r="B17" s="56" t="n">
        <f aca="false">B11-B14</f>
        <v>-4785.31008999993</v>
      </c>
      <c r="C17" s="56" t="n">
        <f aca="false">C11-C14</f>
        <v>-593.581719999958</v>
      </c>
      <c r="D17" s="56" t="n">
        <f aca="false">D11-D14</f>
        <v>-362.962989999971</v>
      </c>
    </row>
    <row r="18" customFormat="false" ht="11.25" hidden="false" customHeight="false" outlineLevel="0" collapsed="false">
      <c r="B18" s="59"/>
    </row>
    <row r="19" customFormat="false" ht="12" hidden="false" customHeight="false" outlineLevel="0" collapsed="false"/>
    <row r="20" customFormat="false" ht="53.25" hidden="false" customHeight="true" outlineLevel="0" collapsed="false">
      <c r="A20" s="60" t="s">
        <v>541</v>
      </c>
      <c r="B20" s="60" t="s">
        <v>12</v>
      </c>
      <c r="C20" s="61" t="s">
        <v>13</v>
      </c>
      <c r="D20" s="62" t="s">
        <v>14</v>
      </c>
    </row>
    <row r="21" customFormat="false" ht="41.25" hidden="false" customHeight="true" outlineLevel="0" collapsed="false">
      <c r="A21" s="63" t="s">
        <v>542</v>
      </c>
      <c r="B21" s="64" t="n">
        <f aca="false">Лист1!C215</f>
        <v>92873.32</v>
      </c>
      <c r="C21" s="64" t="n">
        <f aca="false">Лист1!T215</f>
        <v>32122</v>
      </c>
      <c r="D21" s="64" t="n">
        <f aca="false">Лист1!AC215</f>
        <v>28106.2</v>
      </c>
    </row>
    <row r="22" customFormat="false" ht="30" hidden="false" customHeight="true" outlineLevel="0" collapsed="false">
      <c r="A22" s="63" t="s">
        <v>543</v>
      </c>
      <c r="B22" s="64" t="n">
        <f aca="false">Лист1!C225</f>
        <v>31930.66083</v>
      </c>
      <c r="C22" s="64" t="n">
        <f aca="false">Лист1!T225</f>
        <v>12603.95001</v>
      </c>
      <c r="D22" s="64" t="n">
        <f aca="false">Лист1!AC225</f>
        <v>736.89</v>
      </c>
    </row>
    <row r="23" customFormat="false" ht="18" hidden="false" customHeight="true" outlineLevel="0" collapsed="false">
      <c r="A23" s="63" t="s">
        <v>544</v>
      </c>
      <c r="B23" s="64" t="n">
        <f aca="false">Лист1!C267</f>
        <v>211990.5565</v>
      </c>
      <c r="C23" s="64" t="n">
        <f aca="false">Лист1!T267</f>
        <v>113307.06487</v>
      </c>
      <c r="D23" s="64" t="n">
        <f aca="false">Лист1!AC267</f>
        <v>109109.42871</v>
      </c>
    </row>
    <row r="24" customFormat="false" ht="35.25" hidden="false" customHeight="true" outlineLevel="0" collapsed="false">
      <c r="A24" s="63" t="s">
        <v>545</v>
      </c>
      <c r="B24" s="64" t="n">
        <f aca="false">Лист1!C284</f>
        <v>10702.44</v>
      </c>
      <c r="C24" s="64" t="n">
        <f aca="false">Лист1!T284</f>
        <v>10702.44</v>
      </c>
      <c r="D24" s="64" t="n">
        <f aca="false">Лист1!AC284</f>
        <v>0</v>
      </c>
    </row>
    <row r="25" customFormat="false" ht="26.25" hidden="false" customHeight="true" outlineLevel="0" collapsed="false">
      <c r="A25" s="65" t="s">
        <v>546</v>
      </c>
      <c r="B25" s="66" t="n">
        <f aca="false">B21+B22+B23+B24</f>
        <v>347496.97733</v>
      </c>
      <c r="C25" s="66" t="n">
        <f aca="false">C21+C22+C23+C24</f>
        <v>168735.45488</v>
      </c>
      <c r="D25" s="66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7"/>
      <c r="B1" s="68" t="s">
        <v>547</v>
      </c>
      <c r="C1" s="68"/>
      <c r="D1" s="68" t="s">
        <v>548</v>
      </c>
      <c r="E1" s="68"/>
      <c r="F1" s="68" t="s">
        <v>549</v>
      </c>
      <c r="G1" s="68"/>
      <c r="H1" s="68"/>
    </row>
    <row r="2" customFormat="false" ht="12.75" hidden="false" customHeight="false" outlineLevel="0" collapsed="false">
      <c r="A2" s="67"/>
      <c r="B2" s="68" t="s">
        <v>12</v>
      </c>
      <c r="C2" s="68" t="s">
        <v>13</v>
      </c>
      <c r="D2" s="68" t="s">
        <v>12</v>
      </c>
      <c r="E2" s="68" t="s">
        <v>13</v>
      </c>
      <c r="F2" s="68" t="s">
        <v>12</v>
      </c>
      <c r="G2" s="68" t="s">
        <v>13</v>
      </c>
      <c r="H2" s="68" t="s">
        <v>14</v>
      </c>
    </row>
    <row r="3" customFormat="false" ht="24" hidden="false" customHeight="false" outlineLevel="0" collapsed="false">
      <c r="A3" s="18" t="s">
        <v>550</v>
      </c>
      <c r="B3" s="69" t="n">
        <f aca="false">B4+B5+B7+B9+B10+B11+B12+B13+B14+B15+B16+B17+B8+B6</f>
        <v>175208.4</v>
      </c>
      <c r="C3" s="69" t="n">
        <f aca="false">C4+C5+C7+C9+C10+C11+C12+C13+C14+C15+C16+C17+C8+C6</f>
        <v>177277.4</v>
      </c>
      <c r="D3" s="69" t="n">
        <f aca="false">D4+D5+D7+D9+D10+D11+D12+D13+D14+D15+D16+D17+D8+D6</f>
        <v>654.600000000018</v>
      </c>
      <c r="E3" s="69" t="n">
        <f aca="false">E4+E5+E7+E9+E10+E11+E12+E13+E14+E15+E16+E17+E8+E6</f>
        <v>1743.29999999999</v>
      </c>
      <c r="F3" s="69" t="n">
        <f aca="false">F4+F5+F7+F9+F10+F11+F12+F13+F14+F15+F16+F17+F8+F6</f>
        <v>175863</v>
      </c>
      <c r="G3" s="69" t="n">
        <f aca="false">G4+G5+G7+G9+G10+G11+G12+G13+G14+G15+G16+G17+G8+G6</f>
        <v>179020.7</v>
      </c>
      <c r="H3" s="69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51</v>
      </c>
      <c r="B4" s="70" t="n">
        <f aca="false">[1]Лист1!$D$13</f>
        <v>127394.2</v>
      </c>
      <c r="C4" s="70" t="n">
        <f aca="false">[1]Лист1!$E$13</f>
        <v>131173.6</v>
      </c>
      <c r="D4" s="69" t="n">
        <f aca="false">F4-B4</f>
        <v>-396.199999999983</v>
      </c>
      <c r="E4" s="69" t="n">
        <f aca="false">G4-C4</f>
        <v>-95.1000000000058</v>
      </c>
      <c r="F4" s="70" t="n">
        <f aca="false">Лист1!C19</f>
        <v>126998</v>
      </c>
      <c r="G4" s="70" t="n">
        <f aca="false">Лист1!T19</f>
        <v>131078.5</v>
      </c>
      <c r="H4" s="70" t="n">
        <f aca="false">Лист1!AC19</f>
        <v>135533.2</v>
      </c>
    </row>
    <row r="5" customFormat="false" ht="36" hidden="false" customHeight="false" outlineLevel="0" collapsed="false">
      <c r="A5" s="22" t="s">
        <v>552</v>
      </c>
      <c r="B5" s="70" t="n">
        <f aca="false">[1]Лист1!$D$22</f>
        <v>3192</v>
      </c>
      <c r="C5" s="70" t="n">
        <f aca="false">[1]Лист1!$E$22</f>
        <v>3192</v>
      </c>
      <c r="D5" s="69" t="n">
        <f aca="false">F5-B5</f>
        <v>598</v>
      </c>
      <c r="E5" s="69" t="n">
        <f aca="false">G5-C5</f>
        <v>767.6</v>
      </c>
      <c r="F5" s="70" t="n">
        <f aca="false">Лист1!C28</f>
        <v>3790</v>
      </c>
      <c r="G5" s="70" t="n">
        <f aca="false">Лист1!T28</f>
        <v>3959.6</v>
      </c>
      <c r="H5" s="70" t="n">
        <f aca="false">Лист1!AC28</f>
        <v>4098.5</v>
      </c>
    </row>
    <row r="6" customFormat="false" ht="41.25" hidden="false" customHeight="true" outlineLevel="0" collapsed="false">
      <c r="A6" s="22" t="s">
        <v>60</v>
      </c>
      <c r="B6" s="70"/>
      <c r="C6" s="70"/>
      <c r="D6" s="69" t="n">
        <f aca="false">F6-B6</f>
        <v>2672.4</v>
      </c>
      <c r="E6" s="69" t="n">
        <f aca="false">G6-C6</f>
        <v>2838.8</v>
      </c>
      <c r="F6" s="70" t="n">
        <f aca="false">Лист1!C43</f>
        <v>2672.4</v>
      </c>
      <c r="G6" s="70" t="n">
        <f aca="false">Лист1!T43</f>
        <v>2838.8</v>
      </c>
      <c r="H6" s="70" t="n">
        <f aca="false">Лист1!AC43</f>
        <v>3012.1</v>
      </c>
    </row>
    <row r="7" customFormat="false" ht="24" hidden="false" customHeight="false" outlineLevel="0" collapsed="false">
      <c r="A7" s="22" t="s">
        <v>553</v>
      </c>
      <c r="B7" s="71" t="n">
        <f aca="false">[1]Лист1!$D$37</f>
        <v>2225.5</v>
      </c>
      <c r="C7" s="71" t="n">
        <f aca="false">[1]Лист1!$E$37</f>
        <v>0</v>
      </c>
      <c r="D7" s="69" t="n">
        <f aca="false">F7-B7</f>
        <v>-244.5</v>
      </c>
      <c r="E7" s="69" t="n">
        <f aca="false">G7-C7</f>
        <v>0</v>
      </c>
      <c r="F7" s="70" t="n">
        <f aca="false">Лист1!C50</f>
        <v>1981</v>
      </c>
      <c r="G7" s="70" t="n">
        <f aca="false">Лист1!T50</f>
        <v>0</v>
      </c>
      <c r="H7" s="70" t="n">
        <f aca="false">Лист1!AC50</f>
        <v>0</v>
      </c>
    </row>
    <row r="8" customFormat="false" ht="21.75" hidden="false" customHeight="true" outlineLevel="0" collapsed="false">
      <c r="A8" s="22" t="s">
        <v>81</v>
      </c>
      <c r="B8" s="71" t="n">
        <f aca="false">[1]Лист1!$D$42</f>
        <v>36.8</v>
      </c>
      <c r="C8" s="71" t="n">
        <f aca="false">[1]Лист1!$E$44</f>
        <v>36.8</v>
      </c>
      <c r="D8" s="69" t="n">
        <f aca="false">F8-B8</f>
        <v>-2</v>
      </c>
      <c r="E8" s="69" t="n">
        <f aca="false">G8-C8</f>
        <v>-1.4</v>
      </c>
      <c r="F8" s="70" t="n">
        <f aca="false">Лист1!C55</f>
        <v>34.8</v>
      </c>
      <c r="G8" s="70" t="n">
        <f aca="false">Лист1!T55</f>
        <v>35.4</v>
      </c>
      <c r="H8" s="70" t="n">
        <f aca="false">Лист1!AC55</f>
        <v>36</v>
      </c>
    </row>
    <row r="9" customFormat="false" ht="36" hidden="false" customHeight="false" outlineLevel="0" collapsed="false">
      <c r="A9" s="22" t="s">
        <v>554</v>
      </c>
      <c r="B9" s="70" t="n">
        <f aca="false">[1]Лист1!$D$47</f>
        <v>1128.5</v>
      </c>
      <c r="C9" s="70" t="n">
        <f aca="false">[1]Лист1!$E$47</f>
        <v>1354.2</v>
      </c>
      <c r="D9" s="69" t="n">
        <f aca="false">F9-B9</f>
        <v>618.2</v>
      </c>
      <c r="E9" s="69" t="n">
        <f aca="false">G9-C9</f>
        <v>476.5</v>
      </c>
      <c r="F9" s="70" t="n">
        <f aca="false">Лист1!C59</f>
        <v>1746.7</v>
      </c>
      <c r="G9" s="70" t="n">
        <f aca="false">Лист1!T59</f>
        <v>1830.7</v>
      </c>
      <c r="H9" s="70" t="n">
        <f aca="false">Лист1!AC59</f>
        <v>1777.2</v>
      </c>
    </row>
    <row r="10" customFormat="false" ht="24" hidden="false" customHeight="false" outlineLevel="0" collapsed="false">
      <c r="A10" s="22" t="s">
        <v>555</v>
      </c>
      <c r="B10" s="71" t="n">
        <f aca="false">[1]Лист1!$D$51</f>
        <v>3302.4</v>
      </c>
      <c r="C10" s="71" t="n">
        <f aca="false">[1]Лист1!$E$51</f>
        <v>3302.4</v>
      </c>
      <c r="D10" s="69" t="n">
        <f aca="false">F10-B10</f>
        <v>-32</v>
      </c>
      <c r="E10" s="69" t="n">
        <f aca="false">G10-C10</f>
        <v>-32</v>
      </c>
      <c r="F10" s="70" t="n">
        <f aca="false">Лист1!C62</f>
        <v>3270.4</v>
      </c>
      <c r="G10" s="70" t="n">
        <f aca="false">Лист1!T62</f>
        <v>3270.4</v>
      </c>
      <c r="H10" s="70" t="n">
        <f aca="false">Лист1!AC62</f>
        <v>3270.4</v>
      </c>
    </row>
    <row r="11" customFormat="false" ht="12.75" hidden="false" customHeight="false" outlineLevel="0" collapsed="false">
      <c r="A11" s="72" t="s">
        <v>556</v>
      </c>
      <c r="B11" s="70" t="n">
        <f aca="false">[1]Лист1!$D$52</f>
        <v>15137.3</v>
      </c>
      <c r="C11" s="70" t="n">
        <f aca="false">[1]Лист1!$E$52</f>
        <v>15137.3</v>
      </c>
      <c r="D11" s="69" t="n">
        <f aca="false">F11-B11</f>
        <v>-144.800000000001</v>
      </c>
      <c r="E11" s="69" t="n">
        <f aca="false">G11-C11</f>
        <v>-144.800000000001</v>
      </c>
      <c r="F11" s="70" t="n">
        <f aca="false">Лист1!C65</f>
        <v>14992.5</v>
      </c>
      <c r="G11" s="70" t="n">
        <f aca="false">Лист1!T65</f>
        <v>14992.5</v>
      </c>
      <c r="H11" s="70" t="n">
        <f aca="false">Лист1!AC65</f>
        <v>14992.5</v>
      </c>
    </row>
    <row r="12" customFormat="false" ht="12.75" hidden="false" customHeight="false" outlineLevel="0" collapsed="false">
      <c r="A12" s="38" t="s">
        <v>557</v>
      </c>
      <c r="B12" s="70" t="n">
        <f aca="false">[1]Лист1!$D$61</f>
        <v>4588.4</v>
      </c>
      <c r="C12" s="70" t="n">
        <f aca="false">[1]Лист1!$E$61</f>
        <v>4844.8</v>
      </c>
      <c r="D12" s="69" t="n">
        <f aca="false">F12-B12</f>
        <v>-121.599999999999</v>
      </c>
      <c r="E12" s="69" t="n">
        <f aca="false">G12-C12</f>
        <v>-127.900000000001</v>
      </c>
      <c r="F12" s="70" t="n">
        <f aca="false">Лист1!C74</f>
        <v>4466.8</v>
      </c>
      <c r="G12" s="70" t="n">
        <f aca="false">Лист1!T74</f>
        <v>4716.9</v>
      </c>
      <c r="H12" s="70" t="n">
        <f aca="false">Лист1!AC74</f>
        <v>4981</v>
      </c>
    </row>
    <row r="13" customFormat="false" ht="48" hidden="false" customHeight="false" outlineLevel="0" collapsed="false">
      <c r="A13" s="38" t="s">
        <v>558</v>
      </c>
      <c r="B13" s="70" t="n">
        <f aca="false">[1]Лист1!$D$68</f>
        <v>13363.8</v>
      </c>
      <c r="C13" s="70" t="n">
        <f aca="false">[1]Лист1!$E$68</f>
        <v>13363.9</v>
      </c>
      <c r="D13" s="69" t="n">
        <f aca="false">F13-B13</f>
        <v>-171.799999999999</v>
      </c>
      <c r="E13" s="69" t="n">
        <f aca="false">G13-C13</f>
        <v>185.299999999999</v>
      </c>
      <c r="F13" s="70" t="n">
        <f aca="false">Лист1!C81</f>
        <v>13192</v>
      </c>
      <c r="G13" s="70" t="n">
        <f aca="false">Лист1!T81</f>
        <v>13549.2</v>
      </c>
      <c r="H13" s="70" t="n">
        <f aca="false">Лист1!AC81</f>
        <v>13920</v>
      </c>
    </row>
    <row r="14" customFormat="false" ht="24" hidden="false" customHeight="false" outlineLevel="0" collapsed="false">
      <c r="A14" s="22" t="s">
        <v>559</v>
      </c>
      <c r="B14" s="70" t="n">
        <f aca="false">[1]Лист1!$D$91</f>
        <v>1810.4</v>
      </c>
      <c r="C14" s="70" t="n">
        <f aca="false">[1]Лист1!$E$91</f>
        <v>1810.4</v>
      </c>
      <c r="D14" s="69" t="n">
        <f aca="false">F14-B14</f>
        <v>-1314.7</v>
      </c>
      <c r="E14" s="69" t="n">
        <f aca="false">G14-C14</f>
        <v>-1314.7</v>
      </c>
      <c r="F14" s="70" t="n">
        <f aca="false">Лист1!C107</f>
        <v>495.7</v>
      </c>
      <c r="G14" s="70" t="n">
        <f aca="false">Лист1!T107</f>
        <v>495.7</v>
      </c>
      <c r="H14" s="70" t="n">
        <f aca="false">Лист1!AC107</f>
        <v>495.7</v>
      </c>
    </row>
    <row r="15" customFormat="false" ht="24" hidden="false" customHeight="false" outlineLevel="0" collapsed="false">
      <c r="A15" s="22" t="s">
        <v>560</v>
      </c>
      <c r="B15" s="70" t="n">
        <f aca="false">[1]Лист1!$D$113</f>
        <v>2957.7</v>
      </c>
      <c r="C15" s="70" t="n">
        <f aca="false">[1]Лист1!$E$113</f>
        <v>3025</v>
      </c>
      <c r="D15" s="69" t="n">
        <f aca="false">F15-B15</f>
        <v>-792.4</v>
      </c>
      <c r="E15" s="69" t="n">
        <f aca="false">G15-C15</f>
        <v>-829.4</v>
      </c>
      <c r="F15" s="70" t="n">
        <f aca="false">Лист1!C129</f>
        <v>2165.3</v>
      </c>
      <c r="G15" s="70" t="n">
        <f aca="false">Лист1!T129</f>
        <v>2195.6</v>
      </c>
      <c r="H15" s="70" t="n">
        <f aca="false">Лист1!AC129</f>
        <v>2226.3</v>
      </c>
    </row>
    <row r="16" customFormat="false" ht="24" hidden="false" customHeight="false" outlineLevel="0" collapsed="false">
      <c r="A16" s="22" t="s">
        <v>561</v>
      </c>
      <c r="B16" s="71" t="n">
        <f aca="false">[1]Лист1!$D$125</f>
        <v>71.4</v>
      </c>
      <c r="C16" s="71" t="n">
        <f aca="false">[1]Лист1!$E$125</f>
        <v>37</v>
      </c>
      <c r="D16" s="69" t="n">
        <f aca="false">F16-B16</f>
        <v>-14</v>
      </c>
      <c r="E16" s="69" t="n">
        <f aca="false">G16-C16</f>
        <v>20.4</v>
      </c>
      <c r="F16" s="70" t="n">
        <f aca="false">Лист1!C141</f>
        <v>57.4</v>
      </c>
      <c r="G16" s="70" t="n">
        <f aca="false">Лист1!T141</f>
        <v>57.4</v>
      </c>
      <c r="H16" s="70" t="n">
        <f aca="false">Лист1!AC141</f>
        <v>57.4</v>
      </c>
    </row>
    <row r="17" customFormat="false" ht="12.75" hidden="false" customHeight="false" outlineLevel="0" collapsed="false">
      <c r="A17" s="73" t="s">
        <v>562</v>
      </c>
      <c r="B17" s="70"/>
      <c r="C17" s="70"/>
      <c r="D17" s="69" t="n">
        <f aca="false">F17-B17</f>
        <v>0</v>
      </c>
      <c r="E17" s="69" t="n">
        <f aca="false">G17-C17</f>
        <v>0</v>
      </c>
      <c r="F17" s="70"/>
      <c r="G17" s="70"/>
      <c r="H17" s="7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4"/>
      <c r="B1" s="68" t="s">
        <v>547</v>
      </c>
      <c r="C1" s="68"/>
      <c r="D1" s="68" t="s">
        <v>548</v>
      </c>
      <c r="E1" s="68"/>
      <c r="F1" s="68" t="s">
        <v>549</v>
      </c>
      <c r="G1" s="68"/>
      <c r="H1" s="68"/>
    </row>
    <row r="2" customFormat="false" ht="12.75" hidden="false" customHeight="false" outlineLevel="0" collapsed="false">
      <c r="A2" s="74"/>
      <c r="B2" s="75" t="s">
        <v>12</v>
      </c>
      <c r="C2" s="75" t="s">
        <v>13</v>
      </c>
      <c r="D2" s="75" t="s">
        <v>12</v>
      </c>
      <c r="E2" s="75" t="s">
        <v>13</v>
      </c>
      <c r="F2" s="75" t="s">
        <v>12</v>
      </c>
      <c r="G2" s="75" t="s">
        <v>13</v>
      </c>
      <c r="H2" s="75" t="s">
        <v>14</v>
      </c>
    </row>
    <row r="3" customFormat="false" ht="24" hidden="false" customHeight="false" outlineLevel="0" collapsed="false">
      <c r="A3" s="18" t="s">
        <v>563</v>
      </c>
      <c r="B3" s="76" t="n">
        <f aca="false">B4+B5+B6+B7</f>
        <v>237012.25022</v>
      </c>
      <c r="C3" s="76" t="n">
        <f aca="false">C4+C5+C6+C7</f>
        <v>235674.19536</v>
      </c>
      <c r="D3" s="76" t="n">
        <f aca="false">D4+D5+D6+D7</f>
        <v>110484.72711</v>
      </c>
      <c r="E3" s="76" t="n">
        <f aca="false">E4+E5+E6+E7</f>
        <v>-66938.74048</v>
      </c>
      <c r="F3" s="76" t="n">
        <f aca="false">F4+F5+F6+F7</f>
        <v>347496.97733</v>
      </c>
      <c r="G3" s="76" t="n">
        <f aca="false">G4+G5+G6+G7</f>
        <v>168735.45488</v>
      </c>
      <c r="H3" s="76" t="n">
        <f aca="false">H4+H5+H6+H7</f>
        <v>137952.51871</v>
      </c>
    </row>
    <row r="4" customFormat="false" ht="76.5" hidden="false" customHeight="false" outlineLevel="0" collapsed="false">
      <c r="A4" s="77" t="s">
        <v>564</v>
      </c>
      <c r="B4" s="78" t="n">
        <f aca="false">[1]Лист1!$D$168</f>
        <v>32377.5</v>
      </c>
      <c r="C4" s="78" t="n">
        <f aca="false">[1]Лист1!$E$168</f>
        <v>32122</v>
      </c>
      <c r="D4" s="76" t="n">
        <f aca="false">F4-B4</f>
        <v>60495.82</v>
      </c>
      <c r="E4" s="76" t="n">
        <f aca="false">G4-C4</f>
        <v>0</v>
      </c>
      <c r="F4" s="78" t="n">
        <f aca="false">Лист1!C215</f>
        <v>92873.32</v>
      </c>
      <c r="G4" s="78" t="n">
        <f aca="false">Лист1!T215</f>
        <v>32122</v>
      </c>
      <c r="H4" s="78" t="n">
        <f aca="false">Лист1!AC215</f>
        <v>28106.2</v>
      </c>
    </row>
    <row r="5" customFormat="false" ht="102" hidden="false" customHeight="false" outlineLevel="0" collapsed="false">
      <c r="A5" s="77" t="s">
        <v>565</v>
      </c>
      <c r="B5" s="78" t="n">
        <f aca="false">[1]Лист1!$D$178</f>
        <v>1863.84286</v>
      </c>
      <c r="C5" s="78" t="n">
        <f aca="false">[1]Лист1!$E$178</f>
        <v>736.89</v>
      </c>
      <c r="D5" s="76" t="n">
        <f aca="false">F5-B5</f>
        <v>30066.81797</v>
      </c>
      <c r="E5" s="76" t="n">
        <f aca="false">G5-C5</f>
        <v>11867.06001</v>
      </c>
      <c r="F5" s="78" t="n">
        <f aca="false">Лист1!C225</f>
        <v>31930.66083</v>
      </c>
      <c r="G5" s="78" t="n">
        <f aca="false">Лист1!T225</f>
        <v>12603.95001</v>
      </c>
      <c r="H5" s="78" t="n">
        <f aca="false">Лист1!AC225</f>
        <v>736.89</v>
      </c>
    </row>
    <row r="6" customFormat="false" ht="89.25" hidden="false" customHeight="false" outlineLevel="0" collapsed="false">
      <c r="A6" s="77" t="s">
        <v>566</v>
      </c>
      <c r="B6" s="78" t="n">
        <f aca="false">[1]Лист1!$D$209</f>
        <v>202770.90736</v>
      </c>
      <c r="C6" s="78" t="n">
        <f aca="false">[1]Лист1!$E$209</f>
        <v>202815.30536</v>
      </c>
      <c r="D6" s="76" t="n">
        <f aca="false">F6-B6</f>
        <v>9219.64913999999</v>
      </c>
      <c r="E6" s="76" t="n">
        <f aca="false">G6-C6</f>
        <v>-89508.24049</v>
      </c>
      <c r="F6" s="78" t="n">
        <f aca="false">Лист1!C267</f>
        <v>211990.5565</v>
      </c>
      <c r="G6" s="78" t="n">
        <f aca="false">Лист1!T267</f>
        <v>113307.06487</v>
      </c>
      <c r="H6" s="78" t="n">
        <f aca="false">Лист1!AC267</f>
        <v>109109.42871</v>
      </c>
    </row>
    <row r="7" customFormat="false" ht="38.25" hidden="false" customHeight="false" outlineLevel="0" collapsed="false">
      <c r="A7" s="77" t="s">
        <v>545</v>
      </c>
      <c r="B7" s="78"/>
      <c r="C7" s="78"/>
      <c r="D7" s="76" t="n">
        <f aca="false">F7-B7</f>
        <v>10702.44</v>
      </c>
      <c r="E7" s="76" t="n">
        <f aca="false">G7-C7</f>
        <v>10702.44</v>
      </c>
      <c r="F7" s="78" t="n">
        <f aca="false">Лист1!C284</f>
        <v>10702.44</v>
      </c>
      <c r="G7" s="78" t="n">
        <f aca="false">Лист1!T284</f>
        <v>10702.44</v>
      </c>
      <c r="H7" s="78" t="n">
        <f aca="false">Лист1!AC284</f>
        <v>0</v>
      </c>
    </row>
    <row r="8" customFormat="false" ht="12.75" hidden="false" customHeight="false" outlineLevel="0" collapsed="false">
      <c r="A8" s="79"/>
    </row>
    <row r="9" customFormat="false" ht="18.75" hidden="false" customHeight="false" outlineLevel="0" collapsed="false">
      <c r="A9" s="80" t="s">
        <v>567</v>
      </c>
      <c r="B9" s="81"/>
      <c r="C9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0-10-29T07:03:04Z</cp:lastPrinted>
  <dcterms:modified xsi:type="dcterms:W3CDTF">2021-10-01T07:45:09Z</dcterms:modified>
  <cp:revision>0</cp:revision>
  <dc:subject/>
  <dc:title/>
</cp:coreProperties>
</file>