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  <sheet name="Лист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64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от 30.10.2020 № 24</t>
  </si>
  <si>
    <t xml:space="preserve">от 20.12.2019 № 129</t>
  </si>
  <si>
    <t xml:space="preserve">Доходы бюджета города по кодам классификации доходов бюджетов</t>
  </si>
  <si>
    <t xml:space="preserve">на 2020 год и на плановый период 2021 и 2022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0 год</t>
  </si>
  <si>
    <t xml:space="preserve">Изменения 20.01.20</t>
  </si>
  <si>
    <t xml:space="preserve">Изменения 28.02.20</t>
  </si>
  <si>
    <t xml:space="preserve">Изменения 27.03.20</t>
  </si>
  <si>
    <t xml:space="preserve">Изменения 08.05.20</t>
  </si>
  <si>
    <t xml:space="preserve">Изменения 29.05.20</t>
  </si>
  <si>
    <t xml:space="preserve">Изменения 31.07.20</t>
  </si>
  <si>
    <t xml:space="preserve">Изменения 30.09.20</t>
  </si>
  <si>
    <t xml:space="preserve">Изменения 30.10.20</t>
  </si>
  <si>
    <t xml:space="preserve">2021 год</t>
  </si>
  <si>
    <t xml:space="preserve">2022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
</t>
  </si>
  <si>
    <t xml:space="preserve">023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50 1 16 0112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Прочие дотации бюджетам городски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04 0000 150</t>
  </si>
  <si>
    <t xml:space="preserve">Субсидии бюджетам городских округов на поддержку отрасли культуры
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5424 04 0000 150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1 2 19 60010 04 0000 150</t>
  </si>
  <si>
    <t xml:space="preserve">062 2 19 60010 04 0000 150</t>
  </si>
  <si>
    <t xml:space="preserve">064 2 19 60010 04 0000 150</t>
  </si>
  <si>
    <t xml:space="preserve">БЕЗВОЗМЕЗДНЫЕ ПОСТУПЛЕНИЯ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19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18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19 год и на плановый период 2020 и 2021 годов»</t>
  </si>
  <si>
    <t xml:space="preserve">Изменения</t>
  </si>
  <si>
    <t xml:space="preserve">Предусмотрено проектом решения «О бюджете города Тейково на 2020 год и на плановый период 2021 и 2022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  <si>
    <t xml:space="preserve">Таблица 2. Основные показатели бюджета города Тейково на долгосрочный период                </t>
  </si>
  <si>
    <t xml:space="preserve">тыс. руб.</t>
  </si>
  <si>
    <t xml:space="preserve">Показатель </t>
  </si>
  <si>
    <t xml:space="preserve">2016 год</t>
  </si>
  <si>
    <t xml:space="preserve">2017 год </t>
  </si>
  <si>
    <t xml:space="preserve">2018 год</t>
  </si>
  <si>
    <t xml:space="preserve">2019 год</t>
  </si>
  <si>
    <t xml:space="preserve">2023 год</t>
  </si>
  <si>
    <t xml:space="preserve">2024 год</t>
  </si>
  <si>
    <t xml:space="preserve">доходы</t>
  </si>
  <si>
    <t xml:space="preserve">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 на имущество организаций</t>
  </si>
  <si>
    <t xml:space="preserve">неналоговые доходы</t>
  </si>
  <si>
    <t xml:space="preserve">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возврат остатков</t>
  </si>
  <si>
    <t xml:space="preserve">расходы</t>
  </si>
  <si>
    <t xml:space="preserve">расходы без учета межбюджетных трансфертов</t>
  </si>
  <si>
    <t xml:space="preserve">дефицит/профицит</t>
  </si>
  <si>
    <t xml:space="preserve">диф</t>
  </si>
  <si>
    <t xml:space="preserve">проф.</t>
  </si>
  <si>
    <t xml:space="preserve">проф</t>
  </si>
  <si>
    <t xml:space="preserve"> (тыс. руб.)</t>
  </si>
  <si>
    <t xml:space="preserve">2015 год</t>
  </si>
  <si>
    <t xml:space="preserve">2017 год</t>
  </si>
  <si>
    <t xml:space="preserve">2021 год </t>
  </si>
  <si>
    <t xml:space="preserve">% к 2014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#,##0.000"/>
    <numFmt numFmtId="168" formatCode="@"/>
    <numFmt numFmtId="169" formatCode="#,##0.00"/>
    <numFmt numFmtId="170" formatCode="General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6/&#1054;&#1090;&#1095;&#1077;&#1090;&#1099;%20&#1079;&#1072;%202016%20&#1075;&#1086;&#1076;/&#1054;&#1090;&#1095;&#1077;&#1090;%20&#1079;&#1072;%20&#1075;&#1086;&#1076;%202016/&#1055;&#1088;&#8470;1&#1050;&#1083;&#1072;&#1089;&#1089;&#1080;&#1092;&#1080;&#1082;&#1072;&#1094;&#1080;&#1103;(&#1054;&#1090;&#1095;&#1077;&#1090;201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6/&#1054;&#1090;&#1095;&#1077;&#1090;&#1099;%20&#1079;&#1072;%202016%20&#1075;&#1086;&#1076;/&#1054;&#1090;&#1095;&#1077;&#1090;%20&#1079;&#1072;%20&#1075;&#1086;&#1076;%202016/&#1055;&#1088;&#8470;3&#1048;&#1089;&#1090;&#1086;&#1095;&#1085;&#1080;&#1082;&#1080;(&#1054;&#1090;&#1095;&#1077;&#1090;201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7/&#1054;&#1090;&#1095;&#1077;&#1090;2017/&#1054;&#1090;&#1095;&#1077;&#1090;&#1043;&#1086;&#1076;2017/&#1055;&#1088;&#8470;1&#1050;&#1083;&#1072;&#1089;&#1089;&#1080;&#1092;&#1080;&#1082;&#1072;&#1094;&#1080;&#1103;(&#1043;&#1086;&#1076;201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8/&#1054;&#1090;&#1095;&#1077;&#1090;2018/&#1054;&#1090;&#1095;&#1077;&#1090;(&#1043;&#1086;&#1076;2018)/&#1055;&#1088;%20&#8470;1&#1050;&#1083;&#1072;&#1089;&#1089;&#1080;&#1092;&#1080;&#1082;&#1072;&#1094;&#1080;&#1103;(&#1043;&#1086;&#1076;201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7/&#1054;&#1090;&#1095;&#1077;&#1090;2017/&#1054;&#1090;&#1095;&#1077;&#1090;&#1043;&#1086;&#1076;2017/&#1055;&#1088;&#8470;4&#1040;&#1076;&#1084;.&#1048;&#1089;&#1090;&#1086;&#1095;.(&#1043;&#1086;&#1076;2017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8/&#1054;&#1090;&#1095;&#1077;&#1090;2018/&#1054;&#1090;&#1095;&#1077;&#1090;(&#1043;&#1086;&#1076;2018)/&#1055;&#1088;%20&#8470;3&#1048;&#1089;&#1090;&#1086;&#1095;&#1085;&#1080;&#1082;&#1080;(&#1043;&#1086;&#1076;2018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Mail.ru%20Agent/&#1055;&#1088;%20&#8470;3&#1048;&#1089;&#1090;&#1086;&#1095;&#1085;&#1080;&#1082;&#1080;(30.01.19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5/&#1054;&#1090;&#1095;&#1077;&#1090;2015/&#1054;&#1090;&#1095;&#1077;&#1090;%20&#1079;&#1072;%202015%20&#1075;&#1086;&#1076;/&#1055;&#1088;&#8470;1&#1050;&#1083;&#1072;&#1089;&#1089;&#1080;&#1092;&#1080;&#1082;&#1072;&#1094;&#1080;&#1103;(&#1054;&#1090;&#1095;&#1077;&#1090;2015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4/&#1054;&#1090;&#1095;&#1077;&#1090;2014/&#1054;&#1090;&#1095;&#1077;&#1090;%20&#1079;&#1072;%202014%20&#1075;&#1086;&#1076;/&#1055;&#1088;&#8470;1&#1050;&#1083;&#1072;&#1089;&#1089;&#1080;&#1092;&#1080;&#1082;&#1072;&#1094;&#1080;&#1103;(&#1054;&#1090;&#1095;&#1077;&#1090;2014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5/&#1054;&#1090;&#1095;&#1077;&#1090;2015/&#1054;&#1090;&#1095;&#1077;&#1090;%20&#1079;&#1072;%202015%20&#1075;&#1086;&#1076;/&#1055;&#1088;&#8470;3&#1048;&#1089;&#1090;&#1086;&#1095;&#1085;&#1080;&#1082;&#1080;2015(&#1054;&#1090;&#1095;&#1077;&#1090;201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T12">
            <v>116338.40723</v>
          </cell>
        </row>
        <row r="222">
          <cell r="T222">
            <v>85557.038</v>
          </cell>
        </row>
        <row r="233">
          <cell r="T233">
            <v>12273.02</v>
          </cell>
        </row>
        <row r="250">
          <cell r="T250">
            <v>141288.1126</v>
          </cell>
        </row>
        <row r="269">
          <cell r="T269">
            <v>9302.79</v>
          </cell>
        </row>
        <row r="293">
          <cell r="T293">
            <v>-4051.50267</v>
          </cell>
        </row>
        <row r="302">
          <cell r="T302">
            <v>411331.11063</v>
          </cell>
        </row>
        <row r="305">
          <cell r="T305">
            <v>144678.02559</v>
          </cell>
        </row>
        <row r="306">
          <cell r="T306">
            <v>22283.6271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U12">
            <v>13423.6394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. № 2"/>
      <sheetName val="Лист3"/>
    </sheetNames>
    <sheetDataSet>
      <sheetData sheetId="0">
        <row r="13">
          <cell r="V13">
            <v>118493.60959</v>
          </cell>
        </row>
        <row r="204">
          <cell r="V204">
            <v>87291.6</v>
          </cell>
        </row>
        <row r="214">
          <cell r="V214">
            <v>28040.90696</v>
          </cell>
        </row>
        <row r="237">
          <cell r="V237">
            <v>134903.26355</v>
          </cell>
        </row>
        <row r="255">
          <cell r="V255">
            <v>36000</v>
          </cell>
        </row>
        <row r="279">
          <cell r="V279">
            <v>-9.97512</v>
          </cell>
        </row>
        <row r="295">
          <cell r="V295">
            <v>460727.47493</v>
          </cell>
        </row>
        <row r="297">
          <cell r="V297">
            <v>148836.12236</v>
          </cell>
        </row>
        <row r="299">
          <cell r="V299">
            <v>25665.5571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  <sheetName val="Мониторинг"/>
    </sheetNames>
    <sheetDataSet>
      <sheetData sheetId="0">
        <row r="13">
          <cell r="V13">
            <v>120360.27465</v>
          </cell>
        </row>
        <row r="206">
          <cell r="V206">
            <v>68552.224</v>
          </cell>
        </row>
        <row r="216">
          <cell r="V216">
            <v>35354.2954</v>
          </cell>
        </row>
        <row r="239">
          <cell r="V239">
            <v>177156.08629</v>
          </cell>
        </row>
        <row r="257">
          <cell r="V257">
            <v>0</v>
          </cell>
        </row>
        <row r="281">
          <cell r="V281">
            <v>-661.092</v>
          </cell>
        </row>
        <row r="297">
          <cell r="V297">
            <v>455938.44738</v>
          </cell>
        </row>
        <row r="299">
          <cell r="V299">
            <v>150554.55997</v>
          </cell>
        </row>
        <row r="301">
          <cell r="V301">
            <v>24982.373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6">
          <cell r="U16">
            <v>-9631.0403199999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 № 1"/>
      <sheetName val="Лист3"/>
    </sheetNames>
    <sheetDataSet>
      <sheetData sheetId="0">
        <row r="12">
          <cell r="AI12">
            <v>-998.70272000000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 № 1"/>
      <sheetName val="Лист3"/>
    </sheetNames>
    <sheetDataSet>
      <sheetData sheetId="0">
        <row r="16">
          <cell r="H16">
            <v>6659.76073000004</v>
          </cell>
          <cell r="I16">
            <v>-1623.55485999997</v>
          </cell>
          <cell r="J16">
            <v>4550.02068000002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7">
          <cell r="P277">
            <v>421334.94964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1">
          <cell r="P271">
            <v>434595.22114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S11">
            <v>8307.148029999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AQ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8" min="3" style="3" width="12.99"/>
    <col collapsed="false" customWidth="true" hidden="false" outlineLevel="0" max="19" min="19" style="3" width="12.99"/>
    <col collapsed="false" customWidth="true" hidden="true" outlineLevel="0" max="31" min="20" style="3" width="12.99"/>
    <col collapsed="false" customWidth="true" hidden="false" outlineLevel="0" max="32" min="32" style="3" width="12.99"/>
    <col collapsed="false" customWidth="true" hidden="true" outlineLevel="0" max="42" min="33" style="3" width="12.99"/>
    <col collapsed="false" customWidth="true" hidden="false" outlineLevel="0" max="43" min="43" style="3" width="12.99"/>
    <col collapsed="false" customWidth="true" hidden="false" outlineLevel="0" max="44" min="44" style="4" width="10.16"/>
    <col collapsed="false" customWidth="true" hidden="false" outlineLevel="0" max="45" min="45" style="4" width="10.99"/>
    <col collapsed="false" customWidth="false" hidden="false" outlineLevel="0" max="257" min="46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12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7" customFormat="tru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7" customFormat="true" ht="12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7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</row>
    <row r="11" s="10" customFormat="true" ht="15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s="10" customFormat="tru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s="10" customFormat="tru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s="10" customFormat="true" ht="12.75" hidden="false" customHeight="true" outlineLevel="0" collapsed="false">
      <c r="A14" s="12" t="s">
        <v>8</v>
      </c>
      <c r="B14" s="13" t="s">
        <v>9</v>
      </c>
      <c r="C14" s="14" t="s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s="10" customFormat="true" ht="33" hidden="false" customHeight="true" outlineLevel="0" collapsed="false">
      <c r="A15" s="12"/>
      <c r="B15" s="13"/>
      <c r="C15" s="15" t="s">
        <v>11</v>
      </c>
      <c r="D15" s="15" t="s">
        <v>12</v>
      </c>
      <c r="E15" s="15" t="s">
        <v>11</v>
      </c>
      <c r="F15" s="15" t="s">
        <v>13</v>
      </c>
      <c r="G15" s="15" t="s">
        <v>11</v>
      </c>
      <c r="H15" s="15" t="s">
        <v>14</v>
      </c>
      <c r="I15" s="15" t="s">
        <v>11</v>
      </c>
      <c r="J15" s="15" t="s">
        <v>15</v>
      </c>
      <c r="K15" s="15" t="s">
        <v>11</v>
      </c>
      <c r="L15" s="15" t="s">
        <v>16</v>
      </c>
      <c r="M15" s="15" t="s">
        <v>11</v>
      </c>
      <c r="N15" s="15" t="s">
        <v>17</v>
      </c>
      <c r="O15" s="15" t="s">
        <v>11</v>
      </c>
      <c r="P15" s="15" t="s">
        <v>18</v>
      </c>
      <c r="Q15" s="15" t="s">
        <v>11</v>
      </c>
      <c r="R15" s="15" t="s">
        <v>19</v>
      </c>
      <c r="S15" s="15" t="s">
        <v>11</v>
      </c>
      <c r="T15" s="15" t="s">
        <v>20</v>
      </c>
      <c r="U15" s="15" t="s">
        <v>12</v>
      </c>
      <c r="V15" s="15" t="s">
        <v>20</v>
      </c>
      <c r="W15" s="15" t="s">
        <v>13</v>
      </c>
      <c r="X15" s="15" t="s">
        <v>20</v>
      </c>
      <c r="Y15" s="15" t="s">
        <v>14</v>
      </c>
      <c r="Z15" s="15" t="s">
        <v>20</v>
      </c>
      <c r="AA15" s="15" t="s">
        <v>15</v>
      </c>
      <c r="AB15" s="15" t="s">
        <v>20</v>
      </c>
      <c r="AC15" s="15" t="s">
        <v>17</v>
      </c>
      <c r="AD15" s="15" t="s">
        <v>20</v>
      </c>
      <c r="AE15" s="15" t="s">
        <v>19</v>
      </c>
      <c r="AF15" s="15" t="s">
        <v>20</v>
      </c>
      <c r="AG15" s="15" t="s">
        <v>21</v>
      </c>
      <c r="AH15" s="15" t="s">
        <v>12</v>
      </c>
      <c r="AI15" s="15" t="s">
        <v>21</v>
      </c>
      <c r="AJ15" s="15" t="s">
        <v>13</v>
      </c>
      <c r="AK15" s="15" t="s">
        <v>21</v>
      </c>
      <c r="AL15" s="15" t="s">
        <v>14</v>
      </c>
      <c r="AM15" s="15" t="s">
        <v>21</v>
      </c>
      <c r="AN15" s="15" t="s">
        <v>15</v>
      </c>
      <c r="AO15" s="15" t="s">
        <v>21</v>
      </c>
      <c r="AP15" s="15" t="s">
        <v>17</v>
      </c>
      <c r="AQ15" s="15" t="s">
        <v>21</v>
      </c>
    </row>
    <row r="16" s="19" customFormat="true" ht="22.5" hidden="false" customHeight="true" outlineLevel="0" collapsed="false">
      <c r="A16" s="16" t="s">
        <v>22</v>
      </c>
      <c r="B16" s="17" t="s">
        <v>23</v>
      </c>
      <c r="C16" s="18" t="n">
        <f aca="false">C17+C41+C53+C66+C73+C99+C110+C123+C135+C178+C27</f>
        <v>180349</v>
      </c>
      <c r="D16" s="18" t="n">
        <f aca="false">D17+D41+D53+D66+D73+D99+D110+D123+D135+D178+D27</f>
        <v>4518.34582</v>
      </c>
      <c r="E16" s="18" t="n">
        <f aca="false">C16+D16</f>
        <v>184867.34582</v>
      </c>
      <c r="F16" s="18" t="n">
        <f aca="false">F17+F41+F53+F66+F73+F99+F110+F123+F135+F178+F27</f>
        <v>-4518.34582</v>
      </c>
      <c r="G16" s="18" t="n">
        <f aca="false">E16+F16</f>
        <v>180349</v>
      </c>
      <c r="H16" s="18" t="n">
        <f aca="false">H17+H41+H53+H66+H73+H99+H110+H123+H135+H178+H27</f>
        <v>0</v>
      </c>
      <c r="I16" s="18" t="n">
        <f aca="false">G16+H16</f>
        <v>180349</v>
      </c>
      <c r="J16" s="18" t="n">
        <f aca="false">J17+J41+J53+J66+J73+J99+J110+J123+J135+J178+J27</f>
        <v>0</v>
      </c>
      <c r="K16" s="18" t="n">
        <f aca="false">I16+J16</f>
        <v>180349</v>
      </c>
      <c r="L16" s="18" t="n">
        <f aca="false">L17+L41+L53+L66+L73+L99+L110+L123+L135+L178+L27</f>
        <v>15115.32897</v>
      </c>
      <c r="M16" s="18" t="n">
        <f aca="false">K16+L16</f>
        <v>195464.32897</v>
      </c>
      <c r="N16" s="18" t="n">
        <f aca="false">N17+N41+N53+N66+N73+N99+N110+N123+N135+N178+N27</f>
        <v>-13738.247</v>
      </c>
      <c r="O16" s="18" t="n">
        <f aca="false">M16+N16</f>
        <v>181726.08197</v>
      </c>
      <c r="P16" s="18" t="n">
        <f aca="false">P17+P41+P53+P66+P73+P99+P110+P123+P135+P178+P27</f>
        <v>-1005.95735</v>
      </c>
      <c r="Q16" s="18" t="n">
        <f aca="false">O16+P16</f>
        <v>180720.12462</v>
      </c>
      <c r="R16" s="18" t="n">
        <f aca="false">R17+R41+R53+R66+R73+R99+R110+R123+R135+R178+R27</f>
        <v>-41.468</v>
      </c>
      <c r="S16" s="18" t="n">
        <f aca="false">Q16+R16</f>
        <v>180678.65662</v>
      </c>
      <c r="T16" s="18" t="n">
        <f aca="false">T17+T41+T53+T66+T73+T99+T110+T123+T135+T178+T27</f>
        <v>175208.4</v>
      </c>
      <c r="U16" s="18" t="n">
        <f aca="false">U17+U41+U53+U66+U73+U99+U110+U123+U135+U178+U27</f>
        <v>9002.24418</v>
      </c>
      <c r="V16" s="18" t="n">
        <f aca="false">T16+U16</f>
        <v>184210.64418</v>
      </c>
      <c r="W16" s="18" t="n">
        <f aca="false">W17+W41+W53+W66+W73+W99+W110+W123+W135+W178+W27</f>
        <v>-9002.24418</v>
      </c>
      <c r="X16" s="18" t="n">
        <f aca="false">V16+W16</f>
        <v>175208.4</v>
      </c>
      <c r="Y16" s="18" t="n">
        <f aca="false">Y17+Y41+Y53+Y66+Y73+Y99+Y110+Y123+Y135+Y178+Y27</f>
        <v>0</v>
      </c>
      <c r="Z16" s="18" t="n">
        <f aca="false">X16+Y16</f>
        <v>175208.4</v>
      </c>
      <c r="AA16" s="18" t="n">
        <f aca="false">AA17+AA41+AA53+AA66+AA73+AA99+AA110+AA123+AA135+AA178+AA27</f>
        <v>0</v>
      </c>
      <c r="AB16" s="18" t="n">
        <f aca="false">Z16+AA16</f>
        <v>175208.4</v>
      </c>
      <c r="AC16" s="18" t="n">
        <f aca="false">AC17+AC41+AC53+AC66+AC73+AC99+AC110+AC123+AC135+AC178+AC27</f>
        <v>0</v>
      </c>
      <c r="AD16" s="18" t="n">
        <f aca="false">AB16+AC16</f>
        <v>175208.4</v>
      </c>
      <c r="AE16" s="18" t="n">
        <f aca="false">AE17+AE41+AE53+AE66+AE73+AE99+AE110+AE123+AE135+AE178+AE27</f>
        <v>0</v>
      </c>
      <c r="AF16" s="18" t="n">
        <f aca="false">AD16+AE16</f>
        <v>175208.4</v>
      </c>
      <c r="AG16" s="18" t="n">
        <f aca="false">AG17+AG41+AG53+AG66+AG73+AG99+AG110+AG123+AG135+AG178+AG27</f>
        <v>177277.4</v>
      </c>
      <c r="AH16" s="18" t="n">
        <f aca="false">AH17+AH41+AH53+AH66+AH73+AH99+AH110+AH123+AH135+AH178+AH27</f>
        <v>4537.957</v>
      </c>
      <c r="AI16" s="18" t="n">
        <f aca="false">AG16+AH16</f>
        <v>181815.357</v>
      </c>
      <c r="AJ16" s="18" t="n">
        <f aca="false">AJ17+AJ41+AJ53+AJ66+AJ73+AJ99+AJ110+AJ123+AJ135+AJ178+AJ27</f>
        <v>-4537.957</v>
      </c>
      <c r="AK16" s="18" t="n">
        <f aca="false">AI16+AJ16</f>
        <v>177277.4</v>
      </c>
      <c r="AL16" s="18" t="n">
        <f aca="false">AL17+AL41+AL53+AL66+AL73+AL99+AL110+AL123+AL135+AL178+AL27</f>
        <v>0</v>
      </c>
      <c r="AM16" s="18" t="n">
        <f aca="false">AK16+AL16</f>
        <v>177277.4</v>
      </c>
      <c r="AN16" s="18" t="n">
        <f aca="false">AN17+AN41+AN53+AN66+AN73+AN99+AN110+AN123+AN135+AN178+AN27</f>
        <v>0</v>
      </c>
      <c r="AO16" s="18" t="n">
        <f aca="false">AM16+AN16</f>
        <v>177277.4</v>
      </c>
      <c r="AP16" s="18" t="n">
        <f aca="false">AP17+AP41+AP53+AP66+AP73+AP99+AP110+AP123+AP135+AP178+AP27</f>
        <v>0</v>
      </c>
      <c r="AQ16" s="18" t="n">
        <f aca="false">AO16+AP16</f>
        <v>177277.4</v>
      </c>
    </row>
    <row r="17" s="19" customFormat="true" ht="24" hidden="false" customHeight="true" outlineLevel="0" collapsed="false">
      <c r="A17" s="16" t="s">
        <v>24</v>
      </c>
      <c r="B17" s="17" t="s">
        <v>25</v>
      </c>
      <c r="C17" s="18" t="n">
        <f aca="false">C18</f>
        <v>123561.1</v>
      </c>
      <c r="D17" s="18" t="n">
        <f aca="false">D18</f>
        <v>4518.34582</v>
      </c>
      <c r="E17" s="18" t="n">
        <f aca="false">C17+D17</f>
        <v>128079.44582</v>
      </c>
      <c r="F17" s="18" t="n">
        <f aca="false">F18</f>
        <v>-4518.34582</v>
      </c>
      <c r="G17" s="18" t="n">
        <f aca="false">E17+F17</f>
        <v>123561.1</v>
      </c>
      <c r="H17" s="18" t="n">
        <f aca="false">H18</f>
        <v>0</v>
      </c>
      <c r="I17" s="18" t="n">
        <f aca="false">G17+H17</f>
        <v>123561.1</v>
      </c>
      <c r="J17" s="18" t="n">
        <f aca="false">J18</f>
        <v>0</v>
      </c>
      <c r="K17" s="18" t="n">
        <f aca="false">I17+J17</f>
        <v>123561.1</v>
      </c>
      <c r="L17" s="18" t="n">
        <f aca="false">L18</f>
        <v>14315.92897</v>
      </c>
      <c r="M17" s="18" t="n">
        <f aca="false">K17+L17</f>
        <v>137877.02897</v>
      </c>
      <c r="N17" s="18" t="n">
        <f aca="false">N18</f>
        <v>-13738.247</v>
      </c>
      <c r="O17" s="18" t="n">
        <f aca="false">M17+N17</f>
        <v>124138.78197</v>
      </c>
      <c r="P17" s="18" t="n">
        <f aca="false">P18</f>
        <v>0</v>
      </c>
      <c r="Q17" s="18" t="n">
        <f aca="false">O17+P17</f>
        <v>124138.78197</v>
      </c>
      <c r="R17" s="18" t="n">
        <f aca="false">R18</f>
        <v>0</v>
      </c>
      <c r="S17" s="18" t="n">
        <f aca="false">Q17+R17</f>
        <v>124138.78197</v>
      </c>
      <c r="T17" s="18" t="n">
        <f aca="false">T18</f>
        <v>127394.2</v>
      </c>
      <c r="U17" s="18" t="n">
        <f aca="false">U18</f>
        <v>9002.24418</v>
      </c>
      <c r="V17" s="18" t="n">
        <f aca="false">T17+U17</f>
        <v>136396.44418</v>
      </c>
      <c r="W17" s="18" t="n">
        <f aca="false">W18</f>
        <v>-9002.24418</v>
      </c>
      <c r="X17" s="18" t="n">
        <f aca="false">V17+W17</f>
        <v>127394.2</v>
      </c>
      <c r="Y17" s="18" t="n">
        <f aca="false">Y18</f>
        <v>0</v>
      </c>
      <c r="Z17" s="18" t="n">
        <f aca="false">X17+Y17</f>
        <v>127394.2</v>
      </c>
      <c r="AA17" s="18" t="n">
        <f aca="false">AA18</f>
        <v>0</v>
      </c>
      <c r="AB17" s="18" t="n">
        <f aca="false">Z17+AA17</f>
        <v>127394.2</v>
      </c>
      <c r="AC17" s="18" t="n">
        <f aca="false">AC18</f>
        <v>0</v>
      </c>
      <c r="AD17" s="18" t="n">
        <f aca="false">AB17+AC17</f>
        <v>127394.2</v>
      </c>
      <c r="AE17" s="18" t="n">
        <f aca="false">AE18</f>
        <v>0</v>
      </c>
      <c r="AF17" s="18" t="n">
        <f aca="false">AD17+AE17</f>
        <v>127394.2</v>
      </c>
      <c r="AG17" s="18" t="n">
        <f aca="false">AG18</f>
        <v>131173.6</v>
      </c>
      <c r="AH17" s="18" t="n">
        <f aca="false">AH18</f>
        <v>4537.957</v>
      </c>
      <c r="AI17" s="18" t="n">
        <f aca="false">AG17+AH17</f>
        <v>135711.557</v>
      </c>
      <c r="AJ17" s="18" t="n">
        <f aca="false">AJ18</f>
        <v>-4537.957</v>
      </c>
      <c r="AK17" s="18" t="n">
        <f aca="false">AI17+AJ17</f>
        <v>131173.6</v>
      </c>
      <c r="AL17" s="18" t="n">
        <f aca="false">AL18</f>
        <v>0</v>
      </c>
      <c r="AM17" s="18" t="n">
        <f aca="false">AK17+AL17</f>
        <v>131173.6</v>
      </c>
      <c r="AN17" s="18" t="n">
        <f aca="false">AN18</f>
        <v>0</v>
      </c>
      <c r="AO17" s="18" t="n">
        <f aca="false">AM17+AN17</f>
        <v>131173.6</v>
      </c>
      <c r="AP17" s="18" t="n">
        <f aca="false">AP18</f>
        <v>0</v>
      </c>
      <c r="AQ17" s="18" t="n">
        <f aca="false">AO17+AP17</f>
        <v>131173.6</v>
      </c>
    </row>
    <row r="18" s="10" customFormat="true" ht="25.5" hidden="false" customHeight="true" outlineLevel="0" collapsed="false">
      <c r="A18" s="16" t="s">
        <v>26</v>
      </c>
      <c r="B18" s="17" t="s">
        <v>27</v>
      </c>
      <c r="C18" s="18" t="n">
        <f aca="false">C19+C21+C25+C23</f>
        <v>123561.1</v>
      </c>
      <c r="D18" s="18" t="n">
        <f aca="false">D19+D21+D25+D23</f>
        <v>4518.34582</v>
      </c>
      <c r="E18" s="18" t="n">
        <f aca="false">C18+D18</f>
        <v>128079.44582</v>
      </c>
      <c r="F18" s="18" t="n">
        <f aca="false">F19+F21+F25+F23</f>
        <v>-4518.34582</v>
      </c>
      <c r="G18" s="18" t="n">
        <f aca="false">E18+F18</f>
        <v>123561.1</v>
      </c>
      <c r="H18" s="18" t="n">
        <f aca="false">H19+H21+H25+H23</f>
        <v>0</v>
      </c>
      <c r="I18" s="18" t="n">
        <f aca="false">G18+H18</f>
        <v>123561.1</v>
      </c>
      <c r="J18" s="18" t="n">
        <f aca="false">J19+J21+J25+J23</f>
        <v>0</v>
      </c>
      <c r="K18" s="18" t="n">
        <f aca="false">I18+J18</f>
        <v>123561.1</v>
      </c>
      <c r="L18" s="18" t="n">
        <f aca="false">L19+L21+L25+L23</f>
        <v>14315.92897</v>
      </c>
      <c r="M18" s="18" t="n">
        <f aca="false">K18+L18</f>
        <v>137877.02897</v>
      </c>
      <c r="N18" s="18" t="n">
        <f aca="false">N19+N21+N25+N23</f>
        <v>-13738.247</v>
      </c>
      <c r="O18" s="18" t="n">
        <f aca="false">M18+N18</f>
        <v>124138.78197</v>
      </c>
      <c r="P18" s="18" t="n">
        <f aca="false">P19+P21+P25+P23</f>
        <v>0</v>
      </c>
      <c r="Q18" s="18" t="n">
        <f aca="false">O18+P18</f>
        <v>124138.78197</v>
      </c>
      <c r="R18" s="18" t="n">
        <f aca="false">R19+R21+R25+R23</f>
        <v>0</v>
      </c>
      <c r="S18" s="18" t="n">
        <f aca="false">Q18+R18</f>
        <v>124138.78197</v>
      </c>
      <c r="T18" s="18" t="n">
        <f aca="false">T19+T21+T25+T23</f>
        <v>127394.2</v>
      </c>
      <c r="U18" s="18" t="n">
        <f aca="false">U19+U21+U25+U23</f>
        <v>9002.24418</v>
      </c>
      <c r="V18" s="18" t="n">
        <f aca="false">T18+U18</f>
        <v>136396.44418</v>
      </c>
      <c r="W18" s="18" t="n">
        <f aca="false">W19+W21+W25+W23</f>
        <v>-9002.24418</v>
      </c>
      <c r="X18" s="18" t="n">
        <f aca="false">V18+W18</f>
        <v>127394.2</v>
      </c>
      <c r="Y18" s="18" t="n">
        <f aca="false">Y19+Y21+Y25+Y23</f>
        <v>0</v>
      </c>
      <c r="Z18" s="18" t="n">
        <f aca="false">X18+Y18</f>
        <v>127394.2</v>
      </c>
      <c r="AA18" s="18" t="n">
        <f aca="false">AA19+AA21+AA25+AA23</f>
        <v>0</v>
      </c>
      <c r="AB18" s="18" t="n">
        <f aca="false">Z18+AA18</f>
        <v>127394.2</v>
      </c>
      <c r="AC18" s="18" t="n">
        <f aca="false">AC19+AC21+AC25+AC23</f>
        <v>0</v>
      </c>
      <c r="AD18" s="18" t="n">
        <f aca="false">AB18+AC18</f>
        <v>127394.2</v>
      </c>
      <c r="AE18" s="18" t="n">
        <f aca="false">AE19+AE21+AE25+AE23</f>
        <v>0</v>
      </c>
      <c r="AF18" s="18" t="n">
        <f aca="false">AD18+AE18</f>
        <v>127394.2</v>
      </c>
      <c r="AG18" s="18" t="n">
        <f aca="false">AG19+AG21+AG25+AG23</f>
        <v>131173.6</v>
      </c>
      <c r="AH18" s="18" t="n">
        <f aca="false">AH19+AH21+AH25+AH23</f>
        <v>4537.957</v>
      </c>
      <c r="AI18" s="18" t="n">
        <f aca="false">AG18+AH18</f>
        <v>135711.557</v>
      </c>
      <c r="AJ18" s="18" t="n">
        <f aca="false">AJ19+AJ21+AJ25+AJ23</f>
        <v>-4537.957</v>
      </c>
      <c r="AK18" s="18" t="n">
        <f aca="false">AI18+AJ18</f>
        <v>131173.6</v>
      </c>
      <c r="AL18" s="18" t="n">
        <f aca="false">AL19+AL21+AL25+AL23</f>
        <v>0</v>
      </c>
      <c r="AM18" s="18" t="n">
        <f aca="false">AK18+AL18</f>
        <v>131173.6</v>
      </c>
      <c r="AN18" s="18" t="n">
        <f aca="false">AN19+AN21+AN25+AN23</f>
        <v>0</v>
      </c>
      <c r="AO18" s="18" t="n">
        <f aca="false">AM18+AN18</f>
        <v>131173.6</v>
      </c>
      <c r="AP18" s="18" t="n">
        <f aca="false">AP19+AP21+AP25+AP23</f>
        <v>0</v>
      </c>
      <c r="AQ18" s="18" t="n">
        <f aca="false">AO18+AP18</f>
        <v>131173.6</v>
      </c>
    </row>
    <row r="19" s="10" customFormat="true" ht="91.5" hidden="false" customHeight="true" outlineLevel="0" collapsed="false">
      <c r="A19" s="20" t="s">
        <v>28</v>
      </c>
      <c r="B19" s="21" t="s">
        <v>29</v>
      </c>
      <c r="C19" s="22" t="n">
        <f aca="false">C20</f>
        <v>121865.9</v>
      </c>
      <c r="D19" s="22" t="n">
        <f aca="false">D20</f>
        <v>4518.34582</v>
      </c>
      <c r="E19" s="18" t="n">
        <f aca="false">C19+D19</f>
        <v>126384.24582</v>
      </c>
      <c r="F19" s="22" t="n">
        <f aca="false">F20</f>
        <v>-4518.34582</v>
      </c>
      <c r="G19" s="18" t="n">
        <f aca="false">E19+F19</f>
        <v>121865.9</v>
      </c>
      <c r="H19" s="22" t="n">
        <f aca="false">H20</f>
        <v>0</v>
      </c>
      <c r="I19" s="18" t="n">
        <f aca="false">G19+H19</f>
        <v>121865.9</v>
      </c>
      <c r="J19" s="22" t="n">
        <f aca="false">J20</f>
        <v>0</v>
      </c>
      <c r="K19" s="18" t="n">
        <f aca="false">I19+J19</f>
        <v>121865.9</v>
      </c>
      <c r="L19" s="22" t="n">
        <f aca="false">L20</f>
        <v>14315.92897</v>
      </c>
      <c r="M19" s="18" t="n">
        <f aca="false">K19+L19</f>
        <v>136181.82897</v>
      </c>
      <c r="N19" s="22" t="n">
        <f aca="false">N20</f>
        <v>-13738.247</v>
      </c>
      <c r="O19" s="18" t="n">
        <f aca="false">M19+N19</f>
        <v>122443.58197</v>
      </c>
      <c r="P19" s="22" t="n">
        <f aca="false">P20</f>
        <v>0</v>
      </c>
      <c r="Q19" s="18" t="n">
        <f aca="false">O19+P19</f>
        <v>122443.58197</v>
      </c>
      <c r="R19" s="22" t="n">
        <f aca="false">R20</f>
        <v>0</v>
      </c>
      <c r="S19" s="18" t="n">
        <f aca="false">Q19+R19</f>
        <v>122443.58197</v>
      </c>
      <c r="T19" s="22" t="n">
        <f aca="false">T20</f>
        <v>125605.5</v>
      </c>
      <c r="U19" s="22" t="n">
        <f aca="false">U20</f>
        <v>9002.24418</v>
      </c>
      <c r="V19" s="18" t="n">
        <f aca="false">T19+U19</f>
        <v>134607.74418</v>
      </c>
      <c r="W19" s="22" t="n">
        <f aca="false">W20</f>
        <v>-9002.24418</v>
      </c>
      <c r="X19" s="18" t="n">
        <f aca="false">V19+W19</f>
        <v>125605.5</v>
      </c>
      <c r="Y19" s="22" t="n">
        <f aca="false">Y20</f>
        <v>0</v>
      </c>
      <c r="Z19" s="18" t="n">
        <f aca="false">X19+Y19</f>
        <v>125605.5</v>
      </c>
      <c r="AA19" s="22" t="n">
        <f aca="false">AA20</f>
        <v>0</v>
      </c>
      <c r="AB19" s="18" t="n">
        <f aca="false">Z19+AA19</f>
        <v>125605.5</v>
      </c>
      <c r="AC19" s="22" t="n">
        <f aca="false">AC20</f>
        <v>0</v>
      </c>
      <c r="AD19" s="18" t="n">
        <f aca="false">AB19+AC19</f>
        <v>125605.5</v>
      </c>
      <c r="AE19" s="22" t="n">
        <f aca="false">AE20</f>
        <v>0</v>
      </c>
      <c r="AF19" s="18" t="n">
        <f aca="false">AD19+AE19</f>
        <v>125605.5</v>
      </c>
      <c r="AG19" s="22" t="n">
        <f aca="false">AG20</f>
        <v>129284.8</v>
      </c>
      <c r="AH19" s="22" t="n">
        <f aca="false">AH20</f>
        <v>4537.957</v>
      </c>
      <c r="AI19" s="18" t="n">
        <f aca="false">AG19+AH19</f>
        <v>133822.757</v>
      </c>
      <c r="AJ19" s="22" t="n">
        <f aca="false">AJ20</f>
        <v>-4537.957</v>
      </c>
      <c r="AK19" s="18" t="n">
        <f aca="false">AI19+AJ19</f>
        <v>129284.8</v>
      </c>
      <c r="AL19" s="22" t="n">
        <f aca="false">AL20</f>
        <v>0</v>
      </c>
      <c r="AM19" s="18" t="n">
        <f aca="false">AK19+AL19</f>
        <v>129284.8</v>
      </c>
      <c r="AN19" s="22" t="n">
        <f aca="false">AN20</f>
        <v>0</v>
      </c>
      <c r="AO19" s="18" t="n">
        <f aca="false">AM19+AN19</f>
        <v>129284.8</v>
      </c>
      <c r="AP19" s="22" t="n">
        <f aca="false">AP20</f>
        <v>0</v>
      </c>
      <c r="AQ19" s="18" t="n">
        <f aca="false">AO19+AP19</f>
        <v>129284.8</v>
      </c>
    </row>
    <row r="20" s="10" customFormat="true" ht="92.25" hidden="false" customHeight="true" outlineLevel="0" collapsed="false">
      <c r="A20" s="20" t="s">
        <v>30</v>
      </c>
      <c r="B20" s="21" t="s">
        <v>29</v>
      </c>
      <c r="C20" s="22" t="n">
        <v>121865.9</v>
      </c>
      <c r="D20" s="22" t="n">
        <v>4518.34582</v>
      </c>
      <c r="E20" s="18" t="n">
        <f aca="false">C20+D20</f>
        <v>126384.24582</v>
      </c>
      <c r="F20" s="22" t="n">
        <v>-4518.34582</v>
      </c>
      <c r="G20" s="18" t="n">
        <f aca="false">E20+F20</f>
        <v>121865.9</v>
      </c>
      <c r="H20" s="22"/>
      <c r="I20" s="18" t="n">
        <f aca="false">G20+H20</f>
        <v>121865.9</v>
      </c>
      <c r="J20" s="22"/>
      <c r="K20" s="18" t="n">
        <f aca="false">I20+J20</f>
        <v>121865.9</v>
      </c>
      <c r="L20" s="22" t="n">
        <v>14315.92897</v>
      </c>
      <c r="M20" s="18" t="n">
        <f aca="false">K20+L20</f>
        <v>136181.82897</v>
      </c>
      <c r="N20" s="22" t="n">
        <f aca="false">-14000+282.843-21.09</f>
        <v>-13738.247</v>
      </c>
      <c r="O20" s="18" t="n">
        <f aca="false">M20+N20</f>
        <v>122443.58197</v>
      </c>
      <c r="P20" s="22"/>
      <c r="Q20" s="18" t="n">
        <f aca="false">O20+P20</f>
        <v>122443.58197</v>
      </c>
      <c r="R20" s="22"/>
      <c r="S20" s="18" t="n">
        <f aca="false">Q20+R20</f>
        <v>122443.58197</v>
      </c>
      <c r="T20" s="22" t="n">
        <v>125605.5</v>
      </c>
      <c r="U20" s="22" t="n">
        <v>9002.24418</v>
      </c>
      <c r="V20" s="18" t="n">
        <f aca="false">T20+U20</f>
        <v>134607.74418</v>
      </c>
      <c r="W20" s="22" t="n">
        <v>-9002.24418</v>
      </c>
      <c r="X20" s="18" t="n">
        <f aca="false">V20+W20</f>
        <v>125605.5</v>
      </c>
      <c r="Y20" s="22"/>
      <c r="Z20" s="18" t="n">
        <f aca="false">X20+Y20</f>
        <v>125605.5</v>
      </c>
      <c r="AA20" s="22"/>
      <c r="AB20" s="18" t="n">
        <f aca="false">Z20+AA20</f>
        <v>125605.5</v>
      </c>
      <c r="AC20" s="22"/>
      <c r="AD20" s="18" t="n">
        <f aca="false">AB20+AC20</f>
        <v>125605.5</v>
      </c>
      <c r="AE20" s="22"/>
      <c r="AF20" s="18" t="n">
        <f aca="false">AD20+AE20</f>
        <v>125605.5</v>
      </c>
      <c r="AG20" s="22" t="n">
        <v>129284.8</v>
      </c>
      <c r="AH20" s="22" t="n">
        <v>4537.957</v>
      </c>
      <c r="AI20" s="18" t="n">
        <f aca="false">AG20+AH20</f>
        <v>133822.757</v>
      </c>
      <c r="AJ20" s="22" t="n">
        <v>-4537.957</v>
      </c>
      <c r="AK20" s="18" t="n">
        <f aca="false">AI20+AJ20</f>
        <v>129284.8</v>
      </c>
      <c r="AL20" s="22"/>
      <c r="AM20" s="18" t="n">
        <f aca="false">AK20+AL20</f>
        <v>129284.8</v>
      </c>
      <c r="AN20" s="22"/>
      <c r="AO20" s="18" t="n">
        <f aca="false">AM20+AN20</f>
        <v>129284.8</v>
      </c>
      <c r="AP20" s="22"/>
      <c r="AQ20" s="18" t="n">
        <f aca="false">AO20+AP20</f>
        <v>129284.8</v>
      </c>
    </row>
    <row r="21" s="10" customFormat="true" ht="131.25" hidden="false" customHeight="true" outlineLevel="0" collapsed="false">
      <c r="A21" s="20" t="s">
        <v>31</v>
      </c>
      <c r="B21" s="23" t="s">
        <v>32</v>
      </c>
      <c r="C21" s="22" t="n">
        <f aca="false">C22</f>
        <v>386.9</v>
      </c>
      <c r="D21" s="22" t="n">
        <f aca="false">D22</f>
        <v>0</v>
      </c>
      <c r="E21" s="18" t="n">
        <f aca="false">C21+D21</f>
        <v>386.9</v>
      </c>
      <c r="F21" s="22" t="n">
        <f aca="false">F22</f>
        <v>0</v>
      </c>
      <c r="G21" s="18" t="n">
        <f aca="false">E21+F21</f>
        <v>386.9</v>
      </c>
      <c r="H21" s="22" t="n">
        <f aca="false">H22</f>
        <v>0</v>
      </c>
      <c r="I21" s="18" t="n">
        <f aca="false">G21+H21</f>
        <v>386.9</v>
      </c>
      <c r="J21" s="22" t="n">
        <f aca="false">J22</f>
        <v>0</v>
      </c>
      <c r="K21" s="18" t="n">
        <f aca="false">I21+J21</f>
        <v>386.9</v>
      </c>
      <c r="L21" s="22" t="n">
        <f aca="false">L22</f>
        <v>0</v>
      </c>
      <c r="M21" s="18" t="n">
        <f aca="false">K21+L21</f>
        <v>386.9</v>
      </c>
      <c r="N21" s="22" t="n">
        <f aca="false">N22</f>
        <v>0</v>
      </c>
      <c r="O21" s="18" t="n">
        <f aca="false">M21+N21</f>
        <v>386.9</v>
      </c>
      <c r="P21" s="22" t="n">
        <f aca="false">P22</f>
        <v>0</v>
      </c>
      <c r="Q21" s="18" t="n">
        <f aca="false">O21+P21</f>
        <v>386.9</v>
      </c>
      <c r="R21" s="22" t="n">
        <f aca="false">R22</f>
        <v>0</v>
      </c>
      <c r="S21" s="18" t="n">
        <f aca="false">Q21+R21</f>
        <v>386.9</v>
      </c>
      <c r="T21" s="22" t="n">
        <f aca="false">T22</f>
        <v>420.9</v>
      </c>
      <c r="U21" s="22" t="n">
        <f aca="false">U22</f>
        <v>0</v>
      </c>
      <c r="V21" s="18" t="n">
        <f aca="false">T21+U21</f>
        <v>420.9</v>
      </c>
      <c r="W21" s="22" t="n">
        <f aca="false">W22</f>
        <v>0</v>
      </c>
      <c r="X21" s="18" t="n">
        <f aca="false">V21+W21</f>
        <v>420.9</v>
      </c>
      <c r="Y21" s="22" t="n">
        <f aca="false">Y22</f>
        <v>0</v>
      </c>
      <c r="Z21" s="18" t="n">
        <f aca="false">X21+Y21</f>
        <v>420.9</v>
      </c>
      <c r="AA21" s="22" t="n">
        <f aca="false">AA22</f>
        <v>0</v>
      </c>
      <c r="AB21" s="18" t="n">
        <f aca="false">Z21+AA21</f>
        <v>420.9</v>
      </c>
      <c r="AC21" s="22" t="n">
        <f aca="false">AC22</f>
        <v>0</v>
      </c>
      <c r="AD21" s="18" t="n">
        <f aca="false">AB21+AC21</f>
        <v>420.9</v>
      </c>
      <c r="AE21" s="22" t="n">
        <f aca="false">AE22</f>
        <v>0</v>
      </c>
      <c r="AF21" s="18" t="n">
        <f aca="false">AD21+AE21</f>
        <v>420.9</v>
      </c>
      <c r="AG21" s="22" t="n">
        <f aca="false">AG22</f>
        <v>457.9</v>
      </c>
      <c r="AH21" s="22" t="n">
        <f aca="false">AH22</f>
        <v>0</v>
      </c>
      <c r="AI21" s="18" t="n">
        <f aca="false">AG21+AH21</f>
        <v>457.9</v>
      </c>
      <c r="AJ21" s="22" t="n">
        <f aca="false">AJ22</f>
        <v>0</v>
      </c>
      <c r="AK21" s="18" t="n">
        <f aca="false">AI21+AJ21</f>
        <v>457.9</v>
      </c>
      <c r="AL21" s="22" t="n">
        <f aca="false">AL22</f>
        <v>0</v>
      </c>
      <c r="AM21" s="18" t="n">
        <f aca="false">AK21+AL21</f>
        <v>457.9</v>
      </c>
      <c r="AN21" s="22" t="n">
        <f aca="false">AN22</f>
        <v>0</v>
      </c>
      <c r="AO21" s="18" t="n">
        <f aca="false">AM21+AN21</f>
        <v>457.9</v>
      </c>
      <c r="AP21" s="22" t="n">
        <f aca="false">AP22</f>
        <v>0</v>
      </c>
      <c r="AQ21" s="18" t="n">
        <f aca="false">AO21+AP21</f>
        <v>457.9</v>
      </c>
    </row>
    <row r="22" s="10" customFormat="true" ht="132.75" hidden="false" customHeight="true" outlineLevel="0" collapsed="false">
      <c r="A22" s="20" t="s">
        <v>33</v>
      </c>
      <c r="B22" s="24" t="s">
        <v>32</v>
      </c>
      <c r="C22" s="22" t="n">
        <v>386.9</v>
      </c>
      <c r="D22" s="22"/>
      <c r="E22" s="18" t="n">
        <f aca="false">C22+D22</f>
        <v>386.9</v>
      </c>
      <c r="F22" s="22"/>
      <c r="G22" s="18" t="n">
        <f aca="false">E22+F22</f>
        <v>386.9</v>
      </c>
      <c r="H22" s="22"/>
      <c r="I22" s="18" t="n">
        <f aca="false">G22+H22</f>
        <v>386.9</v>
      </c>
      <c r="J22" s="22"/>
      <c r="K22" s="18" t="n">
        <f aca="false">I22+J22</f>
        <v>386.9</v>
      </c>
      <c r="L22" s="22"/>
      <c r="M22" s="18" t="n">
        <f aca="false">K22+L22</f>
        <v>386.9</v>
      </c>
      <c r="N22" s="22"/>
      <c r="O22" s="18" t="n">
        <f aca="false">M22+N22</f>
        <v>386.9</v>
      </c>
      <c r="P22" s="22"/>
      <c r="Q22" s="18" t="n">
        <f aca="false">O22+P22</f>
        <v>386.9</v>
      </c>
      <c r="R22" s="22"/>
      <c r="S22" s="18" t="n">
        <f aca="false">Q22+R22</f>
        <v>386.9</v>
      </c>
      <c r="T22" s="22" t="n">
        <v>420.9</v>
      </c>
      <c r="U22" s="22"/>
      <c r="V22" s="18" t="n">
        <f aca="false">T22+U22</f>
        <v>420.9</v>
      </c>
      <c r="W22" s="22"/>
      <c r="X22" s="18" t="n">
        <f aca="false">V22+W22</f>
        <v>420.9</v>
      </c>
      <c r="Y22" s="22"/>
      <c r="Z22" s="18" t="n">
        <f aca="false">X22+Y22</f>
        <v>420.9</v>
      </c>
      <c r="AA22" s="22"/>
      <c r="AB22" s="18" t="n">
        <f aca="false">Z22+AA22</f>
        <v>420.9</v>
      </c>
      <c r="AC22" s="22"/>
      <c r="AD22" s="18" t="n">
        <f aca="false">AB22+AC22</f>
        <v>420.9</v>
      </c>
      <c r="AE22" s="22"/>
      <c r="AF22" s="18" t="n">
        <f aca="false">AD22+AE22</f>
        <v>420.9</v>
      </c>
      <c r="AG22" s="22" t="n">
        <v>457.9</v>
      </c>
      <c r="AH22" s="22"/>
      <c r="AI22" s="18" t="n">
        <f aca="false">AG22+AH22</f>
        <v>457.9</v>
      </c>
      <c r="AJ22" s="22"/>
      <c r="AK22" s="18" t="n">
        <f aca="false">AI22+AJ22</f>
        <v>457.9</v>
      </c>
      <c r="AL22" s="22"/>
      <c r="AM22" s="18" t="n">
        <f aca="false">AK22+AL22</f>
        <v>457.9</v>
      </c>
      <c r="AN22" s="22"/>
      <c r="AO22" s="18" t="n">
        <f aca="false">AM22+AN22</f>
        <v>457.9</v>
      </c>
      <c r="AP22" s="22"/>
      <c r="AQ22" s="18" t="n">
        <f aca="false">AO22+AP22</f>
        <v>457.9</v>
      </c>
    </row>
    <row r="23" s="10" customFormat="true" ht="68.25" hidden="false" customHeight="true" outlineLevel="0" collapsed="false">
      <c r="A23" s="20" t="s">
        <v>34</v>
      </c>
      <c r="B23" s="23" t="s">
        <v>35</v>
      </c>
      <c r="C23" s="22" t="n">
        <f aca="false">C24</f>
        <v>477.4</v>
      </c>
      <c r="D23" s="22" t="n">
        <f aca="false">D24</f>
        <v>0</v>
      </c>
      <c r="E23" s="18" t="n">
        <f aca="false">C23+D23</f>
        <v>477.4</v>
      </c>
      <c r="F23" s="22" t="n">
        <f aca="false">F24</f>
        <v>0</v>
      </c>
      <c r="G23" s="18" t="n">
        <f aca="false">E23+F23</f>
        <v>477.4</v>
      </c>
      <c r="H23" s="22" t="n">
        <f aca="false">H24</f>
        <v>0</v>
      </c>
      <c r="I23" s="18" t="n">
        <f aca="false">G23+H23</f>
        <v>477.4</v>
      </c>
      <c r="J23" s="22" t="n">
        <f aca="false">J24</f>
        <v>0</v>
      </c>
      <c r="K23" s="18" t="n">
        <f aca="false">I23+J23</f>
        <v>477.4</v>
      </c>
      <c r="L23" s="22" t="n">
        <f aca="false">L24</f>
        <v>0</v>
      </c>
      <c r="M23" s="18" t="n">
        <f aca="false">K23+L23</f>
        <v>477.4</v>
      </c>
      <c r="N23" s="22" t="n">
        <f aca="false">N24</f>
        <v>0</v>
      </c>
      <c r="O23" s="18" t="n">
        <f aca="false">M23+N23</f>
        <v>477.4</v>
      </c>
      <c r="P23" s="22" t="n">
        <f aca="false">P24</f>
        <v>0</v>
      </c>
      <c r="Q23" s="18" t="n">
        <f aca="false">O23+P23</f>
        <v>477.4</v>
      </c>
      <c r="R23" s="22" t="n">
        <f aca="false">R24</f>
        <v>0</v>
      </c>
      <c r="S23" s="18" t="n">
        <f aca="false">Q23+R23</f>
        <v>477.4</v>
      </c>
      <c r="T23" s="22" t="n">
        <f aca="false">T24</f>
        <v>503.7</v>
      </c>
      <c r="U23" s="22" t="n">
        <f aca="false">U24</f>
        <v>0</v>
      </c>
      <c r="V23" s="18" t="n">
        <f aca="false">T23+U23</f>
        <v>503.7</v>
      </c>
      <c r="W23" s="22" t="n">
        <f aca="false">W24</f>
        <v>0</v>
      </c>
      <c r="X23" s="18" t="n">
        <f aca="false">V23+W23</f>
        <v>503.7</v>
      </c>
      <c r="Y23" s="22" t="n">
        <f aca="false">Y24</f>
        <v>0</v>
      </c>
      <c r="Z23" s="18" t="n">
        <f aca="false">X23+Y23</f>
        <v>503.7</v>
      </c>
      <c r="AA23" s="22" t="n">
        <f aca="false">AA24</f>
        <v>0</v>
      </c>
      <c r="AB23" s="18" t="n">
        <f aca="false">Z23+AA23</f>
        <v>503.7</v>
      </c>
      <c r="AC23" s="22" t="n">
        <f aca="false">AC24</f>
        <v>0</v>
      </c>
      <c r="AD23" s="18" t="n">
        <f aca="false">AB23+AC23</f>
        <v>503.7</v>
      </c>
      <c r="AE23" s="22" t="n">
        <f aca="false">AE24</f>
        <v>0</v>
      </c>
      <c r="AF23" s="18" t="n">
        <f aca="false">AD23+AE23</f>
        <v>503.7</v>
      </c>
      <c r="AG23" s="22" t="n">
        <f aca="false">AG24</f>
        <v>531.4</v>
      </c>
      <c r="AH23" s="22" t="n">
        <f aca="false">AH24</f>
        <v>0</v>
      </c>
      <c r="AI23" s="18" t="n">
        <f aca="false">AG23+AH23</f>
        <v>531.4</v>
      </c>
      <c r="AJ23" s="22" t="n">
        <f aca="false">AJ24</f>
        <v>0</v>
      </c>
      <c r="AK23" s="18" t="n">
        <f aca="false">AI23+AJ23</f>
        <v>531.4</v>
      </c>
      <c r="AL23" s="22" t="n">
        <f aca="false">AL24</f>
        <v>0</v>
      </c>
      <c r="AM23" s="18" t="n">
        <f aca="false">AK23+AL23</f>
        <v>531.4</v>
      </c>
      <c r="AN23" s="22" t="n">
        <f aca="false">AN24</f>
        <v>0</v>
      </c>
      <c r="AO23" s="18" t="n">
        <f aca="false">AM23+AN23</f>
        <v>531.4</v>
      </c>
      <c r="AP23" s="22" t="n">
        <f aca="false">AP24</f>
        <v>0</v>
      </c>
      <c r="AQ23" s="18" t="n">
        <f aca="false">AO23+AP23</f>
        <v>531.4</v>
      </c>
    </row>
    <row r="24" s="10" customFormat="true" ht="69" hidden="false" customHeight="true" outlineLevel="0" collapsed="false">
      <c r="A24" s="20" t="s">
        <v>36</v>
      </c>
      <c r="B24" s="23" t="s">
        <v>35</v>
      </c>
      <c r="C24" s="22" t="n">
        <v>477.4</v>
      </c>
      <c r="D24" s="22"/>
      <c r="E24" s="18" t="n">
        <f aca="false">C24+D24</f>
        <v>477.4</v>
      </c>
      <c r="F24" s="22"/>
      <c r="G24" s="18" t="n">
        <f aca="false">E24+F24</f>
        <v>477.4</v>
      </c>
      <c r="H24" s="22"/>
      <c r="I24" s="18" t="n">
        <f aca="false">G24+H24</f>
        <v>477.4</v>
      </c>
      <c r="J24" s="22"/>
      <c r="K24" s="18" t="n">
        <f aca="false">I24+J24</f>
        <v>477.4</v>
      </c>
      <c r="L24" s="22"/>
      <c r="M24" s="18" t="n">
        <f aca="false">K24+L24</f>
        <v>477.4</v>
      </c>
      <c r="N24" s="22"/>
      <c r="O24" s="18" t="n">
        <f aca="false">M24+N24</f>
        <v>477.4</v>
      </c>
      <c r="P24" s="22"/>
      <c r="Q24" s="18" t="n">
        <f aca="false">O24+P24</f>
        <v>477.4</v>
      </c>
      <c r="R24" s="22"/>
      <c r="S24" s="18" t="n">
        <f aca="false">Q24+R24</f>
        <v>477.4</v>
      </c>
      <c r="T24" s="22" t="n">
        <v>503.7</v>
      </c>
      <c r="U24" s="22"/>
      <c r="V24" s="18" t="n">
        <f aca="false">T24+U24</f>
        <v>503.7</v>
      </c>
      <c r="W24" s="22"/>
      <c r="X24" s="18" t="n">
        <f aca="false">V24+W24</f>
        <v>503.7</v>
      </c>
      <c r="Y24" s="22"/>
      <c r="Z24" s="18" t="n">
        <f aca="false">X24+Y24</f>
        <v>503.7</v>
      </c>
      <c r="AA24" s="22"/>
      <c r="AB24" s="18" t="n">
        <f aca="false">Z24+AA24</f>
        <v>503.7</v>
      </c>
      <c r="AC24" s="22"/>
      <c r="AD24" s="18" t="n">
        <f aca="false">AB24+AC24</f>
        <v>503.7</v>
      </c>
      <c r="AE24" s="22"/>
      <c r="AF24" s="18" t="n">
        <f aca="false">AD24+AE24</f>
        <v>503.7</v>
      </c>
      <c r="AG24" s="22" t="n">
        <v>531.4</v>
      </c>
      <c r="AH24" s="22"/>
      <c r="AI24" s="18" t="n">
        <f aca="false">AG24+AH24</f>
        <v>531.4</v>
      </c>
      <c r="AJ24" s="22"/>
      <c r="AK24" s="18" t="n">
        <f aca="false">AI24+AJ24</f>
        <v>531.4</v>
      </c>
      <c r="AL24" s="22"/>
      <c r="AM24" s="18" t="n">
        <f aca="false">AK24+AL24</f>
        <v>531.4</v>
      </c>
      <c r="AN24" s="22"/>
      <c r="AO24" s="18" t="n">
        <f aca="false">AM24+AN24</f>
        <v>531.4</v>
      </c>
      <c r="AP24" s="22"/>
      <c r="AQ24" s="18" t="n">
        <f aca="false">AO24+AP24</f>
        <v>531.4</v>
      </c>
    </row>
    <row r="25" s="10" customFormat="true" ht="108" hidden="false" customHeight="true" outlineLevel="0" collapsed="false">
      <c r="A25" s="20" t="s">
        <v>37</v>
      </c>
      <c r="B25" s="23" t="s">
        <v>38</v>
      </c>
      <c r="C25" s="22" t="n">
        <f aca="false">C26</f>
        <v>830.9</v>
      </c>
      <c r="D25" s="22" t="n">
        <f aca="false">D26</f>
        <v>0</v>
      </c>
      <c r="E25" s="18" t="n">
        <f aca="false">C25+D25</f>
        <v>830.9</v>
      </c>
      <c r="F25" s="22" t="n">
        <f aca="false">F26</f>
        <v>0</v>
      </c>
      <c r="G25" s="18" t="n">
        <f aca="false">E25+F25</f>
        <v>830.9</v>
      </c>
      <c r="H25" s="22" t="n">
        <f aca="false">H26</f>
        <v>0</v>
      </c>
      <c r="I25" s="18" t="n">
        <f aca="false">G25+H25</f>
        <v>830.9</v>
      </c>
      <c r="J25" s="22" t="n">
        <f aca="false">J26</f>
        <v>0</v>
      </c>
      <c r="K25" s="18" t="n">
        <f aca="false">I25+J25</f>
        <v>830.9</v>
      </c>
      <c r="L25" s="22" t="n">
        <f aca="false">L26</f>
        <v>0</v>
      </c>
      <c r="M25" s="18" t="n">
        <f aca="false">K25+L25</f>
        <v>830.9</v>
      </c>
      <c r="N25" s="22" t="n">
        <f aca="false">N26</f>
        <v>0</v>
      </c>
      <c r="O25" s="18" t="n">
        <f aca="false">M25+N25</f>
        <v>830.9</v>
      </c>
      <c r="P25" s="22" t="n">
        <f aca="false">P26</f>
        <v>0</v>
      </c>
      <c r="Q25" s="18" t="n">
        <f aca="false">O25+P25</f>
        <v>830.9</v>
      </c>
      <c r="R25" s="22" t="n">
        <f aca="false">R26</f>
        <v>0</v>
      </c>
      <c r="S25" s="18" t="n">
        <f aca="false">Q25+R25</f>
        <v>830.9</v>
      </c>
      <c r="T25" s="22" t="n">
        <f aca="false">T26</f>
        <v>864.1</v>
      </c>
      <c r="U25" s="22" t="n">
        <f aca="false">U26</f>
        <v>0</v>
      </c>
      <c r="V25" s="18" t="n">
        <f aca="false">T25+U25</f>
        <v>864.1</v>
      </c>
      <c r="W25" s="22" t="n">
        <f aca="false">W26</f>
        <v>0</v>
      </c>
      <c r="X25" s="18" t="n">
        <f aca="false">V25+W25</f>
        <v>864.1</v>
      </c>
      <c r="Y25" s="22" t="n">
        <f aca="false">Y26</f>
        <v>0</v>
      </c>
      <c r="Z25" s="18" t="n">
        <f aca="false">X25+Y25</f>
        <v>864.1</v>
      </c>
      <c r="AA25" s="22" t="n">
        <f aca="false">AA26</f>
        <v>0</v>
      </c>
      <c r="AB25" s="18" t="n">
        <f aca="false">Z25+AA25</f>
        <v>864.1</v>
      </c>
      <c r="AC25" s="22" t="n">
        <f aca="false">AC26</f>
        <v>0</v>
      </c>
      <c r="AD25" s="18" t="n">
        <f aca="false">AB25+AC25</f>
        <v>864.1</v>
      </c>
      <c r="AE25" s="22" t="n">
        <f aca="false">AE26</f>
        <v>0</v>
      </c>
      <c r="AF25" s="18" t="n">
        <f aca="false">AD25+AE25</f>
        <v>864.1</v>
      </c>
      <c r="AG25" s="22" t="n">
        <f aca="false">AG26</f>
        <v>899.5</v>
      </c>
      <c r="AH25" s="22" t="n">
        <f aca="false">AH26</f>
        <v>0</v>
      </c>
      <c r="AI25" s="18" t="n">
        <f aca="false">AG25+AH25</f>
        <v>899.5</v>
      </c>
      <c r="AJ25" s="22" t="n">
        <f aca="false">AJ26</f>
        <v>0</v>
      </c>
      <c r="AK25" s="18" t="n">
        <f aca="false">AI25+AJ25</f>
        <v>899.5</v>
      </c>
      <c r="AL25" s="22" t="n">
        <f aca="false">AL26</f>
        <v>0</v>
      </c>
      <c r="AM25" s="18" t="n">
        <f aca="false">AK25+AL25</f>
        <v>899.5</v>
      </c>
      <c r="AN25" s="22" t="n">
        <f aca="false">AN26</f>
        <v>0</v>
      </c>
      <c r="AO25" s="18" t="n">
        <f aca="false">AM25+AN25</f>
        <v>899.5</v>
      </c>
      <c r="AP25" s="22" t="n">
        <f aca="false">AP26</f>
        <v>0</v>
      </c>
      <c r="AQ25" s="18" t="n">
        <f aca="false">AO25+AP25</f>
        <v>899.5</v>
      </c>
    </row>
    <row r="26" s="10" customFormat="true" ht="106.5" hidden="false" customHeight="true" outlineLevel="0" collapsed="false">
      <c r="A26" s="20" t="s">
        <v>39</v>
      </c>
      <c r="B26" s="23" t="s">
        <v>38</v>
      </c>
      <c r="C26" s="22" t="n">
        <v>830.9</v>
      </c>
      <c r="D26" s="22"/>
      <c r="E26" s="18" t="n">
        <f aca="false">C26+D26</f>
        <v>830.9</v>
      </c>
      <c r="F26" s="22"/>
      <c r="G26" s="18" t="n">
        <f aca="false">E26+F26</f>
        <v>830.9</v>
      </c>
      <c r="H26" s="22"/>
      <c r="I26" s="18" t="n">
        <f aca="false">G26+H26</f>
        <v>830.9</v>
      </c>
      <c r="J26" s="22"/>
      <c r="K26" s="18" t="n">
        <f aca="false">I26+J26</f>
        <v>830.9</v>
      </c>
      <c r="L26" s="22"/>
      <c r="M26" s="18" t="n">
        <f aca="false">K26+L26</f>
        <v>830.9</v>
      </c>
      <c r="N26" s="22"/>
      <c r="O26" s="18" t="n">
        <f aca="false">M26+N26</f>
        <v>830.9</v>
      </c>
      <c r="P26" s="22"/>
      <c r="Q26" s="18" t="n">
        <f aca="false">O26+P26</f>
        <v>830.9</v>
      </c>
      <c r="R26" s="22"/>
      <c r="S26" s="18" t="n">
        <f aca="false">Q26+R26</f>
        <v>830.9</v>
      </c>
      <c r="T26" s="22" t="n">
        <v>864.1</v>
      </c>
      <c r="U26" s="22"/>
      <c r="V26" s="18" t="n">
        <f aca="false">T26+U26</f>
        <v>864.1</v>
      </c>
      <c r="W26" s="22"/>
      <c r="X26" s="18" t="n">
        <f aca="false">V26+W26</f>
        <v>864.1</v>
      </c>
      <c r="Y26" s="22"/>
      <c r="Z26" s="18" t="n">
        <f aca="false">X26+Y26</f>
        <v>864.1</v>
      </c>
      <c r="AA26" s="22"/>
      <c r="AB26" s="18" t="n">
        <f aca="false">Z26+AA26</f>
        <v>864.1</v>
      </c>
      <c r="AC26" s="22"/>
      <c r="AD26" s="18" t="n">
        <f aca="false">AB26+AC26</f>
        <v>864.1</v>
      </c>
      <c r="AE26" s="22"/>
      <c r="AF26" s="18" t="n">
        <f aca="false">AD26+AE26</f>
        <v>864.1</v>
      </c>
      <c r="AG26" s="22" t="n">
        <v>899.5</v>
      </c>
      <c r="AH26" s="22"/>
      <c r="AI26" s="18" t="n">
        <f aca="false">AG26+AH26</f>
        <v>899.5</v>
      </c>
      <c r="AJ26" s="22"/>
      <c r="AK26" s="18" t="n">
        <f aca="false">AI26+AJ26</f>
        <v>899.5</v>
      </c>
      <c r="AL26" s="22"/>
      <c r="AM26" s="18" t="n">
        <f aca="false">AK26+AL26</f>
        <v>899.5</v>
      </c>
      <c r="AN26" s="22"/>
      <c r="AO26" s="18" t="n">
        <f aca="false">AM26+AN26</f>
        <v>899.5</v>
      </c>
      <c r="AP26" s="22"/>
      <c r="AQ26" s="18" t="n">
        <f aca="false">AO26+AP26</f>
        <v>899.5</v>
      </c>
    </row>
    <row r="27" s="19" customFormat="true" ht="51" hidden="false" customHeight="true" outlineLevel="0" collapsed="false">
      <c r="A27" s="16" t="s">
        <v>40</v>
      </c>
      <c r="B27" s="17" t="s">
        <v>41</v>
      </c>
      <c r="C27" s="18" t="n">
        <f aca="false">C28</f>
        <v>3059.6</v>
      </c>
      <c r="D27" s="18" t="n">
        <f aca="false">D28</f>
        <v>0</v>
      </c>
      <c r="E27" s="18" t="n">
        <f aca="false">C27+D27</f>
        <v>3059.6</v>
      </c>
      <c r="F27" s="18" t="n">
        <f aca="false">F28</f>
        <v>0</v>
      </c>
      <c r="G27" s="18" t="n">
        <f aca="false">E27+F27</f>
        <v>3059.6</v>
      </c>
      <c r="H27" s="18" t="n">
        <f aca="false">H28</f>
        <v>0</v>
      </c>
      <c r="I27" s="18" t="n">
        <f aca="false">G27+H27</f>
        <v>3059.6</v>
      </c>
      <c r="J27" s="18" t="n">
        <f aca="false">J28</f>
        <v>0</v>
      </c>
      <c r="K27" s="18" t="n">
        <f aca="false">I27+J27</f>
        <v>3059.6</v>
      </c>
      <c r="L27" s="18" t="n">
        <f aca="false">L28</f>
        <v>528.5</v>
      </c>
      <c r="M27" s="18" t="n">
        <f aca="false">K27+L27</f>
        <v>3588.1</v>
      </c>
      <c r="N27" s="18" t="n">
        <f aca="false">N28</f>
        <v>0</v>
      </c>
      <c r="O27" s="18" t="n">
        <f aca="false">M27+N27</f>
        <v>3588.1</v>
      </c>
      <c r="P27" s="18" t="n">
        <f aca="false">P28</f>
        <v>0</v>
      </c>
      <c r="Q27" s="18" t="n">
        <f aca="false">O27+P27</f>
        <v>3588.1</v>
      </c>
      <c r="R27" s="18" t="n">
        <f aca="false">R28</f>
        <v>0</v>
      </c>
      <c r="S27" s="18" t="n">
        <f aca="false">Q27+R27</f>
        <v>3588.1</v>
      </c>
      <c r="T27" s="18" t="n">
        <f aca="false">T28</f>
        <v>3192</v>
      </c>
      <c r="U27" s="18" t="n">
        <f aca="false">U28</f>
        <v>0</v>
      </c>
      <c r="V27" s="18" t="n">
        <f aca="false">T27+U27</f>
        <v>3192</v>
      </c>
      <c r="W27" s="18" t="n">
        <f aca="false">W28</f>
        <v>0</v>
      </c>
      <c r="X27" s="18" t="n">
        <f aca="false">V27+W27</f>
        <v>3192</v>
      </c>
      <c r="Y27" s="18" t="n">
        <f aca="false">Y28</f>
        <v>0</v>
      </c>
      <c r="Z27" s="18" t="n">
        <f aca="false">X27+Y27</f>
        <v>3192</v>
      </c>
      <c r="AA27" s="18" t="n">
        <f aca="false">AA28</f>
        <v>0</v>
      </c>
      <c r="AB27" s="18" t="n">
        <f aca="false">Z27+AA27</f>
        <v>3192</v>
      </c>
      <c r="AC27" s="18" t="n">
        <f aca="false">AC28</f>
        <v>0</v>
      </c>
      <c r="AD27" s="18" t="n">
        <f aca="false">AB27+AC27</f>
        <v>3192</v>
      </c>
      <c r="AE27" s="18" t="n">
        <f aca="false">AE28</f>
        <v>0</v>
      </c>
      <c r="AF27" s="18" t="n">
        <f aca="false">AD27+AE27</f>
        <v>3192</v>
      </c>
      <c r="AG27" s="18" t="n">
        <f aca="false">AG28</f>
        <v>3192</v>
      </c>
      <c r="AH27" s="18" t="n">
        <f aca="false">AH28</f>
        <v>0</v>
      </c>
      <c r="AI27" s="18" t="n">
        <f aca="false">AG27+AH27</f>
        <v>3192</v>
      </c>
      <c r="AJ27" s="18" t="n">
        <f aca="false">AJ28</f>
        <v>0</v>
      </c>
      <c r="AK27" s="18" t="n">
        <f aca="false">AI27+AJ27</f>
        <v>3192</v>
      </c>
      <c r="AL27" s="18" t="n">
        <f aca="false">AL28</f>
        <v>0</v>
      </c>
      <c r="AM27" s="18" t="n">
        <f aca="false">AK27+AL27</f>
        <v>3192</v>
      </c>
      <c r="AN27" s="18" t="n">
        <f aca="false">AN28</f>
        <v>0</v>
      </c>
      <c r="AO27" s="18" t="n">
        <f aca="false">AM27+AN27</f>
        <v>3192</v>
      </c>
      <c r="AP27" s="18" t="n">
        <f aca="false">AP28</f>
        <v>0</v>
      </c>
      <c r="AQ27" s="18" t="n">
        <f aca="false">AO27+AP27</f>
        <v>3192</v>
      </c>
    </row>
    <row r="28" s="10" customFormat="true" ht="56.25" hidden="false" customHeight="true" outlineLevel="0" collapsed="false">
      <c r="A28" s="20" t="s">
        <v>42</v>
      </c>
      <c r="B28" s="21" t="s">
        <v>43</v>
      </c>
      <c r="C28" s="22" t="n">
        <f aca="false">C29+C32+C35+C38</f>
        <v>3059.6</v>
      </c>
      <c r="D28" s="22" t="n">
        <f aca="false">D29+D32+D35+D38</f>
        <v>0</v>
      </c>
      <c r="E28" s="18" t="n">
        <f aca="false">C28+D28</f>
        <v>3059.6</v>
      </c>
      <c r="F28" s="22" t="n">
        <f aca="false">F29+F32+F35+F38</f>
        <v>0</v>
      </c>
      <c r="G28" s="18" t="n">
        <f aca="false">E28+F28</f>
        <v>3059.6</v>
      </c>
      <c r="H28" s="22" t="n">
        <f aca="false">H29+H32+H35+H38</f>
        <v>0</v>
      </c>
      <c r="I28" s="18" t="n">
        <f aca="false">G28+H28</f>
        <v>3059.6</v>
      </c>
      <c r="J28" s="22" t="n">
        <f aca="false">J29+J32+J35+J38</f>
        <v>0</v>
      </c>
      <c r="K28" s="18" t="n">
        <f aca="false">I28+J28</f>
        <v>3059.6</v>
      </c>
      <c r="L28" s="22" t="n">
        <f aca="false">L29+L32+L35+L38</f>
        <v>528.5</v>
      </c>
      <c r="M28" s="18" t="n">
        <f aca="false">K28+L28</f>
        <v>3588.1</v>
      </c>
      <c r="N28" s="22" t="n">
        <f aca="false">N29+N32+N35+N38</f>
        <v>0</v>
      </c>
      <c r="O28" s="18" t="n">
        <f aca="false">M28+N28</f>
        <v>3588.1</v>
      </c>
      <c r="P28" s="22" t="n">
        <f aca="false">P29+P32+P35+P38</f>
        <v>0</v>
      </c>
      <c r="Q28" s="18" t="n">
        <f aca="false">O28+P28</f>
        <v>3588.1</v>
      </c>
      <c r="R28" s="22" t="n">
        <f aca="false">R29+R32+R35+R38</f>
        <v>0</v>
      </c>
      <c r="S28" s="18" t="n">
        <f aca="false">Q28+R28</f>
        <v>3588.1</v>
      </c>
      <c r="T28" s="22" t="n">
        <f aca="false">T29+T32+T35+T38</f>
        <v>3192</v>
      </c>
      <c r="U28" s="22" t="n">
        <f aca="false">U29+U32+U35+U38</f>
        <v>0</v>
      </c>
      <c r="V28" s="18" t="n">
        <f aca="false">T28+U28</f>
        <v>3192</v>
      </c>
      <c r="W28" s="22" t="n">
        <f aca="false">W29+W32+W35+W38</f>
        <v>0</v>
      </c>
      <c r="X28" s="18" t="n">
        <f aca="false">V28+W28</f>
        <v>3192</v>
      </c>
      <c r="Y28" s="22" t="n">
        <f aca="false">Y29+Y32+Y35+Y38</f>
        <v>0</v>
      </c>
      <c r="Z28" s="18" t="n">
        <f aca="false">X28+Y28</f>
        <v>3192</v>
      </c>
      <c r="AA28" s="22" t="n">
        <f aca="false">AA29+AA32+AA35+AA38</f>
        <v>0</v>
      </c>
      <c r="AB28" s="18" t="n">
        <f aca="false">Z28+AA28</f>
        <v>3192</v>
      </c>
      <c r="AC28" s="22" t="n">
        <f aca="false">AC29+AC32+AC35+AC38</f>
        <v>0</v>
      </c>
      <c r="AD28" s="18" t="n">
        <f aca="false">AB28+AC28</f>
        <v>3192</v>
      </c>
      <c r="AE28" s="22" t="n">
        <f aca="false">AE29+AE32+AE35+AE38</f>
        <v>0</v>
      </c>
      <c r="AF28" s="18" t="n">
        <f aca="false">AD28+AE28</f>
        <v>3192</v>
      </c>
      <c r="AG28" s="22" t="n">
        <f aca="false">AG29+AG32+AG35+AG38</f>
        <v>3192</v>
      </c>
      <c r="AH28" s="22" t="n">
        <f aca="false">AH29+AH32+AH35+AH38</f>
        <v>0</v>
      </c>
      <c r="AI28" s="18" t="n">
        <f aca="false">AG28+AH28</f>
        <v>3192</v>
      </c>
      <c r="AJ28" s="22" t="n">
        <f aca="false">AJ29+AJ32+AJ35+AJ38</f>
        <v>0</v>
      </c>
      <c r="AK28" s="18" t="n">
        <f aca="false">AI28+AJ28</f>
        <v>3192</v>
      </c>
      <c r="AL28" s="22" t="n">
        <f aca="false">AL29+AL32+AL35+AL38</f>
        <v>0</v>
      </c>
      <c r="AM28" s="18" t="n">
        <f aca="false">AK28+AL28</f>
        <v>3192</v>
      </c>
      <c r="AN28" s="22" t="n">
        <f aca="false">AN29+AN32+AN35+AN38</f>
        <v>0</v>
      </c>
      <c r="AO28" s="18" t="n">
        <f aca="false">AM28+AN28</f>
        <v>3192</v>
      </c>
      <c r="AP28" s="22" t="n">
        <f aca="false">AP29+AP32+AP35+AP38</f>
        <v>0</v>
      </c>
      <c r="AQ28" s="18" t="n">
        <f aca="false">AO28+AP28</f>
        <v>3192</v>
      </c>
    </row>
    <row r="29" s="10" customFormat="true" ht="91.5" hidden="false" customHeight="true" outlineLevel="0" collapsed="false">
      <c r="A29" s="20" t="s">
        <v>44</v>
      </c>
      <c r="B29" s="21" t="s">
        <v>45</v>
      </c>
      <c r="C29" s="22" t="n">
        <f aca="false">C30</f>
        <v>1340.4</v>
      </c>
      <c r="D29" s="22" t="n">
        <f aca="false">D30</f>
        <v>0</v>
      </c>
      <c r="E29" s="18" t="n">
        <f aca="false">C29+D29</f>
        <v>1340.4</v>
      </c>
      <c r="F29" s="22" t="n">
        <f aca="false">F30</f>
        <v>0</v>
      </c>
      <c r="G29" s="18" t="n">
        <f aca="false">E29+F29</f>
        <v>1340.4</v>
      </c>
      <c r="H29" s="22" t="n">
        <f aca="false">H30</f>
        <v>0</v>
      </c>
      <c r="I29" s="18" t="n">
        <f aca="false">G29+H29</f>
        <v>1340.4</v>
      </c>
      <c r="J29" s="22" t="n">
        <f aca="false">J30</f>
        <v>0</v>
      </c>
      <c r="K29" s="18" t="n">
        <f aca="false">I29+J29</f>
        <v>1340.4</v>
      </c>
      <c r="L29" s="22" t="n">
        <f aca="false">L30</f>
        <v>303.8</v>
      </c>
      <c r="M29" s="18" t="n">
        <f aca="false">K29+L29</f>
        <v>1644.2</v>
      </c>
      <c r="N29" s="22" t="n">
        <f aca="false">N30</f>
        <v>0</v>
      </c>
      <c r="O29" s="18" t="n">
        <f aca="false">M29+N29</f>
        <v>1644.2</v>
      </c>
      <c r="P29" s="22" t="n">
        <f aca="false">P30</f>
        <v>0</v>
      </c>
      <c r="Q29" s="18" t="n">
        <f aca="false">O29+P29</f>
        <v>1644.2</v>
      </c>
      <c r="R29" s="22" t="n">
        <f aca="false">R30</f>
        <v>0</v>
      </c>
      <c r="S29" s="18" t="n">
        <f aca="false">Q29+R29</f>
        <v>1644.2</v>
      </c>
      <c r="T29" s="22" t="n">
        <f aca="false">T30</f>
        <v>1394</v>
      </c>
      <c r="U29" s="22" t="n">
        <f aca="false">U30</f>
        <v>0</v>
      </c>
      <c r="V29" s="18" t="n">
        <f aca="false">T29+U29</f>
        <v>1394</v>
      </c>
      <c r="W29" s="22" t="n">
        <f aca="false">W30</f>
        <v>0</v>
      </c>
      <c r="X29" s="18" t="n">
        <f aca="false">V29+W29</f>
        <v>1394</v>
      </c>
      <c r="Y29" s="22" t="n">
        <f aca="false">Y30</f>
        <v>0</v>
      </c>
      <c r="Z29" s="18" t="n">
        <f aca="false">X29+Y29</f>
        <v>1394</v>
      </c>
      <c r="AA29" s="22" t="n">
        <f aca="false">AA30</f>
        <v>0</v>
      </c>
      <c r="AB29" s="18" t="n">
        <f aca="false">Z29+AA29</f>
        <v>1394</v>
      </c>
      <c r="AC29" s="22" t="n">
        <f aca="false">AC30</f>
        <v>0</v>
      </c>
      <c r="AD29" s="18" t="n">
        <f aca="false">AB29+AC29</f>
        <v>1394</v>
      </c>
      <c r="AE29" s="22" t="n">
        <f aca="false">AE30</f>
        <v>0</v>
      </c>
      <c r="AF29" s="18" t="n">
        <f aca="false">AD29+AE29</f>
        <v>1394</v>
      </c>
      <c r="AG29" s="22" t="n">
        <f aca="false">AG30</f>
        <v>1394</v>
      </c>
      <c r="AH29" s="22" t="n">
        <f aca="false">AH30</f>
        <v>0</v>
      </c>
      <c r="AI29" s="18" t="n">
        <f aca="false">AG29+AH29</f>
        <v>1394</v>
      </c>
      <c r="AJ29" s="22" t="n">
        <f aca="false">AJ30</f>
        <v>0</v>
      </c>
      <c r="AK29" s="18" t="n">
        <f aca="false">AI29+AJ29</f>
        <v>1394</v>
      </c>
      <c r="AL29" s="22" t="n">
        <f aca="false">AL30</f>
        <v>0</v>
      </c>
      <c r="AM29" s="18" t="n">
        <f aca="false">AK29+AL29</f>
        <v>1394</v>
      </c>
      <c r="AN29" s="22" t="n">
        <f aca="false">AN30</f>
        <v>0</v>
      </c>
      <c r="AO29" s="18" t="n">
        <f aca="false">AM29+AN29</f>
        <v>1394</v>
      </c>
      <c r="AP29" s="22" t="n">
        <f aca="false">AP30</f>
        <v>0</v>
      </c>
      <c r="AQ29" s="18" t="n">
        <f aca="false">AO29+AP29</f>
        <v>1394</v>
      </c>
    </row>
    <row r="30" s="10" customFormat="true" ht="129" hidden="false" customHeight="true" outlineLevel="0" collapsed="false">
      <c r="A30" s="20" t="s">
        <v>46</v>
      </c>
      <c r="B30" s="25" t="s">
        <v>47</v>
      </c>
      <c r="C30" s="22" t="n">
        <f aca="false">C31</f>
        <v>1340.4</v>
      </c>
      <c r="D30" s="22" t="n">
        <f aca="false">D31</f>
        <v>0</v>
      </c>
      <c r="E30" s="18" t="n">
        <f aca="false">C30+D30</f>
        <v>1340.4</v>
      </c>
      <c r="F30" s="22" t="n">
        <f aca="false">F31</f>
        <v>0</v>
      </c>
      <c r="G30" s="18" t="n">
        <f aca="false">E30+F30</f>
        <v>1340.4</v>
      </c>
      <c r="H30" s="22" t="n">
        <f aca="false">H31</f>
        <v>0</v>
      </c>
      <c r="I30" s="18" t="n">
        <f aca="false">G30+H30</f>
        <v>1340.4</v>
      </c>
      <c r="J30" s="22" t="n">
        <f aca="false">J31</f>
        <v>0</v>
      </c>
      <c r="K30" s="18" t="n">
        <f aca="false">I30+J30</f>
        <v>1340.4</v>
      </c>
      <c r="L30" s="22" t="n">
        <f aca="false">L31</f>
        <v>303.8</v>
      </c>
      <c r="M30" s="18" t="n">
        <f aca="false">K30+L30</f>
        <v>1644.2</v>
      </c>
      <c r="N30" s="22" t="n">
        <f aca="false">N31</f>
        <v>0</v>
      </c>
      <c r="O30" s="18" t="n">
        <f aca="false">M30+N30</f>
        <v>1644.2</v>
      </c>
      <c r="P30" s="22" t="n">
        <f aca="false">P31</f>
        <v>0</v>
      </c>
      <c r="Q30" s="18" t="n">
        <f aca="false">O30+P30</f>
        <v>1644.2</v>
      </c>
      <c r="R30" s="22" t="n">
        <f aca="false">R31</f>
        <v>0</v>
      </c>
      <c r="S30" s="18" t="n">
        <f aca="false">Q30+R30</f>
        <v>1644.2</v>
      </c>
      <c r="T30" s="22" t="n">
        <f aca="false">T31</f>
        <v>1394</v>
      </c>
      <c r="U30" s="22" t="n">
        <f aca="false">U31</f>
        <v>0</v>
      </c>
      <c r="V30" s="18" t="n">
        <f aca="false">T30+U30</f>
        <v>1394</v>
      </c>
      <c r="W30" s="22" t="n">
        <f aca="false">W31</f>
        <v>0</v>
      </c>
      <c r="X30" s="18" t="n">
        <f aca="false">V30+W30</f>
        <v>1394</v>
      </c>
      <c r="Y30" s="22" t="n">
        <f aca="false">Y31</f>
        <v>0</v>
      </c>
      <c r="Z30" s="18" t="n">
        <f aca="false">X30+Y30</f>
        <v>1394</v>
      </c>
      <c r="AA30" s="22" t="n">
        <f aca="false">AA31</f>
        <v>0</v>
      </c>
      <c r="AB30" s="18" t="n">
        <f aca="false">Z30+AA30</f>
        <v>1394</v>
      </c>
      <c r="AC30" s="22" t="n">
        <f aca="false">AC31</f>
        <v>0</v>
      </c>
      <c r="AD30" s="18" t="n">
        <f aca="false">AB30+AC30</f>
        <v>1394</v>
      </c>
      <c r="AE30" s="22" t="n">
        <f aca="false">AE31</f>
        <v>0</v>
      </c>
      <c r="AF30" s="18" t="n">
        <f aca="false">AD30+AE30</f>
        <v>1394</v>
      </c>
      <c r="AG30" s="22" t="n">
        <f aca="false">AG31</f>
        <v>1394</v>
      </c>
      <c r="AH30" s="22" t="n">
        <f aca="false">AH31</f>
        <v>0</v>
      </c>
      <c r="AI30" s="18" t="n">
        <f aca="false">AG30+AH30</f>
        <v>1394</v>
      </c>
      <c r="AJ30" s="22" t="n">
        <f aca="false">AJ31</f>
        <v>0</v>
      </c>
      <c r="AK30" s="18" t="n">
        <f aca="false">AI30+AJ30</f>
        <v>1394</v>
      </c>
      <c r="AL30" s="22" t="n">
        <f aca="false">AL31</f>
        <v>0</v>
      </c>
      <c r="AM30" s="18" t="n">
        <f aca="false">AK30+AL30</f>
        <v>1394</v>
      </c>
      <c r="AN30" s="22" t="n">
        <f aca="false">AN31</f>
        <v>0</v>
      </c>
      <c r="AO30" s="18" t="n">
        <f aca="false">AM30+AN30</f>
        <v>1394</v>
      </c>
      <c r="AP30" s="22" t="n">
        <f aca="false">AP31</f>
        <v>0</v>
      </c>
      <c r="AQ30" s="18" t="n">
        <f aca="false">AO30+AP30</f>
        <v>1394</v>
      </c>
    </row>
    <row r="31" s="10" customFormat="true" ht="132" hidden="false" customHeight="true" outlineLevel="0" collapsed="false">
      <c r="A31" s="20" t="s">
        <v>48</v>
      </c>
      <c r="B31" s="25" t="s">
        <v>47</v>
      </c>
      <c r="C31" s="22" t="n">
        <v>1340.4</v>
      </c>
      <c r="D31" s="22"/>
      <c r="E31" s="18" t="n">
        <f aca="false">C31+D31</f>
        <v>1340.4</v>
      </c>
      <c r="F31" s="22"/>
      <c r="G31" s="18" t="n">
        <f aca="false">E31+F31</f>
        <v>1340.4</v>
      </c>
      <c r="H31" s="22"/>
      <c r="I31" s="18" t="n">
        <f aca="false">G31+H31</f>
        <v>1340.4</v>
      </c>
      <c r="J31" s="22"/>
      <c r="K31" s="18" t="n">
        <f aca="false">I31+J31</f>
        <v>1340.4</v>
      </c>
      <c r="L31" s="22" t="n">
        <v>303.8</v>
      </c>
      <c r="M31" s="18" t="n">
        <f aca="false">K31+L31</f>
        <v>1644.2</v>
      </c>
      <c r="N31" s="22"/>
      <c r="O31" s="18" t="n">
        <f aca="false">M31+N31</f>
        <v>1644.2</v>
      </c>
      <c r="P31" s="22"/>
      <c r="Q31" s="18" t="n">
        <f aca="false">O31+P31</f>
        <v>1644.2</v>
      </c>
      <c r="R31" s="22"/>
      <c r="S31" s="18" t="n">
        <f aca="false">Q31+R31</f>
        <v>1644.2</v>
      </c>
      <c r="T31" s="22" t="n">
        <v>1394</v>
      </c>
      <c r="U31" s="22"/>
      <c r="V31" s="18" t="n">
        <f aca="false">T31+U31</f>
        <v>1394</v>
      </c>
      <c r="W31" s="22"/>
      <c r="X31" s="18" t="n">
        <f aca="false">V31+W31</f>
        <v>1394</v>
      </c>
      <c r="Y31" s="22"/>
      <c r="Z31" s="18" t="n">
        <f aca="false">X31+Y31</f>
        <v>1394</v>
      </c>
      <c r="AA31" s="22"/>
      <c r="AB31" s="18" t="n">
        <f aca="false">Z31+AA31</f>
        <v>1394</v>
      </c>
      <c r="AC31" s="22"/>
      <c r="AD31" s="18" t="n">
        <f aca="false">AB31+AC31</f>
        <v>1394</v>
      </c>
      <c r="AE31" s="22"/>
      <c r="AF31" s="18" t="n">
        <f aca="false">AD31+AE31</f>
        <v>1394</v>
      </c>
      <c r="AG31" s="22" t="n">
        <v>1394</v>
      </c>
      <c r="AH31" s="22"/>
      <c r="AI31" s="18" t="n">
        <f aca="false">AG31+AH31</f>
        <v>1394</v>
      </c>
      <c r="AJ31" s="22"/>
      <c r="AK31" s="18" t="n">
        <f aca="false">AI31+AJ31</f>
        <v>1394</v>
      </c>
      <c r="AL31" s="22"/>
      <c r="AM31" s="18" t="n">
        <f aca="false">AK31+AL31</f>
        <v>1394</v>
      </c>
      <c r="AN31" s="22"/>
      <c r="AO31" s="18" t="n">
        <f aca="false">AM31+AN31</f>
        <v>1394</v>
      </c>
      <c r="AP31" s="22"/>
      <c r="AQ31" s="18" t="n">
        <f aca="false">AO31+AP31</f>
        <v>1394</v>
      </c>
    </row>
    <row r="32" s="10" customFormat="true" ht="105.75" hidden="false" customHeight="true" outlineLevel="0" collapsed="false">
      <c r="A32" s="20" t="s">
        <v>49</v>
      </c>
      <c r="B32" s="25" t="s">
        <v>50</v>
      </c>
      <c r="C32" s="22" t="n">
        <f aca="false">C33</f>
        <v>12.4</v>
      </c>
      <c r="D32" s="22" t="n">
        <f aca="false">D33</f>
        <v>0</v>
      </c>
      <c r="E32" s="18" t="n">
        <f aca="false">C32+D32</f>
        <v>12.4</v>
      </c>
      <c r="F32" s="22" t="n">
        <f aca="false">F33</f>
        <v>0</v>
      </c>
      <c r="G32" s="18" t="n">
        <f aca="false">E32+F32</f>
        <v>12.4</v>
      </c>
      <c r="H32" s="22" t="n">
        <f aca="false">H33</f>
        <v>0</v>
      </c>
      <c r="I32" s="18" t="n">
        <f aca="false">G32+H32</f>
        <v>12.4</v>
      </c>
      <c r="J32" s="22" t="n">
        <f aca="false">J33</f>
        <v>0</v>
      </c>
      <c r="K32" s="18" t="n">
        <f aca="false">I32+J32</f>
        <v>12.4</v>
      </c>
      <c r="L32" s="22" t="n">
        <f aca="false">L33</f>
        <v>-3.9</v>
      </c>
      <c r="M32" s="18" t="n">
        <f aca="false">K32+L32</f>
        <v>8.5</v>
      </c>
      <c r="N32" s="22" t="n">
        <f aca="false">N33</f>
        <v>0</v>
      </c>
      <c r="O32" s="18" t="n">
        <f aca="false">M32+N32</f>
        <v>8.5</v>
      </c>
      <c r="P32" s="22" t="n">
        <f aca="false">P33</f>
        <v>0</v>
      </c>
      <c r="Q32" s="18" t="n">
        <f aca="false">O32+P32</f>
        <v>8.5</v>
      </c>
      <c r="R32" s="22" t="n">
        <f aca="false">R33</f>
        <v>0</v>
      </c>
      <c r="S32" s="18" t="n">
        <f aca="false">Q32+R32</f>
        <v>8.5</v>
      </c>
      <c r="T32" s="22" t="n">
        <f aca="false">T33</f>
        <v>12.9</v>
      </c>
      <c r="U32" s="22" t="n">
        <f aca="false">U33</f>
        <v>0</v>
      </c>
      <c r="V32" s="18" t="n">
        <f aca="false">T32+U32</f>
        <v>12.9</v>
      </c>
      <c r="W32" s="22" t="n">
        <f aca="false">W33</f>
        <v>0</v>
      </c>
      <c r="X32" s="18" t="n">
        <f aca="false">V32+W32</f>
        <v>12.9</v>
      </c>
      <c r="Y32" s="22" t="n">
        <f aca="false">Y33</f>
        <v>0</v>
      </c>
      <c r="Z32" s="18" t="n">
        <f aca="false">X32+Y32</f>
        <v>12.9</v>
      </c>
      <c r="AA32" s="22" t="n">
        <f aca="false">AA33</f>
        <v>0</v>
      </c>
      <c r="AB32" s="18" t="n">
        <f aca="false">Z32+AA32</f>
        <v>12.9</v>
      </c>
      <c r="AC32" s="22" t="n">
        <f aca="false">AC33</f>
        <v>0</v>
      </c>
      <c r="AD32" s="18" t="n">
        <f aca="false">AB32+AC32</f>
        <v>12.9</v>
      </c>
      <c r="AE32" s="22" t="n">
        <f aca="false">AE33</f>
        <v>0</v>
      </c>
      <c r="AF32" s="18" t="n">
        <f aca="false">AD32+AE32</f>
        <v>12.9</v>
      </c>
      <c r="AG32" s="22" t="n">
        <f aca="false">AG33</f>
        <v>12.9</v>
      </c>
      <c r="AH32" s="22" t="n">
        <f aca="false">AH33</f>
        <v>0</v>
      </c>
      <c r="AI32" s="18" t="n">
        <f aca="false">AG32+AH32</f>
        <v>12.9</v>
      </c>
      <c r="AJ32" s="22" t="n">
        <f aca="false">AJ33</f>
        <v>0</v>
      </c>
      <c r="AK32" s="18" t="n">
        <f aca="false">AI32+AJ32</f>
        <v>12.9</v>
      </c>
      <c r="AL32" s="22" t="n">
        <f aca="false">AL33</f>
        <v>0</v>
      </c>
      <c r="AM32" s="18" t="n">
        <f aca="false">AK32+AL32</f>
        <v>12.9</v>
      </c>
      <c r="AN32" s="22" t="n">
        <f aca="false">AN33</f>
        <v>0</v>
      </c>
      <c r="AO32" s="18" t="n">
        <f aca="false">AM32+AN32</f>
        <v>12.9</v>
      </c>
      <c r="AP32" s="22" t="n">
        <f aca="false">AP33</f>
        <v>0</v>
      </c>
      <c r="AQ32" s="18" t="n">
        <f aca="false">AO32+AP32</f>
        <v>12.9</v>
      </c>
    </row>
    <row r="33" s="10" customFormat="true" ht="148.5" hidden="false" customHeight="true" outlineLevel="0" collapsed="false">
      <c r="A33" s="20" t="s">
        <v>51</v>
      </c>
      <c r="B33" s="25" t="s">
        <v>52</v>
      </c>
      <c r="C33" s="22" t="n">
        <f aca="false">C34</f>
        <v>12.4</v>
      </c>
      <c r="D33" s="22" t="n">
        <f aca="false">D34</f>
        <v>0</v>
      </c>
      <c r="E33" s="18" t="n">
        <f aca="false">C33+D33</f>
        <v>12.4</v>
      </c>
      <c r="F33" s="22" t="n">
        <f aca="false">F34</f>
        <v>0</v>
      </c>
      <c r="G33" s="18" t="n">
        <f aca="false">E33+F33</f>
        <v>12.4</v>
      </c>
      <c r="H33" s="22" t="n">
        <f aca="false">H34</f>
        <v>0</v>
      </c>
      <c r="I33" s="18" t="n">
        <f aca="false">G33+H33</f>
        <v>12.4</v>
      </c>
      <c r="J33" s="22" t="n">
        <f aca="false">J34</f>
        <v>0</v>
      </c>
      <c r="K33" s="18" t="n">
        <f aca="false">I33+J33</f>
        <v>12.4</v>
      </c>
      <c r="L33" s="22" t="n">
        <f aca="false">L34</f>
        <v>-3.9</v>
      </c>
      <c r="M33" s="18" t="n">
        <f aca="false">K33+L33</f>
        <v>8.5</v>
      </c>
      <c r="N33" s="22" t="n">
        <f aca="false">N34</f>
        <v>0</v>
      </c>
      <c r="O33" s="18" t="n">
        <f aca="false">M33+N33</f>
        <v>8.5</v>
      </c>
      <c r="P33" s="22" t="n">
        <f aca="false">P34</f>
        <v>0</v>
      </c>
      <c r="Q33" s="18" t="n">
        <f aca="false">O33+P33</f>
        <v>8.5</v>
      </c>
      <c r="R33" s="22" t="n">
        <f aca="false">R34</f>
        <v>0</v>
      </c>
      <c r="S33" s="18" t="n">
        <f aca="false">Q33+R33</f>
        <v>8.5</v>
      </c>
      <c r="T33" s="22" t="n">
        <f aca="false">T34</f>
        <v>12.9</v>
      </c>
      <c r="U33" s="22" t="n">
        <f aca="false">U34</f>
        <v>0</v>
      </c>
      <c r="V33" s="18" t="n">
        <f aca="false">T33+U33</f>
        <v>12.9</v>
      </c>
      <c r="W33" s="22" t="n">
        <f aca="false">W34</f>
        <v>0</v>
      </c>
      <c r="X33" s="18" t="n">
        <f aca="false">V33+W33</f>
        <v>12.9</v>
      </c>
      <c r="Y33" s="22" t="n">
        <f aca="false">Y34</f>
        <v>0</v>
      </c>
      <c r="Z33" s="18" t="n">
        <f aca="false">X33+Y33</f>
        <v>12.9</v>
      </c>
      <c r="AA33" s="22" t="n">
        <f aca="false">AA34</f>
        <v>0</v>
      </c>
      <c r="AB33" s="18" t="n">
        <f aca="false">Z33+AA33</f>
        <v>12.9</v>
      </c>
      <c r="AC33" s="22" t="n">
        <f aca="false">AC34</f>
        <v>0</v>
      </c>
      <c r="AD33" s="18" t="n">
        <f aca="false">AB33+AC33</f>
        <v>12.9</v>
      </c>
      <c r="AE33" s="22" t="n">
        <f aca="false">AE34</f>
        <v>0</v>
      </c>
      <c r="AF33" s="18" t="n">
        <f aca="false">AD33+AE33</f>
        <v>12.9</v>
      </c>
      <c r="AG33" s="22" t="n">
        <f aca="false">AG34</f>
        <v>12.9</v>
      </c>
      <c r="AH33" s="22" t="n">
        <f aca="false">AH34</f>
        <v>0</v>
      </c>
      <c r="AI33" s="18" t="n">
        <f aca="false">AG33+AH33</f>
        <v>12.9</v>
      </c>
      <c r="AJ33" s="22" t="n">
        <f aca="false">AJ34</f>
        <v>0</v>
      </c>
      <c r="AK33" s="18" t="n">
        <f aca="false">AI33+AJ33</f>
        <v>12.9</v>
      </c>
      <c r="AL33" s="22" t="n">
        <f aca="false">AL34</f>
        <v>0</v>
      </c>
      <c r="AM33" s="18" t="n">
        <f aca="false">AK33+AL33</f>
        <v>12.9</v>
      </c>
      <c r="AN33" s="22" t="n">
        <f aca="false">AN34</f>
        <v>0</v>
      </c>
      <c r="AO33" s="18" t="n">
        <f aca="false">AM33+AN33</f>
        <v>12.9</v>
      </c>
      <c r="AP33" s="22" t="n">
        <f aca="false">AP34</f>
        <v>0</v>
      </c>
      <c r="AQ33" s="18" t="n">
        <f aca="false">AO33+AP33</f>
        <v>12.9</v>
      </c>
    </row>
    <row r="34" s="10" customFormat="true" ht="148.5" hidden="false" customHeight="true" outlineLevel="0" collapsed="false">
      <c r="A34" s="20" t="s">
        <v>53</v>
      </c>
      <c r="B34" s="25" t="s">
        <v>52</v>
      </c>
      <c r="C34" s="22" t="n">
        <v>12.4</v>
      </c>
      <c r="D34" s="22"/>
      <c r="E34" s="18" t="n">
        <f aca="false">C34+D34</f>
        <v>12.4</v>
      </c>
      <c r="F34" s="22"/>
      <c r="G34" s="18" t="n">
        <f aca="false">E34+F34</f>
        <v>12.4</v>
      </c>
      <c r="H34" s="22"/>
      <c r="I34" s="18" t="n">
        <f aca="false">G34+H34</f>
        <v>12.4</v>
      </c>
      <c r="J34" s="22"/>
      <c r="K34" s="18" t="n">
        <f aca="false">I34+J34</f>
        <v>12.4</v>
      </c>
      <c r="L34" s="22" t="n">
        <v>-3.9</v>
      </c>
      <c r="M34" s="18" t="n">
        <f aca="false">K34+L34</f>
        <v>8.5</v>
      </c>
      <c r="N34" s="22"/>
      <c r="O34" s="18" t="n">
        <f aca="false">M34+N34</f>
        <v>8.5</v>
      </c>
      <c r="P34" s="22"/>
      <c r="Q34" s="18" t="n">
        <f aca="false">O34+P34</f>
        <v>8.5</v>
      </c>
      <c r="R34" s="22"/>
      <c r="S34" s="18" t="n">
        <f aca="false">Q34+R34</f>
        <v>8.5</v>
      </c>
      <c r="T34" s="22" t="n">
        <v>12.9</v>
      </c>
      <c r="U34" s="22"/>
      <c r="V34" s="18" t="n">
        <f aca="false">T34+U34</f>
        <v>12.9</v>
      </c>
      <c r="W34" s="22"/>
      <c r="X34" s="18" t="n">
        <f aca="false">V34+W34</f>
        <v>12.9</v>
      </c>
      <c r="Y34" s="22"/>
      <c r="Z34" s="18" t="n">
        <f aca="false">X34+Y34</f>
        <v>12.9</v>
      </c>
      <c r="AA34" s="22"/>
      <c r="AB34" s="18" t="n">
        <f aca="false">Z34+AA34</f>
        <v>12.9</v>
      </c>
      <c r="AC34" s="22"/>
      <c r="AD34" s="18" t="n">
        <f aca="false">AB34+AC34</f>
        <v>12.9</v>
      </c>
      <c r="AE34" s="22"/>
      <c r="AF34" s="18" t="n">
        <f aca="false">AD34+AE34</f>
        <v>12.9</v>
      </c>
      <c r="AG34" s="22" t="n">
        <v>12.9</v>
      </c>
      <c r="AH34" s="22"/>
      <c r="AI34" s="18" t="n">
        <f aca="false">AG34+AH34</f>
        <v>12.9</v>
      </c>
      <c r="AJ34" s="22"/>
      <c r="AK34" s="18" t="n">
        <f aca="false">AI34+AJ34</f>
        <v>12.9</v>
      </c>
      <c r="AL34" s="22"/>
      <c r="AM34" s="18" t="n">
        <f aca="false">AK34+AL34</f>
        <v>12.9</v>
      </c>
      <c r="AN34" s="22"/>
      <c r="AO34" s="18" t="n">
        <f aca="false">AM34+AN34</f>
        <v>12.9</v>
      </c>
      <c r="AP34" s="22"/>
      <c r="AQ34" s="18" t="n">
        <f aca="false">AO34+AP34</f>
        <v>12.9</v>
      </c>
    </row>
    <row r="35" s="10" customFormat="true" ht="95.25" hidden="false" customHeight="true" outlineLevel="0" collapsed="false">
      <c r="A35" s="20" t="s">
        <v>54</v>
      </c>
      <c r="B35" s="21" t="s">
        <v>55</v>
      </c>
      <c r="C35" s="22" t="n">
        <f aca="false">C36</f>
        <v>1956.6</v>
      </c>
      <c r="D35" s="22" t="n">
        <f aca="false">D36</f>
        <v>0</v>
      </c>
      <c r="E35" s="18" t="n">
        <f aca="false">C35+D35</f>
        <v>1956.6</v>
      </c>
      <c r="F35" s="22" t="n">
        <f aca="false">F36</f>
        <v>0</v>
      </c>
      <c r="G35" s="18" t="n">
        <f aca="false">E35+F35</f>
        <v>1956.6</v>
      </c>
      <c r="H35" s="22" t="n">
        <f aca="false">H36</f>
        <v>0</v>
      </c>
      <c r="I35" s="18" t="n">
        <f aca="false">G35+H35</f>
        <v>1956.6</v>
      </c>
      <c r="J35" s="22" t="n">
        <f aca="false">J36</f>
        <v>0</v>
      </c>
      <c r="K35" s="18" t="n">
        <f aca="false">I35+J35</f>
        <v>1956.6</v>
      </c>
      <c r="L35" s="22" t="n">
        <f aca="false">L36</f>
        <v>191</v>
      </c>
      <c r="M35" s="18" t="n">
        <f aca="false">K35+L35</f>
        <v>2147.6</v>
      </c>
      <c r="N35" s="22" t="n">
        <f aca="false">N36</f>
        <v>0</v>
      </c>
      <c r="O35" s="18" t="n">
        <f aca="false">M35+N35</f>
        <v>2147.6</v>
      </c>
      <c r="P35" s="22" t="n">
        <f aca="false">P36</f>
        <v>0</v>
      </c>
      <c r="Q35" s="18" t="n">
        <f aca="false">O35+P35</f>
        <v>2147.6</v>
      </c>
      <c r="R35" s="22" t="n">
        <f aca="false">R36</f>
        <v>0</v>
      </c>
      <c r="S35" s="18" t="n">
        <f aca="false">Q35+R35</f>
        <v>2147.6</v>
      </c>
      <c r="T35" s="22" t="n">
        <f aca="false">T36</f>
        <v>2034.9</v>
      </c>
      <c r="U35" s="22" t="n">
        <f aca="false">U36</f>
        <v>0</v>
      </c>
      <c r="V35" s="18" t="n">
        <f aca="false">T35+U35</f>
        <v>2034.9</v>
      </c>
      <c r="W35" s="22" t="n">
        <f aca="false">W36</f>
        <v>0</v>
      </c>
      <c r="X35" s="18" t="n">
        <f aca="false">V35+W35</f>
        <v>2034.9</v>
      </c>
      <c r="Y35" s="22" t="n">
        <f aca="false">Y36</f>
        <v>0</v>
      </c>
      <c r="Z35" s="18" t="n">
        <f aca="false">X35+Y35</f>
        <v>2034.9</v>
      </c>
      <c r="AA35" s="22" t="n">
        <f aca="false">AA36</f>
        <v>0</v>
      </c>
      <c r="AB35" s="18" t="n">
        <f aca="false">Z35+AA35</f>
        <v>2034.9</v>
      </c>
      <c r="AC35" s="22" t="n">
        <f aca="false">AC36</f>
        <v>0</v>
      </c>
      <c r="AD35" s="18" t="n">
        <f aca="false">AB35+AC35</f>
        <v>2034.9</v>
      </c>
      <c r="AE35" s="22" t="n">
        <f aca="false">AE36</f>
        <v>0</v>
      </c>
      <c r="AF35" s="18" t="n">
        <f aca="false">AD35+AE35</f>
        <v>2034.9</v>
      </c>
      <c r="AG35" s="22" t="n">
        <f aca="false">AG36</f>
        <v>2034.9</v>
      </c>
      <c r="AH35" s="22" t="n">
        <f aca="false">AH36</f>
        <v>0</v>
      </c>
      <c r="AI35" s="18" t="n">
        <f aca="false">AG35+AH35</f>
        <v>2034.9</v>
      </c>
      <c r="AJ35" s="22" t="n">
        <f aca="false">AJ36</f>
        <v>0</v>
      </c>
      <c r="AK35" s="18" t="n">
        <f aca="false">AI35+AJ35</f>
        <v>2034.9</v>
      </c>
      <c r="AL35" s="22" t="n">
        <f aca="false">AL36</f>
        <v>0</v>
      </c>
      <c r="AM35" s="18" t="n">
        <f aca="false">AK35+AL35</f>
        <v>2034.9</v>
      </c>
      <c r="AN35" s="22" t="n">
        <f aca="false">AN36</f>
        <v>0</v>
      </c>
      <c r="AO35" s="18" t="n">
        <f aca="false">AM35+AN35</f>
        <v>2034.9</v>
      </c>
      <c r="AP35" s="22" t="n">
        <f aca="false">AP36</f>
        <v>0</v>
      </c>
      <c r="AQ35" s="18" t="n">
        <f aca="false">AO35+AP35</f>
        <v>2034.9</v>
      </c>
    </row>
    <row r="36" s="10" customFormat="true" ht="132.75" hidden="false" customHeight="true" outlineLevel="0" collapsed="false">
      <c r="A36" s="20" t="s">
        <v>56</v>
      </c>
      <c r="B36" s="25" t="s">
        <v>57</v>
      </c>
      <c r="C36" s="22" t="n">
        <f aca="false">C37</f>
        <v>1956.6</v>
      </c>
      <c r="D36" s="22" t="n">
        <f aca="false">D37</f>
        <v>0</v>
      </c>
      <c r="E36" s="18" t="n">
        <f aca="false">C36+D36</f>
        <v>1956.6</v>
      </c>
      <c r="F36" s="22" t="n">
        <f aca="false">F37</f>
        <v>0</v>
      </c>
      <c r="G36" s="18" t="n">
        <f aca="false">E36+F36</f>
        <v>1956.6</v>
      </c>
      <c r="H36" s="22" t="n">
        <f aca="false">H37</f>
        <v>0</v>
      </c>
      <c r="I36" s="18" t="n">
        <f aca="false">G36+H36</f>
        <v>1956.6</v>
      </c>
      <c r="J36" s="22" t="n">
        <f aca="false">J37</f>
        <v>0</v>
      </c>
      <c r="K36" s="18" t="n">
        <f aca="false">I36+J36</f>
        <v>1956.6</v>
      </c>
      <c r="L36" s="22" t="n">
        <f aca="false">L37</f>
        <v>191</v>
      </c>
      <c r="M36" s="18" t="n">
        <f aca="false">K36+L36</f>
        <v>2147.6</v>
      </c>
      <c r="N36" s="22" t="n">
        <f aca="false">N37</f>
        <v>0</v>
      </c>
      <c r="O36" s="18" t="n">
        <f aca="false">M36+N36</f>
        <v>2147.6</v>
      </c>
      <c r="P36" s="22" t="n">
        <f aca="false">P37</f>
        <v>0</v>
      </c>
      <c r="Q36" s="18" t="n">
        <f aca="false">O36+P36</f>
        <v>2147.6</v>
      </c>
      <c r="R36" s="22" t="n">
        <f aca="false">R37</f>
        <v>0</v>
      </c>
      <c r="S36" s="18" t="n">
        <f aca="false">Q36+R36</f>
        <v>2147.6</v>
      </c>
      <c r="T36" s="22" t="n">
        <f aca="false">T37</f>
        <v>2034.9</v>
      </c>
      <c r="U36" s="22" t="n">
        <f aca="false">U37</f>
        <v>0</v>
      </c>
      <c r="V36" s="18" t="n">
        <f aca="false">T36+U36</f>
        <v>2034.9</v>
      </c>
      <c r="W36" s="22" t="n">
        <f aca="false">W37</f>
        <v>0</v>
      </c>
      <c r="X36" s="18" t="n">
        <f aca="false">V36+W36</f>
        <v>2034.9</v>
      </c>
      <c r="Y36" s="22" t="n">
        <f aca="false">Y37</f>
        <v>0</v>
      </c>
      <c r="Z36" s="18" t="n">
        <f aca="false">X36+Y36</f>
        <v>2034.9</v>
      </c>
      <c r="AA36" s="22" t="n">
        <f aca="false">AA37</f>
        <v>0</v>
      </c>
      <c r="AB36" s="18" t="n">
        <f aca="false">Z36+AA36</f>
        <v>2034.9</v>
      </c>
      <c r="AC36" s="22" t="n">
        <f aca="false">AC37</f>
        <v>0</v>
      </c>
      <c r="AD36" s="18" t="n">
        <f aca="false">AB36+AC36</f>
        <v>2034.9</v>
      </c>
      <c r="AE36" s="22" t="n">
        <f aca="false">AE37</f>
        <v>0</v>
      </c>
      <c r="AF36" s="18" t="n">
        <f aca="false">AD36+AE36</f>
        <v>2034.9</v>
      </c>
      <c r="AG36" s="22" t="n">
        <f aca="false">AG37</f>
        <v>2034.9</v>
      </c>
      <c r="AH36" s="22" t="n">
        <f aca="false">AH37</f>
        <v>0</v>
      </c>
      <c r="AI36" s="18" t="n">
        <f aca="false">AG36+AH36</f>
        <v>2034.9</v>
      </c>
      <c r="AJ36" s="22" t="n">
        <f aca="false">AJ37</f>
        <v>0</v>
      </c>
      <c r="AK36" s="18" t="n">
        <f aca="false">AI36+AJ36</f>
        <v>2034.9</v>
      </c>
      <c r="AL36" s="22" t="n">
        <f aca="false">AL37</f>
        <v>0</v>
      </c>
      <c r="AM36" s="18" t="n">
        <f aca="false">AK36+AL36</f>
        <v>2034.9</v>
      </c>
      <c r="AN36" s="22" t="n">
        <f aca="false">AN37</f>
        <v>0</v>
      </c>
      <c r="AO36" s="18" t="n">
        <f aca="false">AM36+AN36</f>
        <v>2034.9</v>
      </c>
      <c r="AP36" s="22" t="n">
        <f aca="false">AP37</f>
        <v>0</v>
      </c>
      <c r="AQ36" s="18" t="n">
        <f aca="false">AO36+AP36</f>
        <v>2034.9</v>
      </c>
    </row>
    <row r="37" s="10" customFormat="true" ht="134.25" hidden="false" customHeight="true" outlineLevel="0" collapsed="false">
      <c r="A37" s="20" t="s">
        <v>58</v>
      </c>
      <c r="B37" s="25" t="s">
        <v>57</v>
      </c>
      <c r="C37" s="22" t="n">
        <v>1956.6</v>
      </c>
      <c r="D37" s="22"/>
      <c r="E37" s="18" t="n">
        <f aca="false">C37+D37</f>
        <v>1956.6</v>
      </c>
      <c r="F37" s="22"/>
      <c r="G37" s="18" t="n">
        <f aca="false">E37+F37</f>
        <v>1956.6</v>
      </c>
      <c r="H37" s="22"/>
      <c r="I37" s="18" t="n">
        <f aca="false">G37+H37</f>
        <v>1956.6</v>
      </c>
      <c r="J37" s="22"/>
      <c r="K37" s="18" t="n">
        <f aca="false">I37+J37</f>
        <v>1956.6</v>
      </c>
      <c r="L37" s="22" t="n">
        <v>191</v>
      </c>
      <c r="M37" s="18" t="n">
        <f aca="false">K37+L37</f>
        <v>2147.6</v>
      </c>
      <c r="N37" s="22"/>
      <c r="O37" s="18" t="n">
        <f aca="false">M37+N37</f>
        <v>2147.6</v>
      </c>
      <c r="P37" s="22"/>
      <c r="Q37" s="18" t="n">
        <f aca="false">O37+P37</f>
        <v>2147.6</v>
      </c>
      <c r="R37" s="22"/>
      <c r="S37" s="18" t="n">
        <f aca="false">Q37+R37</f>
        <v>2147.6</v>
      </c>
      <c r="T37" s="22" t="n">
        <v>2034.9</v>
      </c>
      <c r="U37" s="22"/>
      <c r="V37" s="18" t="n">
        <f aca="false">T37+U37</f>
        <v>2034.9</v>
      </c>
      <c r="W37" s="22"/>
      <c r="X37" s="18" t="n">
        <f aca="false">V37+W37</f>
        <v>2034.9</v>
      </c>
      <c r="Y37" s="22"/>
      <c r="Z37" s="18" t="n">
        <f aca="false">X37+Y37</f>
        <v>2034.9</v>
      </c>
      <c r="AA37" s="22"/>
      <c r="AB37" s="18" t="n">
        <f aca="false">Z37+AA37</f>
        <v>2034.9</v>
      </c>
      <c r="AC37" s="22"/>
      <c r="AD37" s="18" t="n">
        <f aca="false">AB37+AC37</f>
        <v>2034.9</v>
      </c>
      <c r="AE37" s="22"/>
      <c r="AF37" s="18" t="n">
        <f aca="false">AD37+AE37</f>
        <v>2034.9</v>
      </c>
      <c r="AG37" s="22" t="n">
        <v>2034.9</v>
      </c>
      <c r="AH37" s="22"/>
      <c r="AI37" s="18" t="n">
        <f aca="false">AG37+AH37</f>
        <v>2034.9</v>
      </c>
      <c r="AJ37" s="22"/>
      <c r="AK37" s="18" t="n">
        <f aca="false">AI37+AJ37</f>
        <v>2034.9</v>
      </c>
      <c r="AL37" s="22"/>
      <c r="AM37" s="18" t="n">
        <f aca="false">AK37+AL37</f>
        <v>2034.9</v>
      </c>
      <c r="AN37" s="22"/>
      <c r="AO37" s="18" t="n">
        <f aca="false">AM37+AN37</f>
        <v>2034.9</v>
      </c>
      <c r="AP37" s="22"/>
      <c r="AQ37" s="18" t="n">
        <f aca="false">AO37+AP37</f>
        <v>2034.9</v>
      </c>
    </row>
    <row r="38" s="10" customFormat="true" ht="97.5" hidden="false" customHeight="true" outlineLevel="0" collapsed="false">
      <c r="A38" s="20" t="s">
        <v>59</v>
      </c>
      <c r="B38" s="21" t="s">
        <v>60</v>
      </c>
      <c r="C38" s="22" t="n">
        <f aca="false">C39</f>
        <v>-249.8</v>
      </c>
      <c r="D38" s="22" t="n">
        <f aca="false">D39</f>
        <v>0</v>
      </c>
      <c r="E38" s="18" t="n">
        <f aca="false">C38+D38</f>
        <v>-249.8</v>
      </c>
      <c r="F38" s="22" t="n">
        <f aca="false">F39</f>
        <v>0</v>
      </c>
      <c r="G38" s="18" t="n">
        <f aca="false">E38+F38</f>
        <v>-249.8</v>
      </c>
      <c r="H38" s="22" t="n">
        <f aca="false">H39</f>
        <v>0</v>
      </c>
      <c r="I38" s="18" t="n">
        <f aca="false">G38+H38</f>
        <v>-249.8</v>
      </c>
      <c r="J38" s="22" t="n">
        <f aca="false">J39</f>
        <v>0</v>
      </c>
      <c r="K38" s="18" t="n">
        <f aca="false">I38+J38</f>
        <v>-249.8</v>
      </c>
      <c r="L38" s="22" t="n">
        <f aca="false">L39</f>
        <v>37.6</v>
      </c>
      <c r="M38" s="18" t="n">
        <f aca="false">K38+L38</f>
        <v>-212.2</v>
      </c>
      <c r="N38" s="22" t="n">
        <f aca="false">N39</f>
        <v>0</v>
      </c>
      <c r="O38" s="18" t="n">
        <f aca="false">M38+N38</f>
        <v>-212.2</v>
      </c>
      <c r="P38" s="22" t="n">
        <f aca="false">P39</f>
        <v>0</v>
      </c>
      <c r="Q38" s="18" t="n">
        <f aca="false">O38+P38</f>
        <v>-212.2</v>
      </c>
      <c r="R38" s="22" t="n">
        <f aca="false">R39</f>
        <v>0</v>
      </c>
      <c r="S38" s="18" t="n">
        <f aca="false">Q38+R38</f>
        <v>-212.2</v>
      </c>
      <c r="T38" s="22" t="n">
        <f aca="false">T39</f>
        <v>-249.8</v>
      </c>
      <c r="U38" s="22" t="n">
        <f aca="false">U39</f>
        <v>0</v>
      </c>
      <c r="V38" s="18" t="n">
        <f aca="false">T38+U38</f>
        <v>-249.8</v>
      </c>
      <c r="W38" s="22" t="n">
        <f aca="false">W39</f>
        <v>0</v>
      </c>
      <c r="X38" s="18" t="n">
        <f aca="false">V38+W38</f>
        <v>-249.8</v>
      </c>
      <c r="Y38" s="22" t="n">
        <f aca="false">Y39</f>
        <v>0</v>
      </c>
      <c r="Z38" s="18" t="n">
        <f aca="false">X38+Y38</f>
        <v>-249.8</v>
      </c>
      <c r="AA38" s="22" t="n">
        <f aca="false">AA39</f>
        <v>0</v>
      </c>
      <c r="AB38" s="18" t="n">
        <f aca="false">Z38+AA38</f>
        <v>-249.8</v>
      </c>
      <c r="AC38" s="22" t="n">
        <f aca="false">AC39</f>
        <v>0</v>
      </c>
      <c r="AD38" s="18" t="n">
        <f aca="false">AB38+AC38</f>
        <v>-249.8</v>
      </c>
      <c r="AE38" s="22" t="n">
        <f aca="false">AE39</f>
        <v>0</v>
      </c>
      <c r="AF38" s="18" t="n">
        <f aca="false">AD38+AE38</f>
        <v>-249.8</v>
      </c>
      <c r="AG38" s="22" t="n">
        <f aca="false">AG39</f>
        <v>-249.8</v>
      </c>
      <c r="AH38" s="22" t="n">
        <f aca="false">AH39</f>
        <v>0</v>
      </c>
      <c r="AI38" s="18" t="n">
        <f aca="false">AG38+AH38</f>
        <v>-249.8</v>
      </c>
      <c r="AJ38" s="22" t="n">
        <f aca="false">AJ39</f>
        <v>0</v>
      </c>
      <c r="AK38" s="18" t="n">
        <f aca="false">AI38+AJ38</f>
        <v>-249.8</v>
      </c>
      <c r="AL38" s="22" t="n">
        <f aca="false">AL39</f>
        <v>0</v>
      </c>
      <c r="AM38" s="18" t="n">
        <f aca="false">AK38+AL38</f>
        <v>-249.8</v>
      </c>
      <c r="AN38" s="22" t="n">
        <f aca="false">AN39</f>
        <v>0</v>
      </c>
      <c r="AO38" s="18" t="n">
        <f aca="false">AM38+AN38</f>
        <v>-249.8</v>
      </c>
      <c r="AP38" s="22" t="n">
        <f aca="false">AP39</f>
        <v>0</v>
      </c>
      <c r="AQ38" s="18" t="n">
        <f aca="false">AO38+AP38</f>
        <v>-249.8</v>
      </c>
    </row>
    <row r="39" s="10" customFormat="true" ht="133.5" hidden="false" customHeight="true" outlineLevel="0" collapsed="false">
      <c r="A39" s="20" t="s">
        <v>61</v>
      </c>
      <c r="B39" s="25" t="s">
        <v>62</v>
      </c>
      <c r="C39" s="22" t="n">
        <f aca="false">C40</f>
        <v>-249.8</v>
      </c>
      <c r="D39" s="22" t="n">
        <f aca="false">D40</f>
        <v>0</v>
      </c>
      <c r="E39" s="18" t="n">
        <f aca="false">C39+D39</f>
        <v>-249.8</v>
      </c>
      <c r="F39" s="22" t="n">
        <f aca="false">F40</f>
        <v>0</v>
      </c>
      <c r="G39" s="18" t="n">
        <f aca="false">E39+F39</f>
        <v>-249.8</v>
      </c>
      <c r="H39" s="22" t="n">
        <f aca="false">H40</f>
        <v>0</v>
      </c>
      <c r="I39" s="18" t="n">
        <f aca="false">G39+H39</f>
        <v>-249.8</v>
      </c>
      <c r="J39" s="22" t="n">
        <f aca="false">J40</f>
        <v>0</v>
      </c>
      <c r="K39" s="18" t="n">
        <f aca="false">I39+J39</f>
        <v>-249.8</v>
      </c>
      <c r="L39" s="22" t="n">
        <f aca="false">L40</f>
        <v>37.6</v>
      </c>
      <c r="M39" s="18" t="n">
        <f aca="false">K39+L39</f>
        <v>-212.2</v>
      </c>
      <c r="N39" s="22" t="n">
        <f aca="false">N40</f>
        <v>0</v>
      </c>
      <c r="O39" s="18" t="n">
        <f aca="false">M39+N39</f>
        <v>-212.2</v>
      </c>
      <c r="P39" s="22" t="n">
        <f aca="false">P40</f>
        <v>0</v>
      </c>
      <c r="Q39" s="18" t="n">
        <f aca="false">O39+P39</f>
        <v>-212.2</v>
      </c>
      <c r="R39" s="22" t="n">
        <f aca="false">R40</f>
        <v>0</v>
      </c>
      <c r="S39" s="18" t="n">
        <f aca="false">Q39+R39</f>
        <v>-212.2</v>
      </c>
      <c r="T39" s="22" t="n">
        <f aca="false">T40</f>
        <v>-249.8</v>
      </c>
      <c r="U39" s="22" t="n">
        <f aca="false">U40</f>
        <v>0</v>
      </c>
      <c r="V39" s="18" t="n">
        <f aca="false">T39+U39</f>
        <v>-249.8</v>
      </c>
      <c r="W39" s="22" t="n">
        <f aca="false">W40</f>
        <v>0</v>
      </c>
      <c r="X39" s="18" t="n">
        <f aca="false">V39+W39</f>
        <v>-249.8</v>
      </c>
      <c r="Y39" s="22" t="n">
        <f aca="false">Y40</f>
        <v>0</v>
      </c>
      <c r="Z39" s="18" t="n">
        <f aca="false">X39+Y39</f>
        <v>-249.8</v>
      </c>
      <c r="AA39" s="22" t="n">
        <f aca="false">AA40</f>
        <v>0</v>
      </c>
      <c r="AB39" s="18" t="n">
        <f aca="false">Z39+AA39</f>
        <v>-249.8</v>
      </c>
      <c r="AC39" s="22" t="n">
        <f aca="false">AC40</f>
        <v>0</v>
      </c>
      <c r="AD39" s="18" t="n">
        <f aca="false">AB39+AC39</f>
        <v>-249.8</v>
      </c>
      <c r="AE39" s="22" t="n">
        <f aca="false">AE40</f>
        <v>0</v>
      </c>
      <c r="AF39" s="18" t="n">
        <f aca="false">AD39+AE39</f>
        <v>-249.8</v>
      </c>
      <c r="AG39" s="22" t="n">
        <f aca="false">AG40</f>
        <v>-249.8</v>
      </c>
      <c r="AH39" s="22" t="n">
        <f aca="false">AH40</f>
        <v>0</v>
      </c>
      <c r="AI39" s="18" t="n">
        <f aca="false">AG39+AH39</f>
        <v>-249.8</v>
      </c>
      <c r="AJ39" s="22" t="n">
        <f aca="false">AJ40</f>
        <v>0</v>
      </c>
      <c r="AK39" s="18" t="n">
        <f aca="false">AI39+AJ39</f>
        <v>-249.8</v>
      </c>
      <c r="AL39" s="22" t="n">
        <f aca="false">AL40</f>
        <v>0</v>
      </c>
      <c r="AM39" s="18" t="n">
        <f aca="false">AK39+AL39</f>
        <v>-249.8</v>
      </c>
      <c r="AN39" s="22" t="n">
        <f aca="false">AN40</f>
        <v>0</v>
      </c>
      <c r="AO39" s="18" t="n">
        <f aca="false">AM39+AN39</f>
        <v>-249.8</v>
      </c>
      <c r="AP39" s="22" t="n">
        <f aca="false">AP40</f>
        <v>0</v>
      </c>
      <c r="AQ39" s="18" t="n">
        <f aca="false">AO39+AP39</f>
        <v>-249.8</v>
      </c>
    </row>
    <row r="40" s="10" customFormat="true" ht="135" hidden="false" customHeight="true" outlineLevel="0" collapsed="false">
      <c r="A40" s="20" t="s">
        <v>63</v>
      </c>
      <c r="B40" s="25" t="s">
        <v>62</v>
      </c>
      <c r="C40" s="22" t="n">
        <v>-249.8</v>
      </c>
      <c r="D40" s="22"/>
      <c r="E40" s="18" t="n">
        <f aca="false">C40+D40</f>
        <v>-249.8</v>
      </c>
      <c r="F40" s="22"/>
      <c r="G40" s="18" t="n">
        <f aca="false">E40+F40</f>
        <v>-249.8</v>
      </c>
      <c r="H40" s="22"/>
      <c r="I40" s="18" t="n">
        <f aca="false">G40+H40</f>
        <v>-249.8</v>
      </c>
      <c r="J40" s="22"/>
      <c r="K40" s="18" t="n">
        <f aca="false">I40+J40</f>
        <v>-249.8</v>
      </c>
      <c r="L40" s="22" t="n">
        <v>37.6</v>
      </c>
      <c r="M40" s="18" t="n">
        <f aca="false">K40+L40</f>
        <v>-212.2</v>
      </c>
      <c r="N40" s="22"/>
      <c r="O40" s="18" t="n">
        <f aca="false">M40+N40</f>
        <v>-212.2</v>
      </c>
      <c r="P40" s="22"/>
      <c r="Q40" s="18" t="n">
        <f aca="false">O40+P40</f>
        <v>-212.2</v>
      </c>
      <c r="R40" s="22"/>
      <c r="S40" s="18" t="n">
        <f aca="false">Q40+R40</f>
        <v>-212.2</v>
      </c>
      <c r="T40" s="22" t="n">
        <v>-249.8</v>
      </c>
      <c r="U40" s="22"/>
      <c r="V40" s="18" t="n">
        <f aca="false">T40+U40</f>
        <v>-249.8</v>
      </c>
      <c r="W40" s="22"/>
      <c r="X40" s="18" t="n">
        <f aca="false">V40+W40</f>
        <v>-249.8</v>
      </c>
      <c r="Y40" s="22"/>
      <c r="Z40" s="18" t="n">
        <f aca="false">X40+Y40</f>
        <v>-249.8</v>
      </c>
      <c r="AA40" s="22"/>
      <c r="AB40" s="18" t="n">
        <f aca="false">Z40+AA40</f>
        <v>-249.8</v>
      </c>
      <c r="AC40" s="22"/>
      <c r="AD40" s="18" t="n">
        <f aca="false">AB40+AC40</f>
        <v>-249.8</v>
      </c>
      <c r="AE40" s="22"/>
      <c r="AF40" s="18" t="n">
        <f aca="false">AD40+AE40</f>
        <v>-249.8</v>
      </c>
      <c r="AG40" s="22" t="n">
        <v>-249.8</v>
      </c>
      <c r="AH40" s="22"/>
      <c r="AI40" s="18" t="n">
        <f aca="false">AG40+AH40</f>
        <v>-249.8</v>
      </c>
      <c r="AJ40" s="22"/>
      <c r="AK40" s="18" t="n">
        <f aca="false">AI40+AJ40</f>
        <v>-249.8</v>
      </c>
      <c r="AL40" s="22"/>
      <c r="AM40" s="18" t="n">
        <f aca="false">AK40+AL40</f>
        <v>-249.8</v>
      </c>
      <c r="AN40" s="22"/>
      <c r="AO40" s="18" t="n">
        <f aca="false">AM40+AN40</f>
        <v>-249.8</v>
      </c>
      <c r="AP40" s="22"/>
      <c r="AQ40" s="18" t="n">
        <f aca="false">AO40+AP40</f>
        <v>-249.8</v>
      </c>
    </row>
    <row r="41" s="19" customFormat="true" ht="24.75" hidden="false" customHeight="true" outlineLevel="0" collapsed="false">
      <c r="A41" s="16" t="s">
        <v>64</v>
      </c>
      <c r="B41" s="17" t="s">
        <v>65</v>
      </c>
      <c r="C41" s="18" t="n">
        <f aca="false">C42+C47+C50</f>
        <v>11481.5</v>
      </c>
      <c r="D41" s="18" t="n">
        <f aca="false">D42+D47+D50</f>
        <v>0</v>
      </c>
      <c r="E41" s="18" t="n">
        <f aca="false">C41+D41</f>
        <v>11481.5</v>
      </c>
      <c r="F41" s="18" t="n">
        <f aca="false">F42+F47+F50</f>
        <v>0</v>
      </c>
      <c r="G41" s="18" t="n">
        <f aca="false">E41+F41</f>
        <v>11481.5</v>
      </c>
      <c r="H41" s="18" t="n">
        <f aca="false">H42+H47+H50</f>
        <v>0</v>
      </c>
      <c r="I41" s="18" t="n">
        <f aca="false">G41+H41</f>
        <v>11481.5</v>
      </c>
      <c r="J41" s="18" t="n">
        <f aca="false">J42+J47+J50</f>
        <v>0</v>
      </c>
      <c r="K41" s="18" t="n">
        <f aca="false">I41+J41</f>
        <v>11481.5</v>
      </c>
      <c r="L41" s="18" t="n">
        <f aca="false">L42+L47+L50</f>
        <v>0</v>
      </c>
      <c r="M41" s="18" t="n">
        <f aca="false">K41+L41</f>
        <v>11481.5</v>
      </c>
      <c r="N41" s="18" t="n">
        <f aca="false">N42+N47+N50</f>
        <v>0</v>
      </c>
      <c r="O41" s="18" t="n">
        <f aca="false">M41+N41</f>
        <v>11481.5</v>
      </c>
      <c r="P41" s="18" t="n">
        <f aca="false">P42+P47+P50</f>
        <v>0</v>
      </c>
      <c r="Q41" s="18" t="n">
        <f aca="false">O41+P41</f>
        <v>11481.5</v>
      </c>
      <c r="R41" s="18" t="n">
        <f aca="false">R42+R47+R50</f>
        <v>0</v>
      </c>
      <c r="S41" s="18" t="n">
        <f aca="false">Q41+R41</f>
        <v>11481.5</v>
      </c>
      <c r="T41" s="18" t="n">
        <f aca="false">T42+T47+T50</f>
        <v>3390.8</v>
      </c>
      <c r="U41" s="18" t="n">
        <f aca="false">U42+U47+U50</f>
        <v>0</v>
      </c>
      <c r="V41" s="18" t="n">
        <f aca="false">T41+U41</f>
        <v>3390.8</v>
      </c>
      <c r="W41" s="18" t="n">
        <f aca="false">W42+W47+W50</f>
        <v>0</v>
      </c>
      <c r="X41" s="18" t="n">
        <f aca="false">V41+W41</f>
        <v>3390.8</v>
      </c>
      <c r="Y41" s="18" t="n">
        <f aca="false">Y42+Y47+Y50</f>
        <v>0</v>
      </c>
      <c r="Z41" s="18" t="n">
        <f aca="false">X41+Y41</f>
        <v>3390.8</v>
      </c>
      <c r="AA41" s="18" t="n">
        <f aca="false">AA42+AA47+AA50</f>
        <v>0</v>
      </c>
      <c r="AB41" s="18" t="n">
        <f aca="false">Z41+AA41</f>
        <v>3390.8</v>
      </c>
      <c r="AC41" s="18" t="n">
        <f aca="false">AC42+AC47+AC50</f>
        <v>0</v>
      </c>
      <c r="AD41" s="18" t="n">
        <f aca="false">AB41+AC41</f>
        <v>3390.8</v>
      </c>
      <c r="AE41" s="18" t="n">
        <f aca="false">AE42+AE47+AE50</f>
        <v>0</v>
      </c>
      <c r="AF41" s="18" t="n">
        <f aca="false">AD41+AE41</f>
        <v>3390.8</v>
      </c>
      <c r="AG41" s="18" t="n">
        <f aca="false">AG42+AG47+AG50</f>
        <v>1391</v>
      </c>
      <c r="AH41" s="18" t="n">
        <f aca="false">AH42+AH47+AH50</f>
        <v>0</v>
      </c>
      <c r="AI41" s="18" t="n">
        <f aca="false">AG41+AH41</f>
        <v>1391</v>
      </c>
      <c r="AJ41" s="18" t="n">
        <f aca="false">AJ42+AJ47+AJ50</f>
        <v>0</v>
      </c>
      <c r="AK41" s="18" t="n">
        <f aca="false">AI41+AJ41</f>
        <v>1391</v>
      </c>
      <c r="AL41" s="18" t="n">
        <f aca="false">AL42+AL47+AL50</f>
        <v>0</v>
      </c>
      <c r="AM41" s="18" t="n">
        <f aca="false">AK41+AL41</f>
        <v>1391</v>
      </c>
      <c r="AN41" s="18" t="n">
        <f aca="false">AN42+AN47+AN50</f>
        <v>0</v>
      </c>
      <c r="AO41" s="18" t="n">
        <f aca="false">AM41+AN41</f>
        <v>1391</v>
      </c>
      <c r="AP41" s="18" t="n">
        <f aca="false">AP42+AP47+AP50</f>
        <v>0</v>
      </c>
      <c r="AQ41" s="18" t="n">
        <f aca="false">AO41+AP41</f>
        <v>1391</v>
      </c>
    </row>
    <row r="42" s="10" customFormat="true" ht="42.75" hidden="false" customHeight="true" outlineLevel="0" collapsed="false">
      <c r="A42" s="20" t="s">
        <v>66</v>
      </c>
      <c r="B42" s="21" t="s">
        <v>67</v>
      </c>
      <c r="C42" s="22" t="n">
        <f aca="false">C43+C45</f>
        <v>10504.3</v>
      </c>
      <c r="D42" s="22" t="n">
        <f aca="false">D43+D45</f>
        <v>0</v>
      </c>
      <c r="E42" s="18" t="n">
        <f aca="false">C42+D42</f>
        <v>10504.3</v>
      </c>
      <c r="F42" s="22" t="n">
        <f aca="false">F43+F45</f>
        <v>0</v>
      </c>
      <c r="G42" s="18" t="n">
        <f aca="false">E42+F42</f>
        <v>10504.3</v>
      </c>
      <c r="H42" s="22" t="n">
        <f aca="false">H43+H45</f>
        <v>0</v>
      </c>
      <c r="I42" s="18" t="n">
        <f aca="false">G42+H42</f>
        <v>10504.3</v>
      </c>
      <c r="J42" s="22" t="n">
        <f aca="false">J43+J45</f>
        <v>0</v>
      </c>
      <c r="K42" s="18" t="n">
        <f aca="false">I42+J42</f>
        <v>10504.3</v>
      </c>
      <c r="L42" s="22" t="n">
        <f aca="false">L43+L45</f>
        <v>0</v>
      </c>
      <c r="M42" s="18" t="n">
        <f aca="false">K42+L42</f>
        <v>10504.3</v>
      </c>
      <c r="N42" s="22" t="n">
        <f aca="false">N43+N45</f>
        <v>0</v>
      </c>
      <c r="O42" s="18" t="n">
        <f aca="false">M42+N42</f>
        <v>10504.3</v>
      </c>
      <c r="P42" s="22" t="n">
        <f aca="false">P43+P45</f>
        <v>0</v>
      </c>
      <c r="Q42" s="18" t="n">
        <f aca="false">O42+P42</f>
        <v>10504.3</v>
      </c>
      <c r="R42" s="22" t="n">
        <f aca="false">R43+R45</f>
        <v>0</v>
      </c>
      <c r="S42" s="18" t="n">
        <f aca="false">Q42+R42</f>
        <v>10504.3</v>
      </c>
      <c r="T42" s="22" t="n">
        <f aca="false">T43+T45</f>
        <v>2225.5</v>
      </c>
      <c r="U42" s="22" t="n">
        <f aca="false">U43+U45</f>
        <v>0</v>
      </c>
      <c r="V42" s="18" t="n">
        <f aca="false">T42+U42</f>
        <v>2225.5</v>
      </c>
      <c r="W42" s="22" t="n">
        <f aca="false">W43+W45</f>
        <v>0</v>
      </c>
      <c r="X42" s="18" t="n">
        <f aca="false">V42+W42</f>
        <v>2225.5</v>
      </c>
      <c r="Y42" s="22" t="n">
        <f aca="false">Y43+Y45</f>
        <v>0</v>
      </c>
      <c r="Z42" s="18" t="n">
        <f aca="false">X42+Y42</f>
        <v>2225.5</v>
      </c>
      <c r="AA42" s="22" t="n">
        <f aca="false">AA43+AA45</f>
        <v>0</v>
      </c>
      <c r="AB42" s="18" t="n">
        <f aca="false">Z42+AA42</f>
        <v>2225.5</v>
      </c>
      <c r="AC42" s="22" t="n">
        <f aca="false">AC43+AC45</f>
        <v>0</v>
      </c>
      <c r="AD42" s="18" t="n">
        <f aca="false">AB42+AC42</f>
        <v>2225.5</v>
      </c>
      <c r="AE42" s="22" t="n">
        <f aca="false">AE43+AE45</f>
        <v>0</v>
      </c>
      <c r="AF42" s="18" t="n">
        <f aca="false">AD42+AE42</f>
        <v>2225.5</v>
      </c>
      <c r="AG42" s="22" t="n">
        <f aca="false">AG43+AG45</f>
        <v>0</v>
      </c>
      <c r="AH42" s="22" t="n">
        <f aca="false">AH43+AH45</f>
        <v>0</v>
      </c>
      <c r="AI42" s="18" t="n">
        <f aca="false">AG42+AH42</f>
        <v>0</v>
      </c>
      <c r="AJ42" s="22" t="n">
        <f aca="false">AJ43+AJ45</f>
        <v>0</v>
      </c>
      <c r="AK42" s="18" t="n">
        <f aca="false">AI42+AJ42</f>
        <v>0</v>
      </c>
      <c r="AL42" s="22" t="n">
        <f aca="false">AL43+AL45</f>
        <v>0</v>
      </c>
      <c r="AM42" s="18" t="n">
        <f aca="false">AK42+AL42</f>
        <v>0</v>
      </c>
      <c r="AN42" s="22" t="n">
        <f aca="false">AN43+AN45</f>
        <v>0</v>
      </c>
      <c r="AO42" s="18" t="n">
        <f aca="false">AM42+AN42</f>
        <v>0</v>
      </c>
      <c r="AP42" s="22" t="n">
        <f aca="false">AP43+AP45</f>
        <v>0</v>
      </c>
      <c r="AQ42" s="18" t="n">
        <f aca="false">AO42+AP42</f>
        <v>0</v>
      </c>
    </row>
    <row r="43" s="10" customFormat="true" ht="43.5" hidden="false" customHeight="true" outlineLevel="0" collapsed="false">
      <c r="A43" s="20" t="s">
        <v>68</v>
      </c>
      <c r="B43" s="21" t="s">
        <v>67</v>
      </c>
      <c r="C43" s="22" t="n">
        <f aca="false">C44</f>
        <v>10504.3</v>
      </c>
      <c r="D43" s="22" t="n">
        <f aca="false">D44</f>
        <v>0</v>
      </c>
      <c r="E43" s="18" t="n">
        <f aca="false">C43+D43</f>
        <v>10504.3</v>
      </c>
      <c r="F43" s="22" t="n">
        <f aca="false">F44</f>
        <v>0</v>
      </c>
      <c r="G43" s="18" t="n">
        <f aca="false">E43+F43</f>
        <v>10504.3</v>
      </c>
      <c r="H43" s="22" t="n">
        <f aca="false">H44</f>
        <v>0</v>
      </c>
      <c r="I43" s="18" t="n">
        <f aca="false">G43+H43</f>
        <v>10504.3</v>
      </c>
      <c r="J43" s="22" t="n">
        <f aca="false">J44</f>
        <v>0</v>
      </c>
      <c r="K43" s="18" t="n">
        <f aca="false">I43+J43</f>
        <v>10504.3</v>
      </c>
      <c r="L43" s="22" t="n">
        <f aca="false">L44</f>
        <v>0</v>
      </c>
      <c r="M43" s="18" t="n">
        <f aca="false">K43+L43</f>
        <v>10504.3</v>
      </c>
      <c r="N43" s="22" t="n">
        <f aca="false">N44</f>
        <v>0</v>
      </c>
      <c r="O43" s="18" t="n">
        <f aca="false">M43+N43</f>
        <v>10504.3</v>
      </c>
      <c r="P43" s="22" t="n">
        <f aca="false">P44</f>
        <v>0</v>
      </c>
      <c r="Q43" s="18" t="n">
        <f aca="false">O43+P43</f>
        <v>10504.3</v>
      </c>
      <c r="R43" s="22" t="n">
        <f aca="false">R44</f>
        <v>0</v>
      </c>
      <c r="S43" s="18" t="n">
        <f aca="false">Q43+R43</f>
        <v>10504.3</v>
      </c>
      <c r="T43" s="22" t="n">
        <f aca="false">T44</f>
        <v>2225.5</v>
      </c>
      <c r="U43" s="22" t="n">
        <f aca="false">U44</f>
        <v>0</v>
      </c>
      <c r="V43" s="18" t="n">
        <f aca="false">T43+U43</f>
        <v>2225.5</v>
      </c>
      <c r="W43" s="22" t="n">
        <f aca="false">W44</f>
        <v>0</v>
      </c>
      <c r="X43" s="18" t="n">
        <f aca="false">V43+W43</f>
        <v>2225.5</v>
      </c>
      <c r="Y43" s="22" t="n">
        <f aca="false">Y44</f>
        <v>0</v>
      </c>
      <c r="Z43" s="18" t="n">
        <f aca="false">X43+Y43</f>
        <v>2225.5</v>
      </c>
      <c r="AA43" s="22" t="n">
        <f aca="false">AA44</f>
        <v>0</v>
      </c>
      <c r="AB43" s="18" t="n">
        <f aca="false">Z43+AA43</f>
        <v>2225.5</v>
      </c>
      <c r="AC43" s="22" t="n">
        <f aca="false">AC44</f>
        <v>0</v>
      </c>
      <c r="AD43" s="18" t="n">
        <f aca="false">AB43+AC43</f>
        <v>2225.5</v>
      </c>
      <c r="AE43" s="22" t="n">
        <f aca="false">AE44</f>
        <v>0</v>
      </c>
      <c r="AF43" s="18" t="n">
        <f aca="false">AD43+AE43</f>
        <v>2225.5</v>
      </c>
      <c r="AG43" s="22" t="n">
        <f aca="false">AG44</f>
        <v>0</v>
      </c>
      <c r="AH43" s="22" t="n">
        <f aca="false">AH44</f>
        <v>0</v>
      </c>
      <c r="AI43" s="18" t="n">
        <f aca="false">AG43+AH43</f>
        <v>0</v>
      </c>
      <c r="AJ43" s="22" t="n">
        <f aca="false">AJ44</f>
        <v>0</v>
      </c>
      <c r="AK43" s="18" t="n">
        <f aca="false">AI43+AJ43</f>
        <v>0</v>
      </c>
      <c r="AL43" s="22" t="n">
        <f aca="false">AL44</f>
        <v>0</v>
      </c>
      <c r="AM43" s="18" t="n">
        <f aca="false">AK43+AL43</f>
        <v>0</v>
      </c>
      <c r="AN43" s="22" t="n">
        <f aca="false">AN44</f>
        <v>0</v>
      </c>
      <c r="AO43" s="18" t="n">
        <f aca="false">AM43+AN43</f>
        <v>0</v>
      </c>
      <c r="AP43" s="22" t="n">
        <f aca="false">AP44</f>
        <v>0</v>
      </c>
      <c r="AQ43" s="18" t="n">
        <f aca="false">AO43+AP43</f>
        <v>0</v>
      </c>
    </row>
    <row r="44" s="10" customFormat="true" ht="42" hidden="false" customHeight="true" outlineLevel="0" collapsed="false">
      <c r="A44" s="20" t="s">
        <v>69</v>
      </c>
      <c r="B44" s="21" t="s">
        <v>70</v>
      </c>
      <c r="C44" s="22" t="n">
        <v>10504.3</v>
      </c>
      <c r="D44" s="22"/>
      <c r="E44" s="18" t="n">
        <f aca="false">C44+D44</f>
        <v>10504.3</v>
      </c>
      <c r="F44" s="22"/>
      <c r="G44" s="18" t="n">
        <f aca="false">E44+F44</f>
        <v>10504.3</v>
      </c>
      <c r="H44" s="22"/>
      <c r="I44" s="18" t="n">
        <f aca="false">G44+H44</f>
        <v>10504.3</v>
      </c>
      <c r="J44" s="22"/>
      <c r="K44" s="18" t="n">
        <f aca="false">I44+J44</f>
        <v>10504.3</v>
      </c>
      <c r="L44" s="22"/>
      <c r="M44" s="18" t="n">
        <f aca="false">K44+L44</f>
        <v>10504.3</v>
      </c>
      <c r="N44" s="22"/>
      <c r="O44" s="18" t="n">
        <f aca="false">M44+N44</f>
        <v>10504.3</v>
      </c>
      <c r="P44" s="22"/>
      <c r="Q44" s="18" t="n">
        <f aca="false">O44+P44</f>
        <v>10504.3</v>
      </c>
      <c r="R44" s="22"/>
      <c r="S44" s="18" t="n">
        <f aca="false">Q44+R44</f>
        <v>10504.3</v>
      </c>
      <c r="T44" s="22" t="n">
        <v>2225.5</v>
      </c>
      <c r="U44" s="22"/>
      <c r="V44" s="18" t="n">
        <f aca="false">T44+U44</f>
        <v>2225.5</v>
      </c>
      <c r="W44" s="22"/>
      <c r="X44" s="18" t="n">
        <f aca="false">V44+W44</f>
        <v>2225.5</v>
      </c>
      <c r="Y44" s="22"/>
      <c r="Z44" s="18" t="n">
        <f aca="false">X44+Y44</f>
        <v>2225.5</v>
      </c>
      <c r="AA44" s="22"/>
      <c r="AB44" s="18" t="n">
        <f aca="false">Z44+AA44</f>
        <v>2225.5</v>
      </c>
      <c r="AC44" s="22"/>
      <c r="AD44" s="18" t="n">
        <f aca="false">AB44+AC44</f>
        <v>2225.5</v>
      </c>
      <c r="AE44" s="22"/>
      <c r="AF44" s="18" t="n">
        <f aca="false">AD44+AE44</f>
        <v>2225.5</v>
      </c>
      <c r="AG44" s="22"/>
      <c r="AH44" s="22"/>
      <c r="AI44" s="18" t="n">
        <f aca="false">AG44+AH44</f>
        <v>0</v>
      </c>
      <c r="AJ44" s="22"/>
      <c r="AK44" s="18" t="n">
        <f aca="false">AI44+AJ44</f>
        <v>0</v>
      </c>
      <c r="AL44" s="22"/>
      <c r="AM44" s="18" t="n">
        <f aca="false">AK44+AL44</f>
        <v>0</v>
      </c>
      <c r="AN44" s="22"/>
      <c r="AO44" s="18" t="n">
        <f aca="false">AM44+AN44</f>
        <v>0</v>
      </c>
      <c r="AP44" s="22"/>
      <c r="AQ44" s="18" t="n">
        <f aca="false">AO44+AP44</f>
        <v>0</v>
      </c>
    </row>
    <row r="45" s="10" customFormat="true" ht="51.75" hidden="false" customHeight="true" outlineLevel="0" collapsed="false">
      <c r="A45" s="20" t="s">
        <v>71</v>
      </c>
      <c r="B45" s="21" t="s">
        <v>72</v>
      </c>
      <c r="C45" s="22" t="n">
        <f aca="false">C46</f>
        <v>0</v>
      </c>
      <c r="D45" s="22" t="n">
        <f aca="false">D46</f>
        <v>0</v>
      </c>
      <c r="E45" s="18" t="n">
        <f aca="false">C45+D45</f>
        <v>0</v>
      </c>
      <c r="F45" s="22" t="n">
        <f aca="false">F46</f>
        <v>0</v>
      </c>
      <c r="G45" s="18" t="n">
        <f aca="false">E45+F45</f>
        <v>0</v>
      </c>
      <c r="H45" s="22" t="n">
        <f aca="false">H46</f>
        <v>0</v>
      </c>
      <c r="I45" s="18" t="n">
        <f aca="false">G45+H45</f>
        <v>0</v>
      </c>
      <c r="J45" s="22" t="n">
        <f aca="false">J46</f>
        <v>0</v>
      </c>
      <c r="K45" s="18" t="n">
        <f aca="false">I45+J45</f>
        <v>0</v>
      </c>
      <c r="L45" s="22" t="n">
        <f aca="false">L46</f>
        <v>0</v>
      </c>
      <c r="M45" s="18" t="n">
        <f aca="false">K45+L45</f>
        <v>0</v>
      </c>
      <c r="N45" s="22" t="n">
        <f aca="false">N46</f>
        <v>0</v>
      </c>
      <c r="O45" s="18" t="n">
        <f aca="false">M45+N45</f>
        <v>0</v>
      </c>
      <c r="P45" s="22" t="n">
        <f aca="false">P46</f>
        <v>0</v>
      </c>
      <c r="Q45" s="18" t="n">
        <f aca="false">O45+P45</f>
        <v>0</v>
      </c>
      <c r="R45" s="22" t="n">
        <f aca="false">R46</f>
        <v>0</v>
      </c>
      <c r="S45" s="18" t="n">
        <f aca="false">Q45+R45</f>
        <v>0</v>
      </c>
      <c r="T45" s="22" t="n">
        <f aca="false">T46</f>
        <v>0</v>
      </c>
      <c r="U45" s="22" t="n">
        <f aca="false">U46</f>
        <v>0</v>
      </c>
      <c r="V45" s="18" t="n">
        <f aca="false">T45+U45</f>
        <v>0</v>
      </c>
      <c r="W45" s="22" t="n">
        <f aca="false">W46</f>
        <v>0</v>
      </c>
      <c r="X45" s="18" t="n">
        <f aca="false">V45+W45</f>
        <v>0</v>
      </c>
      <c r="Y45" s="22" t="n">
        <f aca="false">Y46</f>
        <v>0</v>
      </c>
      <c r="Z45" s="18" t="n">
        <f aca="false">X45+Y45</f>
        <v>0</v>
      </c>
      <c r="AA45" s="22" t="n">
        <f aca="false">AA46</f>
        <v>0</v>
      </c>
      <c r="AB45" s="18" t="n">
        <f aca="false">Z45+AA45</f>
        <v>0</v>
      </c>
      <c r="AC45" s="22" t="n">
        <f aca="false">AC46</f>
        <v>0</v>
      </c>
      <c r="AD45" s="18" t="n">
        <f aca="false">AB45+AC45</f>
        <v>0</v>
      </c>
      <c r="AE45" s="22" t="n">
        <f aca="false">AE46</f>
        <v>0</v>
      </c>
      <c r="AF45" s="18" t="n">
        <f aca="false">AD45+AE45</f>
        <v>0</v>
      </c>
      <c r="AG45" s="22" t="n">
        <f aca="false">AG46</f>
        <v>0</v>
      </c>
      <c r="AH45" s="22" t="n">
        <f aca="false">AH46</f>
        <v>0</v>
      </c>
      <c r="AI45" s="18" t="n">
        <f aca="false">AG45+AH45</f>
        <v>0</v>
      </c>
      <c r="AJ45" s="22" t="n">
        <f aca="false">AJ46</f>
        <v>0</v>
      </c>
      <c r="AK45" s="18" t="n">
        <f aca="false">AI45+AJ45</f>
        <v>0</v>
      </c>
      <c r="AL45" s="22" t="n">
        <f aca="false">AL46</f>
        <v>0</v>
      </c>
      <c r="AM45" s="18" t="n">
        <f aca="false">AK45+AL45</f>
        <v>0</v>
      </c>
      <c r="AN45" s="22" t="n">
        <f aca="false">AN46</f>
        <v>0</v>
      </c>
      <c r="AO45" s="18" t="n">
        <f aca="false">AM45+AN45</f>
        <v>0</v>
      </c>
      <c r="AP45" s="22" t="n">
        <f aca="false">AP46</f>
        <v>0</v>
      </c>
      <c r="AQ45" s="18" t="n">
        <f aca="false">AO45+AP45</f>
        <v>0</v>
      </c>
    </row>
    <row r="46" s="10" customFormat="true" ht="51.75" hidden="false" customHeight="true" outlineLevel="0" collapsed="false">
      <c r="A46" s="20" t="s">
        <v>73</v>
      </c>
      <c r="B46" s="21" t="s">
        <v>72</v>
      </c>
      <c r="C46" s="22"/>
      <c r="D46" s="22"/>
      <c r="E46" s="18" t="n">
        <f aca="false">C46+D46</f>
        <v>0</v>
      </c>
      <c r="F46" s="22"/>
      <c r="G46" s="18" t="n">
        <f aca="false">E46+F46</f>
        <v>0</v>
      </c>
      <c r="H46" s="22"/>
      <c r="I46" s="18" t="n">
        <f aca="false">G46+H46</f>
        <v>0</v>
      </c>
      <c r="J46" s="22"/>
      <c r="K46" s="18" t="n">
        <f aca="false">I46+J46</f>
        <v>0</v>
      </c>
      <c r="L46" s="22"/>
      <c r="M46" s="18" t="n">
        <f aca="false">K46+L46</f>
        <v>0</v>
      </c>
      <c r="N46" s="22"/>
      <c r="O46" s="18" t="n">
        <f aca="false">M46+N46</f>
        <v>0</v>
      </c>
      <c r="P46" s="22"/>
      <c r="Q46" s="18" t="n">
        <f aca="false">O46+P46</f>
        <v>0</v>
      </c>
      <c r="R46" s="22"/>
      <c r="S46" s="18" t="n">
        <f aca="false">Q46+R46</f>
        <v>0</v>
      </c>
      <c r="T46" s="22"/>
      <c r="U46" s="22"/>
      <c r="V46" s="18" t="n">
        <f aca="false">T46+U46</f>
        <v>0</v>
      </c>
      <c r="W46" s="22"/>
      <c r="X46" s="18" t="n">
        <f aca="false">V46+W46</f>
        <v>0</v>
      </c>
      <c r="Y46" s="22"/>
      <c r="Z46" s="18" t="n">
        <f aca="false">X46+Y46</f>
        <v>0</v>
      </c>
      <c r="AA46" s="22"/>
      <c r="AB46" s="18" t="n">
        <f aca="false">Z46+AA46</f>
        <v>0</v>
      </c>
      <c r="AC46" s="22"/>
      <c r="AD46" s="18" t="n">
        <f aca="false">AB46+AC46</f>
        <v>0</v>
      </c>
      <c r="AE46" s="22"/>
      <c r="AF46" s="18" t="n">
        <f aca="false">AD46+AE46</f>
        <v>0</v>
      </c>
      <c r="AG46" s="22"/>
      <c r="AH46" s="22"/>
      <c r="AI46" s="18" t="n">
        <f aca="false">AG46+AH46</f>
        <v>0</v>
      </c>
      <c r="AJ46" s="22"/>
      <c r="AK46" s="18" t="n">
        <f aca="false">AI46+AJ46</f>
        <v>0</v>
      </c>
      <c r="AL46" s="22"/>
      <c r="AM46" s="18" t="n">
        <f aca="false">AK46+AL46</f>
        <v>0</v>
      </c>
      <c r="AN46" s="22"/>
      <c r="AO46" s="18" t="n">
        <f aca="false">AM46+AN46</f>
        <v>0</v>
      </c>
      <c r="AP46" s="22"/>
      <c r="AQ46" s="18" t="n">
        <f aca="false">AO46+AP46</f>
        <v>0</v>
      </c>
    </row>
    <row r="47" s="10" customFormat="true" ht="33.75" hidden="false" customHeight="true" outlineLevel="0" collapsed="false">
      <c r="A47" s="20" t="s">
        <v>74</v>
      </c>
      <c r="B47" s="21" t="s">
        <v>75</v>
      </c>
      <c r="C47" s="22" t="n">
        <f aca="false">C48</f>
        <v>36.8</v>
      </c>
      <c r="D47" s="22" t="n">
        <f aca="false">D48</f>
        <v>0</v>
      </c>
      <c r="E47" s="18" t="n">
        <f aca="false">C47+D47</f>
        <v>36.8</v>
      </c>
      <c r="F47" s="22" t="n">
        <f aca="false">F48</f>
        <v>0</v>
      </c>
      <c r="G47" s="18" t="n">
        <f aca="false">E47+F47</f>
        <v>36.8</v>
      </c>
      <c r="H47" s="22" t="n">
        <f aca="false">H48</f>
        <v>0</v>
      </c>
      <c r="I47" s="18" t="n">
        <f aca="false">G47+H47</f>
        <v>36.8</v>
      </c>
      <c r="J47" s="22" t="n">
        <f aca="false">J48</f>
        <v>0</v>
      </c>
      <c r="K47" s="18" t="n">
        <f aca="false">I47+J47</f>
        <v>36.8</v>
      </c>
      <c r="L47" s="22" t="n">
        <f aca="false">L48</f>
        <v>0</v>
      </c>
      <c r="M47" s="18" t="n">
        <f aca="false">K47+L47</f>
        <v>36.8</v>
      </c>
      <c r="N47" s="22" t="n">
        <f aca="false">N48</f>
        <v>0</v>
      </c>
      <c r="O47" s="18" t="n">
        <f aca="false">M47+N47</f>
        <v>36.8</v>
      </c>
      <c r="P47" s="22" t="n">
        <f aca="false">P48</f>
        <v>0</v>
      </c>
      <c r="Q47" s="18" t="n">
        <f aca="false">O47+P47</f>
        <v>36.8</v>
      </c>
      <c r="R47" s="22" t="n">
        <f aca="false">R48</f>
        <v>0</v>
      </c>
      <c r="S47" s="18" t="n">
        <f aca="false">Q47+R47</f>
        <v>36.8</v>
      </c>
      <c r="T47" s="22" t="n">
        <f aca="false">T48</f>
        <v>36.8</v>
      </c>
      <c r="U47" s="22" t="n">
        <f aca="false">U48</f>
        <v>0</v>
      </c>
      <c r="V47" s="18" t="n">
        <f aca="false">T47+U47</f>
        <v>36.8</v>
      </c>
      <c r="W47" s="22" t="n">
        <f aca="false">W48</f>
        <v>0</v>
      </c>
      <c r="X47" s="18" t="n">
        <f aca="false">V47+W47</f>
        <v>36.8</v>
      </c>
      <c r="Y47" s="22" t="n">
        <f aca="false">Y48</f>
        <v>0</v>
      </c>
      <c r="Z47" s="18" t="n">
        <f aca="false">X47+Y47</f>
        <v>36.8</v>
      </c>
      <c r="AA47" s="22" t="n">
        <f aca="false">AA48</f>
        <v>0</v>
      </c>
      <c r="AB47" s="18" t="n">
        <f aca="false">Z47+AA47</f>
        <v>36.8</v>
      </c>
      <c r="AC47" s="22" t="n">
        <f aca="false">AC48</f>
        <v>0</v>
      </c>
      <c r="AD47" s="18" t="n">
        <f aca="false">AB47+AC47</f>
        <v>36.8</v>
      </c>
      <c r="AE47" s="22" t="n">
        <f aca="false">AE48</f>
        <v>0</v>
      </c>
      <c r="AF47" s="18" t="n">
        <f aca="false">AD47+AE47</f>
        <v>36.8</v>
      </c>
      <c r="AG47" s="22" t="n">
        <f aca="false">AG48</f>
        <v>36.8</v>
      </c>
      <c r="AH47" s="22" t="n">
        <f aca="false">AH48</f>
        <v>0</v>
      </c>
      <c r="AI47" s="18" t="n">
        <f aca="false">AG47+AH47</f>
        <v>36.8</v>
      </c>
      <c r="AJ47" s="22" t="n">
        <f aca="false">AJ48</f>
        <v>0</v>
      </c>
      <c r="AK47" s="18" t="n">
        <f aca="false">AI47+AJ47</f>
        <v>36.8</v>
      </c>
      <c r="AL47" s="22" t="n">
        <f aca="false">AL48</f>
        <v>0</v>
      </c>
      <c r="AM47" s="18" t="n">
        <f aca="false">AK47+AL47</f>
        <v>36.8</v>
      </c>
      <c r="AN47" s="22" t="n">
        <f aca="false">AN48</f>
        <v>0</v>
      </c>
      <c r="AO47" s="18" t="n">
        <f aca="false">AM47+AN47</f>
        <v>36.8</v>
      </c>
      <c r="AP47" s="22" t="n">
        <f aca="false">AP48</f>
        <v>0</v>
      </c>
      <c r="AQ47" s="18" t="n">
        <f aca="false">AO47+AP47</f>
        <v>36.8</v>
      </c>
    </row>
    <row r="48" s="10" customFormat="true" ht="33.75" hidden="false" customHeight="true" outlineLevel="0" collapsed="false">
      <c r="A48" s="20" t="s">
        <v>76</v>
      </c>
      <c r="B48" s="21" t="s">
        <v>77</v>
      </c>
      <c r="C48" s="22" t="n">
        <f aca="false">C49</f>
        <v>36.8</v>
      </c>
      <c r="D48" s="22" t="n">
        <f aca="false">D49</f>
        <v>0</v>
      </c>
      <c r="E48" s="18" t="n">
        <f aca="false">C48+D48</f>
        <v>36.8</v>
      </c>
      <c r="F48" s="22" t="n">
        <f aca="false">F49</f>
        <v>0</v>
      </c>
      <c r="G48" s="18" t="n">
        <f aca="false">E48+F48</f>
        <v>36.8</v>
      </c>
      <c r="H48" s="22" t="n">
        <f aca="false">H49</f>
        <v>0</v>
      </c>
      <c r="I48" s="18" t="n">
        <f aca="false">G48+H48</f>
        <v>36.8</v>
      </c>
      <c r="J48" s="22" t="n">
        <f aca="false">J49</f>
        <v>0</v>
      </c>
      <c r="K48" s="18" t="n">
        <f aca="false">I48+J48</f>
        <v>36.8</v>
      </c>
      <c r="L48" s="22" t="n">
        <f aca="false">L49</f>
        <v>0</v>
      </c>
      <c r="M48" s="18" t="n">
        <f aca="false">K48+L48</f>
        <v>36.8</v>
      </c>
      <c r="N48" s="22" t="n">
        <f aca="false">N49</f>
        <v>0</v>
      </c>
      <c r="O48" s="18" t="n">
        <f aca="false">M48+N48</f>
        <v>36.8</v>
      </c>
      <c r="P48" s="22" t="n">
        <f aca="false">P49</f>
        <v>0</v>
      </c>
      <c r="Q48" s="18" t="n">
        <f aca="false">O48+P48</f>
        <v>36.8</v>
      </c>
      <c r="R48" s="22" t="n">
        <f aca="false">R49</f>
        <v>0</v>
      </c>
      <c r="S48" s="18" t="n">
        <f aca="false">Q48+R48</f>
        <v>36.8</v>
      </c>
      <c r="T48" s="22" t="n">
        <f aca="false">T49</f>
        <v>36.8</v>
      </c>
      <c r="U48" s="22" t="n">
        <f aca="false">U49</f>
        <v>0</v>
      </c>
      <c r="V48" s="18" t="n">
        <f aca="false">T48+U48</f>
        <v>36.8</v>
      </c>
      <c r="W48" s="22" t="n">
        <f aca="false">W49</f>
        <v>0</v>
      </c>
      <c r="X48" s="18" t="n">
        <f aca="false">V48+W48</f>
        <v>36.8</v>
      </c>
      <c r="Y48" s="22" t="n">
        <f aca="false">Y49</f>
        <v>0</v>
      </c>
      <c r="Z48" s="18" t="n">
        <f aca="false">X48+Y48</f>
        <v>36.8</v>
      </c>
      <c r="AA48" s="22" t="n">
        <f aca="false">AA49</f>
        <v>0</v>
      </c>
      <c r="AB48" s="18" t="n">
        <f aca="false">Z48+AA48</f>
        <v>36.8</v>
      </c>
      <c r="AC48" s="22" t="n">
        <f aca="false">AC49</f>
        <v>0</v>
      </c>
      <c r="AD48" s="18" t="n">
        <f aca="false">AB48+AC48</f>
        <v>36.8</v>
      </c>
      <c r="AE48" s="22" t="n">
        <f aca="false">AE49</f>
        <v>0</v>
      </c>
      <c r="AF48" s="18" t="n">
        <f aca="false">AD48+AE48</f>
        <v>36.8</v>
      </c>
      <c r="AG48" s="22" t="n">
        <f aca="false">AG49</f>
        <v>36.8</v>
      </c>
      <c r="AH48" s="22" t="n">
        <f aca="false">AH49</f>
        <v>0</v>
      </c>
      <c r="AI48" s="18" t="n">
        <f aca="false">AG48+AH48</f>
        <v>36.8</v>
      </c>
      <c r="AJ48" s="22" t="n">
        <f aca="false">AJ49</f>
        <v>0</v>
      </c>
      <c r="AK48" s="18" t="n">
        <f aca="false">AI48+AJ48</f>
        <v>36.8</v>
      </c>
      <c r="AL48" s="22" t="n">
        <f aca="false">AL49</f>
        <v>0</v>
      </c>
      <c r="AM48" s="18" t="n">
        <f aca="false">AK48+AL48</f>
        <v>36.8</v>
      </c>
      <c r="AN48" s="22" t="n">
        <f aca="false">AN49</f>
        <v>0</v>
      </c>
      <c r="AO48" s="18" t="n">
        <f aca="false">AM48+AN48</f>
        <v>36.8</v>
      </c>
      <c r="AP48" s="22" t="n">
        <f aca="false">AP49</f>
        <v>0</v>
      </c>
      <c r="AQ48" s="18" t="n">
        <f aca="false">AO48+AP48</f>
        <v>36.8</v>
      </c>
    </row>
    <row r="49" s="10" customFormat="true" ht="33.75" hidden="false" customHeight="true" outlineLevel="0" collapsed="false">
      <c r="A49" s="20" t="s">
        <v>78</v>
      </c>
      <c r="B49" s="21" t="s">
        <v>79</v>
      </c>
      <c r="C49" s="22" t="n">
        <v>36.8</v>
      </c>
      <c r="D49" s="22"/>
      <c r="E49" s="18" t="n">
        <f aca="false">C49+D49</f>
        <v>36.8</v>
      </c>
      <c r="F49" s="22"/>
      <c r="G49" s="18" t="n">
        <f aca="false">E49+F49</f>
        <v>36.8</v>
      </c>
      <c r="H49" s="22"/>
      <c r="I49" s="18" t="n">
        <f aca="false">G49+H49</f>
        <v>36.8</v>
      </c>
      <c r="J49" s="22"/>
      <c r="K49" s="18" t="n">
        <f aca="false">I49+J49</f>
        <v>36.8</v>
      </c>
      <c r="L49" s="22"/>
      <c r="M49" s="18" t="n">
        <f aca="false">K49+L49</f>
        <v>36.8</v>
      </c>
      <c r="N49" s="22"/>
      <c r="O49" s="18" t="n">
        <f aca="false">M49+N49</f>
        <v>36.8</v>
      </c>
      <c r="P49" s="22"/>
      <c r="Q49" s="18" t="n">
        <f aca="false">O49+P49</f>
        <v>36.8</v>
      </c>
      <c r="R49" s="22"/>
      <c r="S49" s="18" t="n">
        <f aca="false">Q49+R49</f>
        <v>36.8</v>
      </c>
      <c r="T49" s="22" t="n">
        <v>36.8</v>
      </c>
      <c r="U49" s="22"/>
      <c r="V49" s="18" t="n">
        <f aca="false">T49+U49</f>
        <v>36.8</v>
      </c>
      <c r="W49" s="22"/>
      <c r="X49" s="18" t="n">
        <f aca="false">V49+W49</f>
        <v>36.8</v>
      </c>
      <c r="Y49" s="22"/>
      <c r="Z49" s="18" t="n">
        <f aca="false">X49+Y49</f>
        <v>36.8</v>
      </c>
      <c r="AA49" s="22"/>
      <c r="AB49" s="18" t="n">
        <f aca="false">Z49+AA49</f>
        <v>36.8</v>
      </c>
      <c r="AC49" s="22"/>
      <c r="AD49" s="18" t="n">
        <f aca="false">AB49+AC49</f>
        <v>36.8</v>
      </c>
      <c r="AE49" s="22"/>
      <c r="AF49" s="18" t="n">
        <f aca="false">AD49+AE49</f>
        <v>36.8</v>
      </c>
      <c r="AG49" s="22" t="n">
        <v>36.8</v>
      </c>
      <c r="AH49" s="22"/>
      <c r="AI49" s="18" t="n">
        <f aca="false">AG49+AH49</f>
        <v>36.8</v>
      </c>
      <c r="AJ49" s="22"/>
      <c r="AK49" s="18" t="n">
        <f aca="false">AI49+AJ49</f>
        <v>36.8</v>
      </c>
      <c r="AL49" s="22"/>
      <c r="AM49" s="18" t="n">
        <f aca="false">AK49+AL49</f>
        <v>36.8</v>
      </c>
      <c r="AN49" s="22"/>
      <c r="AO49" s="18" t="n">
        <f aca="false">AM49+AN49</f>
        <v>36.8</v>
      </c>
      <c r="AP49" s="22"/>
      <c r="AQ49" s="18" t="n">
        <f aca="false">AO49+AP49</f>
        <v>36.8</v>
      </c>
    </row>
    <row r="50" s="10" customFormat="true" ht="45" hidden="false" customHeight="true" outlineLevel="0" collapsed="false">
      <c r="A50" s="20" t="s">
        <v>80</v>
      </c>
      <c r="B50" s="21" t="s">
        <v>81</v>
      </c>
      <c r="C50" s="22" t="n">
        <f aca="false">C51</f>
        <v>940.4</v>
      </c>
      <c r="D50" s="22" t="n">
        <f aca="false">D51</f>
        <v>0</v>
      </c>
      <c r="E50" s="18" t="n">
        <f aca="false">C50+D50</f>
        <v>940.4</v>
      </c>
      <c r="F50" s="22" t="n">
        <f aca="false">F51</f>
        <v>0</v>
      </c>
      <c r="G50" s="18" t="n">
        <f aca="false">E50+F50</f>
        <v>940.4</v>
      </c>
      <c r="H50" s="22" t="n">
        <f aca="false">H51</f>
        <v>0</v>
      </c>
      <c r="I50" s="18" t="n">
        <f aca="false">G50+H50</f>
        <v>940.4</v>
      </c>
      <c r="J50" s="22" t="n">
        <f aca="false">J51</f>
        <v>0</v>
      </c>
      <c r="K50" s="18" t="n">
        <f aca="false">I50+J50</f>
        <v>940.4</v>
      </c>
      <c r="L50" s="22" t="n">
        <f aca="false">L51</f>
        <v>0</v>
      </c>
      <c r="M50" s="18" t="n">
        <f aca="false">K50+L50</f>
        <v>940.4</v>
      </c>
      <c r="N50" s="22" t="n">
        <f aca="false">N51</f>
        <v>0</v>
      </c>
      <c r="O50" s="18" t="n">
        <f aca="false">M50+N50</f>
        <v>940.4</v>
      </c>
      <c r="P50" s="22" t="n">
        <f aca="false">P51</f>
        <v>0</v>
      </c>
      <c r="Q50" s="18" t="n">
        <f aca="false">O50+P50</f>
        <v>940.4</v>
      </c>
      <c r="R50" s="22" t="n">
        <f aca="false">R51</f>
        <v>0</v>
      </c>
      <c r="S50" s="18" t="n">
        <f aca="false">Q50+R50</f>
        <v>940.4</v>
      </c>
      <c r="T50" s="22" t="n">
        <f aca="false">T51</f>
        <v>1128.5</v>
      </c>
      <c r="U50" s="22" t="n">
        <f aca="false">U51</f>
        <v>0</v>
      </c>
      <c r="V50" s="18" t="n">
        <f aca="false">T50+U50</f>
        <v>1128.5</v>
      </c>
      <c r="W50" s="22" t="n">
        <f aca="false">W51</f>
        <v>0</v>
      </c>
      <c r="X50" s="18" t="n">
        <f aca="false">V50+W50</f>
        <v>1128.5</v>
      </c>
      <c r="Y50" s="22" t="n">
        <f aca="false">Y51</f>
        <v>0</v>
      </c>
      <c r="Z50" s="18" t="n">
        <f aca="false">X50+Y50</f>
        <v>1128.5</v>
      </c>
      <c r="AA50" s="22" t="n">
        <f aca="false">AA51</f>
        <v>0</v>
      </c>
      <c r="AB50" s="18" t="n">
        <f aca="false">Z50+AA50</f>
        <v>1128.5</v>
      </c>
      <c r="AC50" s="22" t="n">
        <f aca="false">AC51</f>
        <v>0</v>
      </c>
      <c r="AD50" s="18" t="n">
        <f aca="false">AB50+AC50</f>
        <v>1128.5</v>
      </c>
      <c r="AE50" s="22" t="n">
        <f aca="false">AE51</f>
        <v>0</v>
      </c>
      <c r="AF50" s="18" t="n">
        <f aca="false">AD50+AE50</f>
        <v>1128.5</v>
      </c>
      <c r="AG50" s="22" t="n">
        <f aca="false">AG51</f>
        <v>1354.2</v>
      </c>
      <c r="AH50" s="22" t="n">
        <f aca="false">AH51</f>
        <v>0</v>
      </c>
      <c r="AI50" s="18" t="n">
        <f aca="false">AG50+AH50</f>
        <v>1354.2</v>
      </c>
      <c r="AJ50" s="22" t="n">
        <f aca="false">AJ51</f>
        <v>0</v>
      </c>
      <c r="AK50" s="18" t="n">
        <f aca="false">AI50+AJ50</f>
        <v>1354.2</v>
      </c>
      <c r="AL50" s="22" t="n">
        <f aca="false">AL51</f>
        <v>0</v>
      </c>
      <c r="AM50" s="18" t="n">
        <f aca="false">AK50+AL50</f>
        <v>1354.2</v>
      </c>
      <c r="AN50" s="22" t="n">
        <f aca="false">AN51</f>
        <v>0</v>
      </c>
      <c r="AO50" s="18" t="n">
        <f aca="false">AM50+AN50</f>
        <v>1354.2</v>
      </c>
      <c r="AP50" s="22" t="n">
        <f aca="false">AP51</f>
        <v>0</v>
      </c>
      <c r="AQ50" s="18" t="n">
        <f aca="false">AO50+AP50</f>
        <v>1354.2</v>
      </c>
    </row>
    <row r="51" s="10" customFormat="true" ht="54" hidden="false" customHeight="true" outlineLevel="0" collapsed="false">
      <c r="A51" s="20" t="s">
        <v>82</v>
      </c>
      <c r="B51" s="21" t="s">
        <v>83</v>
      </c>
      <c r="C51" s="22" t="n">
        <f aca="false">C52</f>
        <v>940.4</v>
      </c>
      <c r="D51" s="22" t="n">
        <f aca="false">D52</f>
        <v>0</v>
      </c>
      <c r="E51" s="18" t="n">
        <f aca="false">C51+D51</f>
        <v>940.4</v>
      </c>
      <c r="F51" s="22" t="n">
        <f aca="false">F52</f>
        <v>0</v>
      </c>
      <c r="G51" s="18" t="n">
        <f aca="false">E51+F51</f>
        <v>940.4</v>
      </c>
      <c r="H51" s="22" t="n">
        <f aca="false">H52</f>
        <v>0</v>
      </c>
      <c r="I51" s="18" t="n">
        <f aca="false">G51+H51</f>
        <v>940.4</v>
      </c>
      <c r="J51" s="22" t="n">
        <f aca="false">J52</f>
        <v>0</v>
      </c>
      <c r="K51" s="18" t="n">
        <f aca="false">I51+J51</f>
        <v>940.4</v>
      </c>
      <c r="L51" s="22" t="n">
        <f aca="false">L52</f>
        <v>0</v>
      </c>
      <c r="M51" s="18" t="n">
        <f aca="false">K51+L51</f>
        <v>940.4</v>
      </c>
      <c r="N51" s="22" t="n">
        <f aca="false">N52</f>
        <v>0</v>
      </c>
      <c r="O51" s="18" t="n">
        <f aca="false">M51+N51</f>
        <v>940.4</v>
      </c>
      <c r="P51" s="22" t="n">
        <f aca="false">P52</f>
        <v>0</v>
      </c>
      <c r="Q51" s="18" t="n">
        <f aca="false">O51+P51</f>
        <v>940.4</v>
      </c>
      <c r="R51" s="22" t="n">
        <f aca="false">R52</f>
        <v>0</v>
      </c>
      <c r="S51" s="18" t="n">
        <f aca="false">Q51+R51</f>
        <v>940.4</v>
      </c>
      <c r="T51" s="22" t="n">
        <f aca="false">T52</f>
        <v>1128.5</v>
      </c>
      <c r="U51" s="22" t="n">
        <f aca="false">U52</f>
        <v>0</v>
      </c>
      <c r="V51" s="18" t="n">
        <f aca="false">T51+U51</f>
        <v>1128.5</v>
      </c>
      <c r="W51" s="22" t="n">
        <f aca="false">W52</f>
        <v>0</v>
      </c>
      <c r="X51" s="18" t="n">
        <f aca="false">V51+W51</f>
        <v>1128.5</v>
      </c>
      <c r="Y51" s="22" t="n">
        <f aca="false">Y52</f>
        <v>0</v>
      </c>
      <c r="Z51" s="18" t="n">
        <f aca="false">X51+Y51</f>
        <v>1128.5</v>
      </c>
      <c r="AA51" s="22" t="n">
        <f aca="false">AA52</f>
        <v>0</v>
      </c>
      <c r="AB51" s="18" t="n">
        <f aca="false">Z51+AA51</f>
        <v>1128.5</v>
      </c>
      <c r="AC51" s="22" t="n">
        <f aca="false">AC52</f>
        <v>0</v>
      </c>
      <c r="AD51" s="18" t="n">
        <f aca="false">AB51+AC51</f>
        <v>1128.5</v>
      </c>
      <c r="AE51" s="22" t="n">
        <f aca="false">AE52</f>
        <v>0</v>
      </c>
      <c r="AF51" s="18" t="n">
        <f aca="false">AD51+AE51</f>
        <v>1128.5</v>
      </c>
      <c r="AG51" s="22" t="n">
        <f aca="false">AG52</f>
        <v>1354.2</v>
      </c>
      <c r="AH51" s="22" t="n">
        <f aca="false">AH52</f>
        <v>0</v>
      </c>
      <c r="AI51" s="18" t="n">
        <f aca="false">AG51+AH51</f>
        <v>1354.2</v>
      </c>
      <c r="AJ51" s="22" t="n">
        <f aca="false">AJ52</f>
        <v>0</v>
      </c>
      <c r="AK51" s="18" t="n">
        <f aca="false">AI51+AJ51</f>
        <v>1354.2</v>
      </c>
      <c r="AL51" s="22" t="n">
        <f aca="false">AL52</f>
        <v>0</v>
      </c>
      <c r="AM51" s="18" t="n">
        <f aca="false">AK51+AL51</f>
        <v>1354.2</v>
      </c>
      <c r="AN51" s="22" t="n">
        <f aca="false">AN52</f>
        <v>0</v>
      </c>
      <c r="AO51" s="18" t="n">
        <f aca="false">AM51+AN51</f>
        <v>1354.2</v>
      </c>
      <c r="AP51" s="22" t="n">
        <f aca="false">AP52</f>
        <v>0</v>
      </c>
      <c r="AQ51" s="18" t="n">
        <f aca="false">AO51+AP51</f>
        <v>1354.2</v>
      </c>
    </row>
    <row r="52" s="10" customFormat="true" ht="54" hidden="false" customHeight="true" outlineLevel="0" collapsed="false">
      <c r="A52" s="20" t="s">
        <v>84</v>
      </c>
      <c r="B52" s="21" t="s">
        <v>83</v>
      </c>
      <c r="C52" s="22" t="n">
        <v>940.4</v>
      </c>
      <c r="D52" s="22"/>
      <c r="E52" s="18" t="n">
        <f aca="false">C52+D52</f>
        <v>940.4</v>
      </c>
      <c r="F52" s="22"/>
      <c r="G52" s="18" t="n">
        <f aca="false">E52+F52</f>
        <v>940.4</v>
      </c>
      <c r="H52" s="22"/>
      <c r="I52" s="18" t="n">
        <f aca="false">G52+H52</f>
        <v>940.4</v>
      </c>
      <c r="J52" s="22"/>
      <c r="K52" s="18" t="n">
        <f aca="false">I52+J52</f>
        <v>940.4</v>
      </c>
      <c r="L52" s="22"/>
      <c r="M52" s="18" t="n">
        <f aca="false">K52+L52</f>
        <v>940.4</v>
      </c>
      <c r="N52" s="22"/>
      <c r="O52" s="18" t="n">
        <f aca="false">M52+N52</f>
        <v>940.4</v>
      </c>
      <c r="P52" s="22"/>
      <c r="Q52" s="18" t="n">
        <f aca="false">O52+P52</f>
        <v>940.4</v>
      </c>
      <c r="R52" s="22"/>
      <c r="S52" s="18" t="n">
        <f aca="false">Q52+R52</f>
        <v>940.4</v>
      </c>
      <c r="T52" s="22" t="n">
        <v>1128.5</v>
      </c>
      <c r="U52" s="22"/>
      <c r="V52" s="18" t="n">
        <f aca="false">T52+U52</f>
        <v>1128.5</v>
      </c>
      <c r="W52" s="22"/>
      <c r="X52" s="18" t="n">
        <f aca="false">V52+W52</f>
        <v>1128.5</v>
      </c>
      <c r="Y52" s="22"/>
      <c r="Z52" s="18" t="n">
        <f aca="false">X52+Y52</f>
        <v>1128.5</v>
      </c>
      <c r="AA52" s="22"/>
      <c r="AB52" s="18" t="n">
        <f aca="false">Z52+AA52</f>
        <v>1128.5</v>
      </c>
      <c r="AC52" s="22"/>
      <c r="AD52" s="18" t="n">
        <f aca="false">AB52+AC52</f>
        <v>1128.5</v>
      </c>
      <c r="AE52" s="22"/>
      <c r="AF52" s="18" t="n">
        <f aca="false">AD52+AE52</f>
        <v>1128.5</v>
      </c>
      <c r="AG52" s="22" t="n">
        <v>1354.2</v>
      </c>
      <c r="AH52" s="22"/>
      <c r="AI52" s="18" t="n">
        <f aca="false">AG52+AH52</f>
        <v>1354.2</v>
      </c>
      <c r="AJ52" s="22"/>
      <c r="AK52" s="18" t="n">
        <f aca="false">AI52+AJ52</f>
        <v>1354.2</v>
      </c>
      <c r="AL52" s="22"/>
      <c r="AM52" s="18" t="n">
        <f aca="false">AK52+AL52</f>
        <v>1354.2</v>
      </c>
      <c r="AN52" s="22"/>
      <c r="AO52" s="18" t="n">
        <f aca="false">AM52+AN52</f>
        <v>1354.2</v>
      </c>
      <c r="AP52" s="22"/>
      <c r="AQ52" s="18" t="n">
        <f aca="false">AO52+AP52</f>
        <v>1354.2</v>
      </c>
    </row>
    <row r="53" s="19" customFormat="true" ht="25.5" hidden="false" customHeight="true" outlineLevel="0" collapsed="false">
      <c r="A53" s="16" t="s">
        <v>85</v>
      </c>
      <c r="B53" s="17" t="s">
        <v>86</v>
      </c>
      <c r="C53" s="18" t="n">
        <f aca="false">C54+C57</f>
        <v>18439.7</v>
      </c>
      <c r="D53" s="18" t="n">
        <f aca="false">D54+D57</f>
        <v>0</v>
      </c>
      <c r="E53" s="18" t="n">
        <f aca="false">C53+D53</f>
        <v>18439.7</v>
      </c>
      <c r="F53" s="18" t="n">
        <f aca="false">F54+F57</f>
        <v>0</v>
      </c>
      <c r="G53" s="18" t="n">
        <f aca="false">E53+F53</f>
        <v>18439.7</v>
      </c>
      <c r="H53" s="18" t="n">
        <f aca="false">H54+H57</f>
        <v>0</v>
      </c>
      <c r="I53" s="18" t="n">
        <f aca="false">G53+H53</f>
        <v>18439.7</v>
      </c>
      <c r="J53" s="18" t="n">
        <f aca="false">J54+J57</f>
        <v>0</v>
      </c>
      <c r="K53" s="18" t="n">
        <f aca="false">I53+J53</f>
        <v>18439.7</v>
      </c>
      <c r="L53" s="18" t="n">
        <f aca="false">L54+L57</f>
        <v>0</v>
      </c>
      <c r="M53" s="18" t="n">
        <f aca="false">K53+L53</f>
        <v>18439.7</v>
      </c>
      <c r="N53" s="18" t="n">
        <f aca="false">N54+N57</f>
        <v>0</v>
      </c>
      <c r="O53" s="18" t="n">
        <f aca="false">M53+N53</f>
        <v>18439.7</v>
      </c>
      <c r="P53" s="18" t="n">
        <f aca="false">P54+P57</f>
        <v>0</v>
      </c>
      <c r="Q53" s="18" t="n">
        <f aca="false">O53+P53</f>
        <v>18439.7</v>
      </c>
      <c r="R53" s="18" t="n">
        <f aca="false">R54+R57</f>
        <v>0</v>
      </c>
      <c r="S53" s="18" t="n">
        <f aca="false">Q53+R53</f>
        <v>18439.7</v>
      </c>
      <c r="T53" s="18" t="n">
        <f aca="false">T54+T57</f>
        <v>18439.7</v>
      </c>
      <c r="U53" s="18" t="n">
        <f aca="false">U54+U57</f>
        <v>0</v>
      </c>
      <c r="V53" s="18" t="n">
        <f aca="false">T53+U53</f>
        <v>18439.7</v>
      </c>
      <c r="W53" s="18" t="n">
        <f aca="false">W54+W57</f>
        <v>0</v>
      </c>
      <c r="X53" s="18" t="n">
        <f aca="false">V53+W53</f>
        <v>18439.7</v>
      </c>
      <c r="Y53" s="18" t="n">
        <f aca="false">Y54+Y57</f>
        <v>0</v>
      </c>
      <c r="Z53" s="18" t="n">
        <f aca="false">X53+Y53</f>
        <v>18439.7</v>
      </c>
      <c r="AA53" s="18" t="n">
        <f aca="false">AA54+AA57</f>
        <v>0</v>
      </c>
      <c r="AB53" s="18" t="n">
        <f aca="false">Z53+AA53</f>
        <v>18439.7</v>
      </c>
      <c r="AC53" s="18" t="n">
        <f aca="false">AC54+AC57</f>
        <v>0</v>
      </c>
      <c r="AD53" s="18" t="n">
        <f aca="false">AB53+AC53</f>
        <v>18439.7</v>
      </c>
      <c r="AE53" s="18" t="n">
        <f aca="false">AE54+AE57</f>
        <v>0</v>
      </c>
      <c r="AF53" s="18" t="n">
        <f aca="false">AD53+AE53</f>
        <v>18439.7</v>
      </c>
      <c r="AG53" s="18" t="n">
        <f aca="false">AG54+AG57</f>
        <v>18439.7</v>
      </c>
      <c r="AH53" s="18" t="n">
        <f aca="false">AH54+AH57</f>
        <v>0</v>
      </c>
      <c r="AI53" s="18" t="n">
        <f aca="false">AG53+AH53</f>
        <v>18439.7</v>
      </c>
      <c r="AJ53" s="18" t="n">
        <f aca="false">AJ54+AJ57</f>
        <v>0</v>
      </c>
      <c r="AK53" s="18" t="n">
        <f aca="false">AI53+AJ53</f>
        <v>18439.7</v>
      </c>
      <c r="AL53" s="18" t="n">
        <f aca="false">AL54+AL57</f>
        <v>0</v>
      </c>
      <c r="AM53" s="18" t="n">
        <f aca="false">AK53+AL53</f>
        <v>18439.7</v>
      </c>
      <c r="AN53" s="18" t="n">
        <f aca="false">AN54+AN57</f>
        <v>0</v>
      </c>
      <c r="AO53" s="18" t="n">
        <f aca="false">AM53+AN53</f>
        <v>18439.7</v>
      </c>
      <c r="AP53" s="18" t="n">
        <f aca="false">AP54+AP57</f>
        <v>0</v>
      </c>
      <c r="AQ53" s="18" t="n">
        <f aca="false">AO53+AP53</f>
        <v>18439.7</v>
      </c>
    </row>
    <row r="54" s="10" customFormat="true" ht="25.5" hidden="false" customHeight="true" outlineLevel="0" collapsed="false">
      <c r="A54" s="20" t="s">
        <v>87</v>
      </c>
      <c r="B54" s="21" t="s">
        <v>88</v>
      </c>
      <c r="C54" s="22" t="n">
        <f aca="false">C55</f>
        <v>3302.4</v>
      </c>
      <c r="D54" s="22" t="n">
        <f aca="false">D55</f>
        <v>0</v>
      </c>
      <c r="E54" s="18" t="n">
        <f aca="false">C54+D54</f>
        <v>3302.4</v>
      </c>
      <c r="F54" s="22" t="n">
        <f aca="false">F55</f>
        <v>0</v>
      </c>
      <c r="G54" s="18" t="n">
        <f aca="false">E54+F54</f>
        <v>3302.4</v>
      </c>
      <c r="H54" s="22" t="n">
        <f aca="false">H55</f>
        <v>0</v>
      </c>
      <c r="I54" s="18" t="n">
        <f aca="false">G54+H54</f>
        <v>3302.4</v>
      </c>
      <c r="J54" s="22" t="n">
        <f aca="false">J55</f>
        <v>0</v>
      </c>
      <c r="K54" s="18" t="n">
        <f aca="false">I54+J54</f>
        <v>3302.4</v>
      </c>
      <c r="L54" s="22" t="n">
        <f aca="false">L55</f>
        <v>0</v>
      </c>
      <c r="M54" s="18" t="n">
        <f aca="false">K54+L54</f>
        <v>3302.4</v>
      </c>
      <c r="N54" s="22" t="n">
        <f aca="false">N55</f>
        <v>0</v>
      </c>
      <c r="O54" s="18" t="n">
        <f aca="false">M54+N54</f>
        <v>3302.4</v>
      </c>
      <c r="P54" s="22" t="n">
        <f aca="false">P55</f>
        <v>0</v>
      </c>
      <c r="Q54" s="18" t="n">
        <f aca="false">O54+P54</f>
        <v>3302.4</v>
      </c>
      <c r="R54" s="22" t="n">
        <f aca="false">R55</f>
        <v>0</v>
      </c>
      <c r="S54" s="18" t="n">
        <f aca="false">Q54+R54</f>
        <v>3302.4</v>
      </c>
      <c r="T54" s="22" t="n">
        <f aca="false">T55</f>
        <v>3302.4</v>
      </c>
      <c r="U54" s="22" t="n">
        <f aca="false">U55</f>
        <v>0</v>
      </c>
      <c r="V54" s="18" t="n">
        <f aca="false">T54+U54</f>
        <v>3302.4</v>
      </c>
      <c r="W54" s="22" t="n">
        <f aca="false">W55</f>
        <v>0</v>
      </c>
      <c r="X54" s="18" t="n">
        <f aca="false">V54+W54</f>
        <v>3302.4</v>
      </c>
      <c r="Y54" s="22" t="n">
        <f aca="false">Y55</f>
        <v>0</v>
      </c>
      <c r="Z54" s="18" t="n">
        <f aca="false">X54+Y54</f>
        <v>3302.4</v>
      </c>
      <c r="AA54" s="22" t="n">
        <f aca="false">AA55</f>
        <v>0</v>
      </c>
      <c r="AB54" s="18" t="n">
        <f aca="false">Z54+AA54</f>
        <v>3302.4</v>
      </c>
      <c r="AC54" s="22" t="n">
        <f aca="false">AC55</f>
        <v>0</v>
      </c>
      <c r="AD54" s="18" t="n">
        <f aca="false">AB54+AC54</f>
        <v>3302.4</v>
      </c>
      <c r="AE54" s="22" t="n">
        <f aca="false">AE55</f>
        <v>0</v>
      </c>
      <c r="AF54" s="18" t="n">
        <f aca="false">AD54+AE54</f>
        <v>3302.4</v>
      </c>
      <c r="AG54" s="22" t="n">
        <f aca="false">AG55</f>
        <v>3302.4</v>
      </c>
      <c r="AH54" s="22" t="n">
        <f aca="false">AH55</f>
        <v>0</v>
      </c>
      <c r="AI54" s="18" t="n">
        <f aca="false">AG54+AH54</f>
        <v>3302.4</v>
      </c>
      <c r="AJ54" s="22" t="n">
        <f aca="false">AJ55</f>
        <v>0</v>
      </c>
      <c r="AK54" s="18" t="n">
        <f aca="false">AI54+AJ54</f>
        <v>3302.4</v>
      </c>
      <c r="AL54" s="22" t="n">
        <f aca="false">AL55</f>
        <v>0</v>
      </c>
      <c r="AM54" s="18" t="n">
        <f aca="false">AK54+AL54</f>
        <v>3302.4</v>
      </c>
      <c r="AN54" s="22" t="n">
        <f aca="false">AN55</f>
        <v>0</v>
      </c>
      <c r="AO54" s="18" t="n">
        <f aca="false">AM54+AN54</f>
        <v>3302.4</v>
      </c>
      <c r="AP54" s="22" t="n">
        <f aca="false">AP55</f>
        <v>0</v>
      </c>
      <c r="AQ54" s="18" t="n">
        <f aca="false">AO54+AP54</f>
        <v>3302.4</v>
      </c>
    </row>
    <row r="55" s="10" customFormat="true" ht="64.5" hidden="false" customHeight="true" outlineLevel="0" collapsed="false">
      <c r="A55" s="20" t="s">
        <v>89</v>
      </c>
      <c r="B55" s="21" t="s">
        <v>90</v>
      </c>
      <c r="C55" s="22" t="n">
        <f aca="false">C56</f>
        <v>3302.4</v>
      </c>
      <c r="D55" s="22" t="n">
        <f aca="false">D56</f>
        <v>0</v>
      </c>
      <c r="E55" s="18" t="n">
        <f aca="false">C55+D55</f>
        <v>3302.4</v>
      </c>
      <c r="F55" s="22" t="n">
        <f aca="false">F56</f>
        <v>0</v>
      </c>
      <c r="G55" s="18" t="n">
        <f aca="false">E55+F55</f>
        <v>3302.4</v>
      </c>
      <c r="H55" s="22" t="n">
        <f aca="false">H56</f>
        <v>0</v>
      </c>
      <c r="I55" s="18" t="n">
        <f aca="false">G55+H55</f>
        <v>3302.4</v>
      </c>
      <c r="J55" s="22" t="n">
        <f aca="false">J56</f>
        <v>0</v>
      </c>
      <c r="K55" s="18" t="n">
        <f aca="false">I55+J55</f>
        <v>3302.4</v>
      </c>
      <c r="L55" s="22" t="n">
        <f aca="false">L56</f>
        <v>0</v>
      </c>
      <c r="M55" s="18" t="n">
        <f aca="false">K55+L55</f>
        <v>3302.4</v>
      </c>
      <c r="N55" s="22" t="n">
        <f aca="false">N56</f>
        <v>0</v>
      </c>
      <c r="O55" s="18" t="n">
        <f aca="false">M55+N55</f>
        <v>3302.4</v>
      </c>
      <c r="P55" s="22" t="n">
        <f aca="false">P56</f>
        <v>0</v>
      </c>
      <c r="Q55" s="18" t="n">
        <f aca="false">O55+P55</f>
        <v>3302.4</v>
      </c>
      <c r="R55" s="22" t="n">
        <f aca="false">R56</f>
        <v>0</v>
      </c>
      <c r="S55" s="18" t="n">
        <f aca="false">Q55+R55</f>
        <v>3302.4</v>
      </c>
      <c r="T55" s="22" t="n">
        <f aca="false">T56</f>
        <v>3302.4</v>
      </c>
      <c r="U55" s="22" t="n">
        <f aca="false">U56</f>
        <v>0</v>
      </c>
      <c r="V55" s="18" t="n">
        <f aca="false">T55+U55</f>
        <v>3302.4</v>
      </c>
      <c r="W55" s="22" t="n">
        <f aca="false">W56</f>
        <v>0</v>
      </c>
      <c r="X55" s="18" t="n">
        <f aca="false">V55+W55</f>
        <v>3302.4</v>
      </c>
      <c r="Y55" s="22" t="n">
        <f aca="false">Y56</f>
        <v>0</v>
      </c>
      <c r="Z55" s="18" t="n">
        <f aca="false">X55+Y55</f>
        <v>3302.4</v>
      </c>
      <c r="AA55" s="22" t="n">
        <f aca="false">AA56</f>
        <v>0</v>
      </c>
      <c r="AB55" s="18" t="n">
        <f aca="false">Z55+AA55</f>
        <v>3302.4</v>
      </c>
      <c r="AC55" s="22" t="n">
        <f aca="false">AC56</f>
        <v>0</v>
      </c>
      <c r="AD55" s="18" t="n">
        <f aca="false">AB55+AC55</f>
        <v>3302.4</v>
      </c>
      <c r="AE55" s="22" t="n">
        <f aca="false">AE56</f>
        <v>0</v>
      </c>
      <c r="AF55" s="18" t="n">
        <f aca="false">AD55+AE55</f>
        <v>3302.4</v>
      </c>
      <c r="AG55" s="22" t="n">
        <f aca="false">AG56</f>
        <v>3302.4</v>
      </c>
      <c r="AH55" s="22" t="n">
        <f aca="false">AH56</f>
        <v>0</v>
      </c>
      <c r="AI55" s="18" t="n">
        <f aca="false">AG55+AH55</f>
        <v>3302.4</v>
      </c>
      <c r="AJ55" s="22" t="n">
        <f aca="false">AJ56</f>
        <v>0</v>
      </c>
      <c r="AK55" s="18" t="n">
        <f aca="false">AI55+AJ55</f>
        <v>3302.4</v>
      </c>
      <c r="AL55" s="22" t="n">
        <f aca="false">AL56</f>
        <v>0</v>
      </c>
      <c r="AM55" s="18" t="n">
        <f aca="false">AK55+AL55</f>
        <v>3302.4</v>
      </c>
      <c r="AN55" s="22" t="n">
        <f aca="false">AN56</f>
        <v>0</v>
      </c>
      <c r="AO55" s="18" t="n">
        <f aca="false">AM55+AN55</f>
        <v>3302.4</v>
      </c>
      <c r="AP55" s="22" t="n">
        <f aca="false">AP56</f>
        <v>0</v>
      </c>
      <c r="AQ55" s="18" t="n">
        <f aca="false">AO55+AP55</f>
        <v>3302.4</v>
      </c>
    </row>
    <row r="56" s="10" customFormat="true" ht="63.75" hidden="false" customHeight="true" outlineLevel="0" collapsed="false">
      <c r="A56" s="20" t="s">
        <v>91</v>
      </c>
      <c r="B56" s="21" t="s">
        <v>90</v>
      </c>
      <c r="C56" s="22" t="n">
        <v>3302.4</v>
      </c>
      <c r="D56" s="22"/>
      <c r="E56" s="18" t="n">
        <f aca="false">C56+D56</f>
        <v>3302.4</v>
      </c>
      <c r="F56" s="22"/>
      <c r="G56" s="18" t="n">
        <f aca="false">E56+F56</f>
        <v>3302.4</v>
      </c>
      <c r="H56" s="22"/>
      <c r="I56" s="18" t="n">
        <f aca="false">G56+H56</f>
        <v>3302.4</v>
      </c>
      <c r="J56" s="22"/>
      <c r="K56" s="18" t="n">
        <f aca="false">I56+J56</f>
        <v>3302.4</v>
      </c>
      <c r="L56" s="22"/>
      <c r="M56" s="18" t="n">
        <f aca="false">K56+L56</f>
        <v>3302.4</v>
      </c>
      <c r="N56" s="22"/>
      <c r="O56" s="18" t="n">
        <f aca="false">M56+N56</f>
        <v>3302.4</v>
      </c>
      <c r="P56" s="22"/>
      <c r="Q56" s="18" t="n">
        <f aca="false">O56+P56</f>
        <v>3302.4</v>
      </c>
      <c r="R56" s="22"/>
      <c r="S56" s="18" t="n">
        <f aca="false">Q56+R56</f>
        <v>3302.4</v>
      </c>
      <c r="T56" s="22" t="n">
        <v>3302.4</v>
      </c>
      <c r="U56" s="22"/>
      <c r="V56" s="18" t="n">
        <f aca="false">T56+U56</f>
        <v>3302.4</v>
      </c>
      <c r="W56" s="22"/>
      <c r="X56" s="18" t="n">
        <f aca="false">V56+W56</f>
        <v>3302.4</v>
      </c>
      <c r="Y56" s="22"/>
      <c r="Z56" s="18" t="n">
        <f aca="false">X56+Y56</f>
        <v>3302.4</v>
      </c>
      <c r="AA56" s="22"/>
      <c r="AB56" s="18" t="n">
        <f aca="false">Z56+AA56</f>
        <v>3302.4</v>
      </c>
      <c r="AC56" s="22"/>
      <c r="AD56" s="18" t="n">
        <f aca="false">AB56+AC56</f>
        <v>3302.4</v>
      </c>
      <c r="AE56" s="22"/>
      <c r="AF56" s="18" t="n">
        <f aca="false">AD56+AE56</f>
        <v>3302.4</v>
      </c>
      <c r="AG56" s="22" t="n">
        <v>3302.4</v>
      </c>
      <c r="AH56" s="22"/>
      <c r="AI56" s="18" t="n">
        <f aca="false">AG56+AH56</f>
        <v>3302.4</v>
      </c>
      <c r="AJ56" s="22"/>
      <c r="AK56" s="18" t="n">
        <f aca="false">AI56+AJ56</f>
        <v>3302.4</v>
      </c>
      <c r="AL56" s="22"/>
      <c r="AM56" s="18" t="n">
        <f aca="false">AK56+AL56</f>
        <v>3302.4</v>
      </c>
      <c r="AN56" s="22"/>
      <c r="AO56" s="18" t="n">
        <f aca="false">AM56+AN56</f>
        <v>3302.4</v>
      </c>
      <c r="AP56" s="22"/>
      <c r="AQ56" s="18" t="n">
        <f aca="false">AO56+AP56</f>
        <v>3302.4</v>
      </c>
    </row>
    <row r="57" s="10" customFormat="true" ht="24.75" hidden="false" customHeight="true" outlineLevel="0" collapsed="false">
      <c r="A57" s="20" t="s">
        <v>92</v>
      </c>
      <c r="B57" s="21" t="s">
        <v>93</v>
      </c>
      <c r="C57" s="22" t="n">
        <f aca="false">C58+C61</f>
        <v>15137.3</v>
      </c>
      <c r="D57" s="22" t="n">
        <f aca="false">D58+D61</f>
        <v>0</v>
      </c>
      <c r="E57" s="18" t="n">
        <f aca="false">C57+D57</f>
        <v>15137.3</v>
      </c>
      <c r="F57" s="22" t="n">
        <f aca="false">F58+F61</f>
        <v>0</v>
      </c>
      <c r="G57" s="18" t="n">
        <f aca="false">E57+F57</f>
        <v>15137.3</v>
      </c>
      <c r="H57" s="22" t="n">
        <f aca="false">H58+H61</f>
        <v>0</v>
      </c>
      <c r="I57" s="18" t="n">
        <f aca="false">G57+H57</f>
        <v>15137.3</v>
      </c>
      <c r="J57" s="22" t="n">
        <f aca="false">J58+J61</f>
        <v>0</v>
      </c>
      <c r="K57" s="18" t="n">
        <f aca="false">I57+J57</f>
        <v>15137.3</v>
      </c>
      <c r="L57" s="22" t="n">
        <f aca="false">L58+L61</f>
        <v>0</v>
      </c>
      <c r="M57" s="18" t="n">
        <f aca="false">K57+L57</f>
        <v>15137.3</v>
      </c>
      <c r="N57" s="22" t="n">
        <f aca="false">N58+N61</f>
        <v>0</v>
      </c>
      <c r="O57" s="18" t="n">
        <f aca="false">M57+N57</f>
        <v>15137.3</v>
      </c>
      <c r="P57" s="22" t="n">
        <f aca="false">P58+P61</f>
        <v>0</v>
      </c>
      <c r="Q57" s="18" t="n">
        <f aca="false">O57+P57</f>
        <v>15137.3</v>
      </c>
      <c r="R57" s="22" t="n">
        <f aca="false">R58+R61</f>
        <v>0</v>
      </c>
      <c r="S57" s="18" t="n">
        <f aca="false">Q57+R57</f>
        <v>15137.3</v>
      </c>
      <c r="T57" s="22" t="n">
        <f aca="false">T58+T61</f>
        <v>15137.3</v>
      </c>
      <c r="U57" s="22" t="n">
        <f aca="false">U58+U61</f>
        <v>0</v>
      </c>
      <c r="V57" s="18" t="n">
        <f aca="false">T57+U57</f>
        <v>15137.3</v>
      </c>
      <c r="W57" s="22" t="n">
        <f aca="false">W58+W61</f>
        <v>0</v>
      </c>
      <c r="X57" s="18" t="n">
        <f aca="false">V57+W57</f>
        <v>15137.3</v>
      </c>
      <c r="Y57" s="22" t="n">
        <f aca="false">Y58+Y61</f>
        <v>0</v>
      </c>
      <c r="Z57" s="18" t="n">
        <f aca="false">X57+Y57</f>
        <v>15137.3</v>
      </c>
      <c r="AA57" s="22" t="n">
        <f aca="false">AA58+AA61</f>
        <v>0</v>
      </c>
      <c r="AB57" s="18" t="n">
        <f aca="false">Z57+AA57</f>
        <v>15137.3</v>
      </c>
      <c r="AC57" s="22" t="n">
        <f aca="false">AC58+AC61</f>
        <v>0</v>
      </c>
      <c r="AD57" s="18" t="n">
        <f aca="false">AB57+AC57</f>
        <v>15137.3</v>
      </c>
      <c r="AE57" s="22" t="n">
        <f aca="false">AE58+AE61</f>
        <v>0</v>
      </c>
      <c r="AF57" s="18" t="n">
        <f aca="false">AD57+AE57</f>
        <v>15137.3</v>
      </c>
      <c r="AG57" s="22" t="n">
        <f aca="false">AG58+AG61</f>
        <v>15137.3</v>
      </c>
      <c r="AH57" s="22" t="n">
        <f aca="false">AH58+AH61</f>
        <v>0</v>
      </c>
      <c r="AI57" s="18" t="n">
        <f aca="false">AG57+AH57</f>
        <v>15137.3</v>
      </c>
      <c r="AJ57" s="22" t="n">
        <f aca="false">AJ58+AJ61</f>
        <v>0</v>
      </c>
      <c r="AK57" s="18" t="n">
        <f aca="false">AI57+AJ57</f>
        <v>15137.3</v>
      </c>
      <c r="AL57" s="22" t="n">
        <f aca="false">AL58+AL61</f>
        <v>0</v>
      </c>
      <c r="AM57" s="18" t="n">
        <f aca="false">AK57+AL57</f>
        <v>15137.3</v>
      </c>
      <c r="AN57" s="22" t="n">
        <f aca="false">AN58+AN61</f>
        <v>0</v>
      </c>
      <c r="AO57" s="18" t="n">
        <f aca="false">AM57+AN57</f>
        <v>15137.3</v>
      </c>
      <c r="AP57" s="22" t="n">
        <f aca="false">AP58+AP61</f>
        <v>0</v>
      </c>
      <c r="AQ57" s="18" t="n">
        <f aca="false">AO57+AP57</f>
        <v>15137.3</v>
      </c>
    </row>
    <row r="58" s="10" customFormat="true" ht="28.5" hidden="false" customHeight="true" outlineLevel="0" collapsed="false">
      <c r="A58" s="20" t="s">
        <v>94</v>
      </c>
      <c r="B58" s="21" t="s">
        <v>95</v>
      </c>
      <c r="C58" s="22" t="n">
        <f aca="false">C59</f>
        <v>12052.2</v>
      </c>
      <c r="D58" s="22" t="n">
        <f aca="false">D59</f>
        <v>0</v>
      </c>
      <c r="E58" s="18" t="n">
        <f aca="false">C58+D58</f>
        <v>12052.2</v>
      </c>
      <c r="F58" s="22" t="n">
        <f aca="false">F59</f>
        <v>0</v>
      </c>
      <c r="G58" s="18" t="n">
        <f aca="false">E58+F58</f>
        <v>12052.2</v>
      </c>
      <c r="H58" s="22" t="n">
        <f aca="false">H59</f>
        <v>0</v>
      </c>
      <c r="I58" s="18" t="n">
        <f aca="false">G58+H58</f>
        <v>12052.2</v>
      </c>
      <c r="J58" s="22" t="n">
        <f aca="false">J59</f>
        <v>0</v>
      </c>
      <c r="K58" s="18" t="n">
        <f aca="false">I58+J58</f>
        <v>12052.2</v>
      </c>
      <c r="L58" s="22" t="n">
        <f aca="false">L59</f>
        <v>0</v>
      </c>
      <c r="M58" s="18" t="n">
        <f aca="false">K58+L58</f>
        <v>12052.2</v>
      </c>
      <c r="N58" s="22" t="n">
        <f aca="false">N59</f>
        <v>0</v>
      </c>
      <c r="O58" s="18" t="n">
        <f aca="false">M58+N58</f>
        <v>12052.2</v>
      </c>
      <c r="P58" s="22" t="n">
        <f aca="false">P59</f>
        <v>0</v>
      </c>
      <c r="Q58" s="18" t="n">
        <f aca="false">O58+P58</f>
        <v>12052.2</v>
      </c>
      <c r="R58" s="22" t="n">
        <f aca="false">R59</f>
        <v>0</v>
      </c>
      <c r="S58" s="18" t="n">
        <f aca="false">Q58+R58</f>
        <v>12052.2</v>
      </c>
      <c r="T58" s="22" t="n">
        <f aca="false">T59</f>
        <v>12052.2</v>
      </c>
      <c r="U58" s="22" t="n">
        <f aca="false">U59</f>
        <v>0</v>
      </c>
      <c r="V58" s="18" t="n">
        <f aca="false">T58+U58</f>
        <v>12052.2</v>
      </c>
      <c r="W58" s="22" t="n">
        <f aca="false">W59</f>
        <v>0</v>
      </c>
      <c r="X58" s="18" t="n">
        <f aca="false">V58+W58</f>
        <v>12052.2</v>
      </c>
      <c r="Y58" s="22" t="n">
        <f aca="false">Y59</f>
        <v>0</v>
      </c>
      <c r="Z58" s="18" t="n">
        <f aca="false">X58+Y58</f>
        <v>12052.2</v>
      </c>
      <c r="AA58" s="22" t="n">
        <f aca="false">AA59</f>
        <v>0</v>
      </c>
      <c r="AB58" s="18" t="n">
        <f aca="false">Z58+AA58</f>
        <v>12052.2</v>
      </c>
      <c r="AC58" s="22" t="n">
        <f aca="false">AC59</f>
        <v>0</v>
      </c>
      <c r="AD58" s="18" t="n">
        <f aca="false">AB58+AC58</f>
        <v>12052.2</v>
      </c>
      <c r="AE58" s="22" t="n">
        <f aca="false">AE59</f>
        <v>0</v>
      </c>
      <c r="AF58" s="18" t="n">
        <f aca="false">AD58+AE58</f>
        <v>12052.2</v>
      </c>
      <c r="AG58" s="22" t="n">
        <f aca="false">AG59</f>
        <v>12052.2</v>
      </c>
      <c r="AH58" s="22" t="n">
        <f aca="false">AH59</f>
        <v>0</v>
      </c>
      <c r="AI58" s="18" t="n">
        <f aca="false">AG58+AH58</f>
        <v>12052.2</v>
      </c>
      <c r="AJ58" s="22" t="n">
        <f aca="false">AJ59</f>
        <v>0</v>
      </c>
      <c r="AK58" s="18" t="n">
        <f aca="false">AI58+AJ58</f>
        <v>12052.2</v>
      </c>
      <c r="AL58" s="22" t="n">
        <f aca="false">AL59</f>
        <v>0</v>
      </c>
      <c r="AM58" s="18" t="n">
        <f aca="false">AK58+AL58</f>
        <v>12052.2</v>
      </c>
      <c r="AN58" s="22" t="n">
        <f aca="false">AN59</f>
        <v>0</v>
      </c>
      <c r="AO58" s="18" t="n">
        <f aca="false">AM58+AN58</f>
        <v>12052.2</v>
      </c>
      <c r="AP58" s="22" t="n">
        <f aca="false">AP59</f>
        <v>0</v>
      </c>
      <c r="AQ58" s="18" t="n">
        <f aca="false">AO58+AP58</f>
        <v>12052.2</v>
      </c>
    </row>
    <row r="59" s="10" customFormat="true" ht="51.75" hidden="false" customHeight="true" outlineLevel="0" collapsed="false">
      <c r="A59" s="20" t="s">
        <v>96</v>
      </c>
      <c r="B59" s="21" t="s">
        <v>97</v>
      </c>
      <c r="C59" s="22" t="n">
        <f aca="false">C60</f>
        <v>12052.2</v>
      </c>
      <c r="D59" s="22" t="n">
        <f aca="false">D60</f>
        <v>0</v>
      </c>
      <c r="E59" s="18" t="n">
        <f aca="false">C59+D59</f>
        <v>12052.2</v>
      </c>
      <c r="F59" s="22" t="n">
        <f aca="false">F60</f>
        <v>0</v>
      </c>
      <c r="G59" s="18" t="n">
        <f aca="false">E59+F59</f>
        <v>12052.2</v>
      </c>
      <c r="H59" s="22" t="n">
        <f aca="false">H60</f>
        <v>0</v>
      </c>
      <c r="I59" s="18" t="n">
        <f aca="false">G59+H59</f>
        <v>12052.2</v>
      </c>
      <c r="J59" s="22" t="n">
        <f aca="false">J60</f>
        <v>0</v>
      </c>
      <c r="K59" s="18" t="n">
        <f aca="false">I59+J59</f>
        <v>12052.2</v>
      </c>
      <c r="L59" s="22" t="n">
        <f aca="false">L60</f>
        <v>0</v>
      </c>
      <c r="M59" s="18" t="n">
        <f aca="false">K59+L59</f>
        <v>12052.2</v>
      </c>
      <c r="N59" s="22" t="n">
        <f aca="false">N60</f>
        <v>0</v>
      </c>
      <c r="O59" s="18" t="n">
        <f aca="false">M59+N59</f>
        <v>12052.2</v>
      </c>
      <c r="P59" s="22" t="n">
        <f aca="false">P60</f>
        <v>0</v>
      </c>
      <c r="Q59" s="18" t="n">
        <f aca="false">O59+P59</f>
        <v>12052.2</v>
      </c>
      <c r="R59" s="22" t="n">
        <f aca="false">R60</f>
        <v>0</v>
      </c>
      <c r="S59" s="18" t="n">
        <f aca="false">Q59+R59</f>
        <v>12052.2</v>
      </c>
      <c r="T59" s="22" t="n">
        <f aca="false">T60</f>
        <v>12052.2</v>
      </c>
      <c r="U59" s="22" t="n">
        <f aca="false">U60</f>
        <v>0</v>
      </c>
      <c r="V59" s="18" t="n">
        <f aca="false">T59+U59</f>
        <v>12052.2</v>
      </c>
      <c r="W59" s="22" t="n">
        <f aca="false">W60</f>
        <v>0</v>
      </c>
      <c r="X59" s="18" t="n">
        <f aca="false">V59+W59</f>
        <v>12052.2</v>
      </c>
      <c r="Y59" s="22" t="n">
        <f aca="false">Y60</f>
        <v>0</v>
      </c>
      <c r="Z59" s="18" t="n">
        <f aca="false">X59+Y59</f>
        <v>12052.2</v>
      </c>
      <c r="AA59" s="22" t="n">
        <f aca="false">AA60</f>
        <v>0</v>
      </c>
      <c r="AB59" s="18" t="n">
        <f aca="false">Z59+AA59</f>
        <v>12052.2</v>
      </c>
      <c r="AC59" s="22" t="n">
        <f aca="false">AC60</f>
        <v>0</v>
      </c>
      <c r="AD59" s="18" t="n">
        <f aca="false">AB59+AC59</f>
        <v>12052.2</v>
      </c>
      <c r="AE59" s="22" t="n">
        <f aca="false">AE60</f>
        <v>0</v>
      </c>
      <c r="AF59" s="18" t="n">
        <f aca="false">AD59+AE59</f>
        <v>12052.2</v>
      </c>
      <c r="AG59" s="22" t="n">
        <f aca="false">AG60</f>
        <v>12052.2</v>
      </c>
      <c r="AH59" s="22" t="n">
        <f aca="false">AH60</f>
        <v>0</v>
      </c>
      <c r="AI59" s="18" t="n">
        <f aca="false">AG59+AH59</f>
        <v>12052.2</v>
      </c>
      <c r="AJ59" s="22" t="n">
        <f aca="false">AJ60</f>
        <v>0</v>
      </c>
      <c r="AK59" s="18" t="n">
        <f aca="false">AI59+AJ59</f>
        <v>12052.2</v>
      </c>
      <c r="AL59" s="22" t="n">
        <f aca="false">AL60</f>
        <v>0</v>
      </c>
      <c r="AM59" s="18" t="n">
        <f aca="false">AK59+AL59</f>
        <v>12052.2</v>
      </c>
      <c r="AN59" s="22" t="n">
        <f aca="false">AN60</f>
        <v>0</v>
      </c>
      <c r="AO59" s="18" t="n">
        <f aca="false">AM59+AN59</f>
        <v>12052.2</v>
      </c>
      <c r="AP59" s="22" t="n">
        <f aca="false">AP60</f>
        <v>0</v>
      </c>
      <c r="AQ59" s="18" t="n">
        <f aca="false">AO59+AP59</f>
        <v>12052.2</v>
      </c>
    </row>
    <row r="60" s="10" customFormat="true" ht="51.75" hidden="false" customHeight="true" outlineLevel="0" collapsed="false">
      <c r="A60" s="20" t="s">
        <v>98</v>
      </c>
      <c r="B60" s="21" t="s">
        <v>97</v>
      </c>
      <c r="C60" s="22" t="n">
        <v>12052.2</v>
      </c>
      <c r="D60" s="22"/>
      <c r="E60" s="18" t="n">
        <f aca="false">C60+D60</f>
        <v>12052.2</v>
      </c>
      <c r="F60" s="22"/>
      <c r="G60" s="18" t="n">
        <f aca="false">E60+F60</f>
        <v>12052.2</v>
      </c>
      <c r="H60" s="22"/>
      <c r="I60" s="18" t="n">
        <f aca="false">G60+H60</f>
        <v>12052.2</v>
      </c>
      <c r="J60" s="22"/>
      <c r="K60" s="18" t="n">
        <f aca="false">I60+J60</f>
        <v>12052.2</v>
      </c>
      <c r="L60" s="22"/>
      <c r="M60" s="18" t="n">
        <f aca="false">K60+L60</f>
        <v>12052.2</v>
      </c>
      <c r="N60" s="22"/>
      <c r="O60" s="18" t="n">
        <f aca="false">M60+N60</f>
        <v>12052.2</v>
      </c>
      <c r="P60" s="22"/>
      <c r="Q60" s="18" t="n">
        <f aca="false">O60+P60</f>
        <v>12052.2</v>
      </c>
      <c r="R60" s="22"/>
      <c r="S60" s="18" t="n">
        <f aca="false">Q60+R60</f>
        <v>12052.2</v>
      </c>
      <c r="T60" s="22" t="n">
        <v>12052.2</v>
      </c>
      <c r="U60" s="22"/>
      <c r="V60" s="18" t="n">
        <f aca="false">T60+U60</f>
        <v>12052.2</v>
      </c>
      <c r="W60" s="22"/>
      <c r="X60" s="18" t="n">
        <f aca="false">V60+W60</f>
        <v>12052.2</v>
      </c>
      <c r="Y60" s="22"/>
      <c r="Z60" s="18" t="n">
        <f aca="false">X60+Y60</f>
        <v>12052.2</v>
      </c>
      <c r="AA60" s="22"/>
      <c r="AB60" s="18" t="n">
        <f aca="false">Z60+AA60</f>
        <v>12052.2</v>
      </c>
      <c r="AC60" s="22"/>
      <c r="AD60" s="18" t="n">
        <f aca="false">AB60+AC60</f>
        <v>12052.2</v>
      </c>
      <c r="AE60" s="22"/>
      <c r="AF60" s="18" t="n">
        <f aca="false">AD60+AE60</f>
        <v>12052.2</v>
      </c>
      <c r="AG60" s="22" t="n">
        <v>12052.2</v>
      </c>
      <c r="AH60" s="22"/>
      <c r="AI60" s="18" t="n">
        <f aca="false">AG60+AH60</f>
        <v>12052.2</v>
      </c>
      <c r="AJ60" s="22"/>
      <c r="AK60" s="18" t="n">
        <f aca="false">AI60+AJ60</f>
        <v>12052.2</v>
      </c>
      <c r="AL60" s="22"/>
      <c r="AM60" s="18" t="n">
        <f aca="false">AK60+AL60</f>
        <v>12052.2</v>
      </c>
      <c r="AN60" s="22"/>
      <c r="AO60" s="18" t="n">
        <f aca="false">AM60+AN60</f>
        <v>12052.2</v>
      </c>
      <c r="AP60" s="22"/>
      <c r="AQ60" s="18" t="n">
        <f aca="false">AO60+AP60</f>
        <v>12052.2</v>
      </c>
    </row>
    <row r="61" s="10" customFormat="true" ht="27.75" hidden="false" customHeight="true" outlineLevel="0" collapsed="false">
      <c r="A61" s="20" t="s">
        <v>99</v>
      </c>
      <c r="B61" s="21" t="s">
        <v>100</v>
      </c>
      <c r="C61" s="22" t="n">
        <f aca="false">C62</f>
        <v>3085.1</v>
      </c>
      <c r="D61" s="22" t="n">
        <f aca="false">D62</f>
        <v>0</v>
      </c>
      <c r="E61" s="18" t="n">
        <f aca="false">C61+D61</f>
        <v>3085.1</v>
      </c>
      <c r="F61" s="22" t="n">
        <f aca="false">F62</f>
        <v>0</v>
      </c>
      <c r="G61" s="18" t="n">
        <f aca="false">E61+F61</f>
        <v>3085.1</v>
      </c>
      <c r="H61" s="22" t="n">
        <f aca="false">H62</f>
        <v>0</v>
      </c>
      <c r="I61" s="18" t="n">
        <f aca="false">G61+H61</f>
        <v>3085.1</v>
      </c>
      <c r="J61" s="22" t="n">
        <f aca="false">J62</f>
        <v>0</v>
      </c>
      <c r="K61" s="18" t="n">
        <f aca="false">I61+J61</f>
        <v>3085.1</v>
      </c>
      <c r="L61" s="22" t="n">
        <f aca="false">L62</f>
        <v>0</v>
      </c>
      <c r="M61" s="18" t="n">
        <f aca="false">K61+L61</f>
        <v>3085.1</v>
      </c>
      <c r="N61" s="22" t="n">
        <f aca="false">N62</f>
        <v>0</v>
      </c>
      <c r="O61" s="18" t="n">
        <f aca="false">M61+N61</f>
        <v>3085.1</v>
      </c>
      <c r="P61" s="22" t="n">
        <f aca="false">P62</f>
        <v>0</v>
      </c>
      <c r="Q61" s="18" t="n">
        <f aca="false">O61+P61</f>
        <v>3085.1</v>
      </c>
      <c r="R61" s="22" t="n">
        <f aca="false">R62</f>
        <v>0</v>
      </c>
      <c r="S61" s="18" t="n">
        <f aca="false">Q61+R61</f>
        <v>3085.1</v>
      </c>
      <c r="T61" s="22" t="n">
        <f aca="false">T62</f>
        <v>3085.1</v>
      </c>
      <c r="U61" s="22" t="n">
        <f aca="false">U62</f>
        <v>0</v>
      </c>
      <c r="V61" s="18" t="n">
        <f aca="false">T61+U61</f>
        <v>3085.1</v>
      </c>
      <c r="W61" s="22" t="n">
        <f aca="false">W62</f>
        <v>0</v>
      </c>
      <c r="X61" s="18" t="n">
        <f aca="false">V61+W61</f>
        <v>3085.1</v>
      </c>
      <c r="Y61" s="22" t="n">
        <f aca="false">Y62</f>
        <v>0</v>
      </c>
      <c r="Z61" s="18" t="n">
        <f aca="false">X61+Y61</f>
        <v>3085.1</v>
      </c>
      <c r="AA61" s="22" t="n">
        <f aca="false">AA62</f>
        <v>0</v>
      </c>
      <c r="AB61" s="18" t="n">
        <f aca="false">Z61+AA61</f>
        <v>3085.1</v>
      </c>
      <c r="AC61" s="22" t="n">
        <f aca="false">AC62</f>
        <v>0</v>
      </c>
      <c r="AD61" s="18" t="n">
        <f aca="false">AB61+AC61</f>
        <v>3085.1</v>
      </c>
      <c r="AE61" s="22" t="n">
        <f aca="false">AE62</f>
        <v>0</v>
      </c>
      <c r="AF61" s="18" t="n">
        <f aca="false">AD61+AE61</f>
        <v>3085.1</v>
      </c>
      <c r="AG61" s="22" t="n">
        <f aca="false">AG62</f>
        <v>3085.1</v>
      </c>
      <c r="AH61" s="22" t="n">
        <f aca="false">AH62</f>
        <v>0</v>
      </c>
      <c r="AI61" s="18" t="n">
        <f aca="false">AG61+AH61</f>
        <v>3085.1</v>
      </c>
      <c r="AJ61" s="22" t="n">
        <f aca="false">AJ62</f>
        <v>0</v>
      </c>
      <c r="AK61" s="18" t="n">
        <f aca="false">AI61+AJ61</f>
        <v>3085.1</v>
      </c>
      <c r="AL61" s="22" t="n">
        <f aca="false">AL62</f>
        <v>0</v>
      </c>
      <c r="AM61" s="18" t="n">
        <f aca="false">AK61+AL61</f>
        <v>3085.1</v>
      </c>
      <c r="AN61" s="22" t="n">
        <f aca="false">AN62</f>
        <v>0</v>
      </c>
      <c r="AO61" s="18" t="n">
        <f aca="false">AM61+AN61</f>
        <v>3085.1</v>
      </c>
      <c r="AP61" s="22" t="n">
        <f aca="false">AP62</f>
        <v>0</v>
      </c>
      <c r="AQ61" s="18" t="n">
        <f aca="false">AO61+AP61</f>
        <v>3085.1</v>
      </c>
    </row>
    <row r="62" s="10" customFormat="true" ht="54" hidden="false" customHeight="true" outlineLevel="0" collapsed="false">
      <c r="A62" s="20" t="s">
        <v>101</v>
      </c>
      <c r="B62" s="21" t="s">
        <v>102</v>
      </c>
      <c r="C62" s="22" t="n">
        <f aca="false">C63</f>
        <v>3085.1</v>
      </c>
      <c r="D62" s="22" t="n">
        <f aca="false">D63</f>
        <v>0</v>
      </c>
      <c r="E62" s="18" t="n">
        <f aca="false">C62+D62</f>
        <v>3085.1</v>
      </c>
      <c r="F62" s="22" t="n">
        <f aca="false">F63</f>
        <v>0</v>
      </c>
      <c r="G62" s="18" t="n">
        <f aca="false">E62+F62</f>
        <v>3085.1</v>
      </c>
      <c r="H62" s="22" t="n">
        <f aca="false">H63</f>
        <v>0</v>
      </c>
      <c r="I62" s="18" t="n">
        <f aca="false">G62+H62</f>
        <v>3085.1</v>
      </c>
      <c r="J62" s="22" t="n">
        <f aca="false">J63</f>
        <v>0</v>
      </c>
      <c r="K62" s="18" t="n">
        <f aca="false">I62+J62</f>
        <v>3085.1</v>
      </c>
      <c r="L62" s="22" t="n">
        <f aca="false">L63</f>
        <v>0</v>
      </c>
      <c r="M62" s="18" t="n">
        <f aca="false">K62+L62</f>
        <v>3085.1</v>
      </c>
      <c r="N62" s="22" t="n">
        <f aca="false">N63</f>
        <v>0</v>
      </c>
      <c r="O62" s="18" t="n">
        <f aca="false">M62+N62</f>
        <v>3085.1</v>
      </c>
      <c r="P62" s="22" t="n">
        <f aca="false">P63</f>
        <v>0</v>
      </c>
      <c r="Q62" s="18" t="n">
        <f aca="false">O62+P62</f>
        <v>3085.1</v>
      </c>
      <c r="R62" s="22" t="n">
        <f aca="false">R63</f>
        <v>0</v>
      </c>
      <c r="S62" s="18" t="n">
        <f aca="false">Q62+R62</f>
        <v>3085.1</v>
      </c>
      <c r="T62" s="22" t="n">
        <f aca="false">T63</f>
        <v>3085.1</v>
      </c>
      <c r="U62" s="22" t="n">
        <f aca="false">U63</f>
        <v>0</v>
      </c>
      <c r="V62" s="18" t="n">
        <f aca="false">T62+U62</f>
        <v>3085.1</v>
      </c>
      <c r="W62" s="22" t="n">
        <f aca="false">W63</f>
        <v>0</v>
      </c>
      <c r="X62" s="18" t="n">
        <f aca="false">V62+W62</f>
        <v>3085.1</v>
      </c>
      <c r="Y62" s="22" t="n">
        <f aca="false">Y63</f>
        <v>0</v>
      </c>
      <c r="Z62" s="18" t="n">
        <f aca="false">X62+Y62</f>
        <v>3085.1</v>
      </c>
      <c r="AA62" s="22" t="n">
        <f aca="false">AA63</f>
        <v>0</v>
      </c>
      <c r="AB62" s="18" t="n">
        <f aca="false">Z62+AA62</f>
        <v>3085.1</v>
      </c>
      <c r="AC62" s="22" t="n">
        <f aca="false">AC63</f>
        <v>0</v>
      </c>
      <c r="AD62" s="18" t="n">
        <f aca="false">AB62+AC62</f>
        <v>3085.1</v>
      </c>
      <c r="AE62" s="22" t="n">
        <f aca="false">AE63</f>
        <v>0</v>
      </c>
      <c r="AF62" s="18" t="n">
        <f aca="false">AD62+AE62</f>
        <v>3085.1</v>
      </c>
      <c r="AG62" s="22" t="n">
        <f aca="false">AG63</f>
        <v>3085.1</v>
      </c>
      <c r="AH62" s="22" t="n">
        <f aca="false">AH63</f>
        <v>0</v>
      </c>
      <c r="AI62" s="18" t="n">
        <f aca="false">AG62+AH62</f>
        <v>3085.1</v>
      </c>
      <c r="AJ62" s="22" t="n">
        <f aca="false">AJ63</f>
        <v>0</v>
      </c>
      <c r="AK62" s="18" t="n">
        <f aca="false">AI62+AJ62</f>
        <v>3085.1</v>
      </c>
      <c r="AL62" s="22" t="n">
        <f aca="false">AL63</f>
        <v>0</v>
      </c>
      <c r="AM62" s="18" t="n">
        <f aca="false">AK62+AL62</f>
        <v>3085.1</v>
      </c>
      <c r="AN62" s="22" t="n">
        <f aca="false">AN63</f>
        <v>0</v>
      </c>
      <c r="AO62" s="18" t="n">
        <f aca="false">AM62+AN62</f>
        <v>3085.1</v>
      </c>
      <c r="AP62" s="22" t="n">
        <f aca="false">AP63</f>
        <v>0</v>
      </c>
      <c r="AQ62" s="18" t="n">
        <f aca="false">AO62+AP62</f>
        <v>3085.1</v>
      </c>
    </row>
    <row r="63" s="10" customFormat="true" ht="54" hidden="false" customHeight="true" outlineLevel="0" collapsed="false">
      <c r="A63" s="20" t="s">
        <v>103</v>
      </c>
      <c r="B63" s="21" t="s">
        <v>102</v>
      </c>
      <c r="C63" s="22" t="n">
        <v>3085.1</v>
      </c>
      <c r="D63" s="22"/>
      <c r="E63" s="18" t="n">
        <f aca="false">C63+D63</f>
        <v>3085.1</v>
      </c>
      <c r="F63" s="22"/>
      <c r="G63" s="18" t="n">
        <f aca="false">E63+F63</f>
        <v>3085.1</v>
      </c>
      <c r="H63" s="22"/>
      <c r="I63" s="18" t="n">
        <f aca="false">G63+H63</f>
        <v>3085.1</v>
      </c>
      <c r="J63" s="22"/>
      <c r="K63" s="18" t="n">
        <f aca="false">I63+J63</f>
        <v>3085.1</v>
      </c>
      <c r="L63" s="22"/>
      <c r="M63" s="18" t="n">
        <f aca="false">K63+L63</f>
        <v>3085.1</v>
      </c>
      <c r="N63" s="22"/>
      <c r="O63" s="18" t="n">
        <f aca="false">M63+N63</f>
        <v>3085.1</v>
      </c>
      <c r="P63" s="22"/>
      <c r="Q63" s="18" t="n">
        <f aca="false">O63+P63</f>
        <v>3085.1</v>
      </c>
      <c r="R63" s="22"/>
      <c r="S63" s="18" t="n">
        <f aca="false">Q63+R63</f>
        <v>3085.1</v>
      </c>
      <c r="T63" s="22" t="n">
        <v>3085.1</v>
      </c>
      <c r="U63" s="22"/>
      <c r="V63" s="18" t="n">
        <f aca="false">T63+U63</f>
        <v>3085.1</v>
      </c>
      <c r="W63" s="22"/>
      <c r="X63" s="18" t="n">
        <f aca="false">V63+W63</f>
        <v>3085.1</v>
      </c>
      <c r="Y63" s="22"/>
      <c r="Z63" s="18" t="n">
        <f aca="false">X63+Y63</f>
        <v>3085.1</v>
      </c>
      <c r="AA63" s="22"/>
      <c r="AB63" s="18" t="n">
        <f aca="false">Z63+AA63</f>
        <v>3085.1</v>
      </c>
      <c r="AC63" s="22"/>
      <c r="AD63" s="18" t="n">
        <f aca="false">AB63+AC63</f>
        <v>3085.1</v>
      </c>
      <c r="AE63" s="22"/>
      <c r="AF63" s="18" t="n">
        <f aca="false">AD63+AE63</f>
        <v>3085.1</v>
      </c>
      <c r="AG63" s="22" t="n">
        <v>3085.1</v>
      </c>
      <c r="AH63" s="22"/>
      <c r="AI63" s="18" t="n">
        <f aca="false">AG63+AH63</f>
        <v>3085.1</v>
      </c>
      <c r="AJ63" s="22"/>
      <c r="AK63" s="18" t="n">
        <f aca="false">AI63+AJ63</f>
        <v>3085.1</v>
      </c>
      <c r="AL63" s="22"/>
      <c r="AM63" s="18" t="n">
        <f aca="false">AK63+AL63</f>
        <v>3085.1</v>
      </c>
      <c r="AN63" s="22"/>
      <c r="AO63" s="18" t="n">
        <f aca="false">AM63+AN63</f>
        <v>3085.1</v>
      </c>
      <c r="AP63" s="22"/>
      <c r="AQ63" s="18" t="n">
        <f aca="false">AO63+AP63</f>
        <v>3085.1</v>
      </c>
    </row>
    <row r="64" s="10" customFormat="true" ht="36.75" hidden="false" customHeight="true" outlineLevel="0" collapsed="false">
      <c r="A64" s="20" t="s">
        <v>104</v>
      </c>
      <c r="B64" s="21" t="s">
        <v>105</v>
      </c>
      <c r="C64" s="22" t="n">
        <f aca="false">C65</f>
        <v>0</v>
      </c>
      <c r="D64" s="22" t="n">
        <f aca="false">D65</f>
        <v>0</v>
      </c>
      <c r="E64" s="18" t="n">
        <f aca="false">C64+D64</f>
        <v>0</v>
      </c>
      <c r="F64" s="22" t="n">
        <f aca="false">F65</f>
        <v>0</v>
      </c>
      <c r="G64" s="18" t="n">
        <f aca="false">E64+F64</f>
        <v>0</v>
      </c>
      <c r="H64" s="22" t="n">
        <f aca="false">H65</f>
        <v>0</v>
      </c>
      <c r="I64" s="18" t="n">
        <f aca="false">G64+H64</f>
        <v>0</v>
      </c>
      <c r="J64" s="22" t="n">
        <f aca="false">J65</f>
        <v>0</v>
      </c>
      <c r="K64" s="18" t="n">
        <f aca="false">I64+J64</f>
        <v>0</v>
      </c>
      <c r="L64" s="22" t="n">
        <f aca="false">L65</f>
        <v>0</v>
      </c>
      <c r="M64" s="18" t="n">
        <f aca="false">K64+L64</f>
        <v>0</v>
      </c>
      <c r="N64" s="22" t="n">
        <f aca="false">N65</f>
        <v>0</v>
      </c>
      <c r="O64" s="18" t="n">
        <f aca="false">M64+N64</f>
        <v>0</v>
      </c>
      <c r="P64" s="22" t="n">
        <f aca="false">P65</f>
        <v>0</v>
      </c>
      <c r="Q64" s="18" t="n">
        <f aca="false">O64+P64</f>
        <v>0</v>
      </c>
      <c r="R64" s="22" t="n">
        <f aca="false">R65</f>
        <v>0</v>
      </c>
      <c r="S64" s="18" t="n">
        <f aca="false">Q64+R64</f>
        <v>0</v>
      </c>
      <c r="T64" s="22" t="n">
        <f aca="false">T65</f>
        <v>0</v>
      </c>
      <c r="U64" s="22" t="n">
        <f aca="false">U65</f>
        <v>0</v>
      </c>
      <c r="V64" s="18" t="n">
        <f aca="false">T64+U64</f>
        <v>0</v>
      </c>
      <c r="W64" s="22" t="n">
        <f aca="false">W65</f>
        <v>0</v>
      </c>
      <c r="X64" s="18" t="n">
        <f aca="false">V64+W64</f>
        <v>0</v>
      </c>
      <c r="Y64" s="22" t="n">
        <f aca="false">Y65</f>
        <v>0</v>
      </c>
      <c r="Z64" s="18" t="n">
        <f aca="false">X64+Y64</f>
        <v>0</v>
      </c>
      <c r="AA64" s="22" t="n">
        <f aca="false">AA65</f>
        <v>0</v>
      </c>
      <c r="AB64" s="18" t="n">
        <f aca="false">Z64+AA64</f>
        <v>0</v>
      </c>
      <c r="AC64" s="22" t="n">
        <f aca="false">AC65</f>
        <v>0</v>
      </c>
      <c r="AD64" s="18" t="n">
        <f aca="false">AB64+AC64</f>
        <v>0</v>
      </c>
      <c r="AE64" s="22" t="n">
        <f aca="false">AE65</f>
        <v>0</v>
      </c>
      <c r="AF64" s="18" t="n">
        <f aca="false">AD64+AE64</f>
        <v>0</v>
      </c>
      <c r="AG64" s="22" t="n">
        <f aca="false">AG65</f>
        <v>0</v>
      </c>
      <c r="AH64" s="22" t="n">
        <f aca="false">AH65</f>
        <v>0</v>
      </c>
      <c r="AI64" s="18" t="n">
        <f aca="false">AG64+AH64</f>
        <v>0</v>
      </c>
      <c r="AJ64" s="22" t="n">
        <f aca="false">AJ65</f>
        <v>0</v>
      </c>
      <c r="AK64" s="18" t="n">
        <f aca="false">AI64+AJ64</f>
        <v>0</v>
      </c>
      <c r="AL64" s="22" t="n">
        <f aca="false">AL65</f>
        <v>0</v>
      </c>
      <c r="AM64" s="18" t="n">
        <f aca="false">AK64+AL64</f>
        <v>0</v>
      </c>
      <c r="AN64" s="22" t="n">
        <f aca="false">AN65</f>
        <v>0</v>
      </c>
      <c r="AO64" s="18" t="n">
        <f aca="false">AM64+AN64</f>
        <v>0</v>
      </c>
      <c r="AP64" s="22" t="n">
        <f aca="false">AP65</f>
        <v>0</v>
      </c>
      <c r="AQ64" s="18" t="n">
        <f aca="false">AO64+AP64</f>
        <v>0</v>
      </c>
    </row>
    <row r="65" s="10" customFormat="true" ht="39" hidden="false" customHeight="true" outlineLevel="0" collapsed="false">
      <c r="A65" s="20" t="s">
        <v>106</v>
      </c>
      <c r="B65" s="21" t="s">
        <v>105</v>
      </c>
      <c r="C65" s="22"/>
      <c r="D65" s="22"/>
      <c r="E65" s="18" t="n">
        <f aca="false">C65+D65</f>
        <v>0</v>
      </c>
      <c r="F65" s="22"/>
      <c r="G65" s="18" t="n">
        <f aca="false">E65+F65</f>
        <v>0</v>
      </c>
      <c r="H65" s="22"/>
      <c r="I65" s="18" t="n">
        <f aca="false">G65+H65</f>
        <v>0</v>
      </c>
      <c r="J65" s="22"/>
      <c r="K65" s="18" t="n">
        <f aca="false">I65+J65</f>
        <v>0</v>
      </c>
      <c r="L65" s="22"/>
      <c r="M65" s="18" t="n">
        <f aca="false">K65+L65</f>
        <v>0</v>
      </c>
      <c r="N65" s="22"/>
      <c r="O65" s="18" t="n">
        <f aca="false">M65+N65</f>
        <v>0</v>
      </c>
      <c r="P65" s="22"/>
      <c r="Q65" s="18" t="n">
        <f aca="false">O65+P65</f>
        <v>0</v>
      </c>
      <c r="R65" s="22"/>
      <c r="S65" s="18" t="n">
        <f aca="false">Q65+R65</f>
        <v>0</v>
      </c>
      <c r="T65" s="22"/>
      <c r="U65" s="22"/>
      <c r="V65" s="18" t="n">
        <f aca="false">T65+U65</f>
        <v>0</v>
      </c>
      <c r="W65" s="22"/>
      <c r="X65" s="18" t="n">
        <f aca="false">V65+W65</f>
        <v>0</v>
      </c>
      <c r="Y65" s="22"/>
      <c r="Z65" s="18" t="n">
        <f aca="false">X65+Y65</f>
        <v>0</v>
      </c>
      <c r="AA65" s="22"/>
      <c r="AB65" s="18" t="n">
        <f aca="false">Z65+AA65</f>
        <v>0</v>
      </c>
      <c r="AC65" s="22"/>
      <c r="AD65" s="18" t="n">
        <f aca="false">AB65+AC65</f>
        <v>0</v>
      </c>
      <c r="AE65" s="22"/>
      <c r="AF65" s="18" t="n">
        <f aca="false">AD65+AE65</f>
        <v>0</v>
      </c>
      <c r="AG65" s="22"/>
      <c r="AH65" s="22"/>
      <c r="AI65" s="18" t="n">
        <f aca="false">AG65+AH65</f>
        <v>0</v>
      </c>
      <c r="AJ65" s="22"/>
      <c r="AK65" s="18" t="n">
        <f aca="false">AI65+AJ65</f>
        <v>0</v>
      </c>
      <c r="AL65" s="22"/>
      <c r="AM65" s="18" t="n">
        <f aca="false">AK65+AL65</f>
        <v>0</v>
      </c>
      <c r="AN65" s="22"/>
      <c r="AO65" s="18" t="n">
        <f aca="false">AM65+AN65</f>
        <v>0</v>
      </c>
      <c r="AP65" s="22"/>
      <c r="AQ65" s="18" t="n">
        <f aca="false">AO65+AP65</f>
        <v>0</v>
      </c>
    </row>
    <row r="66" s="19" customFormat="true" ht="26.25" hidden="false" customHeight="true" outlineLevel="0" collapsed="false">
      <c r="A66" s="16" t="s">
        <v>107</v>
      </c>
      <c r="B66" s="17" t="s">
        <v>108</v>
      </c>
      <c r="C66" s="18" t="n">
        <f aca="false">C67+C70</f>
        <v>4345.6</v>
      </c>
      <c r="D66" s="18" t="n">
        <f aca="false">D67+D70</f>
        <v>0</v>
      </c>
      <c r="E66" s="18" t="n">
        <f aca="false">C66+D66</f>
        <v>4345.6</v>
      </c>
      <c r="F66" s="18" t="n">
        <f aca="false">F67+F70</f>
        <v>0</v>
      </c>
      <c r="G66" s="18" t="n">
        <f aca="false">E66+F66</f>
        <v>4345.6</v>
      </c>
      <c r="H66" s="18" t="n">
        <f aca="false">H67+H70</f>
        <v>0</v>
      </c>
      <c r="I66" s="18" t="n">
        <f aca="false">G66+H66</f>
        <v>4345.6</v>
      </c>
      <c r="J66" s="18" t="n">
        <f aca="false">J67+J70</f>
        <v>0</v>
      </c>
      <c r="K66" s="18" t="n">
        <f aca="false">I66+J66</f>
        <v>4345.6</v>
      </c>
      <c r="L66" s="18" t="n">
        <f aca="false">L67+L70</f>
        <v>0</v>
      </c>
      <c r="M66" s="18" t="n">
        <f aca="false">K66+L66</f>
        <v>4345.6</v>
      </c>
      <c r="N66" s="18" t="n">
        <f aca="false">N67+N70</f>
        <v>0</v>
      </c>
      <c r="O66" s="18" t="n">
        <f aca="false">M66+N66</f>
        <v>4345.6</v>
      </c>
      <c r="P66" s="18" t="n">
        <f aca="false">P67+P70</f>
        <v>0</v>
      </c>
      <c r="Q66" s="18" t="n">
        <f aca="false">O66+P66</f>
        <v>4345.6</v>
      </c>
      <c r="R66" s="18" t="n">
        <f aca="false">R67+R70</f>
        <v>0</v>
      </c>
      <c r="S66" s="18" t="n">
        <f aca="false">Q66+R66</f>
        <v>4345.6</v>
      </c>
      <c r="T66" s="18" t="n">
        <f aca="false">T67+T70</f>
        <v>4588.4</v>
      </c>
      <c r="U66" s="18" t="n">
        <f aca="false">U67+U70</f>
        <v>0</v>
      </c>
      <c r="V66" s="18" t="n">
        <f aca="false">T66+U66</f>
        <v>4588.4</v>
      </c>
      <c r="W66" s="18" t="n">
        <f aca="false">W67+W70</f>
        <v>0</v>
      </c>
      <c r="X66" s="18" t="n">
        <f aca="false">V66+W66</f>
        <v>4588.4</v>
      </c>
      <c r="Y66" s="18" t="n">
        <f aca="false">Y67+Y70</f>
        <v>0</v>
      </c>
      <c r="Z66" s="18" t="n">
        <f aca="false">X66+Y66</f>
        <v>4588.4</v>
      </c>
      <c r="AA66" s="18" t="n">
        <f aca="false">AA67+AA70</f>
        <v>0</v>
      </c>
      <c r="AB66" s="18" t="n">
        <f aca="false">Z66+AA66</f>
        <v>4588.4</v>
      </c>
      <c r="AC66" s="18" t="n">
        <f aca="false">AC67+AC70</f>
        <v>0</v>
      </c>
      <c r="AD66" s="18" t="n">
        <f aca="false">AB66+AC66</f>
        <v>4588.4</v>
      </c>
      <c r="AE66" s="18" t="n">
        <f aca="false">AE67+AE70</f>
        <v>0</v>
      </c>
      <c r="AF66" s="18" t="n">
        <f aca="false">AD66+AE66</f>
        <v>4588.4</v>
      </c>
      <c r="AG66" s="18" t="n">
        <f aca="false">AG67+AG70</f>
        <v>4844.8</v>
      </c>
      <c r="AH66" s="18" t="n">
        <f aca="false">AH67+AH70</f>
        <v>0</v>
      </c>
      <c r="AI66" s="18" t="n">
        <f aca="false">AG66+AH66</f>
        <v>4844.8</v>
      </c>
      <c r="AJ66" s="18" t="n">
        <f aca="false">AJ67+AJ70</f>
        <v>0</v>
      </c>
      <c r="AK66" s="18" t="n">
        <f aca="false">AI66+AJ66</f>
        <v>4844.8</v>
      </c>
      <c r="AL66" s="18" t="n">
        <f aca="false">AL67+AL70</f>
        <v>0</v>
      </c>
      <c r="AM66" s="18" t="n">
        <f aca="false">AK66+AL66</f>
        <v>4844.8</v>
      </c>
      <c r="AN66" s="18" t="n">
        <f aca="false">AN67+AN70</f>
        <v>0</v>
      </c>
      <c r="AO66" s="18" t="n">
        <f aca="false">AM66+AN66</f>
        <v>4844.8</v>
      </c>
      <c r="AP66" s="18" t="n">
        <f aca="false">AP67+AP70</f>
        <v>0</v>
      </c>
      <c r="AQ66" s="18" t="n">
        <f aca="false">AO66+AP66</f>
        <v>4844.8</v>
      </c>
    </row>
    <row r="67" s="10" customFormat="true" ht="55.5" hidden="false" customHeight="true" outlineLevel="0" collapsed="false">
      <c r="A67" s="20" t="s">
        <v>109</v>
      </c>
      <c r="B67" s="21" t="s">
        <v>110</v>
      </c>
      <c r="C67" s="22" t="n">
        <f aca="false">C68</f>
        <v>4335.6</v>
      </c>
      <c r="D67" s="22" t="n">
        <f aca="false">D68</f>
        <v>0</v>
      </c>
      <c r="E67" s="18" t="n">
        <f aca="false">C67+D67</f>
        <v>4335.6</v>
      </c>
      <c r="F67" s="22" t="n">
        <f aca="false">F68</f>
        <v>0</v>
      </c>
      <c r="G67" s="18" t="n">
        <f aca="false">E67+F67</f>
        <v>4335.6</v>
      </c>
      <c r="H67" s="22" t="n">
        <f aca="false">H68</f>
        <v>0</v>
      </c>
      <c r="I67" s="18" t="n">
        <f aca="false">G67+H67</f>
        <v>4335.6</v>
      </c>
      <c r="J67" s="22" t="n">
        <f aca="false">J68</f>
        <v>0</v>
      </c>
      <c r="K67" s="18" t="n">
        <f aca="false">I67+J67</f>
        <v>4335.6</v>
      </c>
      <c r="L67" s="22" t="n">
        <f aca="false">L68</f>
        <v>0</v>
      </c>
      <c r="M67" s="18" t="n">
        <f aca="false">K67+L67</f>
        <v>4335.6</v>
      </c>
      <c r="N67" s="22" t="n">
        <f aca="false">N68</f>
        <v>0</v>
      </c>
      <c r="O67" s="18" t="n">
        <f aca="false">M67+N67</f>
        <v>4335.6</v>
      </c>
      <c r="P67" s="22" t="n">
        <f aca="false">P68</f>
        <v>0</v>
      </c>
      <c r="Q67" s="18" t="n">
        <f aca="false">O67+P67</f>
        <v>4335.6</v>
      </c>
      <c r="R67" s="22" t="n">
        <f aca="false">R68</f>
        <v>0</v>
      </c>
      <c r="S67" s="18" t="n">
        <f aca="false">Q67+R67</f>
        <v>4335.6</v>
      </c>
      <c r="T67" s="22" t="n">
        <f aca="false">T68</f>
        <v>4578.4</v>
      </c>
      <c r="U67" s="22" t="n">
        <f aca="false">U68</f>
        <v>0</v>
      </c>
      <c r="V67" s="18" t="n">
        <f aca="false">T67+U67</f>
        <v>4578.4</v>
      </c>
      <c r="W67" s="22" t="n">
        <f aca="false">W68</f>
        <v>0</v>
      </c>
      <c r="X67" s="18" t="n">
        <f aca="false">V67+W67</f>
        <v>4578.4</v>
      </c>
      <c r="Y67" s="22" t="n">
        <f aca="false">Y68</f>
        <v>0</v>
      </c>
      <c r="Z67" s="18" t="n">
        <f aca="false">X67+Y67</f>
        <v>4578.4</v>
      </c>
      <c r="AA67" s="22" t="n">
        <f aca="false">AA68</f>
        <v>0</v>
      </c>
      <c r="AB67" s="18" t="n">
        <f aca="false">Z67+AA67</f>
        <v>4578.4</v>
      </c>
      <c r="AC67" s="22" t="n">
        <f aca="false">AC68</f>
        <v>0</v>
      </c>
      <c r="AD67" s="18" t="n">
        <f aca="false">AB67+AC67</f>
        <v>4578.4</v>
      </c>
      <c r="AE67" s="22" t="n">
        <f aca="false">AE68</f>
        <v>0</v>
      </c>
      <c r="AF67" s="18" t="n">
        <f aca="false">AD67+AE67</f>
        <v>4578.4</v>
      </c>
      <c r="AG67" s="22" t="n">
        <f aca="false">AG68</f>
        <v>4834.8</v>
      </c>
      <c r="AH67" s="22" t="n">
        <f aca="false">AH68</f>
        <v>0</v>
      </c>
      <c r="AI67" s="18" t="n">
        <f aca="false">AG67+AH67</f>
        <v>4834.8</v>
      </c>
      <c r="AJ67" s="22" t="n">
        <f aca="false">AJ68</f>
        <v>0</v>
      </c>
      <c r="AK67" s="18" t="n">
        <f aca="false">AI67+AJ67</f>
        <v>4834.8</v>
      </c>
      <c r="AL67" s="22" t="n">
        <f aca="false">AL68</f>
        <v>0</v>
      </c>
      <c r="AM67" s="18" t="n">
        <f aca="false">AK67+AL67</f>
        <v>4834.8</v>
      </c>
      <c r="AN67" s="22" t="n">
        <f aca="false">AN68</f>
        <v>0</v>
      </c>
      <c r="AO67" s="18" t="n">
        <f aca="false">AM67+AN67</f>
        <v>4834.8</v>
      </c>
      <c r="AP67" s="22" t="n">
        <f aca="false">AP68</f>
        <v>0</v>
      </c>
      <c r="AQ67" s="18" t="n">
        <f aca="false">AO67+AP67</f>
        <v>4834.8</v>
      </c>
    </row>
    <row r="68" s="10" customFormat="true" ht="67.5" hidden="false" customHeight="true" outlineLevel="0" collapsed="false">
      <c r="A68" s="20" t="s">
        <v>111</v>
      </c>
      <c r="B68" s="21" t="s">
        <v>112</v>
      </c>
      <c r="C68" s="22" t="n">
        <f aca="false">C69</f>
        <v>4335.6</v>
      </c>
      <c r="D68" s="22" t="n">
        <f aca="false">D69</f>
        <v>0</v>
      </c>
      <c r="E68" s="18" t="n">
        <f aca="false">C68+D68</f>
        <v>4335.6</v>
      </c>
      <c r="F68" s="22" t="n">
        <f aca="false">F69</f>
        <v>0</v>
      </c>
      <c r="G68" s="18" t="n">
        <f aca="false">E68+F68</f>
        <v>4335.6</v>
      </c>
      <c r="H68" s="22" t="n">
        <f aca="false">H69</f>
        <v>0</v>
      </c>
      <c r="I68" s="18" t="n">
        <f aca="false">G68+H68</f>
        <v>4335.6</v>
      </c>
      <c r="J68" s="22" t="n">
        <f aca="false">J69</f>
        <v>0</v>
      </c>
      <c r="K68" s="18" t="n">
        <f aca="false">I68+J68</f>
        <v>4335.6</v>
      </c>
      <c r="L68" s="22" t="n">
        <f aca="false">L69</f>
        <v>0</v>
      </c>
      <c r="M68" s="18" t="n">
        <f aca="false">K68+L68</f>
        <v>4335.6</v>
      </c>
      <c r="N68" s="22" t="n">
        <f aca="false">N69</f>
        <v>0</v>
      </c>
      <c r="O68" s="18" t="n">
        <f aca="false">M68+N68</f>
        <v>4335.6</v>
      </c>
      <c r="P68" s="22" t="n">
        <f aca="false">P69</f>
        <v>0</v>
      </c>
      <c r="Q68" s="18" t="n">
        <f aca="false">O68+P68</f>
        <v>4335.6</v>
      </c>
      <c r="R68" s="22" t="n">
        <f aca="false">R69</f>
        <v>0</v>
      </c>
      <c r="S68" s="18" t="n">
        <f aca="false">Q68+R68</f>
        <v>4335.6</v>
      </c>
      <c r="T68" s="22" t="n">
        <f aca="false">T69</f>
        <v>4578.4</v>
      </c>
      <c r="U68" s="22" t="n">
        <f aca="false">U69</f>
        <v>0</v>
      </c>
      <c r="V68" s="18" t="n">
        <f aca="false">T68+U68</f>
        <v>4578.4</v>
      </c>
      <c r="W68" s="22" t="n">
        <f aca="false">W69</f>
        <v>0</v>
      </c>
      <c r="X68" s="18" t="n">
        <f aca="false">V68+W68</f>
        <v>4578.4</v>
      </c>
      <c r="Y68" s="22" t="n">
        <f aca="false">Y69</f>
        <v>0</v>
      </c>
      <c r="Z68" s="18" t="n">
        <f aca="false">X68+Y68</f>
        <v>4578.4</v>
      </c>
      <c r="AA68" s="22" t="n">
        <f aca="false">AA69</f>
        <v>0</v>
      </c>
      <c r="AB68" s="18" t="n">
        <f aca="false">Z68+AA68</f>
        <v>4578.4</v>
      </c>
      <c r="AC68" s="22" t="n">
        <f aca="false">AC69</f>
        <v>0</v>
      </c>
      <c r="AD68" s="18" t="n">
        <f aca="false">AB68+AC68</f>
        <v>4578.4</v>
      </c>
      <c r="AE68" s="22" t="n">
        <f aca="false">AE69</f>
        <v>0</v>
      </c>
      <c r="AF68" s="18" t="n">
        <f aca="false">AD68+AE68</f>
        <v>4578.4</v>
      </c>
      <c r="AG68" s="22" t="n">
        <f aca="false">AG69</f>
        <v>4834.8</v>
      </c>
      <c r="AH68" s="22" t="n">
        <f aca="false">AH69</f>
        <v>0</v>
      </c>
      <c r="AI68" s="18" t="n">
        <f aca="false">AG68+AH68</f>
        <v>4834.8</v>
      </c>
      <c r="AJ68" s="22" t="n">
        <f aca="false">AJ69</f>
        <v>0</v>
      </c>
      <c r="AK68" s="18" t="n">
        <f aca="false">AI68+AJ68</f>
        <v>4834.8</v>
      </c>
      <c r="AL68" s="22" t="n">
        <f aca="false">AL69</f>
        <v>0</v>
      </c>
      <c r="AM68" s="18" t="n">
        <f aca="false">AK68+AL68</f>
        <v>4834.8</v>
      </c>
      <c r="AN68" s="22" t="n">
        <f aca="false">AN69</f>
        <v>0</v>
      </c>
      <c r="AO68" s="18" t="n">
        <f aca="false">AM68+AN68</f>
        <v>4834.8</v>
      </c>
      <c r="AP68" s="22" t="n">
        <f aca="false">AP69</f>
        <v>0</v>
      </c>
      <c r="AQ68" s="18" t="n">
        <f aca="false">AO68+AP68</f>
        <v>4834.8</v>
      </c>
    </row>
    <row r="69" s="10" customFormat="true" ht="67.5" hidden="false" customHeight="true" outlineLevel="0" collapsed="false">
      <c r="A69" s="20" t="s">
        <v>113</v>
      </c>
      <c r="B69" s="21" t="s">
        <v>112</v>
      </c>
      <c r="C69" s="22" t="n">
        <v>4335.6</v>
      </c>
      <c r="D69" s="22"/>
      <c r="E69" s="18" t="n">
        <f aca="false">C69+D69</f>
        <v>4335.6</v>
      </c>
      <c r="F69" s="22"/>
      <c r="G69" s="18" t="n">
        <f aca="false">E69+F69</f>
        <v>4335.6</v>
      </c>
      <c r="H69" s="22"/>
      <c r="I69" s="18" t="n">
        <f aca="false">G69+H69</f>
        <v>4335.6</v>
      </c>
      <c r="J69" s="22"/>
      <c r="K69" s="18" t="n">
        <f aca="false">I69+J69</f>
        <v>4335.6</v>
      </c>
      <c r="L69" s="22"/>
      <c r="M69" s="18" t="n">
        <f aca="false">K69+L69</f>
        <v>4335.6</v>
      </c>
      <c r="N69" s="22"/>
      <c r="O69" s="18" t="n">
        <f aca="false">M69+N69</f>
        <v>4335.6</v>
      </c>
      <c r="P69" s="22"/>
      <c r="Q69" s="18" t="n">
        <f aca="false">O69+P69</f>
        <v>4335.6</v>
      </c>
      <c r="R69" s="22"/>
      <c r="S69" s="18" t="n">
        <f aca="false">Q69+R69</f>
        <v>4335.6</v>
      </c>
      <c r="T69" s="22" t="n">
        <v>4578.4</v>
      </c>
      <c r="U69" s="22"/>
      <c r="V69" s="18" t="n">
        <f aca="false">T69+U69</f>
        <v>4578.4</v>
      </c>
      <c r="W69" s="22"/>
      <c r="X69" s="18" t="n">
        <f aca="false">V69+W69</f>
        <v>4578.4</v>
      </c>
      <c r="Y69" s="22"/>
      <c r="Z69" s="18" t="n">
        <f aca="false">X69+Y69</f>
        <v>4578.4</v>
      </c>
      <c r="AA69" s="22"/>
      <c r="AB69" s="18" t="n">
        <f aca="false">Z69+AA69</f>
        <v>4578.4</v>
      </c>
      <c r="AC69" s="22"/>
      <c r="AD69" s="18" t="n">
        <f aca="false">AB69+AC69</f>
        <v>4578.4</v>
      </c>
      <c r="AE69" s="22"/>
      <c r="AF69" s="18" t="n">
        <f aca="false">AD69+AE69</f>
        <v>4578.4</v>
      </c>
      <c r="AG69" s="22" t="n">
        <v>4834.8</v>
      </c>
      <c r="AH69" s="22"/>
      <c r="AI69" s="18" t="n">
        <f aca="false">AG69+AH69</f>
        <v>4834.8</v>
      </c>
      <c r="AJ69" s="22"/>
      <c r="AK69" s="18" t="n">
        <f aca="false">AI69+AJ69</f>
        <v>4834.8</v>
      </c>
      <c r="AL69" s="22"/>
      <c r="AM69" s="18" t="n">
        <f aca="false">AK69+AL69</f>
        <v>4834.8</v>
      </c>
      <c r="AN69" s="22"/>
      <c r="AO69" s="18" t="n">
        <f aca="false">AM69+AN69</f>
        <v>4834.8</v>
      </c>
      <c r="AP69" s="22"/>
      <c r="AQ69" s="18" t="n">
        <f aca="false">AO69+AP69</f>
        <v>4834.8</v>
      </c>
    </row>
    <row r="70" s="10" customFormat="true" ht="54" hidden="false" customHeight="true" outlineLevel="0" collapsed="false">
      <c r="A70" s="20" t="s">
        <v>114</v>
      </c>
      <c r="B70" s="21" t="s">
        <v>115</v>
      </c>
      <c r="C70" s="22" t="n">
        <f aca="false">C71</f>
        <v>10</v>
      </c>
      <c r="D70" s="22" t="n">
        <f aca="false">D71</f>
        <v>0</v>
      </c>
      <c r="E70" s="18" t="n">
        <f aca="false">C70+D70</f>
        <v>10</v>
      </c>
      <c r="F70" s="22" t="n">
        <f aca="false">F71</f>
        <v>0</v>
      </c>
      <c r="G70" s="18" t="n">
        <f aca="false">E70+F70</f>
        <v>10</v>
      </c>
      <c r="H70" s="22" t="n">
        <f aca="false">H71</f>
        <v>0</v>
      </c>
      <c r="I70" s="18" t="n">
        <f aca="false">G70+H70</f>
        <v>10</v>
      </c>
      <c r="J70" s="22" t="n">
        <f aca="false">J71</f>
        <v>0</v>
      </c>
      <c r="K70" s="18" t="n">
        <f aca="false">I70+J70</f>
        <v>10</v>
      </c>
      <c r="L70" s="22" t="n">
        <f aca="false">L71</f>
        <v>0</v>
      </c>
      <c r="M70" s="18" t="n">
        <f aca="false">K70+L70</f>
        <v>10</v>
      </c>
      <c r="N70" s="22" t="n">
        <f aca="false">N71</f>
        <v>0</v>
      </c>
      <c r="O70" s="18" t="n">
        <f aca="false">M70+N70</f>
        <v>10</v>
      </c>
      <c r="P70" s="22" t="n">
        <f aca="false">P71</f>
        <v>0</v>
      </c>
      <c r="Q70" s="18" t="n">
        <f aca="false">O70+P70</f>
        <v>10</v>
      </c>
      <c r="R70" s="22" t="n">
        <f aca="false">R71</f>
        <v>0</v>
      </c>
      <c r="S70" s="18" t="n">
        <f aca="false">Q70+R70</f>
        <v>10</v>
      </c>
      <c r="T70" s="22" t="n">
        <f aca="false">T71</f>
        <v>10</v>
      </c>
      <c r="U70" s="22" t="n">
        <f aca="false">U71</f>
        <v>0</v>
      </c>
      <c r="V70" s="18" t="n">
        <f aca="false">T70+U70</f>
        <v>10</v>
      </c>
      <c r="W70" s="22" t="n">
        <f aca="false">W71</f>
        <v>0</v>
      </c>
      <c r="X70" s="18" t="n">
        <f aca="false">V70+W70</f>
        <v>10</v>
      </c>
      <c r="Y70" s="22" t="n">
        <f aca="false">Y71</f>
        <v>0</v>
      </c>
      <c r="Z70" s="18" t="n">
        <f aca="false">X70+Y70</f>
        <v>10</v>
      </c>
      <c r="AA70" s="22" t="n">
        <f aca="false">AA71</f>
        <v>0</v>
      </c>
      <c r="AB70" s="18" t="n">
        <f aca="false">Z70+AA70</f>
        <v>10</v>
      </c>
      <c r="AC70" s="22" t="n">
        <f aca="false">AC71</f>
        <v>0</v>
      </c>
      <c r="AD70" s="18" t="n">
        <f aca="false">AB70+AC70</f>
        <v>10</v>
      </c>
      <c r="AE70" s="22" t="n">
        <f aca="false">AE71</f>
        <v>0</v>
      </c>
      <c r="AF70" s="18" t="n">
        <f aca="false">AD70+AE70</f>
        <v>10</v>
      </c>
      <c r="AG70" s="22" t="n">
        <f aca="false">AG71</f>
        <v>10</v>
      </c>
      <c r="AH70" s="22" t="n">
        <f aca="false">AH71</f>
        <v>0</v>
      </c>
      <c r="AI70" s="18" t="n">
        <f aca="false">AG70+AH70</f>
        <v>10</v>
      </c>
      <c r="AJ70" s="22" t="n">
        <f aca="false">AJ71</f>
        <v>0</v>
      </c>
      <c r="AK70" s="18" t="n">
        <f aca="false">AI70+AJ70</f>
        <v>10</v>
      </c>
      <c r="AL70" s="22" t="n">
        <f aca="false">AL71</f>
        <v>0</v>
      </c>
      <c r="AM70" s="18" t="n">
        <f aca="false">AK70+AL70</f>
        <v>10</v>
      </c>
      <c r="AN70" s="22" t="n">
        <f aca="false">AN71</f>
        <v>0</v>
      </c>
      <c r="AO70" s="18" t="n">
        <f aca="false">AM70+AN70</f>
        <v>10</v>
      </c>
      <c r="AP70" s="22" t="n">
        <f aca="false">AP71</f>
        <v>0</v>
      </c>
      <c r="AQ70" s="18" t="n">
        <f aca="false">AO70+AP70</f>
        <v>10</v>
      </c>
    </row>
    <row r="71" s="10" customFormat="true" ht="42.75" hidden="false" customHeight="true" outlineLevel="0" collapsed="false">
      <c r="A71" s="20" t="s">
        <v>116</v>
      </c>
      <c r="B71" s="21" t="s">
        <v>117</v>
      </c>
      <c r="C71" s="22" t="n">
        <f aca="false">C72</f>
        <v>10</v>
      </c>
      <c r="D71" s="22" t="n">
        <f aca="false">D72</f>
        <v>0</v>
      </c>
      <c r="E71" s="18" t="n">
        <f aca="false">C71+D71</f>
        <v>10</v>
      </c>
      <c r="F71" s="22" t="n">
        <f aca="false">F72</f>
        <v>0</v>
      </c>
      <c r="G71" s="18" t="n">
        <f aca="false">E71+F71</f>
        <v>10</v>
      </c>
      <c r="H71" s="22" t="n">
        <f aca="false">H72</f>
        <v>0</v>
      </c>
      <c r="I71" s="18" t="n">
        <f aca="false">G71+H71</f>
        <v>10</v>
      </c>
      <c r="J71" s="22" t="n">
        <f aca="false">J72</f>
        <v>0</v>
      </c>
      <c r="K71" s="18" t="n">
        <f aca="false">I71+J71</f>
        <v>10</v>
      </c>
      <c r="L71" s="22" t="n">
        <f aca="false">L72</f>
        <v>0</v>
      </c>
      <c r="M71" s="18" t="n">
        <f aca="false">K71+L71</f>
        <v>10</v>
      </c>
      <c r="N71" s="22" t="n">
        <f aca="false">N72</f>
        <v>0</v>
      </c>
      <c r="O71" s="18" t="n">
        <f aca="false">M71+N71</f>
        <v>10</v>
      </c>
      <c r="P71" s="22" t="n">
        <f aca="false">P72</f>
        <v>0</v>
      </c>
      <c r="Q71" s="18" t="n">
        <f aca="false">O71+P71</f>
        <v>10</v>
      </c>
      <c r="R71" s="22" t="n">
        <f aca="false">R72</f>
        <v>0</v>
      </c>
      <c r="S71" s="18" t="n">
        <f aca="false">Q71+R71</f>
        <v>10</v>
      </c>
      <c r="T71" s="22" t="n">
        <f aca="false">T72</f>
        <v>10</v>
      </c>
      <c r="U71" s="22" t="n">
        <f aca="false">U72</f>
        <v>0</v>
      </c>
      <c r="V71" s="18" t="n">
        <f aca="false">T71+U71</f>
        <v>10</v>
      </c>
      <c r="W71" s="22" t="n">
        <f aca="false">W72</f>
        <v>0</v>
      </c>
      <c r="X71" s="18" t="n">
        <f aca="false">V71+W71</f>
        <v>10</v>
      </c>
      <c r="Y71" s="22" t="n">
        <f aca="false">Y72</f>
        <v>0</v>
      </c>
      <c r="Z71" s="18" t="n">
        <f aca="false">X71+Y71</f>
        <v>10</v>
      </c>
      <c r="AA71" s="22" t="n">
        <f aca="false">AA72</f>
        <v>0</v>
      </c>
      <c r="AB71" s="18" t="n">
        <f aca="false">Z71+AA71</f>
        <v>10</v>
      </c>
      <c r="AC71" s="22" t="n">
        <f aca="false">AC72</f>
        <v>0</v>
      </c>
      <c r="AD71" s="18" t="n">
        <f aca="false">AB71+AC71</f>
        <v>10</v>
      </c>
      <c r="AE71" s="22" t="n">
        <f aca="false">AE72</f>
        <v>0</v>
      </c>
      <c r="AF71" s="18" t="n">
        <f aca="false">AD71+AE71</f>
        <v>10</v>
      </c>
      <c r="AG71" s="22" t="n">
        <f aca="false">AG72</f>
        <v>10</v>
      </c>
      <c r="AH71" s="22" t="n">
        <f aca="false">AH72</f>
        <v>0</v>
      </c>
      <c r="AI71" s="18" t="n">
        <f aca="false">AG71+AH71</f>
        <v>10</v>
      </c>
      <c r="AJ71" s="22" t="n">
        <f aca="false">AJ72</f>
        <v>0</v>
      </c>
      <c r="AK71" s="18" t="n">
        <f aca="false">AI71+AJ71</f>
        <v>10</v>
      </c>
      <c r="AL71" s="22" t="n">
        <f aca="false">AL72</f>
        <v>0</v>
      </c>
      <c r="AM71" s="18" t="n">
        <f aca="false">AK71+AL71</f>
        <v>10</v>
      </c>
      <c r="AN71" s="22" t="n">
        <f aca="false">AN72</f>
        <v>0</v>
      </c>
      <c r="AO71" s="18" t="n">
        <f aca="false">AM71+AN71</f>
        <v>10</v>
      </c>
      <c r="AP71" s="22" t="n">
        <f aca="false">AP72</f>
        <v>0</v>
      </c>
      <c r="AQ71" s="18" t="n">
        <f aca="false">AO71+AP71</f>
        <v>10</v>
      </c>
    </row>
    <row r="72" s="10" customFormat="true" ht="42.75" hidden="false" customHeight="true" outlineLevel="0" collapsed="false">
      <c r="A72" s="20" t="s">
        <v>118</v>
      </c>
      <c r="B72" s="21" t="s">
        <v>117</v>
      </c>
      <c r="C72" s="22" t="n">
        <v>10</v>
      </c>
      <c r="D72" s="22"/>
      <c r="E72" s="18" t="n">
        <f aca="false">C72+D72</f>
        <v>10</v>
      </c>
      <c r="F72" s="22"/>
      <c r="G72" s="18" t="n">
        <f aca="false">E72+F72</f>
        <v>10</v>
      </c>
      <c r="H72" s="22"/>
      <c r="I72" s="18" t="n">
        <f aca="false">G72+H72</f>
        <v>10</v>
      </c>
      <c r="J72" s="22"/>
      <c r="K72" s="18" t="n">
        <f aca="false">I72+J72</f>
        <v>10</v>
      </c>
      <c r="L72" s="22"/>
      <c r="M72" s="18" t="n">
        <f aca="false">K72+L72</f>
        <v>10</v>
      </c>
      <c r="N72" s="22"/>
      <c r="O72" s="18" t="n">
        <f aca="false">M72+N72</f>
        <v>10</v>
      </c>
      <c r="P72" s="22"/>
      <c r="Q72" s="18" t="n">
        <f aca="false">O72+P72</f>
        <v>10</v>
      </c>
      <c r="R72" s="22"/>
      <c r="S72" s="18" t="n">
        <f aca="false">Q72+R72</f>
        <v>10</v>
      </c>
      <c r="T72" s="22" t="n">
        <v>10</v>
      </c>
      <c r="U72" s="22"/>
      <c r="V72" s="18" t="n">
        <f aca="false">T72+U72</f>
        <v>10</v>
      </c>
      <c r="W72" s="22"/>
      <c r="X72" s="18" t="n">
        <f aca="false">V72+W72</f>
        <v>10</v>
      </c>
      <c r="Y72" s="22"/>
      <c r="Z72" s="18" t="n">
        <f aca="false">X72+Y72</f>
        <v>10</v>
      </c>
      <c r="AA72" s="22"/>
      <c r="AB72" s="18" t="n">
        <f aca="false">Z72+AA72</f>
        <v>10</v>
      </c>
      <c r="AC72" s="22"/>
      <c r="AD72" s="18" t="n">
        <f aca="false">AB72+AC72</f>
        <v>10</v>
      </c>
      <c r="AE72" s="22"/>
      <c r="AF72" s="18" t="n">
        <f aca="false">AD72+AE72</f>
        <v>10</v>
      </c>
      <c r="AG72" s="22" t="n">
        <v>10</v>
      </c>
      <c r="AH72" s="22"/>
      <c r="AI72" s="18" t="n">
        <f aca="false">AG72+AH72</f>
        <v>10</v>
      </c>
      <c r="AJ72" s="22"/>
      <c r="AK72" s="18" t="n">
        <f aca="false">AI72+AJ72</f>
        <v>10</v>
      </c>
      <c r="AL72" s="22"/>
      <c r="AM72" s="18" t="n">
        <f aca="false">AK72+AL72</f>
        <v>10</v>
      </c>
      <c r="AN72" s="22"/>
      <c r="AO72" s="18" t="n">
        <f aca="false">AM72+AN72</f>
        <v>10</v>
      </c>
      <c r="AP72" s="22"/>
      <c r="AQ72" s="18" t="n">
        <f aca="false">AO72+AP72</f>
        <v>10</v>
      </c>
    </row>
    <row r="73" s="19" customFormat="true" ht="65.25" hidden="false" customHeight="true" outlineLevel="0" collapsed="false">
      <c r="A73" s="16" t="s">
        <v>119</v>
      </c>
      <c r="B73" s="17" t="s">
        <v>120</v>
      </c>
      <c r="C73" s="18" t="n">
        <f aca="false">C77+C90+C94+C74</f>
        <v>14363.2</v>
      </c>
      <c r="D73" s="18" t="n">
        <f aca="false">D77+D90+D94+D74</f>
        <v>0</v>
      </c>
      <c r="E73" s="18" t="n">
        <f aca="false">C73+D73</f>
        <v>14363.2</v>
      </c>
      <c r="F73" s="18" t="n">
        <f aca="false">F77+F90+F94+F74</f>
        <v>0</v>
      </c>
      <c r="G73" s="18" t="n">
        <f aca="false">E73+F73</f>
        <v>14363.2</v>
      </c>
      <c r="H73" s="18" t="n">
        <f aca="false">H77+H90+H94+H74</f>
        <v>0</v>
      </c>
      <c r="I73" s="18" t="n">
        <f aca="false">G73+H73</f>
        <v>14363.2</v>
      </c>
      <c r="J73" s="18" t="n">
        <f aca="false">J77+J90+J94+J74</f>
        <v>0</v>
      </c>
      <c r="K73" s="18" t="n">
        <f aca="false">I73+J73</f>
        <v>14363.2</v>
      </c>
      <c r="L73" s="18" t="n">
        <f aca="false">L77+L90+L94+L74</f>
        <v>0</v>
      </c>
      <c r="M73" s="18" t="n">
        <f aca="false">K73+L73</f>
        <v>14363.2</v>
      </c>
      <c r="N73" s="18" t="n">
        <f aca="false">N77+N90+N94+N74</f>
        <v>0</v>
      </c>
      <c r="O73" s="18" t="n">
        <f aca="false">M73+N73</f>
        <v>14363.2</v>
      </c>
      <c r="P73" s="18" t="n">
        <f aca="false">P77+P90+P94+P74</f>
        <v>0</v>
      </c>
      <c r="Q73" s="18" t="n">
        <f aca="false">O73+P73</f>
        <v>14363.2</v>
      </c>
      <c r="R73" s="18" t="n">
        <f aca="false">R77+R90+R94+R74</f>
        <v>0</v>
      </c>
      <c r="S73" s="18" t="n">
        <f aca="false">Q73+R73</f>
        <v>14363.2</v>
      </c>
      <c r="T73" s="18" t="n">
        <f aca="false">T77+T90+T94+T74</f>
        <v>13363.8</v>
      </c>
      <c r="U73" s="18" t="n">
        <f aca="false">U77+U90+U94+U74</f>
        <v>0</v>
      </c>
      <c r="V73" s="18" t="n">
        <f aca="false">T73+U73</f>
        <v>13363.8</v>
      </c>
      <c r="W73" s="18" t="n">
        <f aca="false">W77+W90+W94+W74</f>
        <v>0</v>
      </c>
      <c r="X73" s="18" t="n">
        <f aca="false">V73+W73</f>
        <v>13363.8</v>
      </c>
      <c r="Y73" s="18" t="n">
        <f aca="false">Y77+Y90+Y94+Y74</f>
        <v>0</v>
      </c>
      <c r="Z73" s="18" t="n">
        <f aca="false">X73+Y73</f>
        <v>13363.8</v>
      </c>
      <c r="AA73" s="18" t="n">
        <f aca="false">AA77+AA90+AA94+AA74</f>
        <v>0</v>
      </c>
      <c r="AB73" s="18" t="n">
        <f aca="false">Z73+AA73</f>
        <v>13363.8</v>
      </c>
      <c r="AC73" s="18" t="n">
        <f aca="false">AC77+AC90+AC94+AC74</f>
        <v>0</v>
      </c>
      <c r="AD73" s="18" t="n">
        <f aca="false">AB73+AC73</f>
        <v>13363.8</v>
      </c>
      <c r="AE73" s="18" t="n">
        <f aca="false">AE77+AE90+AE94+AE74</f>
        <v>0</v>
      </c>
      <c r="AF73" s="18" t="n">
        <f aca="false">AD73+AE73</f>
        <v>13363.8</v>
      </c>
      <c r="AG73" s="18" t="n">
        <f aca="false">AG77+AG90+AG94+AG74</f>
        <v>13363.9</v>
      </c>
      <c r="AH73" s="18" t="n">
        <f aca="false">AH77+AH90+AH94+AH74</f>
        <v>0</v>
      </c>
      <c r="AI73" s="18" t="n">
        <f aca="false">AG73+AH73</f>
        <v>13363.9</v>
      </c>
      <c r="AJ73" s="18" t="n">
        <f aca="false">AJ77+AJ90+AJ94+AJ74</f>
        <v>0</v>
      </c>
      <c r="AK73" s="18" t="n">
        <f aca="false">AI73+AJ73</f>
        <v>13363.9</v>
      </c>
      <c r="AL73" s="18" t="n">
        <f aca="false">AL77+AL90+AL94+AL74</f>
        <v>0</v>
      </c>
      <c r="AM73" s="18" t="n">
        <f aca="false">AK73+AL73</f>
        <v>13363.9</v>
      </c>
      <c r="AN73" s="18" t="n">
        <f aca="false">AN77+AN90+AN94+AN74</f>
        <v>0</v>
      </c>
      <c r="AO73" s="18" t="n">
        <f aca="false">AM73+AN73</f>
        <v>13363.9</v>
      </c>
      <c r="AP73" s="18" t="n">
        <f aca="false">AP77+AP90+AP94+AP74</f>
        <v>0</v>
      </c>
      <c r="AQ73" s="18" t="n">
        <f aca="false">AO73+AP73</f>
        <v>13363.9</v>
      </c>
    </row>
    <row r="74" s="19" customFormat="true" ht="94.5" hidden="false" customHeight="true" outlineLevel="0" collapsed="false">
      <c r="A74" s="20" t="s">
        <v>121</v>
      </c>
      <c r="B74" s="21" t="s">
        <v>122</v>
      </c>
      <c r="C74" s="22" t="n">
        <f aca="false">C75</f>
        <v>0</v>
      </c>
      <c r="D74" s="22" t="n">
        <f aca="false">D75</f>
        <v>0</v>
      </c>
      <c r="E74" s="18" t="n">
        <f aca="false">C74+D74</f>
        <v>0</v>
      </c>
      <c r="F74" s="22" t="n">
        <f aca="false">F75</f>
        <v>0</v>
      </c>
      <c r="G74" s="18" t="n">
        <f aca="false">E74+F74</f>
        <v>0</v>
      </c>
      <c r="H74" s="22" t="n">
        <f aca="false">H75</f>
        <v>0</v>
      </c>
      <c r="I74" s="18" t="n">
        <f aca="false">G74+H74</f>
        <v>0</v>
      </c>
      <c r="J74" s="22" t="n">
        <f aca="false">J75</f>
        <v>0</v>
      </c>
      <c r="K74" s="18" t="n">
        <f aca="false">I74+J74</f>
        <v>0</v>
      </c>
      <c r="L74" s="22" t="n">
        <f aca="false">L75</f>
        <v>0</v>
      </c>
      <c r="M74" s="18" t="n">
        <f aca="false">K74+L74</f>
        <v>0</v>
      </c>
      <c r="N74" s="22" t="n">
        <f aca="false">N75</f>
        <v>0</v>
      </c>
      <c r="O74" s="18" t="n">
        <f aca="false">M74+N74</f>
        <v>0</v>
      </c>
      <c r="P74" s="22" t="n">
        <f aca="false">P75</f>
        <v>0</v>
      </c>
      <c r="Q74" s="18" t="n">
        <f aca="false">O74+P74</f>
        <v>0</v>
      </c>
      <c r="R74" s="22" t="n">
        <f aca="false">R75</f>
        <v>0</v>
      </c>
      <c r="S74" s="18" t="n">
        <f aca="false">Q74+R74</f>
        <v>0</v>
      </c>
      <c r="T74" s="22" t="n">
        <f aca="false">T75</f>
        <v>0</v>
      </c>
      <c r="U74" s="22" t="n">
        <f aca="false">U75</f>
        <v>0</v>
      </c>
      <c r="V74" s="18" t="n">
        <f aca="false">T74+U74</f>
        <v>0</v>
      </c>
      <c r="W74" s="22" t="n">
        <f aca="false">W75</f>
        <v>0</v>
      </c>
      <c r="X74" s="18" t="n">
        <f aca="false">V74+W74</f>
        <v>0</v>
      </c>
      <c r="Y74" s="22" t="n">
        <f aca="false">Y75</f>
        <v>0</v>
      </c>
      <c r="Z74" s="18" t="n">
        <f aca="false">X74+Y74</f>
        <v>0</v>
      </c>
      <c r="AA74" s="22" t="n">
        <f aca="false">AA75</f>
        <v>0</v>
      </c>
      <c r="AB74" s="18" t="n">
        <f aca="false">Z74+AA74</f>
        <v>0</v>
      </c>
      <c r="AC74" s="22" t="n">
        <f aca="false">AC75</f>
        <v>0</v>
      </c>
      <c r="AD74" s="18" t="n">
        <f aca="false">AB74+AC74</f>
        <v>0</v>
      </c>
      <c r="AE74" s="22" t="n">
        <f aca="false">AE75</f>
        <v>0</v>
      </c>
      <c r="AF74" s="18" t="n">
        <f aca="false">AD74+AE74</f>
        <v>0</v>
      </c>
      <c r="AG74" s="22" t="n">
        <f aca="false">AG75</f>
        <v>0</v>
      </c>
      <c r="AH74" s="22" t="n">
        <f aca="false">AH75</f>
        <v>0</v>
      </c>
      <c r="AI74" s="18" t="n">
        <f aca="false">AG74+AH74</f>
        <v>0</v>
      </c>
      <c r="AJ74" s="22" t="n">
        <f aca="false">AJ75</f>
        <v>0</v>
      </c>
      <c r="AK74" s="18" t="n">
        <f aca="false">AI74+AJ74</f>
        <v>0</v>
      </c>
      <c r="AL74" s="22" t="n">
        <f aca="false">AL75</f>
        <v>0</v>
      </c>
      <c r="AM74" s="18" t="n">
        <f aca="false">AK74+AL74</f>
        <v>0</v>
      </c>
      <c r="AN74" s="22" t="n">
        <f aca="false">AN75</f>
        <v>0</v>
      </c>
      <c r="AO74" s="18" t="n">
        <f aca="false">AM74+AN74</f>
        <v>0</v>
      </c>
      <c r="AP74" s="22" t="n">
        <f aca="false">AP75</f>
        <v>0</v>
      </c>
      <c r="AQ74" s="18" t="n">
        <f aca="false">AO74+AP74</f>
        <v>0</v>
      </c>
    </row>
    <row r="75" s="19" customFormat="true" ht="65.25" hidden="false" customHeight="true" outlineLevel="0" collapsed="false">
      <c r="A75" s="20" t="s">
        <v>123</v>
      </c>
      <c r="B75" s="21" t="s">
        <v>124</v>
      </c>
      <c r="C75" s="22" t="n">
        <f aca="false">C76</f>
        <v>0</v>
      </c>
      <c r="D75" s="22" t="n">
        <f aca="false">D76</f>
        <v>0</v>
      </c>
      <c r="E75" s="18" t="n">
        <f aca="false">C75+D75</f>
        <v>0</v>
      </c>
      <c r="F75" s="22" t="n">
        <f aca="false">F76</f>
        <v>0</v>
      </c>
      <c r="G75" s="18" t="n">
        <f aca="false">E75+F75</f>
        <v>0</v>
      </c>
      <c r="H75" s="22" t="n">
        <f aca="false">H76</f>
        <v>0</v>
      </c>
      <c r="I75" s="18" t="n">
        <f aca="false">G75+H75</f>
        <v>0</v>
      </c>
      <c r="J75" s="22" t="n">
        <f aca="false">J76</f>
        <v>0</v>
      </c>
      <c r="K75" s="18" t="n">
        <f aca="false">I75+J75</f>
        <v>0</v>
      </c>
      <c r="L75" s="22" t="n">
        <f aca="false">L76</f>
        <v>0</v>
      </c>
      <c r="M75" s="18" t="n">
        <f aca="false">K75+L75</f>
        <v>0</v>
      </c>
      <c r="N75" s="22" t="n">
        <f aca="false">N76</f>
        <v>0</v>
      </c>
      <c r="O75" s="18" t="n">
        <f aca="false">M75+N75</f>
        <v>0</v>
      </c>
      <c r="P75" s="22" t="n">
        <f aca="false">P76</f>
        <v>0</v>
      </c>
      <c r="Q75" s="18" t="n">
        <f aca="false">O75+P75</f>
        <v>0</v>
      </c>
      <c r="R75" s="22" t="n">
        <f aca="false">R76</f>
        <v>0</v>
      </c>
      <c r="S75" s="18" t="n">
        <f aca="false">Q75+R75</f>
        <v>0</v>
      </c>
      <c r="T75" s="22" t="n">
        <f aca="false">T76</f>
        <v>0</v>
      </c>
      <c r="U75" s="22" t="n">
        <f aca="false">U76</f>
        <v>0</v>
      </c>
      <c r="V75" s="18" t="n">
        <f aca="false">T75+U75</f>
        <v>0</v>
      </c>
      <c r="W75" s="22" t="n">
        <f aca="false">W76</f>
        <v>0</v>
      </c>
      <c r="X75" s="18" t="n">
        <f aca="false">V75+W75</f>
        <v>0</v>
      </c>
      <c r="Y75" s="22" t="n">
        <f aca="false">Y76</f>
        <v>0</v>
      </c>
      <c r="Z75" s="18" t="n">
        <f aca="false">X75+Y75</f>
        <v>0</v>
      </c>
      <c r="AA75" s="22" t="n">
        <f aca="false">AA76</f>
        <v>0</v>
      </c>
      <c r="AB75" s="18" t="n">
        <f aca="false">Z75+AA75</f>
        <v>0</v>
      </c>
      <c r="AC75" s="22" t="n">
        <f aca="false">AC76</f>
        <v>0</v>
      </c>
      <c r="AD75" s="18" t="n">
        <f aca="false">AB75+AC75</f>
        <v>0</v>
      </c>
      <c r="AE75" s="22" t="n">
        <f aca="false">AE76</f>
        <v>0</v>
      </c>
      <c r="AF75" s="18" t="n">
        <f aca="false">AD75+AE75</f>
        <v>0</v>
      </c>
      <c r="AG75" s="22" t="n">
        <f aca="false">AG76</f>
        <v>0</v>
      </c>
      <c r="AH75" s="22" t="n">
        <f aca="false">AH76</f>
        <v>0</v>
      </c>
      <c r="AI75" s="18" t="n">
        <f aca="false">AG75+AH75</f>
        <v>0</v>
      </c>
      <c r="AJ75" s="22" t="n">
        <f aca="false">AJ76</f>
        <v>0</v>
      </c>
      <c r="AK75" s="18" t="n">
        <f aca="false">AI75+AJ75</f>
        <v>0</v>
      </c>
      <c r="AL75" s="22" t="n">
        <f aca="false">AL76</f>
        <v>0</v>
      </c>
      <c r="AM75" s="18" t="n">
        <f aca="false">AK75+AL75</f>
        <v>0</v>
      </c>
      <c r="AN75" s="22" t="n">
        <f aca="false">AN76</f>
        <v>0</v>
      </c>
      <c r="AO75" s="18" t="n">
        <f aca="false">AM75+AN75</f>
        <v>0</v>
      </c>
      <c r="AP75" s="22" t="n">
        <f aca="false">AP76</f>
        <v>0</v>
      </c>
      <c r="AQ75" s="18" t="n">
        <f aca="false">AO75+AP75</f>
        <v>0</v>
      </c>
    </row>
    <row r="76" s="19" customFormat="true" ht="69.75" hidden="false" customHeight="true" outlineLevel="0" collapsed="false">
      <c r="A76" s="20" t="s">
        <v>125</v>
      </c>
      <c r="B76" s="21" t="s">
        <v>124</v>
      </c>
      <c r="C76" s="18"/>
      <c r="D76" s="18"/>
      <c r="E76" s="18" t="n">
        <f aca="false">C76+D76</f>
        <v>0</v>
      </c>
      <c r="F76" s="18"/>
      <c r="G76" s="18" t="n">
        <f aca="false">E76+F76</f>
        <v>0</v>
      </c>
      <c r="H76" s="18"/>
      <c r="I76" s="18" t="n">
        <f aca="false">G76+H76</f>
        <v>0</v>
      </c>
      <c r="J76" s="18"/>
      <c r="K76" s="18" t="n">
        <f aca="false">I76+J76</f>
        <v>0</v>
      </c>
      <c r="L76" s="18"/>
      <c r="M76" s="18" t="n">
        <f aca="false">K76+L76</f>
        <v>0</v>
      </c>
      <c r="N76" s="18"/>
      <c r="O76" s="18" t="n">
        <f aca="false">M76+N76</f>
        <v>0</v>
      </c>
      <c r="P76" s="18"/>
      <c r="Q76" s="18" t="n">
        <f aca="false">O76+P76</f>
        <v>0</v>
      </c>
      <c r="R76" s="18"/>
      <c r="S76" s="18" t="n">
        <f aca="false">Q76+R76</f>
        <v>0</v>
      </c>
      <c r="T76" s="18"/>
      <c r="U76" s="18"/>
      <c r="V76" s="18" t="n">
        <f aca="false">T76+U76</f>
        <v>0</v>
      </c>
      <c r="W76" s="18"/>
      <c r="X76" s="18" t="n">
        <f aca="false">V76+W76</f>
        <v>0</v>
      </c>
      <c r="Y76" s="18"/>
      <c r="Z76" s="18" t="n">
        <f aca="false">X76+Y76</f>
        <v>0</v>
      </c>
      <c r="AA76" s="18"/>
      <c r="AB76" s="18" t="n">
        <f aca="false">Z76+AA76</f>
        <v>0</v>
      </c>
      <c r="AC76" s="18"/>
      <c r="AD76" s="18" t="n">
        <f aca="false">AB76+AC76</f>
        <v>0</v>
      </c>
      <c r="AE76" s="18"/>
      <c r="AF76" s="18" t="n">
        <f aca="false">AD76+AE76</f>
        <v>0</v>
      </c>
      <c r="AG76" s="18"/>
      <c r="AH76" s="18"/>
      <c r="AI76" s="18" t="n">
        <f aca="false">AG76+AH76</f>
        <v>0</v>
      </c>
      <c r="AJ76" s="18"/>
      <c r="AK76" s="18" t="n">
        <f aca="false">AI76+AJ76</f>
        <v>0</v>
      </c>
      <c r="AL76" s="18"/>
      <c r="AM76" s="18" t="n">
        <f aca="false">AK76+AL76</f>
        <v>0</v>
      </c>
      <c r="AN76" s="18"/>
      <c r="AO76" s="18" t="n">
        <f aca="false">AM76+AN76</f>
        <v>0</v>
      </c>
      <c r="AP76" s="18"/>
      <c r="AQ76" s="18" t="n">
        <f aca="false">AO76+AP76</f>
        <v>0</v>
      </c>
    </row>
    <row r="77" s="10" customFormat="true" ht="103.5" hidden="false" customHeight="true" outlineLevel="0" collapsed="false">
      <c r="A77" s="20" t="s">
        <v>126</v>
      </c>
      <c r="B77" s="21" t="s">
        <v>127</v>
      </c>
      <c r="C77" s="22" t="n">
        <f aca="false">C78+C81+C84+C87</f>
        <v>11402.4</v>
      </c>
      <c r="D77" s="22" t="n">
        <f aca="false">D78+D81+D84</f>
        <v>0</v>
      </c>
      <c r="E77" s="18" t="n">
        <f aca="false">C77+D77</f>
        <v>11402.4</v>
      </c>
      <c r="F77" s="22" t="n">
        <f aca="false">F78+F81+F84</f>
        <v>0</v>
      </c>
      <c r="G77" s="18" t="n">
        <f aca="false">E77+F77</f>
        <v>11402.4</v>
      </c>
      <c r="H77" s="22" t="n">
        <f aca="false">H78+H81+H84</f>
        <v>0</v>
      </c>
      <c r="I77" s="18" t="n">
        <f aca="false">G77+H77</f>
        <v>11402.4</v>
      </c>
      <c r="J77" s="22" t="n">
        <f aca="false">J78+J81+J84</f>
        <v>0</v>
      </c>
      <c r="K77" s="18" t="n">
        <f aca="false">I77+J77</f>
        <v>11402.4</v>
      </c>
      <c r="L77" s="22" t="n">
        <f aca="false">L78+L81+L84</f>
        <v>0</v>
      </c>
      <c r="M77" s="18" t="n">
        <f aca="false">K77+L77</f>
        <v>11402.4</v>
      </c>
      <c r="N77" s="22" t="n">
        <f aca="false">N78+N81+N84</f>
        <v>0</v>
      </c>
      <c r="O77" s="18" t="n">
        <f aca="false">M77+N77</f>
        <v>11402.4</v>
      </c>
      <c r="P77" s="22" t="n">
        <f aca="false">P78+P81+P84</f>
        <v>0</v>
      </c>
      <c r="Q77" s="18" t="n">
        <f aca="false">O77+P77</f>
        <v>11402.4</v>
      </c>
      <c r="R77" s="22" t="n">
        <f aca="false">R78+R81+R84</f>
        <v>0</v>
      </c>
      <c r="S77" s="18" t="n">
        <f aca="false">Q77+R77</f>
        <v>11402.4</v>
      </c>
      <c r="T77" s="22" t="n">
        <f aca="false">T78+T81+T84</f>
        <v>10403</v>
      </c>
      <c r="U77" s="22" t="n">
        <f aca="false">U78+U81+U84</f>
        <v>0</v>
      </c>
      <c r="V77" s="18" t="n">
        <f aca="false">T77+U77</f>
        <v>10403</v>
      </c>
      <c r="W77" s="22" t="n">
        <f aca="false">W78+W81+W84</f>
        <v>0</v>
      </c>
      <c r="X77" s="18" t="n">
        <f aca="false">V77+W77</f>
        <v>10403</v>
      </c>
      <c r="Y77" s="22" t="n">
        <f aca="false">Y78+Y81+Y84</f>
        <v>0</v>
      </c>
      <c r="Z77" s="18" t="n">
        <f aca="false">X77+Y77</f>
        <v>10403</v>
      </c>
      <c r="AA77" s="22" t="n">
        <f aca="false">AA78+AA81+AA84</f>
        <v>0</v>
      </c>
      <c r="AB77" s="18" t="n">
        <f aca="false">Z77+AA77</f>
        <v>10403</v>
      </c>
      <c r="AC77" s="22" t="n">
        <f aca="false">AC78+AC81+AC84</f>
        <v>0</v>
      </c>
      <c r="AD77" s="18" t="n">
        <f aca="false">AB77+AC77</f>
        <v>10403</v>
      </c>
      <c r="AE77" s="22" t="n">
        <f aca="false">AE78+AE81+AE84</f>
        <v>0</v>
      </c>
      <c r="AF77" s="18" t="n">
        <f aca="false">AD77+AE77</f>
        <v>10403</v>
      </c>
      <c r="AG77" s="22" t="n">
        <f aca="false">AG78+AG81+AG84</f>
        <v>10403.1</v>
      </c>
      <c r="AH77" s="22" t="n">
        <f aca="false">AH78+AH81+AH84</f>
        <v>0</v>
      </c>
      <c r="AI77" s="18" t="n">
        <f aca="false">AG77+AH77</f>
        <v>10403.1</v>
      </c>
      <c r="AJ77" s="22" t="n">
        <f aca="false">AJ78+AJ81+AJ84</f>
        <v>0</v>
      </c>
      <c r="AK77" s="18" t="n">
        <f aca="false">AI77+AJ77</f>
        <v>10403.1</v>
      </c>
      <c r="AL77" s="22" t="n">
        <f aca="false">AL78+AL81+AL84</f>
        <v>0</v>
      </c>
      <c r="AM77" s="18" t="n">
        <f aca="false">AK77+AL77</f>
        <v>10403.1</v>
      </c>
      <c r="AN77" s="22" t="n">
        <f aca="false">AN78+AN81+AN84</f>
        <v>0</v>
      </c>
      <c r="AO77" s="18" t="n">
        <f aca="false">AM77+AN77</f>
        <v>10403.1</v>
      </c>
      <c r="AP77" s="22" t="n">
        <f aca="false">AP78+AP81+AP84</f>
        <v>0</v>
      </c>
      <c r="AQ77" s="18" t="n">
        <f aca="false">AO77+AP77</f>
        <v>10403.1</v>
      </c>
    </row>
    <row r="78" s="10" customFormat="true" ht="81" hidden="false" customHeight="true" outlineLevel="0" collapsed="false">
      <c r="A78" s="20" t="s">
        <v>128</v>
      </c>
      <c r="B78" s="21" t="s">
        <v>129</v>
      </c>
      <c r="C78" s="22" t="n">
        <f aca="false">C79</f>
        <v>9724</v>
      </c>
      <c r="D78" s="22" t="n">
        <f aca="false">D79</f>
        <v>0</v>
      </c>
      <c r="E78" s="18" t="n">
        <f aca="false">C78+D78</f>
        <v>9724</v>
      </c>
      <c r="F78" s="22" t="n">
        <f aca="false">F79</f>
        <v>0</v>
      </c>
      <c r="G78" s="18" t="n">
        <f aca="false">E78+F78</f>
        <v>9724</v>
      </c>
      <c r="H78" s="22" t="n">
        <f aca="false">H79</f>
        <v>0</v>
      </c>
      <c r="I78" s="18" t="n">
        <f aca="false">G78+H78</f>
        <v>9724</v>
      </c>
      <c r="J78" s="22" t="n">
        <f aca="false">J79</f>
        <v>0</v>
      </c>
      <c r="K78" s="18" t="n">
        <f aca="false">I78+J78</f>
        <v>9724</v>
      </c>
      <c r="L78" s="22" t="n">
        <f aca="false">L79</f>
        <v>0</v>
      </c>
      <c r="M78" s="18" t="n">
        <f aca="false">K78+L78</f>
        <v>9724</v>
      </c>
      <c r="N78" s="22" t="n">
        <f aca="false">N79</f>
        <v>0</v>
      </c>
      <c r="O78" s="18" t="n">
        <f aca="false">M78+N78</f>
        <v>9724</v>
      </c>
      <c r="P78" s="22" t="n">
        <f aca="false">P79</f>
        <v>0</v>
      </c>
      <c r="Q78" s="18" t="n">
        <f aca="false">O78+P78</f>
        <v>9724</v>
      </c>
      <c r="R78" s="22" t="n">
        <f aca="false">R79</f>
        <v>0</v>
      </c>
      <c r="S78" s="18" t="n">
        <f aca="false">Q78+R78</f>
        <v>9724</v>
      </c>
      <c r="T78" s="22" t="n">
        <f aca="false">T79</f>
        <v>8974</v>
      </c>
      <c r="U78" s="22" t="n">
        <f aca="false">U79</f>
        <v>0</v>
      </c>
      <c r="V78" s="18" t="n">
        <f aca="false">T78+U78</f>
        <v>8974</v>
      </c>
      <c r="W78" s="22" t="n">
        <f aca="false">W79</f>
        <v>0</v>
      </c>
      <c r="X78" s="18" t="n">
        <f aca="false">V78+W78</f>
        <v>8974</v>
      </c>
      <c r="Y78" s="22" t="n">
        <f aca="false">Y79</f>
        <v>0</v>
      </c>
      <c r="Z78" s="18" t="n">
        <f aca="false">X78+Y78</f>
        <v>8974</v>
      </c>
      <c r="AA78" s="22" t="n">
        <f aca="false">AA79</f>
        <v>0</v>
      </c>
      <c r="AB78" s="18" t="n">
        <f aca="false">Z78+AA78</f>
        <v>8974</v>
      </c>
      <c r="AC78" s="22" t="n">
        <f aca="false">AC79</f>
        <v>0</v>
      </c>
      <c r="AD78" s="18" t="n">
        <f aca="false">AB78+AC78</f>
        <v>8974</v>
      </c>
      <c r="AE78" s="22" t="n">
        <f aca="false">AE79</f>
        <v>0</v>
      </c>
      <c r="AF78" s="18" t="n">
        <f aca="false">AD78+AE78</f>
        <v>8974</v>
      </c>
      <c r="AG78" s="22" t="n">
        <f aca="false">AG79</f>
        <v>8974</v>
      </c>
      <c r="AH78" s="22" t="n">
        <f aca="false">AH79</f>
        <v>0</v>
      </c>
      <c r="AI78" s="18" t="n">
        <f aca="false">AG78+AH78</f>
        <v>8974</v>
      </c>
      <c r="AJ78" s="22" t="n">
        <f aca="false">AJ79</f>
        <v>0</v>
      </c>
      <c r="AK78" s="18" t="n">
        <f aca="false">AI78+AJ78</f>
        <v>8974</v>
      </c>
      <c r="AL78" s="22" t="n">
        <f aca="false">AL79</f>
        <v>0</v>
      </c>
      <c r="AM78" s="18" t="n">
        <f aca="false">AK78+AL78</f>
        <v>8974</v>
      </c>
      <c r="AN78" s="22" t="n">
        <f aca="false">AN79</f>
        <v>0</v>
      </c>
      <c r="AO78" s="18" t="n">
        <f aca="false">AM78+AN78</f>
        <v>8974</v>
      </c>
      <c r="AP78" s="22" t="n">
        <f aca="false">AP79</f>
        <v>0</v>
      </c>
      <c r="AQ78" s="18" t="n">
        <f aca="false">AO78+AP78</f>
        <v>8974</v>
      </c>
    </row>
    <row r="79" s="10" customFormat="true" ht="104.25" hidden="false" customHeight="true" outlineLevel="0" collapsed="false">
      <c r="A79" s="20" t="s">
        <v>130</v>
      </c>
      <c r="B79" s="21" t="s">
        <v>131</v>
      </c>
      <c r="C79" s="22" t="n">
        <f aca="false">C80</f>
        <v>9724</v>
      </c>
      <c r="D79" s="22" t="n">
        <f aca="false">D80</f>
        <v>0</v>
      </c>
      <c r="E79" s="18" t="n">
        <f aca="false">C79+D79</f>
        <v>9724</v>
      </c>
      <c r="F79" s="22" t="n">
        <f aca="false">F80</f>
        <v>0</v>
      </c>
      <c r="G79" s="18" t="n">
        <f aca="false">E79+F79</f>
        <v>9724</v>
      </c>
      <c r="H79" s="22" t="n">
        <f aca="false">H80</f>
        <v>0</v>
      </c>
      <c r="I79" s="18" t="n">
        <f aca="false">G79+H79</f>
        <v>9724</v>
      </c>
      <c r="J79" s="22" t="n">
        <f aca="false">J80</f>
        <v>0</v>
      </c>
      <c r="K79" s="18" t="n">
        <f aca="false">I79+J79</f>
        <v>9724</v>
      </c>
      <c r="L79" s="22" t="n">
        <f aca="false">L80</f>
        <v>0</v>
      </c>
      <c r="M79" s="18" t="n">
        <f aca="false">K79+L79</f>
        <v>9724</v>
      </c>
      <c r="N79" s="22" t="n">
        <f aca="false">N80</f>
        <v>0</v>
      </c>
      <c r="O79" s="18" t="n">
        <f aca="false">M79+N79</f>
        <v>9724</v>
      </c>
      <c r="P79" s="22" t="n">
        <f aca="false">P80</f>
        <v>0</v>
      </c>
      <c r="Q79" s="18" t="n">
        <f aca="false">O79+P79</f>
        <v>9724</v>
      </c>
      <c r="R79" s="22" t="n">
        <f aca="false">R80</f>
        <v>0</v>
      </c>
      <c r="S79" s="18" t="n">
        <f aca="false">Q79+R79</f>
        <v>9724</v>
      </c>
      <c r="T79" s="22" t="n">
        <f aca="false">T80</f>
        <v>8974</v>
      </c>
      <c r="U79" s="22" t="n">
        <f aca="false">U80</f>
        <v>0</v>
      </c>
      <c r="V79" s="18" t="n">
        <f aca="false">T79+U79</f>
        <v>8974</v>
      </c>
      <c r="W79" s="22" t="n">
        <f aca="false">W80</f>
        <v>0</v>
      </c>
      <c r="X79" s="18" t="n">
        <f aca="false">V79+W79</f>
        <v>8974</v>
      </c>
      <c r="Y79" s="22" t="n">
        <f aca="false">Y80</f>
        <v>0</v>
      </c>
      <c r="Z79" s="18" t="n">
        <f aca="false">X79+Y79</f>
        <v>8974</v>
      </c>
      <c r="AA79" s="22" t="n">
        <f aca="false">AA80</f>
        <v>0</v>
      </c>
      <c r="AB79" s="18" t="n">
        <f aca="false">Z79+AA79</f>
        <v>8974</v>
      </c>
      <c r="AC79" s="22" t="n">
        <f aca="false">AC80</f>
        <v>0</v>
      </c>
      <c r="AD79" s="18" t="n">
        <f aca="false">AB79+AC79</f>
        <v>8974</v>
      </c>
      <c r="AE79" s="22" t="n">
        <f aca="false">AE80</f>
        <v>0</v>
      </c>
      <c r="AF79" s="18" t="n">
        <f aca="false">AD79+AE79</f>
        <v>8974</v>
      </c>
      <c r="AG79" s="22" t="n">
        <f aca="false">AG80</f>
        <v>8974</v>
      </c>
      <c r="AH79" s="22" t="n">
        <f aca="false">AH80</f>
        <v>0</v>
      </c>
      <c r="AI79" s="18" t="n">
        <f aca="false">AG79+AH79</f>
        <v>8974</v>
      </c>
      <c r="AJ79" s="22" t="n">
        <f aca="false">AJ80</f>
        <v>0</v>
      </c>
      <c r="AK79" s="18" t="n">
        <f aca="false">AI79+AJ79</f>
        <v>8974</v>
      </c>
      <c r="AL79" s="22" t="n">
        <f aca="false">AL80</f>
        <v>0</v>
      </c>
      <c r="AM79" s="18" t="n">
        <f aca="false">AK79+AL79</f>
        <v>8974</v>
      </c>
      <c r="AN79" s="22" t="n">
        <f aca="false">AN80</f>
        <v>0</v>
      </c>
      <c r="AO79" s="18" t="n">
        <f aca="false">AM79+AN79</f>
        <v>8974</v>
      </c>
      <c r="AP79" s="22" t="n">
        <f aca="false">AP80</f>
        <v>0</v>
      </c>
      <c r="AQ79" s="18" t="n">
        <f aca="false">AO79+AP79</f>
        <v>8974</v>
      </c>
    </row>
    <row r="80" s="10" customFormat="true" ht="102" hidden="false" customHeight="true" outlineLevel="0" collapsed="false">
      <c r="A80" s="20" t="s">
        <v>132</v>
      </c>
      <c r="B80" s="21" t="s">
        <v>131</v>
      </c>
      <c r="C80" s="22" t="n">
        <f aca="false">8974+750</f>
        <v>9724</v>
      </c>
      <c r="D80" s="22"/>
      <c r="E80" s="18" t="n">
        <f aca="false">C80+D80</f>
        <v>9724</v>
      </c>
      <c r="F80" s="22"/>
      <c r="G80" s="18" t="n">
        <f aca="false">E80+F80</f>
        <v>9724</v>
      </c>
      <c r="H80" s="22"/>
      <c r="I80" s="18" t="n">
        <f aca="false">G80+H80</f>
        <v>9724</v>
      </c>
      <c r="J80" s="22"/>
      <c r="K80" s="18" t="n">
        <f aca="false">I80+J80</f>
        <v>9724</v>
      </c>
      <c r="L80" s="22"/>
      <c r="M80" s="18" t="n">
        <f aca="false">K80+L80</f>
        <v>9724</v>
      </c>
      <c r="N80" s="22"/>
      <c r="O80" s="18" t="n">
        <f aca="false">M80+N80</f>
        <v>9724</v>
      </c>
      <c r="P80" s="22"/>
      <c r="Q80" s="18" t="n">
        <f aca="false">O80+P80</f>
        <v>9724</v>
      </c>
      <c r="R80" s="22"/>
      <c r="S80" s="18" t="n">
        <f aca="false">Q80+R80</f>
        <v>9724</v>
      </c>
      <c r="T80" s="22" t="n">
        <v>8974</v>
      </c>
      <c r="U80" s="22"/>
      <c r="V80" s="18" t="n">
        <f aca="false">T80+U80</f>
        <v>8974</v>
      </c>
      <c r="W80" s="22"/>
      <c r="X80" s="18" t="n">
        <f aca="false">V80+W80</f>
        <v>8974</v>
      </c>
      <c r="Y80" s="22"/>
      <c r="Z80" s="18" t="n">
        <f aca="false">X80+Y80</f>
        <v>8974</v>
      </c>
      <c r="AA80" s="22"/>
      <c r="AB80" s="18" t="n">
        <f aca="false">Z80+AA80</f>
        <v>8974</v>
      </c>
      <c r="AC80" s="22"/>
      <c r="AD80" s="18" t="n">
        <f aca="false">AB80+AC80</f>
        <v>8974</v>
      </c>
      <c r="AE80" s="22"/>
      <c r="AF80" s="18" t="n">
        <f aca="false">AD80+AE80</f>
        <v>8974</v>
      </c>
      <c r="AG80" s="22" t="n">
        <v>8974</v>
      </c>
      <c r="AH80" s="22"/>
      <c r="AI80" s="18" t="n">
        <f aca="false">AG80+AH80</f>
        <v>8974</v>
      </c>
      <c r="AJ80" s="22"/>
      <c r="AK80" s="18" t="n">
        <f aca="false">AI80+AJ80</f>
        <v>8974</v>
      </c>
      <c r="AL80" s="22"/>
      <c r="AM80" s="18" t="n">
        <f aca="false">AK80+AL80</f>
        <v>8974</v>
      </c>
      <c r="AN80" s="22"/>
      <c r="AO80" s="18" t="n">
        <f aca="false">AM80+AN80</f>
        <v>8974</v>
      </c>
      <c r="AP80" s="22"/>
      <c r="AQ80" s="18" t="n">
        <f aca="false">AO80+AP80</f>
        <v>8974</v>
      </c>
    </row>
    <row r="81" s="10" customFormat="true" ht="108.75" hidden="false" customHeight="true" outlineLevel="0" collapsed="false">
      <c r="A81" s="20" t="s">
        <v>133</v>
      </c>
      <c r="B81" s="21" t="s">
        <v>134</v>
      </c>
      <c r="C81" s="22" t="n">
        <f aca="false">C82</f>
        <v>1192.5</v>
      </c>
      <c r="D81" s="22" t="n">
        <f aca="false">D82</f>
        <v>0</v>
      </c>
      <c r="E81" s="18" t="n">
        <f aca="false">C81+D81</f>
        <v>1192.5</v>
      </c>
      <c r="F81" s="22" t="n">
        <f aca="false">F82</f>
        <v>0</v>
      </c>
      <c r="G81" s="18" t="n">
        <f aca="false">E81+F81</f>
        <v>1192.5</v>
      </c>
      <c r="H81" s="22" t="n">
        <f aca="false">H82</f>
        <v>0</v>
      </c>
      <c r="I81" s="18" t="n">
        <f aca="false">G81+H81</f>
        <v>1192.5</v>
      </c>
      <c r="J81" s="22" t="n">
        <f aca="false">J82</f>
        <v>0</v>
      </c>
      <c r="K81" s="18" t="n">
        <f aca="false">I81+J81</f>
        <v>1192.5</v>
      </c>
      <c r="L81" s="22" t="n">
        <f aca="false">L82</f>
        <v>0</v>
      </c>
      <c r="M81" s="18" t="n">
        <f aca="false">K81+L81</f>
        <v>1192.5</v>
      </c>
      <c r="N81" s="22" t="n">
        <f aca="false">N82</f>
        <v>0</v>
      </c>
      <c r="O81" s="18" t="n">
        <f aca="false">M81+N81</f>
        <v>1192.5</v>
      </c>
      <c r="P81" s="22" t="n">
        <f aca="false">P82</f>
        <v>0</v>
      </c>
      <c r="Q81" s="18" t="n">
        <f aca="false">O81+P81</f>
        <v>1192.5</v>
      </c>
      <c r="R81" s="22" t="n">
        <f aca="false">R82</f>
        <v>0</v>
      </c>
      <c r="S81" s="18" t="n">
        <f aca="false">Q81+R81</f>
        <v>1192.5</v>
      </c>
      <c r="T81" s="22" t="n">
        <f aca="false">T82</f>
        <v>942</v>
      </c>
      <c r="U81" s="22" t="n">
        <f aca="false">U82</f>
        <v>0</v>
      </c>
      <c r="V81" s="18" t="n">
        <f aca="false">T81+U81</f>
        <v>942</v>
      </c>
      <c r="W81" s="22" t="n">
        <f aca="false">W82</f>
        <v>0</v>
      </c>
      <c r="X81" s="18" t="n">
        <f aca="false">V81+W81</f>
        <v>942</v>
      </c>
      <c r="Y81" s="22" t="n">
        <f aca="false">Y82</f>
        <v>0</v>
      </c>
      <c r="Z81" s="18" t="n">
        <f aca="false">X81+Y81</f>
        <v>942</v>
      </c>
      <c r="AA81" s="22" t="n">
        <f aca="false">AA82</f>
        <v>0</v>
      </c>
      <c r="AB81" s="18" t="n">
        <f aca="false">Z81+AA81</f>
        <v>942</v>
      </c>
      <c r="AC81" s="22" t="n">
        <f aca="false">AC82</f>
        <v>0</v>
      </c>
      <c r="AD81" s="18" t="n">
        <f aca="false">AB81+AC81</f>
        <v>942</v>
      </c>
      <c r="AE81" s="22" t="n">
        <f aca="false">AE82</f>
        <v>0</v>
      </c>
      <c r="AF81" s="18" t="n">
        <f aca="false">AD81+AE81</f>
        <v>942</v>
      </c>
      <c r="AG81" s="22" t="n">
        <f aca="false">AG82</f>
        <v>941</v>
      </c>
      <c r="AH81" s="22" t="n">
        <f aca="false">AH82</f>
        <v>0</v>
      </c>
      <c r="AI81" s="18" t="n">
        <f aca="false">AG81+AH81</f>
        <v>941</v>
      </c>
      <c r="AJ81" s="22" t="n">
        <f aca="false">AJ82</f>
        <v>0</v>
      </c>
      <c r="AK81" s="18" t="n">
        <f aca="false">AI81+AJ81</f>
        <v>941</v>
      </c>
      <c r="AL81" s="22" t="n">
        <f aca="false">AL82</f>
        <v>0</v>
      </c>
      <c r="AM81" s="18" t="n">
        <f aca="false">AK81+AL81</f>
        <v>941</v>
      </c>
      <c r="AN81" s="22" t="n">
        <f aca="false">AN82</f>
        <v>0</v>
      </c>
      <c r="AO81" s="18" t="n">
        <f aca="false">AM81+AN81</f>
        <v>941</v>
      </c>
      <c r="AP81" s="22" t="n">
        <f aca="false">AP82</f>
        <v>0</v>
      </c>
      <c r="AQ81" s="18" t="n">
        <f aca="false">AO81+AP81</f>
        <v>941</v>
      </c>
    </row>
    <row r="82" s="10" customFormat="true" ht="101.25" hidden="false" customHeight="true" outlineLevel="0" collapsed="false">
      <c r="A82" s="20" t="s">
        <v>135</v>
      </c>
      <c r="B82" s="21" t="s">
        <v>136</v>
      </c>
      <c r="C82" s="22" t="n">
        <f aca="false">C83</f>
        <v>1192.5</v>
      </c>
      <c r="D82" s="22" t="n">
        <f aca="false">D83</f>
        <v>0</v>
      </c>
      <c r="E82" s="18" t="n">
        <f aca="false">C82+D82</f>
        <v>1192.5</v>
      </c>
      <c r="F82" s="22" t="n">
        <f aca="false">F83</f>
        <v>0</v>
      </c>
      <c r="G82" s="18" t="n">
        <f aca="false">E82+F82</f>
        <v>1192.5</v>
      </c>
      <c r="H82" s="22" t="n">
        <f aca="false">H83</f>
        <v>0</v>
      </c>
      <c r="I82" s="18" t="n">
        <f aca="false">G82+H82</f>
        <v>1192.5</v>
      </c>
      <c r="J82" s="22" t="n">
        <f aca="false">J83</f>
        <v>0</v>
      </c>
      <c r="K82" s="18" t="n">
        <f aca="false">I82+J82</f>
        <v>1192.5</v>
      </c>
      <c r="L82" s="22" t="n">
        <f aca="false">L83</f>
        <v>0</v>
      </c>
      <c r="M82" s="18" t="n">
        <f aca="false">K82+L82</f>
        <v>1192.5</v>
      </c>
      <c r="N82" s="22" t="n">
        <f aca="false">N83</f>
        <v>0</v>
      </c>
      <c r="O82" s="18" t="n">
        <f aca="false">M82+N82</f>
        <v>1192.5</v>
      </c>
      <c r="P82" s="22" t="n">
        <f aca="false">P83</f>
        <v>0</v>
      </c>
      <c r="Q82" s="18" t="n">
        <f aca="false">O82+P82</f>
        <v>1192.5</v>
      </c>
      <c r="R82" s="22" t="n">
        <f aca="false">R83</f>
        <v>0</v>
      </c>
      <c r="S82" s="18" t="n">
        <f aca="false">Q82+R82</f>
        <v>1192.5</v>
      </c>
      <c r="T82" s="22" t="n">
        <f aca="false">T83</f>
        <v>942</v>
      </c>
      <c r="U82" s="22" t="n">
        <f aca="false">U83</f>
        <v>0</v>
      </c>
      <c r="V82" s="18" t="n">
        <f aca="false">T82+U82</f>
        <v>942</v>
      </c>
      <c r="W82" s="22" t="n">
        <f aca="false">W83</f>
        <v>0</v>
      </c>
      <c r="X82" s="18" t="n">
        <f aca="false">V82+W82</f>
        <v>942</v>
      </c>
      <c r="Y82" s="22" t="n">
        <f aca="false">Y83</f>
        <v>0</v>
      </c>
      <c r="Z82" s="18" t="n">
        <f aca="false">X82+Y82</f>
        <v>942</v>
      </c>
      <c r="AA82" s="22" t="n">
        <f aca="false">AA83</f>
        <v>0</v>
      </c>
      <c r="AB82" s="18" t="n">
        <f aca="false">Z82+AA82</f>
        <v>942</v>
      </c>
      <c r="AC82" s="22" t="n">
        <f aca="false">AC83</f>
        <v>0</v>
      </c>
      <c r="AD82" s="18" t="n">
        <f aca="false">AB82+AC82</f>
        <v>942</v>
      </c>
      <c r="AE82" s="22" t="n">
        <f aca="false">AE83</f>
        <v>0</v>
      </c>
      <c r="AF82" s="18" t="n">
        <f aca="false">AD82+AE82</f>
        <v>942</v>
      </c>
      <c r="AG82" s="22" t="n">
        <f aca="false">AG83</f>
        <v>941</v>
      </c>
      <c r="AH82" s="22" t="n">
        <f aca="false">AH83</f>
        <v>0</v>
      </c>
      <c r="AI82" s="18" t="n">
        <f aca="false">AG82+AH82</f>
        <v>941</v>
      </c>
      <c r="AJ82" s="22" t="n">
        <f aca="false">AJ83</f>
        <v>0</v>
      </c>
      <c r="AK82" s="18" t="n">
        <f aca="false">AI82+AJ82</f>
        <v>941</v>
      </c>
      <c r="AL82" s="22" t="n">
        <f aca="false">AL83</f>
        <v>0</v>
      </c>
      <c r="AM82" s="18" t="n">
        <f aca="false">AK82+AL82</f>
        <v>941</v>
      </c>
      <c r="AN82" s="22" t="n">
        <f aca="false">AN83</f>
        <v>0</v>
      </c>
      <c r="AO82" s="18" t="n">
        <f aca="false">AM82+AN82</f>
        <v>941</v>
      </c>
      <c r="AP82" s="22" t="n">
        <f aca="false">AP83</f>
        <v>0</v>
      </c>
      <c r="AQ82" s="18" t="n">
        <f aca="false">AO82+AP82</f>
        <v>941</v>
      </c>
    </row>
    <row r="83" s="10" customFormat="true" ht="101.25" hidden="false" customHeight="true" outlineLevel="0" collapsed="false">
      <c r="A83" s="20" t="s">
        <v>137</v>
      </c>
      <c r="B83" s="21" t="s">
        <v>136</v>
      </c>
      <c r="C83" s="22" t="n">
        <f aca="false">942.5+250</f>
        <v>1192.5</v>
      </c>
      <c r="D83" s="22"/>
      <c r="E83" s="18" t="n">
        <f aca="false">C83+D83</f>
        <v>1192.5</v>
      </c>
      <c r="F83" s="22"/>
      <c r="G83" s="18" t="n">
        <f aca="false">E83+F83</f>
        <v>1192.5</v>
      </c>
      <c r="H83" s="22"/>
      <c r="I83" s="18" t="n">
        <f aca="false">G83+H83</f>
        <v>1192.5</v>
      </c>
      <c r="J83" s="22"/>
      <c r="K83" s="18" t="n">
        <f aca="false">I83+J83</f>
        <v>1192.5</v>
      </c>
      <c r="L83" s="22"/>
      <c r="M83" s="18" t="n">
        <f aca="false">K83+L83</f>
        <v>1192.5</v>
      </c>
      <c r="N83" s="22"/>
      <c r="O83" s="18" t="n">
        <f aca="false">M83+N83</f>
        <v>1192.5</v>
      </c>
      <c r="P83" s="22"/>
      <c r="Q83" s="18" t="n">
        <f aca="false">O83+P83</f>
        <v>1192.5</v>
      </c>
      <c r="R83" s="22"/>
      <c r="S83" s="18" t="n">
        <f aca="false">Q83+R83</f>
        <v>1192.5</v>
      </c>
      <c r="T83" s="22" t="n">
        <v>942</v>
      </c>
      <c r="U83" s="22"/>
      <c r="V83" s="18" t="n">
        <f aca="false">T83+U83</f>
        <v>942</v>
      </c>
      <c r="W83" s="22"/>
      <c r="X83" s="18" t="n">
        <f aca="false">V83+W83</f>
        <v>942</v>
      </c>
      <c r="Y83" s="22"/>
      <c r="Z83" s="18" t="n">
        <f aca="false">X83+Y83</f>
        <v>942</v>
      </c>
      <c r="AA83" s="22"/>
      <c r="AB83" s="18" t="n">
        <f aca="false">Z83+AA83</f>
        <v>942</v>
      </c>
      <c r="AC83" s="22"/>
      <c r="AD83" s="18" t="n">
        <f aca="false">AB83+AC83</f>
        <v>942</v>
      </c>
      <c r="AE83" s="22"/>
      <c r="AF83" s="18" t="n">
        <f aca="false">AD83+AE83</f>
        <v>942</v>
      </c>
      <c r="AG83" s="22" t="n">
        <v>941</v>
      </c>
      <c r="AH83" s="22"/>
      <c r="AI83" s="18" t="n">
        <f aca="false">AG83+AH83</f>
        <v>941</v>
      </c>
      <c r="AJ83" s="22"/>
      <c r="AK83" s="18" t="n">
        <f aca="false">AI83+AJ83</f>
        <v>941</v>
      </c>
      <c r="AL83" s="22"/>
      <c r="AM83" s="18" t="n">
        <f aca="false">AK83+AL83</f>
        <v>941</v>
      </c>
      <c r="AN83" s="22"/>
      <c r="AO83" s="18" t="n">
        <f aca="false">AM83+AN83</f>
        <v>941</v>
      </c>
      <c r="AP83" s="22"/>
      <c r="AQ83" s="18" t="n">
        <f aca="false">AO83+AP83</f>
        <v>941</v>
      </c>
    </row>
    <row r="84" s="10" customFormat="true" ht="108" hidden="false" customHeight="true" outlineLevel="0" collapsed="false">
      <c r="A84" s="20" t="s">
        <v>138</v>
      </c>
      <c r="B84" s="21" t="s">
        <v>139</v>
      </c>
      <c r="C84" s="22" t="n">
        <f aca="false">C85</f>
        <v>485.9</v>
      </c>
      <c r="D84" s="22" t="n">
        <f aca="false">D85</f>
        <v>0</v>
      </c>
      <c r="E84" s="18" t="n">
        <f aca="false">C84+D84</f>
        <v>485.9</v>
      </c>
      <c r="F84" s="22" t="n">
        <f aca="false">F85</f>
        <v>0</v>
      </c>
      <c r="G84" s="18" t="n">
        <f aca="false">E84+F84</f>
        <v>485.9</v>
      </c>
      <c r="H84" s="22" t="n">
        <f aca="false">H85</f>
        <v>0</v>
      </c>
      <c r="I84" s="18" t="n">
        <f aca="false">G84+H84</f>
        <v>485.9</v>
      </c>
      <c r="J84" s="22" t="n">
        <f aca="false">J85</f>
        <v>0</v>
      </c>
      <c r="K84" s="18" t="n">
        <f aca="false">I84+J84</f>
        <v>485.9</v>
      </c>
      <c r="L84" s="22" t="n">
        <f aca="false">L85</f>
        <v>0</v>
      </c>
      <c r="M84" s="18" t="n">
        <f aca="false">K84+L84</f>
        <v>485.9</v>
      </c>
      <c r="N84" s="22" t="n">
        <f aca="false">N85</f>
        <v>0</v>
      </c>
      <c r="O84" s="18" t="n">
        <f aca="false">M84+N84</f>
        <v>485.9</v>
      </c>
      <c r="P84" s="22" t="n">
        <f aca="false">P85</f>
        <v>0</v>
      </c>
      <c r="Q84" s="18" t="n">
        <f aca="false">O84+P84</f>
        <v>485.9</v>
      </c>
      <c r="R84" s="22" t="n">
        <f aca="false">R85</f>
        <v>0</v>
      </c>
      <c r="S84" s="18" t="n">
        <f aca="false">Q84+R84</f>
        <v>485.9</v>
      </c>
      <c r="T84" s="22" t="n">
        <f aca="false">T85</f>
        <v>487</v>
      </c>
      <c r="U84" s="22" t="n">
        <f aca="false">U85</f>
        <v>0</v>
      </c>
      <c r="V84" s="18" t="n">
        <f aca="false">T84+U84</f>
        <v>487</v>
      </c>
      <c r="W84" s="22" t="n">
        <f aca="false">W85</f>
        <v>0</v>
      </c>
      <c r="X84" s="18" t="n">
        <f aca="false">V84+W84</f>
        <v>487</v>
      </c>
      <c r="Y84" s="22" t="n">
        <f aca="false">Y85</f>
        <v>0</v>
      </c>
      <c r="Z84" s="18" t="n">
        <f aca="false">X84+Y84</f>
        <v>487</v>
      </c>
      <c r="AA84" s="22" t="n">
        <f aca="false">AA85</f>
        <v>0</v>
      </c>
      <c r="AB84" s="18" t="n">
        <f aca="false">Z84+AA84</f>
        <v>487</v>
      </c>
      <c r="AC84" s="22" t="n">
        <f aca="false">AC85</f>
        <v>0</v>
      </c>
      <c r="AD84" s="18" t="n">
        <f aca="false">AB84+AC84</f>
        <v>487</v>
      </c>
      <c r="AE84" s="22" t="n">
        <f aca="false">AE85</f>
        <v>0</v>
      </c>
      <c r="AF84" s="18" t="n">
        <f aca="false">AD84+AE84</f>
        <v>487</v>
      </c>
      <c r="AG84" s="22" t="n">
        <f aca="false">AG85</f>
        <v>488.1</v>
      </c>
      <c r="AH84" s="22" t="n">
        <f aca="false">AH85</f>
        <v>0</v>
      </c>
      <c r="AI84" s="18" t="n">
        <f aca="false">AG84+AH84</f>
        <v>488.1</v>
      </c>
      <c r="AJ84" s="22" t="n">
        <f aca="false">AJ85</f>
        <v>0</v>
      </c>
      <c r="AK84" s="18" t="n">
        <f aca="false">AI84+AJ84</f>
        <v>488.1</v>
      </c>
      <c r="AL84" s="22" t="n">
        <f aca="false">AL85</f>
        <v>0</v>
      </c>
      <c r="AM84" s="18" t="n">
        <f aca="false">AK84+AL84</f>
        <v>488.1</v>
      </c>
      <c r="AN84" s="22" t="n">
        <f aca="false">AN85</f>
        <v>0</v>
      </c>
      <c r="AO84" s="18" t="n">
        <f aca="false">AM84+AN84</f>
        <v>488.1</v>
      </c>
      <c r="AP84" s="22" t="n">
        <f aca="false">AP85</f>
        <v>0</v>
      </c>
      <c r="AQ84" s="18" t="n">
        <f aca="false">AO84+AP84</f>
        <v>488.1</v>
      </c>
    </row>
    <row r="85" s="10" customFormat="true" ht="87.75" hidden="false" customHeight="true" outlineLevel="0" collapsed="false">
      <c r="A85" s="20" t="s">
        <v>140</v>
      </c>
      <c r="B85" s="21" t="s">
        <v>141</v>
      </c>
      <c r="C85" s="22" t="n">
        <f aca="false">C86</f>
        <v>485.9</v>
      </c>
      <c r="D85" s="22" t="n">
        <f aca="false">D86</f>
        <v>0</v>
      </c>
      <c r="E85" s="18" t="n">
        <f aca="false">C85+D85</f>
        <v>485.9</v>
      </c>
      <c r="F85" s="22" t="n">
        <f aca="false">F86</f>
        <v>0</v>
      </c>
      <c r="G85" s="18" t="n">
        <f aca="false">E85+F85</f>
        <v>485.9</v>
      </c>
      <c r="H85" s="22" t="n">
        <f aca="false">H86</f>
        <v>0</v>
      </c>
      <c r="I85" s="18" t="n">
        <f aca="false">G85+H85</f>
        <v>485.9</v>
      </c>
      <c r="J85" s="22" t="n">
        <f aca="false">J86</f>
        <v>0</v>
      </c>
      <c r="K85" s="18" t="n">
        <f aca="false">I85+J85</f>
        <v>485.9</v>
      </c>
      <c r="L85" s="22" t="n">
        <f aca="false">L86</f>
        <v>0</v>
      </c>
      <c r="M85" s="18" t="n">
        <f aca="false">K85+L85</f>
        <v>485.9</v>
      </c>
      <c r="N85" s="22" t="n">
        <f aca="false">N86</f>
        <v>0</v>
      </c>
      <c r="O85" s="18" t="n">
        <f aca="false">M85+N85</f>
        <v>485.9</v>
      </c>
      <c r="P85" s="22" t="n">
        <f aca="false">P86</f>
        <v>0</v>
      </c>
      <c r="Q85" s="18" t="n">
        <f aca="false">O85+P85</f>
        <v>485.9</v>
      </c>
      <c r="R85" s="22" t="n">
        <f aca="false">R86</f>
        <v>0</v>
      </c>
      <c r="S85" s="18" t="n">
        <f aca="false">Q85+R85</f>
        <v>485.9</v>
      </c>
      <c r="T85" s="22" t="n">
        <f aca="false">T86</f>
        <v>487</v>
      </c>
      <c r="U85" s="22" t="n">
        <f aca="false">U86</f>
        <v>0</v>
      </c>
      <c r="V85" s="18" t="n">
        <f aca="false">T85+U85</f>
        <v>487</v>
      </c>
      <c r="W85" s="22" t="n">
        <f aca="false">W86</f>
        <v>0</v>
      </c>
      <c r="X85" s="18" t="n">
        <f aca="false">V85+W85</f>
        <v>487</v>
      </c>
      <c r="Y85" s="22" t="n">
        <f aca="false">Y86</f>
        <v>0</v>
      </c>
      <c r="Z85" s="18" t="n">
        <f aca="false">X85+Y85</f>
        <v>487</v>
      </c>
      <c r="AA85" s="22" t="n">
        <f aca="false">AA86</f>
        <v>0</v>
      </c>
      <c r="AB85" s="18" t="n">
        <f aca="false">Z85+AA85</f>
        <v>487</v>
      </c>
      <c r="AC85" s="22" t="n">
        <f aca="false">AC86</f>
        <v>0</v>
      </c>
      <c r="AD85" s="18" t="n">
        <f aca="false">AB85+AC85</f>
        <v>487</v>
      </c>
      <c r="AE85" s="22" t="n">
        <f aca="false">AE86</f>
        <v>0</v>
      </c>
      <c r="AF85" s="18" t="n">
        <f aca="false">AD85+AE85</f>
        <v>487</v>
      </c>
      <c r="AG85" s="22" t="n">
        <f aca="false">AG86</f>
        <v>488.1</v>
      </c>
      <c r="AH85" s="22" t="n">
        <f aca="false">AH86</f>
        <v>0</v>
      </c>
      <c r="AI85" s="18" t="n">
        <f aca="false">AG85+AH85</f>
        <v>488.1</v>
      </c>
      <c r="AJ85" s="22" t="n">
        <f aca="false">AJ86</f>
        <v>0</v>
      </c>
      <c r="AK85" s="18" t="n">
        <f aca="false">AI85+AJ85</f>
        <v>488.1</v>
      </c>
      <c r="AL85" s="22" t="n">
        <f aca="false">AL86</f>
        <v>0</v>
      </c>
      <c r="AM85" s="18" t="n">
        <f aca="false">AK85+AL85</f>
        <v>488.1</v>
      </c>
      <c r="AN85" s="22" t="n">
        <f aca="false">AN86</f>
        <v>0</v>
      </c>
      <c r="AO85" s="18" t="n">
        <f aca="false">AM85+AN85</f>
        <v>488.1</v>
      </c>
      <c r="AP85" s="22" t="n">
        <f aca="false">AP86</f>
        <v>0</v>
      </c>
      <c r="AQ85" s="18" t="n">
        <f aca="false">AO85+AP85</f>
        <v>488.1</v>
      </c>
    </row>
    <row r="86" s="10" customFormat="true" ht="90.75" hidden="false" customHeight="true" outlineLevel="0" collapsed="false">
      <c r="A86" s="20" t="s">
        <v>142</v>
      </c>
      <c r="B86" s="21" t="s">
        <v>141</v>
      </c>
      <c r="C86" s="22" t="n">
        <v>485.9</v>
      </c>
      <c r="D86" s="22"/>
      <c r="E86" s="18" t="n">
        <f aca="false">C86+D86</f>
        <v>485.9</v>
      </c>
      <c r="F86" s="22"/>
      <c r="G86" s="18" t="n">
        <f aca="false">E86+F86</f>
        <v>485.9</v>
      </c>
      <c r="H86" s="22"/>
      <c r="I86" s="18" t="n">
        <f aca="false">G86+H86</f>
        <v>485.9</v>
      </c>
      <c r="J86" s="22"/>
      <c r="K86" s="18" t="n">
        <f aca="false">I86+J86</f>
        <v>485.9</v>
      </c>
      <c r="L86" s="22"/>
      <c r="M86" s="18" t="n">
        <f aca="false">K86+L86</f>
        <v>485.9</v>
      </c>
      <c r="N86" s="22"/>
      <c r="O86" s="18" t="n">
        <f aca="false">M86+N86</f>
        <v>485.9</v>
      </c>
      <c r="P86" s="22"/>
      <c r="Q86" s="18" t="n">
        <f aca="false">O86+P86</f>
        <v>485.9</v>
      </c>
      <c r="R86" s="22"/>
      <c r="S86" s="18" t="n">
        <f aca="false">Q86+R86</f>
        <v>485.9</v>
      </c>
      <c r="T86" s="22" t="n">
        <v>487</v>
      </c>
      <c r="U86" s="22"/>
      <c r="V86" s="18" t="n">
        <f aca="false">T86+U86</f>
        <v>487</v>
      </c>
      <c r="W86" s="22"/>
      <c r="X86" s="18" t="n">
        <f aca="false">V86+W86</f>
        <v>487</v>
      </c>
      <c r="Y86" s="22"/>
      <c r="Z86" s="18" t="n">
        <f aca="false">X86+Y86</f>
        <v>487</v>
      </c>
      <c r="AA86" s="22"/>
      <c r="AB86" s="18" t="n">
        <f aca="false">Z86+AA86</f>
        <v>487</v>
      </c>
      <c r="AC86" s="22"/>
      <c r="AD86" s="18" t="n">
        <f aca="false">AB86+AC86</f>
        <v>487</v>
      </c>
      <c r="AE86" s="22"/>
      <c r="AF86" s="18" t="n">
        <f aca="false">AD86+AE86</f>
        <v>487</v>
      </c>
      <c r="AG86" s="22" t="n">
        <v>488.1</v>
      </c>
      <c r="AH86" s="22"/>
      <c r="AI86" s="18" t="n">
        <f aca="false">AG86+AH86</f>
        <v>488.1</v>
      </c>
      <c r="AJ86" s="22"/>
      <c r="AK86" s="18" t="n">
        <f aca="false">AI86+AJ86</f>
        <v>488.1</v>
      </c>
      <c r="AL86" s="22"/>
      <c r="AM86" s="18" t="n">
        <f aca="false">AK86+AL86</f>
        <v>488.1</v>
      </c>
      <c r="AN86" s="22"/>
      <c r="AO86" s="18" t="n">
        <f aca="false">AM86+AN86</f>
        <v>488.1</v>
      </c>
      <c r="AP86" s="22"/>
      <c r="AQ86" s="18" t="n">
        <f aca="false">AO86+AP86</f>
        <v>488.1</v>
      </c>
    </row>
    <row r="87" s="10" customFormat="true" ht="48" hidden="false" customHeight="false" outlineLevel="0" collapsed="false">
      <c r="A87" s="20" t="s">
        <v>143</v>
      </c>
      <c r="B87" s="21" t="s">
        <v>144</v>
      </c>
      <c r="C87" s="22" t="n">
        <f aca="false">C88</f>
        <v>0</v>
      </c>
      <c r="D87" s="22" t="n">
        <f aca="false">D88</f>
        <v>0</v>
      </c>
      <c r="E87" s="18" t="n">
        <f aca="false">C87+D87</f>
        <v>0</v>
      </c>
      <c r="F87" s="22" t="n">
        <f aca="false">F88</f>
        <v>0</v>
      </c>
      <c r="G87" s="18" t="n">
        <f aca="false">E87+F87</f>
        <v>0</v>
      </c>
      <c r="H87" s="22" t="n">
        <f aca="false">H88</f>
        <v>0</v>
      </c>
      <c r="I87" s="18" t="n">
        <f aca="false">G87+H87</f>
        <v>0</v>
      </c>
      <c r="J87" s="22" t="n">
        <f aca="false">J88</f>
        <v>0</v>
      </c>
      <c r="K87" s="18" t="n">
        <f aca="false">I87+J87</f>
        <v>0</v>
      </c>
      <c r="L87" s="22" t="n">
        <f aca="false">L88</f>
        <v>0</v>
      </c>
      <c r="M87" s="18" t="n">
        <f aca="false">K87+L87</f>
        <v>0</v>
      </c>
      <c r="N87" s="22" t="n">
        <f aca="false">N88</f>
        <v>0</v>
      </c>
      <c r="O87" s="18" t="n">
        <f aca="false">M87+N87</f>
        <v>0</v>
      </c>
      <c r="P87" s="22" t="n">
        <f aca="false">P88</f>
        <v>0</v>
      </c>
      <c r="Q87" s="18" t="n">
        <f aca="false">O87+P87</f>
        <v>0</v>
      </c>
      <c r="R87" s="22" t="n">
        <f aca="false">R88</f>
        <v>0</v>
      </c>
      <c r="S87" s="18" t="n">
        <f aca="false">Q87+R87</f>
        <v>0</v>
      </c>
      <c r="T87" s="22" t="n">
        <f aca="false">T88</f>
        <v>0</v>
      </c>
      <c r="U87" s="22" t="n">
        <f aca="false">U88</f>
        <v>0</v>
      </c>
      <c r="V87" s="18" t="n">
        <f aca="false">T87+U87</f>
        <v>0</v>
      </c>
      <c r="W87" s="22" t="n">
        <f aca="false">W88</f>
        <v>0</v>
      </c>
      <c r="X87" s="18" t="n">
        <f aca="false">V87+W87</f>
        <v>0</v>
      </c>
      <c r="Y87" s="22" t="n">
        <f aca="false">Y88</f>
        <v>0</v>
      </c>
      <c r="Z87" s="18" t="n">
        <f aca="false">X87+Y87</f>
        <v>0</v>
      </c>
      <c r="AA87" s="22" t="n">
        <f aca="false">AA88</f>
        <v>0</v>
      </c>
      <c r="AB87" s="18" t="n">
        <f aca="false">Z87+AA87</f>
        <v>0</v>
      </c>
      <c r="AC87" s="22" t="n">
        <f aca="false">AC88</f>
        <v>0</v>
      </c>
      <c r="AD87" s="18" t="n">
        <f aca="false">AB87+AC87</f>
        <v>0</v>
      </c>
      <c r="AE87" s="22" t="n">
        <f aca="false">AE88</f>
        <v>0</v>
      </c>
      <c r="AF87" s="18" t="n">
        <f aca="false">AD87+AE87</f>
        <v>0</v>
      </c>
      <c r="AG87" s="22" t="n">
        <f aca="false">AG88</f>
        <v>0</v>
      </c>
      <c r="AH87" s="22" t="n">
        <f aca="false">AH88</f>
        <v>0</v>
      </c>
      <c r="AI87" s="18" t="n">
        <f aca="false">AG87+AH87</f>
        <v>0</v>
      </c>
      <c r="AJ87" s="22" t="n">
        <f aca="false">AJ88</f>
        <v>0</v>
      </c>
      <c r="AK87" s="18" t="n">
        <f aca="false">AI87+AJ87</f>
        <v>0</v>
      </c>
      <c r="AL87" s="22" t="n">
        <f aca="false">AL88</f>
        <v>0</v>
      </c>
      <c r="AM87" s="18" t="n">
        <f aca="false">AK87+AL87</f>
        <v>0</v>
      </c>
      <c r="AN87" s="22" t="n">
        <f aca="false">AN88</f>
        <v>0</v>
      </c>
      <c r="AO87" s="18" t="n">
        <f aca="false">AM87+AN87</f>
        <v>0</v>
      </c>
      <c r="AP87" s="22" t="n">
        <f aca="false">AP88</f>
        <v>0</v>
      </c>
      <c r="AQ87" s="18" t="n">
        <f aca="false">AO87+AP87</f>
        <v>0</v>
      </c>
    </row>
    <row r="88" s="10" customFormat="true" ht="48" hidden="false" customHeight="false" outlineLevel="0" collapsed="false">
      <c r="A88" s="20" t="s">
        <v>145</v>
      </c>
      <c r="B88" s="21" t="s">
        <v>146</v>
      </c>
      <c r="C88" s="22" t="n">
        <f aca="false">C89</f>
        <v>0</v>
      </c>
      <c r="D88" s="22" t="n">
        <f aca="false">D89</f>
        <v>0</v>
      </c>
      <c r="E88" s="18" t="n">
        <f aca="false">C88+D88</f>
        <v>0</v>
      </c>
      <c r="F88" s="22" t="n">
        <f aca="false">F89</f>
        <v>0</v>
      </c>
      <c r="G88" s="18" t="n">
        <f aca="false">E88+F88</f>
        <v>0</v>
      </c>
      <c r="H88" s="22" t="n">
        <f aca="false">H89</f>
        <v>0</v>
      </c>
      <c r="I88" s="18" t="n">
        <f aca="false">G88+H88</f>
        <v>0</v>
      </c>
      <c r="J88" s="22" t="n">
        <f aca="false">J89</f>
        <v>0</v>
      </c>
      <c r="K88" s="18" t="n">
        <f aca="false">I88+J88</f>
        <v>0</v>
      </c>
      <c r="L88" s="22" t="n">
        <f aca="false">L89</f>
        <v>0</v>
      </c>
      <c r="M88" s="18" t="n">
        <f aca="false">K88+L88</f>
        <v>0</v>
      </c>
      <c r="N88" s="22" t="n">
        <f aca="false">N89</f>
        <v>0</v>
      </c>
      <c r="O88" s="18" t="n">
        <f aca="false">M88+N88</f>
        <v>0</v>
      </c>
      <c r="P88" s="22" t="n">
        <f aca="false">P89</f>
        <v>0</v>
      </c>
      <c r="Q88" s="18" t="n">
        <f aca="false">O88+P88</f>
        <v>0</v>
      </c>
      <c r="R88" s="22" t="n">
        <f aca="false">R89</f>
        <v>0</v>
      </c>
      <c r="S88" s="18" t="n">
        <f aca="false">Q88+R88</f>
        <v>0</v>
      </c>
      <c r="T88" s="22" t="n">
        <f aca="false">T89</f>
        <v>0</v>
      </c>
      <c r="U88" s="22" t="n">
        <f aca="false">U89</f>
        <v>0</v>
      </c>
      <c r="V88" s="18" t="n">
        <f aca="false">T88+U88</f>
        <v>0</v>
      </c>
      <c r="W88" s="22" t="n">
        <f aca="false">W89</f>
        <v>0</v>
      </c>
      <c r="X88" s="18" t="n">
        <f aca="false">V88+W88</f>
        <v>0</v>
      </c>
      <c r="Y88" s="22" t="n">
        <f aca="false">Y89</f>
        <v>0</v>
      </c>
      <c r="Z88" s="18" t="n">
        <f aca="false">X88+Y88</f>
        <v>0</v>
      </c>
      <c r="AA88" s="22" t="n">
        <f aca="false">AA89</f>
        <v>0</v>
      </c>
      <c r="AB88" s="18" t="n">
        <f aca="false">Z88+AA88</f>
        <v>0</v>
      </c>
      <c r="AC88" s="22" t="n">
        <f aca="false">AC89</f>
        <v>0</v>
      </c>
      <c r="AD88" s="18" t="n">
        <f aca="false">AB88+AC88</f>
        <v>0</v>
      </c>
      <c r="AE88" s="22" t="n">
        <f aca="false">AE89</f>
        <v>0</v>
      </c>
      <c r="AF88" s="18" t="n">
        <f aca="false">AD88+AE88</f>
        <v>0</v>
      </c>
      <c r="AG88" s="22" t="n">
        <f aca="false">AG89</f>
        <v>0</v>
      </c>
      <c r="AH88" s="22" t="n">
        <f aca="false">AH89</f>
        <v>0</v>
      </c>
      <c r="AI88" s="18" t="n">
        <f aca="false">AG88+AH88</f>
        <v>0</v>
      </c>
      <c r="AJ88" s="22" t="n">
        <f aca="false">AJ89</f>
        <v>0</v>
      </c>
      <c r="AK88" s="18" t="n">
        <f aca="false">AI88+AJ88</f>
        <v>0</v>
      </c>
      <c r="AL88" s="22" t="n">
        <f aca="false">AL89</f>
        <v>0</v>
      </c>
      <c r="AM88" s="18" t="n">
        <f aca="false">AK88+AL88</f>
        <v>0</v>
      </c>
      <c r="AN88" s="22" t="n">
        <f aca="false">AN89</f>
        <v>0</v>
      </c>
      <c r="AO88" s="18" t="n">
        <f aca="false">AM88+AN88</f>
        <v>0</v>
      </c>
      <c r="AP88" s="22" t="n">
        <f aca="false">AP89</f>
        <v>0</v>
      </c>
      <c r="AQ88" s="18" t="n">
        <f aca="false">AO88+AP88</f>
        <v>0</v>
      </c>
    </row>
    <row r="89" s="10" customFormat="true" ht="48" hidden="false" customHeight="false" outlineLevel="0" collapsed="false">
      <c r="A89" s="20" t="s">
        <v>147</v>
      </c>
      <c r="B89" s="21" t="s">
        <v>146</v>
      </c>
      <c r="C89" s="22"/>
      <c r="D89" s="22"/>
      <c r="E89" s="18" t="n">
        <f aca="false">C89+D89</f>
        <v>0</v>
      </c>
      <c r="F89" s="22"/>
      <c r="G89" s="18" t="n">
        <f aca="false">E89+F89</f>
        <v>0</v>
      </c>
      <c r="H89" s="22"/>
      <c r="I89" s="18" t="n">
        <f aca="false">G89+H89</f>
        <v>0</v>
      </c>
      <c r="J89" s="22"/>
      <c r="K89" s="18" t="n">
        <f aca="false">I89+J89</f>
        <v>0</v>
      </c>
      <c r="L89" s="22"/>
      <c r="M89" s="18" t="n">
        <f aca="false">K89+L89</f>
        <v>0</v>
      </c>
      <c r="N89" s="22"/>
      <c r="O89" s="18" t="n">
        <f aca="false">M89+N89</f>
        <v>0</v>
      </c>
      <c r="P89" s="22"/>
      <c r="Q89" s="18" t="n">
        <f aca="false">O89+P89</f>
        <v>0</v>
      </c>
      <c r="R89" s="22"/>
      <c r="S89" s="18" t="n">
        <f aca="false">Q89+R89</f>
        <v>0</v>
      </c>
      <c r="T89" s="22"/>
      <c r="U89" s="22"/>
      <c r="V89" s="18" t="n">
        <f aca="false">T89+U89</f>
        <v>0</v>
      </c>
      <c r="W89" s="22"/>
      <c r="X89" s="18" t="n">
        <f aca="false">V89+W89</f>
        <v>0</v>
      </c>
      <c r="Y89" s="22"/>
      <c r="Z89" s="18" t="n">
        <f aca="false">X89+Y89</f>
        <v>0</v>
      </c>
      <c r="AA89" s="22"/>
      <c r="AB89" s="18" t="n">
        <f aca="false">Z89+AA89</f>
        <v>0</v>
      </c>
      <c r="AC89" s="22"/>
      <c r="AD89" s="18" t="n">
        <f aca="false">AB89+AC89</f>
        <v>0</v>
      </c>
      <c r="AE89" s="22"/>
      <c r="AF89" s="18" t="n">
        <f aca="false">AD89+AE89</f>
        <v>0</v>
      </c>
      <c r="AG89" s="22"/>
      <c r="AH89" s="22"/>
      <c r="AI89" s="18" t="n">
        <f aca="false">AG89+AH89</f>
        <v>0</v>
      </c>
      <c r="AJ89" s="22"/>
      <c r="AK89" s="18" t="n">
        <f aca="false">AI89+AJ89</f>
        <v>0</v>
      </c>
      <c r="AL89" s="22"/>
      <c r="AM89" s="18" t="n">
        <f aca="false">AK89+AL89</f>
        <v>0</v>
      </c>
      <c r="AN89" s="22"/>
      <c r="AO89" s="18" t="n">
        <f aca="false">AM89+AN89</f>
        <v>0</v>
      </c>
      <c r="AP89" s="22"/>
      <c r="AQ89" s="18" t="n">
        <f aca="false">AO89+AP89</f>
        <v>0</v>
      </c>
    </row>
    <row r="90" s="10" customFormat="true" ht="39" hidden="false" customHeight="true" outlineLevel="0" collapsed="false">
      <c r="A90" s="20" t="s">
        <v>148</v>
      </c>
      <c r="B90" s="21" t="s">
        <v>149</v>
      </c>
      <c r="C90" s="22" t="n">
        <f aca="false">C91</f>
        <v>0</v>
      </c>
      <c r="D90" s="22" t="n">
        <f aca="false">D91</f>
        <v>0</v>
      </c>
      <c r="E90" s="18" t="n">
        <f aca="false">C90+D90</f>
        <v>0</v>
      </c>
      <c r="F90" s="22" t="n">
        <f aca="false">F91</f>
        <v>0</v>
      </c>
      <c r="G90" s="18" t="n">
        <f aca="false">E90+F90</f>
        <v>0</v>
      </c>
      <c r="H90" s="22" t="n">
        <f aca="false">H91</f>
        <v>0</v>
      </c>
      <c r="I90" s="18" t="n">
        <f aca="false">G90+H90</f>
        <v>0</v>
      </c>
      <c r="J90" s="22" t="n">
        <f aca="false">J91</f>
        <v>0</v>
      </c>
      <c r="K90" s="18" t="n">
        <f aca="false">I90+J90</f>
        <v>0</v>
      </c>
      <c r="L90" s="22" t="n">
        <f aca="false">L91</f>
        <v>0</v>
      </c>
      <c r="M90" s="18" t="n">
        <f aca="false">K90+L90</f>
        <v>0</v>
      </c>
      <c r="N90" s="22" t="n">
        <f aca="false">N91</f>
        <v>0</v>
      </c>
      <c r="O90" s="18" t="n">
        <f aca="false">M90+N90</f>
        <v>0</v>
      </c>
      <c r="P90" s="22" t="n">
        <f aca="false">P91</f>
        <v>0</v>
      </c>
      <c r="Q90" s="18" t="n">
        <f aca="false">O90+P90</f>
        <v>0</v>
      </c>
      <c r="R90" s="22" t="n">
        <f aca="false">R91</f>
        <v>0</v>
      </c>
      <c r="S90" s="18" t="n">
        <f aca="false">Q90+R90</f>
        <v>0</v>
      </c>
      <c r="T90" s="22" t="n">
        <f aca="false">T91</f>
        <v>0</v>
      </c>
      <c r="U90" s="22" t="n">
        <f aca="false">U91</f>
        <v>0</v>
      </c>
      <c r="V90" s="18" t="n">
        <f aca="false">T90+U90</f>
        <v>0</v>
      </c>
      <c r="W90" s="22" t="n">
        <f aca="false">W91</f>
        <v>0</v>
      </c>
      <c r="X90" s="18" t="n">
        <f aca="false">V90+W90</f>
        <v>0</v>
      </c>
      <c r="Y90" s="22" t="n">
        <f aca="false">Y91</f>
        <v>0</v>
      </c>
      <c r="Z90" s="18" t="n">
        <f aca="false">X90+Y90</f>
        <v>0</v>
      </c>
      <c r="AA90" s="22" t="n">
        <f aca="false">AA91</f>
        <v>0</v>
      </c>
      <c r="AB90" s="18" t="n">
        <f aca="false">Z90+AA90</f>
        <v>0</v>
      </c>
      <c r="AC90" s="22" t="n">
        <f aca="false">AC91</f>
        <v>0</v>
      </c>
      <c r="AD90" s="18" t="n">
        <f aca="false">AB90+AC90</f>
        <v>0</v>
      </c>
      <c r="AE90" s="22" t="n">
        <f aca="false">AE91</f>
        <v>0</v>
      </c>
      <c r="AF90" s="18" t="n">
        <f aca="false">AD90+AE90</f>
        <v>0</v>
      </c>
      <c r="AG90" s="22" t="n">
        <f aca="false">AG91</f>
        <v>0</v>
      </c>
      <c r="AH90" s="22" t="n">
        <f aca="false">AH91</f>
        <v>0</v>
      </c>
      <c r="AI90" s="18" t="n">
        <f aca="false">AG90+AH90</f>
        <v>0</v>
      </c>
      <c r="AJ90" s="22" t="n">
        <f aca="false">AJ91</f>
        <v>0</v>
      </c>
      <c r="AK90" s="18" t="n">
        <f aca="false">AI90+AJ90</f>
        <v>0</v>
      </c>
      <c r="AL90" s="22" t="n">
        <f aca="false">AL91</f>
        <v>0</v>
      </c>
      <c r="AM90" s="18" t="n">
        <f aca="false">AK90+AL90</f>
        <v>0</v>
      </c>
      <c r="AN90" s="22" t="n">
        <f aca="false">AN91</f>
        <v>0</v>
      </c>
      <c r="AO90" s="18" t="n">
        <f aca="false">AM90+AN90</f>
        <v>0</v>
      </c>
      <c r="AP90" s="22" t="n">
        <f aca="false">AP91</f>
        <v>0</v>
      </c>
      <c r="AQ90" s="18" t="n">
        <f aca="false">AO90+AP90</f>
        <v>0</v>
      </c>
    </row>
    <row r="91" s="10" customFormat="true" ht="74.25" hidden="false" customHeight="true" outlineLevel="0" collapsed="false">
      <c r="A91" s="20" t="s">
        <v>150</v>
      </c>
      <c r="B91" s="21" t="s">
        <v>151</v>
      </c>
      <c r="C91" s="22" t="n">
        <f aca="false">C92</f>
        <v>0</v>
      </c>
      <c r="D91" s="22" t="n">
        <f aca="false">D92</f>
        <v>0</v>
      </c>
      <c r="E91" s="18" t="n">
        <f aca="false">C91+D91</f>
        <v>0</v>
      </c>
      <c r="F91" s="22" t="n">
        <f aca="false">F92</f>
        <v>0</v>
      </c>
      <c r="G91" s="18" t="n">
        <f aca="false">E91+F91</f>
        <v>0</v>
      </c>
      <c r="H91" s="22" t="n">
        <f aca="false">H92</f>
        <v>0</v>
      </c>
      <c r="I91" s="18" t="n">
        <f aca="false">G91+H91</f>
        <v>0</v>
      </c>
      <c r="J91" s="22" t="n">
        <f aca="false">J92</f>
        <v>0</v>
      </c>
      <c r="K91" s="18" t="n">
        <f aca="false">I91+J91</f>
        <v>0</v>
      </c>
      <c r="L91" s="22" t="n">
        <f aca="false">L92</f>
        <v>0</v>
      </c>
      <c r="M91" s="18" t="n">
        <f aca="false">K91+L91</f>
        <v>0</v>
      </c>
      <c r="N91" s="22" t="n">
        <f aca="false">N92</f>
        <v>0</v>
      </c>
      <c r="O91" s="18" t="n">
        <f aca="false">M91+N91</f>
        <v>0</v>
      </c>
      <c r="P91" s="22" t="n">
        <f aca="false">P92</f>
        <v>0</v>
      </c>
      <c r="Q91" s="18" t="n">
        <f aca="false">O91+P91</f>
        <v>0</v>
      </c>
      <c r="R91" s="22" t="n">
        <f aca="false">R92</f>
        <v>0</v>
      </c>
      <c r="S91" s="18" t="n">
        <f aca="false">Q91+R91</f>
        <v>0</v>
      </c>
      <c r="T91" s="22" t="n">
        <f aca="false">T92</f>
        <v>0</v>
      </c>
      <c r="U91" s="22" t="n">
        <f aca="false">U92</f>
        <v>0</v>
      </c>
      <c r="V91" s="18" t="n">
        <f aca="false">T91+U91</f>
        <v>0</v>
      </c>
      <c r="W91" s="22" t="n">
        <f aca="false">W92</f>
        <v>0</v>
      </c>
      <c r="X91" s="18" t="n">
        <f aca="false">V91+W91</f>
        <v>0</v>
      </c>
      <c r="Y91" s="22" t="n">
        <f aca="false">Y92</f>
        <v>0</v>
      </c>
      <c r="Z91" s="18" t="n">
        <f aca="false">X91+Y91</f>
        <v>0</v>
      </c>
      <c r="AA91" s="22" t="n">
        <f aca="false">AA92</f>
        <v>0</v>
      </c>
      <c r="AB91" s="18" t="n">
        <f aca="false">Z91+AA91</f>
        <v>0</v>
      </c>
      <c r="AC91" s="22" t="n">
        <f aca="false">AC92</f>
        <v>0</v>
      </c>
      <c r="AD91" s="18" t="n">
        <f aca="false">AB91+AC91</f>
        <v>0</v>
      </c>
      <c r="AE91" s="22" t="n">
        <f aca="false">AE92</f>
        <v>0</v>
      </c>
      <c r="AF91" s="18" t="n">
        <f aca="false">AD91+AE91</f>
        <v>0</v>
      </c>
      <c r="AG91" s="22" t="n">
        <f aca="false">AG92</f>
        <v>0</v>
      </c>
      <c r="AH91" s="22" t="n">
        <f aca="false">AH92</f>
        <v>0</v>
      </c>
      <c r="AI91" s="18" t="n">
        <f aca="false">AG91+AH91</f>
        <v>0</v>
      </c>
      <c r="AJ91" s="22" t="n">
        <f aca="false">AJ92</f>
        <v>0</v>
      </c>
      <c r="AK91" s="18" t="n">
        <f aca="false">AI91+AJ91</f>
        <v>0</v>
      </c>
      <c r="AL91" s="22" t="n">
        <f aca="false">AL92</f>
        <v>0</v>
      </c>
      <c r="AM91" s="18" t="n">
        <f aca="false">AK91+AL91</f>
        <v>0</v>
      </c>
      <c r="AN91" s="22" t="n">
        <f aca="false">AN92</f>
        <v>0</v>
      </c>
      <c r="AO91" s="18" t="n">
        <f aca="false">AM91+AN91</f>
        <v>0</v>
      </c>
      <c r="AP91" s="22" t="n">
        <f aca="false">AP92</f>
        <v>0</v>
      </c>
      <c r="AQ91" s="18" t="n">
        <f aca="false">AO91+AP91</f>
        <v>0</v>
      </c>
    </row>
    <row r="92" s="10" customFormat="true" ht="81" hidden="false" customHeight="true" outlineLevel="0" collapsed="false">
      <c r="A92" s="20" t="s">
        <v>152</v>
      </c>
      <c r="B92" s="21" t="s">
        <v>153</v>
      </c>
      <c r="C92" s="22" t="n">
        <f aca="false">C93</f>
        <v>0</v>
      </c>
      <c r="D92" s="22" t="n">
        <f aca="false">D93</f>
        <v>0</v>
      </c>
      <c r="E92" s="18" t="n">
        <f aca="false">C92+D92</f>
        <v>0</v>
      </c>
      <c r="F92" s="22" t="n">
        <f aca="false">F93</f>
        <v>0</v>
      </c>
      <c r="G92" s="18" t="n">
        <f aca="false">E92+F92</f>
        <v>0</v>
      </c>
      <c r="H92" s="22" t="n">
        <f aca="false">H93</f>
        <v>0</v>
      </c>
      <c r="I92" s="18" t="n">
        <f aca="false">G92+H92</f>
        <v>0</v>
      </c>
      <c r="J92" s="22" t="n">
        <f aca="false">J93</f>
        <v>0</v>
      </c>
      <c r="K92" s="18" t="n">
        <f aca="false">I92+J92</f>
        <v>0</v>
      </c>
      <c r="L92" s="22" t="n">
        <f aca="false">L93</f>
        <v>0</v>
      </c>
      <c r="M92" s="18" t="n">
        <f aca="false">K92+L92</f>
        <v>0</v>
      </c>
      <c r="N92" s="22" t="n">
        <f aca="false">N93</f>
        <v>0</v>
      </c>
      <c r="O92" s="18" t="n">
        <f aca="false">M92+N92</f>
        <v>0</v>
      </c>
      <c r="P92" s="22" t="n">
        <f aca="false">P93</f>
        <v>0</v>
      </c>
      <c r="Q92" s="18" t="n">
        <f aca="false">O92+P92</f>
        <v>0</v>
      </c>
      <c r="R92" s="22" t="n">
        <f aca="false">R93</f>
        <v>0</v>
      </c>
      <c r="S92" s="18" t="n">
        <f aca="false">Q92+R92</f>
        <v>0</v>
      </c>
      <c r="T92" s="22" t="n">
        <f aca="false">T93</f>
        <v>0</v>
      </c>
      <c r="U92" s="22" t="n">
        <f aca="false">U93</f>
        <v>0</v>
      </c>
      <c r="V92" s="18" t="n">
        <f aca="false">T92+U92</f>
        <v>0</v>
      </c>
      <c r="W92" s="22" t="n">
        <f aca="false">W93</f>
        <v>0</v>
      </c>
      <c r="X92" s="18" t="n">
        <f aca="false">V92+W92</f>
        <v>0</v>
      </c>
      <c r="Y92" s="22" t="n">
        <f aca="false">Y93</f>
        <v>0</v>
      </c>
      <c r="Z92" s="18" t="n">
        <f aca="false">X92+Y92</f>
        <v>0</v>
      </c>
      <c r="AA92" s="22" t="n">
        <f aca="false">AA93</f>
        <v>0</v>
      </c>
      <c r="AB92" s="18" t="n">
        <f aca="false">Z92+AA92</f>
        <v>0</v>
      </c>
      <c r="AC92" s="22" t="n">
        <f aca="false">AC93</f>
        <v>0</v>
      </c>
      <c r="AD92" s="18" t="n">
        <f aca="false">AB92+AC92</f>
        <v>0</v>
      </c>
      <c r="AE92" s="22" t="n">
        <f aca="false">AE93</f>
        <v>0</v>
      </c>
      <c r="AF92" s="18" t="n">
        <f aca="false">AD92+AE92</f>
        <v>0</v>
      </c>
      <c r="AG92" s="22" t="n">
        <f aca="false">AG93</f>
        <v>0</v>
      </c>
      <c r="AH92" s="22" t="n">
        <f aca="false">AH93</f>
        <v>0</v>
      </c>
      <c r="AI92" s="18" t="n">
        <f aca="false">AG92+AH92</f>
        <v>0</v>
      </c>
      <c r="AJ92" s="22" t="n">
        <f aca="false">AJ93</f>
        <v>0</v>
      </c>
      <c r="AK92" s="18" t="n">
        <f aca="false">AI92+AJ92</f>
        <v>0</v>
      </c>
      <c r="AL92" s="22" t="n">
        <f aca="false">AL93</f>
        <v>0</v>
      </c>
      <c r="AM92" s="18" t="n">
        <f aca="false">AK92+AL92</f>
        <v>0</v>
      </c>
      <c r="AN92" s="22" t="n">
        <f aca="false">AN93</f>
        <v>0</v>
      </c>
      <c r="AO92" s="18" t="n">
        <f aca="false">AM92+AN92</f>
        <v>0</v>
      </c>
      <c r="AP92" s="22" t="n">
        <f aca="false">AP93</f>
        <v>0</v>
      </c>
      <c r="AQ92" s="18" t="n">
        <f aca="false">AO92+AP92</f>
        <v>0</v>
      </c>
    </row>
    <row r="93" s="10" customFormat="true" ht="81" hidden="false" customHeight="true" outlineLevel="0" collapsed="false">
      <c r="A93" s="20" t="s">
        <v>154</v>
      </c>
      <c r="B93" s="21" t="s">
        <v>153</v>
      </c>
      <c r="C93" s="22"/>
      <c r="D93" s="22"/>
      <c r="E93" s="18" t="n">
        <f aca="false">C93+D93</f>
        <v>0</v>
      </c>
      <c r="F93" s="22"/>
      <c r="G93" s="18" t="n">
        <f aca="false">E93+F93</f>
        <v>0</v>
      </c>
      <c r="H93" s="22"/>
      <c r="I93" s="18" t="n">
        <f aca="false">G93+H93</f>
        <v>0</v>
      </c>
      <c r="J93" s="22"/>
      <c r="K93" s="18" t="n">
        <f aca="false">I93+J93</f>
        <v>0</v>
      </c>
      <c r="L93" s="22"/>
      <c r="M93" s="18" t="n">
        <f aca="false">K93+L93</f>
        <v>0</v>
      </c>
      <c r="N93" s="22"/>
      <c r="O93" s="18" t="n">
        <f aca="false">M93+N93</f>
        <v>0</v>
      </c>
      <c r="P93" s="22"/>
      <c r="Q93" s="18" t="n">
        <f aca="false">O93+P93</f>
        <v>0</v>
      </c>
      <c r="R93" s="22"/>
      <c r="S93" s="18" t="n">
        <f aca="false">Q93+R93</f>
        <v>0</v>
      </c>
      <c r="T93" s="22"/>
      <c r="U93" s="22"/>
      <c r="V93" s="18" t="n">
        <f aca="false">T93+U93</f>
        <v>0</v>
      </c>
      <c r="W93" s="22"/>
      <c r="X93" s="18" t="n">
        <f aca="false">V93+W93</f>
        <v>0</v>
      </c>
      <c r="Y93" s="22"/>
      <c r="Z93" s="18" t="n">
        <f aca="false">X93+Y93</f>
        <v>0</v>
      </c>
      <c r="AA93" s="22"/>
      <c r="AB93" s="18" t="n">
        <f aca="false">Z93+AA93</f>
        <v>0</v>
      </c>
      <c r="AC93" s="22"/>
      <c r="AD93" s="18" t="n">
        <f aca="false">AB93+AC93</f>
        <v>0</v>
      </c>
      <c r="AE93" s="22"/>
      <c r="AF93" s="18" t="n">
        <f aca="false">AD93+AE93</f>
        <v>0</v>
      </c>
      <c r="AG93" s="22"/>
      <c r="AH93" s="22"/>
      <c r="AI93" s="18" t="n">
        <f aca="false">AG93+AH93</f>
        <v>0</v>
      </c>
      <c r="AJ93" s="22"/>
      <c r="AK93" s="18" t="n">
        <f aca="false">AI93+AJ93</f>
        <v>0</v>
      </c>
      <c r="AL93" s="22"/>
      <c r="AM93" s="18" t="n">
        <f aca="false">AK93+AL93</f>
        <v>0</v>
      </c>
      <c r="AN93" s="22"/>
      <c r="AO93" s="18" t="n">
        <f aca="false">AM93+AN93</f>
        <v>0</v>
      </c>
      <c r="AP93" s="22"/>
      <c r="AQ93" s="18" t="n">
        <f aca="false">AO93+AP93</f>
        <v>0</v>
      </c>
    </row>
    <row r="94" s="10" customFormat="true" ht="107.25" hidden="false" customHeight="true" outlineLevel="0" collapsed="false">
      <c r="A94" s="20" t="s">
        <v>155</v>
      </c>
      <c r="B94" s="21" t="s">
        <v>156</v>
      </c>
      <c r="C94" s="22" t="n">
        <f aca="false">C95</f>
        <v>2960.8</v>
      </c>
      <c r="D94" s="22" t="n">
        <f aca="false">D95</f>
        <v>0</v>
      </c>
      <c r="E94" s="18" t="n">
        <f aca="false">C94+D94</f>
        <v>2960.8</v>
      </c>
      <c r="F94" s="22" t="n">
        <f aca="false">F95</f>
        <v>0</v>
      </c>
      <c r="G94" s="18" t="n">
        <f aca="false">E94+F94</f>
        <v>2960.8</v>
      </c>
      <c r="H94" s="22" t="n">
        <f aca="false">H95</f>
        <v>0</v>
      </c>
      <c r="I94" s="18" t="n">
        <f aca="false">G94+H94</f>
        <v>2960.8</v>
      </c>
      <c r="J94" s="22" t="n">
        <f aca="false">J95</f>
        <v>0</v>
      </c>
      <c r="K94" s="18" t="n">
        <f aca="false">I94+J94</f>
        <v>2960.8</v>
      </c>
      <c r="L94" s="22" t="n">
        <f aca="false">L95</f>
        <v>0</v>
      </c>
      <c r="M94" s="18" t="n">
        <f aca="false">K94+L94</f>
        <v>2960.8</v>
      </c>
      <c r="N94" s="22" t="n">
        <f aca="false">N95</f>
        <v>0</v>
      </c>
      <c r="O94" s="18" t="n">
        <f aca="false">M94+N94</f>
        <v>2960.8</v>
      </c>
      <c r="P94" s="22" t="n">
        <f aca="false">P95</f>
        <v>0</v>
      </c>
      <c r="Q94" s="18" t="n">
        <f aca="false">O94+P94</f>
        <v>2960.8</v>
      </c>
      <c r="R94" s="22" t="n">
        <f aca="false">R95</f>
        <v>0</v>
      </c>
      <c r="S94" s="18" t="n">
        <f aca="false">Q94+R94</f>
        <v>2960.8</v>
      </c>
      <c r="T94" s="22" t="n">
        <f aca="false">T95</f>
        <v>2960.8</v>
      </c>
      <c r="U94" s="22" t="n">
        <f aca="false">U95</f>
        <v>0</v>
      </c>
      <c r="V94" s="18" t="n">
        <f aca="false">T94+U94</f>
        <v>2960.8</v>
      </c>
      <c r="W94" s="22" t="n">
        <f aca="false">W95</f>
        <v>0</v>
      </c>
      <c r="X94" s="18" t="n">
        <f aca="false">V94+W94</f>
        <v>2960.8</v>
      </c>
      <c r="Y94" s="22" t="n">
        <f aca="false">Y95</f>
        <v>0</v>
      </c>
      <c r="Z94" s="18" t="n">
        <f aca="false">X94+Y94</f>
        <v>2960.8</v>
      </c>
      <c r="AA94" s="22" t="n">
        <f aca="false">AA95</f>
        <v>0</v>
      </c>
      <c r="AB94" s="18" t="n">
        <f aca="false">Z94+AA94</f>
        <v>2960.8</v>
      </c>
      <c r="AC94" s="22" t="n">
        <f aca="false">AC95</f>
        <v>0</v>
      </c>
      <c r="AD94" s="18" t="n">
        <f aca="false">AB94+AC94</f>
        <v>2960.8</v>
      </c>
      <c r="AE94" s="22" t="n">
        <f aca="false">AE95</f>
        <v>0</v>
      </c>
      <c r="AF94" s="18" t="n">
        <f aca="false">AD94+AE94</f>
        <v>2960.8</v>
      </c>
      <c r="AG94" s="22" t="n">
        <f aca="false">AG95</f>
        <v>2960.8</v>
      </c>
      <c r="AH94" s="22" t="n">
        <f aca="false">AH95</f>
        <v>0</v>
      </c>
      <c r="AI94" s="18" t="n">
        <f aca="false">AG94+AH94</f>
        <v>2960.8</v>
      </c>
      <c r="AJ94" s="22" t="n">
        <f aca="false">AJ95</f>
        <v>0</v>
      </c>
      <c r="AK94" s="18" t="n">
        <f aca="false">AI94+AJ94</f>
        <v>2960.8</v>
      </c>
      <c r="AL94" s="22" t="n">
        <f aca="false">AL95</f>
        <v>0</v>
      </c>
      <c r="AM94" s="18" t="n">
        <f aca="false">AK94+AL94</f>
        <v>2960.8</v>
      </c>
      <c r="AN94" s="22" t="n">
        <f aca="false">AN95</f>
        <v>0</v>
      </c>
      <c r="AO94" s="18" t="n">
        <f aca="false">AM94+AN94</f>
        <v>2960.8</v>
      </c>
      <c r="AP94" s="22" t="n">
        <f aca="false">AP95</f>
        <v>0</v>
      </c>
      <c r="AQ94" s="18" t="n">
        <f aca="false">AO94+AP94</f>
        <v>2960.8</v>
      </c>
    </row>
    <row r="95" s="10" customFormat="true" ht="107.25" hidden="false" customHeight="true" outlineLevel="0" collapsed="false">
      <c r="A95" s="20" t="s">
        <v>157</v>
      </c>
      <c r="B95" s="21" t="s">
        <v>158</v>
      </c>
      <c r="C95" s="22" t="n">
        <f aca="false">C96</f>
        <v>2960.8</v>
      </c>
      <c r="D95" s="22" t="n">
        <f aca="false">D96</f>
        <v>0</v>
      </c>
      <c r="E95" s="18" t="n">
        <f aca="false">C95+D95</f>
        <v>2960.8</v>
      </c>
      <c r="F95" s="22" t="n">
        <f aca="false">F96</f>
        <v>0</v>
      </c>
      <c r="G95" s="18" t="n">
        <f aca="false">E95+F95</f>
        <v>2960.8</v>
      </c>
      <c r="H95" s="22" t="n">
        <f aca="false">H96</f>
        <v>0</v>
      </c>
      <c r="I95" s="18" t="n">
        <f aca="false">G95+H95</f>
        <v>2960.8</v>
      </c>
      <c r="J95" s="22" t="n">
        <f aca="false">J96</f>
        <v>0</v>
      </c>
      <c r="K95" s="18" t="n">
        <f aca="false">I95+J95</f>
        <v>2960.8</v>
      </c>
      <c r="L95" s="22" t="n">
        <f aca="false">L96</f>
        <v>0</v>
      </c>
      <c r="M95" s="18" t="n">
        <f aca="false">K95+L95</f>
        <v>2960.8</v>
      </c>
      <c r="N95" s="22" t="n">
        <f aca="false">N96</f>
        <v>0</v>
      </c>
      <c r="O95" s="18" t="n">
        <f aca="false">M95+N95</f>
        <v>2960.8</v>
      </c>
      <c r="P95" s="22" t="n">
        <f aca="false">P96</f>
        <v>0</v>
      </c>
      <c r="Q95" s="18" t="n">
        <f aca="false">O95+P95</f>
        <v>2960.8</v>
      </c>
      <c r="R95" s="22" t="n">
        <f aca="false">R96</f>
        <v>0</v>
      </c>
      <c r="S95" s="18" t="n">
        <f aca="false">Q95+R95</f>
        <v>2960.8</v>
      </c>
      <c r="T95" s="22" t="n">
        <f aca="false">T96</f>
        <v>2960.8</v>
      </c>
      <c r="U95" s="22" t="n">
        <f aca="false">U96</f>
        <v>0</v>
      </c>
      <c r="V95" s="18" t="n">
        <f aca="false">T95+U95</f>
        <v>2960.8</v>
      </c>
      <c r="W95" s="22" t="n">
        <f aca="false">W96</f>
        <v>0</v>
      </c>
      <c r="X95" s="18" t="n">
        <f aca="false">V95+W95</f>
        <v>2960.8</v>
      </c>
      <c r="Y95" s="22" t="n">
        <f aca="false">Y96</f>
        <v>0</v>
      </c>
      <c r="Z95" s="18" t="n">
        <f aca="false">X95+Y95</f>
        <v>2960.8</v>
      </c>
      <c r="AA95" s="22" t="n">
        <f aca="false">AA96</f>
        <v>0</v>
      </c>
      <c r="AB95" s="18" t="n">
        <f aca="false">Z95+AA95</f>
        <v>2960.8</v>
      </c>
      <c r="AC95" s="22" t="n">
        <f aca="false">AC96</f>
        <v>0</v>
      </c>
      <c r="AD95" s="18" t="n">
        <f aca="false">AB95+AC95</f>
        <v>2960.8</v>
      </c>
      <c r="AE95" s="22" t="n">
        <f aca="false">AE96</f>
        <v>0</v>
      </c>
      <c r="AF95" s="18" t="n">
        <f aca="false">AD95+AE95</f>
        <v>2960.8</v>
      </c>
      <c r="AG95" s="22" t="n">
        <f aca="false">AG96</f>
        <v>2960.8</v>
      </c>
      <c r="AH95" s="22" t="n">
        <f aca="false">AH96</f>
        <v>0</v>
      </c>
      <c r="AI95" s="18" t="n">
        <f aca="false">AG95+AH95</f>
        <v>2960.8</v>
      </c>
      <c r="AJ95" s="22" t="n">
        <f aca="false">AJ96</f>
        <v>0</v>
      </c>
      <c r="AK95" s="18" t="n">
        <f aca="false">AI95+AJ95</f>
        <v>2960.8</v>
      </c>
      <c r="AL95" s="22" t="n">
        <f aca="false">AL96</f>
        <v>0</v>
      </c>
      <c r="AM95" s="18" t="n">
        <f aca="false">AK95+AL95</f>
        <v>2960.8</v>
      </c>
      <c r="AN95" s="22" t="n">
        <f aca="false">AN96</f>
        <v>0</v>
      </c>
      <c r="AO95" s="18" t="n">
        <f aca="false">AM95+AN95</f>
        <v>2960.8</v>
      </c>
      <c r="AP95" s="22" t="n">
        <f aca="false">AP96</f>
        <v>0</v>
      </c>
      <c r="AQ95" s="18" t="n">
        <f aca="false">AO95+AP95</f>
        <v>2960.8</v>
      </c>
    </row>
    <row r="96" s="10" customFormat="true" ht="93.75" hidden="false" customHeight="true" outlineLevel="0" collapsed="false">
      <c r="A96" s="20" t="s">
        <v>159</v>
      </c>
      <c r="B96" s="21" t="s">
        <v>160</v>
      </c>
      <c r="C96" s="22" t="n">
        <f aca="false">C98+C97</f>
        <v>2960.8</v>
      </c>
      <c r="D96" s="22" t="n">
        <f aca="false">D98+D97</f>
        <v>0</v>
      </c>
      <c r="E96" s="18" t="n">
        <f aca="false">C96+D96</f>
        <v>2960.8</v>
      </c>
      <c r="F96" s="22" t="n">
        <f aca="false">F98+F97</f>
        <v>0</v>
      </c>
      <c r="G96" s="18" t="n">
        <f aca="false">E96+F96</f>
        <v>2960.8</v>
      </c>
      <c r="H96" s="22" t="n">
        <f aca="false">H98+H97</f>
        <v>0</v>
      </c>
      <c r="I96" s="18" t="n">
        <f aca="false">G96+H96</f>
        <v>2960.8</v>
      </c>
      <c r="J96" s="22" t="n">
        <f aca="false">J98+J97</f>
        <v>0</v>
      </c>
      <c r="K96" s="18" t="n">
        <f aca="false">I96+J96</f>
        <v>2960.8</v>
      </c>
      <c r="L96" s="22" t="n">
        <f aca="false">L98+L97</f>
        <v>0</v>
      </c>
      <c r="M96" s="18" t="n">
        <f aca="false">K96+L96</f>
        <v>2960.8</v>
      </c>
      <c r="N96" s="22" t="n">
        <f aca="false">N98+N97</f>
        <v>0</v>
      </c>
      <c r="O96" s="18" t="n">
        <f aca="false">M96+N96</f>
        <v>2960.8</v>
      </c>
      <c r="P96" s="22" t="n">
        <f aca="false">P98+P97</f>
        <v>0</v>
      </c>
      <c r="Q96" s="18" t="n">
        <f aca="false">O96+P96</f>
        <v>2960.8</v>
      </c>
      <c r="R96" s="22" t="n">
        <f aca="false">R98+R97</f>
        <v>0</v>
      </c>
      <c r="S96" s="18" t="n">
        <f aca="false">Q96+R96</f>
        <v>2960.8</v>
      </c>
      <c r="T96" s="22" t="n">
        <f aca="false">T98+T97</f>
        <v>2960.8</v>
      </c>
      <c r="U96" s="22" t="n">
        <f aca="false">U98+U97</f>
        <v>0</v>
      </c>
      <c r="V96" s="18" t="n">
        <f aca="false">T96+U96</f>
        <v>2960.8</v>
      </c>
      <c r="W96" s="22" t="n">
        <f aca="false">W98+W97</f>
        <v>0</v>
      </c>
      <c r="X96" s="18" t="n">
        <f aca="false">V96+W96</f>
        <v>2960.8</v>
      </c>
      <c r="Y96" s="22" t="n">
        <f aca="false">Y98+Y97</f>
        <v>0</v>
      </c>
      <c r="Z96" s="18" t="n">
        <f aca="false">X96+Y96</f>
        <v>2960.8</v>
      </c>
      <c r="AA96" s="22" t="n">
        <f aca="false">AA98+AA97</f>
        <v>0</v>
      </c>
      <c r="AB96" s="18" t="n">
        <f aca="false">Z96+AA96</f>
        <v>2960.8</v>
      </c>
      <c r="AC96" s="22" t="n">
        <f aca="false">AC98+AC97</f>
        <v>0</v>
      </c>
      <c r="AD96" s="18" t="n">
        <f aca="false">AB96+AC96</f>
        <v>2960.8</v>
      </c>
      <c r="AE96" s="22" t="n">
        <f aca="false">AE98+AE97</f>
        <v>0</v>
      </c>
      <c r="AF96" s="18" t="n">
        <f aca="false">AD96+AE96</f>
        <v>2960.8</v>
      </c>
      <c r="AG96" s="22" t="n">
        <f aca="false">AG98+AG97</f>
        <v>2960.8</v>
      </c>
      <c r="AH96" s="22" t="n">
        <f aca="false">AH98+AH97</f>
        <v>0</v>
      </c>
      <c r="AI96" s="18" t="n">
        <f aca="false">AG96+AH96</f>
        <v>2960.8</v>
      </c>
      <c r="AJ96" s="22" t="n">
        <f aca="false">AJ98+AJ97</f>
        <v>0</v>
      </c>
      <c r="AK96" s="18" t="n">
        <f aca="false">AI96+AJ96</f>
        <v>2960.8</v>
      </c>
      <c r="AL96" s="22" t="n">
        <f aca="false">AL98+AL97</f>
        <v>0</v>
      </c>
      <c r="AM96" s="18" t="n">
        <f aca="false">AK96+AL96</f>
        <v>2960.8</v>
      </c>
      <c r="AN96" s="22" t="n">
        <f aca="false">AN98+AN97</f>
        <v>0</v>
      </c>
      <c r="AO96" s="18" t="n">
        <f aca="false">AM96+AN96</f>
        <v>2960.8</v>
      </c>
      <c r="AP96" s="22" t="n">
        <f aca="false">AP98+AP97</f>
        <v>0</v>
      </c>
      <c r="AQ96" s="18" t="n">
        <f aca="false">AO96+AP96</f>
        <v>2960.8</v>
      </c>
    </row>
    <row r="97" s="10" customFormat="true" ht="93.75" hidden="false" customHeight="true" outlineLevel="0" collapsed="false">
      <c r="A97" s="20" t="s">
        <v>161</v>
      </c>
      <c r="B97" s="21" t="s">
        <v>160</v>
      </c>
      <c r="C97" s="22"/>
      <c r="D97" s="22"/>
      <c r="E97" s="18" t="n">
        <f aca="false">C97+D97</f>
        <v>0</v>
      </c>
      <c r="F97" s="22"/>
      <c r="G97" s="18" t="n">
        <f aca="false">E97+F97</f>
        <v>0</v>
      </c>
      <c r="H97" s="22"/>
      <c r="I97" s="18" t="n">
        <f aca="false">G97+H97</f>
        <v>0</v>
      </c>
      <c r="J97" s="22"/>
      <c r="K97" s="18" t="n">
        <f aca="false">I97+J97</f>
        <v>0</v>
      </c>
      <c r="L97" s="22"/>
      <c r="M97" s="18" t="n">
        <f aca="false">K97+L97</f>
        <v>0</v>
      </c>
      <c r="N97" s="22"/>
      <c r="O97" s="18" t="n">
        <f aca="false">M97+N97</f>
        <v>0</v>
      </c>
      <c r="P97" s="22"/>
      <c r="Q97" s="18" t="n">
        <f aca="false">O97+P97</f>
        <v>0</v>
      </c>
      <c r="R97" s="22"/>
      <c r="S97" s="18" t="n">
        <f aca="false">Q97+R97</f>
        <v>0</v>
      </c>
      <c r="T97" s="22"/>
      <c r="U97" s="22"/>
      <c r="V97" s="18" t="n">
        <f aca="false">T97+U97</f>
        <v>0</v>
      </c>
      <c r="W97" s="22"/>
      <c r="X97" s="18" t="n">
        <f aca="false">V97+W97</f>
        <v>0</v>
      </c>
      <c r="Y97" s="22"/>
      <c r="Z97" s="18" t="n">
        <f aca="false">X97+Y97</f>
        <v>0</v>
      </c>
      <c r="AA97" s="22"/>
      <c r="AB97" s="18" t="n">
        <f aca="false">Z97+AA97</f>
        <v>0</v>
      </c>
      <c r="AC97" s="22"/>
      <c r="AD97" s="18" t="n">
        <f aca="false">AB97+AC97</f>
        <v>0</v>
      </c>
      <c r="AE97" s="22"/>
      <c r="AF97" s="18" t="n">
        <f aca="false">AD97+AE97</f>
        <v>0</v>
      </c>
      <c r="AG97" s="22"/>
      <c r="AH97" s="22"/>
      <c r="AI97" s="18" t="n">
        <f aca="false">AG97+AH97</f>
        <v>0</v>
      </c>
      <c r="AJ97" s="22"/>
      <c r="AK97" s="18" t="n">
        <f aca="false">AI97+AJ97</f>
        <v>0</v>
      </c>
      <c r="AL97" s="22"/>
      <c r="AM97" s="18" t="n">
        <f aca="false">AK97+AL97</f>
        <v>0</v>
      </c>
      <c r="AN97" s="22"/>
      <c r="AO97" s="18" t="n">
        <f aca="false">AM97+AN97</f>
        <v>0</v>
      </c>
      <c r="AP97" s="22"/>
      <c r="AQ97" s="18" t="n">
        <f aca="false">AO97+AP97</f>
        <v>0</v>
      </c>
    </row>
    <row r="98" s="10" customFormat="true" ht="99" hidden="false" customHeight="true" outlineLevel="0" collapsed="false">
      <c r="A98" s="20" t="s">
        <v>162</v>
      </c>
      <c r="B98" s="21" t="s">
        <v>160</v>
      </c>
      <c r="C98" s="22" t="n">
        <v>2960.8</v>
      </c>
      <c r="D98" s="22"/>
      <c r="E98" s="18" t="n">
        <f aca="false">C98+D98</f>
        <v>2960.8</v>
      </c>
      <c r="F98" s="22"/>
      <c r="G98" s="18" t="n">
        <f aca="false">E98+F98</f>
        <v>2960.8</v>
      </c>
      <c r="H98" s="22"/>
      <c r="I98" s="18" t="n">
        <f aca="false">G98+H98</f>
        <v>2960.8</v>
      </c>
      <c r="J98" s="22"/>
      <c r="K98" s="18" t="n">
        <f aca="false">I98+J98</f>
        <v>2960.8</v>
      </c>
      <c r="L98" s="22"/>
      <c r="M98" s="18" t="n">
        <f aca="false">K98+L98</f>
        <v>2960.8</v>
      </c>
      <c r="N98" s="22"/>
      <c r="O98" s="18" t="n">
        <f aca="false">M98+N98</f>
        <v>2960.8</v>
      </c>
      <c r="P98" s="22"/>
      <c r="Q98" s="18" t="n">
        <f aca="false">O98+P98</f>
        <v>2960.8</v>
      </c>
      <c r="R98" s="22"/>
      <c r="S98" s="18" t="n">
        <f aca="false">Q98+R98</f>
        <v>2960.8</v>
      </c>
      <c r="T98" s="22" t="n">
        <v>2960.8</v>
      </c>
      <c r="U98" s="22"/>
      <c r="V98" s="18" t="n">
        <f aca="false">T98+U98</f>
        <v>2960.8</v>
      </c>
      <c r="W98" s="22"/>
      <c r="X98" s="18" t="n">
        <f aca="false">V98+W98</f>
        <v>2960.8</v>
      </c>
      <c r="Y98" s="22"/>
      <c r="Z98" s="18" t="n">
        <f aca="false">X98+Y98</f>
        <v>2960.8</v>
      </c>
      <c r="AA98" s="22"/>
      <c r="AB98" s="18" t="n">
        <f aca="false">Z98+AA98</f>
        <v>2960.8</v>
      </c>
      <c r="AC98" s="22"/>
      <c r="AD98" s="18" t="n">
        <f aca="false">AB98+AC98</f>
        <v>2960.8</v>
      </c>
      <c r="AE98" s="22"/>
      <c r="AF98" s="18" t="n">
        <f aca="false">AD98+AE98</f>
        <v>2960.8</v>
      </c>
      <c r="AG98" s="22" t="n">
        <v>2960.8</v>
      </c>
      <c r="AH98" s="22"/>
      <c r="AI98" s="18" t="n">
        <f aca="false">AG98+AH98</f>
        <v>2960.8</v>
      </c>
      <c r="AJ98" s="22"/>
      <c r="AK98" s="18" t="n">
        <f aca="false">AI98+AJ98</f>
        <v>2960.8</v>
      </c>
      <c r="AL98" s="22"/>
      <c r="AM98" s="18" t="n">
        <f aca="false">AK98+AL98</f>
        <v>2960.8</v>
      </c>
      <c r="AN98" s="22"/>
      <c r="AO98" s="18" t="n">
        <f aca="false">AM98+AN98</f>
        <v>2960.8</v>
      </c>
      <c r="AP98" s="22"/>
      <c r="AQ98" s="18" t="n">
        <f aca="false">AO98+AP98</f>
        <v>2960.8</v>
      </c>
    </row>
    <row r="99" s="19" customFormat="true" ht="37.5" hidden="false" customHeight="true" outlineLevel="0" collapsed="false">
      <c r="A99" s="16" t="s">
        <v>163</v>
      </c>
      <c r="B99" s="17" t="s">
        <v>164</v>
      </c>
      <c r="C99" s="18" t="n">
        <f aca="false">C100</f>
        <v>1810.4</v>
      </c>
      <c r="D99" s="18" t="n">
        <f aca="false">D100</f>
        <v>0</v>
      </c>
      <c r="E99" s="18" t="n">
        <f aca="false">C99+D99</f>
        <v>1810.4</v>
      </c>
      <c r="F99" s="18" t="n">
        <f aca="false">F100</f>
        <v>0</v>
      </c>
      <c r="G99" s="18" t="n">
        <f aca="false">E99+F99</f>
        <v>1810.4</v>
      </c>
      <c r="H99" s="18" t="n">
        <f aca="false">H100</f>
        <v>0</v>
      </c>
      <c r="I99" s="18" t="n">
        <f aca="false">G99+H99</f>
        <v>1810.4</v>
      </c>
      <c r="J99" s="18" t="n">
        <f aca="false">J100</f>
        <v>0</v>
      </c>
      <c r="K99" s="18" t="n">
        <f aca="false">I99+J99</f>
        <v>1810.4</v>
      </c>
      <c r="L99" s="18" t="n">
        <f aca="false">L100</f>
        <v>0</v>
      </c>
      <c r="M99" s="18" t="n">
        <f aca="false">K99+L99</f>
        <v>1810.4</v>
      </c>
      <c r="N99" s="18" t="n">
        <f aca="false">N100</f>
        <v>0</v>
      </c>
      <c r="O99" s="18" t="n">
        <f aca="false">M99+N99</f>
        <v>1810.4</v>
      </c>
      <c r="P99" s="18" t="n">
        <f aca="false">P100</f>
        <v>-1039.65763</v>
      </c>
      <c r="Q99" s="18" t="n">
        <f aca="false">O99+P99</f>
        <v>770.74237</v>
      </c>
      <c r="R99" s="18" t="n">
        <f aca="false">R100</f>
        <v>-41.468</v>
      </c>
      <c r="S99" s="18" t="n">
        <f aca="false">Q99+R99</f>
        <v>729.27437</v>
      </c>
      <c r="T99" s="18" t="n">
        <f aca="false">T100</f>
        <v>1810.4</v>
      </c>
      <c r="U99" s="18" t="n">
        <f aca="false">U100</f>
        <v>0</v>
      </c>
      <c r="V99" s="18" t="n">
        <f aca="false">T99+U99</f>
        <v>1810.4</v>
      </c>
      <c r="W99" s="18" t="n">
        <f aca="false">W100</f>
        <v>0</v>
      </c>
      <c r="X99" s="18" t="n">
        <f aca="false">V99+W99</f>
        <v>1810.4</v>
      </c>
      <c r="Y99" s="18" t="n">
        <f aca="false">Y100</f>
        <v>0</v>
      </c>
      <c r="Z99" s="18" t="n">
        <f aca="false">X99+Y99</f>
        <v>1810.4</v>
      </c>
      <c r="AA99" s="18" t="n">
        <f aca="false">AA100</f>
        <v>0</v>
      </c>
      <c r="AB99" s="18" t="n">
        <f aca="false">Z99+AA99</f>
        <v>1810.4</v>
      </c>
      <c r="AC99" s="18" t="n">
        <f aca="false">AC100</f>
        <v>0</v>
      </c>
      <c r="AD99" s="18" t="n">
        <f aca="false">AB99+AC99</f>
        <v>1810.4</v>
      </c>
      <c r="AE99" s="18" t="n">
        <f aca="false">AE100</f>
        <v>0</v>
      </c>
      <c r="AF99" s="18" t="n">
        <f aca="false">AD99+AE99</f>
        <v>1810.4</v>
      </c>
      <c r="AG99" s="18" t="n">
        <f aca="false">AG100</f>
        <v>1810.4</v>
      </c>
      <c r="AH99" s="18" t="n">
        <f aca="false">AH100</f>
        <v>0</v>
      </c>
      <c r="AI99" s="18" t="n">
        <f aca="false">AG99+AH99</f>
        <v>1810.4</v>
      </c>
      <c r="AJ99" s="18" t="n">
        <f aca="false">AJ100</f>
        <v>0</v>
      </c>
      <c r="AK99" s="18" t="n">
        <f aca="false">AI99+AJ99</f>
        <v>1810.4</v>
      </c>
      <c r="AL99" s="18" t="n">
        <f aca="false">AL100</f>
        <v>0</v>
      </c>
      <c r="AM99" s="18" t="n">
        <f aca="false">AK99+AL99</f>
        <v>1810.4</v>
      </c>
      <c r="AN99" s="18" t="n">
        <f aca="false">AN100</f>
        <v>0</v>
      </c>
      <c r="AO99" s="18" t="n">
        <f aca="false">AM99+AN99</f>
        <v>1810.4</v>
      </c>
      <c r="AP99" s="18" t="n">
        <f aca="false">AP100</f>
        <v>0</v>
      </c>
      <c r="AQ99" s="18" t="n">
        <f aca="false">AO99+AP99</f>
        <v>1810.4</v>
      </c>
    </row>
    <row r="100" s="10" customFormat="true" ht="36.75" hidden="false" customHeight="true" outlineLevel="0" collapsed="false">
      <c r="A100" s="20" t="s">
        <v>165</v>
      </c>
      <c r="B100" s="21" t="s">
        <v>166</v>
      </c>
      <c r="C100" s="22" t="n">
        <f aca="false">C101+C103+C105</f>
        <v>1810.4</v>
      </c>
      <c r="D100" s="22" t="n">
        <f aca="false">D101+D103+D105</f>
        <v>0</v>
      </c>
      <c r="E100" s="18" t="n">
        <f aca="false">C100+D100</f>
        <v>1810.4</v>
      </c>
      <c r="F100" s="22" t="n">
        <f aca="false">F101+F103+F105</f>
        <v>0</v>
      </c>
      <c r="G100" s="18" t="n">
        <f aca="false">E100+F100</f>
        <v>1810.4</v>
      </c>
      <c r="H100" s="22" t="n">
        <f aca="false">H101+H103+H105</f>
        <v>0</v>
      </c>
      <c r="I100" s="18" t="n">
        <f aca="false">G100+H100</f>
        <v>1810.4</v>
      </c>
      <c r="J100" s="22" t="n">
        <f aca="false">J101+J103+J105</f>
        <v>0</v>
      </c>
      <c r="K100" s="18" t="n">
        <f aca="false">I100+J100</f>
        <v>1810.4</v>
      </c>
      <c r="L100" s="22" t="n">
        <f aca="false">L101+L103+L105</f>
        <v>0</v>
      </c>
      <c r="M100" s="18" t="n">
        <f aca="false">K100+L100</f>
        <v>1810.4</v>
      </c>
      <c r="N100" s="22" t="n">
        <f aca="false">N101+N103+N105</f>
        <v>0</v>
      </c>
      <c r="O100" s="18" t="n">
        <f aca="false">M100+N100</f>
        <v>1810.4</v>
      </c>
      <c r="P100" s="22" t="n">
        <f aca="false">P101+P103+P105</f>
        <v>-1039.65763</v>
      </c>
      <c r="Q100" s="18" t="n">
        <f aca="false">O100+P100</f>
        <v>770.74237</v>
      </c>
      <c r="R100" s="22" t="n">
        <f aca="false">R101+R103+R105</f>
        <v>-41.468</v>
      </c>
      <c r="S100" s="18" t="n">
        <f aca="false">Q100+R100</f>
        <v>729.27437</v>
      </c>
      <c r="T100" s="22" t="n">
        <f aca="false">T101+T103+T105</f>
        <v>1810.4</v>
      </c>
      <c r="U100" s="22" t="n">
        <f aca="false">U101+U103+U105</f>
        <v>0</v>
      </c>
      <c r="V100" s="18" t="n">
        <f aca="false">T100+U100</f>
        <v>1810.4</v>
      </c>
      <c r="W100" s="22" t="n">
        <f aca="false">W101+W103+W105</f>
        <v>0</v>
      </c>
      <c r="X100" s="18" t="n">
        <f aca="false">V100+W100</f>
        <v>1810.4</v>
      </c>
      <c r="Y100" s="22" t="n">
        <f aca="false">Y101+Y103+Y105</f>
        <v>0</v>
      </c>
      <c r="Z100" s="18" t="n">
        <f aca="false">X100+Y100</f>
        <v>1810.4</v>
      </c>
      <c r="AA100" s="22" t="n">
        <f aca="false">AA101+AA103+AA105</f>
        <v>0</v>
      </c>
      <c r="AB100" s="18" t="n">
        <f aca="false">Z100+AA100</f>
        <v>1810.4</v>
      </c>
      <c r="AC100" s="22" t="n">
        <f aca="false">AC101+AC103+AC105</f>
        <v>0</v>
      </c>
      <c r="AD100" s="18" t="n">
        <f aca="false">AB100+AC100</f>
        <v>1810.4</v>
      </c>
      <c r="AE100" s="22" t="n">
        <f aca="false">AE101+AE103+AE105</f>
        <v>0</v>
      </c>
      <c r="AF100" s="18" t="n">
        <f aca="false">AD100+AE100</f>
        <v>1810.4</v>
      </c>
      <c r="AG100" s="22" t="n">
        <f aca="false">AG101+AG103+AG105</f>
        <v>1810.4</v>
      </c>
      <c r="AH100" s="22" t="n">
        <f aca="false">AH101+AH103+AH105</f>
        <v>0</v>
      </c>
      <c r="AI100" s="18" t="n">
        <f aca="false">AG100+AH100</f>
        <v>1810.4</v>
      </c>
      <c r="AJ100" s="22" t="n">
        <f aca="false">AJ101+AJ103+AJ105</f>
        <v>0</v>
      </c>
      <c r="AK100" s="18" t="n">
        <f aca="false">AI100+AJ100</f>
        <v>1810.4</v>
      </c>
      <c r="AL100" s="22" t="n">
        <f aca="false">AL101+AL103+AL105</f>
        <v>0</v>
      </c>
      <c r="AM100" s="18" t="n">
        <f aca="false">AK100+AL100</f>
        <v>1810.4</v>
      </c>
      <c r="AN100" s="22" t="n">
        <f aca="false">AN101+AN103+AN105</f>
        <v>0</v>
      </c>
      <c r="AO100" s="18" t="n">
        <f aca="false">AM100+AN100</f>
        <v>1810.4</v>
      </c>
      <c r="AP100" s="22" t="n">
        <f aca="false">AP101+AP103+AP105</f>
        <v>0</v>
      </c>
      <c r="AQ100" s="18" t="n">
        <f aca="false">AO100+AP100</f>
        <v>1810.4</v>
      </c>
    </row>
    <row r="101" s="10" customFormat="true" ht="42.75" hidden="false" customHeight="true" outlineLevel="0" collapsed="false">
      <c r="A101" s="20" t="s">
        <v>167</v>
      </c>
      <c r="B101" s="24" t="s">
        <v>168</v>
      </c>
      <c r="C101" s="22" t="n">
        <f aca="false">C102</f>
        <v>1232.9</v>
      </c>
      <c r="D101" s="22" t="n">
        <f aca="false">D102</f>
        <v>0</v>
      </c>
      <c r="E101" s="18" t="n">
        <f aca="false">C101+D101</f>
        <v>1232.9</v>
      </c>
      <c r="F101" s="22" t="n">
        <f aca="false">F102</f>
        <v>0</v>
      </c>
      <c r="G101" s="18" t="n">
        <f aca="false">E101+F101</f>
        <v>1232.9</v>
      </c>
      <c r="H101" s="22" t="n">
        <f aca="false">H102</f>
        <v>0</v>
      </c>
      <c r="I101" s="18" t="n">
        <f aca="false">G101+H101</f>
        <v>1232.9</v>
      </c>
      <c r="J101" s="22" t="n">
        <f aca="false">J102</f>
        <v>0</v>
      </c>
      <c r="K101" s="18" t="n">
        <f aca="false">I101+J101</f>
        <v>1232.9</v>
      </c>
      <c r="L101" s="22" t="n">
        <f aca="false">L102</f>
        <v>0</v>
      </c>
      <c r="M101" s="18" t="n">
        <f aca="false">K101+L101</f>
        <v>1232.9</v>
      </c>
      <c r="N101" s="22" t="n">
        <f aca="false">N102</f>
        <v>0</v>
      </c>
      <c r="O101" s="18" t="n">
        <f aca="false">M101+N101</f>
        <v>1232.9</v>
      </c>
      <c r="P101" s="22" t="n">
        <f aca="false">P102</f>
        <v>-1029</v>
      </c>
      <c r="Q101" s="18" t="n">
        <f aca="false">O101+P101</f>
        <v>203.9</v>
      </c>
      <c r="R101" s="22" t="n">
        <f aca="false">R102</f>
        <v>-15.5</v>
      </c>
      <c r="S101" s="18" t="n">
        <f aca="false">Q101+R101</f>
        <v>188.4</v>
      </c>
      <c r="T101" s="22" t="n">
        <f aca="false">T102</f>
        <v>1232.9</v>
      </c>
      <c r="U101" s="22" t="n">
        <f aca="false">U102</f>
        <v>0</v>
      </c>
      <c r="V101" s="18" t="n">
        <f aca="false">T101+U101</f>
        <v>1232.9</v>
      </c>
      <c r="W101" s="22" t="n">
        <f aca="false">W102</f>
        <v>0</v>
      </c>
      <c r="X101" s="18" t="n">
        <f aca="false">V101+W101</f>
        <v>1232.9</v>
      </c>
      <c r="Y101" s="22" t="n">
        <f aca="false">Y102</f>
        <v>0</v>
      </c>
      <c r="Z101" s="18" t="n">
        <f aca="false">X101+Y101</f>
        <v>1232.9</v>
      </c>
      <c r="AA101" s="22" t="n">
        <f aca="false">AA102</f>
        <v>0</v>
      </c>
      <c r="AB101" s="18" t="n">
        <f aca="false">Z101+AA101</f>
        <v>1232.9</v>
      </c>
      <c r="AC101" s="22" t="n">
        <f aca="false">AC102</f>
        <v>0</v>
      </c>
      <c r="AD101" s="18" t="n">
        <f aca="false">AB101+AC101</f>
        <v>1232.9</v>
      </c>
      <c r="AE101" s="22" t="n">
        <f aca="false">AE102</f>
        <v>0</v>
      </c>
      <c r="AF101" s="18" t="n">
        <f aca="false">AD101+AE101</f>
        <v>1232.9</v>
      </c>
      <c r="AG101" s="22" t="n">
        <f aca="false">AG102</f>
        <v>1232.9</v>
      </c>
      <c r="AH101" s="22" t="n">
        <f aca="false">AH102</f>
        <v>0</v>
      </c>
      <c r="AI101" s="18" t="n">
        <f aca="false">AG101+AH101</f>
        <v>1232.9</v>
      </c>
      <c r="AJ101" s="22" t="n">
        <f aca="false">AJ102</f>
        <v>0</v>
      </c>
      <c r="AK101" s="18" t="n">
        <f aca="false">AI101+AJ101</f>
        <v>1232.9</v>
      </c>
      <c r="AL101" s="22" t="n">
        <f aca="false">AL102</f>
        <v>0</v>
      </c>
      <c r="AM101" s="18" t="n">
        <f aca="false">AK101+AL101</f>
        <v>1232.9</v>
      </c>
      <c r="AN101" s="22" t="n">
        <f aca="false">AN102</f>
        <v>0</v>
      </c>
      <c r="AO101" s="18" t="n">
        <f aca="false">AM101+AN101</f>
        <v>1232.9</v>
      </c>
      <c r="AP101" s="22" t="n">
        <f aca="false">AP102</f>
        <v>0</v>
      </c>
      <c r="AQ101" s="18" t="n">
        <f aca="false">AO101+AP101</f>
        <v>1232.9</v>
      </c>
    </row>
    <row r="102" s="10" customFormat="true" ht="42.75" hidden="false" customHeight="true" outlineLevel="0" collapsed="false">
      <c r="A102" s="20" t="s">
        <v>169</v>
      </c>
      <c r="B102" s="23" t="s">
        <v>170</v>
      </c>
      <c r="C102" s="22" t="n">
        <v>1232.9</v>
      </c>
      <c r="D102" s="22"/>
      <c r="E102" s="18" t="n">
        <f aca="false">C102+D102</f>
        <v>1232.9</v>
      </c>
      <c r="F102" s="22"/>
      <c r="G102" s="18" t="n">
        <f aca="false">E102+F102</f>
        <v>1232.9</v>
      </c>
      <c r="H102" s="22"/>
      <c r="I102" s="18" t="n">
        <f aca="false">G102+H102</f>
        <v>1232.9</v>
      </c>
      <c r="J102" s="22"/>
      <c r="K102" s="18" t="n">
        <f aca="false">I102+J102</f>
        <v>1232.9</v>
      </c>
      <c r="L102" s="22"/>
      <c r="M102" s="18" t="n">
        <f aca="false">K102+L102</f>
        <v>1232.9</v>
      </c>
      <c r="N102" s="22"/>
      <c r="O102" s="18" t="n">
        <f aca="false">M102+N102</f>
        <v>1232.9</v>
      </c>
      <c r="P102" s="22" t="n">
        <v>-1029</v>
      </c>
      <c r="Q102" s="18" t="n">
        <f aca="false">O102+P102</f>
        <v>203.9</v>
      </c>
      <c r="R102" s="22" t="n">
        <v>-15.5</v>
      </c>
      <c r="S102" s="18" t="n">
        <f aca="false">Q102+R102</f>
        <v>188.4</v>
      </c>
      <c r="T102" s="22" t="n">
        <v>1232.9</v>
      </c>
      <c r="U102" s="22"/>
      <c r="V102" s="18" t="n">
        <f aca="false">T102+U102</f>
        <v>1232.9</v>
      </c>
      <c r="W102" s="22"/>
      <c r="X102" s="18" t="n">
        <f aca="false">V102+W102</f>
        <v>1232.9</v>
      </c>
      <c r="Y102" s="22"/>
      <c r="Z102" s="18" t="n">
        <f aca="false">X102+Y102</f>
        <v>1232.9</v>
      </c>
      <c r="AA102" s="22"/>
      <c r="AB102" s="18" t="n">
        <f aca="false">Z102+AA102</f>
        <v>1232.9</v>
      </c>
      <c r="AC102" s="22"/>
      <c r="AD102" s="18" t="n">
        <f aca="false">AB102+AC102</f>
        <v>1232.9</v>
      </c>
      <c r="AE102" s="22"/>
      <c r="AF102" s="18" t="n">
        <f aca="false">AD102+AE102</f>
        <v>1232.9</v>
      </c>
      <c r="AG102" s="22" t="n">
        <v>1232.9</v>
      </c>
      <c r="AH102" s="22"/>
      <c r="AI102" s="18" t="n">
        <f aca="false">AG102+AH102</f>
        <v>1232.9</v>
      </c>
      <c r="AJ102" s="22"/>
      <c r="AK102" s="18" t="n">
        <f aca="false">AI102+AJ102</f>
        <v>1232.9</v>
      </c>
      <c r="AL102" s="22"/>
      <c r="AM102" s="18" t="n">
        <f aca="false">AK102+AL102</f>
        <v>1232.9</v>
      </c>
      <c r="AN102" s="22"/>
      <c r="AO102" s="18" t="n">
        <f aca="false">AM102+AN102</f>
        <v>1232.9</v>
      </c>
      <c r="AP102" s="22"/>
      <c r="AQ102" s="18" t="n">
        <f aca="false">AO102+AP102</f>
        <v>1232.9</v>
      </c>
      <c r="AR102" s="26"/>
    </row>
    <row r="103" s="10" customFormat="true" ht="36.75" hidden="false" customHeight="true" outlineLevel="0" collapsed="false">
      <c r="A103" s="20" t="s">
        <v>171</v>
      </c>
      <c r="B103" s="21" t="s">
        <v>172</v>
      </c>
      <c r="C103" s="22" t="n">
        <f aca="false">C104</f>
        <v>265</v>
      </c>
      <c r="D103" s="22" t="n">
        <f aca="false">D104</f>
        <v>0</v>
      </c>
      <c r="E103" s="18" t="n">
        <f aca="false">C103+D103</f>
        <v>265</v>
      </c>
      <c r="F103" s="22" t="n">
        <f aca="false">F104</f>
        <v>0</v>
      </c>
      <c r="G103" s="18" t="n">
        <f aca="false">E103+F103</f>
        <v>265</v>
      </c>
      <c r="H103" s="22" t="n">
        <f aca="false">H104</f>
        <v>0</v>
      </c>
      <c r="I103" s="18" t="n">
        <f aca="false">G103+H103</f>
        <v>265</v>
      </c>
      <c r="J103" s="22" t="n">
        <f aca="false">J104</f>
        <v>0</v>
      </c>
      <c r="K103" s="18" t="n">
        <f aca="false">I103+J103</f>
        <v>265</v>
      </c>
      <c r="L103" s="22" t="n">
        <f aca="false">L104</f>
        <v>0</v>
      </c>
      <c r="M103" s="18" t="n">
        <f aca="false">K103+L103</f>
        <v>265</v>
      </c>
      <c r="N103" s="22" t="n">
        <f aca="false">N104</f>
        <v>0</v>
      </c>
      <c r="O103" s="18" t="n">
        <f aca="false">M103+N103</f>
        <v>265</v>
      </c>
      <c r="P103" s="22" t="n">
        <f aca="false">P104</f>
        <v>-48.4</v>
      </c>
      <c r="Q103" s="18" t="n">
        <f aca="false">O103+P103</f>
        <v>216.6</v>
      </c>
      <c r="R103" s="22" t="n">
        <f aca="false">R104</f>
        <v>-1.1</v>
      </c>
      <c r="S103" s="18" t="n">
        <f aca="false">Q103+R103</f>
        <v>215.5</v>
      </c>
      <c r="T103" s="22" t="n">
        <f aca="false">T104</f>
        <v>265</v>
      </c>
      <c r="U103" s="22" t="n">
        <f aca="false">U104</f>
        <v>0</v>
      </c>
      <c r="V103" s="18" t="n">
        <f aca="false">T103+U103</f>
        <v>265</v>
      </c>
      <c r="W103" s="22" t="n">
        <f aca="false">W104</f>
        <v>0</v>
      </c>
      <c r="X103" s="18" t="n">
        <f aca="false">V103+W103</f>
        <v>265</v>
      </c>
      <c r="Y103" s="22" t="n">
        <f aca="false">Y104</f>
        <v>0</v>
      </c>
      <c r="Z103" s="18" t="n">
        <f aca="false">X103+Y103</f>
        <v>265</v>
      </c>
      <c r="AA103" s="22" t="n">
        <f aca="false">AA104</f>
        <v>0</v>
      </c>
      <c r="AB103" s="18" t="n">
        <f aca="false">Z103+AA103</f>
        <v>265</v>
      </c>
      <c r="AC103" s="22" t="n">
        <f aca="false">AC104</f>
        <v>0</v>
      </c>
      <c r="AD103" s="18" t="n">
        <f aca="false">AB103+AC103</f>
        <v>265</v>
      </c>
      <c r="AE103" s="22" t="n">
        <f aca="false">AE104</f>
        <v>0</v>
      </c>
      <c r="AF103" s="18" t="n">
        <f aca="false">AD103+AE103</f>
        <v>265</v>
      </c>
      <c r="AG103" s="22" t="n">
        <f aca="false">AG104</f>
        <v>265</v>
      </c>
      <c r="AH103" s="22" t="n">
        <f aca="false">AH104</f>
        <v>0</v>
      </c>
      <c r="AI103" s="18" t="n">
        <f aca="false">AG103+AH103</f>
        <v>265</v>
      </c>
      <c r="AJ103" s="22" t="n">
        <f aca="false">AJ104</f>
        <v>0</v>
      </c>
      <c r="AK103" s="18" t="n">
        <f aca="false">AI103+AJ103</f>
        <v>265</v>
      </c>
      <c r="AL103" s="22" t="n">
        <f aca="false">AL104</f>
        <v>0</v>
      </c>
      <c r="AM103" s="18" t="n">
        <f aca="false">AK103+AL103</f>
        <v>265</v>
      </c>
      <c r="AN103" s="22" t="n">
        <f aca="false">AN104</f>
        <v>0</v>
      </c>
      <c r="AO103" s="18" t="n">
        <f aca="false">AM103+AN103</f>
        <v>265</v>
      </c>
      <c r="AP103" s="22" t="n">
        <f aca="false">AP104</f>
        <v>0</v>
      </c>
      <c r="AQ103" s="18" t="n">
        <f aca="false">AO103+AP103</f>
        <v>265</v>
      </c>
      <c r="AR103" s="26"/>
    </row>
    <row r="104" s="10" customFormat="true" ht="36.75" hidden="false" customHeight="true" outlineLevel="0" collapsed="false">
      <c r="A104" s="20" t="s">
        <v>173</v>
      </c>
      <c r="B104" s="21" t="s">
        <v>172</v>
      </c>
      <c r="C104" s="22" t="n">
        <v>265</v>
      </c>
      <c r="D104" s="22"/>
      <c r="E104" s="18" t="n">
        <f aca="false">C104+D104</f>
        <v>265</v>
      </c>
      <c r="F104" s="22"/>
      <c r="G104" s="18" t="n">
        <f aca="false">E104+F104</f>
        <v>265</v>
      </c>
      <c r="H104" s="22"/>
      <c r="I104" s="18" t="n">
        <f aca="false">G104+H104</f>
        <v>265</v>
      </c>
      <c r="J104" s="22"/>
      <c r="K104" s="18" t="n">
        <f aca="false">I104+J104</f>
        <v>265</v>
      </c>
      <c r="L104" s="22"/>
      <c r="M104" s="18" t="n">
        <f aca="false">K104+L104</f>
        <v>265</v>
      </c>
      <c r="N104" s="22"/>
      <c r="O104" s="18" t="n">
        <f aca="false">M104+N104</f>
        <v>265</v>
      </c>
      <c r="P104" s="22" t="n">
        <v>-48.4</v>
      </c>
      <c r="Q104" s="18" t="n">
        <f aca="false">O104+P104</f>
        <v>216.6</v>
      </c>
      <c r="R104" s="22" t="n">
        <v>-1.1</v>
      </c>
      <c r="S104" s="18" t="n">
        <f aca="false">Q104+R104</f>
        <v>215.5</v>
      </c>
      <c r="T104" s="22" t="n">
        <v>265</v>
      </c>
      <c r="U104" s="22"/>
      <c r="V104" s="18" t="n">
        <f aca="false">T104+U104</f>
        <v>265</v>
      </c>
      <c r="W104" s="22"/>
      <c r="X104" s="18" t="n">
        <f aca="false">V104+W104</f>
        <v>265</v>
      </c>
      <c r="Y104" s="22"/>
      <c r="Z104" s="18" t="n">
        <f aca="false">X104+Y104</f>
        <v>265</v>
      </c>
      <c r="AA104" s="22"/>
      <c r="AB104" s="18" t="n">
        <f aca="false">Z104+AA104</f>
        <v>265</v>
      </c>
      <c r="AC104" s="22"/>
      <c r="AD104" s="18" t="n">
        <f aca="false">AB104+AC104</f>
        <v>265</v>
      </c>
      <c r="AE104" s="22"/>
      <c r="AF104" s="18" t="n">
        <f aca="false">AD104+AE104</f>
        <v>265</v>
      </c>
      <c r="AG104" s="22" t="n">
        <v>265</v>
      </c>
      <c r="AH104" s="22"/>
      <c r="AI104" s="18" t="n">
        <f aca="false">AG104+AH104</f>
        <v>265</v>
      </c>
      <c r="AJ104" s="22"/>
      <c r="AK104" s="18" t="n">
        <f aca="false">AI104+AJ104</f>
        <v>265</v>
      </c>
      <c r="AL104" s="22"/>
      <c r="AM104" s="18" t="n">
        <f aca="false">AK104+AL104</f>
        <v>265</v>
      </c>
      <c r="AN104" s="22"/>
      <c r="AO104" s="18" t="n">
        <f aca="false">AM104+AN104</f>
        <v>265</v>
      </c>
      <c r="AP104" s="22"/>
      <c r="AQ104" s="18" t="n">
        <f aca="false">AO104+AP104</f>
        <v>265</v>
      </c>
      <c r="AR104" s="26"/>
    </row>
    <row r="105" s="10" customFormat="true" ht="36.75" hidden="false" customHeight="true" outlineLevel="0" collapsed="false">
      <c r="A105" s="20" t="s">
        <v>174</v>
      </c>
      <c r="B105" s="21" t="s">
        <v>175</v>
      </c>
      <c r="C105" s="22" t="n">
        <f aca="false">C107</f>
        <v>312.5</v>
      </c>
      <c r="D105" s="22" t="n">
        <f aca="false">D107</f>
        <v>0</v>
      </c>
      <c r="E105" s="18" t="n">
        <f aca="false">C105+D105</f>
        <v>312.5</v>
      </c>
      <c r="F105" s="22" t="n">
        <f aca="false">F107</f>
        <v>0</v>
      </c>
      <c r="G105" s="18" t="n">
        <f aca="false">E105+F105</f>
        <v>312.5</v>
      </c>
      <c r="H105" s="22" t="n">
        <f aca="false">H107</f>
        <v>0</v>
      </c>
      <c r="I105" s="18" t="n">
        <f aca="false">G105+H105</f>
        <v>312.5</v>
      </c>
      <c r="J105" s="22" t="n">
        <f aca="false">J107</f>
        <v>0</v>
      </c>
      <c r="K105" s="18" t="n">
        <f aca="false">I105+J105</f>
        <v>312.5</v>
      </c>
      <c r="L105" s="22" t="n">
        <f aca="false">L107</f>
        <v>0</v>
      </c>
      <c r="M105" s="18" t="n">
        <f aca="false">K105+L105</f>
        <v>312.5</v>
      </c>
      <c r="N105" s="22" t="n">
        <f aca="false">N107</f>
        <v>0</v>
      </c>
      <c r="O105" s="18" t="n">
        <f aca="false">M105+N105</f>
        <v>312.5</v>
      </c>
      <c r="P105" s="22" t="n">
        <f aca="false">P107+P108</f>
        <v>37.74237</v>
      </c>
      <c r="Q105" s="18" t="n">
        <f aca="false">O105+P105</f>
        <v>350.24237</v>
      </c>
      <c r="R105" s="22" t="n">
        <f aca="false">R107+R108</f>
        <v>-24.868</v>
      </c>
      <c r="S105" s="18" t="n">
        <f aca="false">Q105+R105</f>
        <v>325.37437</v>
      </c>
      <c r="T105" s="22" t="n">
        <f aca="false">T107</f>
        <v>312.5</v>
      </c>
      <c r="U105" s="22" t="n">
        <f aca="false">U107</f>
        <v>0</v>
      </c>
      <c r="V105" s="18" t="n">
        <f aca="false">T105+U105</f>
        <v>312.5</v>
      </c>
      <c r="W105" s="22" t="n">
        <f aca="false">W107</f>
        <v>0</v>
      </c>
      <c r="X105" s="18" t="n">
        <f aca="false">V105+W105</f>
        <v>312.5</v>
      </c>
      <c r="Y105" s="22" t="n">
        <f aca="false">Y107</f>
        <v>0</v>
      </c>
      <c r="Z105" s="18" t="n">
        <f aca="false">X105+Y105</f>
        <v>312.5</v>
      </c>
      <c r="AA105" s="22" t="n">
        <f aca="false">AA107</f>
        <v>0</v>
      </c>
      <c r="AB105" s="18" t="n">
        <f aca="false">Z105+AA105</f>
        <v>312.5</v>
      </c>
      <c r="AC105" s="22" t="n">
        <f aca="false">AC107</f>
        <v>0</v>
      </c>
      <c r="AD105" s="18" t="n">
        <f aca="false">AB105+AC105</f>
        <v>312.5</v>
      </c>
      <c r="AE105" s="22" t="n">
        <f aca="false">AE107</f>
        <v>0</v>
      </c>
      <c r="AF105" s="18" t="n">
        <f aca="false">AD105+AE105</f>
        <v>312.5</v>
      </c>
      <c r="AG105" s="22" t="n">
        <f aca="false">AG107</f>
        <v>312.5</v>
      </c>
      <c r="AH105" s="22" t="n">
        <f aca="false">AH107</f>
        <v>0</v>
      </c>
      <c r="AI105" s="18" t="n">
        <f aca="false">AG105+AH105</f>
        <v>312.5</v>
      </c>
      <c r="AJ105" s="22" t="n">
        <f aca="false">AJ107</f>
        <v>0</v>
      </c>
      <c r="AK105" s="18" t="n">
        <f aca="false">AI105+AJ105</f>
        <v>312.5</v>
      </c>
      <c r="AL105" s="22" t="n">
        <f aca="false">AL107</f>
        <v>0</v>
      </c>
      <c r="AM105" s="18" t="n">
        <f aca="false">AK105+AL105</f>
        <v>312.5</v>
      </c>
      <c r="AN105" s="22" t="n">
        <f aca="false">AN107</f>
        <v>0</v>
      </c>
      <c r="AO105" s="18" t="n">
        <f aca="false">AM105+AN105</f>
        <v>312.5</v>
      </c>
      <c r="AP105" s="22" t="n">
        <f aca="false">AP107</f>
        <v>0</v>
      </c>
      <c r="AQ105" s="18" t="n">
        <f aca="false">AO105+AP105</f>
        <v>312.5</v>
      </c>
      <c r="AR105" s="26"/>
    </row>
    <row r="106" s="10" customFormat="true" ht="36.75" hidden="false" customHeight="true" outlineLevel="0" collapsed="false">
      <c r="A106" s="20" t="s">
        <v>176</v>
      </c>
      <c r="B106" s="21" t="s">
        <v>177</v>
      </c>
      <c r="C106" s="22" t="n">
        <f aca="false">C107</f>
        <v>312.5</v>
      </c>
      <c r="D106" s="22" t="n">
        <f aca="false">D107</f>
        <v>0</v>
      </c>
      <c r="E106" s="18" t="n">
        <f aca="false">C106+D106</f>
        <v>312.5</v>
      </c>
      <c r="F106" s="22" t="n">
        <f aca="false">F107</f>
        <v>0</v>
      </c>
      <c r="G106" s="18" t="n">
        <f aca="false">E106+F106</f>
        <v>312.5</v>
      </c>
      <c r="H106" s="22" t="n">
        <f aca="false">H107</f>
        <v>0</v>
      </c>
      <c r="I106" s="18" t="n">
        <f aca="false">G106+H106</f>
        <v>312.5</v>
      </c>
      <c r="J106" s="22" t="n">
        <f aca="false">J107</f>
        <v>0</v>
      </c>
      <c r="K106" s="18" t="n">
        <f aca="false">I106+J106</f>
        <v>312.5</v>
      </c>
      <c r="L106" s="22" t="n">
        <f aca="false">L107</f>
        <v>0</v>
      </c>
      <c r="M106" s="18" t="n">
        <f aca="false">K106+L106</f>
        <v>312.5</v>
      </c>
      <c r="N106" s="22" t="n">
        <f aca="false">N107</f>
        <v>0</v>
      </c>
      <c r="O106" s="18" t="n">
        <f aca="false">M106+N106</f>
        <v>312.5</v>
      </c>
      <c r="P106" s="22" t="n">
        <f aca="false">P107</f>
        <v>-236.4</v>
      </c>
      <c r="Q106" s="18" t="n">
        <f aca="false">O106+P106</f>
        <v>76.1</v>
      </c>
      <c r="R106" s="22" t="n">
        <f aca="false">R107</f>
        <v>-23.7</v>
      </c>
      <c r="S106" s="18" t="n">
        <f aca="false">Q106+R106</f>
        <v>52.4</v>
      </c>
      <c r="T106" s="22" t="n">
        <f aca="false">T107</f>
        <v>312.5</v>
      </c>
      <c r="U106" s="22" t="n">
        <f aca="false">U107</f>
        <v>0</v>
      </c>
      <c r="V106" s="18" t="n">
        <f aca="false">T106+U106</f>
        <v>312.5</v>
      </c>
      <c r="W106" s="22" t="n">
        <f aca="false">W107</f>
        <v>0</v>
      </c>
      <c r="X106" s="18" t="n">
        <f aca="false">V106+W106</f>
        <v>312.5</v>
      </c>
      <c r="Y106" s="22" t="n">
        <f aca="false">Y107</f>
        <v>0</v>
      </c>
      <c r="Z106" s="18" t="n">
        <f aca="false">X106+Y106</f>
        <v>312.5</v>
      </c>
      <c r="AA106" s="22" t="n">
        <f aca="false">AA107</f>
        <v>0</v>
      </c>
      <c r="AB106" s="18" t="n">
        <f aca="false">Z106+AA106</f>
        <v>312.5</v>
      </c>
      <c r="AC106" s="22" t="n">
        <f aca="false">AC107</f>
        <v>0</v>
      </c>
      <c r="AD106" s="18" t="n">
        <f aca="false">AB106+AC106</f>
        <v>312.5</v>
      </c>
      <c r="AE106" s="22" t="n">
        <f aca="false">AE107</f>
        <v>0</v>
      </c>
      <c r="AF106" s="18" t="n">
        <f aca="false">AD106+AE106</f>
        <v>312.5</v>
      </c>
      <c r="AG106" s="22" t="n">
        <f aca="false">AG107</f>
        <v>312.5</v>
      </c>
      <c r="AH106" s="22" t="n">
        <f aca="false">AH107</f>
        <v>0</v>
      </c>
      <c r="AI106" s="18" t="n">
        <f aca="false">AG106+AH106</f>
        <v>312.5</v>
      </c>
      <c r="AJ106" s="22" t="n">
        <f aca="false">AJ107</f>
        <v>0</v>
      </c>
      <c r="AK106" s="18" t="n">
        <f aca="false">AI106+AJ106</f>
        <v>312.5</v>
      </c>
      <c r="AL106" s="22" t="n">
        <f aca="false">AL107</f>
        <v>0</v>
      </c>
      <c r="AM106" s="18" t="n">
        <f aca="false">AK106+AL106</f>
        <v>312.5</v>
      </c>
      <c r="AN106" s="22" t="n">
        <f aca="false">AN107</f>
        <v>0</v>
      </c>
      <c r="AO106" s="18" t="n">
        <f aca="false">AM106+AN106</f>
        <v>312.5</v>
      </c>
      <c r="AP106" s="22" t="n">
        <f aca="false">AP107</f>
        <v>0</v>
      </c>
      <c r="AQ106" s="18" t="n">
        <f aca="false">AO106+AP106</f>
        <v>312.5</v>
      </c>
      <c r="AR106" s="26"/>
    </row>
    <row r="107" s="10" customFormat="true" ht="36.75" hidden="false" customHeight="true" outlineLevel="0" collapsed="false">
      <c r="A107" s="20" t="s">
        <v>178</v>
      </c>
      <c r="B107" s="21" t="s">
        <v>177</v>
      </c>
      <c r="C107" s="22" t="n">
        <v>312.5</v>
      </c>
      <c r="D107" s="22"/>
      <c r="E107" s="18" t="n">
        <f aca="false">C107+D107</f>
        <v>312.5</v>
      </c>
      <c r="F107" s="22"/>
      <c r="G107" s="18" t="n">
        <f aca="false">E107+F107</f>
        <v>312.5</v>
      </c>
      <c r="H107" s="22"/>
      <c r="I107" s="18" t="n">
        <f aca="false">G107+H107</f>
        <v>312.5</v>
      </c>
      <c r="J107" s="22"/>
      <c r="K107" s="18" t="n">
        <f aca="false">I107+J107</f>
        <v>312.5</v>
      </c>
      <c r="L107" s="22"/>
      <c r="M107" s="18" t="n">
        <f aca="false">K107+L107</f>
        <v>312.5</v>
      </c>
      <c r="N107" s="22"/>
      <c r="O107" s="18" t="n">
        <f aca="false">M107+N107</f>
        <v>312.5</v>
      </c>
      <c r="P107" s="22" t="n">
        <v>-236.4</v>
      </c>
      <c r="Q107" s="18" t="n">
        <f aca="false">O107+P107</f>
        <v>76.1</v>
      </c>
      <c r="R107" s="22" t="n">
        <v>-23.7</v>
      </c>
      <c r="S107" s="18" t="n">
        <f aca="false">Q107+R107</f>
        <v>52.4</v>
      </c>
      <c r="T107" s="22" t="n">
        <v>312.5</v>
      </c>
      <c r="U107" s="22"/>
      <c r="V107" s="18" t="n">
        <f aca="false">T107+U107</f>
        <v>312.5</v>
      </c>
      <c r="W107" s="22"/>
      <c r="X107" s="18" t="n">
        <f aca="false">V107+W107</f>
        <v>312.5</v>
      </c>
      <c r="Y107" s="22"/>
      <c r="Z107" s="18" t="n">
        <f aca="false">X107+Y107</f>
        <v>312.5</v>
      </c>
      <c r="AA107" s="22"/>
      <c r="AB107" s="18" t="n">
        <f aca="false">Z107+AA107</f>
        <v>312.5</v>
      </c>
      <c r="AC107" s="22"/>
      <c r="AD107" s="18" t="n">
        <f aca="false">AB107+AC107</f>
        <v>312.5</v>
      </c>
      <c r="AE107" s="22"/>
      <c r="AF107" s="18" t="n">
        <f aca="false">AD107+AE107</f>
        <v>312.5</v>
      </c>
      <c r="AG107" s="22" t="n">
        <v>312.5</v>
      </c>
      <c r="AH107" s="22"/>
      <c r="AI107" s="18" t="n">
        <f aca="false">AG107+AH107</f>
        <v>312.5</v>
      </c>
      <c r="AJ107" s="22"/>
      <c r="AK107" s="18" t="n">
        <f aca="false">AI107+AJ107</f>
        <v>312.5</v>
      </c>
      <c r="AL107" s="22"/>
      <c r="AM107" s="18" t="n">
        <f aca="false">AK107+AL107</f>
        <v>312.5</v>
      </c>
      <c r="AN107" s="22"/>
      <c r="AO107" s="18" t="n">
        <f aca="false">AM107+AN107</f>
        <v>312.5</v>
      </c>
      <c r="AP107" s="22"/>
      <c r="AQ107" s="18" t="n">
        <f aca="false">AO107+AP107</f>
        <v>312.5</v>
      </c>
      <c r="AR107" s="26"/>
    </row>
    <row r="108" s="10" customFormat="true" ht="36.75" hidden="false" customHeight="true" outlineLevel="0" collapsed="false">
      <c r="A108" s="20" t="s">
        <v>179</v>
      </c>
      <c r="B108" s="21" t="s">
        <v>180</v>
      </c>
      <c r="C108" s="22"/>
      <c r="D108" s="22"/>
      <c r="E108" s="18"/>
      <c r="F108" s="22"/>
      <c r="G108" s="18"/>
      <c r="H108" s="22"/>
      <c r="I108" s="18"/>
      <c r="J108" s="22"/>
      <c r="K108" s="18"/>
      <c r="L108" s="22"/>
      <c r="M108" s="18"/>
      <c r="N108" s="22"/>
      <c r="O108" s="18"/>
      <c r="P108" s="22" t="n">
        <f aca="false">P109</f>
        <v>274.14237</v>
      </c>
      <c r="Q108" s="18" t="n">
        <f aca="false">O108+P108</f>
        <v>274.14237</v>
      </c>
      <c r="R108" s="22" t="n">
        <f aca="false">R109</f>
        <v>-1.168</v>
      </c>
      <c r="S108" s="18" t="n">
        <f aca="false">Q108+R108</f>
        <v>272.97437</v>
      </c>
      <c r="T108" s="22"/>
      <c r="U108" s="22"/>
      <c r="V108" s="18"/>
      <c r="W108" s="22"/>
      <c r="X108" s="18"/>
      <c r="Y108" s="22"/>
      <c r="Z108" s="18"/>
      <c r="AA108" s="22"/>
      <c r="AB108" s="18"/>
      <c r="AC108" s="22"/>
      <c r="AD108" s="18" t="n">
        <f aca="false">AB108+AC108</f>
        <v>0</v>
      </c>
      <c r="AE108" s="22"/>
      <c r="AF108" s="18" t="n">
        <f aca="false">AD108+AE108</f>
        <v>0</v>
      </c>
      <c r="AG108" s="22"/>
      <c r="AH108" s="22"/>
      <c r="AI108" s="18"/>
      <c r="AJ108" s="22"/>
      <c r="AK108" s="18"/>
      <c r="AL108" s="22"/>
      <c r="AM108" s="18"/>
      <c r="AN108" s="22"/>
      <c r="AO108" s="18"/>
      <c r="AP108" s="22"/>
      <c r="AQ108" s="18" t="n">
        <f aca="false">AO108+AP108</f>
        <v>0</v>
      </c>
      <c r="AR108" s="26"/>
    </row>
    <row r="109" s="10" customFormat="true" ht="36.75" hidden="false" customHeight="true" outlineLevel="0" collapsed="false">
      <c r="A109" s="20" t="s">
        <v>181</v>
      </c>
      <c r="B109" s="21" t="s">
        <v>180</v>
      </c>
      <c r="C109" s="22"/>
      <c r="D109" s="22"/>
      <c r="E109" s="18"/>
      <c r="F109" s="22"/>
      <c r="G109" s="18"/>
      <c r="H109" s="22"/>
      <c r="I109" s="18"/>
      <c r="J109" s="22"/>
      <c r="K109" s="18"/>
      <c r="L109" s="22"/>
      <c r="M109" s="18"/>
      <c r="N109" s="22"/>
      <c r="O109" s="18"/>
      <c r="P109" s="22" t="n">
        <v>274.14237</v>
      </c>
      <c r="Q109" s="18" t="n">
        <f aca="false">O109+P109</f>
        <v>274.14237</v>
      </c>
      <c r="R109" s="22" t="n">
        <v>-1.168</v>
      </c>
      <c r="S109" s="18" t="n">
        <f aca="false">Q109+R109</f>
        <v>272.97437</v>
      </c>
      <c r="T109" s="22"/>
      <c r="U109" s="22"/>
      <c r="V109" s="18"/>
      <c r="W109" s="22"/>
      <c r="X109" s="18"/>
      <c r="Y109" s="22"/>
      <c r="Z109" s="18"/>
      <c r="AA109" s="22"/>
      <c r="AB109" s="18"/>
      <c r="AC109" s="22"/>
      <c r="AD109" s="18" t="n">
        <f aca="false">AB109+AC109</f>
        <v>0</v>
      </c>
      <c r="AE109" s="22"/>
      <c r="AF109" s="18" t="n">
        <f aca="false">AD109+AE109</f>
        <v>0</v>
      </c>
      <c r="AG109" s="22"/>
      <c r="AH109" s="22"/>
      <c r="AI109" s="18"/>
      <c r="AJ109" s="22"/>
      <c r="AK109" s="18"/>
      <c r="AL109" s="22"/>
      <c r="AM109" s="18"/>
      <c r="AN109" s="22"/>
      <c r="AO109" s="18"/>
      <c r="AP109" s="22"/>
      <c r="AQ109" s="18" t="n">
        <f aca="false">AO109+AP109</f>
        <v>0</v>
      </c>
      <c r="AR109" s="26"/>
    </row>
    <row r="110" s="19" customFormat="true" ht="48" hidden="false" customHeight="true" outlineLevel="0" collapsed="false">
      <c r="A110" s="16" t="s">
        <v>182</v>
      </c>
      <c r="B110" s="17" t="s">
        <v>183</v>
      </c>
      <c r="C110" s="18" t="n">
        <f aca="false">C111</f>
        <v>0</v>
      </c>
      <c r="D110" s="18" t="n">
        <f aca="false">D111</f>
        <v>0</v>
      </c>
      <c r="E110" s="18" t="n">
        <f aca="false">C110+D110</f>
        <v>0</v>
      </c>
      <c r="F110" s="18" t="n">
        <f aca="false">F111</f>
        <v>0</v>
      </c>
      <c r="G110" s="18" t="n">
        <f aca="false">E110+F110</f>
        <v>0</v>
      </c>
      <c r="H110" s="18" t="n">
        <f aca="false">H111</f>
        <v>0</v>
      </c>
      <c r="I110" s="18" t="n">
        <f aca="false">G110+H110</f>
        <v>0</v>
      </c>
      <c r="J110" s="18" t="n">
        <f aca="false">J111</f>
        <v>0</v>
      </c>
      <c r="K110" s="18" t="n">
        <f aca="false">I110+J110</f>
        <v>0</v>
      </c>
      <c r="L110" s="18" t="n">
        <f aca="false">L111</f>
        <v>0</v>
      </c>
      <c r="M110" s="18" t="n">
        <f aca="false">K110+L110</f>
        <v>0</v>
      </c>
      <c r="N110" s="18" t="n">
        <f aca="false">N111</f>
        <v>0</v>
      </c>
      <c r="O110" s="18" t="n">
        <f aca="false">M110+N110</f>
        <v>0</v>
      </c>
      <c r="P110" s="18" t="n">
        <f aca="false">P111</f>
        <v>0</v>
      </c>
      <c r="Q110" s="18" t="n">
        <f aca="false">O110+P110</f>
        <v>0</v>
      </c>
      <c r="R110" s="18" t="n">
        <f aca="false">R111</f>
        <v>0</v>
      </c>
      <c r="S110" s="18" t="n">
        <f aca="false">Q110+R110</f>
        <v>0</v>
      </c>
      <c r="T110" s="18" t="n">
        <f aca="false">T111</f>
        <v>0</v>
      </c>
      <c r="U110" s="18" t="n">
        <f aca="false">U111</f>
        <v>0</v>
      </c>
      <c r="V110" s="18" t="n">
        <f aca="false">T110+U110</f>
        <v>0</v>
      </c>
      <c r="W110" s="18" t="n">
        <f aca="false">W111</f>
        <v>0</v>
      </c>
      <c r="X110" s="18" t="n">
        <f aca="false">V110+W110</f>
        <v>0</v>
      </c>
      <c r="Y110" s="18" t="n">
        <f aca="false">Y111</f>
        <v>0</v>
      </c>
      <c r="Z110" s="18" t="n">
        <f aca="false">X110+Y110</f>
        <v>0</v>
      </c>
      <c r="AA110" s="18" t="n">
        <f aca="false">AA111</f>
        <v>0</v>
      </c>
      <c r="AB110" s="18" t="n">
        <f aca="false">Z110+AA110</f>
        <v>0</v>
      </c>
      <c r="AC110" s="18" t="n">
        <f aca="false">AC111</f>
        <v>0</v>
      </c>
      <c r="AD110" s="18" t="n">
        <f aca="false">AB110+AC110</f>
        <v>0</v>
      </c>
      <c r="AE110" s="18" t="n">
        <f aca="false">AE111</f>
        <v>0</v>
      </c>
      <c r="AF110" s="18" t="n">
        <f aca="false">AD110+AE110</f>
        <v>0</v>
      </c>
      <c r="AG110" s="18" t="n">
        <f aca="false">AG111</f>
        <v>0</v>
      </c>
      <c r="AH110" s="18" t="n">
        <f aca="false">AH111</f>
        <v>0</v>
      </c>
      <c r="AI110" s="18" t="n">
        <f aca="false">AG110+AH110</f>
        <v>0</v>
      </c>
      <c r="AJ110" s="18" t="n">
        <f aca="false">AJ111</f>
        <v>0</v>
      </c>
      <c r="AK110" s="18" t="n">
        <f aca="false">AI110+AJ110</f>
        <v>0</v>
      </c>
      <c r="AL110" s="18" t="n">
        <f aca="false">AL111</f>
        <v>0</v>
      </c>
      <c r="AM110" s="18" t="n">
        <f aca="false">AK110+AL110</f>
        <v>0</v>
      </c>
      <c r="AN110" s="18" t="n">
        <f aca="false">AN111</f>
        <v>0</v>
      </c>
      <c r="AO110" s="18" t="n">
        <f aca="false">AM110+AN110</f>
        <v>0</v>
      </c>
      <c r="AP110" s="18" t="n">
        <f aca="false">AP111</f>
        <v>0</v>
      </c>
      <c r="AQ110" s="18" t="n">
        <f aca="false">AO110+AP110</f>
        <v>0</v>
      </c>
    </row>
    <row r="111" s="10" customFormat="true" ht="30.75" hidden="false" customHeight="true" outlineLevel="0" collapsed="false">
      <c r="A111" s="20" t="s">
        <v>184</v>
      </c>
      <c r="B111" s="21" t="s">
        <v>185</v>
      </c>
      <c r="C111" s="22" t="n">
        <f aca="false">C112</f>
        <v>0</v>
      </c>
      <c r="D111" s="22" t="n">
        <f aca="false">D112</f>
        <v>0</v>
      </c>
      <c r="E111" s="18" t="n">
        <f aca="false">C111+D111</f>
        <v>0</v>
      </c>
      <c r="F111" s="22" t="n">
        <f aca="false">F112</f>
        <v>0</v>
      </c>
      <c r="G111" s="18" t="n">
        <f aca="false">E111+F111</f>
        <v>0</v>
      </c>
      <c r="H111" s="22" t="n">
        <f aca="false">H112</f>
        <v>0</v>
      </c>
      <c r="I111" s="18" t="n">
        <f aca="false">G111+H111</f>
        <v>0</v>
      </c>
      <c r="J111" s="22" t="n">
        <f aca="false">J112</f>
        <v>0</v>
      </c>
      <c r="K111" s="18" t="n">
        <f aca="false">I111+J111</f>
        <v>0</v>
      </c>
      <c r="L111" s="22" t="n">
        <f aca="false">L112</f>
        <v>0</v>
      </c>
      <c r="M111" s="18" t="n">
        <f aca="false">K111+L111</f>
        <v>0</v>
      </c>
      <c r="N111" s="22" t="n">
        <f aca="false">N112</f>
        <v>0</v>
      </c>
      <c r="O111" s="18" t="n">
        <f aca="false">M111+N111</f>
        <v>0</v>
      </c>
      <c r="P111" s="22" t="n">
        <f aca="false">P112</f>
        <v>0</v>
      </c>
      <c r="Q111" s="18" t="n">
        <f aca="false">O111+P111</f>
        <v>0</v>
      </c>
      <c r="R111" s="22" t="n">
        <f aca="false">R112</f>
        <v>0</v>
      </c>
      <c r="S111" s="18" t="n">
        <f aca="false">Q111+R111</f>
        <v>0</v>
      </c>
      <c r="T111" s="22" t="n">
        <f aca="false">T112</f>
        <v>0</v>
      </c>
      <c r="U111" s="22" t="n">
        <f aca="false">U112</f>
        <v>0</v>
      </c>
      <c r="V111" s="18" t="n">
        <f aca="false">T111+U111</f>
        <v>0</v>
      </c>
      <c r="W111" s="22" t="n">
        <f aca="false">W112</f>
        <v>0</v>
      </c>
      <c r="X111" s="18" t="n">
        <f aca="false">V111+W111</f>
        <v>0</v>
      </c>
      <c r="Y111" s="22" t="n">
        <f aca="false">Y112</f>
        <v>0</v>
      </c>
      <c r="Z111" s="18" t="n">
        <f aca="false">X111+Y111</f>
        <v>0</v>
      </c>
      <c r="AA111" s="22" t="n">
        <f aca="false">AA112</f>
        <v>0</v>
      </c>
      <c r="AB111" s="18" t="n">
        <f aca="false">Z111+AA111</f>
        <v>0</v>
      </c>
      <c r="AC111" s="22" t="n">
        <f aca="false">AC112</f>
        <v>0</v>
      </c>
      <c r="AD111" s="18" t="n">
        <f aca="false">AB111+AC111</f>
        <v>0</v>
      </c>
      <c r="AE111" s="22" t="n">
        <f aca="false">AE112</f>
        <v>0</v>
      </c>
      <c r="AF111" s="18" t="n">
        <f aca="false">AD111+AE111</f>
        <v>0</v>
      </c>
      <c r="AG111" s="22" t="n">
        <f aca="false">AG112</f>
        <v>0</v>
      </c>
      <c r="AH111" s="22" t="n">
        <f aca="false">AH112</f>
        <v>0</v>
      </c>
      <c r="AI111" s="18" t="n">
        <f aca="false">AG111+AH111</f>
        <v>0</v>
      </c>
      <c r="AJ111" s="22" t="n">
        <f aca="false">AJ112</f>
        <v>0</v>
      </c>
      <c r="AK111" s="18" t="n">
        <f aca="false">AI111+AJ111</f>
        <v>0</v>
      </c>
      <c r="AL111" s="22" t="n">
        <f aca="false">AL112</f>
        <v>0</v>
      </c>
      <c r="AM111" s="18" t="n">
        <f aca="false">AK111+AL111</f>
        <v>0</v>
      </c>
      <c r="AN111" s="22" t="n">
        <f aca="false">AN112</f>
        <v>0</v>
      </c>
      <c r="AO111" s="18" t="n">
        <f aca="false">AM111+AN111</f>
        <v>0</v>
      </c>
      <c r="AP111" s="22" t="n">
        <f aca="false">AP112</f>
        <v>0</v>
      </c>
      <c r="AQ111" s="18" t="n">
        <f aca="false">AO111+AP111</f>
        <v>0</v>
      </c>
    </row>
    <row r="112" s="10" customFormat="true" ht="38.25" hidden="false" customHeight="true" outlineLevel="0" collapsed="false">
      <c r="A112" s="20" t="s">
        <v>186</v>
      </c>
      <c r="B112" s="21" t="s">
        <v>187</v>
      </c>
      <c r="C112" s="22" t="n">
        <f aca="false">C113</f>
        <v>0</v>
      </c>
      <c r="D112" s="22" t="n">
        <f aca="false">D113</f>
        <v>0</v>
      </c>
      <c r="E112" s="18" t="n">
        <f aca="false">C112+D112</f>
        <v>0</v>
      </c>
      <c r="F112" s="22" t="n">
        <f aca="false">F113</f>
        <v>0</v>
      </c>
      <c r="G112" s="18" t="n">
        <f aca="false">E112+F112</f>
        <v>0</v>
      </c>
      <c r="H112" s="22" t="n">
        <f aca="false">H113</f>
        <v>0</v>
      </c>
      <c r="I112" s="18" t="n">
        <f aca="false">G112+H112</f>
        <v>0</v>
      </c>
      <c r="J112" s="22" t="n">
        <f aca="false">J113</f>
        <v>0</v>
      </c>
      <c r="K112" s="18" t="n">
        <f aca="false">I112+J112</f>
        <v>0</v>
      </c>
      <c r="L112" s="22" t="n">
        <f aca="false">L113</f>
        <v>0</v>
      </c>
      <c r="M112" s="18" t="n">
        <f aca="false">K112+L112</f>
        <v>0</v>
      </c>
      <c r="N112" s="22" t="n">
        <f aca="false">N113</f>
        <v>0</v>
      </c>
      <c r="O112" s="18" t="n">
        <f aca="false">M112+N112</f>
        <v>0</v>
      </c>
      <c r="P112" s="22" t="n">
        <f aca="false">P113</f>
        <v>0</v>
      </c>
      <c r="Q112" s="18" t="n">
        <f aca="false">O112+P112</f>
        <v>0</v>
      </c>
      <c r="R112" s="22" t="n">
        <f aca="false">R113</f>
        <v>0</v>
      </c>
      <c r="S112" s="18" t="n">
        <f aca="false">Q112+R112</f>
        <v>0</v>
      </c>
      <c r="T112" s="22" t="n">
        <f aca="false">T113</f>
        <v>0</v>
      </c>
      <c r="U112" s="22" t="n">
        <f aca="false">U113</f>
        <v>0</v>
      </c>
      <c r="V112" s="18" t="n">
        <f aca="false">T112+U112</f>
        <v>0</v>
      </c>
      <c r="W112" s="22" t="n">
        <f aca="false">W113</f>
        <v>0</v>
      </c>
      <c r="X112" s="18" t="n">
        <f aca="false">V112+W112</f>
        <v>0</v>
      </c>
      <c r="Y112" s="22" t="n">
        <f aca="false">Y113</f>
        <v>0</v>
      </c>
      <c r="Z112" s="18" t="n">
        <f aca="false">X112+Y112</f>
        <v>0</v>
      </c>
      <c r="AA112" s="22" t="n">
        <f aca="false">AA113</f>
        <v>0</v>
      </c>
      <c r="AB112" s="18" t="n">
        <f aca="false">Z112+AA112</f>
        <v>0</v>
      </c>
      <c r="AC112" s="22" t="n">
        <f aca="false">AC113</f>
        <v>0</v>
      </c>
      <c r="AD112" s="18" t="n">
        <f aca="false">AB112+AC112</f>
        <v>0</v>
      </c>
      <c r="AE112" s="22" t="n">
        <f aca="false">AE113</f>
        <v>0</v>
      </c>
      <c r="AF112" s="18" t="n">
        <f aca="false">AD112+AE112</f>
        <v>0</v>
      </c>
      <c r="AG112" s="22" t="n">
        <f aca="false">AG113</f>
        <v>0</v>
      </c>
      <c r="AH112" s="22" t="n">
        <f aca="false">AH113</f>
        <v>0</v>
      </c>
      <c r="AI112" s="18" t="n">
        <f aca="false">AG112+AH112</f>
        <v>0</v>
      </c>
      <c r="AJ112" s="22" t="n">
        <f aca="false">AJ113</f>
        <v>0</v>
      </c>
      <c r="AK112" s="18" t="n">
        <f aca="false">AI112+AJ112</f>
        <v>0</v>
      </c>
      <c r="AL112" s="22" t="n">
        <f aca="false">AL113</f>
        <v>0</v>
      </c>
      <c r="AM112" s="18" t="n">
        <f aca="false">AK112+AL112</f>
        <v>0</v>
      </c>
      <c r="AN112" s="22" t="n">
        <f aca="false">AN113</f>
        <v>0</v>
      </c>
      <c r="AO112" s="18" t="n">
        <f aca="false">AM112+AN112</f>
        <v>0</v>
      </c>
      <c r="AP112" s="22" t="n">
        <f aca="false">AP113</f>
        <v>0</v>
      </c>
      <c r="AQ112" s="18" t="n">
        <f aca="false">AO112+AP112</f>
        <v>0</v>
      </c>
    </row>
    <row r="113" s="10" customFormat="true" ht="51.75" hidden="false" customHeight="true" outlineLevel="0" collapsed="false">
      <c r="A113" s="20" t="s">
        <v>188</v>
      </c>
      <c r="B113" s="21" t="s">
        <v>189</v>
      </c>
      <c r="C113" s="22" t="n">
        <f aca="false">C114+C115+C116</f>
        <v>0</v>
      </c>
      <c r="D113" s="22" t="n">
        <f aca="false">D114+D115+D116</f>
        <v>0</v>
      </c>
      <c r="E113" s="18" t="n">
        <f aca="false">C113+D113</f>
        <v>0</v>
      </c>
      <c r="F113" s="22" t="n">
        <f aca="false">F114+F115+F116</f>
        <v>0</v>
      </c>
      <c r="G113" s="18" t="n">
        <f aca="false">E113+F113</f>
        <v>0</v>
      </c>
      <c r="H113" s="22" t="n">
        <f aca="false">H114+H115+H116</f>
        <v>0</v>
      </c>
      <c r="I113" s="18" t="n">
        <f aca="false">G113+H113</f>
        <v>0</v>
      </c>
      <c r="J113" s="22" t="n">
        <f aca="false">J114+J115+J116</f>
        <v>0</v>
      </c>
      <c r="K113" s="18" t="n">
        <f aca="false">I113+J113</f>
        <v>0</v>
      </c>
      <c r="L113" s="22" t="n">
        <f aca="false">L114+L115+L116</f>
        <v>0</v>
      </c>
      <c r="M113" s="18" t="n">
        <f aca="false">K113+L113</f>
        <v>0</v>
      </c>
      <c r="N113" s="22" t="n">
        <f aca="false">N114+N115+N116</f>
        <v>0</v>
      </c>
      <c r="O113" s="18" t="n">
        <f aca="false">M113+N113</f>
        <v>0</v>
      </c>
      <c r="P113" s="22" t="n">
        <f aca="false">P114+P115+P116</f>
        <v>0</v>
      </c>
      <c r="Q113" s="18" t="n">
        <f aca="false">O113+P113</f>
        <v>0</v>
      </c>
      <c r="R113" s="22" t="n">
        <f aca="false">R114+R115+R116</f>
        <v>0</v>
      </c>
      <c r="S113" s="18" t="n">
        <f aca="false">Q113+R113</f>
        <v>0</v>
      </c>
      <c r="T113" s="22" t="n">
        <f aca="false">T114+T115+T116</f>
        <v>0</v>
      </c>
      <c r="U113" s="22" t="n">
        <f aca="false">U114+U115+U116</f>
        <v>0</v>
      </c>
      <c r="V113" s="18" t="n">
        <f aca="false">T113+U113</f>
        <v>0</v>
      </c>
      <c r="W113" s="22" t="n">
        <f aca="false">W114+W115+W116</f>
        <v>0</v>
      </c>
      <c r="X113" s="18" t="n">
        <f aca="false">V113+W113</f>
        <v>0</v>
      </c>
      <c r="Y113" s="22" t="n">
        <f aca="false">Y114+Y115+Y116</f>
        <v>0</v>
      </c>
      <c r="Z113" s="18" t="n">
        <f aca="false">X113+Y113</f>
        <v>0</v>
      </c>
      <c r="AA113" s="22" t="n">
        <f aca="false">AA114+AA115+AA116</f>
        <v>0</v>
      </c>
      <c r="AB113" s="18" t="n">
        <f aca="false">Z113+AA113</f>
        <v>0</v>
      </c>
      <c r="AC113" s="22" t="n">
        <f aca="false">AC114+AC115+AC116</f>
        <v>0</v>
      </c>
      <c r="AD113" s="18" t="n">
        <f aca="false">AB113+AC113</f>
        <v>0</v>
      </c>
      <c r="AE113" s="22" t="n">
        <f aca="false">AE114+AE115+AE116</f>
        <v>0</v>
      </c>
      <c r="AF113" s="18" t="n">
        <f aca="false">AD113+AE113</f>
        <v>0</v>
      </c>
      <c r="AG113" s="22" t="n">
        <f aca="false">AG114+AG115+AG116</f>
        <v>0</v>
      </c>
      <c r="AH113" s="22" t="n">
        <f aca="false">AH114+AH115+AH116</f>
        <v>0</v>
      </c>
      <c r="AI113" s="18" t="n">
        <f aca="false">AG113+AH113</f>
        <v>0</v>
      </c>
      <c r="AJ113" s="22" t="n">
        <f aca="false">AJ114+AJ115+AJ116</f>
        <v>0</v>
      </c>
      <c r="AK113" s="18" t="n">
        <f aca="false">AI113+AJ113</f>
        <v>0</v>
      </c>
      <c r="AL113" s="22" t="n">
        <f aca="false">AL114+AL115+AL116</f>
        <v>0</v>
      </c>
      <c r="AM113" s="18" t="n">
        <f aca="false">AK113+AL113</f>
        <v>0</v>
      </c>
      <c r="AN113" s="22" t="n">
        <f aca="false">AN114+AN115+AN116</f>
        <v>0</v>
      </c>
      <c r="AO113" s="18" t="n">
        <f aca="false">AM113+AN113</f>
        <v>0</v>
      </c>
      <c r="AP113" s="22" t="n">
        <f aca="false">AP114+AP115+AP116</f>
        <v>0</v>
      </c>
      <c r="AQ113" s="18" t="n">
        <f aca="false">AO113+AP113</f>
        <v>0</v>
      </c>
    </row>
    <row r="114" s="10" customFormat="true" ht="51.75" hidden="false" customHeight="true" outlineLevel="0" collapsed="false">
      <c r="A114" s="20" t="s">
        <v>190</v>
      </c>
      <c r="B114" s="21" t="s">
        <v>189</v>
      </c>
      <c r="C114" s="22"/>
      <c r="D114" s="22"/>
      <c r="E114" s="18" t="n">
        <f aca="false">C114+D114</f>
        <v>0</v>
      </c>
      <c r="F114" s="22"/>
      <c r="G114" s="18" t="n">
        <f aca="false">E114+F114</f>
        <v>0</v>
      </c>
      <c r="H114" s="22"/>
      <c r="I114" s="18" t="n">
        <f aca="false">G114+H114</f>
        <v>0</v>
      </c>
      <c r="J114" s="22"/>
      <c r="K114" s="18" t="n">
        <f aca="false">I114+J114</f>
        <v>0</v>
      </c>
      <c r="L114" s="22"/>
      <c r="M114" s="18" t="n">
        <f aca="false">K114+L114</f>
        <v>0</v>
      </c>
      <c r="N114" s="22"/>
      <c r="O114" s="18" t="n">
        <f aca="false">M114+N114</f>
        <v>0</v>
      </c>
      <c r="P114" s="22"/>
      <c r="Q114" s="18" t="n">
        <f aca="false">O114+P114</f>
        <v>0</v>
      </c>
      <c r="R114" s="22"/>
      <c r="S114" s="18" t="n">
        <f aca="false">Q114+R114</f>
        <v>0</v>
      </c>
      <c r="T114" s="22"/>
      <c r="U114" s="22"/>
      <c r="V114" s="18" t="n">
        <f aca="false">T114+U114</f>
        <v>0</v>
      </c>
      <c r="W114" s="22"/>
      <c r="X114" s="18" t="n">
        <f aca="false">V114+W114</f>
        <v>0</v>
      </c>
      <c r="Y114" s="22"/>
      <c r="Z114" s="18" t="n">
        <f aca="false">X114+Y114</f>
        <v>0</v>
      </c>
      <c r="AA114" s="22"/>
      <c r="AB114" s="18" t="n">
        <f aca="false">Z114+AA114</f>
        <v>0</v>
      </c>
      <c r="AC114" s="22"/>
      <c r="AD114" s="18" t="n">
        <f aca="false">AB114+AC114</f>
        <v>0</v>
      </c>
      <c r="AE114" s="22"/>
      <c r="AF114" s="18" t="n">
        <f aca="false">AD114+AE114</f>
        <v>0</v>
      </c>
      <c r="AG114" s="22"/>
      <c r="AH114" s="22"/>
      <c r="AI114" s="18" t="n">
        <f aca="false">AG114+AH114</f>
        <v>0</v>
      </c>
      <c r="AJ114" s="22"/>
      <c r="AK114" s="18" t="n">
        <f aca="false">AI114+AJ114</f>
        <v>0</v>
      </c>
      <c r="AL114" s="22"/>
      <c r="AM114" s="18" t="n">
        <f aca="false">AK114+AL114</f>
        <v>0</v>
      </c>
      <c r="AN114" s="22"/>
      <c r="AO114" s="18" t="n">
        <f aca="false">AM114+AN114</f>
        <v>0</v>
      </c>
      <c r="AP114" s="22"/>
      <c r="AQ114" s="18" t="n">
        <f aca="false">AO114+AP114</f>
        <v>0</v>
      </c>
    </row>
    <row r="115" s="10" customFormat="true" ht="51.75" hidden="false" customHeight="true" outlineLevel="0" collapsed="false">
      <c r="A115" s="20" t="s">
        <v>191</v>
      </c>
      <c r="B115" s="21" t="s">
        <v>189</v>
      </c>
      <c r="C115" s="22"/>
      <c r="D115" s="22"/>
      <c r="E115" s="18" t="n">
        <f aca="false">C115+D115</f>
        <v>0</v>
      </c>
      <c r="F115" s="22"/>
      <c r="G115" s="18" t="n">
        <f aca="false">E115+F115</f>
        <v>0</v>
      </c>
      <c r="H115" s="22"/>
      <c r="I115" s="18" t="n">
        <f aca="false">G115+H115</f>
        <v>0</v>
      </c>
      <c r="J115" s="22"/>
      <c r="K115" s="18" t="n">
        <f aca="false">I115+J115</f>
        <v>0</v>
      </c>
      <c r="L115" s="22"/>
      <c r="M115" s="18" t="n">
        <f aca="false">K115+L115</f>
        <v>0</v>
      </c>
      <c r="N115" s="22"/>
      <c r="O115" s="18" t="n">
        <f aca="false">M115+N115</f>
        <v>0</v>
      </c>
      <c r="P115" s="22"/>
      <c r="Q115" s="18" t="n">
        <f aca="false">O115+P115</f>
        <v>0</v>
      </c>
      <c r="R115" s="22"/>
      <c r="S115" s="18" t="n">
        <f aca="false">Q115+R115</f>
        <v>0</v>
      </c>
      <c r="T115" s="22"/>
      <c r="U115" s="22"/>
      <c r="V115" s="18" t="n">
        <f aca="false">T115+U115</f>
        <v>0</v>
      </c>
      <c r="W115" s="22"/>
      <c r="X115" s="18" t="n">
        <f aca="false">V115+W115</f>
        <v>0</v>
      </c>
      <c r="Y115" s="22"/>
      <c r="Z115" s="18" t="n">
        <f aca="false">X115+Y115</f>
        <v>0</v>
      </c>
      <c r="AA115" s="22"/>
      <c r="AB115" s="18" t="n">
        <f aca="false">Z115+AA115</f>
        <v>0</v>
      </c>
      <c r="AC115" s="22"/>
      <c r="AD115" s="18" t="n">
        <f aca="false">AB115+AC115</f>
        <v>0</v>
      </c>
      <c r="AE115" s="22"/>
      <c r="AF115" s="18" t="n">
        <f aca="false">AD115+AE115</f>
        <v>0</v>
      </c>
      <c r="AG115" s="22"/>
      <c r="AH115" s="22"/>
      <c r="AI115" s="18" t="n">
        <f aca="false">AG115+AH115</f>
        <v>0</v>
      </c>
      <c r="AJ115" s="22"/>
      <c r="AK115" s="18" t="n">
        <f aca="false">AI115+AJ115</f>
        <v>0</v>
      </c>
      <c r="AL115" s="22"/>
      <c r="AM115" s="18" t="n">
        <f aca="false">AK115+AL115</f>
        <v>0</v>
      </c>
      <c r="AN115" s="22"/>
      <c r="AO115" s="18" t="n">
        <f aca="false">AM115+AN115</f>
        <v>0</v>
      </c>
      <c r="AP115" s="22"/>
      <c r="AQ115" s="18" t="n">
        <f aca="false">AO115+AP115</f>
        <v>0</v>
      </c>
    </row>
    <row r="116" s="10" customFormat="true" ht="51.75" hidden="false" customHeight="true" outlineLevel="0" collapsed="false">
      <c r="A116" s="20" t="s">
        <v>192</v>
      </c>
      <c r="B116" s="21" t="s">
        <v>189</v>
      </c>
      <c r="C116" s="22"/>
      <c r="D116" s="22"/>
      <c r="E116" s="18" t="n">
        <f aca="false">C116+D116</f>
        <v>0</v>
      </c>
      <c r="F116" s="22"/>
      <c r="G116" s="18" t="n">
        <f aca="false">E116+F116</f>
        <v>0</v>
      </c>
      <c r="H116" s="22"/>
      <c r="I116" s="18" t="n">
        <f aca="false">G116+H116</f>
        <v>0</v>
      </c>
      <c r="J116" s="22"/>
      <c r="K116" s="18" t="n">
        <f aca="false">I116+J116</f>
        <v>0</v>
      </c>
      <c r="L116" s="22"/>
      <c r="M116" s="18" t="n">
        <f aca="false">K116+L116</f>
        <v>0</v>
      </c>
      <c r="N116" s="22"/>
      <c r="O116" s="18" t="n">
        <f aca="false">M116+N116</f>
        <v>0</v>
      </c>
      <c r="P116" s="22"/>
      <c r="Q116" s="18" t="n">
        <f aca="false">O116+P116</f>
        <v>0</v>
      </c>
      <c r="R116" s="22"/>
      <c r="S116" s="18" t="n">
        <f aca="false">Q116+R116</f>
        <v>0</v>
      </c>
      <c r="T116" s="22"/>
      <c r="U116" s="22"/>
      <c r="V116" s="18" t="n">
        <f aca="false">T116+U116</f>
        <v>0</v>
      </c>
      <c r="W116" s="22"/>
      <c r="X116" s="18" t="n">
        <f aca="false">V116+W116</f>
        <v>0</v>
      </c>
      <c r="Y116" s="22"/>
      <c r="Z116" s="18" t="n">
        <f aca="false">X116+Y116</f>
        <v>0</v>
      </c>
      <c r="AA116" s="22"/>
      <c r="AB116" s="18" t="n">
        <f aca="false">Z116+AA116</f>
        <v>0</v>
      </c>
      <c r="AC116" s="22"/>
      <c r="AD116" s="18" t="n">
        <f aca="false">AB116+AC116</f>
        <v>0</v>
      </c>
      <c r="AE116" s="22"/>
      <c r="AF116" s="18" t="n">
        <f aca="false">AD116+AE116</f>
        <v>0</v>
      </c>
      <c r="AG116" s="22"/>
      <c r="AH116" s="22"/>
      <c r="AI116" s="18" t="n">
        <f aca="false">AG116+AH116</f>
        <v>0</v>
      </c>
      <c r="AJ116" s="22"/>
      <c r="AK116" s="18" t="n">
        <f aca="false">AI116+AJ116</f>
        <v>0</v>
      </c>
      <c r="AL116" s="22"/>
      <c r="AM116" s="18" t="n">
        <f aca="false">AK116+AL116</f>
        <v>0</v>
      </c>
      <c r="AN116" s="22"/>
      <c r="AO116" s="18" t="n">
        <f aca="false">AM116+AN116</f>
        <v>0</v>
      </c>
      <c r="AP116" s="22"/>
      <c r="AQ116" s="18" t="n">
        <f aca="false">AO116+AP116</f>
        <v>0</v>
      </c>
    </row>
    <row r="117" s="10" customFormat="true" ht="34.5" hidden="false" customHeight="true" outlineLevel="0" collapsed="false">
      <c r="A117" s="20" t="s">
        <v>193</v>
      </c>
      <c r="B117" s="21" t="s">
        <v>194</v>
      </c>
      <c r="C117" s="22" t="n">
        <f aca="false">C118</f>
        <v>0</v>
      </c>
      <c r="D117" s="22" t="n">
        <f aca="false">D118</f>
        <v>0</v>
      </c>
      <c r="E117" s="18" t="n">
        <f aca="false">C117+D117</f>
        <v>0</v>
      </c>
      <c r="F117" s="22" t="n">
        <f aca="false">F118</f>
        <v>0</v>
      </c>
      <c r="G117" s="18" t="n">
        <f aca="false">E117+F117</f>
        <v>0</v>
      </c>
      <c r="H117" s="22" t="n">
        <f aca="false">H118</f>
        <v>0</v>
      </c>
      <c r="I117" s="18" t="n">
        <f aca="false">G117+H117</f>
        <v>0</v>
      </c>
      <c r="J117" s="22" t="n">
        <f aca="false">J118</f>
        <v>0</v>
      </c>
      <c r="K117" s="18" t="n">
        <f aca="false">I117+J117</f>
        <v>0</v>
      </c>
      <c r="L117" s="22" t="n">
        <f aca="false">L118</f>
        <v>0</v>
      </c>
      <c r="M117" s="18" t="n">
        <f aca="false">K117+L117</f>
        <v>0</v>
      </c>
      <c r="N117" s="22" t="n">
        <f aca="false">N118</f>
        <v>0</v>
      </c>
      <c r="O117" s="18" t="n">
        <f aca="false">M117+N117</f>
        <v>0</v>
      </c>
      <c r="P117" s="22" t="n">
        <f aca="false">P118</f>
        <v>0</v>
      </c>
      <c r="Q117" s="18" t="n">
        <f aca="false">O117+P117</f>
        <v>0</v>
      </c>
      <c r="R117" s="22" t="n">
        <f aca="false">R118</f>
        <v>0</v>
      </c>
      <c r="S117" s="18" t="n">
        <f aca="false">Q117+R117</f>
        <v>0</v>
      </c>
      <c r="T117" s="22" t="n">
        <f aca="false">T118</f>
        <v>0</v>
      </c>
      <c r="U117" s="22" t="n">
        <f aca="false">U118</f>
        <v>0</v>
      </c>
      <c r="V117" s="18" t="n">
        <f aca="false">T117+U117</f>
        <v>0</v>
      </c>
      <c r="W117" s="22" t="n">
        <f aca="false">W118</f>
        <v>0</v>
      </c>
      <c r="X117" s="18" t="n">
        <f aca="false">V117+W117</f>
        <v>0</v>
      </c>
      <c r="Y117" s="22" t="n">
        <f aca="false">Y118</f>
        <v>0</v>
      </c>
      <c r="Z117" s="18" t="n">
        <f aca="false">X117+Y117</f>
        <v>0</v>
      </c>
      <c r="AA117" s="22" t="n">
        <f aca="false">AA118</f>
        <v>0</v>
      </c>
      <c r="AB117" s="18" t="n">
        <f aca="false">Z117+AA117</f>
        <v>0</v>
      </c>
      <c r="AC117" s="22" t="n">
        <f aca="false">AC118</f>
        <v>0</v>
      </c>
      <c r="AD117" s="18" t="n">
        <f aca="false">AB117+AC117</f>
        <v>0</v>
      </c>
      <c r="AE117" s="22" t="n">
        <f aca="false">AE118</f>
        <v>0</v>
      </c>
      <c r="AF117" s="18" t="n">
        <f aca="false">AD117+AE117</f>
        <v>0</v>
      </c>
      <c r="AG117" s="22" t="n">
        <f aca="false">AG118</f>
        <v>0</v>
      </c>
      <c r="AH117" s="22" t="n">
        <f aca="false">AH118</f>
        <v>0</v>
      </c>
      <c r="AI117" s="18" t="n">
        <f aca="false">AG117+AH117</f>
        <v>0</v>
      </c>
      <c r="AJ117" s="22" t="n">
        <f aca="false">AJ118</f>
        <v>0</v>
      </c>
      <c r="AK117" s="18" t="n">
        <f aca="false">AI117+AJ117</f>
        <v>0</v>
      </c>
      <c r="AL117" s="22" t="n">
        <f aca="false">AL118</f>
        <v>0</v>
      </c>
      <c r="AM117" s="18" t="n">
        <f aca="false">AK117+AL117</f>
        <v>0</v>
      </c>
      <c r="AN117" s="22" t="n">
        <f aca="false">AN118</f>
        <v>0</v>
      </c>
      <c r="AO117" s="18" t="n">
        <f aca="false">AM117+AN117</f>
        <v>0</v>
      </c>
      <c r="AP117" s="22" t="n">
        <f aca="false">AP118</f>
        <v>0</v>
      </c>
      <c r="AQ117" s="18" t="n">
        <f aca="false">AO117+AP117</f>
        <v>0</v>
      </c>
    </row>
    <row r="118" s="10" customFormat="true" ht="42" hidden="false" customHeight="true" outlineLevel="0" collapsed="false">
      <c r="A118" s="20" t="s">
        <v>195</v>
      </c>
      <c r="B118" s="21" t="s">
        <v>196</v>
      </c>
      <c r="C118" s="22" t="n">
        <f aca="false">C119</f>
        <v>0</v>
      </c>
      <c r="D118" s="22" t="n">
        <f aca="false">D119</f>
        <v>0</v>
      </c>
      <c r="E118" s="18" t="n">
        <f aca="false">C118+D118</f>
        <v>0</v>
      </c>
      <c r="F118" s="22" t="n">
        <f aca="false">F119</f>
        <v>0</v>
      </c>
      <c r="G118" s="18" t="n">
        <f aca="false">E118+F118</f>
        <v>0</v>
      </c>
      <c r="H118" s="22" t="n">
        <f aca="false">H119</f>
        <v>0</v>
      </c>
      <c r="I118" s="18" t="n">
        <f aca="false">G118+H118</f>
        <v>0</v>
      </c>
      <c r="J118" s="22" t="n">
        <f aca="false">J119</f>
        <v>0</v>
      </c>
      <c r="K118" s="18" t="n">
        <f aca="false">I118+J118</f>
        <v>0</v>
      </c>
      <c r="L118" s="22" t="n">
        <f aca="false">L119</f>
        <v>0</v>
      </c>
      <c r="M118" s="18" t="n">
        <f aca="false">K118+L118</f>
        <v>0</v>
      </c>
      <c r="N118" s="22" t="n">
        <f aca="false">N119</f>
        <v>0</v>
      </c>
      <c r="O118" s="18" t="n">
        <f aca="false">M118+N118</f>
        <v>0</v>
      </c>
      <c r="P118" s="22" t="n">
        <f aca="false">P119</f>
        <v>0</v>
      </c>
      <c r="Q118" s="18" t="n">
        <f aca="false">O118+P118</f>
        <v>0</v>
      </c>
      <c r="R118" s="22" t="n">
        <f aca="false">R119</f>
        <v>0</v>
      </c>
      <c r="S118" s="18" t="n">
        <f aca="false">Q118+R118</f>
        <v>0</v>
      </c>
      <c r="T118" s="22" t="n">
        <f aca="false">T119</f>
        <v>0</v>
      </c>
      <c r="U118" s="22" t="n">
        <f aca="false">U119</f>
        <v>0</v>
      </c>
      <c r="V118" s="18" t="n">
        <f aca="false">T118+U118</f>
        <v>0</v>
      </c>
      <c r="W118" s="22" t="n">
        <f aca="false">W119</f>
        <v>0</v>
      </c>
      <c r="X118" s="18" t="n">
        <f aca="false">V118+W118</f>
        <v>0</v>
      </c>
      <c r="Y118" s="22" t="n">
        <f aca="false">Y119</f>
        <v>0</v>
      </c>
      <c r="Z118" s="18" t="n">
        <f aca="false">X118+Y118</f>
        <v>0</v>
      </c>
      <c r="AA118" s="22" t="n">
        <f aca="false">AA119</f>
        <v>0</v>
      </c>
      <c r="AB118" s="18" t="n">
        <f aca="false">Z118+AA118</f>
        <v>0</v>
      </c>
      <c r="AC118" s="22" t="n">
        <f aca="false">AC119</f>
        <v>0</v>
      </c>
      <c r="AD118" s="18" t="n">
        <f aca="false">AB118+AC118</f>
        <v>0</v>
      </c>
      <c r="AE118" s="22" t="n">
        <f aca="false">AE119</f>
        <v>0</v>
      </c>
      <c r="AF118" s="18" t="n">
        <f aca="false">AD118+AE118</f>
        <v>0</v>
      </c>
      <c r="AG118" s="22" t="n">
        <f aca="false">AG119</f>
        <v>0</v>
      </c>
      <c r="AH118" s="22" t="n">
        <f aca="false">AH119</f>
        <v>0</v>
      </c>
      <c r="AI118" s="18" t="n">
        <f aca="false">AG118+AH118</f>
        <v>0</v>
      </c>
      <c r="AJ118" s="22" t="n">
        <f aca="false">AJ119</f>
        <v>0</v>
      </c>
      <c r="AK118" s="18" t="n">
        <f aca="false">AI118+AJ118</f>
        <v>0</v>
      </c>
      <c r="AL118" s="22" t="n">
        <f aca="false">AL119</f>
        <v>0</v>
      </c>
      <c r="AM118" s="18" t="n">
        <f aca="false">AK118+AL118</f>
        <v>0</v>
      </c>
      <c r="AN118" s="22" t="n">
        <f aca="false">AN119</f>
        <v>0</v>
      </c>
      <c r="AO118" s="18" t="n">
        <f aca="false">AM118+AN118</f>
        <v>0</v>
      </c>
      <c r="AP118" s="22" t="n">
        <f aca="false">AP119</f>
        <v>0</v>
      </c>
      <c r="AQ118" s="18" t="n">
        <f aca="false">AO118+AP118</f>
        <v>0</v>
      </c>
    </row>
    <row r="119" s="10" customFormat="true" ht="42" hidden="false" customHeight="true" outlineLevel="0" collapsed="false">
      <c r="A119" s="20" t="s">
        <v>197</v>
      </c>
      <c r="B119" s="21" t="s">
        <v>198</v>
      </c>
      <c r="C119" s="22" t="n">
        <f aca="false">C120+C121+C122</f>
        <v>0</v>
      </c>
      <c r="D119" s="22" t="n">
        <f aca="false">D120+D121+D122</f>
        <v>0</v>
      </c>
      <c r="E119" s="18" t="n">
        <f aca="false">C119+D119</f>
        <v>0</v>
      </c>
      <c r="F119" s="22" t="n">
        <f aca="false">F120+F121+F122</f>
        <v>0</v>
      </c>
      <c r="G119" s="18" t="n">
        <f aca="false">E119+F119</f>
        <v>0</v>
      </c>
      <c r="H119" s="22" t="n">
        <f aca="false">H120+H121+H122</f>
        <v>0</v>
      </c>
      <c r="I119" s="18" t="n">
        <f aca="false">G119+H119</f>
        <v>0</v>
      </c>
      <c r="J119" s="22" t="n">
        <f aca="false">J120+J121+J122</f>
        <v>0</v>
      </c>
      <c r="K119" s="18" t="n">
        <f aca="false">I119+J119</f>
        <v>0</v>
      </c>
      <c r="L119" s="22" t="n">
        <f aca="false">L120+L121+L122</f>
        <v>0</v>
      </c>
      <c r="M119" s="18" t="n">
        <f aca="false">K119+L119</f>
        <v>0</v>
      </c>
      <c r="N119" s="22" t="n">
        <f aca="false">N120+N121+N122</f>
        <v>0</v>
      </c>
      <c r="O119" s="18" t="n">
        <f aca="false">M119+N119</f>
        <v>0</v>
      </c>
      <c r="P119" s="22" t="n">
        <f aca="false">P120+P121+P122</f>
        <v>0</v>
      </c>
      <c r="Q119" s="18" t="n">
        <f aca="false">O119+P119</f>
        <v>0</v>
      </c>
      <c r="R119" s="22" t="n">
        <f aca="false">R120+R121+R122</f>
        <v>0</v>
      </c>
      <c r="S119" s="18" t="n">
        <f aca="false">Q119+R119</f>
        <v>0</v>
      </c>
      <c r="T119" s="22" t="n">
        <f aca="false">T120+T121+T122</f>
        <v>0</v>
      </c>
      <c r="U119" s="22" t="n">
        <f aca="false">U120+U121+U122</f>
        <v>0</v>
      </c>
      <c r="V119" s="18" t="n">
        <f aca="false">T119+U119</f>
        <v>0</v>
      </c>
      <c r="W119" s="22" t="n">
        <f aca="false">W120+W121+W122</f>
        <v>0</v>
      </c>
      <c r="X119" s="18" t="n">
        <f aca="false">V119+W119</f>
        <v>0</v>
      </c>
      <c r="Y119" s="22" t="n">
        <f aca="false">Y120+Y121+Y122</f>
        <v>0</v>
      </c>
      <c r="Z119" s="18" t="n">
        <f aca="false">X119+Y119</f>
        <v>0</v>
      </c>
      <c r="AA119" s="22" t="n">
        <f aca="false">AA120+AA121+AA122</f>
        <v>0</v>
      </c>
      <c r="AB119" s="18" t="n">
        <f aca="false">Z119+AA119</f>
        <v>0</v>
      </c>
      <c r="AC119" s="22" t="n">
        <f aca="false">AC120+AC121+AC122</f>
        <v>0</v>
      </c>
      <c r="AD119" s="18" t="n">
        <f aca="false">AB119+AC119</f>
        <v>0</v>
      </c>
      <c r="AE119" s="22" t="n">
        <f aca="false">AE120+AE121+AE122</f>
        <v>0</v>
      </c>
      <c r="AF119" s="18" t="n">
        <f aca="false">AD119+AE119</f>
        <v>0</v>
      </c>
      <c r="AG119" s="22" t="n">
        <f aca="false">AG120+AG121+AG122</f>
        <v>0</v>
      </c>
      <c r="AH119" s="22" t="n">
        <f aca="false">AH120+AH121+AH122</f>
        <v>0</v>
      </c>
      <c r="AI119" s="18" t="n">
        <f aca="false">AG119+AH119</f>
        <v>0</v>
      </c>
      <c r="AJ119" s="22" t="n">
        <f aca="false">AJ120+AJ121+AJ122</f>
        <v>0</v>
      </c>
      <c r="AK119" s="18" t="n">
        <f aca="false">AI119+AJ119</f>
        <v>0</v>
      </c>
      <c r="AL119" s="22" t="n">
        <f aca="false">AL120+AL121+AL122</f>
        <v>0</v>
      </c>
      <c r="AM119" s="18" t="n">
        <f aca="false">AK119+AL119</f>
        <v>0</v>
      </c>
      <c r="AN119" s="22" t="n">
        <f aca="false">AN120+AN121+AN122</f>
        <v>0</v>
      </c>
      <c r="AO119" s="18" t="n">
        <f aca="false">AM119+AN119</f>
        <v>0</v>
      </c>
      <c r="AP119" s="22" t="n">
        <f aca="false">AP120+AP121+AP122</f>
        <v>0</v>
      </c>
      <c r="AQ119" s="18" t="n">
        <f aca="false">AO119+AP119</f>
        <v>0</v>
      </c>
    </row>
    <row r="120" s="10" customFormat="true" ht="42" hidden="false" customHeight="true" outlineLevel="0" collapsed="false">
      <c r="A120" s="20" t="s">
        <v>199</v>
      </c>
      <c r="B120" s="21" t="s">
        <v>198</v>
      </c>
      <c r="C120" s="22"/>
      <c r="D120" s="22"/>
      <c r="E120" s="18" t="n">
        <f aca="false">C120+D120</f>
        <v>0</v>
      </c>
      <c r="F120" s="22"/>
      <c r="G120" s="18" t="n">
        <f aca="false">E120+F120</f>
        <v>0</v>
      </c>
      <c r="H120" s="22"/>
      <c r="I120" s="18" t="n">
        <f aca="false">G120+H120</f>
        <v>0</v>
      </c>
      <c r="J120" s="22"/>
      <c r="K120" s="18" t="n">
        <f aca="false">I120+J120</f>
        <v>0</v>
      </c>
      <c r="L120" s="22"/>
      <c r="M120" s="18" t="n">
        <f aca="false">K120+L120</f>
        <v>0</v>
      </c>
      <c r="N120" s="22"/>
      <c r="O120" s="18" t="n">
        <f aca="false">M120+N120</f>
        <v>0</v>
      </c>
      <c r="P120" s="22"/>
      <c r="Q120" s="18" t="n">
        <f aca="false">O120+P120</f>
        <v>0</v>
      </c>
      <c r="R120" s="22"/>
      <c r="S120" s="18" t="n">
        <f aca="false">Q120+R120</f>
        <v>0</v>
      </c>
      <c r="T120" s="22"/>
      <c r="U120" s="22"/>
      <c r="V120" s="18" t="n">
        <f aca="false">T120+U120</f>
        <v>0</v>
      </c>
      <c r="W120" s="22"/>
      <c r="X120" s="18" t="n">
        <f aca="false">V120+W120</f>
        <v>0</v>
      </c>
      <c r="Y120" s="22"/>
      <c r="Z120" s="18" t="n">
        <f aca="false">X120+Y120</f>
        <v>0</v>
      </c>
      <c r="AA120" s="22"/>
      <c r="AB120" s="18" t="n">
        <f aca="false">Z120+AA120</f>
        <v>0</v>
      </c>
      <c r="AC120" s="22"/>
      <c r="AD120" s="18" t="n">
        <f aca="false">AB120+AC120</f>
        <v>0</v>
      </c>
      <c r="AE120" s="22"/>
      <c r="AF120" s="18" t="n">
        <f aca="false">AD120+AE120</f>
        <v>0</v>
      </c>
      <c r="AG120" s="22"/>
      <c r="AH120" s="22"/>
      <c r="AI120" s="18" t="n">
        <f aca="false">AG120+AH120</f>
        <v>0</v>
      </c>
      <c r="AJ120" s="22"/>
      <c r="AK120" s="18" t="n">
        <f aca="false">AI120+AJ120</f>
        <v>0</v>
      </c>
      <c r="AL120" s="22"/>
      <c r="AM120" s="18" t="n">
        <f aca="false">AK120+AL120</f>
        <v>0</v>
      </c>
      <c r="AN120" s="22"/>
      <c r="AO120" s="18" t="n">
        <f aca="false">AM120+AN120</f>
        <v>0</v>
      </c>
      <c r="AP120" s="22"/>
      <c r="AQ120" s="18" t="n">
        <f aca="false">AO120+AP120</f>
        <v>0</v>
      </c>
    </row>
    <row r="121" s="10" customFormat="true" ht="42" hidden="false" customHeight="true" outlineLevel="0" collapsed="false">
      <c r="A121" s="20" t="s">
        <v>200</v>
      </c>
      <c r="B121" s="21" t="s">
        <v>201</v>
      </c>
      <c r="C121" s="22"/>
      <c r="D121" s="22"/>
      <c r="E121" s="18" t="n">
        <f aca="false">C121+D121</f>
        <v>0</v>
      </c>
      <c r="F121" s="22"/>
      <c r="G121" s="18" t="n">
        <f aca="false">E121+F121</f>
        <v>0</v>
      </c>
      <c r="H121" s="22"/>
      <c r="I121" s="18" t="n">
        <f aca="false">G121+H121</f>
        <v>0</v>
      </c>
      <c r="J121" s="22"/>
      <c r="K121" s="18" t="n">
        <f aca="false">I121+J121</f>
        <v>0</v>
      </c>
      <c r="L121" s="22"/>
      <c r="M121" s="18" t="n">
        <f aca="false">K121+L121</f>
        <v>0</v>
      </c>
      <c r="N121" s="22"/>
      <c r="O121" s="18" t="n">
        <f aca="false">M121+N121</f>
        <v>0</v>
      </c>
      <c r="P121" s="22"/>
      <c r="Q121" s="18" t="n">
        <f aca="false">O121+P121</f>
        <v>0</v>
      </c>
      <c r="R121" s="22"/>
      <c r="S121" s="18" t="n">
        <f aca="false">Q121+R121</f>
        <v>0</v>
      </c>
      <c r="T121" s="22"/>
      <c r="U121" s="22"/>
      <c r="V121" s="18" t="n">
        <f aca="false">T121+U121</f>
        <v>0</v>
      </c>
      <c r="W121" s="22"/>
      <c r="X121" s="18" t="n">
        <f aca="false">V121+W121</f>
        <v>0</v>
      </c>
      <c r="Y121" s="22"/>
      <c r="Z121" s="18" t="n">
        <f aca="false">X121+Y121</f>
        <v>0</v>
      </c>
      <c r="AA121" s="22"/>
      <c r="AB121" s="18" t="n">
        <f aca="false">Z121+AA121</f>
        <v>0</v>
      </c>
      <c r="AC121" s="22"/>
      <c r="AD121" s="18" t="n">
        <f aca="false">AB121+AC121</f>
        <v>0</v>
      </c>
      <c r="AE121" s="22"/>
      <c r="AF121" s="18" t="n">
        <f aca="false">AD121+AE121</f>
        <v>0</v>
      </c>
      <c r="AG121" s="22"/>
      <c r="AH121" s="22"/>
      <c r="AI121" s="18" t="n">
        <f aca="false">AG121+AH121</f>
        <v>0</v>
      </c>
      <c r="AJ121" s="22"/>
      <c r="AK121" s="18" t="n">
        <f aca="false">AI121+AJ121</f>
        <v>0</v>
      </c>
      <c r="AL121" s="22"/>
      <c r="AM121" s="18" t="n">
        <f aca="false">AK121+AL121</f>
        <v>0</v>
      </c>
      <c r="AN121" s="22"/>
      <c r="AO121" s="18" t="n">
        <f aca="false">AM121+AN121</f>
        <v>0</v>
      </c>
      <c r="AP121" s="22"/>
      <c r="AQ121" s="18" t="n">
        <f aca="false">AO121+AP121</f>
        <v>0</v>
      </c>
    </row>
    <row r="122" s="10" customFormat="true" ht="42" hidden="false" customHeight="true" outlineLevel="0" collapsed="false">
      <c r="A122" s="20" t="s">
        <v>202</v>
      </c>
      <c r="B122" s="21" t="s">
        <v>201</v>
      </c>
      <c r="C122" s="22"/>
      <c r="D122" s="22"/>
      <c r="E122" s="18" t="n">
        <f aca="false">C122+D122</f>
        <v>0</v>
      </c>
      <c r="F122" s="22"/>
      <c r="G122" s="18" t="n">
        <f aca="false">E122+F122</f>
        <v>0</v>
      </c>
      <c r="H122" s="22"/>
      <c r="I122" s="18" t="n">
        <f aca="false">G122+H122</f>
        <v>0</v>
      </c>
      <c r="J122" s="22"/>
      <c r="K122" s="18" t="n">
        <f aca="false">I122+J122</f>
        <v>0</v>
      </c>
      <c r="L122" s="22"/>
      <c r="M122" s="18" t="n">
        <f aca="false">K122+L122</f>
        <v>0</v>
      </c>
      <c r="N122" s="22"/>
      <c r="O122" s="18" t="n">
        <f aca="false">M122+N122</f>
        <v>0</v>
      </c>
      <c r="P122" s="22"/>
      <c r="Q122" s="18" t="n">
        <f aca="false">O122+P122</f>
        <v>0</v>
      </c>
      <c r="R122" s="22"/>
      <c r="S122" s="18" t="n">
        <f aca="false">Q122+R122</f>
        <v>0</v>
      </c>
      <c r="T122" s="22"/>
      <c r="U122" s="22"/>
      <c r="V122" s="18" t="n">
        <f aca="false">T122+U122</f>
        <v>0</v>
      </c>
      <c r="W122" s="22"/>
      <c r="X122" s="18" t="n">
        <f aca="false">V122+W122</f>
        <v>0</v>
      </c>
      <c r="Y122" s="22"/>
      <c r="Z122" s="18" t="n">
        <f aca="false">X122+Y122</f>
        <v>0</v>
      </c>
      <c r="AA122" s="22"/>
      <c r="AB122" s="18" t="n">
        <f aca="false">Z122+AA122</f>
        <v>0</v>
      </c>
      <c r="AC122" s="22"/>
      <c r="AD122" s="18" t="n">
        <f aca="false">AB122+AC122</f>
        <v>0</v>
      </c>
      <c r="AE122" s="22"/>
      <c r="AF122" s="18" t="n">
        <f aca="false">AD122+AE122</f>
        <v>0</v>
      </c>
      <c r="AG122" s="22"/>
      <c r="AH122" s="22"/>
      <c r="AI122" s="18" t="n">
        <f aca="false">AG122+AH122</f>
        <v>0</v>
      </c>
      <c r="AJ122" s="22"/>
      <c r="AK122" s="18" t="n">
        <f aca="false">AI122+AJ122</f>
        <v>0</v>
      </c>
      <c r="AL122" s="22"/>
      <c r="AM122" s="18" t="n">
        <f aca="false">AK122+AL122</f>
        <v>0</v>
      </c>
      <c r="AN122" s="22"/>
      <c r="AO122" s="18" t="n">
        <f aca="false">AM122+AN122</f>
        <v>0</v>
      </c>
      <c r="AP122" s="22"/>
      <c r="AQ122" s="18" t="n">
        <f aca="false">AO122+AP122</f>
        <v>0</v>
      </c>
    </row>
    <row r="123" s="19" customFormat="true" ht="42.75" hidden="false" customHeight="true" outlineLevel="0" collapsed="false">
      <c r="A123" s="16" t="s">
        <v>203</v>
      </c>
      <c r="B123" s="17" t="s">
        <v>204</v>
      </c>
      <c r="C123" s="18" t="n">
        <f aca="false">C124+C128</f>
        <v>3167.1</v>
      </c>
      <c r="D123" s="18" t="n">
        <f aca="false">D124+D128</f>
        <v>0</v>
      </c>
      <c r="E123" s="18" t="n">
        <f aca="false">C123+D123</f>
        <v>3167.1</v>
      </c>
      <c r="F123" s="18" t="n">
        <f aca="false">F124+F128</f>
        <v>0</v>
      </c>
      <c r="G123" s="18" t="n">
        <f aca="false">E123+F123</f>
        <v>3167.1</v>
      </c>
      <c r="H123" s="18" t="n">
        <f aca="false">H124+H128</f>
        <v>0</v>
      </c>
      <c r="I123" s="18" t="n">
        <f aca="false">G123+H123</f>
        <v>3167.1</v>
      </c>
      <c r="J123" s="18" t="n">
        <f aca="false">J124+J128</f>
        <v>0</v>
      </c>
      <c r="K123" s="18" t="n">
        <f aca="false">I123+J123</f>
        <v>3167.1</v>
      </c>
      <c r="L123" s="18" t="n">
        <f aca="false">L124+L128</f>
        <v>0</v>
      </c>
      <c r="M123" s="18" t="n">
        <f aca="false">K123+L123</f>
        <v>3167.1</v>
      </c>
      <c r="N123" s="18" t="n">
        <f aca="false">N124+N128</f>
        <v>0</v>
      </c>
      <c r="O123" s="18" t="n">
        <f aca="false">M123+N123</f>
        <v>3167.1</v>
      </c>
      <c r="P123" s="18" t="n">
        <f aca="false">P124+P128</f>
        <v>0</v>
      </c>
      <c r="Q123" s="18" t="n">
        <f aca="false">O123+P123</f>
        <v>3167.1</v>
      </c>
      <c r="R123" s="18" t="n">
        <f aca="false">R124+R128</f>
        <v>0</v>
      </c>
      <c r="S123" s="18" t="n">
        <f aca="false">Q123+R123</f>
        <v>3167.1</v>
      </c>
      <c r="T123" s="18" t="n">
        <f aca="false">T124+T128</f>
        <v>2957.7</v>
      </c>
      <c r="U123" s="18" t="n">
        <f aca="false">U124+U128</f>
        <v>0</v>
      </c>
      <c r="V123" s="18" t="n">
        <f aca="false">T123+U123</f>
        <v>2957.7</v>
      </c>
      <c r="W123" s="18" t="n">
        <f aca="false">W124+W128</f>
        <v>0</v>
      </c>
      <c r="X123" s="18" t="n">
        <f aca="false">V123+W123</f>
        <v>2957.7</v>
      </c>
      <c r="Y123" s="18" t="n">
        <f aca="false">Y124+Y128</f>
        <v>0</v>
      </c>
      <c r="Z123" s="18" t="n">
        <f aca="false">X123+Y123</f>
        <v>2957.7</v>
      </c>
      <c r="AA123" s="18" t="n">
        <f aca="false">AA124+AA128</f>
        <v>0</v>
      </c>
      <c r="AB123" s="18" t="n">
        <f aca="false">Z123+AA123</f>
        <v>2957.7</v>
      </c>
      <c r="AC123" s="18" t="n">
        <f aca="false">AC124+AC128</f>
        <v>0</v>
      </c>
      <c r="AD123" s="18" t="n">
        <f aca="false">AB123+AC123</f>
        <v>2957.7</v>
      </c>
      <c r="AE123" s="18" t="n">
        <f aca="false">AE124+AE128</f>
        <v>0</v>
      </c>
      <c r="AF123" s="18" t="n">
        <f aca="false">AD123+AE123</f>
        <v>2957.7</v>
      </c>
      <c r="AG123" s="18" t="n">
        <f aca="false">AG124+AG128</f>
        <v>3025</v>
      </c>
      <c r="AH123" s="18" t="n">
        <f aca="false">AH124+AH128</f>
        <v>0</v>
      </c>
      <c r="AI123" s="18" t="n">
        <f aca="false">AG123+AH123</f>
        <v>3025</v>
      </c>
      <c r="AJ123" s="18" t="n">
        <f aca="false">AJ124+AJ128</f>
        <v>0</v>
      </c>
      <c r="AK123" s="18" t="n">
        <f aca="false">AI123+AJ123</f>
        <v>3025</v>
      </c>
      <c r="AL123" s="18" t="n">
        <f aca="false">AL124+AL128</f>
        <v>0</v>
      </c>
      <c r="AM123" s="18" t="n">
        <f aca="false">AK123+AL123</f>
        <v>3025</v>
      </c>
      <c r="AN123" s="18" t="n">
        <f aca="false">AN124+AN128</f>
        <v>0</v>
      </c>
      <c r="AO123" s="18" t="n">
        <f aca="false">AM123+AN123</f>
        <v>3025</v>
      </c>
      <c r="AP123" s="18" t="n">
        <f aca="false">AP124+AP128</f>
        <v>0</v>
      </c>
      <c r="AQ123" s="18" t="n">
        <f aca="false">AO123+AP123</f>
        <v>3025</v>
      </c>
    </row>
    <row r="124" s="10" customFormat="true" ht="99" hidden="false" customHeight="true" outlineLevel="0" collapsed="false">
      <c r="A124" s="20" t="s">
        <v>205</v>
      </c>
      <c r="B124" s="25" t="s">
        <v>206</v>
      </c>
      <c r="C124" s="22" t="n">
        <f aca="false">C125</f>
        <v>644</v>
      </c>
      <c r="D124" s="22" t="n">
        <f aca="false">D125</f>
        <v>0</v>
      </c>
      <c r="E124" s="18" t="n">
        <f aca="false">C124+D124</f>
        <v>644</v>
      </c>
      <c r="F124" s="22" t="n">
        <f aca="false">F125</f>
        <v>0</v>
      </c>
      <c r="G124" s="18" t="n">
        <f aca="false">E124+F124</f>
        <v>644</v>
      </c>
      <c r="H124" s="22" t="n">
        <f aca="false">H125</f>
        <v>0</v>
      </c>
      <c r="I124" s="18" t="n">
        <f aca="false">G124+H124</f>
        <v>644</v>
      </c>
      <c r="J124" s="22" t="n">
        <f aca="false">J125</f>
        <v>0</v>
      </c>
      <c r="K124" s="18" t="n">
        <f aca="false">I124+J124</f>
        <v>644</v>
      </c>
      <c r="L124" s="22" t="n">
        <f aca="false">L125</f>
        <v>0</v>
      </c>
      <c r="M124" s="18" t="n">
        <f aca="false">K124+L124</f>
        <v>644</v>
      </c>
      <c r="N124" s="22" t="n">
        <f aca="false">N125</f>
        <v>0</v>
      </c>
      <c r="O124" s="18" t="n">
        <f aca="false">M124+N124</f>
        <v>644</v>
      </c>
      <c r="P124" s="22" t="n">
        <f aca="false">P125</f>
        <v>0</v>
      </c>
      <c r="Q124" s="18" t="n">
        <f aca="false">O124+P124</f>
        <v>644</v>
      </c>
      <c r="R124" s="22" t="n">
        <f aca="false">R125</f>
        <v>0</v>
      </c>
      <c r="S124" s="18" t="n">
        <f aca="false">Q124+R124</f>
        <v>644</v>
      </c>
      <c r="T124" s="22" t="n">
        <f aca="false">T125</f>
        <v>369</v>
      </c>
      <c r="U124" s="22" t="n">
        <f aca="false">U125</f>
        <v>0</v>
      </c>
      <c r="V124" s="18" t="n">
        <f aca="false">T124+U124</f>
        <v>369</v>
      </c>
      <c r="W124" s="22" t="n">
        <f aca="false">W125</f>
        <v>0</v>
      </c>
      <c r="X124" s="18" t="n">
        <f aca="false">V124+W124</f>
        <v>369</v>
      </c>
      <c r="Y124" s="22" t="n">
        <f aca="false">Y125</f>
        <v>0</v>
      </c>
      <c r="Z124" s="18" t="n">
        <f aca="false">X124+Y124</f>
        <v>369</v>
      </c>
      <c r="AA124" s="22" t="n">
        <f aca="false">AA125</f>
        <v>0</v>
      </c>
      <c r="AB124" s="18" t="n">
        <f aca="false">Z124+AA124</f>
        <v>369</v>
      </c>
      <c r="AC124" s="22" t="n">
        <f aca="false">AC125</f>
        <v>0</v>
      </c>
      <c r="AD124" s="18" t="n">
        <f aca="false">AB124+AC124</f>
        <v>369</v>
      </c>
      <c r="AE124" s="22" t="n">
        <f aca="false">AE125</f>
        <v>0</v>
      </c>
      <c r="AF124" s="18" t="n">
        <f aca="false">AD124+AE124</f>
        <v>369</v>
      </c>
      <c r="AG124" s="22" t="n">
        <f aca="false">AG125</f>
        <v>369</v>
      </c>
      <c r="AH124" s="22" t="n">
        <f aca="false">AH125</f>
        <v>0</v>
      </c>
      <c r="AI124" s="18" t="n">
        <f aca="false">AG124+AH124</f>
        <v>369</v>
      </c>
      <c r="AJ124" s="22" t="n">
        <f aca="false">AJ125</f>
        <v>0</v>
      </c>
      <c r="AK124" s="18" t="n">
        <f aca="false">AI124+AJ124</f>
        <v>369</v>
      </c>
      <c r="AL124" s="22" t="n">
        <f aca="false">AL125</f>
        <v>0</v>
      </c>
      <c r="AM124" s="18" t="n">
        <f aca="false">AK124+AL124</f>
        <v>369</v>
      </c>
      <c r="AN124" s="22" t="n">
        <f aca="false">AN125</f>
        <v>0</v>
      </c>
      <c r="AO124" s="18" t="n">
        <f aca="false">AM124+AN124</f>
        <v>369</v>
      </c>
      <c r="AP124" s="22" t="n">
        <f aca="false">AP125</f>
        <v>0</v>
      </c>
      <c r="AQ124" s="18" t="n">
        <f aca="false">AO124+AP124</f>
        <v>369</v>
      </c>
    </row>
    <row r="125" s="10" customFormat="true" ht="115.5" hidden="false" customHeight="true" outlineLevel="0" collapsed="false">
      <c r="A125" s="20" t="s">
        <v>207</v>
      </c>
      <c r="B125" s="25" t="s">
        <v>208</v>
      </c>
      <c r="C125" s="22" t="n">
        <f aca="false">C126</f>
        <v>644</v>
      </c>
      <c r="D125" s="22" t="n">
        <f aca="false">D126</f>
        <v>0</v>
      </c>
      <c r="E125" s="18" t="n">
        <f aca="false">C125+D125</f>
        <v>644</v>
      </c>
      <c r="F125" s="22" t="n">
        <f aca="false">F126</f>
        <v>0</v>
      </c>
      <c r="G125" s="18" t="n">
        <f aca="false">E125+F125</f>
        <v>644</v>
      </c>
      <c r="H125" s="22" t="n">
        <f aca="false">H126</f>
        <v>0</v>
      </c>
      <c r="I125" s="18" t="n">
        <f aca="false">G125+H125</f>
        <v>644</v>
      </c>
      <c r="J125" s="22" t="n">
        <f aca="false">J126</f>
        <v>0</v>
      </c>
      <c r="K125" s="18" t="n">
        <f aca="false">I125+J125</f>
        <v>644</v>
      </c>
      <c r="L125" s="22" t="n">
        <f aca="false">L126</f>
        <v>0</v>
      </c>
      <c r="M125" s="18" t="n">
        <f aca="false">K125+L125</f>
        <v>644</v>
      </c>
      <c r="N125" s="22" t="n">
        <f aca="false">N126</f>
        <v>0</v>
      </c>
      <c r="O125" s="18" t="n">
        <f aca="false">M125+N125</f>
        <v>644</v>
      </c>
      <c r="P125" s="22" t="n">
        <f aca="false">P126</f>
        <v>0</v>
      </c>
      <c r="Q125" s="18" t="n">
        <f aca="false">O125+P125</f>
        <v>644</v>
      </c>
      <c r="R125" s="22" t="n">
        <f aca="false">R126</f>
        <v>0</v>
      </c>
      <c r="S125" s="18" t="n">
        <f aca="false">Q125+R125</f>
        <v>644</v>
      </c>
      <c r="T125" s="22" t="n">
        <f aca="false">T126</f>
        <v>369</v>
      </c>
      <c r="U125" s="22" t="n">
        <f aca="false">U126</f>
        <v>0</v>
      </c>
      <c r="V125" s="18" t="n">
        <f aca="false">T125+U125</f>
        <v>369</v>
      </c>
      <c r="W125" s="22" t="n">
        <f aca="false">W126</f>
        <v>0</v>
      </c>
      <c r="X125" s="18" t="n">
        <f aca="false">V125+W125</f>
        <v>369</v>
      </c>
      <c r="Y125" s="22" t="n">
        <f aca="false">Y126</f>
        <v>0</v>
      </c>
      <c r="Z125" s="18" t="n">
        <f aca="false">X125+Y125</f>
        <v>369</v>
      </c>
      <c r="AA125" s="22" t="n">
        <f aca="false">AA126</f>
        <v>0</v>
      </c>
      <c r="AB125" s="18" t="n">
        <f aca="false">Z125+AA125</f>
        <v>369</v>
      </c>
      <c r="AC125" s="22" t="n">
        <f aca="false">AC126</f>
        <v>0</v>
      </c>
      <c r="AD125" s="18" t="n">
        <f aca="false">AB125+AC125</f>
        <v>369</v>
      </c>
      <c r="AE125" s="22" t="n">
        <f aca="false">AE126</f>
        <v>0</v>
      </c>
      <c r="AF125" s="18" t="n">
        <f aca="false">AD125+AE125</f>
        <v>369</v>
      </c>
      <c r="AG125" s="22" t="n">
        <f aca="false">AG126</f>
        <v>369</v>
      </c>
      <c r="AH125" s="22" t="n">
        <f aca="false">AH126</f>
        <v>0</v>
      </c>
      <c r="AI125" s="18" t="n">
        <f aca="false">AG125+AH125</f>
        <v>369</v>
      </c>
      <c r="AJ125" s="22" t="n">
        <f aca="false">AJ126</f>
        <v>0</v>
      </c>
      <c r="AK125" s="18" t="n">
        <f aca="false">AI125+AJ125</f>
        <v>369</v>
      </c>
      <c r="AL125" s="22" t="n">
        <f aca="false">AL126</f>
        <v>0</v>
      </c>
      <c r="AM125" s="18" t="n">
        <f aca="false">AK125+AL125</f>
        <v>369</v>
      </c>
      <c r="AN125" s="22" t="n">
        <f aca="false">AN126</f>
        <v>0</v>
      </c>
      <c r="AO125" s="18" t="n">
        <f aca="false">AM125+AN125</f>
        <v>369</v>
      </c>
      <c r="AP125" s="22" t="n">
        <f aca="false">AP126</f>
        <v>0</v>
      </c>
      <c r="AQ125" s="18" t="n">
        <f aca="false">AO125+AP125</f>
        <v>369</v>
      </c>
    </row>
    <row r="126" s="10" customFormat="true" ht="117" hidden="false" customHeight="true" outlineLevel="0" collapsed="false">
      <c r="A126" s="20" t="s">
        <v>209</v>
      </c>
      <c r="B126" s="21" t="s">
        <v>210</v>
      </c>
      <c r="C126" s="22" t="n">
        <f aca="false">C127</f>
        <v>644</v>
      </c>
      <c r="D126" s="22" t="n">
        <f aca="false">D127</f>
        <v>0</v>
      </c>
      <c r="E126" s="18" t="n">
        <f aca="false">C126+D126</f>
        <v>644</v>
      </c>
      <c r="F126" s="22" t="n">
        <f aca="false">F127</f>
        <v>0</v>
      </c>
      <c r="G126" s="18" t="n">
        <f aca="false">E126+F126</f>
        <v>644</v>
      </c>
      <c r="H126" s="22" t="n">
        <f aca="false">H127</f>
        <v>0</v>
      </c>
      <c r="I126" s="18" t="n">
        <f aca="false">G126+H126</f>
        <v>644</v>
      </c>
      <c r="J126" s="22" t="n">
        <f aca="false">J127</f>
        <v>0</v>
      </c>
      <c r="K126" s="18" t="n">
        <f aca="false">I126+J126</f>
        <v>644</v>
      </c>
      <c r="L126" s="22" t="n">
        <f aca="false">L127</f>
        <v>0</v>
      </c>
      <c r="M126" s="18" t="n">
        <f aca="false">K126+L126</f>
        <v>644</v>
      </c>
      <c r="N126" s="22" t="n">
        <f aca="false">N127</f>
        <v>0</v>
      </c>
      <c r="O126" s="18" t="n">
        <f aca="false">M126+N126</f>
        <v>644</v>
      </c>
      <c r="P126" s="22" t="n">
        <f aca="false">P127</f>
        <v>0</v>
      </c>
      <c r="Q126" s="18" t="n">
        <f aca="false">O126+P126</f>
        <v>644</v>
      </c>
      <c r="R126" s="22" t="n">
        <f aca="false">R127</f>
        <v>0</v>
      </c>
      <c r="S126" s="18" t="n">
        <f aca="false">Q126+R126</f>
        <v>644</v>
      </c>
      <c r="T126" s="22" t="n">
        <f aca="false">T127</f>
        <v>369</v>
      </c>
      <c r="U126" s="22" t="n">
        <f aca="false">U127</f>
        <v>0</v>
      </c>
      <c r="V126" s="18" t="n">
        <f aca="false">T126+U126</f>
        <v>369</v>
      </c>
      <c r="W126" s="22" t="n">
        <f aca="false">W127</f>
        <v>0</v>
      </c>
      <c r="X126" s="18" t="n">
        <f aca="false">V126+W126</f>
        <v>369</v>
      </c>
      <c r="Y126" s="22" t="n">
        <f aca="false">Y127</f>
        <v>0</v>
      </c>
      <c r="Z126" s="18" t="n">
        <f aca="false">X126+Y126</f>
        <v>369</v>
      </c>
      <c r="AA126" s="22" t="n">
        <f aca="false">AA127</f>
        <v>0</v>
      </c>
      <c r="AB126" s="18" t="n">
        <f aca="false">Z126+AA126</f>
        <v>369</v>
      </c>
      <c r="AC126" s="22" t="n">
        <f aca="false">AC127</f>
        <v>0</v>
      </c>
      <c r="AD126" s="18" t="n">
        <f aca="false">AB126+AC126</f>
        <v>369</v>
      </c>
      <c r="AE126" s="22" t="n">
        <f aca="false">AE127</f>
        <v>0</v>
      </c>
      <c r="AF126" s="18" t="n">
        <f aca="false">AD126+AE126</f>
        <v>369</v>
      </c>
      <c r="AG126" s="22" t="n">
        <f aca="false">AG127</f>
        <v>369</v>
      </c>
      <c r="AH126" s="22" t="n">
        <f aca="false">AH127</f>
        <v>0</v>
      </c>
      <c r="AI126" s="18" t="n">
        <f aca="false">AG126+AH126</f>
        <v>369</v>
      </c>
      <c r="AJ126" s="22" t="n">
        <f aca="false">AJ127</f>
        <v>0</v>
      </c>
      <c r="AK126" s="18" t="n">
        <f aca="false">AI126+AJ126</f>
        <v>369</v>
      </c>
      <c r="AL126" s="22" t="n">
        <f aca="false">AL127</f>
        <v>0</v>
      </c>
      <c r="AM126" s="18" t="n">
        <f aca="false">AK126+AL126</f>
        <v>369</v>
      </c>
      <c r="AN126" s="22" t="n">
        <f aca="false">AN127</f>
        <v>0</v>
      </c>
      <c r="AO126" s="18" t="n">
        <f aca="false">AM126+AN126</f>
        <v>369</v>
      </c>
      <c r="AP126" s="22" t="n">
        <f aca="false">AP127</f>
        <v>0</v>
      </c>
      <c r="AQ126" s="18" t="n">
        <f aca="false">AO126+AP126</f>
        <v>369</v>
      </c>
    </row>
    <row r="127" s="10" customFormat="true" ht="116.25" hidden="false" customHeight="true" outlineLevel="0" collapsed="false">
      <c r="A127" s="20" t="s">
        <v>211</v>
      </c>
      <c r="B127" s="21" t="s">
        <v>210</v>
      </c>
      <c r="C127" s="22" t="n">
        <v>644</v>
      </c>
      <c r="D127" s="22"/>
      <c r="E127" s="18" t="n">
        <f aca="false">C127+D127</f>
        <v>644</v>
      </c>
      <c r="F127" s="22"/>
      <c r="G127" s="18" t="n">
        <f aca="false">E127+F127</f>
        <v>644</v>
      </c>
      <c r="H127" s="22"/>
      <c r="I127" s="18" t="n">
        <f aca="false">G127+H127</f>
        <v>644</v>
      </c>
      <c r="J127" s="22"/>
      <c r="K127" s="18" t="n">
        <f aca="false">I127+J127</f>
        <v>644</v>
      </c>
      <c r="L127" s="22"/>
      <c r="M127" s="18" t="n">
        <f aca="false">K127+L127</f>
        <v>644</v>
      </c>
      <c r="N127" s="22"/>
      <c r="O127" s="18" t="n">
        <f aca="false">M127+N127</f>
        <v>644</v>
      </c>
      <c r="P127" s="22"/>
      <c r="Q127" s="18" t="n">
        <f aca="false">O127+P127</f>
        <v>644</v>
      </c>
      <c r="R127" s="22"/>
      <c r="S127" s="18" t="n">
        <f aca="false">Q127+R127</f>
        <v>644</v>
      </c>
      <c r="T127" s="22" t="n">
        <v>369</v>
      </c>
      <c r="U127" s="22"/>
      <c r="V127" s="18" t="n">
        <f aca="false">T127+U127</f>
        <v>369</v>
      </c>
      <c r="W127" s="22"/>
      <c r="X127" s="18" t="n">
        <f aca="false">V127+W127</f>
        <v>369</v>
      </c>
      <c r="Y127" s="22"/>
      <c r="Z127" s="18" t="n">
        <f aca="false">X127+Y127</f>
        <v>369</v>
      </c>
      <c r="AA127" s="22"/>
      <c r="AB127" s="18" t="n">
        <f aca="false">Z127+AA127</f>
        <v>369</v>
      </c>
      <c r="AC127" s="22"/>
      <c r="AD127" s="18" t="n">
        <f aca="false">AB127+AC127</f>
        <v>369</v>
      </c>
      <c r="AE127" s="22"/>
      <c r="AF127" s="18" t="n">
        <f aca="false">AD127+AE127</f>
        <v>369</v>
      </c>
      <c r="AG127" s="22" t="n">
        <v>369</v>
      </c>
      <c r="AH127" s="22"/>
      <c r="AI127" s="18" t="n">
        <f aca="false">AG127+AH127</f>
        <v>369</v>
      </c>
      <c r="AJ127" s="22"/>
      <c r="AK127" s="18" t="n">
        <f aca="false">AI127+AJ127</f>
        <v>369</v>
      </c>
      <c r="AL127" s="22"/>
      <c r="AM127" s="18" t="n">
        <f aca="false">AK127+AL127</f>
        <v>369</v>
      </c>
      <c r="AN127" s="22"/>
      <c r="AO127" s="18" t="n">
        <f aca="false">AM127+AN127</f>
        <v>369</v>
      </c>
      <c r="AP127" s="22"/>
      <c r="AQ127" s="18" t="n">
        <f aca="false">AO127+AP127</f>
        <v>369</v>
      </c>
    </row>
    <row r="128" s="10" customFormat="true" ht="53.25" hidden="false" customHeight="true" outlineLevel="0" collapsed="false">
      <c r="A128" s="20" t="s">
        <v>212</v>
      </c>
      <c r="B128" s="21" t="s">
        <v>213</v>
      </c>
      <c r="C128" s="22" t="n">
        <f aca="false">C129+C132</f>
        <v>2523.1</v>
      </c>
      <c r="D128" s="22" t="n">
        <f aca="false">D129+D132</f>
        <v>0</v>
      </c>
      <c r="E128" s="18" t="n">
        <f aca="false">C128+D128</f>
        <v>2523.1</v>
      </c>
      <c r="F128" s="22" t="n">
        <f aca="false">F129+F132</f>
        <v>0</v>
      </c>
      <c r="G128" s="18" t="n">
        <f aca="false">E128+F128</f>
        <v>2523.1</v>
      </c>
      <c r="H128" s="22" t="n">
        <f aca="false">H129+H132</f>
        <v>0</v>
      </c>
      <c r="I128" s="18" t="n">
        <f aca="false">G128+H128</f>
        <v>2523.1</v>
      </c>
      <c r="J128" s="22" t="n">
        <f aca="false">J129+J132</f>
        <v>0</v>
      </c>
      <c r="K128" s="18" t="n">
        <f aca="false">I128+J128</f>
        <v>2523.1</v>
      </c>
      <c r="L128" s="22" t="n">
        <f aca="false">L129+L132</f>
        <v>0</v>
      </c>
      <c r="M128" s="18" t="n">
        <f aca="false">K128+L128</f>
        <v>2523.1</v>
      </c>
      <c r="N128" s="22" t="n">
        <f aca="false">N129+N132</f>
        <v>0</v>
      </c>
      <c r="O128" s="18" t="n">
        <f aca="false">M128+N128</f>
        <v>2523.1</v>
      </c>
      <c r="P128" s="22" t="n">
        <f aca="false">P129+P132</f>
        <v>0</v>
      </c>
      <c r="Q128" s="18" t="n">
        <f aca="false">O128+P128</f>
        <v>2523.1</v>
      </c>
      <c r="R128" s="22" t="n">
        <f aca="false">R129+R132</f>
        <v>0</v>
      </c>
      <c r="S128" s="18" t="n">
        <f aca="false">Q128+R128</f>
        <v>2523.1</v>
      </c>
      <c r="T128" s="22" t="n">
        <f aca="false">T129+T132</f>
        <v>2588.7</v>
      </c>
      <c r="U128" s="22" t="n">
        <f aca="false">U129+U132</f>
        <v>0</v>
      </c>
      <c r="V128" s="18" t="n">
        <f aca="false">T128+U128</f>
        <v>2588.7</v>
      </c>
      <c r="W128" s="22" t="n">
        <f aca="false">W129+W132</f>
        <v>0</v>
      </c>
      <c r="X128" s="18" t="n">
        <f aca="false">V128+W128</f>
        <v>2588.7</v>
      </c>
      <c r="Y128" s="22" t="n">
        <f aca="false">Y129+Y132</f>
        <v>0</v>
      </c>
      <c r="Z128" s="18" t="n">
        <f aca="false">X128+Y128</f>
        <v>2588.7</v>
      </c>
      <c r="AA128" s="22" t="n">
        <f aca="false">AA129+AA132</f>
        <v>0</v>
      </c>
      <c r="AB128" s="18" t="n">
        <f aca="false">Z128+AA128</f>
        <v>2588.7</v>
      </c>
      <c r="AC128" s="22" t="n">
        <f aca="false">AC129+AC132</f>
        <v>0</v>
      </c>
      <c r="AD128" s="18" t="n">
        <f aca="false">AB128+AC128</f>
        <v>2588.7</v>
      </c>
      <c r="AE128" s="22" t="n">
        <f aca="false">AE129+AE132</f>
        <v>0</v>
      </c>
      <c r="AF128" s="18" t="n">
        <f aca="false">AD128+AE128</f>
        <v>2588.7</v>
      </c>
      <c r="AG128" s="22" t="n">
        <f aca="false">AG129+AG132</f>
        <v>2656</v>
      </c>
      <c r="AH128" s="22" t="n">
        <f aca="false">AH129+AH132</f>
        <v>0</v>
      </c>
      <c r="AI128" s="18" t="n">
        <f aca="false">AG128+AH128</f>
        <v>2656</v>
      </c>
      <c r="AJ128" s="22" t="n">
        <f aca="false">AJ129+AJ132</f>
        <v>0</v>
      </c>
      <c r="AK128" s="18" t="n">
        <f aca="false">AI128+AJ128</f>
        <v>2656</v>
      </c>
      <c r="AL128" s="22" t="n">
        <f aca="false">AL129+AL132</f>
        <v>0</v>
      </c>
      <c r="AM128" s="18" t="n">
        <f aca="false">AK128+AL128</f>
        <v>2656</v>
      </c>
      <c r="AN128" s="22" t="n">
        <f aca="false">AN129+AN132</f>
        <v>0</v>
      </c>
      <c r="AO128" s="18" t="n">
        <f aca="false">AM128+AN128</f>
        <v>2656</v>
      </c>
      <c r="AP128" s="22" t="n">
        <f aca="false">AP129+AP132</f>
        <v>0</v>
      </c>
      <c r="AQ128" s="18" t="n">
        <f aca="false">AO128+AP128</f>
        <v>2656</v>
      </c>
    </row>
    <row r="129" s="10" customFormat="true" ht="53.25" hidden="false" customHeight="true" outlineLevel="0" collapsed="false">
      <c r="A129" s="20" t="s">
        <v>214</v>
      </c>
      <c r="B129" s="21" t="s">
        <v>215</v>
      </c>
      <c r="C129" s="22" t="n">
        <f aca="false">C130</f>
        <v>2523.1</v>
      </c>
      <c r="D129" s="22" t="n">
        <f aca="false">D130</f>
        <v>0</v>
      </c>
      <c r="E129" s="18" t="n">
        <f aca="false">C129+D129</f>
        <v>2523.1</v>
      </c>
      <c r="F129" s="22" t="n">
        <f aca="false">F130</f>
        <v>0</v>
      </c>
      <c r="G129" s="18" t="n">
        <f aca="false">E129+F129</f>
        <v>2523.1</v>
      </c>
      <c r="H129" s="22" t="n">
        <f aca="false">H130</f>
        <v>0</v>
      </c>
      <c r="I129" s="18" t="n">
        <f aca="false">G129+H129</f>
        <v>2523.1</v>
      </c>
      <c r="J129" s="22" t="n">
        <f aca="false">J130</f>
        <v>0</v>
      </c>
      <c r="K129" s="18" t="n">
        <f aca="false">I129+J129</f>
        <v>2523.1</v>
      </c>
      <c r="L129" s="22" t="n">
        <f aca="false">L130</f>
        <v>0</v>
      </c>
      <c r="M129" s="18" t="n">
        <f aca="false">K129+L129</f>
        <v>2523.1</v>
      </c>
      <c r="N129" s="22" t="n">
        <f aca="false">N130</f>
        <v>0</v>
      </c>
      <c r="O129" s="18" t="n">
        <f aca="false">M129+N129</f>
        <v>2523.1</v>
      </c>
      <c r="P129" s="22" t="n">
        <f aca="false">P130</f>
        <v>0</v>
      </c>
      <c r="Q129" s="18" t="n">
        <f aca="false">O129+P129</f>
        <v>2523.1</v>
      </c>
      <c r="R129" s="22" t="n">
        <f aca="false">R130</f>
        <v>0</v>
      </c>
      <c r="S129" s="18" t="n">
        <f aca="false">Q129+R129</f>
        <v>2523.1</v>
      </c>
      <c r="T129" s="22" t="n">
        <f aca="false">T130</f>
        <v>2588.7</v>
      </c>
      <c r="U129" s="22" t="n">
        <f aca="false">U130</f>
        <v>0</v>
      </c>
      <c r="V129" s="18" t="n">
        <f aca="false">T129+U129</f>
        <v>2588.7</v>
      </c>
      <c r="W129" s="22" t="n">
        <f aca="false">W130</f>
        <v>0</v>
      </c>
      <c r="X129" s="18" t="n">
        <f aca="false">V129+W129</f>
        <v>2588.7</v>
      </c>
      <c r="Y129" s="22" t="n">
        <f aca="false">Y130</f>
        <v>0</v>
      </c>
      <c r="Z129" s="18" t="n">
        <f aca="false">X129+Y129</f>
        <v>2588.7</v>
      </c>
      <c r="AA129" s="22" t="n">
        <f aca="false">AA130</f>
        <v>0</v>
      </c>
      <c r="AB129" s="18" t="n">
        <f aca="false">Z129+AA129</f>
        <v>2588.7</v>
      </c>
      <c r="AC129" s="22" t="n">
        <f aca="false">AC130</f>
        <v>0</v>
      </c>
      <c r="AD129" s="18" t="n">
        <f aca="false">AB129+AC129</f>
        <v>2588.7</v>
      </c>
      <c r="AE129" s="22" t="n">
        <f aca="false">AE130</f>
        <v>0</v>
      </c>
      <c r="AF129" s="18" t="n">
        <f aca="false">AD129+AE129</f>
        <v>2588.7</v>
      </c>
      <c r="AG129" s="22" t="n">
        <f aca="false">AG130</f>
        <v>2656</v>
      </c>
      <c r="AH129" s="22" t="n">
        <f aca="false">AH130</f>
        <v>0</v>
      </c>
      <c r="AI129" s="18" t="n">
        <f aca="false">AG129+AH129</f>
        <v>2656</v>
      </c>
      <c r="AJ129" s="22" t="n">
        <f aca="false">AJ130</f>
        <v>0</v>
      </c>
      <c r="AK129" s="18" t="n">
        <f aca="false">AI129+AJ129</f>
        <v>2656</v>
      </c>
      <c r="AL129" s="22" t="n">
        <f aca="false">AL130</f>
        <v>0</v>
      </c>
      <c r="AM129" s="18" t="n">
        <f aca="false">AK129+AL129</f>
        <v>2656</v>
      </c>
      <c r="AN129" s="22" t="n">
        <f aca="false">AN130</f>
        <v>0</v>
      </c>
      <c r="AO129" s="18" t="n">
        <f aca="false">AM129+AN129</f>
        <v>2656</v>
      </c>
      <c r="AP129" s="22" t="n">
        <f aca="false">AP130</f>
        <v>0</v>
      </c>
      <c r="AQ129" s="18" t="n">
        <f aca="false">AO129+AP129</f>
        <v>2656</v>
      </c>
    </row>
    <row r="130" s="10" customFormat="true" ht="68.25" hidden="false" customHeight="true" outlineLevel="0" collapsed="false">
      <c r="A130" s="20" t="s">
        <v>216</v>
      </c>
      <c r="B130" s="21" t="s">
        <v>217</v>
      </c>
      <c r="C130" s="22" t="n">
        <f aca="false">C131</f>
        <v>2523.1</v>
      </c>
      <c r="D130" s="22" t="n">
        <f aca="false">D131</f>
        <v>0</v>
      </c>
      <c r="E130" s="18" t="n">
        <f aca="false">C130+D130</f>
        <v>2523.1</v>
      </c>
      <c r="F130" s="22" t="n">
        <f aca="false">F131</f>
        <v>0</v>
      </c>
      <c r="G130" s="18" t="n">
        <f aca="false">E130+F130</f>
        <v>2523.1</v>
      </c>
      <c r="H130" s="22" t="n">
        <f aca="false">H131</f>
        <v>0</v>
      </c>
      <c r="I130" s="18" t="n">
        <f aca="false">G130+H130</f>
        <v>2523.1</v>
      </c>
      <c r="J130" s="22" t="n">
        <f aca="false">J131</f>
        <v>0</v>
      </c>
      <c r="K130" s="18" t="n">
        <f aca="false">I130+J130</f>
        <v>2523.1</v>
      </c>
      <c r="L130" s="22" t="n">
        <f aca="false">L131</f>
        <v>0</v>
      </c>
      <c r="M130" s="18" t="n">
        <f aca="false">K130+L130</f>
        <v>2523.1</v>
      </c>
      <c r="N130" s="22" t="n">
        <f aca="false">N131</f>
        <v>0</v>
      </c>
      <c r="O130" s="18" t="n">
        <f aca="false">M130+N130</f>
        <v>2523.1</v>
      </c>
      <c r="P130" s="22" t="n">
        <f aca="false">P131</f>
        <v>0</v>
      </c>
      <c r="Q130" s="18" t="n">
        <f aca="false">O130+P130</f>
        <v>2523.1</v>
      </c>
      <c r="R130" s="22" t="n">
        <f aca="false">R131</f>
        <v>0</v>
      </c>
      <c r="S130" s="18" t="n">
        <f aca="false">Q130+R130</f>
        <v>2523.1</v>
      </c>
      <c r="T130" s="22" t="n">
        <f aca="false">T131</f>
        <v>2588.7</v>
      </c>
      <c r="U130" s="22" t="n">
        <f aca="false">U131</f>
        <v>0</v>
      </c>
      <c r="V130" s="18" t="n">
        <f aca="false">T130+U130</f>
        <v>2588.7</v>
      </c>
      <c r="W130" s="22" t="n">
        <f aca="false">W131</f>
        <v>0</v>
      </c>
      <c r="X130" s="18" t="n">
        <f aca="false">V130+W130</f>
        <v>2588.7</v>
      </c>
      <c r="Y130" s="22" t="n">
        <f aca="false">Y131</f>
        <v>0</v>
      </c>
      <c r="Z130" s="18" t="n">
        <f aca="false">X130+Y130</f>
        <v>2588.7</v>
      </c>
      <c r="AA130" s="22" t="n">
        <f aca="false">AA131</f>
        <v>0</v>
      </c>
      <c r="AB130" s="18" t="n">
        <f aca="false">Z130+AA130</f>
        <v>2588.7</v>
      </c>
      <c r="AC130" s="22" t="n">
        <f aca="false">AC131</f>
        <v>0</v>
      </c>
      <c r="AD130" s="18" t="n">
        <f aca="false">AB130+AC130</f>
        <v>2588.7</v>
      </c>
      <c r="AE130" s="22" t="n">
        <f aca="false">AE131</f>
        <v>0</v>
      </c>
      <c r="AF130" s="18" t="n">
        <f aca="false">AD130+AE130</f>
        <v>2588.7</v>
      </c>
      <c r="AG130" s="22" t="n">
        <f aca="false">AG131</f>
        <v>2656</v>
      </c>
      <c r="AH130" s="22" t="n">
        <f aca="false">AH131</f>
        <v>0</v>
      </c>
      <c r="AI130" s="18" t="n">
        <f aca="false">AG130+AH130</f>
        <v>2656</v>
      </c>
      <c r="AJ130" s="22" t="n">
        <f aca="false">AJ131</f>
        <v>0</v>
      </c>
      <c r="AK130" s="18" t="n">
        <f aca="false">AI130+AJ130</f>
        <v>2656</v>
      </c>
      <c r="AL130" s="22" t="n">
        <f aca="false">AL131</f>
        <v>0</v>
      </c>
      <c r="AM130" s="18" t="n">
        <f aca="false">AK130+AL130</f>
        <v>2656</v>
      </c>
      <c r="AN130" s="22" t="n">
        <f aca="false">AN131</f>
        <v>0</v>
      </c>
      <c r="AO130" s="18" t="n">
        <f aca="false">AM130+AN130</f>
        <v>2656</v>
      </c>
      <c r="AP130" s="22" t="n">
        <f aca="false">AP131</f>
        <v>0</v>
      </c>
      <c r="AQ130" s="18" t="n">
        <f aca="false">AO130+AP130</f>
        <v>2656</v>
      </c>
    </row>
    <row r="131" s="10" customFormat="true" ht="72.75" hidden="false" customHeight="true" outlineLevel="0" collapsed="false">
      <c r="A131" s="20" t="s">
        <v>218</v>
      </c>
      <c r="B131" s="21" t="s">
        <v>217</v>
      </c>
      <c r="C131" s="22" t="n">
        <v>2523.1</v>
      </c>
      <c r="D131" s="22"/>
      <c r="E131" s="18" t="n">
        <f aca="false">C131+D131</f>
        <v>2523.1</v>
      </c>
      <c r="F131" s="22"/>
      <c r="G131" s="18" t="n">
        <f aca="false">E131+F131</f>
        <v>2523.1</v>
      </c>
      <c r="H131" s="22"/>
      <c r="I131" s="18" t="n">
        <f aca="false">G131+H131</f>
        <v>2523.1</v>
      </c>
      <c r="J131" s="22"/>
      <c r="K131" s="18" t="n">
        <f aca="false">I131+J131</f>
        <v>2523.1</v>
      </c>
      <c r="L131" s="22"/>
      <c r="M131" s="18" t="n">
        <f aca="false">K131+L131</f>
        <v>2523.1</v>
      </c>
      <c r="N131" s="22"/>
      <c r="O131" s="18" t="n">
        <f aca="false">M131+N131</f>
        <v>2523.1</v>
      </c>
      <c r="P131" s="22"/>
      <c r="Q131" s="18" t="n">
        <f aca="false">O131+P131</f>
        <v>2523.1</v>
      </c>
      <c r="R131" s="22"/>
      <c r="S131" s="18" t="n">
        <f aca="false">Q131+R131</f>
        <v>2523.1</v>
      </c>
      <c r="T131" s="22" t="n">
        <v>2588.7</v>
      </c>
      <c r="U131" s="22"/>
      <c r="V131" s="18" t="n">
        <f aca="false">T131+U131</f>
        <v>2588.7</v>
      </c>
      <c r="W131" s="22"/>
      <c r="X131" s="18" t="n">
        <f aca="false">V131+W131</f>
        <v>2588.7</v>
      </c>
      <c r="Y131" s="22"/>
      <c r="Z131" s="18" t="n">
        <f aca="false">X131+Y131</f>
        <v>2588.7</v>
      </c>
      <c r="AA131" s="22"/>
      <c r="AB131" s="18" t="n">
        <f aca="false">Z131+AA131</f>
        <v>2588.7</v>
      </c>
      <c r="AC131" s="22"/>
      <c r="AD131" s="18" t="n">
        <f aca="false">AB131+AC131</f>
        <v>2588.7</v>
      </c>
      <c r="AE131" s="22"/>
      <c r="AF131" s="18" t="n">
        <f aca="false">AD131+AE131</f>
        <v>2588.7</v>
      </c>
      <c r="AG131" s="22" t="n">
        <v>2656</v>
      </c>
      <c r="AH131" s="22"/>
      <c r="AI131" s="18" t="n">
        <f aca="false">AG131+AH131</f>
        <v>2656</v>
      </c>
      <c r="AJ131" s="22"/>
      <c r="AK131" s="18" t="n">
        <f aca="false">AI131+AJ131</f>
        <v>2656</v>
      </c>
      <c r="AL131" s="22"/>
      <c r="AM131" s="18" t="n">
        <f aca="false">AK131+AL131</f>
        <v>2656</v>
      </c>
      <c r="AN131" s="22"/>
      <c r="AO131" s="18" t="n">
        <f aca="false">AM131+AN131</f>
        <v>2656</v>
      </c>
      <c r="AP131" s="22"/>
      <c r="AQ131" s="18" t="n">
        <f aca="false">AO131+AP131</f>
        <v>2656</v>
      </c>
    </row>
    <row r="132" s="10" customFormat="true" ht="70.5" hidden="false" customHeight="true" outlineLevel="0" collapsed="false">
      <c r="A132" s="20" t="s">
        <v>219</v>
      </c>
      <c r="B132" s="21" t="s">
        <v>220</v>
      </c>
      <c r="C132" s="22" t="n">
        <f aca="false">C133</f>
        <v>0</v>
      </c>
      <c r="D132" s="22" t="n">
        <f aca="false">D133</f>
        <v>0</v>
      </c>
      <c r="E132" s="18" t="n">
        <f aca="false">C132+D132</f>
        <v>0</v>
      </c>
      <c r="F132" s="22" t="n">
        <f aca="false">F133</f>
        <v>0</v>
      </c>
      <c r="G132" s="18" t="n">
        <f aca="false">E132+F132</f>
        <v>0</v>
      </c>
      <c r="H132" s="22" t="n">
        <f aca="false">H133</f>
        <v>0</v>
      </c>
      <c r="I132" s="18" t="n">
        <f aca="false">G132+H132</f>
        <v>0</v>
      </c>
      <c r="J132" s="22" t="n">
        <f aca="false">J133</f>
        <v>0</v>
      </c>
      <c r="K132" s="18" t="n">
        <f aca="false">I132+J132</f>
        <v>0</v>
      </c>
      <c r="L132" s="22" t="n">
        <f aca="false">L133</f>
        <v>0</v>
      </c>
      <c r="M132" s="18" t="n">
        <f aca="false">K132+L132</f>
        <v>0</v>
      </c>
      <c r="N132" s="22" t="n">
        <f aca="false">N133</f>
        <v>0</v>
      </c>
      <c r="O132" s="18" t="n">
        <f aca="false">M132+N132</f>
        <v>0</v>
      </c>
      <c r="P132" s="22" t="n">
        <f aca="false">P133</f>
        <v>0</v>
      </c>
      <c r="Q132" s="18" t="n">
        <f aca="false">O132+P132</f>
        <v>0</v>
      </c>
      <c r="R132" s="22" t="n">
        <f aca="false">R133</f>
        <v>0</v>
      </c>
      <c r="S132" s="18" t="n">
        <f aca="false">Q132+R132</f>
        <v>0</v>
      </c>
      <c r="T132" s="22" t="n">
        <f aca="false">T133</f>
        <v>0</v>
      </c>
      <c r="U132" s="22" t="n">
        <f aca="false">U133</f>
        <v>0</v>
      </c>
      <c r="V132" s="18" t="n">
        <f aca="false">T132+U132</f>
        <v>0</v>
      </c>
      <c r="W132" s="22" t="n">
        <f aca="false">W133</f>
        <v>0</v>
      </c>
      <c r="X132" s="18" t="n">
        <f aca="false">V132+W132</f>
        <v>0</v>
      </c>
      <c r="Y132" s="22" t="n">
        <f aca="false">Y133</f>
        <v>0</v>
      </c>
      <c r="Z132" s="18" t="n">
        <f aca="false">X132+Y132</f>
        <v>0</v>
      </c>
      <c r="AA132" s="22" t="n">
        <f aca="false">AA133</f>
        <v>0</v>
      </c>
      <c r="AB132" s="18" t="n">
        <f aca="false">Z132+AA132</f>
        <v>0</v>
      </c>
      <c r="AC132" s="22" t="n">
        <f aca="false">AC133</f>
        <v>0</v>
      </c>
      <c r="AD132" s="18" t="n">
        <f aca="false">AB132+AC132</f>
        <v>0</v>
      </c>
      <c r="AE132" s="22" t="n">
        <f aca="false">AE133</f>
        <v>0</v>
      </c>
      <c r="AF132" s="18" t="n">
        <f aca="false">AD132+AE132</f>
        <v>0</v>
      </c>
      <c r="AG132" s="22" t="n">
        <f aca="false">AG133</f>
        <v>0</v>
      </c>
      <c r="AH132" s="22" t="n">
        <f aca="false">AH133</f>
        <v>0</v>
      </c>
      <c r="AI132" s="18" t="n">
        <f aca="false">AG132+AH132</f>
        <v>0</v>
      </c>
      <c r="AJ132" s="22" t="n">
        <f aca="false">AJ133</f>
        <v>0</v>
      </c>
      <c r="AK132" s="18" t="n">
        <f aca="false">AI132+AJ132</f>
        <v>0</v>
      </c>
      <c r="AL132" s="22" t="n">
        <f aca="false">AL133</f>
        <v>0</v>
      </c>
      <c r="AM132" s="18" t="n">
        <f aca="false">AK132+AL132</f>
        <v>0</v>
      </c>
      <c r="AN132" s="22" t="n">
        <f aca="false">AN133</f>
        <v>0</v>
      </c>
      <c r="AO132" s="18" t="n">
        <f aca="false">AM132+AN132</f>
        <v>0</v>
      </c>
      <c r="AP132" s="22" t="n">
        <f aca="false">AP133</f>
        <v>0</v>
      </c>
      <c r="AQ132" s="18" t="n">
        <f aca="false">AO132+AP132</f>
        <v>0</v>
      </c>
    </row>
    <row r="133" s="10" customFormat="true" ht="77.25" hidden="false" customHeight="true" outlineLevel="0" collapsed="false">
      <c r="A133" s="20" t="s">
        <v>221</v>
      </c>
      <c r="B133" s="21" t="s">
        <v>222</v>
      </c>
      <c r="C133" s="22" t="n">
        <f aca="false">C134</f>
        <v>0</v>
      </c>
      <c r="D133" s="22" t="n">
        <f aca="false">D134</f>
        <v>0</v>
      </c>
      <c r="E133" s="18" t="n">
        <f aca="false">C133+D133</f>
        <v>0</v>
      </c>
      <c r="F133" s="22" t="n">
        <f aca="false">F134</f>
        <v>0</v>
      </c>
      <c r="G133" s="18" t="n">
        <f aca="false">E133+F133</f>
        <v>0</v>
      </c>
      <c r="H133" s="22" t="n">
        <f aca="false">H134</f>
        <v>0</v>
      </c>
      <c r="I133" s="18" t="n">
        <f aca="false">G133+H133</f>
        <v>0</v>
      </c>
      <c r="J133" s="22" t="n">
        <f aca="false">J134</f>
        <v>0</v>
      </c>
      <c r="K133" s="18" t="n">
        <f aca="false">I133+J133</f>
        <v>0</v>
      </c>
      <c r="L133" s="22" t="n">
        <f aca="false">L134</f>
        <v>0</v>
      </c>
      <c r="M133" s="18" t="n">
        <f aca="false">K133+L133</f>
        <v>0</v>
      </c>
      <c r="N133" s="22" t="n">
        <f aca="false">N134</f>
        <v>0</v>
      </c>
      <c r="O133" s="18" t="n">
        <f aca="false">M133+N133</f>
        <v>0</v>
      </c>
      <c r="P133" s="22" t="n">
        <f aca="false">P134</f>
        <v>0</v>
      </c>
      <c r="Q133" s="18" t="n">
        <f aca="false">O133+P133</f>
        <v>0</v>
      </c>
      <c r="R133" s="22" t="n">
        <f aca="false">R134</f>
        <v>0</v>
      </c>
      <c r="S133" s="18" t="n">
        <f aca="false">Q133+R133</f>
        <v>0</v>
      </c>
      <c r="T133" s="22" t="n">
        <f aca="false">T134</f>
        <v>0</v>
      </c>
      <c r="U133" s="22" t="n">
        <f aca="false">U134</f>
        <v>0</v>
      </c>
      <c r="V133" s="18" t="n">
        <f aca="false">T133+U133</f>
        <v>0</v>
      </c>
      <c r="W133" s="22" t="n">
        <f aca="false">W134</f>
        <v>0</v>
      </c>
      <c r="X133" s="18" t="n">
        <f aca="false">V133+W133</f>
        <v>0</v>
      </c>
      <c r="Y133" s="22" t="n">
        <f aca="false">Y134</f>
        <v>0</v>
      </c>
      <c r="Z133" s="18" t="n">
        <f aca="false">X133+Y133</f>
        <v>0</v>
      </c>
      <c r="AA133" s="22" t="n">
        <f aca="false">AA134</f>
        <v>0</v>
      </c>
      <c r="AB133" s="18" t="n">
        <f aca="false">Z133+AA133</f>
        <v>0</v>
      </c>
      <c r="AC133" s="22" t="n">
        <f aca="false">AC134</f>
        <v>0</v>
      </c>
      <c r="AD133" s="18" t="n">
        <f aca="false">AB133+AC133</f>
        <v>0</v>
      </c>
      <c r="AE133" s="22" t="n">
        <f aca="false">AE134</f>
        <v>0</v>
      </c>
      <c r="AF133" s="18" t="n">
        <f aca="false">AD133+AE133</f>
        <v>0</v>
      </c>
      <c r="AG133" s="22" t="n">
        <f aca="false">AG134</f>
        <v>0</v>
      </c>
      <c r="AH133" s="22" t="n">
        <f aca="false">AH134</f>
        <v>0</v>
      </c>
      <c r="AI133" s="18" t="n">
        <f aca="false">AG133+AH133</f>
        <v>0</v>
      </c>
      <c r="AJ133" s="22" t="n">
        <f aca="false">AJ134</f>
        <v>0</v>
      </c>
      <c r="AK133" s="18" t="n">
        <f aca="false">AI133+AJ133</f>
        <v>0</v>
      </c>
      <c r="AL133" s="22" t="n">
        <f aca="false">AL134</f>
        <v>0</v>
      </c>
      <c r="AM133" s="18" t="n">
        <f aca="false">AK133+AL133</f>
        <v>0</v>
      </c>
      <c r="AN133" s="22" t="n">
        <f aca="false">AN134</f>
        <v>0</v>
      </c>
      <c r="AO133" s="18" t="n">
        <f aca="false">AM133+AN133</f>
        <v>0</v>
      </c>
      <c r="AP133" s="22" t="n">
        <f aca="false">AP134</f>
        <v>0</v>
      </c>
      <c r="AQ133" s="18" t="n">
        <f aca="false">AO133+AP133</f>
        <v>0</v>
      </c>
    </row>
    <row r="134" s="10" customFormat="true" ht="77.25" hidden="false" customHeight="true" outlineLevel="0" collapsed="false">
      <c r="A134" s="20" t="s">
        <v>223</v>
      </c>
      <c r="B134" s="21" t="s">
        <v>222</v>
      </c>
      <c r="C134" s="22"/>
      <c r="D134" s="22"/>
      <c r="E134" s="18" t="n">
        <f aca="false">C134+D134</f>
        <v>0</v>
      </c>
      <c r="F134" s="22"/>
      <c r="G134" s="18" t="n">
        <f aca="false">E134+F134</f>
        <v>0</v>
      </c>
      <c r="H134" s="22"/>
      <c r="I134" s="18" t="n">
        <f aca="false">G134+H134</f>
        <v>0</v>
      </c>
      <c r="J134" s="22"/>
      <c r="K134" s="18" t="n">
        <f aca="false">I134+J134</f>
        <v>0</v>
      </c>
      <c r="L134" s="22"/>
      <c r="M134" s="18" t="n">
        <f aca="false">K134+L134</f>
        <v>0</v>
      </c>
      <c r="N134" s="22"/>
      <c r="O134" s="18" t="n">
        <f aca="false">M134+N134</f>
        <v>0</v>
      </c>
      <c r="P134" s="22"/>
      <c r="Q134" s="18" t="n">
        <f aca="false">O134+P134</f>
        <v>0</v>
      </c>
      <c r="R134" s="22"/>
      <c r="S134" s="18" t="n">
        <f aca="false">Q134+R134</f>
        <v>0</v>
      </c>
      <c r="T134" s="22"/>
      <c r="U134" s="22"/>
      <c r="V134" s="18" t="n">
        <f aca="false">T134+U134</f>
        <v>0</v>
      </c>
      <c r="W134" s="22"/>
      <c r="X134" s="18" t="n">
        <f aca="false">V134+W134</f>
        <v>0</v>
      </c>
      <c r="Y134" s="22"/>
      <c r="Z134" s="18" t="n">
        <f aca="false">X134+Y134</f>
        <v>0</v>
      </c>
      <c r="AA134" s="22"/>
      <c r="AB134" s="18" t="n">
        <f aca="false">Z134+AA134</f>
        <v>0</v>
      </c>
      <c r="AC134" s="22"/>
      <c r="AD134" s="18" t="n">
        <f aca="false">AB134+AC134</f>
        <v>0</v>
      </c>
      <c r="AE134" s="22"/>
      <c r="AF134" s="18" t="n">
        <f aca="false">AD134+AE134</f>
        <v>0</v>
      </c>
      <c r="AG134" s="22"/>
      <c r="AH134" s="22"/>
      <c r="AI134" s="18" t="n">
        <f aca="false">AG134+AH134</f>
        <v>0</v>
      </c>
      <c r="AJ134" s="22"/>
      <c r="AK134" s="18" t="n">
        <f aca="false">AI134+AJ134</f>
        <v>0</v>
      </c>
      <c r="AL134" s="22"/>
      <c r="AM134" s="18" t="n">
        <f aca="false">AK134+AL134</f>
        <v>0</v>
      </c>
      <c r="AN134" s="22"/>
      <c r="AO134" s="18" t="n">
        <f aca="false">AM134+AN134</f>
        <v>0</v>
      </c>
      <c r="AP134" s="22"/>
      <c r="AQ134" s="18" t="n">
        <f aca="false">AO134+AP134</f>
        <v>0</v>
      </c>
    </row>
    <row r="135" s="19" customFormat="true" ht="42.75" hidden="false" customHeight="true" outlineLevel="0" collapsed="false">
      <c r="A135" s="16" t="s">
        <v>224</v>
      </c>
      <c r="B135" s="17" t="s">
        <v>225</v>
      </c>
      <c r="C135" s="18" t="n">
        <f aca="false">C136+C165+C152+C156</f>
        <v>120.8</v>
      </c>
      <c r="D135" s="18" t="n">
        <f aca="false">D136+D165+D152+D156</f>
        <v>0</v>
      </c>
      <c r="E135" s="18" t="n">
        <f aca="false">C135+D135</f>
        <v>120.8</v>
      </c>
      <c r="F135" s="18" t="n">
        <f aca="false">F136+F165+F152+F156</f>
        <v>0</v>
      </c>
      <c r="G135" s="18" t="n">
        <f aca="false">E135+F135</f>
        <v>120.8</v>
      </c>
      <c r="H135" s="18" t="n">
        <f aca="false">H136+H165+H152+H156</f>
        <v>0</v>
      </c>
      <c r="I135" s="18" t="n">
        <f aca="false">G135+H135</f>
        <v>120.8</v>
      </c>
      <c r="J135" s="18" t="n">
        <f aca="false">J136+J165+J152+J156</f>
        <v>0</v>
      </c>
      <c r="K135" s="18" t="n">
        <f aca="false">I135+J135</f>
        <v>120.8</v>
      </c>
      <c r="L135" s="18" t="n">
        <f aca="false">L136+L165+L152+L156</f>
        <v>270.9</v>
      </c>
      <c r="M135" s="18" t="n">
        <f aca="false">K135+L135</f>
        <v>391.7</v>
      </c>
      <c r="N135" s="18" t="n">
        <f aca="false">N136+N165+N152+N156</f>
        <v>0</v>
      </c>
      <c r="O135" s="18" t="n">
        <f aca="false">M135+N135</f>
        <v>391.7</v>
      </c>
      <c r="P135" s="18" t="n">
        <f aca="false">P136+P165+P152+P156</f>
        <v>33.70028</v>
      </c>
      <c r="Q135" s="18" t="n">
        <f aca="false">O135+P135</f>
        <v>425.40028</v>
      </c>
      <c r="R135" s="18" t="n">
        <f aca="false">R136+R165+R152+R156</f>
        <v>0</v>
      </c>
      <c r="S135" s="18" t="n">
        <f aca="false">Q135+R135</f>
        <v>425.40028</v>
      </c>
      <c r="T135" s="18" t="n">
        <f aca="false">T136+T165+T152+T156</f>
        <v>71.4</v>
      </c>
      <c r="U135" s="18" t="n">
        <f aca="false">U136+U165+U152+U156</f>
        <v>0</v>
      </c>
      <c r="V135" s="18" t="n">
        <f aca="false">T135+U135</f>
        <v>71.4</v>
      </c>
      <c r="W135" s="18" t="n">
        <f aca="false">W136+W165+W152+W156</f>
        <v>0</v>
      </c>
      <c r="X135" s="18" t="n">
        <f aca="false">V135+W135</f>
        <v>71.4</v>
      </c>
      <c r="Y135" s="18" t="n">
        <f aca="false">Y136+Y165+Y152+Y156</f>
        <v>0</v>
      </c>
      <c r="Z135" s="18" t="n">
        <f aca="false">X135+Y135</f>
        <v>71.4</v>
      </c>
      <c r="AA135" s="18" t="n">
        <f aca="false">AA136+AA165+AA152+AA156</f>
        <v>0</v>
      </c>
      <c r="AB135" s="18" t="n">
        <f aca="false">Z135+AA135</f>
        <v>71.4</v>
      </c>
      <c r="AC135" s="18" t="n">
        <f aca="false">AC136+AC165+AC152+AC156</f>
        <v>0</v>
      </c>
      <c r="AD135" s="18" t="n">
        <f aca="false">AB135+AC135</f>
        <v>71.4</v>
      </c>
      <c r="AE135" s="18" t="n">
        <f aca="false">AE136+AE165+AE152+AE156</f>
        <v>0</v>
      </c>
      <c r="AF135" s="18" t="n">
        <f aca="false">AD135+AE135</f>
        <v>71.4</v>
      </c>
      <c r="AG135" s="18" t="n">
        <f aca="false">AG136+AG165+AG152+AG156</f>
        <v>37</v>
      </c>
      <c r="AH135" s="18" t="n">
        <f aca="false">AH136+AH165+AH152+AH156</f>
        <v>0</v>
      </c>
      <c r="AI135" s="18" t="n">
        <f aca="false">AG135+AH135</f>
        <v>37</v>
      </c>
      <c r="AJ135" s="18" t="n">
        <f aca="false">AJ136+AJ165+AJ152+AJ156</f>
        <v>0</v>
      </c>
      <c r="AK135" s="18" t="n">
        <f aca="false">AI135+AJ135</f>
        <v>37</v>
      </c>
      <c r="AL135" s="18" t="n">
        <f aca="false">AL136+AL165+AL152+AL156</f>
        <v>0</v>
      </c>
      <c r="AM135" s="18" t="n">
        <f aca="false">AK135+AL135</f>
        <v>37</v>
      </c>
      <c r="AN135" s="18" t="n">
        <f aca="false">AN136+AN165+AN152+AN156</f>
        <v>0</v>
      </c>
      <c r="AO135" s="18" t="n">
        <f aca="false">AM135+AN135</f>
        <v>37</v>
      </c>
      <c r="AP135" s="18" t="n">
        <f aca="false">AP136+AP165+AP152+AP156</f>
        <v>0</v>
      </c>
      <c r="AQ135" s="18" t="n">
        <f aca="false">AO135+AP135</f>
        <v>37</v>
      </c>
    </row>
    <row r="136" s="10" customFormat="true" ht="53.25" hidden="false" customHeight="true" outlineLevel="0" collapsed="false">
      <c r="A136" s="20" t="s">
        <v>226</v>
      </c>
      <c r="B136" s="21" t="s">
        <v>227</v>
      </c>
      <c r="C136" s="22" t="n">
        <f aca="false">C137+C139+C141+C143+C145+C148+C150</f>
        <v>34</v>
      </c>
      <c r="D136" s="22" t="n">
        <f aca="false">D137+D139+D141+D143+D145+D148+D150</f>
        <v>0</v>
      </c>
      <c r="E136" s="18" t="n">
        <f aca="false">C136+D136</f>
        <v>34</v>
      </c>
      <c r="F136" s="22" t="n">
        <f aca="false">F137+F139+F141+F143+F145+F148+F150</f>
        <v>0</v>
      </c>
      <c r="G136" s="18" t="n">
        <f aca="false">E136+F136</f>
        <v>34</v>
      </c>
      <c r="H136" s="22" t="n">
        <f aca="false">H137+H139+H141+H143+H145+H148+H150</f>
        <v>0</v>
      </c>
      <c r="I136" s="18" t="n">
        <f aca="false">G136+H136</f>
        <v>34</v>
      </c>
      <c r="J136" s="22" t="n">
        <f aca="false">J137+J139+J141+J143+J145+J148+J150</f>
        <v>0</v>
      </c>
      <c r="K136" s="18" t="n">
        <f aca="false">I136+J136</f>
        <v>34</v>
      </c>
      <c r="L136" s="22" t="n">
        <f aca="false">L137+L139+L141+L143+L145+L148+L150</f>
        <v>0</v>
      </c>
      <c r="M136" s="18" t="n">
        <f aca="false">K136+L136</f>
        <v>34</v>
      </c>
      <c r="N136" s="22" t="n">
        <f aca="false">N137+N139+N141+N143+N145+N148+N150</f>
        <v>0</v>
      </c>
      <c r="O136" s="18" t="n">
        <f aca="false">M136+N136</f>
        <v>34</v>
      </c>
      <c r="P136" s="22" t="n">
        <f aca="false">P137+P139+P141+P143+P145+P148+P150</f>
        <v>0</v>
      </c>
      <c r="Q136" s="18" t="n">
        <f aca="false">O136+P136</f>
        <v>34</v>
      </c>
      <c r="R136" s="22" t="n">
        <f aca="false">R137+R139+R141+R143+R145+R148+R150</f>
        <v>0</v>
      </c>
      <c r="S136" s="18" t="n">
        <f aca="false">Q136+R136</f>
        <v>34</v>
      </c>
      <c r="T136" s="22" t="n">
        <f aca="false">T137+T139+T141+T143+T145+T148+T150</f>
        <v>36</v>
      </c>
      <c r="U136" s="22" t="n">
        <f aca="false">U137+U139+U141+U143+U145+U148+U150</f>
        <v>0</v>
      </c>
      <c r="V136" s="18" t="n">
        <f aca="false">T136+U136</f>
        <v>36</v>
      </c>
      <c r="W136" s="22" t="n">
        <f aca="false">W137+W139+W141+W143+W145+W148+W150</f>
        <v>0</v>
      </c>
      <c r="X136" s="18" t="n">
        <f aca="false">V136+W136</f>
        <v>36</v>
      </c>
      <c r="Y136" s="22" t="n">
        <f aca="false">Y137+Y139+Y141+Y143+Y145+Y148+Y150</f>
        <v>0</v>
      </c>
      <c r="Z136" s="18" t="n">
        <f aca="false">X136+Y136</f>
        <v>36</v>
      </c>
      <c r="AA136" s="22" t="n">
        <f aca="false">AA137+AA139+AA141+AA143+AA145+AA148+AA150</f>
        <v>0</v>
      </c>
      <c r="AB136" s="18" t="n">
        <f aca="false">Z136+AA136</f>
        <v>36</v>
      </c>
      <c r="AC136" s="22" t="n">
        <f aca="false">AC137+AC139+AC141+AC143+AC145+AC148+AC150</f>
        <v>0</v>
      </c>
      <c r="AD136" s="18" t="n">
        <f aca="false">AB136+AC136</f>
        <v>36</v>
      </c>
      <c r="AE136" s="22" t="n">
        <f aca="false">AE137+AE139+AE141+AE143+AE145+AE148+AE150</f>
        <v>0</v>
      </c>
      <c r="AF136" s="18" t="n">
        <f aca="false">AD136+AE136</f>
        <v>36</v>
      </c>
      <c r="AG136" s="22" t="n">
        <f aca="false">AG137+AG139+AG141+AG143+AG145+AG148+AG150</f>
        <v>37</v>
      </c>
      <c r="AH136" s="22" t="n">
        <f aca="false">AH137+AH139+AH141+AH143+AH145+AH148+AH150</f>
        <v>0</v>
      </c>
      <c r="AI136" s="18" t="n">
        <f aca="false">AG136+AH136</f>
        <v>37</v>
      </c>
      <c r="AJ136" s="22" t="n">
        <f aca="false">AJ137+AJ139+AJ141+AJ143+AJ145+AJ148+AJ150</f>
        <v>0</v>
      </c>
      <c r="AK136" s="18" t="n">
        <f aca="false">AI136+AJ136</f>
        <v>37</v>
      </c>
      <c r="AL136" s="22" t="n">
        <f aca="false">AL137+AL139+AL141+AL143+AL145+AL148+AL150</f>
        <v>0</v>
      </c>
      <c r="AM136" s="18" t="n">
        <f aca="false">AK136+AL136</f>
        <v>37</v>
      </c>
      <c r="AN136" s="22" t="n">
        <f aca="false">AN137+AN139+AN141+AN143+AN145+AN148+AN150</f>
        <v>0</v>
      </c>
      <c r="AO136" s="18" t="n">
        <f aca="false">AM136+AN136</f>
        <v>37</v>
      </c>
      <c r="AP136" s="22" t="n">
        <f aca="false">AP137+AP139+AP141+AP143+AP145+AP148+AP150</f>
        <v>0</v>
      </c>
      <c r="AQ136" s="18" t="n">
        <f aca="false">AO136+AP136</f>
        <v>37</v>
      </c>
    </row>
    <row r="137" s="10" customFormat="true" ht="105.75" hidden="false" customHeight="true" outlineLevel="0" collapsed="false">
      <c r="A137" s="20" t="s">
        <v>228</v>
      </c>
      <c r="B137" s="21" t="s">
        <v>229</v>
      </c>
      <c r="C137" s="22" t="n">
        <f aca="false">C138</f>
        <v>4.9</v>
      </c>
      <c r="D137" s="22" t="n">
        <f aca="false">D138</f>
        <v>0</v>
      </c>
      <c r="E137" s="18" t="n">
        <f aca="false">C137+D137</f>
        <v>4.9</v>
      </c>
      <c r="F137" s="22" t="n">
        <f aca="false">F138</f>
        <v>0</v>
      </c>
      <c r="G137" s="18" t="n">
        <f aca="false">E137+F137</f>
        <v>4.9</v>
      </c>
      <c r="H137" s="22" t="n">
        <f aca="false">H138</f>
        <v>0</v>
      </c>
      <c r="I137" s="18" t="n">
        <f aca="false">G137+H137</f>
        <v>4.9</v>
      </c>
      <c r="J137" s="22" t="n">
        <f aca="false">J138</f>
        <v>0</v>
      </c>
      <c r="K137" s="18" t="n">
        <f aca="false">I137+J137</f>
        <v>4.9</v>
      </c>
      <c r="L137" s="22" t="n">
        <f aca="false">L138</f>
        <v>0</v>
      </c>
      <c r="M137" s="18" t="n">
        <f aca="false">K137+L137</f>
        <v>4.9</v>
      </c>
      <c r="N137" s="22" t="n">
        <f aca="false">N138</f>
        <v>0</v>
      </c>
      <c r="O137" s="18" t="n">
        <f aca="false">M137+N137</f>
        <v>4.9</v>
      </c>
      <c r="P137" s="22" t="n">
        <f aca="false">P138</f>
        <v>0</v>
      </c>
      <c r="Q137" s="18" t="n">
        <f aca="false">O137+P137</f>
        <v>4.9</v>
      </c>
      <c r="R137" s="22" t="n">
        <f aca="false">R138</f>
        <v>0</v>
      </c>
      <c r="S137" s="18" t="n">
        <f aca="false">Q137+R137</f>
        <v>4.9</v>
      </c>
      <c r="T137" s="22" t="n">
        <f aca="false">T138</f>
        <v>5.1</v>
      </c>
      <c r="U137" s="22" t="n">
        <f aca="false">U138</f>
        <v>0</v>
      </c>
      <c r="V137" s="18" t="n">
        <f aca="false">T137+U137</f>
        <v>5.1</v>
      </c>
      <c r="W137" s="22" t="n">
        <f aca="false">W138</f>
        <v>0</v>
      </c>
      <c r="X137" s="18" t="n">
        <f aca="false">V137+W137</f>
        <v>5.1</v>
      </c>
      <c r="Y137" s="22" t="n">
        <f aca="false">Y138</f>
        <v>0</v>
      </c>
      <c r="Z137" s="18" t="n">
        <f aca="false">X137+Y137</f>
        <v>5.1</v>
      </c>
      <c r="AA137" s="22" t="n">
        <f aca="false">AA138</f>
        <v>0</v>
      </c>
      <c r="AB137" s="18" t="n">
        <f aca="false">Z137+AA137</f>
        <v>5.1</v>
      </c>
      <c r="AC137" s="22" t="n">
        <f aca="false">AC138</f>
        <v>0</v>
      </c>
      <c r="AD137" s="18" t="n">
        <f aca="false">AB137+AC137</f>
        <v>5.1</v>
      </c>
      <c r="AE137" s="22" t="n">
        <f aca="false">AE138</f>
        <v>0</v>
      </c>
      <c r="AF137" s="18" t="n">
        <f aca="false">AD137+AE137</f>
        <v>5.1</v>
      </c>
      <c r="AG137" s="22" t="n">
        <f aca="false">AG138</f>
        <v>5.3</v>
      </c>
      <c r="AH137" s="22" t="n">
        <f aca="false">AH138</f>
        <v>0</v>
      </c>
      <c r="AI137" s="18" t="n">
        <f aca="false">AG137+AH137</f>
        <v>5.3</v>
      </c>
      <c r="AJ137" s="22" t="n">
        <f aca="false">AJ138</f>
        <v>0</v>
      </c>
      <c r="AK137" s="18" t="n">
        <f aca="false">AI137+AJ137</f>
        <v>5.3</v>
      </c>
      <c r="AL137" s="22" t="n">
        <f aca="false">AL138</f>
        <v>0</v>
      </c>
      <c r="AM137" s="18" t="n">
        <f aca="false">AK137+AL137</f>
        <v>5.3</v>
      </c>
      <c r="AN137" s="22" t="n">
        <f aca="false">AN138</f>
        <v>0</v>
      </c>
      <c r="AO137" s="18" t="n">
        <f aca="false">AM137+AN137</f>
        <v>5.3</v>
      </c>
      <c r="AP137" s="22" t="n">
        <f aca="false">AP138</f>
        <v>0</v>
      </c>
      <c r="AQ137" s="18" t="n">
        <f aca="false">AO137+AP137</f>
        <v>5.3</v>
      </c>
    </row>
    <row r="138" s="10" customFormat="true" ht="108.75" hidden="false" customHeight="true" outlineLevel="0" collapsed="false">
      <c r="A138" s="20" t="s">
        <v>230</v>
      </c>
      <c r="B138" s="25" t="s">
        <v>231</v>
      </c>
      <c r="C138" s="22" t="n">
        <v>4.9</v>
      </c>
      <c r="D138" s="22"/>
      <c r="E138" s="18" t="n">
        <f aca="false">C138+D138</f>
        <v>4.9</v>
      </c>
      <c r="F138" s="22"/>
      <c r="G138" s="18" t="n">
        <f aca="false">E138+F138</f>
        <v>4.9</v>
      </c>
      <c r="H138" s="22"/>
      <c r="I138" s="18" t="n">
        <f aca="false">G138+H138</f>
        <v>4.9</v>
      </c>
      <c r="J138" s="22"/>
      <c r="K138" s="18" t="n">
        <f aca="false">I138+J138</f>
        <v>4.9</v>
      </c>
      <c r="L138" s="22"/>
      <c r="M138" s="18" t="n">
        <f aca="false">K138+L138</f>
        <v>4.9</v>
      </c>
      <c r="N138" s="22"/>
      <c r="O138" s="18" t="n">
        <f aca="false">M138+N138</f>
        <v>4.9</v>
      </c>
      <c r="P138" s="22"/>
      <c r="Q138" s="18" t="n">
        <f aca="false">O138+P138</f>
        <v>4.9</v>
      </c>
      <c r="R138" s="22"/>
      <c r="S138" s="18" t="n">
        <f aca="false">Q138+R138</f>
        <v>4.9</v>
      </c>
      <c r="T138" s="22" t="n">
        <v>5.1</v>
      </c>
      <c r="U138" s="22"/>
      <c r="V138" s="18" t="n">
        <f aca="false">T138+U138</f>
        <v>5.1</v>
      </c>
      <c r="W138" s="22"/>
      <c r="X138" s="18" t="n">
        <f aca="false">V138+W138</f>
        <v>5.1</v>
      </c>
      <c r="Y138" s="22"/>
      <c r="Z138" s="18" t="n">
        <f aca="false">X138+Y138</f>
        <v>5.1</v>
      </c>
      <c r="AA138" s="22"/>
      <c r="AB138" s="18" t="n">
        <f aca="false">Z138+AA138</f>
        <v>5.1</v>
      </c>
      <c r="AC138" s="22"/>
      <c r="AD138" s="18" t="n">
        <f aca="false">AB138+AC138</f>
        <v>5.1</v>
      </c>
      <c r="AE138" s="22"/>
      <c r="AF138" s="18" t="n">
        <f aca="false">AD138+AE138</f>
        <v>5.1</v>
      </c>
      <c r="AG138" s="22" t="n">
        <v>5.3</v>
      </c>
      <c r="AH138" s="22"/>
      <c r="AI138" s="18" t="n">
        <f aca="false">AG138+AH138</f>
        <v>5.3</v>
      </c>
      <c r="AJ138" s="22"/>
      <c r="AK138" s="18" t="n">
        <f aca="false">AI138+AJ138</f>
        <v>5.3</v>
      </c>
      <c r="AL138" s="22"/>
      <c r="AM138" s="18" t="n">
        <f aca="false">AK138+AL138</f>
        <v>5.3</v>
      </c>
      <c r="AN138" s="22"/>
      <c r="AO138" s="18" t="n">
        <f aca="false">AM138+AN138</f>
        <v>5.3</v>
      </c>
      <c r="AP138" s="22"/>
      <c r="AQ138" s="18" t="n">
        <f aca="false">AO138+AP138</f>
        <v>5.3</v>
      </c>
    </row>
    <row r="139" s="10" customFormat="true" ht="130.5" hidden="false" customHeight="true" outlineLevel="0" collapsed="false">
      <c r="A139" s="20" t="s">
        <v>232</v>
      </c>
      <c r="B139" s="25" t="s">
        <v>233</v>
      </c>
      <c r="C139" s="22" t="n">
        <f aca="false">C140</f>
        <v>4.8</v>
      </c>
      <c r="D139" s="22" t="n">
        <f aca="false">D140</f>
        <v>0</v>
      </c>
      <c r="E139" s="18" t="n">
        <f aca="false">C139+D139</f>
        <v>4.8</v>
      </c>
      <c r="F139" s="22" t="n">
        <f aca="false">F140</f>
        <v>0</v>
      </c>
      <c r="G139" s="18" t="n">
        <f aca="false">E139+F139</f>
        <v>4.8</v>
      </c>
      <c r="H139" s="22" t="n">
        <f aca="false">H140</f>
        <v>0</v>
      </c>
      <c r="I139" s="18" t="n">
        <f aca="false">G139+H139</f>
        <v>4.8</v>
      </c>
      <c r="J139" s="22" t="n">
        <f aca="false">J140</f>
        <v>0</v>
      </c>
      <c r="K139" s="18" t="n">
        <f aca="false">I139+J139</f>
        <v>4.8</v>
      </c>
      <c r="L139" s="22" t="n">
        <f aca="false">L140</f>
        <v>0</v>
      </c>
      <c r="M139" s="18" t="n">
        <f aca="false">K139+L139</f>
        <v>4.8</v>
      </c>
      <c r="N139" s="22" t="n">
        <f aca="false">N140</f>
        <v>0</v>
      </c>
      <c r="O139" s="18" t="n">
        <f aca="false">M139+N139</f>
        <v>4.8</v>
      </c>
      <c r="P139" s="22" t="n">
        <f aca="false">P140</f>
        <v>0</v>
      </c>
      <c r="Q139" s="18" t="n">
        <f aca="false">O139+P139</f>
        <v>4.8</v>
      </c>
      <c r="R139" s="22" t="n">
        <f aca="false">R140</f>
        <v>0</v>
      </c>
      <c r="S139" s="18" t="n">
        <f aca="false">Q139+R139</f>
        <v>4.8</v>
      </c>
      <c r="T139" s="22" t="n">
        <f aca="false">T140</f>
        <v>5.2</v>
      </c>
      <c r="U139" s="22" t="n">
        <f aca="false">U140</f>
        <v>0</v>
      </c>
      <c r="V139" s="18" t="n">
        <f aca="false">T139+U139</f>
        <v>5.2</v>
      </c>
      <c r="W139" s="22" t="n">
        <f aca="false">W140</f>
        <v>0</v>
      </c>
      <c r="X139" s="18" t="n">
        <f aca="false">V139+W139</f>
        <v>5.2</v>
      </c>
      <c r="Y139" s="22" t="n">
        <f aca="false">Y140</f>
        <v>0</v>
      </c>
      <c r="Z139" s="18" t="n">
        <f aca="false">X139+Y139</f>
        <v>5.2</v>
      </c>
      <c r="AA139" s="22" t="n">
        <f aca="false">AA140</f>
        <v>0</v>
      </c>
      <c r="AB139" s="18" t="n">
        <f aca="false">Z139+AA139</f>
        <v>5.2</v>
      </c>
      <c r="AC139" s="22" t="n">
        <f aca="false">AC140</f>
        <v>0</v>
      </c>
      <c r="AD139" s="18" t="n">
        <f aca="false">AB139+AC139</f>
        <v>5.2</v>
      </c>
      <c r="AE139" s="22" t="n">
        <f aca="false">AE140</f>
        <v>0</v>
      </c>
      <c r="AF139" s="18" t="n">
        <f aca="false">AD139+AE139</f>
        <v>5.2</v>
      </c>
      <c r="AG139" s="22" t="n">
        <f aca="false">AG140</f>
        <v>5.3</v>
      </c>
      <c r="AH139" s="22" t="n">
        <f aca="false">AH140</f>
        <v>0</v>
      </c>
      <c r="AI139" s="18" t="n">
        <f aca="false">AG139+AH139</f>
        <v>5.3</v>
      </c>
      <c r="AJ139" s="22" t="n">
        <f aca="false">AJ140</f>
        <v>0</v>
      </c>
      <c r="AK139" s="18" t="n">
        <f aca="false">AI139+AJ139</f>
        <v>5.3</v>
      </c>
      <c r="AL139" s="22" t="n">
        <f aca="false">AL140</f>
        <v>0</v>
      </c>
      <c r="AM139" s="18" t="n">
        <f aca="false">AK139+AL139</f>
        <v>5.3</v>
      </c>
      <c r="AN139" s="22" t="n">
        <f aca="false">AN140</f>
        <v>0</v>
      </c>
      <c r="AO139" s="18" t="n">
        <f aca="false">AM139+AN139</f>
        <v>5.3</v>
      </c>
      <c r="AP139" s="22" t="n">
        <f aca="false">AP140</f>
        <v>0</v>
      </c>
      <c r="AQ139" s="18" t="n">
        <f aca="false">AO139+AP139</f>
        <v>5.3</v>
      </c>
    </row>
    <row r="140" s="10" customFormat="true" ht="127.5" hidden="false" customHeight="true" outlineLevel="0" collapsed="false">
      <c r="A140" s="20" t="s">
        <v>234</v>
      </c>
      <c r="B140" s="25" t="s">
        <v>233</v>
      </c>
      <c r="C140" s="22" t="n">
        <v>4.8</v>
      </c>
      <c r="D140" s="22"/>
      <c r="E140" s="18" t="n">
        <f aca="false">C140+D140</f>
        <v>4.8</v>
      </c>
      <c r="F140" s="22"/>
      <c r="G140" s="18" t="n">
        <f aca="false">E140+F140</f>
        <v>4.8</v>
      </c>
      <c r="H140" s="22"/>
      <c r="I140" s="18" t="n">
        <f aca="false">G140+H140</f>
        <v>4.8</v>
      </c>
      <c r="J140" s="22"/>
      <c r="K140" s="18" t="n">
        <f aca="false">I140+J140</f>
        <v>4.8</v>
      </c>
      <c r="L140" s="22"/>
      <c r="M140" s="18" t="n">
        <f aca="false">K140+L140</f>
        <v>4.8</v>
      </c>
      <c r="N140" s="22"/>
      <c r="O140" s="18" t="n">
        <f aca="false">M140+N140</f>
        <v>4.8</v>
      </c>
      <c r="P140" s="22"/>
      <c r="Q140" s="18" t="n">
        <f aca="false">O140+P140</f>
        <v>4.8</v>
      </c>
      <c r="R140" s="22"/>
      <c r="S140" s="18" t="n">
        <f aca="false">Q140+R140</f>
        <v>4.8</v>
      </c>
      <c r="T140" s="22" t="n">
        <v>5.2</v>
      </c>
      <c r="U140" s="22"/>
      <c r="V140" s="18" t="n">
        <f aca="false">T140+U140</f>
        <v>5.2</v>
      </c>
      <c r="W140" s="22"/>
      <c r="X140" s="18" t="n">
        <f aca="false">V140+W140</f>
        <v>5.2</v>
      </c>
      <c r="Y140" s="22"/>
      <c r="Z140" s="18" t="n">
        <f aca="false">X140+Y140</f>
        <v>5.2</v>
      </c>
      <c r="AA140" s="22"/>
      <c r="AB140" s="18" t="n">
        <f aca="false">Z140+AA140</f>
        <v>5.2</v>
      </c>
      <c r="AC140" s="22"/>
      <c r="AD140" s="18" t="n">
        <f aca="false">AB140+AC140</f>
        <v>5.2</v>
      </c>
      <c r="AE140" s="22"/>
      <c r="AF140" s="18" t="n">
        <f aca="false">AD140+AE140</f>
        <v>5.2</v>
      </c>
      <c r="AG140" s="22" t="n">
        <v>5.3</v>
      </c>
      <c r="AH140" s="22"/>
      <c r="AI140" s="18" t="n">
        <f aca="false">AG140+AH140</f>
        <v>5.3</v>
      </c>
      <c r="AJ140" s="22"/>
      <c r="AK140" s="18" t="n">
        <f aca="false">AI140+AJ140</f>
        <v>5.3</v>
      </c>
      <c r="AL140" s="22"/>
      <c r="AM140" s="18" t="n">
        <f aca="false">AK140+AL140</f>
        <v>5.3</v>
      </c>
      <c r="AN140" s="22"/>
      <c r="AO140" s="18" t="n">
        <f aca="false">AM140+AN140</f>
        <v>5.3</v>
      </c>
      <c r="AP140" s="22"/>
      <c r="AQ140" s="18" t="n">
        <f aca="false">AO140+AP140</f>
        <v>5.3</v>
      </c>
    </row>
    <row r="141" s="10" customFormat="true" ht="108" hidden="false" customHeight="true" outlineLevel="0" collapsed="false">
      <c r="A141" s="20" t="s">
        <v>235</v>
      </c>
      <c r="B141" s="25" t="s">
        <v>236</v>
      </c>
      <c r="C141" s="22" t="n">
        <f aca="false">C142</f>
        <v>4.9</v>
      </c>
      <c r="D141" s="22" t="n">
        <f aca="false">D142</f>
        <v>0</v>
      </c>
      <c r="E141" s="18" t="n">
        <f aca="false">C141+D141</f>
        <v>4.9</v>
      </c>
      <c r="F141" s="22" t="n">
        <f aca="false">F142</f>
        <v>0</v>
      </c>
      <c r="G141" s="18" t="n">
        <f aca="false">E141+F141</f>
        <v>4.9</v>
      </c>
      <c r="H141" s="22" t="n">
        <f aca="false">H142</f>
        <v>0</v>
      </c>
      <c r="I141" s="18" t="n">
        <f aca="false">G141+H141</f>
        <v>4.9</v>
      </c>
      <c r="J141" s="22" t="n">
        <f aca="false">J142</f>
        <v>0</v>
      </c>
      <c r="K141" s="18" t="n">
        <f aca="false">I141+J141</f>
        <v>4.9</v>
      </c>
      <c r="L141" s="22" t="n">
        <f aca="false">L142</f>
        <v>0</v>
      </c>
      <c r="M141" s="18" t="n">
        <f aca="false">K141+L141</f>
        <v>4.9</v>
      </c>
      <c r="N141" s="22" t="n">
        <f aca="false">N142</f>
        <v>0</v>
      </c>
      <c r="O141" s="18" t="n">
        <f aca="false">M141+N141</f>
        <v>4.9</v>
      </c>
      <c r="P141" s="22" t="n">
        <f aca="false">P142</f>
        <v>0</v>
      </c>
      <c r="Q141" s="18" t="n">
        <f aca="false">O141+P141</f>
        <v>4.9</v>
      </c>
      <c r="R141" s="22" t="n">
        <f aca="false">R142</f>
        <v>0</v>
      </c>
      <c r="S141" s="18" t="n">
        <f aca="false">Q141+R141</f>
        <v>4.9</v>
      </c>
      <c r="T141" s="22" t="n">
        <f aca="false">T142</f>
        <v>5.1</v>
      </c>
      <c r="U141" s="22" t="n">
        <f aca="false">U142</f>
        <v>0</v>
      </c>
      <c r="V141" s="18" t="n">
        <f aca="false">T141+U141</f>
        <v>5.1</v>
      </c>
      <c r="W141" s="22" t="n">
        <f aca="false">W142</f>
        <v>0</v>
      </c>
      <c r="X141" s="18" t="n">
        <f aca="false">V141+W141</f>
        <v>5.1</v>
      </c>
      <c r="Y141" s="22" t="n">
        <f aca="false">Y142</f>
        <v>0</v>
      </c>
      <c r="Z141" s="18" t="n">
        <f aca="false">X141+Y141</f>
        <v>5.1</v>
      </c>
      <c r="AA141" s="22" t="n">
        <f aca="false">AA142</f>
        <v>0</v>
      </c>
      <c r="AB141" s="18" t="n">
        <f aca="false">Z141+AA141</f>
        <v>5.1</v>
      </c>
      <c r="AC141" s="22" t="n">
        <f aca="false">AC142</f>
        <v>0</v>
      </c>
      <c r="AD141" s="18" t="n">
        <f aca="false">AB141+AC141</f>
        <v>5.1</v>
      </c>
      <c r="AE141" s="22" t="n">
        <f aca="false">AE142</f>
        <v>0</v>
      </c>
      <c r="AF141" s="18" t="n">
        <f aca="false">AD141+AE141</f>
        <v>5.1</v>
      </c>
      <c r="AG141" s="22" t="n">
        <f aca="false">AG142</f>
        <v>5.3</v>
      </c>
      <c r="AH141" s="22" t="n">
        <f aca="false">AH142</f>
        <v>0</v>
      </c>
      <c r="AI141" s="18" t="n">
        <f aca="false">AG141+AH141</f>
        <v>5.3</v>
      </c>
      <c r="AJ141" s="22" t="n">
        <f aca="false">AJ142</f>
        <v>0</v>
      </c>
      <c r="AK141" s="18" t="n">
        <f aca="false">AI141+AJ141</f>
        <v>5.3</v>
      </c>
      <c r="AL141" s="22" t="n">
        <f aca="false">AL142</f>
        <v>0</v>
      </c>
      <c r="AM141" s="18" t="n">
        <f aca="false">AK141+AL141</f>
        <v>5.3</v>
      </c>
      <c r="AN141" s="22" t="n">
        <f aca="false">AN142</f>
        <v>0</v>
      </c>
      <c r="AO141" s="18" t="n">
        <f aca="false">AM141+AN141</f>
        <v>5.3</v>
      </c>
      <c r="AP141" s="22" t="n">
        <f aca="false">AP142</f>
        <v>0</v>
      </c>
      <c r="AQ141" s="18" t="n">
        <f aca="false">AO141+AP141</f>
        <v>5.3</v>
      </c>
    </row>
    <row r="142" s="10" customFormat="true" ht="106.5" hidden="false" customHeight="true" outlineLevel="0" collapsed="false">
      <c r="A142" s="20" t="s">
        <v>237</v>
      </c>
      <c r="B142" s="25" t="s">
        <v>236</v>
      </c>
      <c r="C142" s="22" t="n">
        <v>4.9</v>
      </c>
      <c r="D142" s="22"/>
      <c r="E142" s="18" t="n">
        <f aca="false">C142+D142</f>
        <v>4.9</v>
      </c>
      <c r="F142" s="22"/>
      <c r="G142" s="18" t="n">
        <f aca="false">E142+F142</f>
        <v>4.9</v>
      </c>
      <c r="H142" s="22"/>
      <c r="I142" s="18" t="n">
        <f aca="false">G142+H142</f>
        <v>4.9</v>
      </c>
      <c r="J142" s="22"/>
      <c r="K142" s="18" t="n">
        <f aca="false">I142+J142</f>
        <v>4.9</v>
      </c>
      <c r="L142" s="22"/>
      <c r="M142" s="18" t="n">
        <f aca="false">K142+L142</f>
        <v>4.9</v>
      </c>
      <c r="N142" s="22"/>
      <c r="O142" s="18" t="n">
        <f aca="false">M142+N142</f>
        <v>4.9</v>
      </c>
      <c r="P142" s="22"/>
      <c r="Q142" s="18" t="n">
        <f aca="false">O142+P142</f>
        <v>4.9</v>
      </c>
      <c r="R142" s="22"/>
      <c r="S142" s="18" t="n">
        <f aca="false">Q142+R142</f>
        <v>4.9</v>
      </c>
      <c r="T142" s="22" t="n">
        <v>5.1</v>
      </c>
      <c r="U142" s="22"/>
      <c r="V142" s="18" t="n">
        <f aca="false">T142+U142</f>
        <v>5.1</v>
      </c>
      <c r="W142" s="22"/>
      <c r="X142" s="18" t="n">
        <f aca="false">V142+W142</f>
        <v>5.1</v>
      </c>
      <c r="Y142" s="22"/>
      <c r="Z142" s="18" t="n">
        <f aca="false">X142+Y142</f>
        <v>5.1</v>
      </c>
      <c r="AA142" s="22"/>
      <c r="AB142" s="18" t="n">
        <f aca="false">Z142+AA142</f>
        <v>5.1</v>
      </c>
      <c r="AC142" s="22"/>
      <c r="AD142" s="18" t="n">
        <f aca="false">AB142+AC142</f>
        <v>5.1</v>
      </c>
      <c r="AE142" s="22"/>
      <c r="AF142" s="18" t="n">
        <f aca="false">AD142+AE142</f>
        <v>5.1</v>
      </c>
      <c r="AG142" s="22" t="n">
        <v>5.3</v>
      </c>
      <c r="AH142" s="22"/>
      <c r="AI142" s="18" t="n">
        <f aca="false">AG142+AH142</f>
        <v>5.3</v>
      </c>
      <c r="AJ142" s="22"/>
      <c r="AK142" s="18" t="n">
        <f aca="false">AI142+AJ142</f>
        <v>5.3</v>
      </c>
      <c r="AL142" s="22"/>
      <c r="AM142" s="18" t="n">
        <f aca="false">AK142+AL142</f>
        <v>5.3</v>
      </c>
      <c r="AN142" s="22"/>
      <c r="AO142" s="18" t="n">
        <f aca="false">AM142+AN142</f>
        <v>5.3</v>
      </c>
      <c r="AP142" s="22"/>
      <c r="AQ142" s="18" t="n">
        <f aca="false">AO142+AP142</f>
        <v>5.3</v>
      </c>
    </row>
    <row r="143" s="10" customFormat="true" ht="96" hidden="false" customHeight="true" outlineLevel="0" collapsed="false">
      <c r="A143" s="20" t="s">
        <v>238</v>
      </c>
      <c r="B143" s="21" t="s">
        <v>239</v>
      </c>
      <c r="C143" s="22" t="n">
        <f aca="false">C144</f>
        <v>4.8</v>
      </c>
      <c r="D143" s="22" t="n">
        <f aca="false">D144</f>
        <v>0</v>
      </c>
      <c r="E143" s="18" t="n">
        <f aca="false">C143+D143</f>
        <v>4.8</v>
      </c>
      <c r="F143" s="22" t="n">
        <f aca="false">F144</f>
        <v>0</v>
      </c>
      <c r="G143" s="18" t="n">
        <f aca="false">E143+F143</f>
        <v>4.8</v>
      </c>
      <c r="H143" s="22" t="n">
        <f aca="false">H144</f>
        <v>0</v>
      </c>
      <c r="I143" s="18" t="n">
        <f aca="false">G143+H143</f>
        <v>4.8</v>
      </c>
      <c r="J143" s="22" t="n">
        <f aca="false">J144</f>
        <v>0</v>
      </c>
      <c r="K143" s="18" t="n">
        <f aca="false">I143+J143</f>
        <v>4.8</v>
      </c>
      <c r="L143" s="22" t="n">
        <f aca="false">L144</f>
        <v>0</v>
      </c>
      <c r="M143" s="18" t="n">
        <f aca="false">K143+L143</f>
        <v>4.8</v>
      </c>
      <c r="N143" s="22" t="n">
        <f aca="false">N144</f>
        <v>0</v>
      </c>
      <c r="O143" s="18" t="n">
        <f aca="false">M143+N143</f>
        <v>4.8</v>
      </c>
      <c r="P143" s="22" t="n">
        <f aca="false">P144</f>
        <v>0</v>
      </c>
      <c r="Q143" s="18" t="n">
        <f aca="false">O143+P143</f>
        <v>4.8</v>
      </c>
      <c r="R143" s="22" t="n">
        <f aca="false">R144</f>
        <v>0</v>
      </c>
      <c r="S143" s="18" t="n">
        <f aca="false">Q143+R143</f>
        <v>4.8</v>
      </c>
      <c r="T143" s="22" t="n">
        <f aca="false">T144</f>
        <v>5.2</v>
      </c>
      <c r="U143" s="22" t="n">
        <f aca="false">U144</f>
        <v>0</v>
      </c>
      <c r="V143" s="18" t="n">
        <f aca="false">T143+U143</f>
        <v>5.2</v>
      </c>
      <c r="W143" s="22" t="n">
        <f aca="false">W144</f>
        <v>0</v>
      </c>
      <c r="X143" s="18" t="n">
        <f aca="false">V143+W143</f>
        <v>5.2</v>
      </c>
      <c r="Y143" s="22" t="n">
        <f aca="false">Y144</f>
        <v>0</v>
      </c>
      <c r="Z143" s="18" t="n">
        <f aca="false">X143+Y143</f>
        <v>5.2</v>
      </c>
      <c r="AA143" s="22" t="n">
        <f aca="false">AA144</f>
        <v>0</v>
      </c>
      <c r="AB143" s="18" t="n">
        <f aca="false">Z143+AA143</f>
        <v>5.2</v>
      </c>
      <c r="AC143" s="22" t="n">
        <f aca="false">AC144</f>
        <v>0</v>
      </c>
      <c r="AD143" s="18" t="n">
        <f aca="false">AB143+AC143</f>
        <v>5.2</v>
      </c>
      <c r="AE143" s="22" t="n">
        <f aca="false">AE144</f>
        <v>0</v>
      </c>
      <c r="AF143" s="18" t="n">
        <f aca="false">AD143+AE143</f>
        <v>5.2</v>
      </c>
      <c r="AG143" s="22" t="n">
        <f aca="false">AG144</f>
        <v>5.3</v>
      </c>
      <c r="AH143" s="22" t="n">
        <f aca="false">AH144</f>
        <v>0</v>
      </c>
      <c r="AI143" s="18" t="n">
        <f aca="false">AG143+AH143</f>
        <v>5.3</v>
      </c>
      <c r="AJ143" s="22" t="n">
        <f aca="false">AJ144</f>
        <v>0</v>
      </c>
      <c r="AK143" s="18" t="n">
        <f aca="false">AI143+AJ143</f>
        <v>5.3</v>
      </c>
      <c r="AL143" s="22" t="n">
        <f aca="false">AL144</f>
        <v>0</v>
      </c>
      <c r="AM143" s="18" t="n">
        <f aca="false">AK143+AL143</f>
        <v>5.3</v>
      </c>
      <c r="AN143" s="22" t="n">
        <f aca="false">AN144</f>
        <v>0</v>
      </c>
      <c r="AO143" s="18" t="n">
        <f aca="false">AM143+AN143</f>
        <v>5.3</v>
      </c>
      <c r="AP143" s="22" t="n">
        <f aca="false">AP144</f>
        <v>0</v>
      </c>
      <c r="AQ143" s="18" t="n">
        <f aca="false">AO143+AP143</f>
        <v>5.3</v>
      </c>
    </row>
    <row r="144" s="10" customFormat="true" ht="96" hidden="false" customHeight="true" outlineLevel="0" collapsed="false">
      <c r="A144" s="20" t="s">
        <v>240</v>
      </c>
      <c r="B144" s="21" t="s">
        <v>239</v>
      </c>
      <c r="C144" s="22" t="n">
        <v>4.8</v>
      </c>
      <c r="D144" s="22"/>
      <c r="E144" s="18" t="n">
        <f aca="false">C144+D144</f>
        <v>4.8</v>
      </c>
      <c r="F144" s="22"/>
      <c r="G144" s="18" t="n">
        <f aca="false">E144+F144</f>
        <v>4.8</v>
      </c>
      <c r="H144" s="22"/>
      <c r="I144" s="18" t="n">
        <f aca="false">G144+H144</f>
        <v>4.8</v>
      </c>
      <c r="J144" s="22"/>
      <c r="K144" s="18" t="n">
        <f aca="false">I144+J144</f>
        <v>4.8</v>
      </c>
      <c r="L144" s="22"/>
      <c r="M144" s="18" t="n">
        <f aca="false">K144+L144</f>
        <v>4.8</v>
      </c>
      <c r="N144" s="22"/>
      <c r="O144" s="18" t="n">
        <f aca="false">M144+N144</f>
        <v>4.8</v>
      </c>
      <c r="P144" s="22"/>
      <c r="Q144" s="18" t="n">
        <f aca="false">O144+P144</f>
        <v>4.8</v>
      </c>
      <c r="R144" s="22"/>
      <c r="S144" s="18" t="n">
        <f aca="false">Q144+R144</f>
        <v>4.8</v>
      </c>
      <c r="T144" s="22" t="n">
        <v>5.2</v>
      </c>
      <c r="U144" s="22"/>
      <c r="V144" s="18" t="n">
        <f aca="false">T144+U144</f>
        <v>5.2</v>
      </c>
      <c r="W144" s="22"/>
      <c r="X144" s="18" t="n">
        <f aca="false">V144+W144</f>
        <v>5.2</v>
      </c>
      <c r="Y144" s="22"/>
      <c r="Z144" s="18" t="n">
        <f aca="false">X144+Y144</f>
        <v>5.2</v>
      </c>
      <c r="AA144" s="22"/>
      <c r="AB144" s="18" t="n">
        <f aca="false">Z144+AA144</f>
        <v>5.2</v>
      </c>
      <c r="AC144" s="22"/>
      <c r="AD144" s="18" t="n">
        <f aca="false">AB144+AC144</f>
        <v>5.2</v>
      </c>
      <c r="AE144" s="22"/>
      <c r="AF144" s="18" t="n">
        <f aca="false">AD144+AE144</f>
        <v>5.2</v>
      </c>
      <c r="AG144" s="22" t="n">
        <v>5.3</v>
      </c>
      <c r="AH144" s="22"/>
      <c r="AI144" s="18" t="n">
        <f aca="false">AG144+AH144</f>
        <v>5.3</v>
      </c>
      <c r="AJ144" s="22"/>
      <c r="AK144" s="18" t="n">
        <f aca="false">AI144+AJ144</f>
        <v>5.3</v>
      </c>
      <c r="AL144" s="22"/>
      <c r="AM144" s="18" t="n">
        <f aca="false">AK144+AL144</f>
        <v>5.3</v>
      </c>
      <c r="AN144" s="22"/>
      <c r="AO144" s="18" t="n">
        <f aca="false">AM144+AN144</f>
        <v>5.3</v>
      </c>
      <c r="AP144" s="22"/>
      <c r="AQ144" s="18" t="n">
        <f aca="false">AO144+AP144</f>
        <v>5.3</v>
      </c>
    </row>
    <row r="145" s="10" customFormat="true" ht="107.25" hidden="false" customHeight="true" outlineLevel="0" collapsed="false">
      <c r="A145" s="20" t="s">
        <v>241</v>
      </c>
      <c r="B145" s="25" t="s">
        <v>242</v>
      </c>
      <c r="C145" s="22" t="n">
        <f aca="false">C147</f>
        <v>4.9</v>
      </c>
      <c r="D145" s="22" t="n">
        <f aca="false">D147</f>
        <v>0</v>
      </c>
      <c r="E145" s="18" t="n">
        <f aca="false">C145+D145</f>
        <v>4.9</v>
      </c>
      <c r="F145" s="22" t="n">
        <f aca="false">F147</f>
        <v>0</v>
      </c>
      <c r="G145" s="18" t="n">
        <f aca="false">E145+F145</f>
        <v>4.9</v>
      </c>
      <c r="H145" s="22" t="n">
        <f aca="false">H147+H146</f>
        <v>0</v>
      </c>
      <c r="I145" s="18" t="n">
        <f aca="false">G145+H145</f>
        <v>4.9</v>
      </c>
      <c r="J145" s="22" t="n">
        <f aca="false">J147+J146</f>
        <v>0</v>
      </c>
      <c r="K145" s="18" t="n">
        <f aca="false">I145+J145</f>
        <v>4.9</v>
      </c>
      <c r="L145" s="22" t="n">
        <f aca="false">L147+L146</f>
        <v>0</v>
      </c>
      <c r="M145" s="18" t="n">
        <f aca="false">K145+L145</f>
        <v>4.9</v>
      </c>
      <c r="N145" s="22" t="n">
        <f aca="false">N147+N146</f>
        <v>0</v>
      </c>
      <c r="O145" s="18" t="n">
        <f aca="false">M145+N145</f>
        <v>4.9</v>
      </c>
      <c r="P145" s="22" t="n">
        <f aca="false">P147+P146</f>
        <v>0</v>
      </c>
      <c r="Q145" s="18" t="n">
        <f aca="false">O145+P145</f>
        <v>4.9</v>
      </c>
      <c r="R145" s="22" t="n">
        <f aca="false">R147+R146</f>
        <v>0</v>
      </c>
      <c r="S145" s="18" t="n">
        <f aca="false">Q145+R145</f>
        <v>4.9</v>
      </c>
      <c r="T145" s="22" t="n">
        <f aca="false">T147</f>
        <v>5.1</v>
      </c>
      <c r="U145" s="22" t="n">
        <f aca="false">U147</f>
        <v>0</v>
      </c>
      <c r="V145" s="18" t="n">
        <f aca="false">T145+U145</f>
        <v>5.1</v>
      </c>
      <c r="W145" s="22" t="n">
        <f aca="false">W147</f>
        <v>0</v>
      </c>
      <c r="X145" s="18" t="n">
        <f aca="false">V145+W145</f>
        <v>5.1</v>
      </c>
      <c r="Y145" s="22" t="n">
        <f aca="false">Y147+Y146</f>
        <v>0</v>
      </c>
      <c r="Z145" s="18" t="n">
        <f aca="false">X145+Y145</f>
        <v>5.1</v>
      </c>
      <c r="AA145" s="22" t="n">
        <f aca="false">AA147+AA146</f>
        <v>0</v>
      </c>
      <c r="AB145" s="18" t="n">
        <f aca="false">Z145+AA145</f>
        <v>5.1</v>
      </c>
      <c r="AC145" s="22" t="n">
        <f aca="false">AC147+AC146</f>
        <v>0</v>
      </c>
      <c r="AD145" s="18" t="n">
        <f aca="false">AB145+AC145</f>
        <v>5.1</v>
      </c>
      <c r="AE145" s="22" t="n">
        <f aca="false">AE147+AE146</f>
        <v>0</v>
      </c>
      <c r="AF145" s="18" t="n">
        <f aca="false">AD145+AE145</f>
        <v>5.1</v>
      </c>
      <c r="AG145" s="22" t="n">
        <f aca="false">AG147</f>
        <v>5.3</v>
      </c>
      <c r="AH145" s="22" t="n">
        <f aca="false">AH147</f>
        <v>0</v>
      </c>
      <c r="AI145" s="18" t="n">
        <f aca="false">AG145+AH145</f>
        <v>5.3</v>
      </c>
      <c r="AJ145" s="22" t="n">
        <f aca="false">AJ147</f>
        <v>0</v>
      </c>
      <c r="AK145" s="18" t="n">
        <f aca="false">AI145+AJ145</f>
        <v>5.3</v>
      </c>
      <c r="AL145" s="22" t="n">
        <f aca="false">AL147+AL146</f>
        <v>0</v>
      </c>
      <c r="AM145" s="18" t="n">
        <f aca="false">AK145+AL145</f>
        <v>5.3</v>
      </c>
      <c r="AN145" s="22" t="n">
        <f aca="false">AN147+AN146</f>
        <v>0</v>
      </c>
      <c r="AO145" s="18" t="n">
        <f aca="false">AM145+AN145</f>
        <v>5.3</v>
      </c>
      <c r="AP145" s="22" t="n">
        <f aca="false">AP147+AP146</f>
        <v>0</v>
      </c>
      <c r="AQ145" s="18" t="n">
        <f aca="false">AO145+AP145</f>
        <v>5.3</v>
      </c>
    </row>
    <row r="146" s="10" customFormat="true" ht="107.25" hidden="false" customHeight="true" outlineLevel="0" collapsed="false">
      <c r="A146" s="20" t="s">
        <v>243</v>
      </c>
      <c r="B146" s="25" t="s">
        <v>244</v>
      </c>
      <c r="C146" s="22"/>
      <c r="D146" s="22"/>
      <c r="E146" s="18"/>
      <c r="F146" s="22"/>
      <c r="G146" s="18"/>
      <c r="H146" s="22" t="n">
        <v>4.9</v>
      </c>
      <c r="I146" s="18" t="n">
        <f aca="false">G146+H146</f>
        <v>4.9</v>
      </c>
      <c r="J146" s="22"/>
      <c r="K146" s="18" t="n">
        <f aca="false">I146+J146</f>
        <v>4.9</v>
      </c>
      <c r="L146" s="22"/>
      <c r="M146" s="18" t="n">
        <f aca="false">K146+L146</f>
        <v>4.9</v>
      </c>
      <c r="N146" s="22"/>
      <c r="O146" s="18" t="n">
        <f aca="false">M146+N146</f>
        <v>4.9</v>
      </c>
      <c r="P146" s="22"/>
      <c r="Q146" s="18" t="n">
        <f aca="false">O146+P146</f>
        <v>4.9</v>
      </c>
      <c r="R146" s="22"/>
      <c r="S146" s="18" t="n">
        <f aca="false">Q146+R146</f>
        <v>4.9</v>
      </c>
      <c r="T146" s="22"/>
      <c r="U146" s="22"/>
      <c r="V146" s="18"/>
      <c r="W146" s="22"/>
      <c r="X146" s="18"/>
      <c r="Y146" s="22" t="n">
        <v>5.1</v>
      </c>
      <c r="Z146" s="18" t="n">
        <f aca="false">X146+Y146</f>
        <v>5.1</v>
      </c>
      <c r="AA146" s="22"/>
      <c r="AB146" s="18" t="n">
        <f aca="false">Z146+AA146</f>
        <v>5.1</v>
      </c>
      <c r="AC146" s="22"/>
      <c r="AD146" s="18" t="n">
        <f aca="false">AB146+AC146</f>
        <v>5.1</v>
      </c>
      <c r="AE146" s="22"/>
      <c r="AF146" s="18" t="n">
        <f aca="false">AD146+AE146</f>
        <v>5.1</v>
      </c>
      <c r="AG146" s="22"/>
      <c r="AH146" s="22"/>
      <c r="AI146" s="18"/>
      <c r="AJ146" s="22"/>
      <c r="AK146" s="18"/>
      <c r="AL146" s="22" t="n">
        <v>5.3</v>
      </c>
      <c r="AM146" s="18" t="n">
        <f aca="false">AK146+AL146</f>
        <v>5.3</v>
      </c>
      <c r="AN146" s="22"/>
      <c r="AO146" s="18" t="n">
        <f aca="false">AM146+AN146</f>
        <v>5.3</v>
      </c>
      <c r="AP146" s="22"/>
      <c r="AQ146" s="18" t="n">
        <f aca="false">AO146+AP146</f>
        <v>5.3</v>
      </c>
    </row>
    <row r="147" s="10" customFormat="true" ht="106.5" hidden="false" customHeight="true" outlineLevel="0" collapsed="false">
      <c r="A147" s="20" t="s">
        <v>245</v>
      </c>
      <c r="B147" s="25" t="s">
        <v>244</v>
      </c>
      <c r="C147" s="22" t="n">
        <v>4.9</v>
      </c>
      <c r="D147" s="22"/>
      <c r="E147" s="18" t="n">
        <f aca="false">C147+D147</f>
        <v>4.9</v>
      </c>
      <c r="F147" s="22"/>
      <c r="G147" s="18" t="n">
        <f aca="false">E147+F147</f>
        <v>4.9</v>
      </c>
      <c r="H147" s="22" t="n">
        <v>-4.9</v>
      </c>
      <c r="I147" s="18" t="n">
        <f aca="false">G147+H147</f>
        <v>0</v>
      </c>
      <c r="J147" s="22"/>
      <c r="K147" s="18" t="n">
        <f aca="false">I147+J147</f>
        <v>0</v>
      </c>
      <c r="L147" s="22"/>
      <c r="M147" s="18" t="n">
        <f aca="false">K147+L147</f>
        <v>0</v>
      </c>
      <c r="N147" s="22"/>
      <c r="O147" s="18" t="n">
        <f aca="false">M147+N147</f>
        <v>0</v>
      </c>
      <c r="P147" s="22"/>
      <c r="Q147" s="18" t="n">
        <f aca="false">O147+P147</f>
        <v>0</v>
      </c>
      <c r="R147" s="22"/>
      <c r="S147" s="18" t="n">
        <f aca="false">Q147+R147</f>
        <v>0</v>
      </c>
      <c r="T147" s="22" t="n">
        <v>5.1</v>
      </c>
      <c r="U147" s="22"/>
      <c r="V147" s="18" t="n">
        <f aca="false">T147+U147</f>
        <v>5.1</v>
      </c>
      <c r="W147" s="22"/>
      <c r="X147" s="18" t="n">
        <f aca="false">V147+W147</f>
        <v>5.1</v>
      </c>
      <c r="Y147" s="22" t="n">
        <v>-5.1</v>
      </c>
      <c r="Z147" s="18" t="n">
        <f aca="false">X147+Y147</f>
        <v>0</v>
      </c>
      <c r="AA147" s="22"/>
      <c r="AB147" s="18" t="n">
        <f aca="false">Z147+AA147</f>
        <v>0</v>
      </c>
      <c r="AC147" s="22"/>
      <c r="AD147" s="18" t="n">
        <f aca="false">AB147+AC147</f>
        <v>0</v>
      </c>
      <c r="AE147" s="22"/>
      <c r="AF147" s="18" t="n">
        <f aca="false">AD147+AE147</f>
        <v>0</v>
      </c>
      <c r="AG147" s="22" t="n">
        <v>5.3</v>
      </c>
      <c r="AH147" s="22"/>
      <c r="AI147" s="18" t="n">
        <f aca="false">AG147+AH147</f>
        <v>5.3</v>
      </c>
      <c r="AJ147" s="22"/>
      <c r="AK147" s="18" t="n">
        <f aca="false">AI147+AJ147</f>
        <v>5.3</v>
      </c>
      <c r="AL147" s="22" t="n">
        <v>-5.3</v>
      </c>
      <c r="AM147" s="18" t="n">
        <f aca="false">AK147+AL147</f>
        <v>0</v>
      </c>
      <c r="AN147" s="22"/>
      <c r="AO147" s="18" t="n">
        <f aca="false">AM147+AN147</f>
        <v>0</v>
      </c>
      <c r="AP147" s="22"/>
      <c r="AQ147" s="18" t="n">
        <f aca="false">AO147+AP147</f>
        <v>0</v>
      </c>
    </row>
    <row r="148" s="10" customFormat="true" ht="108" hidden="false" customHeight="true" outlineLevel="0" collapsed="false">
      <c r="A148" s="20" t="s">
        <v>246</v>
      </c>
      <c r="B148" s="25" t="s">
        <v>247</v>
      </c>
      <c r="C148" s="22" t="n">
        <f aca="false">C149</f>
        <v>4.8</v>
      </c>
      <c r="D148" s="22" t="n">
        <f aca="false">D149</f>
        <v>0</v>
      </c>
      <c r="E148" s="18" t="n">
        <f aca="false">C148+D148</f>
        <v>4.8</v>
      </c>
      <c r="F148" s="22" t="n">
        <f aca="false">F149</f>
        <v>0</v>
      </c>
      <c r="G148" s="18" t="n">
        <f aca="false">E148+F148</f>
        <v>4.8</v>
      </c>
      <c r="H148" s="22" t="n">
        <f aca="false">H149</f>
        <v>0</v>
      </c>
      <c r="I148" s="18" t="n">
        <f aca="false">G148+H148</f>
        <v>4.8</v>
      </c>
      <c r="J148" s="22" t="n">
        <f aca="false">J149</f>
        <v>0</v>
      </c>
      <c r="K148" s="18" t="n">
        <f aca="false">I148+J148</f>
        <v>4.8</v>
      </c>
      <c r="L148" s="22" t="n">
        <f aca="false">L149</f>
        <v>0</v>
      </c>
      <c r="M148" s="18" t="n">
        <f aca="false">K148+L148</f>
        <v>4.8</v>
      </c>
      <c r="N148" s="22" t="n">
        <f aca="false">N149</f>
        <v>0</v>
      </c>
      <c r="O148" s="18" t="n">
        <f aca="false">M148+N148</f>
        <v>4.8</v>
      </c>
      <c r="P148" s="22" t="n">
        <f aca="false">P149</f>
        <v>0</v>
      </c>
      <c r="Q148" s="18" t="n">
        <f aca="false">O148+P148</f>
        <v>4.8</v>
      </c>
      <c r="R148" s="22" t="n">
        <f aca="false">R149</f>
        <v>0</v>
      </c>
      <c r="S148" s="18" t="n">
        <f aca="false">Q148+R148</f>
        <v>4.8</v>
      </c>
      <c r="T148" s="22" t="n">
        <f aca="false">T149</f>
        <v>5.2</v>
      </c>
      <c r="U148" s="22" t="n">
        <f aca="false">U149</f>
        <v>0</v>
      </c>
      <c r="V148" s="18" t="n">
        <f aca="false">T148+U148</f>
        <v>5.2</v>
      </c>
      <c r="W148" s="22" t="n">
        <f aca="false">W149</f>
        <v>0</v>
      </c>
      <c r="X148" s="18" t="n">
        <f aca="false">V148+W148</f>
        <v>5.2</v>
      </c>
      <c r="Y148" s="22" t="n">
        <f aca="false">Y149</f>
        <v>0</v>
      </c>
      <c r="Z148" s="18" t="n">
        <f aca="false">X148+Y148</f>
        <v>5.2</v>
      </c>
      <c r="AA148" s="22" t="n">
        <f aca="false">AA149</f>
        <v>0</v>
      </c>
      <c r="AB148" s="18" t="n">
        <f aca="false">Z148+AA148</f>
        <v>5.2</v>
      </c>
      <c r="AC148" s="22" t="n">
        <f aca="false">AC149</f>
        <v>0</v>
      </c>
      <c r="AD148" s="18" t="n">
        <f aca="false">AB148+AC148</f>
        <v>5.2</v>
      </c>
      <c r="AE148" s="22" t="n">
        <f aca="false">AE149</f>
        <v>0</v>
      </c>
      <c r="AF148" s="18" t="n">
        <f aca="false">AD148+AE148</f>
        <v>5.2</v>
      </c>
      <c r="AG148" s="22" t="n">
        <f aca="false">AG149</f>
        <v>5.3</v>
      </c>
      <c r="AH148" s="22" t="n">
        <f aca="false">AH149</f>
        <v>0</v>
      </c>
      <c r="AI148" s="18" t="n">
        <f aca="false">AG148+AH148</f>
        <v>5.3</v>
      </c>
      <c r="AJ148" s="22" t="n">
        <f aca="false">AJ149</f>
        <v>0</v>
      </c>
      <c r="AK148" s="18" t="n">
        <f aca="false">AI148+AJ148</f>
        <v>5.3</v>
      </c>
      <c r="AL148" s="22" t="n">
        <f aca="false">AL149</f>
        <v>0</v>
      </c>
      <c r="AM148" s="18" t="n">
        <f aca="false">AK148+AL148</f>
        <v>5.3</v>
      </c>
      <c r="AN148" s="22" t="n">
        <f aca="false">AN149</f>
        <v>0</v>
      </c>
      <c r="AO148" s="18" t="n">
        <f aca="false">AM148+AN148</f>
        <v>5.3</v>
      </c>
      <c r="AP148" s="22" t="n">
        <f aca="false">AP149</f>
        <v>0</v>
      </c>
      <c r="AQ148" s="18" t="n">
        <f aca="false">AO148+AP148</f>
        <v>5.3</v>
      </c>
    </row>
    <row r="149" s="10" customFormat="true" ht="105" hidden="false" customHeight="true" outlineLevel="0" collapsed="false">
      <c r="A149" s="20" t="s">
        <v>248</v>
      </c>
      <c r="B149" s="25" t="s">
        <v>247</v>
      </c>
      <c r="C149" s="22" t="n">
        <v>4.8</v>
      </c>
      <c r="D149" s="22"/>
      <c r="E149" s="18" t="n">
        <f aca="false">C149+D149</f>
        <v>4.8</v>
      </c>
      <c r="F149" s="22"/>
      <c r="G149" s="18" t="n">
        <f aca="false">E149+F149</f>
        <v>4.8</v>
      </c>
      <c r="H149" s="22"/>
      <c r="I149" s="18" t="n">
        <f aca="false">G149+H149</f>
        <v>4.8</v>
      </c>
      <c r="J149" s="22"/>
      <c r="K149" s="18" t="n">
        <f aca="false">I149+J149</f>
        <v>4.8</v>
      </c>
      <c r="L149" s="22"/>
      <c r="M149" s="18" t="n">
        <f aca="false">K149+L149</f>
        <v>4.8</v>
      </c>
      <c r="N149" s="22"/>
      <c r="O149" s="18" t="n">
        <f aca="false">M149+N149</f>
        <v>4.8</v>
      </c>
      <c r="P149" s="22"/>
      <c r="Q149" s="18" t="n">
        <f aca="false">O149+P149</f>
        <v>4.8</v>
      </c>
      <c r="R149" s="22"/>
      <c r="S149" s="18" t="n">
        <f aca="false">Q149+R149</f>
        <v>4.8</v>
      </c>
      <c r="T149" s="22" t="n">
        <v>5.2</v>
      </c>
      <c r="U149" s="22"/>
      <c r="V149" s="18" t="n">
        <f aca="false">T149+U149</f>
        <v>5.2</v>
      </c>
      <c r="W149" s="22"/>
      <c r="X149" s="18" t="n">
        <f aca="false">V149+W149</f>
        <v>5.2</v>
      </c>
      <c r="Y149" s="22"/>
      <c r="Z149" s="18" t="n">
        <f aca="false">X149+Y149</f>
        <v>5.2</v>
      </c>
      <c r="AA149" s="22"/>
      <c r="AB149" s="18" t="n">
        <f aca="false">Z149+AA149</f>
        <v>5.2</v>
      </c>
      <c r="AC149" s="22"/>
      <c r="AD149" s="18" t="n">
        <f aca="false">AB149+AC149</f>
        <v>5.2</v>
      </c>
      <c r="AE149" s="22"/>
      <c r="AF149" s="18" t="n">
        <f aca="false">AD149+AE149</f>
        <v>5.2</v>
      </c>
      <c r="AG149" s="22" t="n">
        <v>5.3</v>
      </c>
      <c r="AH149" s="22"/>
      <c r="AI149" s="18" t="n">
        <f aca="false">AG149+AH149</f>
        <v>5.3</v>
      </c>
      <c r="AJ149" s="22"/>
      <c r="AK149" s="18" t="n">
        <f aca="false">AI149+AJ149</f>
        <v>5.3</v>
      </c>
      <c r="AL149" s="22"/>
      <c r="AM149" s="18" t="n">
        <f aca="false">AK149+AL149</f>
        <v>5.3</v>
      </c>
      <c r="AN149" s="22"/>
      <c r="AO149" s="18" t="n">
        <f aca="false">AM149+AN149</f>
        <v>5.3</v>
      </c>
      <c r="AP149" s="22"/>
      <c r="AQ149" s="18" t="n">
        <f aca="false">AO149+AP149</f>
        <v>5.3</v>
      </c>
    </row>
    <row r="150" s="10" customFormat="true" ht="124.5" hidden="false" customHeight="true" outlineLevel="0" collapsed="false">
      <c r="A150" s="20" t="s">
        <v>249</v>
      </c>
      <c r="B150" s="21" t="s">
        <v>250</v>
      </c>
      <c r="C150" s="22" t="n">
        <f aca="false">C151</f>
        <v>4.9</v>
      </c>
      <c r="D150" s="22" t="n">
        <f aca="false">D151</f>
        <v>0</v>
      </c>
      <c r="E150" s="18" t="n">
        <f aca="false">C150+D150</f>
        <v>4.9</v>
      </c>
      <c r="F150" s="22" t="n">
        <f aca="false">F151</f>
        <v>0</v>
      </c>
      <c r="G150" s="18" t="n">
        <f aca="false">E150+F150</f>
        <v>4.9</v>
      </c>
      <c r="H150" s="22" t="n">
        <f aca="false">H151</f>
        <v>0</v>
      </c>
      <c r="I150" s="18" t="n">
        <f aca="false">G150+H150</f>
        <v>4.9</v>
      </c>
      <c r="J150" s="22" t="n">
        <f aca="false">J151</f>
        <v>0</v>
      </c>
      <c r="K150" s="18" t="n">
        <f aca="false">I150+J150</f>
        <v>4.9</v>
      </c>
      <c r="L150" s="22" t="n">
        <f aca="false">L151</f>
        <v>0</v>
      </c>
      <c r="M150" s="18" t="n">
        <f aca="false">K150+L150</f>
        <v>4.9</v>
      </c>
      <c r="N150" s="22" t="n">
        <f aca="false">N151</f>
        <v>0</v>
      </c>
      <c r="O150" s="18" t="n">
        <f aca="false">M150+N150</f>
        <v>4.9</v>
      </c>
      <c r="P150" s="22" t="n">
        <f aca="false">P151</f>
        <v>0</v>
      </c>
      <c r="Q150" s="18" t="n">
        <f aca="false">O150+P150</f>
        <v>4.9</v>
      </c>
      <c r="R150" s="22" t="n">
        <f aca="false">R151</f>
        <v>0</v>
      </c>
      <c r="S150" s="18" t="n">
        <f aca="false">Q150+R150</f>
        <v>4.9</v>
      </c>
      <c r="T150" s="22" t="n">
        <f aca="false">T151</f>
        <v>5.1</v>
      </c>
      <c r="U150" s="22" t="n">
        <f aca="false">U151</f>
        <v>0</v>
      </c>
      <c r="V150" s="18" t="n">
        <f aca="false">T150+U150</f>
        <v>5.1</v>
      </c>
      <c r="W150" s="22" t="n">
        <f aca="false">W151</f>
        <v>0</v>
      </c>
      <c r="X150" s="18" t="n">
        <f aca="false">V150+W150</f>
        <v>5.1</v>
      </c>
      <c r="Y150" s="22" t="n">
        <f aca="false">Y151</f>
        <v>0</v>
      </c>
      <c r="Z150" s="18" t="n">
        <f aca="false">X150+Y150</f>
        <v>5.1</v>
      </c>
      <c r="AA150" s="22" t="n">
        <f aca="false">AA151</f>
        <v>0</v>
      </c>
      <c r="AB150" s="18" t="n">
        <f aca="false">Z150+AA150</f>
        <v>5.1</v>
      </c>
      <c r="AC150" s="22" t="n">
        <f aca="false">AC151</f>
        <v>0</v>
      </c>
      <c r="AD150" s="18" t="n">
        <f aca="false">AB150+AC150</f>
        <v>5.1</v>
      </c>
      <c r="AE150" s="22" t="n">
        <f aca="false">AE151</f>
        <v>0</v>
      </c>
      <c r="AF150" s="18" t="n">
        <f aca="false">AD150+AE150</f>
        <v>5.1</v>
      </c>
      <c r="AG150" s="22" t="n">
        <f aca="false">AG151</f>
        <v>5.2</v>
      </c>
      <c r="AH150" s="22" t="n">
        <f aca="false">AH151</f>
        <v>0</v>
      </c>
      <c r="AI150" s="18" t="n">
        <f aca="false">AG150+AH150</f>
        <v>5.2</v>
      </c>
      <c r="AJ150" s="22" t="n">
        <f aca="false">AJ151</f>
        <v>0</v>
      </c>
      <c r="AK150" s="18" t="n">
        <f aca="false">AI150+AJ150</f>
        <v>5.2</v>
      </c>
      <c r="AL150" s="22" t="n">
        <f aca="false">AL151</f>
        <v>0</v>
      </c>
      <c r="AM150" s="18" t="n">
        <f aca="false">AK150+AL150</f>
        <v>5.2</v>
      </c>
      <c r="AN150" s="22" t="n">
        <f aca="false">AN151</f>
        <v>0</v>
      </c>
      <c r="AO150" s="18" t="n">
        <f aca="false">AM150+AN150</f>
        <v>5.2</v>
      </c>
      <c r="AP150" s="22" t="n">
        <f aca="false">AP151</f>
        <v>0</v>
      </c>
      <c r="AQ150" s="18" t="n">
        <f aca="false">AO150+AP150</f>
        <v>5.2</v>
      </c>
    </row>
    <row r="151" s="10" customFormat="true" ht="96" hidden="false" customHeight="false" outlineLevel="0" collapsed="false">
      <c r="A151" s="20" t="s">
        <v>251</v>
      </c>
      <c r="B151" s="21" t="s">
        <v>250</v>
      </c>
      <c r="C151" s="22" t="n">
        <v>4.9</v>
      </c>
      <c r="D151" s="22"/>
      <c r="E151" s="18" t="n">
        <f aca="false">C151+D151</f>
        <v>4.9</v>
      </c>
      <c r="F151" s="22"/>
      <c r="G151" s="18" t="n">
        <f aca="false">E151+F151</f>
        <v>4.9</v>
      </c>
      <c r="H151" s="22"/>
      <c r="I151" s="18" t="n">
        <f aca="false">G151+H151</f>
        <v>4.9</v>
      </c>
      <c r="J151" s="22"/>
      <c r="K151" s="18" t="n">
        <f aca="false">I151+J151</f>
        <v>4.9</v>
      </c>
      <c r="L151" s="22"/>
      <c r="M151" s="18" t="n">
        <f aca="false">K151+L151</f>
        <v>4.9</v>
      </c>
      <c r="N151" s="22"/>
      <c r="O151" s="18" t="n">
        <f aca="false">M151+N151</f>
        <v>4.9</v>
      </c>
      <c r="P151" s="22"/>
      <c r="Q151" s="18" t="n">
        <f aca="false">O151+P151</f>
        <v>4.9</v>
      </c>
      <c r="R151" s="22"/>
      <c r="S151" s="18" t="n">
        <f aca="false">Q151+R151</f>
        <v>4.9</v>
      </c>
      <c r="T151" s="22" t="n">
        <v>5.1</v>
      </c>
      <c r="U151" s="22"/>
      <c r="V151" s="18" t="n">
        <f aca="false">T151+U151</f>
        <v>5.1</v>
      </c>
      <c r="W151" s="22"/>
      <c r="X151" s="18" t="n">
        <f aca="false">V151+W151</f>
        <v>5.1</v>
      </c>
      <c r="Y151" s="22"/>
      <c r="Z151" s="18" t="n">
        <f aca="false">X151+Y151</f>
        <v>5.1</v>
      </c>
      <c r="AA151" s="22"/>
      <c r="AB151" s="18" t="n">
        <f aca="false">Z151+AA151</f>
        <v>5.1</v>
      </c>
      <c r="AC151" s="22"/>
      <c r="AD151" s="18" t="n">
        <f aca="false">AB151+AC151</f>
        <v>5.1</v>
      </c>
      <c r="AE151" s="22"/>
      <c r="AF151" s="18" t="n">
        <f aca="false">AD151+AE151</f>
        <v>5.1</v>
      </c>
      <c r="AG151" s="22" t="n">
        <v>5.2</v>
      </c>
      <c r="AH151" s="22"/>
      <c r="AI151" s="18" t="n">
        <f aca="false">AG151+AH151</f>
        <v>5.2</v>
      </c>
      <c r="AJ151" s="22"/>
      <c r="AK151" s="18" t="n">
        <f aca="false">AI151+AJ151</f>
        <v>5.2</v>
      </c>
      <c r="AL151" s="22"/>
      <c r="AM151" s="18" t="n">
        <f aca="false">AK151+AL151</f>
        <v>5.2</v>
      </c>
      <c r="AN151" s="22"/>
      <c r="AO151" s="18" t="n">
        <f aca="false">AM151+AN151</f>
        <v>5.2</v>
      </c>
      <c r="AP151" s="22"/>
      <c r="AQ151" s="18" t="n">
        <f aca="false">AO151+AP151</f>
        <v>5.2</v>
      </c>
    </row>
    <row r="152" s="10" customFormat="true" ht="54" hidden="false" customHeight="true" outlineLevel="0" collapsed="false">
      <c r="A152" s="20" t="s">
        <v>252</v>
      </c>
      <c r="B152" s="21" t="s">
        <v>253</v>
      </c>
      <c r="C152" s="22" t="n">
        <f aca="false">C153</f>
        <v>0</v>
      </c>
      <c r="D152" s="22" t="n">
        <f aca="false">D153</f>
        <v>0</v>
      </c>
      <c r="E152" s="18" t="n">
        <f aca="false">C152+D152</f>
        <v>0</v>
      </c>
      <c r="F152" s="22" t="n">
        <f aca="false">F153</f>
        <v>0</v>
      </c>
      <c r="G152" s="18" t="n">
        <f aca="false">E152+F152</f>
        <v>0</v>
      </c>
      <c r="H152" s="22" t="n">
        <f aca="false">H153</f>
        <v>0</v>
      </c>
      <c r="I152" s="18" t="n">
        <f aca="false">G152+H152</f>
        <v>0</v>
      </c>
      <c r="J152" s="22" t="n">
        <f aca="false">J153</f>
        <v>0</v>
      </c>
      <c r="K152" s="18" t="n">
        <f aca="false">I152+J152</f>
        <v>0</v>
      </c>
      <c r="L152" s="22" t="n">
        <f aca="false">L153</f>
        <v>0</v>
      </c>
      <c r="M152" s="18" t="n">
        <f aca="false">K152+L152</f>
        <v>0</v>
      </c>
      <c r="N152" s="22" t="n">
        <f aca="false">N153</f>
        <v>0</v>
      </c>
      <c r="O152" s="18" t="n">
        <f aca="false">M152+N152</f>
        <v>0</v>
      </c>
      <c r="P152" s="22" t="n">
        <f aca="false">P153</f>
        <v>0</v>
      </c>
      <c r="Q152" s="18" t="n">
        <f aca="false">O152+P152</f>
        <v>0</v>
      </c>
      <c r="R152" s="22" t="n">
        <f aca="false">R153</f>
        <v>0</v>
      </c>
      <c r="S152" s="18" t="n">
        <f aca="false">Q152+R152</f>
        <v>0</v>
      </c>
      <c r="T152" s="22" t="n">
        <f aca="false">T153</f>
        <v>0</v>
      </c>
      <c r="U152" s="22" t="n">
        <f aca="false">U153</f>
        <v>0</v>
      </c>
      <c r="V152" s="18" t="n">
        <f aca="false">T152+U152</f>
        <v>0</v>
      </c>
      <c r="W152" s="22" t="n">
        <f aca="false">W153</f>
        <v>0</v>
      </c>
      <c r="X152" s="18" t="n">
        <f aca="false">V152+W152</f>
        <v>0</v>
      </c>
      <c r="Y152" s="22" t="n">
        <f aca="false">Y153</f>
        <v>0</v>
      </c>
      <c r="Z152" s="18" t="n">
        <f aca="false">X152+Y152</f>
        <v>0</v>
      </c>
      <c r="AA152" s="22" t="n">
        <f aca="false">AA153</f>
        <v>0</v>
      </c>
      <c r="AB152" s="18" t="n">
        <f aca="false">Z152+AA152</f>
        <v>0</v>
      </c>
      <c r="AC152" s="22" t="n">
        <f aca="false">AC153</f>
        <v>0</v>
      </c>
      <c r="AD152" s="18" t="n">
        <f aca="false">AB152+AC152</f>
        <v>0</v>
      </c>
      <c r="AE152" s="22" t="n">
        <f aca="false">AE153</f>
        <v>0</v>
      </c>
      <c r="AF152" s="18" t="n">
        <f aca="false">AD152+AE152</f>
        <v>0</v>
      </c>
      <c r="AG152" s="22" t="n">
        <f aca="false">AG153</f>
        <v>0</v>
      </c>
      <c r="AH152" s="22" t="n">
        <f aca="false">AH153</f>
        <v>0</v>
      </c>
      <c r="AI152" s="18" t="n">
        <f aca="false">AG152+AH152</f>
        <v>0</v>
      </c>
      <c r="AJ152" s="22" t="n">
        <f aca="false">AJ153</f>
        <v>0</v>
      </c>
      <c r="AK152" s="18" t="n">
        <f aca="false">AI152+AJ152</f>
        <v>0</v>
      </c>
      <c r="AL152" s="22" t="n">
        <f aca="false">AL153</f>
        <v>0</v>
      </c>
      <c r="AM152" s="18" t="n">
        <f aca="false">AK152+AL152</f>
        <v>0</v>
      </c>
      <c r="AN152" s="22" t="n">
        <f aca="false">AN153</f>
        <v>0</v>
      </c>
      <c r="AO152" s="18" t="n">
        <f aca="false">AM152+AN152</f>
        <v>0</v>
      </c>
      <c r="AP152" s="22" t="n">
        <f aca="false">AP153</f>
        <v>0</v>
      </c>
      <c r="AQ152" s="18" t="n">
        <f aca="false">AO152+AP152</f>
        <v>0</v>
      </c>
    </row>
    <row r="153" s="10" customFormat="true" ht="64.5" hidden="false" customHeight="true" outlineLevel="0" collapsed="false">
      <c r="A153" s="20" t="s">
        <v>254</v>
      </c>
      <c r="B153" s="21" t="s">
        <v>255</v>
      </c>
      <c r="C153" s="22" t="n">
        <f aca="false">C154+C155</f>
        <v>0</v>
      </c>
      <c r="D153" s="22" t="n">
        <f aca="false">D154+D155</f>
        <v>0</v>
      </c>
      <c r="E153" s="18" t="n">
        <f aca="false">C153+D153</f>
        <v>0</v>
      </c>
      <c r="F153" s="22" t="n">
        <f aca="false">F154+F155</f>
        <v>0</v>
      </c>
      <c r="G153" s="18" t="n">
        <f aca="false">E153+F153</f>
        <v>0</v>
      </c>
      <c r="H153" s="22" t="n">
        <f aca="false">H154+H155</f>
        <v>0</v>
      </c>
      <c r="I153" s="18" t="n">
        <f aca="false">G153+H153</f>
        <v>0</v>
      </c>
      <c r="J153" s="22" t="n">
        <f aca="false">J154+J155</f>
        <v>0</v>
      </c>
      <c r="K153" s="18" t="n">
        <f aca="false">I153+J153</f>
        <v>0</v>
      </c>
      <c r="L153" s="22" t="n">
        <f aca="false">L154+L155</f>
        <v>0</v>
      </c>
      <c r="M153" s="18" t="n">
        <f aca="false">K153+L153</f>
        <v>0</v>
      </c>
      <c r="N153" s="22" t="n">
        <f aca="false">N154+N155</f>
        <v>0</v>
      </c>
      <c r="O153" s="18" t="n">
        <f aca="false">M153+N153</f>
        <v>0</v>
      </c>
      <c r="P153" s="22" t="n">
        <f aca="false">P154+P155</f>
        <v>0</v>
      </c>
      <c r="Q153" s="18" t="n">
        <f aca="false">O153+P153</f>
        <v>0</v>
      </c>
      <c r="R153" s="22" t="n">
        <f aca="false">R154+R155</f>
        <v>0</v>
      </c>
      <c r="S153" s="18" t="n">
        <f aca="false">Q153+R153</f>
        <v>0</v>
      </c>
      <c r="T153" s="22" t="n">
        <f aca="false">T154+T155</f>
        <v>0</v>
      </c>
      <c r="U153" s="22" t="n">
        <f aca="false">U154+U155</f>
        <v>0</v>
      </c>
      <c r="V153" s="18" t="n">
        <f aca="false">T153+U153</f>
        <v>0</v>
      </c>
      <c r="W153" s="22" t="n">
        <f aca="false">W154+W155</f>
        <v>0</v>
      </c>
      <c r="X153" s="18" t="n">
        <f aca="false">V153+W153</f>
        <v>0</v>
      </c>
      <c r="Y153" s="22" t="n">
        <f aca="false">Y154+Y155</f>
        <v>0</v>
      </c>
      <c r="Z153" s="18" t="n">
        <f aca="false">X153+Y153</f>
        <v>0</v>
      </c>
      <c r="AA153" s="22" t="n">
        <f aca="false">AA154+AA155</f>
        <v>0</v>
      </c>
      <c r="AB153" s="18" t="n">
        <f aca="false">Z153+AA153</f>
        <v>0</v>
      </c>
      <c r="AC153" s="22" t="n">
        <f aca="false">AC154+AC155</f>
        <v>0</v>
      </c>
      <c r="AD153" s="18" t="n">
        <f aca="false">AB153+AC153</f>
        <v>0</v>
      </c>
      <c r="AE153" s="22" t="n">
        <f aca="false">AE154+AE155</f>
        <v>0</v>
      </c>
      <c r="AF153" s="18" t="n">
        <f aca="false">AD153+AE153</f>
        <v>0</v>
      </c>
      <c r="AG153" s="22" t="n">
        <f aca="false">AG154+AG155</f>
        <v>0</v>
      </c>
      <c r="AH153" s="22" t="n">
        <f aca="false">AH154+AH155</f>
        <v>0</v>
      </c>
      <c r="AI153" s="18" t="n">
        <f aca="false">AG153+AH153</f>
        <v>0</v>
      </c>
      <c r="AJ153" s="22" t="n">
        <f aca="false">AJ154+AJ155</f>
        <v>0</v>
      </c>
      <c r="AK153" s="18" t="n">
        <f aca="false">AI153+AJ153</f>
        <v>0</v>
      </c>
      <c r="AL153" s="22" t="n">
        <f aca="false">AL154+AL155</f>
        <v>0</v>
      </c>
      <c r="AM153" s="18" t="n">
        <f aca="false">AK153+AL153</f>
        <v>0</v>
      </c>
      <c r="AN153" s="22" t="n">
        <f aca="false">AN154+AN155</f>
        <v>0</v>
      </c>
      <c r="AO153" s="18" t="n">
        <f aca="false">AM153+AN153</f>
        <v>0</v>
      </c>
      <c r="AP153" s="22" t="n">
        <f aca="false">AP154+AP155</f>
        <v>0</v>
      </c>
      <c r="AQ153" s="18" t="n">
        <f aca="false">AO153+AP153</f>
        <v>0</v>
      </c>
    </row>
    <row r="154" s="10" customFormat="true" ht="59.25" hidden="false" customHeight="true" outlineLevel="0" collapsed="false">
      <c r="A154" s="20" t="s">
        <v>256</v>
      </c>
      <c r="B154" s="21" t="s">
        <v>255</v>
      </c>
      <c r="C154" s="22"/>
      <c r="D154" s="22"/>
      <c r="E154" s="18" t="n">
        <f aca="false">C154+D154</f>
        <v>0</v>
      </c>
      <c r="F154" s="22"/>
      <c r="G154" s="18" t="n">
        <f aca="false">E154+F154</f>
        <v>0</v>
      </c>
      <c r="H154" s="22"/>
      <c r="I154" s="18" t="n">
        <f aca="false">G154+H154</f>
        <v>0</v>
      </c>
      <c r="J154" s="22"/>
      <c r="K154" s="18" t="n">
        <f aca="false">I154+J154</f>
        <v>0</v>
      </c>
      <c r="L154" s="22"/>
      <c r="M154" s="18" t="n">
        <f aca="false">K154+L154</f>
        <v>0</v>
      </c>
      <c r="N154" s="22"/>
      <c r="O154" s="18" t="n">
        <f aca="false">M154+N154</f>
        <v>0</v>
      </c>
      <c r="P154" s="22"/>
      <c r="Q154" s="18" t="n">
        <f aca="false">O154+P154</f>
        <v>0</v>
      </c>
      <c r="R154" s="22"/>
      <c r="S154" s="18" t="n">
        <f aca="false">Q154+R154</f>
        <v>0</v>
      </c>
      <c r="T154" s="22"/>
      <c r="U154" s="22"/>
      <c r="V154" s="18" t="n">
        <f aca="false">T154+U154</f>
        <v>0</v>
      </c>
      <c r="W154" s="22"/>
      <c r="X154" s="18" t="n">
        <f aca="false">V154+W154</f>
        <v>0</v>
      </c>
      <c r="Y154" s="22"/>
      <c r="Z154" s="18" t="n">
        <f aca="false">X154+Y154</f>
        <v>0</v>
      </c>
      <c r="AA154" s="22"/>
      <c r="AB154" s="18" t="n">
        <f aca="false">Z154+AA154</f>
        <v>0</v>
      </c>
      <c r="AC154" s="22"/>
      <c r="AD154" s="18" t="n">
        <f aca="false">AB154+AC154</f>
        <v>0</v>
      </c>
      <c r="AE154" s="22"/>
      <c r="AF154" s="18" t="n">
        <f aca="false">AD154+AE154</f>
        <v>0</v>
      </c>
      <c r="AG154" s="22"/>
      <c r="AH154" s="22"/>
      <c r="AI154" s="18" t="n">
        <f aca="false">AG154+AH154</f>
        <v>0</v>
      </c>
      <c r="AJ154" s="22"/>
      <c r="AK154" s="18" t="n">
        <f aca="false">AI154+AJ154</f>
        <v>0</v>
      </c>
      <c r="AL154" s="22"/>
      <c r="AM154" s="18" t="n">
        <f aca="false">AK154+AL154</f>
        <v>0</v>
      </c>
      <c r="AN154" s="22"/>
      <c r="AO154" s="18" t="n">
        <f aca="false">AM154+AN154</f>
        <v>0</v>
      </c>
      <c r="AP154" s="22"/>
      <c r="AQ154" s="18" t="n">
        <f aca="false">AO154+AP154</f>
        <v>0</v>
      </c>
    </row>
    <row r="155" s="10" customFormat="true" ht="61.5" hidden="false" customHeight="true" outlineLevel="0" collapsed="false">
      <c r="A155" s="20" t="s">
        <v>257</v>
      </c>
      <c r="B155" s="21" t="s">
        <v>255</v>
      </c>
      <c r="C155" s="22"/>
      <c r="D155" s="22"/>
      <c r="E155" s="18" t="n">
        <f aca="false">C155+D155</f>
        <v>0</v>
      </c>
      <c r="F155" s="22"/>
      <c r="G155" s="18" t="n">
        <f aca="false">E155+F155</f>
        <v>0</v>
      </c>
      <c r="H155" s="22"/>
      <c r="I155" s="18" t="n">
        <f aca="false">G155+H155</f>
        <v>0</v>
      </c>
      <c r="J155" s="22"/>
      <c r="K155" s="18" t="n">
        <f aca="false">I155+J155</f>
        <v>0</v>
      </c>
      <c r="L155" s="22"/>
      <c r="M155" s="18" t="n">
        <f aca="false">K155+L155</f>
        <v>0</v>
      </c>
      <c r="N155" s="22"/>
      <c r="O155" s="18" t="n">
        <f aca="false">M155+N155</f>
        <v>0</v>
      </c>
      <c r="P155" s="22"/>
      <c r="Q155" s="18" t="n">
        <f aca="false">O155+P155</f>
        <v>0</v>
      </c>
      <c r="R155" s="22"/>
      <c r="S155" s="18" t="n">
        <f aca="false">Q155+R155</f>
        <v>0</v>
      </c>
      <c r="T155" s="22"/>
      <c r="U155" s="22"/>
      <c r="V155" s="18" t="n">
        <f aca="false">T155+U155</f>
        <v>0</v>
      </c>
      <c r="W155" s="22"/>
      <c r="X155" s="18" t="n">
        <f aca="false">V155+W155</f>
        <v>0</v>
      </c>
      <c r="Y155" s="22"/>
      <c r="Z155" s="18" t="n">
        <f aca="false">X155+Y155</f>
        <v>0</v>
      </c>
      <c r="AA155" s="22"/>
      <c r="AB155" s="18" t="n">
        <f aca="false">Z155+AA155</f>
        <v>0</v>
      </c>
      <c r="AC155" s="22"/>
      <c r="AD155" s="18" t="n">
        <f aca="false">AB155+AC155</f>
        <v>0</v>
      </c>
      <c r="AE155" s="22"/>
      <c r="AF155" s="18" t="n">
        <f aca="false">AD155+AE155</f>
        <v>0</v>
      </c>
      <c r="AG155" s="22"/>
      <c r="AH155" s="22"/>
      <c r="AI155" s="18" t="n">
        <f aca="false">AG155+AH155</f>
        <v>0</v>
      </c>
      <c r="AJ155" s="22"/>
      <c r="AK155" s="18" t="n">
        <f aca="false">AI155+AJ155</f>
        <v>0</v>
      </c>
      <c r="AL155" s="22"/>
      <c r="AM155" s="18" t="n">
        <f aca="false">AK155+AL155</f>
        <v>0</v>
      </c>
      <c r="AN155" s="22"/>
      <c r="AO155" s="18" t="n">
        <f aca="false">AM155+AN155</f>
        <v>0</v>
      </c>
      <c r="AP155" s="22"/>
      <c r="AQ155" s="18" t="n">
        <f aca="false">AO155+AP155</f>
        <v>0</v>
      </c>
    </row>
    <row r="156" s="10" customFormat="true" ht="78.75" hidden="false" customHeight="true" outlineLevel="0" collapsed="false">
      <c r="A156" s="20" t="s">
        <v>258</v>
      </c>
      <c r="B156" s="21" t="s">
        <v>259</v>
      </c>
      <c r="C156" s="22" t="n">
        <f aca="false">C157+C158+C159+C161+C160+C162+C163+C164</f>
        <v>0</v>
      </c>
      <c r="D156" s="22" t="n">
        <f aca="false">D157+D158+D159+D161+D160+D162+D163+D164</f>
        <v>0</v>
      </c>
      <c r="E156" s="18" t="n">
        <f aca="false">C156+D156</f>
        <v>0</v>
      </c>
      <c r="F156" s="22" t="n">
        <f aca="false">F157+F158+F159+F161+F160+F162+F163+F164</f>
        <v>0</v>
      </c>
      <c r="G156" s="18" t="n">
        <f aca="false">E156+F156</f>
        <v>0</v>
      </c>
      <c r="H156" s="22" t="n">
        <f aca="false">H157+H158+H159+H161+H160+H162+H163+H164</f>
        <v>0</v>
      </c>
      <c r="I156" s="18" t="n">
        <f aca="false">G156+H156</f>
        <v>0</v>
      </c>
      <c r="J156" s="22" t="n">
        <f aca="false">J157+J158+J159+J161+J160+J162+J163+J164</f>
        <v>0</v>
      </c>
      <c r="K156" s="18" t="n">
        <f aca="false">I156+J156</f>
        <v>0</v>
      </c>
      <c r="L156" s="22" t="n">
        <f aca="false">L157+L158+L159+L161+L160+L162+L163+L164</f>
        <v>0</v>
      </c>
      <c r="M156" s="18" t="n">
        <f aca="false">K156+L156</f>
        <v>0</v>
      </c>
      <c r="N156" s="22" t="n">
        <f aca="false">N157+N158+N159+N161+N160+N162+N163+N164</f>
        <v>0</v>
      </c>
      <c r="O156" s="18" t="n">
        <f aca="false">M156+N156</f>
        <v>0</v>
      </c>
      <c r="P156" s="22" t="n">
        <f aca="false">P157+P158+P159+P161+P160+P162+P163+P164</f>
        <v>0</v>
      </c>
      <c r="Q156" s="18" t="n">
        <f aca="false">O156+P156</f>
        <v>0</v>
      </c>
      <c r="R156" s="22" t="n">
        <f aca="false">R157+R158+R159+R161+R160+R162+R163+R164</f>
        <v>0</v>
      </c>
      <c r="S156" s="18" t="n">
        <f aca="false">Q156+R156</f>
        <v>0</v>
      </c>
      <c r="T156" s="22" t="n">
        <f aca="false">T157+T158+T159+T161+T160+T162+T163+T164</f>
        <v>0</v>
      </c>
      <c r="U156" s="22" t="n">
        <f aca="false">U157+U158+U159+U161+U160+U162+U163+U164</f>
        <v>0</v>
      </c>
      <c r="V156" s="18" t="n">
        <f aca="false">T156+U156</f>
        <v>0</v>
      </c>
      <c r="W156" s="22" t="n">
        <f aca="false">W157+W158+W159+W161+W160+W162+W163+W164</f>
        <v>0</v>
      </c>
      <c r="X156" s="18" t="n">
        <f aca="false">V156+W156</f>
        <v>0</v>
      </c>
      <c r="Y156" s="22" t="n">
        <f aca="false">Y157+Y158+Y159+Y161+Y160+Y162+Y163+Y164</f>
        <v>0</v>
      </c>
      <c r="Z156" s="18" t="n">
        <f aca="false">X156+Y156</f>
        <v>0</v>
      </c>
      <c r="AA156" s="22" t="n">
        <f aca="false">AA157+AA158+AA159+AA161+AA160+AA162+AA163+AA164</f>
        <v>0</v>
      </c>
      <c r="AB156" s="18" t="n">
        <f aca="false">Z156+AA156</f>
        <v>0</v>
      </c>
      <c r="AC156" s="22" t="n">
        <f aca="false">AC157+AC158+AC159+AC161+AC160+AC162+AC163+AC164</f>
        <v>0</v>
      </c>
      <c r="AD156" s="18" t="n">
        <f aca="false">AB156+AC156</f>
        <v>0</v>
      </c>
      <c r="AE156" s="22" t="n">
        <f aca="false">AE157+AE158+AE159+AE161+AE160+AE162+AE163+AE164</f>
        <v>0</v>
      </c>
      <c r="AF156" s="18" t="n">
        <f aca="false">AD156+AE156</f>
        <v>0</v>
      </c>
      <c r="AG156" s="22" t="n">
        <f aca="false">AG157+AG158+AG159+AG161+AG160+AG162+AG163+AG164</f>
        <v>0</v>
      </c>
      <c r="AH156" s="22" t="n">
        <f aca="false">AH157+AH158+AH159+AH161+AH160+AH162+AH163+AH164</f>
        <v>0</v>
      </c>
      <c r="AI156" s="18" t="n">
        <f aca="false">AG156+AH156</f>
        <v>0</v>
      </c>
      <c r="AJ156" s="22" t="n">
        <f aca="false">AJ157+AJ158+AJ159+AJ161+AJ160+AJ162+AJ163+AJ164</f>
        <v>0</v>
      </c>
      <c r="AK156" s="18" t="n">
        <f aca="false">AI156+AJ156</f>
        <v>0</v>
      </c>
      <c r="AL156" s="22" t="n">
        <f aca="false">AL157+AL158+AL159+AL161+AL160+AL162+AL163+AL164</f>
        <v>0</v>
      </c>
      <c r="AM156" s="18" t="n">
        <f aca="false">AK156+AL156</f>
        <v>0</v>
      </c>
      <c r="AN156" s="22" t="n">
        <f aca="false">AN157+AN158+AN159+AN161+AN160+AN162+AN163+AN164</f>
        <v>0</v>
      </c>
      <c r="AO156" s="18" t="n">
        <f aca="false">AM156+AN156</f>
        <v>0</v>
      </c>
      <c r="AP156" s="22" t="n">
        <f aca="false">AP157+AP158+AP159+AP161+AP160+AP162+AP163+AP164</f>
        <v>0</v>
      </c>
      <c r="AQ156" s="18" t="n">
        <f aca="false">AO156+AP156</f>
        <v>0</v>
      </c>
    </row>
    <row r="157" s="10" customFormat="true" ht="96" hidden="false" customHeight="true" outlineLevel="0" collapsed="false">
      <c r="A157" s="27" t="s">
        <v>260</v>
      </c>
      <c r="B157" s="28" t="s">
        <v>261</v>
      </c>
      <c r="C157" s="22"/>
      <c r="D157" s="22"/>
      <c r="E157" s="18" t="n">
        <f aca="false">C157+D157</f>
        <v>0</v>
      </c>
      <c r="F157" s="22"/>
      <c r="G157" s="18" t="n">
        <f aca="false">E157+F157</f>
        <v>0</v>
      </c>
      <c r="H157" s="22"/>
      <c r="I157" s="18" t="n">
        <f aca="false">G157+H157</f>
        <v>0</v>
      </c>
      <c r="J157" s="22"/>
      <c r="K157" s="18" t="n">
        <f aca="false">I157+J157</f>
        <v>0</v>
      </c>
      <c r="L157" s="22"/>
      <c r="M157" s="18" t="n">
        <f aca="false">K157+L157</f>
        <v>0</v>
      </c>
      <c r="N157" s="22"/>
      <c r="O157" s="18" t="n">
        <f aca="false">M157+N157</f>
        <v>0</v>
      </c>
      <c r="P157" s="22"/>
      <c r="Q157" s="18" t="n">
        <f aca="false">O157+P157</f>
        <v>0</v>
      </c>
      <c r="R157" s="22"/>
      <c r="S157" s="18" t="n">
        <f aca="false">Q157+R157</f>
        <v>0</v>
      </c>
      <c r="T157" s="22"/>
      <c r="U157" s="22"/>
      <c r="V157" s="18" t="n">
        <f aca="false">T157+U157</f>
        <v>0</v>
      </c>
      <c r="W157" s="22"/>
      <c r="X157" s="18" t="n">
        <f aca="false">V157+W157</f>
        <v>0</v>
      </c>
      <c r="Y157" s="22"/>
      <c r="Z157" s="18" t="n">
        <f aca="false">X157+Y157</f>
        <v>0</v>
      </c>
      <c r="AA157" s="22"/>
      <c r="AB157" s="18" t="n">
        <f aca="false">Z157+AA157</f>
        <v>0</v>
      </c>
      <c r="AC157" s="22"/>
      <c r="AD157" s="18" t="n">
        <f aca="false">AB157+AC157</f>
        <v>0</v>
      </c>
      <c r="AE157" s="22"/>
      <c r="AF157" s="18" t="n">
        <f aca="false">AD157+AE157</f>
        <v>0</v>
      </c>
      <c r="AG157" s="22"/>
      <c r="AH157" s="22"/>
      <c r="AI157" s="18" t="n">
        <f aca="false">AG157+AH157</f>
        <v>0</v>
      </c>
      <c r="AJ157" s="22"/>
      <c r="AK157" s="18" t="n">
        <f aca="false">AI157+AJ157</f>
        <v>0</v>
      </c>
      <c r="AL157" s="22"/>
      <c r="AM157" s="18" t="n">
        <f aca="false">AK157+AL157</f>
        <v>0</v>
      </c>
      <c r="AN157" s="22"/>
      <c r="AO157" s="18" t="n">
        <f aca="false">AM157+AN157</f>
        <v>0</v>
      </c>
      <c r="AP157" s="22"/>
      <c r="AQ157" s="18" t="n">
        <f aca="false">AO157+AP157</f>
        <v>0</v>
      </c>
    </row>
    <row r="158" s="10" customFormat="true" ht="113.25" hidden="false" customHeight="true" outlineLevel="0" collapsed="false">
      <c r="A158" s="27" t="s">
        <v>262</v>
      </c>
      <c r="B158" s="28" t="s">
        <v>263</v>
      </c>
      <c r="C158" s="22"/>
      <c r="D158" s="22"/>
      <c r="E158" s="18" t="n">
        <f aca="false">C158+D158</f>
        <v>0</v>
      </c>
      <c r="F158" s="22"/>
      <c r="G158" s="18" t="n">
        <f aca="false">E158+F158</f>
        <v>0</v>
      </c>
      <c r="H158" s="22"/>
      <c r="I158" s="18" t="n">
        <f aca="false">G158+H158</f>
        <v>0</v>
      </c>
      <c r="J158" s="22"/>
      <c r="K158" s="18" t="n">
        <f aca="false">I158+J158</f>
        <v>0</v>
      </c>
      <c r="L158" s="22"/>
      <c r="M158" s="18" t="n">
        <f aca="false">K158+L158</f>
        <v>0</v>
      </c>
      <c r="N158" s="22"/>
      <c r="O158" s="18" t="n">
        <f aca="false">M158+N158</f>
        <v>0</v>
      </c>
      <c r="P158" s="22"/>
      <c r="Q158" s="18" t="n">
        <f aca="false">O158+P158</f>
        <v>0</v>
      </c>
      <c r="R158" s="22"/>
      <c r="S158" s="18" t="n">
        <f aca="false">Q158+R158</f>
        <v>0</v>
      </c>
      <c r="T158" s="22"/>
      <c r="U158" s="22"/>
      <c r="V158" s="18" t="n">
        <f aca="false">T158+U158</f>
        <v>0</v>
      </c>
      <c r="W158" s="22"/>
      <c r="X158" s="18" t="n">
        <f aca="false">V158+W158</f>
        <v>0</v>
      </c>
      <c r="Y158" s="22"/>
      <c r="Z158" s="18" t="n">
        <f aca="false">X158+Y158</f>
        <v>0</v>
      </c>
      <c r="AA158" s="22"/>
      <c r="AB158" s="18" t="n">
        <f aca="false">Z158+AA158</f>
        <v>0</v>
      </c>
      <c r="AC158" s="22"/>
      <c r="AD158" s="18" t="n">
        <f aca="false">AB158+AC158</f>
        <v>0</v>
      </c>
      <c r="AE158" s="22"/>
      <c r="AF158" s="18" t="n">
        <f aca="false">AD158+AE158</f>
        <v>0</v>
      </c>
      <c r="AG158" s="22"/>
      <c r="AH158" s="22"/>
      <c r="AI158" s="18" t="n">
        <f aca="false">AG158+AH158</f>
        <v>0</v>
      </c>
      <c r="AJ158" s="22"/>
      <c r="AK158" s="18" t="n">
        <f aca="false">AI158+AJ158</f>
        <v>0</v>
      </c>
      <c r="AL158" s="22"/>
      <c r="AM158" s="18" t="n">
        <f aca="false">AK158+AL158</f>
        <v>0</v>
      </c>
      <c r="AN158" s="22"/>
      <c r="AO158" s="18" t="n">
        <f aca="false">AM158+AN158</f>
        <v>0</v>
      </c>
      <c r="AP158" s="22"/>
      <c r="AQ158" s="18" t="n">
        <f aca="false">AO158+AP158</f>
        <v>0</v>
      </c>
    </row>
    <row r="159" s="10" customFormat="true" ht="109.5" hidden="false" customHeight="true" outlineLevel="0" collapsed="false">
      <c r="A159" s="29" t="s">
        <v>264</v>
      </c>
      <c r="B159" s="28" t="s">
        <v>265</v>
      </c>
      <c r="C159" s="22"/>
      <c r="D159" s="22"/>
      <c r="E159" s="18" t="n">
        <f aca="false">C159+D159</f>
        <v>0</v>
      </c>
      <c r="F159" s="22"/>
      <c r="G159" s="18" t="n">
        <f aca="false">E159+F159</f>
        <v>0</v>
      </c>
      <c r="H159" s="22"/>
      <c r="I159" s="18" t="n">
        <f aca="false">G159+H159</f>
        <v>0</v>
      </c>
      <c r="J159" s="22"/>
      <c r="K159" s="18" t="n">
        <f aca="false">I159+J159</f>
        <v>0</v>
      </c>
      <c r="L159" s="22"/>
      <c r="M159" s="18" t="n">
        <f aca="false">K159+L159</f>
        <v>0</v>
      </c>
      <c r="N159" s="22"/>
      <c r="O159" s="18" t="n">
        <f aca="false">M159+N159</f>
        <v>0</v>
      </c>
      <c r="P159" s="22"/>
      <c r="Q159" s="18" t="n">
        <f aca="false">O159+P159</f>
        <v>0</v>
      </c>
      <c r="R159" s="22"/>
      <c r="S159" s="18" t="n">
        <f aca="false">Q159+R159</f>
        <v>0</v>
      </c>
      <c r="T159" s="22"/>
      <c r="U159" s="22"/>
      <c r="V159" s="18" t="n">
        <f aca="false">T159+U159</f>
        <v>0</v>
      </c>
      <c r="W159" s="22"/>
      <c r="X159" s="18" t="n">
        <f aca="false">V159+W159</f>
        <v>0</v>
      </c>
      <c r="Y159" s="22"/>
      <c r="Z159" s="18" t="n">
        <f aca="false">X159+Y159</f>
        <v>0</v>
      </c>
      <c r="AA159" s="22"/>
      <c r="AB159" s="18" t="n">
        <f aca="false">Z159+AA159</f>
        <v>0</v>
      </c>
      <c r="AC159" s="22"/>
      <c r="AD159" s="18" t="n">
        <f aca="false">AB159+AC159</f>
        <v>0</v>
      </c>
      <c r="AE159" s="22"/>
      <c r="AF159" s="18" t="n">
        <f aca="false">AD159+AE159</f>
        <v>0</v>
      </c>
      <c r="AG159" s="22"/>
      <c r="AH159" s="22"/>
      <c r="AI159" s="18" t="n">
        <f aca="false">AG159+AH159</f>
        <v>0</v>
      </c>
      <c r="AJ159" s="22"/>
      <c r="AK159" s="18" t="n">
        <f aca="false">AI159+AJ159</f>
        <v>0</v>
      </c>
      <c r="AL159" s="22"/>
      <c r="AM159" s="18" t="n">
        <f aca="false">AK159+AL159</f>
        <v>0</v>
      </c>
      <c r="AN159" s="22"/>
      <c r="AO159" s="18" t="n">
        <f aca="false">AM159+AN159</f>
        <v>0</v>
      </c>
      <c r="AP159" s="22"/>
      <c r="AQ159" s="18" t="n">
        <f aca="false">AO159+AP159</f>
        <v>0</v>
      </c>
    </row>
    <row r="160" s="10" customFormat="true" ht="123.75" hidden="false" customHeight="true" outlineLevel="0" collapsed="false">
      <c r="A160" s="27" t="s">
        <v>266</v>
      </c>
      <c r="B160" s="30" t="s">
        <v>267</v>
      </c>
      <c r="C160" s="22"/>
      <c r="D160" s="22"/>
      <c r="E160" s="18" t="n">
        <f aca="false">C160+D160</f>
        <v>0</v>
      </c>
      <c r="F160" s="22"/>
      <c r="G160" s="18" t="n">
        <f aca="false">E160+F160</f>
        <v>0</v>
      </c>
      <c r="H160" s="22"/>
      <c r="I160" s="18" t="n">
        <f aca="false">G160+H160</f>
        <v>0</v>
      </c>
      <c r="J160" s="22"/>
      <c r="K160" s="18" t="n">
        <f aca="false">I160+J160</f>
        <v>0</v>
      </c>
      <c r="L160" s="22"/>
      <c r="M160" s="18" t="n">
        <f aca="false">K160+L160</f>
        <v>0</v>
      </c>
      <c r="N160" s="22"/>
      <c r="O160" s="18" t="n">
        <f aca="false">M160+N160</f>
        <v>0</v>
      </c>
      <c r="P160" s="22"/>
      <c r="Q160" s="18" t="n">
        <f aca="false">O160+P160</f>
        <v>0</v>
      </c>
      <c r="R160" s="22"/>
      <c r="S160" s="18" t="n">
        <f aca="false">Q160+R160</f>
        <v>0</v>
      </c>
      <c r="T160" s="22"/>
      <c r="U160" s="22"/>
      <c r="V160" s="18" t="n">
        <f aca="false">T160+U160</f>
        <v>0</v>
      </c>
      <c r="W160" s="22"/>
      <c r="X160" s="18" t="n">
        <f aca="false">V160+W160</f>
        <v>0</v>
      </c>
      <c r="Y160" s="22"/>
      <c r="Z160" s="18" t="n">
        <f aca="false">X160+Y160</f>
        <v>0</v>
      </c>
      <c r="AA160" s="22"/>
      <c r="AB160" s="18" t="n">
        <f aca="false">Z160+AA160</f>
        <v>0</v>
      </c>
      <c r="AC160" s="22"/>
      <c r="AD160" s="18" t="n">
        <f aca="false">AB160+AC160</f>
        <v>0</v>
      </c>
      <c r="AE160" s="22"/>
      <c r="AF160" s="18" t="n">
        <f aca="false">AD160+AE160</f>
        <v>0</v>
      </c>
      <c r="AG160" s="22"/>
      <c r="AH160" s="22"/>
      <c r="AI160" s="18" t="n">
        <f aca="false">AG160+AH160</f>
        <v>0</v>
      </c>
      <c r="AJ160" s="22"/>
      <c r="AK160" s="18" t="n">
        <f aca="false">AI160+AJ160</f>
        <v>0</v>
      </c>
      <c r="AL160" s="22"/>
      <c r="AM160" s="18" t="n">
        <f aca="false">AK160+AL160</f>
        <v>0</v>
      </c>
      <c r="AN160" s="22"/>
      <c r="AO160" s="18" t="n">
        <f aca="false">AM160+AN160</f>
        <v>0</v>
      </c>
      <c r="AP160" s="22"/>
      <c r="AQ160" s="18" t="n">
        <f aca="false">AO160+AP160</f>
        <v>0</v>
      </c>
    </row>
    <row r="161" s="10" customFormat="true" ht="104.25" hidden="false" customHeight="true" outlineLevel="0" collapsed="false">
      <c r="A161" s="27" t="s">
        <v>268</v>
      </c>
      <c r="B161" s="30" t="s">
        <v>269</v>
      </c>
      <c r="C161" s="22"/>
      <c r="D161" s="22"/>
      <c r="E161" s="18" t="n">
        <f aca="false">C161+D161</f>
        <v>0</v>
      </c>
      <c r="F161" s="22"/>
      <c r="G161" s="18" t="n">
        <f aca="false">E161+F161</f>
        <v>0</v>
      </c>
      <c r="H161" s="22"/>
      <c r="I161" s="18" t="n">
        <f aca="false">G161+H161</f>
        <v>0</v>
      </c>
      <c r="J161" s="22"/>
      <c r="K161" s="18" t="n">
        <f aca="false">I161+J161</f>
        <v>0</v>
      </c>
      <c r="L161" s="22"/>
      <c r="M161" s="18" t="n">
        <f aca="false">K161+L161</f>
        <v>0</v>
      </c>
      <c r="N161" s="22"/>
      <c r="O161" s="18" t="n">
        <f aca="false">M161+N161</f>
        <v>0</v>
      </c>
      <c r="P161" s="22"/>
      <c r="Q161" s="18" t="n">
        <f aca="false">O161+P161</f>
        <v>0</v>
      </c>
      <c r="R161" s="22"/>
      <c r="S161" s="18" t="n">
        <f aca="false">Q161+R161</f>
        <v>0</v>
      </c>
      <c r="T161" s="22"/>
      <c r="U161" s="22"/>
      <c r="V161" s="18" t="n">
        <f aca="false">T161+U161</f>
        <v>0</v>
      </c>
      <c r="W161" s="22"/>
      <c r="X161" s="18" t="n">
        <f aca="false">V161+W161</f>
        <v>0</v>
      </c>
      <c r="Y161" s="22"/>
      <c r="Z161" s="18" t="n">
        <f aca="false">X161+Y161</f>
        <v>0</v>
      </c>
      <c r="AA161" s="22"/>
      <c r="AB161" s="18" t="n">
        <f aca="false">Z161+AA161</f>
        <v>0</v>
      </c>
      <c r="AC161" s="22"/>
      <c r="AD161" s="18" t="n">
        <f aca="false">AB161+AC161</f>
        <v>0</v>
      </c>
      <c r="AE161" s="22"/>
      <c r="AF161" s="18" t="n">
        <f aca="false">AD161+AE161</f>
        <v>0</v>
      </c>
      <c r="AG161" s="22"/>
      <c r="AH161" s="22"/>
      <c r="AI161" s="18" t="n">
        <f aca="false">AG161+AH161</f>
        <v>0</v>
      </c>
      <c r="AJ161" s="22"/>
      <c r="AK161" s="18" t="n">
        <f aca="false">AI161+AJ161</f>
        <v>0</v>
      </c>
      <c r="AL161" s="22"/>
      <c r="AM161" s="18" t="n">
        <f aca="false">AK161+AL161</f>
        <v>0</v>
      </c>
      <c r="AN161" s="22"/>
      <c r="AO161" s="18" t="n">
        <f aca="false">AM161+AN161</f>
        <v>0</v>
      </c>
      <c r="AP161" s="22"/>
      <c r="AQ161" s="18" t="n">
        <f aca="false">AO161+AP161</f>
        <v>0</v>
      </c>
    </row>
    <row r="162" s="10" customFormat="true" ht="123" hidden="false" customHeight="true" outlineLevel="0" collapsed="false">
      <c r="A162" s="27" t="s">
        <v>270</v>
      </c>
      <c r="B162" s="30" t="s">
        <v>271</v>
      </c>
      <c r="C162" s="22"/>
      <c r="D162" s="22"/>
      <c r="E162" s="18" t="n">
        <f aca="false">C162+D162</f>
        <v>0</v>
      </c>
      <c r="F162" s="22"/>
      <c r="G162" s="18" t="n">
        <f aca="false">E162+F162</f>
        <v>0</v>
      </c>
      <c r="H162" s="22"/>
      <c r="I162" s="18" t="n">
        <f aca="false">G162+H162</f>
        <v>0</v>
      </c>
      <c r="J162" s="22"/>
      <c r="K162" s="18" t="n">
        <f aca="false">I162+J162</f>
        <v>0</v>
      </c>
      <c r="L162" s="22"/>
      <c r="M162" s="18" t="n">
        <f aca="false">K162+L162</f>
        <v>0</v>
      </c>
      <c r="N162" s="22"/>
      <c r="O162" s="18" t="n">
        <f aca="false">M162+N162</f>
        <v>0</v>
      </c>
      <c r="P162" s="22"/>
      <c r="Q162" s="18" t="n">
        <f aca="false">O162+P162</f>
        <v>0</v>
      </c>
      <c r="R162" s="22"/>
      <c r="S162" s="18" t="n">
        <f aca="false">Q162+R162</f>
        <v>0</v>
      </c>
      <c r="T162" s="22"/>
      <c r="U162" s="22"/>
      <c r="V162" s="18" t="n">
        <f aca="false">T162+U162</f>
        <v>0</v>
      </c>
      <c r="W162" s="22"/>
      <c r="X162" s="18" t="n">
        <f aca="false">V162+W162</f>
        <v>0</v>
      </c>
      <c r="Y162" s="22"/>
      <c r="Z162" s="18" t="n">
        <f aca="false">X162+Y162</f>
        <v>0</v>
      </c>
      <c r="AA162" s="22"/>
      <c r="AB162" s="18" t="n">
        <f aca="false">Z162+AA162</f>
        <v>0</v>
      </c>
      <c r="AC162" s="22"/>
      <c r="AD162" s="18" t="n">
        <f aca="false">AB162+AC162</f>
        <v>0</v>
      </c>
      <c r="AE162" s="22"/>
      <c r="AF162" s="18" t="n">
        <f aca="false">AD162+AE162</f>
        <v>0</v>
      </c>
      <c r="AG162" s="22"/>
      <c r="AH162" s="22"/>
      <c r="AI162" s="18" t="n">
        <f aca="false">AG162+AH162</f>
        <v>0</v>
      </c>
      <c r="AJ162" s="22"/>
      <c r="AK162" s="18" t="n">
        <f aca="false">AI162+AJ162</f>
        <v>0</v>
      </c>
      <c r="AL162" s="22"/>
      <c r="AM162" s="18" t="n">
        <f aca="false">AK162+AL162</f>
        <v>0</v>
      </c>
      <c r="AN162" s="22"/>
      <c r="AO162" s="18" t="n">
        <f aca="false">AM162+AN162</f>
        <v>0</v>
      </c>
      <c r="AP162" s="22"/>
      <c r="AQ162" s="18" t="n">
        <f aca="false">AO162+AP162</f>
        <v>0</v>
      </c>
    </row>
    <row r="163" s="10" customFormat="true" ht="106.5" hidden="false" customHeight="true" outlineLevel="0" collapsed="false">
      <c r="A163" s="27" t="s">
        <v>272</v>
      </c>
      <c r="B163" s="30" t="s">
        <v>273</v>
      </c>
      <c r="C163" s="22"/>
      <c r="D163" s="22"/>
      <c r="E163" s="18" t="n">
        <f aca="false">C163+D163</f>
        <v>0</v>
      </c>
      <c r="F163" s="22"/>
      <c r="G163" s="18" t="n">
        <f aca="false">E163+F163</f>
        <v>0</v>
      </c>
      <c r="H163" s="22"/>
      <c r="I163" s="18" t="n">
        <f aca="false">G163+H163</f>
        <v>0</v>
      </c>
      <c r="J163" s="22"/>
      <c r="K163" s="18" t="n">
        <f aca="false">I163+J163</f>
        <v>0</v>
      </c>
      <c r="L163" s="22"/>
      <c r="M163" s="18" t="n">
        <f aca="false">K163+L163</f>
        <v>0</v>
      </c>
      <c r="N163" s="22"/>
      <c r="O163" s="18" t="n">
        <f aca="false">M163+N163</f>
        <v>0</v>
      </c>
      <c r="P163" s="22"/>
      <c r="Q163" s="18" t="n">
        <f aca="false">O163+P163</f>
        <v>0</v>
      </c>
      <c r="R163" s="22"/>
      <c r="S163" s="18" t="n">
        <f aca="false">Q163+R163</f>
        <v>0</v>
      </c>
      <c r="T163" s="22"/>
      <c r="U163" s="22"/>
      <c r="V163" s="18" t="n">
        <f aca="false">T163+U163</f>
        <v>0</v>
      </c>
      <c r="W163" s="22"/>
      <c r="X163" s="18" t="n">
        <f aca="false">V163+W163</f>
        <v>0</v>
      </c>
      <c r="Y163" s="22"/>
      <c r="Z163" s="18" t="n">
        <f aca="false">X163+Y163</f>
        <v>0</v>
      </c>
      <c r="AA163" s="22"/>
      <c r="AB163" s="18" t="n">
        <f aca="false">Z163+AA163</f>
        <v>0</v>
      </c>
      <c r="AC163" s="22"/>
      <c r="AD163" s="18" t="n">
        <f aca="false">AB163+AC163</f>
        <v>0</v>
      </c>
      <c r="AE163" s="22"/>
      <c r="AF163" s="18" t="n">
        <f aca="false">AD163+AE163</f>
        <v>0</v>
      </c>
      <c r="AG163" s="22"/>
      <c r="AH163" s="22"/>
      <c r="AI163" s="18" t="n">
        <f aca="false">AG163+AH163</f>
        <v>0</v>
      </c>
      <c r="AJ163" s="22"/>
      <c r="AK163" s="18" t="n">
        <f aca="false">AI163+AJ163</f>
        <v>0</v>
      </c>
      <c r="AL163" s="22"/>
      <c r="AM163" s="18" t="n">
        <f aca="false">AK163+AL163</f>
        <v>0</v>
      </c>
      <c r="AN163" s="22"/>
      <c r="AO163" s="18" t="n">
        <f aca="false">AM163+AN163</f>
        <v>0</v>
      </c>
      <c r="AP163" s="22"/>
      <c r="AQ163" s="18" t="n">
        <f aca="false">AO163+AP163</f>
        <v>0</v>
      </c>
    </row>
    <row r="164" s="10" customFormat="true" ht="89.25" hidden="false" customHeight="true" outlineLevel="0" collapsed="false">
      <c r="A164" s="27" t="s">
        <v>274</v>
      </c>
      <c r="B164" s="30" t="s">
        <v>275</v>
      </c>
      <c r="C164" s="22"/>
      <c r="D164" s="22"/>
      <c r="E164" s="18" t="n">
        <f aca="false">C164+D164</f>
        <v>0</v>
      </c>
      <c r="F164" s="22"/>
      <c r="G164" s="18" t="n">
        <f aca="false">E164+F164</f>
        <v>0</v>
      </c>
      <c r="H164" s="22"/>
      <c r="I164" s="18" t="n">
        <f aca="false">G164+H164</f>
        <v>0</v>
      </c>
      <c r="J164" s="22"/>
      <c r="K164" s="18" t="n">
        <f aca="false">I164+J164</f>
        <v>0</v>
      </c>
      <c r="L164" s="22"/>
      <c r="M164" s="18" t="n">
        <f aca="false">K164+L164</f>
        <v>0</v>
      </c>
      <c r="N164" s="22"/>
      <c r="O164" s="18" t="n">
        <f aca="false">M164+N164</f>
        <v>0</v>
      </c>
      <c r="P164" s="22"/>
      <c r="Q164" s="18" t="n">
        <f aca="false">O164+P164</f>
        <v>0</v>
      </c>
      <c r="R164" s="22"/>
      <c r="S164" s="18" t="n">
        <f aca="false">Q164+R164</f>
        <v>0</v>
      </c>
      <c r="T164" s="22"/>
      <c r="U164" s="22"/>
      <c r="V164" s="18" t="n">
        <f aca="false">T164+U164</f>
        <v>0</v>
      </c>
      <c r="W164" s="22"/>
      <c r="X164" s="18" t="n">
        <f aca="false">V164+W164</f>
        <v>0</v>
      </c>
      <c r="Y164" s="22"/>
      <c r="Z164" s="18" t="n">
        <f aca="false">X164+Y164</f>
        <v>0</v>
      </c>
      <c r="AA164" s="22"/>
      <c r="AB164" s="18" t="n">
        <f aca="false">Z164+AA164</f>
        <v>0</v>
      </c>
      <c r="AC164" s="22"/>
      <c r="AD164" s="18" t="n">
        <f aca="false">AB164+AC164</f>
        <v>0</v>
      </c>
      <c r="AE164" s="22"/>
      <c r="AF164" s="18" t="n">
        <f aca="false">AD164+AE164</f>
        <v>0</v>
      </c>
      <c r="AG164" s="22"/>
      <c r="AH164" s="22"/>
      <c r="AI164" s="18" t="n">
        <f aca="false">AG164+AH164</f>
        <v>0</v>
      </c>
      <c r="AJ164" s="22"/>
      <c r="AK164" s="18" t="n">
        <f aca="false">AI164+AJ164</f>
        <v>0</v>
      </c>
      <c r="AL164" s="22"/>
      <c r="AM164" s="18" t="n">
        <f aca="false">AK164+AL164</f>
        <v>0</v>
      </c>
      <c r="AN164" s="22"/>
      <c r="AO164" s="18" t="n">
        <f aca="false">AM164+AN164</f>
        <v>0</v>
      </c>
      <c r="AP164" s="22"/>
      <c r="AQ164" s="18" t="n">
        <f aca="false">AO164+AP164</f>
        <v>0</v>
      </c>
    </row>
    <row r="165" s="10" customFormat="true" ht="36.75" hidden="false" customHeight="true" outlineLevel="0" collapsed="false">
      <c r="A165" s="20" t="s">
        <v>276</v>
      </c>
      <c r="B165" s="21" t="s">
        <v>277</v>
      </c>
      <c r="C165" s="22" t="n">
        <f aca="false">C166+C168</f>
        <v>86.8</v>
      </c>
      <c r="D165" s="22" t="n">
        <f aca="false">D166+D168</f>
        <v>0</v>
      </c>
      <c r="E165" s="18" t="n">
        <f aca="false">C165+D165</f>
        <v>86.8</v>
      </c>
      <c r="F165" s="22" t="n">
        <f aca="false">F166+F168</f>
        <v>0</v>
      </c>
      <c r="G165" s="18" t="n">
        <f aca="false">E165+F165</f>
        <v>86.8</v>
      </c>
      <c r="H165" s="22" t="n">
        <f aca="false">H166+H168</f>
        <v>0</v>
      </c>
      <c r="I165" s="18" t="n">
        <f aca="false">G165+H165</f>
        <v>86.8</v>
      </c>
      <c r="J165" s="22" t="n">
        <f aca="false">J166+J168</f>
        <v>0</v>
      </c>
      <c r="K165" s="18" t="n">
        <f aca="false">I165+J165</f>
        <v>86.8</v>
      </c>
      <c r="L165" s="22" t="n">
        <f aca="false">L166+L168+L176</f>
        <v>270.9</v>
      </c>
      <c r="M165" s="18" t="n">
        <f aca="false">K165+L165</f>
        <v>357.7</v>
      </c>
      <c r="N165" s="22" t="n">
        <f aca="false">N166+N168+N176</f>
        <v>0</v>
      </c>
      <c r="O165" s="18" t="n">
        <f aca="false">M165+N165</f>
        <v>357.7</v>
      </c>
      <c r="P165" s="22" t="n">
        <f aca="false">P166+P168+P176</f>
        <v>33.70028</v>
      </c>
      <c r="Q165" s="18" t="n">
        <f aca="false">O165+P165</f>
        <v>391.40028</v>
      </c>
      <c r="R165" s="22" t="n">
        <f aca="false">R166+R168+R176</f>
        <v>0</v>
      </c>
      <c r="S165" s="18" t="n">
        <f aca="false">Q165+R165</f>
        <v>391.40028</v>
      </c>
      <c r="T165" s="22" t="n">
        <f aca="false">T166+T168</f>
        <v>35.4</v>
      </c>
      <c r="U165" s="22" t="n">
        <f aca="false">U166+U168</f>
        <v>0</v>
      </c>
      <c r="V165" s="18" t="n">
        <f aca="false">T165+U165</f>
        <v>35.4</v>
      </c>
      <c r="W165" s="22" t="n">
        <f aca="false">W166+W168</f>
        <v>0</v>
      </c>
      <c r="X165" s="18" t="n">
        <f aca="false">V165+W165</f>
        <v>35.4</v>
      </c>
      <c r="Y165" s="22" t="n">
        <f aca="false">Y166+Y168</f>
        <v>0</v>
      </c>
      <c r="Z165" s="18" t="n">
        <f aca="false">X165+Y165</f>
        <v>35.4</v>
      </c>
      <c r="AA165" s="22" t="n">
        <f aca="false">AA166+AA168</f>
        <v>0</v>
      </c>
      <c r="AB165" s="18" t="n">
        <f aca="false">Z165+AA165</f>
        <v>35.4</v>
      </c>
      <c r="AC165" s="22" t="n">
        <f aca="false">AC166+AC168</f>
        <v>0</v>
      </c>
      <c r="AD165" s="18" t="n">
        <f aca="false">AB165+AC165</f>
        <v>35.4</v>
      </c>
      <c r="AE165" s="22" t="n">
        <f aca="false">AE166+AE168</f>
        <v>0</v>
      </c>
      <c r="AF165" s="18" t="n">
        <f aca="false">AD165+AE165</f>
        <v>35.4</v>
      </c>
      <c r="AG165" s="22" t="n">
        <f aca="false">AG166+AG168</f>
        <v>0</v>
      </c>
      <c r="AH165" s="22" t="n">
        <f aca="false">AH166+AH168</f>
        <v>0</v>
      </c>
      <c r="AI165" s="18" t="n">
        <f aca="false">AG165+AH165</f>
        <v>0</v>
      </c>
      <c r="AJ165" s="22" t="n">
        <f aca="false">AJ166+AJ168</f>
        <v>0</v>
      </c>
      <c r="AK165" s="18" t="n">
        <f aca="false">AI165+AJ165</f>
        <v>0</v>
      </c>
      <c r="AL165" s="22" t="n">
        <f aca="false">AL166+AL168</f>
        <v>0</v>
      </c>
      <c r="AM165" s="18" t="n">
        <f aca="false">AK165+AL165</f>
        <v>0</v>
      </c>
      <c r="AN165" s="22" t="n">
        <f aca="false">AN166+AN168</f>
        <v>0</v>
      </c>
      <c r="AO165" s="18" t="n">
        <f aca="false">AM165+AN165</f>
        <v>0</v>
      </c>
      <c r="AP165" s="22" t="n">
        <f aca="false">AP166+AP168</f>
        <v>0</v>
      </c>
      <c r="AQ165" s="18" t="n">
        <f aca="false">AO165+AP165</f>
        <v>0</v>
      </c>
    </row>
    <row r="166" s="10" customFormat="true" ht="84.75" hidden="false" customHeight="true" outlineLevel="0" collapsed="false">
      <c r="A166" s="20" t="s">
        <v>278</v>
      </c>
      <c r="B166" s="21" t="s">
        <v>279</v>
      </c>
      <c r="C166" s="22" t="n">
        <f aca="false">C167</f>
        <v>86.8</v>
      </c>
      <c r="D166" s="22" t="n">
        <f aca="false">D167</f>
        <v>0</v>
      </c>
      <c r="E166" s="18" t="n">
        <f aca="false">C166+D166</f>
        <v>86.8</v>
      </c>
      <c r="F166" s="22" t="n">
        <f aca="false">F167</f>
        <v>0</v>
      </c>
      <c r="G166" s="18" t="n">
        <f aca="false">E166+F166</f>
        <v>86.8</v>
      </c>
      <c r="H166" s="22" t="n">
        <f aca="false">H167</f>
        <v>0</v>
      </c>
      <c r="I166" s="18" t="n">
        <f aca="false">G166+H166</f>
        <v>86.8</v>
      </c>
      <c r="J166" s="22" t="n">
        <f aca="false">J167</f>
        <v>0</v>
      </c>
      <c r="K166" s="18" t="n">
        <f aca="false">I166+J166</f>
        <v>86.8</v>
      </c>
      <c r="L166" s="22" t="n">
        <f aca="false">L167</f>
        <v>0</v>
      </c>
      <c r="M166" s="18" t="n">
        <f aca="false">K166+L166</f>
        <v>86.8</v>
      </c>
      <c r="N166" s="22" t="n">
        <f aca="false">N167</f>
        <v>0</v>
      </c>
      <c r="O166" s="18" t="n">
        <f aca="false">M166+N166</f>
        <v>86.8</v>
      </c>
      <c r="P166" s="22" t="n">
        <f aca="false">P167</f>
        <v>33.70028</v>
      </c>
      <c r="Q166" s="18" t="n">
        <f aca="false">O166+P166</f>
        <v>120.50028</v>
      </c>
      <c r="R166" s="22" t="n">
        <f aca="false">R167</f>
        <v>0</v>
      </c>
      <c r="S166" s="18" t="n">
        <f aca="false">Q166+R166</f>
        <v>120.50028</v>
      </c>
      <c r="T166" s="22" t="n">
        <f aca="false">T167</f>
        <v>35.4</v>
      </c>
      <c r="U166" s="22" t="n">
        <f aca="false">U167</f>
        <v>0</v>
      </c>
      <c r="V166" s="18" t="n">
        <f aca="false">T166+U166</f>
        <v>35.4</v>
      </c>
      <c r="W166" s="22" t="n">
        <f aca="false">W167</f>
        <v>0</v>
      </c>
      <c r="X166" s="18" t="n">
        <f aca="false">V166+W166</f>
        <v>35.4</v>
      </c>
      <c r="Y166" s="22" t="n">
        <f aca="false">Y167</f>
        <v>0</v>
      </c>
      <c r="Z166" s="18" t="n">
        <f aca="false">X166+Y166</f>
        <v>35.4</v>
      </c>
      <c r="AA166" s="22" t="n">
        <f aca="false">AA167</f>
        <v>0</v>
      </c>
      <c r="AB166" s="18" t="n">
        <f aca="false">Z166+AA166</f>
        <v>35.4</v>
      </c>
      <c r="AC166" s="22" t="n">
        <f aca="false">AC167</f>
        <v>0</v>
      </c>
      <c r="AD166" s="18" t="n">
        <f aca="false">AB166+AC166</f>
        <v>35.4</v>
      </c>
      <c r="AE166" s="22" t="n">
        <f aca="false">AE167</f>
        <v>0</v>
      </c>
      <c r="AF166" s="18" t="n">
        <f aca="false">AD166+AE166</f>
        <v>35.4</v>
      </c>
      <c r="AG166" s="22" t="n">
        <f aca="false">AG167</f>
        <v>0</v>
      </c>
      <c r="AH166" s="22" t="n">
        <f aca="false">AH167</f>
        <v>0</v>
      </c>
      <c r="AI166" s="18" t="n">
        <f aca="false">AG166+AH166</f>
        <v>0</v>
      </c>
      <c r="AJ166" s="22" t="n">
        <f aca="false">AJ167</f>
        <v>0</v>
      </c>
      <c r="AK166" s="18" t="n">
        <f aca="false">AI166+AJ166</f>
        <v>0</v>
      </c>
      <c r="AL166" s="22" t="n">
        <f aca="false">AL167</f>
        <v>0</v>
      </c>
      <c r="AM166" s="18" t="n">
        <f aca="false">AK166+AL166</f>
        <v>0</v>
      </c>
      <c r="AN166" s="22" t="n">
        <f aca="false">AN167</f>
        <v>0</v>
      </c>
      <c r="AO166" s="18" t="n">
        <f aca="false">AM166+AN166</f>
        <v>0</v>
      </c>
      <c r="AP166" s="22" t="n">
        <f aca="false">AP167</f>
        <v>0</v>
      </c>
      <c r="AQ166" s="18" t="n">
        <f aca="false">AO166+AP166</f>
        <v>0</v>
      </c>
    </row>
    <row r="167" s="10" customFormat="true" ht="86.25" hidden="false" customHeight="true" outlineLevel="0" collapsed="false">
      <c r="A167" s="20" t="s">
        <v>280</v>
      </c>
      <c r="B167" s="21" t="s">
        <v>279</v>
      </c>
      <c r="C167" s="22" t="n">
        <v>86.8</v>
      </c>
      <c r="D167" s="22"/>
      <c r="E167" s="18" t="n">
        <f aca="false">C167+D167</f>
        <v>86.8</v>
      </c>
      <c r="F167" s="22"/>
      <c r="G167" s="18" t="n">
        <f aca="false">E167+F167</f>
        <v>86.8</v>
      </c>
      <c r="H167" s="22"/>
      <c r="I167" s="18" t="n">
        <f aca="false">G167+H167</f>
        <v>86.8</v>
      </c>
      <c r="J167" s="22"/>
      <c r="K167" s="18" t="n">
        <f aca="false">I167+J167</f>
        <v>86.8</v>
      </c>
      <c r="L167" s="22"/>
      <c r="M167" s="18" t="n">
        <f aca="false">K167+L167</f>
        <v>86.8</v>
      </c>
      <c r="N167" s="22"/>
      <c r="O167" s="18" t="n">
        <f aca="false">M167+N167</f>
        <v>86.8</v>
      </c>
      <c r="P167" s="22" t="n">
        <v>33.70028</v>
      </c>
      <c r="Q167" s="18" t="n">
        <f aca="false">O167+P167</f>
        <v>120.50028</v>
      </c>
      <c r="R167" s="22"/>
      <c r="S167" s="18" t="n">
        <f aca="false">Q167+R167</f>
        <v>120.50028</v>
      </c>
      <c r="T167" s="22" t="n">
        <v>35.4</v>
      </c>
      <c r="U167" s="22"/>
      <c r="V167" s="18" t="n">
        <f aca="false">T167+U167</f>
        <v>35.4</v>
      </c>
      <c r="W167" s="22"/>
      <c r="X167" s="18" t="n">
        <f aca="false">V167+W167</f>
        <v>35.4</v>
      </c>
      <c r="Y167" s="22"/>
      <c r="Z167" s="18" t="n">
        <f aca="false">X167+Y167</f>
        <v>35.4</v>
      </c>
      <c r="AA167" s="22"/>
      <c r="AB167" s="18" t="n">
        <f aca="false">Z167+AA167</f>
        <v>35.4</v>
      </c>
      <c r="AC167" s="22"/>
      <c r="AD167" s="18" t="n">
        <f aca="false">AB167+AC167</f>
        <v>35.4</v>
      </c>
      <c r="AE167" s="22"/>
      <c r="AF167" s="18" t="n">
        <f aca="false">AD167+AE167</f>
        <v>35.4</v>
      </c>
      <c r="AG167" s="22" t="n">
        <v>0</v>
      </c>
      <c r="AH167" s="22"/>
      <c r="AI167" s="18" t="n">
        <f aca="false">AG167+AH167</f>
        <v>0</v>
      </c>
      <c r="AJ167" s="22"/>
      <c r="AK167" s="18" t="n">
        <f aca="false">AI167+AJ167</f>
        <v>0</v>
      </c>
      <c r="AL167" s="22"/>
      <c r="AM167" s="18" t="n">
        <f aca="false">AK167+AL167</f>
        <v>0</v>
      </c>
      <c r="AN167" s="22"/>
      <c r="AO167" s="18" t="n">
        <f aca="false">AM167+AN167</f>
        <v>0</v>
      </c>
      <c r="AP167" s="22"/>
      <c r="AQ167" s="18" t="n">
        <f aca="false">AO167+AP167</f>
        <v>0</v>
      </c>
    </row>
    <row r="168" s="10" customFormat="true" ht="73.5" hidden="false" customHeight="true" outlineLevel="0" collapsed="false">
      <c r="A168" s="27" t="s">
        <v>281</v>
      </c>
      <c r="B168" s="21" t="s">
        <v>282</v>
      </c>
      <c r="C168" s="22" t="n">
        <f aca="false">C170+C173</f>
        <v>0</v>
      </c>
      <c r="D168" s="22" t="n">
        <f aca="false">D170+D173</f>
        <v>0</v>
      </c>
      <c r="E168" s="18" t="n">
        <f aca="false">C168+D168</f>
        <v>0</v>
      </c>
      <c r="F168" s="22" t="n">
        <f aca="false">F170+F173</f>
        <v>0</v>
      </c>
      <c r="G168" s="18" t="n">
        <f aca="false">E168+F168</f>
        <v>0</v>
      </c>
      <c r="H168" s="22" t="n">
        <f aca="false">H170+H173</f>
        <v>0</v>
      </c>
      <c r="I168" s="18" t="n">
        <f aca="false">G168+H168</f>
        <v>0</v>
      </c>
      <c r="J168" s="22" t="n">
        <f aca="false">J170+J173</f>
        <v>0</v>
      </c>
      <c r="K168" s="18" t="n">
        <f aca="false">I168+J168</f>
        <v>0</v>
      </c>
      <c r="L168" s="22" t="n">
        <f aca="false">L170+L173+L169+L171+L172+L174+L175</f>
        <v>240.9</v>
      </c>
      <c r="M168" s="18" t="n">
        <f aca="false">K168+L168</f>
        <v>240.9</v>
      </c>
      <c r="N168" s="22" t="n">
        <f aca="false">N170+N173+N169+N171+N172+N174+N175</f>
        <v>0</v>
      </c>
      <c r="O168" s="18" t="n">
        <f aca="false">M168+N168</f>
        <v>240.9</v>
      </c>
      <c r="P168" s="22" t="n">
        <f aca="false">P170+P173+P169+P171+P172+P174+P175</f>
        <v>0</v>
      </c>
      <c r="Q168" s="18" t="n">
        <f aca="false">O168+P168</f>
        <v>240.9</v>
      </c>
      <c r="R168" s="22" t="n">
        <f aca="false">R170+R173+R169+R171+R172+R174+R175</f>
        <v>0</v>
      </c>
      <c r="S168" s="18" t="n">
        <f aca="false">Q168+R168</f>
        <v>240.9</v>
      </c>
      <c r="T168" s="22" t="n">
        <f aca="false">T170+T173</f>
        <v>0</v>
      </c>
      <c r="U168" s="22" t="n">
        <f aca="false">U170+U173</f>
        <v>0</v>
      </c>
      <c r="V168" s="18" t="n">
        <f aca="false">T168+U168</f>
        <v>0</v>
      </c>
      <c r="W168" s="22" t="n">
        <f aca="false">W170+W173</f>
        <v>0</v>
      </c>
      <c r="X168" s="18" t="n">
        <f aca="false">V168+W168</f>
        <v>0</v>
      </c>
      <c r="Y168" s="22" t="n">
        <f aca="false">Y170+Y173</f>
        <v>0</v>
      </c>
      <c r="Z168" s="18" t="n">
        <f aca="false">X168+Y168</f>
        <v>0</v>
      </c>
      <c r="AA168" s="22" t="n">
        <f aca="false">AA170+AA173</f>
        <v>0</v>
      </c>
      <c r="AB168" s="18" t="n">
        <f aca="false">Z168+AA168</f>
        <v>0</v>
      </c>
      <c r="AC168" s="22" t="n">
        <f aca="false">AC170+AC173</f>
        <v>0</v>
      </c>
      <c r="AD168" s="18" t="n">
        <f aca="false">AB168+AC168</f>
        <v>0</v>
      </c>
      <c r="AE168" s="22" t="n">
        <f aca="false">AE170+AE173</f>
        <v>0</v>
      </c>
      <c r="AF168" s="18" t="n">
        <f aca="false">AD168+AE168</f>
        <v>0</v>
      </c>
      <c r="AG168" s="22" t="n">
        <f aca="false">AG170+AG173</f>
        <v>0</v>
      </c>
      <c r="AH168" s="22" t="n">
        <f aca="false">AH170+AH173</f>
        <v>0</v>
      </c>
      <c r="AI168" s="18" t="n">
        <f aca="false">AG168+AH168</f>
        <v>0</v>
      </c>
      <c r="AJ168" s="22" t="n">
        <f aca="false">AJ170+AJ173</f>
        <v>0</v>
      </c>
      <c r="AK168" s="18" t="n">
        <f aca="false">AI168+AJ168</f>
        <v>0</v>
      </c>
      <c r="AL168" s="22" t="n">
        <f aca="false">AL170+AL173</f>
        <v>0</v>
      </c>
      <c r="AM168" s="18" t="n">
        <f aca="false">AK168+AL168</f>
        <v>0</v>
      </c>
      <c r="AN168" s="22" t="n">
        <f aca="false">AN170+AN173</f>
        <v>0</v>
      </c>
      <c r="AO168" s="18" t="n">
        <f aca="false">AM168+AN168</f>
        <v>0</v>
      </c>
      <c r="AP168" s="22" t="n">
        <f aca="false">AP170+AP173</f>
        <v>0</v>
      </c>
      <c r="AQ168" s="18" t="n">
        <f aca="false">AO168+AP168</f>
        <v>0</v>
      </c>
    </row>
    <row r="169" s="10" customFormat="true" ht="73.5" hidden="false" customHeight="true" outlineLevel="0" collapsed="false">
      <c r="A169" s="31" t="s">
        <v>283</v>
      </c>
      <c r="B169" s="21" t="s">
        <v>282</v>
      </c>
      <c r="C169" s="22"/>
      <c r="D169" s="22"/>
      <c r="E169" s="18"/>
      <c r="F169" s="22"/>
      <c r="G169" s="18"/>
      <c r="H169" s="22"/>
      <c r="I169" s="18"/>
      <c r="J169" s="22"/>
      <c r="K169" s="18"/>
      <c r="L169" s="22" t="n">
        <v>20</v>
      </c>
      <c r="M169" s="18" t="n">
        <f aca="false">K169+L169</f>
        <v>20</v>
      </c>
      <c r="N169" s="22"/>
      <c r="O169" s="18" t="n">
        <f aca="false">M169+N169</f>
        <v>20</v>
      </c>
      <c r="P169" s="22"/>
      <c r="Q169" s="18" t="n">
        <f aca="false">O169+P169</f>
        <v>20</v>
      </c>
      <c r="R169" s="22"/>
      <c r="S169" s="18" t="n">
        <f aca="false">Q169+R169</f>
        <v>20</v>
      </c>
      <c r="T169" s="22"/>
      <c r="U169" s="22"/>
      <c r="V169" s="18"/>
      <c r="W169" s="22"/>
      <c r="X169" s="18"/>
      <c r="Y169" s="22"/>
      <c r="Z169" s="18"/>
      <c r="AA169" s="22"/>
      <c r="AB169" s="18" t="n">
        <f aca="false">Z169+AA169</f>
        <v>0</v>
      </c>
      <c r="AC169" s="22"/>
      <c r="AD169" s="18" t="n">
        <f aca="false">AB169+AC169</f>
        <v>0</v>
      </c>
      <c r="AE169" s="22"/>
      <c r="AF169" s="18" t="n">
        <f aca="false">AD169+AE169</f>
        <v>0</v>
      </c>
      <c r="AG169" s="22"/>
      <c r="AH169" s="22"/>
      <c r="AI169" s="18"/>
      <c r="AJ169" s="22"/>
      <c r="AK169" s="18"/>
      <c r="AL169" s="22"/>
      <c r="AM169" s="18"/>
      <c r="AN169" s="22"/>
      <c r="AO169" s="18" t="n">
        <f aca="false">AM169+AN169</f>
        <v>0</v>
      </c>
      <c r="AP169" s="22"/>
      <c r="AQ169" s="18" t="n">
        <f aca="false">AO169+AP169</f>
        <v>0</v>
      </c>
    </row>
    <row r="170" s="10" customFormat="true" ht="79.5" hidden="false" customHeight="true" outlineLevel="0" collapsed="false">
      <c r="A170" s="31" t="s">
        <v>284</v>
      </c>
      <c r="B170" s="21" t="s">
        <v>282</v>
      </c>
      <c r="C170" s="22"/>
      <c r="D170" s="22"/>
      <c r="E170" s="18" t="n">
        <f aca="false">C170+D170</f>
        <v>0</v>
      </c>
      <c r="F170" s="22"/>
      <c r="G170" s="18" t="n">
        <f aca="false">E170+F170</f>
        <v>0</v>
      </c>
      <c r="H170" s="22"/>
      <c r="I170" s="18" t="n">
        <f aca="false">G170+H170</f>
        <v>0</v>
      </c>
      <c r="J170" s="22"/>
      <c r="K170" s="18" t="n">
        <f aca="false">I170+J170</f>
        <v>0</v>
      </c>
      <c r="L170" s="22"/>
      <c r="M170" s="18" t="n">
        <f aca="false">K170+L170</f>
        <v>0</v>
      </c>
      <c r="N170" s="22"/>
      <c r="O170" s="18" t="n">
        <f aca="false">M170+N170</f>
        <v>0</v>
      </c>
      <c r="P170" s="22"/>
      <c r="Q170" s="18" t="n">
        <f aca="false">O170+P170</f>
        <v>0</v>
      </c>
      <c r="R170" s="22"/>
      <c r="S170" s="18" t="n">
        <f aca="false">Q170+R170</f>
        <v>0</v>
      </c>
      <c r="T170" s="22"/>
      <c r="U170" s="22"/>
      <c r="V170" s="18" t="n">
        <f aca="false">T170+U170</f>
        <v>0</v>
      </c>
      <c r="W170" s="22"/>
      <c r="X170" s="18" t="n">
        <f aca="false">V170+W170</f>
        <v>0</v>
      </c>
      <c r="Y170" s="22"/>
      <c r="Z170" s="18" t="n">
        <f aca="false">X170+Y170</f>
        <v>0</v>
      </c>
      <c r="AA170" s="22"/>
      <c r="AB170" s="18" t="n">
        <f aca="false">Z170+AA170</f>
        <v>0</v>
      </c>
      <c r="AC170" s="22"/>
      <c r="AD170" s="18" t="n">
        <f aca="false">AB170+AC170</f>
        <v>0</v>
      </c>
      <c r="AE170" s="22"/>
      <c r="AF170" s="18" t="n">
        <f aca="false">AD170+AE170</f>
        <v>0</v>
      </c>
      <c r="AG170" s="22"/>
      <c r="AH170" s="22"/>
      <c r="AI170" s="18" t="n">
        <f aca="false">AG170+AH170</f>
        <v>0</v>
      </c>
      <c r="AJ170" s="22"/>
      <c r="AK170" s="18" t="n">
        <f aca="false">AI170+AJ170</f>
        <v>0</v>
      </c>
      <c r="AL170" s="22"/>
      <c r="AM170" s="18" t="n">
        <f aca="false">AK170+AL170</f>
        <v>0</v>
      </c>
      <c r="AN170" s="22"/>
      <c r="AO170" s="18" t="n">
        <f aca="false">AM170+AN170</f>
        <v>0</v>
      </c>
      <c r="AP170" s="22"/>
      <c r="AQ170" s="18" t="n">
        <f aca="false">AO170+AP170</f>
        <v>0</v>
      </c>
    </row>
    <row r="171" s="10" customFormat="true" ht="79.5" hidden="false" customHeight="true" outlineLevel="0" collapsed="false">
      <c r="A171" s="31" t="s">
        <v>285</v>
      </c>
      <c r="B171" s="21" t="s">
        <v>282</v>
      </c>
      <c r="C171" s="22"/>
      <c r="D171" s="22"/>
      <c r="E171" s="18"/>
      <c r="F171" s="22"/>
      <c r="G171" s="18"/>
      <c r="H171" s="22"/>
      <c r="I171" s="18"/>
      <c r="J171" s="22"/>
      <c r="K171" s="18"/>
      <c r="L171" s="22" t="n">
        <v>30.6</v>
      </c>
      <c r="M171" s="18" t="n">
        <f aca="false">K171+L171</f>
        <v>30.6</v>
      </c>
      <c r="N171" s="22"/>
      <c r="O171" s="18" t="n">
        <f aca="false">M171+N171</f>
        <v>30.6</v>
      </c>
      <c r="P171" s="22"/>
      <c r="Q171" s="18" t="n">
        <f aca="false">O171+P171</f>
        <v>30.6</v>
      </c>
      <c r="R171" s="22"/>
      <c r="S171" s="18" t="n">
        <f aca="false">Q171+R171</f>
        <v>30.6</v>
      </c>
      <c r="T171" s="22"/>
      <c r="U171" s="22"/>
      <c r="V171" s="18"/>
      <c r="W171" s="22"/>
      <c r="X171" s="18"/>
      <c r="Y171" s="22"/>
      <c r="Z171" s="18"/>
      <c r="AA171" s="22"/>
      <c r="AB171" s="18" t="n">
        <f aca="false">Z171+AA171</f>
        <v>0</v>
      </c>
      <c r="AC171" s="22"/>
      <c r="AD171" s="18" t="n">
        <f aca="false">AB171+AC171</f>
        <v>0</v>
      </c>
      <c r="AE171" s="22"/>
      <c r="AF171" s="18" t="n">
        <f aca="false">AD171+AE171</f>
        <v>0</v>
      </c>
      <c r="AG171" s="22"/>
      <c r="AH171" s="22"/>
      <c r="AI171" s="18"/>
      <c r="AJ171" s="22"/>
      <c r="AK171" s="18"/>
      <c r="AL171" s="22"/>
      <c r="AM171" s="18"/>
      <c r="AN171" s="22"/>
      <c r="AO171" s="18" t="n">
        <f aca="false">AM171+AN171</f>
        <v>0</v>
      </c>
      <c r="AP171" s="22"/>
      <c r="AQ171" s="18" t="n">
        <f aca="false">AO171+AP171</f>
        <v>0</v>
      </c>
    </row>
    <row r="172" s="10" customFormat="true" ht="79.5" hidden="false" customHeight="true" outlineLevel="0" collapsed="false">
      <c r="A172" s="31" t="s">
        <v>286</v>
      </c>
      <c r="B172" s="21" t="s">
        <v>282</v>
      </c>
      <c r="C172" s="22"/>
      <c r="D172" s="22"/>
      <c r="E172" s="18"/>
      <c r="F172" s="22"/>
      <c r="G172" s="18"/>
      <c r="H172" s="22"/>
      <c r="I172" s="18"/>
      <c r="J172" s="22"/>
      <c r="K172" s="18"/>
      <c r="L172" s="22" t="n">
        <v>3</v>
      </c>
      <c r="M172" s="18" t="n">
        <f aca="false">K172+L172</f>
        <v>3</v>
      </c>
      <c r="N172" s="22"/>
      <c r="O172" s="18" t="n">
        <f aca="false">M172+N172</f>
        <v>3</v>
      </c>
      <c r="P172" s="22"/>
      <c r="Q172" s="18" t="n">
        <f aca="false">O172+P172</f>
        <v>3</v>
      </c>
      <c r="R172" s="22"/>
      <c r="S172" s="18" t="n">
        <f aca="false">Q172+R172</f>
        <v>3</v>
      </c>
      <c r="T172" s="22"/>
      <c r="U172" s="22"/>
      <c r="V172" s="18"/>
      <c r="W172" s="22"/>
      <c r="X172" s="18"/>
      <c r="Y172" s="22"/>
      <c r="Z172" s="18"/>
      <c r="AA172" s="22"/>
      <c r="AB172" s="18" t="n">
        <f aca="false">Z172+AA172</f>
        <v>0</v>
      </c>
      <c r="AC172" s="22"/>
      <c r="AD172" s="18" t="n">
        <f aca="false">AB172+AC172</f>
        <v>0</v>
      </c>
      <c r="AE172" s="22"/>
      <c r="AF172" s="18" t="n">
        <f aca="false">AD172+AE172</f>
        <v>0</v>
      </c>
      <c r="AG172" s="22"/>
      <c r="AH172" s="22"/>
      <c r="AI172" s="18"/>
      <c r="AJ172" s="22"/>
      <c r="AK172" s="18"/>
      <c r="AL172" s="22"/>
      <c r="AM172" s="18"/>
      <c r="AN172" s="22"/>
      <c r="AO172" s="18" t="n">
        <f aca="false">AM172+AN172</f>
        <v>0</v>
      </c>
      <c r="AP172" s="22"/>
      <c r="AQ172" s="18" t="n">
        <f aca="false">AO172+AP172</f>
        <v>0</v>
      </c>
    </row>
    <row r="173" s="10" customFormat="true" ht="79.5" hidden="false" customHeight="true" outlineLevel="0" collapsed="false">
      <c r="A173" s="31" t="s">
        <v>287</v>
      </c>
      <c r="B173" s="21" t="s">
        <v>282</v>
      </c>
      <c r="C173" s="22"/>
      <c r="D173" s="22"/>
      <c r="E173" s="18" t="n">
        <f aca="false">C173+D173</f>
        <v>0</v>
      </c>
      <c r="F173" s="22"/>
      <c r="G173" s="18" t="n">
        <f aca="false">E173+F173</f>
        <v>0</v>
      </c>
      <c r="H173" s="22"/>
      <c r="I173" s="18" t="n">
        <f aca="false">G173+H173</f>
        <v>0</v>
      </c>
      <c r="J173" s="22"/>
      <c r="K173" s="18" t="n">
        <f aca="false">I173+J173</f>
        <v>0</v>
      </c>
      <c r="L173" s="22" t="n">
        <v>103.3</v>
      </c>
      <c r="M173" s="18" t="n">
        <f aca="false">K173+L173</f>
        <v>103.3</v>
      </c>
      <c r="N173" s="22"/>
      <c r="O173" s="18" t="n">
        <f aca="false">M173+N173</f>
        <v>103.3</v>
      </c>
      <c r="P173" s="22"/>
      <c r="Q173" s="18" t="n">
        <f aca="false">O173+P173</f>
        <v>103.3</v>
      </c>
      <c r="R173" s="22"/>
      <c r="S173" s="18" t="n">
        <f aca="false">Q173+R173</f>
        <v>103.3</v>
      </c>
      <c r="T173" s="22"/>
      <c r="U173" s="22"/>
      <c r="V173" s="18" t="n">
        <f aca="false">T173+U173</f>
        <v>0</v>
      </c>
      <c r="W173" s="22"/>
      <c r="X173" s="18" t="n">
        <f aca="false">V173+W173</f>
        <v>0</v>
      </c>
      <c r="Y173" s="22"/>
      <c r="Z173" s="18" t="n">
        <f aca="false">X173+Y173</f>
        <v>0</v>
      </c>
      <c r="AA173" s="22"/>
      <c r="AB173" s="18" t="n">
        <f aca="false">Z173+AA173</f>
        <v>0</v>
      </c>
      <c r="AC173" s="22"/>
      <c r="AD173" s="18" t="n">
        <f aca="false">AB173+AC173</f>
        <v>0</v>
      </c>
      <c r="AE173" s="22"/>
      <c r="AF173" s="18" t="n">
        <f aca="false">AD173+AE173</f>
        <v>0</v>
      </c>
      <c r="AG173" s="22"/>
      <c r="AH173" s="22"/>
      <c r="AI173" s="18" t="n">
        <f aca="false">AG173+AH173</f>
        <v>0</v>
      </c>
      <c r="AJ173" s="22"/>
      <c r="AK173" s="18" t="n">
        <f aca="false">AI173+AJ173</f>
        <v>0</v>
      </c>
      <c r="AL173" s="22"/>
      <c r="AM173" s="18" t="n">
        <f aca="false">AK173+AL173</f>
        <v>0</v>
      </c>
      <c r="AN173" s="22"/>
      <c r="AO173" s="18" t="n">
        <f aca="false">AM173+AN173</f>
        <v>0</v>
      </c>
      <c r="AP173" s="22"/>
      <c r="AQ173" s="18" t="n">
        <f aca="false">AO173+AP173</f>
        <v>0</v>
      </c>
    </row>
    <row r="174" s="10" customFormat="true" ht="79.5" hidden="false" customHeight="true" outlineLevel="0" collapsed="false">
      <c r="A174" s="31" t="s">
        <v>288</v>
      </c>
      <c r="B174" s="21" t="s">
        <v>282</v>
      </c>
      <c r="C174" s="22"/>
      <c r="D174" s="22"/>
      <c r="E174" s="18"/>
      <c r="F174" s="22"/>
      <c r="G174" s="18"/>
      <c r="H174" s="22"/>
      <c r="I174" s="18"/>
      <c r="J174" s="22"/>
      <c r="K174" s="18"/>
      <c r="L174" s="22" t="n">
        <v>71.8</v>
      </c>
      <c r="M174" s="18" t="n">
        <f aca="false">K174+L174</f>
        <v>71.8</v>
      </c>
      <c r="N174" s="22"/>
      <c r="O174" s="18" t="n">
        <f aca="false">M174+N174</f>
        <v>71.8</v>
      </c>
      <c r="P174" s="22"/>
      <c r="Q174" s="18" t="n">
        <f aca="false">O174+P174</f>
        <v>71.8</v>
      </c>
      <c r="R174" s="22"/>
      <c r="S174" s="18" t="n">
        <f aca="false">Q174+R174</f>
        <v>71.8</v>
      </c>
      <c r="T174" s="22"/>
      <c r="U174" s="22"/>
      <c r="V174" s="18"/>
      <c r="W174" s="22"/>
      <c r="X174" s="18"/>
      <c r="Y174" s="22"/>
      <c r="Z174" s="18"/>
      <c r="AA174" s="22"/>
      <c r="AB174" s="18" t="n">
        <f aca="false">Z174+AA174</f>
        <v>0</v>
      </c>
      <c r="AC174" s="22"/>
      <c r="AD174" s="18" t="n">
        <f aca="false">AB174+AC174</f>
        <v>0</v>
      </c>
      <c r="AE174" s="22"/>
      <c r="AF174" s="18" t="n">
        <f aca="false">AD174+AE174</f>
        <v>0</v>
      </c>
      <c r="AG174" s="22"/>
      <c r="AH174" s="22"/>
      <c r="AI174" s="18"/>
      <c r="AJ174" s="22"/>
      <c r="AK174" s="18"/>
      <c r="AL174" s="22"/>
      <c r="AM174" s="18"/>
      <c r="AN174" s="22"/>
      <c r="AO174" s="18" t="n">
        <f aca="false">AM174+AN174</f>
        <v>0</v>
      </c>
      <c r="AP174" s="22"/>
      <c r="AQ174" s="18" t="n">
        <f aca="false">AO174+AP174</f>
        <v>0</v>
      </c>
    </row>
    <row r="175" s="10" customFormat="true" ht="79.5" hidden="false" customHeight="true" outlineLevel="0" collapsed="false">
      <c r="A175" s="31" t="s">
        <v>289</v>
      </c>
      <c r="B175" s="21" t="s">
        <v>282</v>
      </c>
      <c r="C175" s="22"/>
      <c r="D175" s="22"/>
      <c r="E175" s="18"/>
      <c r="F175" s="22"/>
      <c r="G175" s="18"/>
      <c r="H175" s="22"/>
      <c r="I175" s="18"/>
      <c r="J175" s="22"/>
      <c r="K175" s="18"/>
      <c r="L175" s="22" t="n">
        <v>12.2</v>
      </c>
      <c r="M175" s="18" t="n">
        <f aca="false">K175+L175</f>
        <v>12.2</v>
      </c>
      <c r="N175" s="22"/>
      <c r="O175" s="18" t="n">
        <f aca="false">M175+N175</f>
        <v>12.2</v>
      </c>
      <c r="P175" s="22"/>
      <c r="Q175" s="18" t="n">
        <f aca="false">O175+P175</f>
        <v>12.2</v>
      </c>
      <c r="R175" s="22"/>
      <c r="S175" s="18" t="n">
        <f aca="false">Q175+R175</f>
        <v>12.2</v>
      </c>
      <c r="T175" s="22"/>
      <c r="U175" s="22"/>
      <c r="V175" s="18"/>
      <c r="W175" s="22"/>
      <c r="X175" s="18"/>
      <c r="Y175" s="22"/>
      <c r="Z175" s="18"/>
      <c r="AA175" s="22"/>
      <c r="AB175" s="18" t="n">
        <f aca="false">Z175+AA175</f>
        <v>0</v>
      </c>
      <c r="AC175" s="22"/>
      <c r="AD175" s="18" t="n">
        <f aca="false">AB175+AC175</f>
        <v>0</v>
      </c>
      <c r="AE175" s="22"/>
      <c r="AF175" s="18" t="n">
        <f aca="false">AD175+AE175</f>
        <v>0</v>
      </c>
      <c r="AG175" s="22"/>
      <c r="AH175" s="22"/>
      <c r="AI175" s="18"/>
      <c r="AJ175" s="22"/>
      <c r="AK175" s="18"/>
      <c r="AL175" s="22"/>
      <c r="AM175" s="18"/>
      <c r="AN175" s="22"/>
      <c r="AO175" s="18" t="n">
        <f aca="false">AM175+AN175</f>
        <v>0</v>
      </c>
      <c r="AP175" s="22"/>
      <c r="AQ175" s="18" t="n">
        <f aca="false">AO175+AP175</f>
        <v>0</v>
      </c>
    </row>
    <row r="176" s="10" customFormat="true" ht="79.5" hidden="false" customHeight="true" outlineLevel="0" collapsed="false">
      <c r="A176" s="31" t="s">
        <v>290</v>
      </c>
      <c r="B176" s="21" t="s">
        <v>291</v>
      </c>
      <c r="C176" s="22"/>
      <c r="D176" s="22"/>
      <c r="E176" s="18"/>
      <c r="F176" s="22"/>
      <c r="G176" s="18"/>
      <c r="H176" s="22"/>
      <c r="I176" s="18"/>
      <c r="J176" s="22"/>
      <c r="K176" s="18"/>
      <c r="L176" s="22" t="n">
        <f aca="false">L177</f>
        <v>30</v>
      </c>
      <c r="M176" s="18" t="n">
        <f aca="false">K176+L176</f>
        <v>30</v>
      </c>
      <c r="N176" s="22" t="n">
        <f aca="false">N177</f>
        <v>0</v>
      </c>
      <c r="O176" s="18" t="n">
        <f aca="false">M176+N176</f>
        <v>30</v>
      </c>
      <c r="P176" s="22" t="n">
        <f aca="false">P177</f>
        <v>0</v>
      </c>
      <c r="Q176" s="18" t="n">
        <f aca="false">O176+P176</f>
        <v>30</v>
      </c>
      <c r="R176" s="22" t="n">
        <f aca="false">R177</f>
        <v>0</v>
      </c>
      <c r="S176" s="18" t="n">
        <f aca="false">Q176+R176</f>
        <v>30</v>
      </c>
      <c r="T176" s="22"/>
      <c r="U176" s="22"/>
      <c r="V176" s="18"/>
      <c r="W176" s="22"/>
      <c r="X176" s="18"/>
      <c r="Y176" s="22"/>
      <c r="Z176" s="18"/>
      <c r="AA176" s="22"/>
      <c r="AB176" s="18" t="n">
        <f aca="false">Z176+AA176</f>
        <v>0</v>
      </c>
      <c r="AC176" s="22"/>
      <c r="AD176" s="18" t="n">
        <f aca="false">AB176+AC176</f>
        <v>0</v>
      </c>
      <c r="AE176" s="22"/>
      <c r="AF176" s="18" t="n">
        <f aca="false">AD176+AE176</f>
        <v>0</v>
      </c>
      <c r="AG176" s="22"/>
      <c r="AH176" s="22"/>
      <c r="AI176" s="18"/>
      <c r="AJ176" s="22"/>
      <c r="AK176" s="18"/>
      <c r="AL176" s="22"/>
      <c r="AM176" s="18"/>
      <c r="AN176" s="22"/>
      <c r="AO176" s="18" t="n">
        <f aca="false">AM176+AN176</f>
        <v>0</v>
      </c>
      <c r="AP176" s="22"/>
      <c r="AQ176" s="18" t="n">
        <f aca="false">AO176+AP176</f>
        <v>0</v>
      </c>
    </row>
    <row r="177" s="10" customFormat="true" ht="93" hidden="false" customHeight="true" outlineLevel="0" collapsed="false">
      <c r="A177" s="31" t="s">
        <v>292</v>
      </c>
      <c r="B177" s="21" t="s">
        <v>293</v>
      </c>
      <c r="C177" s="22"/>
      <c r="D177" s="22"/>
      <c r="E177" s="18"/>
      <c r="F177" s="22"/>
      <c r="G177" s="18"/>
      <c r="H177" s="22"/>
      <c r="I177" s="18"/>
      <c r="J177" s="22"/>
      <c r="K177" s="18"/>
      <c r="L177" s="22" t="n">
        <v>30</v>
      </c>
      <c r="M177" s="18" t="n">
        <f aca="false">K177+L177</f>
        <v>30</v>
      </c>
      <c r="N177" s="22"/>
      <c r="O177" s="18" t="n">
        <f aca="false">M177+N177</f>
        <v>30</v>
      </c>
      <c r="P177" s="22"/>
      <c r="Q177" s="18" t="n">
        <f aca="false">O177+P177</f>
        <v>30</v>
      </c>
      <c r="R177" s="22"/>
      <c r="S177" s="18" t="n">
        <f aca="false">Q177+R177</f>
        <v>30</v>
      </c>
      <c r="T177" s="22"/>
      <c r="U177" s="22"/>
      <c r="V177" s="18"/>
      <c r="W177" s="22"/>
      <c r="X177" s="18"/>
      <c r="Y177" s="22"/>
      <c r="Z177" s="18"/>
      <c r="AA177" s="22"/>
      <c r="AB177" s="18" t="n">
        <f aca="false">Z177+AA177</f>
        <v>0</v>
      </c>
      <c r="AC177" s="22"/>
      <c r="AD177" s="18" t="n">
        <f aca="false">AB177+AC177</f>
        <v>0</v>
      </c>
      <c r="AE177" s="22"/>
      <c r="AF177" s="18" t="n">
        <f aca="false">AD177+AE177</f>
        <v>0</v>
      </c>
      <c r="AG177" s="22"/>
      <c r="AH177" s="22"/>
      <c r="AI177" s="18"/>
      <c r="AJ177" s="22"/>
      <c r="AK177" s="18"/>
      <c r="AL177" s="22"/>
      <c r="AM177" s="18"/>
      <c r="AN177" s="22"/>
      <c r="AO177" s="18" t="n">
        <f aca="false">AM177+AN177</f>
        <v>0</v>
      </c>
      <c r="AP177" s="22"/>
      <c r="AQ177" s="18" t="n">
        <f aca="false">AO177+AP177</f>
        <v>0</v>
      </c>
    </row>
    <row r="178" s="19" customFormat="true" ht="27" hidden="false" customHeight="true" outlineLevel="0" collapsed="false">
      <c r="A178" s="16" t="s">
        <v>294</v>
      </c>
      <c r="B178" s="17" t="s">
        <v>295</v>
      </c>
      <c r="C178" s="18" t="n">
        <f aca="false">C179+C187</f>
        <v>0</v>
      </c>
      <c r="D178" s="18" t="n">
        <f aca="false">D179+D187</f>
        <v>0</v>
      </c>
      <c r="E178" s="18" t="n">
        <f aca="false">C178+D178</f>
        <v>0</v>
      </c>
      <c r="F178" s="18" t="n">
        <f aca="false">F179+F187</f>
        <v>0</v>
      </c>
      <c r="G178" s="18" t="n">
        <f aca="false">E178+F178</f>
        <v>0</v>
      </c>
      <c r="H178" s="18" t="n">
        <f aca="false">H179+H187</f>
        <v>0</v>
      </c>
      <c r="I178" s="18" t="n">
        <f aca="false">G178+H178</f>
        <v>0</v>
      </c>
      <c r="J178" s="18" t="n">
        <f aca="false">J179+J187</f>
        <v>0</v>
      </c>
      <c r="K178" s="18" t="n">
        <f aca="false">I178+J178</f>
        <v>0</v>
      </c>
      <c r="L178" s="18" t="n">
        <f aca="false">L179+L187</f>
        <v>0</v>
      </c>
      <c r="M178" s="18" t="n">
        <f aca="false">K178+L178</f>
        <v>0</v>
      </c>
      <c r="N178" s="18" t="n">
        <f aca="false">N179+N187</f>
        <v>0</v>
      </c>
      <c r="O178" s="18" t="n">
        <f aca="false">M178+N178</f>
        <v>0</v>
      </c>
      <c r="P178" s="18" t="n">
        <f aca="false">P179+P187</f>
        <v>0</v>
      </c>
      <c r="Q178" s="18" t="n">
        <f aca="false">O178+P178</f>
        <v>0</v>
      </c>
      <c r="R178" s="18" t="n">
        <f aca="false">R179+R187</f>
        <v>0</v>
      </c>
      <c r="S178" s="18" t="n">
        <f aca="false">Q178+R178</f>
        <v>0</v>
      </c>
      <c r="T178" s="18" t="n">
        <f aca="false">T179+T187</f>
        <v>0</v>
      </c>
      <c r="U178" s="18" t="n">
        <f aca="false">U179+U187</f>
        <v>0</v>
      </c>
      <c r="V178" s="18" t="n">
        <f aca="false">T178+U178</f>
        <v>0</v>
      </c>
      <c r="W178" s="18" t="n">
        <f aca="false">W179+W187</f>
        <v>0</v>
      </c>
      <c r="X178" s="18" t="n">
        <f aca="false">V178+W178</f>
        <v>0</v>
      </c>
      <c r="Y178" s="18" t="n">
        <f aca="false">Y179+Y187</f>
        <v>0</v>
      </c>
      <c r="Z178" s="18" t="n">
        <f aca="false">X178+Y178</f>
        <v>0</v>
      </c>
      <c r="AA178" s="18" t="n">
        <f aca="false">AA179+AA187</f>
        <v>0</v>
      </c>
      <c r="AB178" s="18" t="n">
        <f aca="false">Z178+AA178</f>
        <v>0</v>
      </c>
      <c r="AC178" s="18" t="n">
        <f aca="false">AC179+AC187</f>
        <v>0</v>
      </c>
      <c r="AD178" s="18" t="n">
        <f aca="false">AB178+AC178</f>
        <v>0</v>
      </c>
      <c r="AE178" s="18" t="n">
        <f aca="false">AE179+AE187</f>
        <v>0</v>
      </c>
      <c r="AF178" s="18" t="n">
        <f aca="false">AD178+AE178</f>
        <v>0</v>
      </c>
      <c r="AG178" s="18" t="n">
        <f aca="false">AG179+AG187</f>
        <v>0</v>
      </c>
      <c r="AH178" s="18" t="n">
        <f aca="false">AH179+AH187</f>
        <v>0</v>
      </c>
      <c r="AI178" s="18" t="n">
        <f aca="false">AG178+AH178</f>
        <v>0</v>
      </c>
      <c r="AJ178" s="18" t="n">
        <f aca="false">AJ179+AJ187</f>
        <v>0</v>
      </c>
      <c r="AK178" s="18" t="n">
        <f aca="false">AI178+AJ178</f>
        <v>0</v>
      </c>
      <c r="AL178" s="18" t="n">
        <f aca="false">AL179+AL187</f>
        <v>0</v>
      </c>
      <c r="AM178" s="18" t="n">
        <f aca="false">AK178+AL178</f>
        <v>0</v>
      </c>
      <c r="AN178" s="18" t="n">
        <f aca="false">AN179+AN187</f>
        <v>0</v>
      </c>
      <c r="AO178" s="18" t="n">
        <f aca="false">AM178+AN178</f>
        <v>0</v>
      </c>
      <c r="AP178" s="18" t="n">
        <f aca="false">AP179+AP187</f>
        <v>0</v>
      </c>
      <c r="AQ178" s="18" t="n">
        <f aca="false">AO178+AP178</f>
        <v>0</v>
      </c>
    </row>
    <row r="179" s="10" customFormat="true" ht="30" hidden="false" customHeight="true" outlineLevel="0" collapsed="false">
      <c r="A179" s="20" t="s">
        <v>296</v>
      </c>
      <c r="B179" s="21" t="s">
        <v>297</v>
      </c>
      <c r="C179" s="22" t="n">
        <f aca="false">C180</f>
        <v>0</v>
      </c>
      <c r="D179" s="22" t="n">
        <f aca="false">D180</f>
        <v>0</v>
      </c>
      <c r="E179" s="18" t="n">
        <f aca="false">C179+D179</f>
        <v>0</v>
      </c>
      <c r="F179" s="22" t="n">
        <f aca="false">F180</f>
        <v>0</v>
      </c>
      <c r="G179" s="18" t="n">
        <f aca="false">E179+F179</f>
        <v>0</v>
      </c>
      <c r="H179" s="22" t="n">
        <f aca="false">H180</f>
        <v>0</v>
      </c>
      <c r="I179" s="18" t="n">
        <f aca="false">G179+H179</f>
        <v>0</v>
      </c>
      <c r="J179" s="22" t="n">
        <f aca="false">J180</f>
        <v>0</v>
      </c>
      <c r="K179" s="18" t="n">
        <f aca="false">I179+J179</f>
        <v>0</v>
      </c>
      <c r="L179" s="22" t="n">
        <f aca="false">L180</f>
        <v>0</v>
      </c>
      <c r="M179" s="18" t="n">
        <f aca="false">K179+L179</f>
        <v>0</v>
      </c>
      <c r="N179" s="22" t="n">
        <f aca="false">N180</f>
        <v>0</v>
      </c>
      <c r="O179" s="18" t="n">
        <f aca="false">M179+N179</f>
        <v>0</v>
      </c>
      <c r="P179" s="22" t="n">
        <f aca="false">P180</f>
        <v>0</v>
      </c>
      <c r="Q179" s="18" t="n">
        <f aca="false">O179+P179</f>
        <v>0</v>
      </c>
      <c r="R179" s="22" t="n">
        <f aca="false">R180</f>
        <v>0</v>
      </c>
      <c r="S179" s="18" t="n">
        <f aca="false">Q179+R179</f>
        <v>0</v>
      </c>
      <c r="T179" s="22" t="n">
        <f aca="false">T180</f>
        <v>0</v>
      </c>
      <c r="U179" s="22" t="n">
        <f aca="false">U180</f>
        <v>0</v>
      </c>
      <c r="V179" s="18" t="n">
        <f aca="false">T179+U179</f>
        <v>0</v>
      </c>
      <c r="W179" s="22" t="n">
        <f aca="false">W180</f>
        <v>0</v>
      </c>
      <c r="X179" s="18" t="n">
        <f aca="false">V179+W179</f>
        <v>0</v>
      </c>
      <c r="Y179" s="22" t="n">
        <f aca="false">Y180</f>
        <v>0</v>
      </c>
      <c r="Z179" s="18" t="n">
        <f aca="false">X179+Y179</f>
        <v>0</v>
      </c>
      <c r="AA179" s="22" t="n">
        <f aca="false">AA180</f>
        <v>0</v>
      </c>
      <c r="AB179" s="18" t="n">
        <f aca="false">Z179+AA179</f>
        <v>0</v>
      </c>
      <c r="AC179" s="22" t="n">
        <f aca="false">AC180</f>
        <v>0</v>
      </c>
      <c r="AD179" s="18" t="n">
        <f aca="false">AB179+AC179</f>
        <v>0</v>
      </c>
      <c r="AE179" s="22" t="n">
        <f aca="false">AE180</f>
        <v>0</v>
      </c>
      <c r="AF179" s="18" t="n">
        <f aca="false">AD179+AE179</f>
        <v>0</v>
      </c>
      <c r="AG179" s="22" t="n">
        <f aca="false">AG180</f>
        <v>0</v>
      </c>
      <c r="AH179" s="22" t="n">
        <f aca="false">AH180</f>
        <v>0</v>
      </c>
      <c r="AI179" s="18" t="n">
        <f aca="false">AG179+AH179</f>
        <v>0</v>
      </c>
      <c r="AJ179" s="22" t="n">
        <f aca="false">AJ180</f>
        <v>0</v>
      </c>
      <c r="AK179" s="18" t="n">
        <f aca="false">AI179+AJ179</f>
        <v>0</v>
      </c>
      <c r="AL179" s="22" t="n">
        <f aca="false">AL180</f>
        <v>0</v>
      </c>
      <c r="AM179" s="18" t="n">
        <f aca="false">AK179+AL179</f>
        <v>0</v>
      </c>
      <c r="AN179" s="22" t="n">
        <f aca="false">AN180</f>
        <v>0</v>
      </c>
      <c r="AO179" s="18" t="n">
        <f aca="false">AM179+AN179</f>
        <v>0</v>
      </c>
      <c r="AP179" s="22" t="n">
        <f aca="false">AP180</f>
        <v>0</v>
      </c>
      <c r="AQ179" s="18" t="n">
        <f aca="false">AO179+AP179</f>
        <v>0</v>
      </c>
    </row>
    <row r="180" s="10" customFormat="true" ht="42.75" hidden="false" customHeight="true" outlineLevel="0" collapsed="false">
      <c r="A180" s="20" t="s">
        <v>298</v>
      </c>
      <c r="B180" s="21" t="s">
        <v>299</v>
      </c>
      <c r="C180" s="22" t="n">
        <f aca="false">C181+C183+C182+C184+C186</f>
        <v>0</v>
      </c>
      <c r="D180" s="22" t="n">
        <f aca="false">D181+D183+D182+D184+D186</f>
        <v>0</v>
      </c>
      <c r="E180" s="18" t="n">
        <f aca="false">C180+D180</f>
        <v>0</v>
      </c>
      <c r="F180" s="22" t="n">
        <f aca="false">F181+F183+F182+F184+F186</f>
        <v>0</v>
      </c>
      <c r="G180" s="18" t="n">
        <f aca="false">E180+F180</f>
        <v>0</v>
      </c>
      <c r="H180" s="22" t="n">
        <f aca="false">H181+H183+H182+H184+H186</f>
        <v>0</v>
      </c>
      <c r="I180" s="18" t="n">
        <f aca="false">G180+H180</f>
        <v>0</v>
      </c>
      <c r="J180" s="22" t="n">
        <f aca="false">J181+J183+J182+J184+J186</f>
        <v>0</v>
      </c>
      <c r="K180" s="18" t="n">
        <f aca="false">I180+J180</f>
        <v>0</v>
      </c>
      <c r="L180" s="22" t="n">
        <f aca="false">L181+L183+L182+L184+L186</f>
        <v>0</v>
      </c>
      <c r="M180" s="18" t="n">
        <f aca="false">K180+L180</f>
        <v>0</v>
      </c>
      <c r="N180" s="22" t="n">
        <f aca="false">N181+N183+N182+N184+N186</f>
        <v>0</v>
      </c>
      <c r="O180" s="18" t="n">
        <f aca="false">M180+N180</f>
        <v>0</v>
      </c>
      <c r="P180" s="22" t="n">
        <f aca="false">P181+P183+P182+P184+P186</f>
        <v>0</v>
      </c>
      <c r="Q180" s="18" t="n">
        <f aca="false">O180+P180</f>
        <v>0</v>
      </c>
      <c r="R180" s="22" t="n">
        <f aca="false">R181+R183+R182+R184+R186</f>
        <v>0</v>
      </c>
      <c r="S180" s="18" t="n">
        <f aca="false">Q180+R180</f>
        <v>0</v>
      </c>
      <c r="T180" s="22" t="n">
        <f aca="false">T181+T183+T182+T184+T186</f>
        <v>0</v>
      </c>
      <c r="U180" s="22" t="n">
        <f aca="false">U181+U183+U182+U184+U186</f>
        <v>0</v>
      </c>
      <c r="V180" s="18" t="n">
        <f aca="false">T180+U180</f>
        <v>0</v>
      </c>
      <c r="W180" s="22" t="n">
        <f aca="false">W181+W183+W182+W184+W186</f>
        <v>0</v>
      </c>
      <c r="X180" s="18" t="n">
        <f aca="false">V180+W180</f>
        <v>0</v>
      </c>
      <c r="Y180" s="22" t="n">
        <f aca="false">Y181+Y183+Y182+Y184+Y186</f>
        <v>0</v>
      </c>
      <c r="Z180" s="18" t="n">
        <f aca="false">X180+Y180</f>
        <v>0</v>
      </c>
      <c r="AA180" s="22" t="n">
        <f aca="false">AA181+AA183+AA182+AA184+AA186</f>
        <v>0</v>
      </c>
      <c r="AB180" s="18" t="n">
        <f aca="false">Z180+AA180</f>
        <v>0</v>
      </c>
      <c r="AC180" s="22" t="n">
        <f aca="false">AC181+AC183+AC182+AC184+AC186</f>
        <v>0</v>
      </c>
      <c r="AD180" s="18" t="n">
        <f aca="false">AB180+AC180</f>
        <v>0</v>
      </c>
      <c r="AE180" s="22" t="n">
        <f aca="false">AE181+AE183+AE182+AE184+AE186</f>
        <v>0</v>
      </c>
      <c r="AF180" s="18" t="n">
        <f aca="false">AD180+AE180</f>
        <v>0</v>
      </c>
      <c r="AG180" s="22" t="n">
        <f aca="false">AG181+AG183+AG182+AG184+AG186</f>
        <v>0</v>
      </c>
      <c r="AH180" s="22" t="n">
        <f aca="false">AH181+AH183+AH182+AH184+AH186</f>
        <v>0</v>
      </c>
      <c r="AI180" s="18" t="n">
        <f aca="false">AG180+AH180</f>
        <v>0</v>
      </c>
      <c r="AJ180" s="22" t="n">
        <f aca="false">AJ181+AJ183+AJ182+AJ184+AJ186</f>
        <v>0</v>
      </c>
      <c r="AK180" s="18" t="n">
        <f aca="false">AI180+AJ180</f>
        <v>0</v>
      </c>
      <c r="AL180" s="22" t="n">
        <f aca="false">AL181+AL183+AL182+AL184+AL186</f>
        <v>0</v>
      </c>
      <c r="AM180" s="18" t="n">
        <f aca="false">AK180+AL180</f>
        <v>0</v>
      </c>
      <c r="AN180" s="22" t="n">
        <f aca="false">AN181+AN183+AN182+AN184+AN186</f>
        <v>0</v>
      </c>
      <c r="AO180" s="18" t="n">
        <f aca="false">AM180+AN180</f>
        <v>0</v>
      </c>
      <c r="AP180" s="22" t="n">
        <f aca="false">AP181+AP183+AP182+AP184+AP186</f>
        <v>0</v>
      </c>
      <c r="AQ180" s="18" t="n">
        <f aca="false">AO180+AP180</f>
        <v>0</v>
      </c>
    </row>
    <row r="181" s="10" customFormat="true" ht="42.75" hidden="false" customHeight="true" outlineLevel="0" collapsed="false">
      <c r="A181" s="20" t="s">
        <v>300</v>
      </c>
      <c r="B181" s="21" t="s">
        <v>299</v>
      </c>
      <c r="C181" s="22"/>
      <c r="D181" s="22"/>
      <c r="E181" s="18" t="n">
        <f aca="false">C181+D181</f>
        <v>0</v>
      </c>
      <c r="F181" s="22"/>
      <c r="G181" s="18" t="n">
        <f aca="false">E181+F181</f>
        <v>0</v>
      </c>
      <c r="H181" s="22"/>
      <c r="I181" s="18" t="n">
        <f aca="false">G181+H181</f>
        <v>0</v>
      </c>
      <c r="J181" s="22"/>
      <c r="K181" s="18" t="n">
        <f aca="false">I181+J181</f>
        <v>0</v>
      </c>
      <c r="L181" s="22"/>
      <c r="M181" s="18" t="n">
        <f aca="false">K181+L181</f>
        <v>0</v>
      </c>
      <c r="N181" s="22"/>
      <c r="O181" s="18" t="n">
        <f aca="false">M181+N181</f>
        <v>0</v>
      </c>
      <c r="P181" s="22"/>
      <c r="Q181" s="18" t="n">
        <f aca="false">O181+P181</f>
        <v>0</v>
      </c>
      <c r="R181" s="22"/>
      <c r="S181" s="18" t="n">
        <f aca="false">Q181+R181</f>
        <v>0</v>
      </c>
      <c r="T181" s="22"/>
      <c r="U181" s="22"/>
      <c r="V181" s="18" t="n">
        <f aca="false">T181+U181</f>
        <v>0</v>
      </c>
      <c r="W181" s="22"/>
      <c r="X181" s="18" t="n">
        <f aca="false">V181+W181</f>
        <v>0</v>
      </c>
      <c r="Y181" s="22"/>
      <c r="Z181" s="18" t="n">
        <f aca="false">X181+Y181</f>
        <v>0</v>
      </c>
      <c r="AA181" s="22"/>
      <c r="AB181" s="18" t="n">
        <f aca="false">Z181+AA181</f>
        <v>0</v>
      </c>
      <c r="AC181" s="22"/>
      <c r="AD181" s="18" t="n">
        <f aca="false">AB181+AC181</f>
        <v>0</v>
      </c>
      <c r="AE181" s="22"/>
      <c r="AF181" s="18" t="n">
        <f aca="false">AD181+AE181</f>
        <v>0</v>
      </c>
      <c r="AG181" s="22"/>
      <c r="AH181" s="22"/>
      <c r="AI181" s="18" t="n">
        <f aca="false">AG181+AH181</f>
        <v>0</v>
      </c>
      <c r="AJ181" s="22"/>
      <c r="AK181" s="18" t="n">
        <f aca="false">AI181+AJ181</f>
        <v>0</v>
      </c>
      <c r="AL181" s="22"/>
      <c r="AM181" s="18" t="n">
        <f aca="false">AK181+AL181</f>
        <v>0</v>
      </c>
      <c r="AN181" s="22"/>
      <c r="AO181" s="18" t="n">
        <f aca="false">AM181+AN181</f>
        <v>0</v>
      </c>
      <c r="AP181" s="22"/>
      <c r="AQ181" s="18" t="n">
        <f aca="false">AO181+AP181</f>
        <v>0</v>
      </c>
    </row>
    <row r="182" s="10" customFormat="true" ht="42.75" hidden="false" customHeight="true" outlineLevel="0" collapsed="false">
      <c r="A182" s="20" t="s">
        <v>301</v>
      </c>
      <c r="B182" s="21" t="s">
        <v>299</v>
      </c>
      <c r="C182" s="22"/>
      <c r="D182" s="22"/>
      <c r="E182" s="18" t="n">
        <f aca="false">C182+D182</f>
        <v>0</v>
      </c>
      <c r="F182" s="22"/>
      <c r="G182" s="18" t="n">
        <f aca="false">E182+F182</f>
        <v>0</v>
      </c>
      <c r="H182" s="22"/>
      <c r="I182" s="18" t="n">
        <f aca="false">G182+H182</f>
        <v>0</v>
      </c>
      <c r="J182" s="22"/>
      <c r="K182" s="18" t="n">
        <f aca="false">I182+J182</f>
        <v>0</v>
      </c>
      <c r="L182" s="22"/>
      <c r="M182" s="18" t="n">
        <f aca="false">K182+L182</f>
        <v>0</v>
      </c>
      <c r="N182" s="22"/>
      <c r="O182" s="18" t="n">
        <f aca="false">M182+N182</f>
        <v>0</v>
      </c>
      <c r="P182" s="22"/>
      <c r="Q182" s="18" t="n">
        <f aca="false">O182+P182</f>
        <v>0</v>
      </c>
      <c r="R182" s="22"/>
      <c r="S182" s="18" t="n">
        <f aca="false">Q182+R182</f>
        <v>0</v>
      </c>
      <c r="T182" s="22"/>
      <c r="U182" s="22"/>
      <c r="V182" s="18" t="n">
        <f aca="false">T182+U182</f>
        <v>0</v>
      </c>
      <c r="W182" s="22"/>
      <c r="X182" s="18" t="n">
        <f aca="false">V182+W182</f>
        <v>0</v>
      </c>
      <c r="Y182" s="22"/>
      <c r="Z182" s="18" t="n">
        <f aca="false">X182+Y182</f>
        <v>0</v>
      </c>
      <c r="AA182" s="22"/>
      <c r="AB182" s="18" t="n">
        <f aca="false">Z182+AA182</f>
        <v>0</v>
      </c>
      <c r="AC182" s="22"/>
      <c r="AD182" s="18" t="n">
        <f aca="false">AB182+AC182</f>
        <v>0</v>
      </c>
      <c r="AE182" s="22"/>
      <c r="AF182" s="18" t="n">
        <f aca="false">AD182+AE182</f>
        <v>0</v>
      </c>
      <c r="AG182" s="22"/>
      <c r="AH182" s="22"/>
      <c r="AI182" s="18" t="n">
        <f aca="false">AG182+AH182</f>
        <v>0</v>
      </c>
      <c r="AJ182" s="22"/>
      <c r="AK182" s="18" t="n">
        <f aca="false">AI182+AJ182</f>
        <v>0</v>
      </c>
      <c r="AL182" s="22"/>
      <c r="AM182" s="18" t="n">
        <f aca="false">AK182+AL182</f>
        <v>0</v>
      </c>
      <c r="AN182" s="22"/>
      <c r="AO182" s="18" t="n">
        <f aca="false">AM182+AN182</f>
        <v>0</v>
      </c>
      <c r="AP182" s="22"/>
      <c r="AQ182" s="18" t="n">
        <f aca="false">AO182+AP182</f>
        <v>0</v>
      </c>
    </row>
    <row r="183" s="10" customFormat="true" ht="42.75" hidden="false" customHeight="true" outlineLevel="0" collapsed="false">
      <c r="A183" s="20" t="s">
        <v>302</v>
      </c>
      <c r="B183" s="21" t="s">
        <v>299</v>
      </c>
      <c r="C183" s="22"/>
      <c r="D183" s="22"/>
      <c r="E183" s="18" t="n">
        <f aca="false">C183+D183</f>
        <v>0</v>
      </c>
      <c r="F183" s="22"/>
      <c r="G183" s="18" t="n">
        <f aca="false">E183+F183</f>
        <v>0</v>
      </c>
      <c r="H183" s="22"/>
      <c r="I183" s="18" t="n">
        <f aca="false">G183+H183</f>
        <v>0</v>
      </c>
      <c r="J183" s="22"/>
      <c r="K183" s="18" t="n">
        <f aca="false">I183+J183</f>
        <v>0</v>
      </c>
      <c r="L183" s="22"/>
      <c r="M183" s="18" t="n">
        <f aca="false">K183+L183</f>
        <v>0</v>
      </c>
      <c r="N183" s="22"/>
      <c r="O183" s="18" t="n">
        <f aca="false">M183+N183</f>
        <v>0</v>
      </c>
      <c r="P183" s="22"/>
      <c r="Q183" s="18" t="n">
        <f aca="false">O183+P183</f>
        <v>0</v>
      </c>
      <c r="R183" s="22"/>
      <c r="S183" s="18" t="n">
        <f aca="false">Q183+R183</f>
        <v>0</v>
      </c>
      <c r="T183" s="22"/>
      <c r="U183" s="22"/>
      <c r="V183" s="18" t="n">
        <f aca="false">T183+U183</f>
        <v>0</v>
      </c>
      <c r="W183" s="22"/>
      <c r="X183" s="18" t="n">
        <f aca="false">V183+W183</f>
        <v>0</v>
      </c>
      <c r="Y183" s="22"/>
      <c r="Z183" s="18" t="n">
        <f aca="false">X183+Y183</f>
        <v>0</v>
      </c>
      <c r="AA183" s="22"/>
      <c r="AB183" s="18" t="n">
        <f aca="false">Z183+AA183</f>
        <v>0</v>
      </c>
      <c r="AC183" s="22"/>
      <c r="AD183" s="18" t="n">
        <f aca="false">AB183+AC183</f>
        <v>0</v>
      </c>
      <c r="AE183" s="22"/>
      <c r="AF183" s="18" t="n">
        <f aca="false">AD183+AE183</f>
        <v>0</v>
      </c>
      <c r="AG183" s="22"/>
      <c r="AH183" s="22"/>
      <c r="AI183" s="18" t="n">
        <f aca="false">AG183+AH183</f>
        <v>0</v>
      </c>
      <c r="AJ183" s="22"/>
      <c r="AK183" s="18" t="n">
        <f aca="false">AI183+AJ183</f>
        <v>0</v>
      </c>
      <c r="AL183" s="22"/>
      <c r="AM183" s="18" t="n">
        <f aca="false">AK183+AL183</f>
        <v>0</v>
      </c>
      <c r="AN183" s="22"/>
      <c r="AO183" s="18" t="n">
        <f aca="false">AM183+AN183</f>
        <v>0</v>
      </c>
      <c r="AP183" s="22"/>
      <c r="AQ183" s="18" t="n">
        <f aca="false">AO183+AP183</f>
        <v>0</v>
      </c>
    </row>
    <row r="184" s="10" customFormat="true" ht="41.25" hidden="false" customHeight="true" outlineLevel="0" collapsed="false">
      <c r="A184" s="20" t="s">
        <v>303</v>
      </c>
      <c r="B184" s="21" t="s">
        <v>299</v>
      </c>
      <c r="C184" s="22"/>
      <c r="D184" s="22"/>
      <c r="E184" s="18" t="n">
        <f aca="false">C184+D184</f>
        <v>0</v>
      </c>
      <c r="F184" s="22"/>
      <c r="G184" s="18" t="n">
        <f aca="false">E184+F184</f>
        <v>0</v>
      </c>
      <c r="H184" s="22"/>
      <c r="I184" s="18" t="n">
        <f aca="false">G184+H184</f>
        <v>0</v>
      </c>
      <c r="J184" s="22"/>
      <c r="K184" s="18" t="n">
        <f aca="false">I184+J184</f>
        <v>0</v>
      </c>
      <c r="L184" s="22"/>
      <c r="M184" s="18" t="n">
        <f aca="false">K184+L184</f>
        <v>0</v>
      </c>
      <c r="N184" s="22"/>
      <c r="O184" s="18" t="n">
        <f aca="false">M184+N184</f>
        <v>0</v>
      </c>
      <c r="P184" s="22"/>
      <c r="Q184" s="18" t="n">
        <f aca="false">O184+P184</f>
        <v>0</v>
      </c>
      <c r="R184" s="22"/>
      <c r="S184" s="18" t="n">
        <f aca="false">Q184+R184</f>
        <v>0</v>
      </c>
      <c r="T184" s="22"/>
      <c r="U184" s="22"/>
      <c r="V184" s="18" t="n">
        <f aca="false">T184+U184</f>
        <v>0</v>
      </c>
      <c r="W184" s="22"/>
      <c r="X184" s="18" t="n">
        <f aca="false">V184+W184</f>
        <v>0</v>
      </c>
      <c r="Y184" s="22"/>
      <c r="Z184" s="18" t="n">
        <f aca="false">X184+Y184</f>
        <v>0</v>
      </c>
      <c r="AA184" s="22"/>
      <c r="AB184" s="18" t="n">
        <f aca="false">Z184+AA184</f>
        <v>0</v>
      </c>
      <c r="AC184" s="22"/>
      <c r="AD184" s="18" t="n">
        <f aca="false">AB184+AC184</f>
        <v>0</v>
      </c>
      <c r="AE184" s="22"/>
      <c r="AF184" s="18" t="n">
        <f aca="false">AD184+AE184</f>
        <v>0</v>
      </c>
      <c r="AG184" s="22"/>
      <c r="AH184" s="22"/>
      <c r="AI184" s="18" t="n">
        <f aca="false">AG184+AH184</f>
        <v>0</v>
      </c>
      <c r="AJ184" s="22"/>
      <c r="AK184" s="18" t="n">
        <f aca="false">AI184+AJ184</f>
        <v>0</v>
      </c>
      <c r="AL184" s="22"/>
      <c r="AM184" s="18" t="n">
        <f aca="false">AK184+AL184</f>
        <v>0</v>
      </c>
      <c r="AN184" s="22"/>
      <c r="AO184" s="18" t="n">
        <f aca="false">AM184+AN184</f>
        <v>0</v>
      </c>
      <c r="AP184" s="22"/>
      <c r="AQ184" s="18" t="n">
        <f aca="false">AO184+AP184</f>
        <v>0</v>
      </c>
    </row>
    <row r="185" s="10" customFormat="true" ht="41.25" hidden="false" customHeight="true" outlineLevel="0" collapsed="false">
      <c r="A185" s="20" t="s">
        <v>304</v>
      </c>
      <c r="B185" s="21" t="s">
        <v>299</v>
      </c>
      <c r="C185" s="22"/>
      <c r="D185" s="22"/>
      <c r="E185" s="18" t="n">
        <f aca="false">C185+D185</f>
        <v>0</v>
      </c>
      <c r="F185" s="22"/>
      <c r="G185" s="18" t="n">
        <f aca="false">E185+F185</f>
        <v>0</v>
      </c>
      <c r="H185" s="22"/>
      <c r="I185" s="18" t="n">
        <f aca="false">G185+H185</f>
        <v>0</v>
      </c>
      <c r="J185" s="22"/>
      <c r="K185" s="18" t="n">
        <f aca="false">I185+J185</f>
        <v>0</v>
      </c>
      <c r="L185" s="22"/>
      <c r="M185" s="18" t="n">
        <f aca="false">K185+L185</f>
        <v>0</v>
      </c>
      <c r="N185" s="22"/>
      <c r="O185" s="18" t="n">
        <f aca="false">M185+N185</f>
        <v>0</v>
      </c>
      <c r="P185" s="22"/>
      <c r="Q185" s="18" t="n">
        <f aca="false">O185+P185</f>
        <v>0</v>
      </c>
      <c r="R185" s="22"/>
      <c r="S185" s="18" t="n">
        <f aca="false">Q185+R185</f>
        <v>0</v>
      </c>
      <c r="T185" s="22"/>
      <c r="U185" s="22"/>
      <c r="V185" s="18" t="n">
        <f aca="false">T185+U185</f>
        <v>0</v>
      </c>
      <c r="W185" s="22"/>
      <c r="X185" s="18" t="n">
        <f aca="false">V185+W185</f>
        <v>0</v>
      </c>
      <c r="Y185" s="22"/>
      <c r="Z185" s="18" t="n">
        <f aca="false">X185+Y185</f>
        <v>0</v>
      </c>
      <c r="AA185" s="22"/>
      <c r="AB185" s="18" t="n">
        <f aca="false">Z185+AA185</f>
        <v>0</v>
      </c>
      <c r="AC185" s="22"/>
      <c r="AD185" s="18" t="n">
        <f aca="false">AB185+AC185</f>
        <v>0</v>
      </c>
      <c r="AE185" s="22"/>
      <c r="AF185" s="18" t="n">
        <f aca="false">AD185+AE185</f>
        <v>0</v>
      </c>
      <c r="AG185" s="22"/>
      <c r="AH185" s="22"/>
      <c r="AI185" s="18" t="n">
        <f aca="false">AG185+AH185</f>
        <v>0</v>
      </c>
      <c r="AJ185" s="22"/>
      <c r="AK185" s="18" t="n">
        <f aca="false">AI185+AJ185</f>
        <v>0</v>
      </c>
      <c r="AL185" s="22"/>
      <c r="AM185" s="18" t="n">
        <f aca="false">AK185+AL185</f>
        <v>0</v>
      </c>
      <c r="AN185" s="22"/>
      <c r="AO185" s="18" t="n">
        <f aca="false">AM185+AN185</f>
        <v>0</v>
      </c>
      <c r="AP185" s="22"/>
      <c r="AQ185" s="18" t="n">
        <f aca="false">AO185+AP185</f>
        <v>0</v>
      </c>
    </row>
    <row r="186" s="10" customFormat="true" ht="41.25" hidden="false" customHeight="true" outlineLevel="0" collapsed="false">
      <c r="A186" s="20" t="s">
        <v>305</v>
      </c>
      <c r="B186" s="21" t="s">
        <v>299</v>
      </c>
      <c r="C186" s="22"/>
      <c r="D186" s="22"/>
      <c r="E186" s="18" t="n">
        <f aca="false">C186+D186</f>
        <v>0</v>
      </c>
      <c r="F186" s="22"/>
      <c r="G186" s="18" t="n">
        <f aca="false">E186+F186</f>
        <v>0</v>
      </c>
      <c r="H186" s="22"/>
      <c r="I186" s="18" t="n">
        <f aca="false">G186+H186</f>
        <v>0</v>
      </c>
      <c r="J186" s="22"/>
      <c r="K186" s="18" t="n">
        <f aca="false">I186+J186</f>
        <v>0</v>
      </c>
      <c r="L186" s="22"/>
      <c r="M186" s="18" t="n">
        <f aca="false">K186+L186</f>
        <v>0</v>
      </c>
      <c r="N186" s="22"/>
      <c r="O186" s="18" t="n">
        <f aca="false">M186+N186</f>
        <v>0</v>
      </c>
      <c r="P186" s="22"/>
      <c r="Q186" s="18" t="n">
        <f aca="false">O186+P186</f>
        <v>0</v>
      </c>
      <c r="R186" s="22"/>
      <c r="S186" s="18" t="n">
        <f aca="false">Q186+R186</f>
        <v>0</v>
      </c>
      <c r="T186" s="22"/>
      <c r="U186" s="22"/>
      <c r="V186" s="18" t="n">
        <f aca="false">T186+U186</f>
        <v>0</v>
      </c>
      <c r="W186" s="22"/>
      <c r="X186" s="18" t="n">
        <f aca="false">V186+W186</f>
        <v>0</v>
      </c>
      <c r="Y186" s="22"/>
      <c r="Z186" s="18" t="n">
        <f aca="false">X186+Y186</f>
        <v>0</v>
      </c>
      <c r="AA186" s="22"/>
      <c r="AB186" s="18" t="n">
        <f aca="false">Z186+AA186</f>
        <v>0</v>
      </c>
      <c r="AC186" s="22"/>
      <c r="AD186" s="18" t="n">
        <f aca="false">AB186+AC186</f>
        <v>0</v>
      </c>
      <c r="AE186" s="22"/>
      <c r="AF186" s="18" t="n">
        <f aca="false">AD186+AE186</f>
        <v>0</v>
      </c>
      <c r="AG186" s="22"/>
      <c r="AH186" s="22"/>
      <c r="AI186" s="18" t="n">
        <f aca="false">AG186+AH186</f>
        <v>0</v>
      </c>
      <c r="AJ186" s="22"/>
      <c r="AK186" s="18" t="n">
        <f aca="false">AI186+AJ186</f>
        <v>0</v>
      </c>
      <c r="AL186" s="22"/>
      <c r="AM186" s="18" t="n">
        <f aca="false">AK186+AL186</f>
        <v>0</v>
      </c>
      <c r="AN186" s="22"/>
      <c r="AO186" s="18" t="n">
        <f aca="false">AM186+AN186</f>
        <v>0</v>
      </c>
      <c r="AP186" s="22"/>
      <c r="AQ186" s="18" t="n">
        <f aca="false">AO186+AP186</f>
        <v>0</v>
      </c>
    </row>
    <row r="187" s="10" customFormat="true" ht="41.25" hidden="false" customHeight="true" outlineLevel="0" collapsed="false">
      <c r="A187" s="20" t="s">
        <v>306</v>
      </c>
      <c r="B187" s="21" t="s">
        <v>307</v>
      </c>
      <c r="C187" s="22" t="n">
        <f aca="false">C188</f>
        <v>0</v>
      </c>
      <c r="D187" s="22" t="n">
        <f aca="false">D188</f>
        <v>0</v>
      </c>
      <c r="E187" s="18" t="n">
        <f aca="false">C187+D187</f>
        <v>0</v>
      </c>
      <c r="F187" s="22" t="n">
        <f aca="false">F188</f>
        <v>0</v>
      </c>
      <c r="G187" s="18" t="n">
        <f aca="false">E187+F187</f>
        <v>0</v>
      </c>
      <c r="H187" s="22" t="n">
        <f aca="false">H188</f>
        <v>0</v>
      </c>
      <c r="I187" s="18" t="n">
        <f aca="false">G187+H187</f>
        <v>0</v>
      </c>
      <c r="J187" s="22" t="n">
        <f aca="false">J188</f>
        <v>0</v>
      </c>
      <c r="K187" s="18" t="n">
        <f aca="false">I187+J187</f>
        <v>0</v>
      </c>
      <c r="L187" s="22" t="n">
        <f aca="false">L188</f>
        <v>0</v>
      </c>
      <c r="M187" s="18" t="n">
        <f aca="false">K187+L187</f>
        <v>0</v>
      </c>
      <c r="N187" s="22" t="n">
        <f aca="false">N188</f>
        <v>0</v>
      </c>
      <c r="O187" s="18" t="n">
        <f aca="false">M187+N187</f>
        <v>0</v>
      </c>
      <c r="P187" s="22" t="n">
        <f aca="false">P188</f>
        <v>0</v>
      </c>
      <c r="Q187" s="18" t="n">
        <f aca="false">O187+P187</f>
        <v>0</v>
      </c>
      <c r="R187" s="22" t="n">
        <f aca="false">R188</f>
        <v>0</v>
      </c>
      <c r="S187" s="18" t="n">
        <f aca="false">Q187+R187</f>
        <v>0</v>
      </c>
      <c r="T187" s="22" t="n">
        <f aca="false">T188</f>
        <v>0</v>
      </c>
      <c r="U187" s="22" t="n">
        <f aca="false">U188</f>
        <v>0</v>
      </c>
      <c r="V187" s="18" t="n">
        <f aca="false">T187+U187</f>
        <v>0</v>
      </c>
      <c r="W187" s="22" t="n">
        <f aca="false">W188</f>
        <v>0</v>
      </c>
      <c r="X187" s="18" t="n">
        <f aca="false">V187+W187</f>
        <v>0</v>
      </c>
      <c r="Y187" s="22" t="n">
        <f aca="false">Y188</f>
        <v>0</v>
      </c>
      <c r="Z187" s="18" t="n">
        <f aca="false">X187+Y187</f>
        <v>0</v>
      </c>
      <c r="AA187" s="22" t="n">
        <f aca="false">AA188</f>
        <v>0</v>
      </c>
      <c r="AB187" s="18" t="n">
        <f aca="false">Z187+AA187</f>
        <v>0</v>
      </c>
      <c r="AC187" s="22" t="n">
        <f aca="false">AC188</f>
        <v>0</v>
      </c>
      <c r="AD187" s="18" t="n">
        <f aca="false">AB187+AC187</f>
        <v>0</v>
      </c>
      <c r="AE187" s="22" t="n">
        <f aca="false">AE188</f>
        <v>0</v>
      </c>
      <c r="AF187" s="18" t="n">
        <f aca="false">AD187+AE187</f>
        <v>0</v>
      </c>
      <c r="AG187" s="22" t="n">
        <f aca="false">AG188</f>
        <v>0</v>
      </c>
      <c r="AH187" s="22" t="n">
        <f aca="false">AH188</f>
        <v>0</v>
      </c>
      <c r="AI187" s="18" t="n">
        <f aca="false">AG187+AH187</f>
        <v>0</v>
      </c>
      <c r="AJ187" s="22" t="n">
        <f aca="false">AJ188</f>
        <v>0</v>
      </c>
      <c r="AK187" s="18" t="n">
        <f aca="false">AI187+AJ187</f>
        <v>0</v>
      </c>
      <c r="AL187" s="22" t="n">
        <f aca="false">AL188</f>
        <v>0</v>
      </c>
      <c r="AM187" s="18" t="n">
        <f aca="false">AK187+AL187</f>
        <v>0</v>
      </c>
      <c r="AN187" s="22" t="n">
        <f aca="false">AN188</f>
        <v>0</v>
      </c>
      <c r="AO187" s="18" t="n">
        <f aca="false">AM187+AN187</f>
        <v>0</v>
      </c>
      <c r="AP187" s="22" t="n">
        <f aca="false">AP188</f>
        <v>0</v>
      </c>
      <c r="AQ187" s="18" t="n">
        <f aca="false">AO187+AP187</f>
        <v>0</v>
      </c>
    </row>
    <row r="188" s="10" customFormat="true" ht="41.25" hidden="false" customHeight="true" outlineLevel="0" collapsed="false">
      <c r="A188" s="20" t="s">
        <v>308</v>
      </c>
      <c r="B188" s="21" t="s">
        <v>309</v>
      </c>
      <c r="C188" s="22" t="n">
        <f aca="false">C189+C191+C192+C190+C194</f>
        <v>0</v>
      </c>
      <c r="D188" s="22" t="n">
        <f aca="false">D189+D191+D192+D190+D194</f>
        <v>0</v>
      </c>
      <c r="E188" s="18" t="n">
        <f aca="false">C188+D188</f>
        <v>0</v>
      </c>
      <c r="F188" s="22" t="n">
        <f aca="false">F189+F191+F192+F190+F194</f>
        <v>0</v>
      </c>
      <c r="G188" s="18" t="n">
        <f aca="false">E188+F188</f>
        <v>0</v>
      </c>
      <c r="H188" s="22" t="n">
        <f aca="false">H189+H191+H192+H190+H194</f>
        <v>0</v>
      </c>
      <c r="I188" s="18" t="n">
        <f aca="false">G188+H188</f>
        <v>0</v>
      </c>
      <c r="J188" s="22" t="n">
        <f aca="false">J189+J191+J192+J190+J194</f>
        <v>0</v>
      </c>
      <c r="K188" s="18" t="n">
        <f aca="false">I188+J188</f>
        <v>0</v>
      </c>
      <c r="L188" s="22" t="n">
        <f aca="false">L189+L191+L192+L190+L194</f>
        <v>0</v>
      </c>
      <c r="M188" s="18" t="n">
        <f aca="false">K188+L188</f>
        <v>0</v>
      </c>
      <c r="N188" s="22" t="n">
        <f aca="false">N189+N191+N192+N190+N194</f>
        <v>0</v>
      </c>
      <c r="O188" s="18" t="n">
        <f aca="false">M188+N188</f>
        <v>0</v>
      </c>
      <c r="P188" s="22" t="n">
        <f aca="false">P189+P191+P192+P190+P194</f>
        <v>0</v>
      </c>
      <c r="Q188" s="18" t="n">
        <f aca="false">O188+P188</f>
        <v>0</v>
      </c>
      <c r="R188" s="22" t="n">
        <f aca="false">R189+R191+R192+R190+R194</f>
        <v>0</v>
      </c>
      <c r="S188" s="18" t="n">
        <f aca="false">Q188+R188</f>
        <v>0</v>
      </c>
      <c r="T188" s="22" t="n">
        <f aca="false">T189+T191+T192+T190+T194</f>
        <v>0</v>
      </c>
      <c r="U188" s="22" t="n">
        <f aca="false">U189+U191+U192+U190+U194</f>
        <v>0</v>
      </c>
      <c r="V188" s="18" t="n">
        <f aca="false">T188+U188</f>
        <v>0</v>
      </c>
      <c r="W188" s="22" t="n">
        <f aca="false">W189+W191+W192+W190+W194</f>
        <v>0</v>
      </c>
      <c r="X188" s="18" t="n">
        <f aca="false">V188+W188</f>
        <v>0</v>
      </c>
      <c r="Y188" s="22" t="n">
        <f aca="false">Y189+Y191+Y192+Y190+Y194</f>
        <v>0</v>
      </c>
      <c r="Z188" s="18" t="n">
        <f aca="false">X188+Y188</f>
        <v>0</v>
      </c>
      <c r="AA188" s="22" t="n">
        <f aca="false">AA189+AA191+AA192+AA190+AA194</f>
        <v>0</v>
      </c>
      <c r="AB188" s="18" t="n">
        <f aca="false">Z188+AA188</f>
        <v>0</v>
      </c>
      <c r="AC188" s="22" t="n">
        <f aca="false">AC189+AC191+AC192+AC190+AC194</f>
        <v>0</v>
      </c>
      <c r="AD188" s="18" t="n">
        <f aca="false">AB188+AC188</f>
        <v>0</v>
      </c>
      <c r="AE188" s="22" t="n">
        <f aca="false">AE189+AE191+AE192+AE190+AE194</f>
        <v>0</v>
      </c>
      <c r="AF188" s="18" t="n">
        <f aca="false">AD188+AE188</f>
        <v>0</v>
      </c>
      <c r="AG188" s="22" t="n">
        <f aca="false">AG189+AG191+AG192+AG190+AG194</f>
        <v>0</v>
      </c>
      <c r="AH188" s="22" t="n">
        <f aca="false">AH189+AH191+AH192+AH190+AH194</f>
        <v>0</v>
      </c>
      <c r="AI188" s="18" t="n">
        <f aca="false">AG188+AH188</f>
        <v>0</v>
      </c>
      <c r="AJ188" s="22" t="n">
        <f aca="false">AJ189+AJ191+AJ192+AJ190+AJ194</f>
        <v>0</v>
      </c>
      <c r="AK188" s="18" t="n">
        <f aca="false">AI188+AJ188</f>
        <v>0</v>
      </c>
      <c r="AL188" s="22" t="n">
        <f aca="false">AL189+AL191+AL192+AL190+AL194</f>
        <v>0</v>
      </c>
      <c r="AM188" s="18" t="n">
        <f aca="false">AK188+AL188</f>
        <v>0</v>
      </c>
      <c r="AN188" s="22" t="n">
        <f aca="false">AN189+AN191+AN192+AN190+AN194</f>
        <v>0</v>
      </c>
      <c r="AO188" s="18" t="n">
        <f aca="false">AM188+AN188</f>
        <v>0</v>
      </c>
      <c r="AP188" s="22" t="n">
        <f aca="false">AP189+AP191+AP192+AP190+AP194</f>
        <v>0</v>
      </c>
      <c r="AQ188" s="18" t="n">
        <f aca="false">AO188+AP188</f>
        <v>0</v>
      </c>
    </row>
    <row r="189" s="10" customFormat="true" ht="41.25" hidden="false" customHeight="true" outlineLevel="0" collapsed="false">
      <c r="A189" s="20" t="s">
        <v>310</v>
      </c>
      <c r="B189" s="21" t="s">
        <v>311</v>
      </c>
      <c r="C189" s="22"/>
      <c r="D189" s="22"/>
      <c r="E189" s="18" t="n">
        <f aca="false">C189+D189</f>
        <v>0</v>
      </c>
      <c r="F189" s="22"/>
      <c r="G189" s="18" t="n">
        <f aca="false">E189+F189</f>
        <v>0</v>
      </c>
      <c r="H189" s="22"/>
      <c r="I189" s="18" t="n">
        <f aca="false">G189+H189</f>
        <v>0</v>
      </c>
      <c r="J189" s="22"/>
      <c r="K189" s="18" t="n">
        <f aca="false">I189+J189</f>
        <v>0</v>
      </c>
      <c r="L189" s="22"/>
      <c r="M189" s="18" t="n">
        <f aca="false">K189+L189</f>
        <v>0</v>
      </c>
      <c r="N189" s="22"/>
      <c r="O189" s="18" t="n">
        <f aca="false">M189+N189</f>
        <v>0</v>
      </c>
      <c r="P189" s="22"/>
      <c r="Q189" s="18" t="n">
        <f aca="false">O189+P189</f>
        <v>0</v>
      </c>
      <c r="R189" s="22"/>
      <c r="S189" s="18" t="n">
        <f aca="false">Q189+R189</f>
        <v>0</v>
      </c>
      <c r="T189" s="22"/>
      <c r="U189" s="22"/>
      <c r="V189" s="18" t="n">
        <f aca="false">T189+U189</f>
        <v>0</v>
      </c>
      <c r="W189" s="22"/>
      <c r="X189" s="18" t="n">
        <f aca="false">V189+W189</f>
        <v>0</v>
      </c>
      <c r="Y189" s="22"/>
      <c r="Z189" s="18" t="n">
        <f aca="false">X189+Y189</f>
        <v>0</v>
      </c>
      <c r="AA189" s="22"/>
      <c r="AB189" s="18" t="n">
        <f aca="false">Z189+AA189</f>
        <v>0</v>
      </c>
      <c r="AC189" s="22"/>
      <c r="AD189" s="18" t="n">
        <f aca="false">AB189+AC189</f>
        <v>0</v>
      </c>
      <c r="AE189" s="22"/>
      <c r="AF189" s="18" t="n">
        <f aca="false">AD189+AE189</f>
        <v>0</v>
      </c>
      <c r="AG189" s="22"/>
      <c r="AH189" s="22"/>
      <c r="AI189" s="18" t="n">
        <f aca="false">AG189+AH189</f>
        <v>0</v>
      </c>
      <c r="AJ189" s="22"/>
      <c r="AK189" s="18" t="n">
        <f aca="false">AI189+AJ189</f>
        <v>0</v>
      </c>
      <c r="AL189" s="22"/>
      <c r="AM189" s="18" t="n">
        <f aca="false">AK189+AL189</f>
        <v>0</v>
      </c>
      <c r="AN189" s="22"/>
      <c r="AO189" s="18" t="n">
        <f aca="false">AM189+AN189</f>
        <v>0</v>
      </c>
      <c r="AP189" s="22"/>
      <c r="AQ189" s="18" t="n">
        <f aca="false">AO189+AP189</f>
        <v>0</v>
      </c>
    </row>
    <row r="190" s="10" customFormat="true" ht="41.25" hidden="false" customHeight="true" outlineLevel="0" collapsed="false">
      <c r="A190" s="20" t="s">
        <v>312</v>
      </c>
      <c r="B190" s="21" t="s">
        <v>311</v>
      </c>
      <c r="C190" s="22"/>
      <c r="D190" s="22"/>
      <c r="E190" s="18" t="n">
        <f aca="false">C190+D190</f>
        <v>0</v>
      </c>
      <c r="F190" s="22"/>
      <c r="G190" s="18" t="n">
        <f aca="false">E190+F190</f>
        <v>0</v>
      </c>
      <c r="H190" s="22"/>
      <c r="I190" s="18" t="n">
        <f aca="false">G190+H190</f>
        <v>0</v>
      </c>
      <c r="J190" s="22"/>
      <c r="K190" s="18" t="n">
        <f aca="false">I190+J190</f>
        <v>0</v>
      </c>
      <c r="L190" s="22"/>
      <c r="M190" s="18" t="n">
        <f aca="false">K190+L190</f>
        <v>0</v>
      </c>
      <c r="N190" s="22"/>
      <c r="O190" s="18" t="n">
        <f aca="false">M190+N190</f>
        <v>0</v>
      </c>
      <c r="P190" s="22"/>
      <c r="Q190" s="18" t="n">
        <f aca="false">O190+P190</f>
        <v>0</v>
      </c>
      <c r="R190" s="22"/>
      <c r="S190" s="18" t="n">
        <f aca="false">Q190+R190</f>
        <v>0</v>
      </c>
      <c r="T190" s="22"/>
      <c r="U190" s="22"/>
      <c r="V190" s="18" t="n">
        <f aca="false">T190+U190</f>
        <v>0</v>
      </c>
      <c r="W190" s="22"/>
      <c r="X190" s="18" t="n">
        <f aca="false">V190+W190</f>
        <v>0</v>
      </c>
      <c r="Y190" s="22"/>
      <c r="Z190" s="18" t="n">
        <f aca="false">X190+Y190</f>
        <v>0</v>
      </c>
      <c r="AA190" s="22"/>
      <c r="AB190" s="18" t="n">
        <f aca="false">Z190+AA190</f>
        <v>0</v>
      </c>
      <c r="AC190" s="22"/>
      <c r="AD190" s="18" t="n">
        <f aca="false">AB190+AC190</f>
        <v>0</v>
      </c>
      <c r="AE190" s="22"/>
      <c r="AF190" s="18" t="n">
        <f aca="false">AD190+AE190</f>
        <v>0</v>
      </c>
      <c r="AG190" s="22"/>
      <c r="AH190" s="22"/>
      <c r="AI190" s="18" t="n">
        <f aca="false">AG190+AH190</f>
        <v>0</v>
      </c>
      <c r="AJ190" s="22"/>
      <c r="AK190" s="18" t="n">
        <f aca="false">AI190+AJ190</f>
        <v>0</v>
      </c>
      <c r="AL190" s="22"/>
      <c r="AM190" s="18" t="n">
        <f aca="false">AK190+AL190</f>
        <v>0</v>
      </c>
      <c r="AN190" s="22"/>
      <c r="AO190" s="18" t="n">
        <f aca="false">AM190+AN190</f>
        <v>0</v>
      </c>
      <c r="AP190" s="22"/>
      <c r="AQ190" s="18" t="n">
        <f aca="false">AO190+AP190</f>
        <v>0</v>
      </c>
    </row>
    <row r="191" s="10" customFormat="true" ht="41.25" hidden="false" customHeight="true" outlineLevel="0" collapsed="false">
      <c r="A191" s="20" t="s">
        <v>313</v>
      </c>
      <c r="B191" s="21" t="s">
        <v>311</v>
      </c>
      <c r="C191" s="22"/>
      <c r="D191" s="22"/>
      <c r="E191" s="18" t="n">
        <f aca="false">C191+D191</f>
        <v>0</v>
      </c>
      <c r="F191" s="22"/>
      <c r="G191" s="18" t="n">
        <f aca="false">E191+F191</f>
        <v>0</v>
      </c>
      <c r="H191" s="22"/>
      <c r="I191" s="18" t="n">
        <f aca="false">G191+H191</f>
        <v>0</v>
      </c>
      <c r="J191" s="22"/>
      <c r="K191" s="18" t="n">
        <f aca="false">I191+J191</f>
        <v>0</v>
      </c>
      <c r="L191" s="22"/>
      <c r="M191" s="18" t="n">
        <f aca="false">K191+L191</f>
        <v>0</v>
      </c>
      <c r="N191" s="22"/>
      <c r="O191" s="18" t="n">
        <f aca="false">M191+N191</f>
        <v>0</v>
      </c>
      <c r="P191" s="22"/>
      <c r="Q191" s="18" t="n">
        <f aca="false">O191+P191</f>
        <v>0</v>
      </c>
      <c r="R191" s="22"/>
      <c r="S191" s="18" t="n">
        <f aca="false">Q191+R191</f>
        <v>0</v>
      </c>
      <c r="T191" s="22"/>
      <c r="U191" s="22"/>
      <c r="V191" s="18" t="n">
        <f aca="false">T191+U191</f>
        <v>0</v>
      </c>
      <c r="W191" s="22"/>
      <c r="X191" s="18" t="n">
        <f aca="false">V191+W191</f>
        <v>0</v>
      </c>
      <c r="Y191" s="22"/>
      <c r="Z191" s="18" t="n">
        <f aca="false">X191+Y191</f>
        <v>0</v>
      </c>
      <c r="AA191" s="22"/>
      <c r="AB191" s="18" t="n">
        <f aca="false">Z191+AA191</f>
        <v>0</v>
      </c>
      <c r="AC191" s="22"/>
      <c r="AD191" s="18" t="n">
        <f aca="false">AB191+AC191</f>
        <v>0</v>
      </c>
      <c r="AE191" s="22"/>
      <c r="AF191" s="18" t="n">
        <f aca="false">AD191+AE191</f>
        <v>0</v>
      </c>
      <c r="AG191" s="22"/>
      <c r="AH191" s="22"/>
      <c r="AI191" s="18" t="n">
        <f aca="false">AG191+AH191</f>
        <v>0</v>
      </c>
      <c r="AJ191" s="22"/>
      <c r="AK191" s="18" t="n">
        <f aca="false">AI191+AJ191</f>
        <v>0</v>
      </c>
      <c r="AL191" s="22"/>
      <c r="AM191" s="18" t="n">
        <f aca="false">AK191+AL191</f>
        <v>0</v>
      </c>
      <c r="AN191" s="22"/>
      <c r="AO191" s="18" t="n">
        <f aca="false">AM191+AN191</f>
        <v>0</v>
      </c>
      <c r="AP191" s="22"/>
      <c r="AQ191" s="18" t="n">
        <f aca="false">AO191+AP191</f>
        <v>0</v>
      </c>
    </row>
    <row r="192" s="10" customFormat="true" ht="41.25" hidden="false" customHeight="true" outlineLevel="0" collapsed="false">
      <c r="A192" s="20" t="s">
        <v>314</v>
      </c>
      <c r="B192" s="21" t="s">
        <v>311</v>
      </c>
      <c r="C192" s="22"/>
      <c r="D192" s="22"/>
      <c r="E192" s="18" t="n">
        <f aca="false">C192+D192</f>
        <v>0</v>
      </c>
      <c r="F192" s="22"/>
      <c r="G192" s="18" t="n">
        <f aca="false">E192+F192</f>
        <v>0</v>
      </c>
      <c r="H192" s="22"/>
      <c r="I192" s="18" t="n">
        <f aca="false">G192+H192</f>
        <v>0</v>
      </c>
      <c r="J192" s="22"/>
      <c r="K192" s="18" t="n">
        <f aca="false">I192+J192</f>
        <v>0</v>
      </c>
      <c r="L192" s="22"/>
      <c r="M192" s="18" t="n">
        <f aca="false">K192+L192</f>
        <v>0</v>
      </c>
      <c r="N192" s="22"/>
      <c r="O192" s="18" t="n">
        <f aca="false">M192+N192</f>
        <v>0</v>
      </c>
      <c r="P192" s="22"/>
      <c r="Q192" s="18" t="n">
        <f aca="false">O192+P192</f>
        <v>0</v>
      </c>
      <c r="R192" s="22"/>
      <c r="S192" s="18" t="n">
        <f aca="false">Q192+R192</f>
        <v>0</v>
      </c>
      <c r="T192" s="22"/>
      <c r="U192" s="22"/>
      <c r="V192" s="18" t="n">
        <f aca="false">T192+U192</f>
        <v>0</v>
      </c>
      <c r="W192" s="22"/>
      <c r="X192" s="18" t="n">
        <f aca="false">V192+W192</f>
        <v>0</v>
      </c>
      <c r="Y192" s="22"/>
      <c r="Z192" s="18" t="n">
        <f aca="false">X192+Y192</f>
        <v>0</v>
      </c>
      <c r="AA192" s="22"/>
      <c r="AB192" s="18" t="n">
        <f aca="false">Z192+AA192</f>
        <v>0</v>
      </c>
      <c r="AC192" s="22"/>
      <c r="AD192" s="18" t="n">
        <f aca="false">AB192+AC192</f>
        <v>0</v>
      </c>
      <c r="AE192" s="22"/>
      <c r="AF192" s="18" t="n">
        <f aca="false">AD192+AE192</f>
        <v>0</v>
      </c>
      <c r="AG192" s="22"/>
      <c r="AH192" s="22"/>
      <c r="AI192" s="18" t="n">
        <f aca="false">AG192+AH192</f>
        <v>0</v>
      </c>
      <c r="AJ192" s="22"/>
      <c r="AK192" s="18" t="n">
        <f aca="false">AI192+AJ192</f>
        <v>0</v>
      </c>
      <c r="AL192" s="22"/>
      <c r="AM192" s="18" t="n">
        <f aca="false">AK192+AL192</f>
        <v>0</v>
      </c>
      <c r="AN192" s="22"/>
      <c r="AO192" s="18" t="n">
        <f aca="false">AM192+AN192</f>
        <v>0</v>
      </c>
      <c r="AP192" s="22"/>
      <c r="AQ192" s="18" t="n">
        <f aca="false">AO192+AP192</f>
        <v>0</v>
      </c>
    </row>
    <row r="193" s="10" customFormat="true" ht="41.25" hidden="false" customHeight="true" outlineLevel="0" collapsed="false">
      <c r="A193" s="20" t="s">
        <v>315</v>
      </c>
      <c r="B193" s="21" t="s">
        <v>311</v>
      </c>
      <c r="C193" s="22"/>
      <c r="D193" s="22"/>
      <c r="E193" s="18" t="n">
        <f aca="false">C193+D193</f>
        <v>0</v>
      </c>
      <c r="F193" s="22"/>
      <c r="G193" s="18" t="n">
        <f aca="false">E193+F193</f>
        <v>0</v>
      </c>
      <c r="H193" s="22"/>
      <c r="I193" s="18" t="n">
        <f aca="false">G193+H193</f>
        <v>0</v>
      </c>
      <c r="J193" s="22"/>
      <c r="K193" s="18" t="n">
        <f aca="false">I193+J193</f>
        <v>0</v>
      </c>
      <c r="L193" s="22"/>
      <c r="M193" s="18" t="n">
        <f aca="false">K193+L193</f>
        <v>0</v>
      </c>
      <c r="N193" s="22"/>
      <c r="O193" s="18" t="n">
        <f aca="false">M193+N193</f>
        <v>0</v>
      </c>
      <c r="P193" s="22"/>
      <c r="Q193" s="18" t="n">
        <f aca="false">O193+P193</f>
        <v>0</v>
      </c>
      <c r="R193" s="22"/>
      <c r="S193" s="18" t="n">
        <f aca="false">Q193+R193</f>
        <v>0</v>
      </c>
      <c r="T193" s="22"/>
      <c r="U193" s="22"/>
      <c r="V193" s="18" t="n">
        <f aca="false">T193+U193</f>
        <v>0</v>
      </c>
      <c r="W193" s="22"/>
      <c r="X193" s="18" t="n">
        <f aca="false">V193+W193</f>
        <v>0</v>
      </c>
      <c r="Y193" s="22"/>
      <c r="Z193" s="18" t="n">
        <f aca="false">X193+Y193</f>
        <v>0</v>
      </c>
      <c r="AA193" s="22"/>
      <c r="AB193" s="18" t="n">
        <f aca="false">Z193+AA193</f>
        <v>0</v>
      </c>
      <c r="AC193" s="22"/>
      <c r="AD193" s="18" t="n">
        <f aca="false">AB193+AC193</f>
        <v>0</v>
      </c>
      <c r="AE193" s="22"/>
      <c r="AF193" s="18" t="n">
        <f aca="false">AD193+AE193</f>
        <v>0</v>
      </c>
      <c r="AG193" s="22"/>
      <c r="AH193" s="22"/>
      <c r="AI193" s="18" t="n">
        <f aca="false">AG193+AH193</f>
        <v>0</v>
      </c>
      <c r="AJ193" s="22"/>
      <c r="AK193" s="18" t="n">
        <f aca="false">AI193+AJ193</f>
        <v>0</v>
      </c>
      <c r="AL193" s="22"/>
      <c r="AM193" s="18" t="n">
        <f aca="false">AK193+AL193</f>
        <v>0</v>
      </c>
      <c r="AN193" s="22"/>
      <c r="AO193" s="18" t="n">
        <f aca="false">AM193+AN193</f>
        <v>0</v>
      </c>
      <c r="AP193" s="22"/>
      <c r="AQ193" s="18" t="n">
        <f aca="false">AO193+AP193</f>
        <v>0</v>
      </c>
    </row>
    <row r="194" s="10" customFormat="true" ht="41.25" hidden="false" customHeight="true" outlineLevel="0" collapsed="false">
      <c r="A194" s="20" t="s">
        <v>316</v>
      </c>
      <c r="B194" s="21" t="s">
        <v>311</v>
      </c>
      <c r="C194" s="22"/>
      <c r="D194" s="22"/>
      <c r="E194" s="18" t="n">
        <f aca="false">C194+D194</f>
        <v>0</v>
      </c>
      <c r="F194" s="22"/>
      <c r="G194" s="18" t="n">
        <f aca="false">E194+F194</f>
        <v>0</v>
      </c>
      <c r="H194" s="22"/>
      <c r="I194" s="18" t="n">
        <f aca="false">G194+H194</f>
        <v>0</v>
      </c>
      <c r="J194" s="22"/>
      <c r="K194" s="18" t="n">
        <f aca="false">I194+J194</f>
        <v>0</v>
      </c>
      <c r="L194" s="22"/>
      <c r="M194" s="18" t="n">
        <f aca="false">K194+L194</f>
        <v>0</v>
      </c>
      <c r="N194" s="22"/>
      <c r="O194" s="18" t="n">
        <f aca="false">M194+N194</f>
        <v>0</v>
      </c>
      <c r="P194" s="22"/>
      <c r="Q194" s="18" t="n">
        <f aca="false">O194+P194</f>
        <v>0</v>
      </c>
      <c r="R194" s="22"/>
      <c r="S194" s="18" t="n">
        <f aca="false">Q194+R194</f>
        <v>0</v>
      </c>
      <c r="T194" s="22"/>
      <c r="U194" s="22"/>
      <c r="V194" s="18" t="n">
        <f aca="false">T194+U194</f>
        <v>0</v>
      </c>
      <c r="W194" s="22"/>
      <c r="X194" s="18" t="n">
        <f aca="false">V194+W194</f>
        <v>0</v>
      </c>
      <c r="Y194" s="22"/>
      <c r="Z194" s="18" t="n">
        <f aca="false">X194+Y194</f>
        <v>0</v>
      </c>
      <c r="AA194" s="22"/>
      <c r="AB194" s="18" t="n">
        <f aca="false">Z194+AA194</f>
        <v>0</v>
      </c>
      <c r="AC194" s="22"/>
      <c r="AD194" s="18" t="n">
        <f aca="false">AB194+AC194</f>
        <v>0</v>
      </c>
      <c r="AE194" s="22"/>
      <c r="AF194" s="18" t="n">
        <f aca="false">AD194+AE194</f>
        <v>0</v>
      </c>
      <c r="AG194" s="22"/>
      <c r="AH194" s="22"/>
      <c r="AI194" s="18" t="n">
        <f aca="false">AG194+AH194</f>
        <v>0</v>
      </c>
      <c r="AJ194" s="22"/>
      <c r="AK194" s="18" t="n">
        <f aca="false">AI194+AJ194</f>
        <v>0</v>
      </c>
      <c r="AL194" s="22"/>
      <c r="AM194" s="18" t="n">
        <f aca="false">AK194+AL194</f>
        <v>0</v>
      </c>
      <c r="AN194" s="22"/>
      <c r="AO194" s="18" t="n">
        <f aca="false">AM194+AN194</f>
        <v>0</v>
      </c>
      <c r="AP194" s="22"/>
      <c r="AQ194" s="18" t="n">
        <f aca="false">AO194+AP194</f>
        <v>0</v>
      </c>
    </row>
    <row r="195" s="19" customFormat="true" ht="34.5" hidden="false" customHeight="true" outlineLevel="0" collapsed="false">
      <c r="A195" s="16" t="s">
        <v>317</v>
      </c>
      <c r="B195" s="17" t="s">
        <v>318</v>
      </c>
      <c r="C195" s="18" t="n">
        <f aca="false">C196+C284+C277+C270+C274</f>
        <v>310066.60572</v>
      </c>
      <c r="D195" s="18" t="n">
        <f aca="false">D196+D284+D277+D270+D274</f>
        <v>0</v>
      </c>
      <c r="E195" s="18" t="n">
        <f aca="false">C195+D195</f>
        <v>310066.60572</v>
      </c>
      <c r="F195" s="18" t="n">
        <f aca="false">F196+F284+F277+F270+F274</f>
        <v>46547.83582</v>
      </c>
      <c r="G195" s="18" t="n">
        <f aca="false">E195+F195</f>
        <v>356614.44154</v>
      </c>
      <c r="H195" s="18" t="n">
        <f aca="false">H196+H284+H277+H270+H274</f>
        <v>-54.1166</v>
      </c>
      <c r="I195" s="18" t="n">
        <f aca="false">G195+H195</f>
        <v>356560.32494</v>
      </c>
      <c r="J195" s="18" t="n">
        <f aca="false">J196+J284+J277+J270+J274</f>
        <v>24414.10138</v>
      </c>
      <c r="K195" s="18" t="n">
        <f aca="false">I195+J195</f>
        <v>380974.42632</v>
      </c>
      <c r="L195" s="18" t="n">
        <f aca="false">L196+L284+L277+L270+L274</f>
        <v>74709.7</v>
      </c>
      <c r="M195" s="18" t="n">
        <f aca="false">K195+L195</f>
        <v>455684.12632</v>
      </c>
      <c r="N195" s="18" t="n">
        <f aca="false">N196+N284+N277+N270+N274</f>
        <v>113090.2908</v>
      </c>
      <c r="O195" s="18" t="n">
        <f aca="false">M195+N195</f>
        <v>568774.41712</v>
      </c>
      <c r="P195" s="18" t="n">
        <f aca="false">P196+P284+P277+P270+P274</f>
        <v>6878.50483</v>
      </c>
      <c r="Q195" s="18" t="n">
        <f aca="false">O195+P195</f>
        <v>575652.92195</v>
      </c>
      <c r="R195" s="18" t="n">
        <f aca="false">R196+R284+R277+R270+R274</f>
        <v>496.69118</v>
      </c>
      <c r="S195" s="18" t="n">
        <f aca="false">Q195+R195</f>
        <v>576149.61313</v>
      </c>
      <c r="T195" s="18" t="n">
        <f aca="false">T196+T284+T277+T270+T274</f>
        <v>237012.25022</v>
      </c>
      <c r="U195" s="18" t="n">
        <f aca="false">U196+U284+U277+U270+U274</f>
        <v>0</v>
      </c>
      <c r="V195" s="18" t="n">
        <f aca="false">T195+U195</f>
        <v>237012.25022</v>
      </c>
      <c r="W195" s="18" t="n">
        <f aca="false">W196+W284+W277+W270+W274</f>
        <v>9002.24418</v>
      </c>
      <c r="X195" s="18" t="n">
        <f aca="false">V195+W195</f>
        <v>246014.4944</v>
      </c>
      <c r="Y195" s="18" t="n">
        <f aca="false">Y196+Y284+Y277+Y270+Y274</f>
        <v>0</v>
      </c>
      <c r="Z195" s="18" t="n">
        <f aca="false">X195+Y195</f>
        <v>246014.4944</v>
      </c>
      <c r="AA195" s="18" t="n">
        <f aca="false">AA196+AA284+AA277+AA270+AA274</f>
        <v>6924.54141</v>
      </c>
      <c r="AB195" s="18" t="n">
        <f aca="false">Z195+AA195</f>
        <v>252939.03581</v>
      </c>
      <c r="AC195" s="18" t="n">
        <f aca="false">AC196+AC284+AC277+AC270+AC274</f>
        <v>10624.32</v>
      </c>
      <c r="AD195" s="18" t="n">
        <f aca="false">AB195+AC195</f>
        <v>263563.35581</v>
      </c>
      <c r="AE195" s="18" t="n">
        <f aca="false">AE196+AE284+AE277+AE270+AE274</f>
        <v>6000</v>
      </c>
      <c r="AF195" s="18" t="n">
        <f aca="false">AD195+AE195</f>
        <v>269563.35581</v>
      </c>
      <c r="AG195" s="18" t="n">
        <f aca="false">AG196+AG284+AG277+AG270+AG274</f>
        <v>235674.19536</v>
      </c>
      <c r="AH195" s="18" t="n">
        <f aca="false">AH196+AH284+AH277+AH270+AH274</f>
        <v>0</v>
      </c>
      <c r="AI195" s="18" t="n">
        <f aca="false">AG195+AH195</f>
        <v>235674.19536</v>
      </c>
      <c r="AJ195" s="18" t="n">
        <f aca="false">AJ196+AJ284+AJ277+AJ270+AJ274</f>
        <v>4537.957</v>
      </c>
      <c r="AK195" s="18" t="n">
        <f aca="false">AI195+AJ195</f>
        <v>240212.15236</v>
      </c>
      <c r="AL195" s="18" t="n">
        <f aca="false">AL196+AL284+AL277+AL270+AL274</f>
        <v>0</v>
      </c>
      <c r="AM195" s="18" t="n">
        <f aca="false">AK195+AL195</f>
        <v>240212.15236</v>
      </c>
      <c r="AN195" s="18" t="n">
        <f aca="false">AN196+AN284+AN277+AN270+AN274</f>
        <v>7346.02337</v>
      </c>
      <c r="AO195" s="18" t="n">
        <f aca="false">AM195+AN195</f>
        <v>247558.17573</v>
      </c>
      <c r="AP195" s="18" t="n">
        <f aca="false">AP196+AP284+AP277+AP270+AP274</f>
        <v>10624.32</v>
      </c>
      <c r="AQ195" s="18" t="n">
        <f aca="false">AO195+AP195</f>
        <v>258182.49573</v>
      </c>
      <c r="AS195" s="32"/>
    </row>
    <row r="196" s="34" customFormat="true" ht="50.25" hidden="false" customHeight="true" outlineLevel="0" collapsed="false">
      <c r="A196" s="16" t="s">
        <v>319</v>
      </c>
      <c r="B196" s="33" t="s">
        <v>320</v>
      </c>
      <c r="C196" s="18" t="n">
        <f aca="false">C197+C260+C246+C207</f>
        <v>310066.60572</v>
      </c>
      <c r="D196" s="18" t="n">
        <f aca="false">D197+D260+D246+D207</f>
        <v>0</v>
      </c>
      <c r="E196" s="18" t="n">
        <f aca="false">C196+D196</f>
        <v>310066.60572</v>
      </c>
      <c r="F196" s="18" t="n">
        <f aca="false">F197+F260+F246+F207</f>
        <v>46547.83582</v>
      </c>
      <c r="G196" s="18" t="n">
        <f aca="false">E196+F196</f>
        <v>356614.44154</v>
      </c>
      <c r="H196" s="18" t="n">
        <f aca="false">H197+H260+H246+H207</f>
        <v>0</v>
      </c>
      <c r="I196" s="18" t="n">
        <f aca="false">G196+H196</f>
        <v>356614.44154</v>
      </c>
      <c r="J196" s="18" t="n">
        <f aca="false">J197+J260+J246+J207</f>
        <v>24217.12667</v>
      </c>
      <c r="K196" s="18" t="n">
        <f aca="false">I196+J196</f>
        <v>380831.56821</v>
      </c>
      <c r="L196" s="18" t="n">
        <f aca="false">L197+L260+L246+L207</f>
        <v>74709.7</v>
      </c>
      <c r="M196" s="18" t="n">
        <f aca="false">K196+L196</f>
        <v>455541.26821</v>
      </c>
      <c r="N196" s="18" t="n">
        <f aca="false">N197+N260+N246+N207</f>
        <v>113090.2908</v>
      </c>
      <c r="O196" s="18" t="n">
        <f aca="false">M196+N196</f>
        <v>568631.55901</v>
      </c>
      <c r="P196" s="18" t="n">
        <f aca="false">P197+P260+P246+P207</f>
        <v>6878.50483</v>
      </c>
      <c r="Q196" s="18" t="n">
        <f aca="false">O196+P196</f>
        <v>575510.06384</v>
      </c>
      <c r="R196" s="18" t="n">
        <f aca="false">R197+R260+R246+R207</f>
        <v>496.69118</v>
      </c>
      <c r="S196" s="18" t="n">
        <f aca="false">Q196+R196</f>
        <v>576006.75502</v>
      </c>
      <c r="T196" s="18" t="n">
        <f aca="false">T197+T260+T246+T207</f>
        <v>237012.25022</v>
      </c>
      <c r="U196" s="18" t="n">
        <f aca="false">U197+U260+U246+U207</f>
        <v>0</v>
      </c>
      <c r="V196" s="18" t="n">
        <f aca="false">T196+U196</f>
        <v>237012.25022</v>
      </c>
      <c r="W196" s="18" t="n">
        <f aca="false">W197+W260+W246+W207</f>
        <v>9002.24418</v>
      </c>
      <c r="X196" s="18" t="n">
        <f aca="false">V196+W196</f>
        <v>246014.4944</v>
      </c>
      <c r="Y196" s="18" t="n">
        <f aca="false">Y197+Y260+Y246+Y207</f>
        <v>0</v>
      </c>
      <c r="Z196" s="18" t="n">
        <f aca="false">X196+Y196</f>
        <v>246014.4944</v>
      </c>
      <c r="AA196" s="18" t="n">
        <f aca="false">AA197+AA260+AA246+AA207</f>
        <v>6924.54141</v>
      </c>
      <c r="AB196" s="18" t="n">
        <f aca="false">Z196+AA196</f>
        <v>252939.03581</v>
      </c>
      <c r="AC196" s="18" t="n">
        <f aca="false">AC197+AC260+AC246+AC207</f>
        <v>10624.32</v>
      </c>
      <c r="AD196" s="18" t="n">
        <f aca="false">AB196+AC196</f>
        <v>263563.35581</v>
      </c>
      <c r="AE196" s="18" t="n">
        <f aca="false">AE197+AE260+AE246+AE207</f>
        <v>6000</v>
      </c>
      <c r="AF196" s="18" t="n">
        <f aca="false">AD196+AE196</f>
        <v>269563.35581</v>
      </c>
      <c r="AG196" s="18" t="n">
        <f aca="false">AG197+AG260+AG246+AG207</f>
        <v>235674.19536</v>
      </c>
      <c r="AH196" s="18" t="n">
        <f aca="false">AH197+AH260+AH246+AH207</f>
        <v>0</v>
      </c>
      <c r="AI196" s="18" t="n">
        <f aca="false">AG196+AH196</f>
        <v>235674.19536</v>
      </c>
      <c r="AJ196" s="18" t="n">
        <f aca="false">AJ197+AJ260+AJ246+AJ207</f>
        <v>4537.957</v>
      </c>
      <c r="AK196" s="18" t="n">
        <f aca="false">AI196+AJ196</f>
        <v>240212.15236</v>
      </c>
      <c r="AL196" s="18" t="n">
        <f aca="false">AL197+AL260+AL246+AL207</f>
        <v>0</v>
      </c>
      <c r="AM196" s="18" t="n">
        <f aca="false">AK196+AL196</f>
        <v>240212.15236</v>
      </c>
      <c r="AN196" s="18" t="n">
        <f aca="false">AN197+AN260+AN246+AN207</f>
        <v>7346.02337</v>
      </c>
      <c r="AO196" s="18" t="n">
        <f aca="false">AM196+AN196</f>
        <v>247558.17573</v>
      </c>
      <c r="AP196" s="18" t="n">
        <f aca="false">AP197+AP260+AP246+AP207</f>
        <v>10624.32</v>
      </c>
      <c r="AQ196" s="18" t="n">
        <f aca="false">AO196+AP196</f>
        <v>258182.49573</v>
      </c>
    </row>
    <row r="197" s="34" customFormat="true" ht="42" hidden="false" customHeight="true" outlineLevel="0" collapsed="false">
      <c r="A197" s="16" t="s">
        <v>321</v>
      </c>
      <c r="B197" s="33" t="s">
        <v>322</v>
      </c>
      <c r="C197" s="18" t="n">
        <f aca="false">C198+C204</f>
        <v>88040.99</v>
      </c>
      <c r="D197" s="18" t="n">
        <f aca="false">D198+D204</f>
        <v>0</v>
      </c>
      <c r="E197" s="18" t="n">
        <f aca="false">C197+D197</f>
        <v>88040.99</v>
      </c>
      <c r="F197" s="18" t="n">
        <f aca="false">F198+F204</f>
        <v>0</v>
      </c>
      <c r="G197" s="18" t="n">
        <f aca="false">E197+F197</f>
        <v>88040.99</v>
      </c>
      <c r="H197" s="18" t="n">
        <f aca="false">H198+H204</f>
        <v>0</v>
      </c>
      <c r="I197" s="18" t="n">
        <f aca="false">G197+H197</f>
        <v>88040.99</v>
      </c>
      <c r="J197" s="18" t="n">
        <f aca="false">J198+J204</f>
        <v>0</v>
      </c>
      <c r="K197" s="18" t="n">
        <f aca="false">I197+J197</f>
        <v>88040.99</v>
      </c>
      <c r="L197" s="18" t="n">
        <f aca="false">L198+L204</f>
        <v>0</v>
      </c>
      <c r="M197" s="18" t="n">
        <f aca="false">K197+L197</f>
        <v>88040.99</v>
      </c>
      <c r="N197" s="18" t="n">
        <f aca="false">N198+N204</f>
        <v>0</v>
      </c>
      <c r="O197" s="18" t="n">
        <f aca="false">M197+N197</f>
        <v>88040.99</v>
      </c>
      <c r="P197" s="18" t="n">
        <f aca="false">P198+P204</f>
        <v>991.783</v>
      </c>
      <c r="Q197" s="18" t="n">
        <f aca="false">O197+P197</f>
        <v>89032.773</v>
      </c>
      <c r="R197" s="18" t="n">
        <f aca="false">R198+R204</f>
        <v>0</v>
      </c>
      <c r="S197" s="18" t="n">
        <f aca="false">Q197+R197</f>
        <v>89032.773</v>
      </c>
      <c r="T197" s="18" t="n">
        <f aca="false">T198+T204</f>
        <v>32377.5</v>
      </c>
      <c r="U197" s="18" t="n">
        <f aca="false">U198+U204</f>
        <v>0</v>
      </c>
      <c r="V197" s="18" t="n">
        <f aca="false">T197+U197</f>
        <v>32377.5</v>
      </c>
      <c r="W197" s="18" t="n">
        <f aca="false">W198+W204</f>
        <v>0</v>
      </c>
      <c r="X197" s="18" t="n">
        <f aca="false">V197+W197</f>
        <v>32377.5</v>
      </c>
      <c r="Y197" s="18" t="n">
        <f aca="false">Y198+Y204</f>
        <v>0</v>
      </c>
      <c r="Z197" s="18" t="n">
        <f aca="false">X197+Y197</f>
        <v>32377.5</v>
      </c>
      <c r="AA197" s="18" t="n">
        <f aca="false">AA198+AA204</f>
        <v>0</v>
      </c>
      <c r="AB197" s="18" t="n">
        <f aca="false">Z197+AA197</f>
        <v>32377.5</v>
      </c>
      <c r="AC197" s="18" t="n">
        <f aca="false">AC198+AC204</f>
        <v>0</v>
      </c>
      <c r="AD197" s="18" t="n">
        <f aca="false">AB197+AC197</f>
        <v>32377.5</v>
      </c>
      <c r="AE197" s="18" t="n">
        <f aca="false">AE198+AE204</f>
        <v>0</v>
      </c>
      <c r="AF197" s="18" t="n">
        <f aca="false">AD197+AE197</f>
        <v>32377.5</v>
      </c>
      <c r="AG197" s="18" t="n">
        <f aca="false">AG198+AG204</f>
        <v>32122</v>
      </c>
      <c r="AH197" s="18" t="n">
        <f aca="false">AH198+AH204</f>
        <v>0</v>
      </c>
      <c r="AI197" s="18" t="n">
        <f aca="false">AG197+AH197</f>
        <v>32122</v>
      </c>
      <c r="AJ197" s="18" t="n">
        <f aca="false">AJ198+AJ204</f>
        <v>0</v>
      </c>
      <c r="AK197" s="18" t="n">
        <f aca="false">AI197+AJ197</f>
        <v>32122</v>
      </c>
      <c r="AL197" s="18" t="n">
        <f aca="false">AL198+AL204</f>
        <v>0</v>
      </c>
      <c r="AM197" s="18" t="n">
        <f aca="false">AK197+AL197</f>
        <v>32122</v>
      </c>
      <c r="AN197" s="18" t="n">
        <f aca="false">AN198+AN204</f>
        <v>0</v>
      </c>
      <c r="AO197" s="18" t="n">
        <f aca="false">AM197+AN197</f>
        <v>32122</v>
      </c>
      <c r="AP197" s="18" t="n">
        <f aca="false">AP198+AP204</f>
        <v>0</v>
      </c>
      <c r="AQ197" s="18" t="n">
        <f aca="false">AO197+AP197</f>
        <v>32122</v>
      </c>
    </row>
    <row r="198" customFormat="false" ht="42" hidden="false" customHeight="true" outlineLevel="0" collapsed="false">
      <c r="A198" s="20" t="s">
        <v>323</v>
      </c>
      <c r="B198" s="35" t="s">
        <v>324</v>
      </c>
      <c r="C198" s="22" t="n">
        <f aca="false">C199+C202</f>
        <v>88040.99</v>
      </c>
      <c r="D198" s="22" t="n">
        <f aca="false">D199+D202</f>
        <v>0</v>
      </c>
      <c r="E198" s="18" t="n">
        <f aca="false">C198+D198</f>
        <v>88040.99</v>
      </c>
      <c r="F198" s="22" t="n">
        <f aca="false">F199+F202</f>
        <v>0</v>
      </c>
      <c r="G198" s="18" t="n">
        <f aca="false">E198+F198</f>
        <v>88040.99</v>
      </c>
      <c r="H198" s="22" t="n">
        <f aca="false">H199+H202</f>
        <v>0</v>
      </c>
      <c r="I198" s="18" t="n">
        <f aca="false">G198+H198</f>
        <v>88040.99</v>
      </c>
      <c r="J198" s="22" t="n">
        <f aca="false">J199+J202</f>
        <v>0</v>
      </c>
      <c r="K198" s="18" t="n">
        <f aca="false">I198+J198</f>
        <v>88040.99</v>
      </c>
      <c r="L198" s="22" t="n">
        <f aca="false">L199+L202</f>
        <v>0</v>
      </c>
      <c r="M198" s="18" t="n">
        <f aca="false">K198+L198</f>
        <v>88040.99</v>
      </c>
      <c r="N198" s="22" t="n">
        <f aca="false">N199+N202</f>
        <v>0</v>
      </c>
      <c r="O198" s="18" t="n">
        <f aca="false">M198+N198</f>
        <v>88040.99</v>
      </c>
      <c r="P198" s="22" t="n">
        <f aca="false">P199+P202</f>
        <v>991.783</v>
      </c>
      <c r="Q198" s="18" t="n">
        <f aca="false">O198+P198</f>
        <v>89032.773</v>
      </c>
      <c r="R198" s="22" t="n">
        <f aca="false">R199+R202</f>
        <v>0</v>
      </c>
      <c r="S198" s="18" t="n">
        <f aca="false">Q198+R198</f>
        <v>89032.773</v>
      </c>
      <c r="T198" s="22" t="n">
        <f aca="false">T199+T202</f>
        <v>32377.5</v>
      </c>
      <c r="U198" s="22" t="n">
        <f aca="false">U199+U202</f>
        <v>0</v>
      </c>
      <c r="V198" s="18" t="n">
        <f aca="false">T198+U198</f>
        <v>32377.5</v>
      </c>
      <c r="W198" s="22" t="n">
        <f aca="false">W199+W202</f>
        <v>0</v>
      </c>
      <c r="X198" s="18" t="n">
        <f aca="false">V198+W198</f>
        <v>32377.5</v>
      </c>
      <c r="Y198" s="22" t="n">
        <f aca="false">Y199+Y202</f>
        <v>0</v>
      </c>
      <c r="Z198" s="18" t="n">
        <f aca="false">X198+Y198</f>
        <v>32377.5</v>
      </c>
      <c r="AA198" s="22" t="n">
        <f aca="false">AA199+AA202</f>
        <v>0</v>
      </c>
      <c r="AB198" s="18" t="n">
        <f aca="false">Z198+AA198</f>
        <v>32377.5</v>
      </c>
      <c r="AC198" s="22" t="n">
        <f aca="false">AC199+AC202</f>
        <v>0</v>
      </c>
      <c r="AD198" s="18" t="n">
        <f aca="false">AB198+AC198</f>
        <v>32377.5</v>
      </c>
      <c r="AE198" s="22" t="n">
        <f aca="false">AE199+AE202</f>
        <v>0</v>
      </c>
      <c r="AF198" s="18" t="n">
        <f aca="false">AD198+AE198</f>
        <v>32377.5</v>
      </c>
      <c r="AG198" s="22" t="n">
        <f aca="false">AG199+AG202</f>
        <v>32122</v>
      </c>
      <c r="AH198" s="22" t="n">
        <f aca="false">AH199+AH202</f>
        <v>0</v>
      </c>
      <c r="AI198" s="18" t="n">
        <f aca="false">AG198+AH198</f>
        <v>32122</v>
      </c>
      <c r="AJ198" s="22" t="n">
        <f aca="false">AJ199+AJ202</f>
        <v>0</v>
      </c>
      <c r="AK198" s="18" t="n">
        <f aca="false">AI198+AJ198</f>
        <v>32122</v>
      </c>
      <c r="AL198" s="22" t="n">
        <f aca="false">AL199+AL202</f>
        <v>0</v>
      </c>
      <c r="AM198" s="18" t="n">
        <f aca="false">AK198+AL198</f>
        <v>32122</v>
      </c>
      <c r="AN198" s="22" t="n">
        <f aca="false">AN199+AN202</f>
        <v>0</v>
      </c>
      <c r="AO198" s="18" t="n">
        <f aca="false">AM198+AN198</f>
        <v>32122</v>
      </c>
      <c r="AP198" s="22" t="n">
        <f aca="false">AP199+AP202</f>
        <v>0</v>
      </c>
      <c r="AQ198" s="18" t="n">
        <f aca="false">AO198+AP198</f>
        <v>32122</v>
      </c>
    </row>
    <row r="199" customFormat="false" ht="48" hidden="false" customHeight="true" outlineLevel="0" collapsed="false">
      <c r="A199" s="20" t="s">
        <v>325</v>
      </c>
      <c r="B199" s="35" t="s">
        <v>326</v>
      </c>
      <c r="C199" s="22" t="n">
        <f aca="false">C200</f>
        <v>69908</v>
      </c>
      <c r="D199" s="22" t="n">
        <f aca="false">D200</f>
        <v>0</v>
      </c>
      <c r="E199" s="18" t="n">
        <f aca="false">C199+D199</f>
        <v>69908</v>
      </c>
      <c r="F199" s="22" t="n">
        <f aca="false">F200</f>
        <v>0</v>
      </c>
      <c r="G199" s="18" t="n">
        <f aca="false">E199+F199</f>
        <v>69908</v>
      </c>
      <c r="H199" s="22" t="n">
        <f aca="false">H200</f>
        <v>0</v>
      </c>
      <c r="I199" s="18" t="n">
        <f aca="false">G199+H199</f>
        <v>69908</v>
      </c>
      <c r="J199" s="22" t="n">
        <f aca="false">J200</f>
        <v>0</v>
      </c>
      <c r="K199" s="18" t="n">
        <f aca="false">I199+J199</f>
        <v>69908</v>
      </c>
      <c r="L199" s="22" t="n">
        <f aca="false">L200</f>
        <v>0</v>
      </c>
      <c r="M199" s="18" t="n">
        <f aca="false">K199+L199</f>
        <v>69908</v>
      </c>
      <c r="N199" s="22" t="n">
        <f aca="false">N200</f>
        <v>0</v>
      </c>
      <c r="O199" s="18" t="n">
        <f aca="false">M199+N199</f>
        <v>69908</v>
      </c>
      <c r="P199" s="22" t="n">
        <f aca="false">P200</f>
        <v>0</v>
      </c>
      <c r="Q199" s="18" t="n">
        <f aca="false">O199+P199</f>
        <v>69908</v>
      </c>
      <c r="R199" s="22" t="n">
        <f aca="false">R200</f>
        <v>0</v>
      </c>
      <c r="S199" s="18" t="n">
        <f aca="false">Q199+R199</f>
        <v>69908</v>
      </c>
      <c r="T199" s="22" t="n">
        <f aca="false">T200</f>
        <v>32377.5</v>
      </c>
      <c r="U199" s="22" t="n">
        <f aca="false">U200</f>
        <v>0</v>
      </c>
      <c r="V199" s="18" t="n">
        <f aca="false">T199+U199</f>
        <v>32377.5</v>
      </c>
      <c r="W199" s="22" t="n">
        <f aca="false">W200</f>
        <v>0</v>
      </c>
      <c r="X199" s="18" t="n">
        <f aca="false">V199+W199</f>
        <v>32377.5</v>
      </c>
      <c r="Y199" s="22" t="n">
        <f aca="false">Y200</f>
        <v>0</v>
      </c>
      <c r="Z199" s="18" t="n">
        <f aca="false">X199+Y199</f>
        <v>32377.5</v>
      </c>
      <c r="AA199" s="22" t="n">
        <f aca="false">AA200</f>
        <v>0</v>
      </c>
      <c r="AB199" s="18" t="n">
        <f aca="false">Z199+AA199</f>
        <v>32377.5</v>
      </c>
      <c r="AC199" s="22" t="n">
        <f aca="false">AC200</f>
        <v>0</v>
      </c>
      <c r="AD199" s="18" t="n">
        <f aca="false">AB199+AC199</f>
        <v>32377.5</v>
      </c>
      <c r="AE199" s="22" t="n">
        <f aca="false">AE200</f>
        <v>0</v>
      </c>
      <c r="AF199" s="18" t="n">
        <f aca="false">AD199+AE199</f>
        <v>32377.5</v>
      </c>
      <c r="AG199" s="22" t="n">
        <f aca="false">AG200</f>
        <v>32122</v>
      </c>
      <c r="AH199" s="22" t="n">
        <f aca="false">AH200</f>
        <v>0</v>
      </c>
      <c r="AI199" s="18" t="n">
        <f aca="false">AG199+AH199</f>
        <v>32122</v>
      </c>
      <c r="AJ199" s="22" t="n">
        <f aca="false">AJ200</f>
        <v>0</v>
      </c>
      <c r="AK199" s="18" t="n">
        <f aca="false">AI199+AJ199</f>
        <v>32122</v>
      </c>
      <c r="AL199" s="22" t="n">
        <f aca="false">AL200</f>
        <v>0</v>
      </c>
      <c r="AM199" s="18" t="n">
        <f aca="false">AK199+AL199</f>
        <v>32122</v>
      </c>
      <c r="AN199" s="22" t="n">
        <f aca="false">AN200</f>
        <v>0</v>
      </c>
      <c r="AO199" s="18" t="n">
        <f aca="false">AM199+AN199</f>
        <v>32122</v>
      </c>
      <c r="AP199" s="22" t="n">
        <f aca="false">AP200</f>
        <v>0</v>
      </c>
      <c r="AQ199" s="18" t="n">
        <f aca="false">AO199+AP199</f>
        <v>32122</v>
      </c>
    </row>
    <row r="200" customFormat="false" ht="50.25" hidden="false" customHeight="true" outlineLevel="0" collapsed="false">
      <c r="A200" s="20" t="s">
        <v>327</v>
      </c>
      <c r="B200" s="35" t="s">
        <v>326</v>
      </c>
      <c r="C200" s="22" t="n">
        <v>69908</v>
      </c>
      <c r="D200" s="22"/>
      <c r="E200" s="18" t="n">
        <f aca="false">C200+D200</f>
        <v>69908</v>
      </c>
      <c r="F200" s="22"/>
      <c r="G200" s="18" t="n">
        <f aca="false">E200+F200</f>
        <v>69908</v>
      </c>
      <c r="H200" s="22"/>
      <c r="I200" s="18" t="n">
        <f aca="false">G200+H200</f>
        <v>69908</v>
      </c>
      <c r="J200" s="22"/>
      <c r="K200" s="18" t="n">
        <f aca="false">I200+J200</f>
        <v>69908</v>
      </c>
      <c r="L200" s="22"/>
      <c r="M200" s="18" t="n">
        <f aca="false">K200+L200</f>
        <v>69908</v>
      </c>
      <c r="N200" s="22"/>
      <c r="O200" s="18" t="n">
        <f aca="false">M200+N200</f>
        <v>69908</v>
      </c>
      <c r="P200" s="22"/>
      <c r="Q200" s="18" t="n">
        <f aca="false">O200+P200</f>
        <v>69908</v>
      </c>
      <c r="R200" s="22"/>
      <c r="S200" s="18" t="n">
        <f aca="false">Q200+R200</f>
        <v>69908</v>
      </c>
      <c r="T200" s="22" t="n">
        <v>32377.5</v>
      </c>
      <c r="U200" s="22"/>
      <c r="V200" s="18" t="n">
        <f aca="false">T200+U200</f>
        <v>32377.5</v>
      </c>
      <c r="W200" s="22"/>
      <c r="X200" s="18" t="n">
        <f aca="false">V200+W200</f>
        <v>32377.5</v>
      </c>
      <c r="Y200" s="22"/>
      <c r="Z200" s="18" t="n">
        <f aca="false">X200+Y200</f>
        <v>32377.5</v>
      </c>
      <c r="AA200" s="22"/>
      <c r="AB200" s="18" t="n">
        <f aca="false">Z200+AA200</f>
        <v>32377.5</v>
      </c>
      <c r="AC200" s="22"/>
      <c r="AD200" s="18" t="n">
        <f aca="false">AB200+AC200</f>
        <v>32377.5</v>
      </c>
      <c r="AE200" s="22"/>
      <c r="AF200" s="18" t="n">
        <f aca="false">AD200+AE200</f>
        <v>32377.5</v>
      </c>
      <c r="AG200" s="22" t="n">
        <v>32122</v>
      </c>
      <c r="AH200" s="22"/>
      <c r="AI200" s="18" t="n">
        <f aca="false">AG200+AH200</f>
        <v>32122</v>
      </c>
      <c r="AJ200" s="22"/>
      <c r="AK200" s="18" t="n">
        <f aca="false">AI200+AJ200</f>
        <v>32122</v>
      </c>
      <c r="AL200" s="22"/>
      <c r="AM200" s="18" t="n">
        <f aca="false">AK200+AL200</f>
        <v>32122</v>
      </c>
      <c r="AN200" s="22"/>
      <c r="AO200" s="18" t="n">
        <f aca="false">AM200+AN200</f>
        <v>32122</v>
      </c>
      <c r="AP200" s="22"/>
      <c r="AQ200" s="18" t="n">
        <f aca="false">AO200+AP200</f>
        <v>32122</v>
      </c>
    </row>
    <row r="201" customFormat="false" ht="45" hidden="false" customHeight="true" outlineLevel="0" collapsed="false">
      <c r="A201" s="20" t="s">
        <v>328</v>
      </c>
      <c r="B201" s="28" t="s">
        <v>329</v>
      </c>
      <c r="C201" s="22" t="n">
        <f aca="false">C202</f>
        <v>18132.99</v>
      </c>
      <c r="D201" s="22" t="n">
        <f aca="false">D202</f>
        <v>0</v>
      </c>
      <c r="E201" s="18" t="n">
        <f aca="false">C201+D201</f>
        <v>18132.99</v>
      </c>
      <c r="F201" s="22" t="n">
        <f aca="false">F202</f>
        <v>0</v>
      </c>
      <c r="G201" s="18" t="n">
        <f aca="false">E201+F201</f>
        <v>18132.99</v>
      </c>
      <c r="H201" s="22" t="n">
        <f aca="false">H202</f>
        <v>0</v>
      </c>
      <c r="I201" s="18" t="n">
        <f aca="false">G201+H201</f>
        <v>18132.99</v>
      </c>
      <c r="J201" s="22" t="n">
        <f aca="false">J202</f>
        <v>0</v>
      </c>
      <c r="K201" s="18" t="n">
        <f aca="false">I201+J201</f>
        <v>18132.99</v>
      </c>
      <c r="L201" s="22" t="n">
        <f aca="false">L202</f>
        <v>0</v>
      </c>
      <c r="M201" s="18" t="n">
        <f aca="false">K201+L201</f>
        <v>18132.99</v>
      </c>
      <c r="N201" s="22" t="n">
        <f aca="false">N202</f>
        <v>0</v>
      </c>
      <c r="O201" s="18" t="n">
        <f aca="false">M201+N201</f>
        <v>18132.99</v>
      </c>
      <c r="P201" s="22" t="n">
        <f aca="false">P202</f>
        <v>991.783</v>
      </c>
      <c r="Q201" s="18" t="n">
        <f aca="false">O201+P201</f>
        <v>19124.773</v>
      </c>
      <c r="R201" s="22" t="n">
        <f aca="false">R202</f>
        <v>0</v>
      </c>
      <c r="S201" s="18" t="n">
        <f aca="false">Q201+R201</f>
        <v>19124.773</v>
      </c>
      <c r="T201" s="22" t="n">
        <f aca="false">T202</f>
        <v>0</v>
      </c>
      <c r="U201" s="22" t="n">
        <f aca="false">U202</f>
        <v>0</v>
      </c>
      <c r="V201" s="18" t="n">
        <f aca="false">T201+U201</f>
        <v>0</v>
      </c>
      <c r="W201" s="22" t="n">
        <f aca="false">W202</f>
        <v>0</v>
      </c>
      <c r="X201" s="18" t="n">
        <f aca="false">V201+W201</f>
        <v>0</v>
      </c>
      <c r="Y201" s="22" t="n">
        <f aca="false">Y202</f>
        <v>0</v>
      </c>
      <c r="Z201" s="18" t="n">
        <f aca="false">X201+Y201</f>
        <v>0</v>
      </c>
      <c r="AA201" s="22" t="n">
        <f aca="false">AA202</f>
        <v>0</v>
      </c>
      <c r="AB201" s="18" t="n">
        <f aca="false">Z201+AA201</f>
        <v>0</v>
      </c>
      <c r="AC201" s="22" t="n">
        <f aca="false">AC202</f>
        <v>0</v>
      </c>
      <c r="AD201" s="18" t="n">
        <f aca="false">AB201+AC201</f>
        <v>0</v>
      </c>
      <c r="AE201" s="22" t="n">
        <f aca="false">AE202</f>
        <v>0</v>
      </c>
      <c r="AF201" s="18" t="n">
        <f aca="false">AD201+AE201</f>
        <v>0</v>
      </c>
      <c r="AG201" s="22" t="n">
        <f aca="false">AG202</f>
        <v>0</v>
      </c>
      <c r="AH201" s="22" t="n">
        <f aca="false">AH202</f>
        <v>0</v>
      </c>
      <c r="AI201" s="18" t="n">
        <f aca="false">AG201+AH201</f>
        <v>0</v>
      </c>
      <c r="AJ201" s="22" t="n">
        <f aca="false">AJ202</f>
        <v>0</v>
      </c>
      <c r="AK201" s="18" t="n">
        <f aca="false">AI201+AJ201</f>
        <v>0</v>
      </c>
      <c r="AL201" s="22" t="n">
        <f aca="false">AL202</f>
        <v>0</v>
      </c>
      <c r="AM201" s="18" t="n">
        <f aca="false">AK201+AL201</f>
        <v>0</v>
      </c>
      <c r="AN201" s="22" t="n">
        <f aca="false">AN202</f>
        <v>0</v>
      </c>
      <c r="AO201" s="18" t="n">
        <f aca="false">AM201+AN201</f>
        <v>0</v>
      </c>
      <c r="AP201" s="22" t="n">
        <f aca="false">AP202</f>
        <v>0</v>
      </c>
      <c r="AQ201" s="18" t="n">
        <f aca="false">AO201+AP201</f>
        <v>0</v>
      </c>
    </row>
    <row r="202" customFormat="false" ht="46.5" hidden="false" customHeight="true" outlineLevel="0" collapsed="false">
      <c r="A202" s="20" t="s">
        <v>330</v>
      </c>
      <c r="B202" s="28" t="s">
        <v>331</v>
      </c>
      <c r="C202" s="22" t="n">
        <f aca="false">C203</f>
        <v>18132.99</v>
      </c>
      <c r="D202" s="22" t="n">
        <f aca="false">D203</f>
        <v>0</v>
      </c>
      <c r="E202" s="18" t="n">
        <f aca="false">C202+D202</f>
        <v>18132.99</v>
      </c>
      <c r="F202" s="22" t="n">
        <f aca="false">F203</f>
        <v>0</v>
      </c>
      <c r="G202" s="18" t="n">
        <f aca="false">E202+F202</f>
        <v>18132.99</v>
      </c>
      <c r="H202" s="22" t="n">
        <f aca="false">H203</f>
        <v>0</v>
      </c>
      <c r="I202" s="18" t="n">
        <f aca="false">G202+H202</f>
        <v>18132.99</v>
      </c>
      <c r="J202" s="22" t="n">
        <f aca="false">J203</f>
        <v>0</v>
      </c>
      <c r="K202" s="18" t="n">
        <f aca="false">I202+J202</f>
        <v>18132.99</v>
      </c>
      <c r="L202" s="22" t="n">
        <f aca="false">L203</f>
        <v>0</v>
      </c>
      <c r="M202" s="18" t="n">
        <f aca="false">K202+L202</f>
        <v>18132.99</v>
      </c>
      <c r="N202" s="22" t="n">
        <f aca="false">N203</f>
        <v>0</v>
      </c>
      <c r="O202" s="18" t="n">
        <f aca="false">M202+N202</f>
        <v>18132.99</v>
      </c>
      <c r="P202" s="22" t="n">
        <f aca="false">P203</f>
        <v>991.783</v>
      </c>
      <c r="Q202" s="18" t="n">
        <f aca="false">O202+P202</f>
        <v>19124.773</v>
      </c>
      <c r="R202" s="22" t="n">
        <f aca="false">R203</f>
        <v>0</v>
      </c>
      <c r="S202" s="18" t="n">
        <f aca="false">Q202+R202</f>
        <v>19124.773</v>
      </c>
      <c r="T202" s="22" t="n">
        <f aca="false">T203</f>
        <v>0</v>
      </c>
      <c r="U202" s="22" t="n">
        <f aca="false">U203</f>
        <v>0</v>
      </c>
      <c r="V202" s="18" t="n">
        <f aca="false">T202+U202</f>
        <v>0</v>
      </c>
      <c r="W202" s="22" t="n">
        <f aca="false">W203</f>
        <v>0</v>
      </c>
      <c r="X202" s="18" t="n">
        <f aca="false">V202+W202</f>
        <v>0</v>
      </c>
      <c r="Y202" s="22" t="n">
        <f aca="false">Y203</f>
        <v>0</v>
      </c>
      <c r="Z202" s="18" t="n">
        <f aca="false">X202+Y202</f>
        <v>0</v>
      </c>
      <c r="AA202" s="22" t="n">
        <f aca="false">AA203</f>
        <v>0</v>
      </c>
      <c r="AB202" s="18" t="n">
        <f aca="false">Z202+AA202</f>
        <v>0</v>
      </c>
      <c r="AC202" s="22" t="n">
        <f aca="false">AC203</f>
        <v>0</v>
      </c>
      <c r="AD202" s="18" t="n">
        <f aca="false">AB202+AC202</f>
        <v>0</v>
      </c>
      <c r="AE202" s="22" t="n">
        <f aca="false">AE203</f>
        <v>0</v>
      </c>
      <c r="AF202" s="18" t="n">
        <f aca="false">AD202+AE202</f>
        <v>0</v>
      </c>
      <c r="AG202" s="22" t="n">
        <f aca="false">AG203</f>
        <v>0</v>
      </c>
      <c r="AH202" s="22" t="n">
        <f aca="false">AH203</f>
        <v>0</v>
      </c>
      <c r="AI202" s="18" t="n">
        <f aca="false">AG202+AH202</f>
        <v>0</v>
      </c>
      <c r="AJ202" s="22" t="n">
        <f aca="false">AJ203</f>
        <v>0</v>
      </c>
      <c r="AK202" s="18" t="n">
        <f aca="false">AI202+AJ202</f>
        <v>0</v>
      </c>
      <c r="AL202" s="22" t="n">
        <f aca="false">AL203</f>
        <v>0</v>
      </c>
      <c r="AM202" s="18" t="n">
        <f aca="false">AK202+AL202</f>
        <v>0</v>
      </c>
      <c r="AN202" s="22" t="n">
        <f aca="false">AN203</f>
        <v>0</v>
      </c>
      <c r="AO202" s="18" t="n">
        <f aca="false">AM202+AN202</f>
        <v>0</v>
      </c>
      <c r="AP202" s="22" t="n">
        <f aca="false">AP203</f>
        <v>0</v>
      </c>
      <c r="AQ202" s="18" t="n">
        <f aca="false">AO202+AP202</f>
        <v>0</v>
      </c>
    </row>
    <row r="203" customFormat="false" ht="59.25" hidden="false" customHeight="true" outlineLevel="0" collapsed="false">
      <c r="A203" s="20" t="s">
        <v>332</v>
      </c>
      <c r="B203" s="28" t="s">
        <v>331</v>
      </c>
      <c r="C203" s="22" t="n">
        <v>18132.99</v>
      </c>
      <c r="D203" s="22"/>
      <c r="E203" s="18" t="n">
        <f aca="false">C203+D203</f>
        <v>18132.99</v>
      </c>
      <c r="F203" s="22"/>
      <c r="G203" s="18" t="n">
        <f aca="false">E203+F203</f>
        <v>18132.99</v>
      </c>
      <c r="H203" s="22"/>
      <c r="I203" s="18" t="n">
        <f aca="false">G203+H203</f>
        <v>18132.99</v>
      </c>
      <c r="J203" s="22"/>
      <c r="K203" s="18" t="n">
        <f aca="false">I203+J203</f>
        <v>18132.99</v>
      </c>
      <c r="L203" s="22"/>
      <c r="M203" s="18" t="n">
        <f aca="false">K203+L203</f>
        <v>18132.99</v>
      </c>
      <c r="N203" s="22"/>
      <c r="O203" s="18" t="n">
        <f aca="false">M203+N203</f>
        <v>18132.99</v>
      </c>
      <c r="P203" s="22" t="n">
        <v>991.783</v>
      </c>
      <c r="Q203" s="18" t="n">
        <f aca="false">O203+P203</f>
        <v>19124.773</v>
      </c>
      <c r="R203" s="22"/>
      <c r="S203" s="18" t="n">
        <f aca="false">Q203+R203</f>
        <v>19124.773</v>
      </c>
      <c r="T203" s="22"/>
      <c r="U203" s="22"/>
      <c r="V203" s="18" t="n">
        <f aca="false">T203+U203</f>
        <v>0</v>
      </c>
      <c r="W203" s="22"/>
      <c r="X203" s="18" t="n">
        <f aca="false">V203+W203</f>
        <v>0</v>
      </c>
      <c r="Y203" s="22"/>
      <c r="Z203" s="18" t="n">
        <f aca="false">X203+Y203</f>
        <v>0</v>
      </c>
      <c r="AA203" s="22"/>
      <c r="AB203" s="18" t="n">
        <f aca="false">Z203+AA203</f>
        <v>0</v>
      </c>
      <c r="AC203" s="22"/>
      <c r="AD203" s="18" t="n">
        <f aca="false">AB203+AC203</f>
        <v>0</v>
      </c>
      <c r="AE203" s="22"/>
      <c r="AF203" s="18" t="n">
        <f aca="false">AD203+AE203</f>
        <v>0</v>
      </c>
      <c r="AG203" s="22"/>
      <c r="AH203" s="22"/>
      <c r="AI203" s="18" t="n">
        <f aca="false">AG203+AH203</f>
        <v>0</v>
      </c>
      <c r="AJ203" s="22"/>
      <c r="AK203" s="18" t="n">
        <f aca="false">AI203+AJ203</f>
        <v>0</v>
      </c>
      <c r="AL203" s="22"/>
      <c r="AM203" s="18" t="n">
        <f aca="false">AK203+AL203</f>
        <v>0</v>
      </c>
      <c r="AN203" s="22"/>
      <c r="AO203" s="18" t="n">
        <f aca="false">AM203+AN203</f>
        <v>0</v>
      </c>
      <c r="AP203" s="22"/>
      <c r="AQ203" s="18" t="n">
        <f aca="false">AO203+AP203</f>
        <v>0</v>
      </c>
    </row>
    <row r="204" customFormat="false" ht="31.5" hidden="false" customHeight="true" outlineLevel="0" collapsed="false">
      <c r="A204" s="20" t="s">
        <v>333</v>
      </c>
      <c r="B204" s="35" t="s">
        <v>334</v>
      </c>
      <c r="C204" s="22" t="n">
        <f aca="false">C205</f>
        <v>0</v>
      </c>
      <c r="D204" s="22" t="n">
        <f aca="false">D205</f>
        <v>0</v>
      </c>
      <c r="E204" s="18" t="n">
        <f aca="false">C204+D204</f>
        <v>0</v>
      </c>
      <c r="F204" s="22" t="n">
        <f aca="false">F205</f>
        <v>0</v>
      </c>
      <c r="G204" s="18" t="n">
        <f aca="false">E204+F204</f>
        <v>0</v>
      </c>
      <c r="H204" s="22" t="n">
        <f aca="false">H205</f>
        <v>0</v>
      </c>
      <c r="I204" s="18" t="n">
        <f aca="false">G204+H204</f>
        <v>0</v>
      </c>
      <c r="J204" s="22" t="n">
        <f aca="false">J205</f>
        <v>0</v>
      </c>
      <c r="K204" s="18" t="n">
        <f aca="false">I204+J204</f>
        <v>0</v>
      </c>
      <c r="L204" s="22" t="n">
        <f aca="false">L205</f>
        <v>0</v>
      </c>
      <c r="M204" s="18" t="n">
        <f aca="false">K204+L204</f>
        <v>0</v>
      </c>
      <c r="N204" s="22" t="n">
        <f aca="false">N205</f>
        <v>0</v>
      </c>
      <c r="O204" s="18" t="n">
        <f aca="false">M204+N204</f>
        <v>0</v>
      </c>
      <c r="P204" s="22" t="n">
        <f aca="false">P205</f>
        <v>0</v>
      </c>
      <c r="Q204" s="18" t="n">
        <f aca="false">O204+P204</f>
        <v>0</v>
      </c>
      <c r="R204" s="22" t="n">
        <f aca="false">R205</f>
        <v>0</v>
      </c>
      <c r="S204" s="18" t="n">
        <f aca="false">Q204+R204</f>
        <v>0</v>
      </c>
      <c r="T204" s="22" t="n">
        <f aca="false">T205</f>
        <v>0</v>
      </c>
      <c r="U204" s="22" t="n">
        <f aca="false">U205</f>
        <v>0</v>
      </c>
      <c r="V204" s="18" t="n">
        <f aca="false">T204+U204</f>
        <v>0</v>
      </c>
      <c r="W204" s="22" t="n">
        <f aca="false">W205</f>
        <v>0</v>
      </c>
      <c r="X204" s="18" t="n">
        <f aca="false">V204+W204</f>
        <v>0</v>
      </c>
      <c r="Y204" s="22" t="n">
        <f aca="false">Y205</f>
        <v>0</v>
      </c>
      <c r="Z204" s="18" t="n">
        <f aca="false">X204+Y204</f>
        <v>0</v>
      </c>
      <c r="AA204" s="22" t="n">
        <f aca="false">AA205</f>
        <v>0</v>
      </c>
      <c r="AB204" s="18" t="n">
        <f aca="false">Z204+AA204</f>
        <v>0</v>
      </c>
      <c r="AC204" s="22" t="n">
        <f aca="false">AC205</f>
        <v>0</v>
      </c>
      <c r="AD204" s="18" t="n">
        <f aca="false">AB204+AC204</f>
        <v>0</v>
      </c>
      <c r="AE204" s="22" t="n">
        <f aca="false">AE205</f>
        <v>0</v>
      </c>
      <c r="AF204" s="18" t="n">
        <f aca="false">AD204+AE204</f>
        <v>0</v>
      </c>
      <c r="AG204" s="22" t="n">
        <f aca="false">AG205</f>
        <v>0</v>
      </c>
      <c r="AH204" s="22" t="n">
        <f aca="false">AH205</f>
        <v>0</v>
      </c>
      <c r="AI204" s="18" t="n">
        <f aca="false">AG204+AH204</f>
        <v>0</v>
      </c>
      <c r="AJ204" s="22" t="n">
        <f aca="false">AJ205</f>
        <v>0</v>
      </c>
      <c r="AK204" s="18" t="n">
        <f aca="false">AI204+AJ204</f>
        <v>0</v>
      </c>
      <c r="AL204" s="22" t="n">
        <f aca="false">AL205</f>
        <v>0</v>
      </c>
      <c r="AM204" s="18" t="n">
        <f aca="false">AK204+AL204</f>
        <v>0</v>
      </c>
      <c r="AN204" s="22" t="n">
        <f aca="false">AN205</f>
        <v>0</v>
      </c>
      <c r="AO204" s="18" t="n">
        <f aca="false">AM204+AN204</f>
        <v>0</v>
      </c>
      <c r="AP204" s="22" t="n">
        <f aca="false">AP205</f>
        <v>0</v>
      </c>
      <c r="AQ204" s="18" t="n">
        <f aca="false">AO204+AP204</f>
        <v>0</v>
      </c>
    </row>
    <row r="205" customFormat="false" ht="31.5" hidden="false" customHeight="true" outlineLevel="0" collapsed="false">
      <c r="A205" s="20" t="s">
        <v>335</v>
      </c>
      <c r="B205" s="35" t="s">
        <v>336</v>
      </c>
      <c r="C205" s="22" t="n">
        <f aca="false">C206</f>
        <v>0</v>
      </c>
      <c r="D205" s="22" t="n">
        <f aca="false">D206</f>
        <v>0</v>
      </c>
      <c r="E205" s="18" t="n">
        <f aca="false">C205+D205</f>
        <v>0</v>
      </c>
      <c r="F205" s="22" t="n">
        <f aca="false">F206</f>
        <v>0</v>
      </c>
      <c r="G205" s="18" t="n">
        <f aca="false">E205+F205</f>
        <v>0</v>
      </c>
      <c r="H205" s="22" t="n">
        <f aca="false">H206</f>
        <v>0</v>
      </c>
      <c r="I205" s="18" t="n">
        <f aca="false">G205+H205</f>
        <v>0</v>
      </c>
      <c r="J205" s="22" t="n">
        <f aca="false">J206</f>
        <v>0</v>
      </c>
      <c r="K205" s="18" t="n">
        <f aca="false">I205+J205</f>
        <v>0</v>
      </c>
      <c r="L205" s="22" t="n">
        <f aca="false">L206</f>
        <v>0</v>
      </c>
      <c r="M205" s="18" t="n">
        <f aca="false">K205+L205</f>
        <v>0</v>
      </c>
      <c r="N205" s="22" t="n">
        <f aca="false">N206</f>
        <v>0</v>
      </c>
      <c r="O205" s="18" t="n">
        <f aca="false">M205+N205</f>
        <v>0</v>
      </c>
      <c r="P205" s="22" t="n">
        <f aca="false">P206</f>
        <v>0</v>
      </c>
      <c r="Q205" s="18" t="n">
        <f aca="false">O205+P205</f>
        <v>0</v>
      </c>
      <c r="R205" s="22" t="n">
        <f aca="false">R206</f>
        <v>0</v>
      </c>
      <c r="S205" s="18" t="n">
        <f aca="false">Q205+R205</f>
        <v>0</v>
      </c>
      <c r="T205" s="22" t="n">
        <f aca="false">T206</f>
        <v>0</v>
      </c>
      <c r="U205" s="22" t="n">
        <f aca="false">U206</f>
        <v>0</v>
      </c>
      <c r="V205" s="18" t="n">
        <f aca="false">T205+U205</f>
        <v>0</v>
      </c>
      <c r="W205" s="22" t="n">
        <f aca="false">W206</f>
        <v>0</v>
      </c>
      <c r="X205" s="18" t="n">
        <f aca="false">V205+W205</f>
        <v>0</v>
      </c>
      <c r="Y205" s="22" t="n">
        <f aca="false">Y206</f>
        <v>0</v>
      </c>
      <c r="Z205" s="18" t="n">
        <f aca="false">X205+Y205</f>
        <v>0</v>
      </c>
      <c r="AA205" s="22" t="n">
        <f aca="false">AA206</f>
        <v>0</v>
      </c>
      <c r="AB205" s="18" t="n">
        <f aca="false">Z205+AA205</f>
        <v>0</v>
      </c>
      <c r="AC205" s="22" t="n">
        <f aca="false">AC206</f>
        <v>0</v>
      </c>
      <c r="AD205" s="18" t="n">
        <f aca="false">AB205+AC205</f>
        <v>0</v>
      </c>
      <c r="AE205" s="22" t="n">
        <f aca="false">AE206</f>
        <v>0</v>
      </c>
      <c r="AF205" s="18" t="n">
        <f aca="false">AD205+AE205</f>
        <v>0</v>
      </c>
      <c r="AG205" s="22" t="n">
        <f aca="false">AG206</f>
        <v>0</v>
      </c>
      <c r="AH205" s="22" t="n">
        <f aca="false">AH206</f>
        <v>0</v>
      </c>
      <c r="AI205" s="18" t="n">
        <f aca="false">AG205+AH205</f>
        <v>0</v>
      </c>
      <c r="AJ205" s="22" t="n">
        <f aca="false">AJ206</f>
        <v>0</v>
      </c>
      <c r="AK205" s="18" t="n">
        <f aca="false">AI205+AJ205</f>
        <v>0</v>
      </c>
      <c r="AL205" s="22" t="n">
        <f aca="false">AL206</f>
        <v>0</v>
      </c>
      <c r="AM205" s="18" t="n">
        <f aca="false">AK205+AL205</f>
        <v>0</v>
      </c>
      <c r="AN205" s="22" t="n">
        <f aca="false">AN206</f>
        <v>0</v>
      </c>
      <c r="AO205" s="18" t="n">
        <f aca="false">AM205+AN205</f>
        <v>0</v>
      </c>
      <c r="AP205" s="22" t="n">
        <f aca="false">AP206</f>
        <v>0</v>
      </c>
      <c r="AQ205" s="18" t="n">
        <f aca="false">AO205+AP205</f>
        <v>0</v>
      </c>
    </row>
    <row r="206" customFormat="false" ht="31.5" hidden="false" customHeight="true" outlineLevel="0" collapsed="false">
      <c r="A206" s="20" t="s">
        <v>337</v>
      </c>
      <c r="B206" s="35" t="s">
        <v>338</v>
      </c>
      <c r="C206" s="22"/>
      <c r="D206" s="22"/>
      <c r="E206" s="18" t="n">
        <f aca="false">C206+D206</f>
        <v>0</v>
      </c>
      <c r="F206" s="22"/>
      <c r="G206" s="18" t="n">
        <f aca="false">E206+F206</f>
        <v>0</v>
      </c>
      <c r="H206" s="22"/>
      <c r="I206" s="18" t="n">
        <f aca="false">G206+H206</f>
        <v>0</v>
      </c>
      <c r="J206" s="22"/>
      <c r="K206" s="18" t="n">
        <f aca="false">I206+J206</f>
        <v>0</v>
      </c>
      <c r="L206" s="22"/>
      <c r="M206" s="18" t="n">
        <f aca="false">K206+L206</f>
        <v>0</v>
      </c>
      <c r="N206" s="22"/>
      <c r="O206" s="18" t="n">
        <f aca="false">M206+N206</f>
        <v>0</v>
      </c>
      <c r="P206" s="22"/>
      <c r="Q206" s="18" t="n">
        <f aca="false">O206+P206</f>
        <v>0</v>
      </c>
      <c r="R206" s="22"/>
      <c r="S206" s="18" t="n">
        <f aca="false">Q206+R206</f>
        <v>0</v>
      </c>
      <c r="T206" s="22"/>
      <c r="U206" s="22"/>
      <c r="V206" s="18" t="n">
        <f aca="false">T206+U206</f>
        <v>0</v>
      </c>
      <c r="W206" s="22"/>
      <c r="X206" s="18" t="n">
        <f aca="false">V206+W206</f>
        <v>0</v>
      </c>
      <c r="Y206" s="22"/>
      <c r="Z206" s="18" t="n">
        <f aca="false">X206+Y206</f>
        <v>0</v>
      </c>
      <c r="AA206" s="22"/>
      <c r="AB206" s="18" t="n">
        <f aca="false">Z206+AA206</f>
        <v>0</v>
      </c>
      <c r="AC206" s="22"/>
      <c r="AD206" s="18" t="n">
        <f aca="false">AB206+AC206</f>
        <v>0</v>
      </c>
      <c r="AE206" s="22"/>
      <c r="AF206" s="18" t="n">
        <f aca="false">AD206+AE206</f>
        <v>0</v>
      </c>
      <c r="AG206" s="22"/>
      <c r="AH206" s="22"/>
      <c r="AI206" s="18" t="n">
        <f aca="false">AG206+AH206</f>
        <v>0</v>
      </c>
      <c r="AJ206" s="22"/>
      <c r="AK206" s="18" t="n">
        <f aca="false">AI206+AJ206</f>
        <v>0</v>
      </c>
      <c r="AL206" s="22"/>
      <c r="AM206" s="18" t="n">
        <f aca="false">AK206+AL206</f>
        <v>0</v>
      </c>
      <c r="AN206" s="22"/>
      <c r="AO206" s="18" t="n">
        <f aca="false">AM206+AN206</f>
        <v>0</v>
      </c>
      <c r="AP206" s="22"/>
      <c r="AQ206" s="18" t="n">
        <f aca="false">AO206+AP206</f>
        <v>0</v>
      </c>
    </row>
    <row r="207" s="34" customFormat="true" ht="44.25" hidden="false" customHeight="true" outlineLevel="0" collapsed="false">
      <c r="A207" s="16" t="s">
        <v>339</v>
      </c>
      <c r="B207" s="33" t="s">
        <v>340</v>
      </c>
      <c r="C207" s="18" t="n">
        <f aca="false">C241+C211+C238+C232+C226+C229+C235+C208+C217</f>
        <v>17061.04613</v>
      </c>
      <c r="D207" s="18" t="n">
        <f aca="false">D241+D211+D238+D232+D226+D229+D235+D208+D217</f>
        <v>0</v>
      </c>
      <c r="E207" s="18" t="n">
        <f aca="false">C207+D207</f>
        <v>17061.04613</v>
      </c>
      <c r="F207" s="18" t="n">
        <f aca="false">F241+F211+F238+F232+F226+F229+F235+F208+F217+F220+F214</f>
        <v>46547.83582</v>
      </c>
      <c r="G207" s="18" t="n">
        <f aca="false">E207+F207</f>
        <v>63608.88195</v>
      </c>
      <c r="H207" s="18" t="n">
        <f aca="false">H241+H211+H238+H232+H226+H229+H235+H208+H217+H220+H214</f>
        <v>0</v>
      </c>
      <c r="I207" s="18" t="n">
        <f aca="false">G207+H207</f>
        <v>63608.88195</v>
      </c>
      <c r="J207" s="18" t="n">
        <f aca="false">J241+J211+J238+J232+J226+J229+J235+J208+J217+J220+J214</f>
        <v>23628.60902</v>
      </c>
      <c r="K207" s="18" t="n">
        <f aca="false">I207+J207</f>
        <v>87237.49097</v>
      </c>
      <c r="L207" s="18" t="n">
        <f aca="false">L241+L211+L238+L232+L226+L229+L235+L208+L217+L220+L214</f>
        <v>3172.5</v>
      </c>
      <c r="M207" s="18" t="n">
        <f aca="false">K207+L207</f>
        <v>90409.99097</v>
      </c>
      <c r="N207" s="18" t="n">
        <f aca="false">N241+N211+N238+N232+N226+N229+N235+N208+N217+N220+N214</f>
        <v>16950</v>
      </c>
      <c r="O207" s="18" t="n">
        <f aca="false">M207+N207</f>
        <v>107359.99097</v>
      </c>
      <c r="P207" s="18" t="n">
        <f aca="false">P241+P211+P238+P232+P226+P229+P235+P208+P217+P220+P214+P223</f>
        <v>5886.72183</v>
      </c>
      <c r="Q207" s="18" t="n">
        <f aca="false">O207+P207</f>
        <v>113246.7128</v>
      </c>
      <c r="R207" s="18" t="n">
        <f aca="false">R241+R211+R238+R232+R226+R229+R235+R208+R217+R220+R214+R223</f>
        <v>496.69118</v>
      </c>
      <c r="S207" s="18" t="n">
        <f aca="false">Q207+R207</f>
        <v>113743.40398</v>
      </c>
      <c r="T207" s="18" t="n">
        <f aca="false">T241+T211+T238+T232+T226+T229+T235+T208+T217+T220+T214</f>
        <v>1863.84286</v>
      </c>
      <c r="U207" s="18" t="n">
        <f aca="false">U241+U211+U238+U232+U226+U229+U235+U208+U217+U220+U214</f>
        <v>0</v>
      </c>
      <c r="V207" s="18" t="n">
        <f aca="false">T207+U207</f>
        <v>1863.84286</v>
      </c>
      <c r="W207" s="18" t="n">
        <f aca="false">W241+W211+W238+W232+W226+W229+W235+W208+W217+W220+W214</f>
        <v>9002.24418</v>
      </c>
      <c r="X207" s="18" t="n">
        <f aca="false">V207+W207</f>
        <v>10866.08704</v>
      </c>
      <c r="Y207" s="18" t="n">
        <f aca="false">Y241+Y211+Y238+Y232+Y226+Y229+Y235+Y208+Y217+Y220+Y214</f>
        <v>0</v>
      </c>
      <c r="Z207" s="18" t="n">
        <f aca="false">X207+Y207</f>
        <v>10866.08704</v>
      </c>
      <c r="AA207" s="18" t="n">
        <f aca="false">AA241+AA211+AA238+AA232+AA226+AA229+AA235+AA208+AA217+AA220+AA214</f>
        <v>6907.62105</v>
      </c>
      <c r="AB207" s="18" t="n">
        <f aca="false">Z207+AA207</f>
        <v>17773.70809</v>
      </c>
      <c r="AC207" s="18" t="n">
        <f aca="false">AC241+AC211+AC238+AC232+AC226+AC229+AC235+AC208+AC217+AC220+AC214</f>
        <v>0</v>
      </c>
      <c r="AD207" s="18" t="n">
        <f aca="false">AB207+AC207</f>
        <v>17773.70809</v>
      </c>
      <c r="AE207" s="18" t="n">
        <f aca="false">AE241+AE211+AE238+AE232+AE226+AE229+AE235+AE208+AE217+AE220+AE214</f>
        <v>6000</v>
      </c>
      <c r="AF207" s="18" t="n">
        <f aca="false">AD207+AE207</f>
        <v>23773.70809</v>
      </c>
      <c r="AG207" s="18" t="n">
        <f aca="false">AG241+AG211+AG238+AG232+AG226+AG229+AG235+AG208+AG217+AG220+AG214</f>
        <v>736.89</v>
      </c>
      <c r="AH207" s="18" t="n">
        <f aca="false">AH241+AH211+AH238+AH232+AH226+AH229+AH235+AH208+AH217+AH220+AH214</f>
        <v>0</v>
      </c>
      <c r="AI207" s="18" t="n">
        <f aca="false">AI241+AI211+AI238+AI232+AI226+AI229+AI235+AI208+AI217+AI220+AI214</f>
        <v>736.89</v>
      </c>
      <c r="AJ207" s="18" t="n">
        <f aca="false">AJ241+AJ211+AJ238+AJ232+AJ226+AJ229+AJ235+AJ208+AJ217+AJ220+AJ214</f>
        <v>4537.957</v>
      </c>
      <c r="AK207" s="18" t="n">
        <f aca="false">AI207+AJ207</f>
        <v>5274.847</v>
      </c>
      <c r="AL207" s="18" t="n">
        <f aca="false">AL241+AL211+AL238+AL232+AL226+AL229+AL235+AL208+AL217+AL220+AL214</f>
        <v>0</v>
      </c>
      <c r="AM207" s="18" t="n">
        <f aca="false">AK207+AL207</f>
        <v>5274.847</v>
      </c>
      <c r="AN207" s="18" t="n">
        <f aca="false">AN241+AN211+AN238+AN232+AN226+AN229+AN235+AN208+AN217+AN220+AN214</f>
        <v>7329.10301</v>
      </c>
      <c r="AO207" s="18" t="n">
        <f aca="false">AM207+AN207</f>
        <v>12603.95001</v>
      </c>
      <c r="AP207" s="18" t="n">
        <f aca="false">AP241+AP211+AP238+AP232+AP226+AP229+AP235+AP208+AP217+AP220+AP214</f>
        <v>0</v>
      </c>
      <c r="AQ207" s="18" t="n">
        <f aca="false">AO207+AP207</f>
        <v>12603.95001</v>
      </c>
    </row>
    <row r="208" s="34" customFormat="true" ht="55.5" hidden="false" customHeight="true" outlineLevel="0" collapsed="false">
      <c r="A208" s="20" t="s">
        <v>341</v>
      </c>
      <c r="B208" s="35" t="s">
        <v>342</v>
      </c>
      <c r="C208" s="22" t="n">
        <f aca="false">C209</f>
        <v>0</v>
      </c>
      <c r="D208" s="22" t="n">
        <f aca="false">D209</f>
        <v>0</v>
      </c>
      <c r="E208" s="18" t="n">
        <f aca="false">C208+D208</f>
        <v>0</v>
      </c>
      <c r="F208" s="22" t="n">
        <f aca="false">F209</f>
        <v>0</v>
      </c>
      <c r="G208" s="18" t="n">
        <f aca="false">E208+F208</f>
        <v>0</v>
      </c>
      <c r="H208" s="22" t="n">
        <f aca="false">H209</f>
        <v>0</v>
      </c>
      <c r="I208" s="18" t="n">
        <f aca="false">G208+H208</f>
        <v>0</v>
      </c>
      <c r="J208" s="22" t="n">
        <f aca="false">J209</f>
        <v>0</v>
      </c>
      <c r="K208" s="18" t="n">
        <f aca="false">I208+J208</f>
        <v>0</v>
      </c>
      <c r="L208" s="22" t="n">
        <f aca="false">L209</f>
        <v>0</v>
      </c>
      <c r="M208" s="18" t="n">
        <f aca="false">K208+L208</f>
        <v>0</v>
      </c>
      <c r="N208" s="22" t="n">
        <f aca="false">N209</f>
        <v>0</v>
      </c>
      <c r="O208" s="18" t="n">
        <f aca="false">M208+N208</f>
        <v>0</v>
      </c>
      <c r="P208" s="22" t="n">
        <f aca="false">P209</f>
        <v>0</v>
      </c>
      <c r="Q208" s="18" t="n">
        <f aca="false">O208+P208</f>
        <v>0</v>
      </c>
      <c r="R208" s="22" t="n">
        <f aca="false">R209</f>
        <v>0</v>
      </c>
      <c r="S208" s="18" t="n">
        <f aca="false">Q208+R208</f>
        <v>0</v>
      </c>
      <c r="T208" s="22" t="n">
        <f aca="false">T209</f>
        <v>0</v>
      </c>
      <c r="U208" s="22" t="n">
        <f aca="false">U209</f>
        <v>0</v>
      </c>
      <c r="V208" s="18" t="n">
        <f aca="false">T208+U208</f>
        <v>0</v>
      </c>
      <c r="W208" s="22" t="n">
        <f aca="false">W209</f>
        <v>0</v>
      </c>
      <c r="X208" s="18" t="n">
        <f aca="false">V208+W208</f>
        <v>0</v>
      </c>
      <c r="Y208" s="22" t="n">
        <f aca="false">Y209</f>
        <v>0</v>
      </c>
      <c r="Z208" s="18" t="n">
        <f aca="false">X208+Y208</f>
        <v>0</v>
      </c>
      <c r="AA208" s="22" t="n">
        <f aca="false">AA209</f>
        <v>0</v>
      </c>
      <c r="AB208" s="18" t="n">
        <f aca="false">Z208+AA208</f>
        <v>0</v>
      </c>
      <c r="AC208" s="22" t="n">
        <f aca="false">AC209</f>
        <v>0</v>
      </c>
      <c r="AD208" s="18" t="n">
        <f aca="false">AB208+AC208</f>
        <v>0</v>
      </c>
      <c r="AE208" s="22" t="n">
        <f aca="false">AE209</f>
        <v>0</v>
      </c>
      <c r="AF208" s="18" t="n">
        <f aca="false">AD208+AE208</f>
        <v>0</v>
      </c>
      <c r="AG208" s="22" t="n">
        <f aca="false">AG209</f>
        <v>0</v>
      </c>
      <c r="AH208" s="22" t="n">
        <f aca="false">AH209</f>
        <v>0</v>
      </c>
      <c r="AI208" s="18" t="n">
        <f aca="false">AG208+AH208</f>
        <v>0</v>
      </c>
      <c r="AJ208" s="22" t="n">
        <f aca="false">AJ209</f>
        <v>0</v>
      </c>
      <c r="AK208" s="18" t="n">
        <f aca="false">AI208+AJ208</f>
        <v>0</v>
      </c>
      <c r="AL208" s="22" t="n">
        <f aca="false">AL209</f>
        <v>0</v>
      </c>
      <c r="AM208" s="18" t="n">
        <f aca="false">AK208+AL208</f>
        <v>0</v>
      </c>
      <c r="AN208" s="22" t="n">
        <f aca="false">AN209</f>
        <v>0</v>
      </c>
      <c r="AO208" s="18" t="n">
        <f aca="false">AM208+AN208</f>
        <v>0</v>
      </c>
      <c r="AP208" s="22" t="n">
        <f aca="false">AP209</f>
        <v>0</v>
      </c>
      <c r="AQ208" s="18" t="n">
        <f aca="false">AO208+AP208</f>
        <v>0</v>
      </c>
    </row>
    <row r="209" s="34" customFormat="true" ht="58.5" hidden="false" customHeight="true" outlineLevel="0" collapsed="false">
      <c r="A209" s="20" t="s">
        <v>343</v>
      </c>
      <c r="B209" s="35" t="s">
        <v>344</v>
      </c>
      <c r="C209" s="22" t="n">
        <f aca="false">C210</f>
        <v>0</v>
      </c>
      <c r="D209" s="22" t="n">
        <f aca="false">D210</f>
        <v>0</v>
      </c>
      <c r="E209" s="18" t="n">
        <f aca="false">C209+D209</f>
        <v>0</v>
      </c>
      <c r="F209" s="22" t="n">
        <f aca="false">F210</f>
        <v>0</v>
      </c>
      <c r="G209" s="18" t="n">
        <f aca="false">E209+F209</f>
        <v>0</v>
      </c>
      <c r="H209" s="22" t="n">
        <f aca="false">H210</f>
        <v>0</v>
      </c>
      <c r="I209" s="18" t="n">
        <f aca="false">G209+H209</f>
        <v>0</v>
      </c>
      <c r="J209" s="22" t="n">
        <f aca="false">J210</f>
        <v>0</v>
      </c>
      <c r="K209" s="18" t="n">
        <f aca="false">I209+J209</f>
        <v>0</v>
      </c>
      <c r="L209" s="22" t="n">
        <f aca="false">L210</f>
        <v>0</v>
      </c>
      <c r="M209" s="18" t="n">
        <f aca="false">K209+L209</f>
        <v>0</v>
      </c>
      <c r="N209" s="22" t="n">
        <f aca="false">N210</f>
        <v>0</v>
      </c>
      <c r="O209" s="18" t="n">
        <f aca="false">M209+N209</f>
        <v>0</v>
      </c>
      <c r="P209" s="22" t="n">
        <f aca="false">P210</f>
        <v>0</v>
      </c>
      <c r="Q209" s="18" t="n">
        <f aca="false">O209+P209</f>
        <v>0</v>
      </c>
      <c r="R209" s="22" t="n">
        <f aca="false">R210</f>
        <v>0</v>
      </c>
      <c r="S209" s="18" t="n">
        <f aca="false">Q209+R209</f>
        <v>0</v>
      </c>
      <c r="T209" s="22" t="n">
        <f aca="false">T210</f>
        <v>0</v>
      </c>
      <c r="U209" s="22" t="n">
        <f aca="false">U210</f>
        <v>0</v>
      </c>
      <c r="V209" s="18" t="n">
        <f aca="false">T209+U209</f>
        <v>0</v>
      </c>
      <c r="W209" s="22" t="n">
        <f aca="false">W210</f>
        <v>0</v>
      </c>
      <c r="X209" s="18" t="n">
        <f aca="false">V209+W209</f>
        <v>0</v>
      </c>
      <c r="Y209" s="22" t="n">
        <f aca="false">Y210</f>
        <v>0</v>
      </c>
      <c r="Z209" s="18" t="n">
        <f aca="false">X209+Y209</f>
        <v>0</v>
      </c>
      <c r="AA209" s="22" t="n">
        <f aca="false">AA210</f>
        <v>0</v>
      </c>
      <c r="AB209" s="18" t="n">
        <f aca="false">Z209+AA209</f>
        <v>0</v>
      </c>
      <c r="AC209" s="22" t="n">
        <f aca="false">AC210</f>
        <v>0</v>
      </c>
      <c r="AD209" s="18" t="n">
        <f aca="false">AB209+AC209</f>
        <v>0</v>
      </c>
      <c r="AE209" s="22" t="n">
        <f aca="false">AE210</f>
        <v>0</v>
      </c>
      <c r="AF209" s="18" t="n">
        <f aca="false">AD209+AE209</f>
        <v>0</v>
      </c>
      <c r="AG209" s="22" t="n">
        <f aca="false">AG210</f>
        <v>0</v>
      </c>
      <c r="AH209" s="22" t="n">
        <f aca="false">AH210</f>
        <v>0</v>
      </c>
      <c r="AI209" s="18" t="n">
        <f aca="false">AG209+AH209</f>
        <v>0</v>
      </c>
      <c r="AJ209" s="22" t="n">
        <f aca="false">AJ210</f>
        <v>0</v>
      </c>
      <c r="AK209" s="18" t="n">
        <f aca="false">AI209+AJ209</f>
        <v>0</v>
      </c>
      <c r="AL209" s="22" t="n">
        <f aca="false">AL210</f>
        <v>0</v>
      </c>
      <c r="AM209" s="18" t="n">
        <f aca="false">AK209+AL209</f>
        <v>0</v>
      </c>
      <c r="AN209" s="22" t="n">
        <f aca="false">AN210</f>
        <v>0</v>
      </c>
      <c r="AO209" s="18" t="n">
        <f aca="false">AM209+AN209</f>
        <v>0</v>
      </c>
      <c r="AP209" s="22" t="n">
        <f aca="false">AP210</f>
        <v>0</v>
      </c>
      <c r="AQ209" s="18" t="n">
        <f aca="false">AO209+AP209</f>
        <v>0</v>
      </c>
    </row>
    <row r="210" s="34" customFormat="true" ht="61.5" hidden="false" customHeight="true" outlineLevel="0" collapsed="false">
      <c r="A210" s="20" t="s">
        <v>345</v>
      </c>
      <c r="B210" s="35" t="s">
        <v>344</v>
      </c>
      <c r="C210" s="22"/>
      <c r="D210" s="18"/>
      <c r="E210" s="18" t="n">
        <f aca="false">C210+D210</f>
        <v>0</v>
      </c>
      <c r="F210" s="18"/>
      <c r="G210" s="18" t="n">
        <f aca="false">E210+F210</f>
        <v>0</v>
      </c>
      <c r="H210" s="18"/>
      <c r="I210" s="18" t="n">
        <f aca="false">G210+H210</f>
        <v>0</v>
      </c>
      <c r="J210" s="18"/>
      <c r="K210" s="18" t="n">
        <f aca="false">I210+J210</f>
        <v>0</v>
      </c>
      <c r="L210" s="18"/>
      <c r="M210" s="18" t="n">
        <f aca="false">K210+L210</f>
        <v>0</v>
      </c>
      <c r="N210" s="18"/>
      <c r="O210" s="18" t="n">
        <f aca="false">M210+N210</f>
        <v>0</v>
      </c>
      <c r="P210" s="18"/>
      <c r="Q210" s="18" t="n">
        <f aca="false">O210+P210</f>
        <v>0</v>
      </c>
      <c r="R210" s="18"/>
      <c r="S210" s="18" t="n">
        <f aca="false">Q210+R210</f>
        <v>0</v>
      </c>
      <c r="T210" s="18"/>
      <c r="U210" s="18"/>
      <c r="V210" s="18" t="n">
        <f aca="false">T210+U210</f>
        <v>0</v>
      </c>
      <c r="W210" s="18"/>
      <c r="X210" s="18" t="n">
        <f aca="false">V210+W210</f>
        <v>0</v>
      </c>
      <c r="Y210" s="18"/>
      <c r="Z210" s="18" t="n">
        <f aca="false">X210+Y210</f>
        <v>0</v>
      </c>
      <c r="AA210" s="18"/>
      <c r="AB210" s="18" t="n">
        <f aca="false">Z210+AA210</f>
        <v>0</v>
      </c>
      <c r="AC210" s="18"/>
      <c r="AD210" s="18" t="n">
        <f aca="false">AB210+AC210</f>
        <v>0</v>
      </c>
      <c r="AE210" s="18"/>
      <c r="AF210" s="18" t="n">
        <f aca="false">AD210+AE210</f>
        <v>0</v>
      </c>
      <c r="AG210" s="18"/>
      <c r="AH210" s="18"/>
      <c r="AI210" s="18" t="n">
        <f aca="false">AG210+AH210</f>
        <v>0</v>
      </c>
      <c r="AJ210" s="18"/>
      <c r="AK210" s="18" t="n">
        <f aca="false">AI210+AJ210</f>
        <v>0</v>
      </c>
      <c r="AL210" s="18"/>
      <c r="AM210" s="18" t="n">
        <f aca="false">AK210+AL210</f>
        <v>0</v>
      </c>
      <c r="AN210" s="18"/>
      <c r="AO210" s="18" t="n">
        <f aca="false">AM210+AN210</f>
        <v>0</v>
      </c>
      <c r="AP210" s="18"/>
      <c r="AQ210" s="18" t="n">
        <f aca="false">AO210+AP210</f>
        <v>0</v>
      </c>
    </row>
    <row r="211" customFormat="false" ht="99" hidden="false" customHeight="true" outlineLevel="0" collapsed="false">
      <c r="A211" s="20" t="s">
        <v>346</v>
      </c>
      <c r="B211" s="28" t="s">
        <v>347</v>
      </c>
      <c r="C211" s="22" t="n">
        <f aca="false">C212</f>
        <v>0</v>
      </c>
      <c r="D211" s="22" t="n">
        <f aca="false">D212</f>
        <v>0</v>
      </c>
      <c r="E211" s="18" t="n">
        <f aca="false">C211+D211</f>
        <v>0</v>
      </c>
      <c r="F211" s="22" t="n">
        <f aca="false">F212</f>
        <v>0</v>
      </c>
      <c r="G211" s="18" t="n">
        <f aca="false">E211+F211</f>
        <v>0</v>
      </c>
      <c r="H211" s="22" t="n">
        <f aca="false">H212</f>
        <v>0</v>
      </c>
      <c r="I211" s="18" t="n">
        <f aca="false">G211+H211</f>
        <v>0</v>
      </c>
      <c r="J211" s="22" t="n">
        <f aca="false">J212</f>
        <v>7188.60902</v>
      </c>
      <c r="K211" s="18" t="n">
        <f aca="false">I211+J211</f>
        <v>7188.60902</v>
      </c>
      <c r="L211" s="22" t="n">
        <f aca="false">L212</f>
        <v>0</v>
      </c>
      <c r="M211" s="18" t="n">
        <f aca="false">K211+L211</f>
        <v>7188.60902</v>
      </c>
      <c r="N211" s="22" t="n">
        <f aca="false">N212</f>
        <v>0</v>
      </c>
      <c r="O211" s="18" t="n">
        <f aca="false">M211+N211</f>
        <v>7188.60902</v>
      </c>
      <c r="P211" s="22" t="n">
        <f aca="false">P212</f>
        <v>0</v>
      </c>
      <c r="Q211" s="18" t="n">
        <f aca="false">O211+P211</f>
        <v>7188.60902</v>
      </c>
      <c r="R211" s="22" t="n">
        <f aca="false">R212</f>
        <v>0</v>
      </c>
      <c r="S211" s="18" t="n">
        <f aca="false">Q211+R211</f>
        <v>7188.60902</v>
      </c>
      <c r="T211" s="22" t="n">
        <f aca="false">T212</f>
        <v>0</v>
      </c>
      <c r="U211" s="22" t="n">
        <f aca="false">U212</f>
        <v>0</v>
      </c>
      <c r="V211" s="18" t="n">
        <f aca="false">T211+U211</f>
        <v>0</v>
      </c>
      <c r="W211" s="22" t="n">
        <f aca="false">W212</f>
        <v>0</v>
      </c>
      <c r="X211" s="18" t="n">
        <f aca="false">V211+W211</f>
        <v>0</v>
      </c>
      <c r="Y211" s="22" t="n">
        <f aca="false">Y212</f>
        <v>0</v>
      </c>
      <c r="Z211" s="18" t="n">
        <f aca="false">X211+Y211</f>
        <v>0</v>
      </c>
      <c r="AA211" s="22" t="n">
        <f aca="false">AA212</f>
        <v>6907.62105</v>
      </c>
      <c r="AB211" s="18" t="n">
        <f aca="false">Z211+AA211</f>
        <v>6907.62105</v>
      </c>
      <c r="AC211" s="22" t="n">
        <f aca="false">AC212</f>
        <v>0</v>
      </c>
      <c r="AD211" s="18" t="n">
        <f aca="false">AB211+AC211</f>
        <v>6907.62105</v>
      </c>
      <c r="AE211" s="22" t="n">
        <f aca="false">AE212</f>
        <v>0</v>
      </c>
      <c r="AF211" s="18" t="n">
        <f aca="false">AD211+AE211</f>
        <v>6907.62105</v>
      </c>
      <c r="AG211" s="22" t="n">
        <f aca="false">AG212</f>
        <v>0</v>
      </c>
      <c r="AH211" s="22" t="n">
        <f aca="false">AH212</f>
        <v>0</v>
      </c>
      <c r="AI211" s="18" t="n">
        <f aca="false">AG211+AH211</f>
        <v>0</v>
      </c>
      <c r="AJ211" s="22" t="n">
        <f aca="false">AJ212</f>
        <v>0</v>
      </c>
      <c r="AK211" s="18" t="n">
        <f aca="false">AI211+AJ211</f>
        <v>0</v>
      </c>
      <c r="AL211" s="22" t="n">
        <f aca="false">AL212</f>
        <v>0</v>
      </c>
      <c r="AM211" s="18" t="n">
        <f aca="false">AK211+AL211</f>
        <v>0</v>
      </c>
      <c r="AN211" s="22" t="n">
        <f aca="false">AN212</f>
        <v>7329.10301</v>
      </c>
      <c r="AO211" s="18" t="n">
        <f aca="false">AM211+AN211</f>
        <v>7329.10301</v>
      </c>
      <c r="AP211" s="22" t="n">
        <f aca="false">AP212</f>
        <v>0</v>
      </c>
      <c r="AQ211" s="18" t="n">
        <f aca="false">AO211+AP211</f>
        <v>7329.10301</v>
      </c>
    </row>
    <row r="212" customFormat="false" ht="113.25" hidden="false" customHeight="true" outlineLevel="0" collapsed="false">
      <c r="A212" s="20" t="s">
        <v>348</v>
      </c>
      <c r="B212" s="35" t="s">
        <v>349</v>
      </c>
      <c r="C212" s="22" t="n">
        <f aca="false">C213</f>
        <v>0</v>
      </c>
      <c r="D212" s="22" t="n">
        <f aca="false">D213</f>
        <v>0</v>
      </c>
      <c r="E212" s="18" t="n">
        <f aca="false">C212+D212</f>
        <v>0</v>
      </c>
      <c r="F212" s="22" t="n">
        <f aca="false">F213</f>
        <v>0</v>
      </c>
      <c r="G212" s="18" t="n">
        <f aca="false">E212+F212</f>
        <v>0</v>
      </c>
      <c r="H212" s="22" t="n">
        <f aca="false">H213</f>
        <v>0</v>
      </c>
      <c r="I212" s="18" t="n">
        <f aca="false">G212+H212</f>
        <v>0</v>
      </c>
      <c r="J212" s="22" t="n">
        <f aca="false">J213</f>
        <v>7188.60902</v>
      </c>
      <c r="K212" s="18" t="n">
        <f aca="false">I212+J212</f>
        <v>7188.60902</v>
      </c>
      <c r="L212" s="22" t="n">
        <f aca="false">L213</f>
        <v>0</v>
      </c>
      <c r="M212" s="18" t="n">
        <f aca="false">K212+L212</f>
        <v>7188.60902</v>
      </c>
      <c r="N212" s="22" t="n">
        <f aca="false">N213</f>
        <v>0</v>
      </c>
      <c r="O212" s="18" t="n">
        <f aca="false">M212+N212</f>
        <v>7188.60902</v>
      </c>
      <c r="P212" s="22" t="n">
        <f aca="false">P213</f>
        <v>0</v>
      </c>
      <c r="Q212" s="18" t="n">
        <f aca="false">O212+P212</f>
        <v>7188.60902</v>
      </c>
      <c r="R212" s="22" t="n">
        <f aca="false">R213</f>
        <v>0</v>
      </c>
      <c r="S212" s="18" t="n">
        <f aca="false">Q212+R212</f>
        <v>7188.60902</v>
      </c>
      <c r="T212" s="22" t="n">
        <f aca="false">T213</f>
        <v>0</v>
      </c>
      <c r="U212" s="22" t="n">
        <f aca="false">U213</f>
        <v>0</v>
      </c>
      <c r="V212" s="18" t="n">
        <f aca="false">T212+U212</f>
        <v>0</v>
      </c>
      <c r="W212" s="22" t="n">
        <f aca="false">W213</f>
        <v>0</v>
      </c>
      <c r="X212" s="18" t="n">
        <f aca="false">V212+W212</f>
        <v>0</v>
      </c>
      <c r="Y212" s="22" t="n">
        <f aca="false">Y213</f>
        <v>0</v>
      </c>
      <c r="Z212" s="18" t="n">
        <f aca="false">X212+Y212</f>
        <v>0</v>
      </c>
      <c r="AA212" s="22" t="n">
        <f aca="false">AA213</f>
        <v>6907.62105</v>
      </c>
      <c r="AB212" s="18" t="n">
        <f aca="false">Z212+AA212</f>
        <v>6907.62105</v>
      </c>
      <c r="AC212" s="22" t="n">
        <f aca="false">AC213</f>
        <v>0</v>
      </c>
      <c r="AD212" s="18" t="n">
        <f aca="false">AB212+AC212</f>
        <v>6907.62105</v>
      </c>
      <c r="AE212" s="22" t="n">
        <f aca="false">AE213</f>
        <v>0</v>
      </c>
      <c r="AF212" s="18" t="n">
        <f aca="false">AD212+AE212</f>
        <v>6907.62105</v>
      </c>
      <c r="AG212" s="22" t="n">
        <f aca="false">AG213</f>
        <v>0</v>
      </c>
      <c r="AH212" s="22" t="n">
        <f aca="false">AH213</f>
        <v>0</v>
      </c>
      <c r="AI212" s="18" t="n">
        <f aca="false">AG212+AH212</f>
        <v>0</v>
      </c>
      <c r="AJ212" s="22" t="n">
        <f aca="false">AJ213</f>
        <v>0</v>
      </c>
      <c r="AK212" s="18" t="n">
        <f aca="false">AI212+AJ212</f>
        <v>0</v>
      </c>
      <c r="AL212" s="22" t="n">
        <f aca="false">AL213</f>
        <v>0</v>
      </c>
      <c r="AM212" s="18" t="n">
        <f aca="false">AK212+AL212</f>
        <v>0</v>
      </c>
      <c r="AN212" s="22" t="n">
        <f aca="false">AN213</f>
        <v>7329.10301</v>
      </c>
      <c r="AO212" s="18" t="n">
        <f aca="false">AM212+AN212</f>
        <v>7329.10301</v>
      </c>
      <c r="AP212" s="22" t="n">
        <f aca="false">AP213</f>
        <v>0</v>
      </c>
      <c r="AQ212" s="18" t="n">
        <f aca="false">AO212+AP212</f>
        <v>7329.10301</v>
      </c>
    </row>
    <row r="213" customFormat="false" ht="108.75" hidden="false" customHeight="true" outlineLevel="0" collapsed="false">
      <c r="A213" s="20" t="s">
        <v>350</v>
      </c>
      <c r="B213" s="35" t="s">
        <v>349</v>
      </c>
      <c r="C213" s="22"/>
      <c r="D213" s="22"/>
      <c r="E213" s="18" t="n">
        <f aca="false">C213+D213</f>
        <v>0</v>
      </c>
      <c r="F213" s="22"/>
      <c r="G213" s="18" t="n">
        <f aca="false">E213+F213</f>
        <v>0</v>
      </c>
      <c r="H213" s="22"/>
      <c r="I213" s="18" t="n">
        <f aca="false">G213+H213</f>
        <v>0</v>
      </c>
      <c r="J213" s="22" t="n">
        <v>7188.60902</v>
      </c>
      <c r="K213" s="18" t="n">
        <f aca="false">I213+J213</f>
        <v>7188.60902</v>
      </c>
      <c r="L213" s="22"/>
      <c r="M213" s="18" t="n">
        <f aca="false">K213+L213</f>
        <v>7188.60902</v>
      </c>
      <c r="N213" s="22"/>
      <c r="O213" s="18" t="n">
        <f aca="false">M213+N213</f>
        <v>7188.60902</v>
      </c>
      <c r="P213" s="22"/>
      <c r="Q213" s="18" t="n">
        <f aca="false">O213+P213</f>
        <v>7188.60902</v>
      </c>
      <c r="R213" s="22"/>
      <c r="S213" s="18" t="n">
        <f aca="false">Q213+R213</f>
        <v>7188.60902</v>
      </c>
      <c r="T213" s="22"/>
      <c r="U213" s="22"/>
      <c r="V213" s="18" t="n">
        <f aca="false">T213+U213</f>
        <v>0</v>
      </c>
      <c r="W213" s="22"/>
      <c r="X213" s="18" t="n">
        <f aca="false">V213+W213</f>
        <v>0</v>
      </c>
      <c r="Y213" s="22"/>
      <c r="Z213" s="18" t="n">
        <f aca="false">X213+Y213</f>
        <v>0</v>
      </c>
      <c r="AA213" s="22" t="n">
        <v>6907.62105</v>
      </c>
      <c r="AB213" s="18" t="n">
        <f aca="false">Z213+AA213</f>
        <v>6907.62105</v>
      </c>
      <c r="AC213" s="22"/>
      <c r="AD213" s="18" t="n">
        <f aca="false">AB213+AC213</f>
        <v>6907.62105</v>
      </c>
      <c r="AE213" s="22"/>
      <c r="AF213" s="18" t="n">
        <f aca="false">AD213+AE213</f>
        <v>6907.62105</v>
      </c>
      <c r="AG213" s="22"/>
      <c r="AH213" s="22"/>
      <c r="AI213" s="18" t="n">
        <f aca="false">AG213+AH213</f>
        <v>0</v>
      </c>
      <c r="AJ213" s="22"/>
      <c r="AK213" s="18" t="n">
        <f aca="false">AI213+AJ213</f>
        <v>0</v>
      </c>
      <c r="AL213" s="22"/>
      <c r="AM213" s="18" t="n">
        <f aca="false">AK213+AL213</f>
        <v>0</v>
      </c>
      <c r="AN213" s="22" t="n">
        <v>7329.10301</v>
      </c>
      <c r="AO213" s="18" t="n">
        <f aca="false">AM213+AN213</f>
        <v>7329.10301</v>
      </c>
      <c r="AP213" s="22"/>
      <c r="AQ213" s="18" t="n">
        <f aca="false">AO213+AP213</f>
        <v>7329.10301</v>
      </c>
    </row>
    <row r="214" customFormat="false" ht="63" hidden="false" customHeight="true" outlineLevel="0" collapsed="false">
      <c r="A214" s="20" t="s">
        <v>351</v>
      </c>
      <c r="B214" s="35" t="s">
        <v>352</v>
      </c>
      <c r="C214" s="22"/>
      <c r="D214" s="22"/>
      <c r="E214" s="18"/>
      <c r="F214" s="22" t="n">
        <f aca="false">F215</f>
        <v>0</v>
      </c>
      <c r="G214" s="18" t="n">
        <f aca="false">E214+F214</f>
        <v>0</v>
      </c>
      <c r="H214" s="22" t="n">
        <f aca="false">H215</f>
        <v>0</v>
      </c>
      <c r="I214" s="18" t="n">
        <f aca="false">G214+H214</f>
        <v>0</v>
      </c>
      <c r="J214" s="22" t="n">
        <f aca="false">J215</f>
        <v>0</v>
      </c>
      <c r="K214" s="18" t="n">
        <f aca="false">I214+J214</f>
        <v>0</v>
      </c>
      <c r="L214" s="22" t="n">
        <f aca="false">L215</f>
        <v>0</v>
      </c>
      <c r="M214" s="18" t="n">
        <f aca="false">K214+L214</f>
        <v>0</v>
      </c>
      <c r="N214" s="22" t="n">
        <f aca="false">N215</f>
        <v>0</v>
      </c>
      <c r="O214" s="18" t="n">
        <f aca="false">M214+N214</f>
        <v>0</v>
      </c>
      <c r="P214" s="22" t="n">
        <f aca="false">P215</f>
        <v>0</v>
      </c>
      <c r="Q214" s="18" t="n">
        <f aca="false">O214+P214</f>
        <v>0</v>
      </c>
      <c r="R214" s="22" t="n">
        <f aca="false">R215</f>
        <v>0</v>
      </c>
      <c r="S214" s="18" t="n">
        <f aca="false">Q214+R214</f>
        <v>0</v>
      </c>
      <c r="T214" s="22"/>
      <c r="U214" s="22"/>
      <c r="V214" s="18"/>
      <c r="W214" s="22" t="n">
        <f aca="false">W215</f>
        <v>2238.6022</v>
      </c>
      <c r="X214" s="18" t="n">
        <f aca="false">V214+W214</f>
        <v>2238.6022</v>
      </c>
      <c r="Y214" s="22" t="n">
        <f aca="false">Y215</f>
        <v>0</v>
      </c>
      <c r="Z214" s="18" t="n">
        <f aca="false">X214+Y214</f>
        <v>2238.6022</v>
      </c>
      <c r="AA214" s="22" t="n">
        <f aca="false">AA215</f>
        <v>0</v>
      </c>
      <c r="AB214" s="18" t="n">
        <f aca="false">Z214+AA214</f>
        <v>2238.6022</v>
      </c>
      <c r="AC214" s="22" t="n">
        <f aca="false">AC215</f>
        <v>0</v>
      </c>
      <c r="AD214" s="18" t="n">
        <f aca="false">AB214+AC214</f>
        <v>2238.6022</v>
      </c>
      <c r="AE214" s="22" t="n">
        <f aca="false">AE215</f>
        <v>0</v>
      </c>
      <c r="AF214" s="18" t="n">
        <f aca="false">AD214+AE214</f>
        <v>2238.6022</v>
      </c>
      <c r="AG214" s="22"/>
      <c r="AH214" s="22"/>
      <c r="AI214" s="18"/>
      <c r="AJ214" s="22" t="n">
        <f aca="false">AJ215</f>
        <v>4537.957</v>
      </c>
      <c r="AK214" s="18" t="n">
        <f aca="false">AI214+AJ214</f>
        <v>4537.957</v>
      </c>
      <c r="AL214" s="22" t="n">
        <f aca="false">AL215</f>
        <v>0</v>
      </c>
      <c r="AM214" s="18" t="n">
        <f aca="false">AK214+AL214</f>
        <v>4537.957</v>
      </c>
      <c r="AN214" s="22" t="n">
        <f aca="false">AN215</f>
        <v>0</v>
      </c>
      <c r="AO214" s="18" t="n">
        <f aca="false">AM214+AN214</f>
        <v>4537.957</v>
      </c>
      <c r="AP214" s="22" t="n">
        <f aca="false">AP215</f>
        <v>0</v>
      </c>
      <c r="AQ214" s="18" t="n">
        <f aca="false">AO214+AP214</f>
        <v>4537.957</v>
      </c>
    </row>
    <row r="215" customFormat="false" ht="60" hidden="false" customHeight="true" outlineLevel="0" collapsed="false">
      <c r="A215" s="20" t="s">
        <v>353</v>
      </c>
      <c r="B215" s="35" t="s">
        <v>354</v>
      </c>
      <c r="C215" s="22"/>
      <c r="D215" s="22"/>
      <c r="E215" s="18"/>
      <c r="F215" s="22" t="n">
        <f aca="false">F216</f>
        <v>0</v>
      </c>
      <c r="G215" s="18" t="n">
        <f aca="false">E215+F215</f>
        <v>0</v>
      </c>
      <c r="H215" s="22" t="n">
        <f aca="false">H216</f>
        <v>0</v>
      </c>
      <c r="I215" s="18" t="n">
        <f aca="false">G215+H215</f>
        <v>0</v>
      </c>
      <c r="J215" s="22" t="n">
        <f aca="false">J216</f>
        <v>0</v>
      </c>
      <c r="K215" s="18" t="n">
        <f aca="false">I215+J215</f>
        <v>0</v>
      </c>
      <c r="L215" s="22" t="n">
        <f aca="false">L216</f>
        <v>0</v>
      </c>
      <c r="M215" s="18" t="n">
        <f aca="false">K215+L215</f>
        <v>0</v>
      </c>
      <c r="N215" s="22" t="n">
        <f aca="false">N216</f>
        <v>0</v>
      </c>
      <c r="O215" s="18" t="n">
        <f aca="false">M215+N215</f>
        <v>0</v>
      </c>
      <c r="P215" s="22" t="n">
        <f aca="false">P216</f>
        <v>0</v>
      </c>
      <c r="Q215" s="18" t="n">
        <f aca="false">O215+P215</f>
        <v>0</v>
      </c>
      <c r="R215" s="22" t="n">
        <f aca="false">R216</f>
        <v>0</v>
      </c>
      <c r="S215" s="18" t="n">
        <f aca="false">Q215+R215</f>
        <v>0</v>
      </c>
      <c r="T215" s="22"/>
      <c r="U215" s="22"/>
      <c r="V215" s="18"/>
      <c r="W215" s="22" t="n">
        <f aca="false">W216</f>
        <v>2238.6022</v>
      </c>
      <c r="X215" s="18" t="n">
        <f aca="false">V215+W215</f>
        <v>2238.6022</v>
      </c>
      <c r="Y215" s="22" t="n">
        <f aca="false">Y216</f>
        <v>0</v>
      </c>
      <c r="Z215" s="18" t="n">
        <f aca="false">X215+Y215</f>
        <v>2238.6022</v>
      </c>
      <c r="AA215" s="22" t="n">
        <f aca="false">AA216</f>
        <v>0</v>
      </c>
      <c r="AB215" s="18" t="n">
        <f aca="false">Z215+AA215</f>
        <v>2238.6022</v>
      </c>
      <c r="AC215" s="22" t="n">
        <f aca="false">AC216</f>
        <v>0</v>
      </c>
      <c r="AD215" s="18" t="n">
        <f aca="false">AB215+AC215</f>
        <v>2238.6022</v>
      </c>
      <c r="AE215" s="22" t="n">
        <f aca="false">AE216</f>
        <v>0</v>
      </c>
      <c r="AF215" s="18" t="n">
        <f aca="false">AD215+AE215</f>
        <v>2238.6022</v>
      </c>
      <c r="AG215" s="22"/>
      <c r="AH215" s="22"/>
      <c r="AI215" s="18"/>
      <c r="AJ215" s="22" t="n">
        <f aca="false">AJ216</f>
        <v>4537.957</v>
      </c>
      <c r="AK215" s="18" t="n">
        <f aca="false">AI215+AJ215</f>
        <v>4537.957</v>
      </c>
      <c r="AL215" s="22" t="n">
        <f aca="false">AL216</f>
        <v>0</v>
      </c>
      <c r="AM215" s="18" t="n">
        <f aca="false">AK215+AL215</f>
        <v>4537.957</v>
      </c>
      <c r="AN215" s="22" t="n">
        <f aca="false">AN216</f>
        <v>0</v>
      </c>
      <c r="AO215" s="18" t="n">
        <f aca="false">AM215+AN215</f>
        <v>4537.957</v>
      </c>
      <c r="AP215" s="22" t="n">
        <f aca="false">AP216</f>
        <v>0</v>
      </c>
      <c r="AQ215" s="18" t="n">
        <f aca="false">AO215+AP215</f>
        <v>4537.957</v>
      </c>
    </row>
    <row r="216" customFormat="false" ht="63" hidden="false" customHeight="true" outlineLevel="0" collapsed="false">
      <c r="A216" s="20" t="s">
        <v>355</v>
      </c>
      <c r="B216" s="35" t="s">
        <v>354</v>
      </c>
      <c r="C216" s="22"/>
      <c r="D216" s="22"/>
      <c r="E216" s="18"/>
      <c r="F216" s="22"/>
      <c r="G216" s="18" t="n">
        <f aca="false">E216+F216</f>
        <v>0</v>
      </c>
      <c r="H216" s="22"/>
      <c r="I216" s="18" t="n">
        <f aca="false">G216+H216</f>
        <v>0</v>
      </c>
      <c r="J216" s="22"/>
      <c r="K216" s="18" t="n">
        <f aca="false">I216+J216</f>
        <v>0</v>
      </c>
      <c r="L216" s="22"/>
      <c r="M216" s="18" t="n">
        <f aca="false">K216+L216</f>
        <v>0</v>
      </c>
      <c r="N216" s="22"/>
      <c r="O216" s="18" t="n">
        <f aca="false">M216+N216</f>
        <v>0</v>
      </c>
      <c r="P216" s="22"/>
      <c r="Q216" s="18" t="n">
        <f aca="false">O216+P216</f>
        <v>0</v>
      </c>
      <c r="R216" s="22"/>
      <c r="S216" s="18" t="n">
        <f aca="false">Q216+R216</f>
        <v>0</v>
      </c>
      <c r="T216" s="22"/>
      <c r="U216" s="22"/>
      <c r="V216" s="18"/>
      <c r="W216" s="22" t="n">
        <v>2238.6022</v>
      </c>
      <c r="X216" s="18" t="n">
        <f aca="false">V216+W216</f>
        <v>2238.6022</v>
      </c>
      <c r="Y216" s="22"/>
      <c r="Z216" s="18" t="n">
        <f aca="false">X216+Y216</f>
        <v>2238.6022</v>
      </c>
      <c r="AA216" s="22"/>
      <c r="AB216" s="18" t="n">
        <f aca="false">Z216+AA216</f>
        <v>2238.6022</v>
      </c>
      <c r="AC216" s="22"/>
      <c r="AD216" s="18" t="n">
        <f aca="false">AB216+AC216</f>
        <v>2238.6022</v>
      </c>
      <c r="AE216" s="22"/>
      <c r="AF216" s="18" t="n">
        <f aca="false">AD216+AE216</f>
        <v>2238.6022</v>
      </c>
      <c r="AG216" s="22"/>
      <c r="AH216" s="22"/>
      <c r="AI216" s="18"/>
      <c r="AJ216" s="22" t="n">
        <v>4537.957</v>
      </c>
      <c r="AK216" s="18" t="n">
        <f aca="false">AI216+AJ216</f>
        <v>4537.957</v>
      </c>
      <c r="AL216" s="22"/>
      <c r="AM216" s="18" t="n">
        <f aca="false">AK216+AL216</f>
        <v>4537.957</v>
      </c>
      <c r="AN216" s="22"/>
      <c r="AO216" s="18" t="n">
        <f aca="false">AM216+AN216</f>
        <v>4537.957</v>
      </c>
      <c r="AP216" s="22"/>
      <c r="AQ216" s="18" t="n">
        <f aca="false">AO216+AP216</f>
        <v>4537.957</v>
      </c>
    </row>
    <row r="217" customFormat="false" ht="82.5" hidden="false" customHeight="true" outlineLevel="0" collapsed="false">
      <c r="A217" s="20" t="s">
        <v>356</v>
      </c>
      <c r="B217" s="35" t="s">
        <v>357</v>
      </c>
      <c r="C217" s="22" t="n">
        <f aca="false">C218</f>
        <v>4468.23472</v>
      </c>
      <c r="D217" s="22" t="n">
        <f aca="false">D218</f>
        <v>0</v>
      </c>
      <c r="E217" s="18" t="n">
        <f aca="false">C217+D217</f>
        <v>4468.23472</v>
      </c>
      <c r="F217" s="22" t="n">
        <f aca="false">F218</f>
        <v>0</v>
      </c>
      <c r="G217" s="18" t="n">
        <f aca="false">E217+F217</f>
        <v>4468.23472</v>
      </c>
      <c r="H217" s="22" t="n">
        <f aca="false">H218</f>
        <v>0</v>
      </c>
      <c r="I217" s="18" t="n">
        <f aca="false">G217+H217</f>
        <v>4468.23472</v>
      </c>
      <c r="J217" s="22" t="n">
        <f aca="false">J218</f>
        <v>0</v>
      </c>
      <c r="K217" s="18" t="n">
        <f aca="false">I217+J217</f>
        <v>4468.23472</v>
      </c>
      <c r="L217" s="22" t="n">
        <f aca="false">L218</f>
        <v>0</v>
      </c>
      <c r="M217" s="18" t="n">
        <f aca="false">K217+L217</f>
        <v>4468.23472</v>
      </c>
      <c r="N217" s="22" t="n">
        <f aca="false">N218</f>
        <v>0</v>
      </c>
      <c r="O217" s="18" t="n">
        <f aca="false">M217+N217</f>
        <v>4468.23472</v>
      </c>
      <c r="P217" s="22" t="n">
        <f aca="false">P218</f>
        <v>0</v>
      </c>
      <c r="Q217" s="18" t="n">
        <f aca="false">O217+P217</f>
        <v>4468.23472</v>
      </c>
      <c r="R217" s="22" t="n">
        <f aca="false">R218</f>
        <v>0</v>
      </c>
      <c r="S217" s="18" t="n">
        <f aca="false">Q217+R217</f>
        <v>4468.23472</v>
      </c>
      <c r="T217" s="22" t="n">
        <f aca="false">T218</f>
        <v>1126.95286</v>
      </c>
      <c r="U217" s="22" t="n">
        <f aca="false">U218</f>
        <v>0</v>
      </c>
      <c r="V217" s="18" t="n">
        <f aca="false">T217+U217</f>
        <v>1126.95286</v>
      </c>
      <c r="W217" s="22" t="n">
        <f aca="false">W218</f>
        <v>0</v>
      </c>
      <c r="X217" s="18" t="n">
        <f aca="false">V217+W217</f>
        <v>1126.95286</v>
      </c>
      <c r="Y217" s="22" t="n">
        <f aca="false">Y218</f>
        <v>0</v>
      </c>
      <c r="Z217" s="18" t="n">
        <f aca="false">X217+Y217</f>
        <v>1126.95286</v>
      </c>
      <c r="AA217" s="22" t="n">
        <f aca="false">AA218</f>
        <v>0</v>
      </c>
      <c r="AB217" s="18" t="n">
        <f aca="false">Z217+AA217</f>
        <v>1126.95286</v>
      </c>
      <c r="AC217" s="22" t="n">
        <f aca="false">AC218</f>
        <v>0</v>
      </c>
      <c r="AD217" s="18" t="n">
        <f aca="false">AB217+AC217</f>
        <v>1126.95286</v>
      </c>
      <c r="AE217" s="22" t="n">
        <f aca="false">AE218</f>
        <v>0</v>
      </c>
      <c r="AF217" s="18" t="n">
        <f aca="false">AD217+AE217</f>
        <v>1126.95286</v>
      </c>
      <c r="AG217" s="22" t="n">
        <f aca="false">AG218</f>
        <v>0</v>
      </c>
      <c r="AH217" s="22" t="n">
        <f aca="false">AH218</f>
        <v>0</v>
      </c>
      <c r="AI217" s="18" t="n">
        <f aca="false">AG217+AH217</f>
        <v>0</v>
      </c>
      <c r="AJ217" s="22" t="n">
        <f aca="false">AJ218</f>
        <v>0</v>
      </c>
      <c r="AK217" s="18" t="n">
        <f aca="false">AI217+AJ217</f>
        <v>0</v>
      </c>
      <c r="AL217" s="22" t="n">
        <f aca="false">AL218</f>
        <v>0</v>
      </c>
      <c r="AM217" s="18" t="n">
        <f aca="false">AK217+AL217</f>
        <v>0</v>
      </c>
      <c r="AN217" s="22" t="n">
        <f aca="false">AN218</f>
        <v>0</v>
      </c>
      <c r="AO217" s="18" t="n">
        <f aca="false">AM217+AN217</f>
        <v>0</v>
      </c>
      <c r="AP217" s="22" t="n">
        <f aca="false">AP218</f>
        <v>0</v>
      </c>
      <c r="AQ217" s="18" t="n">
        <f aca="false">AO217+AP217</f>
        <v>0</v>
      </c>
    </row>
    <row r="218" customFormat="false" ht="93.75" hidden="false" customHeight="true" outlineLevel="0" collapsed="false">
      <c r="A218" s="20" t="s">
        <v>358</v>
      </c>
      <c r="B218" s="35" t="s">
        <v>359</v>
      </c>
      <c r="C218" s="22" t="n">
        <f aca="false">C219</f>
        <v>4468.23472</v>
      </c>
      <c r="D218" s="22" t="n">
        <f aca="false">D219</f>
        <v>0</v>
      </c>
      <c r="E218" s="18" t="n">
        <f aca="false">C218+D218</f>
        <v>4468.23472</v>
      </c>
      <c r="F218" s="22" t="n">
        <f aca="false">F219</f>
        <v>0</v>
      </c>
      <c r="G218" s="18" t="n">
        <f aca="false">E218+F218</f>
        <v>4468.23472</v>
      </c>
      <c r="H218" s="22" t="n">
        <f aca="false">H219</f>
        <v>0</v>
      </c>
      <c r="I218" s="18" t="n">
        <f aca="false">G218+H218</f>
        <v>4468.23472</v>
      </c>
      <c r="J218" s="22" t="n">
        <f aca="false">J219</f>
        <v>0</v>
      </c>
      <c r="K218" s="18" t="n">
        <f aca="false">I218+J218</f>
        <v>4468.23472</v>
      </c>
      <c r="L218" s="22" t="n">
        <f aca="false">L219</f>
        <v>0</v>
      </c>
      <c r="M218" s="18" t="n">
        <f aca="false">K218+L218</f>
        <v>4468.23472</v>
      </c>
      <c r="N218" s="22" t="n">
        <f aca="false">N219</f>
        <v>0</v>
      </c>
      <c r="O218" s="18" t="n">
        <f aca="false">M218+N218</f>
        <v>4468.23472</v>
      </c>
      <c r="P218" s="22" t="n">
        <f aca="false">P219</f>
        <v>0</v>
      </c>
      <c r="Q218" s="18" t="n">
        <f aca="false">O218+P218</f>
        <v>4468.23472</v>
      </c>
      <c r="R218" s="22" t="n">
        <f aca="false">R219</f>
        <v>0</v>
      </c>
      <c r="S218" s="18" t="n">
        <f aca="false">Q218+R218</f>
        <v>4468.23472</v>
      </c>
      <c r="T218" s="22" t="n">
        <f aca="false">T219</f>
        <v>1126.95286</v>
      </c>
      <c r="U218" s="22" t="n">
        <f aca="false">U219</f>
        <v>0</v>
      </c>
      <c r="V218" s="18" t="n">
        <f aca="false">T218+U218</f>
        <v>1126.95286</v>
      </c>
      <c r="W218" s="22" t="n">
        <f aca="false">W219</f>
        <v>0</v>
      </c>
      <c r="X218" s="18" t="n">
        <f aca="false">V218+W218</f>
        <v>1126.95286</v>
      </c>
      <c r="Y218" s="22" t="n">
        <f aca="false">Y219</f>
        <v>0</v>
      </c>
      <c r="Z218" s="18" t="n">
        <f aca="false">X218+Y218</f>
        <v>1126.95286</v>
      </c>
      <c r="AA218" s="22" t="n">
        <f aca="false">AA219</f>
        <v>0</v>
      </c>
      <c r="AB218" s="18" t="n">
        <f aca="false">Z218+AA218</f>
        <v>1126.95286</v>
      </c>
      <c r="AC218" s="22" t="n">
        <f aca="false">AC219</f>
        <v>0</v>
      </c>
      <c r="AD218" s="18" t="n">
        <f aca="false">AB218+AC218</f>
        <v>1126.95286</v>
      </c>
      <c r="AE218" s="22" t="n">
        <f aca="false">AE219</f>
        <v>0</v>
      </c>
      <c r="AF218" s="18" t="n">
        <f aca="false">AD218+AE218</f>
        <v>1126.95286</v>
      </c>
      <c r="AG218" s="22" t="n">
        <f aca="false">AG219</f>
        <v>0</v>
      </c>
      <c r="AH218" s="22" t="n">
        <f aca="false">AH219</f>
        <v>0</v>
      </c>
      <c r="AI218" s="18" t="n">
        <f aca="false">AG218+AH218</f>
        <v>0</v>
      </c>
      <c r="AJ218" s="22" t="n">
        <f aca="false">AJ219</f>
        <v>0</v>
      </c>
      <c r="AK218" s="18" t="n">
        <f aca="false">AI218+AJ218</f>
        <v>0</v>
      </c>
      <c r="AL218" s="22" t="n">
        <f aca="false">AL219</f>
        <v>0</v>
      </c>
      <c r="AM218" s="18" t="n">
        <f aca="false">AK218+AL218</f>
        <v>0</v>
      </c>
      <c r="AN218" s="22" t="n">
        <f aca="false">AN219</f>
        <v>0</v>
      </c>
      <c r="AO218" s="18" t="n">
        <f aca="false">AM218+AN218</f>
        <v>0</v>
      </c>
      <c r="AP218" s="22" t="n">
        <f aca="false">AP219</f>
        <v>0</v>
      </c>
      <c r="AQ218" s="18" t="n">
        <f aca="false">AO218+AP218</f>
        <v>0</v>
      </c>
    </row>
    <row r="219" customFormat="false" ht="92.25" hidden="false" customHeight="true" outlineLevel="0" collapsed="false">
      <c r="A219" s="20" t="s">
        <v>360</v>
      </c>
      <c r="B219" s="35" t="s">
        <v>359</v>
      </c>
      <c r="C219" s="22" t="n">
        <v>4468.23472</v>
      </c>
      <c r="D219" s="22"/>
      <c r="E219" s="18" t="n">
        <f aca="false">C219+D219</f>
        <v>4468.23472</v>
      </c>
      <c r="F219" s="22"/>
      <c r="G219" s="18" t="n">
        <f aca="false">E219+F219</f>
        <v>4468.23472</v>
      </c>
      <c r="H219" s="22"/>
      <c r="I219" s="18" t="n">
        <f aca="false">G219+H219</f>
        <v>4468.23472</v>
      </c>
      <c r="J219" s="22"/>
      <c r="K219" s="18" t="n">
        <f aca="false">I219+J219</f>
        <v>4468.23472</v>
      </c>
      <c r="L219" s="22"/>
      <c r="M219" s="18" t="n">
        <f aca="false">K219+L219</f>
        <v>4468.23472</v>
      </c>
      <c r="N219" s="22"/>
      <c r="O219" s="18" t="n">
        <f aca="false">M219+N219</f>
        <v>4468.23472</v>
      </c>
      <c r="P219" s="22"/>
      <c r="Q219" s="18" t="n">
        <f aca="false">O219+P219</f>
        <v>4468.23472</v>
      </c>
      <c r="R219" s="22"/>
      <c r="S219" s="18" t="n">
        <f aca="false">Q219+R219</f>
        <v>4468.23472</v>
      </c>
      <c r="T219" s="22" t="n">
        <v>1126.95286</v>
      </c>
      <c r="U219" s="22"/>
      <c r="V219" s="18" t="n">
        <f aca="false">T219+U219</f>
        <v>1126.95286</v>
      </c>
      <c r="W219" s="22"/>
      <c r="X219" s="18" t="n">
        <f aca="false">V219+W219</f>
        <v>1126.95286</v>
      </c>
      <c r="Y219" s="22"/>
      <c r="Z219" s="18" t="n">
        <f aca="false">X219+Y219</f>
        <v>1126.95286</v>
      </c>
      <c r="AA219" s="22"/>
      <c r="AB219" s="18" t="n">
        <f aca="false">Z219+AA219</f>
        <v>1126.95286</v>
      </c>
      <c r="AC219" s="22"/>
      <c r="AD219" s="18" t="n">
        <f aca="false">AB219+AC219</f>
        <v>1126.95286</v>
      </c>
      <c r="AE219" s="22"/>
      <c r="AF219" s="18" t="n">
        <f aca="false">AD219+AE219</f>
        <v>1126.95286</v>
      </c>
      <c r="AG219" s="22"/>
      <c r="AH219" s="22"/>
      <c r="AI219" s="18" t="n">
        <f aca="false">AG219+AH219</f>
        <v>0</v>
      </c>
      <c r="AJ219" s="22"/>
      <c r="AK219" s="18" t="n">
        <f aca="false">AI219+AJ219</f>
        <v>0</v>
      </c>
      <c r="AL219" s="22"/>
      <c r="AM219" s="18" t="n">
        <f aca="false">AK219+AL219</f>
        <v>0</v>
      </c>
      <c r="AN219" s="22"/>
      <c r="AO219" s="18" t="n">
        <f aca="false">AM219+AN219</f>
        <v>0</v>
      </c>
      <c r="AP219" s="22"/>
      <c r="AQ219" s="18" t="n">
        <f aca="false">AO219+AP219</f>
        <v>0</v>
      </c>
    </row>
    <row r="220" customFormat="false" ht="68.25" hidden="false" customHeight="true" outlineLevel="0" collapsed="false">
      <c r="A220" s="20" t="s">
        <v>361</v>
      </c>
      <c r="B220" s="35" t="s">
        <v>362</v>
      </c>
      <c r="C220" s="22"/>
      <c r="D220" s="22"/>
      <c r="E220" s="18"/>
      <c r="F220" s="22" t="n">
        <f aca="false">F221</f>
        <v>4518.34582</v>
      </c>
      <c r="G220" s="18" t="n">
        <f aca="false">E220+F220</f>
        <v>4518.34582</v>
      </c>
      <c r="H220" s="22" t="n">
        <f aca="false">H221</f>
        <v>0</v>
      </c>
      <c r="I220" s="18" t="n">
        <f aca="false">G220+H220</f>
        <v>4518.34582</v>
      </c>
      <c r="J220" s="22" t="n">
        <f aca="false">J221</f>
        <v>0</v>
      </c>
      <c r="K220" s="18" t="n">
        <f aca="false">I220+J220</f>
        <v>4518.34582</v>
      </c>
      <c r="L220" s="22" t="n">
        <f aca="false">L221</f>
        <v>0</v>
      </c>
      <c r="M220" s="18" t="n">
        <f aca="false">K220+L220</f>
        <v>4518.34582</v>
      </c>
      <c r="N220" s="22" t="n">
        <f aca="false">N221</f>
        <v>0</v>
      </c>
      <c r="O220" s="18" t="n">
        <f aca="false">M220+N220</f>
        <v>4518.34582</v>
      </c>
      <c r="P220" s="22" t="n">
        <f aca="false">P221</f>
        <v>0</v>
      </c>
      <c r="Q220" s="18" t="n">
        <f aca="false">O220+P220</f>
        <v>4518.34582</v>
      </c>
      <c r="R220" s="22" t="n">
        <f aca="false">R221</f>
        <v>0</v>
      </c>
      <c r="S220" s="18" t="n">
        <f aca="false">Q220+R220</f>
        <v>4518.34582</v>
      </c>
      <c r="T220" s="22"/>
      <c r="U220" s="22"/>
      <c r="V220" s="18"/>
      <c r="W220" s="22" t="n">
        <f aca="false">W221</f>
        <v>6763.64198</v>
      </c>
      <c r="X220" s="18" t="n">
        <f aca="false">V220+W220</f>
        <v>6763.64198</v>
      </c>
      <c r="Y220" s="22" t="n">
        <f aca="false">Y221</f>
        <v>0</v>
      </c>
      <c r="Z220" s="18" t="n">
        <f aca="false">X220+Y220</f>
        <v>6763.64198</v>
      </c>
      <c r="AA220" s="22" t="n">
        <f aca="false">AA221</f>
        <v>0</v>
      </c>
      <c r="AB220" s="18" t="n">
        <f aca="false">Z220+AA220</f>
        <v>6763.64198</v>
      </c>
      <c r="AC220" s="22" t="n">
        <f aca="false">AC221</f>
        <v>0</v>
      </c>
      <c r="AD220" s="18" t="n">
        <f aca="false">AB220+AC220</f>
        <v>6763.64198</v>
      </c>
      <c r="AE220" s="22" t="n">
        <f aca="false">AE221</f>
        <v>0</v>
      </c>
      <c r="AF220" s="18" t="n">
        <f aca="false">AD220+AE220</f>
        <v>6763.64198</v>
      </c>
      <c r="AG220" s="22"/>
      <c r="AH220" s="22"/>
      <c r="AI220" s="18"/>
      <c r="AJ220" s="22" t="n">
        <f aca="false">AJ221</f>
        <v>0</v>
      </c>
      <c r="AK220" s="18" t="n">
        <f aca="false">AI220+AJ220</f>
        <v>0</v>
      </c>
      <c r="AL220" s="22" t="n">
        <f aca="false">AL221</f>
        <v>0</v>
      </c>
      <c r="AM220" s="18" t="n">
        <f aca="false">AK220+AL220</f>
        <v>0</v>
      </c>
      <c r="AN220" s="22" t="n">
        <f aca="false">AN221</f>
        <v>0</v>
      </c>
      <c r="AO220" s="18" t="n">
        <f aca="false">AM220+AN220</f>
        <v>0</v>
      </c>
      <c r="AP220" s="22" t="n">
        <f aca="false">AP221</f>
        <v>0</v>
      </c>
      <c r="AQ220" s="18" t="n">
        <f aca="false">AO220+AP220</f>
        <v>0</v>
      </c>
    </row>
    <row r="221" customFormat="false" ht="68.25" hidden="false" customHeight="true" outlineLevel="0" collapsed="false">
      <c r="A221" s="20" t="s">
        <v>363</v>
      </c>
      <c r="B221" s="35" t="s">
        <v>364</v>
      </c>
      <c r="C221" s="22"/>
      <c r="D221" s="22"/>
      <c r="E221" s="18"/>
      <c r="F221" s="22" t="n">
        <f aca="false">F222</f>
        <v>4518.34582</v>
      </c>
      <c r="G221" s="18" t="n">
        <f aca="false">E221+F221</f>
        <v>4518.34582</v>
      </c>
      <c r="H221" s="22" t="n">
        <f aca="false">H222</f>
        <v>0</v>
      </c>
      <c r="I221" s="18" t="n">
        <f aca="false">G221+H221</f>
        <v>4518.34582</v>
      </c>
      <c r="J221" s="22" t="n">
        <f aca="false">J222</f>
        <v>0</v>
      </c>
      <c r="K221" s="18" t="n">
        <f aca="false">I221+J221</f>
        <v>4518.34582</v>
      </c>
      <c r="L221" s="22" t="n">
        <f aca="false">L222</f>
        <v>0</v>
      </c>
      <c r="M221" s="18" t="n">
        <f aca="false">K221+L221</f>
        <v>4518.34582</v>
      </c>
      <c r="N221" s="22" t="n">
        <f aca="false">N222</f>
        <v>0</v>
      </c>
      <c r="O221" s="18" t="n">
        <f aca="false">M221+N221</f>
        <v>4518.34582</v>
      </c>
      <c r="P221" s="22" t="n">
        <f aca="false">P222</f>
        <v>0</v>
      </c>
      <c r="Q221" s="18" t="n">
        <f aca="false">O221+P221</f>
        <v>4518.34582</v>
      </c>
      <c r="R221" s="22" t="n">
        <f aca="false">R222</f>
        <v>0</v>
      </c>
      <c r="S221" s="18" t="n">
        <f aca="false">Q221+R221</f>
        <v>4518.34582</v>
      </c>
      <c r="T221" s="22"/>
      <c r="U221" s="22"/>
      <c r="V221" s="18"/>
      <c r="W221" s="22" t="n">
        <f aca="false">W222</f>
        <v>6763.64198</v>
      </c>
      <c r="X221" s="18" t="n">
        <f aca="false">V221+W221</f>
        <v>6763.64198</v>
      </c>
      <c r="Y221" s="22" t="n">
        <f aca="false">Y222</f>
        <v>0</v>
      </c>
      <c r="Z221" s="18" t="n">
        <f aca="false">X221+Y221</f>
        <v>6763.64198</v>
      </c>
      <c r="AA221" s="22" t="n">
        <f aca="false">AA222</f>
        <v>0</v>
      </c>
      <c r="AB221" s="18" t="n">
        <f aca="false">Z221+AA221</f>
        <v>6763.64198</v>
      </c>
      <c r="AC221" s="22" t="n">
        <f aca="false">AC222</f>
        <v>0</v>
      </c>
      <c r="AD221" s="18" t="n">
        <f aca="false">AB221+AC221</f>
        <v>6763.64198</v>
      </c>
      <c r="AE221" s="22" t="n">
        <f aca="false">AE222</f>
        <v>0</v>
      </c>
      <c r="AF221" s="18" t="n">
        <f aca="false">AD221+AE221</f>
        <v>6763.64198</v>
      </c>
      <c r="AG221" s="22"/>
      <c r="AH221" s="22"/>
      <c r="AI221" s="18"/>
      <c r="AJ221" s="22" t="n">
        <f aca="false">AJ222</f>
        <v>0</v>
      </c>
      <c r="AK221" s="18" t="n">
        <f aca="false">AI221+AJ221</f>
        <v>0</v>
      </c>
      <c r="AL221" s="22" t="n">
        <f aca="false">AL222</f>
        <v>0</v>
      </c>
      <c r="AM221" s="18" t="n">
        <f aca="false">AK221+AL221</f>
        <v>0</v>
      </c>
      <c r="AN221" s="22" t="n">
        <f aca="false">AN222</f>
        <v>0</v>
      </c>
      <c r="AO221" s="18" t="n">
        <f aca="false">AM221+AN221</f>
        <v>0</v>
      </c>
      <c r="AP221" s="22" t="n">
        <f aca="false">AP222</f>
        <v>0</v>
      </c>
      <c r="AQ221" s="18" t="n">
        <f aca="false">AO221+AP221</f>
        <v>0</v>
      </c>
    </row>
    <row r="222" customFormat="false" ht="68.25" hidden="false" customHeight="true" outlineLevel="0" collapsed="false">
      <c r="A222" s="20" t="s">
        <v>365</v>
      </c>
      <c r="B222" s="35" t="s">
        <v>364</v>
      </c>
      <c r="C222" s="22"/>
      <c r="D222" s="22"/>
      <c r="E222" s="18"/>
      <c r="F222" s="22" t="n">
        <v>4518.34582</v>
      </c>
      <c r="G222" s="18" t="n">
        <f aca="false">E222+F222</f>
        <v>4518.34582</v>
      </c>
      <c r="H222" s="22"/>
      <c r="I222" s="18" t="n">
        <f aca="false">G222+H222</f>
        <v>4518.34582</v>
      </c>
      <c r="J222" s="22"/>
      <c r="K222" s="18" t="n">
        <f aca="false">I222+J222</f>
        <v>4518.34582</v>
      </c>
      <c r="L222" s="22"/>
      <c r="M222" s="18" t="n">
        <f aca="false">K222+L222</f>
        <v>4518.34582</v>
      </c>
      <c r="N222" s="22"/>
      <c r="O222" s="18" t="n">
        <f aca="false">M222+N222</f>
        <v>4518.34582</v>
      </c>
      <c r="P222" s="22"/>
      <c r="Q222" s="18" t="n">
        <f aca="false">O222+P222</f>
        <v>4518.34582</v>
      </c>
      <c r="R222" s="22"/>
      <c r="S222" s="18" t="n">
        <f aca="false">Q222+R222</f>
        <v>4518.34582</v>
      </c>
      <c r="T222" s="22"/>
      <c r="U222" s="22"/>
      <c r="V222" s="18"/>
      <c r="W222" s="22" t="n">
        <v>6763.64198</v>
      </c>
      <c r="X222" s="18" t="n">
        <f aca="false">V222+W222</f>
        <v>6763.64198</v>
      </c>
      <c r="Y222" s="22"/>
      <c r="Z222" s="18" t="n">
        <f aca="false">X222+Y222</f>
        <v>6763.64198</v>
      </c>
      <c r="AA222" s="22"/>
      <c r="AB222" s="18" t="n">
        <f aca="false">Z222+AA222</f>
        <v>6763.64198</v>
      </c>
      <c r="AC222" s="22"/>
      <c r="AD222" s="18" t="n">
        <f aca="false">AB222+AC222</f>
        <v>6763.64198</v>
      </c>
      <c r="AE222" s="22"/>
      <c r="AF222" s="18" t="n">
        <f aca="false">AD222+AE222</f>
        <v>6763.64198</v>
      </c>
      <c r="AG222" s="22"/>
      <c r="AH222" s="22"/>
      <c r="AI222" s="18"/>
      <c r="AJ222" s="22"/>
      <c r="AK222" s="18" t="n">
        <f aca="false">AI222+AJ222</f>
        <v>0</v>
      </c>
      <c r="AL222" s="22"/>
      <c r="AM222" s="18" t="n">
        <f aca="false">AK222+AL222</f>
        <v>0</v>
      </c>
      <c r="AN222" s="22"/>
      <c r="AO222" s="18" t="n">
        <f aca="false">AM222+AN222</f>
        <v>0</v>
      </c>
      <c r="AP222" s="22"/>
      <c r="AQ222" s="18" t="n">
        <f aca="false">AO222+AP222</f>
        <v>0</v>
      </c>
    </row>
    <row r="223" customFormat="false" ht="68.25" hidden="false" customHeight="true" outlineLevel="0" collapsed="false">
      <c r="A223" s="20" t="s">
        <v>366</v>
      </c>
      <c r="B223" s="35" t="s">
        <v>367</v>
      </c>
      <c r="C223" s="22"/>
      <c r="D223" s="22"/>
      <c r="E223" s="18"/>
      <c r="F223" s="22"/>
      <c r="G223" s="18"/>
      <c r="H223" s="22"/>
      <c r="I223" s="18"/>
      <c r="J223" s="22"/>
      <c r="K223" s="18"/>
      <c r="L223" s="22"/>
      <c r="M223" s="18"/>
      <c r="N223" s="22"/>
      <c r="O223" s="18"/>
      <c r="P223" s="22" t="n">
        <f aca="false">P224</f>
        <v>6612.13496</v>
      </c>
      <c r="Q223" s="18" t="n">
        <f aca="false">O223+P223</f>
        <v>6612.13496</v>
      </c>
      <c r="R223" s="22" t="n">
        <f aca="false">R224</f>
        <v>0</v>
      </c>
      <c r="S223" s="18" t="n">
        <f aca="false">Q223+R223</f>
        <v>6612.13496</v>
      </c>
      <c r="T223" s="22"/>
      <c r="U223" s="22"/>
      <c r="V223" s="18"/>
      <c r="W223" s="22"/>
      <c r="X223" s="18"/>
      <c r="Y223" s="22"/>
      <c r="Z223" s="18"/>
      <c r="AA223" s="22"/>
      <c r="AB223" s="18"/>
      <c r="AC223" s="22"/>
      <c r="AD223" s="18" t="n">
        <f aca="false">AB223+AC223</f>
        <v>0</v>
      </c>
      <c r="AE223" s="22"/>
      <c r="AF223" s="18" t="n">
        <f aca="false">AD223+AE223</f>
        <v>0</v>
      </c>
      <c r="AG223" s="22"/>
      <c r="AH223" s="22"/>
      <c r="AI223" s="18"/>
      <c r="AJ223" s="22"/>
      <c r="AK223" s="18"/>
      <c r="AL223" s="22"/>
      <c r="AM223" s="18"/>
      <c r="AN223" s="22"/>
      <c r="AO223" s="18"/>
      <c r="AP223" s="22"/>
      <c r="AQ223" s="18" t="n">
        <f aca="false">AO223+AP223</f>
        <v>0</v>
      </c>
    </row>
    <row r="224" customFormat="false" ht="68.25" hidden="false" customHeight="true" outlineLevel="0" collapsed="false">
      <c r="A224" s="20" t="s">
        <v>368</v>
      </c>
      <c r="B224" s="35" t="s">
        <v>369</v>
      </c>
      <c r="C224" s="22"/>
      <c r="D224" s="22"/>
      <c r="E224" s="18"/>
      <c r="F224" s="22"/>
      <c r="G224" s="18"/>
      <c r="H224" s="22"/>
      <c r="I224" s="18"/>
      <c r="J224" s="22"/>
      <c r="K224" s="18"/>
      <c r="L224" s="22"/>
      <c r="M224" s="18"/>
      <c r="N224" s="22"/>
      <c r="O224" s="18"/>
      <c r="P224" s="22" t="n">
        <f aca="false">P225</f>
        <v>6612.13496</v>
      </c>
      <c r="Q224" s="18" t="n">
        <f aca="false">O224+P224</f>
        <v>6612.13496</v>
      </c>
      <c r="R224" s="22" t="n">
        <f aca="false">R225</f>
        <v>0</v>
      </c>
      <c r="S224" s="18" t="n">
        <f aca="false">Q224+R224</f>
        <v>6612.13496</v>
      </c>
      <c r="T224" s="22"/>
      <c r="U224" s="22"/>
      <c r="V224" s="18"/>
      <c r="W224" s="22"/>
      <c r="X224" s="18"/>
      <c r="Y224" s="22"/>
      <c r="Z224" s="18"/>
      <c r="AA224" s="22"/>
      <c r="AB224" s="18"/>
      <c r="AC224" s="22"/>
      <c r="AD224" s="18" t="n">
        <f aca="false">AB224+AC224</f>
        <v>0</v>
      </c>
      <c r="AE224" s="22"/>
      <c r="AF224" s="18" t="n">
        <f aca="false">AD224+AE224</f>
        <v>0</v>
      </c>
      <c r="AG224" s="22"/>
      <c r="AH224" s="22"/>
      <c r="AI224" s="18"/>
      <c r="AJ224" s="22"/>
      <c r="AK224" s="18"/>
      <c r="AL224" s="22"/>
      <c r="AM224" s="18"/>
      <c r="AN224" s="22"/>
      <c r="AO224" s="18"/>
      <c r="AP224" s="22"/>
      <c r="AQ224" s="18" t="n">
        <f aca="false">AO224+AP224</f>
        <v>0</v>
      </c>
    </row>
    <row r="225" customFormat="false" ht="68.25" hidden="false" customHeight="true" outlineLevel="0" collapsed="false">
      <c r="A225" s="20" t="s">
        <v>370</v>
      </c>
      <c r="B225" s="35" t="s">
        <v>369</v>
      </c>
      <c r="C225" s="22"/>
      <c r="D225" s="22"/>
      <c r="E225" s="18"/>
      <c r="F225" s="22"/>
      <c r="G225" s="18"/>
      <c r="H225" s="22"/>
      <c r="I225" s="18"/>
      <c r="J225" s="22"/>
      <c r="K225" s="18"/>
      <c r="L225" s="22"/>
      <c r="M225" s="18"/>
      <c r="N225" s="22"/>
      <c r="O225" s="18"/>
      <c r="P225" s="22" t="n">
        <v>6612.13496</v>
      </c>
      <c r="Q225" s="18" t="n">
        <f aca="false">O225+P225</f>
        <v>6612.13496</v>
      </c>
      <c r="R225" s="22"/>
      <c r="S225" s="18" t="n">
        <f aca="false">Q225+R225</f>
        <v>6612.13496</v>
      </c>
      <c r="T225" s="22"/>
      <c r="U225" s="22"/>
      <c r="V225" s="18"/>
      <c r="W225" s="22"/>
      <c r="X225" s="18"/>
      <c r="Y225" s="22"/>
      <c r="Z225" s="18"/>
      <c r="AA225" s="22"/>
      <c r="AB225" s="18"/>
      <c r="AC225" s="22"/>
      <c r="AD225" s="18" t="n">
        <f aca="false">AB225+AC225</f>
        <v>0</v>
      </c>
      <c r="AE225" s="22"/>
      <c r="AF225" s="18" t="n">
        <f aca="false">AD225+AE225</f>
        <v>0</v>
      </c>
      <c r="AG225" s="22"/>
      <c r="AH225" s="22"/>
      <c r="AI225" s="18"/>
      <c r="AJ225" s="22"/>
      <c r="AK225" s="18"/>
      <c r="AL225" s="22"/>
      <c r="AM225" s="18"/>
      <c r="AN225" s="22"/>
      <c r="AO225" s="18"/>
      <c r="AP225" s="22"/>
      <c r="AQ225" s="18" t="n">
        <f aca="false">AO225+AP225</f>
        <v>0</v>
      </c>
    </row>
    <row r="226" customFormat="false" ht="43.5" hidden="false" customHeight="true" outlineLevel="0" collapsed="false">
      <c r="A226" s="20" t="s">
        <v>371</v>
      </c>
      <c r="B226" s="35" t="s">
        <v>372</v>
      </c>
      <c r="C226" s="22"/>
      <c r="D226" s="22"/>
      <c r="E226" s="18" t="n">
        <f aca="false">C226+D226</f>
        <v>0</v>
      </c>
      <c r="F226" s="22"/>
      <c r="G226" s="18" t="n">
        <f aca="false">E226+F226</f>
        <v>0</v>
      </c>
      <c r="H226" s="22"/>
      <c r="I226" s="18" t="n">
        <f aca="false">G226+H226</f>
        <v>0</v>
      </c>
      <c r="J226" s="22"/>
      <c r="K226" s="18" t="n">
        <f aca="false">I226+J226</f>
        <v>0</v>
      </c>
      <c r="L226" s="22"/>
      <c r="M226" s="18" t="n">
        <f aca="false">K226+L226</f>
        <v>0</v>
      </c>
      <c r="N226" s="22"/>
      <c r="O226" s="18" t="n">
        <f aca="false">M226+N226</f>
        <v>0</v>
      </c>
      <c r="P226" s="22"/>
      <c r="Q226" s="18" t="n">
        <f aca="false">O226+P226</f>
        <v>0</v>
      </c>
      <c r="R226" s="22" t="n">
        <f aca="false">R227</f>
        <v>496.69118</v>
      </c>
      <c r="S226" s="18" t="n">
        <f aca="false">Q226+R226</f>
        <v>496.69118</v>
      </c>
      <c r="T226" s="22"/>
      <c r="U226" s="22"/>
      <c r="V226" s="18" t="n">
        <f aca="false">T226+U226</f>
        <v>0</v>
      </c>
      <c r="W226" s="22"/>
      <c r="X226" s="18" t="n">
        <f aca="false">V226+W226</f>
        <v>0</v>
      </c>
      <c r="Y226" s="22"/>
      <c r="Z226" s="18" t="n">
        <f aca="false">X226+Y226</f>
        <v>0</v>
      </c>
      <c r="AA226" s="22"/>
      <c r="AB226" s="18" t="n">
        <f aca="false">Z226+AA226</f>
        <v>0</v>
      </c>
      <c r="AC226" s="22"/>
      <c r="AD226" s="18" t="n">
        <f aca="false">AB226+AC226</f>
        <v>0</v>
      </c>
      <c r="AE226" s="22"/>
      <c r="AF226" s="18" t="n">
        <f aca="false">AD226+AE226</f>
        <v>0</v>
      </c>
      <c r="AG226" s="22"/>
      <c r="AH226" s="22"/>
      <c r="AI226" s="18" t="n">
        <f aca="false">AG226+AH226</f>
        <v>0</v>
      </c>
      <c r="AJ226" s="22"/>
      <c r="AK226" s="18" t="n">
        <f aca="false">AI226+AJ226</f>
        <v>0</v>
      </c>
      <c r="AL226" s="22"/>
      <c r="AM226" s="18" t="n">
        <f aca="false">AK226+AL226</f>
        <v>0</v>
      </c>
      <c r="AN226" s="22"/>
      <c r="AO226" s="18" t="n">
        <f aca="false">AM226+AN226</f>
        <v>0</v>
      </c>
      <c r="AP226" s="22"/>
      <c r="AQ226" s="18" t="n">
        <f aca="false">AO226+AP226</f>
        <v>0</v>
      </c>
    </row>
    <row r="227" customFormat="false" ht="53.25" hidden="false" customHeight="true" outlineLevel="0" collapsed="false">
      <c r="A227" s="20" t="s">
        <v>373</v>
      </c>
      <c r="B227" s="35" t="s">
        <v>374</v>
      </c>
      <c r="C227" s="22"/>
      <c r="D227" s="22"/>
      <c r="E227" s="18" t="n">
        <f aca="false">C227+D227</f>
        <v>0</v>
      </c>
      <c r="F227" s="22"/>
      <c r="G227" s="18" t="n">
        <f aca="false">E227+F227</f>
        <v>0</v>
      </c>
      <c r="H227" s="22"/>
      <c r="I227" s="18" t="n">
        <f aca="false">G227+H227</f>
        <v>0</v>
      </c>
      <c r="J227" s="22"/>
      <c r="K227" s="18" t="n">
        <f aca="false">I227+J227</f>
        <v>0</v>
      </c>
      <c r="L227" s="22"/>
      <c r="M227" s="18" t="n">
        <f aca="false">K227+L227</f>
        <v>0</v>
      </c>
      <c r="N227" s="22"/>
      <c r="O227" s="18" t="n">
        <f aca="false">M227+N227</f>
        <v>0</v>
      </c>
      <c r="P227" s="22"/>
      <c r="Q227" s="18" t="n">
        <f aca="false">O227+P227</f>
        <v>0</v>
      </c>
      <c r="R227" s="22" t="n">
        <f aca="false">R228</f>
        <v>496.69118</v>
      </c>
      <c r="S227" s="18" t="n">
        <f aca="false">Q227+R227</f>
        <v>496.69118</v>
      </c>
      <c r="T227" s="22"/>
      <c r="U227" s="22"/>
      <c r="V227" s="18" t="n">
        <f aca="false">T227+U227</f>
        <v>0</v>
      </c>
      <c r="W227" s="22"/>
      <c r="X227" s="18" t="n">
        <f aca="false">V227+W227</f>
        <v>0</v>
      </c>
      <c r="Y227" s="22"/>
      <c r="Z227" s="18" t="n">
        <f aca="false">X227+Y227</f>
        <v>0</v>
      </c>
      <c r="AA227" s="22"/>
      <c r="AB227" s="18" t="n">
        <f aca="false">Z227+AA227</f>
        <v>0</v>
      </c>
      <c r="AC227" s="22"/>
      <c r="AD227" s="18" t="n">
        <f aca="false">AB227+AC227</f>
        <v>0</v>
      </c>
      <c r="AE227" s="22"/>
      <c r="AF227" s="18" t="n">
        <f aca="false">AD227+AE227</f>
        <v>0</v>
      </c>
      <c r="AG227" s="22"/>
      <c r="AH227" s="22"/>
      <c r="AI227" s="18" t="n">
        <f aca="false">AG227+AH227</f>
        <v>0</v>
      </c>
      <c r="AJ227" s="22"/>
      <c r="AK227" s="18" t="n">
        <f aca="false">AI227+AJ227</f>
        <v>0</v>
      </c>
      <c r="AL227" s="22"/>
      <c r="AM227" s="18" t="n">
        <f aca="false">AK227+AL227</f>
        <v>0</v>
      </c>
      <c r="AN227" s="22"/>
      <c r="AO227" s="18" t="n">
        <f aca="false">AM227+AN227</f>
        <v>0</v>
      </c>
      <c r="AP227" s="22"/>
      <c r="AQ227" s="18" t="n">
        <f aca="false">AO227+AP227</f>
        <v>0</v>
      </c>
    </row>
    <row r="228" customFormat="false" ht="58.5" hidden="false" customHeight="true" outlineLevel="0" collapsed="false">
      <c r="A228" s="20" t="s">
        <v>375</v>
      </c>
      <c r="B228" s="35" t="s">
        <v>374</v>
      </c>
      <c r="C228" s="22"/>
      <c r="D228" s="22"/>
      <c r="E228" s="18" t="n">
        <f aca="false">C228+D228</f>
        <v>0</v>
      </c>
      <c r="F228" s="22"/>
      <c r="G228" s="18" t="n">
        <f aca="false">E228+F228</f>
        <v>0</v>
      </c>
      <c r="H228" s="22"/>
      <c r="I228" s="18" t="n">
        <f aca="false">G228+H228</f>
        <v>0</v>
      </c>
      <c r="J228" s="22"/>
      <c r="K228" s="18" t="n">
        <f aca="false">I228+J228</f>
        <v>0</v>
      </c>
      <c r="L228" s="22"/>
      <c r="M228" s="18" t="n">
        <f aca="false">K228+L228</f>
        <v>0</v>
      </c>
      <c r="N228" s="22"/>
      <c r="O228" s="18" t="n">
        <f aca="false">M228+N228</f>
        <v>0</v>
      </c>
      <c r="P228" s="22"/>
      <c r="Q228" s="18" t="n">
        <f aca="false">O228+P228</f>
        <v>0</v>
      </c>
      <c r="R228" s="22" t="n">
        <v>496.69118</v>
      </c>
      <c r="S228" s="18" t="n">
        <f aca="false">Q228+R228</f>
        <v>496.69118</v>
      </c>
      <c r="T228" s="22"/>
      <c r="U228" s="22"/>
      <c r="V228" s="18" t="n">
        <f aca="false">T228+U228</f>
        <v>0</v>
      </c>
      <c r="W228" s="22"/>
      <c r="X228" s="18" t="n">
        <f aca="false">V228+W228</f>
        <v>0</v>
      </c>
      <c r="Y228" s="22"/>
      <c r="Z228" s="18" t="n">
        <f aca="false">X228+Y228</f>
        <v>0</v>
      </c>
      <c r="AA228" s="22"/>
      <c r="AB228" s="18" t="n">
        <f aca="false">Z228+AA228</f>
        <v>0</v>
      </c>
      <c r="AC228" s="22"/>
      <c r="AD228" s="18" t="n">
        <f aca="false">AB228+AC228</f>
        <v>0</v>
      </c>
      <c r="AE228" s="22"/>
      <c r="AF228" s="18" t="n">
        <f aca="false">AD228+AE228</f>
        <v>0</v>
      </c>
      <c r="AG228" s="22"/>
      <c r="AH228" s="22"/>
      <c r="AI228" s="18" t="n">
        <f aca="false">AG228+AH228</f>
        <v>0</v>
      </c>
      <c r="AJ228" s="22"/>
      <c r="AK228" s="18" t="n">
        <f aca="false">AI228+AJ228</f>
        <v>0</v>
      </c>
      <c r="AL228" s="22"/>
      <c r="AM228" s="18" t="n">
        <f aca="false">AK228+AL228</f>
        <v>0</v>
      </c>
      <c r="AN228" s="22"/>
      <c r="AO228" s="18" t="n">
        <f aca="false">AM228+AN228</f>
        <v>0</v>
      </c>
      <c r="AP228" s="22"/>
      <c r="AQ228" s="18" t="n">
        <f aca="false">AO228+AP228</f>
        <v>0</v>
      </c>
    </row>
    <row r="229" customFormat="false" ht="52.5" hidden="false" customHeight="true" outlineLevel="0" collapsed="false">
      <c r="A229" s="20" t="s">
        <v>376</v>
      </c>
      <c r="B229" s="35" t="s">
        <v>377</v>
      </c>
      <c r="C229" s="22"/>
      <c r="D229" s="22"/>
      <c r="E229" s="18" t="n">
        <f aca="false">C229+D229</f>
        <v>0</v>
      </c>
      <c r="F229" s="22"/>
      <c r="G229" s="18" t="n">
        <f aca="false">E229+F229</f>
        <v>0</v>
      </c>
      <c r="H229" s="22"/>
      <c r="I229" s="18" t="n">
        <f aca="false">G229+H229</f>
        <v>0</v>
      </c>
      <c r="J229" s="22"/>
      <c r="K229" s="18" t="n">
        <f aca="false">I229+J229</f>
        <v>0</v>
      </c>
      <c r="L229" s="22"/>
      <c r="M229" s="18" t="n">
        <f aca="false">K229+L229</f>
        <v>0</v>
      </c>
      <c r="N229" s="22"/>
      <c r="O229" s="18" t="n">
        <f aca="false">M229+N229</f>
        <v>0</v>
      </c>
      <c r="P229" s="22"/>
      <c r="Q229" s="18" t="n">
        <f aca="false">O229+P229</f>
        <v>0</v>
      </c>
      <c r="R229" s="22"/>
      <c r="S229" s="18" t="n">
        <f aca="false">Q229+R229</f>
        <v>0</v>
      </c>
      <c r="T229" s="22"/>
      <c r="U229" s="22"/>
      <c r="V229" s="18" t="n">
        <f aca="false">T229+U229</f>
        <v>0</v>
      </c>
      <c r="W229" s="22"/>
      <c r="X229" s="18" t="n">
        <f aca="false">V229+W229</f>
        <v>0</v>
      </c>
      <c r="Y229" s="22"/>
      <c r="Z229" s="18" t="n">
        <f aca="false">X229+Y229</f>
        <v>0</v>
      </c>
      <c r="AA229" s="22"/>
      <c r="AB229" s="18" t="n">
        <f aca="false">Z229+AA229</f>
        <v>0</v>
      </c>
      <c r="AC229" s="22"/>
      <c r="AD229" s="18" t="n">
        <f aca="false">AB229+AC229</f>
        <v>0</v>
      </c>
      <c r="AE229" s="22"/>
      <c r="AF229" s="18" t="n">
        <f aca="false">AD229+AE229</f>
        <v>0</v>
      </c>
      <c r="AG229" s="22"/>
      <c r="AH229" s="22"/>
      <c r="AI229" s="18" t="n">
        <f aca="false">AG229+AH229</f>
        <v>0</v>
      </c>
      <c r="AJ229" s="22"/>
      <c r="AK229" s="18" t="n">
        <f aca="false">AI229+AJ229</f>
        <v>0</v>
      </c>
      <c r="AL229" s="22"/>
      <c r="AM229" s="18" t="n">
        <f aca="false">AK229+AL229</f>
        <v>0</v>
      </c>
      <c r="AN229" s="22"/>
      <c r="AO229" s="18" t="n">
        <f aca="false">AM229+AN229</f>
        <v>0</v>
      </c>
      <c r="AP229" s="22"/>
      <c r="AQ229" s="18" t="n">
        <f aca="false">AO229+AP229</f>
        <v>0</v>
      </c>
    </row>
    <row r="230" customFormat="false" ht="52.5" hidden="false" customHeight="true" outlineLevel="0" collapsed="false">
      <c r="A230" s="20" t="s">
        <v>378</v>
      </c>
      <c r="B230" s="35" t="s">
        <v>379</v>
      </c>
      <c r="C230" s="22"/>
      <c r="D230" s="22"/>
      <c r="E230" s="18" t="n">
        <f aca="false">C230+D230</f>
        <v>0</v>
      </c>
      <c r="F230" s="22"/>
      <c r="G230" s="18" t="n">
        <f aca="false">E230+F230</f>
        <v>0</v>
      </c>
      <c r="H230" s="22"/>
      <c r="I230" s="18" t="n">
        <f aca="false">G230+H230</f>
        <v>0</v>
      </c>
      <c r="J230" s="22"/>
      <c r="K230" s="18" t="n">
        <f aca="false">I230+J230</f>
        <v>0</v>
      </c>
      <c r="L230" s="22"/>
      <c r="M230" s="18" t="n">
        <f aca="false">K230+L230</f>
        <v>0</v>
      </c>
      <c r="N230" s="22"/>
      <c r="O230" s="18" t="n">
        <f aca="false">M230+N230</f>
        <v>0</v>
      </c>
      <c r="P230" s="22"/>
      <c r="Q230" s="18" t="n">
        <f aca="false">O230+P230</f>
        <v>0</v>
      </c>
      <c r="R230" s="22"/>
      <c r="S230" s="18" t="n">
        <f aca="false">Q230+R230</f>
        <v>0</v>
      </c>
      <c r="T230" s="22"/>
      <c r="U230" s="22"/>
      <c r="V230" s="18" t="n">
        <f aca="false">T230+U230</f>
        <v>0</v>
      </c>
      <c r="W230" s="22"/>
      <c r="X230" s="18" t="n">
        <f aca="false">V230+W230</f>
        <v>0</v>
      </c>
      <c r="Y230" s="22"/>
      <c r="Z230" s="18" t="n">
        <f aca="false">X230+Y230</f>
        <v>0</v>
      </c>
      <c r="AA230" s="22"/>
      <c r="AB230" s="18" t="n">
        <f aca="false">Z230+AA230</f>
        <v>0</v>
      </c>
      <c r="AC230" s="22"/>
      <c r="AD230" s="18" t="n">
        <f aca="false">AB230+AC230</f>
        <v>0</v>
      </c>
      <c r="AE230" s="22"/>
      <c r="AF230" s="18" t="n">
        <f aca="false">AD230+AE230</f>
        <v>0</v>
      </c>
      <c r="AG230" s="22"/>
      <c r="AH230" s="22"/>
      <c r="AI230" s="18" t="n">
        <f aca="false">AG230+AH230</f>
        <v>0</v>
      </c>
      <c r="AJ230" s="22"/>
      <c r="AK230" s="18" t="n">
        <f aca="false">AI230+AJ230</f>
        <v>0</v>
      </c>
      <c r="AL230" s="22"/>
      <c r="AM230" s="18" t="n">
        <f aca="false">AK230+AL230</f>
        <v>0</v>
      </c>
      <c r="AN230" s="22"/>
      <c r="AO230" s="18" t="n">
        <f aca="false">AM230+AN230</f>
        <v>0</v>
      </c>
      <c r="AP230" s="22"/>
      <c r="AQ230" s="18" t="n">
        <f aca="false">AO230+AP230</f>
        <v>0</v>
      </c>
    </row>
    <row r="231" customFormat="false" ht="52.5" hidden="false" customHeight="true" outlineLevel="0" collapsed="false">
      <c r="A231" s="20" t="s">
        <v>380</v>
      </c>
      <c r="B231" s="35" t="s">
        <v>379</v>
      </c>
      <c r="C231" s="22"/>
      <c r="D231" s="22"/>
      <c r="E231" s="18" t="n">
        <f aca="false">C231+D231</f>
        <v>0</v>
      </c>
      <c r="F231" s="22"/>
      <c r="G231" s="18" t="n">
        <f aca="false">E231+F231</f>
        <v>0</v>
      </c>
      <c r="H231" s="22"/>
      <c r="I231" s="18" t="n">
        <f aca="false">G231+H231</f>
        <v>0</v>
      </c>
      <c r="J231" s="22"/>
      <c r="K231" s="18" t="n">
        <f aca="false">I231+J231</f>
        <v>0</v>
      </c>
      <c r="L231" s="22"/>
      <c r="M231" s="18" t="n">
        <f aca="false">K231+L231</f>
        <v>0</v>
      </c>
      <c r="N231" s="22"/>
      <c r="O231" s="18" t="n">
        <f aca="false">M231+N231</f>
        <v>0</v>
      </c>
      <c r="P231" s="22"/>
      <c r="Q231" s="18" t="n">
        <f aca="false">O231+P231</f>
        <v>0</v>
      </c>
      <c r="R231" s="22"/>
      <c r="S231" s="18" t="n">
        <f aca="false">Q231+R231</f>
        <v>0</v>
      </c>
      <c r="T231" s="22"/>
      <c r="U231" s="22"/>
      <c r="V231" s="18" t="n">
        <f aca="false">T231+U231</f>
        <v>0</v>
      </c>
      <c r="W231" s="22"/>
      <c r="X231" s="18" t="n">
        <f aca="false">V231+W231</f>
        <v>0</v>
      </c>
      <c r="Y231" s="22"/>
      <c r="Z231" s="18" t="n">
        <f aca="false">X231+Y231</f>
        <v>0</v>
      </c>
      <c r="AA231" s="22"/>
      <c r="AB231" s="18" t="n">
        <f aca="false">Z231+AA231</f>
        <v>0</v>
      </c>
      <c r="AC231" s="22"/>
      <c r="AD231" s="18" t="n">
        <f aca="false">AB231+AC231</f>
        <v>0</v>
      </c>
      <c r="AE231" s="22"/>
      <c r="AF231" s="18" t="n">
        <f aca="false">AD231+AE231</f>
        <v>0</v>
      </c>
      <c r="AG231" s="22"/>
      <c r="AH231" s="22"/>
      <c r="AI231" s="18" t="n">
        <f aca="false">AG231+AH231</f>
        <v>0</v>
      </c>
      <c r="AJ231" s="22"/>
      <c r="AK231" s="18" t="n">
        <f aca="false">AI231+AJ231</f>
        <v>0</v>
      </c>
      <c r="AL231" s="22"/>
      <c r="AM231" s="18" t="n">
        <f aca="false">AK231+AL231</f>
        <v>0</v>
      </c>
      <c r="AN231" s="22"/>
      <c r="AO231" s="18" t="n">
        <f aca="false">AM231+AN231</f>
        <v>0</v>
      </c>
      <c r="AP231" s="22"/>
      <c r="AQ231" s="18" t="n">
        <f aca="false">AO231+AP231</f>
        <v>0</v>
      </c>
    </row>
    <row r="232" customFormat="false" ht="43.5" hidden="false" customHeight="true" outlineLevel="0" collapsed="false">
      <c r="A232" s="20" t="s">
        <v>381</v>
      </c>
      <c r="B232" s="35" t="s">
        <v>382</v>
      </c>
      <c r="C232" s="22" t="n">
        <f aca="false">C233</f>
        <v>0</v>
      </c>
      <c r="D232" s="22" t="n">
        <f aca="false">D233</f>
        <v>0</v>
      </c>
      <c r="E232" s="18" t="n">
        <f aca="false">C232+D232</f>
        <v>0</v>
      </c>
      <c r="F232" s="22" t="n">
        <f aca="false">F233</f>
        <v>0</v>
      </c>
      <c r="G232" s="18" t="n">
        <f aca="false">E232+F232</f>
        <v>0</v>
      </c>
      <c r="H232" s="22" t="n">
        <f aca="false">H233</f>
        <v>0</v>
      </c>
      <c r="I232" s="18" t="n">
        <f aca="false">G232+H232</f>
        <v>0</v>
      </c>
      <c r="J232" s="22" t="n">
        <f aca="false">J233</f>
        <v>0</v>
      </c>
      <c r="K232" s="18" t="n">
        <f aca="false">I232+J232</f>
        <v>0</v>
      </c>
      <c r="L232" s="22" t="n">
        <f aca="false">L233</f>
        <v>0</v>
      </c>
      <c r="M232" s="18" t="n">
        <f aca="false">K232+L232</f>
        <v>0</v>
      </c>
      <c r="N232" s="22" t="n">
        <f aca="false">N233</f>
        <v>0</v>
      </c>
      <c r="O232" s="18" t="n">
        <f aca="false">M232+N232</f>
        <v>0</v>
      </c>
      <c r="P232" s="22" t="n">
        <f aca="false">P233</f>
        <v>0</v>
      </c>
      <c r="Q232" s="18" t="n">
        <f aca="false">O232+P232</f>
        <v>0</v>
      </c>
      <c r="R232" s="22" t="n">
        <f aca="false">R233</f>
        <v>0</v>
      </c>
      <c r="S232" s="18" t="n">
        <f aca="false">Q232+R232</f>
        <v>0</v>
      </c>
      <c r="T232" s="22" t="n">
        <f aca="false">T233</f>
        <v>0</v>
      </c>
      <c r="U232" s="22" t="n">
        <f aca="false">U233</f>
        <v>0</v>
      </c>
      <c r="V232" s="18" t="n">
        <f aca="false">T232+U232</f>
        <v>0</v>
      </c>
      <c r="W232" s="22" t="n">
        <f aca="false">W233</f>
        <v>0</v>
      </c>
      <c r="X232" s="18" t="n">
        <f aca="false">V232+W232</f>
        <v>0</v>
      </c>
      <c r="Y232" s="22" t="n">
        <f aca="false">Y233</f>
        <v>0</v>
      </c>
      <c r="Z232" s="18" t="n">
        <f aca="false">X232+Y232</f>
        <v>0</v>
      </c>
      <c r="AA232" s="22" t="n">
        <f aca="false">AA233</f>
        <v>0</v>
      </c>
      <c r="AB232" s="18" t="n">
        <f aca="false">Z232+AA232</f>
        <v>0</v>
      </c>
      <c r="AC232" s="22" t="n">
        <f aca="false">AC233</f>
        <v>0</v>
      </c>
      <c r="AD232" s="18" t="n">
        <f aca="false">AB232+AC232</f>
        <v>0</v>
      </c>
      <c r="AE232" s="22" t="n">
        <f aca="false">AE233</f>
        <v>0</v>
      </c>
      <c r="AF232" s="18" t="n">
        <f aca="false">AD232+AE232</f>
        <v>0</v>
      </c>
      <c r="AG232" s="22" t="n">
        <f aca="false">AG233</f>
        <v>0</v>
      </c>
      <c r="AH232" s="22" t="n">
        <f aca="false">AH233</f>
        <v>0</v>
      </c>
      <c r="AI232" s="18" t="n">
        <f aca="false">AG232+AH232</f>
        <v>0</v>
      </c>
      <c r="AJ232" s="22" t="n">
        <f aca="false">AJ233</f>
        <v>0</v>
      </c>
      <c r="AK232" s="18" t="n">
        <f aca="false">AI232+AJ232</f>
        <v>0</v>
      </c>
      <c r="AL232" s="22" t="n">
        <f aca="false">AL233</f>
        <v>0</v>
      </c>
      <c r="AM232" s="18" t="n">
        <f aca="false">AK232+AL232</f>
        <v>0</v>
      </c>
      <c r="AN232" s="22" t="n">
        <f aca="false">AN233</f>
        <v>0</v>
      </c>
      <c r="AO232" s="18" t="n">
        <f aca="false">AM232+AN232</f>
        <v>0</v>
      </c>
      <c r="AP232" s="22" t="n">
        <f aca="false">AP233</f>
        <v>0</v>
      </c>
      <c r="AQ232" s="18" t="n">
        <f aca="false">AO232+AP232</f>
        <v>0</v>
      </c>
    </row>
    <row r="233" customFormat="false" ht="44.25" hidden="false" customHeight="true" outlineLevel="0" collapsed="false">
      <c r="A233" s="20" t="s">
        <v>383</v>
      </c>
      <c r="B233" s="35" t="s">
        <v>384</v>
      </c>
      <c r="C233" s="22" t="n">
        <f aca="false">C234</f>
        <v>0</v>
      </c>
      <c r="D233" s="22" t="n">
        <f aca="false">D234</f>
        <v>0</v>
      </c>
      <c r="E233" s="18" t="n">
        <f aca="false">C233+D233</f>
        <v>0</v>
      </c>
      <c r="F233" s="22" t="n">
        <f aca="false">F234</f>
        <v>0</v>
      </c>
      <c r="G233" s="18" t="n">
        <f aca="false">E233+F233</f>
        <v>0</v>
      </c>
      <c r="H233" s="22" t="n">
        <f aca="false">H234</f>
        <v>0</v>
      </c>
      <c r="I233" s="18" t="n">
        <f aca="false">G233+H233</f>
        <v>0</v>
      </c>
      <c r="J233" s="22" t="n">
        <f aca="false">J234</f>
        <v>0</v>
      </c>
      <c r="K233" s="18" t="n">
        <f aca="false">I233+J233</f>
        <v>0</v>
      </c>
      <c r="L233" s="22" t="n">
        <f aca="false">L234</f>
        <v>0</v>
      </c>
      <c r="M233" s="18" t="n">
        <f aca="false">K233+L233</f>
        <v>0</v>
      </c>
      <c r="N233" s="22" t="n">
        <f aca="false">N234</f>
        <v>0</v>
      </c>
      <c r="O233" s="18" t="n">
        <f aca="false">M233+N233</f>
        <v>0</v>
      </c>
      <c r="P233" s="22" t="n">
        <f aca="false">P234</f>
        <v>0</v>
      </c>
      <c r="Q233" s="18" t="n">
        <f aca="false">O233+P233</f>
        <v>0</v>
      </c>
      <c r="R233" s="22" t="n">
        <f aca="false">R234</f>
        <v>0</v>
      </c>
      <c r="S233" s="18" t="n">
        <f aca="false">Q233+R233</f>
        <v>0</v>
      </c>
      <c r="T233" s="22" t="n">
        <f aca="false">T234</f>
        <v>0</v>
      </c>
      <c r="U233" s="22" t="n">
        <f aca="false">U234</f>
        <v>0</v>
      </c>
      <c r="V233" s="18" t="n">
        <f aca="false">T233+U233</f>
        <v>0</v>
      </c>
      <c r="W233" s="22" t="n">
        <f aca="false">W234</f>
        <v>0</v>
      </c>
      <c r="X233" s="18" t="n">
        <f aca="false">V233+W233</f>
        <v>0</v>
      </c>
      <c r="Y233" s="22" t="n">
        <f aca="false">Y234</f>
        <v>0</v>
      </c>
      <c r="Z233" s="18" t="n">
        <f aca="false">X233+Y233</f>
        <v>0</v>
      </c>
      <c r="AA233" s="22" t="n">
        <f aca="false">AA234</f>
        <v>0</v>
      </c>
      <c r="AB233" s="18" t="n">
        <f aca="false">Z233+AA233</f>
        <v>0</v>
      </c>
      <c r="AC233" s="22" t="n">
        <f aca="false">AC234</f>
        <v>0</v>
      </c>
      <c r="AD233" s="18" t="n">
        <f aca="false">AB233+AC233</f>
        <v>0</v>
      </c>
      <c r="AE233" s="22" t="n">
        <f aca="false">AE234</f>
        <v>0</v>
      </c>
      <c r="AF233" s="18" t="n">
        <f aca="false">AD233+AE233</f>
        <v>0</v>
      </c>
      <c r="AG233" s="22" t="n">
        <f aca="false">AG234</f>
        <v>0</v>
      </c>
      <c r="AH233" s="22" t="n">
        <f aca="false">AH234</f>
        <v>0</v>
      </c>
      <c r="AI233" s="18" t="n">
        <f aca="false">AG233+AH233</f>
        <v>0</v>
      </c>
      <c r="AJ233" s="22" t="n">
        <f aca="false">AJ234</f>
        <v>0</v>
      </c>
      <c r="AK233" s="18" t="n">
        <f aca="false">AI233+AJ233</f>
        <v>0</v>
      </c>
      <c r="AL233" s="22" t="n">
        <f aca="false">AL234</f>
        <v>0</v>
      </c>
      <c r="AM233" s="18" t="n">
        <f aca="false">AK233+AL233</f>
        <v>0</v>
      </c>
      <c r="AN233" s="22" t="n">
        <f aca="false">AN234</f>
        <v>0</v>
      </c>
      <c r="AO233" s="18" t="n">
        <f aca="false">AM233+AN233</f>
        <v>0</v>
      </c>
      <c r="AP233" s="22" t="n">
        <f aca="false">AP234</f>
        <v>0</v>
      </c>
      <c r="AQ233" s="18" t="n">
        <f aca="false">AO233+AP233</f>
        <v>0</v>
      </c>
    </row>
    <row r="234" customFormat="false" ht="48" hidden="false" customHeight="true" outlineLevel="0" collapsed="false">
      <c r="A234" s="20" t="s">
        <v>385</v>
      </c>
      <c r="B234" s="35" t="s">
        <v>384</v>
      </c>
      <c r="C234" s="22"/>
      <c r="D234" s="22"/>
      <c r="E234" s="18" t="n">
        <f aca="false">C234+D234</f>
        <v>0</v>
      </c>
      <c r="F234" s="22"/>
      <c r="G234" s="18" t="n">
        <f aca="false">E234+F234</f>
        <v>0</v>
      </c>
      <c r="H234" s="22"/>
      <c r="I234" s="18" t="n">
        <f aca="false">G234+H234</f>
        <v>0</v>
      </c>
      <c r="J234" s="22"/>
      <c r="K234" s="18" t="n">
        <f aca="false">I234+J234</f>
        <v>0</v>
      </c>
      <c r="L234" s="22"/>
      <c r="M234" s="18" t="n">
        <f aca="false">K234+L234</f>
        <v>0</v>
      </c>
      <c r="N234" s="22"/>
      <c r="O234" s="18" t="n">
        <f aca="false">M234+N234</f>
        <v>0</v>
      </c>
      <c r="P234" s="22"/>
      <c r="Q234" s="18" t="n">
        <f aca="false">O234+P234</f>
        <v>0</v>
      </c>
      <c r="R234" s="22"/>
      <c r="S234" s="18" t="n">
        <f aca="false">Q234+R234</f>
        <v>0</v>
      </c>
      <c r="T234" s="22"/>
      <c r="U234" s="22"/>
      <c r="V234" s="18" t="n">
        <f aca="false">T234+U234</f>
        <v>0</v>
      </c>
      <c r="W234" s="22"/>
      <c r="X234" s="18" t="n">
        <f aca="false">V234+W234</f>
        <v>0</v>
      </c>
      <c r="Y234" s="22"/>
      <c r="Z234" s="18" t="n">
        <f aca="false">X234+Y234</f>
        <v>0</v>
      </c>
      <c r="AA234" s="22"/>
      <c r="AB234" s="18" t="n">
        <f aca="false">Z234+AA234</f>
        <v>0</v>
      </c>
      <c r="AC234" s="22"/>
      <c r="AD234" s="18" t="n">
        <f aca="false">AB234+AC234</f>
        <v>0</v>
      </c>
      <c r="AE234" s="22"/>
      <c r="AF234" s="18" t="n">
        <f aca="false">AD234+AE234</f>
        <v>0</v>
      </c>
      <c r="AG234" s="22"/>
      <c r="AH234" s="22"/>
      <c r="AI234" s="18" t="n">
        <f aca="false">AG234+AH234</f>
        <v>0</v>
      </c>
      <c r="AJ234" s="22"/>
      <c r="AK234" s="18" t="n">
        <f aca="false">AI234+AJ234</f>
        <v>0</v>
      </c>
      <c r="AL234" s="22"/>
      <c r="AM234" s="18" t="n">
        <f aca="false">AK234+AL234</f>
        <v>0</v>
      </c>
      <c r="AN234" s="22"/>
      <c r="AO234" s="18" t="n">
        <f aca="false">AM234+AN234</f>
        <v>0</v>
      </c>
      <c r="AP234" s="22"/>
      <c r="AQ234" s="18" t="n">
        <f aca="false">AO234+AP234</f>
        <v>0</v>
      </c>
    </row>
    <row r="235" customFormat="false" ht="67.5" hidden="false" customHeight="true" outlineLevel="0" collapsed="false">
      <c r="A235" s="20" t="s">
        <v>386</v>
      </c>
      <c r="B235" s="28" t="s">
        <v>387</v>
      </c>
      <c r="C235" s="22" t="n">
        <f aca="false">C236</f>
        <v>0</v>
      </c>
      <c r="D235" s="22" t="n">
        <f aca="false">D236</f>
        <v>0</v>
      </c>
      <c r="E235" s="18" t="n">
        <f aca="false">C235+D235</f>
        <v>0</v>
      </c>
      <c r="F235" s="22" t="n">
        <f aca="false">F236</f>
        <v>0</v>
      </c>
      <c r="G235" s="18" t="n">
        <f aca="false">E235+F235</f>
        <v>0</v>
      </c>
      <c r="H235" s="22" t="n">
        <f aca="false">H236</f>
        <v>0</v>
      </c>
      <c r="I235" s="18" t="n">
        <f aca="false">G235+H235</f>
        <v>0</v>
      </c>
      <c r="J235" s="22" t="n">
        <f aca="false">J236</f>
        <v>0</v>
      </c>
      <c r="K235" s="18" t="n">
        <f aca="false">I235+J235</f>
        <v>0</v>
      </c>
      <c r="L235" s="22" t="n">
        <f aca="false">L236</f>
        <v>0</v>
      </c>
      <c r="M235" s="18" t="n">
        <f aca="false">K235+L235</f>
        <v>0</v>
      </c>
      <c r="N235" s="22" t="n">
        <f aca="false">N236</f>
        <v>0</v>
      </c>
      <c r="O235" s="18" t="n">
        <f aca="false">M235+N235</f>
        <v>0</v>
      </c>
      <c r="P235" s="22" t="n">
        <f aca="false">P236</f>
        <v>0</v>
      </c>
      <c r="Q235" s="18" t="n">
        <f aca="false">O235+P235</f>
        <v>0</v>
      </c>
      <c r="R235" s="22" t="n">
        <f aca="false">R236</f>
        <v>0</v>
      </c>
      <c r="S235" s="18" t="n">
        <f aca="false">Q235+R235</f>
        <v>0</v>
      </c>
      <c r="T235" s="22" t="n">
        <f aca="false">T236</f>
        <v>0</v>
      </c>
      <c r="U235" s="22" t="n">
        <f aca="false">U236</f>
        <v>0</v>
      </c>
      <c r="V235" s="18" t="n">
        <f aca="false">T235+U235</f>
        <v>0</v>
      </c>
      <c r="W235" s="22" t="n">
        <f aca="false">W236</f>
        <v>0</v>
      </c>
      <c r="X235" s="18" t="n">
        <f aca="false">V235+W235</f>
        <v>0</v>
      </c>
      <c r="Y235" s="22" t="n">
        <f aca="false">Y236</f>
        <v>0</v>
      </c>
      <c r="Z235" s="18" t="n">
        <f aca="false">X235+Y235</f>
        <v>0</v>
      </c>
      <c r="AA235" s="22" t="n">
        <f aca="false">AA236</f>
        <v>0</v>
      </c>
      <c r="AB235" s="18" t="n">
        <f aca="false">Z235+AA235</f>
        <v>0</v>
      </c>
      <c r="AC235" s="22" t="n">
        <f aca="false">AC236</f>
        <v>0</v>
      </c>
      <c r="AD235" s="18" t="n">
        <f aca="false">AB235+AC235</f>
        <v>0</v>
      </c>
      <c r="AE235" s="22" t="n">
        <f aca="false">AE236</f>
        <v>0</v>
      </c>
      <c r="AF235" s="18" t="n">
        <f aca="false">AD235+AE235</f>
        <v>0</v>
      </c>
      <c r="AG235" s="22" t="n">
        <f aca="false">AG236</f>
        <v>0</v>
      </c>
      <c r="AH235" s="22" t="n">
        <f aca="false">AH236</f>
        <v>0</v>
      </c>
      <c r="AI235" s="18" t="n">
        <f aca="false">AG235+AH235</f>
        <v>0</v>
      </c>
      <c r="AJ235" s="22" t="n">
        <f aca="false">AJ236</f>
        <v>0</v>
      </c>
      <c r="AK235" s="18" t="n">
        <f aca="false">AI235+AJ235</f>
        <v>0</v>
      </c>
      <c r="AL235" s="22" t="n">
        <f aca="false">AL236</f>
        <v>0</v>
      </c>
      <c r="AM235" s="18" t="n">
        <f aca="false">AK235+AL235</f>
        <v>0</v>
      </c>
      <c r="AN235" s="22" t="n">
        <f aca="false">AN236</f>
        <v>0</v>
      </c>
      <c r="AO235" s="18" t="n">
        <f aca="false">AM235+AN235</f>
        <v>0</v>
      </c>
      <c r="AP235" s="22" t="n">
        <f aca="false">AP236</f>
        <v>0</v>
      </c>
      <c r="AQ235" s="18" t="n">
        <f aca="false">AO235+AP235</f>
        <v>0</v>
      </c>
    </row>
    <row r="236" customFormat="false" ht="67.5" hidden="false" customHeight="true" outlineLevel="0" collapsed="false">
      <c r="A236" s="20" t="s">
        <v>388</v>
      </c>
      <c r="B236" s="28" t="s">
        <v>389</v>
      </c>
      <c r="C236" s="22" t="n">
        <f aca="false">C237</f>
        <v>0</v>
      </c>
      <c r="D236" s="22" t="n">
        <f aca="false">D237</f>
        <v>0</v>
      </c>
      <c r="E236" s="18" t="n">
        <f aca="false">C236+D236</f>
        <v>0</v>
      </c>
      <c r="F236" s="22" t="n">
        <f aca="false">F237</f>
        <v>0</v>
      </c>
      <c r="G236" s="18" t="n">
        <f aca="false">E236+F236</f>
        <v>0</v>
      </c>
      <c r="H236" s="22" t="n">
        <f aca="false">H237</f>
        <v>0</v>
      </c>
      <c r="I236" s="18" t="n">
        <f aca="false">G236+H236</f>
        <v>0</v>
      </c>
      <c r="J236" s="22" t="n">
        <f aca="false">J237</f>
        <v>0</v>
      </c>
      <c r="K236" s="18" t="n">
        <f aca="false">I236+J236</f>
        <v>0</v>
      </c>
      <c r="L236" s="22" t="n">
        <f aca="false">L237</f>
        <v>0</v>
      </c>
      <c r="M236" s="18" t="n">
        <f aca="false">K236+L236</f>
        <v>0</v>
      </c>
      <c r="N236" s="22" t="n">
        <f aca="false">N237</f>
        <v>0</v>
      </c>
      <c r="O236" s="18" t="n">
        <f aca="false">M236+N236</f>
        <v>0</v>
      </c>
      <c r="P236" s="22" t="n">
        <f aca="false">P237</f>
        <v>0</v>
      </c>
      <c r="Q236" s="18" t="n">
        <f aca="false">O236+P236</f>
        <v>0</v>
      </c>
      <c r="R236" s="22" t="n">
        <f aca="false">R237</f>
        <v>0</v>
      </c>
      <c r="S236" s="18" t="n">
        <f aca="false">Q236+R236</f>
        <v>0</v>
      </c>
      <c r="T236" s="22" t="n">
        <f aca="false">T237</f>
        <v>0</v>
      </c>
      <c r="U236" s="22" t="n">
        <f aca="false">U237</f>
        <v>0</v>
      </c>
      <c r="V236" s="18" t="n">
        <f aca="false">T236+U236</f>
        <v>0</v>
      </c>
      <c r="W236" s="22" t="n">
        <f aca="false">W237</f>
        <v>0</v>
      </c>
      <c r="X236" s="18" t="n">
        <f aca="false">V236+W236</f>
        <v>0</v>
      </c>
      <c r="Y236" s="22" t="n">
        <f aca="false">Y237</f>
        <v>0</v>
      </c>
      <c r="Z236" s="18" t="n">
        <f aca="false">X236+Y236</f>
        <v>0</v>
      </c>
      <c r="AA236" s="22" t="n">
        <f aca="false">AA237</f>
        <v>0</v>
      </c>
      <c r="AB236" s="18" t="n">
        <f aca="false">Z236+AA236</f>
        <v>0</v>
      </c>
      <c r="AC236" s="22" t="n">
        <f aca="false">AC237</f>
        <v>0</v>
      </c>
      <c r="AD236" s="18" t="n">
        <f aca="false">AB236+AC236</f>
        <v>0</v>
      </c>
      <c r="AE236" s="22" t="n">
        <f aca="false">AE237</f>
        <v>0</v>
      </c>
      <c r="AF236" s="18" t="n">
        <f aca="false">AD236+AE236</f>
        <v>0</v>
      </c>
      <c r="AG236" s="22" t="n">
        <f aca="false">AG237</f>
        <v>0</v>
      </c>
      <c r="AH236" s="22" t="n">
        <f aca="false">AH237</f>
        <v>0</v>
      </c>
      <c r="AI236" s="18" t="n">
        <f aca="false">AG236+AH236</f>
        <v>0</v>
      </c>
      <c r="AJ236" s="22" t="n">
        <f aca="false">AJ237</f>
        <v>0</v>
      </c>
      <c r="AK236" s="18" t="n">
        <f aca="false">AI236+AJ236</f>
        <v>0</v>
      </c>
      <c r="AL236" s="22" t="n">
        <f aca="false">AL237</f>
        <v>0</v>
      </c>
      <c r="AM236" s="18" t="n">
        <f aca="false">AK236+AL236</f>
        <v>0</v>
      </c>
      <c r="AN236" s="22" t="n">
        <f aca="false">AN237</f>
        <v>0</v>
      </c>
      <c r="AO236" s="18" t="n">
        <f aca="false">AM236+AN236</f>
        <v>0</v>
      </c>
      <c r="AP236" s="22" t="n">
        <f aca="false">AP237</f>
        <v>0</v>
      </c>
      <c r="AQ236" s="18" t="n">
        <f aca="false">AO236+AP236</f>
        <v>0</v>
      </c>
    </row>
    <row r="237" customFormat="false" ht="67.5" hidden="false" customHeight="true" outlineLevel="0" collapsed="false">
      <c r="A237" s="20" t="s">
        <v>390</v>
      </c>
      <c r="B237" s="28" t="s">
        <v>391</v>
      </c>
      <c r="C237" s="22"/>
      <c r="D237" s="22"/>
      <c r="E237" s="18" t="n">
        <f aca="false">C237+D237</f>
        <v>0</v>
      </c>
      <c r="F237" s="22"/>
      <c r="G237" s="18" t="n">
        <f aca="false">E237+F237</f>
        <v>0</v>
      </c>
      <c r="H237" s="22"/>
      <c r="I237" s="18" t="n">
        <f aca="false">G237+H237</f>
        <v>0</v>
      </c>
      <c r="J237" s="22"/>
      <c r="K237" s="18" t="n">
        <f aca="false">I237+J237</f>
        <v>0</v>
      </c>
      <c r="L237" s="22"/>
      <c r="M237" s="18" t="n">
        <f aca="false">K237+L237</f>
        <v>0</v>
      </c>
      <c r="N237" s="22"/>
      <c r="O237" s="18" t="n">
        <f aca="false">M237+N237</f>
        <v>0</v>
      </c>
      <c r="P237" s="22"/>
      <c r="Q237" s="18" t="n">
        <f aca="false">O237+P237</f>
        <v>0</v>
      </c>
      <c r="R237" s="22"/>
      <c r="S237" s="18" t="n">
        <f aca="false">Q237+R237</f>
        <v>0</v>
      </c>
      <c r="T237" s="22"/>
      <c r="U237" s="22"/>
      <c r="V237" s="18" t="n">
        <f aca="false">T237+U237</f>
        <v>0</v>
      </c>
      <c r="W237" s="22"/>
      <c r="X237" s="18" t="n">
        <f aca="false">V237+W237</f>
        <v>0</v>
      </c>
      <c r="Y237" s="22"/>
      <c r="Z237" s="18" t="n">
        <f aca="false">X237+Y237</f>
        <v>0</v>
      </c>
      <c r="AA237" s="22"/>
      <c r="AB237" s="18" t="n">
        <f aca="false">Z237+AA237</f>
        <v>0</v>
      </c>
      <c r="AC237" s="22"/>
      <c r="AD237" s="18" t="n">
        <f aca="false">AB237+AC237</f>
        <v>0</v>
      </c>
      <c r="AE237" s="22"/>
      <c r="AF237" s="18" t="n">
        <f aca="false">AD237+AE237</f>
        <v>0</v>
      </c>
      <c r="AG237" s="22"/>
      <c r="AH237" s="22"/>
      <c r="AI237" s="18" t="n">
        <f aca="false">AG237+AH237</f>
        <v>0</v>
      </c>
      <c r="AJ237" s="22"/>
      <c r="AK237" s="18" t="n">
        <f aca="false">AI237+AJ237</f>
        <v>0</v>
      </c>
      <c r="AL237" s="22"/>
      <c r="AM237" s="18" t="n">
        <f aca="false">AK237+AL237</f>
        <v>0</v>
      </c>
      <c r="AN237" s="22"/>
      <c r="AO237" s="18" t="n">
        <f aca="false">AM237+AN237</f>
        <v>0</v>
      </c>
      <c r="AP237" s="22"/>
      <c r="AQ237" s="18" t="n">
        <f aca="false">AO237+AP237</f>
        <v>0</v>
      </c>
    </row>
    <row r="238" customFormat="false" ht="45" hidden="false" customHeight="true" outlineLevel="0" collapsed="false">
      <c r="A238" s="20" t="s">
        <v>392</v>
      </c>
      <c r="B238" s="28" t="s">
        <v>393</v>
      </c>
      <c r="C238" s="22" t="n">
        <f aca="false">C239</f>
        <v>0</v>
      </c>
      <c r="D238" s="22" t="n">
        <f aca="false">D239</f>
        <v>0</v>
      </c>
      <c r="E238" s="18" t="n">
        <f aca="false">C238+D238</f>
        <v>0</v>
      </c>
      <c r="F238" s="22" t="n">
        <f aca="false">F239</f>
        <v>30000</v>
      </c>
      <c r="G238" s="18" t="n">
        <f aca="false">E238+F238</f>
        <v>30000</v>
      </c>
      <c r="H238" s="22" t="n">
        <f aca="false">H239</f>
        <v>0</v>
      </c>
      <c r="I238" s="18" t="n">
        <f aca="false">G238+H238</f>
        <v>30000</v>
      </c>
      <c r="J238" s="22" t="n">
        <f aca="false">J239</f>
        <v>0</v>
      </c>
      <c r="K238" s="18" t="n">
        <f aca="false">I238+J238</f>
        <v>30000</v>
      </c>
      <c r="L238" s="22" t="n">
        <f aca="false">L239</f>
        <v>0</v>
      </c>
      <c r="M238" s="18" t="n">
        <f aca="false">K238+L238</f>
        <v>30000</v>
      </c>
      <c r="N238" s="22" t="n">
        <f aca="false">N239</f>
        <v>0</v>
      </c>
      <c r="O238" s="18" t="n">
        <f aca="false">M238+N238</f>
        <v>30000</v>
      </c>
      <c r="P238" s="22" t="n">
        <f aca="false">P239</f>
        <v>0</v>
      </c>
      <c r="Q238" s="18" t="n">
        <f aca="false">O238+P238</f>
        <v>30000</v>
      </c>
      <c r="R238" s="22" t="n">
        <f aca="false">R239</f>
        <v>0</v>
      </c>
      <c r="S238" s="18" t="n">
        <f aca="false">Q238+R238</f>
        <v>30000</v>
      </c>
      <c r="T238" s="22" t="n">
        <f aca="false">T239</f>
        <v>0</v>
      </c>
      <c r="U238" s="22" t="n">
        <f aca="false">U239</f>
        <v>0</v>
      </c>
      <c r="V238" s="18" t="n">
        <f aca="false">T238+U238</f>
        <v>0</v>
      </c>
      <c r="W238" s="22" t="n">
        <f aca="false">W239</f>
        <v>0</v>
      </c>
      <c r="X238" s="18" t="n">
        <f aca="false">V238+W238</f>
        <v>0</v>
      </c>
      <c r="Y238" s="22" t="n">
        <f aca="false">Y239</f>
        <v>0</v>
      </c>
      <c r="Z238" s="18" t="n">
        <f aca="false">X238+Y238</f>
        <v>0</v>
      </c>
      <c r="AA238" s="22" t="n">
        <f aca="false">AA239</f>
        <v>0</v>
      </c>
      <c r="AB238" s="18" t="n">
        <f aca="false">Z238+AA238</f>
        <v>0</v>
      </c>
      <c r="AC238" s="22" t="n">
        <f aca="false">AC239</f>
        <v>0</v>
      </c>
      <c r="AD238" s="18" t="n">
        <f aca="false">AB238+AC238</f>
        <v>0</v>
      </c>
      <c r="AE238" s="22" t="n">
        <f aca="false">AE239</f>
        <v>6000</v>
      </c>
      <c r="AF238" s="18" t="n">
        <f aca="false">AD238+AE238</f>
        <v>6000</v>
      </c>
      <c r="AG238" s="22" t="n">
        <f aca="false">AG239</f>
        <v>0</v>
      </c>
      <c r="AH238" s="22" t="n">
        <f aca="false">AH239</f>
        <v>0</v>
      </c>
      <c r="AI238" s="18" t="n">
        <f aca="false">AG238+AH238</f>
        <v>0</v>
      </c>
      <c r="AJ238" s="22" t="n">
        <f aca="false">AJ239</f>
        <v>0</v>
      </c>
      <c r="AK238" s="18" t="n">
        <f aca="false">AI238+AJ238</f>
        <v>0</v>
      </c>
      <c r="AL238" s="22" t="n">
        <f aca="false">AL239</f>
        <v>0</v>
      </c>
      <c r="AM238" s="18" t="n">
        <f aca="false">AK238+AL238</f>
        <v>0</v>
      </c>
      <c r="AN238" s="22" t="n">
        <f aca="false">AN239</f>
        <v>0</v>
      </c>
      <c r="AO238" s="18" t="n">
        <f aca="false">AM238+AN238</f>
        <v>0</v>
      </c>
      <c r="AP238" s="22" t="n">
        <f aca="false">AP239</f>
        <v>0</v>
      </c>
      <c r="AQ238" s="18" t="n">
        <f aca="false">AO238+AP238</f>
        <v>0</v>
      </c>
    </row>
    <row r="239" customFormat="false" ht="51.75" hidden="false" customHeight="true" outlineLevel="0" collapsed="false">
      <c r="A239" s="20" t="s">
        <v>394</v>
      </c>
      <c r="B239" s="28" t="s">
        <v>395</v>
      </c>
      <c r="C239" s="22" t="n">
        <f aca="false">C240</f>
        <v>0</v>
      </c>
      <c r="D239" s="22" t="n">
        <f aca="false">D240</f>
        <v>0</v>
      </c>
      <c r="E239" s="18" t="n">
        <f aca="false">C239+D239</f>
        <v>0</v>
      </c>
      <c r="F239" s="22" t="n">
        <f aca="false">F240</f>
        <v>30000</v>
      </c>
      <c r="G239" s="18" t="n">
        <f aca="false">E239+F239</f>
        <v>30000</v>
      </c>
      <c r="H239" s="22" t="n">
        <f aca="false">H240</f>
        <v>0</v>
      </c>
      <c r="I239" s="18" t="n">
        <f aca="false">G239+H239</f>
        <v>30000</v>
      </c>
      <c r="J239" s="22" t="n">
        <f aca="false">J240</f>
        <v>0</v>
      </c>
      <c r="K239" s="18" t="n">
        <f aca="false">I239+J239</f>
        <v>30000</v>
      </c>
      <c r="L239" s="22" t="n">
        <f aca="false">L240</f>
        <v>0</v>
      </c>
      <c r="M239" s="18" t="n">
        <f aca="false">K239+L239</f>
        <v>30000</v>
      </c>
      <c r="N239" s="22" t="n">
        <f aca="false">N240</f>
        <v>0</v>
      </c>
      <c r="O239" s="18" t="n">
        <f aca="false">M239+N239</f>
        <v>30000</v>
      </c>
      <c r="P239" s="22" t="n">
        <f aca="false">P240</f>
        <v>0</v>
      </c>
      <c r="Q239" s="18" t="n">
        <f aca="false">O239+P239</f>
        <v>30000</v>
      </c>
      <c r="R239" s="22" t="n">
        <f aca="false">R240</f>
        <v>0</v>
      </c>
      <c r="S239" s="18" t="n">
        <f aca="false">Q239+R239</f>
        <v>30000</v>
      </c>
      <c r="T239" s="22" t="n">
        <f aca="false">T240</f>
        <v>0</v>
      </c>
      <c r="U239" s="22" t="n">
        <f aca="false">U240</f>
        <v>0</v>
      </c>
      <c r="V239" s="18" t="n">
        <f aca="false">T239+U239</f>
        <v>0</v>
      </c>
      <c r="W239" s="22" t="n">
        <f aca="false">W240</f>
        <v>0</v>
      </c>
      <c r="X239" s="18" t="n">
        <f aca="false">V239+W239</f>
        <v>0</v>
      </c>
      <c r="Y239" s="22" t="n">
        <f aca="false">Y240</f>
        <v>0</v>
      </c>
      <c r="Z239" s="18" t="n">
        <f aca="false">X239+Y239</f>
        <v>0</v>
      </c>
      <c r="AA239" s="22" t="n">
        <f aca="false">AA240</f>
        <v>0</v>
      </c>
      <c r="AB239" s="18" t="n">
        <f aca="false">Z239+AA239</f>
        <v>0</v>
      </c>
      <c r="AC239" s="22" t="n">
        <f aca="false">AC240</f>
        <v>0</v>
      </c>
      <c r="AD239" s="18" t="n">
        <f aca="false">AB239+AC239</f>
        <v>0</v>
      </c>
      <c r="AE239" s="22" t="n">
        <f aca="false">AE240</f>
        <v>6000</v>
      </c>
      <c r="AF239" s="18" t="n">
        <f aca="false">AD239+AE239</f>
        <v>6000</v>
      </c>
      <c r="AG239" s="22" t="n">
        <f aca="false">AG240</f>
        <v>0</v>
      </c>
      <c r="AH239" s="22" t="n">
        <f aca="false">AH240</f>
        <v>0</v>
      </c>
      <c r="AI239" s="18" t="n">
        <f aca="false">AG239+AH239</f>
        <v>0</v>
      </c>
      <c r="AJ239" s="22" t="n">
        <f aca="false">AJ240</f>
        <v>0</v>
      </c>
      <c r="AK239" s="18" t="n">
        <f aca="false">AI239+AJ239</f>
        <v>0</v>
      </c>
      <c r="AL239" s="22" t="n">
        <f aca="false">AL240</f>
        <v>0</v>
      </c>
      <c r="AM239" s="18" t="n">
        <f aca="false">AK239+AL239</f>
        <v>0</v>
      </c>
      <c r="AN239" s="22" t="n">
        <f aca="false">AN240</f>
        <v>0</v>
      </c>
      <c r="AO239" s="18" t="n">
        <f aca="false">AM239+AN239</f>
        <v>0</v>
      </c>
      <c r="AP239" s="22" t="n">
        <f aca="false">AP240</f>
        <v>0</v>
      </c>
      <c r="AQ239" s="18" t="n">
        <f aca="false">AO239+AP239</f>
        <v>0</v>
      </c>
    </row>
    <row r="240" customFormat="false" ht="54" hidden="false" customHeight="true" outlineLevel="0" collapsed="false">
      <c r="A240" s="20" t="s">
        <v>396</v>
      </c>
      <c r="B240" s="28" t="s">
        <v>395</v>
      </c>
      <c r="C240" s="22"/>
      <c r="D240" s="22"/>
      <c r="E240" s="18" t="n">
        <f aca="false">C240+D240</f>
        <v>0</v>
      </c>
      <c r="F240" s="22" t="n">
        <v>30000</v>
      </c>
      <c r="G240" s="18" t="n">
        <f aca="false">E240+F240</f>
        <v>30000</v>
      </c>
      <c r="H240" s="22"/>
      <c r="I240" s="18" t="n">
        <f aca="false">G240+H240</f>
        <v>30000</v>
      </c>
      <c r="J240" s="22"/>
      <c r="K240" s="18" t="n">
        <f aca="false">I240+J240</f>
        <v>30000</v>
      </c>
      <c r="L240" s="22"/>
      <c r="M240" s="18" t="n">
        <f aca="false">K240+L240</f>
        <v>30000</v>
      </c>
      <c r="N240" s="22"/>
      <c r="O240" s="18" t="n">
        <f aca="false">M240+N240</f>
        <v>30000</v>
      </c>
      <c r="P240" s="22"/>
      <c r="Q240" s="18" t="n">
        <f aca="false">O240+P240</f>
        <v>30000</v>
      </c>
      <c r="R240" s="22"/>
      <c r="S240" s="18" t="n">
        <f aca="false">Q240+R240</f>
        <v>30000</v>
      </c>
      <c r="T240" s="22"/>
      <c r="U240" s="22"/>
      <c r="V240" s="18" t="n">
        <f aca="false">T240+U240</f>
        <v>0</v>
      </c>
      <c r="W240" s="22"/>
      <c r="X240" s="18" t="n">
        <f aca="false">V240+W240</f>
        <v>0</v>
      </c>
      <c r="Y240" s="22"/>
      <c r="Z240" s="18" t="n">
        <f aca="false">X240+Y240</f>
        <v>0</v>
      </c>
      <c r="AA240" s="22"/>
      <c r="AB240" s="18" t="n">
        <f aca="false">Z240+AA240</f>
        <v>0</v>
      </c>
      <c r="AC240" s="22"/>
      <c r="AD240" s="18" t="n">
        <f aca="false">AB240+AC240</f>
        <v>0</v>
      </c>
      <c r="AE240" s="22" t="n">
        <v>6000</v>
      </c>
      <c r="AF240" s="18" t="n">
        <f aca="false">AD240+AE240</f>
        <v>6000</v>
      </c>
      <c r="AG240" s="22"/>
      <c r="AH240" s="22"/>
      <c r="AI240" s="18" t="n">
        <f aca="false">AG240+AH240</f>
        <v>0</v>
      </c>
      <c r="AJ240" s="22"/>
      <c r="AK240" s="18" t="n">
        <f aca="false">AI240+AJ240</f>
        <v>0</v>
      </c>
      <c r="AL240" s="22"/>
      <c r="AM240" s="18" t="n">
        <f aca="false">AK240+AL240</f>
        <v>0</v>
      </c>
      <c r="AN240" s="22"/>
      <c r="AO240" s="18" t="n">
        <f aca="false">AM240+AN240</f>
        <v>0</v>
      </c>
      <c r="AP240" s="22"/>
      <c r="AQ240" s="18" t="n">
        <f aca="false">AO240+AP240</f>
        <v>0</v>
      </c>
    </row>
    <row r="241" customFormat="false" ht="32.25" hidden="false" customHeight="true" outlineLevel="0" collapsed="false">
      <c r="A241" s="20" t="s">
        <v>397</v>
      </c>
      <c r="B241" s="35" t="s">
        <v>398</v>
      </c>
      <c r="C241" s="22" t="n">
        <f aca="false">C242</f>
        <v>12592.81141</v>
      </c>
      <c r="D241" s="22" t="n">
        <f aca="false">D242</f>
        <v>0</v>
      </c>
      <c r="E241" s="18" t="n">
        <f aca="false">C241+D241</f>
        <v>12592.81141</v>
      </c>
      <c r="F241" s="22" t="n">
        <f aca="false">F242</f>
        <v>12029.49</v>
      </c>
      <c r="G241" s="18" t="n">
        <f aca="false">E241+F241</f>
        <v>24622.30141</v>
      </c>
      <c r="H241" s="22" t="n">
        <f aca="false">H242</f>
        <v>0</v>
      </c>
      <c r="I241" s="18" t="n">
        <f aca="false">G241+H241</f>
        <v>24622.30141</v>
      </c>
      <c r="J241" s="22" t="n">
        <f aca="false">J242</f>
        <v>16440</v>
      </c>
      <c r="K241" s="18" t="n">
        <f aca="false">I241+J241</f>
        <v>41062.30141</v>
      </c>
      <c r="L241" s="22" t="n">
        <f aca="false">L242</f>
        <v>3172.5</v>
      </c>
      <c r="M241" s="18" t="n">
        <f aca="false">K241+L241</f>
        <v>44234.80141</v>
      </c>
      <c r="N241" s="22" t="n">
        <f aca="false">N242</f>
        <v>16950</v>
      </c>
      <c r="O241" s="18" t="n">
        <f aca="false">M241+N241</f>
        <v>61184.80141</v>
      </c>
      <c r="P241" s="22" t="n">
        <f aca="false">P242</f>
        <v>-725.41313</v>
      </c>
      <c r="Q241" s="18" t="n">
        <f aca="false">O241+P241</f>
        <v>60459.38828</v>
      </c>
      <c r="R241" s="22" t="n">
        <f aca="false">R242</f>
        <v>0</v>
      </c>
      <c r="S241" s="18" t="n">
        <f aca="false">Q241+R241</f>
        <v>60459.38828</v>
      </c>
      <c r="T241" s="22" t="n">
        <f aca="false">T242</f>
        <v>736.89</v>
      </c>
      <c r="U241" s="22" t="n">
        <f aca="false">U242</f>
        <v>0</v>
      </c>
      <c r="V241" s="18" t="n">
        <f aca="false">T241+U241</f>
        <v>736.89</v>
      </c>
      <c r="W241" s="22" t="n">
        <f aca="false">W242</f>
        <v>0</v>
      </c>
      <c r="X241" s="18" t="n">
        <f aca="false">V241+W241</f>
        <v>736.89</v>
      </c>
      <c r="Y241" s="22" t="n">
        <f aca="false">Y242</f>
        <v>0</v>
      </c>
      <c r="Z241" s="18" t="n">
        <f aca="false">X241+Y241</f>
        <v>736.89</v>
      </c>
      <c r="AA241" s="22" t="n">
        <f aca="false">AA242</f>
        <v>0</v>
      </c>
      <c r="AB241" s="18" t="n">
        <f aca="false">Z241+AA241</f>
        <v>736.89</v>
      </c>
      <c r="AC241" s="22" t="n">
        <f aca="false">AC242</f>
        <v>0</v>
      </c>
      <c r="AD241" s="18" t="n">
        <f aca="false">AB241+AC241</f>
        <v>736.89</v>
      </c>
      <c r="AE241" s="22" t="n">
        <f aca="false">AE242</f>
        <v>0</v>
      </c>
      <c r="AF241" s="18" t="n">
        <f aca="false">AD241+AE241</f>
        <v>736.89</v>
      </c>
      <c r="AG241" s="22" t="n">
        <f aca="false">AG242</f>
        <v>736.89</v>
      </c>
      <c r="AH241" s="22" t="n">
        <f aca="false">AH242</f>
        <v>0</v>
      </c>
      <c r="AI241" s="18" t="n">
        <f aca="false">AG241+AH241</f>
        <v>736.89</v>
      </c>
      <c r="AJ241" s="22" t="n">
        <f aca="false">AJ242</f>
        <v>0</v>
      </c>
      <c r="AK241" s="18" t="n">
        <f aca="false">AI241+AJ241</f>
        <v>736.89</v>
      </c>
      <c r="AL241" s="22" t="n">
        <f aca="false">AL242</f>
        <v>0</v>
      </c>
      <c r="AM241" s="18" t="n">
        <f aca="false">AK241+AL241</f>
        <v>736.89</v>
      </c>
      <c r="AN241" s="22" t="n">
        <f aca="false">AN242</f>
        <v>0</v>
      </c>
      <c r="AO241" s="18" t="n">
        <f aca="false">AM241+AN241</f>
        <v>736.89</v>
      </c>
      <c r="AP241" s="22" t="n">
        <f aca="false">AP242</f>
        <v>0</v>
      </c>
      <c r="AQ241" s="18" t="n">
        <f aca="false">AO241+AP241</f>
        <v>736.89</v>
      </c>
    </row>
    <row r="242" customFormat="false" ht="32.25" hidden="false" customHeight="true" outlineLevel="0" collapsed="false">
      <c r="A242" s="20" t="s">
        <v>399</v>
      </c>
      <c r="B242" s="35" t="s">
        <v>400</v>
      </c>
      <c r="C242" s="22" t="n">
        <f aca="false">C244+C245+C243</f>
        <v>12592.81141</v>
      </c>
      <c r="D242" s="22" t="n">
        <f aca="false">D244+D245+D243</f>
        <v>0</v>
      </c>
      <c r="E242" s="18" t="n">
        <f aca="false">C242+D242</f>
        <v>12592.81141</v>
      </c>
      <c r="F242" s="22" t="n">
        <f aca="false">F244+F245+F243</f>
        <v>12029.49</v>
      </c>
      <c r="G242" s="18" t="n">
        <f aca="false">E242+F242</f>
        <v>24622.30141</v>
      </c>
      <c r="H242" s="22" t="n">
        <f aca="false">H244+H245+H243</f>
        <v>0</v>
      </c>
      <c r="I242" s="18" t="n">
        <f aca="false">G242+H242</f>
        <v>24622.30141</v>
      </c>
      <c r="J242" s="22" t="n">
        <f aca="false">J244+J245+J243</f>
        <v>16440</v>
      </c>
      <c r="K242" s="18" t="n">
        <f aca="false">I242+J242</f>
        <v>41062.30141</v>
      </c>
      <c r="L242" s="22" t="n">
        <f aca="false">L244+L245+L243</f>
        <v>3172.5</v>
      </c>
      <c r="M242" s="18" t="n">
        <f aca="false">K242+L242</f>
        <v>44234.80141</v>
      </c>
      <c r="N242" s="22" t="n">
        <f aca="false">N244+N245+N243</f>
        <v>16950</v>
      </c>
      <c r="O242" s="18" t="n">
        <f aca="false">M242+N242</f>
        <v>61184.80141</v>
      </c>
      <c r="P242" s="22" t="n">
        <f aca="false">P244+P245+P243</f>
        <v>-725.41313</v>
      </c>
      <c r="Q242" s="18" t="n">
        <f aca="false">O242+P242</f>
        <v>60459.38828</v>
      </c>
      <c r="R242" s="22" t="n">
        <f aca="false">R244+R245+R243</f>
        <v>0</v>
      </c>
      <c r="S242" s="18" t="n">
        <f aca="false">Q242+R242</f>
        <v>60459.38828</v>
      </c>
      <c r="T242" s="22" t="n">
        <f aca="false">T244+T245+T243</f>
        <v>736.89</v>
      </c>
      <c r="U242" s="22" t="n">
        <f aca="false">U244+U245+U243</f>
        <v>0</v>
      </c>
      <c r="V242" s="18" t="n">
        <f aca="false">T242+U242</f>
        <v>736.89</v>
      </c>
      <c r="W242" s="22" t="n">
        <f aca="false">W244+W245+W243</f>
        <v>0</v>
      </c>
      <c r="X242" s="18" t="n">
        <f aca="false">V242+W242</f>
        <v>736.89</v>
      </c>
      <c r="Y242" s="22" t="n">
        <f aca="false">Y244+Y245+Y243</f>
        <v>0</v>
      </c>
      <c r="Z242" s="18" t="n">
        <f aca="false">X242+Y242</f>
        <v>736.89</v>
      </c>
      <c r="AA242" s="22" t="n">
        <f aca="false">AA244+AA245+AA243</f>
        <v>0</v>
      </c>
      <c r="AB242" s="18" t="n">
        <f aca="false">Z242+AA242</f>
        <v>736.89</v>
      </c>
      <c r="AC242" s="22" t="n">
        <f aca="false">AC244+AC245+AC243</f>
        <v>0</v>
      </c>
      <c r="AD242" s="18" t="n">
        <f aca="false">AB242+AC242</f>
        <v>736.89</v>
      </c>
      <c r="AE242" s="22" t="n">
        <f aca="false">AE244+AE245+AE243</f>
        <v>0</v>
      </c>
      <c r="AF242" s="18" t="n">
        <f aca="false">AD242+AE242</f>
        <v>736.89</v>
      </c>
      <c r="AG242" s="22" t="n">
        <f aca="false">AG244+AG245+AG243</f>
        <v>736.89</v>
      </c>
      <c r="AH242" s="22" t="n">
        <f aca="false">AH244+AH245+AH243</f>
        <v>0</v>
      </c>
      <c r="AI242" s="18" t="n">
        <f aca="false">AG242+AH242</f>
        <v>736.89</v>
      </c>
      <c r="AJ242" s="22" t="n">
        <f aca="false">AJ244+AJ245+AJ243</f>
        <v>0</v>
      </c>
      <c r="AK242" s="18" t="n">
        <f aca="false">AI242+AJ242</f>
        <v>736.89</v>
      </c>
      <c r="AL242" s="22" t="n">
        <f aca="false">AL244+AL245+AL243</f>
        <v>0</v>
      </c>
      <c r="AM242" s="18" t="n">
        <f aca="false">AK242+AL242</f>
        <v>736.89</v>
      </c>
      <c r="AN242" s="22" t="n">
        <f aca="false">AN244+AN245+AN243</f>
        <v>0</v>
      </c>
      <c r="AO242" s="18" t="n">
        <f aca="false">AM242+AN242</f>
        <v>736.89</v>
      </c>
      <c r="AP242" s="22" t="n">
        <f aca="false">AP244+AP245+AP243</f>
        <v>0</v>
      </c>
      <c r="AQ242" s="18" t="n">
        <f aca="false">AO242+AP242</f>
        <v>736.89</v>
      </c>
    </row>
    <row r="243" customFormat="false" ht="32.25" hidden="false" customHeight="true" outlineLevel="0" collapsed="false">
      <c r="A243" s="20" t="s">
        <v>401</v>
      </c>
      <c r="B243" s="35" t="s">
        <v>402</v>
      </c>
      <c r="C243" s="22" t="n">
        <f aca="false">1345.107+1200</f>
        <v>2545.107</v>
      </c>
      <c r="D243" s="22"/>
      <c r="E243" s="18" t="n">
        <f aca="false">C243+D243</f>
        <v>2545.107</v>
      </c>
      <c r="F243" s="22"/>
      <c r="G243" s="18" t="n">
        <f aca="false">E243+F243</f>
        <v>2545.107</v>
      </c>
      <c r="H243" s="22"/>
      <c r="I243" s="18" t="n">
        <f aca="false">G243+H243</f>
        <v>2545.107</v>
      </c>
      <c r="J243" s="22" t="n">
        <v>340</v>
      </c>
      <c r="K243" s="18" t="n">
        <f aca="false">I243+J243</f>
        <v>2885.107</v>
      </c>
      <c r="L243" s="22" t="n">
        <v>3172.5</v>
      </c>
      <c r="M243" s="18" t="n">
        <f aca="false">K243+L243</f>
        <v>6057.607</v>
      </c>
      <c r="N243" s="22" t="n">
        <f aca="false">14000+3150</f>
        <v>17150</v>
      </c>
      <c r="O243" s="18" t="n">
        <f aca="false">M243+N243</f>
        <v>23207.607</v>
      </c>
      <c r="P243" s="22"/>
      <c r="Q243" s="18" t="n">
        <f aca="false">O243+P243</f>
        <v>23207.607</v>
      </c>
      <c r="R243" s="22"/>
      <c r="S243" s="18" t="n">
        <f aca="false">Q243+R243</f>
        <v>23207.607</v>
      </c>
      <c r="T243" s="22"/>
      <c r="U243" s="22"/>
      <c r="V243" s="18" t="n">
        <f aca="false">T243+U243</f>
        <v>0</v>
      </c>
      <c r="W243" s="22"/>
      <c r="X243" s="18" t="n">
        <f aca="false">V243+W243</f>
        <v>0</v>
      </c>
      <c r="Y243" s="22"/>
      <c r="Z243" s="18" t="n">
        <f aca="false">X243+Y243</f>
        <v>0</v>
      </c>
      <c r="AA243" s="22"/>
      <c r="AB243" s="18" t="n">
        <f aca="false">Z243+AA243</f>
        <v>0</v>
      </c>
      <c r="AC243" s="22"/>
      <c r="AD243" s="18" t="n">
        <f aca="false">AB243+AC243</f>
        <v>0</v>
      </c>
      <c r="AE243" s="22"/>
      <c r="AF243" s="18" t="n">
        <f aca="false">AD243+AE243</f>
        <v>0</v>
      </c>
      <c r="AG243" s="22"/>
      <c r="AH243" s="22"/>
      <c r="AI243" s="18" t="n">
        <f aca="false">AG243+AH243</f>
        <v>0</v>
      </c>
      <c r="AJ243" s="22"/>
      <c r="AK243" s="18" t="n">
        <f aca="false">AI243+AJ243</f>
        <v>0</v>
      </c>
      <c r="AL243" s="22"/>
      <c r="AM243" s="18" t="n">
        <f aca="false">AK243+AL243</f>
        <v>0</v>
      </c>
      <c r="AN243" s="22"/>
      <c r="AO243" s="18" t="n">
        <f aca="false">AM243+AN243</f>
        <v>0</v>
      </c>
      <c r="AP243" s="22"/>
      <c r="AQ243" s="18" t="n">
        <f aca="false">AO243+AP243</f>
        <v>0</v>
      </c>
    </row>
    <row r="244" customFormat="false" ht="32.25" hidden="false" customHeight="true" outlineLevel="0" collapsed="false">
      <c r="A244" s="20" t="s">
        <v>403</v>
      </c>
      <c r="B244" s="35" t="s">
        <v>402</v>
      </c>
      <c r="C244" s="22" t="n">
        <f aca="false">3215.92181+66.99+600+1244.3746</f>
        <v>5127.28641</v>
      </c>
      <c r="D244" s="22"/>
      <c r="E244" s="18" t="n">
        <f aca="false">C244+D244</f>
        <v>5127.28641</v>
      </c>
      <c r="F244" s="22"/>
      <c r="G244" s="18" t="n">
        <f aca="false">E244+F244</f>
        <v>5127.28641</v>
      </c>
      <c r="H244" s="22"/>
      <c r="I244" s="18" t="n">
        <f aca="false">G244+H244</f>
        <v>5127.28641</v>
      </c>
      <c r="J244" s="22" t="n">
        <v>16000</v>
      </c>
      <c r="K244" s="18" t="n">
        <f aca="false">I244+J244</f>
        <v>21127.28641</v>
      </c>
      <c r="L244" s="22"/>
      <c r="M244" s="18" t="n">
        <f aca="false">K244+L244</f>
        <v>21127.28641</v>
      </c>
      <c r="N244" s="22" t="n">
        <v>-200</v>
      </c>
      <c r="O244" s="18" t="n">
        <f aca="false">M244+N244</f>
        <v>20927.28641</v>
      </c>
      <c r="P244" s="22" t="n">
        <f aca="false">71.23692-796.65005</f>
        <v>-725.41313</v>
      </c>
      <c r="Q244" s="18" t="n">
        <f aca="false">O244+P244</f>
        <v>20201.87328</v>
      </c>
      <c r="R244" s="22"/>
      <c r="S244" s="18" t="n">
        <f aca="false">Q244+R244</f>
        <v>20201.87328</v>
      </c>
      <c r="T244" s="22" t="n">
        <f aca="false">669.9+66.99</f>
        <v>736.89</v>
      </c>
      <c r="U244" s="22"/>
      <c r="V244" s="18" t="n">
        <f aca="false">T244+U244</f>
        <v>736.89</v>
      </c>
      <c r="W244" s="22"/>
      <c r="X244" s="18" t="n">
        <f aca="false">V244+W244</f>
        <v>736.89</v>
      </c>
      <c r="Y244" s="22"/>
      <c r="Z244" s="18" t="n">
        <f aca="false">X244+Y244</f>
        <v>736.89</v>
      </c>
      <c r="AA244" s="22"/>
      <c r="AB244" s="18" t="n">
        <f aca="false">Z244+AA244</f>
        <v>736.89</v>
      </c>
      <c r="AC244" s="22"/>
      <c r="AD244" s="18" t="n">
        <f aca="false">AB244+AC244</f>
        <v>736.89</v>
      </c>
      <c r="AE244" s="22"/>
      <c r="AF244" s="18" t="n">
        <f aca="false">AD244+AE244</f>
        <v>736.89</v>
      </c>
      <c r="AG244" s="22" t="n">
        <f aca="false">669.9+66.99</f>
        <v>736.89</v>
      </c>
      <c r="AH244" s="22"/>
      <c r="AI244" s="18" t="n">
        <f aca="false">AG244+AH244</f>
        <v>736.89</v>
      </c>
      <c r="AJ244" s="22"/>
      <c r="AK244" s="18" t="n">
        <f aca="false">AI244+AJ244</f>
        <v>736.89</v>
      </c>
      <c r="AL244" s="22"/>
      <c r="AM244" s="18" t="n">
        <f aca="false">AK244+AL244</f>
        <v>736.89</v>
      </c>
      <c r="AN244" s="22"/>
      <c r="AO244" s="18" t="n">
        <f aca="false">AM244+AN244</f>
        <v>736.89</v>
      </c>
      <c r="AP244" s="22"/>
      <c r="AQ244" s="18" t="n">
        <f aca="false">AO244+AP244</f>
        <v>736.89</v>
      </c>
    </row>
    <row r="245" customFormat="false" ht="32.25" hidden="false" customHeight="true" outlineLevel="0" collapsed="false">
      <c r="A245" s="20" t="s">
        <v>404</v>
      </c>
      <c r="B245" s="35" t="s">
        <v>402</v>
      </c>
      <c r="C245" s="22" t="n">
        <f aca="false">4561.66+358.758</f>
        <v>4920.418</v>
      </c>
      <c r="D245" s="22"/>
      <c r="E245" s="18" t="n">
        <f aca="false">C245+D245</f>
        <v>4920.418</v>
      </c>
      <c r="F245" s="22" t="n">
        <v>12029.49</v>
      </c>
      <c r="G245" s="18" t="n">
        <f aca="false">E245+F245</f>
        <v>16949.908</v>
      </c>
      <c r="H245" s="22"/>
      <c r="I245" s="18" t="n">
        <f aca="false">G245+H245</f>
        <v>16949.908</v>
      </c>
      <c r="J245" s="22" t="n">
        <v>100</v>
      </c>
      <c r="K245" s="18" t="n">
        <f aca="false">I245+J245</f>
        <v>17049.908</v>
      </c>
      <c r="L245" s="22"/>
      <c r="M245" s="18" t="n">
        <f aca="false">K245+L245</f>
        <v>17049.908</v>
      </c>
      <c r="N245" s="22"/>
      <c r="O245" s="18" t="n">
        <f aca="false">M245+N245</f>
        <v>17049.908</v>
      </c>
      <c r="P245" s="22"/>
      <c r="Q245" s="18" t="n">
        <f aca="false">O245+P245</f>
        <v>17049.908</v>
      </c>
      <c r="R245" s="22"/>
      <c r="S245" s="18" t="n">
        <f aca="false">Q245+R245</f>
        <v>17049.908</v>
      </c>
      <c r="T245" s="22"/>
      <c r="U245" s="22"/>
      <c r="V245" s="18" t="n">
        <f aca="false">T245+U245</f>
        <v>0</v>
      </c>
      <c r="W245" s="22"/>
      <c r="X245" s="18" t="n">
        <f aca="false">V245+W245</f>
        <v>0</v>
      </c>
      <c r="Y245" s="22"/>
      <c r="Z245" s="18" t="n">
        <f aca="false">X245+Y245</f>
        <v>0</v>
      </c>
      <c r="AA245" s="22"/>
      <c r="AB245" s="18" t="n">
        <f aca="false">Z245+AA245</f>
        <v>0</v>
      </c>
      <c r="AC245" s="22"/>
      <c r="AD245" s="18" t="n">
        <f aca="false">AB245+AC245</f>
        <v>0</v>
      </c>
      <c r="AE245" s="22"/>
      <c r="AF245" s="18" t="n">
        <f aca="false">AD245+AE245</f>
        <v>0</v>
      </c>
      <c r="AG245" s="22"/>
      <c r="AH245" s="22"/>
      <c r="AI245" s="18" t="n">
        <f aca="false">AG245+AH245</f>
        <v>0</v>
      </c>
      <c r="AJ245" s="22"/>
      <c r="AK245" s="18" t="n">
        <f aca="false">AI245+AJ245</f>
        <v>0</v>
      </c>
      <c r="AL245" s="22"/>
      <c r="AM245" s="18" t="n">
        <f aca="false">AK245+AL245</f>
        <v>0</v>
      </c>
      <c r="AN245" s="22"/>
      <c r="AO245" s="18" t="n">
        <f aca="false">AM245+AN245</f>
        <v>0</v>
      </c>
      <c r="AP245" s="22"/>
      <c r="AQ245" s="18" t="n">
        <f aca="false">AO245+AP245</f>
        <v>0</v>
      </c>
    </row>
    <row r="246" s="34" customFormat="true" ht="41.25" hidden="false" customHeight="true" outlineLevel="0" collapsed="false">
      <c r="A246" s="16" t="s">
        <v>405</v>
      </c>
      <c r="B246" s="33" t="s">
        <v>406</v>
      </c>
      <c r="C246" s="18" t="n">
        <f aca="false">C247+C251+C257+C254</f>
        <v>204964.56959</v>
      </c>
      <c r="D246" s="18" t="n">
        <f aca="false">D247+D251+D257+D254</f>
        <v>0</v>
      </c>
      <c r="E246" s="18" t="n">
        <f aca="false">C246+D246</f>
        <v>204964.56959</v>
      </c>
      <c r="F246" s="18" t="n">
        <f aca="false">F247+F251+F257+F254</f>
        <v>0</v>
      </c>
      <c r="G246" s="18" t="n">
        <f aca="false">E246+F246</f>
        <v>204964.56959</v>
      </c>
      <c r="H246" s="18" t="n">
        <f aca="false">H247+H251+H257+H254</f>
        <v>0</v>
      </c>
      <c r="I246" s="18" t="n">
        <f aca="false">G246+H246</f>
        <v>204964.56959</v>
      </c>
      <c r="J246" s="18" t="n">
        <f aca="false">J247+J251+J257+J254</f>
        <v>51.31765</v>
      </c>
      <c r="K246" s="18" t="n">
        <f aca="false">I246+J246</f>
        <v>205015.88724</v>
      </c>
      <c r="L246" s="18" t="n">
        <f aca="false">L247+L251+L257+L254</f>
        <v>0</v>
      </c>
      <c r="M246" s="18" t="n">
        <f aca="false">K246+L246</f>
        <v>205015.88724</v>
      </c>
      <c r="N246" s="18" t="n">
        <f aca="false">N247+N251+N257+N254</f>
        <v>-57.164</v>
      </c>
      <c r="O246" s="18" t="n">
        <f aca="false">M246+N246</f>
        <v>204958.72324</v>
      </c>
      <c r="P246" s="18" t="n">
        <f aca="false">P247+P251+P257+P254</f>
        <v>0</v>
      </c>
      <c r="Q246" s="18" t="n">
        <f aca="false">O246+P246</f>
        <v>204958.72324</v>
      </c>
      <c r="R246" s="18" t="n">
        <f aca="false">R247+R251+R257+R254</f>
        <v>0</v>
      </c>
      <c r="S246" s="18" t="n">
        <f aca="false">Q246+R246</f>
        <v>204958.72324</v>
      </c>
      <c r="T246" s="18" t="n">
        <f aca="false">T247+T251+T257+T254</f>
        <v>202770.90736</v>
      </c>
      <c r="U246" s="18" t="n">
        <f aca="false">U247+U251+U257+U254</f>
        <v>0</v>
      </c>
      <c r="V246" s="18" t="n">
        <f aca="false">T246+U246</f>
        <v>202770.90736</v>
      </c>
      <c r="W246" s="18" t="n">
        <f aca="false">W247+W251+W257+W254</f>
        <v>0</v>
      </c>
      <c r="X246" s="18" t="n">
        <f aca="false">V246+W246</f>
        <v>202770.90736</v>
      </c>
      <c r="Y246" s="18" t="n">
        <f aca="false">Y247+Y251+Y257+Y254</f>
        <v>0</v>
      </c>
      <c r="Z246" s="18" t="n">
        <f aca="false">X246+Y246</f>
        <v>202770.90736</v>
      </c>
      <c r="AA246" s="18" t="n">
        <f aca="false">AA247+AA251+AA257+AA254</f>
        <v>16.92036</v>
      </c>
      <c r="AB246" s="18" t="n">
        <f aca="false">Z246+AA246</f>
        <v>202787.82772</v>
      </c>
      <c r="AC246" s="18" t="n">
        <f aca="false">AC247+AC251+AC257+AC254</f>
        <v>0</v>
      </c>
      <c r="AD246" s="18" t="n">
        <f aca="false">AB246+AC246</f>
        <v>202787.82772</v>
      </c>
      <c r="AE246" s="18" t="n">
        <f aca="false">AE247+AE251+AE257+AE254</f>
        <v>0</v>
      </c>
      <c r="AF246" s="18" t="n">
        <f aca="false">AD246+AE246</f>
        <v>202787.82772</v>
      </c>
      <c r="AG246" s="18" t="n">
        <f aca="false">AG247+AG251+AG257+AG254</f>
        <v>202815.30536</v>
      </c>
      <c r="AH246" s="18" t="n">
        <f aca="false">AH247+AH251+AH257+AH254</f>
        <v>0</v>
      </c>
      <c r="AI246" s="18" t="n">
        <f aca="false">AG246+AH246</f>
        <v>202815.30536</v>
      </c>
      <c r="AJ246" s="18" t="n">
        <f aca="false">AJ247+AJ251+AJ257+AJ254</f>
        <v>0</v>
      </c>
      <c r="AK246" s="18" t="n">
        <f aca="false">AI246+AJ246</f>
        <v>202815.30536</v>
      </c>
      <c r="AL246" s="18" t="n">
        <f aca="false">AL247+AL251+AL257+AL254</f>
        <v>0</v>
      </c>
      <c r="AM246" s="18" t="n">
        <f aca="false">AK246+AL246</f>
        <v>202815.30536</v>
      </c>
      <c r="AN246" s="18" t="n">
        <f aca="false">AN247+AN251+AN257+AN254</f>
        <v>16.92036</v>
      </c>
      <c r="AO246" s="18" t="n">
        <f aca="false">AM246+AN246</f>
        <v>202832.22572</v>
      </c>
      <c r="AP246" s="18" t="n">
        <f aca="false">AP247+AP251+AP257+AP254</f>
        <v>0</v>
      </c>
      <c r="AQ246" s="18" t="n">
        <f aca="false">AO246+AP246</f>
        <v>202832.22572</v>
      </c>
    </row>
    <row r="247" customFormat="false" ht="54" hidden="false" customHeight="true" outlineLevel="0" collapsed="false">
      <c r="A247" s="20" t="s">
        <v>407</v>
      </c>
      <c r="B247" s="35" t="s">
        <v>408</v>
      </c>
      <c r="C247" s="22" t="n">
        <f aca="false">C248</f>
        <v>3196.33509</v>
      </c>
      <c r="D247" s="22" t="n">
        <f aca="false">D248</f>
        <v>0</v>
      </c>
      <c r="E247" s="18" t="n">
        <f aca="false">C247+D247</f>
        <v>3196.33509</v>
      </c>
      <c r="F247" s="22" t="n">
        <f aca="false">F248</f>
        <v>0</v>
      </c>
      <c r="G247" s="18" t="n">
        <f aca="false">E247+F247</f>
        <v>3196.33509</v>
      </c>
      <c r="H247" s="22" t="n">
        <f aca="false">H248</f>
        <v>0</v>
      </c>
      <c r="I247" s="18" t="n">
        <f aca="false">G247+H247</f>
        <v>3196.33509</v>
      </c>
      <c r="J247" s="22" t="n">
        <f aca="false">J248</f>
        <v>51.31765</v>
      </c>
      <c r="K247" s="18" t="n">
        <f aca="false">I247+J247</f>
        <v>3247.65274</v>
      </c>
      <c r="L247" s="22" t="n">
        <f aca="false">L248</f>
        <v>0</v>
      </c>
      <c r="M247" s="18" t="n">
        <f aca="false">K247+L247</f>
        <v>3247.65274</v>
      </c>
      <c r="N247" s="22" t="n">
        <f aca="false">N248</f>
        <v>0</v>
      </c>
      <c r="O247" s="18" t="n">
        <f aca="false">M247+N247</f>
        <v>3247.65274</v>
      </c>
      <c r="P247" s="22" t="n">
        <f aca="false">P248</f>
        <v>0</v>
      </c>
      <c r="Q247" s="18" t="n">
        <f aca="false">O247+P247</f>
        <v>3247.65274</v>
      </c>
      <c r="R247" s="22" t="n">
        <f aca="false">R248</f>
        <v>0</v>
      </c>
      <c r="S247" s="18" t="n">
        <f aca="false">Q247+R247</f>
        <v>3247.65274</v>
      </c>
      <c r="T247" s="22" t="n">
        <f aca="false">T248</f>
        <v>3099.73836</v>
      </c>
      <c r="U247" s="22" t="n">
        <f aca="false">U248</f>
        <v>0</v>
      </c>
      <c r="V247" s="18" t="n">
        <f aca="false">T247+U247</f>
        <v>3099.73836</v>
      </c>
      <c r="W247" s="22" t="n">
        <f aca="false">W248</f>
        <v>0</v>
      </c>
      <c r="X247" s="18" t="n">
        <f aca="false">V247+W247</f>
        <v>3099.73836</v>
      </c>
      <c r="Y247" s="22" t="n">
        <f aca="false">Y248</f>
        <v>0</v>
      </c>
      <c r="Z247" s="18" t="n">
        <f aca="false">X247+Y247</f>
        <v>3099.73836</v>
      </c>
      <c r="AA247" s="22" t="n">
        <f aca="false">AA248</f>
        <v>16.92036</v>
      </c>
      <c r="AB247" s="18" t="n">
        <f aca="false">Z247+AA247</f>
        <v>3116.65872</v>
      </c>
      <c r="AC247" s="22" t="n">
        <f aca="false">AC248</f>
        <v>0</v>
      </c>
      <c r="AD247" s="18" t="n">
        <f aca="false">AB247+AC247</f>
        <v>3116.65872</v>
      </c>
      <c r="AE247" s="22" t="n">
        <f aca="false">AE248</f>
        <v>0</v>
      </c>
      <c r="AF247" s="18" t="n">
        <f aca="false">AD247+AE247</f>
        <v>3116.65872</v>
      </c>
      <c r="AG247" s="22" t="n">
        <f aca="false">AG248</f>
        <v>3099.73836</v>
      </c>
      <c r="AH247" s="22" t="n">
        <f aca="false">AH248</f>
        <v>0</v>
      </c>
      <c r="AI247" s="18" t="n">
        <f aca="false">AG247+AH247</f>
        <v>3099.73836</v>
      </c>
      <c r="AJ247" s="22" t="n">
        <f aca="false">AJ248</f>
        <v>0</v>
      </c>
      <c r="AK247" s="18" t="n">
        <f aca="false">AI247+AJ247</f>
        <v>3099.73836</v>
      </c>
      <c r="AL247" s="22" t="n">
        <f aca="false">AL248</f>
        <v>0</v>
      </c>
      <c r="AM247" s="18" t="n">
        <f aca="false">AK247+AL247</f>
        <v>3099.73836</v>
      </c>
      <c r="AN247" s="22" t="n">
        <f aca="false">AN248</f>
        <v>16.92036</v>
      </c>
      <c r="AO247" s="18" t="n">
        <f aca="false">AM247+AN247</f>
        <v>3116.65872</v>
      </c>
      <c r="AP247" s="22" t="n">
        <f aca="false">AP248</f>
        <v>0</v>
      </c>
      <c r="AQ247" s="18" t="n">
        <f aca="false">AO247+AP247</f>
        <v>3116.65872</v>
      </c>
    </row>
    <row r="248" customFormat="false" ht="54" hidden="false" customHeight="true" outlineLevel="0" collapsed="false">
      <c r="A248" s="20" t="s">
        <v>409</v>
      </c>
      <c r="B248" s="35" t="s">
        <v>410</v>
      </c>
      <c r="C248" s="22" t="n">
        <f aca="false">C249+C250</f>
        <v>3196.33509</v>
      </c>
      <c r="D248" s="22" t="n">
        <f aca="false">D249+D250</f>
        <v>0</v>
      </c>
      <c r="E248" s="18" t="n">
        <f aca="false">C248+D248</f>
        <v>3196.33509</v>
      </c>
      <c r="F248" s="22" t="n">
        <f aca="false">F249+F250</f>
        <v>0</v>
      </c>
      <c r="G248" s="18" t="n">
        <f aca="false">E248+F248</f>
        <v>3196.33509</v>
      </c>
      <c r="H248" s="22" t="n">
        <f aca="false">H249+H250</f>
        <v>0</v>
      </c>
      <c r="I248" s="18" t="n">
        <f aca="false">G248+H248</f>
        <v>3196.33509</v>
      </c>
      <c r="J248" s="22" t="n">
        <f aca="false">J249+J250</f>
        <v>51.31765</v>
      </c>
      <c r="K248" s="18" t="n">
        <f aca="false">I248+J248</f>
        <v>3247.65274</v>
      </c>
      <c r="L248" s="22" t="n">
        <f aca="false">L249+L250</f>
        <v>0</v>
      </c>
      <c r="M248" s="18" t="n">
        <f aca="false">K248+L248</f>
        <v>3247.65274</v>
      </c>
      <c r="N248" s="22" t="n">
        <f aca="false">N249+N250</f>
        <v>0</v>
      </c>
      <c r="O248" s="18" t="n">
        <f aca="false">M248+N248</f>
        <v>3247.65274</v>
      </c>
      <c r="P248" s="22" t="n">
        <f aca="false">P249+P250</f>
        <v>0</v>
      </c>
      <c r="Q248" s="18" t="n">
        <f aca="false">O248+P248</f>
        <v>3247.65274</v>
      </c>
      <c r="R248" s="22" t="n">
        <f aca="false">R249+R250</f>
        <v>0</v>
      </c>
      <c r="S248" s="18" t="n">
        <f aca="false">Q248+R248</f>
        <v>3247.65274</v>
      </c>
      <c r="T248" s="22" t="n">
        <f aca="false">T249+T250</f>
        <v>3099.73836</v>
      </c>
      <c r="U248" s="22" t="n">
        <f aca="false">U249+U250</f>
        <v>0</v>
      </c>
      <c r="V248" s="18" t="n">
        <f aca="false">T248+U248</f>
        <v>3099.73836</v>
      </c>
      <c r="W248" s="22" t="n">
        <f aca="false">W249+W250</f>
        <v>0</v>
      </c>
      <c r="X248" s="18" t="n">
        <f aca="false">V248+W248</f>
        <v>3099.73836</v>
      </c>
      <c r="Y248" s="22" t="n">
        <f aca="false">Y249+Y250</f>
        <v>0</v>
      </c>
      <c r="Z248" s="18" t="n">
        <f aca="false">X248+Y248</f>
        <v>3099.73836</v>
      </c>
      <c r="AA248" s="22" t="n">
        <f aca="false">AA249+AA250</f>
        <v>16.92036</v>
      </c>
      <c r="AB248" s="18" t="n">
        <f aca="false">Z248+AA248</f>
        <v>3116.65872</v>
      </c>
      <c r="AC248" s="22" t="n">
        <f aca="false">AC249+AC250</f>
        <v>0</v>
      </c>
      <c r="AD248" s="18" t="n">
        <f aca="false">AB248+AC248</f>
        <v>3116.65872</v>
      </c>
      <c r="AE248" s="22" t="n">
        <f aca="false">AE249+AE250</f>
        <v>0</v>
      </c>
      <c r="AF248" s="18" t="n">
        <f aca="false">AD248+AE248</f>
        <v>3116.65872</v>
      </c>
      <c r="AG248" s="22" t="n">
        <f aca="false">AG249+AG250</f>
        <v>3099.73836</v>
      </c>
      <c r="AH248" s="22" t="n">
        <f aca="false">AH249+AH250</f>
        <v>0</v>
      </c>
      <c r="AI248" s="18" t="n">
        <f aca="false">AG248+AH248</f>
        <v>3099.73836</v>
      </c>
      <c r="AJ248" s="22" t="n">
        <f aca="false">AJ249+AJ250</f>
        <v>0</v>
      </c>
      <c r="AK248" s="18" t="n">
        <f aca="false">AI248+AJ248</f>
        <v>3099.73836</v>
      </c>
      <c r="AL248" s="22" t="n">
        <f aca="false">AL249+AL250</f>
        <v>0</v>
      </c>
      <c r="AM248" s="18" t="n">
        <f aca="false">AK248+AL248</f>
        <v>3099.73836</v>
      </c>
      <c r="AN248" s="22" t="n">
        <f aca="false">AN249+AN250</f>
        <v>16.92036</v>
      </c>
      <c r="AO248" s="18" t="n">
        <f aca="false">AM248+AN248</f>
        <v>3116.65872</v>
      </c>
      <c r="AP248" s="22" t="n">
        <f aca="false">AP249+AP250</f>
        <v>0</v>
      </c>
      <c r="AQ248" s="18" t="n">
        <f aca="false">AO248+AP248</f>
        <v>3116.65872</v>
      </c>
    </row>
    <row r="249" customFormat="false" ht="54" hidden="false" customHeight="true" outlineLevel="0" collapsed="false">
      <c r="A249" s="20" t="s">
        <v>411</v>
      </c>
      <c r="B249" s="35" t="s">
        <v>410</v>
      </c>
      <c r="C249" s="22" t="n">
        <f aca="false">935.80436+0.75099+13.81688</f>
        <v>950.37223</v>
      </c>
      <c r="D249" s="22"/>
      <c r="E249" s="18" t="n">
        <f aca="false">C249+D249</f>
        <v>950.37223</v>
      </c>
      <c r="F249" s="22"/>
      <c r="G249" s="18" t="n">
        <f aca="false">E249+F249</f>
        <v>950.37223</v>
      </c>
      <c r="H249" s="22"/>
      <c r="I249" s="18" t="n">
        <f aca="false">G249+H249</f>
        <v>950.37223</v>
      </c>
      <c r="J249" s="22" t="n">
        <f aca="false">91.55853-40.24088</f>
        <v>51.31765</v>
      </c>
      <c r="K249" s="18" t="n">
        <f aca="false">I249+J249</f>
        <v>1001.68988</v>
      </c>
      <c r="L249" s="22"/>
      <c r="M249" s="18" t="n">
        <f aca="false">K249+L249</f>
        <v>1001.68988</v>
      </c>
      <c r="N249" s="22"/>
      <c r="O249" s="18" t="n">
        <f aca="false">M249+N249</f>
        <v>1001.68988</v>
      </c>
      <c r="P249" s="22"/>
      <c r="Q249" s="18" t="n">
        <f aca="false">O249+P249</f>
        <v>1001.68988</v>
      </c>
      <c r="R249" s="22"/>
      <c r="S249" s="18" t="n">
        <f aca="false">Q249+R249</f>
        <v>1001.68988</v>
      </c>
      <c r="T249" s="22" t="n">
        <v>859.8205</v>
      </c>
      <c r="U249" s="22"/>
      <c r="V249" s="18" t="n">
        <f aca="false">T249+U249</f>
        <v>859.8205</v>
      </c>
      <c r="W249" s="22"/>
      <c r="X249" s="18" t="n">
        <f aca="false">V249+W249</f>
        <v>859.8205</v>
      </c>
      <c r="Y249" s="22"/>
      <c r="Z249" s="18" t="n">
        <f aca="false">X249+Y249</f>
        <v>859.8205</v>
      </c>
      <c r="AA249" s="22" t="n">
        <f aca="false">33.43536-16.515</f>
        <v>16.92036</v>
      </c>
      <c r="AB249" s="18" t="n">
        <f aca="false">Z249+AA249</f>
        <v>876.74086</v>
      </c>
      <c r="AC249" s="22"/>
      <c r="AD249" s="18" t="n">
        <f aca="false">AB249+AC249</f>
        <v>876.74086</v>
      </c>
      <c r="AE249" s="22"/>
      <c r="AF249" s="18" t="n">
        <f aca="false">AD249+AE249</f>
        <v>876.74086</v>
      </c>
      <c r="AG249" s="22" t="n">
        <v>859.8205</v>
      </c>
      <c r="AH249" s="22"/>
      <c r="AI249" s="18" t="n">
        <f aca="false">AG249+AH249</f>
        <v>859.8205</v>
      </c>
      <c r="AJ249" s="22"/>
      <c r="AK249" s="18" t="n">
        <f aca="false">AI249+AJ249</f>
        <v>859.8205</v>
      </c>
      <c r="AL249" s="22"/>
      <c r="AM249" s="18" t="n">
        <f aca="false">AK249+AL249</f>
        <v>859.8205</v>
      </c>
      <c r="AN249" s="22" t="n">
        <f aca="false">33.43536-16.515</f>
        <v>16.92036</v>
      </c>
      <c r="AO249" s="18" t="n">
        <f aca="false">AM249+AN249</f>
        <v>876.74086</v>
      </c>
      <c r="AP249" s="22"/>
      <c r="AQ249" s="18" t="n">
        <f aca="false">AO249+AP249</f>
        <v>876.74086</v>
      </c>
    </row>
    <row r="250" customFormat="false" ht="54" hidden="false" customHeight="true" outlineLevel="0" collapsed="false">
      <c r="A250" s="20" t="s">
        <v>412</v>
      </c>
      <c r="B250" s="35" t="s">
        <v>410</v>
      </c>
      <c r="C250" s="22" t="n">
        <f aca="false">2241.34286+4.62</f>
        <v>2245.96286</v>
      </c>
      <c r="D250" s="22"/>
      <c r="E250" s="18" t="n">
        <f aca="false">C250+D250</f>
        <v>2245.96286</v>
      </c>
      <c r="F250" s="22"/>
      <c r="G250" s="18" t="n">
        <f aca="false">E250+F250</f>
        <v>2245.96286</v>
      </c>
      <c r="H250" s="22"/>
      <c r="I250" s="18" t="n">
        <f aca="false">G250+H250</f>
        <v>2245.96286</v>
      </c>
      <c r="J250" s="22"/>
      <c r="K250" s="18" t="n">
        <f aca="false">I250+J250</f>
        <v>2245.96286</v>
      </c>
      <c r="L250" s="22"/>
      <c r="M250" s="18" t="n">
        <f aca="false">K250+L250</f>
        <v>2245.96286</v>
      </c>
      <c r="N250" s="22"/>
      <c r="O250" s="18" t="n">
        <f aca="false">M250+N250</f>
        <v>2245.96286</v>
      </c>
      <c r="P250" s="22"/>
      <c r="Q250" s="18" t="n">
        <f aca="false">O250+P250</f>
        <v>2245.96286</v>
      </c>
      <c r="R250" s="22"/>
      <c r="S250" s="18" t="n">
        <f aca="false">Q250+R250</f>
        <v>2245.96286</v>
      </c>
      <c r="T250" s="22" t="n">
        <f aca="false">2235.29786+4.62</f>
        <v>2239.91786</v>
      </c>
      <c r="U250" s="22"/>
      <c r="V250" s="18" t="n">
        <f aca="false">T250+U250</f>
        <v>2239.91786</v>
      </c>
      <c r="W250" s="22"/>
      <c r="X250" s="18" t="n">
        <f aca="false">V250+W250</f>
        <v>2239.91786</v>
      </c>
      <c r="Y250" s="22"/>
      <c r="Z250" s="18" t="n">
        <f aca="false">X250+Y250</f>
        <v>2239.91786</v>
      </c>
      <c r="AA250" s="22"/>
      <c r="AB250" s="18" t="n">
        <f aca="false">Z250+AA250</f>
        <v>2239.91786</v>
      </c>
      <c r="AC250" s="22"/>
      <c r="AD250" s="18" t="n">
        <f aca="false">AB250+AC250</f>
        <v>2239.91786</v>
      </c>
      <c r="AE250" s="22"/>
      <c r="AF250" s="18" t="n">
        <f aca="false">AD250+AE250</f>
        <v>2239.91786</v>
      </c>
      <c r="AG250" s="22" t="n">
        <f aca="false">2235.29786+4.62</f>
        <v>2239.91786</v>
      </c>
      <c r="AH250" s="22"/>
      <c r="AI250" s="18" t="n">
        <f aca="false">AG250+AH250</f>
        <v>2239.91786</v>
      </c>
      <c r="AJ250" s="22"/>
      <c r="AK250" s="18" t="n">
        <f aca="false">AI250+AJ250</f>
        <v>2239.91786</v>
      </c>
      <c r="AL250" s="22"/>
      <c r="AM250" s="18" t="n">
        <f aca="false">AK250+AL250</f>
        <v>2239.91786</v>
      </c>
      <c r="AN250" s="22"/>
      <c r="AO250" s="18" t="n">
        <f aca="false">AM250+AN250</f>
        <v>2239.91786</v>
      </c>
      <c r="AP250" s="22"/>
      <c r="AQ250" s="18" t="n">
        <f aca="false">AO250+AP250</f>
        <v>2239.91786</v>
      </c>
    </row>
    <row r="251" customFormat="false" ht="90" hidden="false" customHeight="true" outlineLevel="0" collapsed="false">
      <c r="A251" s="20" t="s">
        <v>413</v>
      </c>
      <c r="B251" s="35" t="s">
        <v>414</v>
      </c>
      <c r="C251" s="22" t="n">
        <f aca="false">C252</f>
        <v>2146.914</v>
      </c>
      <c r="D251" s="22" t="n">
        <f aca="false">D252</f>
        <v>0</v>
      </c>
      <c r="E251" s="18" t="n">
        <f aca="false">C251+D251</f>
        <v>2146.914</v>
      </c>
      <c r="F251" s="22" t="n">
        <f aca="false">F252</f>
        <v>0</v>
      </c>
      <c r="G251" s="18" t="n">
        <f aca="false">E251+F251</f>
        <v>2146.914</v>
      </c>
      <c r="H251" s="22" t="n">
        <f aca="false">H252</f>
        <v>0</v>
      </c>
      <c r="I251" s="18" t="n">
        <f aca="false">G251+H251</f>
        <v>2146.914</v>
      </c>
      <c r="J251" s="22" t="n">
        <f aca="false">J252</f>
        <v>0</v>
      </c>
      <c r="K251" s="18" t="n">
        <f aca="false">I251+J251</f>
        <v>2146.914</v>
      </c>
      <c r="L251" s="22" t="n">
        <f aca="false">L252</f>
        <v>0</v>
      </c>
      <c r="M251" s="18" t="n">
        <f aca="false">K251+L251</f>
        <v>2146.914</v>
      </c>
      <c r="N251" s="22" t="n">
        <f aca="false">N252</f>
        <v>-57.164</v>
      </c>
      <c r="O251" s="18" t="n">
        <f aca="false">M251+N251</f>
        <v>2089.75</v>
      </c>
      <c r="P251" s="22" t="n">
        <f aca="false">P252</f>
        <v>0</v>
      </c>
      <c r="Q251" s="18" t="n">
        <f aca="false">O251+P251</f>
        <v>2089.75</v>
      </c>
      <c r="R251" s="22" t="n">
        <f aca="false">R252</f>
        <v>0</v>
      </c>
      <c r="S251" s="18" t="n">
        <f aca="false">Q251+R251</f>
        <v>2089.75</v>
      </c>
      <c r="T251" s="22" t="n">
        <f aca="false">T252</f>
        <v>2146.914</v>
      </c>
      <c r="U251" s="22" t="n">
        <f aca="false">U252</f>
        <v>0</v>
      </c>
      <c r="V251" s="18" t="n">
        <f aca="false">T251+U251</f>
        <v>2146.914</v>
      </c>
      <c r="W251" s="22" t="n">
        <f aca="false">W252</f>
        <v>0</v>
      </c>
      <c r="X251" s="18" t="n">
        <f aca="false">V251+W251</f>
        <v>2146.914</v>
      </c>
      <c r="Y251" s="22" t="n">
        <f aca="false">Y252</f>
        <v>0</v>
      </c>
      <c r="Z251" s="18" t="n">
        <f aca="false">X251+Y251</f>
        <v>2146.914</v>
      </c>
      <c r="AA251" s="22" t="n">
        <f aca="false">AA252</f>
        <v>0</v>
      </c>
      <c r="AB251" s="18" t="n">
        <f aca="false">Z251+AA251</f>
        <v>2146.914</v>
      </c>
      <c r="AC251" s="22" t="n">
        <f aca="false">AC252</f>
        <v>0</v>
      </c>
      <c r="AD251" s="18" t="n">
        <f aca="false">AB251+AC251</f>
        <v>2146.914</v>
      </c>
      <c r="AE251" s="22" t="n">
        <f aca="false">AE252</f>
        <v>0</v>
      </c>
      <c r="AF251" s="18" t="n">
        <f aca="false">AD251+AE251</f>
        <v>2146.914</v>
      </c>
      <c r="AG251" s="22" t="n">
        <f aca="false">AG252</f>
        <v>2146.914</v>
      </c>
      <c r="AH251" s="22" t="n">
        <f aca="false">AH252</f>
        <v>0</v>
      </c>
      <c r="AI251" s="18" t="n">
        <f aca="false">AG251+AH251</f>
        <v>2146.914</v>
      </c>
      <c r="AJ251" s="22" t="n">
        <f aca="false">AJ252</f>
        <v>0</v>
      </c>
      <c r="AK251" s="18" t="n">
        <f aca="false">AI251+AJ251</f>
        <v>2146.914</v>
      </c>
      <c r="AL251" s="22" t="n">
        <f aca="false">AL252</f>
        <v>0</v>
      </c>
      <c r="AM251" s="18" t="n">
        <f aca="false">AK251+AL251</f>
        <v>2146.914</v>
      </c>
      <c r="AN251" s="22" t="n">
        <f aca="false">AN252</f>
        <v>0</v>
      </c>
      <c r="AO251" s="18" t="n">
        <f aca="false">AM251+AN251</f>
        <v>2146.914</v>
      </c>
      <c r="AP251" s="22" t="n">
        <f aca="false">AP252</f>
        <v>0</v>
      </c>
      <c r="AQ251" s="18" t="n">
        <f aca="false">AO251+AP251</f>
        <v>2146.914</v>
      </c>
    </row>
    <row r="252" customFormat="false" ht="84.75" hidden="false" customHeight="true" outlineLevel="0" collapsed="false">
      <c r="A252" s="20" t="s">
        <v>415</v>
      </c>
      <c r="B252" s="35" t="s">
        <v>416</v>
      </c>
      <c r="C252" s="22" t="n">
        <f aca="false">C253</f>
        <v>2146.914</v>
      </c>
      <c r="D252" s="22" t="n">
        <f aca="false">D253</f>
        <v>0</v>
      </c>
      <c r="E252" s="18" t="n">
        <f aca="false">C252+D252</f>
        <v>2146.914</v>
      </c>
      <c r="F252" s="22" t="n">
        <f aca="false">F253</f>
        <v>0</v>
      </c>
      <c r="G252" s="18" t="n">
        <f aca="false">E252+F252</f>
        <v>2146.914</v>
      </c>
      <c r="H252" s="22" t="n">
        <f aca="false">H253</f>
        <v>0</v>
      </c>
      <c r="I252" s="18" t="n">
        <f aca="false">G252+H252</f>
        <v>2146.914</v>
      </c>
      <c r="J252" s="22" t="n">
        <f aca="false">J253</f>
        <v>0</v>
      </c>
      <c r="K252" s="18" t="n">
        <f aca="false">I252+J252</f>
        <v>2146.914</v>
      </c>
      <c r="L252" s="22" t="n">
        <f aca="false">L253</f>
        <v>0</v>
      </c>
      <c r="M252" s="18" t="n">
        <f aca="false">K252+L252</f>
        <v>2146.914</v>
      </c>
      <c r="N252" s="22" t="n">
        <f aca="false">N253</f>
        <v>-57.164</v>
      </c>
      <c r="O252" s="18" t="n">
        <f aca="false">M252+N252</f>
        <v>2089.75</v>
      </c>
      <c r="P252" s="22" t="n">
        <f aca="false">P253</f>
        <v>0</v>
      </c>
      <c r="Q252" s="18" t="n">
        <f aca="false">O252+P252</f>
        <v>2089.75</v>
      </c>
      <c r="R252" s="22" t="n">
        <f aca="false">R253</f>
        <v>0</v>
      </c>
      <c r="S252" s="18" t="n">
        <f aca="false">Q252+R252</f>
        <v>2089.75</v>
      </c>
      <c r="T252" s="22" t="n">
        <f aca="false">T253</f>
        <v>2146.914</v>
      </c>
      <c r="U252" s="22" t="n">
        <f aca="false">U253</f>
        <v>0</v>
      </c>
      <c r="V252" s="18" t="n">
        <f aca="false">T252+U252</f>
        <v>2146.914</v>
      </c>
      <c r="W252" s="22" t="n">
        <f aca="false">W253</f>
        <v>0</v>
      </c>
      <c r="X252" s="18" t="n">
        <f aca="false">V252+W252</f>
        <v>2146.914</v>
      </c>
      <c r="Y252" s="22" t="n">
        <f aca="false">Y253</f>
        <v>0</v>
      </c>
      <c r="Z252" s="18" t="n">
        <f aca="false">X252+Y252</f>
        <v>2146.914</v>
      </c>
      <c r="AA252" s="22" t="n">
        <f aca="false">AA253</f>
        <v>0</v>
      </c>
      <c r="AB252" s="18" t="n">
        <f aca="false">Z252+AA252</f>
        <v>2146.914</v>
      </c>
      <c r="AC252" s="22" t="n">
        <f aca="false">AC253</f>
        <v>0</v>
      </c>
      <c r="AD252" s="18" t="n">
        <f aca="false">AB252+AC252</f>
        <v>2146.914</v>
      </c>
      <c r="AE252" s="22" t="n">
        <f aca="false">AE253</f>
        <v>0</v>
      </c>
      <c r="AF252" s="18" t="n">
        <f aca="false">AD252+AE252</f>
        <v>2146.914</v>
      </c>
      <c r="AG252" s="22" t="n">
        <f aca="false">AG253</f>
        <v>2146.914</v>
      </c>
      <c r="AH252" s="22" t="n">
        <f aca="false">AH253</f>
        <v>0</v>
      </c>
      <c r="AI252" s="18" t="n">
        <f aca="false">AG252+AH252</f>
        <v>2146.914</v>
      </c>
      <c r="AJ252" s="22" t="n">
        <f aca="false">AJ253</f>
        <v>0</v>
      </c>
      <c r="AK252" s="18" t="n">
        <f aca="false">AI252+AJ252</f>
        <v>2146.914</v>
      </c>
      <c r="AL252" s="22" t="n">
        <f aca="false">AL253</f>
        <v>0</v>
      </c>
      <c r="AM252" s="18" t="n">
        <f aca="false">AK252+AL252</f>
        <v>2146.914</v>
      </c>
      <c r="AN252" s="22" t="n">
        <f aca="false">AN253</f>
        <v>0</v>
      </c>
      <c r="AO252" s="18" t="n">
        <f aca="false">AM252+AN252</f>
        <v>2146.914</v>
      </c>
      <c r="AP252" s="22" t="n">
        <f aca="false">AP253</f>
        <v>0</v>
      </c>
      <c r="AQ252" s="18" t="n">
        <f aca="false">AO252+AP252</f>
        <v>2146.914</v>
      </c>
    </row>
    <row r="253" customFormat="false" ht="84.75" hidden="false" customHeight="true" outlineLevel="0" collapsed="false">
      <c r="A253" s="20" t="s">
        <v>417</v>
      </c>
      <c r="B253" s="35" t="s">
        <v>416</v>
      </c>
      <c r="C253" s="22" t="n">
        <v>2146.914</v>
      </c>
      <c r="D253" s="22"/>
      <c r="E253" s="18" t="n">
        <f aca="false">C253+D253</f>
        <v>2146.914</v>
      </c>
      <c r="F253" s="22"/>
      <c r="G253" s="18" t="n">
        <f aca="false">E253+F253</f>
        <v>2146.914</v>
      </c>
      <c r="H253" s="22"/>
      <c r="I253" s="18" t="n">
        <f aca="false">G253+H253</f>
        <v>2146.914</v>
      </c>
      <c r="J253" s="22"/>
      <c r="K253" s="18" t="n">
        <f aca="false">I253+J253</f>
        <v>2146.914</v>
      </c>
      <c r="L253" s="22"/>
      <c r="M253" s="18" t="n">
        <f aca="false">K253+L253</f>
        <v>2146.914</v>
      </c>
      <c r="N253" s="22" t="n">
        <v>-57.164</v>
      </c>
      <c r="O253" s="18" t="n">
        <f aca="false">M253+N253</f>
        <v>2089.75</v>
      </c>
      <c r="P253" s="22"/>
      <c r="Q253" s="18" t="n">
        <f aca="false">O253+P253</f>
        <v>2089.75</v>
      </c>
      <c r="R253" s="22"/>
      <c r="S253" s="18" t="n">
        <f aca="false">Q253+R253</f>
        <v>2089.75</v>
      </c>
      <c r="T253" s="22" t="n">
        <f aca="false">1073.457+1073.457</f>
        <v>2146.914</v>
      </c>
      <c r="U253" s="22"/>
      <c r="V253" s="18" t="n">
        <f aca="false">T253+U253</f>
        <v>2146.914</v>
      </c>
      <c r="W253" s="22"/>
      <c r="X253" s="18" t="n">
        <f aca="false">V253+W253</f>
        <v>2146.914</v>
      </c>
      <c r="Y253" s="22"/>
      <c r="Z253" s="18" t="n">
        <f aca="false">X253+Y253</f>
        <v>2146.914</v>
      </c>
      <c r="AA253" s="22"/>
      <c r="AB253" s="18" t="n">
        <f aca="false">Z253+AA253</f>
        <v>2146.914</v>
      </c>
      <c r="AC253" s="22"/>
      <c r="AD253" s="18" t="n">
        <f aca="false">AB253+AC253</f>
        <v>2146.914</v>
      </c>
      <c r="AE253" s="22"/>
      <c r="AF253" s="18" t="n">
        <f aca="false">AD253+AE253</f>
        <v>2146.914</v>
      </c>
      <c r="AG253" s="22" t="n">
        <f aca="false">557.218+1589.696</f>
        <v>2146.914</v>
      </c>
      <c r="AH253" s="22"/>
      <c r="AI253" s="18" t="n">
        <f aca="false">AG253+AH253</f>
        <v>2146.914</v>
      </c>
      <c r="AJ253" s="22"/>
      <c r="AK253" s="18" t="n">
        <f aca="false">AI253+AJ253</f>
        <v>2146.914</v>
      </c>
      <c r="AL253" s="22"/>
      <c r="AM253" s="18" t="n">
        <f aca="false">AK253+AL253</f>
        <v>2146.914</v>
      </c>
      <c r="AN253" s="22"/>
      <c r="AO253" s="18" t="n">
        <f aca="false">AM253+AN253</f>
        <v>2146.914</v>
      </c>
      <c r="AP253" s="22"/>
      <c r="AQ253" s="18" t="n">
        <f aca="false">AO253+AP253</f>
        <v>2146.914</v>
      </c>
    </row>
    <row r="254" customFormat="false" ht="60" hidden="false" customHeight="false" outlineLevel="0" collapsed="false">
      <c r="A254" s="20" t="s">
        <v>418</v>
      </c>
      <c r="B254" s="35" t="s">
        <v>419</v>
      </c>
      <c r="C254" s="22" t="n">
        <f aca="false">C255</f>
        <v>12.098</v>
      </c>
      <c r="D254" s="22" t="n">
        <f aca="false">D255</f>
        <v>0</v>
      </c>
      <c r="E254" s="18" t="n">
        <f aca="false">C254+D254</f>
        <v>12.098</v>
      </c>
      <c r="F254" s="22" t="n">
        <f aca="false">F255</f>
        <v>0</v>
      </c>
      <c r="G254" s="18" t="n">
        <f aca="false">E254+F254</f>
        <v>12.098</v>
      </c>
      <c r="H254" s="22" t="n">
        <f aca="false">H255</f>
        <v>0</v>
      </c>
      <c r="I254" s="18" t="n">
        <f aca="false">G254+H254</f>
        <v>12.098</v>
      </c>
      <c r="J254" s="22" t="n">
        <f aca="false">J255</f>
        <v>0</v>
      </c>
      <c r="K254" s="18" t="n">
        <f aca="false">I254+J254</f>
        <v>12.098</v>
      </c>
      <c r="L254" s="22" t="n">
        <f aca="false">L255</f>
        <v>0</v>
      </c>
      <c r="M254" s="18" t="n">
        <f aca="false">K254+L254</f>
        <v>12.098</v>
      </c>
      <c r="N254" s="22" t="n">
        <f aca="false">N255</f>
        <v>0</v>
      </c>
      <c r="O254" s="18" t="n">
        <f aca="false">M254+N254</f>
        <v>12.098</v>
      </c>
      <c r="P254" s="22" t="n">
        <f aca="false">P255</f>
        <v>0</v>
      </c>
      <c r="Q254" s="18" t="n">
        <f aca="false">O254+P254</f>
        <v>12.098</v>
      </c>
      <c r="R254" s="22" t="n">
        <f aca="false">R255</f>
        <v>0</v>
      </c>
      <c r="S254" s="18" t="n">
        <f aca="false">Q254+R254</f>
        <v>12.098</v>
      </c>
      <c r="T254" s="22" t="n">
        <f aca="false">T255</f>
        <v>12.939</v>
      </c>
      <c r="U254" s="22" t="n">
        <f aca="false">U255</f>
        <v>0</v>
      </c>
      <c r="V254" s="18" t="n">
        <f aca="false">T254+U254</f>
        <v>12.939</v>
      </c>
      <c r="W254" s="22" t="n">
        <f aca="false">W255</f>
        <v>0</v>
      </c>
      <c r="X254" s="18" t="n">
        <f aca="false">V254+W254</f>
        <v>12.939</v>
      </c>
      <c r="Y254" s="22" t="n">
        <f aca="false">Y255</f>
        <v>0</v>
      </c>
      <c r="Z254" s="18" t="n">
        <f aca="false">X254+Y254</f>
        <v>12.939</v>
      </c>
      <c r="AA254" s="22" t="n">
        <f aca="false">AA255</f>
        <v>0</v>
      </c>
      <c r="AB254" s="18" t="n">
        <f aca="false">Z254+AA254</f>
        <v>12.939</v>
      </c>
      <c r="AC254" s="22" t="n">
        <f aca="false">AC255</f>
        <v>0</v>
      </c>
      <c r="AD254" s="18" t="n">
        <f aca="false">AB254+AC254</f>
        <v>12.939</v>
      </c>
      <c r="AE254" s="22" t="n">
        <f aca="false">AE255</f>
        <v>0</v>
      </c>
      <c r="AF254" s="18" t="n">
        <f aca="false">AD254+AE254</f>
        <v>12.939</v>
      </c>
      <c r="AG254" s="22" t="n">
        <f aca="false">AG255</f>
        <v>57.337</v>
      </c>
      <c r="AH254" s="22" t="n">
        <f aca="false">AH255</f>
        <v>0</v>
      </c>
      <c r="AI254" s="18" t="n">
        <f aca="false">AG254+AH254</f>
        <v>57.337</v>
      </c>
      <c r="AJ254" s="22" t="n">
        <f aca="false">AJ255</f>
        <v>0</v>
      </c>
      <c r="AK254" s="18" t="n">
        <f aca="false">AI254+AJ254</f>
        <v>57.337</v>
      </c>
      <c r="AL254" s="22" t="n">
        <f aca="false">AL255</f>
        <v>0</v>
      </c>
      <c r="AM254" s="18" t="n">
        <f aca="false">AK254+AL254</f>
        <v>57.337</v>
      </c>
      <c r="AN254" s="22" t="n">
        <f aca="false">AN255</f>
        <v>0</v>
      </c>
      <c r="AO254" s="18" t="n">
        <f aca="false">AM254+AN254</f>
        <v>57.337</v>
      </c>
      <c r="AP254" s="22" t="n">
        <f aca="false">AP255</f>
        <v>0</v>
      </c>
      <c r="AQ254" s="18" t="n">
        <f aca="false">AO254+AP254</f>
        <v>57.337</v>
      </c>
    </row>
    <row r="255" customFormat="false" ht="74.25" hidden="false" customHeight="true" outlineLevel="0" collapsed="false">
      <c r="A255" s="20" t="s">
        <v>420</v>
      </c>
      <c r="B255" s="35" t="s">
        <v>421</v>
      </c>
      <c r="C255" s="22" t="n">
        <f aca="false">C256</f>
        <v>12.098</v>
      </c>
      <c r="D255" s="22" t="n">
        <f aca="false">D256</f>
        <v>0</v>
      </c>
      <c r="E255" s="18" t="n">
        <f aca="false">C255+D255</f>
        <v>12.098</v>
      </c>
      <c r="F255" s="22" t="n">
        <f aca="false">F256</f>
        <v>0</v>
      </c>
      <c r="G255" s="18" t="n">
        <f aca="false">E255+F255</f>
        <v>12.098</v>
      </c>
      <c r="H255" s="22" t="n">
        <f aca="false">H256</f>
        <v>0</v>
      </c>
      <c r="I255" s="18" t="n">
        <f aca="false">G255+H255</f>
        <v>12.098</v>
      </c>
      <c r="J255" s="22" t="n">
        <f aca="false">J256</f>
        <v>0</v>
      </c>
      <c r="K255" s="18" t="n">
        <f aca="false">I255+J255</f>
        <v>12.098</v>
      </c>
      <c r="L255" s="22" t="n">
        <f aca="false">L256</f>
        <v>0</v>
      </c>
      <c r="M255" s="18" t="n">
        <f aca="false">K255+L255</f>
        <v>12.098</v>
      </c>
      <c r="N255" s="22" t="n">
        <f aca="false">N256</f>
        <v>0</v>
      </c>
      <c r="O255" s="18" t="n">
        <f aca="false">M255+N255</f>
        <v>12.098</v>
      </c>
      <c r="P255" s="22" t="n">
        <f aca="false">P256</f>
        <v>0</v>
      </c>
      <c r="Q255" s="18" t="n">
        <f aca="false">O255+P255</f>
        <v>12.098</v>
      </c>
      <c r="R255" s="22" t="n">
        <f aca="false">R256</f>
        <v>0</v>
      </c>
      <c r="S255" s="18" t="n">
        <f aca="false">Q255+R255</f>
        <v>12.098</v>
      </c>
      <c r="T255" s="22" t="n">
        <f aca="false">T256</f>
        <v>12.939</v>
      </c>
      <c r="U255" s="22" t="n">
        <f aca="false">U256</f>
        <v>0</v>
      </c>
      <c r="V255" s="18" t="n">
        <f aca="false">T255+U255</f>
        <v>12.939</v>
      </c>
      <c r="W255" s="22" t="n">
        <f aca="false">W256</f>
        <v>0</v>
      </c>
      <c r="X255" s="18" t="n">
        <f aca="false">V255+W255</f>
        <v>12.939</v>
      </c>
      <c r="Y255" s="22" t="n">
        <f aca="false">Y256</f>
        <v>0</v>
      </c>
      <c r="Z255" s="18" t="n">
        <f aca="false">X255+Y255</f>
        <v>12.939</v>
      </c>
      <c r="AA255" s="22" t="n">
        <f aca="false">AA256</f>
        <v>0</v>
      </c>
      <c r="AB255" s="18" t="n">
        <f aca="false">Z255+AA255</f>
        <v>12.939</v>
      </c>
      <c r="AC255" s="22" t="n">
        <f aca="false">AC256</f>
        <v>0</v>
      </c>
      <c r="AD255" s="18" t="n">
        <f aca="false">AB255+AC255</f>
        <v>12.939</v>
      </c>
      <c r="AE255" s="22" t="n">
        <f aca="false">AE256</f>
        <v>0</v>
      </c>
      <c r="AF255" s="18" t="n">
        <f aca="false">AD255+AE255</f>
        <v>12.939</v>
      </c>
      <c r="AG255" s="22" t="n">
        <f aca="false">AG256</f>
        <v>57.337</v>
      </c>
      <c r="AH255" s="22" t="n">
        <f aca="false">AH256</f>
        <v>0</v>
      </c>
      <c r="AI255" s="18" t="n">
        <f aca="false">AG255+AH255</f>
        <v>57.337</v>
      </c>
      <c r="AJ255" s="22" t="n">
        <f aca="false">AJ256</f>
        <v>0</v>
      </c>
      <c r="AK255" s="18" t="n">
        <f aca="false">AI255+AJ255</f>
        <v>57.337</v>
      </c>
      <c r="AL255" s="22" t="n">
        <f aca="false">AL256</f>
        <v>0</v>
      </c>
      <c r="AM255" s="18" t="n">
        <f aca="false">AK255+AL255</f>
        <v>57.337</v>
      </c>
      <c r="AN255" s="22" t="n">
        <f aca="false">AN256</f>
        <v>0</v>
      </c>
      <c r="AO255" s="18" t="n">
        <f aca="false">AM255+AN255</f>
        <v>57.337</v>
      </c>
      <c r="AP255" s="22" t="n">
        <f aca="false">AP256</f>
        <v>0</v>
      </c>
      <c r="AQ255" s="18" t="n">
        <f aca="false">AO255+AP255</f>
        <v>57.337</v>
      </c>
    </row>
    <row r="256" customFormat="false" ht="76.5" hidden="false" customHeight="true" outlineLevel="0" collapsed="false">
      <c r="A256" s="20" t="s">
        <v>422</v>
      </c>
      <c r="B256" s="35" t="s">
        <v>421</v>
      </c>
      <c r="C256" s="22" t="n">
        <f aca="false">6.42+5.678</f>
        <v>12.098</v>
      </c>
      <c r="D256" s="22"/>
      <c r="E256" s="18" t="n">
        <f aca="false">C256+D256</f>
        <v>12.098</v>
      </c>
      <c r="F256" s="22"/>
      <c r="G256" s="18" t="n">
        <f aca="false">E256+F256</f>
        <v>12.098</v>
      </c>
      <c r="H256" s="22"/>
      <c r="I256" s="18" t="n">
        <f aca="false">G256+H256</f>
        <v>12.098</v>
      </c>
      <c r="J256" s="22"/>
      <c r="K256" s="18" t="n">
        <f aca="false">I256+J256</f>
        <v>12.098</v>
      </c>
      <c r="L256" s="22"/>
      <c r="M256" s="18" t="n">
        <f aca="false">K256+L256</f>
        <v>12.098</v>
      </c>
      <c r="N256" s="22"/>
      <c r="O256" s="18" t="n">
        <f aca="false">M256+N256</f>
        <v>12.098</v>
      </c>
      <c r="P256" s="22"/>
      <c r="Q256" s="18" t="n">
        <f aca="false">O256+P256</f>
        <v>12.098</v>
      </c>
      <c r="R256" s="22"/>
      <c r="S256" s="18" t="n">
        <f aca="false">Q256+R256</f>
        <v>12.098</v>
      </c>
      <c r="T256" s="22" t="n">
        <f aca="false">6.76+6.179</f>
        <v>12.939</v>
      </c>
      <c r="U256" s="22"/>
      <c r="V256" s="18" t="n">
        <f aca="false">T256+U256</f>
        <v>12.939</v>
      </c>
      <c r="W256" s="22"/>
      <c r="X256" s="18" t="n">
        <f aca="false">V256+W256</f>
        <v>12.939</v>
      </c>
      <c r="Y256" s="22"/>
      <c r="Z256" s="18" t="n">
        <f aca="false">X256+Y256</f>
        <v>12.939</v>
      </c>
      <c r="AA256" s="22"/>
      <c r="AB256" s="18" t="n">
        <f aca="false">Z256+AA256</f>
        <v>12.939</v>
      </c>
      <c r="AC256" s="22"/>
      <c r="AD256" s="18" t="n">
        <f aca="false">AB256+AC256</f>
        <v>12.939</v>
      </c>
      <c r="AE256" s="22"/>
      <c r="AF256" s="18" t="n">
        <f aca="false">AD256+AE256</f>
        <v>12.939</v>
      </c>
      <c r="AG256" s="22" t="n">
        <v>57.337</v>
      </c>
      <c r="AH256" s="22"/>
      <c r="AI256" s="18" t="n">
        <f aca="false">AG256+AH256</f>
        <v>57.337</v>
      </c>
      <c r="AJ256" s="22"/>
      <c r="AK256" s="18" t="n">
        <f aca="false">AI256+AJ256</f>
        <v>57.337</v>
      </c>
      <c r="AL256" s="22"/>
      <c r="AM256" s="18" t="n">
        <f aca="false">AK256+AL256</f>
        <v>57.337</v>
      </c>
      <c r="AN256" s="22"/>
      <c r="AO256" s="18" t="n">
        <f aca="false">AM256+AN256</f>
        <v>57.337</v>
      </c>
      <c r="AP256" s="22"/>
      <c r="AQ256" s="18" t="n">
        <f aca="false">AO256+AP256</f>
        <v>57.337</v>
      </c>
    </row>
    <row r="257" customFormat="false" ht="33" hidden="false" customHeight="true" outlineLevel="0" collapsed="false">
      <c r="A257" s="20" t="s">
        <v>423</v>
      </c>
      <c r="B257" s="35" t="s">
        <v>424</v>
      </c>
      <c r="C257" s="22" t="n">
        <f aca="false">C258</f>
        <v>199609.2225</v>
      </c>
      <c r="D257" s="22" t="n">
        <f aca="false">D258</f>
        <v>0</v>
      </c>
      <c r="E257" s="18" t="n">
        <f aca="false">C257+D257</f>
        <v>199609.2225</v>
      </c>
      <c r="F257" s="22" t="n">
        <f aca="false">F258</f>
        <v>0</v>
      </c>
      <c r="G257" s="18" t="n">
        <f aca="false">E257+F257</f>
        <v>199609.2225</v>
      </c>
      <c r="H257" s="22" t="n">
        <f aca="false">H258</f>
        <v>0</v>
      </c>
      <c r="I257" s="18" t="n">
        <f aca="false">G257+H257</f>
        <v>199609.2225</v>
      </c>
      <c r="J257" s="22" t="n">
        <f aca="false">J258</f>
        <v>0</v>
      </c>
      <c r="K257" s="18" t="n">
        <f aca="false">I257+J257</f>
        <v>199609.2225</v>
      </c>
      <c r="L257" s="22" t="n">
        <f aca="false">L258</f>
        <v>0</v>
      </c>
      <c r="M257" s="18" t="n">
        <f aca="false">K257+L257</f>
        <v>199609.2225</v>
      </c>
      <c r="N257" s="22" t="n">
        <f aca="false">N258</f>
        <v>0</v>
      </c>
      <c r="O257" s="18" t="n">
        <f aca="false">M257+N257</f>
        <v>199609.2225</v>
      </c>
      <c r="P257" s="22" t="n">
        <f aca="false">P258</f>
        <v>0</v>
      </c>
      <c r="Q257" s="18" t="n">
        <f aca="false">O257+P257</f>
        <v>199609.2225</v>
      </c>
      <c r="R257" s="22" t="n">
        <f aca="false">R258</f>
        <v>0</v>
      </c>
      <c r="S257" s="18" t="n">
        <f aca="false">Q257+R257</f>
        <v>199609.2225</v>
      </c>
      <c r="T257" s="22" t="n">
        <f aca="false">T258</f>
        <v>197511.316</v>
      </c>
      <c r="U257" s="22" t="n">
        <f aca="false">U258</f>
        <v>0</v>
      </c>
      <c r="V257" s="18" t="n">
        <f aca="false">T257+U257</f>
        <v>197511.316</v>
      </c>
      <c r="W257" s="22" t="n">
        <f aca="false">W258</f>
        <v>0</v>
      </c>
      <c r="X257" s="18" t="n">
        <f aca="false">V257+W257</f>
        <v>197511.316</v>
      </c>
      <c r="Y257" s="22" t="n">
        <f aca="false">Y258</f>
        <v>0</v>
      </c>
      <c r="Z257" s="18" t="n">
        <f aca="false">X257+Y257</f>
        <v>197511.316</v>
      </c>
      <c r="AA257" s="22" t="n">
        <f aca="false">AA258</f>
        <v>0</v>
      </c>
      <c r="AB257" s="18" t="n">
        <f aca="false">Z257+AA257</f>
        <v>197511.316</v>
      </c>
      <c r="AC257" s="22" t="n">
        <f aca="false">AC258</f>
        <v>0</v>
      </c>
      <c r="AD257" s="18" t="n">
        <f aca="false">AB257+AC257</f>
        <v>197511.316</v>
      </c>
      <c r="AE257" s="22" t="n">
        <f aca="false">AE258</f>
        <v>0</v>
      </c>
      <c r="AF257" s="18" t="n">
        <f aca="false">AD257+AE257</f>
        <v>197511.316</v>
      </c>
      <c r="AG257" s="22" t="n">
        <f aca="false">AG258</f>
        <v>197511.316</v>
      </c>
      <c r="AH257" s="22" t="n">
        <f aca="false">AH258</f>
        <v>0</v>
      </c>
      <c r="AI257" s="18" t="n">
        <f aca="false">AG257+AH257</f>
        <v>197511.316</v>
      </c>
      <c r="AJ257" s="22" t="n">
        <f aca="false">AJ258</f>
        <v>0</v>
      </c>
      <c r="AK257" s="18" t="n">
        <f aca="false">AI257+AJ257</f>
        <v>197511.316</v>
      </c>
      <c r="AL257" s="22" t="n">
        <f aca="false">AL258</f>
        <v>0</v>
      </c>
      <c r="AM257" s="18" t="n">
        <f aca="false">AK257+AL257</f>
        <v>197511.316</v>
      </c>
      <c r="AN257" s="22" t="n">
        <f aca="false">AN258</f>
        <v>0</v>
      </c>
      <c r="AO257" s="18" t="n">
        <f aca="false">AM257+AN257</f>
        <v>197511.316</v>
      </c>
      <c r="AP257" s="22" t="n">
        <f aca="false">AP258</f>
        <v>0</v>
      </c>
      <c r="AQ257" s="18" t="n">
        <f aca="false">AO257+AP257</f>
        <v>197511.316</v>
      </c>
    </row>
    <row r="258" customFormat="false" ht="33" hidden="false" customHeight="true" outlineLevel="0" collapsed="false">
      <c r="A258" s="20" t="s">
        <v>425</v>
      </c>
      <c r="B258" s="35" t="s">
        <v>426</v>
      </c>
      <c r="C258" s="22" t="n">
        <f aca="false">C259</f>
        <v>199609.2225</v>
      </c>
      <c r="D258" s="22" t="n">
        <f aca="false">D259</f>
        <v>0</v>
      </c>
      <c r="E258" s="18" t="n">
        <f aca="false">C258+D258</f>
        <v>199609.2225</v>
      </c>
      <c r="F258" s="22" t="n">
        <f aca="false">F259</f>
        <v>0</v>
      </c>
      <c r="G258" s="18" t="n">
        <f aca="false">E258+F258</f>
        <v>199609.2225</v>
      </c>
      <c r="H258" s="22" t="n">
        <f aca="false">H259</f>
        <v>0</v>
      </c>
      <c r="I258" s="18" t="n">
        <f aca="false">G258+H258</f>
        <v>199609.2225</v>
      </c>
      <c r="J258" s="22" t="n">
        <f aca="false">J259</f>
        <v>0</v>
      </c>
      <c r="K258" s="18" t="n">
        <f aca="false">I258+J258</f>
        <v>199609.2225</v>
      </c>
      <c r="L258" s="22" t="n">
        <f aca="false">L259</f>
        <v>0</v>
      </c>
      <c r="M258" s="18" t="n">
        <f aca="false">K258+L258</f>
        <v>199609.2225</v>
      </c>
      <c r="N258" s="22" t="n">
        <f aca="false">N259</f>
        <v>0</v>
      </c>
      <c r="O258" s="18" t="n">
        <f aca="false">M258+N258</f>
        <v>199609.2225</v>
      </c>
      <c r="P258" s="22" t="n">
        <f aca="false">P259</f>
        <v>0</v>
      </c>
      <c r="Q258" s="18" t="n">
        <f aca="false">O258+P258</f>
        <v>199609.2225</v>
      </c>
      <c r="R258" s="22" t="n">
        <f aca="false">R259</f>
        <v>0</v>
      </c>
      <c r="S258" s="18" t="n">
        <f aca="false">Q258+R258</f>
        <v>199609.2225</v>
      </c>
      <c r="T258" s="22" t="n">
        <f aca="false">T259</f>
        <v>197511.316</v>
      </c>
      <c r="U258" s="22" t="n">
        <f aca="false">U259</f>
        <v>0</v>
      </c>
      <c r="V258" s="18" t="n">
        <f aca="false">T258+U258</f>
        <v>197511.316</v>
      </c>
      <c r="W258" s="22" t="n">
        <f aca="false">W259</f>
        <v>0</v>
      </c>
      <c r="X258" s="18" t="n">
        <f aca="false">V258+W258</f>
        <v>197511.316</v>
      </c>
      <c r="Y258" s="22" t="n">
        <f aca="false">Y259</f>
        <v>0</v>
      </c>
      <c r="Z258" s="18" t="n">
        <f aca="false">X258+Y258</f>
        <v>197511.316</v>
      </c>
      <c r="AA258" s="22" t="n">
        <f aca="false">AA259</f>
        <v>0</v>
      </c>
      <c r="AB258" s="18" t="n">
        <f aca="false">Z258+AA258</f>
        <v>197511.316</v>
      </c>
      <c r="AC258" s="22" t="n">
        <f aca="false">AC259</f>
        <v>0</v>
      </c>
      <c r="AD258" s="18" t="n">
        <f aca="false">AB258+AC258</f>
        <v>197511.316</v>
      </c>
      <c r="AE258" s="22" t="n">
        <f aca="false">AE259</f>
        <v>0</v>
      </c>
      <c r="AF258" s="18" t="n">
        <f aca="false">AD258+AE258</f>
        <v>197511.316</v>
      </c>
      <c r="AG258" s="22" t="n">
        <f aca="false">AG259</f>
        <v>197511.316</v>
      </c>
      <c r="AH258" s="22" t="n">
        <f aca="false">AH259</f>
        <v>0</v>
      </c>
      <c r="AI258" s="18" t="n">
        <f aca="false">AG258+AH258</f>
        <v>197511.316</v>
      </c>
      <c r="AJ258" s="22" t="n">
        <f aca="false">AJ259</f>
        <v>0</v>
      </c>
      <c r="AK258" s="18" t="n">
        <f aca="false">AI258+AJ258</f>
        <v>197511.316</v>
      </c>
      <c r="AL258" s="22" t="n">
        <f aca="false">AL259</f>
        <v>0</v>
      </c>
      <c r="AM258" s="18" t="n">
        <f aca="false">AK258+AL258</f>
        <v>197511.316</v>
      </c>
      <c r="AN258" s="22" t="n">
        <f aca="false">AN259</f>
        <v>0</v>
      </c>
      <c r="AO258" s="18" t="n">
        <f aca="false">AM258+AN258</f>
        <v>197511.316</v>
      </c>
      <c r="AP258" s="22" t="n">
        <f aca="false">AP259</f>
        <v>0</v>
      </c>
      <c r="AQ258" s="18" t="n">
        <f aca="false">AO258+AP258</f>
        <v>197511.316</v>
      </c>
    </row>
    <row r="259" customFormat="false" ht="33" hidden="false" customHeight="true" outlineLevel="0" collapsed="false">
      <c r="A259" s="20" t="s">
        <v>427</v>
      </c>
      <c r="B259" s="35" t="s">
        <v>426</v>
      </c>
      <c r="C259" s="22" t="n">
        <f aca="false">197989.09+1113.56+35.91+470.6625</f>
        <v>199609.2225</v>
      </c>
      <c r="D259" s="22"/>
      <c r="E259" s="18" t="n">
        <f aca="false">C259+D259</f>
        <v>199609.2225</v>
      </c>
      <c r="F259" s="22"/>
      <c r="G259" s="18" t="n">
        <f aca="false">E259+F259</f>
        <v>199609.2225</v>
      </c>
      <c r="H259" s="22"/>
      <c r="I259" s="18" t="n">
        <f aca="false">G259+H259</f>
        <v>199609.2225</v>
      </c>
      <c r="J259" s="22"/>
      <c r="K259" s="18" t="n">
        <f aca="false">I259+J259</f>
        <v>199609.2225</v>
      </c>
      <c r="L259" s="22"/>
      <c r="M259" s="18" t="n">
        <f aca="false">K259+L259</f>
        <v>199609.2225</v>
      </c>
      <c r="N259" s="22"/>
      <c r="O259" s="18" t="n">
        <f aca="false">M259+N259</f>
        <v>199609.2225</v>
      </c>
      <c r="P259" s="22"/>
      <c r="Q259" s="18" t="n">
        <f aca="false">O259+P259</f>
        <v>199609.2225</v>
      </c>
      <c r="R259" s="22"/>
      <c r="S259" s="18" t="n">
        <f aca="false">Q259+R259</f>
        <v>199609.2225</v>
      </c>
      <c r="T259" s="22" t="n">
        <v>197511.316</v>
      </c>
      <c r="U259" s="22"/>
      <c r="V259" s="18" t="n">
        <f aca="false">T259+U259</f>
        <v>197511.316</v>
      </c>
      <c r="W259" s="22"/>
      <c r="X259" s="18" t="n">
        <f aca="false">V259+W259</f>
        <v>197511.316</v>
      </c>
      <c r="Y259" s="22"/>
      <c r="Z259" s="18" t="n">
        <f aca="false">X259+Y259</f>
        <v>197511.316</v>
      </c>
      <c r="AA259" s="22"/>
      <c r="AB259" s="18" t="n">
        <f aca="false">Z259+AA259</f>
        <v>197511.316</v>
      </c>
      <c r="AC259" s="22"/>
      <c r="AD259" s="18" t="n">
        <f aca="false">AB259+AC259</f>
        <v>197511.316</v>
      </c>
      <c r="AE259" s="22"/>
      <c r="AF259" s="18" t="n">
        <f aca="false">AD259+AE259</f>
        <v>197511.316</v>
      </c>
      <c r="AG259" s="22" t="n">
        <v>197511.316</v>
      </c>
      <c r="AH259" s="22"/>
      <c r="AI259" s="18" t="n">
        <f aca="false">AG259+AH259</f>
        <v>197511.316</v>
      </c>
      <c r="AJ259" s="22"/>
      <c r="AK259" s="18" t="n">
        <f aca="false">AI259+AJ259</f>
        <v>197511.316</v>
      </c>
      <c r="AL259" s="22"/>
      <c r="AM259" s="18" t="n">
        <f aca="false">AK259+AL259</f>
        <v>197511.316</v>
      </c>
      <c r="AN259" s="22"/>
      <c r="AO259" s="18" t="n">
        <f aca="false">AM259+AN259</f>
        <v>197511.316</v>
      </c>
      <c r="AP259" s="22"/>
      <c r="AQ259" s="18" t="n">
        <f aca="false">AO259+AP259</f>
        <v>197511.316</v>
      </c>
    </row>
    <row r="260" s="34" customFormat="true" ht="30" hidden="false" customHeight="true" outlineLevel="0" collapsed="false">
      <c r="A260" s="20" t="s">
        <v>428</v>
      </c>
      <c r="B260" s="35" t="s">
        <v>429</v>
      </c>
      <c r="C260" s="18" t="n">
        <f aca="false">C267</f>
        <v>0</v>
      </c>
      <c r="D260" s="18" t="n">
        <f aca="false">D267</f>
        <v>0</v>
      </c>
      <c r="E260" s="18" t="n">
        <f aca="false">C260+D260</f>
        <v>0</v>
      </c>
      <c r="F260" s="18" t="n">
        <f aca="false">F267</f>
        <v>0</v>
      </c>
      <c r="G260" s="18" t="n">
        <f aca="false">E260+F260</f>
        <v>0</v>
      </c>
      <c r="H260" s="18" t="n">
        <f aca="false">H267</f>
        <v>0</v>
      </c>
      <c r="I260" s="18" t="n">
        <f aca="false">G260+H260</f>
        <v>0</v>
      </c>
      <c r="J260" s="18" t="n">
        <f aca="false">J267</f>
        <v>537.2</v>
      </c>
      <c r="K260" s="18" t="n">
        <f aca="false">I260+J260</f>
        <v>537.2</v>
      </c>
      <c r="L260" s="18" t="n">
        <f aca="false">L267+L264</f>
        <v>71537.2</v>
      </c>
      <c r="M260" s="18" t="n">
        <f aca="false">K260+L260</f>
        <v>72074.4</v>
      </c>
      <c r="N260" s="18" t="n">
        <f aca="false">N267+N264+N261</f>
        <v>96197.4548</v>
      </c>
      <c r="O260" s="18" t="n">
        <f aca="false">M260+N260</f>
        <v>168271.8548</v>
      </c>
      <c r="P260" s="18" t="n">
        <f aca="false">P267+P264+P261</f>
        <v>0</v>
      </c>
      <c r="Q260" s="18" t="n">
        <f aca="false">O260+P260</f>
        <v>168271.8548</v>
      </c>
      <c r="R260" s="18" t="n">
        <f aca="false">R267+R264+R261</f>
        <v>0</v>
      </c>
      <c r="S260" s="18" t="n">
        <f aca="false">Q260+R260</f>
        <v>168271.8548</v>
      </c>
      <c r="T260" s="18" t="n">
        <f aca="false">T267</f>
        <v>0</v>
      </c>
      <c r="U260" s="18" t="n">
        <f aca="false">U267</f>
        <v>0</v>
      </c>
      <c r="V260" s="18" t="n">
        <f aca="false">T260+U260</f>
        <v>0</v>
      </c>
      <c r="W260" s="18" t="n">
        <f aca="false">W267</f>
        <v>0</v>
      </c>
      <c r="X260" s="18" t="n">
        <f aca="false">V260+W260</f>
        <v>0</v>
      </c>
      <c r="Y260" s="18" t="n">
        <f aca="false">Y267</f>
        <v>0</v>
      </c>
      <c r="Z260" s="18" t="n">
        <f aca="false">X260+Y260</f>
        <v>0</v>
      </c>
      <c r="AA260" s="18" t="n">
        <f aca="false">AA267</f>
        <v>0</v>
      </c>
      <c r="AB260" s="18" t="n">
        <f aca="false">Z260+AA260</f>
        <v>0</v>
      </c>
      <c r="AC260" s="18" t="n">
        <f aca="false">AC267+AC264+AC261</f>
        <v>10624.32</v>
      </c>
      <c r="AD260" s="18" t="n">
        <f aca="false">AB260+AC260</f>
        <v>10624.32</v>
      </c>
      <c r="AE260" s="18" t="n">
        <f aca="false">AE267+AE264+AE261</f>
        <v>0</v>
      </c>
      <c r="AF260" s="18" t="n">
        <f aca="false">AD260+AE260</f>
        <v>10624.32</v>
      </c>
      <c r="AG260" s="18" t="n">
        <f aca="false">AG267</f>
        <v>0</v>
      </c>
      <c r="AH260" s="18" t="n">
        <f aca="false">AH267</f>
        <v>0</v>
      </c>
      <c r="AI260" s="18" t="n">
        <f aca="false">AG260+AH260</f>
        <v>0</v>
      </c>
      <c r="AJ260" s="18" t="n">
        <f aca="false">AJ267</f>
        <v>0</v>
      </c>
      <c r="AK260" s="18" t="n">
        <f aca="false">AI260+AJ260</f>
        <v>0</v>
      </c>
      <c r="AL260" s="18" t="n">
        <f aca="false">AL267</f>
        <v>0</v>
      </c>
      <c r="AM260" s="18" t="n">
        <f aca="false">AK260+AL260</f>
        <v>0</v>
      </c>
      <c r="AN260" s="18" t="n">
        <f aca="false">AN267</f>
        <v>0</v>
      </c>
      <c r="AO260" s="18" t="n">
        <f aca="false">AM260+AN260</f>
        <v>0</v>
      </c>
      <c r="AP260" s="18" t="n">
        <f aca="false">AP267+AP264+AP261</f>
        <v>10624.32</v>
      </c>
      <c r="AQ260" s="18" t="n">
        <f aca="false">AO260+AP260</f>
        <v>10624.32</v>
      </c>
    </row>
    <row r="261" s="34" customFormat="true" ht="66" hidden="false" customHeight="true" outlineLevel="0" collapsed="false">
      <c r="A261" s="20" t="s">
        <v>430</v>
      </c>
      <c r="B261" s="35" t="s">
        <v>431</v>
      </c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22" t="n">
        <f aca="false">N262</f>
        <v>3541.44</v>
      </c>
      <c r="O261" s="22" t="n">
        <f aca="false">M261+N261</f>
        <v>3541.44</v>
      </c>
      <c r="P261" s="22" t="n">
        <f aca="false">P262</f>
        <v>0</v>
      </c>
      <c r="Q261" s="22" t="n">
        <f aca="false">O261+P261</f>
        <v>3541.44</v>
      </c>
      <c r="R261" s="22" t="n">
        <f aca="false">R262</f>
        <v>0</v>
      </c>
      <c r="S261" s="22" t="n">
        <f aca="false">Q261+R261</f>
        <v>3541.44</v>
      </c>
      <c r="T261" s="22"/>
      <c r="U261" s="22"/>
      <c r="V261" s="22"/>
      <c r="W261" s="22"/>
      <c r="X261" s="22"/>
      <c r="Y261" s="22"/>
      <c r="Z261" s="22"/>
      <c r="AA261" s="22"/>
      <c r="AB261" s="22"/>
      <c r="AC261" s="22" t="n">
        <f aca="false">AC262</f>
        <v>10624.32</v>
      </c>
      <c r="AD261" s="22" t="n">
        <f aca="false">AB261+AC261</f>
        <v>10624.32</v>
      </c>
      <c r="AE261" s="22" t="n">
        <f aca="false">AE262</f>
        <v>0</v>
      </c>
      <c r="AF261" s="22" t="n">
        <f aca="false">AD261+AE261</f>
        <v>10624.32</v>
      </c>
      <c r="AG261" s="22"/>
      <c r="AH261" s="22"/>
      <c r="AI261" s="22"/>
      <c r="AJ261" s="22"/>
      <c r="AK261" s="22"/>
      <c r="AL261" s="22"/>
      <c r="AM261" s="22"/>
      <c r="AN261" s="22"/>
      <c r="AO261" s="22"/>
      <c r="AP261" s="22" t="n">
        <f aca="false">AP262</f>
        <v>10624.32</v>
      </c>
      <c r="AQ261" s="22" t="n">
        <f aca="false">AO261+AP261</f>
        <v>10624.32</v>
      </c>
    </row>
    <row r="262" s="34" customFormat="true" ht="76.5" hidden="false" customHeight="true" outlineLevel="0" collapsed="false">
      <c r="A262" s="20" t="s">
        <v>432</v>
      </c>
      <c r="B262" s="35" t="s">
        <v>433</v>
      </c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22" t="n">
        <f aca="false">N263</f>
        <v>3541.44</v>
      </c>
      <c r="O262" s="22" t="n">
        <f aca="false">M262+N262</f>
        <v>3541.44</v>
      </c>
      <c r="P262" s="22" t="n">
        <f aca="false">P263</f>
        <v>0</v>
      </c>
      <c r="Q262" s="22" t="n">
        <f aca="false">O262+P262</f>
        <v>3541.44</v>
      </c>
      <c r="R262" s="22" t="n">
        <f aca="false">R263</f>
        <v>0</v>
      </c>
      <c r="S262" s="22" t="n">
        <f aca="false">Q262+R262</f>
        <v>3541.44</v>
      </c>
      <c r="T262" s="22"/>
      <c r="U262" s="22"/>
      <c r="V262" s="22"/>
      <c r="W262" s="22"/>
      <c r="X262" s="22"/>
      <c r="Y262" s="22"/>
      <c r="Z262" s="22"/>
      <c r="AA262" s="22"/>
      <c r="AB262" s="22"/>
      <c r="AC262" s="22" t="n">
        <f aca="false">AC263</f>
        <v>10624.32</v>
      </c>
      <c r="AD262" s="22" t="n">
        <f aca="false">AB262+AC262</f>
        <v>10624.32</v>
      </c>
      <c r="AE262" s="22" t="n">
        <f aca="false">AE263</f>
        <v>0</v>
      </c>
      <c r="AF262" s="22" t="n">
        <f aca="false">AD262+AE262</f>
        <v>10624.32</v>
      </c>
      <c r="AG262" s="22"/>
      <c r="AH262" s="22"/>
      <c r="AI262" s="22"/>
      <c r="AJ262" s="22"/>
      <c r="AK262" s="22"/>
      <c r="AL262" s="22"/>
      <c r="AM262" s="22"/>
      <c r="AN262" s="22"/>
      <c r="AO262" s="22"/>
      <c r="AP262" s="22" t="n">
        <f aca="false">AP263</f>
        <v>10624.32</v>
      </c>
      <c r="AQ262" s="22" t="n">
        <f aca="false">AO262+AP262</f>
        <v>10624.32</v>
      </c>
    </row>
    <row r="263" s="34" customFormat="true" ht="73.5" hidden="false" customHeight="true" outlineLevel="0" collapsed="false">
      <c r="A263" s="20" t="s">
        <v>434</v>
      </c>
      <c r="B263" s="35" t="s">
        <v>433</v>
      </c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22" t="n">
        <v>3541.44</v>
      </c>
      <c r="O263" s="22" t="n">
        <f aca="false">M263+N263</f>
        <v>3541.44</v>
      </c>
      <c r="P263" s="22"/>
      <c r="Q263" s="22" t="n">
        <f aca="false">O263+P263</f>
        <v>3541.44</v>
      </c>
      <c r="R263" s="22"/>
      <c r="S263" s="22" t="n">
        <f aca="false">Q263+R263</f>
        <v>3541.44</v>
      </c>
      <c r="T263" s="22"/>
      <c r="U263" s="22"/>
      <c r="V263" s="22"/>
      <c r="W263" s="22"/>
      <c r="X263" s="22"/>
      <c r="Y263" s="22"/>
      <c r="Z263" s="22"/>
      <c r="AA263" s="22"/>
      <c r="AB263" s="22"/>
      <c r="AC263" s="22" t="n">
        <v>10624.32</v>
      </c>
      <c r="AD263" s="22" t="n">
        <f aca="false">AB263+AC263</f>
        <v>10624.32</v>
      </c>
      <c r="AE263" s="22"/>
      <c r="AF263" s="22" t="n">
        <f aca="false">AD263+AE263</f>
        <v>10624.32</v>
      </c>
      <c r="AG263" s="22"/>
      <c r="AH263" s="22"/>
      <c r="AI263" s="22"/>
      <c r="AJ263" s="22"/>
      <c r="AK263" s="22"/>
      <c r="AL263" s="22"/>
      <c r="AM263" s="22"/>
      <c r="AN263" s="22"/>
      <c r="AO263" s="22"/>
      <c r="AP263" s="22" t="n">
        <v>10624.32</v>
      </c>
      <c r="AQ263" s="22" t="n">
        <f aca="false">AO263+AP263</f>
        <v>10624.32</v>
      </c>
    </row>
    <row r="264" s="34" customFormat="true" ht="80.25" hidden="false" customHeight="true" outlineLevel="0" collapsed="false">
      <c r="A264" s="20" t="s">
        <v>435</v>
      </c>
      <c r="B264" s="35" t="s">
        <v>436</v>
      </c>
      <c r="C264" s="18"/>
      <c r="D264" s="18"/>
      <c r="E264" s="18"/>
      <c r="F264" s="18"/>
      <c r="G264" s="18"/>
      <c r="H264" s="18"/>
      <c r="I264" s="18"/>
      <c r="J264" s="18"/>
      <c r="K264" s="18"/>
      <c r="L264" s="18" t="n">
        <f aca="false">L265</f>
        <v>71537.2</v>
      </c>
      <c r="M264" s="18" t="n">
        <f aca="false">K264+L264</f>
        <v>71537.2</v>
      </c>
      <c r="N264" s="18" t="n">
        <f aca="false">N265</f>
        <v>0</v>
      </c>
      <c r="O264" s="18" t="n">
        <f aca="false">M264+N264</f>
        <v>71537.2</v>
      </c>
      <c r="P264" s="18" t="n">
        <f aca="false">P265</f>
        <v>0</v>
      </c>
      <c r="Q264" s="18" t="n">
        <f aca="false">O264+P264</f>
        <v>71537.2</v>
      </c>
      <c r="R264" s="18" t="n">
        <f aca="false">R265</f>
        <v>0</v>
      </c>
      <c r="S264" s="18" t="n">
        <f aca="false">Q264+R264</f>
        <v>71537.2</v>
      </c>
      <c r="T264" s="18"/>
      <c r="U264" s="18"/>
      <c r="V264" s="18"/>
      <c r="W264" s="18"/>
      <c r="X264" s="18"/>
      <c r="Y264" s="18"/>
      <c r="Z264" s="18"/>
      <c r="AA264" s="18"/>
      <c r="AB264" s="18" t="n">
        <f aca="false">Z264+AA264</f>
        <v>0</v>
      </c>
      <c r="AC264" s="18"/>
      <c r="AD264" s="18" t="n">
        <f aca="false">AB264+AC264</f>
        <v>0</v>
      </c>
      <c r="AE264" s="18"/>
      <c r="AF264" s="18" t="n">
        <f aca="false">AD264+AE264</f>
        <v>0</v>
      </c>
      <c r="AG264" s="18"/>
      <c r="AH264" s="18"/>
      <c r="AI264" s="18"/>
      <c r="AJ264" s="18"/>
      <c r="AK264" s="18"/>
      <c r="AL264" s="18"/>
      <c r="AM264" s="18"/>
      <c r="AN264" s="18"/>
      <c r="AO264" s="18" t="n">
        <f aca="false">AM264+AN264</f>
        <v>0</v>
      </c>
      <c r="AP264" s="18"/>
      <c r="AQ264" s="18" t="n">
        <f aca="false">AO264+AP264</f>
        <v>0</v>
      </c>
    </row>
    <row r="265" s="34" customFormat="true" ht="76.5" hidden="false" customHeight="true" outlineLevel="0" collapsed="false">
      <c r="A265" s="20" t="s">
        <v>437</v>
      </c>
      <c r="B265" s="35" t="s">
        <v>438</v>
      </c>
      <c r="C265" s="18"/>
      <c r="D265" s="18"/>
      <c r="E265" s="18"/>
      <c r="F265" s="18"/>
      <c r="G265" s="18"/>
      <c r="H265" s="18"/>
      <c r="I265" s="18"/>
      <c r="J265" s="18"/>
      <c r="K265" s="18"/>
      <c r="L265" s="18" t="n">
        <f aca="false">L266</f>
        <v>71537.2</v>
      </c>
      <c r="M265" s="18" t="n">
        <f aca="false">K265+L265</f>
        <v>71537.2</v>
      </c>
      <c r="N265" s="18" t="n">
        <f aca="false">N266</f>
        <v>0</v>
      </c>
      <c r="O265" s="18" t="n">
        <f aca="false">M265+N265</f>
        <v>71537.2</v>
      </c>
      <c r="P265" s="18" t="n">
        <f aca="false">P266</f>
        <v>0</v>
      </c>
      <c r="Q265" s="18" t="n">
        <f aca="false">O265+P265</f>
        <v>71537.2</v>
      </c>
      <c r="R265" s="18" t="n">
        <f aca="false">R266</f>
        <v>0</v>
      </c>
      <c r="S265" s="18" t="n">
        <f aca="false">Q265+R265</f>
        <v>71537.2</v>
      </c>
      <c r="T265" s="18"/>
      <c r="U265" s="18"/>
      <c r="V265" s="18"/>
      <c r="W265" s="18"/>
      <c r="X265" s="18"/>
      <c r="Y265" s="18"/>
      <c r="Z265" s="18"/>
      <c r="AA265" s="18"/>
      <c r="AB265" s="18" t="n">
        <f aca="false">Z265+AA265</f>
        <v>0</v>
      </c>
      <c r="AC265" s="18"/>
      <c r="AD265" s="18" t="n">
        <f aca="false">AB265+AC265</f>
        <v>0</v>
      </c>
      <c r="AE265" s="18"/>
      <c r="AF265" s="18" t="n">
        <f aca="false">AD265+AE265</f>
        <v>0</v>
      </c>
      <c r="AG265" s="18"/>
      <c r="AH265" s="18"/>
      <c r="AI265" s="18"/>
      <c r="AJ265" s="18"/>
      <c r="AK265" s="18"/>
      <c r="AL265" s="18"/>
      <c r="AM265" s="18"/>
      <c r="AN265" s="18"/>
      <c r="AO265" s="18" t="n">
        <f aca="false">AM265+AN265</f>
        <v>0</v>
      </c>
      <c r="AP265" s="18"/>
      <c r="AQ265" s="18" t="n">
        <f aca="false">AO265+AP265</f>
        <v>0</v>
      </c>
    </row>
    <row r="266" s="34" customFormat="true" ht="77.25" hidden="false" customHeight="true" outlineLevel="0" collapsed="false">
      <c r="A266" s="20" t="s">
        <v>439</v>
      </c>
      <c r="B266" s="35" t="s">
        <v>438</v>
      </c>
      <c r="C266" s="18"/>
      <c r="D266" s="18"/>
      <c r="E266" s="18"/>
      <c r="F266" s="18"/>
      <c r="G266" s="18"/>
      <c r="H266" s="18"/>
      <c r="I266" s="18"/>
      <c r="J266" s="18"/>
      <c r="K266" s="18"/>
      <c r="L266" s="18" t="n">
        <v>71537.2</v>
      </c>
      <c r="M266" s="18" t="n">
        <f aca="false">K266+L266</f>
        <v>71537.2</v>
      </c>
      <c r="N266" s="18"/>
      <c r="O266" s="18" t="n">
        <f aca="false">M266+N266</f>
        <v>71537.2</v>
      </c>
      <c r="P266" s="18"/>
      <c r="Q266" s="18" t="n">
        <f aca="false">O266+P266</f>
        <v>71537.2</v>
      </c>
      <c r="R266" s="18"/>
      <c r="S266" s="18" t="n">
        <f aca="false">Q266+R266</f>
        <v>71537.2</v>
      </c>
      <c r="T266" s="18"/>
      <c r="U266" s="18"/>
      <c r="V266" s="18"/>
      <c r="W266" s="18"/>
      <c r="X266" s="18"/>
      <c r="Y266" s="18"/>
      <c r="Z266" s="18"/>
      <c r="AA266" s="18"/>
      <c r="AB266" s="18" t="n">
        <f aca="false">Z266+AA266</f>
        <v>0</v>
      </c>
      <c r="AC266" s="18"/>
      <c r="AD266" s="18" t="n">
        <f aca="false">AB266+AC266</f>
        <v>0</v>
      </c>
      <c r="AE266" s="18"/>
      <c r="AF266" s="18" t="n">
        <f aca="false">AD266+AE266</f>
        <v>0</v>
      </c>
      <c r="AG266" s="18"/>
      <c r="AH266" s="18"/>
      <c r="AI266" s="18"/>
      <c r="AJ266" s="18"/>
      <c r="AK266" s="18"/>
      <c r="AL266" s="18"/>
      <c r="AM266" s="18"/>
      <c r="AN266" s="18"/>
      <c r="AO266" s="18" t="n">
        <f aca="false">AM266+AN266</f>
        <v>0</v>
      </c>
      <c r="AP266" s="18"/>
      <c r="AQ266" s="18" t="n">
        <f aca="false">AO266+AP266</f>
        <v>0</v>
      </c>
    </row>
    <row r="267" customFormat="false" ht="45.75" hidden="false" customHeight="true" outlineLevel="0" collapsed="false">
      <c r="A267" s="20" t="s">
        <v>440</v>
      </c>
      <c r="B267" s="28" t="s">
        <v>441</v>
      </c>
      <c r="C267" s="22" t="n">
        <f aca="false">C268</f>
        <v>0</v>
      </c>
      <c r="D267" s="22" t="n">
        <f aca="false">D268</f>
        <v>0</v>
      </c>
      <c r="E267" s="18" t="n">
        <f aca="false">C267+D267</f>
        <v>0</v>
      </c>
      <c r="F267" s="22" t="n">
        <f aca="false">F268</f>
        <v>0</v>
      </c>
      <c r="G267" s="18" t="n">
        <f aca="false">E267+F267</f>
        <v>0</v>
      </c>
      <c r="H267" s="22" t="n">
        <f aca="false">H268</f>
        <v>0</v>
      </c>
      <c r="I267" s="18" t="n">
        <f aca="false">G267+H267</f>
        <v>0</v>
      </c>
      <c r="J267" s="22" t="n">
        <f aca="false">J268</f>
        <v>537.2</v>
      </c>
      <c r="K267" s="18" t="n">
        <f aca="false">I267+J267</f>
        <v>537.2</v>
      </c>
      <c r="L267" s="22" t="n">
        <f aca="false">L268</f>
        <v>0</v>
      </c>
      <c r="M267" s="18" t="n">
        <f aca="false">K267+L267</f>
        <v>537.2</v>
      </c>
      <c r="N267" s="22" t="n">
        <f aca="false">N268</f>
        <v>92656.0148</v>
      </c>
      <c r="O267" s="18" t="n">
        <f aca="false">M267+N267</f>
        <v>93193.2148</v>
      </c>
      <c r="P267" s="22" t="n">
        <f aca="false">P268</f>
        <v>0</v>
      </c>
      <c r="Q267" s="18" t="n">
        <f aca="false">O267+P267</f>
        <v>93193.2148</v>
      </c>
      <c r="R267" s="22" t="n">
        <f aca="false">R268</f>
        <v>0</v>
      </c>
      <c r="S267" s="18" t="n">
        <f aca="false">Q267+R267</f>
        <v>93193.2148</v>
      </c>
      <c r="T267" s="22" t="n">
        <f aca="false">T268</f>
        <v>0</v>
      </c>
      <c r="U267" s="22" t="n">
        <f aca="false">U268</f>
        <v>0</v>
      </c>
      <c r="V267" s="18" t="n">
        <f aca="false">T267+U267</f>
        <v>0</v>
      </c>
      <c r="W267" s="22" t="n">
        <f aca="false">W268</f>
        <v>0</v>
      </c>
      <c r="X267" s="18" t="n">
        <f aca="false">V267+W267</f>
        <v>0</v>
      </c>
      <c r="Y267" s="22" t="n">
        <f aca="false">Y268</f>
        <v>0</v>
      </c>
      <c r="Z267" s="18" t="n">
        <f aca="false">X267+Y267</f>
        <v>0</v>
      </c>
      <c r="AA267" s="22" t="n">
        <f aca="false">AA268</f>
        <v>0</v>
      </c>
      <c r="AB267" s="18" t="n">
        <f aca="false">Z267+AA267</f>
        <v>0</v>
      </c>
      <c r="AC267" s="22" t="n">
        <f aca="false">AC268</f>
        <v>0</v>
      </c>
      <c r="AD267" s="18" t="n">
        <f aca="false">AB267+AC267</f>
        <v>0</v>
      </c>
      <c r="AE267" s="22" t="n">
        <f aca="false">AE268</f>
        <v>0</v>
      </c>
      <c r="AF267" s="18" t="n">
        <f aca="false">AD267+AE267</f>
        <v>0</v>
      </c>
      <c r="AG267" s="22" t="n">
        <f aca="false">AG268</f>
        <v>0</v>
      </c>
      <c r="AH267" s="22" t="n">
        <f aca="false">AH268</f>
        <v>0</v>
      </c>
      <c r="AI267" s="18" t="n">
        <f aca="false">AG267+AH267</f>
        <v>0</v>
      </c>
      <c r="AJ267" s="22" t="n">
        <f aca="false">AJ268</f>
        <v>0</v>
      </c>
      <c r="AK267" s="18" t="n">
        <f aca="false">AI267+AJ267</f>
        <v>0</v>
      </c>
      <c r="AL267" s="22" t="n">
        <f aca="false">AL268</f>
        <v>0</v>
      </c>
      <c r="AM267" s="18" t="n">
        <f aca="false">AK267+AL267</f>
        <v>0</v>
      </c>
      <c r="AN267" s="22" t="n">
        <f aca="false">AN268</f>
        <v>0</v>
      </c>
      <c r="AO267" s="18" t="n">
        <f aca="false">AM267+AN267</f>
        <v>0</v>
      </c>
      <c r="AP267" s="22" t="n">
        <f aca="false">AP268</f>
        <v>0</v>
      </c>
      <c r="AQ267" s="18" t="n">
        <f aca="false">AO267+AP267</f>
        <v>0</v>
      </c>
    </row>
    <row r="268" customFormat="false" ht="45.75" hidden="false" customHeight="true" outlineLevel="0" collapsed="false">
      <c r="A268" s="20" t="s">
        <v>442</v>
      </c>
      <c r="B268" s="21" t="s">
        <v>443</v>
      </c>
      <c r="C268" s="22" t="n">
        <f aca="false">C269</f>
        <v>0</v>
      </c>
      <c r="D268" s="22" t="n">
        <f aca="false">D269</f>
        <v>0</v>
      </c>
      <c r="E268" s="18" t="n">
        <f aca="false">C268+D268</f>
        <v>0</v>
      </c>
      <c r="F268" s="22" t="n">
        <f aca="false">F269</f>
        <v>0</v>
      </c>
      <c r="G268" s="18" t="n">
        <f aca="false">E268+F268</f>
        <v>0</v>
      </c>
      <c r="H268" s="22" t="n">
        <f aca="false">H269</f>
        <v>0</v>
      </c>
      <c r="I268" s="18" t="n">
        <f aca="false">G268+H268</f>
        <v>0</v>
      </c>
      <c r="J268" s="22" t="n">
        <f aca="false">J269</f>
        <v>537.2</v>
      </c>
      <c r="K268" s="18" t="n">
        <f aca="false">I268+J268</f>
        <v>537.2</v>
      </c>
      <c r="L268" s="22" t="n">
        <f aca="false">L269</f>
        <v>0</v>
      </c>
      <c r="M268" s="18" t="n">
        <f aca="false">K268+L268</f>
        <v>537.2</v>
      </c>
      <c r="N268" s="22" t="n">
        <f aca="false">N269</f>
        <v>92656.0148</v>
      </c>
      <c r="O268" s="18" t="n">
        <f aca="false">M268+N268</f>
        <v>93193.2148</v>
      </c>
      <c r="P268" s="22" t="n">
        <f aca="false">P269</f>
        <v>0</v>
      </c>
      <c r="Q268" s="18" t="n">
        <f aca="false">O268+P268</f>
        <v>93193.2148</v>
      </c>
      <c r="R268" s="22" t="n">
        <f aca="false">R269</f>
        <v>0</v>
      </c>
      <c r="S268" s="18" t="n">
        <f aca="false">Q268+R268</f>
        <v>93193.2148</v>
      </c>
      <c r="T268" s="22" t="n">
        <f aca="false">T269</f>
        <v>0</v>
      </c>
      <c r="U268" s="22" t="n">
        <f aca="false">U269</f>
        <v>0</v>
      </c>
      <c r="V268" s="18" t="n">
        <f aca="false">T268+U268</f>
        <v>0</v>
      </c>
      <c r="W268" s="22" t="n">
        <f aca="false">W269</f>
        <v>0</v>
      </c>
      <c r="X268" s="18" t="n">
        <f aca="false">V268+W268</f>
        <v>0</v>
      </c>
      <c r="Y268" s="22" t="n">
        <f aca="false">Y269</f>
        <v>0</v>
      </c>
      <c r="Z268" s="18" t="n">
        <f aca="false">X268+Y268</f>
        <v>0</v>
      </c>
      <c r="AA268" s="22" t="n">
        <f aca="false">AA269</f>
        <v>0</v>
      </c>
      <c r="AB268" s="18" t="n">
        <f aca="false">Z268+AA268</f>
        <v>0</v>
      </c>
      <c r="AC268" s="22" t="n">
        <f aca="false">AC269</f>
        <v>0</v>
      </c>
      <c r="AD268" s="18" t="n">
        <f aca="false">AB268+AC268</f>
        <v>0</v>
      </c>
      <c r="AE268" s="22" t="n">
        <f aca="false">AE269</f>
        <v>0</v>
      </c>
      <c r="AF268" s="18" t="n">
        <f aca="false">AD268+AE268</f>
        <v>0</v>
      </c>
      <c r="AG268" s="22" t="n">
        <f aca="false">AG269</f>
        <v>0</v>
      </c>
      <c r="AH268" s="22" t="n">
        <f aca="false">AH269</f>
        <v>0</v>
      </c>
      <c r="AI268" s="18" t="n">
        <f aca="false">AG268+AH268</f>
        <v>0</v>
      </c>
      <c r="AJ268" s="22" t="n">
        <f aca="false">AJ269</f>
        <v>0</v>
      </c>
      <c r="AK268" s="18" t="n">
        <f aca="false">AI268+AJ268</f>
        <v>0</v>
      </c>
      <c r="AL268" s="22" t="n">
        <f aca="false">AL269</f>
        <v>0</v>
      </c>
      <c r="AM268" s="18" t="n">
        <f aca="false">AK268+AL268</f>
        <v>0</v>
      </c>
      <c r="AN268" s="22" t="n">
        <f aca="false">AN269</f>
        <v>0</v>
      </c>
      <c r="AO268" s="18" t="n">
        <f aca="false">AM268+AN268</f>
        <v>0</v>
      </c>
      <c r="AP268" s="22" t="n">
        <f aca="false">AP269</f>
        <v>0</v>
      </c>
      <c r="AQ268" s="18" t="n">
        <f aca="false">AO268+AP268</f>
        <v>0</v>
      </c>
    </row>
    <row r="269" customFormat="false" ht="45.75" hidden="false" customHeight="true" outlineLevel="0" collapsed="false">
      <c r="A269" s="20" t="s">
        <v>444</v>
      </c>
      <c r="B269" s="21" t="s">
        <v>443</v>
      </c>
      <c r="C269" s="22"/>
      <c r="D269" s="22"/>
      <c r="E269" s="18" t="n">
        <f aca="false">C269+D269</f>
        <v>0</v>
      </c>
      <c r="F269" s="22"/>
      <c r="G269" s="18" t="n">
        <f aca="false">E269+F269</f>
        <v>0</v>
      </c>
      <c r="H269" s="22"/>
      <c r="I269" s="18" t="n">
        <f aca="false">G269+H269</f>
        <v>0</v>
      </c>
      <c r="J269" s="22" t="n">
        <v>537.2</v>
      </c>
      <c r="K269" s="18" t="n">
        <f aca="false">I269+J269</f>
        <v>537.2</v>
      </c>
      <c r="L269" s="22"/>
      <c r="M269" s="18" t="n">
        <f aca="false">K269+L269</f>
        <v>537.2</v>
      </c>
      <c r="N269" s="22" t="n">
        <v>92656.0148</v>
      </c>
      <c r="O269" s="18" t="n">
        <f aca="false">M269+N269</f>
        <v>93193.2148</v>
      </c>
      <c r="P269" s="22"/>
      <c r="Q269" s="18" t="n">
        <f aca="false">O269+P269</f>
        <v>93193.2148</v>
      </c>
      <c r="R269" s="22"/>
      <c r="S269" s="18" t="n">
        <f aca="false">Q269+R269</f>
        <v>93193.2148</v>
      </c>
      <c r="T269" s="22"/>
      <c r="U269" s="22"/>
      <c r="V269" s="18" t="n">
        <f aca="false">T269+U269</f>
        <v>0</v>
      </c>
      <c r="W269" s="22"/>
      <c r="X269" s="18" t="n">
        <f aca="false">V269+W269</f>
        <v>0</v>
      </c>
      <c r="Y269" s="22"/>
      <c r="Z269" s="18" t="n">
        <f aca="false">X269+Y269</f>
        <v>0</v>
      </c>
      <c r="AA269" s="22"/>
      <c r="AB269" s="18" t="n">
        <f aca="false">Z269+AA269</f>
        <v>0</v>
      </c>
      <c r="AC269" s="22"/>
      <c r="AD269" s="18" t="n">
        <f aca="false">AB269+AC269</f>
        <v>0</v>
      </c>
      <c r="AE269" s="22"/>
      <c r="AF269" s="18" t="n">
        <f aca="false">AD269+AE269</f>
        <v>0</v>
      </c>
      <c r="AG269" s="22"/>
      <c r="AH269" s="22"/>
      <c r="AI269" s="18" t="n">
        <f aca="false">AG269+AH269</f>
        <v>0</v>
      </c>
      <c r="AJ269" s="22"/>
      <c r="AK269" s="18" t="n">
        <f aca="false">AI269+AJ269</f>
        <v>0</v>
      </c>
      <c r="AL269" s="22"/>
      <c r="AM269" s="18" t="n">
        <f aca="false">AK269+AL269</f>
        <v>0</v>
      </c>
      <c r="AN269" s="22"/>
      <c r="AO269" s="18" t="n">
        <f aca="false">AM269+AN269</f>
        <v>0</v>
      </c>
      <c r="AP269" s="22"/>
      <c r="AQ269" s="18" t="n">
        <f aca="false">AO269+AP269</f>
        <v>0</v>
      </c>
    </row>
    <row r="270" s="34" customFormat="true" ht="42" hidden="false" customHeight="true" outlineLevel="0" collapsed="false">
      <c r="A270" s="16" t="s">
        <v>445</v>
      </c>
      <c r="B270" s="17" t="s">
        <v>446</v>
      </c>
      <c r="C270" s="18" t="n">
        <f aca="false">C271</f>
        <v>0</v>
      </c>
      <c r="D270" s="18" t="n">
        <f aca="false">D271</f>
        <v>0</v>
      </c>
      <c r="E270" s="18" t="n">
        <f aca="false">C270+D270</f>
        <v>0</v>
      </c>
      <c r="F270" s="18" t="n">
        <f aca="false">F271</f>
        <v>0</v>
      </c>
      <c r="G270" s="18" t="n">
        <f aca="false">E270+F270</f>
        <v>0</v>
      </c>
      <c r="H270" s="18" t="n">
        <f aca="false">H271</f>
        <v>0</v>
      </c>
      <c r="I270" s="18" t="n">
        <f aca="false">G270+H270</f>
        <v>0</v>
      </c>
      <c r="J270" s="18" t="n">
        <f aca="false">J271</f>
        <v>204.5</v>
      </c>
      <c r="K270" s="18" t="n">
        <f aca="false">I270+J270</f>
        <v>204.5</v>
      </c>
      <c r="L270" s="18" t="n">
        <f aca="false">L271</f>
        <v>0</v>
      </c>
      <c r="M270" s="18" t="n">
        <f aca="false">K270+L270</f>
        <v>204.5</v>
      </c>
      <c r="N270" s="18" t="n">
        <f aca="false">N271</f>
        <v>0</v>
      </c>
      <c r="O270" s="18" t="n">
        <f aca="false">M270+N270</f>
        <v>204.5</v>
      </c>
      <c r="P270" s="18" t="n">
        <f aca="false">P271</f>
        <v>0</v>
      </c>
      <c r="Q270" s="18" t="n">
        <f aca="false">O270+P270</f>
        <v>204.5</v>
      </c>
      <c r="R270" s="18" t="n">
        <f aca="false">R271</f>
        <v>0</v>
      </c>
      <c r="S270" s="18" t="n">
        <f aca="false">Q270+R270</f>
        <v>204.5</v>
      </c>
      <c r="T270" s="18" t="n">
        <f aca="false">T271</f>
        <v>0</v>
      </c>
      <c r="U270" s="18" t="n">
        <f aca="false">U271</f>
        <v>0</v>
      </c>
      <c r="V270" s="18" t="n">
        <f aca="false">T270+U270</f>
        <v>0</v>
      </c>
      <c r="W270" s="18" t="n">
        <f aca="false">W271</f>
        <v>0</v>
      </c>
      <c r="X270" s="18" t="n">
        <f aca="false">V270+W270</f>
        <v>0</v>
      </c>
      <c r="Y270" s="18" t="n">
        <f aca="false">Y271</f>
        <v>0</v>
      </c>
      <c r="Z270" s="18" t="n">
        <f aca="false">X270+Y270</f>
        <v>0</v>
      </c>
      <c r="AA270" s="18" t="n">
        <f aca="false">AA271</f>
        <v>0</v>
      </c>
      <c r="AB270" s="18" t="n">
        <f aca="false">Z270+AA270</f>
        <v>0</v>
      </c>
      <c r="AC270" s="18" t="n">
        <f aca="false">AC271</f>
        <v>0</v>
      </c>
      <c r="AD270" s="18" t="n">
        <f aca="false">AB270+AC270</f>
        <v>0</v>
      </c>
      <c r="AE270" s="18" t="n">
        <f aca="false">AE271</f>
        <v>0</v>
      </c>
      <c r="AF270" s="18" t="n">
        <f aca="false">AD270+AE270</f>
        <v>0</v>
      </c>
      <c r="AG270" s="18" t="n">
        <f aca="false">AG271</f>
        <v>0</v>
      </c>
      <c r="AH270" s="18" t="n">
        <f aca="false">AH271</f>
        <v>0</v>
      </c>
      <c r="AI270" s="18" t="n">
        <f aca="false">AG270+AH270</f>
        <v>0</v>
      </c>
      <c r="AJ270" s="18" t="n">
        <f aca="false">AJ271</f>
        <v>0</v>
      </c>
      <c r="AK270" s="18" t="n">
        <f aca="false">AI270+AJ270</f>
        <v>0</v>
      </c>
      <c r="AL270" s="18" t="n">
        <f aca="false">AL271</f>
        <v>0</v>
      </c>
      <c r="AM270" s="18" t="n">
        <f aca="false">AK270+AL270</f>
        <v>0</v>
      </c>
      <c r="AN270" s="18" t="n">
        <f aca="false">AN271</f>
        <v>0</v>
      </c>
      <c r="AO270" s="18" t="n">
        <f aca="false">AM270+AN270</f>
        <v>0</v>
      </c>
      <c r="AP270" s="18" t="n">
        <f aca="false">AP271</f>
        <v>0</v>
      </c>
      <c r="AQ270" s="18" t="n">
        <f aca="false">AO270+AP270</f>
        <v>0</v>
      </c>
    </row>
    <row r="271" customFormat="false" ht="42" hidden="false" customHeight="true" outlineLevel="0" collapsed="false">
      <c r="A271" s="20" t="s">
        <v>447</v>
      </c>
      <c r="B271" s="21" t="s">
        <v>448</v>
      </c>
      <c r="C271" s="22" t="n">
        <f aca="false">C272</f>
        <v>0</v>
      </c>
      <c r="D271" s="22" t="n">
        <f aca="false">D272</f>
        <v>0</v>
      </c>
      <c r="E271" s="18" t="n">
        <f aca="false">C271+D271</f>
        <v>0</v>
      </c>
      <c r="F271" s="22" t="n">
        <f aca="false">F272</f>
        <v>0</v>
      </c>
      <c r="G271" s="18" t="n">
        <f aca="false">E271+F271</f>
        <v>0</v>
      </c>
      <c r="H271" s="22" t="n">
        <f aca="false">H272</f>
        <v>0</v>
      </c>
      <c r="I271" s="18" t="n">
        <f aca="false">G271+H271</f>
        <v>0</v>
      </c>
      <c r="J271" s="22" t="n">
        <f aca="false">J272</f>
        <v>204.5</v>
      </c>
      <c r="K271" s="18" t="n">
        <f aca="false">I271+J271</f>
        <v>204.5</v>
      </c>
      <c r="L271" s="22" t="n">
        <f aca="false">L272</f>
        <v>0</v>
      </c>
      <c r="M271" s="18" t="n">
        <f aca="false">K271+L271</f>
        <v>204.5</v>
      </c>
      <c r="N271" s="22" t="n">
        <f aca="false">N272</f>
        <v>0</v>
      </c>
      <c r="O271" s="18" t="n">
        <f aca="false">M271+N271</f>
        <v>204.5</v>
      </c>
      <c r="P271" s="22" t="n">
        <f aca="false">P272</f>
        <v>0</v>
      </c>
      <c r="Q271" s="18" t="n">
        <f aca="false">O271+P271</f>
        <v>204.5</v>
      </c>
      <c r="R271" s="22" t="n">
        <f aca="false">R272</f>
        <v>0</v>
      </c>
      <c r="S271" s="18" t="n">
        <f aca="false">Q271+R271</f>
        <v>204.5</v>
      </c>
      <c r="T271" s="22" t="n">
        <f aca="false">T272</f>
        <v>0</v>
      </c>
      <c r="U271" s="22" t="n">
        <f aca="false">U272</f>
        <v>0</v>
      </c>
      <c r="V271" s="18" t="n">
        <f aca="false">T271+U271</f>
        <v>0</v>
      </c>
      <c r="W271" s="22" t="n">
        <f aca="false">W272</f>
        <v>0</v>
      </c>
      <c r="X271" s="18" t="n">
        <f aca="false">V271+W271</f>
        <v>0</v>
      </c>
      <c r="Y271" s="22" t="n">
        <f aca="false">Y272</f>
        <v>0</v>
      </c>
      <c r="Z271" s="18" t="n">
        <f aca="false">X271+Y271</f>
        <v>0</v>
      </c>
      <c r="AA271" s="22" t="n">
        <f aca="false">AA272</f>
        <v>0</v>
      </c>
      <c r="AB271" s="18" t="n">
        <f aca="false">Z271+AA271</f>
        <v>0</v>
      </c>
      <c r="AC271" s="22" t="n">
        <f aca="false">AC272</f>
        <v>0</v>
      </c>
      <c r="AD271" s="18" t="n">
        <f aca="false">AB271+AC271</f>
        <v>0</v>
      </c>
      <c r="AE271" s="22" t="n">
        <f aca="false">AE272</f>
        <v>0</v>
      </c>
      <c r="AF271" s="18" t="n">
        <f aca="false">AD271+AE271</f>
        <v>0</v>
      </c>
      <c r="AG271" s="22" t="n">
        <f aca="false">AG272</f>
        <v>0</v>
      </c>
      <c r="AH271" s="22" t="n">
        <f aca="false">AH272</f>
        <v>0</v>
      </c>
      <c r="AI271" s="18" t="n">
        <f aca="false">AG271+AH271</f>
        <v>0</v>
      </c>
      <c r="AJ271" s="22" t="n">
        <f aca="false">AJ272</f>
        <v>0</v>
      </c>
      <c r="AK271" s="18" t="n">
        <f aca="false">AI271+AJ271</f>
        <v>0</v>
      </c>
      <c r="AL271" s="22" t="n">
        <f aca="false">AL272</f>
        <v>0</v>
      </c>
      <c r="AM271" s="18" t="n">
        <f aca="false">AK271+AL271</f>
        <v>0</v>
      </c>
      <c r="AN271" s="22" t="n">
        <f aca="false">AN272</f>
        <v>0</v>
      </c>
      <c r="AO271" s="18" t="n">
        <f aca="false">AM271+AN271</f>
        <v>0</v>
      </c>
      <c r="AP271" s="22" t="n">
        <f aca="false">AP272</f>
        <v>0</v>
      </c>
      <c r="AQ271" s="18" t="n">
        <f aca="false">AO271+AP271</f>
        <v>0</v>
      </c>
    </row>
    <row r="272" customFormat="false" ht="42" hidden="false" customHeight="true" outlineLevel="0" collapsed="false">
      <c r="A272" s="20" t="s">
        <v>449</v>
      </c>
      <c r="B272" s="21" t="s">
        <v>450</v>
      </c>
      <c r="C272" s="22" t="n">
        <f aca="false">C273</f>
        <v>0</v>
      </c>
      <c r="D272" s="22" t="n">
        <f aca="false">D273</f>
        <v>0</v>
      </c>
      <c r="E272" s="18" t="n">
        <f aca="false">C272+D272</f>
        <v>0</v>
      </c>
      <c r="F272" s="22" t="n">
        <f aca="false">F273</f>
        <v>0</v>
      </c>
      <c r="G272" s="18" t="n">
        <f aca="false">E272+F272</f>
        <v>0</v>
      </c>
      <c r="H272" s="22" t="n">
        <f aca="false">H273</f>
        <v>0</v>
      </c>
      <c r="I272" s="18" t="n">
        <f aca="false">G272+H272</f>
        <v>0</v>
      </c>
      <c r="J272" s="22" t="n">
        <f aca="false">J273</f>
        <v>204.5</v>
      </c>
      <c r="K272" s="18" t="n">
        <f aca="false">I272+J272</f>
        <v>204.5</v>
      </c>
      <c r="L272" s="22" t="n">
        <f aca="false">L273</f>
        <v>0</v>
      </c>
      <c r="M272" s="18" t="n">
        <f aca="false">K272+L272</f>
        <v>204.5</v>
      </c>
      <c r="N272" s="22" t="n">
        <f aca="false">N273</f>
        <v>0</v>
      </c>
      <c r="O272" s="18" t="n">
        <f aca="false">M272+N272</f>
        <v>204.5</v>
      </c>
      <c r="P272" s="22" t="n">
        <f aca="false">P273</f>
        <v>0</v>
      </c>
      <c r="Q272" s="18" t="n">
        <f aca="false">O272+P272</f>
        <v>204.5</v>
      </c>
      <c r="R272" s="22" t="n">
        <f aca="false">R273</f>
        <v>0</v>
      </c>
      <c r="S272" s="18" t="n">
        <f aca="false">Q272+R272</f>
        <v>204.5</v>
      </c>
      <c r="T272" s="22" t="n">
        <f aca="false">T273</f>
        <v>0</v>
      </c>
      <c r="U272" s="22" t="n">
        <f aca="false">U273</f>
        <v>0</v>
      </c>
      <c r="V272" s="18" t="n">
        <f aca="false">T272+U272</f>
        <v>0</v>
      </c>
      <c r="W272" s="22" t="n">
        <f aca="false">W273</f>
        <v>0</v>
      </c>
      <c r="X272" s="18" t="n">
        <f aca="false">V272+W272</f>
        <v>0</v>
      </c>
      <c r="Y272" s="22" t="n">
        <f aca="false">Y273</f>
        <v>0</v>
      </c>
      <c r="Z272" s="18" t="n">
        <f aca="false">X272+Y272</f>
        <v>0</v>
      </c>
      <c r="AA272" s="22" t="n">
        <f aca="false">AA273</f>
        <v>0</v>
      </c>
      <c r="AB272" s="18" t="n">
        <f aca="false">Z272+AA272</f>
        <v>0</v>
      </c>
      <c r="AC272" s="22" t="n">
        <f aca="false">AC273</f>
        <v>0</v>
      </c>
      <c r="AD272" s="18" t="n">
        <f aca="false">AB272+AC272</f>
        <v>0</v>
      </c>
      <c r="AE272" s="22" t="n">
        <f aca="false">AE273</f>
        <v>0</v>
      </c>
      <c r="AF272" s="18" t="n">
        <f aca="false">AD272+AE272</f>
        <v>0</v>
      </c>
      <c r="AG272" s="22" t="n">
        <f aca="false">AG273</f>
        <v>0</v>
      </c>
      <c r="AH272" s="22" t="n">
        <f aca="false">AH273</f>
        <v>0</v>
      </c>
      <c r="AI272" s="18" t="n">
        <f aca="false">AG272+AH272</f>
        <v>0</v>
      </c>
      <c r="AJ272" s="22" t="n">
        <f aca="false">AJ273</f>
        <v>0</v>
      </c>
      <c r="AK272" s="18" t="n">
        <f aca="false">AI272+AJ272</f>
        <v>0</v>
      </c>
      <c r="AL272" s="22" t="n">
        <f aca="false">AL273</f>
        <v>0</v>
      </c>
      <c r="AM272" s="18" t="n">
        <f aca="false">AK272+AL272</f>
        <v>0</v>
      </c>
      <c r="AN272" s="22" t="n">
        <f aca="false">AN273</f>
        <v>0</v>
      </c>
      <c r="AO272" s="18" t="n">
        <f aca="false">AM272+AN272</f>
        <v>0</v>
      </c>
      <c r="AP272" s="22" t="n">
        <f aca="false">AP273</f>
        <v>0</v>
      </c>
      <c r="AQ272" s="18" t="n">
        <f aca="false">AO272+AP272</f>
        <v>0</v>
      </c>
    </row>
    <row r="273" customFormat="false" ht="42" hidden="false" customHeight="true" outlineLevel="0" collapsed="false">
      <c r="A273" s="20" t="s">
        <v>451</v>
      </c>
      <c r="B273" s="21" t="s">
        <v>448</v>
      </c>
      <c r="C273" s="22"/>
      <c r="D273" s="22"/>
      <c r="E273" s="18" t="n">
        <f aca="false">C273+D273</f>
        <v>0</v>
      </c>
      <c r="F273" s="22"/>
      <c r="G273" s="18" t="n">
        <f aca="false">E273+F273</f>
        <v>0</v>
      </c>
      <c r="H273" s="22"/>
      <c r="I273" s="18" t="n">
        <f aca="false">G273+H273</f>
        <v>0</v>
      </c>
      <c r="J273" s="22" t="n">
        <v>204.5</v>
      </c>
      <c r="K273" s="18" t="n">
        <f aca="false">I273+J273</f>
        <v>204.5</v>
      </c>
      <c r="L273" s="22"/>
      <c r="M273" s="18" t="n">
        <f aca="false">K273+L273</f>
        <v>204.5</v>
      </c>
      <c r="N273" s="22"/>
      <c r="O273" s="18" t="n">
        <f aca="false">M273+N273</f>
        <v>204.5</v>
      </c>
      <c r="P273" s="22"/>
      <c r="Q273" s="18" t="n">
        <f aca="false">O273+P273</f>
        <v>204.5</v>
      </c>
      <c r="R273" s="22"/>
      <c r="S273" s="18" t="n">
        <f aca="false">Q273+R273</f>
        <v>204.5</v>
      </c>
      <c r="T273" s="22"/>
      <c r="U273" s="22"/>
      <c r="V273" s="18" t="n">
        <f aca="false">T273+U273</f>
        <v>0</v>
      </c>
      <c r="W273" s="22"/>
      <c r="X273" s="18" t="n">
        <f aca="false">V273+W273</f>
        <v>0</v>
      </c>
      <c r="Y273" s="22"/>
      <c r="Z273" s="18" t="n">
        <f aca="false">X273+Y273</f>
        <v>0</v>
      </c>
      <c r="AA273" s="22"/>
      <c r="AB273" s="18" t="n">
        <f aca="false">Z273+AA273</f>
        <v>0</v>
      </c>
      <c r="AC273" s="22"/>
      <c r="AD273" s="18" t="n">
        <f aca="false">AB273+AC273</f>
        <v>0</v>
      </c>
      <c r="AE273" s="22"/>
      <c r="AF273" s="18" t="n">
        <f aca="false">AD273+AE273</f>
        <v>0</v>
      </c>
      <c r="AG273" s="22"/>
      <c r="AH273" s="22"/>
      <c r="AI273" s="18" t="n">
        <f aca="false">AG273+AH273</f>
        <v>0</v>
      </c>
      <c r="AJ273" s="22"/>
      <c r="AK273" s="18" t="n">
        <f aca="false">AI273+AJ273</f>
        <v>0</v>
      </c>
      <c r="AL273" s="22"/>
      <c r="AM273" s="18" t="n">
        <f aca="false">AK273+AL273</f>
        <v>0</v>
      </c>
      <c r="AN273" s="22"/>
      <c r="AO273" s="18" t="n">
        <f aca="false">AM273+AN273</f>
        <v>0</v>
      </c>
      <c r="AP273" s="22"/>
      <c r="AQ273" s="18" t="n">
        <f aca="false">AO273+AP273</f>
        <v>0</v>
      </c>
      <c r="AR273" s="36"/>
    </row>
    <row r="274" s="34" customFormat="true" ht="129.75" hidden="false" customHeight="true" outlineLevel="0" collapsed="false">
      <c r="A274" s="16" t="s">
        <v>452</v>
      </c>
      <c r="B274" s="17" t="s">
        <v>453</v>
      </c>
      <c r="C274" s="18" t="n">
        <f aca="false">C275</f>
        <v>0</v>
      </c>
      <c r="D274" s="18" t="n">
        <f aca="false">D275</f>
        <v>0</v>
      </c>
      <c r="E274" s="18" t="n">
        <f aca="false">C274+D274</f>
        <v>0</v>
      </c>
      <c r="F274" s="18" t="n">
        <f aca="false">F275</f>
        <v>0</v>
      </c>
      <c r="G274" s="18" t="n">
        <f aca="false">E274+F274</f>
        <v>0</v>
      </c>
      <c r="H274" s="18" t="n">
        <f aca="false">H275</f>
        <v>0</v>
      </c>
      <c r="I274" s="18" t="n">
        <f aca="false">G274+H274</f>
        <v>0</v>
      </c>
      <c r="J274" s="18" t="n">
        <f aca="false">J275</f>
        <v>0</v>
      </c>
      <c r="K274" s="18" t="n">
        <f aca="false">I274+J274</f>
        <v>0</v>
      </c>
      <c r="L274" s="18" t="n">
        <f aca="false">L275</f>
        <v>0</v>
      </c>
      <c r="M274" s="18" t="n">
        <f aca="false">K274+L274</f>
        <v>0</v>
      </c>
      <c r="N274" s="18" t="n">
        <f aca="false">N275</f>
        <v>0</v>
      </c>
      <c r="O274" s="18" t="n">
        <f aca="false">M274+N274</f>
        <v>0</v>
      </c>
      <c r="P274" s="18" t="n">
        <f aca="false">P275</f>
        <v>0</v>
      </c>
      <c r="Q274" s="18" t="n">
        <f aca="false">O274+P274</f>
        <v>0</v>
      </c>
      <c r="R274" s="18" t="n">
        <f aca="false">R275</f>
        <v>0</v>
      </c>
      <c r="S274" s="18" t="n">
        <f aca="false">Q274+R274</f>
        <v>0</v>
      </c>
      <c r="T274" s="18" t="n">
        <f aca="false">T275</f>
        <v>0</v>
      </c>
      <c r="U274" s="18" t="n">
        <f aca="false">U275</f>
        <v>0</v>
      </c>
      <c r="V274" s="18" t="n">
        <f aca="false">T274+U274</f>
        <v>0</v>
      </c>
      <c r="W274" s="18" t="n">
        <f aca="false">W275</f>
        <v>0</v>
      </c>
      <c r="X274" s="18" t="n">
        <f aca="false">V274+W274</f>
        <v>0</v>
      </c>
      <c r="Y274" s="18" t="n">
        <f aca="false">Y275</f>
        <v>0</v>
      </c>
      <c r="Z274" s="18" t="n">
        <f aca="false">X274+Y274</f>
        <v>0</v>
      </c>
      <c r="AA274" s="18" t="n">
        <f aca="false">AA275</f>
        <v>0</v>
      </c>
      <c r="AB274" s="18" t="n">
        <f aca="false">Z274+AA274</f>
        <v>0</v>
      </c>
      <c r="AC274" s="18" t="n">
        <f aca="false">AC275</f>
        <v>0</v>
      </c>
      <c r="AD274" s="18" t="n">
        <f aca="false">AB274+AC274</f>
        <v>0</v>
      </c>
      <c r="AE274" s="18" t="n">
        <f aca="false">AE275</f>
        <v>0</v>
      </c>
      <c r="AF274" s="18" t="n">
        <f aca="false">AD274+AE274</f>
        <v>0</v>
      </c>
      <c r="AG274" s="18" t="n">
        <f aca="false">AG275</f>
        <v>0</v>
      </c>
      <c r="AH274" s="18" t="n">
        <f aca="false">AH275</f>
        <v>0</v>
      </c>
      <c r="AI274" s="18" t="n">
        <f aca="false">AG274+AH274</f>
        <v>0</v>
      </c>
      <c r="AJ274" s="18" t="n">
        <f aca="false">AJ275</f>
        <v>0</v>
      </c>
      <c r="AK274" s="18" t="n">
        <f aca="false">AI274+AJ274</f>
        <v>0</v>
      </c>
      <c r="AL274" s="18" t="n">
        <f aca="false">AL275</f>
        <v>0</v>
      </c>
      <c r="AM274" s="18" t="n">
        <f aca="false">AK274+AL274</f>
        <v>0</v>
      </c>
      <c r="AN274" s="18" t="n">
        <f aca="false">AN275</f>
        <v>0</v>
      </c>
      <c r="AO274" s="18" t="n">
        <f aca="false">AM274+AN274</f>
        <v>0</v>
      </c>
      <c r="AP274" s="18" t="n">
        <f aca="false">AP275</f>
        <v>0</v>
      </c>
      <c r="AQ274" s="18" t="n">
        <f aca="false">AO274+AP274</f>
        <v>0</v>
      </c>
    </row>
    <row r="275" customFormat="false" ht="120.75" hidden="false" customHeight="true" outlineLevel="0" collapsed="false">
      <c r="A275" s="20" t="s">
        <v>454</v>
      </c>
      <c r="B275" s="25" t="s">
        <v>455</v>
      </c>
      <c r="C275" s="22" t="n">
        <f aca="false">C276</f>
        <v>0</v>
      </c>
      <c r="D275" s="22" t="n">
        <f aca="false">D276</f>
        <v>0</v>
      </c>
      <c r="E275" s="18" t="n">
        <f aca="false">C275+D275</f>
        <v>0</v>
      </c>
      <c r="F275" s="22" t="n">
        <f aca="false">F276</f>
        <v>0</v>
      </c>
      <c r="G275" s="18" t="n">
        <f aca="false">E275+F275</f>
        <v>0</v>
      </c>
      <c r="H275" s="22" t="n">
        <f aca="false">H276</f>
        <v>0</v>
      </c>
      <c r="I275" s="18" t="n">
        <f aca="false">G275+H275</f>
        <v>0</v>
      </c>
      <c r="J275" s="22" t="n">
        <f aca="false">J276</f>
        <v>0</v>
      </c>
      <c r="K275" s="18" t="n">
        <f aca="false">I275+J275</f>
        <v>0</v>
      </c>
      <c r="L275" s="22" t="n">
        <f aca="false">L276</f>
        <v>0</v>
      </c>
      <c r="M275" s="18" t="n">
        <f aca="false">K275+L275</f>
        <v>0</v>
      </c>
      <c r="N275" s="22" t="n">
        <f aca="false">N276</f>
        <v>0</v>
      </c>
      <c r="O275" s="18" t="n">
        <f aca="false">M275+N275</f>
        <v>0</v>
      </c>
      <c r="P275" s="22" t="n">
        <f aca="false">P276</f>
        <v>0</v>
      </c>
      <c r="Q275" s="18" t="n">
        <f aca="false">O275+P275</f>
        <v>0</v>
      </c>
      <c r="R275" s="22" t="n">
        <f aca="false">R276</f>
        <v>0</v>
      </c>
      <c r="S275" s="18" t="n">
        <f aca="false">Q275+R275</f>
        <v>0</v>
      </c>
      <c r="T275" s="22" t="n">
        <f aca="false">T276</f>
        <v>0</v>
      </c>
      <c r="U275" s="22" t="n">
        <f aca="false">U276</f>
        <v>0</v>
      </c>
      <c r="V275" s="18" t="n">
        <f aca="false">T275+U275</f>
        <v>0</v>
      </c>
      <c r="W275" s="22" t="n">
        <f aca="false">W276</f>
        <v>0</v>
      </c>
      <c r="X275" s="18" t="n">
        <f aca="false">V275+W275</f>
        <v>0</v>
      </c>
      <c r="Y275" s="22" t="n">
        <f aca="false">Y276</f>
        <v>0</v>
      </c>
      <c r="Z275" s="18" t="n">
        <f aca="false">X275+Y275</f>
        <v>0</v>
      </c>
      <c r="AA275" s="22" t="n">
        <f aca="false">AA276</f>
        <v>0</v>
      </c>
      <c r="AB275" s="18" t="n">
        <f aca="false">Z275+AA275</f>
        <v>0</v>
      </c>
      <c r="AC275" s="22" t="n">
        <f aca="false">AC276</f>
        <v>0</v>
      </c>
      <c r="AD275" s="18" t="n">
        <f aca="false">AB275+AC275</f>
        <v>0</v>
      </c>
      <c r="AE275" s="22" t="n">
        <f aca="false">AE276</f>
        <v>0</v>
      </c>
      <c r="AF275" s="18" t="n">
        <f aca="false">AD275+AE275</f>
        <v>0</v>
      </c>
      <c r="AG275" s="22" t="n">
        <f aca="false">AG276</f>
        <v>0</v>
      </c>
      <c r="AH275" s="22" t="n">
        <f aca="false">AH276</f>
        <v>0</v>
      </c>
      <c r="AI275" s="18" t="n">
        <f aca="false">AG275+AH275</f>
        <v>0</v>
      </c>
      <c r="AJ275" s="22" t="n">
        <f aca="false">AJ276</f>
        <v>0</v>
      </c>
      <c r="AK275" s="18" t="n">
        <f aca="false">AI275+AJ275</f>
        <v>0</v>
      </c>
      <c r="AL275" s="22" t="n">
        <f aca="false">AL276</f>
        <v>0</v>
      </c>
      <c r="AM275" s="18" t="n">
        <f aca="false">AK275+AL275</f>
        <v>0</v>
      </c>
      <c r="AN275" s="22" t="n">
        <f aca="false">AN276</f>
        <v>0</v>
      </c>
      <c r="AO275" s="18" t="n">
        <f aca="false">AM275+AN275</f>
        <v>0</v>
      </c>
      <c r="AP275" s="22" t="n">
        <f aca="false">AP276</f>
        <v>0</v>
      </c>
      <c r="AQ275" s="18" t="n">
        <f aca="false">AO275+AP275</f>
        <v>0</v>
      </c>
    </row>
    <row r="276" customFormat="false" ht="120.75" hidden="false" customHeight="true" outlineLevel="0" collapsed="false">
      <c r="A276" s="20" t="s">
        <v>456</v>
      </c>
      <c r="B276" s="25" t="s">
        <v>455</v>
      </c>
      <c r="C276" s="22"/>
      <c r="D276" s="22"/>
      <c r="E276" s="18" t="n">
        <f aca="false">C276+D276</f>
        <v>0</v>
      </c>
      <c r="F276" s="22"/>
      <c r="G276" s="18" t="n">
        <f aca="false">E276+F276</f>
        <v>0</v>
      </c>
      <c r="H276" s="22"/>
      <c r="I276" s="18" t="n">
        <f aca="false">G276+H276</f>
        <v>0</v>
      </c>
      <c r="J276" s="22"/>
      <c r="K276" s="18" t="n">
        <f aca="false">I276+J276</f>
        <v>0</v>
      </c>
      <c r="L276" s="22"/>
      <c r="M276" s="18" t="n">
        <f aca="false">K276+L276</f>
        <v>0</v>
      </c>
      <c r="N276" s="22"/>
      <c r="O276" s="18" t="n">
        <f aca="false">M276+N276</f>
        <v>0</v>
      </c>
      <c r="P276" s="22"/>
      <c r="Q276" s="18" t="n">
        <f aca="false">O276+P276</f>
        <v>0</v>
      </c>
      <c r="R276" s="22"/>
      <c r="S276" s="18" t="n">
        <f aca="false">Q276+R276</f>
        <v>0</v>
      </c>
      <c r="T276" s="22"/>
      <c r="U276" s="22"/>
      <c r="V276" s="18" t="n">
        <f aca="false">T276+U276</f>
        <v>0</v>
      </c>
      <c r="W276" s="22"/>
      <c r="X276" s="18" t="n">
        <f aca="false">V276+W276</f>
        <v>0</v>
      </c>
      <c r="Y276" s="22"/>
      <c r="Z276" s="18" t="n">
        <f aca="false">X276+Y276</f>
        <v>0</v>
      </c>
      <c r="AA276" s="22"/>
      <c r="AB276" s="18" t="n">
        <f aca="false">Z276+AA276</f>
        <v>0</v>
      </c>
      <c r="AC276" s="22"/>
      <c r="AD276" s="18" t="n">
        <f aca="false">AB276+AC276</f>
        <v>0</v>
      </c>
      <c r="AE276" s="22"/>
      <c r="AF276" s="18" t="n">
        <f aca="false">AD276+AE276</f>
        <v>0</v>
      </c>
      <c r="AG276" s="22"/>
      <c r="AH276" s="22"/>
      <c r="AI276" s="18" t="n">
        <f aca="false">AG276+AH276</f>
        <v>0</v>
      </c>
      <c r="AJ276" s="22"/>
      <c r="AK276" s="18" t="n">
        <f aca="false">AI276+AJ276</f>
        <v>0</v>
      </c>
      <c r="AL276" s="22"/>
      <c r="AM276" s="18" t="n">
        <f aca="false">AK276+AL276</f>
        <v>0</v>
      </c>
      <c r="AN276" s="22"/>
      <c r="AO276" s="18" t="n">
        <f aca="false">AM276+AN276</f>
        <v>0</v>
      </c>
      <c r="AP276" s="22"/>
      <c r="AQ276" s="18" t="n">
        <f aca="false">AO276+AP276</f>
        <v>0</v>
      </c>
    </row>
    <row r="277" s="34" customFormat="true" ht="89.25" hidden="false" customHeight="true" outlineLevel="0" collapsed="false">
      <c r="A277" s="37" t="s">
        <v>457</v>
      </c>
      <c r="B277" s="38" t="s">
        <v>458</v>
      </c>
      <c r="C277" s="18" t="n">
        <f aca="false">C278</f>
        <v>0</v>
      </c>
      <c r="D277" s="18" t="n">
        <f aca="false">D278</f>
        <v>0</v>
      </c>
      <c r="E277" s="18" t="n">
        <f aca="false">C277+D277</f>
        <v>0</v>
      </c>
      <c r="F277" s="18" t="n">
        <f aca="false">F278</f>
        <v>0</v>
      </c>
      <c r="G277" s="18" t="n">
        <f aca="false">E277+F277</f>
        <v>0</v>
      </c>
      <c r="H277" s="18" t="n">
        <f aca="false">H278</f>
        <v>0</v>
      </c>
      <c r="I277" s="18" t="n">
        <f aca="false">G277+H277</f>
        <v>0</v>
      </c>
      <c r="J277" s="18" t="n">
        <f aca="false">J278</f>
        <v>0</v>
      </c>
      <c r="K277" s="18" t="n">
        <f aca="false">I277+J277</f>
        <v>0</v>
      </c>
      <c r="L277" s="18" t="n">
        <f aca="false">L278</f>
        <v>0</v>
      </c>
      <c r="M277" s="18" t="n">
        <f aca="false">K277+L277</f>
        <v>0</v>
      </c>
      <c r="N277" s="18" t="n">
        <f aca="false">N278</f>
        <v>0</v>
      </c>
      <c r="O277" s="18" t="n">
        <f aca="false">M277+N277</f>
        <v>0</v>
      </c>
      <c r="P277" s="18" t="n">
        <f aca="false">P278</f>
        <v>0</v>
      </c>
      <c r="Q277" s="18" t="n">
        <f aca="false">O277+P277</f>
        <v>0</v>
      </c>
      <c r="R277" s="18" t="n">
        <f aca="false">R278</f>
        <v>0</v>
      </c>
      <c r="S277" s="18" t="n">
        <f aca="false">Q277+R277</f>
        <v>0</v>
      </c>
      <c r="T277" s="18" t="n">
        <f aca="false">T278</f>
        <v>0</v>
      </c>
      <c r="U277" s="18" t="n">
        <f aca="false">U278</f>
        <v>0</v>
      </c>
      <c r="V277" s="18" t="n">
        <f aca="false">T277+U277</f>
        <v>0</v>
      </c>
      <c r="W277" s="18" t="n">
        <f aca="false">W278</f>
        <v>0</v>
      </c>
      <c r="X277" s="18" t="n">
        <f aca="false">V277+W277</f>
        <v>0</v>
      </c>
      <c r="Y277" s="18" t="n">
        <f aca="false">Y278</f>
        <v>0</v>
      </c>
      <c r="Z277" s="18" t="n">
        <f aca="false">X277+Y277</f>
        <v>0</v>
      </c>
      <c r="AA277" s="18" t="n">
        <f aca="false">AA278</f>
        <v>0</v>
      </c>
      <c r="AB277" s="18" t="n">
        <f aca="false">Z277+AA277</f>
        <v>0</v>
      </c>
      <c r="AC277" s="18" t="n">
        <f aca="false">AC278</f>
        <v>0</v>
      </c>
      <c r="AD277" s="18" t="n">
        <f aca="false">AB277+AC277</f>
        <v>0</v>
      </c>
      <c r="AE277" s="18" t="n">
        <f aca="false">AE278</f>
        <v>0</v>
      </c>
      <c r="AF277" s="18" t="n">
        <f aca="false">AD277+AE277</f>
        <v>0</v>
      </c>
      <c r="AG277" s="18" t="n">
        <f aca="false">AG278</f>
        <v>0</v>
      </c>
      <c r="AH277" s="18" t="n">
        <f aca="false">AH278</f>
        <v>0</v>
      </c>
      <c r="AI277" s="18" t="n">
        <f aca="false">AG277+AH277</f>
        <v>0</v>
      </c>
      <c r="AJ277" s="18" t="n">
        <f aca="false">AJ278</f>
        <v>0</v>
      </c>
      <c r="AK277" s="18" t="n">
        <f aca="false">AI277+AJ277</f>
        <v>0</v>
      </c>
      <c r="AL277" s="18" t="n">
        <f aca="false">AL278</f>
        <v>0</v>
      </c>
      <c r="AM277" s="18" t="n">
        <f aca="false">AK277+AL277</f>
        <v>0</v>
      </c>
      <c r="AN277" s="18" t="n">
        <f aca="false">AN278</f>
        <v>0</v>
      </c>
      <c r="AO277" s="18" t="n">
        <f aca="false">AM277+AN277</f>
        <v>0</v>
      </c>
      <c r="AP277" s="18" t="n">
        <f aca="false">AP278</f>
        <v>0</v>
      </c>
      <c r="AQ277" s="18" t="n">
        <f aca="false">AO277+AP277</f>
        <v>0</v>
      </c>
    </row>
    <row r="278" customFormat="false" ht="103.5" hidden="false" customHeight="true" outlineLevel="0" collapsed="false">
      <c r="A278" s="39" t="s">
        <v>459</v>
      </c>
      <c r="B278" s="40" t="s">
        <v>460</v>
      </c>
      <c r="C278" s="22" t="n">
        <f aca="false">C279</f>
        <v>0</v>
      </c>
      <c r="D278" s="22" t="n">
        <f aca="false">D279</f>
        <v>0</v>
      </c>
      <c r="E278" s="18" t="n">
        <f aca="false">C278+D278</f>
        <v>0</v>
      </c>
      <c r="F278" s="22" t="n">
        <f aca="false">F279</f>
        <v>0</v>
      </c>
      <c r="G278" s="18" t="n">
        <f aca="false">E278+F278</f>
        <v>0</v>
      </c>
      <c r="H278" s="22" t="n">
        <f aca="false">H279</f>
        <v>0</v>
      </c>
      <c r="I278" s="18" t="n">
        <f aca="false">G278+H278</f>
        <v>0</v>
      </c>
      <c r="J278" s="22" t="n">
        <f aca="false">J279</f>
        <v>0</v>
      </c>
      <c r="K278" s="18" t="n">
        <f aca="false">I278+J278</f>
        <v>0</v>
      </c>
      <c r="L278" s="22" t="n">
        <f aca="false">L279</f>
        <v>0</v>
      </c>
      <c r="M278" s="18" t="n">
        <f aca="false">K278+L278</f>
        <v>0</v>
      </c>
      <c r="N278" s="22" t="n">
        <f aca="false">N279</f>
        <v>0</v>
      </c>
      <c r="O278" s="18" t="n">
        <f aca="false">M278+N278</f>
        <v>0</v>
      </c>
      <c r="P278" s="22" t="n">
        <f aca="false">P279</f>
        <v>0</v>
      </c>
      <c r="Q278" s="18" t="n">
        <f aca="false">O278+P278</f>
        <v>0</v>
      </c>
      <c r="R278" s="22" t="n">
        <f aca="false">R279</f>
        <v>0</v>
      </c>
      <c r="S278" s="18" t="n">
        <f aca="false">Q278+R278</f>
        <v>0</v>
      </c>
      <c r="T278" s="22" t="n">
        <f aca="false">T279</f>
        <v>0</v>
      </c>
      <c r="U278" s="22" t="n">
        <f aca="false">U279</f>
        <v>0</v>
      </c>
      <c r="V278" s="18" t="n">
        <f aca="false">T278+U278</f>
        <v>0</v>
      </c>
      <c r="W278" s="22" t="n">
        <f aca="false">W279</f>
        <v>0</v>
      </c>
      <c r="X278" s="18" t="n">
        <f aca="false">V278+W278</f>
        <v>0</v>
      </c>
      <c r="Y278" s="22" t="n">
        <f aca="false">Y279</f>
        <v>0</v>
      </c>
      <c r="Z278" s="18" t="n">
        <f aca="false">X278+Y278</f>
        <v>0</v>
      </c>
      <c r="AA278" s="22" t="n">
        <f aca="false">AA279</f>
        <v>0</v>
      </c>
      <c r="AB278" s="18" t="n">
        <f aca="false">Z278+AA278</f>
        <v>0</v>
      </c>
      <c r="AC278" s="22" t="n">
        <f aca="false">AC279</f>
        <v>0</v>
      </c>
      <c r="AD278" s="18" t="n">
        <f aca="false">AB278+AC278</f>
        <v>0</v>
      </c>
      <c r="AE278" s="22" t="n">
        <f aca="false">AE279</f>
        <v>0</v>
      </c>
      <c r="AF278" s="18" t="n">
        <f aca="false">AD278+AE278</f>
        <v>0</v>
      </c>
      <c r="AG278" s="22" t="n">
        <f aca="false">AG279</f>
        <v>0</v>
      </c>
      <c r="AH278" s="22" t="n">
        <f aca="false">AH279</f>
        <v>0</v>
      </c>
      <c r="AI278" s="18" t="n">
        <f aca="false">AG278+AH278</f>
        <v>0</v>
      </c>
      <c r="AJ278" s="22" t="n">
        <f aca="false">AJ279</f>
        <v>0</v>
      </c>
      <c r="AK278" s="18" t="n">
        <f aca="false">AI278+AJ278</f>
        <v>0</v>
      </c>
      <c r="AL278" s="22" t="n">
        <f aca="false">AL279</f>
        <v>0</v>
      </c>
      <c r="AM278" s="18" t="n">
        <f aca="false">AK278+AL278</f>
        <v>0</v>
      </c>
      <c r="AN278" s="22" t="n">
        <f aca="false">AN279</f>
        <v>0</v>
      </c>
      <c r="AO278" s="18" t="n">
        <f aca="false">AM278+AN278</f>
        <v>0</v>
      </c>
      <c r="AP278" s="22" t="n">
        <f aca="false">AP279</f>
        <v>0</v>
      </c>
      <c r="AQ278" s="18" t="n">
        <f aca="false">AO278+AP278</f>
        <v>0</v>
      </c>
    </row>
    <row r="279" customFormat="false" ht="40.5" hidden="false" customHeight="true" outlineLevel="0" collapsed="false">
      <c r="A279" s="39" t="s">
        <v>461</v>
      </c>
      <c r="B279" s="40" t="s">
        <v>462</v>
      </c>
      <c r="C279" s="22" t="n">
        <f aca="false">C280</f>
        <v>0</v>
      </c>
      <c r="D279" s="22" t="n">
        <f aca="false">D280</f>
        <v>0</v>
      </c>
      <c r="E279" s="18" t="n">
        <f aca="false">C279+D279</f>
        <v>0</v>
      </c>
      <c r="F279" s="22" t="n">
        <f aca="false">F280</f>
        <v>0</v>
      </c>
      <c r="G279" s="18" t="n">
        <f aca="false">E279+F279</f>
        <v>0</v>
      </c>
      <c r="H279" s="22" t="n">
        <f aca="false">H280</f>
        <v>0</v>
      </c>
      <c r="I279" s="18" t="n">
        <f aca="false">G279+H279</f>
        <v>0</v>
      </c>
      <c r="J279" s="22" t="n">
        <f aca="false">J280</f>
        <v>0</v>
      </c>
      <c r="K279" s="18" t="n">
        <f aca="false">I279+J279</f>
        <v>0</v>
      </c>
      <c r="L279" s="22" t="n">
        <f aca="false">L280</f>
        <v>0</v>
      </c>
      <c r="M279" s="18" t="n">
        <f aca="false">K279+L279</f>
        <v>0</v>
      </c>
      <c r="N279" s="22" t="n">
        <f aca="false">N280</f>
        <v>0</v>
      </c>
      <c r="O279" s="18" t="n">
        <f aca="false">M279+N279</f>
        <v>0</v>
      </c>
      <c r="P279" s="22" t="n">
        <f aca="false">P280</f>
        <v>0</v>
      </c>
      <c r="Q279" s="18" t="n">
        <f aca="false">O279+P279</f>
        <v>0</v>
      </c>
      <c r="R279" s="22" t="n">
        <f aca="false">R280</f>
        <v>0</v>
      </c>
      <c r="S279" s="18" t="n">
        <f aca="false">Q279+R279</f>
        <v>0</v>
      </c>
      <c r="T279" s="22" t="n">
        <f aca="false">T280</f>
        <v>0</v>
      </c>
      <c r="U279" s="22" t="n">
        <f aca="false">U280</f>
        <v>0</v>
      </c>
      <c r="V279" s="18" t="n">
        <f aca="false">T279+U279</f>
        <v>0</v>
      </c>
      <c r="W279" s="22" t="n">
        <f aca="false">W280</f>
        <v>0</v>
      </c>
      <c r="X279" s="18" t="n">
        <f aca="false">V279+W279</f>
        <v>0</v>
      </c>
      <c r="Y279" s="22" t="n">
        <f aca="false">Y280</f>
        <v>0</v>
      </c>
      <c r="Z279" s="18" t="n">
        <f aca="false">X279+Y279</f>
        <v>0</v>
      </c>
      <c r="AA279" s="22" t="n">
        <f aca="false">AA280</f>
        <v>0</v>
      </c>
      <c r="AB279" s="18" t="n">
        <f aca="false">Z279+AA279</f>
        <v>0</v>
      </c>
      <c r="AC279" s="22" t="n">
        <f aca="false">AC280</f>
        <v>0</v>
      </c>
      <c r="AD279" s="18" t="n">
        <f aca="false">AB279+AC279</f>
        <v>0</v>
      </c>
      <c r="AE279" s="22" t="n">
        <f aca="false">AE280</f>
        <v>0</v>
      </c>
      <c r="AF279" s="18" t="n">
        <f aca="false">AD279+AE279</f>
        <v>0</v>
      </c>
      <c r="AG279" s="22" t="n">
        <f aca="false">AG280</f>
        <v>0</v>
      </c>
      <c r="AH279" s="22" t="n">
        <f aca="false">AH280</f>
        <v>0</v>
      </c>
      <c r="AI279" s="18" t="n">
        <f aca="false">AG279+AH279</f>
        <v>0</v>
      </c>
      <c r="AJ279" s="22" t="n">
        <f aca="false">AJ280</f>
        <v>0</v>
      </c>
      <c r="AK279" s="18" t="n">
        <f aca="false">AI279+AJ279</f>
        <v>0</v>
      </c>
      <c r="AL279" s="22" t="n">
        <f aca="false">AL280</f>
        <v>0</v>
      </c>
      <c r="AM279" s="18" t="n">
        <f aca="false">AK279+AL279</f>
        <v>0</v>
      </c>
      <c r="AN279" s="22" t="n">
        <f aca="false">AN280</f>
        <v>0</v>
      </c>
      <c r="AO279" s="18" t="n">
        <f aca="false">AM279+AN279</f>
        <v>0</v>
      </c>
      <c r="AP279" s="22" t="n">
        <f aca="false">AP280</f>
        <v>0</v>
      </c>
      <c r="AQ279" s="18" t="n">
        <f aca="false">AO279+AP279</f>
        <v>0</v>
      </c>
    </row>
    <row r="280" customFormat="false" ht="57" hidden="false" customHeight="true" outlineLevel="0" collapsed="false">
      <c r="A280" s="39" t="s">
        <v>463</v>
      </c>
      <c r="B280" s="40" t="s">
        <v>464</v>
      </c>
      <c r="C280" s="22" t="n">
        <f aca="false">C281+C282+C283</f>
        <v>0</v>
      </c>
      <c r="D280" s="22" t="n">
        <f aca="false">D281+D282+D283</f>
        <v>0</v>
      </c>
      <c r="E280" s="18" t="n">
        <f aca="false">C280+D280</f>
        <v>0</v>
      </c>
      <c r="F280" s="22" t="n">
        <f aca="false">F281+F282+F283</f>
        <v>0</v>
      </c>
      <c r="G280" s="18" t="n">
        <f aca="false">E280+F280</f>
        <v>0</v>
      </c>
      <c r="H280" s="22" t="n">
        <f aca="false">H281+H282+H283</f>
        <v>0</v>
      </c>
      <c r="I280" s="18" t="n">
        <f aca="false">G280+H280</f>
        <v>0</v>
      </c>
      <c r="J280" s="22" t="n">
        <f aca="false">J281+J282+J283</f>
        <v>0</v>
      </c>
      <c r="K280" s="18" t="n">
        <f aca="false">I280+J280</f>
        <v>0</v>
      </c>
      <c r="L280" s="22" t="n">
        <f aca="false">L281+L282+L283</f>
        <v>0</v>
      </c>
      <c r="M280" s="18" t="n">
        <f aca="false">K280+L280</f>
        <v>0</v>
      </c>
      <c r="N280" s="22" t="n">
        <f aca="false">N281+N282+N283</f>
        <v>0</v>
      </c>
      <c r="O280" s="18" t="n">
        <f aca="false">M280+N280</f>
        <v>0</v>
      </c>
      <c r="P280" s="22" t="n">
        <f aca="false">P281+P282+P283</f>
        <v>0</v>
      </c>
      <c r="Q280" s="18" t="n">
        <f aca="false">O280+P280</f>
        <v>0</v>
      </c>
      <c r="R280" s="22" t="n">
        <f aca="false">R281+R282+R283</f>
        <v>0</v>
      </c>
      <c r="S280" s="18" t="n">
        <f aca="false">Q280+R280</f>
        <v>0</v>
      </c>
      <c r="T280" s="22" t="n">
        <f aca="false">T281+T282+T283</f>
        <v>0</v>
      </c>
      <c r="U280" s="22" t="n">
        <f aca="false">U281+U282+U283</f>
        <v>0</v>
      </c>
      <c r="V280" s="18" t="n">
        <f aca="false">T280+U280</f>
        <v>0</v>
      </c>
      <c r="W280" s="22" t="n">
        <f aca="false">W281+W282+W283</f>
        <v>0</v>
      </c>
      <c r="X280" s="18" t="n">
        <f aca="false">V280+W280</f>
        <v>0</v>
      </c>
      <c r="Y280" s="22" t="n">
        <f aca="false">Y281+Y282+Y283</f>
        <v>0</v>
      </c>
      <c r="Z280" s="18" t="n">
        <f aca="false">X280+Y280</f>
        <v>0</v>
      </c>
      <c r="AA280" s="22" t="n">
        <f aca="false">AA281+AA282+AA283</f>
        <v>0</v>
      </c>
      <c r="AB280" s="18" t="n">
        <f aca="false">Z280+AA280</f>
        <v>0</v>
      </c>
      <c r="AC280" s="22" t="n">
        <f aca="false">AC281+AC282+AC283</f>
        <v>0</v>
      </c>
      <c r="AD280" s="18" t="n">
        <f aca="false">AB280+AC280</f>
        <v>0</v>
      </c>
      <c r="AE280" s="22" t="n">
        <f aca="false">AE281+AE282+AE283</f>
        <v>0</v>
      </c>
      <c r="AF280" s="18" t="n">
        <f aca="false">AD280+AE280</f>
        <v>0</v>
      </c>
      <c r="AG280" s="22" t="n">
        <f aca="false">AG281+AG282+AG283</f>
        <v>0</v>
      </c>
      <c r="AH280" s="22" t="n">
        <f aca="false">AH281+AH282+AH283</f>
        <v>0</v>
      </c>
      <c r="AI280" s="18" t="n">
        <f aca="false">AG280+AH280</f>
        <v>0</v>
      </c>
      <c r="AJ280" s="22" t="n">
        <f aca="false">AJ281+AJ282+AJ283</f>
        <v>0</v>
      </c>
      <c r="AK280" s="18" t="n">
        <f aca="false">AI280+AJ280</f>
        <v>0</v>
      </c>
      <c r="AL280" s="22" t="n">
        <f aca="false">AL281+AL282+AL283</f>
        <v>0</v>
      </c>
      <c r="AM280" s="18" t="n">
        <f aca="false">AK280+AL280</f>
        <v>0</v>
      </c>
      <c r="AN280" s="22" t="n">
        <f aca="false">AN281+AN282+AN283</f>
        <v>0</v>
      </c>
      <c r="AO280" s="18" t="n">
        <f aca="false">AM280+AN280</f>
        <v>0</v>
      </c>
      <c r="AP280" s="22" t="n">
        <f aca="false">AP281+AP282+AP283</f>
        <v>0</v>
      </c>
      <c r="AQ280" s="18" t="n">
        <f aca="false">AO280+AP280</f>
        <v>0</v>
      </c>
    </row>
    <row r="281" customFormat="false" ht="57" hidden="false" customHeight="true" outlineLevel="0" collapsed="false">
      <c r="A281" s="39" t="s">
        <v>465</v>
      </c>
      <c r="B281" s="40" t="s">
        <v>464</v>
      </c>
      <c r="C281" s="22"/>
      <c r="D281" s="22"/>
      <c r="E281" s="18" t="n">
        <f aca="false">C281+D281</f>
        <v>0</v>
      </c>
      <c r="F281" s="22"/>
      <c r="G281" s="18" t="n">
        <f aca="false">E281+F281</f>
        <v>0</v>
      </c>
      <c r="H281" s="22"/>
      <c r="I281" s="18" t="n">
        <f aca="false">G281+H281</f>
        <v>0</v>
      </c>
      <c r="J281" s="22"/>
      <c r="K281" s="18" t="n">
        <f aca="false">I281+J281</f>
        <v>0</v>
      </c>
      <c r="L281" s="22"/>
      <c r="M281" s="18" t="n">
        <f aca="false">K281+L281</f>
        <v>0</v>
      </c>
      <c r="N281" s="22"/>
      <c r="O281" s="18" t="n">
        <f aca="false">M281+N281</f>
        <v>0</v>
      </c>
      <c r="P281" s="22"/>
      <c r="Q281" s="18" t="n">
        <f aca="false">O281+P281</f>
        <v>0</v>
      </c>
      <c r="R281" s="22"/>
      <c r="S281" s="18" t="n">
        <f aca="false">Q281+R281</f>
        <v>0</v>
      </c>
      <c r="T281" s="22"/>
      <c r="U281" s="22"/>
      <c r="V281" s="18" t="n">
        <f aca="false">T281+U281</f>
        <v>0</v>
      </c>
      <c r="W281" s="22"/>
      <c r="X281" s="18" t="n">
        <f aca="false">V281+W281</f>
        <v>0</v>
      </c>
      <c r="Y281" s="22"/>
      <c r="Z281" s="18" t="n">
        <f aca="false">X281+Y281</f>
        <v>0</v>
      </c>
      <c r="AA281" s="22"/>
      <c r="AB281" s="18" t="n">
        <f aca="false">Z281+AA281</f>
        <v>0</v>
      </c>
      <c r="AC281" s="22"/>
      <c r="AD281" s="18" t="n">
        <f aca="false">AB281+AC281</f>
        <v>0</v>
      </c>
      <c r="AE281" s="22"/>
      <c r="AF281" s="18" t="n">
        <f aca="false">AD281+AE281</f>
        <v>0</v>
      </c>
      <c r="AG281" s="22"/>
      <c r="AH281" s="22"/>
      <c r="AI281" s="18" t="n">
        <f aca="false">AG281+AH281</f>
        <v>0</v>
      </c>
      <c r="AJ281" s="22"/>
      <c r="AK281" s="18" t="n">
        <f aca="false">AI281+AJ281</f>
        <v>0</v>
      </c>
      <c r="AL281" s="22"/>
      <c r="AM281" s="18" t="n">
        <f aca="false">AK281+AL281</f>
        <v>0</v>
      </c>
      <c r="AN281" s="22"/>
      <c r="AO281" s="18" t="n">
        <f aca="false">AM281+AN281</f>
        <v>0</v>
      </c>
      <c r="AP281" s="22"/>
      <c r="AQ281" s="18" t="n">
        <f aca="false">AO281+AP281</f>
        <v>0</v>
      </c>
    </row>
    <row r="282" customFormat="false" ht="57" hidden="false" customHeight="true" outlineLevel="0" collapsed="false">
      <c r="A282" s="39" t="s">
        <v>466</v>
      </c>
      <c r="B282" s="40" t="s">
        <v>464</v>
      </c>
      <c r="C282" s="22"/>
      <c r="D282" s="22"/>
      <c r="E282" s="18" t="n">
        <f aca="false">C282+D282</f>
        <v>0</v>
      </c>
      <c r="F282" s="22"/>
      <c r="G282" s="18" t="n">
        <f aca="false">E282+F282</f>
        <v>0</v>
      </c>
      <c r="H282" s="22"/>
      <c r="I282" s="18" t="n">
        <f aca="false">G282+H282</f>
        <v>0</v>
      </c>
      <c r="J282" s="22"/>
      <c r="K282" s="18" t="n">
        <f aca="false">I282+J282</f>
        <v>0</v>
      </c>
      <c r="L282" s="22"/>
      <c r="M282" s="18" t="n">
        <f aca="false">K282+L282</f>
        <v>0</v>
      </c>
      <c r="N282" s="22"/>
      <c r="O282" s="18" t="n">
        <f aca="false">M282+N282</f>
        <v>0</v>
      </c>
      <c r="P282" s="22"/>
      <c r="Q282" s="18" t="n">
        <f aca="false">O282+P282</f>
        <v>0</v>
      </c>
      <c r="R282" s="22"/>
      <c r="S282" s="18" t="n">
        <f aca="false">Q282+R282</f>
        <v>0</v>
      </c>
      <c r="T282" s="22"/>
      <c r="U282" s="22"/>
      <c r="V282" s="18" t="n">
        <f aca="false">T282+U282</f>
        <v>0</v>
      </c>
      <c r="W282" s="22"/>
      <c r="X282" s="18" t="n">
        <f aca="false">V282+W282</f>
        <v>0</v>
      </c>
      <c r="Y282" s="22"/>
      <c r="Z282" s="18" t="n">
        <f aca="false">X282+Y282</f>
        <v>0</v>
      </c>
      <c r="AA282" s="22"/>
      <c r="AB282" s="18" t="n">
        <f aca="false">Z282+AA282</f>
        <v>0</v>
      </c>
      <c r="AC282" s="22"/>
      <c r="AD282" s="18" t="n">
        <f aca="false">AB282+AC282</f>
        <v>0</v>
      </c>
      <c r="AE282" s="22"/>
      <c r="AF282" s="18" t="n">
        <f aca="false">AD282+AE282</f>
        <v>0</v>
      </c>
      <c r="AG282" s="22"/>
      <c r="AH282" s="22"/>
      <c r="AI282" s="18" t="n">
        <f aca="false">AG282+AH282</f>
        <v>0</v>
      </c>
      <c r="AJ282" s="22"/>
      <c r="AK282" s="18" t="n">
        <f aca="false">AI282+AJ282</f>
        <v>0</v>
      </c>
      <c r="AL282" s="22"/>
      <c r="AM282" s="18" t="n">
        <f aca="false">AK282+AL282</f>
        <v>0</v>
      </c>
      <c r="AN282" s="22"/>
      <c r="AO282" s="18" t="n">
        <f aca="false">AM282+AN282</f>
        <v>0</v>
      </c>
      <c r="AP282" s="22"/>
      <c r="AQ282" s="18" t="n">
        <f aca="false">AO282+AP282</f>
        <v>0</v>
      </c>
    </row>
    <row r="283" customFormat="false" ht="57" hidden="false" customHeight="true" outlineLevel="0" collapsed="false">
      <c r="A283" s="39" t="s">
        <v>467</v>
      </c>
      <c r="B283" s="40" t="s">
        <v>468</v>
      </c>
      <c r="C283" s="22"/>
      <c r="D283" s="22"/>
      <c r="E283" s="18" t="n">
        <f aca="false">C283+D283</f>
        <v>0</v>
      </c>
      <c r="F283" s="22"/>
      <c r="G283" s="18" t="n">
        <f aca="false">E283+F283</f>
        <v>0</v>
      </c>
      <c r="H283" s="22"/>
      <c r="I283" s="18" t="n">
        <f aca="false">G283+H283</f>
        <v>0</v>
      </c>
      <c r="J283" s="22"/>
      <c r="K283" s="18" t="n">
        <f aca="false">I283+J283</f>
        <v>0</v>
      </c>
      <c r="L283" s="22"/>
      <c r="M283" s="18" t="n">
        <f aca="false">K283+L283</f>
        <v>0</v>
      </c>
      <c r="N283" s="22"/>
      <c r="O283" s="18" t="n">
        <f aca="false">M283+N283</f>
        <v>0</v>
      </c>
      <c r="P283" s="22"/>
      <c r="Q283" s="18" t="n">
        <f aca="false">O283+P283</f>
        <v>0</v>
      </c>
      <c r="R283" s="22"/>
      <c r="S283" s="18" t="n">
        <f aca="false">Q283+R283</f>
        <v>0</v>
      </c>
      <c r="T283" s="22"/>
      <c r="U283" s="22"/>
      <c r="V283" s="18" t="n">
        <f aca="false">T283+U283</f>
        <v>0</v>
      </c>
      <c r="W283" s="22"/>
      <c r="X283" s="18" t="n">
        <f aca="false">V283+W283</f>
        <v>0</v>
      </c>
      <c r="Y283" s="22"/>
      <c r="Z283" s="18" t="n">
        <f aca="false">X283+Y283</f>
        <v>0</v>
      </c>
      <c r="AA283" s="22"/>
      <c r="AB283" s="18" t="n">
        <f aca="false">Z283+AA283</f>
        <v>0</v>
      </c>
      <c r="AC283" s="22"/>
      <c r="AD283" s="18" t="n">
        <f aca="false">AB283+AC283</f>
        <v>0</v>
      </c>
      <c r="AE283" s="22"/>
      <c r="AF283" s="18" t="n">
        <f aca="false">AD283+AE283</f>
        <v>0</v>
      </c>
      <c r="AG283" s="22"/>
      <c r="AH283" s="22"/>
      <c r="AI283" s="18" t="n">
        <f aca="false">AG283+AH283</f>
        <v>0</v>
      </c>
      <c r="AJ283" s="22"/>
      <c r="AK283" s="18" t="n">
        <f aca="false">AI283+AJ283</f>
        <v>0</v>
      </c>
      <c r="AL283" s="22"/>
      <c r="AM283" s="18" t="n">
        <f aca="false">AK283+AL283</f>
        <v>0</v>
      </c>
      <c r="AN283" s="22"/>
      <c r="AO283" s="18" t="n">
        <f aca="false">AM283+AN283</f>
        <v>0</v>
      </c>
      <c r="AP283" s="22"/>
      <c r="AQ283" s="18" t="n">
        <f aca="false">AO283+AP283</f>
        <v>0</v>
      </c>
    </row>
    <row r="284" s="34" customFormat="true" ht="65.25" hidden="false" customHeight="true" outlineLevel="0" collapsed="false">
      <c r="A284" s="37" t="s">
        <v>469</v>
      </c>
      <c r="B284" s="38" t="s">
        <v>470</v>
      </c>
      <c r="C284" s="18" t="n">
        <f aca="false">C285</f>
        <v>0</v>
      </c>
      <c r="D284" s="18" t="n">
        <f aca="false">D285</f>
        <v>0</v>
      </c>
      <c r="E284" s="18" t="n">
        <f aca="false">C284+D284</f>
        <v>0</v>
      </c>
      <c r="F284" s="18" t="n">
        <f aca="false">F285</f>
        <v>0</v>
      </c>
      <c r="G284" s="18" t="n">
        <f aca="false">E284+F284</f>
        <v>0</v>
      </c>
      <c r="H284" s="18" t="n">
        <f aca="false">H285</f>
        <v>-54.1166</v>
      </c>
      <c r="I284" s="18" t="n">
        <f aca="false">G284+H284</f>
        <v>-54.1166</v>
      </c>
      <c r="J284" s="18" t="n">
        <f aca="false">J285</f>
        <v>-7.52529</v>
      </c>
      <c r="K284" s="18" t="n">
        <f aca="false">I284+J284</f>
        <v>-61.64189</v>
      </c>
      <c r="L284" s="18" t="n">
        <f aca="false">L285</f>
        <v>0</v>
      </c>
      <c r="M284" s="18" t="n">
        <f aca="false">K284+L284</f>
        <v>-61.64189</v>
      </c>
      <c r="N284" s="18" t="n">
        <f aca="false">N285</f>
        <v>0</v>
      </c>
      <c r="O284" s="18" t="n">
        <f aca="false">M284+N284</f>
        <v>-61.64189</v>
      </c>
      <c r="P284" s="18" t="n">
        <f aca="false">P285</f>
        <v>0</v>
      </c>
      <c r="Q284" s="18" t="n">
        <f aca="false">O284+P284</f>
        <v>-61.64189</v>
      </c>
      <c r="R284" s="18" t="n">
        <f aca="false">R285</f>
        <v>0</v>
      </c>
      <c r="S284" s="18" t="n">
        <f aca="false">Q284+R284</f>
        <v>-61.64189</v>
      </c>
      <c r="T284" s="18" t="n">
        <f aca="false">T285</f>
        <v>0</v>
      </c>
      <c r="U284" s="18" t="n">
        <f aca="false">U285</f>
        <v>0</v>
      </c>
      <c r="V284" s="18" t="n">
        <f aca="false">T284+U284</f>
        <v>0</v>
      </c>
      <c r="W284" s="18" t="n">
        <f aca="false">W285</f>
        <v>0</v>
      </c>
      <c r="X284" s="18" t="n">
        <f aca="false">V284+W284</f>
        <v>0</v>
      </c>
      <c r="Y284" s="18" t="n">
        <f aca="false">Y285</f>
        <v>0</v>
      </c>
      <c r="Z284" s="18" t="n">
        <f aca="false">X284+Y284</f>
        <v>0</v>
      </c>
      <c r="AA284" s="18" t="n">
        <f aca="false">AA285</f>
        <v>0</v>
      </c>
      <c r="AB284" s="18" t="n">
        <f aca="false">Z284+AA284</f>
        <v>0</v>
      </c>
      <c r="AC284" s="18" t="n">
        <f aca="false">AC285</f>
        <v>0</v>
      </c>
      <c r="AD284" s="18" t="n">
        <f aca="false">AB284+AC284</f>
        <v>0</v>
      </c>
      <c r="AE284" s="18" t="n">
        <f aca="false">AE285</f>
        <v>0</v>
      </c>
      <c r="AF284" s="18" t="n">
        <f aca="false">AD284+AE284</f>
        <v>0</v>
      </c>
      <c r="AG284" s="18" t="n">
        <f aca="false">AG285</f>
        <v>0</v>
      </c>
      <c r="AH284" s="18" t="n">
        <f aca="false">AH285</f>
        <v>0</v>
      </c>
      <c r="AI284" s="18" t="n">
        <f aca="false">AG284+AH284</f>
        <v>0</v>
      </c>
      <c r="AJ284" s="18" t="n">
        <f aca="false">AJ285</f>
        <v>0</v>
      </c>
      <c r="AK284" s="18" t="n">
        <f aca="false">AI284+AJ284</f>
        <v>0</v>
      </c>
      <c r="AL284" s="18" t="n">
        <f aca="false">AL285</f>
        <v>0</v>
      </c>
      <c r="AM284" s="18" t="n">
        <f aca="false">AK284+AL284</f>
        <v>0</v>
      </c>
      <c r="AN284" s="18" t="n">
        <f aca="false">AN285</f>
        <v>0</v>
      </c>
      <c r="AO284" s="18" t="n">
        <f aca="false">AM284+AN284</f>
        <v>0</v>
      </c>
      <c r="AP284" s="18" t="n">
        <f aca="false">AP285</f>
        <v>0</v>
      </c>
      <c r="AQ284" s="18" t="n">
        <f aca="false">AO284+AP284</f>
        <v>0</v>
      </c>
    </row>
    <row r="285" customFormat="false" ht="60" hidden="false" customHeight="true" outlineLevel="0" collapsed="false">
      <c r="A285" s="39" t="s">
        <v>471</v>
      </c>
      <c r="B285" s="40" t="s">
        <v>472</v>
      </c>
      <c r="C285" s="22" t="n">
        <f aca="false">C286+C288+C290</f>
        <v>0</v>
      </c>
      <c r="D285" s="22" t="n">
        <f aca="false">D286+D288+D290</f>
        <v>0</v>
      </c>
      <c r="E285" s="18" t="n">
        <f aca="false">C285+D285</f>
        <v>0</v>
      </c>
      <c r="F285" s="22" t="n">
        <f aca="false">F286+F288+F290</f>
        <v>0</v>
      </c>
      <c r="G285" s="18" t="n">
        <f aca="false">E285+F285</f>
        <v>0</v>
      </c>
      <c r="H285" s="22" t="n">
        <f aca="false">H286+H288+H290</f>
        <v>-54.1166</v>
      </c>
      <c r="I285" s="18" t="n">
        <f aca="false">G285+H285</f>
        <v>-54.1166</v>
      </c>
      <c r="J285" s="22" t="n">
        <f aca="false">J286+J288+J290</f>
        <v>-7.52529</v>
      </c>
      <c r="K285" s="18" t="n">
        <f aca="false">I285+J285</f>
        <v>-61.64189</v>
      </c>
      <c r="L285" s="22" t="n">
        <f aca="false">L286+L288+L290</f>
        <v>0</v>
      </c>
      <c r="M285" s="18" t="n">
        <f aca="false">K285+L285</f>
        <v>-61.64189</v>
      </c>
      <c r="N285" s="22" t="n">
        <f aca="false">N286+N288+N290</f>
        <v>0</v>
      </c>
      <c r="O285" s="18" t="n">
        <f aca="false">M285+N285</f>
        <v>-61.64189</v>
      </c>
      <c r="P285" s="22" t="n">
        <f aca="false">P286+P288+P290</f>
        <v>0</v>
      </c>
      <c r="Q285" s="18" t="n">
        <f aca="false">O285+P285</f>
        <v>-61.64189</v>
      </c>
      <c r="R285" s="22" t="n">
        <f aca="false">R286+R288+R290</f>
        <v>0</v>
      </c>
      <c r="S285" s="18" t="n">
        <f aca="false">Q285+R285</f>
        <v>-61.64189</v>
      </c>
      <c r="T285" s="22" t="n">
        <f aca="false">T286+T288+T290</f>
        <v>0</v>
      </c>
      <c r="U285" s="22" t="n">
        <f aca="false">U286+U288+U290</f>
        <v>0</v>
      </c>
      <c r="V285" s="18" t="n">
        <f aca="false">T285+U285</f>
        <v>0</v>
      </c>
      <c r="W285" s="22" t="n">
        <f aca="false">W286+W288+W290</f>
        <v>0</v>
      </c>
      <c r="X285" s="18" t="n">
        <f aca="false">V285+W285</f>
        <v>0</v>
      </c>
      <c r="Y285" s="22" t="n">
        <f aca="false">Y286+Y288+Y290</f>
        <v>0</v>
      </c>
      <c r="Z285" s="18" t="n">
        <f aca="false">X285+Y285</f>
        <v>0</v>
      </c>
      <c r="AA285" s="22" t="n">
        <f aca="false">AA286+AA288+AA290</f>
        <v>0</v>
      </c>
      <c r="AB285" s="18" t="n">
        <f aca="false">Z285+AA285</f>
        <v>0</v>
      </c>
      <c r="AC285" s="22" t="n">
        <f aca="false">AC286+AC288+AC290</f>
        <v>0</v>
      </c>
      <c r="AD285" s="18" t="n">
        <f aca="false">AB285+AC285</f>
        <v>0</v>
      </c>
      <c r="AE285" s="22" t="n">
        <f aca="false">AE286+AE288+AE290</f>
        <v>0</v>
      </c>
      <c r="AF285" s="18" t="n">
        <f aca="false">AD285+AE285</f>
        <v>0</v>
      </c>
      <c r="AG285" s="22" t="n">
        <f aca="false">AG286+AG288+AG290</f>
        <v>0</v>
      </c>
      <c r="AH285" s="22" t="n">
        <f aca="false">AH286+AH288+AH290</f>
        <v>0</v>
      </c>
      <c r="AI285" s="18" t="n">
        <f aca="false">AG285+AH285</f>
        <v>0</v>
      </c>
      <c r="AJ285" s="22" t="n">
        <f aca="false">AJ286+AJ288+AJ290</f>
        <v>0</v>
      </c>
      <c r="AK285" s="18" t="n">
        <f aca="false">AI285+AJ285</f>
        <v>0</v>
      </c>
      <c r="AL285" s="22" t="n">
        <f aca="false">AL286+AL288+AL290</f>
        <v>0</v>
      </c>
      <c r="AM285" s="18" t="n">
        <f aca="false">AK285+AL285</f>
        <v>0</v>
      </c>
      <c r="AN285" s="22" t="n">
        <f aca="false">AN286+AN288+AN290</f>
        <v>0</v>
      </c>
      <c r="AO285" s="18" t="n">
        <f aca="false">AM285+AN285</f>
        <v>0</v>
      </c>
      <c r="AP285" s="22" t="n">
        <f aca="false">AP286+AP288+AP290</f>
        <v>0</v>
      </c>
      <c r="AQ285" s="18" t="n">
        <f aca="false">AO285+AP285</f>
        <v>0</v>
      </c>
    </row>
    <row r="286" customFormat="false" ht="70.5" hidden="false" customHeight="true" outlineLevel="0" collapsed="false">
      <c r="A286" s="41" t="s">
        <v>473</v>
      </c>
      <c r="B286" s="42" t="s">
        <v>474</v>
      </c>
      <c r="C286" s="22" t="n">
        <f aca="false">C287</f>
        <v>0</v>
      </c>
      <c r="D286" s="22" t="n">
        <f aca="false">D287</f>
        <v>0</v>
      </c>
      <c r="E286" s="18" t="n">
        <f aca="false">C286+D286</f>
        <v>0</v>
      </c>
      <c r="F286" s="22" t="n">
        <f aca="false">F287</f>
        <v>0</v>
      </c>
      <c r="G286" s="18" t="n">
        <f aca="false">E286+F286</f>
        <v>0</v>
      </c>
      <c r="H286" s="22" t="n">
        <f aca="false">H287</f>
        <v>0</v>
      </c>
      <c r="I286" s="18" t="n">
        <f aca="false">G286+H286</f>
        <v>0</v>
      </c>
      <c r="J286" s="22" t="n">
        <f aca="false">J287</f>
        <v>0</v>
      </c>
      <c r="K286" s="18" t="n">
        <f aca="false">I286+J286</f>
        <v>0</v>
      </c>
      <c r="L286" s="22" t="n">
        <f aca="false">L287</f>
        <v>0</v>
      </c>
      <c r="M286" s="18" t="n">
        <f aca="false">K286+L286</f>
        <v>0</v>
      </c>
      <c r="N286" s="22" t="n">
        <f aca="false">N287</f>
        <v>0</v>
      </c>
      <c r="O286" s="18" t="n">
        <f aca="false">M286+N286</f>
        <v>0</v>
      </c>
      <c r="P286" s="22" t="n">
        <f aca="false">P287</f>
        <v>0</v>
      </c>
      <c r="Q286" s="18" t="n">
        <f aca="false">O286+P286</f>
        <v>0</v>
      </c>
      <c r="R286" s="22" t="n">
        <f aca="false">R287</f>
        <v>0</v>
      </c>
      <c r="S286" s="18" t="n">
        <f aca="false">Q286+R286</f>
        <v>0</v>
      </c>
      <c r="T286" s="22" t="n">
        <f aca="false">T287</f>
        <v>0</v>
      </c>
      <c r="U286" s="22" t="n">
        <f aca="false">U287</f>
        <v>0</v>
      </c>
      <c r="V286" s="18" t="n">
        <f aca="false">T286+U286</f>
        <v>0</v>
      </c>
      <c r="W286" s="22" t="n">
        <f aca="false">W287</f>
        <v>0</v>
      </c>
      <c r="X286" s="18" t="n">
        <f aca="false">V286+W286</f>
        <v>0</v>
      </c>
      <c r="Y286" s="22" t="n">
        <f aca="false">Y287</f>
        <v>0</v>
      </c>
      <c r="Z286" s="18" t="n">
        <f aca="false">X286+Y286</f>
        <v>0</v>
      </c>
      <c r="AA286" s="22" t="n">
        <f aca="false">AA287</f>
        <v>0</v>
      </c>
      <c r="AB286" s="18" t="n">
        <f aca="false">Z286+AA286</f>
        <v>0</v>
      </c>
      <c r="AC286" s="22" t="n">
        <f aca="false">AC287</f>
        <v>0</v>
      </c>
      <c r="AD286" s="18" t="n">
        <f aca="false">AB286+AC286</f>
        <v>0</v>
      </c>
      <c r="AE286" s="22" t="n">
        <f aca="false">AE287</f>
        <v>0</v>
      </c>
      <c r="AF286" s="18" t="n">
        <f aca="false">AD286+AE286</f>
        <v>0</v>
      </c>
      <c r="AG286" s="22" t="n">
        <f aca="false">AG287</f>
        <v>0</v>
      </c>
      <c r="AH286" s="22" t="n">
        <f aca="false">AH287</f>
        <v>0</v>
      </c>
      <c r="AI286" s="18" t="n">
        <f aca="false">AG286+AH286</f>
        <v>0</v>
      </c>
      <c r="AJ286" s="22" t="n">
        <f aca="false">AJ287</f>
        <v>0</v>
      </c>
      <c r="AK286" s="18" t="n">
        <f aca="false">AI286+AJ286</f>
        <v>0</v>
      </c>
      <c r="AL286" s="22" t="n">
        <f aca="false">AL287</f>
        <v>0</v>
      </c>
      <c r="AM286" s="18" t="n">
        <f aca="false">AK286+AL286</f>
        <v>0</v>
      </c>
      <c r="AN286" s="22" t="n">
        <f aca="false">AN287</f>
        <v>0</v>
      </c>
      <c r="AO286" s="18" t="n">
        <f aca="false">AM286+AN286</f>
        <v>0</v>
      </c>
      <c r="AP286" s="22" t="n">
        <f aca="false">AP287</f>
        <v>0</v>
      </c>
      <c r="AQ286" s="18" t="n">
        <f aca="false">AO286+AP286</f>
        <v>0</v>
      </c>
    </row>
    <row r="287" customFormat="false" ht="72" hidden="false" customHeight="true" outlineLevel="0" collapsed="false">
      <c r="A287" s="41" t="s">
        <v>475</v>
      </c>
      <c r="B287" s="42" t="s">
        <v>474</v>
      </c>
      <c r="C287" s="22"/>
      <c r="D287" s="22"/>
      <c r="E287" s="18" t="n">
        <f aca="false">C287+D287</f>
        <v>0</v>
      </c>
      <c r="F287" s="22"/>
      <c r="G287" s="18" t="n">
        <f aca="false">E287+F287</f>
        <v>0</v>
      </c>
      <c r="H287" s="22"/>
      <c r="I287" s="18" t="n">
        <f aca="false">G287+H287</f>
        <v>0</v>
      </c>
      <c r="J287" s="22"/>
      <c r="K287" s="18" t="n">
        <f aca="false">I287+J287</f>
        <v>0</v>
      </c>
      <c r="L287" s="22"/>
      <c r="M287" s="18" t="n">
        <f aca="false">K287+L287</f>
        <v>0</v>
      </c>
      <c r="N287" s="22"/>
      <c r="O287" s="18" t="n">
        <f aca="false">M287+N287</f>
        <v>0</v>
      </c>
      <c r="P287" s="22"/>
      <c r="Q287" s="18" t="n">
        <f aca="false">O287+P287</f>
        <v>0</v>
      </c>
      <c r="R287" s="22"/>
      <c r="S287" s="18" t="n">
        <f aca="false">Q287+R287</f>
        <v>0</v>
      </c>
      <c r="T287" s="22"/>
      <c r="U287" s="22"/>
      <c r="V287" s="18" t="n">
        <f aca="false">T287+U287</f>
        <v>0</v>
      </c>
      <c r="W287" s="22"/>
      <c r="X287" s="18" t="n">
        <f aca="false">V287+W287</f>
        <v>0</v>
      </c>
      <c r="Y287" s="22"/>
      <c r="Z287" s="18" t="n">
        <f aca="false">X287+Y287</f>
        <v>0</v>
      </c>
      <c r="AA287" s="22"/>
      <c r="AB287" s="18" t="n">
        <f aca="false">Z287+AA287</f>
        <v>0</v>
      </c>
      <c r="AC287" s="22"/>
      <c r="AD287" s="18" t="n">
        <f aca="false">AB287+AC287</f>
        <v>0</v>
      </c>
      <c r="AE287" s="22"/>
      <c r="AF287" s="18" t="n">
        <f aca="false">AD287+AE287</f>
        <v>0</v>
      </c>
      <c r="AG287" s="22"/>
      <c r="AH287" s="22"/>
      <c r="AI287" s="18" t="n">
        <f aca="false">AG287+AH287</f>
        <v>0</v>
      </c>
      <c r="AJ287" s="22"/>
      <c r="AK287" s="18" t="n">
        <f aca="false">AI287+AJ287</f>
        <v>0</v>
      </c>
      <c r="AL287" s="22"/>
      <c r="AM287" s="18" t="n">
        <f aca="false">AK287+AL287</f>
        <v>0</v>
      </c>
      <c r="AN287" s="22"/>
      <c r="AO287" s="18" t="n">
        <f aca="false">AM287+AN287</f>
        <v>0</v>
      </c>
      <c r="AP287" s="22"/>
      <c r="AQ287" s="18" t="n">
        <f aca="false">AO287+AP287</f>
        <v>0</v>
      </c>
    </row>
    <row r="288" customFormat="false" ht="86.25" hidden="false" customHeight="true" outlineLevel="0" collapsed="false">
      <c r="A288" s="41" t="s">
        <v>476</v>
      </c>
      <c r="B288" s="42" t="s">
        <v>477</v>
      </c>
      <c r="C288" s="22" t="n">
        <f aca="false">C289</f>
        <v>0</v>
      </c>
      <c r="D288" s="22" t="n">
        <f aca="false">D289</f>
        <v>0</v>
      </c>
      <c r="E288" s="18" t="n">
        <f aca="false">C288+D288</f>
        <v>0</v>
      </c>
      <c r="F288" s="22" t="n">
        <f aca="false">F289</f>
        <v>0</v>
      </c>
      <c r="G288" s="18" t="n">
        <f aca="false">E288+F288</f>
        <v>0</v>
      </c>
      <c r="H288" s="22" t="n">
        <f aca="false">H289</f>
        <v>0</v>
      </c>
      <c r="I288" s="18" t="n">
        <f aca="false">G288+H288</f>
        <v>0</v>
      </c>
      <c r="J288" s="22" t="n">
        <f aca="false">J289</f>
        <v>0</v>
      </c>
      <c r="K288" s="18" t="n">
        <f aca="false">I288+J288</f>
        <v>0</v>
      </c>
      <c r="L288" s="22" t="n">
        <f aca="false">L289</f>
        <v>0</v>
      </c>
      <c r="M288" s="18" t="n">
        <f aca="false">K288+L288</f>
        <v>0</v>
      </c>
      <c r="N288" s="22" t="n">
        <f aca="false">N289</f>
        <v>0</v>
      </c>
      <c r="O288" s="18" t="n">
        <f aca="false">M288+N288</f>
        <v>0</v>
      </c>
      <c r="P288" s="22" t="n">
        <f aca="false">P289</f>
        <v>0</v>
      </c>
      <c r="Q288" s="18" t="n">
        <f aca="false">O288+P288</f>
        <v>0</v>
      </c>
      <c r="R288" s="22" t="n">
        <f aca="false">R289</f>
        <v>0</v>
      </c>
      <c r="S288" s="18" t="n">
        <f aca="false">Q288+R288</f>
        <v>0</v>
      </c>
      <c r="T288" s="22" t="n">
        <f aca="false">T289</f>
        <v>0</v>
      </c>
      <c r="U288" s="22" t="n">
        <f aca="false">U289</f>
        <v>0</v>
      </c>
      <c r="V288" s="18" t="n">
        <f aca="false">T288+U288</f>
        <v>0</v>
      </c>
      <c r="W288" s="22" t="n">
        <f aca="false">W289</f>
        <v>0</v>
      </c>
      <c r="X288" s="18" t="n">
        <f aca="false">V288+W288</f>
        <v>0</v>
      </c>
      <c r="Y288" s="22" t="n">
        <f aca="false">Y289</f>
        <v>0</v>
      </c>
      <c r="Z288" s="18" t="n">
        <f aca="false">X288+Y288</f>
        <v>0</v>
      </c>
      <c r="AA288" s="22" t="n">
        <f aca="false">AA289</f>
        <v>0</v>
      </c>
      <c r="AB288" s="18" t="n">
        <f aca="false">Z288+AA288</f>
        <v>0</v>
      </c>
      <c r="AC288" s="22" t="n">
        <f aca="false">AC289</f>
        <v>0</v>
      </c>
      <c r="AD288" s="18" t="n">
        <f aca="false">AB288+AC288</f>
        <v>0</v>
      </c>
      <c r="AE288" s="22" t="n">
        <f aca="false">AE289</f>
        <v>0</v>
      </c>
      <c r="AF288" s="18" t="n">
        <f aca="false">AD288+AE288</f>
        <v>0</v>
      </c>
      <c r="AG288" s="22" t="n">
        <f aca="false">AG289</f>
        <v>0</v>
      </c>
      <c r="AH288" s="22" t="n">
        <f aca="false">AH289</f>
        <v>0</v>
      </c>
      <c r="AI288" s="18" t="n">
        <f aca="false">AG288+AH288</f>
        <v>0</v>
      </c>
      <c r="AJ288" s="22" t="n">
        <f aca="false">AJ289</f>
        <v>0</v>
      </c>
      <c r="AK288" s="18" t="n">
        <f aca="false">AI288+AJ288</f>
        <v>0</v>
      </c>
      <c r="AL288" s="22" t="n">
        <f aca="false">AL289</f>
        <v>0</v>
      </c>
      <c r="AM288" s="18" t="n">
        <f aca="false">AK288+AL288</f>
        <v>0</v>
      </c>
      <c r="AN288" s="22" t="n">
        <f aca="false">AN289</f>
        <v>0</v>
      </c>
      <c r="AO288" s="18" t="n">
        <f aca="false">AM288+AN288</f>
        <v>0</v>
      </c>
      <c r="AP288" s="22" t="n">
        <f aca="false">AP289</f>
        <v>0</v>
      </c>
      <c r="AQ288" s="18" t="n">
        <f aca="false">AO288+AP288</f>
        <v>0</v>
      </c>
    </row>
    <row r="289" customFormat="false" ht="84" hidden="false" customHeight="true" outlineLevel="0" collapsed="false">
      <c r="A289" s="41" t="s">
        <v>478</v>
      </c>
      <c r="B289" s="42" t="s">
        <v>479</v>
      </c>
      <c r="C289" s="22"/>
      <c r="D289" s="22"/>
      <c r="E289" s="18" t="n">
        <f aca="false">C289+D289</f>
        <v>0</v>
      </c>
      <c r="F289" s="22"/>
      <c r="G289" s="18" t="n">
        <f aca="false">E289+F289</f>
        <v>0</v>
      </c>
      <c r="H289" s="22"/>
      <c r="I289" s="18" t="n">
        <f aca="false">G289+H289</f>
        <v>0</v>
      </c>
      <c r="J289" s="22"/>
      <c r="K289" s="18" t="n">
        <f aca="false">I289+J289</f>
        <v>0</v>
      </c>
      <c r="L289" s="22"/>
      <c r="M289" s="18" t="n">
        <f aca="false">K289+L289</f>
        <v>0</v>
      </c>
      <c r="N289" s="22"/>
      <c r="O289" s="18" t="n">
        <f aca="false">M289+N289</f>
        <v>0</v>
      </c>
      <c r="P289" s="22"/>
      <c r="Q289" s="18" t="n">
        <f aca="false">O289+P289</f>
        <v>0</v>
      </c>
      <c r="R289" s="22"/>
      <c r="S289" s="18" t="n">
        <f aca="false">Q289+R289</f>
        <v>0</v>
      </c>
      <c r="T289" s="22"/>
      <c r="U289" s="22"/>
      <c r="V289" s="18" t="n">
        <f aca="false">T289+U289</f>
        <v>0</v>
      </c>
      <c r="W289" s="22"/>
      <c r="X289" s="18" t="n">
        <f aca="false">V289+W289</f>
        <v>0</v>
      </c>
      <c r="Y289" s="22"/>
      <c r="Z289" s="18" t="n">
        <f aca="false">X289+Y289</f>
        <v>0</v>
      </c>
      <c r="AA289" s="22"/>
      <c r="AB289" s="18" t="n">
        <f aca="false">Z289+AA289</f>
        <v>0</v>
      </c>
      <c r="AC289" s="22"/>
      <c r="AD289" s="18" t="n">
        <f aca="false">AB289+AC289</f>
        <v>0</v>
      </c>
      <c r="AE289" s="22"/>
      <c r="AF289" s="18" t="n">
        <f aca="false">AD289+AE289</f>
        <v>0</v>
      </c>
      <c r="AG289" s="22"/>
      <c r="AH289" s="22"/>
      <c r="AI289" s="18" t="n">
        <f aca="false">AG289+AH289</f>
        <v>0</v>
      </c>
      <c r="AJ289" s="22"/>
      <c r="AK289" s="18" t="n">
        <f aca="false">AI289+AJ289</f>
        <v>0</v>
      </c>
      <c r="AL289" s="22"/>
      <c r="AM289" s="18" t="n">
        <f aca="false">AK289+AL289</f>
        <v>0</v>
      </c>
      <c r="AN289" s="22"/>
      <c r="AO289" s="18" t="n">
        <f aca="false">AM289+AN289</f>
        <v>0</v>
      </c>
      <c r="AP289" s="22"/>
      <c r="AQ289" s="18" t="n">
        <f aca="false">AO289+AP289</f>
        <v>0</v>
      </c>
    </row>
    <row r="290" customFormat="false" ht="65.25" hidden="false" customHeight="true" outlineLevel="0" collapsed="false">
      <c r="A290" s="41" t="s">
        <v>480</v>
      </c>
      <c r="B290" s="42" t="s">
        <v>481</v>
      </c>
      <c r="C290" s="22" t="n">
        <f aca="false">C291+C293+C294</f>
        <v>0</v>
      </c>
      <c r="D290" s="22" t="n">
        <f aca="false">D291+D293+D294</f>
        <v>0</v>
      </c>
      <c r="E290" s="18" t="n">
        <f aca="false">C290+D290</f>
        <v>0</v>
      </c>
      <c r="F290" s="22" t="n">
        <f aca="false">F291+F293+F294</f>
        <v>0</v>
      </c>
      <c r="G290" s="18" t="n">
        <f aca="false">E290+F290</f>
        <v>0</v>
      </c>
      <c r="H290" s="22" t="n">
        <f aca="false">H291+H293+H294</f>
        <v>-54.1166</v>
      </c>
      <c r="I290" s="18" t="n">
        <f aca="false">G290+H290</f>
        <v>-54.1166</v>
      </c>
      <c r="J290" s="22" t="n">
        <f aca="false">J291+J293+J294+J292</f>
        <v>-7.52529</v>
      </c>
      <c r="K290" s="18" t="n">
        <f aca="false">I290+J290</f>
        <v>-61.64189</v>
      </c>
      <c r="L290" s="22" t="n">
        <f aca="false">L291+L293+L294+L292</f>
        <v>0</v>
      </c>
      <c r="M290" s="18" t="n">
        <f aca="false">K290+L290</f>
        <v>-61.64189</v>
      </c>
      <c r="N290" s="22" t="n">
        <f aca="false">N291+N293+N294+N292</f>
        <v>0</v>
      </c>
      <c r="O290" s="18" t="n">
        <f aca="false">M290+N290</f>
        <v>-61.64189</v>
      </c>
      <c r="P290" s="22" t="n">
        <f aca="false">P291+P293+P294+P292</f>
        <v>0</v>
      </c>
      <c r="Q290" s="18" t="n">
        <f aca="false">O290+P290</f>
        <v>-61.64189</v>
      </c>
      <c r="R290" s="22" t="n">
        <f aca="false">R291+R293+R294+R292</f>
        <v>0</v>
      </c>
      <c r="S290" s="18" t="n">
        <f aca="false">Q290+R290</f>
        <v>-61.64189</v>
      </c>
      <c r="T290" s="22" t="n">
        <f aca="false">T291+T293+T294</f>
        <v>0</v>
      </c>
      <c r="U290" s="22" t="n">
        <f aca="false">U291+U293+U294</f>
        <v>0</v>
      </c>
      <c r="V290" s="18" t="n">
        <f aca="false">T290+U290</f>
        <v>0</v>
      </c>
      <c r="W290" s="22" t="n">
        <f aca="false">W291+W293+W294</f>
        <v>0</v>
      </c>
      <c r="X290" s="18" t="n">
        <f aca="false">V290+W290</f>
        <v>0</v>
      </c>
      <c r="Y290" s="22" t="n">
        <f aca="false">Y291+Y293+Y294</f>
        <v>0</v>
      </c>
      <c r="Z290" s="18" t="n">
        <f aca="false">X290+Y290</f>
        <v>0</v>
      </c>
      <c r="AA290" s="22" t="n">
        <f aca="false">AA291+AA293+AA294+AA292</f>
        <v>0</v>
      </c>
      <c r="AB290" s="18" t="n">
        <f aca="false">Z290+AA290</f>
        <v>0</v>
      </c>
      <c r="AC290" s="22" t="n">
        <f aca="false">AC291+AC293+AC294+AC292</f>
        <v>0</v>
      </c>
      <c r="AD290" s="18" t="n">
        <f aca="false">AB290+AC290</f>
        <v>0</v>
      </c>
      <c r="AE290" s="22" t="n">
        <f aca="false">AE291+AE293+AE294+AE292</f>
        <v>0</v>
      </c>
      <c r="AF290" s="18" t="n">
        <f aca="false">AD290+AE290</f>
        <v>0</v>
      </c>
      <c r="AG290" s="22" t="n">
        <f aca="false">AG291+AG293+AG294</f>
        <v>0</v>
      </c>
      <c r="AH290" s="22" t="n">
        <f aca="false">AH291+AH293+AH294</f>
        <v>0</v>
      </c>
      <c r="AI290" s="18" t="n">
        <f aca="false">AG290+AH290</f>
        <v>0</v>
      </c>
      <c r="AJ290" s="22" t="n">
        <f aca="false">AJ291+AJ293+AJ294</f>
        <v>0</v>
      </c>
      <c r="AK290" s="18" t="n">
        <f aca="false">AI290+AJ290</f>
        <v>0</v>
      </c>
      <c r="AL290" s="22" t="n">
        <f aca="false">AL291+AL293+AL294</f>
        <v>0</v>
      </c>
      <c r="AM290" s="18" t="n">
        <f aca="false">AK290+AL290</f>
        <v>0</v>
      </c>
      <c r="AN290" s="22" t="n">
        <f aca="false">AN291+AN293+AN294+AN292</f>
        <v>0</v>
      </c>
      <c r="AO290" s="18" t="n">
        <f aca="false">AM290+AN290</f>
        <v>0</v>
      </c>
      <c r="AP290" s="22" t="n">
        <f aca="false">AP291+AP293+AP294+AP292</f>
        <v>0</v>
      </c>
      <c r="AQ290" s="18" t="n">
        <f aca="false">AO290+AP290</f>
        <v>0</v>
      </c>
    </row>
    <row r="291" customFormat="false" ht="65.25" hidden="false" customHeight="true" outlineLevel="0" collapsed="false">
      <c r="A291" s="41" t="s">
        <v>482</v>
      </c>
      <c r="B291" s="42" t="s">
        <v>483</v>
      </c>
      <c r="C291" s="22"/>
      <c r="D291" s="22"/>
      <c r="E291" s="18" t="n">
        <f aca="false">C291+D291</f>
        <v>0</v>
      </c>
      <c r="F291" s="22"/>
      <c r="G291" s="18" t="n">
        <f aca="false">E291+F291</f>
        <v>0</v>
      </c>
      <c r="H291" s="22" t="n">
        <v>-54.1166</v>
      </c>
      <c r="I291" s="18" t="n">
        <f aca="false">G291+H291</f>
        <v>-54.1166</v>
      </c>
      <c r="J291" s="22"/>
      <c r="K291" s="18" t="n">
        <f aca="false">I291+J291</f>
        <v>-54.1166</v>
      </c>
      <c r="L291" s="22"/>
      <c r="M291" s="18" t="n">
        <f aca="false">K291+L291</f>
        <v>-54.1166</v>
      </c>
      <c r="N291" s="22"/>
      <c r="O291" s="18" t="n">
        <f aca="false">M291+N291</f>
        <v>-54.1166</v>
      </c>
      <c r="P291" s="22"/>
      <c r="Q291" s="18" t="n">
        <f aca="false">O291+P291</f>
        <v>-54.1166</v>
      </c>
      <c r="R291" s="22"/>
      <c r="S291" s="18" t="n">
        <f aca="false">Q291+R291</f>
        <v>-54.1166</v>
      </c>
      <c r="T291" s="22"/>
      <c r="U291" s="22"/>
      <c r="V291" s="18" t="n">
        <f aca="false">T291+U291</f>
        <v>0</v>
      </c>
      <c r="W291" s="22"/>
      <c r="X291" s="18" t="n">
        <f aca="false">V291+W291</f>
        <v>0</v>
      </c>
      <c r="Y291" s="22"/>
      <c r="Z291" s="18" t="n">
        <f aca="false">X291+Y291</f>
        <v>0</v>
      </c>
      <c r="AA291" s="22"/>
      <c r="AB291" s="18" t="n">
        <f aca="false">Z291+AA291</f>
        <v>0</v>
      </c>
      <c r="AC291" s="22"/>
      <c r="AD291" s="18" t="n">
        <f aca="false">AB291+AC291</f>
        <v>0</v>
      </c>
      <c r="AE291" s="22"/>
      <c r="AF291" s="18" t="n">
        <f aca="false">AD291+AE291</f>
        <v>0</v>
      </c>
      <c r="AG291" s="22"/>
      <c r="AH291" s="22"/>
      <c r="AI291" s="18" t="n">
        <f aca="false">AG291+AH291</f>
        <v>0</v>
      </c>
      <c r="AJ291" s="22"/>
      <c r="AK291" s="18" t="n">
        <f aca="false">AI291+AJ291</f>
        <v>0</v>
      </c>
      <c r="AL291" s="22"/>
      <c r="AM291" s="18" t="n">
        <f aca="false">AK291+AL291</f>
        <v>0</v>
      </c>
      <c r="AN291" s="22"/>
      <c r="AO291" s="18" t="n">
        <f aca="false">AM291+AN291</f>
        <v>0</v>
      </c>
      <c r="AP291" s="22"/>
      <c r="AQ291" s="18" t="n">
        <f aca="false">AO291+AP291</f>
        <v>0</v>
      </c>
    </row>
    <row r="292" customFormat="false" ht="65.25" hidden="false" customHeight="true" outlineLevel="0" collapsed="false">
      <c r="A292" s="41" t="s">
        <v>484</v>
      </c>
      <c r="B292" s="42" t="s">
        <v>483</v>
      </c>
      <c r="C292" s="22"/>
      <c r="D292" s="22"/>
      <c r="E292" s="18"/>
      <c r="F292" s="22"/>
      <c r="G292" s="18"/>
      <c r="H292" s="22"/>
      <c r="I292" s="18"/>
      <c r="J292" s="22" t="n">
        <v>-7.52529</v>
      </c>
      <c r="K292" s="18" t="n">
        <f aca="false">I292+J292</f>
        <v>-7.52529</v>
      </c>
      <c r="L292" s="22"/>
      <c r="M292" s="18" t="n">
        <f aca="false">K292+L292</f>
        <v>-7.52529</v>
      </c>
      <c r="N292" s="22"/>
      <c r="O292" s="18" t="n">
        <f aca="false">M292+N292</f>
        <v>-7.52529</v>
      </c>
      <c r="P292" s="22"/>
      <c r="Q292" s="18" t="n">
        <f aca="false">O292+P292</f>
        <v>-7.52529</v>
      </c>
      <c r="R292" s="22"/>
      <c r="S292" s="18" t="n">
        <f aca="false">Q292+R292</f>
        <v>-7.52529</v>
      </c>
      <c r="T292" s="22"/>
      <c r="U292" s="22"/>
      <c r="V292" s="18"/>
      <c r="W292" s="22"/>
      <c r="X292" s="18"/>
      <c r="Y292" s="22"/>
      <c r="Z292" s="18"/>
      <c r="AA292" s="22"/>
      <c r="AB292" s="18" t="n">
        <f aca="false">Z292+AA292</f>
        <v>0</v>
      </c>
      <c r="AC292" s="22"/>
      <c r="AD292" s="18" t="n">
        <f aca="false">AB292+AC292</f>
        <v>0</v>
      </c>
      <c r="AE292" s="22"/>
      <c r="AF292" s="18" t="n">
        <f aca="false">AD292+AE292</f>
        <v>0</v>
      </c>
      <c r="AG292" s="22"/>
      <c r="AH292" s="22"/>
      <c r="AI292" s="18"/>
      <c r="AJ292" s="22"/>
      <c r="AK292" s="18"/>
      <c r="AL292" s="22"/>
      <c r="AM292" s="18"/>
      <c r="AN292" s="22"/>
      <c r="AO292" s="18" t="n">
        <f aca="false">AM292+AN292</f>
        <v>0</v>
      </c>
      <c r="AP292" s="22"/>
      <c r="AQ292" s="18" t="n">
        <f aca="false">AO292+AP292</f>
        <v>0</v>
      </c>
    </row>
    <row r="293" customFormat="false" ht="65.25" hidden="false" customHeight="true" outlineLevel="0" collapsed="false">
      <c r="A293" s="41" t="s">
        <v>485</v>
      </c>
      <c r="B293" s="42" t="s">
        <v>483</v>
      </c>
      <c r="C293" s="22"/>
      <c r="D293" s="22"/>
      <c r="E293" s="18" t="n">
        <f aca="false">C293+D293</f>
        <v>0</v>
      </c>
      <c r="F293" s="22"/>
      <c r="G293" s="18" t="n">
        <f aca="false">E293+F293</f>
        <v>0</v>
      </c>
      <c r="H293" s="22"/>
      <c r="I293" s="18" t="n">
        <f aca="false">G293+H293</f>
        <v>0</v>
      </c>
      <c r="J293" s="22"/>
      <c r="K293" s="18" t="n">
        <f aca="false">I293+J293</f>
        <v>0</v>
      </c>
      <c r="L293" s="22"/>
      <c r="M293" s="18" t="n">
        <f aca="false">K293+L293</f>
        <v>0</v>
      </c>
      <c r="N293" s="22"/>
      <c r="O293" s="18" t="n">
        <f aca="false">M293+N293</f>
        <v>0</v>
      </c>
      <c r="P293" s="22"/>
      <c r="Q293" s="18" t="n">
        <f aca="false">O293+P293</f>
        <v>0</v>
      </c>
      <c r="R293" s="22"/>
      <c r="S293" s="18" t="n">
        <f aca="false">Q293+R293</f>
        <v>0</v>
      </c>
      <c r="T293" s="22"/>
      <c r="U293" s="22"/>
      <c r="V293" s="18" t="n">
        <f aca="false">T293+U293</f>
        <v>0</v>
      </c>
      <c r="W293" s="22"/>
      <c r="X293" s="18" t="n">
        <f aca="false">V293+W293</f>
        <v>0</v>
      </c>
      <c r="Y293" s="22"/>
      <c r="Z293" s="18" t="n">
        <f aca="false">X293+Y293</f>
        <v>0</v>
      </c>
      <c r="AA293" s="22"/>
      <c r="AB293" s="18" t="n">
        <f aca="false">Z293+AA293</f>
        <v>0</v>
      </c>
      <c r="AC293" s="22"/>
      <c r="AD293" s="18" t="n">
        <f aca="false">AB293+AC293</f>
        <v>0</v>
      </c>
      <c r="AE293" s="22"/>
      <c r="AF293" s="18" t="n">
        <f aca="false">AD293+AE293</f>
        <v>0</v>
      </c>
      <c r="AG293" s="22"/>
      <c r="AH293" s="22"/>
      <c r="AI293" s="18" t="n">
        <f aca="false">AG293+AH293</f>
        <v>0</v>
      </c>
      <c r="AJ293" s="22"/>
      <c r="AK293" s="18" t="n">
        <f aca="false">AI293+AJ293</f>
        <v>0</v>
      </c>
      <c r="AL293" s="22"/>
      <c r="AM293" s="18" t="n">
        <f aca="false">AK293+AL293</f>
        <v>0</v>
      </c>
      <c r="AN293" s="22"/>
      <c r="AO293" s="18" t="n">
        <f aca="false">AM293+AN293</f>
        <v>0</v>
      </c>
      <c r="AP293" s="22"/>
      <c r="AQ293" s="18" t="n">
        <f aca="false">AO293+AP293</f>
        <v>0</v>
      </c>
    </row>
    <row r="294" customFormat="false" ht="65.25" hidden="false" customHeight="true" outlineLevel="0" collapsed="false">
      <c r="A294" s="41" t="s">
        <v>486</v>
      </c>
      <c r="B294" s="42" t="s">
        <v>483</v>
      </c>
      <c r="C294" s="22"/>
      <c r="D294" s="22"/>
      <c r="E294" s="18" t="n">
        <f aca="false">C294+D294</f>
        <v>0</v>
      </c>
      <c r="F294" s="22"/>
      <c r="G294" s="18" t="n">
        <f aca="false">E294+F294</f>
        <v>0</v>
      </c>
      <c r="H294" s="22"/>
      <c r="I294" s="18" t="n">
        <f aca="false">G294+H294</f>
        <v>0</v>
      </c>
      <c r="J294" s="22"/>
      <c r="K294" s="18" t="n">
        <f aca="false">I294+J294</f>
        <v>0</v>
      </c>
      <c r="L294" s="22"/>
      <c r="M294" s="18" t="n">
        <f aca="false">K294+L294</f>
        <v>0</v>
      </c>
      <c r="N294" s="22"/>
      <c r="O294" s="18" t="n">
        <f aca="false">M294+N294</f>
        <v>0</v>
      </c>
      <c r="P294" s="22"/>
      <c r="Q294" s="18" t="n">
        <f aca="false">O294+P294</f>
        <v>0</v>
      </c>
      <c r="R294" s="22"/>
      <c r="S294" s="18" t="n">
        <f aca="false">Q294+R294</f>
        <v>0</v>
      </c>
      <c r="T294" s="22"/>
      <c r="U294" s="22"/>
      <c r="V294" s="18" t="n">
        <f aca="false">T294+U294</f>
        <v>0</v>
      </c>
      <c r="W294" s="22"/>
      <c r="X294" s="18" t="n">
        <f aca="false">V294+W294</f>
        <v>0</v>
      </c>
      <c r="Y294" s="22"/>
      <c r="Z294" s="18" t="n">
        <f aca="false">X294+Y294</f>
        <v>0</v>
      </c>
      <c r="AA294" s="22"/>
      <c r="AB294" s="18" t="n">
        <f aca="false">Z294+AA294</f>
        <v>0</v>
      </c>
      <c r="AC294" s="22"/>
      <c r="AD294" s="18" t="n">
        <f aca="false">AB294+AC294</f>
        <v>0</v>
      </c>
      <c r="AE294" s="22"/>
      <c r="AF294" s="18" t="n">
        <f aca="false">AD294+AE294</f>
        <v>0</v>
      </c>
      <c r="AG294" s="22"/>
      <c r="AH294" s="22"/>
      <c r="AI294" s="18" t="n">
        <f aca="false">AG294+AH294</f>
        <v>0</v>
      </c>
      <c r="AJ294" s="22"/>
      <c r="AK294" s="18" t="n">
        <f aca="false">AI294+AJ294</f>
        <v>0</v>
      </c>
      <c r="AL294" s="22"/>
      <c r="AM294" s="18" t="n">
        <f aca="false">AK294+AL294</f>
        <v>0</v>
      </c>
      <c r="AN294" s="22"/>
      <c r="AO294" s="18" t="n">
        <f aca="false">AM294+AN294</f>
        <v>0</v>
      </c>
      <c r="AP294" s="22"/>
      <c r="AQ294" s="18" t="n">
        <f aca="false">AO294+AP294</f>
        <v>0</v>
      </c>
    </row>
    <row r="295" customFormat="false" ht="18.75" hidden="true" customHeight="true" outlineLevel="0" collapsed="false">
      <c r="A295" s="20" t="s">
        <v>22</v>
      </c>
      <c r="B295" s="21" t="s">
        <v>23</v>
      </c>
      <c r="C295" s="22" t="n">
        <f aca="false">C16</f>
        <v>180349</v>
      </c>
      <c r="D295" s="22" t="n">
        <f aca="false">D16</f>
        <v>4518.34582</v>
      </c>
      <c r="E295" s="18" t="n">
        <f aca="false">C295+D295</f>
        <v>184867.34582</v>
      </c>
      <c r="F295" s="22" t="n">
        <f aca="false">F16</f>
        <v>-4518.34582</v>
      </c>
      <c r="G295" s="18" t="n">
        <f aca="false">E295+F295</f>
        <v>180349</v>
      </c>
      <c r="H295" s="22" t="n">
        <f aca="false">H16</f>
        <v>0</v>
      </c>
      <c r="I295" s="18" t="n">
        <f aca="false">G295+H295</f>
        <v>180349</v>
      </c>
      <c r="J295" s="22" t="n">
        <f aca="false">J16</f>
        <v>0</v>
      </c>
      <c r="K295" s="18" t="n">
        <f aca="false">I295+J295</f>
        <v>180349</v>
      </c>
      <c r="L295" s="22" t="n">
        <f aca="false">L16</f>
        <v>15115.32897</v>
      </c>
      <c r="M295" s="18" t="n">
        <f aca="false">K295+L295</f>
        <v>195464.32897</v>
      </c>
      <c r="N295" s="22" t="n">
        <f aca="false">N16</f>
        <v>-13738.247</v>
      </c>
      <c r="O295" s="18" t="n">
        <f aca="false">M295+N295</f>
        <v>181726.08197</v>
      </c>
      <c r="P295" s="22" t="n">
        <f aca="false">P16</f>
        <v>-1005.95735</v>
      </c>
      <c r="Q295" s="18" t="n">
        <f aca="false">O295+P295</f>
        <v>180720.12462</v>
      </c>
      <c r="R295" s="22" t="n">
        <f aca="false">R16</f>
        <v>-41.468</v>
      </c>
      <c r="S295" s="18" t="n">
        <f aca="false">Q295+R295</f>
        <v>180678.65662</v>
      </c>
      <c r="T295" s="22" t="n">
        <f aca="false">T16</f>
        <v>175208.4</v>
      </c>
      <c r="U295" s="22" t="n">
        <f aca="false">U16</f>
        <v>9002.24418</v>
      </c>
      <c r="V295" s="18" t="n">
        <f aca="false">T295+U295</f>
        <v>184210.64418</v>
      </c>
      <c r="W295" s="22" t="n">
        <f aca="false">W16</f>
        <v>-9002.24418</v>
      </c>
      <c r="X295" s="18" t="n">
        <f aca="false">V295+W295</f>
        <v>175208.4</v>
      </c>
      <c r="Y295" s="22" t="n">
        <f aca="false">Y16</f>
        <v>0</v>
      </c>
      <c r="Z295" s="18" t="n">
        <f aca="false">X295+Y295</f>
        <v>175208.4</v>
      </c>
      <c r="AA295" s="22" t="n">
        <f aca="false">AA16</f>
        <v>0</v>
      </c>
      <c r="AB295" s="18" t="n">
        <f aca="false">Z295+AA295</f>
        <v>175208.4</v>
      </c>
      <c r="AC295" s="22" t="n">
        <f aca="false">AC16</f>
        <v>0</v>
      </c>
      <c r="AD295" s="18" t="n">
        <f aca="false">AB295+AC295</f>
        <v>175208.4</v>
      </c>
      <c r="AE295" s="22" t="n">
        <f aca="false">AE16</f>
        <v>0</v>
      </c>
      <c r="AF295" s="18" t="n">
        <f aca="false">AD295+AE295</f>
        <v>175208.4</v>
      </c>
      <c r="AG295" s="22" t="n">
        <f aca="false">AG16</f>
        <v>177277.4</v>
      </c>
      <c r="AH295" s="22" t="n">
        <f aca="false">AH16</f>
        <v>4537.957</v>
      </c>
      <c r="AI295" s="18" t="n">
        <f aca="false">AG295+AH295</f>
        <v>181815.357</v>
      </c>
      <c r="AJ295" s="22" t="n">
        <f aca="false">AJ16</f>
        <v>-4537.957</v>
      </c>
      <c r="AK295" s="18" t="n">
        <f aca="false">AI295+AJ295</f>
        <v>177277.4</v>
      </c>
      <c r="AL295" s="22" t="n">
        <f aca="false">AL16</f>
        <v>0</v>
      </c>
      <c r="AM295" s="18" t="n">
        <f aca="false">AK295+AL295</f>
        <v>177277.4</v>
      </c>
      <c r="AN295" s="22" t="n">
        <f aca="false">AN16</f>
        <v>0</v>
      </c>
      <c r="AO295" s="18" t="n">
        <f aca="false">AM295+AN295</f>
        <v>177277.4</v>
      </c>
      <c r="AP295" s="22" t="n">
        <f aca="false">AP16</f>
        <v>0</v>
      </c>
      <c r="AQ295" s="18" t="n">
        <f aca="false">AO295+AP295</f>
        <v>177277.4</v>
      </c>
    </row>
    <row r="296" customFormat="false" ht="18.75" hidden="true" customHeight="true" outlineLevel="0" collapsed="false">
      <c r="A296" s="20" t="s">
        <v>317</v>
      </c>
      <c r="B296" s="21" t="s">
        <v>487</v>
      </c>
      <c r="C296" s="22" t="n">
        <f aca="false">C195</f>
        <v>310066.60572</v>
      </c>
      <c r="D296" s="22" t="n">
        <f aca="false">D195</f>
        <v>0</v>
      </c>
      <c r="E296" s="18" t="n">
        <f aca="false">C296+D296</f>
        <v>310066.60572</v>
      </c>
      <c r="F296" s="22" t="n">
        <f aca="false">F195</f>
        <v>46547.83582</v>
      </c>
      <c r="G296" s="18" t="n">
        <f aca="false">E296+F296</f>
        <v>356614.44154</v>
      </c>
      <c r="H296" s="22" t="n">
        <f aca="false">H195</f>
        <v>-54.1166</v>
      </c>
      <c r="I296" s="18" t="n">
        <f aca="false">G296+H296</f>
        <v>356560.32494</v>
      </c>
      <c r="J296" s="22" t="n">
        <f aca="false">J195</f>
        <v>24414.10138</v>
      </c>
      <c r="K296" s="18" t="n">
        <f aca="false">I296+J296</f>
        <v>380974.42632</v>
      </c>
      <c r="L296" s="22" t="n">
        <f aca="false">L195</f>
        <v>74709.7</v>
      </c>
      <c r="M296" s="18" t="n">
        <f aca="false">K296+L296</f>
        <v>455684.12632</v>
      </c>
      <c r="N296" s="22" t="n">
        <f aca="false">N195</f>
        <v>113090.2908</v>
      </c>
      <c r="O296" s="18" t="n">
        <f aca="false">M296+N296</f>
        <v>568774.41712</v>
      </c>
      <c r="P296" s="22" t="n">
        <f aca="false">P195</f>
        <v>6878.50483</v>
      </c>
      <c r="Q296" s="18" t="n">
        <f aca="false">O296+P296</f>
        <v>575652.92195</v>
      </c>
      <c r="R296" s="22" t="n">
        <f aca="false">R195</f>
        <v>496.69118</v>
      </c>
      <c r="S296" s="18" t="n">
        <f aca="false">Q296+R296</f>
        <v>576149.61313</v>
      </c>
      <c r="T296" s="22" t="n">
        <f aca="false">T195</f>
        <v>237012.25022</v>
      </c>
      <c r="U296" s="22" t="n">
        <f aca="false">U195</f>
        <v>0</v>
      </c>
      <c r="V296" s="18" t="n">
        <f aca="false">T296+U296</f>
        <v>237012.25022</v>
      </c>
      <c r="W296" s="22" t="n">
        <f aca="false">W195</f>
        <v>9002.24418</v>
      </c>
      <c r="X296" s="18" t="n">
        <f aca="false">V296+W296</f>
        <v>246014.4944</v>
      </c>
      <c r="Y296" s="22" t="n">
        <f aca="false">Y195</f>
        <v>0</v>
      </c>
      <c r="Z296" s="18" t="n">
        <f aca="false">X296+Y296</f>
        <v>246014.4944</v>
      </c>
      <c r="AA296" s="22" t="n">
        <f aca="false">AA195</f>
        <v>6924.54141</v>
      </c>
      <c r="AB296" s="18" t="n">
        <f aca="false">Z296+AA296</f>
        <v>252939.03581</v>
      </c>
      <c r="AC296" s="22" t="n">
        <f aca="false">AC195</f>
        <v>10624.32</v>
      </c>
      <c r="AD296" s="18" t="n">
        <f aca="false">AB296+AC296</f>
        <v>263563.35581</v>
      </c>
      <c r="AE296" s="22" t="n">
        <f aca="false">AE195</f>
        <v>6000</v>
      </c>
      <c r="AF296" s="18" t="n">
        <f aca="false">AD296+AE296</f>
        <v>269563.35581</v>
      </c>
      <c r="AG296" s="22" t="n">
        <f aca="false">AG195</f>
        <v>235674.19536</v>
      </c>
      <c r="AH296" s="22" t="n">
        <f aca="false">AH195</f>
        <v>0</v>
      </c>
      <c r="AI296" s="18" t="n">
        <f aca="false">AG296+AH296</f>
        <v>235674.19536</v>
      </c>
      <c r="AJ296" s="22" t="n">
        <f aca="false">AJ195</f>
        <v>4537.957</v>
      </c>
      <c r="AK296" s="18" t="n">
        <f aca="false">AI296+AJ296</f>
        <v>240212.15236</v>
      </c>
      <c r="AL296" s="22" t="n">
        <f aca="false">AL195</f>
        <v>0</v>
      </c>
      <c r="AM296" s="18" t="n">
        <f aca="false">AK296+AL296</f>
        <v>240212.15236</v>
      </c>
      <c r="AN296" s="22" t="n">
        <f aca="false">AN195</f>
        <v>7346.02337</v>
      </c>
      <c r="AO296" s="18" t="n">
        <f aca="false">AM296+AN296</f>
        <v>247558.17573</v>
      </c>
      <c r="AP296" s="22" t="n">
        <f aca="false">AP195</f>
        <v>10624.32</v>
      </c>
      <c r="AQ296" s="18" t="n">
        <f aca="false">AO296+AP296</f>
        <v>258182.49573</v>
      </c>
    </row>
    <row r="297" customFormat="false" ht="18.75" hidden="true" customHeight="true" outlineLevel="0" collapsed="false">
      <c r="A297" s="43" t="s">
        <v>488</v>
      </c>
      <c r="B297" s="43"/>
      <c r="C297" s="22" t="n">
        <f aca="false">C17+C41+C53+C66+C73+C99+C110+C123+C135+C178+C197+C207+C246+C260+C284+C277+C270+C27</f>
        <v>490415.60572</v>
      </c>
      <c r="D297" s="22" t="n">
        <f aca="false">D17+D41+D53+D66+D73+D99+D110+D123+D135+D178+D197+D207+D246+D260+D284+D277+D270+D27</f>
        <v>4518.34582</v>
      </c>
      <c r="E297" s="18" t="n">
        <f aca="false">C297+D297</f>
        <v>494933.95154</v>
      </c>
      <c r="F297" s="22" t="n">
        <f aca="false">F17+F41+F53+F66+F73+F99+F110+F123+F135+F178+F197+F207+F246+F260+F284+F277+F270+F27</f>
        <v>42029.49</v>
      </c>
      <c r="G297" s="18" t="n">
        <f aca="false">E297+F297</f>
        <v>536963.44154</v>
      </c>
      <c r="H297" s="22" t="n">
        <f aca="false">H17+H41+H53+H66+H73+H99+H110+H123+H135+H178+H197+H207+H246+H260+H284+H277+H270+H27</f>
        <v>-54.1166</v>
      </c>
      <c r="I297" s="18" t="n">
        <f aca="false">G297+H297</f>
        <v>536909.32494</v>
      </c>
      <c r="J297" s="22" t="n">
        <f aca="false">J17+J41+J53+J66+J73+J99+J110+J123+J135+J178+J197+J207+J246+J260+J284+J277+J270+J27</f>
        <v>24414.10138</v>
      </c>
      <c r="K297" s="18" t="n">
        <f aca="false">I297+J297</f>
        <v>561323.42632</v>
      </c>
      <c r="L297" s="22" t="n">
        <f aca="false">L17+L41+L53+L66+L73+L99+L110+L123+L135+L178+L197+L207+L246+L260+L284+L277+L270+L27</f>
        <v>89825.02897</v>
      </c>
      <c r="M297" s="18" t="n">
        <f aca="false">K297+L297</f>
        <v>651148.45529</v>
      </c>
      <c r="N297" s="22" t="n">
        <f aca="false">N17+N41+N53+N66+N73+N99+N110+N123+N135+N178+N197+N207+N246+N260+N284+N277+N270+N27</f>
        <v>99352.0438</v>
      </c>
      <c r="O297" s="18" t="n">
        <f aca="false">M297+N297</f>
        <v>750500.49909</v>
      </c>
      <c r="P297" s="22" t="n">
        <f aca="false">P17+P41+P53+P66+P73+P99+P110+P123+P135+P178+P197+P207+P246+P260+P284+P277+P270+P27</f>
        <v>5872.54748</v>
      </c>
      <c r="Q297" s="18" t="n">
        <f aca="false">O297+P297</f>
        <v>756373.04657</v>
      </c>
      <c r="R297" s="22" t="n">
        <f aca="false">R17+R41+R53+R66+R73+R99+R110+R123+R135+R178+R197+R207+R246+R260+R284+R277+R270+R27</f>
        <v>455.22318</v>
      </c>
      <c r="S297" s="18" t="n">
        <f aca="false">Q297+R297</f>
        <v>756828.26975</v>
      </c>
      <c r="T297" s="22" t="n">
        <f aca="false">T17+T41+T53+T66+T73+T99+T110+T123+T135+T178+T197+T207+T246+T260+T284+T277+T270+T27</f>
        <v>412220.65022</v>
      </c>
      <c r="U297" s="22" t="n">
        <f aca="false">U17+U41+U53+U66+U73+U99+U110+U123+U135+U178+U197+U207+U246+U260+U284+U277+U270+U27</f>
        <v>9002.24418</v>
      </c>
      <c r="V297" s="18" t="n">
        <f aca="false">T297+U297</f>
        <v>421222.8944</v>
      </c>
      <c r="W297" s="22" t="n">
        <f aca="false">W17+W41+W53+W66+W73+W99+W110+W123+W135+W178+W197+W207+W246+W260+W284+W277+W270+W27</f>
        <v>0</v>
      </c>
      <c r="X297" s="18" t="n">
        <f aca="false">V297+W297</f>
        <v>421222.8944</v>
      </c>
      <c r="Y297" s="22" t="n">
        <f aca="false">Y17+Y41+Y53+Y66+Y73+Y99+Y110+Y123+Y135+Y178+Y197+Y207+Y246+Y260+Y284+Y277+Y270+Y27</f>
        <v>0</v>
      </c>
      <c r="Z297" s="18" t="n">
        <f aca="false">X297+Y297</f>
        <v>421222.8944</v>
      </c>
      <c r="AA297" s="22" t="n">
        <f aca="false">AA17+AA41+AA53+AA66+AA73+AA99+AA110+AA123+AA135+AA178+AA197+AA207+AA246+AA260+AA284+AA277+AA270+AA27</f>
        <v>6924.54141</v>
      </c>
      <c r="AB297" s="18" t="n">
        <f aca="false">Z297+AA297</f>
        <v>428147.43581</v>
      </c>
      <c r="AC297" s="22" t="n">
        <f aca="false">AC17+AC41+AC53+AC66+AC73+AC99+AC110+AC123+AC135+AC178+AC197+AC207+AC246+AC260+AC284+AC277+AC270+AC27</f>
        <v>10624.32</v>
      </c>
      <c r="AD297" s="18" t="n">
        <f aca="false">AB297+AC297</f>
        <v>438771.75581</v>
      </c>
      <c r="AE297" s="22" t="n">
        <f aca="false">AE17+AE41+AE53+AE66+AE73+AE99+AE110+AE123+AE135+AE178+AE197+AE207+AE246+AE260+AE284+AE277+AE270+AE27</f>
        <v>6000</v>
      </c>
      <c r="AF297" s="18" t="n">
        <f aca="false">AD297+AE297</f>
        <v>444771.75581</v>
      </c>
      <c r="AG297" s="22" t="n">
        <f aca="false">AG17+AG41+AG53+AG66+AG73+AG99+AG110+AG123+AG135+AG178+AG197+AG207+AG246+AG260+AG284+AG277+AG270+AG27</f>
        <v>412951.59536</v>
      </c>
      <c r="AH297" s="22" t="n">
        <f aca="false">AH17+AH41+AH53+AH66+AH73+AH99+AH110+AH123+AH135+AH178+AH197+AH207+AH246+AH260+AH284+AH277+AH270+AH27</f>
        <v>4537.957</v>
      </c>
      <c r="AI297" s="18" t="n">
        <f aca="false">AG297+AH297</f>
        <v>417489.55236</v>
      </c>
      <c r="AJ297" s="22" t="n">
        <f aca="false">AJ17+AJ41+AJ53+AJ66+AJ73+AJ99+AJ110+AJ123+AJ135+AJ178+AJ197+AJ207+AJ246+AJ260+AJ284+AJ277+AJ270+AJ27</f>
        <v>0</v>
      </c>
      <c r="AK297" s="18" t="n">
        <f aca="false">AI297+AJ297</f>
        <v>417489.55236</v>
      </c>
      <c r="AL297" s="22" t="n">
        <f aca="false">AL17+AL41+AL53+AL66+AL73+AL99+AL110+AL123+AL135+AL178+AL197+AL207+AL246+AL260+AL284+AL277+AL270+AL27</f>
        <v>0</v>
      </c>
      <c r="AM297" s="18" t="n">
        <f aca="false">AK297+AL297</f>
        <v>417489.55236</v>
      </c>
      <c r="AN297" s="22" t="n">
        <f aca="false">AN17+AN41+AN53+AN66+AN73+AN99+AN110+AN123+AN135+AN178+AN197+AN207+AN246+AN260+AN284+AN277+AN270+AN27</f>
        <v>7346.02337</v>
      </c>
      <c r="AO297" s="18" t="n">
        <f aca="false">AM297+AN297</f>
        <v>424835.57573</v>
      </c>
      <c r="AP297" s="22" t="n">
        <f aca="false">AP17+AP41+AP53+AP66+AP73+AP99+AP110+AP123+AP135+AP178+AP197+AP207+AP246+AP260+AP284+AP277+AP270+AP27</f>
        <v>10624.32</v>
      </c>
      <c r="AQ297" s="18" t="n">
        <f aca="false">AO297+AP297</f>
        <v>435459.89573</v>
      </c>
    </row>
    <row r="298" s="34" customFormat="true" ht="26.25" hidden="false" customHeight="true" outlineLevel="0" collapsed="false">
      <c r="A298" s="44" t="s">
        <v>488</v>
      </c>
      <c r="B298" s="44"/>
      <c r="C298" s="18" t="n">
        <f aca="false">C295+C296</f>
        <v>490415.60572</v>
      </c>
      <c r="D298" s="18" t="n">
        <f aca="false">D295+D296</f>
        <v>4518.34582</v>
      </c>
      <c r="E298" s="18" t="n">
        <f aca="false">C298+D298</f>
        <v>494933.95154</v>
      </c>
      <c r="F298" s="18" t="n">
        <f aca="false">F295+F296</f>
        <v>42029.49</v>
      </c>
      <c r="G298" s="18" t="n">
        <f aca="false">E298+F298</f>
        <v>536963.44154</v>
      </c>
      <c r="H298" s="18" t="n">
        <f aca="false">H295+H296</f>
        <v>-54.1166</v>
      </c>
      <c r="I298" s="18" t="n">
        <f aca="false">G298+H298</f>
        <v>536909.32494</v>
      </c>
      <c r="J298" s="18" t="n">
        <f aca="false">J295+J296</f>
        <v>24414.10138</v>
      </c>
      <c r="K298" s="18" t="n">
        <f aca="false">I298+J298</f>
        <v>561323.42632</v>
      </c>
      <c r="L298" s="18" t="n">
        <f aca="false">L295+L296</f>
        <v>89825.02897</v>
      </c>
      <c r="M298" s="18" t="n">
        <f aca="false">K298+L298</f>
        <v>651148.45529</v>
      </c>
      <c r="N298" s="18" t="n">
        <f aca="false">N295+N296</f>
        <v>99352.0438</v>
      </c>
      <c r="O298" s="18" t="n">
        <f aca="false">M298+N298</f>
        <v>750500.49909</v>
      </c>
      <c r="P298" s="18" t="n">
        <f aca="false">P295+P296</f>
        <v>5872.54748</v>
      </c>
      <c r="Q298" s="18" t="n">
        <f aca="false">O298+P298</f>
        <v>756373.04657</v>
      </c>
      <c r="R298" s="18" t="n">
        <f aca="false">R295+R296</f>
        <v>455.22318</v>
      </c>
      <c r="S298" s="18" t="n">
        <f aca="false">Q298+R298</f>
        <v>756828.26975</v>
      </c>
      <c r="T298" s="18" t="n">
        <f aca="false">T295+T296</f>
        <v>412220.65022</v>
      </c>
      <c r="U298" s="18" t="n">
        <f aca="false">U295+U296</f>
        <v>9002.24418</v>
      </c>
      <c r="V298" s="18" t="n">
        <f aca="false">T298+U298</f>
        <v>421222.8944</v>
      </c>
      <c r="W298" s="18" t="n">
        <f aca="false">W295+W296</f>
        <v>0</v>
      </c>
      <c r="X298" s="18" t="n">
        <f aca="false">V298+W298</f>
        <v>421222.8944</v>
      </c>
      <c r="Y298" s="18" t="n">
        <f aca="false">Y295+Y296</f>
        <v>0</v>
      </c>
      <c r="Z298" s="18" t="n">
        <f aca="false">X298+Y298</f>
        <v>421222.8944</v>
      </c>
      <c r="AA298" s="18" t="n">
        <f aca="false">AA295+AA296</f>
        <v>6924.54141</v>
      </c>
      <c r="AB298" s="18" t="n">
        <f aca="false">Z298+AA298</f>
        <v>428147.43581</v>
      </c>
      <c r="AC298" s="18" t="n">
        <f aca="false">AC295+AC296</f>
        <v>10624.32</v>
      </c>
      <c r="AD298" s="18" t="n">
        <f aca="false">AB298+AC298</f>
        <v>438771.75581</v>
      </c>
      <c r="AE298" s="18" t="n">
        <f aca="false">AE295+AE296</f>
        <v>6000</v>
      </c>
      <c r="AF298" s="18" t="n">
        <f aca="false">AD298+AE298</f>
        <v>444771.75581</v>
      </c>
      <c r="AG298" s="18" t="n">
        <f aca="false">AG295+AG296</f>
        <v>412951.59536</v>
      </c>
      <c r="AH298" s="18" t="n">
        <f aca="false">AH295+AH296</f>
        <v>4537.957</v>
      </c>
      <c r="AI298" s="18" t="n">
        <f aca="false">AG298+AH298</f>
        <v>417489.55236</v>
      </c>
      <c r="AJ298" s="18" t="n">
        <f aca="false">AJ295+AJ296</f>
        <v>0</v>
      </c>
      <c r="AK298" s="18" t="n">
        <f aca="false">AI298+AJ298</f>
        <v>417489.55236</v>
      </c>
      <c r="AL298" s="18" t="n">
        <f aca="false">AL295+AL296</f>
        <v>0</v>
      </c>
      <c r="AM298" s="18" t="n">
        <f aca="false">AK298+AL298</f>
        <v>417489.55236</v>
      </c>
      <c r="AN298" s="18" t="n">
        <f aca="false">AN295+AN296</f>
        <v>7346.02337</v>
      </c>
      <c r="AO298" s="18" t="n">
        <f aca="false">AM298+AN298</f>
        <v>424835.57573</v>
      </c>
      <c r="AP298" s="18" t="n">
        <f aca="false">AP295+AP296</f>
        <v>10624.32</v>
      </c>
      <c r="AQ298" s="18" t="n">
        <f aca="false">AO298+AP298</f>
        <v>435459.89573</v>
      </c>
    </row>
    <row r="300" customFormat="false" ht="12.75" hidden="true" customHeight="false" outlineLevel="0" collapsed="false">
      <c r="B300" s="2" t="s">
        <v>489</v>
      </c>
      <c r="C300" s="3" t="n">
        <f aca="false">C18+C27+C41+C53+C66</f>
        <v>160887.5</v>
      </c>
      <c r="D300" s="3" t="n">
        <f aca="false">D18+D27+D41+D53+D66</f>
        <v>4518.34582</v>
      </c>
      <c r="E300" s="3" t="n">
        <f aca="false">E18+E27+E41+E53+E66</f>
        <v>165405.84582</v>
      </c>
      <c r="F300" s="3" t="n">
        <f aca="false">F18+F27+F41+F53+F66</f>
        <v>-4518.34582</v>
      </c>
      <c r="G300" s="3" t="n">
        <f aca="false">G18+G27+G41+G53+G66</f>
        <v>160887.5</v>
      </c>
      <c r="H300" s="3" t="n">
        <f aca="false">H18+H27+H41+H53+H66</f>
        <v>0</v>
      </c>
      <c r="I300" s="3" t="n">
        <f aca="false">I18+I27+I41+I53+I66</f>
        <v>160887.5</v>
      </c>
      <c r="J300" s="3" t="n">
        <f aca="false">J18+J27+J41+J53+J66</f>
        <v>0</v>
      </c>
      <c r="K300" s="3" t="n">
        <f aca="false">K18+K27+K41+K53+K66</f>
        <v>160887.5</v>
      </c>
      <c r="L300" s="3" t="n">
        <f aca="false">L18+L27+L41+L53+L66</f>
        <v>14844.42897</v>
      </c>
      <c r="M300" s="3" t="n">
        <f aca="false">M18+M27+M41+M53+M66</f>
        <v>175731.92897</v>
      </c>
      <c r="N300" s="3" t="n">
        <f aca="false">N18+N27+N41+N53+N66</f>
        <v>-13738.247</v>
      </c>
      <c r="O300" s="3" t="n">
        <f aca="false">O18+O27+O41+O53+O66</f>
        <v>161993.68197</v>
      </c>
      <c r="P300" s="3" t="n">
        <f aca="false">P18+P27+P41+P53+P66</f>
        <v>0</v>
      </c>
      <c r="Q300" s="3" t="n">
        <f aca="false">Q18+Q27+Q41+Q53+Q66</f>
        <v>161993.68197</v>
      </c>
      <c r="R300" s="3" t="n">
        <f aca="false">R18+R27+R41+R53+R66</f>
        <v>0</v>
      </c>
      <c r="S300" s="3" t="n">
        <f aca="false">S18+S27+S41+S53+S66</f>
        <v>161993.68197</v>
      </c>
      <c r="T300" s="3" t="n">
        <f aca="false">T18+T27+T41+T53+T66</f>
        <v>157005.1</v>
      </c>
      <c r="U300" s="3" t="n">
        <f aca="false">U18+U27+U41+U53+U66</f>
        <v>9002.24418</v>
      </c>
      <c r="W300" s="3" t="n">
        <f aca="false">W18+W27+W41+W53+W66</f>
        <v>-9002.24418</v>
      </c>
      <c r="Y300" s="3" t="n">
        <f aca="false">Y18+Y27+Y41+Y53+Y66</f>
        <v>0</v>
      </c>
      <c r="AA300" s="3" t="n">
        <f aca="false">AA18+AA27+AA41+AA53+AA66</f>
        <v>0</v>
      </c>
      <c r="AC300" s="3" t="n">
        <f aca="false">AC18+AC27+AC41+AC53+AC66</f>
        <v>0</v>
      </c>
      <c r="AE300" s="3" t="n">
        <f aca="false">AE18+AE27+AE41+AE53+AE66</f>
        <v>0</v>
      </c>
      <c r="AG300" s="3" t="n">
        <f aca="false">AG18+AG27+AG41+AG53+AG66</f>
        <v>159041.1</v>
      </c>
      <c r="AH300" s="3" t="n">
        <f aca="false">AH18+AH27+AH41+AH53+AH66</f>
        <v>4537.957</v>
      </c>
      <c r="AI300" s="3" t="n">
        <f aca="false">AI18+AI27+AI41+AI53+AI66</f>
        <v>163579.057</v>
      </c>
      <c r="AJ300" s="3" t="n">
        <f aca="false">AJ18+AJ27+AJ41+AJ53+AJ66</f>
        <v>-4537.957</v>
      </c>
      <c r="AK300" s="3" t="n">
        <f aca="false">AK18+AK27+AK41+AK53+AK66</f>
        <v>159041.1</v>
      </c>
      <c r="AL300" s="3" t="n">
        <f aca="false">AL18+AL27+AL41+AL53+AL66</f>
        <v>0</v>
      </c>
      <c r="AM300" s="3" t="n">
        <f aca="false">AM18+AM27+AM41+AM53+AM66</f>
        <v>159041.1</v>
      </c>
      <c r="AN300" s="3" t="n">
        <f aca="false">AN18+AN27+AN41+AN53+AN66</f>
        <v>0</v>
      </c>
      <c r="AO300" s="3" t="n">
        <f aca="false">AO18+AO27+AO41+AO53+AO66</f>
        <v>159041.1</v>
      </c>
      <c r="AP300" s="3" t="n">
        <f aca="false">AP18+AP27+AP41+AP53+AP66</f>
        <v>0</v>
      </c>
      <c r="AQ300" s="3" t="n">
        <f aca="false">AQ18+AQ27+AQ41+AQ53+AQ66</f>
        <v>159041.1</v>
      </c>
    </row>
    <row r="301" customFormat="false" ht="12.75" hidden="true" customHeight="false" outlineLevel="0" collapsed="false"/>
    <row r="302" customFormat="false" ht="12.75" hidden="true" customHeight="false" outlineLevel="0" collapsed="false">
      <c r="B302" s="2" t="s">
        <v>490</v>
      </c>
      <c r="C302" s="3" t="n">
        <f aca="false">C73+C99+C123+C135+C178</f>
        <v>19461.5</v>
      </c>
      <c r="D302" s="3" t="n">
        <f aca="false">D73+D99+D123+D135+D178</f>
        <v>0</v>
      </c>
      <c r="E302" s="3" t="n">
        <f aca="false">E73+E99+E123+E135+E178</f>
        <v>19461.5</v>
      </c>
      <c r="F302" s="3" t="n">
        <f aca="false">F73+F99+F123+F135+F178</f>
        <v>0</v>
      </c>
      <c r="G302" s="3" t="n">
        <f aca="false">G73+G99+G123+G135+G178</f>
        <v>19461.5</v>
      </c>
      <c r="H302" s="3" t="n">
        <f aca="false">H73+H99+H123+H135+H178</f>
        <v>0</v>
      </c>
      <c r="I302" s="3" t="n">
        <f aca="false">I73+I99+I123+I135+I178</f>
        <v>19461.5</v>
      </c>
      <c r="J302" s="3" t="n">
        <f aca="false">J73+J99+J123+J135+J178</f>
        <v>0</v>
      </c>
      <c r="K302" s="3" t="n">
        <f aca="false">K73+K99+K123+K135+K178</f>
        <v>19461.5</v>
      </c>
      <c r="L302" s="3" t="n">
        <f aca="false">L73+L99+L123+L135+L178</f>
        <v>270.9</v>
      </c>
      <c r="M302" s="3" t="n">
        <f aca="false">M73+M99+M123+M135+M178</f>
        <v>19732.4</v>
      </c>
      <c r="N302" s="3" t="n">
        <f aca="false">N73+N99+N123+N135+N178</f>
        <v>0</v>
      </c>
      <c r="O302" s="3" t="n">
        <f aca="false">O73+O99+O123+O135+O178</f>
        <v>19732.4</v>
      </c>
      <c r="P302" s="3" t="n">
        <f aca="false">P73+P99+P123+P135+P178</f>
        <v>-1005.95735</v>
      </c>
      <c r="Q302" s="3" t="n">
        <f aca="false">Q73+Q99+Q123+Q135+Q178</f>
        <v>18726.44265</v>
      </c>
      <c r="R302" s="3" t="n">
        <f aca="false">R73+R99+R123+R135+R178</f>
        <v>-41.468</v>
      </c>
      <c r="S302" s="3" t="n">
        <f aca="false">S73+S99+S123+S135+S178</f>
        <v>18684.97465</v>
      </c>
      <c r="T302" s="3" t="n">
        <f aca="false">T73+T99+T123+T135+T178</f>
        <v>18203.3</v>
      </c>
      <c r="U302" s="3" t="n">
        <f aca="false">U73+U99+U123+U135+U178</f>
        <v>0</v>
      </c>
      <c r="W302" s="3" t="n">
        <f aca="false">W73+W99+W123+W135+W178</f>
        <v>0</v>
      </c>
      <c r="Y302" s="3" t="n">
        <f aca="false">Y73+Y99+Y123+Y135+Y178</f>
        <v>0</v>
      </c>
      <c r="AA302" s="3" t="n">
        <f aca="false">AA73+AA99+AA123+AA135+AA178</f>
        <v>0</v>
      </c>
      <c r="AC302" s="3" t="n">
        <f aca="false">AC73+AC99+AC123+AC135+AC178</f>
        <v>0</v>
      </c>
      <c r="AE302" s="3" t="n">
        <f aca="false">AE73+AE99+AE123+AE135+AE178</f>
        <v>0</v>
      </c>
      <c r="AG302" s="3" t="n">
        <f aca="false">AG73+AG99+AG123+AG135+AG178</f>
        <v>18236.3</v>
      </c>
      <c r="AH302" s="3" t="n">
        <f aca="false">AH73+AH99+AH123+AH135+AH178</f>
        <v>0</v>
      </c>
      <c r="AI302" s="3" t="n">
        <f aca="false">AI73+AI99+AI123+AI135+AI178</f>
        <v>18236.3</v>
      </c>
      <c r="AJ302" s="3" t="n">
        <f aca="false">AJ73+AJ99+AJ123+AJ135+AJ178</f>
        <v>0</v>
      </c>
      <c r="AK302" s="3" t="n">
        <f aca="false">AK73+AK99+AK123+AK135+AK178</f>
        <v>18236.3</v>
      </c>
      <c r="AL302" s="3" t="n">
        <f aca="false">AL73+AL99+AL123+AL135+AL178</f>
        <v>0</v>
      </c>
      <c r="AM302" s="3" t="n">
        <f aca="false">AM73+AM99+AM123+AM135+AM178</f>
        <v>18236.3</v>
      </c>
      <c r="AN302" s="3" t="n">
        <f aca="false">AN73+AN99+AN123+AN135+AN178</f>
        <v>0</v>
      </c>
      <c r="AO302" s="3" t="n">
        <f aca="false">AO73+AO99+AO123+AO135+AO178</f>
        <v>18236.3</v>
      </c>
      <c r="AP302" s="3" t="n">
        <f aca="false">AP73+AP99+AP123+AP135+AP178</f>
        <v>0</v>
      </c>
      <c r="AQ302" s="3" t="n">
        <f aca="false">AQ73+AQ99+AQ123+AQ135+AQ178</f>
        <v>18236.3</v>
      </c>
    </row>
    <row r="303" customFormat="false" ht="12.75" hidden="true" customHeight="false" outlineLevel="0" collapsed="false"/>
    <row r="304" customFormat="false" ht="12.75" hidden="true" customHeight="false" outlineLevel="0" collapsed="false">
      <c r="B304" s="2" t="s">
        <v>491</v>
      </c>
      <c r="C304" s="3" t="n">
        <f aca="false">C300+C302</f>
        <v>180349</v>
      </c>
      <c r="D304" s="3" t="n">
        <f aca="false">D300+D302</f>
        <v>4518.34582</v>
      </c>
      <c r="E304" s="3" t="n">
        <f aca="false">E300+E302</f>
        <v>184867.34582</v>
      </c>
      <c r="F304" s="3" t="n">
        <f aca="false">F300+F302</f>
        <v>-4518.34582</v>
      </c>
      <c r="G304" s="3" t="n">
        <f aca="false">G300+G302</f>
        <v>180349</v>
      </c>
      <c r="H304" s="3" t="n">
        <f aca="false">H300+H302</f>
        <v>0</v>
      </c>
      <c r="I304" s="3" t="n">
        <f aca="false">I300+I302</f>
        <v>180349</v>
      </c>
      <c r="J304" s="3" t="n">
        <f aca="false">J300+J302</f>
        <v>0</v>
      </c>
      <c r="K304" s="3" t="n">
        <f aca="false">K300+K302</f>
        <v>180349</v>
      </c>
      <c r="L304" s="3" t="n">
        <f aca="false">L300+L302</f>
        <v>15115.32897</v>
      </c>
      <c r="M304" s="3" t="n">
        <f aca="false">M300+M302</f>
        <v>195464.32897</v>
      </c>
      <c r="N304" s="3" t="n">
        <f aca="false">N300+N302</f>
        <v>-13738.247</v>
      </c>
      <c r="O304" s="3" t="n">
        <f aca="false">O300+O302</f>
        <v>181726.08197</v>
      </c>
      <c r="P304" s="3" t="n">
        <f aca="false">P300+P302</f>
        <v>-1005.95735</v>
      </c>
      <c r="Q304" s="3" t="n">
        <f aca="false">Q300+Q302</f>
        <v>180720.12462</v>
      </c>
      <c r="R304" s="3" t="n">
        <f aca="false">R300+R302</f>
        <v>-41.468</v>
      </c>
      <c r="S304" s="3" t="n">
        <f aca="false">S300+S302</f>
        <v>180678.65662</v>
      </c>
      <c r="T304" s="3" t="n">
        <f aca="false">T300+T302</f>
        <v>175208.4</v>
      </c>
      <c r="U304" s="3" t="n">
        <f aca="false">U300+U302</f>
        <v>9002.24418</v>
      </c>
      <c r="W304" s="3" t="n">
        <f aca="false">W300+W302</f>
        <v>-9002.24418</v>
      </c>
      <c r="Y304" s="3" t="n">
        <f aca="false">Y300+Y302</f>
        <v>0</v>
      </c>
      <c r="AA304" s="3" t="n">
        <f aca="false">AA300+AA302</f>
        <v>0</v>
      </c>
      <c r="AC304" s="3" t="n">
        <f aca="false">AC300+AC302</f>
        <v>0</v>
      </c>
      <c r="AE304" s="3" t="n">
        <f aca="false">AE300+AE302</f>
        <v>0</v>
      </c>
      <c r="AG304" s="3" t="n">
        <f aca="false">AG300+AG302</f>
        <v>177277.4</v>
      </c>
      <c r="AH304" s="3" t="n">
        <f aca="false">AH300+AH302</f>
        <v>4537.957</v>
      </c>
      <c r="AI304" s="3" t="n">
        <f aca="false">AI300+AI302</f>
        <v>181815.357</v>
      </c>
      <c r="AJ304" s="3" t="n">
        <f aca="false">AJ300+AJ302</f>
        <v>-4537.957</v>
      </c>
      <c r="AK304" s="3" t="n">
        <f aca="false">AK300+AK302</f>
        <v>177277.4</v>
      </c>
      <c r="AL304" s="3" t="n">
        <f aca="false">AL300+AL302</f>
        <v>0</v>
      </c>
      <c r="AM304" s="3" t="n">
        <f aca="false">AM300+AM302</f>
        <v>177277.4</v>
      </c>
      <c r="AN304" s="3" t="n">
        <f aca="false">AN300+AN302</f>
        <v>0</v>
      </c>
      <c r="AO304" s="3" t="n">
        <f aca="false">AO300+AO302</f>
        <v>177277.4</v>
      </c>
      <c r="AP304" s="3" t="n">
        <f aca="false">AP300+AP302</f>
        <v>0</v>
      </c>
      <c r="AQ304" s="3" t="n">
        <f aca="false">AQ300+AQ302</f>
        <v>177277.4</v>
      </c>
    </row>
    <row r="305" customFormat="false" ht="12.75" hidden="true" customHeight="false" outlineLevel="0" collapsed="false"/>
    <row r="306" customFormat="false" ht="12.75" hidden="true" customHeight="false" outlineLevel="0" collapsed="false">
      <c r="B306" s="2" t="s">
        <v>492</v>
      </c>
      <c r="C306" s="3" t="n">
        <f aca="false">C195</f>
        <v>310066.60572</v>
      </c>
      <c r="D306" s="3" t="n">
        <f aca="false">D195</f>
        <v>0</v>
      </c>
      <c r="E306" s="3" t="n">
        <f aca="false">E195</f>
        <v>310066.60572</v>
      </c>
      <c r="F306" s="3" t="n">
        <f aca="false">F195</f>
        <v>46547.83582</v>
      </c>
      <c r="G306" s="3" t="n">
        <f aca="false">G195</f>
        <v>356614.44154</v>
      </c>
      <c r="H306" s="3" t="n">
        <f aca="false">H195</f>
        <v>-54.1166</v>
      </c>
      <c r="I306" s="3" t="n">
        <f aca="false">I195</f>
        <v>356560.32494</v>
      </c>
      <c r="J306" s="3" t="n">
        <f aca="false">J195</f>
        <v>24414.10138</v>
      </c>
      <c r="K306" s="3" t="n">
        <f aca="false">K195</f>
        <v>380974.42632</v>
      </c>
      <c r="L306" s="3" t="n">
        <f aca="false">L195</f>
        <v>74709.7</v>
      </c>
      <c r="M306" s="3" t="n">
        <f aca="false">M195</f>
        <v>455684.12632</v>
      </c>
      <c r="N306" s="3" t="n">
        <f aca="false">N195</f>
        <v>113090.2908</v>
      </c>
      <c r="O306" s="3" t="n">
        <f aca="false">O195</f>
        <v>568774.41712</v>
      </c>
      <c r="P306" s="3" t="n">
        <f aca="false">P195</f>
        <v>6878.50483</v>
      </c>
      <c r="Q306" s="3" t="n">
        <f aca="false">Q195</f>
        <v>575652.92195</v>
      </c>
      <c r="R306" s="3" t="n">
        <f aca="false">R195</f>
        <v>496.69118</v>
      </c>
      <c r="S306" s="3" t="n">
        <f aca="false">S195</f>
        <v>576149.61313</v>
      </c>
      <c r="T306" s="3" t="n">
        <f aca="false">T195</f>
        <v>237012.25022</v>
      </c>
      <c r="U306" s="3" t="n">
        <f aca="false">U195</f>
        <v>0</v>
      </c>
      <c r="W306" s="3" t="n">
        <f aca="false">W195</f>
        <v>9002.24418</v>
      </c>
      <c r="Y306" s="3" t="n">
        <f aca="false">Y195</f>
        <v>0</v>
      </c>
      <c r="AA306" s="3" t="n">
        <f aca="false">AA195</f>
        <v>6924.54141</v>
      </c>
      <c r="AC306" s="3" t="n">
        <f aca="false">AC195</f>
        <v>10624.32</v>
      </c>
      <c r="AE306" s="3" t="n">
        <f aca="false">AE195</f>
        <v>6000</v>
      </c>
      <c r="AG306" s="3" t="n">
        <f aca="false">AG195</f>
        <v>235674.19536</v>
      </c>
      <c r="AH306" s="3" t="n">
        <f aca="false">AH195</f>
        <v>0</v>
      </c>
      <c r="AI306" s="3" t="n">
        <f aca="false">AI195</f>
        <v>235674.19536</v>
      </c>
      <c r="AJ306" s="3" t="n">
        <f aca="false">AJ195</f>
        <v>4537.957</v>
      </c>
      <c r="AK306" s="3" t="n">
        <f aca="false">AK195</f>
        <v>240212.15236</v>
      </c>
      <c r="AL306" s="3" t="n">
        <f aca="false">AL195</f>
        <v>0</v>
      </c>
      <c r="AM306" s="3" t="n">
        <f aca="false">AM195</f>
        <v>240212.15236</v>
      </c>
      <c r="AN306" s="3" t="n">
        <f aca="false">AN195</f>
        <v>7346.02337</v>
      </c>
      <c r="AO306" s="3" t="n">
        <f aca="false">AO195</f>
        <v>247558.17573</v>
      </c>
      <c r="AP306" s="3" t="n">
        <f aca="false">AP195</f>
        <v>10624.32</v>
      </c>
      <c r="AQ306" s="3" t="n">
        <f aca="false">AQ195</f>
        <v>258182.49573</v>
      </c>
    </row>
    <row r="307" customFormat="false" ht="12.75" hidden="true" customHeight="false" outlineLevel="0" collapsed="false"/>
    <row r="308" customFormat="false" ht="12.75" hidden="true" customHeight="false" outlineLevel="0" collapsed="false">
      <c r="B308" s="2" t="s">
        <v>493</v>
      </c>
      <c r="C308" s="3" t="n">
        <f aca="false">C304+C306</f>
        <v>490415.60572</v>
      </c>
      <c r="D308" s="3" t="n">
        <f aca="false">D304+D306</f>
        <v>4518.34582</v>
      </c>
      <c r="E308" s="3" t="n">
        <f aca="false">E304+E306</f>
        <v>494933.95154</v>
      </c>
      <c r="F308" s="3" t="n">
        <f aca="false">F304+F306</f>
        <v>42029.49</v>
      </c>
      <c r="G308" s="3" t="n">
        <f aca="false">G304+G306</f>
        <v>536963.44154</v>
      </c>
      <c r="H308" s="3" t="n">
        <f aca="false">H304+H306</f>
        <v>-54.1166</v>
      </c>
      <c r="I308" s="3" t="n">
        <f aca="false">I304+I306</f>
        <v>536909.32494</v>
      </c>
      <c r="J308" s="3" t="n">
        <f aca="false">J304+J306</f>
        <v>24414.10138</v>
      </c>
      <c r="K308" s="3" t="n">
        <f aca="false">K304+K306</f>
        <v>561323.42632</v>
      </c>
      <c r="L308" s="3" t="n">
        <f aca="false">L304+L306</f>
        <v>89825.02897</v>
      </c>
      <c r="M308" s="3" t="n">
        <f aca="false">M304+M306</f>
        <v>651148.45529</v>
      </c>
      <c r="N308" s="3" t="n">
        <f aca="false">N304+N306</f>
        <v>99352.0438</v>
      </c>
      <c r="O308" s="3" t="n">
        <f aca="false">O304+O306</f>
        <v>750500.49909</v>
      </c>
      <c r="P308" s="3" t="n">
        <f aca="false">P304+P306</f>
        <v>5872.54748</v>
      </c>
      <c r="Q308" s="3" t="n">
        <f aca="false">Q304+Q306</f>
        <v>756373.04657</v>
      </c>
      <c r="R308" s="3" t="n">
        <f aca="false">R304+R306</f>
        <v>455.22318</v>
      </c>
      <c r="S308" s="3" t="n">
        <f aca="false">S304+S306</f>
        <v>756828.26975</v>
      </c>
      <c r="T308" s="3" t="n">
        <f aca="false">T304+T306</f>
        <v>412220.65022</v>
      </c>
      <c r="U308" s="3" t="n">
        <f aca="false">U304+U306</f>
        <v>9002.24418</v>
      </c>
      <c r="W308" s="3" t="n">
        <f aca="false">W304+W306</f>
        <v>0</v>
      </c>
      <c r="Y308" s="3" t="n">
        <f aca="false">Y304+Y306</f>
        <v>0</v>
      </c>
      <c r="AA308" s="3" t="n">
        <f aca="false">AA304+AA306</f>
        <v>6924.54141</v>
      </c>
      <c r="AC308" s="3" t="n">
        <f aca="false">AC304+AC306</f>
        <v>10624.32</v>
      </c>
      <c r="AE308" s="3" t="n">
        <f aca="false">AE304+AE306</f>
        <v>6000</v>
      </c>
      <c r="AG308" s="3" t="n">
        <f aca="false">AG304+AG306</f>
        <v>412951.59536</v>
      </c>
      <c r="AH308" s="3" t="n">
        <f aca="false">AH304+AH306</f>
        <v>4537.957</v>
      </c>
      <c r="AI308" s="3" t="n">
        <f aca="false">AI304+AI306</f>
        <v>417489.55236</v>
      </c>
      <c r="AJ308" s="3" t="n">
        <f aca="false">AJ304+AJ306</f>
        <v>0</v>
      </c>
      <c r="AK308" s="3" t="n">
        <f aca="false">AK304+AK306</f>
        <v>417489.55236</v>
      </c>
      <c r="AL308" s="3" t="n">
        <f aca="false">AL304+AL306</f>
        <v>0</v>
      </c>
      <c r="AM308" s="3" t="n">
        <f aca="false">AM304+AM306</f>
        <v>417489.55236</v>
      </c>
      <c r="AN308" s="3" t="n">
        <f aca="false">AN304+AN306</f>
        <v>7346.02337</v>
      </c>
      <c r="AO308" s="3" t="n">
        <f aca="false">AO304+AO306</f>
        <v>424835.57573</v>
      </c>
      <c r="AP308" s="3" t="n">
        <f aca="false">AP304+AP306</f>
        <v>10624.32</v>
      </c>
      <c r="AQ308" s="3" t="n">
        <f aca="false">AQ304+AQ306</f>
        <v>435459.89573</v>
      </c>
    </row>
  </sheetData>
  <mergeCells count="18">
    <mergeCell ref="A1:AQ1"/>
    <mergeCell ref="A2:AQ2"/>
    <mergeCell ref="A3:AQ3"/>
    <mergeCell ref="A4:AQ4"/>
    <mergeCell ref="A5:AQ5"/>
    <mergeCell ref="A6:AQ6"/>
    <mergeCell ref="A7:AQ7"/>
    <mergeCell ref="A8:AQ8"/>
    <mergeCell ref="A9:AQ9"/>
    <mergeCell ref="A10:AQ10"/>
    <mergeCell ref="A11:AQ11"/>
    <mergeCell ref="A12:AQ12"/>
    <mergeCell ref="A13:AQ13"/>
    <mergeCell ref="A14:A15"/>
    <mergeCell ref="B14:B15"/>
    <mergeCell ref="C14:AQ14"/>
    <mergeCell ref="A297:B297"/>
    <mergeCell ref="A298:B298"/>
  </mergeCells>
  <hyperlinks>
    <hyperlink ref="B22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01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45" t="s">
        <v>494</v>
      </c>
      <c r="B1" s="46" t="s">
        <v>495</v>
      </c>
      <c r="C1" s="45" t="s">
        <v>496</v>
      </c>
      <c r="D1" s="45"/>
      <c r="E1" s="45"/>
    </row>
    <row r="2" customFormat="false" ht="36" hidden="false" customHeight="true" outlineLevel="0" collapsed="false">
      <c r="A2" s="45"/>
      <c r="B2" s="46"/>
      <c r="C2" s="45" t="s">
        <v>11</v>
      </c>
      <c r="D2" s="45" t="s">
        <v>20</v>
      </c>
      <c r="E2" s="45" t="s">
        <v>21</v>
      </c>
    </row>
    <row r="3" customFormat="false" ht="63" hidden="false" customHeight="true" outlineLevel="0" collapsed="false">
      <c r="A3" s="47" t="s">
        <v>497</v>
      </c>
      <c r="B3" s="48" t="n">
        <v>182957.5</v>
      </c>
      <c r="C3" s="49" t="n">
        <f aca="false">Лист1!C16</f>
        <v>180349</v>
      </c>
      <c r="D3" s="49" t="n">
        <f aca="false">Лист1!T16</f>
        <v>175208.4</v>
      </c>
      <c r="E3" s="49" t="n">
        <f aca="false">Лист1!AG16</f>
        <v>177277.4</v>
      </c>
    </row>
    <row r="4" customFormat="false" ht="47.25" hidden="false" customHeight="false" outlineLevel="0" collapsed="false">
      <c r="A4" s="50" t="s">
        <v>498</v>
      </c>
      <c r="B4" s="51" t="n">
        <f aca="false">B3/175536.93369*100</f>
        <v>104.22735327205</v>
      </c>
      <c r="C4" s="51" t="n">
        <f aca="false">C3/B3*100</f>
        <v>98.5742590492328</v>
      </c>
      <c r="D4" s="51" t="n">
        <f aca="false">D3/C3*100</f>
        <v>97.1496376470066</v>
      </c>
      <c r="E4" s="51" t="n">
        <f aca="false">E3/D3*100</f>
        <v>101.180879455551</v>
      </c>
    </row>
    <row r="5" customFormat="false" ht="31.5" hidden="false" customHeight="false" outlineLevel="0" collapsed="false">
      <c r="A5" s="50" t="s">
        <v>499</v>
      </c>
      <c r="B5" s="48" t="n">
        <v>255001.10105</v>
      </c>
      <c r="C5" s="52" t="n">
        <f aca="false">Лист1!C195</f>
        <v>310066.60572</v>
      </c>
      <c r="D5" s="52" t="n">
        <f aca="false">Лист1!T195</f>
        <v>237012.25022</v>
      </c>
      <c r="E5" s="52" t="n">
        <f aca="false">Лист1!AG195</f>
        <v>235674.19536</v>
      </c>
    </row>
    <row r="6" customFormat="false" ht="47.25" hidden="false" customHeight="false" outlineLevel="0" collapsed="false">
      <c r="A6" s="50" t="s">
        <v>498</v>
      </c>
      <c r="B6" s="51" t="n">
        <f aca="false">B5/280401.51369*100</f>
        <v>90.941413865518</v>
      </c>
      <c r="C6" s="51" t="n">
        <f aca="false">C5/B5*100</f>
        <v>121.594222316398</v>
      </c>
      <c r="D6" s="51" t="n">
        <f aca="false">D5/C5*100</f>
        <v>76.4391410902307</v>
      </c>
      <c r="E6" s="51" t="n">
        <f aca="false">E5/D5*100</f>
        <v>99.4354490711944</v>
      </c>
    </row>
    <row r="7" customFormat="false" ht="15.75" hidden="false" customHeight="false" outlineLevel="0" collapsed="false">
      <c r="A7" s="50" t="s">
        <v>500</v>
      </c>
      <c r="B7" s="48" t="n">
        <f aca="false">B3+B5</f>
        <v>437958.60105</v>
      </c>
      <c r="C7" s="52" t="n">
        <f aca="false">C3+C5</f>
        <v>490415.60572</v>
      </c>
      <c r="D7" s="52" t="n">
        <f aca="false">D3+D5</f>
        <v>412220.65022</v>
      </c>
      <c r="E7" s="52" t="n">
        <f aca="false">E3+E5</f>
        <v>412951.59536</v>
      </c>
    </row>
    <row r="9" customFormat="false" ht="15.75" hidden="false" customHeight="true" outlineLevel="0" collapsed="false">
      <c r="A9" s="45"/>
      <c r="B9" s="45" t="s">
        <v>496</v>
      </c>
      <c r="C9" s="45"/>
      <c r="D9" s="45"/>
    </row>
    <row r="10" customFormat="false" ht="15.75" hidden="false" customHeight="false" outlineLevel="0" collapsed="false">
      <c r="A10" s="45"/>
      <c r="B10" s="45" t="s">
        <v>11</v>
      </c>
      <c r="C10" s="45" t="s">
        <v>20</v>
      </c>
      <c r="D10" s="45" t="s">
        <v>21</v>
      </c>
    </row>
    <row r="11" customFormat="false" ht="15.75" hidden="false" customHeight="false" outlineLevel="0" collapsed="false">
      <c r="A11" s="53" t="s">
        <v>501</v>
      </c>
      <c r="B11" s="54" t="n">
        <f aca="false">C7</f>
        <v>490415.60572</v>
      </c>
      <c r="C11" s="54" t="n">
        <f aca="false">D7</f>
        <v>412220.65022</v>
      </c>
      <c r="D11" s="54" t="n">
        <f aca="false">E7</f>
        <v>412951.59536</v>
      </c>
    </row>
    <row r="12" customFormat="false" ht="31.5" hidden="false" customHeight="false" outlineLevel="0" collapsed="false">
      <c r="A12" s="53" t="s">
        <v>502</v>
      </c>
      <c r="B12" s="55" t="n">
        <f aca="false">B11/B7*100</f>
        <v>111.977617186701</v>
      </c>
      <c r="C12" s="55" t="n">
        <f aca="false">C11/B11*100</f>
        <v>84.0553696521956</v>
      </c>
      <c r="D12" s="55" t="n">
        <f aca="false">D11/C11*100</f>
        <v>100.177318904235</v>
      </c>
    </row>
    <row r="13" customFormat="false" ht="15.75" hidden="false" customHeight="false" outlineLevel="0" collapsed="false">
      <c r="A13" s="53" t="s">
        <v>503</v>
      </c>
      <c r="B13" s="55" t="n">
        <f aca="false">B11/455938.44738*100</f>
        <v>107.56180105848</v>
      </c>
      <c r="C13" s="55" t="n">
        <f aca="false">C11/455938.44738*100</f>
        <v>90.4114694842649</v>
      </c>
      <c r="D13" s="55" t="n">
        <f aca="false">D11/455938.44738*100</f>
        <v>90.5717861112571</v>
      </c>
    </row>
    <row r="14" customFormat="false" ht="15.75" hidden="false" customHeight="false" outlineLevel="0" collapsed="false">
      <c r="A14" s="53" t="s">
        <v>504</v>
      </c>
      <c r="B14" s="56" t="n">
        <v>498018.83066</v>
      </c>
      <c r="C14" s="56" t="n">
        <v>410214.4907</v>
      </c>
      <c r="D14" s="56" t="n">
        <v>408876.43584</v>
      </c>
    </row>
    <row r="15" customFormat="false" ht="31.5" hidden="false" customHeight="false" outlineLevel="0" collapsed="false">
      <c r="A15" s="53" t="s">
        <v>502</v>
      </c>
      <c r="B15" s="55" t="n">
        <f aca="false">B14/437958.60105*100</f>
        <v>113.713677380923</v>
      </c>
      <c r="C15" s="55" t="n">
        <f aca="false">C14/B14*100</f>
        <v>82.3692730968351</v>
      </c>
      <c r="D15" s="55" t="n">
        <f aca="false">D14/C14*100</f>
        <v>99.673815798726</v>
      </c>
    </row>
    <row r="16" customFormat="false" ht="15.75" hidden="false" customHeight="false" outlineLevel="0" collapsed="false">
      <c r="A16" s="53" t="s">
        <v>503</v>
      </c>
      <c r="B16" s="55" t="n">
        <f aca="false">B14/454939.74466*100</f>
        <v>109.469184986727</v>
      </c>
      <c r="C16" s="55" t="n">
        <f aca="false">C14/454939.74466*100</f>
        <v>90.1689719385969</v>
      </c>
      <c r="D16" s="55" t="n">
        <f aca="false">D14/454939.74466*100</f>
        <v>89.8748549976821</v>
      </c>
    </row>
    <row r="17" customFormat="false" ht="31.5" hidden="false" customHeight="false" outlineLevel="0" collapsed="false">
      <c r="A17" s="53" t="s">
        <v>505</v>
      </c>
      <c r="B17" s="54" t="n">
        <f aca="false">B11-B14</f>
        <v>-7603.22493999999</v>
      </c>
      <c r="C17" s="54" t="n">
        <f aca="false">C11-C14</f>
        <v>2006.15951999999</v>
      </c>
      <c r="D17" s="54" t="n">
        <f aca="false">D11-D14</f>
        <v>4075.15952000004</v>
      </c>
    </row>
    <row r="18" customFormat="false" ht="11.25" hidden="false" customHeight="false" outlineLevel="0" collapsed="false">
      <c r="B18" s="57"/>
    </row>
    <row r="19" customFormat="false" ht="12" hidden="false" customHeight="false" outlineLevel="0" collapsed="false"/>
    <row r="20" customFormat="false" ht="35.25" hidden="false" customHeight="true" outlineLevel="0" collapsed="false">
      <c r="A20" s="58" t="s">
        <v>506</v>
      </c>
      <c r="B20" s="58" t="s">
        <v>11</v>
      </c>
      <c r="C20" s="58" t="s">
        <v>20</v>
      </c>
      <c r="D20" s="58" t="s">
        <v>21</v>
      </c>
    </row>
    <row r="21" customFormat="false" ht="12" hidden="false" customHeight="false" outlineLevel="0" collapsed="false">
      <c r="A21" s="58"/>
      <c r="B21" s="58"/>
      <c r="C21" s="58"/>
      <c r="D21" s="58"/>
    </row>
    <row r="22" customFormat="false" ht="41.25" hidden="false" customHeight="true" outlineLevel="0" collapsed="false">
      <c r="A22" s="59" t="s">
        <v>507</v>
      </c>
      <c r="B22" s="60" t="n">
        <f aca="false">Лист1!C197</f>
        <v>88040.99</v>
      </c>
      <c r="C22" s="60" t="n">
        <f aca="false">Лист1!T197</f>
        <v>32377.5</v>
      </c>
      <c r="D22" s="60" t="n">
        <f aca="false">Лист1!AG197</f>
        <v>32122</v>
      </c>
    </row>
    <row r="23" customFormat="false" ht="30" hidden="false" customHeight="true" outlineLevel="0" collapsed="false">
      <c r="A23" s="59" t="s">
        <v>508</v>
      </c>
      <c r="B23" s="60" t="n">
        <f aca="false">Лист1!C207</f>
        <v>17061.04613</v>
      </c>
      <c r="C23" s="60" t="n">
        <f aca="false">Лист1!T207</f>
        <v>1863.84286</v>
      </c>
      <c r="D23" s="60" t="n">
        <f aca="false">Лист1!AG207</f>
        <v>736.89</v>
      </c>
    </row>
    <row r="24" customFormat="false" ht="18" hidden="false" customHeight="true" outlineLevel="0" collapsed="false">
      <c r="A24" s="59" t="s">
        <v>509</v>
      </c>
      <c r="B24" s="60" t="n">
        <f aca="false">Лист1!C246</f>
        <v>204964.56959</v>
      </c>
      <c r="C24" s="60" t="n">
        <f aca="false">Лист1!T246</f>
        <v>202770.90736</v>
      </c>
      <c r="D24" s="60" t="n">
        <f aca="false">Лист1!AG246</f>
        <v>202815.30536</v>
      </c>
    </row>
    <row r="25" customFormat="false" ht="35.25" hidden="false" customHeight="true" outlineLevel="0" collapsed="false">
      <c r="A25" s="59" t="s">
        <v>510</v>
      </c>
      <c r="B25" s="60" t="n">
        <f aca="false">Лист1!C260</f>
        <v>0</v>
      </c>
      <c r="C25" s="60" t="n">
        <f aca="false">Лист1!T260</f>
        <v>0</v>
      </c>
      <c r="D25" s="60" t="n">
        <f aca="false">Лист1!AG260</f>
        <v>0</v>
      </c>
    </row>
    <row r="26" customFormat="false" ht="26.25" hidden="false" customHeight="true" outlineLevel="0" collapsed="false">
      <c r="A26" s="61" t="s">
        <v>511</v>
      </c>
      <c r="B26" s="62" t="n">
        <f aca="false">B22+B23+B24+B25</f>
        <v>310066.60572</v>
      </c>
      <c r="C26" s="62" t="n">
        <f aca="false">C22+C23+C24+C25</f>
        <v>237012.25022</v>
      </c>
      <c r="D26" s="62" t="n">
        <f aca="false">D22+D23+D24+D25</f>
        <v>235674.19536</v>
      </c>
    </row>
  </sheetData>
  <mergeCells count="9">
    <mergeCell ref="A1:A2"/>
    <mergeCell ref="B1:B2"/>
    <mergeCell ref="C1:E1"/>
    <mergeCell ref="A9:A10"/>
    <mergeCell ref="B9:D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63"/>
      <c r="B1" s="64" t="s">
        <v>512</v>
      </c>
      <c r="C1" s="64"/>
      <c r="D1" s="64" t="s">
        <v>513</v>
      </c>
      <c r="E1" s="64"/>
      <c r="F1" s="64" t="s">
        <v>514</v>
      </c>
      <c r="G1" s="64"/>
      <c r="H1" s="64"/>
    </row>
    <row r="2" customFormat="false" ht="12.75" hidden="false" customHeight="false" outlineLevel="0" collapsed="false">
      <c r="A2" s="63"/>
      <c r="B2" s="64" t="s">
        <v>11</v>
      </c>
      <c r="C2" s="64" t="s">
        <v>20</v>
      </c>
      <c r="D2" s="64" t="s">
        <v>11</v>
      </c>
      <c r="E2" s="64" t="s">
        <v>20</v>
      </c>
      <c r="F2" s="64" t="s">
        <v>11</v>
      </c>
      <c r="G2" s="64" t="s">
        <v>20</v>
      </c>
      <c r="H2" s="64" t="s">
        <v>21</v>
      </c>
    </row>
    <row r="3" customFormat="false" ht="24" hidden="false" customHeight="false" outlineLevel="0" collapsed="false">
      <c r="A3" s="17" t="s">
        <v>515</v>
      </c>
      <c r="B3" s="65" t="n">
        <f aca="false">B4+B5+B6+B8+B9+B10+B11+B12+B13+B14+B15+B16+B7</f>
        <v>188874</v>
      </c>
      <c r="C3" s="65" t="n">
        <f aca="false">C4+C5+C6+C8+C9+C10+C11+C12+C13+C14+C15+C16+C7</f>
        <v>183792.5</v>
      </c>
      <c r="D3" s="65" t="n">
        <f aca="false">D4+D5+D6+D8+D9+D10+D11+D12+D13+D14+D15+D16+D7</f>
        <v>-8525.00000000002</v>
      </c>
      <c r="E3" s="65" t="n">
        <f aca="false">E4+E5+E6+E8+E9+E10+E11+E12+E13+E14+E15+E16+E7</f>
        <v>-8584.09999999999</v>
      </c>
      <c r="F3" s="65" t="n">
        <f aca="false">F4+F5+F6+F8+F9+F10+F11+F12+F13+F14+F15+F16+F7</f>
        <v>180349</v>
      </c>
      <c r="G3" s="65" t="n">
        <f aca="false">G4+G5+G6+G8+G9+G10+G11+G12+G13+G14+G15+G16+G7</f>
        <v>175208.4</v>
      </c>
      <c r="H3" s="65" t="n">
        <f aca="false">H4+H5+H6+H8+H9+H10+H11+H12+H13+H14+H15+H16+H7</f>
        <v>177277.4</v>
      </c>
    </row>
    <row r="4" customFormat="false" ht="12.75" hidden="false" customHeight="false" outlineLevel="0" collapsed="false">
      <c r="A4" s="21" t="s">
        <v>516</v>
      </c>
      <c r="B4" s="66" t="n">
        <v>130471.7</v>
      </c>
      <c r="C4" s="66" t="n">
        <v>133473.3</v>
      </c>
      <c r="D4" s="65" t="n">
        <f aca="false">F4-B4</f>
        <v>-6910.60000000002</v>
      </c>
      <c r="E4" s="65" t="n">
        <f aca="false">G4-C4</f>
        <v>-6079.09999999999</v>
      </c>
      <c r="F4" s="66" t="n">
        <f aca="false">Лист1!C18</f>
        <v>123561.1</v>
      </c>
      <c r="G4" s="66" t="n">
        <f aca="false">Лист1!T18</f>
        <v>127394.2</v>
      </c>
      <c r="H4" s="66" t="n">
        <f aca="false">Лист1!AG18</f>
        <v>131173.6</v>
      </c>
    </row>
    <row r="5" customFormat="false" ht="36" hidden="false" customHeight="false" outlineLevel="0" collapsed="false">
      <c r="A5" s="21" t="s">
        <v>517</v>
      </c>
      <c r="B5" s="66" t="n">
        <v>3064</v>
      </c>
      <c r="C5" s="66" t="n">
        <v>3064</v>
      </c>
      <c r="D5" s="65" t="n">
        <f aca="false">F5-B5</f>
        <v>-4.40000000000009</v>
      </c>
      <c r="E5" s="65" t="n">
        <f aca="false">G5-C5</f>
        <v>128</v>
      </c>
      <c r="F5" s="66" t="n">
        <f aca="false">Лист1!C27</f>
        <v>3059.6</v>
      </c>
      <c r="G5" s="66" t="n">
        <f aca="false">Лист1!T27</f>
        <v>3192</v>
      </c>
      <c r="H5" s="66" t="n">
        <f aca="false">Лист1!AG27</f>
        <v>3192</v>
      </c>
    </row>
    <row r="6" customFormat="false" ht="24" hidden="false" customHeight="false" outlineLevel="0" collapsed="false">
      <c r="A6" s="21" t="s">
        <v>518</v>
      </c>
      <c r="B6" s="67" t="n">
        <v>11229.3</v>
      </c>
      <c r="C6" s="67" t="n">
        <v>2800</v>
      </c>
      <c r="D6" s="65" t="n">
        <f aca="false">F6-B6</f>
        <v>-725</v>
      </c>
      <c r="E6" s="65" t="n">
        <f aca="false">G6-C6</f>
        <v>-574.5</v>
      </c>
      <c r="F6" s="66" t="n">
        <f aca="false">Лист1!C42</f>
        <v>10504.3</v>
      </c>
      <c r="G6" s="66" t="n">
        <f aca="false">Лист1!T42</f>
        <v>2225.5</v>
      </c>
      <c r="H6" s="66" t="n">
        <f aca="false">Лист1!AG42</f>
        <v>0</v>
      </c>
    </row>
    <row r="7" customFormat="false" ht="21.75" hidden="false" customHeight="true" outlineLevel="0" collapsed="false">
      <c r="A7" s="21" t="s">
        <v>77</v>
      </c>
      <c r="B7" s="67" t="n">
        <v>61.6</v>
      </c>
      <c r="C7" s="67" t="n">
        <v>70.5</v>
      </c>
      <c r="D7" s="65" t="n">
        <f aca="false">F7-B7</f>
        <v>-24.8</v>
      </c>
      <c r="E7" s="65" t="n">
        <f aca="false">G7-C7</f>
        <v>-33.7</v>
      </c>
      <c r="F7" s="66" t="n">
        <f aca="false">Лист1!C49</f>
        <v>36.8</v>
      </c>
      <c r="G7" s="66" t="n">
        <f aca="false">Лист1!T49</f>
        <v>36.8</v>
      </c>
      <c r="H7" s="66" t="n">
        <f aca="false">Лист1!AG49</f>
        <v>36.8</v>
      </c>
    </row>
    <row r="8" customFormat="false" ht="36" hidden="false" customHeight="false" outlineLevel="0" collapsed="false">
      <c r="A8" s="21" t="s">
        <v>519</v>
      </c>
      <c r="B8" s="66" t="n">
        <v>457.1</v>
      </c>
      <c r="C8" s="66" t="n">
        <v>457.1</v>
      </c>
      <c r="D8" s="65" t="n">
        <f aca="false">F8-B8</f>
        <v>483.3</v>
      </c>
      <c r="E8" s="65" t="n">
        <f aca="false">G8-C8</f>
        <v>671.4</v>
      </c>
      <c r="F8" s="66" t="n">
        <f aca="false">Лист1!C52</f>
        <v>940.4</v>
      </c>
      <c r="G8" s="66" t="n">
        <f aca="false">Лист1!T52</f>
        <v>1128.5</v>
      </c>
      <c r="H8" s="66" t="n">
        <f aca="false">Лист1!AG52</f>
        <v>1354.2</v>
      </c>
    </row>
    <row r="9" customFormat="false" ht="24" hidden="false" customHeight="false" outlineLevel="0" collapsed="false">
      <c r="A9" s="21" t="s">
        <v>520</v>
      </c>
      <c r="B9" s="67" t="n">
        <v>3085.7</v>
      </c>
      <c r="C9" s="67" t="n">
        <v>3085.7</v>
      </c>
      <c r="D9" s="65" t="n">
        <f aca="false">F9-B9</f>
        <v>216.7</v>
      </c>
      <c r="E9" s="65" t="n">
        <f aca="false">G9-C9</f>
        <v>216.7</v>
      </c>
      <c r="F9" s="66" t="n">
        <f aca="false">Лист1!C54</f>
        <v>3302.4</v>
      </c>
      <c r="G9" s="66" t="n">
        <f aca="false">Лист1!T54</f>
        <v>3302.4</v>
      </c>
      <c r="H9" s="66" t="n">
        <f aca="false">Лист1!AG54</f>
        <v>3302.4</v>
      </c>
    </row>
    <row r="10" customFormat="false" ht="12.75" hidden="false" customHeight="false" outlineLevel="0" collapsed="false">
      <c r="A10" s="68" t="s">
        <v>521</v>
      </c>
      <c r="B10" s="66" t="n">
        <v>14923.8</v>
      </c>
      <c r="C10" s="66" t="n">
        <v>14923.8</v>
      </c>
      <c r="D10" s="65" t="n">
        <f aca="false">F10-B10</f>
        <v>213.5</v>
      </c>
      <c r="E10" s="65" t="n">
        <f aca="false">G10-C10</f>
        <v>213.5</v>
      </c>
      <c r="F10" s="66" t="n">
        <f aca="false">Лист1!C57</f>
        <v>15137.3</v>
      </c>
      <c r="G10" s="66" t="n">
        <f aca="false">Лист1!T57</f>
        <v>15137.3</v>
      </c>
      <c r="H10" s="66" t="n">
        <f aca="false">Лист1!AG57</f>
        <v>15137.3</v>
      </c>
    </row>
    <row r="11" customFormat="false" ht="12.75" hidden="false" customHeight="false" outlineLevel="0" collapsed="false">
      <c r="A11" s="35" t="s">
        <v>522</v>
      </c>
      <c r="B11" s="66" t="n">
        <v>4843.4</v>
      </c>
      <c r="C11" s="66" t="n">
        <v>5118.9</v>
      </c>
      <c r="D11" s="65" t="n">
        <f aca="false">F11-B11</f>
        <v>-497.799999999999</v>
      </c>
      <c r="E11" s="65" t="n">
        <f aca="false">G11-C11</f>
        <v>-530.5</v>
      </c>
      <c r="F11" s="66" t="n">
        <f aca="false">Лист1!C66</f>
        <v>4345.6</v>
      </c>
      <c r="G11" s="66" t="n">
        <f aca="false">Лист1!T66</f>
        <v>4588.4</v>
      </c>
      <c r="H11" s="66" t="n">
        <f aca="false">Лист1!AG66</f>
        <v>4844.8</v>
      </c>
    </row>
    <row r="12" customFormat="false" ht="48" hidden="false" customHeight="false" outlineLevel="0" collapsed="false">
      <c r="A12" s="35" t="s">
        <v>523</v>
      </c>
      <c r="B12" s="66" t="n">
        <v>15321.5</v>
      </c>
      <c r="C12" s="66" t="n">
        <v>15435.2</v>
      </c>
      <c r="D12" s="65" t="n">
        <f aca="false">F12-B12</f>
        <v>-958.299999999999</v>
      </c>
      <c r="E12" s="65" t="n">
        <f aca="false">G12-C12</f>
        <v>-2071.4</v>
      </c>
      <c r="F12" s="66" t="n">
        <f aca="false">Лист1!C73</f>
        <v>14363.2</v>
      </c>
      <c r="G12" s="66" t="n">
        <f aca="false">Лист1!T73</f>
        <v>13363.8</v>
      </c>
      <c r="H12" s="66" t="n">
        <f aca="false">Лист1!AG73</f>
        <v>13363.9</v>
      </c>
    </row>
    <row r="13" customFormat="false" ht="24" hidden="false" customHeight="false" outlineLevel="0" collapsed="false">
      <c r="A13" s="21" t="s">
        <v>524</v>
      </c>
      <c r="B13" s="66" t="n">
        <v>136.6</v>
      </c>
      <c r="C13" s="66" t="n">
        <v>136.6</v>
      </c>
      <c r="D13" s="65" t="n">
        <f aca="false">F13-B13</f>
        <v>1673.8</v>
      </c>
      <c r="E13" s="65" t="n">
        <f aca="false">G13-C13</f>
        <v>1673.8</v>
      </c>
      <c r="F13" s="66" t="n">
        <f aca="false">Лист1!C99</f>
        <v>1810.4</v>
      </c>
      <c r="G13" s="66" t="n">
        <f aca="false">Лист1!T99</f>
        <v>1810.4</v>
      </c>
      <c r="H13" s="66" t="n">
        <f aca="false">Лист1!AG99</f>
        <v>1810.4</v>
      </c>
    </row>
    <row r="14" customFormat="false" ht="24" hidden="false" customHeight="false" outlineLevel="0" collapsed="false">
      <c r="A14" s="21" t="s">
        <v>525</v>
      </c>
      <c r="B14" s="66" t="n">
        <v>2731.1</v>
      </c>
      <c r="C14" s="66" t="n">
        <v>2731.1</v>
      </c>
      <c r="D14" s="65" t="n">
        <f aca="false">F14-B14</f>
        <v>436</v>
      </c>
      <c r="E14" s="65" t="n">
        <f aca="false">G14-C14</f>
        <v>226.6</v>
      </c>
      <c r="F14" s="66" t="n">
        <f aca="false">Лист1!C123</f>
        <v>3167.1</v>
      </c>
      <c r="G14" s="66" t="n">
        <f aca="false">Лист1!T123</f>
        <v>2957.7</v>
      </c>
      <c r="H14" s="66" t="n">
        <f aca="false">Лист1!AG123</f>
        <v>3025</v>
      </c>
    </row>
    <row r="15" customFormat="false" ht="24" hidden="false" customHeight="false" outlineLevel="0" collapsed="false">
      <c r="A15" s="21" t="s">
        <v>526</v>
      </c>
      <c r="B15" s="67" t="n">
        <v>2548.2</v>
      </c>
      <c r="C15" s="67" t="n">
        <v>2496.3</v>
      </c>
      <c r="D15" s="65" t="n">
        <f aca="false">F15-B15</f>
        <v>-2427.4</v>
      </c>
      <c r="E15" s="65" t="n">
        <f aca="false">G15-C15</f>
        <v>-2424.9</v>
      </c>
      <c r="F15" s="66" t="n">
        <f aca="false">Лист1!C135</f>
        <v>120.8</v>
      </c>
      <c r="G15" s="66" t="n">
        <f aca="false">Лист1!T135</f>
        <v>71.4</v>
      </c>
      <c r="H15" s="66" t="n">
        <f aca="false">Лист1!AG135</f>
        <v>37</v>
      </c>
    </row>
    <row r="16" customFormat="false" ht="12.75" hidden="false" customHeight="false" outlineLevel="0" collapsed="false">
      <c r="A16" s="69" t="s">
        <v>527</v>
      </c>
      <c r="B16" s="66"/>
      <c r="C16" s="66"/>
      <c r="D16" s="65" t="n">
        <f aca="false">F16-B16</f>
        <v>0</v>
      </c>
      <c r="E16" s="65" t="n">
        <f aca="false">G16-C16</f>
        <v>0</v>
      </c>
      <c r="F16" s="66"/>
      <c r="G16" s="66"/>
      <c r="H16" s="66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0"/>
      <c r="B1" s="64" t="s">
        <v>512</v>
      </c>
      <c r="C1" s="64"/>
      <c r="D1" s="64" t="s">
        <v>513</v>
      </c>
      <c r="E1" s="64"/>
      <c r="F1" s="64" t="s">
        <v>514</v>
      </c>
      <c r="G1" s="64"/>
      <c r="H1" s="64"/>
    </row>
    <row r="2" customFormat="false" ht="12.75" hidden="false" customHeight="false" outlineLevel="0" collapsed="false">
      <c r="A2" s="70"/>
      <c r="B2" s="71" t="s">
        <v>11</v>
      </c>
      <c r="C2" s="71" t="s">
        <v>20</v>
      </c>
      <c r="D2" s="71" t="s">
        <v>11</v>
      </c>
      <c r="E2" s="71" t="s">
        <v>20</v>
      </c>
      <c r="F2" s="71" t="s">
        <v>11</v>
      </c>
      <c r="G2" s="71" t="s">
        <v>20</v>
      </c>
      <c r="H2" s="71" t="s">
        <v>21</v>
      </c>
    </row>
    <row r="3" customFormat="false" ht="24" hidden="false" customHeight="false" outlineLevel="0" collapsed="false">
      <c r="A3" s="17" t="s">
        <v>528</v>
      </c>
      <c r="B3" s="72" t="n">
        <f aca="false">B4+B5+B6+B7</f>
        <v>232668.11276</v>
      </c>
      <c r="C3" s="72" t="n">
        <f aca="false">C4+C5+C6+C7</f>
        <v>236612.64876</v>
      </c>
      <c r="D3" s="72" t="n">
        <f aca="false">D4+D5+D6+D7</f>
        <v>77398.49296</v>
      </c>
      <c r="E3" s="72" t="n">
        <f aca="false">E4+E5+E6+E7</f>
        <v>399.601460000024</v>
      </c>
      <c r="F3" s="72" t="n">
        <f aca="false">F4+F5+F6+F7</f>
        <v>310066.60572</v>
      </c>
      <c r="G3" s="72" t="n">
        <f aca="false">G4+G5+G6+G7</f>
        <v>237012.25022</v>
      </c>
      <c r="H3" s="72" t="n">
        <f aca="false">H4+H5+H6+H7</f>
        <v>235674.19536</v>
      </c>
    </row>
    <row r="4" customFormat="false" ht="76.5" hidden="false" customHeight="false" outlineLevel="0" collapsed="false">
      <c r="A4" s="73" t="s">
        <v>529</v>
      </c>
      <c r="B4" s="74" t="n">
        <v>39241.5</v>
      </c>
      <c r="C4" s="74" t="n">
        <v>33089.5</v>
      </c>
      <c r="D4" s="72" t="n">
        <f aca="false">F4-B4</f>
        <v>48799.49</v>
      </c>
      <c r="E4" s="72" t="n">
        <f aca="false">G4-C4</f>
        <v>-712</v>
      </c>
      <c r="F4" s="74" t="n">
        <f aca="false">Лист1!C197</f>
        <v>88040.99</v>
      </c>
      <c r="G4" s="74" t="n">
        <f aca="false">Лист1!T197</f>
        <v>32377.5</v>
      </c>
      <c r="H4" s="74" t="n">
        <f aca="false">Лист1!AG197</f>
        <v>32122</v>
      </c>
    </row>
    <row r="5" customFormat="false" ht="102" hidden="false" customHeight="false" outlineLevel="0" collapsed="false">
      <c r="A5" s="73" t="s">
        <v>530</v>
      </c>
      <c r="B5" s="74" t="n">
        <v>669.9</v>
      </c>
      <c r="C5" s="74" t="n">
        <v>669.9</v>
      </c>
      <c r="D5" s="72" t="n">
        <f aca="false">F5-B5</f>
        <v>16391.14613</v>
      </c>
      <c r="E5" s="72" t="n">
        <f aca="false">G5-C5</f>
        <v>1193.94286</v>
      </c>
      <c r="F5" s="74" t="n">
        <f aca="false">Лист1!C207</f>
        <v>17061.04613</v>
      </c>
      <c r="G5" s="74" t="n">
        <f aca="false">Лист1!T207</f>
        <v>1863.84286</v>
      </c>
      <c r="H5" s="74" t="n">
        <f aca="false">Лист1!AG207</f>
        <v>736.89</v>
      </c>
    </row>
    <row r="6" customFormat="false" ht="89.25" hidden="false" customHeight="false" outlineLevel="0" collapsed="false">
      <c r="A6" s="73" t="s">
        <v>531</v>
      </c>
      <c r="B6" s="74" t="n">
        <v>192756.71276</v>
      </c>
      <c r="C6" s="74" t="n">
        <v>202853.24876</v>
      </c>
      <c r="D6" s="72" t="n">
        <f aca="false">F6-B6</f>
        <v>12207.85683</v>
      </c>
      <c r="E6" s="72" t="n">
        <f aca="false">G6-C6</f>
        <v>-82.3413999999757</v>
      </c>
      <c r="F6" s="74" t="n">
        <f aca="false">Лист1!C246</f>
        <v>204964.56959</v>
      </c>
      <c r="G6" s="74" t="n">
        <f aca="false">Лист1!T246</f>
        <v>202770.90736</v>
      </c>
      <c r="H6" s="74" t="n">
        <f aca="false">Лист1!AG246</f>
        <v>202815.30536</v>
      </c>
    </row>
    <row r="7" customFormat="false" ht="38.25" hidden="false" customHeight="false" outlineLevel="0" collapsed="false">
      <c r="A7" s="73" t="s">
        <v>510</v>
      </c>
      <c r="B7" s="74"/>
      <c r="C7" s="74"/>
      <c r="D7" s="72" t="n">
        <f aca="false">F7-B7</f>
        <v>0</v>
      </c>
      <c r="E7" s="72" t="n">
        <f aca="false">G7-C7</f>
        <v>0</v>
      </c>
      <c r="F7" s="74"/>
      <c r="G7" s="74"/>
      <c r="H7" s="74"/>
    </row>
    <row r="8" customFormat="false" ht="12.75" hidden="false" customHeight="false" outlineLevel="0" collapsed="false">
      <c r="A8" s="75"/>
    </row>
    <row r="9" customFormat="false" ht="18.75" hidden="false" customHeight="false" outlineLevel="0" collapsed="false">
      <c r="A9" s="76" t="s">
        <v>532</v>
      </c>
      <c r="B9" s="77"/>
      <c r="C9" s="77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13.49"/>
    <col collapsed="false" customWidth="true" hidden="false" outlineLevel="0" max="3" min="3" style="0" width="14.16"/>
    <col collapsed="false" customWidth="true" hidden="false" outlineLevel="0" max="4" min="4" style="0" width="13.33"/>
    <col collapsed="false" customWidth="true" hidden="false" outlineLevel="0" max="5" min="5" style="0" width="12.99"/>
    <col collapsed="false" customWidth="true" hidden="false" outlineLevel="0" max="6" min="6" style="0" width="12.82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12.49"/>
    <col collapsed="false" customWidth="true" hidden="false" outlineLevel="0" max="10" min="10" style="0" width="12.16"/>
  </cols>
  <sheetData>
    <row r="1" customFormat="false" ht="12" hidden="false" customHeight="false" outlineLevel="0" collapsed="false">
      <c r="A1" s="78" t="s">
        <v>533</v>
      </c>
      <c r="B1" s="78"/>
      <c r="C1" s="78"/>
      <c r="D1" s="78"/>
      <c r="E1" s="78"/>
      <c r="F1" s="78"/>
      <c r="G1" s="78"/>
      <c r="H1" s="78"/>
      <c r="I1" s="78"/>
      <c r="J1" s="79" t="s">
        <v>534</v>
      </c>
    </row>
    <row r="2" customFormat="false" ht="18" hidden="false" customHeight="true" outlineLevel="0" collapsed="false">
      <c r="A2" s="80" t="s">
        <v>535</v>
      </c>
      <c r="B2" s="81" t="s">
        <v>536</v>
      </c>
      <c r="C2" s="81" t="s">
        <v>537</v>
      </c>
      <c r="D2" s="81" t="s">
        <v>538</v>
      </c>
      <c r="E2" s="81" t="s">
        <v>539</v>
      </c>
      <c r="F2" s="81" t="s">
        <v>11</v>
      </c>
      <c r="G2" s="81" t="s">
        <v>20</v>
      </c>
      <c r="H2" s="82" t="s">
        <v>21</v>
      </c>
      <c r="I2" s="82" t="s">
        <v>540</v>
      </c>
      <c r="J2" s="82" t="s">
        <v>541</v>
      </c>
    </row>
    <row r="3" customFormat="false" ht="18" hidden="false" customHeight="true" outlineLevel="0" collapsed="false">
      <c r="A3" s="83" t="s">
        <v>542</v>
      </c>
      <c r="B3" s="84" t="n">
        <f aca="false">B4+B8+B9</f>
        <v>411331.11063</v>
      </c>
      <c r="C3" s="84" t="n">
        <f aca="false">C4+C8+C9</f>
        <v>460727.47493</v>
      </c>
      <c r="D3" s="84" t="n">
        <f aca="false">D4+D8+D9</f>
        <v>455938.44738</v>
      </c>
      <c r="E3" s="84" t="e">
        <f aca="false">E4+E8+E9</f>
        <v>#REF!</v>
      </c>
      <c r="F3" s="84" t="e">
        <f aca="false">F4+F8+F9</f>
        <v>#REF!</v>
      </c>
      <c r="G3" s="84" t="e">
        <f aca="false">G4+G8+G9</f>
        <v>#REF!</v>
      </c>
      <c r="H3" s="84" t="e">
        <f aca="false">H4+H8+H9</f>
        <v>#REF!</v>
      </c>
      <c r="I3" s="84" t="e">
        <f aca="false">I4+I8+I9</f>
        <v>#REF!</v>
      </c>
      <c r="J3" s="84" t="e">
        <f aca="false">J4+J8+J9</f>
        <v>#REF!</v>
      </c>
    </row>
    <row r="4" customFormat="false" ht="18" hidden="false" customHeight="true" outlineLevel="0" collapsed="false">
      <c r="A4" s="83" t="s">
        <v>543</v>
      </c>
      <c r="B4" s="85" t="n">
        <f aca="false">[1]Лист1!$T$305</f>
        <v>144678.02559</v>
      </c>
      <c r="C4" s="85" t="n">
        <f aca="false">[2]Лист1!$V$297</f>
        <v>148836.12236</v>
      </c>
      <c r="D4" s="85" t="n">
        <f aca="false">[3]Лист1!$V$299</f>
        <v>150554.55997</v>
      </c>
      <c r="E4" s="85" t="e">
        <f aca="false">#REF!</f>
        <v>#REF!</v>
      </c>
      <c r="F4" s="85" t="e">
        <f aca="false">#REF!</f>
        <v>#REF!</v>
      </c>
      <c r="G4" s="85" t="e">
        <f aca="false">#REF!</f>
        <v>#REF!</v>
      </c>
      <c r="H4" s="86" t="e">
        <f aca="false">G4</f>
        <v>#REF!</v>
      </c>
      <c r="I4" s="86" t="e">
        <f aca="false">H4</f>
        <v>#REF!</v>
      </c>
      <c r="J4" s="86" t="e">
        <f aca="false">I4</f>
        <v>#REF!</v>
      </c>
    </row>
    <row r="5" customFormat="false" ht="18" hidden="false" customHeight="true" outlineLevel="0" collapsed="false">
      <c r="A5" s="87" t="s">
        <v>544</v>
      </c>
      <c r="B5" s="88" t="n">
        <v>0</v>
      </c>
      <c r="C5" s="88" t="n">
        <v>0</v>
      </c>
      <c r="D5" s="88" t="n">
        <v>0</v>
      </c>
      <c r="E5" s="88" t="n">
        <v>0</v>
      </c>
      <c r="F5" s="88" t="n">
        <v>0</v>
      </c>
      <c r="G5" s="88" t="n">
        <v>0</v>
      </c>
      <c r="H5" s="86" t="n">
        <f aca="false">G5</f>
        <v>0</v>
      </c>
      <c r="I5" s="86" t="n">
        <f aca="false">H5</f>
        <v>0</v>
      </c>
      <c r="J5" s="86" t="n">
        <f aca="false">I5</f>
        <v>0</v>
      </c>
    </row>
    <row r="6" customFormat="false" ht="18" hidden="false" customHeight="true" outlineLevel="0" collapsed="false">
      <c r="A6" s="87" t="s">
        <v>545</v>
      </c>
      <c r="B6" s="85" t="n">
        <f aca="false">[1]Лист1!$T$12</f>
        <v>116338.40723</v>
      </c>
      <c r="C6" s="85" t="n">
        <f aca="false">[2]Лист1!$V$13</f>
        <v>118493.60959</v>
      </c>
      <c r="D6" s="85" t="n">
        <f aca="false">[3]Лист1!$V$13</f>
        <v>120360.27465</v>
      </c>
      <c r="E6" s="85" t="e">
        <f aca="false">#REF!</f>
        <v>#REF!</v>
      </c>
      <c r="F6" s="85" t="e">
        <f aca="false">#REF!</f>
        <v>#REF!</v>
      </c>
      <c r="G6" s="85" t="e">
        <f aca="false">#REF!</f>
        <v>#REF!</v>
      </c>
      <c r="H6" s="86" t="e">
        <f aca="false">G6</f>
        <v>#REF!</v>
      </c>
      <c r="I6" s="86" t="e">
        <f aca="false">H6</f>
        <v>#REF!</v>
      </c>
      <c r="J6" s="86" t="e">
        <f aca="false">I6</f>
        <v>#REF!</v>
      </c>
    </row>
    <row r="7" customFormat="false" ht="18" hidden="false" customHeight="true" outlineLevel="0" collapsed="false">
      <c r="A7" s="87" t="s">
        <v>546</v>
      </c>
      <c r="B7" s="88" t="n">
        <v>0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6" t="n">
        <f aca="false">G7</f>
        <v>0</v>
      </c>
      <c r="I7" s="86" t="n">
        <f aca="false">H7</f>
        <v>0</v>
      </c>
      <c r="J7" s="86" t="n">
        <f aca="false">I7</f>
        <v>0</v>
      </c>
    </row>
    <row r="8" customFormat="false" ht="18" hidden="false" customHeight="true" outlineLevel="0" collapsed="false">
      <c r="A8" s="83" t="s">
        <v>547</v>
      </c>
      <c r="B8" s="85" t="n">
        <f aca="false">[1]Лист1!$T$306</f>
        <v>22283.62711</v>
      </c>
      <c r="C8" s="85" t="n">
        <f aca="false">[2]Лист1!$V$299</f>
        <v>25665.55718</v>
      </c>
      <c r="D8" s="85" t="n">
        <f aca="false">[3]Лист1!$V$301</f>
        <v>24982.37372</v>
      </c>
      <c r="E8" s="85" t="e">
        <f aca="false">#REF!</f>
        <v>#REF!</v>
      </c>
      <c r="F8" s="85" t="e">
        <f aca="false">#REF!</f>
        <v>#REF!</v>
      </c>
      <c r="G8" s="85" t="e">
        <f aca="false">#REF!</f>
        <v>#REF!</v>
      </c>
      <c r="H8" s="86" t="e">
        <f aca="false">G8</f>
        <v>#REF!</v>
      </c>
      <c r="I8" s="86" t="e">
        <f aca="false">H8</f>
        <v>#REF!</v>
      </c>
      <c r="J8" s="86" t="e">
        <f aca="false">I8</f>
        <v>#REF!</v>
      </c>
    </row>
    <row r="9" customFormat="false" ht="18" hidden="false" customHeight="true" outlineLevel="0" collapsed="false">
      <c r="A9" s="83" t="s">
        <v>548</v>
      </c>
      <c r="B9" s="84" t="n">
        <f aca="false">B10+B11+B12+B13+B14</f>
        <v>244369.45793</v>
      </c>
      <c r="C9" s="84" t="n">
        <f aca="false">C10+C11+C12+C13+C14</f>
        <v>286225.79539</v>
      </c>
      <c r="D9" s="84" t="n">
        <f aca="false">D10+D11+D12+D13+D14</f>
        <v>280401.51369</v>
      </c>
      <c r="E9" s="84" t="e">
        <f aca="false">E10+E11+E12+E13+E14</f>
        <v>#REF!</v>
      </c>
      <c r="F9" s="84" t="e">
        <f aca="false">F10+F11+F12+F13+F14</f>
        <v>#REF!</v>
      </c>
      <c r="G9" s="84" t="e">
        <f aca="false">G10+G11+G12+G13+G14</f>
        <v>#REF!</v>
      </c>
      <c r="H9" s="84" t="e">
        <f aca="false">H10+H11+H12+H13+H14</f>
        <v>#REF!</v>
      </c>
      <c r="I9" s="84" t="e">
        <f aca="false">I10+I11+I12+I13+I14</f>
        <v>#REF!</v>
      </c>
      <c r="J9" s="84" t="e">
        <f aca="false">J10+J11+J12+J13+J14</f>
        <v>#REF!</v>
      </c>
    </row>
    <row r="10" customFormat="false" ht="18" hidden="false" customHeight="true" outlineLevel="0" collapsed="false">
      <c r="A10" s="87" t="s">
        <v>549</v>
      </c>
      <c r="B10" s="85" t="n">
        <f aca="false">[1]Лист1!$T$222</f>
        <v>85557.038</v>
      </c>
      <c r="C10" s="85" t="n">
        <f aca="false">[2]Лист1!$V$204</f>
        <v>87291.6</v>
      </c>
      <c r="D10" s="85" t="n">
        <f aca="false">[3]Лист1!$V$206</f>
        <v>68552.224</v>
      </c>
      <c r="E10" s="85" t="e">
        <f aca="false">#REF!</f>
        <v>#REF!</v>
      </c>
      <c r="F10" s="85" t="e">
        <f aca="false">#REF!</f>
        <v>#REF!</v>
      </c>
      <c r="G10" s="85" t="e">
        <f aca="false">#REF!</f>
        <v>#REF!</v>
      </c>
      <c r="H10" s="86" t="e">
        <f aca="false">G10</f>
        <v>#REF!</v>
      </c>
      <c r="I10" s="86" t="e">
        <f aca="false">H10</f>
        <v>#REF!</v>
      </c>
      <c r="J10" s="86" t="e">
        <f aca="false">I10</f>
        <v>#REF!</v>
      </c>
    </row>
    <row r="11" customFormat="false" ht="18" hidden="false" customHeight="true" outlineLevel="0" collapsed="false">
      <c r="A11" s="87" t="s">
        <v>550</v>
      </c>
      <c r="B11" s="85" t="n">
        <f aca="false">[1]Лист1!$T$233</f>
        <v>12273.02</v>
      </c>
      <c r="C11" s="85" t="n">
        <f aca="false">[2]Лист1!$V$214</f>
        <v>28040.90696</v>
      </c>
      <c r="D11" s="85" t="n">
        <f aca="false">[3]Лист1!$V$216</f>
        <v>35354.2954</v>
      </c>
      <c r="E11" s="85" t="e">
        <f aca="false">#REF!</f>
        <v>#REF!</v>
      </c>
      <c r="F11" s="85" t="e">
        <f aca="false">#REF!</f>
        <v>#REF!</v>
      </c>
      <c r="G11" s="85" t="e">
        <f aca="false">#REF!</f>
        <v>#REF!</v>
      </c>
      <c r="H11" s="86" t="e">
        <f aca="false">G11</f>
        <v>#REF!</v>
      </c>
      <c r="I11" s="86" t="e">
        <f aca="false">H11</f>
        <v>#REF!</v>
      </c>
      <c r="J11" s="86" t="e">
        <f aca="false">I11</f>
        <v>#REF!</v>
      </c>
    </row>
    <row r="12" customFormat="false" ht="18" hidden="false" customHeight="true" outlineLevel="0" collapsed="false">
      <c r="A12" s="87" t="s">
        <v>551</v>
      </c>
      <c r="B12" s="85" t="n">
        <f aca="false">[1]Лист1!$T$250</f>
        <v>141288.1126</v>
      </c>
      <c r="C12" s="85" t="n">
        <f aca="false">[2]Лист1!$V$237</f>
        <v>134903.26355</v>
      </c>
      <c r="D12" s="85" t="n">
        <f aca="false">[3]Лист1!$V$239</f>
        <v>177156.08629</v>
      </c>
      <c r="E12" s="85" t="e">
        <f aca="false">#REF!</f>
        <v>#REF!</v>
      </c>
      <c r="F12" s="85" t="e">
        <f aca="false">#REF!</f>
        <v>#REF!</v>
      </c>
      <c r="G12" s="85" t="e">
        <f aca="false">#REF!</f>
        <v>#REF!</v>
      </c>
      <c r="H12" s="86" t="e">
        <f aca="false">G12</f>
        <v>#REF!</v>
      </c>
      <c r="I12" s="86" t="e">
        <f aca="false">H12</f>
        <v>#REF!</v>
      </c>
      <c r="J12" s="86" t="e">
        <f aca="false">I12</f>
        <v>#REF!</v>
      </c>
    </row>
    <row r="13" customFormat="false" ht="18" hidden="false" customHeight="true" outlineLevel="0" collapsed="false">
      <c r="A13" s="87" t="s">
        <v>548</v>
      </c>
      <c r="B13" s="85" t="n">
        <f aca="false">[1]Лист1!$T$269</f>
        <v>9302.79</v>
      </c>
      <c r="C13" s="85" t="n">
        <f aca="false">[2]Лист1!$V$255</f>
        <v>36000</v>
      </c>
      <c r="D13" s="85" t="n">
        <f aca="false">[3]Лист1!$V$257</f>
        <v>0</v>
      </c>
      <c r="E13" s="85" t="e">
        <f aca="false">#REF!</f>
        <v>#REF!</v>
      </c>
      <c r="F13" s="85" t="e">
        <f aca="false">#REF!</f>
        <v>#REF!</v>
      </c>
      <c r="G13" s="85" t="e">
        <f aca="false">#REF!</f>
        <v>#REF!</v>
      </c>
      <c r="H13" s="86" t="e">
        <f aca="false">G13</f>
        <v>#REF!</v>
      </c>
      <c r="I13" s="86" t="e">
        <f aca="false">H13</f>
        <v>#REF!</v>
      </c>
      <c r="J13" s="86" t="e">
        <f aca="false">I13</f>
        <v>#REF!</v>
      </c>
    </row>
    <row r="14" customFormat="false" ht="18" hidden="false" customHeight="true" outlineLevel="0" collapsed="false">
      <c r="A14" s="87" t="s">
        <v>552</v>
      </c>
      <c r="B14" s="85" t="n">
        <f aca="false">[1]Лист1!$T$293</f>
        <v>-4051.50267</v>
      </c>
      <c r="C14" s="85" t="n">
        <f aca="false">[2]Лист1!$V$279</f>
        <v>-9.97512</v>
      </c>
      <c r="D14" s="85" t="n">
        <f aca="false">[3]Лист1!$V$281</f>
        <v>-661.092</v>
      </c>
      <c r="E14" s="85" t="e">
        <f aca="false">#REF!</f>
        <v>#REF!</v>
      </c>
      <c r="F14" s="85" t="e">
        <f aca="false">#REF!</f>
        <v>#REF!</v>
      </c>
      <c r="G14" s="85" t="e">
        <f aca="false">#REF!</f>
        <v>#REF!</v>
      </c>
      <c r="H14" s="86" t="e">
        <f aca="false">G14</f>
        <v>#REF!</v>
      </c>
      <c r="I14" s="86" t="e">
        <f aca="false">H14</f>
        <v>#REF!</v>
      </c>
      <c r="J14" s="86" t="e">
        <f aca="false">I14</f>
        <v>#REF!</v>
      </c>
    </row>
    <row r="15" customFormat="false" ht="18" hidden="false" customHeight="true" outlineLevel="0" collapsed="false">
      <c r="A15" s="83" t="s">
        <v>553</v>
      </c>
      <c r="B15" s="85" t="n">
        <v>424754.75</v>
      </c>
      <c r="C15" s="85" t="n">
        <v>451096.43</v>
      </c>
      <c r="D15" s="85" t="n">
        <v>454939.75</v>
      </c>
      <c r="E15" s="85" t="n">
        <v>444376.29</v>
      </c>
      <c r="F15" s="85" t="n">
        <v>419918.56</v>
      </c>
      <c r="G15" s="85" t="n">
        <v>422309.41</v>
      </c>
      <c r="H15" s="89" t="n">
        <v>421287.07</v>
      </c>
      <c r="I15" s="89" t="n">
        <v>421287.07</v>
      </c>
      <c r="J15" s="89" t="n">
        <v>421287.07</v>
      </c>
    </row>
    <row r="16" customFormat="false" ht="18" hidden="false" customHeight="true" outlineLevel="0" collapsed="false">
      <c r="A16" s="83" t="s">
        <v>548</v>
      </c>
      <c r="B16" s="85" t="n">
        <v>244369.45793</v>
      </c>
      <c r="C16" s="85" t="n">
        <v>286225.79539</v>
      </c>
      <c r="D16" s="85" t="n">
        <v>280401.51369</v>
      </c>
      <c r="E16" s="85" t="n">
        <v>254759.02767</v>
      </c>
      <c r="F16" s="85" t="n">
        <v>232668.11276</v>
      </c>
      <c r="G16" s="85" t="n">
        <v>236612.64876</v>
      </c>
      <c r="H16" s="85" t="n">
        <v>236612.64876</v>
      </c>
      <c r="I16" s="85" t="n">
        <v>236612.64876</v>
      </c>
      <c r="J16" s="85" t="n">
        <v>236612.64876</v>
      </c>
    </row>
    <row r="17" customFormat="false" ht="18" hidden="false" customHeight="true" outlineLevel="0" collapsed="false">
      <c r="A17" s="83" t="s">
        <v>554</v>
      </c>
      <c r="B17" s="85" t="n">
        <f aca="false">B15-B16</f>
        <v>180385.29207</v>
      </c>
      <c r="C17" s="85" t="n">
        <f aca="false">C15-C16</f>
        <v>164870.63461</v>
      </c>
      <c r="D17" s="85" t="n">
        <f aca="false">D15-D16</f>
        <v>174538.23631</v>
      </c>
      <c r="E17" s="85" t="n">
        <f aca="false">E15-E16</f>
        <v>189617.26233</v>
      </c>
      <c r="F17" s="85" t="n">
        <f aca="false">F15-F16</f>
        <v>187250.44724</v>
      </c>
      <c r="G17" s="85" t="n">
        <f aca="false">G15-G16</f>
        <v>185696.76124</v>
      </c>
      <c r="H17" s="85" t="n">
        <f aca="false">H15-H16</f>
        <v>184674.42124</v>
      </c>
      <c r="I17" s="85" t="n">
        <f aca="false">I15-I16</f>
        <v>184674.42124</v>
      </c>
      <c r="J17" s="85" t="n">
        <f aca="false">J15-J16</f>
        <v>184674.42124</v>
      </c>
    </row>
    <row r="18" customFormat="false" ht="18" hidden="false" customHeight="true" outlineLevel="0" collapsed="false">
      <c r="A18" s="83" t="s">
        <v>555</v>
      </c>
      <c r="B18" s="85" t="n">
        <f aca="false">B3-B15</f>
        <v>-13423.63937</v>
      </c>
      <c r="C18" s="85" t="n">
        <f aca="false">C3-C15</f>
        <v>9631.04493000003</v>
      </c>
      <c r="D18" s="85" t="n">
        <f aca="false">D3-D15</f>
        <v>998.697380000027</v>
      </c>
      <c r="E18" s="85" t="e">
        <f aca="false">E3-E15</f>
        <v>#REF!</v>
      </c>
      <c r="F18" s="85" t="e">
        <f aca="false">F3-F15</f>
        <v>#REF!</v>
      </c>
      <c r="G18" s="85" t="e">
        <f aca="false">G3-G15</f>
        <v>#REF!</v>
      </c>
      <c r="H18" s="89" t="e">
        <f aca="false">H3-H15</f>
        <v>#REF!</v>
      </c>
      <c r="I18" s="89" t="e">
        <f aca="false">I3-I15</f>
        <v>#REF!</v>
      </c>
      <c r="J18" s="89" t="e">
        <f aca="false">J3-J15</f>
        <v>#REF!</v>
      </c>
    </row>
    <row r="19" customFormat="false" ht="11.25" hidden="false" customHeight="false" outlineLevel="0" collapsed="false">
      <c r="B19" s="90" t="n">
        <v>13423.63946</v>
      </c>
      <c r="C19" s="90" t="n">
        <f aca="false">[4]Лист1!$U$16</f>
        <v>-9631.04031999997</v>
      </c>
      <c r="D19" s="90" t="n">
        <f aca="false">[5]Лист1!$AI$12</f>
        <v>-998.702720000001</v>
      </c>
      <c r="E19" s="90" t="n">
        <f aca="false">[6]Лист1!$H$16</f>
        <v>6659.76073000004</v>
      </c>
      <c r="F19" s="90" t="n">
        <f aca="false">[6]Лист1!$I$16</f>
        <v>-1623.55485999997</v>
      </c>
      <c r="G19" s="90" t="n">
        <f aca="false">[6]Лист1!$J$16</f>
        <v>4550.02068000002</v>
      </c>
      <c r="H19" s="91"/>
      <c r="I19" s="91"/>
      <c r="J19" s="91"/>
    </row>
    <row r="20" customFormat="false" ht="11.25" hidden="false" customHeight="false" outlineLevel="0" collapsed="false">
      <c r="B20" s="92" t="s">
        <v>556</v>
      </c>
      <c r="C20" s="92" t="s">
        <v>557</v>
      </c>
      <c r="D20" s="92" t="s">
        <v>558</v>
      </c>
      <c r="E20" s="92" t="s">
        <v>556</v>
      </c>
      <c r="F20" s="92" t="s">
        <v>558</v>
      </c>
      <c r="G20" s="92" t="s">
        <v>556</v>
      </c>
      <c r="H20" s="92"/>
      <c r="I20" s="92"/>
      <c r="J20" s="92"/>
    </row>
    <row r="22" customFormat="false" ht="12.75" hidden="false" customHeight="true" outlineLevel="0" collapsed="false">
      <c r="A22" s="64"/>
      <c r="B22" s="93" t="s">
        <v>559</v>
      </c>
      <c r="C22" s="93"/>
      <c r="D22" s="93"/>
      <c r="E22" s="93"/>
      <c r="F22" s="93"/>
      <c r="G22" s="93"/>
      <c r="H22" s="93"/>
    </row>
    <row r="23" customFormat="false" ht="12.75" hidden="false" customHeight="false" outlineLevel="0" collapsed="false">
      <c r="A23" s="64"/>
      <c r="B23" s="64" t="s">
        <v>560</v>
      </c>
      <c r="C23" s="64" t="s">
        <v>536</v>
      </c>
      <c r="D23" s="64" t="s">
        <v>561</v>
      </c>
      <c r="E23" s="94" t="s">
        <v>538</v>
      </c>
      <c r="F23" s="94" t="s">
        <v>539</v>
      </c>
      <c r="G23" s="94" t="s">
        <v>11</v>
      </c>
      <c r="H23" s="95" t="s">
        <v>562</v>
      </c>
    </row>
    <row r="24" customFormat="false" ht="12.75" hidden="false" customHeight="false" outlineLevel="0" collapsed="false">
      <c r="A24" s="96" t="s">
        <v>501</v>
      </c>
      <c r="B24" s="97" t="n">
        <f aca="false">[7]Лист1!$P$277</f>
        <v>421334.94964</v>
      </c>
      <c r="C24" s="98" t="n">
        <f aca="false">[1]Лист1!$T$302</f>
        <v>411331.11063</v>
      </c>
      <c r="D24" s="99" t="n">
        <f aca="false">[2]Лист1!$V$295</f>
        <v>460727.47493</v>
      </c>
      <c r="E24" s="100" t="n">
        <f aca="false">[3]Лист1!$V$297</f>
        <v>455938.44738</v>
      </c>
      <c r="F24" s="101" t="e">
        <f aca="false">#REF!</f>
        <v>#REF!</v>
      </c>
      <c r="G24" s="101" t="e">
        <f aca="false">#REF!</f>
        <v>#REF!</v>
      </c>
      <c r="H24" s="102" t="e">
        <f aca="false">#REF!</f>
        <v>#REF!</v>
      </c>
    </row>
    <row r="25" customFormat="false" ht="12.75" hidden="false" customHeight="false" outlineLevel="0" collapsed="false">
      <c r="A25" s="103" t="s">
        <v>502</v>
      </c>
      <c r="B25" s="104" t="n">
        <f aca="false">B24/[8]Лист1!$P$271*100</f>
        <v>96.948822523815</v>
      </c>
      <c r="C25" s="104" t="n">
        <f aca="false">C24/B24*100</f>
        <v>97.6256802293407</v>
      </c>
      <c r="D25" s="104" t="n">
        <f aca="false">D24/C24*100</f>
        <v>112.008905483552</v>
      </c>
      <c r="E25" s="104" t="n">
        <f aca="false">E24/D24*100</f>
        <v>98.960550909032</v>
      </c>
      <c r="F25" s="104" t="e">
        <f aca="false">F24/E24*100</f>
        <v>#REF!</v>
      </c>
      <c r="G25" s="104" t="e">
        <f aca="false">G24/F24*100</f>
        <v>#REF!</v>
      </c>
      <c r="H25" s="104" t="e">
        <f aca="false">H24/G24*100</f>
        <v>#REF!</v>
      </c>
    </row>
    <row r="26" customFormat="false" ht="12.75" hidden="false" customHeight="false" outlineLevel="0" collapsed="false">
      <c r="A26" s="103" t="s">
        <v>563</v>
      </c>
      <c r="B26" s="104" t="n">
        <f aca="false">B24/434595.22114*100</f>
        <v>96.948822523815</v>
      </c>
      <c r="C26" s="104" t="n">
        <f aca="false">C24/434595.22114*100</f>
        <v>94.6469474632107</v>
      </c>
      <c r="D26" s="104" t="n">
        <f aca="false">D24/434595.22114*100</f>
        <v>106.013009927134</v>
      </c>
      <c r="E26" s="104" t="n">
        <f aca="false">E24/434595.22114*100</f>
        <v>104.911058659139</v>
      </c>
      <c r="F26" s="104" t="e">
        <f aca="false">F24/434595.22114*100</f>
        <v>#REF!</v>
      </c>
      <c r="G26" s="104" t="e">
        <f aca="false">G24/434595.22114*100</f>
        <v>#REF!</v>
      </c>
      <c r="H26" s="104" t="e">
        <f aca="false">H24/434595.22114*100</f>
        <v>#REF!</v>
      </c>
    </row>
    <row r="27" customFormat="false" ht="12.75" hidden="false" customHeight="false" outlineLevel="0" collapsed="false">
      <c r="A27" s="96"/>
      <c r="B27" s="97"/>
      <c r="C27" s="97"/>
      <c r="D27" s="97"/>
      <c r="E27" s="105"/>
      <c r="F27" s="105"/>
      <c r="G27" s="105"/>
      <c r="H27" s="106"/>
    </row>
    <row r="28" customFormat="false" ht="12.75" hidden="false" customHeight="false" outlineLevel="0" collapsed="false">
      <c r="A28" s="96" t="s">
        <v>504</v>
      </c>
      <c r="B28" s="97" t="n">
        <v>429642.1</v>
      </c>
      <c r="C28" s="98" t="n">
        <f aca="false">B15</f>
        <v>424754.75</v>
      </c>
      <c r="D28" s="99" t="n">
        <f aca="false">C15</f>
        <v>451096.43</v>
      </c>
      <c r="E28" s="107" t="n">
        <f aca="false">D15</f>
        <v>454939.75</v>
      </c>
      <c r="F28" s="107" t="n">
        <f aca="false">E15</f>
        <v>444376.29</v>
      </c>
      <c r="G28" s="107" t="n">
        <f aca="false">F15</f>
        <v>419918.56</v>
      </c>
      <c r="H28" s="102" t="n">
        <f aca="false">G15</f>
        <v>422309.41</v>
      </c>
    </row>
    <row r="29" customFormat="false" ht="12.75" hidden="false" customHeight="false" outlineLevel="0" collapsed="false">
      <c r="A29" s="103" t="s">
        <v>502</v>
      </c>
      <c r="B29" s="104" t="n">
        <v>97.54</v>
      </c>
      <c r="C29" s="104" t="n">
        <f aca="false">C28/B28*100</f>
        <v>98.8624601732465</v>
      </c>
      <c r="D29" s="104" t="n">
        <f aca="false">D28/C28*100</f>
        <v>106.20162105309</v>
      </c>
      <c r="E29" s="104" t="n">
        <f aca="false">E28/D28*100</f>
        <v>100.851995215302</v>
      </c>
      <c r="F29" s="104" t="n">
        <f aca="false">F28/E28*100</f>
        <v>97.6780529729486</v>
      </c>
      <c r="G29" s="104" t="n">
        <f aca="false">G28/F28*100</f>
        <v>94.4961667509308</v>
      </c>
      <c r="H29" s="104" t="n">
        <f aca="false">H28/G28*100</f>
        <v>100.569360401693</v>
      </c>
    </row>
    <row r="30" customFormat="false" ht="12.75" hidden="false" customHeight="false" outlineLevel="0" collapsed="false">
      <c r="A30" s="103" t="s">
        <v>563</v>
      </c>
      <c r="B30" s="104" t="n">
        <f aca="false">B28/440500.35355*100</f>
        <v>97.535018198625</v>
      </c>
      <c r="C30" s="104" t="n">
        <f aca="false">C28/440500.35355*100</f>
        <v>96.4255185215844</v>
      </c>
      <c r="D30" s="104" t="n">
        <f aca="false">D28/440500.35355*100</f>
        <v>102.40546377877</v>
      </c>
      <c r="E30" s="104" t="n">
        <f aca="false">E28/440500.35355*100</f>
        <v>103.277953430374</v>
      </c>
      <c r="F30" s="104" t="n">
        <f aca="false">F28/440500.35355*100</f>
        <v>100.879894061098</v>
      </c>
      <c r="G30" s="104" t="n">
        <f aca="false">G28/440500.35355*100</f>
        <v>95.3276329101371</v>
      </c>
      <c r="H30" s="104" t="n">
        <f aca="false">H28/440500.35355*100</f>
        <v>95.8703907037988</v>
      </c>
    </row>
    <row r="31" customFormat="false" ht="12.75" hidden="false" customHeight="false" outlineLevel="0" collapsed="false">
      <c r="A31" s="96"/>
      <c r="B31" s="97"/>
      <c r="C31" s="97"/>
      <c r="D31" s="97"/>
      <c r="E31" s="105"/>
      <c r="F31" s="105"/>
      <c r="G31" s="105"/>
      <c r="H31" s="106"/>
    </row>
    <row r="32" customFormat="false" ht="12.75" hidden="false" customHeight="false" outlineLevel="0" collapsed="false">
      <c r="A32" s="96" t="s">
        <v>505</v>
      </c>
      <c r="B32" s="108" t="n">
        <f aca="false">B24-B28</f>
        <v>-8307.15035999997</v>
      </c>
      <c r="C32" s="108" t="n">
        <f aca="false">C24-C28</f>
        <v>-13423.63937</v>
      </c>
      <c r="D32" s="108" t="n">
        <f aca="false">D24-D28</f>
        <v>9631.04492999998</v>
      </c>
      <c r="E32" s="108" t="n">
        <f aca="false">E24-E28</f>
        <v>998.697380000027</v>
      </c>
      <c r="F32" s="108" t="e">
        <f aca="false">F24-F28</f>
        <v>#REF!</v>
      </c>
      <c r="G32" s="108" t="e">
        <f aca="false">G24-G28</f>
        <v>#REF!</v>
      </c>
      <c r="H32" s="109" t="e">
        <f aca="false">H24-H28</f>
        <v>#REF!</v>
      </c>
    </row>
    <row r="33" customFormat="false" ht="11.25" hidden="false" customHeight="false" outlineLevel="0" collapsed="false">
      <c r="B33" s="110" t="n">
        <f aca="false">[9]Лист1!$S$11</f>
        <v>8307.14802999998</v>
      </c>
      <c r="C33" s="110" t="n">
        <f aca="false">[10]Лист1!$U$12</f>
        <v>13423.63946</v>
      </c>
      <c r="D33" s="110" t="n">
        <f aca="false">[4]Лист1!$U$16</f>
        <v>-9631.04031999997</v>
      </c>
      <c r="E33" s="110" t="n">
        <f aca="false">[5]Лист1!$AI$12</f>
        <v>-998.702720000001</v>
      </c>
      <c r="F33" s="110" t="n">
        <f aca="false">[6]Лист1!$H$16</f>
        <v>6659.76073000004</v>
      </c>
      <c r="G33" s="110" t="n">
        <f aca="false">[6]Лист1!$I$16</f>
        <v>-1623.55485999997</v>
      </c>
    </row>
    <row r="34" customFormat="false" ht="11.25" hidden="false" customHeight="false" outlineLevel="0" collapsed="false">
      <c r="B34" s="92" t="s">
        <v>556</v>
      </c>
      <c r="C34" s="92" t="s">
        <v>556</v>
      </c>
      <c r="D34" s="92" t="s">
        <v>558</v>
      </c>
      <c r="E34" s="110" t="s">
        <v>558</v>
      </c>
      <c r="F34" s="92" t="s">
        <v>556</v>
      </c>
      <c r="G34" s="92" t="s">
        <v>558</v>
      </c>
    </row>
  </sheetData>
  <mergeCells count="3">
    <mergeCell ref="A1:I1"/>
    <mergeCell ref="A22:A23"/>
    <mergeCell ref="B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Ольга</cp:lastModifiedBy>
  <cp:lastPrinted>2020-10-09T07:16:55Z</cp:lastPrinted>
  <dcterms:modified xsi:type="dcterms:W3CDTF">2020-11-02T12:12:16Z</dcterms:modified>
  <cp:revision>0</cp:revision>
  <dc:subject/>
  <dc:title/>
</cp:coreProperties>
</file>