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81">
  <si>
    <t xml:space="preserve">Приложение № 2</t>
  </si>
  <si>
    <t xml:space="preserve">к решению городской Думы</t>
  </si>
  <si>
    <t xml:space="preserve">городского округа Тейково</t>
  </si>
  <si>
    <t xml:space="preserve">от 08.06.2020 № 50</t>
  </si>
  <si>
    <t xml:space="preserve">Перечень главных администраторов доходов бюджета города </t>
  </si>
  <si>
    <t xml:space="preserve">и объем закрепленных за ними доходов бюджета города </t>
  </si>
  <si>
    <t xml:space="preserve">на 2019 год и на плановый период 2020 и 2021 годов</t>
  </si>
  <si>
    <t xml:space="preserve">(тыс. руб.)</t>
  </si>
  <si>
    <t xml:space="preserve">Код классификации доходов бюджетов Российской Федерации, код главного администратора доходов
</t>
  </si>
  <si>
    <t xml:space="preserve">Наименование главного администратора доходов бюджета города, кода доходов бюджета города</t>
  </si>
  <si>
    <t xml:space="preserve">2019 год</t>
  </si>
  <si>
    <t xml:space="preserve">Изменения от 30.01.19</t>
  </si>
  <si>
    <t xml:space="preserve">Изменения от 29.03.19</t>
  </si>
  <si>
    <t xml:space="preserve">Изменения от 26.04.19</t>
  </si>
  <si>
    <t xml:space="preserve">Изменения от 14.06.19</t>
  </si>
  <si>
    <t xml:space="preserve">Изменения от 28.06.19</t>
  </si>
  <si>
    <t xml:space="preserve">Изменения от 27.09.19</t>
  </si>
  <si>
    <t xml:space="preserve">Изменения от 25.10.19</t>
  </si>
  <si>
    <t xml:space="preserve">Изменения от 29.11.19</t>
  </si>
  <si>
    <t xml:space="preserve">Изменения от 27.12.19</t>
  </si>
  <si>
    <t xml:space="preserve">Уточненный план</t>
  </si>
  <si>
    <t xml:space="preserve">Исполнение</t>
  </si>
  <si>
    <t xml:space="preserve">Процент исполнения</t>
  </si>
  <si>
    <t xml:space="preserve">010</t>
  </si>
  <si>
    <t xml:space="preserve">Департамент сельского хозяйства и продовольствия Ивановской области
</t>
  </si>
  <si>
    <t xml:space="preserve">010 1 16 90040 04 0000 140</t>
  </si>
  <si>
    <t xml:space="preserve">Прочие поступления от денежных взысканий (штрафов) и иных сумм в возмещение ущерба, зачисляемые в бюджеты городских округов
</t>
  </si>
  <si>
    <t xml:space="preserve">041</t>
  </si>
  <si>
    <t xml:space="preserve">Департамент природных ресурсов и экологии Ивановской области</t>
  </si>
  <si>
    <t xml:space="preserve">041 1 16 2503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О48</t>
  </si>
  <si>
    <t xml:space="preserve">Межрегиональное управление Федеральной службы по надзору в сфере природопользования по Владимирской и Ивановской областям</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048 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048 1 12 01041 01 60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
</t>
  </si>
  <si>
    <t xml:space="preserve">048 1 12 01042 01 6000 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О50</t>
  </si>
  <si>
    <t xml:space="preserve">администрация городского округа Тейково Ивановской области</t>
  </si>
  <si>
    <t xml:space="preserve">05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050 1 13 01994 04 0000 130</t>
  </si>
  <si>
    <t xml:space="preserve">Прочие доходы от оказания платных услуг (работ) получателями средств бюджетов городских округов</t>
  </si>
  <si>
    <t xml:space="preserve">050 1 13 02994 04 0000 130</t>
  </si>
  <si>
    <t xml:space="preserve">Прочие доходы от компенсации затрат бюджетов городских округов
</t>
  </si>
  <si>
    <t xml:space="preserve">050 1 16 90040 04 0000 140</t>
  </si>
  <si>
    <t xml:space="preserve">050 1 16 90040 04 0001 140</t>
  </si>
  <si>
    <t xml:space="preserve">050 1 16 90040 04 0003 140</t>
  </si>
  <si>
    <t xml:space="preserve">050 1 16 90040 04 0004 140</t>
  </si>
  <si>
    <t xml:space="preserve">050 1 17 05040 04 0000 180 </t>
  </si>
  <si>
    <t xml:space="preserve">Прочие неналоговые доходы бюджетов городских округов
</t>
  </si>
  <si>
    <t xml:space="preserve">050 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050 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50 2 02 25497 04 0000 150</t>
  </si>
  <si>
    <t xml:space="preserve">Субсидии бюджетам городских округов на реализацию мероприятий по обеспечению жильем молодых семей</t>
  </si>
  <si>
    <t xml:space="preserve">050 2 02 25555 04 0000 150</t>
  </si>
  <si>
    <t xml:space="preserve">Субсидии бюджетам городских округов на реализацию программ формирования современной городской среды</t>
  </si>
  <si>
    <t xml:space="preserve">050 2 02 25527 04 0000 150</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t>
  </si>
  <si>
    <t xml:space="preserve">050 2 02 29999 04 0000 150</t>
  </si>
  <si>
    <t xml:space="preserve">Прочие субсидии бюджетам городских округов
</t>
  </si>
  <si>
    <t xml:space="preserve">05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0 2 02 30024 04 0000 150</t>
  </si>
  <si>
    <t xml:space="preserve">Субвенции бюджетам городских округов на выполнение передаваемых полномочий субъектов Российской Федерации
</t>
  </si>
  <si>
    <t xml:space="preserve">050 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50 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0 2 02 45550 04 0000 150</t>
  </si>
  <si>
    <t xml:space="preserve">Межбюджетные трансферты, передаваемые бюджетам городских округов за достижение показателей деятельности органов исполнительной власти субъектов Российской Федерации</t>
  </si>
  <si>
    <t xml:space="preserve">050 2 02 49999 04 0000 150</t>
  </si>
  <si>
    <t xml:space="preserve">Прочие межбюджетные трансферты, передаваемые бюджетам городских округов
</t>
  </si>
  <si>
    <t xml:space="preserve">050 2 07 04050 04 0000 150</t>
  </si>
  <si>
    <t xml:space="preserve">Прочие безвозмездные поступления в бюджеты городских округов
</t>
  </si>
  <si>
    <t xml:space="preserve">050 2 18 04010 04 0000 150</t>
  </si>
  <si>
    <t xml:space="preserve">Доходы бюджетов городских округов от возврата бюджетными учреждениями остатков субсидий прошлых лет
</t>
  </si>
  <si>
    <t xml:space="preserve">050 2 19 45457 04 0000 150</t>
  </si>
  <si>
    <t xml:space="preserve">Возврат остатков иных межбюджетных трансфертов на финансовое обеспечение мероприятий, связанных с отдыхом и оздоровлением детей, находящихся в трудной жизненной ситуации, из бюджетов городских округов
</t>
  </si>
  <si>
    <t xml:space="preserve">05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О56</t>
  </si>
  <si>
    <t xml:space="preserve">Финансовый отдел  администрации г. Тейково</t>
  </si>
  <si>
    <t xml:space="preserve">056 1 16 90040 04 0000 140</t>
  </si>
  <si>
    <t xml:space="preserve">056 1 17 05040 04 0000 180 </t>
  </si>
  <si>
    <t xml:space="preserve">056 2 02 15001 04 0000 150</t>
  </si>
  <si>
    <t xml:space="preserve">Дотации бюджетам городских округов на выравнивание бюджетной обеспеченности
</t>
  </si>
  <si>
    <t xml:space="preserve">056 2 02 15002 04 0000 150</t>
  </si>
  <si>
    <t xml:space="preserve">Дотации бюджетам городских округов на поддержку мер по обеспечению сбалансированности бюджетов
</t>
  </si>
  <si>
    <t xml:space="preserve">056 2 02 19999 04 0000 150</t>
  </si>
  <si>
    <t xml:space="preserve">Прочие дотации бюджетам городских округов
</t>
  </si>
  <si>
    <t xml:space="preserve">056 2 02 29999 04 0000 150</t>
  </si>
  <si>
    <t xml:space="preserve">056 2 02 35120 04 0000 150</t>
  </si>
  <si>
    <t xml:space="preserve">056 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056 2 19 60010 04 0000 150</t>
  </si>
  <si>
    <t xml:space="preserve">О61</t>
  </si>
  <si>
    <t xml:space="preserve">Комитет по управлению муниципальным имуществом и земельным отношениям администрации городского округа Тейково Ивановской области</t>
  </si>
  <si>
    <t xml:space="preserve">061 1 08 07150 01 0000 110</t>
  </si>
  <si>
    <t xml:space="preserve">Государственная пошлина за выдачу разрешения на установку рекламной конструкции
</t>
  </si>
  <si>
    <t xml:space="preserve">061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61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061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061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t>
  </si>
  <si>
    <t xml:space="preserve">061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061 1 11 09044 04 0000 120</t>
  </si>
  <si>
    <t xml:space="preserve">061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1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t>
  </si>
  <si>
    <t xml:space="preserve">061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t>
  </si>
  <si>
    <t xml:space="preserve">000 1 17 01040 04 0000 180 </t>
  </si>
  <si>
    <t xml:space="preserve">Невыясненные поступления, зачисляемые в бюджеты городских округов</t>
  </si>
  <si>
    <t xml:space="preserve">061 1 17 05040 04 0000 180 </t>
  </si>
  <si>
    <t xml:space="preserve">Прочие неналоговые доходы бюджетов городских округов
</t>
  </si>
  <si>
    <t xml:space="preserve">061 2 02 25511 04 0000 150</t>
  </si>
  <si>
    <t xml:space="preserve">Субсидии бюджетам городских округов на проведение комплексных кадастровых работ</t>
  </si>
  <si>
    <t xml:space="preserve">О62</t>
  </si>
  <si>
    <t xml:space="preserve">Отдел образования администрации г. Тейково</t>
  </si>
  <si>
    <t xml:space="preserve">062 1 13 01994 04 0000 130</t>
  </si>
  <si>
    <t xml:space="preserve">Прочие доходы от оказания платных услуг (работ) получателями средств бюджетов городских округов
</t>
  </si>
  <si>
    <t xml:space="preserve">062 1 13 02994 04 0000 130</t>
  </si>
  <si>
    <t xml:space="preserve">062 1 17 05040 04 0000 180 </t>
  </si>
  <si>
    <t xml:space="preserve">062 2 02 29999 04 0000 150</t>
  </si>
  <si>
    <t xml:space="preserve">062 2 02 30024 04 0000 150</t>
  </si>
  <si>
    <t xml:space="preserve">062 2 02 39999 04 0000 150</t>
  </si>
  <si>
    <t xml:space="preserve">Прочие субвенции бюджетам городских округов
</t>
  </si>
  <si>
    <t xml:space="preserve">062 2 18 04010 04 0000 150</t>
  </si>
  <si>
    <t xml:space="preserve">062 2 19 25498 04 0000 150</t>
  </si>
  <si>
    <t xml:space="preserve">Возврат остатков субсидий на финансовое обеспечение мероприятий федеральной целевой программы развития образования на 2016 - 2020 годы из бюджетов городских округов
</t>
  </si>
  <si>
    <t xml:space="preserve">062 2 19 60010 04 0000 150</t>
  </si>
  <si>
    <t xml:space="preserve">О63</t>
  </si>
  <si>
    <t xml:space="preserve">городская Дума городского округа Тейково</t>
  </si>
  <si>
    <t xml:space="preserve">063 1 17 05040 04 0000 180 </t>
  </si>
  <si>
    <t xml:space="preserve">О64</t>
  </si>
  <si>
    <t xml:space="preserve">Отдел социальной сферы администрации городского округа Тейково Ивановской области</t>
  </si>
  <si>
    <t xml:space="preserve">064 1 13 01994 04 0000 130</t>
  </si>
  <si>
    <t xml:space="preserve">064 1 13 02994 04 0000 130</t>
  </si>
  <si>
    <t xml:space="preserve">064 1 17 05040 04 0000 180 </t>
  </si>
  <si>
    <t xml:space="preserve">064 2 02 25519 04 0000 150</t>
  </si>
  <si>
    <t xml:space="preserve">Субсидия бюджетам городских округов на поддержку отрасли культуры
</t>
  </si>
  <si>
    <t xml:space="preserve">064 2 02 29999 04 0000 150</t>
  </si>
  <si>
    <t xml:space="preserve">064 2 18 04010 04 0000 150</t>
  </si>
  <si>
    <t xml:space="preserve">064 2 19 60010 04 0000 150</t>
  </si>
  <si>
    <t xml:space="preserve">076</t>
  </si>
  <si>
    <t xml:space="preserve">Федеральное агентство по рыболовству</t>
  </si>
  <si>
    <t xml:space="preserve">076 1 16 90040 04 6000 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Управление Федерального казначейства по Ивановской област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Восточное межрегиональное управление государственного автодорожного надзора Центрального федерального округа Федеральной службы по надзору в сфере транспорта</t>
  </si>
  <si>
    <t xml:space="preserve">106 1 16 90040 04 6000 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
</t>
  </si>
  <si>
    <t xml:space="preserve">Управление Федеральной службы по надзору в сфере защиты прав потребителей и благополучия человека по Ивановской области</t>
  </si>
  <si>
    <t xml:space="preserve">141 1 16 08010 01 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
</t>
  </si>
  <si>
    <t xml:space="preserve">141 1 16 08020 01 6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
</t>
  </si>
  <si>
    <t xml:space="preserve">141 1 16 25050 01 6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
</t>
  </si>
  <si>
    <t xml:space="preserve">141 1 16 25084 04 6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
</t>
  </si>
  <si>
    <t xml:space="preserve">141 1 16 28000 01 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
</t>
  </si>
  <si>
    <t xml:space="preserve">141 1 16 43000 01 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
</t>
  </si>
  <si>
    <t xml:space="preserve">141 1 16 90040 04 6000 140</t>
  </si>
  <si>
    <t xml:space="preserve">161</t>
  </si>
  <si>
    <t xml:space="preserve">Управление Федеральной антимонопольной службы по Ивановской области
</t>
  </si>
  <si>
    <t xml:space="preserve">161 1 16 33040 04 6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Главное управление МЧС России по Ивановской области
</t>
  </si>
  <si>
    <t xml:space="preserve">177 1 16 43000 01 6000 140</t>
  </si>
  <si>
    <t xml:space="preserve">Межрайонная инспекция Федеральной налоговой службы № 2 по Ивановской области</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5 02010 02 0000 110</t>
  </si>
  <si>
    <t xml:space="preserve">Единый налог на вмененный доход для отдельных видов деятельности
</t>
  </si>
  <si>
    <t xml:space="preserve">182 1 05 02020 02 0000 110</t>
  </si>
  <si>
    <t xml:space="preserve">Единый налог на вмененный доход для отдельных видов деятельности (за налоговые периоды, истекшие до 1 января 2011 года)
</t>
  </si>
  <si>
    <t xml:space="preserve">182 1 05 03010 01 0000 110</t>
  </si>
  <si>
    <t xml:space="preserve">Единый сельскохозяйственный налог
</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
</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82 1 06 06032 04 0000 110</t>
  </si>
  <si>
    <t xml:space="preserve">Земельный налог с организаций, обладающих земельным участком, расположенным в границах городских округов
</t>
  </si>
  <si>
    <t xml:space="preserve">182 1 06 06042 04 0000 110</t>
  </si>
  <si>
    <t xml:space="preserve">Земельный налог с физических лиц, обладающих земельным участком, расположенным в границах городских округов
</t>
  </si>
  <si>
    <t xml:space="preserve">182 1 06 07000 01 0000 110</t>
  </si>
  <si>
    <t xml:space="preserve">Единый налоговый платеж физического лиц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182 1 09 06010 02 0000 110</t>
  </si>
  <si>
    <t xml:space="preserve">Налог с продаж</t>
  </si>
  <si>
    <t xml:space="preserve">182 1 16 03010 01 6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
</t>
  </si>
  <si>
    <t xml:space="preserve">182 1 16 03030 01 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
</t>
  </si>
  <si>
    <t xml:space="preserve">182 1 16 06000 01 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
</t>
  </si>
  <si>
    <t xml:space="preserve">Управление Министерства внутренних дел Российской Федерации по Ивановской области
</t>
  </si>
  <si>
    <t xml:space="preserve">188 1 16 08010 01 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 16 08020 01 6000 140</t>
  </si>
  <si>
    <t xml:space="preserve">188 1 16 21040 04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
</t>
  </si>
  <si>
    <t xml:space="preserve">188 1 16 28000 01 6000 140</t>
  </si>
  <si>
    <t xml:space="preserve">188 1 16 43000 01 6000 140</t>
  </si>
  <si>
    <t xml:space="preserve">188 1 16 90040 04 6000 140</t>
  </si>
  <si>
    <t xml:space="preserve">Управление Федеральной службы государственной регистрации, кадастра и картографии по Ивановской области
</t>
  </si>
  <si>
    <t xml:space="preserve">321 1 16 43000 01 6000 140</t>
  </si>
  <si>
    <t xml:space="preserve">321 1 16 25060 01 6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
</t>
  </si>
  <si>
    <t xml:space="preserve">322</t>
  </si>
  <si>
    <t xml:space="preserve">Федеральная служба судебных приставов</t>
  </si>
  <si>
    <t xml:space="preserve">322 1 16 43000 01 6000 140</t>
  </si>
  <si>
    <t xml:space="preserve">Генеральная прокуратура Российской Федерации</t>
  </si>
  <si>
    <t xml:space="preserve">415 1 16 90040 04 6000 140</t>
  </si>
  <si>
    <t xml:space="preserve"> </t>
  </si>
  <si>
    <t xml:space="preserve">НАЛОГОВЫЕ И НЕНАЛОГОВЫЕ ДОХОДЫ</t>
  </si>
  <si>
    <t xml:space="preserve">2 00 00000 00 0000 000</t>
  </si>
  <si>
    <t xml:space="preserve">БЕЗВОЗМЕЗДНЫЕ ПОСТУПЛЕНИЯ</t>
  </si>
  <si>
    <t xml:space="preserve">2 02 01000 00 0000 151</t>
  </si>
  <si>
    <t xml:space="preserve">Дотации бюджетам субъектов Российской Федерации и муниципальных образований</t>
  </si>
  <si>
    <t xml:space="preserve">2 02 02000 00 0000 151</t>
  </si>
  <si>
    <t xml:space="preserve">Субсидии бюджетам бюджетной системы Российской Федерации (межбюджетные субсидии)</t>
  </si>
  <si>
    <t xml:space="preserve">2 02 03000 00 0000 151</t>
  </si>
  <si>
    <t xml:space="preserve">Субвенции бюджетам субъектов Российской Федерации и муниципальных образований </t>
  </si>
  <si>
    <t xml:space="preserve">2 02 04000 00 0000 151</t>
  </si>
  <si>
    <t xml:space="preserve">Иные межбюджетные трансферты</t>
  </si>
  <si>
    <t xml:space="preserve">2 07 00000 00 0000 000 </t>
  </si>
  <si>
    <t xml:space="preserve">ПРОЧИЕ БЕЗВОЗМЕЗДНЫЕ ПОСТУПЛЕНИЯ</t>
  </si>
  <si>
    <t xml:space="preserve">2 18 00000 00 0000 00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ВСЕГО ПО АДМИНИСТРАТОРАМ:</t>
  </si>
  <si>
    <t xml:space="preserve">Доходы, закрепленные за всеми главными администраторами.</t>
  </si>
  <si>
    <t xml:space="preserve">Сумма                                      (тыс. руб.)
</t>
  </si>
  <si>
    <t xml:space="preserve">000 1 16 90040 04 0000 140 </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7 05040 04 0000 180 </t>
  </si>
  <si>
    <t xml:space="preserve">Прочие неналоговые доходы бюджетов городских округов</t>
  </si>
  <si>
    <t xml:space="preserve">000 2 19 6001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st>
</file>

<file path=xl/styles.xml><?xml version="1.0" encoding="utf-8"?>
<styleSheet xmlns="http://schemas.openxmlformats.org/spreadsheetml/2006/main">
  <numFmts count="6">
    <numFmt numFmtId="164" formatCode="General"/>
    <numFmt numFmtId="165" formatCode="@"/>
    <numFmt numFmtId="166" formatCode="#,##0.00000"/>
    <numFmt numFmtId="167" formatCode="#,##0.000"/>
    <numFmt numFmtId="168" formatCode="#,##0"/>
    <numFmt numFmtId="169" formatCode="#,##0.00"/>
  </numFmts>
  <fonts count="14">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2"/>
      <name val="Times New Roman"/>
      <family val="1"/>
      <charset val="204"/>
    </font>
    <font>
      <b val="true"/>
      <sz val="12"/>
      <name val="Times New Roman"/>
      <family val="1"/>
      <charset val="204"/>
    </font>
    <font>
      <b val="true"/>
      <sz val="10"/>
      <name val="Times New Roman"/>
      <family val="1"/>
      <charset val="204"/>
    </font>
    <font>
      <sz val="10"/>
      <color rgb="FF000000"/>
      <name val="Times New Roman"/>
      <family val="1"/>
      <charset val="204"/>
    </font>
    <font>
      <u val="single"/>
      <sz val="10"/>
      <color rgb="FF0000FF"/>
      <name val="Arial Cyr"/>
      <family val="0"/>
      <charset val="204"/>
    </font>
    <font>
      <sz val="10"/>
      <color rgb="FF0000FF"/>
      <name val="Times New Roman"/>
      <family val="1"/>
      <charset val="204"/>
    </font>
    <font>
      <b val="true"/>
      <sz val="11"/>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tru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false" applyAlignment="true" applyProtection="false">
      <alignment horizontal="center" vertical="top" textRotation="0" wrapText="false" indent="0" shrinkToFit="tru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tru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false" indent="0" shrinkToFit="true"/>
      <protection locked="true" hidden="false"/>
    </xf>
    <xf numFmtId="168" fontId="5" fillId="2" borderId="2" xfId="0" applyFont="true" applyBorder="true" applyAlignment="true" applyProtection="false">
      <alignment horizontal="center" vertical="top" textRotation="0" wrapText="true" indent="0" shrinkToFit="true"/>
      <protection locked="true" hidden="false"/>
    </xf>
    <xf numFmtId="166" fontId="5" fillId="2" borderId="2" xfId="0" applyFont="true" applyBorder="true" applyAlignment="true" applyProtection="false">
      <alignment horizontal="center" vertical="top" textRotation="0" wrapText="true" indent="0" shrinkToFit="tru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5" fontId="8" fillId="2" borderId="2" xfId="0" applyFont="true" applyBorder="true" applyAlignment="true" applyProtection="false">
      <alignment horizontal="center" vertical="top" textRotation="0" wrapText="false" indent="0" shrinkToFit="tru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6" fontId="8" fillId="2" borderId="2" xfId="0" applyFont="true" applyBorder="true" applyAlignment="true" applyProtection="false">
      <alignment horizontal="center" vertical="top" textRotation="0" wrapText="false" indent="0" shrinkToFit="true"/>
      <protection locked="true" hidden="false"/>
    </xf>
    <xf numFmtId="169" fontId="8" fillId="2" borderId="2" xfId="0" applyFont="true" applyBorder="true" applyAlignment="true" applyProtection="false">
      <alignment horizontal="center" vertical="top" textRotation="0" wrapText="false" indent="0" shrinkToFit="tru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6" fontId="7" fillId="2" borderId="0" xfId="0" applyFont="true" applyBorder="false" applyAlignment="true" applyProtection="false">
      <alignment horizontal="center" vertical="top" textRotation="0" wrapText="false" indent="0" shrinkToFit="false"/>
      <protection locked="true" hidden="false"/>
    </xf>
    <xf numFmtId="165" fontId="5" fillId="2" borderId="2" xfId="0" applyFont="true" applyBorder="true" applyAlignment="true" applyProtection="false">
      <alignment horizontal="center" vertical="top" textRotation="0" wrapText="false" indent="0" shrinkToFit="tru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false" indent="0" shrinkToFit="tru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5" fontId="5" fillId="2" borderId="3" xfId="0" applyFont="true" applyBorder="true" applyAlignment="true" applyProtection="false">
      <alignment horizontal="center" vertical="top" textRotation="0" wrapText="false" indent="0" shrinkToFit="tru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6" fontId="5" fillId="2" borderId="3" xfId="0" applyFont="true" applyBorder="true" applyAlignment="true" applyProtection="false">
      <alignment horizontal="center" vertical="top" textRotation="0" wrapText="false" indent="0" shrinkToFit="true"/>
      <protection locked="true" hidden="false"/>
    </xf>
    <xf numFmtId="165" fontId="5" fillId="2" borderId="2" xfId="21" applyFont="true" applyBorder="true" applyAlignment="true" applyProtection="false">
      <alignment horizontal="center" vertical="top" textRotation="0" wrapText="false" indent="0" shrinkToFit="true"/>
      <protection locked="true" hidden="false"/>
    </xf>
    <xf numFmtId="164" fontId="5" fillId="2" borderId="2" xfId="21"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true"/>
      <protection locked="true" hidden="false"/>
    </xf>
    <xf numFmtId="166" fontId="9" fillId="2" borderId="2" xfId="0" applyFont="true" applyBorder="true" applyAlignment="true" applyProtection="false">
      <alignment horizontal="center" vertical="top" textRotation="0" wrapText="false" indent="0" shrinkToFit="true"/>
      <protection locked="true" hidden="false"/>
    </xf>
    <xf numFmtId="165" fontId="8" fillId="2" borderId="2" xfId="21" applyFont="true" applyBorder="true" applyAlignment="true" applyProtection="false">
      <alignment horizontal="center" vertical="top" textRotation="0" wrapText="false" indent="0" shrinkToFit="true"/>
      <protection locked="true" hidden="false"/>
    </xf>
    <xf numFmtId="164" fontId="8" fillId="2" borderId="2" xfId="21"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5" fillId="2" borderId="2" xfId="20" applyFont="true" applyBorder="true" applyAlignment="true" applyProtection="true">
      <alignment horizontal="justify"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11" fillId="2" borderId="2" xfId="20" applyFont="true" applyBorder="true" applyAlignment="true" applyProtection="true">
      <alignment horizontal="general" vertical="top" textRotation="0" wrapText="true" indent="0" shrinkToFit="false"/>
      <protection locked="true" hidden="false"/>
    </xf>
    <xf numFmtId="165" fontId="12" fillId="2" borderId="2" xfId="0" applyFont="true" applyBorder="true" applyAlignment="true" applyProtection="false">
      <alignment horizontal="center" vertical="top" textRotation="0" wrapText="false" indent="0" shrinkToFit="tru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13" fillId="2" borderId="2" xfId="0" applyFont="true" applyBorder="true" applyAlignment="true" applyProtection="false">
      <alignment horizontal="center" vertical="top" textRotation="0" wrapText="false" indent="0" shrinkToFit="tru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justify" vertical="top"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tru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6" fontId="5" fillId="2" borderId="0" xfId="0" applyFont="true" applyBorder="true" applyAlignment="true" applyProtection="false">
      <alignment horizontal="center" vertical="top" textRotation="0" wrapText="false" indent="0" shrinkToFit="tru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6ED7D502630D8344F196E738803DE12165B67960DAFBA991A0A8FDA87BG2x2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7"/>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Y7" activeCellId="0" sqref="Y7"/>
    </sheetView>
  </sheetViews>
  <sheetFormatPr defaultColWidth="9.1015625" defaultRowHeight="15.6" zeroHeight="false" outlineLevelRow="0" outlineLevelCol="0"/>
  <cols>
    <col collapsed="false" customWidth="true" hidden="false" outlineLevel="0" max="1" min="1" style="1" width="24.43"/>
    <col collapsed="false" customWidth="true" hidden="false" outlineLevel="0" max="2" min="2" style="2" width="35.1"/>
    <col collapsed="false" customWidth="true" hidden="true" outlineLevel="0" max="20" min="3" style="3" width="12.32"/>
    <col collapsed="false" customWidth="true" hidden="false" outlineLevel="0" max="23" min="21" style="3" width="12.32"/>
    <col collapsed="false" customWidth="false" hidden="false" outlineLevel="0" max="24" min="24" style="4" width="9.1"/>
    <col collapsed="false" customWidth="true" hidden="false" outlineLevel="0" max="25" min="25" style="4" width="18.66"/>
    <col collapsed="false" customWidth="false" hidden="false" outlineLevel="0" max="257" min="26" style="4" width="9.1"/>
  </cols>
  <sheetData>
    <row r="1" customFormat="false" ht="15.6" hidden="false" customHeight="false" outlineLevel="0" collapsed="false">
      <c r="A1" s="5" t="s">
        <v>0</v>
      </c>
      <c r="B1" s="5"/>
      <c r="C1" s="5"/>
      <c r="D1" s="5"/>
      <c r="E1" s="5"/>
      <c r="F1" s="5"/>
      <c r="G1" s="5"/>
      <c r="H1" s="5"/>
      <c r="I1" s="5"/>
      <c r="J1" s="5"/>
      <c r="K1" s="5"/>
      <c r="L1" s="5"/>
      <c r="M1" s="5"/>
      <c r="N1" s="5"/>
      <c r="O1" s="5"/>
      <c r="P1" s="5"/>
      <c r="Q1" s="5"/>
      <c r="R1" s="5"/>
      <c r="S1" s="5"/>
      <c r="T1" s="5"/>
      <c r="U1" s="5"/>
      <c r="V1" s="5"/>
      <c r="W1" s="5"/>
    </row>
    <row r="2" customFormat="false" ht="15.6" hidden="false" customHeight="false" outlineLevel="0" collapsed="false">
      <c r="A2" s="5" t="s">
        <v>1</v>
      </c>
      <c r="B2" s="5"/>
      <c r="C2" s="5"/>
      <c r="D2" s="5"/>
      <c r="E2" s="5"/>
      <c r="F2" s="5"/>
      <c r="G2" s="5"/>
      <c r="H2" s="5"/>
      <c r="I2" s="5"/>
      <c r="J2" s="5"/>
      <c r="K2" s="5"/>
      <c r="L2" s="5"/>
      <c r="M2" s="5"/>
      <c r="N2" s="5"/>
      <c r="O2" s="5"/>
      <c r="P2" s="5"/>
      <c r="Q2" s="5"/>
      <c r="R2" s="5"/>
      <c r="S2" s="5"/>
      <c r="T2" s="5"/>
      <c r="U2" s="5"/>
      <c r="V2" s="5"/>
      <c r="W2" s="5"/>
    </row>
    <row r="3" customFormat="false" ht="15.6" hidden="false" customHeight="false" outlineLevel="0" collapsed="false">
      <c r="A3" s="5" t="s">
        <v>2</v>
      </c>
      <c r="B3" s="5"/>
      <c r="C3" s="5"/>
      <c r="D3" s="5"/>
      <c r="E3" s="5"/>
      <c r="F3" s="5"/>
      <c r="G3" s="5"/>
      <c r="H3" s="5"/>
      <c r="I3" s="5"/>
      <c r="J3" s="5"/>
      <c r="K3" s="5"/>
      <c r="L3" s="5"/>
      <c r="M3" s="5"/>
      <c r="N3" s="5"/>
      <c r="O3" s="5"/>
      <c r="P3" s="5"/>
      <c r="Q3" s="5"/>
      <c r="R3" s="5"/>
      <c r="S3" s="5"/>
      <c r="T3" s="5"/>
      <c r="U3" s="5"/>
      <c r="V3" s="5"/>
      <c r="W3" s="5"/>
    </row>
    <row r="4" customFormat="false" ht="15.6" hidden="false" customHeight="false" outlineLevel="0" collapsed="false">
      <c r="A4" s="5" t="s">
        <v>3</v>
      </c>
      <c r="B4" s="5"/>
      <c r="C4" s="5"/>
      <c r="D4" s="5"/>
      <c r="E4" s="5"/>
      <c r="F4" s="5"/>
      <c r="G4" s="5"/>
      <c r="H4" s="5"/>
      <c r="I4" s="5"/>
      <c r="J4" s="5"/>
      <c r="K4" s="5"/>
      <c r="L4" s="5"/>
      <c r="M4" s="5"/>
      <c r="N4" s="5"/>
      <c r="O4" s="5"/>
      <c r="P4" s="5"/>
      <c r="Q4" s="5"/>
      <c r="R4" s="5"/>
      <c r="S4" s="5"/>
      <c r="T4" s="5"/>
      <c r="U4" s="5"/>
      <c r="V4" s="5"/>
      <c r="W4" s="5"/>
    </row>
    <row r="5" customFormat="false" ht="15.6" hidden="false" customHeight="false" outlineLevel="0" collapsed="false">
      <c r="A5" s="5"/>
      <c r="B5" s="5"/>
      <c r="C5" s="5"/>
      <c r="D5" s="5"/>
      <c r="E5" s="5"/>
      <c r="F5" s="5"/>
      <c r="G5" s="5"/>
      <c r="H5" s="5"/>
      <c r="I5" s="5"/>
      <c r="J5" s="5"/>
      <c r="K5" s="5"/>
      <c r="L5" s="5"/>
      <c r="M5" s="5"/>
      <c r="N5" s="5"/>
      <c r="O5" s="5"/>
      <c r="P5" s="5"/>
      <c r="Q5" s="5"/>
      <c r="R5" s="5"/>
      <c r="S5" s="5"/>
      <c r="T5" s="5"/>
      <c r="U5" s="5"/>
      <c r="V5" s="5"/>
      <c r="W5" s="5"/>
    </row>
    <row r="6" s="7" customFormat="true" ht="18.75" hidden="false" customHeight="true" outlineLevel="0" collapsed="false">
      <c r="A6" s="6" t="s">
        <v>4</v>
      </c>
      <c r="B6" s="6"/>
      <c r="C6" s="6"/>
      <c r="D6" s="6"/>
      <c r="E6" s="6"/>
      <c r="F6" s="6"/>
      <c r="G6" s="6"/>
      <c r="H6" s="6"/>
      <c r="I6" s="6"/>
      <c r="J6" s="6"/>
      <c r="K6" s="6"/>
      <c r="L6" s="6"/>
      <c r="M6" s="6"/>
      <c r="N6" s="6"/>
      <c r="O6" s="6"/>
      <c r="P6" s="6"/>
      <c r="Q6" s="6"/>
      <c r="R6" s="6"/>
      <c r="S6" s="6"/>
      <c r="T6" s="6"/>
      <c r="U6" s="6"/>
      <c r="V6" s="6"/>
      <c r="W6" s="6"/>
    </row>
    <row r="7" s="7" customFormat="true" ht="18.75" hidden="false" customHeight="true" outlineLevel="0" collapsed="false">
      <c r="A7" s="6" t="s">
        <v>5</v>
      </c>
      <c r="B7" s="6"/>
      <c r="C7" s="6"/>
      <c r="D7" s="6"/>
      <c r="E7" s="6"/>
      <c r="F7" s="6"/>
      <c r="G7" s="6"/>
      <c r="H7" s="6"/>
      <c r="I7" s="6"/>
      <c r="J7" s="6"/>
      <c r="K7" s="6"/>
      <c r="L7" s="6"/>
      <c r="M7" s="6"/>
      <c r="N7" s="6"/>
      <c r="O7" s="6"/>
      <c r="P7" s="6"/>
      <c r="Q7" s="6"/>
      <c r="R7" s="6"/>
      <c r="S7" s="6"/>
      <c r="T7" s="6"/>
      <c r="U7" s="6"/>
      <c r="V7" s="6"/>
      <c r="W7" s="6"/>
    </row>
    <row r="8" s="7" customFormat="true" ht="18.75" hidden="false" customHeight="true" outlineLevel="0" collapsed="false">
      <c r="A8" s="6" t="s">
        <v>6</v>
      </c>
      <c r="B8" s="6"/>
      <c r="C8" s="6"/>
      <c r="D8" s="6"/>
      <c r="E8" s="6"/>
      <c r="F8" s="6"/>
      <c r="G8" s="6"/>
      <c r="H8" s="6"/>
      <c r="I8" s="6"/>
      <c r="J8" s="6"/>
      <c r="K8" s="6"/>
      <c r="L8" s="6"/>
      <c r="M8" s="6"/>
      <c r="N8" s="6"/>
      <c r="O8" s="6"/>
      <c r="P8" s="6"/>
      <c r="Q8" s="6"/>
      <c r="R8" s="6"/>
      <c r="S8" s="6"/>
      <c r="T8" s="6"/>
      <c r="U8" s="6"/>
      <c r="V8" s="6"/>
      <c r="W8" s="6"/>
    </row>
    <row r="9" customFormat="false" ht="15.6" hidden="false" customHeight="true" outlineLevel="0" collapsed="false">
      <c r="A9" s="8" t="s">
        <v>7</v>
      </c>
      <c r="B9" s="8"/>
      <c r="C9" s="8"/>
      <c r="D9" s="8"/>
      <c r="E9" s="8"/>
      <c r="F9" s="8"/>
      <c r="G9" s="8"/>
      <c r="H9" s="8"/>
      <c r="I9" s="8"/>
      <c r="J9" s="8"/>
      <c r="K9" s="8"/>
      <c r="L9" s="8"/>
      <c r="M9" s="8"/>
      <c r="N9" s="8"/>
      <c r="O9" s="8"/>
      <c r="P9" s="8"/>
      <c r="Q9" s="8"/>
      <c r="R9" s="8"/>
      <c r="S9" s="8"/>
      <c r="T9" s="8"/>
      <c r="U9" s="8"/>
      <c r="V9" s="8"/>
      <c r="W9" s="8"/>
    </row>
    <row r="10" customFormat="false" ht="15.75" hidden="false" customHeight="true" outlineLevel="0" collapsed="false">
      <c r="A10" s="9" t="s">
        <v>8</v>
      </c>
      <c r="B10" s="10" t="s">
        <v>9</v>
      </c>
      <c r="C10" s="11" t="s">
        <v>10</v>
      </c>
      <c r="D10" s="11"/>
      <c r="E10" s="11"/>
      <c r="F10" s="11"/>
      <c r="G10" s="11"/>
      <c r="H10" s="11"/>
      <c r="I10" s="11"/>
      <c r="J10" s="11"/>
      <c r="K10" s="11"/>
      <c r="L10" s="11"/>
      <c r="M10" s="11"/>
      <c r="N10" s="11"/>
      <c r="O10" s="11"/>
      <c r="P10" s="11"/>
      <c r="Q10" s="11"/>
      <c r="R10" s="11"/>
      <c r="S10" s="11"/>
      <c r="T10" s="11"/>
      <c r="U10" s="11"/>
      <c r="V10" s="11"/>
      <c r="W10" s="11"/>
    </row>
    <row r="11" s="14" customFormat="true" ht="54.75" hidden="false" customHeight="true" outlineLevel="0" collapsed="false">
      <c r="A11" s="9"/>
      <c r="B11" s="10"/>
      <c r="C11" s="12" t="s">
        <v>10</v>
      </c>
      <c r="D11" s="12" t="s">
        <v>11</v>
      </c>
      <c r="E11" s="12" t="s">
        <v>10</v>
      </c>
      <c r="F11" s="12" t="s">
        <v>12</v>
      </c>
      <c r="G11" s="12" t="s">
        <v>10</v>
      </c>
      <c r="H11" s="12" t="s">
        <v>13</v>
      </c>
      <c r="I11" s="12" t="s">
        <v>10</v>
      </c>
      <c r="J11" s="12" t="s">
        <v>14</v>
      </c>
      <c r="K11" s="12" t="s">
        <v>10</v>
      </c>
      <c r="L11" s="12" t="s">
        <v>15</v>
      </c>
      <c r="M11" s="12" t="s">
        <v>10</v>
      </c>
      <c r="N11" s="12" t="s">
        <v>16</v>
      </c>
      <c r="O11" s="12" t="s">
        <v>10</v>
      </c>
      <c r="P11" s="12" t="s">
        <v>17</v>
      </c>
      <c r="Q11" s="12" t="s">
        <v>10</v>
      </c>
      <c r="R11" s="12" t="s">
        <v>18</v>
      </c>
      <c r="S11" s="12" t="s">
        <v>10</v>
      </c>
      <c r="T11" s="12" t="s">
        <v>19</v>
      </c>
      <c r="U11" s="13" t="s">
        <v>20</v>
      </c>
      <c r="V11" s="13" t="s">
        <v>21</v>
      </c>
      <c r="W11" s="13" t="s">
        <v>22</v>
      </c>
    </row>
    <row r="12" s="19" customFormat="true" ht="42" hidden="false" customHeight="true" outlineLevel="0" collapsed="false">
      <c r="A12" s="15" t="s">
        <v>23</v>
      </c>
      <c r="B12" s="16" t="s">
        <v>24</v>
      </c>
      <c r="C12" s="17" t="n">
        <f aca="false">C13</f>
        <v>4.4</v>
      </c>
      <c r="D12" s="17" t="n">
        <f aca="false">D13</f>
        <v>0</v>
      </c>
      <c r="E12" s="17" t="n">
        <f aca="false">C12+D12</f>
        <v>4.4</v>
      </c>
      <c r="F12" s="17" t="n">
        <f aca="false">F13</f>
        <v>0</v>
      </c>
      <c r="G12" s="17" t="n">
        <f aca="false">E12+F12</f>
        <v>4.4</v>
      </c>
      <c r="H12" s="17" t="n">
        <f aca="false">H13</f>
        <v>0</v>
      </c>
      <c r="I12" s="17" t="n">
        <f aca="false">G12+H12</f>
        <v>4.4</v>
      </c>
      <c r="J12" s="17" t="n">
        <f aca="false">J13</f>
        <v>0</v>
      </c>
      <c r="K12" s="17" t="n">
        <f aca="false">I12+J12</f>
        <v>4.4</v>
      </c>
      <c r="L12" s="17" t="n">
        <f aca="false">L13</f>
        <v>0</v>
      </c>
      <c r="M12" s="17" t="n">
        <f aca="false">K12+L12</f>
        <v>4.4</v>
      </c>
      <c r="N12" s="17" t="n">
        <f aca="false">N13</f>
        <v>0</v>
      </c>
      <c r="O12" s="17" t="n">
        <f aca="false">M12+N12</f>
        <v>4.4</v>
      </c>
      <c r="P12" s="17" t="n">
        <f aca="false">P13</f>
        <v>0</v>
      </c>
      <c r="Q12" s="17" t="n">
        <f aca="false">O12+P12</f>
        <v>4.4</v>
      </c>
      <c r="R12" s="17" t="n">
        <f aca="false">R13</f>
        <v>0</v>
      </c>
      <c r="S12" s="17" t="n">
        <f aca="false">Q12+R12</f>
        <v>4.4</v>
      </c>
      <c r="T12" s="17" t="n">
        <f aca="false">T13</f>
        <v>-3.8</v>
      </c>
      <c r="U12" s="17" t="n">
        <f aca="false">S12+T12</f>
        <v>0.600000000000001</v>
      </c>
      <c r="V12" s="17" t="n">
        <f aca="false">V13</f>
        <v>0.6</v>
      </c>
      <c r="W12" s="18" t="n">
        <f aca="false">V12/U12*100</f>
        <v>99.9999999999999</v>
      </c>
      <c r="Y12" s="20"/>
    </row>
    <row r="13" s="14" customFormat="true" ht="63.75" hidden="false" customHeight="true" outlineLevel="0" collapsed="false">
      <c r="A13" s="21" t="s">
        <v>25</v>
      </c>
      <c r="B13" s="22" t="s">
        <v>26</v>
      </c>
      <c r="C13" s="23" t="n">
        <v>4.4</v>
      </c>
      <c r="D13" s="23"/>
      <c r="E13" s="17" t="n">
        <f aca="false">C13+D13</f>
        <v>4.4</v>
      </c>
      <c r="F13" s="23"/>
      <c r="G13" s="17" t="n">
        <f aca="false">E13+F13</f>
        <v>4.4</v>
      </c>
      <c r="H13" s="23"/>
      <c r="I13" s="17" t="n">
        <f aca="false">G13+H13</f>
        <v>4.4</v>
      </c>
      <c r="J13" s="23"/>
      <c r="K13" s="17" t="n">
        <f aca="false">I13+J13</f>
        <v>4.4</v>
      </c>
      <c r="L13" s="23"/>
      <c r="M13" s="17" t="n">
        <f aca="false">K13+L13</f>
        <v>4.4</v>
      </c>
      <c r="N13" s="23"/>
      <c r="O13" s="17" t="n">
        <f aca="false">M13+N13</f>
        <v>4.4</v>
      </c>
      <c r="P13" s="23"/>
      <c r="Q13" s="17" t="n">
        <f aca="false">O13+P13</f>
        <v>4.4</v>
      </c>
      <c r="R13" s="23"/>
      <c r="S13" s="17" t="n">
        <f aca="false">Q13+R13</f>
        <v>4.4</v>
      </c>
      <c r="T13" s="23" t="n">
        <v>-3.8</v>
      </c>
      <c r="U13" s="17" t="n">
        <f aca="false">S13+T13</f>
        <v>0.600000000000001</v>
      </c>
      <c r="V13" s="23" t="n">
        <v>0.6</v>
      </c>
      <c r="W13" s="18" t="n">
        <f aca="false">V13/U13*100</f>
        <v>99.9999999999999</v>
      </c>
    </row>
    <row r="14" s="14" customFormat="true" ht="39" hidden="false" customHeight="true" outlineLevel="0" collapsed="false">
      <c r="A14" s="15" t="s">
        <v>27</v>
      </c>
      <c r="B14" s="24" t="s">
        <v>28</v>
      </c>
      <c r="C14" s="17"/>
      <c r="D14" s="17"/>
      <c r="E14" s="17"/>
      <c r="F14" s="17"/>
      <c r="G14" s="17"/>
      <c r="H14" s="17"/>
      <c r="I14" s="17"/>
      <c r="J14" s="17"/>
      <c r="K14" s="17"/>
      <c r="L14" s="17"/>
      <c r="M14" s="17"/>
      <c r="N14" s="17"/>
      <c r="O14" s="17"/>
      <c r="P14" s="17"/>
      <c r="Q14" s="17"/>
      <c r="R14" s="17"/>
      <c r="S14" s="17"/>
      <c r="T14" s="17" t="n">
        <f aca="false">T15</f>
        <v>9</v>
      </c>
      <c r="U14" s="17" t="n">
        <f aca="false">S14+T14</f>
        <v>9</v>
      </c>
      <c r="V14" s="17" t="n">
        <f aca="false">V15</f>
        <v>9.5</v>
      </c>
      <c r="W14" s="18" t="n">
        <f aca="false">V14/U14*100</f>
        <v>105.555555555556</v>
      </c>
    </row>
    <row r="15" s="14" customFormat="true" ht="63.75" hidden="false" customHeight="true" outlineLevel="0" collapsed="false">
      <c r="A15" s="21" t="s">
        <v>29</v>
      </c>
      <c r="B15" s="22" t="s">
        <v>30</v>
      </c>
      <c r="C15" s="23"/>
      <c r="D15" s="23"/>
      <c r="E15" s="17"/>
      <c r="F15" s="23"/>
      <c r="G15" s="17"/>
      <c r="H15" s="23"/>
      <c r="I15" s="17"/>
      <c r="J15" s="23"/>
      <c r="K15" s="17"/>
      <c r="L15" s="23"/>
      <c r="M15" s="17"/>
      <c r="N15" s="23"/>
      <c r="O15" s="17"/>
      <c r="P15" s="23"/>
      <c r="Q15" s="17"/>
      <c r="R15" s="23"/>
      <c r="S15" s="17"/>
      <c r="T15" s="23" t="n">
        <v>9</v>
      </c>
      <c r="U15" s="17" t="n">
        <f aca="false">S15+T15</f>
        <v>9</v>
      </c>
      <c r="V15" s="23" t="n">
        <v>9.5</v>
      </c>
      <c r="W15" s="18" t="n">
        <f aca="false">V15/U15*100</f>
        <v>105.555555555556</v>
      </c>
    </row>
    <row r="16" s="7" customFormat="true" ht="70.5" hidden="false" customHeight="true" outlineLevel="0" collapsed="false">
      <c r="A16" s="15" t="s">
        <v>31</v>
      </c>
      <c r="B16" s="16" t="s">
        <v>32</v>
      </c>
      <c r="C16" s="17" t="n">
        <f aca="false">C17+C18+C19</f>
        <v>136.6</v>
      </c>
      <c r="D16" s="17" t="n">
        <f aca="false">D17+D18+D19</f>
        <v>0</v>
      </c>
      <c r="E16" s="17" t="n">
        <f aca="false">C16+D16</f>
        <v>136.6</v>
      </c>
      <c r="F16" s="17" t="n">
        <f aca="false">F17+F18+F19</f>
        <v>0</v>
      </c>
      <c r="G16" s="17" t="n">
        <f aca="false">E16+F16</f>
        <v>136.6</v>
      </c>
      <c r="H16" s="17" t="n">
        <f aca="false">H17+H18+H19</f>
        <v>0</v>
      </c>
      <c r="I16" s="17" t="n">
        <f aca="false">G16+H16</f>
        <v>136.6</v>
      </c>
      <c r="J16" s="17" t="n">
        <f aca="false">J17+J18+J19</f>
        <v>0</v>
      </c>
      <c r="K16" s="17" t="n">
        <f aca="false">I16+J16</f>
        <v>136.6</v>
      </c>
      <c r="L16" s="17" t="n">
        <f aca="false">L17+L18+L19</f>
        <v>85.8</v>
      </c>
      <c r="M16" s="17" t="n">
        <f aca="false">K16+L16</f>
        <v>222.4</v>
      </c>
      <c r="N16" s="17" t="n">
        <f aca="false">N17+N18+N19</f>
        <v>0</v>
      </c>
      <c r="O16" s="17" t="n">
        <f aca="false">M16+N16</f>
        <v>222.4</v>
      </c>
      <c r="P16" s="17" t="n">
        <f aca="false">P17+P18+P19</f>
        <v>0</v>
      </c>
      <c r="Q16" s="17" t="n">
        <f aca="false">O16+P16</f>
        <v>222.4</v>
      </c>
      <c r="R16" s="17" t="n">
        <f aca="false">R17+R18+R19</f>
        <v>0</v>
      </c>
      <c r="S16" s="17" t="n">
        <f aca="false">Q16+R16</f>
        <v>222.4</v>
      </c>
      <c r="T16" s="17" t="n">
        <f aca="false">T17+T18+T19+T20</f>
        <v>721.4</v>
      </c>
      <c r="U16" s="17" t="n">
        <f aca="false">S16+T16</f>
        <v>943.8</v>
      </c>
      <c r="V16" s="17" t="n">
        <f aca="false">V17+V18+V19+V20</f>
        <v>919.26139</v>
      </c>
      <c r="W16" s="18" t="n">
        <f aca="false">V16/U16*100</f>
        <v>97.4000201313838</v>
      </c>
    </row>
    <row r="17" customFormat="false" ht="104.25" hidden="false" customHeight="true" outlineLevel="0" collapsed="false">
      <c r="A17" s="21" t="s">
        <v>33</v>
      </c>
      <c r="B17" s="25" t="s">
        <v>34</v>
      </c>
      <c r="C17" s="23" t="n">
        <v>70.6</v>
      </c>
      <c r="D17" s="23"/>
      <c r="E17" s="17" t="n">
        <f aca="false">C17+D17</f>
        <v>70.6</v>
      </c>
      <c r="F17" s="23"/>
      <c r="G17" s="17" t="n">
        <f aca="false">E17+F17</f>
        <v>70.6</v>
      </c>
      <c r="H17" s="23"/>
      <c r="I17" s="17" t="n">
        <f aca="false">G17+H17</f>
        <v>70.6</v>
      </c>
      <c r="J17" s="23"/>
      <c r="K17" s="17" t="n">
        <f aca="false">I17+J17</f>
        <v>70.6</v>
      </c>
      <c r="L17" s="23" t="n">
        <v>17.4</v>
      </c>
      <c r="M17" s="17" t="n">
        <f aca="false">K17+L17</f>
        <v>88</v>
      </c>
      <c r="N17" s="23"/>
      <c r="O17" s="17" t="n">
        <f aca="false">M17+N17</f>
        <v>88</v>
      </c>
      <c r="P17" s="23"/>
      <c r="Q17" s="17" t="n">
        <f aca="false">O17+P17</f>
        <v>88</v>
      </c>
      <c r="R17" s="23"/>
      <c r="S17" s="17" t="n">
        <f aca="false">Q17+R17</f>
        <v>88</v>
      </c>
      <c r="T17" s="23" t="n">
        <v>131.3</v>
      </c>
      <c r="U17" s="17" t="n">
        <f aca="false">S17+T17</f>
        <v>219.3</v>
      </c>
      <c r="V17" s="23" t="n">
        <v>219.38892</v>
      </c>
      <c r="W17" s="18" t="n">
        <f aca="false">V17/U17*100</f>
        <v>100.040547195622</v>
      </c>
    </row>
    <row r="18" customFormat="false" ht="93" hidden="false" customHeight="true" outlineLevel="0" collapsed="false">
      <c r="A18" s="21" t="s">
        <v>35</v>
      </c>
      <c r="B18" s="22" t="s">
        <v>36</v>
      </c>
      <c r="C18" s="23" t="n">
        <v>23.4</v>
      </c>
      <c r="D18" s="23"/>
      <c r="E18" s="17" t="n">
        <f aca="false">C18+D18</f>
        <v>23.4</v>
      </c>
      <c r="F18" s="23"/>
      <c r="G18" s="17" t="n">
        <f aca="false">E18+F18</f>
        <v>23.4</v>
      </c>
      <c r="H18" s="23"/>
      <c r="I18" s="17" t="n">
        <f aca="false">G18+H18</f>
        <v>23.4</v>
      </c>
      <c r="J18" s="23"/>
      <c r="K18" s="17" t="n">
        <f aca="false">I18+J18</f>
        <v>23.4</v>
      </c>
      <c r="L18" s="23" t="n">
        <v>94</v>
      </c>
      <c r="M18" s="17" t="n">
        <f aca="false">K18+L18</f>
        <v>117.4</v>
      </c>
      <c r="N18" s="23"/>
      <c r="O18" s="17" t="n">
        <f aca="false">M18+N18</f>
        <v>117.4</v>
      </c>
      <c r="P18" s="23"/>
      <c r="Q18" s="17" t="n">
        <f aca="false">O18+P18</f>
        <v>117.4</v>
      </c>
      <c r="R18" s="23"/>
      <c r="S18" s="17" t="n">
        <f aca="false">Q18+R18</f>
        <v>117.4</v>
      </c>
      <c r="T18" s="23" t="n">
        <v>174.1</v>
      </c>
      <c r="U18" s="17" t="n">
        <f aca="false">S18+T18</f>
        <v>291.5</v>
      </c>
      <c r="V18" s="23" t="n">
        <v>290.34805</v>
      </c>
      <c r="W18" s="18" t="n">
        <f aca="false">V18/U18*100</f>
        <v>99.6048198970841</v>
      </c>
    </row>
    <row r="19" customFormat="false" ht="99.75" hidden="false" customHeight="true" outlineLevel="0" collapsed="false">
      <c r="A19" s="21" t="s">
        <v>37</v>
      </c>
      <c r="B19" s="22" t="s">
        <v>38</v>
      </c>
      <c r="C19" s="23" t="n">
        <v>42.6</v>
      </c>
      <c r="D19" s="23"/>
      <c r="E19" s="17" t="n">
        <f aca="false">C19+D19</f>
        <v>42.6</v>
      </c>
      <c r="F19" s="23"/>
      <c r="G19" s="17" t="n">
        <f aca="false">E19+F19</f>
        <v>42.6</v>
      </c>
      <c r="H19" s="23"/>
      <c r="I19" s="17" t="n">
        <f aca="false">G19+H19</f>
        <v>42.6</v>
      </c>
      <c r="J19" s="23"/>
      <c r="K19" s="17" t="n">
        <f aca="false">I19+J19</f>
        <v>42.6</v>
      </c>
      <c r="L19" s="23" t="n">
        <v>-25.6</v>
      </c>
      <c r="M19" s="17" t="n">
        <f aca="false">K19+L19</f>
        <v>17</v>
      </c>
      <c r="N19" s="23"/>
      <c r="O19" s="17" t="n">
        <f aca="false">M19+N19</f>
        <v>17</v>
      </c>
      <c r="P19" s="23"/>
      <c r="Q19" s="17" t="n">
        <f aca="false">O19+P19</f>
        <v>17</v>
      </c>
      <c r="R19" s="23"/>
      <c r="S19" s="17" t="n">
        <f aca="false">Q19+R19</f>
        <v>17</v>
      </c>
      <c r="T19" s="23" t="n">
        <v>14.5</v>
      </c>
      <c r="U19" s="17" t="n">
        <f aca="false">S19+T19</f>
        <v>31.5</v>
      </c>
      <c r="V19" s="23" t="n">
        <v>28.30753</v>
      </c>
      <c r="W19" s="18" t="n">
        <f aca="false">V19/U19*100</f>
        <v>89.8651746031746</v>
      </c>
    </row>
    <row r="20" customFormat="false" ht="99.75" hidden="false" customHeight="true" outlineLevel="0" collapsed="false">
      <c r="A20" s="21" t="s">
        <v>39</v>
      </c>
      <c r="B20" s="22" t="s">
        <v>40</v>
      </c>
      <c r="C20" s="23"/>
      <c r="D20" s="23"/>
      <c r="E20" s="17"/>
      <c r="F20" s="23"/>
      <c r="G20" s="17"/>
      <c r="H20" s="23"/>
      <c r="I20" s="17"/>
      <c r="J20" s="23"/>
      <c r="K20" s="17"/>
      <c r="L20" s="23"/>
      <c r="M20" s="17"/>
      <c r="N20" s="23"/>
      <c r="O20" s="17"/>
      <c r="P20" s="23"/>
      <c r="Q20" s="17"/>
      <c r="R20" s="23"/>
      <c r="S20" s="17"/>
      <c r="T20" s="23" t="n">
        <v>401.5</v>
      </c>
      <c r="U20" s="17" t="n">
        <f aca="false">S20+T20</f>
        <v>401.5</v>
      </c>
      <c r="V20" s="23" t="n">
        <v>381.21689</v>
      </c>
      <c r="W20" s="18" t="n">
        <f aca="false">V20/U20*100</f>
        <v>94.9481668742217</v>
      </c>
    </row>
    <row r="21" s="7" customFormat="true" ht="37.5" hidden="false" customHeight="true" outlineLevel="0" collapsed="false">
      <c r="A21" s="15" t="s">
        <v>41</v>
      </c>
      <c r="B21" s="16" t="s">
        <v>42</v>
      </c>
      <c r="C21" s="17" t="n">
        <f aca="false">C23+C24+C26+C29+C31+C33+C34+C35+C36+C37+C38+C41+C42+C43+C44+C45+C22+C32+C27</f>
        <v>964.0645</v>
      </c>
      <c r="D21" s="17" t="n">
        <f aca="false">D23+D24+D26+D29+D31+D33+D34+D35+D36+D37+D38+D41+D42+D43+D44+D45+D22+D32+D27</f>
        <v>-1.63284</v>
      </c>
      <c r="E21" s="17" t="n">
        <f aca="false">C21+D21</f>
        <v>962.43166</v>
      </c>
      <c r="F21" s="17" t="n">
        <f aca="false">F23+F24+F26+F29+F31+F33+F34+F35+F36+F37+F38+F41+F42+F43+F44+F45+F22+F32+F27</f>
        <v>2758.675</v>
      </c>
      <c r="G21" s="17" t="n">
        <f aca="false">E21+F21</f>
        <v>3721.10666</v>
      </c>
      <c r="H21" s="17" t="n">
        <f aca="false">H23+H24+H26+H29+H31+H33+H34+H35+H36+H37+H38+H41+H42+H43+H44+H45+H22+H32+H27</f>
        <v>13234.3985</v>
      </c>
      <c r="I21" s="17" t="n">
        <f aca="false">G21+H21</f>
        <v>16955.50516</v>
      </c>
      <c r="J21" s="17" t="n">
        <f aca="false">J23+J24+J26+J29+J31+J33+J34+J35+J36+J37+J38+J41+J42+J43+J44+J45+J22+J32+J27</f>
        <v>7.98923</v>
      </c>
      <c r="K21" s="17" t="n">
        <f aca="false">I21+J21</f>
        <v>16963.49439</v>
      </c>
      <c r="L21" s="17" t="n">
        <f aca="false">L23+L24+L26+L29+L31+L33+L34+L35+L36+L37+L38+L41+L42+L43+L44+L45+L22+L32+L27+L30</f>
        <v>0</v>
      </c>
      <c r="M21" s="17" t="n">
        <f aca="false">K21+L21</f>
        <v>16963.49439</v>
      </c>
      <c r="N21" s="17" t="n">
        <f aca="false">N23+N24+N26+N29+N31+N33+N34+N35+N36+N37+N38+N41+N42+N43+N44+N45+N22+N32+N27+N30+N39</f>
        <v>75000</v>
      </c>
      <c r="O21" s="17" t="n">
        <f aca="false">M21+N21</f>
        <v>91963.49439</v>
      </c>
      <c r="P21" s="17" t="n">
        <f aca="false">P23+P24+P26+P29+P31+P33+P34+P35+P36+P37+P38+P41+P42+P43+P44+P45+P22+P32+P27+P30+P39+P28</f>
        <v>64.449</v>
      </c>
      <c r="Q21" s="17" t="n">
        <f aca="false">O21+P21</f>
        <v>92027.94339</v>
      </c>
      <c r="R21" s="17" t="n">
        <f aca="false">R23+R24+R26+R29+R31+R33+R34+R35+R36+R37+R38+R41+R42+R43+R44+R45+R22+R32+R27+R30+R39+R28</f>
        <v>4286.69669</v>
      </c>
      <c r="S21" s="17" t="n">
        <f aca="false">Q21+R21</f>
        <v>96314.64008</v>
      </c>
      <c r="T21" s="17" t="n">
        <f aca="false">T23+T24+T26+T29+T31+T33+T34+T35+T36+T37+T38+T41+T42+T43+T44+T45+T22+T32+T27+T30+T39+T28+T25+T40</f>
        <v>458.21463</v>
      </c>
      <c r="U21" s="17" t="n">
        <f aca="false">S21+T21</f>
        <v>96772.85471</v>
      </c>
      <c r="V21" s="17" t="n">
        <f aca="false">V23+V24+V26+V29+V31+V33+V34+V35+V36+V37+V38+V41+V42+V43+V44+V45+V22+V32+V27+V30+V39+V28+V25+V40</f>
        <v>25166.7249</v>
      </c>
      <c r="W21" s="18" t="n">
        <f aca="false">V21/U21*100</f>
        <v>26.0059755139159</v>
      </c>
    </row>
    <row r="22" s="7" customFormat="true" ht="116.25" hidden="false" customHeight="true" outlineLevel="0" collapsed="false">
      <c r="A22" s="21" t="s">
        <v>43</v>
      </c>
      <c r="B22" s="22" t="s">
        <v>44</v>
      </c>
      <c r="C22" s="17"/>
      <c r="D22" s="17"/>
      <c r="E22" s="17" t="n">
        <f aca="false">C22+D22</f>
        <v>0</v>
      </c>
      <c r="F22" s="17"/>
      <c r="G22" s="17" t="n">
        <f aca="false">E22+F22</f>
        <v>0</v>
      </c>
      <c r="H22" s="17"/>
      <c r="I22" s="17" t="n">
        <f aca="false">G22+H22</f>
        <v>0</v>
      </c>
      <c r="J22" s="17"/>
      <c r="K22" s="17" t="n">
        <f aca="false">I22+J22</f>
        <v>0</v>
      </c>
      <c r="L22" s="17"/>
      <c r="M22" s="17" t="n">
        <f aca="false">K22+L22</f>
        <v>0</v>
      </c>
      <c r="N22" s="17"/>
      <c r="O22" s="17" t="n">
        <f aca="false">M22+N22</f>
        <v>0</v>
      </c>
      <c r="P22" s="17"/>
      <c r="Q22" s="17" t="n">
        <f aca="false">O22+P22</f>
        <v>0</v>
      </c>
      <c r="R22" s="17"/>
      <c r="S22" s="17" t="n">
        <f aca="false">Q22+R22</f>
        <v>0</v>
      </c>
      <c r="T22" s="17"/>
      <c r="U22" s="17" t="n">
        <f aca="false">S22+T22</f>
        <v>0</v>
      </c>
      <c r="V22" s="17"/>
      <c r="W22" s="18" t="n">
        <v>0</v>
      </c>
    </row>
    <row r="23" s="7" customFormat="true" ht="53.25" hidden="false" customHeight="true" outlineLevel="0" collapsed="false">
      <c r="A23" s="21" t="s">
        <v>45</v>
      </c>
      <c r="B23" s="25" t="s">
        <v>46</v>
      </c>
      <c r="C23" s="23"/>
      <c r="D23" s="23"/>
      <c r="E23" s="17" t="n">
        <f aca="false">C23+D23</f>
        <v>0</v>
      </c>
      <c r="F23" s="23"/>
      <c r="G23" s="17" t="n">
        <f aca="false">E23+F23</f>
        <v>0</v>
      </c>
      <c r="H23" s="23"/>
      <c r="I23" s="17" t="n">
        <f aca="false">G23+H23</f>
        <v>0</v>
      </c>
      <c r="J23" s="23"/>
      <c r="K23" s="17" t="n">
        <f aca="false">I23+J23</f>
        <v>0</v>
      </c>
      <c r="L23" s="23"/>
      <c r="M23" s="17" t="n">
        <f aca="false">K23+L23</f>
        <v>0</v>
      </c>
      <c r="N23" s="23"/>
      <c r="O23" s="17" t="n">
        <f aca="false">M23+N23</f>
        <v>0</v>
      </c>
      <c r="P23" s="23"/>
      <c r="Q23" s="17" t="n">
        <f aca="false">O23+P23</f>
        <v>0</v>
      </c>
      <c r="R23" s="23"/>
      <c r="S23" s="17" t="n">
        <f aca="false">Q23+R23</f>
        <v>0</v>
      </c>
      <c r="T23" s="23"/>
      <c r="U23" s="17" t="n">
        <f aca="false">S23+T23</f>
        <v>0</v>
      </c>
      <c r="V23" s="23"/>
      <c r="W23" s="18" t="n">
        <v>0</v>
      </c>
    </row>
    <row r="24" s="7" customFormat="true" ht="40.5" hidden="false" customHeight="true" outlineLevel="0" collapsed="false">
      <c r="A24" s="21" t="s">
        <v>47</v>
      </c>
      <c r="B24" s="25" t="s">
        <v>48</v>
      </c>
      <c r="C24" s="23"/>
      <c r="D24" s="23"/>
      <c r="E24" s="17" t="n">
        <f aca="false">C24+D24</f>
        <v>0</v>
      </c>
      <c r="F24" s="23"/>
      <c r="G24" s="17" t="n">
        <f aca="false">E24+F24</f>
        <v>0</v>
      </c>
      <c r="H24" s="23"/>
      <c r="I24" s="17" t="n">
        <f aca="false">G24+H24</f>
        <v>0</v>
      </c>
      <c r="J24" s="23"/>
      <c r="K24" s="17" t="n">
        <f aca="false">I24+J24</f>
        <v>0</v>
      </c>
      <c r="L24" s="23"/>
      <c r="M24" s="17" t="n">
        <f aca="false">K24+L24</f>
        <v>0</v>
      </c>
      <c r="N24" s="23"/>
      <c r="O24" s="17" t="n">
        <f aca="false">M24+N24</f>
        <v>0</v>
      </c>
      <c r="P24" s="23"/>
      <c r="Q24" s="17" t="n">
        <f aca="false">O24+P24</f>
        <v>0</v>
      </c>
      <c r="R24" s="23"/>
      <c r="S24" s="17" t="n">
        <f aca="false">Q24+R24</f>
        <v>0</v>
      </c>
      <c r="T24" s="23"/>
      <c r="U24" s="17" t="n">
        <f aca="false">S24+T24</f>
        <v>0</v>
      </c>
      <c r="V24" s="23"/>
      <c r="W24" s="18" t="n">
        <v>0</v>
      </c>
    </row>
    <row r="25" s="7" customFormat="true" ht="65.25" hidden="false" customHeight="true" outlineLevel="0" collapsed="false">
      <c r="A25" s="21" t="s">
        <v>49</v>
      </c>
      <c r="B25" s="22" t="s">
        <v>26</v>
      </c>
      <c r="C25" s="23"/>
      <c r="D25" s="23"/>
      <c r="E25" s="17"/>
      <c r="F25" s="23"/>
      <c r="G25" s="17"/>
      <c r="H25" s="23"/>
      <c r="I25" s="17"/>
      <c r="J25" s="23"/>
      <c r="K25" s="17"/>
      <c r="L25" s="23"/>
      <c r="M25" s="17"/>
      <c r="N25" s="23"/>
      <c r="O25" s="17"/>
      <c r="P25" s="23"/>
      <c r="Q25" s="17"/>
      <c r="R25" s="23"/>
      <c r="S25" s="17"/>
      <c r="T25" s="23" t="n">
        <v>4.105</v>
      </c>
      <c r="U25" s="17" t="n">
        <f aca="false">S25+T25</f>
        <v>4.105</v>
      </c>
      <c r="V25" s="23" t="n">
        <v>4.105</v>
      </c>
      <c r="W25" s="18" t="n">
        <f aca="false">V25/U25*100</f>
        <v>100</v>
      </c>
    </row>
    <row r="26" customFormat="false" ht="67.5" hidden="false" customHeight="true" outlineLevel="0" collapsed="false">
      <c r="A26" s="21" t="s">
        <v>50</v>
      </c>
      <c r="B26" s="22" t="s">
        <v>26</v>
      </c>
      <c r="C26" s="23" t="n">
        <v>54</v>
      </c>
      <c r="D26" s="23"/>
      <c r="E26" s="17" t="n">
        <f aca="false">C26+D26</f>
        <v>54</v>
      </c>
      <c r="F26" s="23"/>
      <c r="G26" s="17" t="n">
        <f aca="false">E26+F26</f>
        <v>54</v>
      </c>
      <c r="H26" s="23"/>
      <c r="I26" s="17" t="n">
        <f aca="false">G26+H26</f>
        <v>54</v>
      </c>
      <c r="J26" s="23"/>
      <c r="K26" s="17" t="n">
        <f aca="false">I26+J26</f>
        <v>54</v>
      </c>
      <c r="L26" s="23"/>
      <c r="M26" s="17" t="n">
        <f aca="false">K26+L26</f>
        <v>54</v>
      </c>
      <c r="N26" s="23"/>
      <c r="O26" s="17" t="n">
        <f aca="false">M26+N26</f>
        <v>54</v>
      </c>
      <c r="P26" s="23"/>
      <c r="Q26" s="17" t="n">
        <f aca="false">O26+P26</f>
        <v>54</v>
      </c>
      <c r="R26" s="23"/>
      <c r="S26" s="17" t="n">
        <f aca="false">Q26+R26</f>
        <v>54</v>
      </c>
      <c r="T26" s="23" t="n">
        <v>8.5</v>
      </c>
      <c r="U26" s="17" t="n">
        <f aca="false">S26+T26</f>
        <v>62.5</v>
      </c>
      <c r="V26" s="23" t="n">
        <v>65.88159</v>
      </c>
      <c r="W26" s="18" t="n">
        <f aca="false">V26/U26*100</f>
        <v>105.410544</v>
      </c>
    </row>
    <row r="27" customFormat="false" ht="67.5" hidden="false" customHeight="true" outlineLevel="0" collapsed="false">
      <c r="A27" s="21" t="s">
        <v>51</v>
      </c>
      <c r="B27" s="22" t="s">
        <v>26</v>
      </c>
      <c r="C27" s="23"/>
      <c r="D27" s="23"/>
      <c r="E27" s="17"/>
      <c r="F27" s="23"/>
      <c r="G27" s="17"/>
      <c r="H27" s="23"/>
      <c r="I27" s="17" t="n">
        <f aca="false">G27+H27</f>
        <v>0</v>
      </c>
      <c r="J27" s="23"/>
      <c r="K27" s="17" t="n">
        <f aca="false">I27+J27</f>
        <v>0</v>
      </c>
      <c r="L27" s="23"/>
      <c r="M27" s="17" t="n">
        <f aca="false">K27+L27</f>
        <v>0</v>
      </c>
      <c r="N27" s="23"/>
      <c r="O27" s="17" t="n">
        <f aca="false">M27+N27</f>
        <v>0</v>
      </c>
      <c r="P27" s="23"/>
      <c r="Q27" s="17" t="n">
        <f aca="false">O27+P27</f>
        <v>0</v>
      </c>
      <c r="R27" s="23"/>
      <c r="S27" s="17" t="n">
        <f aca="false">Q27+R27</f>
        <v>0</v>
      </c>
      <c r="T27" s="23"/>
      <c r="U27" s="17" t="n">
        <f aca="false">S27+T27</f>
        <v>0</v>
      </c>
      <c r="V27" s="23"/>
      <c r="W27" s="18" t="n">
        <v>0</v>
      </c>
    </row>
    <row r="28" customFormat="false" ht="67.5" hidden="false" customHeight="true" outlineLevel="0" collapsed="false">
      <c r="A28" s="21" t="s">
        <v>52</v>
      </c>
      <c r="B28" s="22" t="s">
        <v>26</v>
      </c>
      <c r="C28" s="23"/>
      <c r="D28" s="23"/>
      <c r="E28" s="17"/>
      <c r="F28" s="23"/>
      <c r="G28" s="17"/>
      <c r="H28" s="23"/>
      <c r="I28" s="17"/>
      <c r="J28" s="23"/>
      <c r="K28" s="17"/>
      <c r="L28" s="23"/>
      <c r="M28" s="17"/>
      <c r="N28" s="23"/>
      <c r="O28" s="17" t="n">
        <f aca="false">M28+N28</f>
        <v>0</v>
      </c>
      <c r="P28" s="23" t="n">
        <v>64.449</v>
      </c>
      <c r="Q28" s="17" t="n">
        <f aca="false">O28+P28</f>
        <v>64.449</v>
      </c>
      <c r="R28" s="23"/>
      <c r="S28" s="17" t="n">
        <f aca="false">Q28+R28</f>
        <v>64.449</v>
      </c>
      <c r="T28" s="23"/>
      <c r="U28" s="17" t="n">
        <f aca="false">S28+T28</f>
        <v>64.449</v>
      </c>
      <c r="V28" s="23" t="n">
        <v>64.449</v>
      </c>
      <c r="W28" s="18" t="n">
        <f aca="false">V28/U28*100</f>
        <v>100</v>
      </c>
    </row>
    <row r="29" customFormat="false" ht="37.5" hidden="false" customHeight="true" outlineLevel="0" collapsed="false">
      <c r="A29" s="21" t="s">
        <v>53</v>
      </c>
      <c r="B29" s="26" t="s">
        <v>54</v>
      </c>
      <c r="C29" s="23"/>
      <c r="D29" s="23"/>
      <c r="E29" s="17" t="n">
        <f aca="false">C29+D29</f>
        <v>0</v>
      </c>
      <c r="F29" s="23"/>
      <c r="G29" s="17" t="n">
        <f aca="false">E29+F29</f>
        <v>0</v>
      </c>
      <c r="H29" s="23"/>
      <c r="I29" s="17" t="n">
        <f aca="false">G29+H29</f>
        <v>0</v>
      </c>
      <c r="J29" s="23"/>
      <c r="K29" s="17" t="n">
        <f aca="false">I29+J29</f>
        <v>0</v>
      </c>
      <c r="L29" s="23"/>
      <c r="M29" s="17" t="n">
        <f aca="false">K29+L29</f>
        <v>0</v>
      </c>
      <c r="N29" s="23"/>
      <c r="O29" s="17" t="n">
        <f aca="false">M29+N29</f>
        <v>0</v>
      </c>
      <c r="P29" s="23"/>
      <c r="Q29" s="17" t="n">
        <f aca="false">O29+P29</f>
        <v>0</v>
      </c>
      <c r="R29" s="23"/>
      <c r="S29" s="17" t="n">
        <f aca="false">Q29+R29</f>
        <v>0</v>
      </c>
      <c r="T29" s="23" t="n">
        <v>55.19019</v>
      </c>
      <c r="U29" s="17" t="n">
        <f aca="false">S29+T29</f>
        <v>55.19019</v>
      </c>
      <c r="V29" s="23" t="n">
        <v>55.19019</v>
      </c>
      <c r="W29" s="18" t="n">
        <f aca="false">V29/U29*100</f>
        <v>100</v>
      </c>
    </row>
    <row r="30" customFormat="false" ht="60.75" hidden="false" customHeight="true" outlineLevel="0" collapsed="false">
      <c r="A30" s="21" t="s">
        <v>55</v>
      </c>
      <c r="B30" s="26" t="s">
        <v>56</v>
      </c>
      <c r="C30" s="23"/>
      <c r="D30" s="23"/>
      <c r="E30" s="17"/>
      <c r="F30" s="23"/>
      <c r="G30" s="17"/>
      <c r="H30" s="23"/>
      <c r="I30" s="17"/>
      <c r="J30" s="23"/>
      <c r="K30" s="17"/>
      <c r="L30" s="23"/>
      <c r="M30" s="17" t="n">
        <f aca="false">K30+L30</f>
        <v>0</v>
      </c>
      <c r="N30" s="23"/>
      <c r="O30" s="17" t="n">
        <f aca="false">M30+N30</f>
        <v>0</v>
      </c>
      <c r="P30" s="23"/>
      <c r="Q30" s="17" t="n">
        <f aca="false">O30+P30</f>
        <v>0</v>
      </c>
      <c r="R30" s="23"/>
      <c r="S30" s="17" t="n">
        <f aca="false">Q30+R30</f>
        <v>0</v>
      </c>
      <c r="T30" s="23"/>
      <c r="U30" s="17" t="n">
        <f aca="false">S30+T30</f>
        <v>0</v>
      </c>
      <c r="V30" s="23"/>
      <c r="W30" s="18" t="n">
        <v>0</v>
      </c>
    </row>
    <row r="31" customFormat="false" ht="132.75" hidden="false" customHeight="true" outlineLevel="0" collapsed="false">
      <c r="A31" s="21" t="s">
        <v>57</v>
      </c>
      <c r="B31" s="22" t="s">
        <v>58</v>
      </c>
      <c r="C31" s="23"/>
      <c r="D31" s="23"/>
      <c r="E31" s="17" t="n">
        <f aca="false">C31+D31</f>
        <v>0</v>
      </c>
      <c r="F31" s="23"/>
      <c r="G31" s="17" t="n">
        <f aca="false">E31+F31</f>
        <v>0</v>
      </c>
      <c r="H31" s="23" t="n">
        <v>12213.4033</v>
      </c>
      <c r="I31" s="17" t="n">
        <f aca="false">G31+H31</f>
        <v>12213.4033</v>
      </c>
      <c r="J31" s="23"/>
      <c r="K31" s="17" t="n">
        <f aca="false">I31+J31</f>
        <v>12213.4033</v>
      </c>
      <c r="L31" s="23"/>
      <c r="M31" s="17" t="n">
        <f aca="false">K31+L31</f>
        <v>12213.4033</v>
      </c>
      <c r="N31" s="23"/>
      <c r="O31" s="17" t="n">
        <f aca="false">M31+N31</f>
        <v>12213.4033</v>
      </c>
      <c r="P31" s="23"/>
      <c r="Q31" s="17" t="n">
        <f aca="false">O31+P31</f>
        <v>12213.4033</v>
      </c>
      <c r="R31" s="23"/>
      <c r="S31" s="17" t="n">
        <f aca="false">Q31+R31</f>
        <v>12213.4033</v>
      </c>
      <c r="T31" s="23"/>
      <c r="U31" s="17" t="n">
        <f aca="false">S31+T31</f>
        <v>12213.4033</v>
      </c>
      <c r="V31" s="23" t="n">
        <v>12147.232</v>
      </c>
      <c r="W31" s="18" t="n">
        <f aca="false">V31/U31*100</f>
        <v>99.4582075251703</v>
      </c>
    </row>
    <row r="32" customFormat="false" ht="56.25" hidden="false" customHeight="true" outlineLevel="0" collapsed="false">
      <c r="A32" s="21" t="s">
        <v>59</v>
      </c>
      <c r="B32" s="22" t="s">
        <v>60</v>
      </c>
      <c r="C32" s="23"/>
      <c r="D32" s="23"/>
      <c r="E32" s="17"/>
      <c r="F32" s="23"/>
      <c r="G32" s="17"/>
      <c r="H32" s="23" t="n">
        <v>1020.9952</v>
      </c>
      <c r="I32" s="17" t="n">
        <f aca="false">G32+H32</f>
        <v>1020.9952</v>
      </c>
      <c r="J32" s="23"/>
      <c r="K32" s="17" t="n">
        <f aca="false">I32+J32</f>
        <v>1020.9952</v>
      </c>
      <c r="L32" s="23"/>
      <c r="M32" s="17" t="n">
        <f aca="false">K32+L32</f>
        <v>1020.9952</v>
      </c>
      <c r="N32" s="23"/>
      <c r="O32" s="17" t="n">
        <f aca="false">M32+N32</f>
        <v>1020.9952</v>
      </c>
      <c r="P32" s="23"/>
      <c r="Q32" s="17" t="n">
        <f aca="false">O32+P32</f>
        <v>1020.9952</v>
      </c>
      <c r="R32" s="23"/>
      <c r="S32" s="17" t="n">
        <f aca="false">Q32+R32</f>
        <v>1020.9952</v>
      </c>
      <c r="T32" s="23" t="n">
        <v>-0.18056</v>
      </c>
      <c r="U32" s="17" t="n">
        <f aca="false">S32+T32</f>
        <v>1020.81464</v>
      </c>
      <c r="V32" s="23" t="n">
        <v>1020.81464</v>
      </c>
      <c r="W32" s="18" t="n">
        <f aca="false">V32/U32*100</f>
        <v>100</v>
      </c>
    </row>
    <row r="33" s="27" customFormat="true" ht="49.5" hidden="false" customHeight="true" outlineLevel="0" collapsed="false">
      <c r="A33" s="21" t="s">
        <v>61</v>
      </c>
      <c r="B33" s="25" t="s">
        <v>62</v>
      </c>
      <c r="C33" s="23"/>
      <c r="D33" s="23"/>
      <c r="E33" s="17" t="n">
        <f aca="false">C33+D33</f>
        <v>0</v>
      </c>
      <c r="F33" s="23" t="n">
        <v>1500</v>
      </c>
      <c r="G33" s="17" t="n">
        <f aca="false">E33+F33</f>
        <v>1500</v>
      </c>
      <c r="H33" s="23"/>
      <c r="I33" s="17" t="n">
        <f aca="false">G33+H33</f>
        <v>1500</v>
      </c>
      <c r="J33" s="23"/>
      <c r="K33" s="17" t="n">
        <f aca="false">I33+J33</f>
        <v>1500</v>
      </c>
      <c r="L33" s="23"/>
      <c r="M33" s="17" t="n">
        <f aca="false">K33+L33</f>
        <v>1500</v>
      </c>
      <c r="N33" s="23"/>
      <c r="O33" s="17" t="n">
        <f aca="false">M33+N33</f>
        <v>1500</v>
      </c>
      <c r="P33" s="23"/>
      <c r="Q33" s="17" t="n">
        <f aca="false">O33+P33</f>
        <v>1500</v>
      </c>
      <c r="R33" s="23"/>
      <c r="S33" s="17" t="n">
        <f aca="false">Q33+R33</f>
        <v>1500</v>
      </c>
      <c r="T33" s="23"/>
      <c r="U33" s="17" t="n">
        <f aca="false">S33+T33</f>
        <v>1500</v>
      </c>
      <c r="V33" s="23" t="n">
        <v>1500</v>
      </c>
      <c r="W33" s="18" t="n">
        <f aca="false">V33/U33*100</f>
        <v>100</v>
      </c>
    </row>
    <row r="34" customFormat="false" ht="105.6" hidden="false" customHeight="false" outlineLevel="0" collapsed="false">
      <c r="A34" s="28" t="s">
        <v>63</v>
      </c>
      <c r="B34" s="29" t="s">
        <v>64</v>
      </c>
      <c r="C34" s="30"/>
      <c r="D34" s="30"/>
      <c r="E34" s="17" t="n">
        <f aca="false">C34+D34</f>
        <v>0</v>
      </c>
      <c r="F34" s="30"/>
      <c r="G34" s="17" t="n">
        <f aca="false">E34+F34</f>
        <v>0</v>
      </c>
      <c r="H34" s="30"/>
      <c r="I34" s="17" t="n">
        <f aca="false">G34+H34</f>
        <v>0</v>
      </c>
      <c r="J34" s="30"/>
      <c r="K34" s="17" t="n">
        <f aca="false">I34+J34</f>
        <v>0</v>
      </c>
      <c r="L34" s="30"/>
      <c r="M34" s="17" t="n">
        <f aca="false">K34+L34</f>
        <v>0</v>
      </c>
      <c r="N34" s="30"/>
      <c r="O34" s="17" t="n">
        <f aca="false">M34+N34</f>
        <v>0</v>
      </c>
      <c r="P34" s="30"/>
      <c r="Q34" s="17" t="n">
        <f aca="false">O34+P34</f>
        <v>0</v>
      </c>
      <c r="R34" s="30" t="n">
        <v>4286.5109</v>
      </c>
      <c r="S34" s="17" t="n">
        <f aca="false">Q34+R34</f>
        <v>4286.5109</v>
      </c>
      <c r="T34" s="30"/>
      <c r="U34" s="17" t="n">
        <f aca="false">S34+T34</f>
        <v>4286.5109</v>
      </c>
      <c r="V34" s="30" t="n">
        <v>4286.5109</v>
      </c>
      <c r="W34" s="18" t="n">
        <f aca="false">V34/U34*100</f>
        <v>100</v>
      </c>
    </row>
    <row r="35" customFormat="false" ht="38.25" hidden="false" customHeight="true" outlineLevel="0" collapsed="false">
      <c r="A35" s="21" t="s">
        <v>65</v>
      </c>
      <c r="B35" s="22" t="s">
        <v>66</v>
      </c>
      <c r="C35" s="23"/>
      <c r="D35" s="23"/>
      <c r="E35" s="17" t="n">
        <f aca="false">C35+D35</f>
        <v>0</v>
      </c>
      <c r="F35" s="23" t="n">
        <v>1258.675</v>
      </c>
      <c r="G35" s="17" t="n">
        <f aca="false">E35+F35</f>
        <v>1258.675</v>
      </c>
      <c r="H35" s="23"/>
      <c r="I35" s="17" t="n">
        <f aca="false">G35+H35</f>
        <v>1258.675</v>
      </c>
      <c r="J35" s="23"/>
      <c r="K35" s="17" t="n">
        <f aca="false">I35+J35</f>
        <v>1258.675</v>
      </c>
      <c r="L35" s="23"/>
      <c r="M35" s="17" t="n">
        <f aca="false">K35+L35</f>
        <v>1258.675</v>
      </c>
      <c r="N35" s="23"/>
      <c r="O35" s="17" t="n">
        <f aca="false">M35+N35</f>
        <v>1258.675</v>
      </c>
      <c r="P35" s="23"/>
      <c r="Q35" s="17" t="n">
        <f aca="false">O35+P35</f>
        <v>1258.675</v>
      </c>
      <c r="R35" s="23"/>
      <c r="S35" s="17" t="n">
        <f aca="false">Q35+R35</f>
        <v>1258.675</v>
      </c>
      <c r="T35" s="23"/>
      <c r="U35" s="17" t="n">
        <f aca="false">S35+T35</f>
        <v>1258.675</v>
      </c>
      <c r="V35" s="23" t="n">
        <v>1258.675</v>
      </c>
      <c r="W35" s="18" t="n">
        <f aca="false">V35/U35*100</f>
        <v>100</v>
      </c>
    </row>
    <row r="36" customFormat="false" ht="94.5" hidden="false" customHeight="true" outlineLevel="0" collapsed="false">
      <c r="A36" s="21" t="s">
        <v>67</v>
      </c>
      <c r="B36" s="22" t="s">
        <v>68</v>
      </c>
      <c r="C36" s="23" t="n">
        <v>6.14</v>
      </c>
      <c r="D36" s="23"/>
      <c r="E36" s="17" t="n">
        <f aca="false">C36+D36</f>
        <v>6.14</v>
      </c>
      <c r="F36" s="23"/>
      <c r="G36" s="17" t="n">
        <f aca="false">E36+F36</f>
        <v>6.14</v>
      </c>
      <c r="H36" s="23"/>
      <c r="I36" s="17" t="n">
        <f aca="false">G36+H36</f>
        <v>6.14</v>
      </c>
      <c r="J36" s="23"/>
      <c r="K36" s="17" t="n">
        <f aca="false">I36+J36</f>
        <v>6.14</v>
      </c>
      <c r="L36" s="23"/>
      <c r="M36" s="17" t="n">
        <f aca="false">K36+L36</f>
        <v>6.14</v>
      </c>
      <c r="N36" s="23"/>
      <c r="O36" s="17" t="n">
        <f aca="false">M36+N36</f>
        <v>6.14</v>
      </c>
      <c r="P36" s="23"/>
      <c r="Q36" s="17" t="n">
        <f aca="false">O36+P36</f>
        <v>6.14</v>
      </c>
      <c r="R36" s="23"/>
      <c r="S36" s="17" t="n">
        <f aca="false">Q36+R36</f>
        <v>6.14</v>
      </c>
      <c r="T36" s="23"/>
      <c r="U36" s="17" t="n">
        <f aca="false">S36+T36</f>
        <v>6.14</v>
      </c>
      <c r="V36" s="23"/>
      <c r="W36" s="18" t="n">
        <f aca="false">V36/U36*100</f>
        <v>0</v>
      </c>
    </row>
    <row r="37" customFormat="false" ht="64.5" hidden="false" customHeight="true" outlineLevel="0" collapsed="false">
      <c r="A37" s="21" t="s">
        <v>69</v>
      </c>
      <c r="B37" s="22" t="s">
        <v>70</v>
      </c>
      <c r="C37" s="23" t="n">
        <v>903.9245</v>
      </c>
      <c r="D37" s="23"/>
      <c r="E37" s="17" t="n">
        <f aca="false">C37+D37</f>
        <v>903.9245</v>
      </c>
      <c r="F37" s="23"/>
      <c r="G37" s="17" t="n">
        <f aca="false">E37+F37</f>
        <v>903.9245</v>
      </c>
      <c r="H37" s="23"/>
      <c r="I37" s="17" t="n">
        <f aca="false">G37+H37</f>
        <v>903.9245</v>
      </c>
      <c r="J37" s="23" t="n">
        <v>7.98923</v>
      </c>
      <c r="K37" s="17" t="n">
        <f aca="false">I37+J37</f>
        <v>911.91373</v>
      </c>
      <c r="L37" s="23"/>
      <c r="M37" s="17" t="n">
        <f aca="false">K37+L37</f>
        <v>911.91373</v>
      </c>
      <c r="N37" s="23"/>
      <c r="O37" s="17" t="n">
        <f aca="false">M37+N37</f>
        <v>911.91373</v>
      </c>
      <c r="P37" s="23"/>
      <c r="Q37" s="17" t="n">
        <f aca="false">O37+P37</f>
        <v>911.91373</v>
      </c>
      <c r="R37" s="23" t="n">
        <v>0.18579</v>
      </c>
      <c r="S37" s="17" t="n">
        <f aca="false">Q37+R37</f>
        <v>912.09952</v>
      </c>
      <c r="T37" s="23"/>
      <c r="U37" s="17" t="n">
        <f aca="false">S37+T37</f>
        <v>912.09952</v>
      </c>
      <c r="V37" s="23" t="n">
        <v>912.09942</v>
      </c>
      <c r="W37" s="18" t="n">
        <f aca="false">V37/U37*100</f>
        <v>99.9999890362841</v>
      </c>
    </row>
    <row r="38" customFormat="false" ht="86.25" hidden="false" customHeight="true" outlineLevel="0" collapsed="false">
      <c r="A38" s="21" t="s">
        <v>71</v>
      </c>
      <c r="B38" s="22" t="s">
        <v>72</v>
      </c>
      <c r="C38" s="23"/>
      <c r="D38" s="23"/>
      <c r="E38" s="17" t="n">
        <f aca="false">C38+D38</f>
        <v>0</v>
      </c>
      <c r="F38" s="23"/>
      <c r="G38" s="17" t="n">
        <f aca="false">E38+F38</f>
        <v>0</v>
      </c>
      <c r="H38" s="23"/>
      <c r="I38" s="17" t="n">
        <f aca="false">G38+H38</f>
        <v>0</v>
      </c>
      <c r="J38" s="23"/>
      <c r="K38" s="17" t="n">
        <f aca="false">I38+J38</f>
        <v>0</v>
      </c>
      <c r="L38" s="23"/>
      <c r="M38" s="17" t="n">
        <f aca="false">K38+L38</f>
        <v>0</v>
      </c>
      <c r="N38" s="23"/>
      <c r="O38" s="17" t="n">
        <f aca="false">M38+N38</f>
        <v>0</v>
      </c>
      <c r="P38" s="23"/>
      <c r="Q38" s="17" t="n">
        <f aca="false">O38+P38</f>
        <v>0</v>
      </c>
      <c r="R38" s="23"/>
      <c r="S38" s="17" t="n">
        <f aca="false">Q38+R38</f>
        <v>0</v>
      </c>
      <c r="T38" s="23"/>
      <c r="U38" s="17" t="n">
        <f aca="false">S38+T38</f>
        <v>0</v>
      </c>
      <c r="V38" s="23"/>
      <c r="W38" s="18" t="n">
        <v>0</v>
      </c>
    </row>
    <row r="39" customFormat="false" ht="118.5" hidden="false" customHeight="true" outlineLevel="0" collapsed="false">
      <c r="A39" s="21" t="s">
        <v>73</v>
      </c>
      <c r="B39" s="22" t="s">
        <v>74</v>
      </c>
      <c r="C39" s="23"/>
      <c r="D39" s="23"/>
      <c r="E39" s="17"/>
      <c r="F39" s="23"/>
      <c r="G39" s="17"/>
      <c r="H39" s="23"/>
      <c r="I39" s="17"/>
      <c r="J39" s="23"/>
      <c r="K39" s="17"/>
      <c r="L39" s="23"/>
      <c r="M39" s="17"/>
      <c r="N39" s="23" t="n">
        <v>75000</v>
      </c>
      <c r="O39" s="17" t="n">
        <f aca="false">M39+N39</f>
        <v>75000</v>
      </c>
      <c r="P39" s="23"/>
      <c r="Q39" s="17" t="n">
        <f aca="false">O39+P39</f>
        <v>75000</v>
      </c>
      <c r="R39" s="23"/>
      <c r="S39" s="17" t="n">
        <f aca="false">Q39+R39</f>
        <v>75000</v>
      </c>
      <c r="T39" s="23"/>
      <c r="U39" s="17" t="n">
        <f aca="false">S39+T39</f>
        <v>75000</v>
      </c>
      <c r="V39" s="23" t="n">
        <v>3462.8</v>
      </c>
      <c r="W39" s="18" t="n">
        <f aca="false">V39/U39*100</f>
        <v>4.61706666666667</v>
      </c>
    </row>
    <row r="40" customFormat="false" ht="98.25" hidden="false" customHeight="true" outlineLevel="0" collapsed="false">
      <c r="A40" s="21" t="s">
        <v>75</v>
      </c>
      <c r="B40" s="22" t="s">
        <v>76</v>
      </c>
      <c r="C40" s="23"/>
      <c r="D40" s="23"/>
      <c r="E40" s="17"/>
      <c r="F40" s="23"/>
      <c r="G40" s="17"/>
      <c r="H40" s="23"/>
      <c r="I40" s="17"/>
      <c r="J40" s="23"/>
      <c r="K40" s="17"/>
      <c r="L40" s="23"/>
      <c r="M40" s="17"/>
      <c r="N40" s="23"/>
      <c r="O40" s="17"/>
      <c r="P40" s="23"/>
      <c r="Q40" s="17"/>
      <c r="R40" s="23"/>
      <c r="S40" s="17"/>
      <c r="T40" s="23" t="n">
        <v>390.6</v>
      </c>
      <c r="U40" s="17" t="n">
        <f aca="false">S40+T40</f>
        <v>390.6</v>
      </c>
      <c r="V40" s="23" t="n">
        <v>390.6</v>
      </c>
      <c r="W40" s="18" t="n">
        <f aca="false">V40/U40*100</f>
        <v>100</v>
      </c>
    </row>
    <row r="41" customFormat="false" ht="52.5" hidden="false" customHeight="true" outlineLevel="0" collapsed="false">
      <c r="A41" s="21" t="s">
        <v>77</v>
      </c>
      <c r="B41" s="26" t="s">
        <v>78</v>
      </c>
      <c r="C41" s="23"/>
      <c r="D41" s="23"/>
      <c r="E41" s="17" t="n">
        <f aca="false">C41+D41</f>
        <v>0</v>
      </c>
      <c r="F41" s="23"/>
      <c r="G41" s="17" t="n">
        <f aca="false">E41+F41</f>
        <v>0</v>
      </c>
      <c r="H41" s="23"/>
      <c r="I41" s="17" t="n">
        <f aca="false">G41+H41</f>
        <v>0</v>
      </c>
      <c r="J41" s="23"/>
      <c r="K41" s="17" t="n">
        <f aca="false">I41+J41</f>
        <v>0</v>
      </c>
      <c r="L41" s="23"/>
      <c r="M41" s="17" t="n">
        <f aca="false">K41+L41</f>
        <v>0</v>
      </c>
      <c r="N41" s="23"/>
      <c r="O41" s="17" t="n">
        <f aca="false">M41+N41</f>
        <v>0</v>
      </c>
      <c r="P41" s="23"/>
      <c r="Q41" s="17" t="n">
        <f aca="false">O41+P41</f>
        <v>0</v>
      </c>
      <c r="R41" s="23"/>
      <c r="S41" s="17" t="n">
        <f aca="false">Q41+R41</f>
        <v>0</v>
      </c>
      <c r="T41" s="23"/>
      <c r="U41" s="17" t="n">
        <f aca="false">S41+T41</f>
        <v>0</v>
      </c>
      <c r="V41" s="23"/>
      <c r="W41" s="18" t="n">
        <v>0</v>
      </c>
    </row>
    <row r="42" customFormat="false" ht="38.25" hidden="false" customHeight="true" outlineLevel="0" collapsed="false">
      <c r="A42" s="21" t="s">
        <v>79</v>
      </c>
      <c r="B42" s="25" t="s">
        <v>80</v>
      </c>
      <c r="C42" s="23"/>
      <c r="D42" s="23"/>
      <c r="E42" s="17" t="n">
        <f aca="false">C42+D42</f>
        <v>0</v>
      </c>
      <c r="F42" s="23"/>
      <c r="G42" s="17" t="n">
        <f aca="false">E42+F42</f>
        <v>0</v>
      </c>
      <c r="H42" s="23"/>
      <c r="I42" s="17" t="n">
        <f aca="false">G42+H42</f>
        <v>0</v>
      </c>
      <c r="J42" s="23"/>
      <c r="K42" s="17" t="n">
        <f aca="false">I42+J42</f>
        <v>0</v>
      </c>
      <c r="L42" s="23"/>
      <c r="M42" s="17" t="n">
        <f aca="false">K42+L42</f>
        <v>0</v>
      </c>
      <c r="N42" s="23"/>
      <c r="O42" s="17" t="n">
        <f aca="false">M42+N42</f>
        <v>0</v>
      </c>
      <c r="P42" s="23"/>
      <c r="Q42" s="17" t="n">
        <f aca="false">O42+P42</f>
        <v>0</v>
      </c>
      <c r="R42" s="23"/>
      <c r="S42" s="17" t="n">
        <f aca="false">Q42+R42</f>
        <v>0</v>
      </c>
      <c r="T42" s="23"/>
      <c r="U42" s="17" t="n">
        <f aca="false">S42+T42</f>
        <v>0</v>
      </c>
      <c r="V42" s="23"/>
      <c r="W42" s="18" t="n">
        <v>0</v>
      </c>
    </row>
    <row r="43" customFormat="false" ht="48.75" hidden="false" customHeight="true" outlineLevel="0" collapsed="false">
      <c r="A43" s="21" t="s">
        <v>81</v>
      </c>
      <c r="B43" s="22" t="s">
        <v>82</v>
      </c>
      <c r="C43" s="23"/>
      <c r="D43" s="23"/>
      <c r="E43" s="17" t="n">
        <f aca="false">C43+D43</f>
        <v>0</v>
      </c>
      <c r="F43" s="23"/>
      <c r="G43" s="17" t="n">
        <f aca="false">E43+F43</f>
        <v>0</v>
      </c>
      <c r="H43" s="23"/>
      <c r="I43" s="17" t="n">
        <f aca="false">G43+H43</f>
        <v>0</v>
      </c>
      <c r="J43" s="23"/>
      <c r="K43" s="17" t="n">
        <f aca="false">I43+J43</f>
        <v>0</v>
      </c>
      <c r="L43" s="23"/>
      <c r="M43" s="17" t="n">
        <f aca="false">K43+L43</f>
        <v>0</v>
      </c>
      <c r="N43" s="23"/>
      <c r="O43" s="17" t="n">
        <f aca="false">M43+N43</f>
        <v>0</v>
      </c>
      <c r="P43" s="23"/>
      <c r="Q43" s="17" t="n">
        <f aca="false">O43+P43</f>
        <v>0</v>
      </c>
      <c r="R43" s="23"/>
      <c r="S43" s="17" t="n">
        <f aca="false">Q43+R43</f>
        <v>0</v>
      </c>
      <c r="T43" s="23"/>
      <c r="U43" s="17" t="n">
        <f aca="false">S43+T43</f>
        <v>0</v>
      </c>
      <c r="V43" s="23"/>
      <c r="W43" s="18" t="n">
        <v>0</v>
      </c>
    </row>
    <row r="44" customFormat="false" ht="94.5" hidden="false" customHeight="true" outlineLevel="0" collapsed="false">
      <c r="A44" s="31" t="s">
        <v>83</v>
      </c>
      <c r="B44" s="32" t="s">
        <v>84</v>
      </c>
      <c r="C44" s="23"/>
      <c r="D44" s="23"/>
      <c r="E44" s="17" t="n">
        <f aca="false">C44+D44</f>
        <v>0</v>
      </c>
      <c r="F44" s="23"/>
      <c r="G44" s="17" t="n">
        <f aca="false">E44+F44</f>
        <v>0</v>
      </c>
      <c r="H44" s="23"/>
      <c r="I44" s="17" t="n">
        <f aca="false">G44+H44</f>
        <v>0</v>
      </c>
      <c r="J44" s="23"/>
      <c r="K44" s="17" t="n">
        <f aca="false">I44+J44</f>
        <v>0</v>
      </c>
      <c r="L44" s="23"/>
      <c r="M44" s="17" t="n">
        <f aca="false">K44+L44</f>
        <v>0</v>
      </c>
      <c r="N44" s="23"/>
      <c r="O44" s="17" t="n">
        <f aca="false">M44+N44</f>
        <v>0</v>
      </c>
      <c r="P44" s="23"/>
      <c r="Q44" s="17" t="n">
        <f aca="false">O44+P44</f>
        <v>0</v>
      </c>
      <c r="R44" s="23"/>
      <c r="S44" s="17" t="n">
        <f aca="false">Q44+R44</f>
        <v>0</v>
      </c>
      <c r="T44" s="23"/>
      <c r="U44" s="17" t="n">
        <f aca="false">S44+T44</f>
        <v>0</v>
      </c>
      <c r="V44" s="23"/>
      <c r="W44" s="18" t="n">
        <v>0</v>
      </c>
    </row>
    <row r="45" customFormat="false" ht="72" hidden="false" customHeight="true" outlineLevel="0" collapsed="false">
      <c r="A45" s="31" t="s">
        <v>85</v>
      </c>
      <c r="B45" s="32" t="s">
        <v>86</v>
      </c>
      <c r="C45" s="23"/>
      <c r="D45" s="23" t="n">
        <v>-1.63284</v>
      </c>
      <c r="E45" s="17" t="n">
        <f aca="false">C45+D45</f>
        <v>-1.63284</v>
      </c>
      <c r="F45" s="23"/>
      <c r="G45" s="17" t="n">
        <f aca="false">E45+F45</f>
        <v>-1.63284</v>
      </c>
      <c r="H45" s="23"/>
      <c r="I45" s="17" t="n">
        <f aca="false">G45+H45</f>
        <v>-1.63284</v>
      </c>
      <c r="J45" s="23"/>
      <c r="K45" s="17" t="n">
        <f aca="false">I45+J45</f>
        <v>-1.63284</v>
      </c>
      <c r="L45" s="23"/>
      <c r="M45" s="17" t="n">
        <f aca="false">K45+L45</f>
        <v>-1.63284</v>
      </c>
      <c r="N45" s="23"/>
      <c r="O45" s="17" t="n">
        <f aca="false">M45+N45</f>
        <v>-1.63284</v>
      </c>
      <c r="P45" s="23"/>
      <c r="Q45" s="17" t="n">
        <f aca="false">O45+P45</f>
        <v>-1.63284</v>
      </c>
      <c r="R45" s="23"/>
      <c r="S45" s="17" t="n">
        <f aca="false">Q45+R45</f>
        <v>-1.63284</v>
      </c>
      <c r="T45" s="23"/>
      <c r="U45" s="17" t="n">
        <f aca="false">S45+T45</f>
        <v>-1.63284</v>
      </c>
      <c r="V45" s="23" t="n">
        <v>-1.63284</v>
      </c>
      <c r="W45" s="18" t="n">
        <f aca="false">V45/U45*100</f>
        <v>100</v>
      </c>
    </row>
    <row r="46" s="7" customFormat="true" ht="39.75" hidden="false" customHeight="true" outlineLevel="0" collapsed="false">
      <c r="A46" s="15" t="s">
        <v>87</v>
      </c>
      <c r="B46" s="16" t="s">
        <v>88</v>
      </c>
      <c r="C46" s="17" t="n">
        <f aca="false">C47+C49+C50+C51+C52+C53+C54+C55+C48</f>
        <v>62420.93</v>
      </c>
      <c r="D46" s="17" t="n">
        <f aca="false">D47+D49+D50+D51+D52+D53+D54+D55+D48</f>
        <v>0</v>
      </c>
      <c r="E46" s="17" t="n">
        <f aca="false">C46+D46</f>
        <v>62420.93</v>
      </c>
      <c r="F46" s="17" t="n">
        <f aca="false">F47+F49+F50+F51+F52+F53+F54+F55+F48</f>
        <v>0</v>
      </c>
      <c r="G46" s="17" t="n">
        <f aca="false">E46+F46</f>
        <v>62420.93</v>
      </c>
      <c r="H46" s="17" t="n">
        <f aca="false">H47+H49+H50+H51+H52+H53+H54+H55+H48</f>
        <v>0</v>
      </c>
      <c r="I46" s="17" t="n">
        <f aca="false">G46+H46</f>
        <v>62420.93</v>
      </c>
      <c r="J46" s="17" t="n">
        <f aca="false">J47+J49+J50+J51+J52+J53+J54+J55+J48</f>
        <v>244.63</v>
      </c>
      <c r="K46" s="17" t="n">
        <f aca="false">I46+J46</f>
        <v>62665.56</v>
      </c>
      <c r="L46" s="17" t="n">
        <f aca="false">L47+L49+L50+L51+L52+L53+L54+L55+L48</f>
        <v>0</v>
      </c>
      <c r="M46" s="17" t="n">
        <f aca="false">K46+L46</f>
        <v>62665.56</v>
      </c>
      <c r="N46" s="17" t="n">
        <f aca="false">N47+N49+N50+N51+N52+N53+N54+N55+N48</f>
        <v>0</v>
      </c>
      <c r="O46" s="17" t="n">
        <f aca="false">M46+N46</f>
        <v>62665.56</v>
      </c>
      <c r="P46" s="17" t="n">
        <f aca="false">P47+P49+P50+P51+P52+P53+P54+P55+P48</f>
        <v>4866.07</v>
      </c>
      <c r="Q46" s="17" t="n">
        <f aca="false">O46+P46</f>
        <v>67531.63</v>
      </c>
      <c r="R46" s="17" t="n">
        <f aca="false">R47+R49+R50+R51+R52+R53+R54+R55+R48</f>
        <v>5.83</v>
      </c>
      <c r="S46" s="17" t="n">
        <f aca="false">Q46+R46</f>
        <v>67537.46</v>
      </c>
      <c r="T46" s="17" t="n">
        <f aca="false">T47+T49+T50+T51+T52+T53+T54+T55+T48</f>
        <v>4.6</v>
      </c>
      <c r="U46" s="17" t="n">
        <f aca="false">S46+T46</f>
        <v>67542.06</v>
      </c>
      <c r="V46" s="17" t="n">
        <f aca="false">V47+V49+V50+V51+V52+V53+V54+V55+V48</f>
        <v>67542.10382</v>
      </c>
      <c r="W46" s="18" t="n">
        <f aca="false">V46/U46*100</f>
        <v>100.000064878092</v>
      </c>
    </row>
    <row r="47" customFormat="false" ht="66" hidden="false" customHeight="true" outlineLevel="0" collapsed="false">
      <c r="A47" s="21" t="s">
        <v>89</v>
      </c>
      <c r="B47" s="22" t="s">
        <v>26</v>
      </c>
      <c r="C47" s="23" t="n">
        <v>86.8</v>
      </c>
      <c r="D47" s="23"/>
      <c r="E47" s="17" t="n">
        <f aca="false">C47+D47</f>
        <v>86.8</v>
      </c>
      <c r="F47" s="23"/>
      <c r="G47" s="17" t="n">
        <f aca="false">E47+F47</f>
        <v>86.8</v>
      </c>
      <c r="H47" s="23"/>
      <c r="I47" s="17" t="n">
        <f aca="false">G47+H47</f>
        <v>86.8</v>
      </c>
      <c r="J47" s="23"/>
      <c r="K47" s="17" t="n">
        <f aca="false">I47+J47</f>
        <v>86.8</v>
      </c>
      <c r="L47" s="23"/>
      <c r="M47" s="17" t="n">
        <f aca="false">K47+L47</f>
        <v>86.8</v>
      </c>
      <c r="N47" s="23"/>
      <c r="O47" s="17" t="n">
        <f aca="false">M47+N47</f>
        <v>86.8</v>
      </c>
      <c r="P47" s="23"/>
      <c r="Q47" s="17" t="n">
        <f aca="false">O47+P47</f>
        <v>86.8</v>
      </c>
      <c r="R47" s="23"/>
      <c r="S47" s="17" t="n">
        <f aca="false">Q47+R47</f>
        <v>86.8</v>
      </c>
      <c r="T47" s="23" t="n">
        <v>4.6</v>
      </c>
      <c r="U47" s="17" t="n">
        <f aca="false">S47+T47</f>
        <v>91.4</v>
      </c>
      <c r="V47" s="23" t="n">
        <v>91.44382</v>
      </c>
      <c r="W47" s="18" t="n">
        <f aca="false">V47/U47*100</f>
        <v>100.047943107221</v>
      </c>
    </row>
    <row r="48" customFormat="false" ht="38.25" hidden="false" customHeight="true" outlineLevel="0" collapsed="false">
      <c r="A48" s="21" t="s">
        <v>90</v>
      </c>
      <c r="B48" s="26" t="s">
        <v>54</v>
      </c>
      <c r="C48" s="23"/>
      <c r="D48" s="23"/>
      <c r="E48" s="17" t="n">
        <f aca="false">C48+D48</f>
        <v>0</v>
      </c>
      <c r="F48" s="23"/>
      <c r="G48" s="17" t="n">
        <f aca="false">E48+F48</f>
        <v>0</v>
      </c>
      <c r="H48" s="23"/>
      <c r="I48" s="17" t="n">
        <f aca="false">G48+H48</f>
        <v>0</v>
      </c>
      <c r="J48" s="23"/>
      <c r="K48" s="17" t="n">
        <f aca="false">I48+J48</f>
        <v>0</v>
      </c>
      <c r="L48" s="23"/>
      <c r="M48" s="17" t="n">
        <f aca="false">K48+L48</f>
        <v>0</v>
      </c>
      <c r="N48" s="23"/>
      <c r="O48" s="17" t="n">
        <f aca="false">M48+N48</f>
        <v>0</v>
      </c>
      <c r="P48" s="23"/>
      <c r="Q48" s="17" t="n">
        <f aca="false">O48+P48</f>
        <v>0</v>
      </c>
      <c r="R48" s="23"/>
      <c r="S48" s="17" t="n">
        <f aca="false">Q48+R48</f>
        <v>0</v>
      </c>
      <c r="T48" s="23"/>
      <c r="U48" s="17" t="n">
        <f aca="false">S48+T48</f>
        <v>0</v>
      </c>
      <c r="V48" s="23"/>
      <c r="W48" s="18" t="n">
        <v>0</v>
      </c>
    </row>
    <row r="49" s="7" customFormat="true" ht="47.25" hidden="false" customHeight="true" outlineLevel="0" collapsed="false">
      <c r="A49" s="21" t="s">
        <v>91</v>
      </c>
      <c r="B49" s="22" t="s">
        <v>92</v>
      </c>
      <c r="C49" s="23" t="n">
        <v>49223</v>
      </c>
      <c r="D49" s="23"/>
      <c r="E49" s="17" t="n">
        <f aca="false">C49+D49</f>
        <v>49223</v>
      </c>
      <c r="F49" s="23"/>
      <c r="G49" s="17" t="n">
        <f aca="false">E49+F49</f>
        <v>49223</v>
      </c>
      <c r="H49" s="23"/>
      <c r="I49" s="17" t="n">
        <f aca="false">G49+H49</f>
        <v>49223</v>
      </c>
      <c r="J49" s="23"/>
      <c r="K49" s="17" t="n">
        <f aca="false">I49+J49</f>
        <v>49223</v>
      </c>
      <c r="L49" s="23"/>
      <c r="M49" s="17" t="n">
        <f aca="false">K49+L49</f>
        <v>49223</v>
      </c>
      <c r="N49" s="23"/>
      <c r="O49" s="17" t="n">
        <f aca="false">M49+N49</f>
        <v>49223</v>
      </c>
      <c r="P49" s="23"/>
      <c r="Q49" s="17" t="n">
        <f aca="false">O49+P49</f>
        <v>49223</v>
      </c>
      <c r="R49" s="23"/>
      <c r="S49" s="17" t="n">
        <f aca="false">Q49+R49</f>
        <v>49223</v>
      </c>
      <c r="T49" s="23"/>
      <c r="U49" s="17" t="n">
        <f aca="false">S49+T49</f>
        <v>49223</v>
      </c>
      <c r="V49" s="23" t="n">
        <v>49223</v>
      </c>
      <c r="W49" s="18" t="n">
        <f aca="false">V49/U49*100</f>
        <v>100</v>
      </c>
    </row>
    <row r="50" s="7" customFormat="true" ht="47.25" hidden="false" customHeight="true" outlineLevel="0" collapsed="false">
      <c r="A50" s="21" t="s">
        <v>93</v>
      </c>
      <c r="B50" s="25" t="s">
        <v>94</v>
      </c>
      <c r="C50" s="23" t="n">
        <v>13111.13</v>
      </c>
      <c r="D50" s="23"/>
      <c r="E50" s="17" t="n">
        <f aca="false">C50+D50</f>
        <v>13111.13</v>
      </c>
      <c r="F50" s="23"/>
      <c r="G50" s="17" t="n">
        <f aca="false">E50+F50</f>
        <v>13111.13</v>
      </c>
      <c r="H50" s="23"/>
      <c r="I50" s="17" t="n">
        <f aca="false">G50+H50</f>
        <v>13111.13</v>
      </c>
      <c r="J50" s="23" t="n">
        <v>244.63</v>
      </c>
      <c r="K50" s="17" t="n">
        <f aca="false">I50+J50</f>
        <v>13355.76</v>
      </c>
      <c r="L50" s="23"/>
      <c r="M50" s="17" t="n">
        <f aca="false">K50+L50</f>
        <v>13355.76</v>
      </c>
      <c r="N50" s="23"/>
      <c r="O50" s="17" t="n">
        <f aca="false">M50+N50</f>
        <v>13355.76</v>
      </c>
      <c r="P50" s="23" t="n">
        <v>4866.07</v>
      </c>
      <c r="Q50" s="17" t="n">
        <f aca="false">O50+P50</f>
        <v>18221.83</v>
      </c>
      <c r="R50" s="23" t="n">
        <v>5.83</v>
      </c>
      <c r="S50" s="17" t="n">
        <f aca="false">Q50+R50</f>
        <v>18227.66</v>
      </c>
      <c r="T50" s="23"/>
      <c r="U50" s="17" t="n">
        <f aca="false">S50+T50</f>
        <v>18227.66</v>
      </c>
      <c r="V50" s="23" t="n">
        <v>18227.66</v>
      </c>
      <c r="W50" s="18" t="n">
        <f aca="false">V50/U50*100</f>
        <v>100</v>
      </c>
    </row>
    <row r="51" customFormat="false" ht="39.75" hidden="false" customHeight="true" outlineLevel="0" collapsed="false">
      <c r="A51" s="21" t="s">
        <v>95</v>
      </c>
      <c r="B51" s="22" t="s">
        <v>96</v>
      </c>
      <c r="C51" s="23"/>
      <c r="D51" s="23"/>
      <c r="E51" s="17" t="n">
        <f aca="false">C51+D51</f>
        <v>0</v>
      </c>
      <c r="F51" s="23"/>
      <c r="G51" s="17" t="n">
        <f aca="false">E51+F51</f>
        <v>0</v>
      </c>
      <c r="H51" s="23"/>
      <c r="I51" s="17" t="n">
        <f aca="false">G51+H51</f>
        <v>0</v>
      </c>
      <c r="J51" s="23"/>
      <c r="K51" s="17" t="n">
        <f aca="false">I51+J51</f>
        <v>0</v>
      </c>
      <c r="L51" s="23"/>
      <c r="M51" s="17" t="n">
        <f aca="false">K51+L51</f>
        <v>0</v>
      </c>
      <c r="N51" s="23"/>
      <c r="O51" s="17" t="n">
        <f aca="false">M51+N51</f>
        <v>0</v>
      </c>
      <c r="P51" s="23"/>
      <c r="Q51" s="17" t="n">
        <f aca="false">O51+P51</f>
        <v>0</v>
      </c>
      <c r="R51" s="23"/>
      <c r="S51" s="17" t="n">
        <f aca="false">Q51+R51</f>
        <v>0</v>
      </c>
      <c r="T51" s="23"/>
      <c r="U51" s="17" t="n">
        <f aca="false">S51+T51</f>
        <v>0</v>
      </c>
      <c r="V51" s="23"/>
      <c r="W51" s="18" t="n">
        <v>0</v>
      </c>
    </row>
    <row r="52" customFormat="false" ht="39" hidden="false" customHeight="true" outlineLevel="0" collapsed="false">
      <c r="A52" s="21" t="s">
        <v>97</v>
      </c>
      <c r="B52" s="22" t="s">
        <v>66</v>
      </c>
      <c r="C52" s="23"/>
      <c r="D52" s="23"/>
      <c r="E52" s="17" t="n">
        <f aca="false">C52+D52</f>
        <v>0</v>
      </c>
      <c r="F52" s="23"/>
      <c r="G52" s="17" t="n">
        <f aca="false">E52+F52</f>
        <v>0</v>
      </c>
      <c r="H52" s="23"/>
      <c r="I52" s="17" t="n">
        <f aca="false">G52+H52</f>
        <v>0</v>
      </c>
      <c r="J52" s="23"/>
      <c r="K52" s="17" t="n">
        <f aca="false">I52+J52</f>
        <v>0</v>
      </c>
      <c r="L52" s="23"/>
      <c r="M52" s="17" t="n">
        <f aca="false">K52+L52</f>
        <v>0</v>
      </c>
      <c r="N52" s="23"/>
      <c r="O52" s="17" t="n">
        <f aca="false">M52+N52</f>
        <v>0</v>
      </c>
      <c r="P52" s="23"/>
      <c r="Q52" s="17" t="n">
        <f aca="false">O52+P52</f>
        <v>0</v>
      </c>
      <c r="R52" s="23"/>
      <c r="S52" s="17" t="n">
        <f aca="false">Q52+R52</f>
        <v>0</v>
      </c>
      <c r="T52" s="23"/>
      <c r="U52" s="17" t="n">
        <f aca="false">S52+T52</f>
        <v>0</v>
      </c>
      <c r="V52" s="23"/>
      <c r="W52" s="18" t="n">
        <v>0</v>
      </c>
    </row>
    <row r="53" customFormat="false" ht="84.75" hidden="false" customHeight="true" outlineLevel="0" collapsed="false">
      <c r="A53" s="21" t="s">
        <v>98</v>
      </c>
      <c r="B53" s="26" t="s">
        <v>68</v>
      </c>
      <c r="C53" s="23"/>
      <c r="D53" s="23"/>
      <c r="E53" s="17" t="n">
        <f aca="false">C53+D53</f>
        <v>0</v>
      </c>
      <c r="F53" s="23"/>
      <c r="G53" s="17" t="n">
        <f aca="false">E53+F53</f>
        <v>0</v>
      </c>
      <c r="H53" s="23"/>
      <c r="I53" s="17" t="n">
        <f aca="false">G53+H53</f>
        <v>0</v>
      </c>
      <c r="J53" s="23"/>
      <c r="K53" s="17" t="n">
        <f aca="false">I53+J53</f>
        <v>0</v>
      </c>
      <c r="L53" s="23"/>
      <c r="M53" s="17" t="n">
        <f aca="false">K53+L53</f>
        <v>0</v>
      </c>
      <c r="N53" s="23"/>
      <c r="O53" s="17" t="n">
        <f aca="false">M53+N53</f>
        <v>0</v>
      </c>
      <c r="P53" s="23"/>
      <c r="Q53" s="17" t="n">
        <f aca="false">O53+P53</f>
        <v>0</v>
      </c>
      <c r="R53" s="23"/>
      <c r="S53" s="17" t="n">
        <f aca="false">Q53+R53</f>
        <v>0</v>
      </c>
      <c r="T53" s="23"/>
      <c r="U53" s="17" t="n">
        <f aca="false">S53+T53</f>
        <v>0</v>
      </c>
      <c r="V53" s="23"/>
      <c r="W53" s="18" t="n">
        <v>0</v>
      </c>
    </row>
    <row r="54" customFormat="false" ht="137.25" hidden="false" customHeight="true" outlineLevel="0" collapsed="false">
      <c r="A54" s="21" t="s">
        <v>99</v>
      </c>
      <c r="B54" s="33" t="s">
        <v>100</v>
      </c>
      <c r="C54" s="23"/>
      <c r="D54" s="23"/>
      <c r="E54" s="17" t="n">
        <f aca="false">C54+D54</f>
        <v>0</v>
      </c>
      <c r="F54" s="23"/>
      <c r="G54" s="17" t="n">
        <f aca="false">E54+F54</f>
        <v>0</v>
      </c>
      <c r="H54" s="23"/>
      <c r="I54" s="17" t="n">
        <f aca="false">G54+H54</f>
        <v>0</v>
      </c>
      <c r="J54" s="23"/>
      <c r="K54" s="17" t="n">
        <f aca="false">I54+J54</f>
        <v>0</v>
      </c>
      <c r="L54" s="23"/>
      <c r="M54" s="17" t="n">
        <f aca="false">K54+L54</f>
        <v>0</v>
      </c>
      <c r="N54" s="23"/>
      <c r="O54" s="17" t="n">
        <f aca="false">M54+N54</f>
        <v>0</v>
      </c>
      <c r="P54" s="23"/>
      <c r="Q54" s="17" t="n">
        <f aca="false">O54+P54</f>
        <v>0</v>
      </c>
      <c r="R54" s="23"/>
      <c r="S54" s="17" t="n">
        <f aca="false">Q54+R54</f>
        <v>0</v>
      </c>
      <c r="T54" s="23"/>
      <c r="U54" s="17" t="n">
        <f aca="false">S54+T54</f>
        <v>0</v>
      </c>
      <c r="V54" s="23"/>
      <c r="W54" s="18" t="n">
        <v>0</v>
      </c>
    </row>
    <row r="55" customFormat="false" ht="73.5" hidden="false" customHeight="true" outlineLevel="0" collapsed="false">
      <c r="A55" s="31" t="s">
        <v>101</v>
      </c>
      <c r="B55" s="32" t="s">
        <v>86</v>
      </c>
      <c r="C55" s="23"/>
      <c r="D55" s="23"/>
      <c r="E55" s="17" t="n">
        <f aca="false">C55+D55</f>
        <v>0</v>
      </c>
      <c r="F55" s="23"/>
      <c r="G55" s="17" t="n">
        <f aca="false">E55+F55</f>
        <v>0</v>
      </c>
      <c r="H55" s="23"/>
      <c r="I55" s="17" t="n">
        <f aca="false">G55+H55</f>
        <v>0</v>
      </c>
      <c r="J55" s="23"/>
      <c r="K55" s="17" t="n">
        <f aca="false">I55+J55</f>
        <v>0</v>
      </c>
      <c r="L55" s="23"/>
      <c r="M55" s="17" t="n">
        <f aca="false">K55+L55</f>
        <v>0</v>
      </c>
      <c r="N55" s="23"/>
      <c r="O55" s="17" t="n">
        <f aca="false">M55+N55</f>
        <v>0</v>
      </c>
      <c r="P55" s="23"/>
      <c r="Q55" s="17" t="n">
        <f aca="false">O55+P55</f>
        <v>0</v>
      </c>
      <c r="R55" s="23"/>
      <c r="S55" s="17" t="n">
        <f aca="false">Q55+R55</f>
        <v>0</v>
      </c>
      <c r="T55" s="23"/>
      <c r="U55" s="17" t="n">
        <f aca="false">S55+T55</f>
        <v>0</v>
      </c>
      <c r="V55" s="23"/>
      <c r="W55" s="18" t="n">
        <v>0</v>
      </c>
    </row>
    <row r="56" s="7" customFormat="true" ht="73.5" hidden="false" customHeight="true" outlineLevel="0" collapsed="false">
      <c r="A56" s="15" t="s">
        <v>102</v>
      </c>
      <c r="B56" s="16" t="s">
        <v>103</v>
      </c>
      <c r="C56" s="17" t="n">
        <f aca="false">C57+C59+C60+C61+C62+C63+C64+C65+C66+C68+C69+C58</f>
        <v>17950.1</v>
      </c>
      <c r="D56" s="17" t="n">
        <f aca="false">D57+D59+D60+D61+D62+D63+D64+D65+D66+D68+D69+D58</f>
        <v>0</v>
      </c>
      <c r="E56" s="17" t="n">
        <f aca="false">C56+D56</f>
        <v>17950.1</v>
      </c>
      <c r="F56" s="17" t="n">
        <f aca="false">F57+F59+F60+F61+F62+F63+F64+F65+F66+F68+F69+F58</f>
        <v>0</v>
      </c>
      <c r="G56" s="17" t="n">
        <f aca="false">E56+F56</f>
        <v>17950.1</v>
      </c>
      <c r="H56" s="17" t="n">
        <f aca="false">H57+H59+H60+H61+H62+H63+H64+H65+H66+H68+H69+H58</f>
        <v>339.6</v>
      </c>
      <c r="I56" s="17" t="n">
        <f aca="false">G56+H56</f>
        <v>18289.7</v>
      </c>
      <c r="J56" s="17" t="n">
        <f aca="false">J57+J59+J60+J61+J62+J63+J64+J65+J66+J68+J69+J58</f>
        <v>3148</v>
      </c>
      <c r="K56" s="17" t="n">
        <f aca="false">I56+J56</f>
        <v>21437.7</v>
      </c>
      <c r="L56" s="17" t="n">
        <f aca="false">L57+L59+L60+L61+L62+L63+L64+L65+L66+L68+L69+L58</f>
        <v>775.70869</v>
      </c>
      <c r="M56" s="17" t="n">
        <f aca="false">K56+L56</f>
        <v>22213.40869</v>
      </c>
      <c r="N56" s="17" t="n">
        <f aca="false">N57+N59+N60+N61+N62+N63+N64+N65+N66+N68+N69+N58</f>
        <v>-254</v>
      </c>
      <c r="O56" s="17" t="n">
        <f aca="false">M56+N56</f>
        <v>21959.40869</v>
      </c>
      <c r="P56" s="17" t="n">
        <f aca="false">P57+P59+P60+P61+P62+P63+P64+P65+P66+P68+P69+P58</f>
        <v>-763.408</v>
      </c>
      <c r="Q56" s="17" t="n">
        <f aca="false">O56+P56</f>
        <v>21196.00069</v>
      </c>
      <c r="R56" s="17" t="n">
        <f aca="false">R57+R59+R60+R61+R62+R63+R64+R65+R66+R68+R69+R58</f>
        <v>0</v>
      </c>
      <c r="S56" s="17" t="n">
        <f aca="false">Q56+R56</f>
        <v>21196.00069</v>
      </c>
      <c r="T56" s="17" t="n">
        <f aca="false">T57+T59+T60+T61+T62+T63+T64+T65+T66+T68+T69+T58</f>
        <v>159.099</v>
      </c>
      <c r="U56" s="17" t="n">
        <f aca="false">S56+T56</f>
        <v>21355.09969</v>
      </c>
      <c r="V56" s="17" t="n">
        <f aca="false">V57+V59+V60+V61+V62+V63+V64+V65+V66+V68+V69+V58+V67</f>
        <v>21456.57048</v>
      </c>
      <c r="W56" s="18" t="n">
        <f aca="false">V56/U56*100</f>
        <v>100.475159523828</v>
      </c>
    </row>
    <row r="57" customFormat="false" ht="51" hidden="false" customHeight="true" outlineLevel="0" collapsed="false">
      <c r="A57" s="21" t="s">
        <v>104</v>
      </c>
      <c r="B57" s="25" t="s">
        <v>105</v>
      </c>
      <c r="C57" s="23" t="n">
        <v>10</v>
      </c>
      <c r="D57" s="23"/>
      <c r="E57" s="17" t="n">
        <f aca="false">C57+D57</f>
        <v>10</v>
      </c>
      <c r="F57" s="23"/>
      <c r="G57" s="17" t="n">
        <f aca="false">E57+F57</f>
        <v>10</v>
      </c>
      <c r="H57" s="23"/>
      <c r="I57" s="17" t="n">
        <f aca="false">G57+H57</f>
        <v>10</v>
      </c>
      <c r="J57" s="23"/>
      <c r="K57" s="17" t="n">
        <f aca="false">I57+J57</f>
        <v>10</v>
      </c>
      <c r="L57" s="23"/>
      <c r="M57" s="17" t="n">
        <f aca="false">K57+L57</f>
        <v>10</v>
      </c>
      <c r="N57" s="23"/>
      <c r="O57" s="17" t="n">
        <f aca="false">M57+N57</f>
        <v>10</v>
      </c>
      <c r="P57" s="23"/>
      <c r="Q57" s="17" t="n">
        <f aca="false">O57+P57</f>
        <v>10</v>
      </c>
      <c r="R57" s="23"/>
      <c r="S57" s="17" t="n">
        <f aca="false">Q57+R57</f>
        <v>10</v>
      </c>
      <c r="T57" s="23" t="n">
        <v>-10</v>
      </c>
      <c r="U57" s="17" t="n">
        <f aca="false">S57+T57</f>
        <v>0</v>
      </c>
      <c r="V57" s="23"/>
      <c r="W57" s="18" t="n">
        <v>0</v>
      </c>
    </row>
    <row r="58" customFormat="false" ht="83.25" hidden="false" customHeight="true" outlineLevel="0" collapsed="false">
      <c r="A58" s="21" t="s">
        <v>106</v>
      </c>
      <c r="B58" s="25" t="s">
        <v>107</v>
      </c>
      <c r="C58" s="23"/>
      <c r="D58" s="23"/>
      <c r="E58" s="17" t="n">
        <f aca="false">C58+D58</f>
        <v>0</v>
      </c>
      <c r="F58" s="23"/>
      <c r="G58" s="17" t="n">
        <f aca="false">E58+F58</f>
        <v>0</v>
      </c>
      <c r="H58" s="23"/>
      <c r="I58" s="17" t="n">
        <f aca="false">G58+H58</f>
        <v>0</v>
      </c>
      <c r="J58" s="23"/>
      <c r="K58" s="17" t="n">
        <f aca="false">I58+J58</f>
        <v>0</v>
      </c>
      <c r="L58" s="23" t="n">
        <v>549</v>
      </c>
      <c r="M58" s="17" t="n">
        <f aca="false">K58+L58</f>
        <v>549</v>
      </c>
      <c r="N58" s="23"/>
      <c r="O58" s="17" t="n">
        <f aca="false">M58+N58</f>
        <v>549</v>
      </c>
      <c r="P58" s="23"/>
      <c r="Q58" s="17" t="n">
        <f aca="false">O58+P58</f>
        <v>549</v>
      </c>
      <c r="R58" s="23"/>
      <c r="S58" s="17" t="n">
        <f aca="false">Q58+R58</f>
        <v>549</v>
      </c>
      <c r="T58" s="23"/>
      <c r="U58" s="17" t="n">
        <f aca="false">S58+T58</f>
        <v>549</v>
      </c>
      <c r="V58" s="23" t="n">
        <v>549</v>
      </c>
      <c r="W58" s="18" t="n">
        <f aca="false">V58/U58*100</f>
        <v>100</v>
      </c>
    </row>
    <row r="59" customFormat="false" ht="116.25" hidden="false" customHeight="true" outlineLevel="0" collapsed="false">
      <c r="A59" s="21" t="s">
        <v>108</v>
      </c>
      <c r="B59" s="22" t="s">
        <v>109</v>
      </c>
      <c r="C59" s="23" t="n">
        <v>8869.9</v>
      </c>
      <c r="D59" s="23"/>
      <c r="E59" s="17" t="n">
        <f aca="false">C59+D59</f>
        <v>8869.9</v>
      </c>
      <c r="F59" s="23"/>
      <c r="G59" s="17" t="n">
        <f aca="false">E59+F59</f>
        <v>8869.9</v>
      </c>
      <c r="H59" s="23"/>
      <c r="I59" s="17" t="n">
        <f aca="false">G59+H59</f>
        <v>8869.9</v>
      </c>
      <c r="J59" s="23" t="n">
        <v>1572</v>
      </c>
      <c r="K59" s="17" t="n">
        <f aca="false">I59+J59</f>
        <v>10441.9</v>
      </c>
      <c r="L59" s="23"/>
      <c r="M59" s="17" t="n">
        <f aca="false">K59+L59</f>
        <v>10441.9</v>
      </c>
      <c r="N59" s="23"/>
      <c r="O59" s="17" t="n">
        <f aca="false">M59+N59</f>
        <v>10441.9</v>
      </c>
      <c r="P59" s="23" t="n">
        <v>-1151.251</v>
      </c>
      <c r="Q59" s="17" t="n">
        <f aca="false">O59+P59</f>
        <v>9290.649</v>
      </c>
      <c r="R59" s="23"/>
      <c r="S59" s="17" t="n">
        <f aca="false">Q59+R59</f>
        <v>9290.649</v>
      </c>
      <c r="T59" s="23"/>
      <c r="U59" s="17" t="n">
        <f aca="false">S59+T59</f>
        <v>9290.649</v>
      </c>
      <c r="V59" s="23" t="n">
        <v>9752.31498</v>
      </c>
      <c r="W59" s="18" t="n">
        <f aca="false">V59/U59*100</f>
        <v>104.96914671946</v>
      </c>
    </row>
    <row r="60" customFormat="false" ht="105" hidden="false" customHeight="true" outlineLevel="0" collapsed="false">
      <c r="A60" s="21" t="s">
        <v>110</v>
      </c>
      <c r="B60" s="22" t="s">
        <v>111</v>
      </c>
      <c r="C60" s="23" t="n">
        <v>1484.5</v>
      </c>
      <c r="D60" s="23"/>
      <c r="E60" s="17" t="n">
        <f aca="false">C60+D60</f>
        <v>1484.5</v>
      </c>
      <c r="F60" s="23"/>
      <c r="G60" s="17" t="n">
        <f aca="false">E60+F60</f>
        <v>1484.5</v>
      </c>
      <c r="H60" s="23"/>
      <c r="I60" s="17" t="n">
        <f aca="false">G60+H60</f>
        <v>1484.5</v>
      </c>
      <c r="J60" s="23"/>
      <c r="K60" s="17" t="n">
        <f aca="false">I60+J60</f>
        <v>1484.5</v>
      </c>
      <c r="L60" s="23"/>
      <c r="M60" s="17" t="n">
        <f aca="false">K60+L60</f>
        <v>1484.5</v>
      </c>
      <c r="N60" s="23"/>
      <c r="O60" s="17" t="n">
        <f aca="false">M60+N60</f>
        <v>1484.5</v>
      </c>
      <c r="P60" s="23" t="n">
        <v>-790.643</v>
      </c>
      <c r="Q60" s="17" t="n">
        <f aca="false">O60+P60</f>
        <v>693.857</v>
      </c>
      <c r="R60" s="23"/>
      <c r="S60" s="17" t="n">
        <f aca="false">Q60+R60</f>
        <v>693.857</v>
      </c>
      <c r="T60" s="23"/>
      <c r="U60" s="17" t="n">
        <f aca="false">S60+T60</f>
        <v>693.857</v>
      </c>
      <c r="V60" s="23" t="n">
        <v>564.44495</v>
      </c>
      <c r="W60" s="18" t="n">
        <f aca="false">V60/U60*100</f>
        <v>81.3488874508724</v>
      </c>
    </row>
    <row r="61" customFormat="false" ht="97.5" hidden="false" customHeight="true" outlineLevel="0" collapsed="false">
      <c r="A61" s="21" t="s">
        <v>112</v>
      </c>
      <c r="B61" s="22" t="s">
        <v>113</v>
      </c>
      <c r="C61" s="23" t="n">
        <v>854.6</v>
      </c>
      <c r="D61" s="23"/>
      <c r="E61" s="17" t="n">
        <f aca="false">C61+D61</f>
        <v>854.6</v>
      </c>
      <c r="F61" s="23"/>
      <c r="G61" s="17" t="n">
        <f aca="false">E61+F61</f>
        <v>854.6</v>
      </c>
      <c r="H61" s="23"/>
      <c r="I61" s="17" t="n">
        <f aca="false">G61+H61</f>
        <v>854.6</v>
      </c>
      <c r="J61" s="23"/>
      <c r="K61" s="17" t="n">
        <f aca="false">I61+J61</f>
        <v>854.6</v>
      </c>
      <c r="L61" s="23"/>
      <c r="M61" s="17" t="n">
        <f aca="false">K61+L61</f>
        <v>854.6</v>
      </c>
      <c r="N61" s="23"/>
      <c r="O61" s="17" t="n">
        <f aca="false">M61+N61</f>
        <v>854.6</v>
      </c>
      <c r="P61" s="23" t="n">
        <v>-423.546</v>
      </c>
      <c r="Q61" s="17" t="n">
        <f aca="false">O61+P61</f>
        <v>431.054</v>
      </c>
      <c r="R61" s="23"/>
      <c r="S61" s="17" t="n">
        <f aca="false">Q61+R61</f>
        <v>431.054</v>
      </c>
      <c r="T61" s="23"/>
      <c r="U61" s="17" t="n">
        <f aca="false">S61+T61</f>
        <v>431.054</v>
      </c>
      <c r="V61" s="23" t="n">
        <v>464.58918</v>
      </c>
      <c r="W61" s="18" t="n">
        <f aca="false">V61/U61*100</f>
        <v>107.779809490226</v>
      </c>
    </row>
    <row r="62" customFormat="false" ht="87" hidden="false" customHeight="true" outlineLevel="0" collapsed="false">
      <c r="A62" s="21" t="s">
        <v>114</v>
      </c>
      <c r="B62" s="22" t="s">
        <v>115</v>
      </c>
      <c r="C62" s="23"/>
      <c r="D62" s="23"/>
      <c r="E62" s="17" t="n">
        <f aca="false">C62+D62</f>
        <v>0</v>
      </c>
      <c r="F62" s="23"/>
      <c r="G62" s="17" t="n">
        <f aca="false">E62+F62</f>
        <v>0</v>
      </c>
      <c r="H62" s="23"/>
      <c r="I62" s="17" t="n">
        <f aca="false">G62+H62</f>
        <v>0</v>
      </c>
      <c r="J62" s="23"/>
      <c r="K62" s="17" t="n">
        <f aca="false">I62+J62</f>
        <v>0</v>
      </c>
      <c r="L62" s="23"/>
      <c r="M62" s="17" t="n">
        <f aca="false">K62+L62</f>
        <v>0</v>
      </c>
      <c r="N62" s="23"/>
      <c r="O62" s="17" t="n">
        <f aca="false">M62+N62</f>
        <v>0</v>
      </c>
      <c r="P62" s="23"/>
      <c r="Q62" s="17" t="n">
        <f aca="false">O62+P62</f>
        <v>0</v>
      </c>
      <c r="R62" s="23"/>
      <c r="S62" s="17" t="n">
        <f aca="false">Q62+R62</f>
        <v>0</v>
      </c>
      <c r="T62" s="23"/>
      <c r="U62" s="17" t="n">
        <f aca="false">S62+T62</f>
        <v>0</v>
      </c>
      <c r="V62" s="23"/>
      <c r="W62" s="18" t="n">
        <v>0</v>
      </c>
    </row>
    <row r="63" customFormat="false" ht="118.8" hidden="false" customHeight="false" outlineLevel="0" collapsed="false">
      <c r="A63" s="21" t="s">
        <v>116</v>
      </c>
      <c r="B63" s="22" t="s">
        <v>44</v>
      </c>
      <c r="C63" s="23" t="n">
        <v>4000</v>
      </c>
      <c r="D63" s="23"/>
      <c r="E63" s="17" t="n">
        <f aca="false">C63+D63</f>
        <v>4000</v>
      </c>
      <c r="F63" s="23"/>
      <c r="G63" s="17" t="n">
        <f aca="false">E63+F63</f>
        <v>4000</v>
      </c>
      <c r="H63" s="23"/>
      <c r="I63" s="17" t="n">
        <f aca="false">G63+H63</f>
        <v>4000</v>
      </c>
      <c r="J63" s="23" t="n">
        <v>1214</v>
      </c>
      <c r="K63" s="17" t="n">
        <f aca="false">I63+J63</f>
        <v>5214</v>
      </c>
      <c r="L63" s="23"/>
      <c r="M63" s="17" t="n">
        <f aca="false">K63+L63</f>
        <v>5214</v>
      </c>
      <c r="N63" s="23" t="n">
        <v>-254</v>
      </c>
      <c r="O63" s="17" t="n">
        <f aca="false">M63+N63</f>
        <v>4960</v>
      </c>
      <c r="P63" s="23" t="n">
        <v>-397.968</v>
      </c>
      <c r="Q63" s="17" t="n">
        <f aca="false">O63+P63</f>
        <v>4562.032</v>
      </c>
      <c r="R63" s="23"/>
      <c r="S63" s="17" t="n">
        <f aca="false">Q63+R63</f>
        <v>4562.032</v>
      </c>
      <c r="T63" s="23"/>
      <c r="U63" s="17" t="n">
        <f aca="false">S63+T63</f>
        <v>4562.032</v>
      </c>
      <c r="V63" s="23" t="n">
        <v>4435.31936</v>
      </c>
      <c r="W63" s="18" t="n">
        <f aca="false">V63/U63*100</f>
        <v>97.2224517495713</v>
      </c>
    </row>
    <row r="64" s="14" customFormat="true" ht="138" hidden="false" customHeight="true" outlineLevel="0" collapsed="false">
      <c r="A64" s="21" t="s">
        <v>117</v>
      </c>
      <c r="B64" s="22" t="s">
        <v>118</v>
      </c>
      <c r="C64" s="23" t="n">
        <v>100</v>
      </c>
      <c r="D64" s="23"/>
      <c r="E64" s="17" t="n">
        <f aca="false">C64+D64</f>
        <v>100</v>
      </c>
      <c r="F64" s="23"/>
      <c r="G64" s="17" t="n">
        <f aca="false">E64+F64</f>
        <v>100</v>
      </c>
      <c r="H64" s="23"/>
      <c r="I64" s="17" t="n">
        <f aca="false">G64+H64</f>
        <v>100</v>
      </c>
      <c r="J64" s="23" t="n">
        <v>362</v>
      </c>
      <c r="K64" s="17" t="n">
        <f aca="false">I64+J64</f>
        <v>462</v>
      </c>
      <c r="L64" s="23" t="n">
        <v>74</v>
      </c>
      <c r="M64" s="17" t="n">
        <f aca="false">K64+L64</f>
        <v>536</v>
      </c>
      <c r="N64" s="23"/>
      <c r="O64" s="17" t="n">
        <f aca="false">M64+N64</f>
        <v>536</v>
      </c>
      <c r="P64" s="23"/>
      <c r="Q64" s="17" t="n">
        <f aca="false">O64+P64</f>
        <v>536</v>
      </c>
      <c r="R64" s="23"/>
      <c r="S64" s="17" t="n">
        <f aca="false">Q64+R64</f>
        <v>536</v>
      </c>
      <c r="T64" s="23" t="n">
        <v>-221.2</v>
      </c>
      <c r="U64" s="17" t="n">
        <f aca="false">S64+T64</f>
        <v>314.8</v>
      </c>
      <c r="V64" s="23" t="n">
        <v>314.8</v>
      </c>
      <c r="W64" s="18" t="n">
        <f aca="false">V64/U64*100</f>
        <v>100</v>
      </c>
    </row>
    <row r="65" s="14" customFormat="true" ht="73.5" hidden="false" customHeight="true" outlineLevel="0" collapsed="false">
      <c r="A65" s="21" t="s">
        <v>119</v>
      </c>
      <c r="B65" s="22" t="s">
        <v>120</v>
      </c>
      <c r="C65" s="23" t="n">
        <v>2631.1</v>
      </c>
      <c r="D65" s="23"/>
      <c r="E65" s="17" t="n">
        <f aca="false">C65+D65</f>
        <v>2631.1</v>
      </c>
      <c r="F65" s="23"/>
      <c r="G65" s="17" t="n">
        <f aca="false">E65+F65</f>
        <v>2631.1</v>
      </c>
      <c r="H65" s="23"/>
      <c r="I65" s="17" t="n">
        <f aca="false">G65+H65</f>
        <v>2631.1</v>
      </c>
      <c r="J65" s="23"/>
      <c r="K65" s="17" t="n">
        <f aca="false">I65+J65</f>
        <v>2631.1</v>
      </c>
      <c r="L65" s="23"/>
      <c r="M65" s="17" t="n">
        <f aca="false">K65+L65</f>
        <v>2631.1</v>
      </c>
      <c r="N65" s="23"/>
      <c r="O65" s="17" t="n">
        <f aca="false">M65+N65</f>
        <v>2631.1</v>
      </c>
      <c r="P65" s="23" t="n">
        <v>2000</v>
      </c>
      <c r="Q65" s="17" t="n">
        <f aca="false">O65+P65</f>
        <v>4631.1</v>
      </c>
      <c r="R65" s="23"/>
      <c r="S65" s="17" t="n">
        <f aca="false">Q65+R65</f>
        <v>4631.1</v>
      </c>
      <c r="T65" s="23" t="n">
        <v>390.299</v>
      </c>
      <c r="U65" s="17" t="n">
        <f aca="false">S65+T65</f>
        <v>5021.399</v>
      </c>
      <c r="V65" s="23" t="n">
        <v>5043.76598</v>
      </c>
      <c r="W65" s="18" t="n">
        <f aca="false">V65/U65*100</f>
        <v>100.445433234842</v>
      </c>
    </row>
    <row r="66" s="14" customFormat="true" ht="72.75" hidden="false" customHeight="true" outlineLevel="0" collapsed="false">
      <c r="A66" s="21" t="s">
        <v>121</v>
      </c>
      <c r="B66" s="25" t="s">
        <v>122</v>
      </c>
      <c r="C66" s="23"/>
      <c r="D66" s="23"/>
      <c r="E66" s="17" t="n">
        <f aca="false">C66+D66</f>
        <v>0</v>
      </c>
      <c r="F66" s="23"/>
      <c r="G66" s="17" t="n">
        <f aca="false">E66+F66</f>
        <v>0</v>
      </c>
      <c r="H66" s="23"/>
      <c r="I66" s="17" t="n">
        <f aca="false">G66+H66</f>
        <v>0</v>
      </c>
      <c r="J66" s="23"/>
      <c r="K66" s="17" t="n">
        <f aca="false">I66+J66</f>
        <v>0</v>
      </c>
      <c r="L66" s="23" t="n">
        <v>152.70869</v>
      </c>
      <c r="M66" s="17" t="n">
        <f aca="false">K66+L66</f>
        <v>152.70869</v>
      </c>
      <c r="N66" s="23"/>
      <c r="O66" s="17" t="n">
        <f aca="false">M66+N66</f>
        <v>152.70869</v>
      </c>
      <c r="P66" s="23"/>
      <c r="Q66" s="17" t="n">
        <f aca="false">O66+P66</f>
        <v>152.70869</v>
      </c>
      <c r="R66" s="23"/>
      <c r="S66" s="17" t="n">
        <f aca="false">Q66+R66</f>
        <v>152.70869</v>
      </c>
      <c r="T66" s="23"/>
      <c r="U66" s="17" t="n">
        <f aca="false">S66+T66</f>
        <v>152.70869</v>
      </c>
      <c r="V66" s="23" t="n">
        <v>152.70869</v>
      </c>
      <c r="W66" s="18" t="n">
        <f aca="false">V66/U66*100</f>
        <v>100</v>
      </c>
    </row>
    <row r="67" s="14" customFormat="true" ht="51.75" hidden="false" customHeight="true" outlineLevel="0" collapsed="false">
      <c r="A67" s="21" t="s">
        <v>123</v>
      </c>
      <c r="B67" s="26" t="s">
        <v>124</v>
      </c>
      <c r="C67" s="23"/>
      <c r="D67" s="23"/>
      <c r="E67" s="17"/>
      <c r="F67" s="23"/>
      <c r="G67" s="17"/>
      <c r="H67" s="23"/>
      <c r="I67" s="17"/>
      <c r="J67" s="23"/>
      <c r="K67" s="17"/>
      <c r="L67" s="23"/>
      <c r="M67" s="17"/>
      <c r="N67" s="23"/>
      <c r="O67" s="17"/>
      <c r="P67" s="23"/>
      <c r="Q67" s="17"/>
      <c r="R67" s="23"/>
      <c r="S67" s="17"/>
      <c r="T67" s="23"/>
      <c r="U67" s="17" t="n">
        <f aca="false">S67+T67</f>
        <v>0</v>
      </c>
      <c r="V67" s="23" t="n">
        <v>-0.36071</v>
      </c>
      <c r="W67" s="18" t="n">
        <v>0</v>
      </c>
    </row>
    <row r="68" s="14" customFormat="true" ht="39" hidden="false" customHeight="true" outlineLevel="0" collapsed="false">
      <c r="A68" s="21" t="s">
        <v>125</v>
      </c>
      <c r="B68" s="26" t="s">
        <v>126</v>
      </c>
      <c r="C68" s="23"/>
      <c r="D68" s="23"/>
      <c r="E68" s="17" t="n">
        <f aca="false">C68+D68</f>
        <v>0</v>
      </c>
      <c r="F68" s="23"/>
      <c r="G68" s="17" t="n">
        <f aca="false">E68+F68</f>
        <v>0</v>
      </c>
      <c r="H68" s="23"/>
      <c r="I68" s="17" t="n">
        <f aca="false">G68+H68</f>
        <v>0</v>
      </c>
      <c r="J68" s="23"/>
      <c r="K68" s="17" t="n">
        <f aca="false">I68+J68</f>
        <v>0</v>
      </c>
      <c r="L68" s="23"/>
      <c r="M68" s="17" t="n">
        <f aca="false">K68+L68</f>
        <v>0</v>
      </c>
      <c r="N68" s="23"/>
      <c r="O68" s="17" t="n">
        <f aca="false">M68+N68</f>
        <v>0</v>
      </c>
      <c r="P68" s="23"/>
      <c r="Q68" s="17" t="n">
        <f aca="false">O68+P68</f>
        <v>0</v>
      </c>
      <c r="R68" s="23"/>
      <c r="S68" s="17" t="n">
        <f aca="false">Q68+R68</f>
        <v>0</v>
      </c>
      <c r="T68" s="23"/>
      <c r="U68" s="17" t="n">
        <f aca="false">S68+T68</f>
        <v>0</v>
      </c>
      <c r="V68" s="23"/>
      <c r="W68" s="18" t="n">
        <v>0</v>
      </c>
    </row>
    <row r="69" s="14" customFormat="true" ht="54.75" hidden="false" customHeight="true" outlineLevel="0" collapsed="false">
      <c r="A69" s="34" t="s">
        <v>127</v>
      </c>
      <c r="B69" s="22" t="s">
        <v>128</v>
      </c>
      <c r="C69" s="23"/>
      <c r="D69" s="23"/>
      <c r="E69" s="17"/>
      <c r="F69" s="23"/>
      <c r="G69" s="17"/>
      <c r="H69" s="23" t="n">
        <v>339.6</v>
      </c>
      <c r="I69" s="17" t="n">
        <f aca="false">G69+H69</f>
        <v>339.6</v>
      </c>
      <c r="J69" s="23"/>
      <c r="K69" s="17" t="n">
        <f aca="false">I69+J69</f>
        <v>339.6</v>
      </c>
      <c r="L69" s="23"/>
      <c r="M69" s="17" t="n">
        <f aca="false">K69+L69</f>
        <v>339.6</v>
      </c>
      <c r="N69" s="23"/>
      <c r="O69" s="17" t="n">
        <f aca="false">M69+N69</f>
        <v>339.6</v>
      </c>
      <c r="P69" s="23"/>
      <c r="Q69" s="17" t="n">
        <f aca="false">O69+P69</f>
        <v>339.6</v>
      </c>
      <c r="R69" s="23"/>
      <c r="S69" s="17" t="n">
        <f aca="false">Q69+R69</f>
        <v>339.6</v>
      </c>
      <c r="T69" s="23"/>
      <c r="U69" s="17" t="n">
        <f aca="false">S69+T69</f>
        <v>339.6</v>
      </c>
      <c r="V69" s="23" t="n">
        <v>179.98805</v>
      </c>
      <c r="W69" s="18" t="n">
        <f aca="false">V69/U69*100</f>
        <v>53.0000147232038</v>
      </c>
    </row>
    <row r="70" s="7" customFormat="true" ht="36" hidden="false" customHeight="true" outlineLevel="0" collapsed="false">
      <c r="A70" s="15" t="s">
        <v>129</v>
      </c>
      <c r="B70" s="16" t="s">
        <v>130</v>
      </c>
      <c r="C70" s="17" t="n">
        <f aca="false">C71+C72+C73+C74+C75+C76+C77+C78+C79</f>
        <v>186968.78255</v>
      </c>
      <c r="D70" s="17" t="n">
        <f aca="false">D71+D72+D73+D74+D75+D76+D77+D78+D79</f>
        <v>0</v>
      </c>
      <c r="E70" s="17" t="n">
        <f aca="false">C70+D70</f>
        <v>186968.78255</v>
      </c>
      <c r="F70" s="17" t="n">
        <f aca="false">F71+F72+F73+F74+F75+F76+F77+F78+F79</f>
        <v>0</v>
      </c>
      <c r="G70" s="17" t="n">
        <f aca="false">E70+F70</f>
        <v>186968.78255</v>
      </c>
      <c r="H70" s="17" t="n">
        <f aca="false">H71+H72+H73+H74+H75+H76+H77+H78+H79</f>
        <v>0</v>
      </c>
      <c r="I70" s="17" t="n">
        <f aca="false">G70+H70</f>
        <v>186968.78255</v>
      </c>
      <c r="J70" s="17" t="n">
        <f aca="false">J71+J72+J73+J74+J75+J76+J77+J78+J79</f>
        <v>320.64975</v>
      </c>
      <c r="K70" s="17" t="n">
        <f aca="false">I70+J70</f>
        <v>187289.4323</v>
      </c>
      <c r="L70" s="17" t="n">
        <f aca="false">L71+L72+L73+L74+L75+L76+L77+L78+L79</f>
        <v>0</v>
      </c>
      <c r="M70" s="17" t="n">
        <f aca="false">K70+L70</f>
        <v>187289.4323</v>
      </c>
      <c r="N70" s="17" t="n">
        <f aca="false">N71+N72+N73+N74+N75+N76+N77+N78+N79</f>
        <v>64.311</v>
      </c>
      <c r="O70" s="17" t="n">
        <f aca="false">M70+N70</f>
        <v>187353.7433</v>
      </c>
      <c r="P70" s="17" t="n">
        <f aca="false">P71+P72+P73+P74+P75+P76+P77+P78+P79</f>
        <v>1399.202</v>
      </c>
      <c r="Q70" s="17" t="n">
        <f aca="false">O70+P70</f>
        <v>188752.9453</v>
      </c>
      <c r="R70" s="17" t="n">
        <f aca="false">R71+R72+R73+R74+R75+R76+R77+R78+R79</f>
        <v>-743.16841</v>
      </c>
      <c r="S70" s="17" t="n">
        <f aca="false">Q70+R70</f>
        <v>188009.77689</v>
      </c>
      <c r="T70" s="17" t="n">
        <f aca="false">T71+T72+T73+T74+T75+T76+T77+T78+T79</f>
        <v>-285.63186</v>
      </c>
      <c r="U70" s="17" t="n">
        <f aca="false">S70+T70</f>
        <v>187724.14503</v>
      </c>
      <c r="V70" s="17" t="n">
        <f aca="false">V71+V72+V73+V74+V75+V76+V77+V78+V79</f>
        <v>187724.14503</v>
      </c>
      <c r="W70" s="18" t="n">
        <f aca="false">V70/U70*100</f>
        <v>100</v>
      </c>
    </row>
    <row r="71" customFormat="false" ht="48.75" hidden="false" customHeight="true" outlineLevel="0" collapsed="false">
      <c r="A71" s="21" t="s">
        <v>131</v>
      </c>
      <c r="B71" s="25" t="s">
        <v>132</v>
      </c>
      <c r="C71" s="23"/>
      <c r="D71" s="23"/>
      <c r="E71" s="17" t="n">
        <f aca="false">C71+D71</f>
        <v>0</v>
      </c>
      <c r="F71" s="23"/>
      <c r="G71" s="17" t="n">
        <f aca="false">E71+F71</f>
        <v>0</v>
      </c>
      <c r="H71" s="23"/>
      <c r="I71" s="17" t="n">
        <f aca="false">G71+H71</f>
        <v>0</v>
      </c>
      <c r="J71" s="23"/>
      <c r="K71" s="17" t="n">
        <f aca="false">I71+J71</f>
        <v>0</v>
      </c>
      <c r="L71" s="23"/>
      <c r="M71" s="17" t="n">
        <f aca="false">K71+L71</f>
        <v>0</v>
      </c>
      <c r="N71" s="23"/>
      <c r="O71" s="17" t="n">
        <f aca="false">M71+N71</f>
        <v>0</v>
      </c>
      <c r="P71" s="23"/>
      <c r="Q71" s="17" t="n">
        <f aca="false">O71+P71</f>
        <v>0</v>
      </c>
      <c r="R71" s="23"/>
      <c r="S71" s="17" t="n">
        <f aca="false">Q71+R71</f>
        <v>0</v>
      </c>
      <c r="T71" s="23"/>
      <c r="U71" s="17" t="n">
        <f aca="false">S71+T71</f>
        <v>0</v>
      </c>
      <c r="V71" s="23"/>
      <c r="W71" s="18" t="n">
        <v>0</v>
      </c>
    </row>
    <row r="72" customFormat="false" ht="48.75" hidden="false" customHeight="true" outlineLevel="0" collapsed="false">
      <c r="A72" s="21" t="s">
        <v>133</v>
      </c>
      <c r="B72" s="25" t="s">
        <v>48</v>
      </c>
      <c r="C72" s="23"/>
      <c r="D72" s="23"/>
      <c r="E72" s="17" t="n">
        <f aca="false">C72+D72</f>
        <v>0</v>
      </c>
      <c r="F72" s="23"/>
      <c r="G72" s="17" t="n">
        <f aca="false">E72+F72</f>
        <v>0</v>
      </c>
      <c r="H72" s="23"/>
      <c r="I72" s="17" t="n">
        <f aca="false">G72+H72</f>
        <v>0</v>
      </c>
      <c r="J72" s="23"/>
      <c r="K72" s="17" t="n">
        <f aca="false">I72+J72</f>
        <v>0</v>
      </c>
      <c r="L72" s="23"/>
      <c r="M72" s="17" t="n">
        <f aca="false">K72+L72</f>
        <v>0</v>
      </c>
      <c r="N72" s="23"/>
      <c r="O72" s="17" t="n">
        <f aca="false">M72+N72</f>
        <v>0</v>
      </c>
      <c r="P72" s="23"/>
      <c r="Q72" s="17" t="n">
        <f aca="false">O72+P72</f>
        <v>0</v>
      </c>
      <c r="R72" s="23"/>
      <c r="S72" s="17" t="n">
        <f aca="false">Q72+R72</f>
        <v>0</v>
      </c>
      <c r="T72" s="23"/>
      <c r="U72" s="17" t="n">
        <f aca="false">S72+T72</f>
        <v>0</v>
      </c>
      <c r="V72" s="23"/>
      <c r="W72" s="18" t="n">
        <v>0</v>
      </c>
    </row>
    <row r="73" customFormat="false" ht="48.75" hidden="false" customHeight="true" outlineLevel="0" collapsed="false">
      <c r="A73" s="21" t="s">
        <v>134</v>
      </c>
      <c r="B73" s="26" t="s">
        <v>54</v>
      </c>
      <c r="C73" s="23"/>
      <c r="D73" s="23"/>
      <c r="E73" s="17" t="n">
        <f aca="false">C73+D73</f>
        <v>0</v>
      </c>
      <c r="F73" s="23"/>
      <c r="G73" s="17" t="n">
        <f aca="false">E73+F73</f>
        <v>0</v>
      </c>
      <c r="H73" s="23"/>
      <c r="I73" s="17" t="n">
        <f aca="false">G73+H73</f>
        <v>0</v>
      </c>
      <c r="J73" s="23"/>
      <c r="K73" s="17" t="n">
        <f aca="false">I73+J73</f>
        <v>0</v>
      </c>
      <c r="L73" s="23"/>
      <c r="M73" s="17" t="n">
        <f aca="false">K73+L73</f>
        <v>0</v>
      </c>
      <c r="N73" s="23"/>
      <c r="O73" s="17" t="n">
        <f aca="false">M73+N73</f>
        <v>0</v>
      </c>
      <c r="P73" s="23"/>
      <c r="Q73" s="17" t="n">
        <f aca="false">O73+P73</f>
        <v>0</v>
      </c>
      <c r="R73" s="23"/>
      <c r="S73" s="17" t="n">
        <f aca="false">Q73+R73</f>
        <v>0</v>
      </c>
      <c r="T73" s="23"/>
      <c r="U73" s="17" t="n">
        <f aca="false">S73+T73</f>
        <v>0</v>
      </c>
      <c r="V73" s="23"/>
      <c r="W73" s="18" t="n">
        <v>0</v>
      </c>
    </row>
    <row r="74" s="7" customFormat="true" ht="39.75" hidden="false" customHeight="true" outlineLevel="0" collapsed="false">
      <c r="A74" s="21" t="s">
        <v>135</v>
      </c>
      <c r="B74" s="22" t="s">
        <v>66</v>
      </c>
      <c r="C74" s="23" t="n">
        <v>2524.54106</v>
      </c>
      <c r="D74" s="23"/>
      <c r="E74" s="17" t="n">
        <f aca="false">C74+D74</f>
        <v>2524.54106</v>
      </c>
      <c r="F74" s="23"/>
      <c r="G74" s="17" t="n">
        <f aca="false">E74+F74</f>
        <v>2524.54106</v>
      </c>
      <c r="H74" s="23"/>
      <c r="I74" s="17" t="n">
        <f aca="false">G74+H74</f>
        <v>2524.54106</v>
      </c>
      <c r="J74" s="23"/>
      <c r="K74" s="17" t="n">
        <f aca="false">I74+J74</f>
        <v>2524.54106</v>
      </c>
      <c r="L74" s="23"/>
      <c r="M74" s="17" t="n">
        <f aca="false">K74+L74</f>
        <v>2524.54106</v>
      </c>
      <c r="N74" s="23" t="n">
        <v>64.311</v>
      </c>
      <c r="O74" s="17" t="n">
        <f aca="false">M74+N74</f>
        <v>2588.85206</v>
      </c>
      <c r="P74" s="23"/>
      <c r="Q74" s="17" t="n">
        <f aca="false">O74+P74</f>
        <v>2588.85206</v>
      </c>
      <c r="R74" s="23" t="n">
        <v>13.86852</v>
      </c>
      <c r="S74" s="17" t="n">
        <f aca="false">Q74+R74</f>
        <v>2602.72058</v>
      </c>
      <c r="T74" s="23" t="n">
        <v>11.76604</v>
      </c>
      <c r="U74" s="17" t="n">
        <f aca="false">S74+T74</f>
        <v>2614.48662</v>
      </c>
      <c r="V74" s="23" t="n">
        <v>2614.48662</v>
      </c>
      <c r="W74" s="18" t="n">
        <f aca="false">V74/U74*100</f>
        <v>100</v>
      </c>
    </row>
    <row r="75" s="7" customFormat="true" ht="58.5" hidden="false" customHeight="true" outlineLevel="0" collapsed="false">
      <c r="A75" s="21" t="s">
        <v>136</v>
      </c>
      <c r="B75" s="22" t="s">
        <v>70</v>
      </c>
      <c r="C75" s="23" t="n">
        <v>2149.47349</v>
      </c>
      <c r="D75" s="23"/>
      <c r="E75" s="17" t="n">
        <f aca="false">C75+D75</f>
        <v>2149.47349</v>
      </c>
      <c r="F75" s="23"/>
      <c r="G75" s="17" t="n">
        <f aca="false">E75+F75</f>
        <v>2149.47349</v>
      </c>
      <c r="H75" s="23"/>
      <c r="I75" s="17" t="n">
        <f aca="false">G75+H75</f>
        <v>2149.47349</v>
      </c>
      <c r="J75" s="23"/>
      <c r="K75" s="17" t="n">
        <f aca="false">I75+J75</f>
        <v>2149.47349</v>
      </c>
      <c r="L75" s="23"/>
      <c r="M75" s="17" t="n">
        <f aca="false">K75+L75</f>
        <v>2149.47349</v>
      </c>
      <c r="N75" s="23"/>
      <c r="O75" s="17" t="n">
        <f aca="false">M75+N75</f>
        <v>2149.47349</v>
      </c>
      <c r="P75" s="23"/>
      <c r="Q75" s="17" t="n">
        <f aca="false">O75+P75</f>
        <v>2149.47349</v>
      </c>
      <c r="R75" s="23" t="n">
        <f aca="false">56.11+186.64916</f>
        <v>242.75916</v>
      </c>
      <c r="S75" s="17" t="n">
        <f aca="false">Q75+R75</f>
        <v>2392.23265</v>
      </c>
      <c r="T75" s="23" t="n">
        <v>-297.3979</v>
      </c>
      <c r="U75" s="17" t="n">
        <f aca="false">S75+T75</f>
        <v>2094.83475</v>
      </c>
      <c r="V75" s="23" t="n">
        <v>2094.83475</v>
      </c>
      <c r="W75" s="18" t="n">
        <f aca="false">V75/U75*100</f>
        <v>100</v>
      </c>
    </row>
    <row r="76" customFormat="false" ht="39.75" hidden="false" customHeight="true" outlineLevel="0" collapsed="false">
      <c r="A76" s="21" t="s">
        <v>137</v>
      </c>
      <c r="B76" s="22" t="s">
        <v>138</v>
      </c>
      <c r="C76" s="23" t="n">
        <f aca="false">181286.944+424.666+583.158</f>
        <v>182294.768</v>
      </c>
      <c r="D76" s="23"/>
      <c r="E76" s="17" t="n">
        <f aca="false">C76+D76</f>
        <v>182294.768</v>
      </c>
      <c r="F76" s="23"/>
      <c r="G76" s="17" t="n">
        <f aca="false">E76+F76</f>
        <v>182294.768</v>
      </c>
      <c r="H76" s="23"/>
      <c r="I76" s="17" t="n">
        <f aca="false">G76+H76</f>
        <v>182294.768</v>
      </c>
      <c r="J76" s="23" t="n">
        <v>320.64975</v>
      </c>
      <c r="K76" s="17" t="n">
        <f aca="false">I76+J76</f>
        <v>182615.41775</v>
      </c>
      <c r="L76" s="23"/>
      <c r="M76" s="17" t="n">
        <f aca="false">K76+L76</f>
        <v>182615.41775</v>
      </c>
      <c r="N76" s="23"/>
      <c r="O76" s="17" t="n">
        <f aca="false">M76+N76</f>
        <v>182615.41775</v>
      </c>
      <c r="P76" s="23" t="n">
        <v>1399.202</v>
      </c>
      <c r="Q76" s="17" t="n">
        <f aca="false">O76+P76</f>
        <v>184014.61975</v>
      </c>
      <c r="R76" s="23" t="n">
        <f aca="false">-509.319-490.47709</f>
        <v>-999.79609</v>
      </c>
      <c r="S76" s="17" t="n">
        <f aca="false">Q76+R76</f>
        <v>183014.82366</v>
      </c>
      <c r="T76" s="23"/>
      <c r="U76" s="17" t="n">
        <f aca="false">S76+T76</f>
        <v>183014.82366</v>
      </c>
      <c r="V76" s="23" t="n">
        <v>183014.82366</v>
      </c>
      <c r="W76" s="18" t="n">
        <f aca="false">V76/U76*100</f>
        <v>100</v>
      </c>
    </row>
    <row r="77" customFormat="false" ht="51.75" hidden="false" customHeight="true" outlineLevel="0" collapsed="false">
      <c r="A77" s="21" t="s">
        <v>139</v>
      </c>
      <c r="B77" s="22" t="s">
        <v>82</v>
      </c>
      <c r="C77" s="23"/>
      <c r="D77" s="23"/>
      <c r="E77" s="17" t="n">
        <f aca="false">C77+D77</f>
        <v>0</v>
      </c>
      <c r="F77" s="23"/>
      <c r="G77" s="17" t="n">
        <f aca="false">E77+F77</f>
        <v>0</v>
      </c>
      <c r="H77" s="23"/>
      <c r="I77" s="17" t="n">
        <f aca="false">G77+H77</f>
        <v>0</v>
      </c>
      <c r="J77" s="23"/>
      <c r="K77" s="17" t="n">
        <f aca="false">I77+J77</f>
        <v>0</v>
      </c>
      <c r="L77" s="23"/>
      <c r="M77" s="17" t="n">
        <f aca="false">K77+L77</f>
        <v>0</v>
      </c>
      <c r="N77" s="23"/>
      <c r="O77" s="17" t="n">
        <f aca="false">M77+N77</f>
        <v>0</v>
      </c>
      <c r="P77" s="23"/>
      <c r="Q77" s="17" t="n">
        <f aca="false">O77+P77</f>
        <v>0</v>
      </c>
      <c r="R77" s="23"/>
      <c r="S77" s="17" t="n">
        <f aca="false">Q77+R77</f>
        <v>0</v>
      </c>
      <c r="T77" s="23"/>
      <c r="U77" s="17" t="n">
        <f aca="false">S77+T77</f>
        <v>0</v>
      </c>
      <c r="V77" s="23"/>
      <c r="W77" s="18" t="n">
        <v>0</v>
      </c>
    </row>
    <row r="78" customFormat="false" ht="75" hidden="false" customHeight="true" outlineLevel="0" collapsed="false">
      <c r="A78" s="31" t="s">
        <v>140</v>
      </c>
      <c r="B78" s="32" t="s">
        <v>141</v>
      </c>
      <c r="C78" s="23"/>
      <c r="D78" s="23"/>
      <c r="E78" s="17" t="n">
        <f aca="false">C78+D78</f>
        <v>0</v>
      </c>
      <c r="F78" s="23"/>
      <c r="G78" s="17" t="n">
        <f aca="false">E78+F78</f>
        <v>0</v>
      </c>
      <c r="H78" s="23"/>
      <c r="I78" s="17" t="n">
        <f aca="false">G78+H78</f>
        <v>0</v>
      </c>
      <c r="J78" s="23"/>
      <c r="K78" s="17" t="n">
        <f aca="false">I78+J78</f>
        <v>0</v>
      </c>
      <c r="L78" s="23"/>
      <c r="M78" s="17" t="n">
        <f aca="false">K78+L78</f>
        <v>0</v>
      </c>
      <c r="N78" s="23"/>
      <c r="O78" s="17" t="n">
        <f aca="false">M78+N78</f>
        <v>0</v>
      </c>
      <c r="P78" s="23"/>
      <c r="Q78" s="17" t="n">
        <f aca="false">O78+P78</f>
        <v>0</v>
      </c>
      <c r="R78" s="23"/>
      <c r="S78" s="17" t="n">
        <f aca="false">Q78+R78</f>
        <v>0</v>
      </c>
      <c r="T78" s="23"/>
      <c r="U78" s="17" t="n">
        <f aca="false">S78+T78</f>
        <v>0</v>
      </c>
      <c r="V78" s="23"/>
      <c r="W78" s="18" t="n">
        <v>0</v>
      </c>
    </row>
    <row r="79" customFormat="false" ht="75" hidden="false" customHeight="true" outlineLevel="0" collapsed="false">
      <c r="A79" s="31" t="s">
        <v>142</v>
      </c>
      <c r="B79" s="32" t="s">
        <v>86</v>
      </c>
      <c r="C79" s="23"/>
      <c r="D79" s="23"/>
      <c r="E79" s="17" t="n">
        <f aca="false">C79+D79</f>
        <v>0</v>
      </c>
      <c r="F79" s="23"/>
      <c r="G79" s="17" t="n">
        <f aca="false">E79+F79</f>
        <v>0</v>
      </c>
      <c r="H79" s="23"/>
      <c r="I79" s="17" t="n">
        <f aca="false">G79+H79</f>
        <v>0</v>
      </c>
      <c r="J79" s="23"/>
      <c r="K79" s="17" t="n">
        <f aca="false">I79+J79</f>
        <v>0</v>
      </c>
      <c r="L79" s="23"/>
      <c r="M79" s="17" t="n">
        <f aca="false">K79+L79</f>
        <v>0</v>
      </c>
      <c r="N79" s="23"/>
      <c r="O79" s="17" t="n">
        <f aca="false">M79+N79</f>
        <v>0</v>
      </c>
      <c r="P79" s="23"/>
      <c r="Q79" s="17" t="n">
        <f aca="false">O79+P79</f>
        <v>0</v>
      </c>
      <c r="R79" s="23"/>
      <c r="S79" s="17" t="n">
        <f aca="false">Q79+R79</f>
        <v>0</v>
      </c>
      <c r="T79" s="23"/>
      <c r="U79" s="17" t="n">
        <f aca="false">S79+T79</f>
        <v>0</v>
      </c>
      <c r="V79" s="23"/>
      <c r="W79" s="18" t="n">
        <v>0</v>
      </c>
    </row>
    <row r="80" s="7" customFormat="true" ht="37.5" hidden="false" customHeight="true" outlineLevel="0" collapsed="false">
      <c r="A80" s="15" t="s">
        <v>143</v>
      </c>
      <c r="B80" s="16" t="s">
        <v>144</v>
      </c>
      <c r="C80" s="17" t="n">
        <v>0</v>
      </c>
      <c r="D80" s="17" t="n">
        <v>0</v>
      </c>
      <c r="E80" s="17" t="n">
        <f aca="false">C80+D80</f>
        <v>0</v>
      </c>
      <c r="F80" s="17" t="n">
        <v>0</v>
      </c>
      <c r="G80" s="17" t="n">
        <f aca="false">E80+F80</f>
        <v>0</v>
      </c>
      <c r="H80" s="17" t="n">
        <v>0</v>
      </c>
      <c r="I80" s="17" t="n">
        <f aca="false">G80+H80</f>
        <v>0</v>
      </c>
      <c r="J80" s="17" t="n">
        <v>0</v>
      </c>
      <c r="K80" s="17" t="n">
        <f aca="false">I80+J80</f>
        <v>0</v>
      </c>
      <c r="L80" s="17" t="n">
        <f aca="false">L81</f>
        <v>15.831</v>
      </c>
      <c r="M80" s="17" t="n">
        <f aca="false">M81</f>
        <v>15.831</v>
      </c>
      <c r="N80" s="17" t="n">
        <f aca="false">N81</f>
        <v>14.203</v>
      </c>
      <c r="O80" s="17" t="n">
        <f aca="false">O81</f>
        <v>30.034</v>
      </c>
      <c r="P80" s="17" t="n">
        <f aca="false">P81</f>
        <v>0</v>
      </c>
      <c r="Q80" s="17" t="n">
        <f aca="false">Q81</f>
        <v>30.034</v>
      </c>
      <c r="R80" s="17" t="n">
        <f aca="false">R81</f>
        <v>178.63982</v>
      </c>
      <c r="S80" s="17" t="n">
        <f aca="false">S81</f>
        <v>208.67382</v>
      </c>
      <c r="T80" s="17" t="n">
        <f aca="false">T81</f>
        <v>0</v>
      </c>
      <c r="U80" s="17" t="n">
        <f aca="false">U81</f>
        <v>208.67382</v>
      </c>
      <c r="V80" s="17" t="n">
        <f aca="false">V81</f>
        <v>208.67382</v>
      </c>
      <c r="W80" s="18" t="n">
        <f aca="false">V80/U80*100</f>
        <v>100</v>
      </c>
    </row>
    <row r="81" s="7" customFormat="true" ht="39" hidden="false" customHeight="true" outlineLevel="0" collapsed="false">
      <c r="A81" s="21" t="s">
        <v>145</v>
      </c>
      <c r="B81" s="26" t="s">
        <v>54</v>
      </c>
      <c r="C81" s="17"/>
      <c r="D81" s="17"/>
      <c r="E81" s="17"/>
      <c r="F81" s="17"/>
      <c r="G81" s="17"/>
      <c r="H81" s="17"/>
      <c r="I81" s="17"/>
      <c r="J81" s="17"/>
      <c r="K81" s="17"/>
      <c r="L81" s="23" t="n">
        <v>15.831</v>
      </c>
      <c r="M81" s="17" t="n">
        <f aca="false">K81+L81</f>
        <v>15.831</v>
      </c>
      <c r="N81" s="23" t="n">
        <v>14.203</v>
      </c>
      <c r="O81" s="17" t="n">
        <f aca="false">M81+N81</f>
        <v>30.034</v>
      </c>
      <c r="P81" s="23"/>
      <c r="Q81" s="17" t="n">
        <f aca="false">O81+P81</f>
        <v>30.034</v>
      </c>
      <c r="R81" s="23" t="n">
        <v>178.63982</v>
      </c>
      <c r="S81" s="17" t="n">
        <f aca="false">Q81+R81</f>
        <v>208.67382</v>
      </c>
      <c r="T81" s="23"/>
      <c r="U81" s="17" t="n">
        <f aca="false">S81+T81</f>
        <v>208.67382</v>
      </c>
      <c r="V81" s="23" t="n">
        <v>208.67382</v>
      </c>
      <c r="W81" s="18" t="n">
        <f aca="false">V81/U81*100</f>
        <v>100</v>
      </c>
    </row>
    <row r="82" s="7" customFormat="true" ht="50.25" hidden="false" customHeight="true" outlineLevel="0" collapsed="false">
      <c r="A82" s="15" t="s">
        <v>146</v>
      </c>
      <c r="B82" s="16" t="s">
        <v>147</v>
      </c>
      <c r="C82" s="17" t="n">
        <f aca="false">C83+C84+C86+C87+C88+C89+C85</f>
        <v>4788.124</v>
      </c>
      <c r="D82" s="17" t="n">
        <f aca="false">D83+D84+D86+D87+D88+D89+D85</f>
        <v>-240.44054</v>
      </c>
      <c r="E82" s="17" t="n">
        <f aca="false">C82+D82</f>
        <v>4547.68346</v>
      </c>
      <c r="F82" s="17" t="n">
        <f aca="false">F83+F84+F86+F87+F88+F89+F85</f>
        <v>4030.5</v>
      </c>
      <c r="G82" s="17" t="n">
        <f aca="false">E82+F82</f>
        <v>8578.18346</v>
      </c>
      <c r="H82" s="17" t="n">
        <f aca="false">H83+H84+H86+H87+H88+H89+H85</f>
        <v>0</v>
      </c>
      <c r="I82" s="17" t="n">
        <f aca="false">G82+H82</f>
        <v>8578.18346</v>
      </c>
      <c r="J82" s="17" t="n">
        <f aca="false">J83+J84+J86+J87+J88+J89+J85</f>
        <v>380</v>
      </c>
      <c r="K82" s="17" t="n">
        <f aca="false">I82+J82</f>
        <v>8958.18346</v>
      </c>
      <c r="L82" s="17" t="n">
        <f aca="false">L83+L84+L86+L87+L88+L89+L85</f>
        <v>0</v>
      </c>
      <c r="M82" s="17" t="n">
        <f aca="false">K82+L82</f>
        <v>8958.18346</v>
      </c>
      <c r="N82" s="17" t="n">
        <f aca="false">N83+N84+N86+N87+N88+N89+N85</f>
        <v>0</v>
      </c>
      <c r="O82" s="17" t="n">
        <f aca="false">M82+N82</f>
        <v>8958.18346</v>
      </c>
      <c r="P82" s="17" t="n">
        <f aca="false">P83+P84+P86+P87+P88+P89+P85</f>
        <v>0</v>
      </c>
      <c r="Q82" s="17" t="n">
        <f aca="false">O82+P82</f>
        <v>8958.18346</v>
      </c>
      <c r="R82" s="17" t="n">
        <f aca="false">R83+R84+R86+R87+R88+R89+R85</f>
        <v>7.377</v>
      </c>
      <c r="S82" s="17" t="n">
        <f aca="false">Q82+R82</f>
        <v>8965.56046</v>
      </c>
      <c r="T82" s="17" t="n">
        <f aca="false">T83+T84+T86+T87+T88+T89+T85</f>
        <v>0</v>
      </c>
      <c r="U82" s="17" t="n">
        <f aca="false">S82+T82</f>
        <v>8965.56046</v>
      </c>
      <c r="V82" s="17" t="n">
        <f aca="false">V83+V84+V86+V87+V88+V89+V85</f>
        <v>8946.56039</v>
      </c>
      <c r="W82" s="18" t="n">
        <f aca="false">V82/U82*100</f>
        <v>99.7880771638899</v>
      </c>
    </row>
    <row r="83" s="7" customFormat="true" ht="50.25" hidden="false" customHeight="true" outlineLevel="0" collapsed="false">
      <c r="A83" s="21" t="s">
        <v>148</v>
      </c>
      <c r="B83" s="25" t="s">
        <v>132</v>
      </c>
      <c r="C83" s="17"/>
      <c r="D83" s="17"/>
      <c r="E83" s="17" t="n">
        <f aca="false">C83+D83</f>
        <v>0</v>
      </c>
      <c r="F83" s="17"/>
      <c r="G83" s="17" t="n">
        <f aca="false">E83+F83</f>
        <v>0</v>
      </c>
      <c r="H83" s="17"/>
      <c r="I83" s="17" t="n">
        <f aca="false">G83+H83</f>
        <v>0</v>
      </c>
      <c r="J83" s="17"/>
      <c r="K83" s="17" t="n">
        <f aca="false">I83+J83</f>
        <v>0</v>
      </c>
      <c r="L83" s="17"/>
      <c r="M83" s="17" t="n">
        <f aca="false">K83+L83</f>
        <v>0</v>
      </c>
      <c r="N83" s="17"/>
      <c r="O83" s="17" t="n">
        <f aca="false">M83+N83</f>
        <v>0</v>
      </c>
      <c r="P83" s="17"/>
      <c r="Q83" s="17" t="n">
        <f aca="false">O83+P83</f>
        <v>0</v>
      </c>
      <c r="R83" s="17"/>
      <c r="S83" s="17" t="n">
        <f aca="false">Q83+R83</f>
        <v>0</v>
      </c>
      <c r="T83" s="17"/>
      <c r="U83" s="17" t="n">
        <f aca="false">S83+T83</f>
        <v>0</v>
      </c>
      <c r="V83" s="17"/>
      <c r="W83" s="18" t="n">
        <v>0</v>
      </c>
    </row>
    <row r="84" s="7" customFormat="true" ht="50.25" hidden="false" customHeight="true" outlineLevel="0" collapsed="false">
      <c r="A84" s="21" t="s">
        <v>149</v>
      </c>
      <c r="B84" s="25" t="s">
        <v>48</v>
      </c>
      <c r="C84" s="17"/>
      <c r="D84" s="17"/>
      <c r="E84" s="17" t="n">
        <f aca="false">C84+D84</f>
        <v>0</v>
      </c>
      <c r="F84" s="17"/>
      <c r="G84" s="17" t="n">
        <f aca="false">E84+F84</f>
        <v>0</v>
      </c>
      <c r="H84" s="17"/>
      <c r="I84" s="17" t="n">
        <f aca="false">G84+H84</f>
        <v>0</v>
      </c>
      <c r="J84" s="17"/>
      <c r="K84" s="17" t="n">
        <f aca="false">I84+J84</f>
        <v>0</v>
      </c>
      <c r="L84" s="17"/>
      <c r="M84" s="17" t="n">
        <f aca="false">K84+L84</f>
        <v>0</v>
      </c>
      <c r="N84" s="17"/>
      <c r="O84" s="17" t="n">
        <f aca="false">M84+N84</f>
        <v>0</v>
      </c>
      <c r="P84" s="17"/>
      <c r="Q84" s="17" t="n">
        <f aca="false">O84+P84</f>
        <v>0</v>
      </c>
      <c r="R84" s="17"/>
      <c r="S84" s="17" t="n">
        <f aca="false">Q84+R84</f>
        <v>0</v>
      </c>
      <c r="T84" s="17"/>
      <c r="U84" s="17" t="n">
        <f aca="false">S84+T84</f>
        <v>0</v>
      </c>
      <c r="V84" s="17"/>
      <c r="W84" s="18" t="n">
        <v>0</v>
      </c>
    </row>
    <row r="85" s="7" customFormat="true" ht="42" hidden="false" customHeight="true" outlineLevel="0" collapsed="false">
      <c r="A85" s="21" t="s">
        <v>150</v>
      </c>
      <c r="B85" s="26" t="s">
        <v>54</v>
      </c>
      <c r="C85" s="17"/>
      <c r="D85" s="17"/>
      <c r="E85" s="17" t="n">
        <f aca="false">C85+D85</f>
        <v>0</v>
      </c>
      <c r="F85" s="17"/>
      <c r="G85" s="17" t="n">
        <f aca="false">E85+F85</f>
        <v>0</v>
      </c>
      <c r="H85" s="17"/>
      <c r="I85" s="17" t="n">
        <f aca="false">G85+H85</f>
        <v>0</v>
      </c>
      <c r="J85" s="17"/>
      <c r="K85" s="17" t="n">
        <f aca="false">I85+J85</f>
        <v>0</v>
      </c>
      <c r="L85" s="17"/>
      <c r="M85" s="17" t="n">
        <f aca="false">K85+L85</f>
        <v>0</v>
      </c>
      <c r="N85" s="17"/>
      <c r="O85" s="17" t="n">
        <f aca="false">M85+N85</f>
        <v>0</v>
      </c>
      <c r="P85" s="17"/>
      <c r="Q85" s="17" t="n">
        <f aca="false">O85+P85</f>
        <v>0</v>
      </c>
      <c r="R85" s="17"/>
      <c r="S85" s="17" t="n">
        <f aca="false">Q85+R85</f>
        <v>0</v>
      </c>
      <c r="T85" s="17"/>
      <c r="U85" s="17" t="n">
        <f aca="false">S85+T85</f>
        <v>0</v>
      </c>
      <c r="V85" s="17"/>
      <c r="W85" s="18" t="n">
        <v>0</v>
      </c>
    </row>
    <row r="86" s="7" customFormat="true" ht="50.25" hidden="false" customHeight="true" outlineLevel="0" collapsed="false">
      <c r="A86" s="21" t="s">
        <v>151</v>
      </c>
      <c r="B86" s="25" t="s">
        <v>152</v>
      </c>
      <c r="C86" s="23" t="n">
        <v>10.412</v>
      </c>
      <c r="D86" s="23"/>
      <c r="E86" s="17" t="n">
        <f aca="false">C86+D86</f>
        <v>10.412</v>
      </c>
      <c r="F86" s="23"/>
      <c r="G86" s="17" t="n">
        <f aca="false">E86+F86</f>
        <v>10.412</v>
      </c>
      <c r="H86" s="23"/>
      <c r="I86" s="17" t="n">
        <f aca="false">G86+H86</f>
        <v>10.412</v>
      </c>
      <c r="J86" s="23"/>
      <c r="K86" s="17" t="n">
        <f aca="false">I86+J86</f>
        <v>10.412</v>
      </c>
      <c r="L86" s="23"/>
      <c r="M86" s="17" t="n">
        <f aca="false">K86+L86</f>
        <v>10.412</v>
      </c>
      <c r="N86" s="23"/>
      <c r="O86" s="17" t="n">
        <f aca="false">M86+N86</f>
        <v>10.412</v>
      </c>
      <c r="P86" s="23"/>
      <c r="Q86" s="17" t="n">
        <f aca="false">O86+P86</f>
        <v>10.412</v>
      </c>
      <c r="R86" s="23"/>
      <c r="S86" s="17" t="n">
        <f aca="false">Q86+R86</f>
        <v>10.412</v>
      </c>
      <c r="T86" s="23"/>
      <c r="U86" s="17" t="n">
        <f aca="false">S86+T86</f>
        <v>10.412</v>
      </c>
      <c r="V86" s="23" t="n">
        <v>10.412</v>
      </c>
      <c r="W86" s="18" t="n">
        <f aca="false">V86/U86*100</f>
        <v>100</v>
      </c>
    </row>
    <row r="87" customFormat="false" ht="39.75" hidden="false" customHeight="true" outlineLevel="0" collapsed="false">
      <c r="A87" s="21" t="s">
        <v>153</v>
      </c>
      <c r="B87" s="22" t="s">
        <v>66</v>
      </c>
      <c r="C87" s="35" t="n">
        <f aca="false">2984.516+1793.196</f>
        <v>4777.712</v>
      </c>
      <c r="D87" s="35"/>
      <c r="E87" s="17" t="n">
        <f aca="false">C87+D87</f>
        <v>4777.712</v>
      </c>
      <c r="F87" s="35" t="n">
        <f aca="false">2800+1230.5</f>
        <v>4030.5</v>
      </c>
      <c r="G87" s="17" t="n">
        <f aca="false">E87+F87</f>
        <v>8808.212</v>
      </c>
      <c r="H87" s="35"/>
      <c r="I87" s="17" t="n">
        <f aca="false">G87+H87</f>
        <v>8808.212</v>
      </c>
      <c r="J87" s="35" t="n">
        <v>380</v>
      </c>
      <c r="K87" s="17" t="n">
        <f aca="false">I87+J87</f>
        <v>9188.212</v>
      </c>
      <c r="L87" s="35"/>
      <c r="M87" s="17" t="n">
        <f aca="false">K87+L87</f>
        <v>9188.212</v>
      </c>
      <c r="N87" s="35"/>
      <c r="O87" s="17" t="n">
        <f aca="false">M87+N87</f>
        <v>9188.212</v>
      </c>
      <c r="P87" s="35"/>
      <c r="Q87" s="17" t="n">
        <f aca="false">O87+P87</f>
        <v>9188.212</v>
      </c>
      <c r="R87" s="35" t="n">
        <v>7.377</v>
      </c>
      <c r="S87" s="17" t="n">
        <f aca="false">Q87+R87</f>
        <v>9195.589</v>
      </c>
      <c r="T87" s="35"/>
      <c r="U87" s="17" t="n">
        <f aca="false">S87+T87</f>
        <v>9195.589</v>
      </c>
      <c r="V87" s="35" t="n">
        <v>9176.58893</v>
      </c>
      <c r="W87" s="18" t="n">
        <f aca="false">V87/U87*100</f>
        <v>99.7933784339426</v>
      </c>
    </row>
    <row r="88" customFormat="false" ht="54" hidden="false" customHeight="true" outlineLevel="0" collapsed="false">
      <c r="A88" s="21" t="s">
        <v>154</v>
      </c>
      <c r="B88" s="22" t="s">
        <v>82</v>
      </c>
      <c r="C88" s="23"/>
      <c r="D88" s="23"/>
      <c r="E88" s="17" t="n">
        <f aca="false">C88+D88</f>
        <v>0</v>
      </c>
      <c r="F88" s="23"/>
      <c r="G88" s="17" t="n">
        <f aca="false">E88+F88</f>
        <v>0</v>
      </c>
      <c r="H88" s="23"/>
      <c r="I88" s="17" t="n">
        <f aca="false">G88+H88</f>
        <v>0</v>
      </c>
      <c r="J88" s="23"/>
      <c r="K88" s="17" t="n">
        <f aca="false">I88+J88</f>
        <v>0</v>
      </c>
      <c r="L88" s="23"/>
      <c r="M88" s="17" t="n">
        <f aca="false">K88+L88</f>
        <v>0</v>
      </c>
      <c r="N88" s="23"/>
      <c r="O88" s="17" t="n">
        <f aca="false">M88+N88</f>
        <v>0</v>
      </c>
      <c r="P88" s="23"/>
      <c r="Q88" s="17" t="n">
        <f aca="false">O88+P88</f>
        <v>0</v>
      </c>
      <c r="R88" s="23"/>
      <c r="S88" s="17" t="n">
        <f aca="false">Q88+R88</f>
        <v>0</v>
      </c>
      <c r="T88" s="23"/>
      <c r="U88" s="17" t="n">
        <f aca="false">S88+T88</f>
        <v>0</v>
      </c>
      <c r="V88" s="23"/>
      <c r="W88" s="18" t="n">
        <v>0</v>
      </c>
    </row>
    <row r="89" customFormat="false" ht="76.5" hidden="false" customHeight="true" outlineLevel="0" collapsed="false">
      <c r="A89" s="31" t="s">
        <v>155</v>
      </c>
      <c r="B89" s="32" t="s">
        <v>86</v>
      </c>
      <c r="C89" s="23"/>
      <c r="D89" s="23" t="n">
        <v>-240.44054</v>
      </c>
      <c r="E89" s="17" t="n">
        <f aca="false">C89+D89</f>
        <v>-240.44054</v>
      </c>
      <c r="F89" s="23"/>
      <c r="G89" s="17" t="n">
        <f aca="false">E89+F89</f>
        <v>-240.44054</v>
      </c>
      <c r="H89" s="23"/>
      <c r="I89" s="17" t="n">
        <f aca="false">G89+H89</f>
        <v>-240.44054</v>
      </c>
      <c r="J89" s="23"/>
      <c r="K89" s="17" t="n">
        <f aca="false">I89+J89</f>
        <v>-240.44054</v>
      </c>
      <c r="L89" s="23"/>
      <c r="M89" s="17" t="n">
        <f aca="false">K89+L89</f>
        <v>-240.44054</v>
      </c>
      <c r="N89" s="23"/>
      <c r="O89" s="17" t="n">
        <f aca="false">M89+N89</f>
        <v>-240.44054</v>
      </c>
      <c r="P89" s="23"/>
      <c r="Q89" s="17" t="n">
        <f aca="false">O89+P89</f>
        <v>-240.44054</v>
      </c>
      <c r="R89" s="23"/>
      <c r="S89" s="17" t="n">
        <f aca="false">Q89+R89</f>
        <v>-240.44054</v>
      </c>
      <c r="T89" s="23"/>
      <c r="U89" s="17" t="n">
        <f aca="false">S89+T89</f>
        <v>-240.44054</v>
      </c>
      <c r="V89" s="23" t="n">
        <v>-240.44054</v>
      </c>
      <c r="W89" s="18" t="n">
        <f aca="false">V89/U89*100</f>
        <v>100</v>
      </c>
    </row>
    <row r="90" customFormat="false" ht="39" hidden="false" customHeight="true" outlineLevel="0" collapsed="false">
      <c r="A90" s="36" t="s">
        <v>156</v>
      </c>
      <c r="B90" s="37" t="s">
        <v>157</v>
      </c>
      <c r="C90" s="17"/>
      <c r="D90" s="17"/>
      <c r="E90" s="17"/>
      <c r="F90" s="17"/>
      <c r="G90" s="17"/>
      <c r="H90" s="17"/>
      <c r="I90" s="17"/>
      <c r="J90" s="17"/>
      <c r="K90" s="17"/>
      <c r="L90" s="17"/>
      <c r="M90" s="17"/>
      <c r="N90" s="17"/>
      <c r="O90" s="17"/>
      <c r="P90" s="17"/>
      <c r="Q90" s="17"/>
      <c r="R90" s="17"/>
      <c r="S90" s="17"/>
      <c r="T90" s="17" t="n">
        <f aca="false">T91</f>
        <v>6</v>
      </c>
      <c r="U90" s="17" t="n">
        <f aca="false">S90+T90</f>
        <v>6</v>
      </c>
      <c r="V90" s="17" t="n">
        <f aca="false">V91</f>
        <v>6</v>
      </c>
      <c r="W90" s="18" t="n">
        <f aca="false">V90/U90*100</f>
        <v>100</v>
      </c>
    </row>
    <row r="91" customFormat="false" ht="117.75" hidden="false" customHeight="true" outlineLevel="0" collapsed="false">
      <c r="A91" s="31" t="s">
        <v>158</v>
      </c>
      <c r="B91" s="32" t="s">
        <v>159</v>
      </c>
      <c r="C91" s="23"/>
      <c r="D91" s="23"/>
      <c r="E91" s="17"/>
      <c r="F91" s="23"/>
      <c r="G91" s="17"/>
      <c r="H91" s="23"/>
      <c r="I91" s="17"/>
      <c r="J91" s="23"/>
      <c r="K91" s="17"/>
      <c r="L91" s="23"/>
      <c r="M91" s="17"/>
      <c r="N91" s="23"/>
      <c r="O91" s="17"/>
      <c r="P91" s="23"/>
      <c r="Q91" s="17"/>
      <c r="R91" s="23"/>
      <c r="S91" s="17"/>
      <c r="T91" s="23" t="n">
        <v>6</v>
      </c>
      <c r="U91" s="17" t="n">
        <f aca="false">S91+T91</f>
        <v>6</v>
      </c>
      <c r="V91" s="23" t="n">
        <v>6</v>
      </c>
      <c r="W91" s="18" t="n">
        <f aca="false">V91/U91*100</f>
        <v>100</v>
      </c>
    </row>
    <row r="92" s="7" customFormat="true" ht="35.25" hidden="false" customHeight="true" outlineLevel="0" collapsed="false">
      <c r="A92" s="15" t="n">
        <v>100</v>
      </c>
      <c r="B92" s="16" t="s">
        <v>160</v>
      </c>
      <c r="C92" s="17" t="n">
        <f aca="false">C93+C95+C97+C99</f>
        <v>2953.2</v>
      </c>
      <c r="D92" s="17" t="n">
        <f aca="false">D93+D95+D97+D99+D94+D96+D98+D100</f>
        <v>0</v>
      </c>
      <c r="E92" s="17" t="n">
        <f aca="false">C92+D92</f>
        <v>2953.2</v>
      </c>
      <c r="F92" s="17" t="n">
        <f aca="false">F93+F95+F97+F99+F94+F96+F98+F100</f>
        <v>0</v>
      </c>
      <c r="G92" s="17" t="n">
        <f aca="false">E92+F92</f>
        <v>2953.2</v>
      </c>
      <c r="H92" s="17" t="n">
        <f aca="false">H93+H95+H97+H99+H94+H96+H98+H100</f>
        <v>0</v>
      </c>
      <c r="I92" s="17" t="n">
        <f aca="false">G92+H92</f>
        <v>2953.2</v>
      </c>
      <c r="J92" s="17" t="n">
        <f aca="false">J93+J95+J97+J99+J94+J96+J98+J100</f>
        <v>0</v>
      </c>
      <c r="K92" s="17" t="n">
        <f aca="false">I92+J92</f>
        <v>2953.2</v>
      </c>
      <c r="L92" s="17" t="n">
        <f aca="false">L93+L95+L97+L99+L94+L96+L98+L100</f>
        <v>464.7</v>
      </c>
      <c r="M92" s="17" t="n">
        <f aca="false">K92+L92</f>
        <v>3417.9</v>
      </c>
      <c r="N92" s="17" t="n">
        <f aca="false">N93+N95+N97+N99+N94+N96+N98+N100</f>
        <v>0</v>
      </c>
      <c r="O92" s="17" t="n">
        <f aca="false">M92+N92</f>
        <v>3417.9</v>
      </c>
      <c r="P92" s="17" t="n">
        <f aca="false">P93+P95+P97+P99+P94+P96+P98+P100</f>
        <v>0</v>
      </c>
      <c r="Q92" s="17" t="n">
        <f aca="false">O92+P92</f>
        <v>3417.9</v>
      </c>
      <c r="R92" s="17" t="n">
        <f aca="false">R93+R95+R97+R99+R94+R96+R98+R100</f>
        <v>0</v>
      </c>
      <c r="S92" s="17" t="n">
        <f aca="false">Q92+R92</f>
        <v>3417.9</v>
      </c>
      <c r="T92" s="17" t="n">
        <f aca="false">T93+T95+T97+T99+T94+T96+T98+T100</f>
        <v>-2.6</v>
      </c>
      <c r="U92" s="17" t="n">
        <f aca="false">S92+T92</f>
        <v>3415.3</v>
      </c>
      <c r="V92" s="17" t="n">
        <f aca="false">V93+V95+V97+V99+V94+V96+V98+V100</f>
        <v>3403.62445</v>
      </c>
      <c r="W92" s="18" t="n">
        <f aca="false">V92/U92*100</f>
        <v>99.6581398413024</v>
      </c>
    </row>
    <row r="93" customFormat="false" ht="102" hidden="true" customHeight="true" outlineLevel="0" collapsed="false">
      <c r="A93" s="21" t="s">
        <v>161</v>
      </c>
      <c r="B93" s="26" t="s">
        <v>162</v>
      </c>
      <c r="C93" s="23" t="n">
        <v>1205.5</v>
      </c>
      <c r="D93" s="23" t="n">
        <v>-1205.5</v>
      </c>
      <c r="E93" s="17" t="n">
        <f aca="false">C93+D93</f>
        <v>0</v>
      </c>
      <c r="F93" s="23"/>
      <c r="G93" s="17" t="n">
        <f aca="false">E93+F93</f>
        <v>0</v>
      </c>
      <c r="H93" s="23"/>
      <c r="I93" s="17" t="n">
        <f aca="false">G93+H93</f>
        <v>0</v>
      </c>
      <c r="J93" s="23"/>
      <c r="K93" s="17" t="n">
        <f aca="false">I93+J93</f>
        <v>0</v>
      </c>
      <c r="L93" s="23"/>
      <c r="M93" s="17" t="n">
        <f aca="false">K93+L93</f>
        <v>0</v>
      </c>
      <c r="N93" s="23"/>
      <c r="O93" s="17" t="n">
        <f aca="false">M93+N93</f>
        <v>0</v>
      </c>
      <c r="P93" s="23"/>
      <c r="Q93" s="17" t="n">
        <f aca="false">O93+P93</f>
        <v>0</v>
      </c>
      <c r="R93" s="23"/>
      <c r="S93" s="17" t="n">
        <f aca="false">Q93+R93</f>
        <v>0</v>
      </c>
      <c r="T93" s="23"/>
      <c r="U93" s="17" t="n">
        <f aca="false">S93+T93</f>
        <v>0</v>
      </c>
      <c r="V93" s="23"/>
      <c r="W93" s="18" t="e">
        <f aca="false">V93/U93*100</f>
        <v>#DIV/0!</v>
      </c>
    </row>
    <row r="94" customFormat="false" ht="171.75" hidden="false" customHeight="true" outlineLevel="0" collapsed="false">
      <c r="A94" s="21" t="s">
        <v>163</v>
      </c>
      <c r="B94" s="33" t="s">
        <v>164</v>
      </c>
      <c r="C94" s="23"/>
      <c r="D94" s="23" t="n">
        <v>1205.5</v>
      </c>
      <c r="E94" s="17" t="n">
        <f aca="false">C94+D94</f>
        <v>1205.5</v>
      </c>
      <c r="F94" s="23"/>
      <c r="G94" s="17" t="n">
        <f aca="false">E94+F94</f>
        <v>1205.5</v>
      </c>
      <c r="H94" s="23"/>
      <c r="I94" s="17" t="n">
        <f aca="false">G94+H94</f>
        <v>1205.5</v>
      </c>
      <c r="J94" s="23"/>
      <c r="K94" s="17" t="n">
        <f aca="false">I94+J94</f>
        <v>1205.5</v>
      </c>
      <c r="L94" s="23" t="n">
        <v>355.6</v>
      </c>
      <c r="M94" s="17" t="n">
        <f aca="false">K94+L94</f>
        <v>1561.1</v>
      </c>
      <c r="N94" s="23"/>
      <c r="O94" s="17" t="n">
        <f aca="false">M94+N94</f>
        <v>1561.1</v>
      </c>
      <c r="P94" s="23"/>
      <c r="Q94" s="17" t="n">
        <f aca="false">O94+P94</f>
        <v>1561.1</v>
      </c>
      <c r="R94" s="23"/>
      <c r="S94" s="17" t="n">
        <f aca="false">Q94+R94</f>
        <v>1561.1</v>
      </c>
      <c r="T94" s="23" t="n">
        <v>3.2</v>
      </c>
      <c r="U94" s="17" t="n">
        <f aca="false">S94+T94</f>
        <v>1564.3</v>
      </c>
      <c r="V94" s="23" t="n">
        <v>1549.27252</v>
      </c>
      <c r="W94" s="18" t="n">
        <f aca="false">V94/U94*100</f>
        <v>99.0393479511603</v>
      </c>
    </row>
    <row r="95" customFormat="false" ht="130.5" hidden="true" customHeight="true" outlineLevel="0" collapsed="false">
      <c r="A95" s="21" t="s">
        <v>165</v>
      </c>
      <c r="B95" s="33" t="s">
        <v>166</v>
      </c>
      <c r="C95" s="23" t="n">
        <v>16.5</v>
      </c>
      <c r="D95" s="23" t="n">
        <v>-16.5</v>
      </c>
      <c r="E95" s="17" t="n">
        <f aca="false">C95+D95</f>
        <v>0</v>
      </c>
      <c r="F95" s="23"/>
      <c r="G95" s="17" t="n">
        <f aca="false">E95+F95</f>
        <v>0</v>
      </c>
      <c r="H95" s="23"/>
      <c r="I95" s="17" t="n">
        <f aca="false">G95+H95</f>
        <v>0</v>
      </c>
      <c r="J95" s="23"/>
      <c r="K95" s="17" t="n">
        <f aca="false">I95+J95</f>
        <v>0</v>
      </c>
      <c r="L95" s="23"/>
      <c r="M95" s="17" t="n">
        <f aca="false">K95+L95</f>
        <v>0</v>
      </c>
      <c r="N95" s="23"/>
      <c r="O95" s="17" t="n">
        <f aca="false">M95+N95</f>
        <v>0</v>
      </c>
      <c r="P95" s="23"/>
      <c r="Q95" s="17" t="n">
        <f aca="false">O95+P95</f>
        <v>0</v>
      </c>
      <c r="R95" s="23"/>
      <c r="S95" s="17" t="n">
        <f aca="false">Q95+R95</f>
        <v>0</v>
      </c>
      <c r="T95" s="23"/>
      <c r="U95" s="17" t="n">
        <f aca="false">S95+T95</f>
        <v>0</v>
      </c>
      <c r="V95" s="23"/>
      <c r="W95" s="18" t="e">
        <f aca="false">V95/U95*100</f>
        <v>#DIV/0!</v>
      </c>
    </row>
    <row r="96" customFormat="false" ht="190.5" hidden="false" customHeight="true" outlineLevel="0" collapsed="false">
      <c r="A96" s="21" t="s">
        <v>167</v>
      </c>
      <c r="B96" s="33" t="s">
        <v>168</v>
      </c>
      <c r="C96" s="23"/>
      <c r="D96" s="23" t="n">
        <v>16.5</v>
      </c>
      <c r="E96" s="17" t="n">
        <f aca="false">C96+D96</f>
        <v>16.5</v>
      </c>
      <c r="F96" s="23"/>
      <c r="G96" s="17" t="n">
        <f aca="false">E96+F96</f>
        <v>16.5</v>
      </c>
      <c r="H96" s="23"/>
      <c r="I96" s="17" t="n">
        <f aca="false">G96+H96</f>
        <v>16.5</v>
      </c>
      <c r="J96" s="23"/>
      <c r="K96" s="17" t="n">
        <f aca="false">I96+J96</f>
        <v>16.5</v>
      </c>
      <c r="L96" s="23" t="n">
        <v>-8.1</v>
      </c>
      <c r="M96" s="17" t="n">
        <f aca="false">K96+L96</f>
        <v>8.4</v>
      </c>
      <c r="N96" s="23"/>
      <c r="O96" s="17" t="n">
        <f aca="false">M96+N96</f>
        <v>8.4</v>
      </c>
      <c r="P96" s="23"/>
      <c r="Q96" s="17" t="n">
        <f aca="false">O96+P96</f>
        <v>8.4</v>
      </c>
      <c r="R96" s="23"/>
      <c r="S96" s="17" t="n">
        <f aca="false">Q96+R96</f>
        <v>8.4</v>
      </c>
      <c r="T96" s="23" t="n">
        <v>2.3</v>
      </c>
      <c r="U96" s="17" t="n">
        <f aca="false">S96+T96</f>
        <v>10.7</v>
      </c>
      <c r="V96" s="23" t="n">
        <v>11.38756</v>
      </c>
      <c r="W96" s="18" t="n">
        <f aca="false">V96/U96*100</f>
        <v>106.425794392523</v>
      </c>
    </row>
    <row r="97" customFormat="false" ht="111.75" hidden="true" customHeight="true" outlineLevel="0" collapsed="false">
      <c r="A97" s="21" t="s">
        <v>169</v>
      </c>
      <c r="B97" s="26" t="s">
        <v>170</v>
      </c>
      <c r="C97" s="23" t="n">
        <v>1920.2</v>
      </c>
      <c r="D97" s="23" t="n">
        <v>-1920.2</v>
      </c>
      <c r="E97" s="17" t="n">
        <f aca="false">C97+D97</f>
        <v>0</v>
      </c>
      <c r="F97" s="23"/>
      <c r="G97" s="17" t="n">
        <f aca="false">E97+F97</f>
        <v>0</v>
      </c>
      <c r="H97" s="23"/>
      <c r="I97" s="17" t="n">
        <f aca="false">G97+H97</f>
        <v>0</v>
      </c>
      <c r="J97" s="23"/>
      <c r="K97" s="17" t="n">
        <f aca="false">I97+J97</f>
        <v>0</v>
      </c>
      <c r="L97" s="23"/>
      <c r="M97" s="17" t="n">
        <f aca="false">K97+L97</f>
        <v>0</v>
      </c>
      <c r="N97" s="23"/>
      <c r="O97" s="17" t="n">
        <f aca="false">M97+N97</f>
        <v>0</v>
      </c>
      <c r="P97" s="23"/>
      <c r="Q97" s="17" t="n">
        <f aca="false">O97+P97</f>
        <v>0</v>
      </c>
      <c r="R97" s="23"/>
      <c r="S97" s="17" t="n">
        <f aca="false">Q97+R97</f>
        <v>0</v>
      </c>
      <c r="T97" s="23"/>
      <c r="U97" s="17" t="n">
        <f aca="false">S97+T97</f>
        <v>0</v>
      </c>
      <c r="V97" s="23"/>
      <c r="W97" s="18" t="e">
        <f aca="false">V97/U97*100</f>
        <v>#DIV/0!</v>
      </c>
    </row>
    <row r="98" customFormat="false" ht="166.5" hidden="false" customHeight="true" outlineLevel="0" collapsed="false">
      <c r="A98" s="21" t="s">
        <v>171</v>
      </c>
      <c r="B98" s="33" t="s">
        <v>172</v>
      </c>
      <c r="C98" s="23"/>
      <c r="D98" s="23" t="n">
        <v>1920.2</v>
      </c>
      <c r="E98" s="17" t="n">
        <f aca="false">C98+D98</f>
        <v>1920.2</v>
      </c>
      <c r="F98" s="23"/>
      <c r="G98" s="17" t="n">
        <f aca="false">E98+F98</f>
        <v>1920.2</v>
      </c>
      <c r="H98" s="23"/>
      <c r="I98" s="17" t="n">
        <f aca="false">G98+H98</f>
        <v>1920.2</v>
      </c>
      <c r="J98" s="23"/>
      <c r="K98" s="17" t="n">
        <f aca="false">I98+J98</f>
        <v>1920.2</v>
      </c>
      <c r="L98" s="23" t="n">
        <v>171</v>
      </c>
      <c r="M98" s="17" t="n">
        <f aca="false">K98+L98</f>
        <v>2091.2</v>
      </c>
      <c r="N98" s="23"/>
      <c r="O98" s="17" t="n">
        <f aca="false">M98+N98</f>
        <v>2091.2</v>
      </c>
      <c r="P98" s="23"/>
      <c r="Q98" s="17" t="n">
        <f aca="false">O98+P98</f>
        <v>2091.2</v>
      </c>
      <c r="R98" s="23"/>
      <c r="S98" s="17" t="n">
        <f aca="false">Q98+R98</f>
        <v>2091.2</v>
      </c>
      <c r="T98" s="23" t="n">
        <v>-28.4</v>
      </c>
      <c r="U98" s="17" t="n">
        <f aca="false">S98+T98</f>
        <v>2062.8</v>
      </c>
      <c r="V98" s="23" t="n">
        <v>2069.83336</v>
      </c>
      <c r="W98" s="18" t="n">
        <f aca="false">V98/U98*100</f>
        <v>100.340961799496</v>
      </c>
    </row>
    <row r="99" customFormat="false" ht="109.5" hidden="true" customHeight="true" outlineLevel="0" collapsed="false">
      <c r="A99" s="21" t="s">
        <v>173</v>
      </c>
      <c r="B99" s="26" t="s">
        <v>174</v>
      </c>
      <c r="C99" s="23" t="n">
        <v>-189</v>
      </c>
      <c r="D99" s="23" t="n">
        <v>189</v>
      </c>
      <c r="E99" s="17" t="n">
        <f aca="false">C99+D99</f>
        <v>0</v>
      </c>
      <c r="F99" s="23"/>
      <c r="G99" s="17" t="n">
        <f aca="false">E99+F99</f>
        <v>0</v>
      </c>
      <c r="H99" s="23"/>
      <c r="I99" s="17" t="n">
        <f aca="false">G99+H99</f>
        <v>0</v>
      </c>
      <c r="J99" s="23"/>
      <c r="K99" s="17" t="n">
        <f aca="false">I99+J99</f>
        <v>0</v>
      </c>
      <c r="L99" s="23"/>
      <c r="M99" s="17" t="n">
        <f aca="false">K99+L99</f>
        <v>0</v>
      </c>
      <c r="N99" s="23"/>
      <c r="O99" s="17" t="n">
        <f aca="false">M99+N99</f>
        <v>0</v>
      </c>
      <c r="P99" s="23"/>
      <c r="Q99" s="17" t="n">
        <f aca="false">O99+P99</f>
        <v>0</v>
      </c>
      <c r="R99" s="23"/>
      <c r="S99" s="17" t="n">
        <f aca="false">Q99+R99</f>
        <v>0</v>
      </c>
      <c r="T99" s="23"/>
      <c r="U99" s="17" t="n">
        <f aca="false">S99+T99</f>
        <v>0</v>
      </c>
      <c r="V99" s="23"/>
      <c r="W99" s="18" t="e">
        <f aca="false">V99/U99*100</f>
        <v>#DIV/0!</v>
      </c>
    </row>
    <row r="100" customFormat="false" ht="164.25" hidden="false" customHeight="true" outlineLevel="0" collapsed="false">
      <c r="A100" s="21" t="s">
        <v>175</v>
      </c>
      <c r="B100" s="33" t="s">
        <v>176</v>
      </c>
      <c r="C100" s="23"/>
      <c r="D100" s="23" t="n">
        <v>-189</v>
      </c>
      <c r="E100" s="17" t="n">
        <f aca="false">C100+D100</f>
        <v>-189</v>
      </c>
      <c r="F100" s="23"/>
      <c r="G100" s="17" t="n">
        <f aca="false">E100+F100</f>
        <v>-189</v>
      </c>
      <c r="H100" s="23"/>
      <c r="I100" s="17" t="n">
        <f aca="false">G100+H100</f>
        <v>-189</v>
      </c>
      <c r="J100" s="23"/>
      <c r="K100" s="17" t="n">
        <f aca="false">I100+J100</f>
        <v>-189</v>
      </c>
      <c r="L100" s="23" t="n">
        <v>-53.8</v>
      </c>
      <c r="M100" s="17" t="n">
        <f aca="false">K100+L100</f>
        <v>-242.8</v>
      </c>
      <c r="N100" s="23"/>
      <c r="O100" s="17" t="n">
        <f aca="false">M100+N100</f>
        <v>-242.8</v>
      </c>
      <c r="P100" s="23"/>
      <c r="Q100" s="17" t="n">
        <f aca="false">O100+P100</f>
        <v>-242.8</v>
      </c>
      <c r="R100" s="23"/>
      <c r="S100" s="17" t="n">
        <f aca="false">Q100+R100</f>
        <v>-242.8</v>
      </c>
      <c r="T100" s="23" t="n">
        <v>20.3</v>
      </c>
      <c r="U100" s="17" t="n">
        <f aca="false">S100+T100</f>
        <v>-222.5</v>
      </c>
      <c r="V100" s="23" t="n">
        <v>-226.86899</v>
      </c>
      <c r="W100" s="18" t="n">
        <f aca="false">V100/U100*100</f>
        <v>101.963591011236</v>
      </c>
    </row>
    <row r="101" s="7" customFormat="true" ht="92.25" hidden="false" customHeight="true" outlineLevel="0" collapsed="false">
      <c r="A101" s="15" t="n">
        <v>106</v>
      </c>
      <c r="B101" s="16" t="s">
        <v>177</v>
      </c>
      <c r="C101" s="17" t="n">
        <f aca="false">C102</f>
        <v>3</v>
      </c>
      <c r="D101" s="17" t="n">
        <f aca="false">D102</f>
        <v>0</v>
      </c>
      <c r="E101" s="17" t="n">
        <f aca="false">C101+D101</f>
        <v>3</v>
      </c>
      <c r="F101" s="17" t="n">
        <f aca="false">F102</f>
        <v>0</v>
      </c>
      <c r="G101" s="17" t="n">
        <f aca="false">E101+F101</f>
        <v>3</v>
      </c>
      <c r="H101" s="17" t="n">
        <f aca="false">H102</f>
        <v>0</v>
      </c>
      <c r="I101" s="17" t="n">
        <f aca="false">G101+H101</f>
        <v>3</v>
      </c>
      <c r="J101" s="17" t="n">
        <f aca="false">J102</f>
        <v>0</v>
      </c>
      <c r="K101" s="17" t="n">
        <f aca="false">I101+J101</f>
        <v>3</v>
      </c>
      <c r="L101" s="17" t="n">
        <f aca="false">L102</f>
        <v>0</v>
      </c>
      <c r="M101" s="17" t="n">
        <f aca="false">K101+L101</f>
        <v>3</v>
      </c>
      <c r="N101" s="17" t="n">
        <f aca="false">N102</f>
        <v>0</v>
      </c>
      <c r="O101" s="17" t="n">
        <f aca="false">M101+N101</f>
        <v>3</v>
      </c>
      <c r="P101" s="17" t="n">
        <f aca="false">P102</f>
        <v>0</v>
      </c>
      <c r="Q101" s="17" t="n">
        <f aca="false">O101+P101</f>
        <v>3</v>
      </c>
      <c r="R101" s="17" t="n">
        <f aca="false">R102</f>
        <v>0</v>
      </c>
      <c r="S101" s="17" t="n">
        <f aca="false">Q101+R101</f>
        <v>3</v>
      </c>
      <c r="T101" s="17" t="n">
        <f aca="false">T102</f>
        <v>-3</v>
      </c>
      <c r="U101" s="17" t="n">
        <f aca="false">S101+T101</f>
        <v>0</v>
      </c>
      <c r="V101" s="17" t="n">
        <f aca="false">V102</f>
        <v>0</v>
      </c>
      <c r="W101" s="18" t="n">
        <v>0</v>
      </c>
    </row>
    <row r="102" customFormat="false" ht="125.25" hidden="false" customHeight="true" outlineLevel="0" collapsed="false">
      <c r="A102" s="21" t="s">
        <v>178</v>
      </c>
      <c r="B102" s="22" t="s">
        <v>179</v>
      </c>
      <c r="C102" s="23" t="n">
        <v>3</v>
      </c>
      <c r="D102" s="23"/>
      <c r="E102" s="17" t="n">
        <f aca="false">C102+D102</f>
        <v>3</v>
      </c>
      <c r="F102" s="23"/>
      <c r="G102" s="17" t="n">
        <f aca="false">E102+F102</f>
        <v>3</v>
      </c>
      <c r="H102" s="23"/>
      <c r="I102" s="17" t="n">
        <f aca="false">G102+H102</f>
        <v>3</v>
      </c>
      <c r="J102" s="23"/>
      <c r="K102" s="17" t="n">
        <f aca="false">I102+J102</f>
        <v>3</v>
      </c>
      <c r="L102" s="23"/>
      <c r="M102" s="17" t="n">
        <f aca="false">K102+L102</f>
        <v>3</v>
      </c>
      <c r="N102" s="23"/>
      <c r="O102" s="17" t="n">
        <f aca="false">M102+N102</f>
        <v>3</v>
      </c>
      <c r="P102" s="23"/>
      <c r="Q102" s="17" t="n">
        <f aca="false">O102+P102</f>
        <v>3</v>
      </c>
      <c r="R102" s="23"/>
      <c r="S102" s="17" t="n">
        <f aca="false">Q102+R102</f>
        <v>3</v>
      </c>
      <c r="T102" s="23" t="n">
        <v>-3</v>
      </c>
      <c r="U102" s="17" t="n">
        <f aca="false">S102+T102</f>
        <v>0</v>
      </c>
      <c r="V102" s="23"/>
      <c r="W102" s="18" t="n">
        <v>0</v>
      </c>
    </row>
    <row r="103" s="7" customFormat="true" ht="65.25" hidden="false" customHeight="true" outlineLevel="0" collapsed="false">
      <c r="A103" s="15" t="n">
        <v>141</v>
      </c>
      <c r="B103" s="16" t="s">
        <v>180</v>
      </c>
      <c r="C103" s="17" t="n">
        <f aca="false">C104+C105+C106+C107+C108+C110</f>
        <v>1617</v>
      </c>
      <c r="D103" s="17" t="n">
        <f aca="false">D104+D105+D106+D107+D108+D110</f>
        <v>0</v>
      </c>
      <c r="E103" s="17" t="n">
        <f aca="false">C103+D103</f>
        <v>1617</v>
      </c>
      <c r="F103" s="17" t="n">
        <f aca="false">F104+F105+F106+F107+F108+F110</f>
        <v>0</v>
      </c>
      <c r="G103" s="17" t="n">
        <f aca="false">E103+F103</f>
        <v>1617</v>
      </c>
      <c r="H103" s="17" t="n">
        <f aca="false">H104+H105+H106+H107+H108+H110</f>
        <v>0</v>
      </c>
      <c r="I103" s="17" t="n">
        <f aca="false">G103+H103</f>
        <v>1617</v>
      </c>
      <c r="J103" s="17" t="n">
        <f aca="false">J104+J105+J106+J107+J108+J110</f>
        <v>0</v>
      </c>
      <c r="K103" s="17" t="n">
        <f aca="false">I103+J103</f>
        <v>1617</v>
      </c>
      <c r="L103" s="17" t="n">
        <f aca="false">L104+L105+L106+L107+L108+L110</f>
        <v>0</v>
      </c>
      <c r="M103" s="17" t="n">
        <f aca="false">K103+L103</f>
        <v>1617</v>
      </c>
      <c r="N103" s="17" t="n">
        <f aca="false">N104+N105+N106+N107+N108+N110</f>
        <v>0</v>
      </c>
      <c r="O103" s="17" t="n">
        <f aca="false">M103+N103</f>
        <v>1617</v>
      </c>
      <c r="P103" s="17" t="n">
        <f aca="false">P104+P105+P106+P107+P108+P110</f>
        <v>0</v>
      </c>
      <c r="Q103" s="17" t="n">
        <f aca="false">O103+P103</f>
        <v>1617</v>
      </c>
      <c r="R103" s="17" t="n">
        <f aca="false">R104+R105+R106+R107+R108+R110</f>
        <v>0</v>
      </c>
      <c r="S103" s="17" t="n">
        <f aca="false">Q103+R103</f>
        <v>1617</v>
      </c>
      <c r="T103" s="17" t="n">
        <f aca="false">T104+T105+T106+T107+T108+T110+T109</f>
        <v>-264.5</v>
      </c>
      <c r="U103" s="17" t="n">
        <f aca="false">S103+T103</f>
        <v>1352.5</v>
      </c>
      <c r="V103" s="17" t="n">
        <f aca="false">V104+V105+V106+V107+V108+V110+V109</f>
        <v>1338.02866</v>
      </c>
      <c r="W103" s="18" t="n">
        <f aca="false">V103/U103*100</f>
        <v>98.9300303142329</v>
      </c>
    </row>
    <row r="104" customFormat="false" ht="147" hidden="false" customHeight="true" outlineLevel="0" collapsed="false">
      <c r="A104" s="21" t="s">
        <v>181</v>
      </c>
      <c r="B104" s="22" t="s">
        <v>182</v>
      </c>
      <c r="C104" s="23" t="n">
        <v>25</v>
      </c>
      <c r="D104" s="23"/>
      <c r="E104" s="17" t="n">
        <f aca="false">C104+D104</f>
        <v>25</v>
      </c>
      <c r="F104" s="23"/>
      <c r="G104" s="17" t="n">
        <f aca="false">E104+F104</f>
        <v>25</v>
      </c>
      <c r="H104" s="23"/>
      <c r="I104" s="17" t="n">
        <f aca="false">G104+H104</f>
        <v>25</v>
      </c>
      <c r="J104" s="23"/>
      <c r="K104" s="17" t="n">
        <f aca="false">I104+J104</f>
        <v>25</v>
      </c>
      <c r="L104" s="23"/>
      <c r="M104" s="17" t="n">
        <f aca="false">K104+L104</f>
        <v>25</v>
      </c>
      <c r="N104" s="23"/>
      <c r="O104" s="17" t="n">
        <f aca="false">M104+N104</f>
        <v>25</v>
      </c>
      <c r="P104" s="23"/>
      <c r="Q104" s="17" t="n">
        <f aca="false">O104+P104</f>
        <v>25</v>
      </c>
      <c r="R104" s="23"/>
      <c r="S104" s="17" t="n">
        <f aca="false">Q104+R104</f>
        <v>25</v>
      </c>
      <c r="T104" s="23" t="n">
        <v>-25</v>
      </c>
      <c r="U104" s="17" t="n">
        <f aca="false">S104+T104</f>
        <v>0</v>
      </c>
      <c r="V104" s="23"/>
      <c r="W104" s="18" t="n">
        <v>0</v>
      </c>
    </row>
    <row r="105" customFormat="false" ht="140.25" hidden="false" customHeight="true" outlineLevel="0" collapsed="false">
      <c r="A105" s="21" t="s">
        <v>183</v>
      </c>
      <c r="B105" s="22" t="s">
        <v>184</v>
      </c>
      <c r="C105" s="23" t="n">
        <v>42</v>
      </c>
      <c r="D105" s="23"/>
      <c r="E105" s="17" t="n">
        <f aca="false">C105+D105</f>
        <v>42</v>
      </c>
      <c r="F105" s="23"/>
      <c r="G105" s="17" t="n">
        <f aca="false">E105+F105</f>
        <v>42</v>
      </c>
      <c r="H105" s="23"/>
      <c r="I105" s="17" t="n">
        <f aca="false">G105+H105</f>
        <v>42</v>
      </c>
      <c r="J105" s="23"/>
      <c r="K105" s="17" t="n">
        <f aca="false">I105+J105</f>
        <v>42</v>
      </c>
      <c r="L105" s="23"/>
      <c r="M105" s="17" t="n">
        <f aca="false">K105+L105</f>
        <v>42</v>
      </c>
      <c r="N105" s="23"/>
      <c r="O105" s="17" t="n">
        <f aca="false">M105+N105</f>
        <v>42</v>
      </c>
      <c r="P105" s="23"/>
      <c r="Q105" s="17" t="n">
        <f aca="false">O105+P105</f>
        <v>42</v>
      </c>
      <c r="R105" s="23"/>
      <c r="S105" s="17" t="n">
        <f aca="false">Q105+R105</f>
        <v>42</v>
      </c>
      <c r="T105" s="23"/>
      <c r="U105" s="17" t="n">
        <f aca="false">S105+T105</f>
        <v>42</v>
      </c>
      <c r="V105" s="23" t="n">
        <v>41.62366</v>
      </c>
      <c r="W105" s="18" t="n">
        <f aca="false">V105/U105*100</f>
        <v>99.1039523809524</v>
      </c>
    </row>
    <row r="106" customFormat="false" ht="109.5" hidden="false" customHeight="true" outlineLevel="0" collapsed="false">
      <c r="A106" s="21" t="s">
        <v>185</v>
      </c>
      <c r="B106" s="22" t="s">
        <v>186</v>
      </c>
      <c r="C106" s="23" t="n">
        <v>45</v>
      </c>
      <c r="D106" s="23"/>
      <c r="E106" s="17" t="n">
        <f aca="false">C106+D106</f>
        <v>45</v>
      </c>
      <c r="F106" s="23"/>
      <c r="G106" s="17" t="n">
        <f aca="false">E106+F106</f>
        <v>45</v>
      </c>
      <c r="H106" s="23"/>
      <c r="I106" s="17" t="n">
        <f aca="false">G106+H106</f>
        <v>45</v>
      </c>
      <c r="J106" s="23"/>
      <c r="K106" s="17" t="n">
        <f aca="false">I106+J106</f>
        <v>45</v>
      </c>
      <c r="L106" s="23"/>
      <c r="M106" s="17" t="n">
        <f aca="false">K106+L106</f>
        <v>45</v>
      </c>
      <c r="N106" s="23"/>
      <c r="O106" s="17" t="n">
        <f aca="false">M106+N106</f>
        <v>45</v>
      </c>
      <c r="P106" s="23"/>
      <c r="Q106" s="17" t="n">
        <f aca="false">O106+P106</f>
        <v>45</v>
      </c>
      <c r="R106" s="23"/>
      <c r="S106" s="17" t="n">
        <f aca="false">Q106+R106</f>
        <v>45</v>
      </c>
      <c r="T106" s="23" t="n">
        <v>-23</v>
      </c>
      <c r="U106" s="17" t="n">
        <f aca="false">S106+T106</f>
        <v>22</v>
      </c>
      <c r="V106" s="23" t="n">
        <v>22</v>
      </c>
      <c r="W106" s="18" t="n">
        <f aca="false">V106/U106*100</f>
        <v>100</v>
      </c>
    </row>
    <row r="107" customFormat="false" ht="136.5" hidden="false" customHeight="true" outlineLevel="0" collapsed="false">
      <c r="A107" s="21" t="s">
        <v>187</v>
      </c>
      <c r="B107" s="22" t="s">
        <v>188</v>
      </c>
      <c r="C107" s="23" t="n">
        <v>25</v>
      </c>
      <c r="D107" s="23"/>
      <c r="E107" s="17" t="n">
        <f aca="false">C107+D107</f>
        <v>25</v>
      </c>
      <c r="F107" s="23"/>
      <c r="G107" s="17" t="n">
        <f aca="false">E107+F107</f>
        <v>25</v>
      </c>
      <c r="H107" s="23"/>
      <c r="I107" s="17" t="n">
        <f aca="false">G107+H107</f>
        <v>25</v>
      </c>
      <c r="J107" s="23"/>
      <c r="K107" s="17" t="n">
        <f aca="false">I107+J107</f>
        <v>25</v>
      </c>
      <c r="L107" s="23"/>
      <c r="M107" s="17" t="n">
        <f aca="false">K107+L107</f>
        <v>25</v>
      </c>
      <c r="N107" s="23"/>
      <c r="O107" s="17" t="n">
        <f aca="false">M107+N107</f>
        <v>25</v>
      </c>
      <c r="P107" s="23"/>
      <c r="Q107" s="17" t="n">
        <f aca="false">O107+P107</f>
        <v>25</v>
      </c>
      <c r="R107" s="23"/>
      <c r="S107" s="17" t="n">
        <f aca="false">Q107+R107</f>
        <v>25</v>
      </c>
      <c r="T107" s="23" t="n">
        <v>-25</v>
      </c>
      <c r="U107" s="17" t="n">
        <f aca="false">S107+T107</f>
        <v>0</v>
      </c>
      <c r="V107" s="23"/>
      <c r="W107" s="18" t="n">
        <v>0</v>
      </c>
    </row>
    <row r="108" customFormat="false" ht="153" hidden="false" customHeight="true" outlineLevel="0" collapsed="false">
      <c r="A108" s="21" t="s">
        <v>189</v>
      </c>
      <c r="B108" s="22" t="s">
        <v>190</v>
      </c>
      <c r="C108" s="23" t="n">
        <v>1200</v>
      </c>
      <c r="D108" s="23"/>
      <c r="E108" s="17" t="n">
        <f aca="false">C108+D108</f>
        <v>1200</v>
      </c>
      <c r="F108" s="23"/>
      <c r="G108" s="17" t="n">
        <f aca="false">E108+F108</f>
        <v>1200</v>
      </c>
      <c r="H108" s="23"/>
      <c r="I108" s="17" t="n">
        <f aca="false">G108+H108</f>
        <v>1200</v>
      </c>
      <c r="J108" s="23"/>
      <c r="K108" s="17" t="n">
        <f aca="false">I108+J108</f>
        <v>1200</v>
      </c>
      <c r="L108" s="23"/>
      <c r="M108" s="17" t="n">
        <f aca="false">K108+L108</f>
        <v>1200</v>
      </c>
      <c r="N108" s="23"/>
      <c r="O108" s="17" t="n">
        <f aca="false">M108+N108</f>
        <v>1200</v>
      </c>
      <c r="P108" s="23"/>
      <c r="Q108" s="17" t="n">
        <f aca="false">O108+P108</f>
        <v>1200</v>
      </c>
      <c r="R108" s="23"/>
      <c r="S108" s="17" t="n">
        <f aca="false">Q108+R108</f>
        <v>1200</v>
      </c>
      <c r="T108" s="23" t="n">
        <v>-157.8</v>
      </c>
      <c r="U108" s="17" t="n">
        <f aca="false">S108+T108</f>
        <v>1042.2</v>
      </c>
      <c r="V108" s="23" t="n">
        <v>1022.505</v>
      </c>
      <c r="W108" s="18" t="n">
        <f aca="false">V108/U108*100</f>
        <v>98.1102475532527</v>
      </c>
    </row>
    <row r="109" customFormat="false" ht="156.75" hidden="false" customHeight="true" outlineLevel="0" collapsed="false">
      <c r="A109" s="21" t="s">
        <v>191</v>
      </c>
      <c r="B109" s="33" t="s">
        <v>192</v>
      </c>
      <c r="C109" s="23"/>
      <c r="D109" s="23"/>
      <c r="E109" s="17"/>
      <c r="F109" s="23"/>
      <c r="G109" s="17"/>
      <c r="H109" s="23"/>
      <c r="I109" s="17"/>
      <c r="J109" s="23"/>
      <c r="K109" s="17"/>
      <c r="L109" s="23"/>
      <c r="M109" s="17"/>
      <c r="N109" s="23"/>
      <c r="O109" s="17"/>
      <c r="P109" s="23"/>
      <c r="Q109" s="17"/>
      <c r="R109" s="23"/>
      <c r="S109" s="17"/>
      <c r="T109" s="23" t="n">
        <v>20</v>
      </c>
      <c r="U109" s="17" t="n">
        <f aca="false">S109+T109</f>
        <v>20</v>
      </c>
      <c r="V109" s="23" t="n">
        <v>20</v>
      </c>
      <c r="W109" s="18" t="n">
        <f aca="false">V109/U109*100</f>
        <v>100</v>
      </c>
    </row>
    <row r="110" customFormat="false" ht="126" hidden="false" customHeight="true" outlineLevel="0" collapsed="false">
      <c r="A110" s="21" t="s">
        <v>193</v>
      </c>
      <c r="B110" s="22" t="s">
        <v>179</v>
      </c>
      <c r="C110" s="23" t="n">
        <v>280</v>
      </c>
      <c r="D110" s="23"/>
      <c r="E110" s="17" t="n">
        <f aca="false">C110+D110</f>
        <v>280</v>
      </c>
      <c r="F110" s="23"/>
      <c r="G110" s="17" t="n">
        <f aca="false">E110+F110</f>
        <v>280</v>
      </c>
      <c r="H110" s="23"/>
      <c r="I110" s="17" t="n">
        <f aca="false">G110+H110</f>
        <v>280</v>
      </c>
      <c r="J110" s="23"/>
      <c r="K110" s="17" t="n">
        <f aca="false">I110+J110</f>
        <v>280</v>
      </c>
      <c r="L110" s="23"/>
      <c r="M110" s="17" t="n">
        <f aca="false">K110+L110</f>
        <v>280</v>
      </c>
      <c r="N110" s="23"/>
      <c r="O110" s="17" t="n">
        <f aca="false">M110+N110</f>
        <v>280</v>
      </c>
      <c r="P110" s="23"/>
      <c r="Q110" s="17" t="n">
        <f aca="false">O110+P110</f>
        <v>280</v>
      </c>
      <c r="R110" s="23"/>
      <c r="S110" s="17" t="n">
        <f aca="false">Q110+R110</f>
        <v>280</v>
      </c>
      <c r="T110" s="23" t="n">
        <v>-53.7</v>
      </c>
      <c r="U110" s="17" t="n">
        <f aca="false">S110+T110</f>
        <v>226.3</v>
      </c>
      <c r="V110" s="23" t="n">
        <v>231.9</v>
      </c>
      <c r="W110" s="18" t="n">
        <f aca="false">V110/U110*100</f>
        <v>102.474591250552</v>
      </c>
    </row>
    <row r="111" customFormat="false" ht="48" hidden="false" customHeight="true" outlineLevel="0" collapsed="false">
      <c r="A111" s="15" t="s">
        <v>194</v>
      </c>
      <c r="B111" s="24" t="s">
        <v>195</v>
      </c>
      <c r="C111" s="17"/>
      <c r="D111" s="17"/>
      <c r="E111" s="17"/>
      <c r="F111" s="17"/>
      <c r="G111" s="17"/>
      <c r="H111" s="17"/>
      <c r="I111" s="17"/>
      <c r="J111" s="17"/>
      <c r="K111" s="17"/>
      <c r="L111" s="17"/>
      <c r="M111" s="17"/>
      <c r="N111" s="17"/>
      <c r="O111" s="17"/>
      <c r="P111" s="17"/>
      <c r="Q111" s="17"/>
      <c r="R111" s="17"/>
      <c r="S111" s="17"/>
      <c r="T111" s="17" t="n">
        <f aca="false">T112</f>
        <v>28</v>
      </c>
      <c r="U111" s="17" t="n">
        <f aca="false">S111+T111</f>
        <v>28</v>
      </c>
      <c r="V111" s="17" t="n">
        <f aca="false">V112</f>
        <v>28</v>
      </c>
      <c r="W111" s="18" t="n">
        <f aca="false">V111/U111*100</f>
        <v>100</v>
      </c>
    </row>
    <row r="112" customFormat="false" ht="156" hidden="false" customHeight="true" outlineLevel="0" collapsed="false">
      <c r="A112" s="21" t="s">
        <v>196</v>
      </c>
      <c r="B112" s="38" t="s">
        <v>197</v>
      </c>
      <c r="C112" s="23"/>
      <c r="D112" s="23"/>
      <c r="E112" s="17"/>
      <c r="F112" s="23"/>
      <c r="G112" s="17"/>
      <c r="H112" s="23"/>
      <c r="I112" s="17"/>
      <c r="J112" s="23"/>
      <c r="K112" s="17"/>
      <c r="L112" s="23"/>
      <c r="M112" s="17"/>
      <c r="N112" s="23"/>
      <c r="O112" s="17"/>
      <c r="P112" s="23"/>
      <c r="Q112" s="17"/>
      <c r="R112" s="23"/>
      <c r="S112" s="17"/>
      <c r="T112" s="23" t="n">
        <v>28</v>
      </c>
      <c r="U112" s="17" t="n">
        <f aca="false">S112+T112</f>
        <v>28</v>
      </c>
      <c r="V112" s="23" t="n">
        <v>28</v>
      </c>
      <c r="W112" s="18" t="n">
        <f aca="false">V112/U112*100</f>
        <v>100</v>
      </c>
    </row>
    <row r="113" customFormat="false" ht="36.75" hidden="false" customHeight="true" outlineLevel="0" collapsed="false">
      <c r="A113" s="15" t="n">
        <v>177</v>
      </c>
      <c r="B113" s="24" t="s">
        <v>198</v>
      </c>
      <c r="C113" s="17" t="n">
        <f aca="false">C114</f>
        <v>0</v>
      </c>
      <c r="D113" s="17" t="n">
        <f aca="false">D114</f>
        <v>0</v>
      </c>
      <c r="E113" s="17" t="n">
        <f aca="false">C113+D113</f>
        <v>0</v>
      </c>
      <c r="F113" s="17" t="n">
        <f aca="false">F114</f>
        <v>0</v>
      </c>
      <c r="G113" s="17" t="n">
        <f aca="false">E113+F113</f>
        <v>0</v>
      </c>
      <c r="H113" s="17" t="n">
        <f aca="false">H114</f>
        <v>0</v>
      </c>
      <c r="I113" s="17" t="n">
        <f aca="false">G113+H113</f>
        <v>0</v>
      </c>
      <c r="J113" s="17" t="n">
        <f aca="false">J114</f>
        <v>0</v>
      </c>
      <c r="K113" s="17" t="n">
        <f aca="false">I113+J113</f>
        <v>0</v>
      </c>
      <c r="L113" s="17" t="n">
        <f aca="false">L114</f>
        <v>0</v>
      </c>
      <c r="M113" s="17" t="n">
        <f aca="false">K113+L113</f>
        <v>0</v>
      </c>
      <c r="N113" s="17" t="n">
        <f aca="false">N114</f>
        <v>0</v>
      </c>
      <c r="O113" s="17" t="n">
        <f aca="false">M113+N113</f>
        <v>0</v>
      </c>
      <c r="P113" s="17" t="n">
        <f aca="false">P114</f>
        <v>0</v>
      </c>
      <c r="Q113" s="17" t="n">
        <f aca="false">O113+P113</f>
        <v>0</v>
      </c>
      <c r="R113" s="17" t="n">
        <f aca="false">R114</f>
        <v>0</v>
      </c>
      <c r="S113" s="17" t="n">
        <f aca="false">Q113+R113</f>
        <v>0</v>
      </c>
      <c r="T113" s="17" t="n">
        <f aca="false">T114</f>
        <v>0</v>
      </c>
      <c r="U113" s="17" t="n">
        <f aca="false">S113+T113</f>
        <v>0</v>
      </c>
      <c r="V113" s="17" t="n">
        <f aca="false">V114</f>
        <v>0</v>
      </c>
      <c r="W113" s="18" t="n">
        <v>0</v>
      </c>
    </row>
    <row r="114" customFormat="false" ht="159" hidden="false" customHeight="true" outlineLevel="0" collapsed="false">
      <c r="A114" s="21" t="s">
        <v>199</v>
      </c>
      <c r="B114" s="22" t="s">
        <v>192</v>
      </c>
      <c r="C114" s="23"/>
      <c r="D114" s="23"/>
      <c r="E114" s="17" t="n">
        <f aca="false">C114+D114</f>
        <v>0</v>
      </c>
      <c r="F114" s="23"/>
      <c r="G114" s="17" t="n">
        <f aca="false">E114+F114</f>
        <v>0</v>
      </c>
      <c r="H114" s="23"/>
      <c r="I114" s="17" t="n">
        <f aca="false">G114+H114</f>
        <v>0</v>
      </c>
      <c r="J114" s="23"/>
      <c r="K114" s="17" t="n">
        <f aca="false">I114+J114</f>
        <v>0</v>
      </c>
      <c r="L114" s="23"/>
      <c r="M114" s="17" t="n">
        <f aca="false">K114+L114</f>
        <v>0</v>
      </c>
      <c r="N114" s="23"/>
      <c r="O114" s="17" t="n">
        <f aca="false">M114+N114</f>
        <v>0</v>
      </c>
      <c r="P114" s="23"/>
      <c r="Q114" s="17" t="n">
        <f aca="false">O114+P114</f>
        <v>0</v>
      </c>
      <c r="R114" s="23"/>
      <c r="S114" s="17" t="n">
        <f aca="false">Q114+R114</f>
        <v>0</v>
      </c>
      <c r="T114" s="23"/>
      <c r="U114" s="17" t="n">
        <f aca="false">S114+T114</f>
        <v>0</v>
      </c>
      <c r="V114" s="23"/>
      <c r="W114" s="18" t="n">
        <v>0</v>
      </c>
    </row>
    <row r="115" s="7" customFormat="true" ht="51" hidden="false" customHeight="true" outlineLevel="0" collapsed="false">
      <c r="A115" s="15" t="n">
        <v>182</v>
      </c>
      <c r="B115" s="16" t="s">
        <v>200</v>
      </c>
      <c r="C115" s="17" t="n">
        <f aca="false">C116+C117+C118+C119+C120+C121+C122+C123+C124+C125+C126+C128+C130+C131+C132</f>
        <v>159505.7</v>
      </c>
      <c r="D115" s="17" t="n">
        <f aca="false">D116+D117+D118+D119+D120+D121+D122+D123+D124+D125+D126+D128+D130+D131+D132+D127</f>
        <v>0</v>
      </c>
      <c r="E115" s="17" t="n">
        <f aca="false">C115+D115</f>
        <v>159505.7</v>
      </c>
      <c r="F115" s="17" t="n">
        <f aca="false">F116+F117+F118+F119+F120+F121+F122+F123+F124+F125+F126+F128+F130+F131+F132+F127</f>
        <v>0</v>
      </c>
      <c r="G115" s="17" t="n">
        <f aca="false">E115+F115</f>
        <v>159505.7</v>
      </c>
      <c r="H115" s="17" t="n">
        <f aca="false">H116+H117+H118+H119+H120+H121+H122+H123+H124+H125+H126+H128+H130+H131+H132+H127</f>
        <v>0</v>
      </c>
      <c r="I115" s="17" t="n">
        <f aca="false">G115+H115</f>
        <v>159505.7</v>
      </c>
      <c r="J115" s="17" t="n">
        <f aca="false">J116+J117+J118+J119+J120+J121+J122+J123+J124+J125+J126+J128+J130+J131+J132+J127</f>
        <v>0</v>
      </c>
      <c r="K115" s="17" t="n">
        <f aca="false">I115+J115</f>
        <v>159505.7</v>
      </c>
      <c r="L115" s="17" t="n">
        <f aca="false">L116+L117+L118+L119+L120+L121+L122+L123+L124+L125+L126+L128+L130+L131+L132+L127+L129</f>
        <v>1592.5018</v>
      </c>
      <c r="M115" s="17" t="n">
        <f aca="false">K115+L115</f>
        <v>161098.2018</v>
      </c>
      <c r="N115" s="17" t="n">
        <f aca="false">N116+N117+N118+N119+N120+N121+N122+N123+N124+N125+N126+N128+N130+N131+N132+N127+N129</f>
        <v>-2455.818</v>
      </c>
      <c r="O115" s="17" t="n">
        <f aca="false">M115+N115</f>
        <v>158642.3838</v>
      </c>
      <c r="P115" s="17" t="n">
        <f aca="false">P116+P117+P118+P119+P120+P121+P122+P123+P124+P125+P126+P128+P130+P131+P132+P127+P129</f>
        <v>-1100</v>
      </c>
      <c r="Q115" s="17" t="n">
        <f aca="false">O115+P115</f>
        <v>157542.3838</v>
      </c>
      <c r="R115" s="17" t="n">
        <f aca="false">R116+R117+R118+R119+R120+R121+R122+R123+R124+R125+R126+R128+R130+R131+R132+R127+R129</f>
        <v>3208.82887</v>
      </c>
      <c r="S115" s="17" t="n">
        <f aca="false">Q115+R115</f>
        <v>160751.21267</v>
      </c>
      <c r="T115" s="17" t="n">
        <f aca="false">T116+T117+T118+T119+T120+T121+T122+T123+T124+T125+T126+T128+T130+T131+T132+T127+T129</f>
        <v>-872.79419</v>
      </c>
      <c r="U115" s="17" t="n">
        <f aca="false">S115+T115</f>
        <v>159878.41848</v>
      </c>
      <c r="V115" s="17" t="n">
        <f aca="false">V116+V117+V118+V119+V120+V121+V122+V123+V124+V125+V126+V128+V130+V131+V132+V127+V129</f>
        <v>156639.27789</v>
      </c>
      <c r="W115" s="18" t="n">
        <f aca="false">V115/U115*100</f>
        <v>97.9739976034319</v>
      </c>
    </row>
    <row r="116" customFormat="false" ht="111" hidden="false" customHeight="true" outlineLevel="0" collapsed="false">
      <c r="A116" s="21" t="s">
        <v>201</v>
      </c>
      <c r="B116" s="25" t="s">
        <v>202</v>
      </c>
      <c r="C116" s="23" t="n">
        <v>125154.5</v>
      </c>
      <c r="D116" s="23"/>
      <c r="E116" s="17" t="n">
        <f aca="false">C116+D116</f>
        <v>125154.5</v>
      </c>
      <c r="F116" s="23"/>
      <c r="G116" s="17" t="n">
        <f aca="false">E116+F116</f>
        <v>125154.5</v>
      </c>
      <c r="H116" s="23"/>
      <c r="I116" s="17" t="n">
        <f aca="false">G116+H116</f>
        <v>125154.5</v>
      </c>
      <c r="J116" s="23"/>
      <c r="K116" s="17" t="n">
        <f aca="false">I116+J116</f>
        <v>125154.5</v>
      </c>
      <c r="L116" s="23" t="n">
        <f aca="false">87.20922+1051.41833</f>
        <v>1138.62755</v>
      </c>
      <c r="M116" s="17" t="n">
        <f aca="false">K116+L116</f>
        <v>126293.12755</v>
      </c>
      <c r="N116" s="23" t="n">
        <v>-2455.818</v>
      </c>
      <c r="O116" s="17" t="n">
        <f aca="false">M116+N116</f>
        <v>123837.30955</v>
      </c>
      <c r="P116" s="23" t="n">
        <v>-1100</v>
      </c>
      <c r="Q116" s="17" t="n">
        <f aca="false">O116+P116</f>
        <v>122737.30955</v>
      </c>
      <c r="R116" s="23" t="n">
        <v>3208.82887</v>
      </c>
      <c r="S116" s="17" t="n">
        <f aca="false">Q116+R116</f>
        <v>125946.13842</v>
      </c>
      <c r="T116" s="23"/>
      <c r="U116" s="17" t="n">
        <f aca="false">S116+T116</f>
        <v>125946.13842</v>
      </c>
      <c r="V116" s="23" t="n">
        <v>123102.54441</v>
      </c>
      <c r="W116" s="18" t="n">
        <f aca="false">V116/U116*100</f>
        <v>97.7422142150025</v>
      </c>
    </row>
    <row r="117" customFormat="false" ht="162" hidden="false" customHeight="true" outlineLevel="0" collapsed="false">
      <c r="A117" s="21" t="s">
        <v>203</v>
      </c>
      <c r="B117" s="33" t="s">
        <v>204</v>
      </c>
      <c r="C117" s="23" t="n">
        <v>294.4</v>
      </c>
      <c r="D117" s="23"/>
      <c r="E117" s="17" t="n">
        <f aca="false">C117+D117</f>
        <v>294.4</v>
      </c>
      <c r="F117" s="23"/>
      <c r="G117" s="17" t="n">
        <f aca="false">E117+F117</f>
        <v>294.4</v>
      </c>
      <c r="H117" s="23"/>
      <c r="I117" s="17" t="n">
        <f aca="false">G117+H117</f>
        <v>294.4</v>
      </c>
      <c r="J117" s="23"/>
      <c r="K117" s="17" t="n">
        <f aca="false">I117+J117</f>
        <v>294.4</v>
      </c>
      <c r="L117" s="23" t="n">
        <v>9.23887</v>
      </c>
      <c r="M117" s="17" t="n">
        <f aca="false">K117+L117</f>
        <v>303.63887</v>
      </c>
      <c r="N117" s="23"/>
      <c r="O117" s="17" t="n">
        <f aca="false">M117+N117</f>
        <v>303.63887</v>
      </c>
      <c r="P117" s="23"/>
      <c r="Q117" s="17" t="n">
        <f aca="false">O117+P117</f>
        <v>303.63887</v>
      </c>
      <c r="R117" s="23"/>
      <c r="S117" s="17" t="n">
        <f aca="false">Q117+R117</f>
        <v>303.63887</v>
      </c>
      <c r="T117" s="23" t="n">
        <v>47.46113</v>
      </c>
      <c r="U117" s="17" t="n">
        <f aca="false">S117+T117</f>
        <v>351.1</v>
      </c>
      <c r="V117" s="23" t="n">
        <v>395.73644</v>
      </c>
      <c r="W117" s="18" t="n">
        <f aca="false">V117/U117*100</f>
        <v>112.713312446596</v>
      </c>
    </row>
    <row r="118" customFormat="false" ht="73.5" hidden="false" customHeight="true" outlineLevel="0" collapsed="false">
      <c r="A118" s="21" t="s">
        <v>205</v>
      </c>
      <c r="B118" s="26" t="s">
        <v>206</v>
      </c>
      <c r="C118" s="23" t="n">
        <v>436.7</v>
      </c>
      <c r="D118" s="23"/>
      <c r="E118" s="17" t="n">
        <f aca="false">C118+D118</f>
        <v>436.7</v>
      </c>
      <c r="F118" s="23"/>
      <c r="G118" s="17" t="n">
        <f aca="false">E118+F118</f>
        <v>436.7</v>
      </c>
      <c r="H118" s="23"/>
      <c r="I118" s="17" t="n">
        <f aca="false">G118+H118</f>
        <v>436.7</v>
      </c>
      <c r="J118" s="23"/>
      <c r="K118" s="17" t="n">
        <f aca="false">I118+J118</f>
        <v>436.7</v>
      </c>
      <c r="L118" s="23" t="n">
        <v>26.20224</v>
      </c>
      <c r="M118" s="17" t="n">
        <f aca="false">K118+L118</f>
        <v>462.90224</v>
      </c>
      <c r="N118" s="23"/>
      <c r="O118" s="17" t="n">
        <f aca="false">M118+N118</f>
        <v>462.90224</v>
      </c>
      <c r="P118" s="23"/>
      <c r="Q118" s="17" t="n">
        <f aca="false">O118+P118</f>
        <v>462.90224</v>
      </c>
      <c r="R118" s="23"/>
      <c r="S118" s="17" t="n">
        <f aca="false">Q118+R118</f>
        <v>462.90224</v>
      </c>
      <c r="T118" s="23" t="n">
        <v>392.09776</v>
      </c>
      <c r="U118" s="17" t="n">
        <f aca="false">S118+T118</f>
        <v>855</v>
      </c>
      <c r="V118" s="23" t="n">
        <v>820.16679</v>
      </c>
      <c r="W118" s="18" t="n">
        <f aca="false">V118/U118*100</f>
        <v>95.9259403508772</v>
      </c>
    </row>
    <row r="119" customFormat="false" ht="123" hidden="false" customHeight="true" outlineLevel="0" collapsed="false">
      <c r="A119" s="21" t="s">
        <v>207</v>
      </c>
      <c r="B119" s="33" t="s">
        <v>208</v>
      </c>
      <c r="C119" s="23" t="n">
        <v>824</v>
      </c>
      <c r="D119" s="23"/>
      <c r="E119" s="17" t="n">
        <f aca="false">C119+D119</f>
        <v>824</v>
      </c>
      <c r="F119" s="23"/>
      <c r="G119" s="17" t="n">
        <f aca="false">E119+F119</f>
        <v>824</v>
      </c>
      <c r="H119" s="23"/>
      <c r="I119" s="17" t="n">
        <f aca="false">G119+H119</f>
        <v>824</v>
      </c>
      <c r="J119" s="23"/>
      <c r="K119" s="17" t="n">
        <f aca="false">I119+J119</f>
        <v>824</v>
      </c>
      <c r="L119" s="23"/>
      <c r="M119" s="17" t="n">
        <f aca="false">K119+L119</f>
        <v>824</v>
      </c>
      <c r="N119" s="23"/>
      <c r="O119" s="17" t="n">
        <f aca="false">M119+N119</f>
        <v>824</v>
      </c>
      <c r="P119" s="23"/>
      <c r="Q119" s="17" t="n">
        <f aca="false">O119+P119</f>
        <v>824</v>
      </c>
      <c r="R119" s="23"/>
      <c r="S119" s="17" t="n">
        <f aca="false">Q119+R119</f>
        <v>824</v>
      </c>
      <c r="T119" s="23" t="n">
        <v>-156.2</v>
      </c>
      <c r="U119" s="17" t="n">
        <f aca="false">S119+T119</f>
        <v>667.8</v>
      </c>
      <c r="V119" s="23" t="n">
        <v>641.964</v>
      </c>
      <c r="W119" s="18" t="n">
        <f aca="false">V119/U119*100</f>
        <v>96.1311769991015</v>
      </c>
    </row>
    <row r="120" customFormat="false" ht="45.75" hidden="false" customHeight="true" outlineLevel="0" collapsed="false">
      <c r="A120" s="21" t="s">
        <v>209</v>
      </c>
      <c r="B120" s="22" t="s">
        <v>210</v>
      </c>
      <c r="C120" s="23" t="n">
        <v>11118.1</v>
      </c>
      <c r="D120" s="23"/>
      <c r="E120" s="17" t="n">
        <f aca="false">C120+D120</f>
        <v>11118.1</v>
      </c>
      <c r="F120" s="23"/>
      <c r="G120" s="17" t="n">
        <f aca="false">E120+F120</f>
        <v>11118.1</v>
      </c>
      <c r="H120" s="23"/>
      <c r="I120" s="17" t="n">
        <f aca="false">G120+H120</f>
        <v>11118.1</v>
      </c>
      <c r="J120" s="23"/>
      <c r="K120" s="17" t="n">
        <f aca="false">I120+J120</f>
        <v>11118.1</v>
      </c>
      <c r="L120" s="23" t="n">
        <v>52.7262</v>
      </c>
      <c r="M120" s="17" t="n">
        <f aca="false">K120+L120</f>
        <v>11170.8262</v>
      </c>
      <c r="N120" s="23"/>
      <c r="O120" s="17" t="n">
        <f aca="false">M120+N120</f>
        <v>11170.8262</v>
      </c>
      <c r="P120" s="23"/>
      <c r="Q120" s="17" t="n">
        <f aca="false">O120+P120</f>
        <v>11170.8262</v>
      </c>
      <c r="R120" s="23"/>
      <c r="S120" s="17" t="n">
        <f aca="false">Q120+R120</f>
        <v>11170.8262</v>
      </c>
      <c r="T120" s="23" t="n">
        <v>-1900.1262</v>
      </c>
      <c r="U120" s="17" t="n">
        <f aca="false">S120+T120</f>
        <v>9270.7</v>
      </c>
      <c r="V120" s="23" t="n">
        <v>8622.71092</v>
      </c>
      <c r="W120" s="18" t="n">
        <f aca="false">V120/U120*100</f>
        <v>93.0103543421748</v>
      </c>
    </row>
    <row r="121" customFormat="false" ht="60" hidden="false" customHeight="true" outlineLevel="0" collapsed="false">
      <c r="A121" s="21" t="s">
        <v>211</v>
      </c>
      <c r="B121" s="22" t="s">
        <v>212</v>
      </c>
      <c r="C121" s="23"/>
      <c r="D121" s="23"/>
      <c r="E121" s="17" t="n">
        <f aca="false">C121+D121</f>
        <v>0</v>
      </c>
      <c r="F121" s="23"/>
      <c r="G121" s="17" t="n">
        <f aca="false">E121+F121</f>
        <v>0</v>
      </c>
      <c r="H121" s="23"/>
      <c r="I121" s="17" t="n">
        <f aca="false">G121+H121</f>
        <v>0</v>
      </c>
      <c r="J121" s="23"/>
      <c r="K121" s="17" t="n">
        <f aca="false">I121+J121</f>
        <v>0</v>
      </c>
      <c r="L121" s="23" t="n">
        <v>26.21076</v>
      </c>
      <c r="M121" s="17" t="n">
        <f aca="false">K121+L121</f>
        <v>26.21076</v>
      </c>
      <c r="N121" s="23"/>
      <c r="O121" s="17" t="n">
        <f aca="false">M121+N121</f>
        <v>26.21076</v>
      </c>
      <c r="P121" s="23"/>
      <c r="Q121" s="17" t="n">
        <f aca="false">O121+P121</f>
        <v>26.21076</v>
      </c>
      <c r="R121" s="23"/>
      <c r="S121" s="17" t="n">
        <f aca="false">Q121+R121</f>
        <v>26.21076</v>
      </c>
      <c r="T121" s="23" t="n">
        <v>-12.21076</v>
      </c>
      <c r="U121" s="17" t="n">
        <f aca="false">S121+T121</f>
        <v>14</v>
      </c>
      <c r="V121" s="23" t="n">
        <v>14.14779</v>
      </c>
      <c r="W121" s="18" t="n">
        <f aca="false">V121/U121*100</f>
        <v>101.055642857143</v>
      </c>
    </row>
    <row r="122" customFormat="false" ht="25.5" hidden="false" customHeight="true" outlineLevel="0" collapsed="false">
      <c r="A122" s="21" t="s">
        <v>213</v>
      </c>
      <c r="B122" s="22" t="s">
        <v>214</v>
      </c>
      <c r="C122" s="23" t="n">
        <v>53.8</v>
      </c>
      <c r="D122" s="23"/>
      <c r="E122" s="17" t="n">
        <f aca="false">C122+D122</f>
        <v>53.8</v>
      </c>
      <c r="F122" s="23"/>
      <c r="G122" s="17" t="n">
        <f aca="false">E122+F122</f>
        <v>53.8</v>
      </c>
      <c r="H122" s="23"/>
      <c r="I122" s="17" t="n">
        <f aca="false">G122+H122</f>
        <v>53.8</v>
      </c>
      <c r="J122" s="23"/>
      <c r="K122" s="17" t="n">
        <f aca="false">I122+J122</f>
        <v>53.8</v>
      </c>
      <c r="L122" s="23" t="n">
        <v>0.048</v>
      </c>
      <c r="M122" s="17" t="n">
        <f aca="false">K122+L122</f>
        <v>53.848</v>
      </c>
      <c r="N122" s="23"/>
      <c r="O122" s="17" t="n">
        <f aca="false">M122+N122</f>
        <v>53.848</v>
      </c>
      <c r="P122" s="23"/>
      <c r="Q122" s="17" t="n">
        <f aca="false">O122+P122</f>
        <v>53.848</v>
      </c>
      <c r="R122" s="23"/>
      <c r="S122" s="17" t="n">
        <f aca="false">Q122+R122</f>
        <v>53.848</v>
      </c>
      <c r="T122" s="23" t="n">
        <v>-17.948</v>
      </c>
      <c r="U122" s="17" t="n">
        <f aca="false">S122+T122</f>
        <v>35.9</v>
      </c>
      <c r="V122" s="23" t="n">
        <v>35.94927</v>
      </c>
      <c r="W122" s="18" t="n">
        <f aca="false">V122/U122*100</f>
        <v>100.137242339833</v>
      </c>
    </row>
    <row r="123" customFormat="false" ht="60" hidden="false" customHeight="true" outlineLevel="0" collapsed="false">
      <c r="A123" s="21" t="s">
        <v>215</v>
      </c>
      <c r="B123" s="26" t="s">
        <v>216</v>
      </c>
      <c r="C123" s="23" t="n">
        <v>457.1</v>
      </c>
      <c r="D123" s="23"/>
      <c r="E123" s="17" t="n">
        <f aca="false">C123+D123</f>
        <v>457.1</v>
      </c>
      <c r="F123" s="23"/>
      <c r="G123" s="17" t="n">
        <f aca="false">E123+F123</f>
        <v>457.1</v>
      </c>
      <c r="H123" s="23"/>
      <c r="I123" s="17" t="n">
        <f aca="false">G123+H123</f>
        <v>457.1</v>
      </c>
      <c r="J123" s="23"/>
      <c r="K123" s="17" t="n">
        <f aca="false">I123+J123</f>
        <v>457.1</v>
      </c>
      <c r="L123" s="23" t="n">
        <v>9.268</v>
      </c>
      <c r="M123" s="17" t="n">
        <f aca="false">K123+L123</f>
        <v>466.368</v>
      </c>
      <c r="N123" s="23"/>
      <c r="O123" s="17" t="n">
        <f aca="false">M123+N123</f>
        <v>466.368</v>
      </c>
      <c r="P123" s="23"/>
      <c r="Q123" s="17" t="n">
        <f aca="false">O123+P123</f>
        <v>466.368</v>
      </c>
      <c r="R123" s="23"/>
      <c r="S123" s="17" t="n">
        <f aca="false">Q123+R123</f>
        <v>466.368</v>
      </c>
      <c r="T123" s="23" t="n">
        <v>599.132</v>
      </c>
      <c r="U123" s="17" t="n">
        <f aca="false">S123+T123</f>
        <v>1065.5</v>
      </c>
      <c r="V123" s="23" t="n">
        <v>1233.79756</v>
      </c>
      <c r="W123" s="18" t="n">
        <f aca="false">V123/U123*100</f>
        <v>115.795172219615</v>
      </c>
    </row>
    <row r="124" s="7" customFormat="true" ht="76.5" hidden="false" customHeight="true" outlineLevel="0" collapsed="false">
      <c r="A124" s="21" t="s">
        <v>217</v>
      </c>
      <c r="B124" s="22" t="s">
        <v>218</v>
      </c>
      <c r="C124" s="23" t="n">
        <v>3085.7</v>
      </c>
      <c r="D124" s="23"/>
      <c r="E124" s="17" t="n">
        <f aca="false">C124+D124</f>
        <v>3085.7</v>
      </c>
      <c r="F124" s="23"/>
      <c r="G124" s="17" t="n">
        <f aca="false">E124+F124</f>
        <v>3085.7</v>
      </c>
      <c r="H124" s="23"/>
      <c r="I124" s="17" t="n">
        <f aca="false">G124+H124</f>
        <v>3085.7</v>
      </c>
      <c r="J124" s="23"/>
      <c r="K124" s="17" t="n">
        <f aca="false">I124+J124</f>
        <v>3085.7</v>
      </c>
      <c r="L124" s="23" t="n">
        <v>97.56519</v>
      </c>
      <c r="M124" s="17" t="n">
        <f aca="false">K124+L124</f>
        <v>3183.26519</v>
      </c>
      <c r="N124" s="23"/>
      <c r="O124" s="17" t="n">
        <f aca="false">M124+N124</f>
        <v>3183.26519</v>
      </c>
      <c r="P124" s="23"/>
      <c r="Q124" s="17" t="n">
        <f aca="false">O124+P124</f>
        <v>3183.26519</v>
      </c>
      <c r="R124" s="23"/>
      <c r="S124" s="17" t="n">
        <f aca="false">Q124+R124</f>
        <v>3183.26519</v>
      </c>
      <c r="T124" s="23" t="n">
        <v>-7.96519</v>
      </c>
      <c r="U124" s="17" t="n">
        <f aca="false">S124+T124</f>
        <v>3175.3</v>
      </c>
      <c r="V124" s="23" t="n">
        <v>3589.40001</v>
      </c>
      <c r="W124" s="18" t="n">
        <f aca="false">V124/U124*100</f>
        <v>113.041287752338</v>
      </c>
    </row>
    <row r="125" customFormat="false" ht="66" hidden="false" customHeight="false" outlineLevel="0" collapsed="false">
      <c r="A125" s="21" t="s">
        <v>219</v>
      </c>
      <c r="B125" s="39" t="s">
        <v>220</v>
      </c>
      <c r="C125" s="23" t="n">
        <v>10548.7</v>
      </c>
      <c r="D125" s="23"/>
      <c r="E125" s="17" t="n">
        <f aca="false">C125+D125</f>
        <v>10548.7</v>
      </c>
      <c r="F125" s="23"/>
      <c r="G125" s="17" t="n">
        <f aca="false">E125+F125</f>
        <v>10548.7</v>
      </c>
      <c r="H125" s="23"/>
      <c r="I125" s="17" t="n">
        <f aca="false">G125+H125</f>
        <v>10548.7</v>
      </c>
      <c r="J125" s="23"/>
      <c r="K125" s="17" t="n">
        <f aca="false">I125+J125</f>
        <v>10548.7</v>
      </c>
      <c r="L125" s="23" t="n">
        <v>7.01064</v>
      </c>
      <c r="M125" s="17" t="n">
        <f aca="false">K125+L125</f>
        <v>10555.71064</v>
      </c>
      <c r="N125" s="23"/>
      <c r="O125" s="17" t="n">
        <f aca="false">M125+N125</f>
        <v>10555.71064</v>
      </c>
      <c r="P125" s="23"/>
      <c r="Q125" s="17" t="n">
        <f aca="false">O125+P125</f>
        <v>10555.71064</v>
      </c>
      <c r="R125" s="23"/>
      <c r="S125" s="17" t="n">
        <f aca="false">Q125+R125</f>
        <v>10555.71064</v>
      </c>
      <c r="T125" s="23" t="n">
        <v>-167.41064</v>
      </c>
      <c r="U125" s="17" t="n">
        <f aca="false">S125+T125</f>
        <v>10388.3</v>
      </c>
      <c r="V125" s="23" t="n">
        <v>9962.13095</v>
      </c>
      <c r="W125" s="18" t="n">
        <f aca="false">V125/U125*100</f>
        <v>95.8976054792411</v>
      </c>
    </row>
    <row r="126" customFormat="false" ht="66" hidden="false" customHeight="false" outlineLevel="0" collapsed="false">
      <c r="A126" s="21" t="s">
        <v>221</v>
      </c>
      <c r="B126" s="39" t="s">
        <v>222</v>
      </c>
      <c r="C126" s="23" t="n">
        <v>2825.6</v>
      </c>
      <c r="D126" s="23"/>
      <c r="E126" s="17" t="n">
        <f aca="false">C126+D126</f>
        <v>2825.6</v>
      </c>
      <c r="F126" s="23"/>
      <c r="G126" s="17" t="n">
        <f aca="false">E126+F126</f>
        <v>2825.6</v>
      </c>
      <c r="H126" s="23"/>
      <c r="I126" s="17" t="n">
        <f aca="false">G126+H126</f>
        <v>2825.6</v>
      </c>
      <c r="J126" s="23"/>
      <c r="K126" s="17" t="n">
        <f aca="false">I126+J126</f>
        <v>2825.6</v>
      </c>
      <c r="L126" s="23" t="n">
        <v>224.84075</v>
      </c>
      <c r="M126" s="17" t="n">
        <f aca="false">K126+L126</f>
        <v>3050.44075</v>
      </c>
      <c r="N126" s="23"/>
      <c r="O126" s="17" t="n">
        <f aca="false">M126+N126</f>
        <v>3050.44075</v>
      </c>
      <c r="P126" s="23"/>
      <c r="Q126" s="17" t="n">
        <f aca="false">O126+P126</f>
        <v>3050.44075</v>
      </c>
      <c r="R126" s="23"/>
      <c r="S126" s="17" t="n">
        <f aca="false">Q126+R126</f>
        <v>3050.44075</v>
      </c>
      <c r="T126" s="23" t="n">
        <f aca="false">226.35925+41.8904</f>
        <v>268.24965</v>
      </c>
      <c r="U126" s="17" t="n">
        <f aca="false">S126+T126</f>
        <v>3318.6904</v>
      </c>
      <c r="V126" s="23" t="n">
        <v>3391.42987</v>
      </c>
      <c r="W126" s="18" t="n">
        <f aca="false">V126/U126*100</f>
        <v>102.19181246916</v>
      </c>
    </row>
    <row r="127" customFormat="false" ht="33" hidden="false" customHeight="true" outlineLevel="0" collapsed="false">
      <c r="A127" s="21" t="s">
        <v>223</v>
      </c>
      <c r="B127" s="39" t="s">
        <v>224</v>
      </c>
      <c r="C127" s="23"/>
      <c r="D127" s="23"/>
      <c r="E127" s="17" t="n">
        <f aca="false">C127+D127</f>
        <v>0</v>
      </c>
      <c r="F127" s="23"/>
      <c r="G127" s="17" t="n">
        <f aca="false">E127+F127</f>
        <v>0</v>
      </c>
      <c r="H127" s="23"/>
      <c r="I127" s="17" t="n">
        <f aca="false">G127+H127</f>
        <v>0</v>
      </c>
      <c r="J127" s="23"/>
      <c r="K127" s="17" t="n">
        <f aca="false">I127+J127</f>
        <v>0</v>
      </c>
      <c r="L127" s="23"/>
      <c r="M127" s="17" t="n">
        <f aca="false">K127+L127</f>
        <v>0</v>
      </c>
      <c r="N127" s="23"/>
      <c r="O127" s="17" t="n">
        <f aca="false">M127+N127</f>
        <v>0</v>
      </c>
      <c r="P127" s="23"/>
      <c r="Q127" s="17" t="n">
        <f aca="false">O127+P127</f>
        <v>0</v>
      </c>
      <c r="R127" s="23"/>
      <c r="S127" s="17" t="n">
        <f aca="false">Q127+R127</f>
        <v>0</v>
      </c>
      <c r="T127" s="23"/>
      <c r="U127" s="17" t="n">
        <f aca="false">S127+T127</f>
        <v>0</v>
      </c>
      <c r="V127" s="23"/>
      <c r="W127" s="18" t="n">
        <v>0</v>
      </c>
    </row>
    <row r="128" customFormat="false" ht="75" hidden="false" customHeight="true" outlineLevel="0" collapsed="false">
      <c r="A128" s="21" t="s">
        <v>225</v>
      </c>
      <c r="B128" s="22" t="s">
        <v>226</v>
      </c>
      <c r="C128" s="23" t="n">
        <v>4572.8</v>
      </c>
      <c r="D128" s="23"/>
      <c r="E128" s="17" t="n">
        <f aca="false">C128+D128</f>
        <v>4572.8</v>
      </c>
      <c r="F128" s="23"/>
      <c r="G128" s="17" t="n">
        <f aca="false">E128+F128</f>
        <v>4572.8</v>
      </c>
      <c r="H128" s="23"/>
      <c r="I128" s="17" t="n">
        <f aca="false">G128+H128</f>
        <v>4572.8</v>
      </c>
      <c r="J128" s="23"/>
      <c r="K128" s="17" t="n">
        <f aca="false">I128+J128</f>
        <v>4572.8</v>
      </c>
      <c r="L128" s="23"/>
      <c r="M128" s="17" t="n">
        <f aca="false">K128+L128</f>
        <v>4572.8</v>
      </c>
      <c r="N128" s="23"/>
      <c r="O128" s="17" t="n">
        <f aca="false">M128+N128</f>
        <v>4572.8</v>
      </c>
      <c r="P128" s="23"/>
      <c r="Q128" s="17" t="n">
        <f aca="false">O128+P128</f>
        <v>4572.8</v>
      </c>
      <c r="R128" s="23"/>
      <c r="S128" s="17" t="n">
        <f aca="false">Q128+R128</f>
        <v>4572.8</v>
      </c>
      <c r="T128" s="23" t="n">
        <v>56.2</v>
      </c>
      <c r="U128" s="17" t="n">
        <f aca="false">S128+T128</f>
        <v>4629</v>
      </c>
      <c r="V128" s="23" t="n">
        <v>4660.10431</v>
      </c>
      <c r="W128" s="18" t="n">
        <f aca="false">V128/U128*100</f>
        <v>100.671944480449</v>
      </c>
    </row>
    <row r="129" customFormat="false" ht="27.75" hidden="false" customHeight="true" outlineLevel="0" collapsed="false">
      <c r="A129" s="21" t="s">
        <v>227</v>
      </c>
      <c r="B129" s="22" t="s">
        <v>228</v>
      </c>
      <c r="C129" s="23"/>
      <c r="D129" s="23"/>
      <c r="E129" s="17"/>
      <c r="F129" s="23"/>
      <c r="G129" s="17"/>
      <c r="H129" s="23"/>
      <c r="I129" s="17"/>
      <c r="J129" s="23"/>
      <c r="K129" s="17"/>
      <c r="L129" s="23" t="n">
        <v>0.7636</v>
      </c>
      <c r="M129" s="17" t="n">
        <f aca="false">K129+L129</f>
        <v>0.7636</v>
      </c>
      <c r="N129" s="23"/>
      <c r="O129" s="17" t="n">
        <f aca="false">M129+N129</f>
        <v>0.7636</v>
      </c>
      <c r="P129" s="23"/>
      <c r="Q129" s="17" t="n">
        <f aca="false">O129+P129</f>
        <v>0.7636</v>
      </c>
      <c r="R129" s="23"/>
      <c r="S129" s="17" t="n">
        <f aca="false">Q129+R129</f>
        <v>0.7636</v>
      </c>
      <c r="T129" s="23" t="n">
        <v>0.12606</v>
      </c>
      <c r="U129" s="17" t="n">
        <f aca="false">S129+T129</f>
        <v>0.88966</v>
      </c>
      <c r="V129" s="23" t="n">
        <v>0.88966</v>
      </c>
      <c r="W129" s="18" t="n">
        <f aca="false">V129/U129*100</f>
        <v>100</v>
      </c>
    </row>
    <row r="130" s="7" customFormat="true" ht="121.5" hidden="false" customHeight="true" outlineLevel="0" collapsed="false">
      <c r="A130" s="21" t="s">
        <v>229</v>
      </c>
      <c r="B130" s="40" t="s">
        <v>230</v>
      </c>
      <c r="C130" s="23" t="n">
        <v>48.7</v>
      </c>
      <c r="D130" s="23"/>
      <c r="E130" s="17" t="n">
        <f aca="false">C130+D130</f>
        <v>48.7</v>
      </c>
      <c r="F130" s="23"/>
      <c r="G130" s="17" t="n">
        <f aca="false">E130+F130</f>
        <v>48.7</v>
      </c>
      <c r="H130" s="23"/>
      <c r="I130" s="17" t="n">
        <f aca="false">G130+H130</f>
        <v>48.7</v>
      </c>
      <c r="J130" s="23"/>
      <c r="K130" s="17" t="n">
        <f aca="false">I130+J130</f>
        <v>48.7</v>
      </c>
      <c r="L130" s="23"/>
      <c r="M130" s="17" t="n">
        <f aca="false">K130+L130</f>
        <v>48.7</v>
      </c>
      <c r="N130" s="23"/>
      <c r="O130" s="17" t="n">
        <f aca="false">M130+N130</f>
        <v>48.7</v>
      </c>
      <c r="P130" s="23"/>
      <c r="Q130" s="17" t="n">
        <f aca="false">O130+P130</f>
        <v>48.7</v>
      </c>
      <c r="R130" s="23"/>
      <c r="S130" s="17" t="n">
        <f aca="false">Q130+R130</f>
        <v>48.7</v>
      </c>
      <c r="T130" s="23" t="n">
        <v>68</v>
      </c>
      <c r="U130" s="17" t="n">
        <f aca="false">S130+T130</f>
        <v>116.7</v>
      </c>
      <c r="V130" s="23" t="n">
        <v>126.03365</v>
      </c>
      <c r="W130" s="18" t="n">
        <f aca="false">V130/U130*100</f>
        <v>107.997986289632</v>
      </c>
    </row>
    <row r="131" s="7" customFormat="true" ht="153.75" hidden="false" customHeight="true" outlineLevel="0" collapsed="false">
      <c r="A131" s="21" t="s">
        <v>231</v>
      </c>
      <c r="B131" s="41" t="s">
        <v>232</v>
      </c>
      <c r="C131" s="23" t="n">
        <v>11.7</v>
      </c>
      <c r="D131" s="23"/>
      <c r="E131" s="17" t="n">
        <f aca="false">C131+D131</f>
        <v>11.7</v>
      </c>
      <c r="F131" s="23"/>
      <c r="G131" s="17" t="n">
        <f aca="false">E131+F131</f>
        <v>11.7</v>
      </c>
      <c r="H131" s="23"/>
      <c r="I131" s="17" t="n">
        <f aca="false">G131+H131</f>
        <v>11.7</v>
      </c>
      <c r="J131" s="23"/>
      <c r="K131" s="17" t="n">
        <f aca="false">I131+J131</f>
        <v>11.7</v>
      </c>
      <c r="L131" s="23"/>
      <c r="M131" s="17" t="n">
        <f aca="false">K131+L131</f>
        <v>11.7</v>
      </c>
      <c r="N131" s="23"/>
      <c r="O131" s="17" t="n">
        <f aca="false">M131+N131</f>
        <v>11.7</v>
      </c>
      <c r="P131" s="23"/>
      <c r="Q131" s="17" t="n">
        <f aca="false">O131+P131</f>
        <v>11.7</v>
      </c>
      <c r="R131" s="23"/>
      <c r="S131" s="17" t="n">
        <f aca="false">Q131+R131</f>
        <v>11.7</v>
      </c>
      <c r="T131" s="23" t="n">
        <v>0.2</v>
      </c>
      <c r="U131" s="17" t="n">
        <f aca="false">S131+T131</f>
        <v>11.9</v>
      </c>
      <c r="V131" s="23" t="n">
        <v>10.77226</v>
      </c>
      <c r="W131" s="18" t="n">
        <f aca="false">V131/U131*100</f>
        <v>90.5231932773109</v>
      </c>
    </row>
    <row r="132" s="7" customFormat="true" ht="158.25" hidden="false" customHeight="true" outlineLevel="0" collapsed="false">
      <c r="A132" s="21" t="s">
        <v>233</v>
      </c>
      <c r="B132" s="25" t="s">
        <v>234</v>
      </c>
      <c r="C132" s="23" t="n">
        <v>73.9</v>
      </c>
      <c r="D132" s="23"/>
      <c r="E132" s="17" t="n">
        <f aca="false">C132+D132</f>
        <v>73.9</v>
      </c>
      <c r="F132" s="23"/>
      <c r="G132" s="17" t="n">
        <f aca="false">E132+F132</f>
        <v>73.9</v>
      </c>
      <c r="H132" s="23"/>
      <c r="I132" s="17" t="n">
        <f aca="false">G132+H132</f>
        <v>73.9</v>
      </c>
      <c r="J132" s="23"/>
      <c r="K132" s="17" t="n">
        <f aca="false">I132+J132</f>
        <v>73.9</v>
      </c>
      <c r="L132" s="23"/>
      <c r="M132" s="17" t="n">
        <f aca="false">K132+L132</f>
        <v>73.9</v>
      </c>
      <c r="N132" s="23"/>
      <c r="O132" s="17" t="n">
        <f aca="false">M132+N132</f>
        <v>73.9</v>
      </c>
      <c r="P132" s="23"/>
      <c r="Q132" s="17" t="n">
        <f aca="false">O132+P132</f>
        <v>73.9</v>
      </c>
      <c r="R132" s="23"/>
      <c r="S132" s="17" t="n">
        <f aca="false">Q132+R132</f>
        <v>73.9</v>
      </c>
      <c r="T132" s="23" t="n">
        <v>-42.4</v>
      </c>
      <c r="U132" s="17" t="n">
        <f aca="false">S132+T132</f>
        <v>31.5</v>
      </c>
      <c r="V132" s="23" t="n">
        <v>31.5</v>
      </c>
      <c r="W132" s="18" t="n">
        <f aca="false">V132/U132*100</f>
        <v>100</v>
      </c>
    </row>
    <row r="133" s="7" customFormat="true" ht="45" hidden="false" customHeight="true" outlineLevel="0" collapsed="false">
      <c r="A133" s="15" t="n">
        <v>188</v>
      </c>
      <c r="B133" s="16" t="s">
        <v>235</v>
      </c>
      <c r="C133" s="17" t="n">
        <f aca="false">C134+C135+C136+C137+C138+C139</f>
        <v>577.3</v>
      </c>
      <c r="D133" s="17" t="n">
        <f aca="false">D134+D135+D136+D137+D138+D139</f>
        <v>0</v>
      </c>
      <c r="E133" s="17" t="n">
        <f aca="false">C133+D133</f>
        <v>577.3</v>
      </c>
      <c r="F133" s="17" t="n">
        <f aca="false">F134+F135+F136+F137+F138+F139</f>
        <v>0</v>
      </c>
      <c r="G133" s="17" t="n">
        <f aca="false">E133+F133</f>
        <v>577.3</v>
      </c>
      <c r="H133" s="17" t="n">
        <f aca="false">H134+H135+H136+H137+H138+H139</f>
        <v>0</v>
      </c>
      <c r="I133" s="17" t="n">
        <f aca="false">G133+H133</f>
        <v>577.3</v>
      </c>
      <c r="J133" s="17" t="n">
        <f aca="false">J134+J135+J136+J137+J138+J139</f>
        <v>0</v>
      </c>
      <c r="K133" s="17" t="n">
        <f aca="false">I133+J133</f>
        <v>577.3</v>
      </c>
      <c r="L133" s="17" t="n">
        <f aca="false">L134+L135+L136+L137+L138+L139</f>
        <v>0</v>
      </c>
      <c r="M133" s="17" t="n">
        <f aca="false">K133+L133</f>
        <v>577.3</v>
      </c>
      <c r="N133" s="17" t="n">
        <f aca="false">N134+N135+N136+N137+N138+N139</f>
        <v>0</v>
      </c>
      <c r="O133" s="17" t="n">
        <f aca="false">M133+N133</f>
        <v>577.3</v>
      </c>
      <c r="P133" s="17" t="n">
        <f aca="false">P134+P135+P136+P137+P138+P139</f>
        <v>0</v>
      </c>
      <c r="Q133" s="17" t="n">
        <f aca="false">O133+P133</f>
        <v>577.3</v>
      </c>
      <c r="R133" s="17" t="n">
        <f aca="false">R134+R135+R136+R137+R138+R139</f>
        <v>0</v>
      </c>
      <c r="S133" s="17" t="n">
        <f aca="false">Q133+R133</f>
        <v>577.3</v>
      </c>
      <c r="T133" s="17" t="n">
        <f aca="false">T134+T135+T136+T137+T138+T139</f>
        <v>70.7</v>
      </c>
      <c r="U133" s="17" t="n">
        <f aca="false">S133+T133</f>
        <v>648</v>
      </c>
      <c r="V133" s="17" t="n">
        <f aca="false">V134+V135+V136+V137+V138+V139</f>
        <v>656.25258</v>
      </c>
      <c r="W133" s="18" t="n">
        <f aca="false">V133/U133*100</f>
        <v>101.273546296296</v>
      </c>
    </row>
    <row r="134" s="7" customFormat="true" ht="150" hidden="false" customHeight="true" outlineLevel="0" collapsed="false">
      <c r="A134" s="21" t="s">
        <v>236</v>
      </c>
      <c r="B134" s="33" t="s">
        <v>237</v>
      </c>
      <c r="C134" s="23" t="n">
        <v>13.5</v>
      </c>
      <c r="D134" s="23"/>
      <c r="E134" s="17" t="n">
        <f aca="false">C134+D134</f>
        <v>13.5</v>
      </c>
      <c r="F134" s="23"/>
      <c r="G134" s="17" t="n">
        <f aca="false">E134+F134</f>
        <v>13.5</v>
      </c>
      <c r="H134" s="23"/>
      <c r="I134" s="17" t="n">
        <f aca="false">G134+H134</f>
        <v>13.5</v>
      </c>
      <c r="J134" s="23"/>
      <c r="K134" s="17" t="n">
        <f aca="false">I134+J134</f>
        <v>13.5</v>
      </c>
      <c r="L134" s="23"/>
      <c r="M134" s="17" t="n">
        <f aca="false">K134+L134</f>
        <v>13.5</v>
      </c>
      <c r="N134" s="23"/>
      <c r="O134" s="17" t="n">
        <f aca="false">M134+N134</f>
        <v>13.5</v>
      </c>
      <c r="P134" s="23"/>
      <c r="Q134" s="17" t="n">
        <f aca="false">O134+P134</f>
        <v>13.5</v>
      </c>
      <c r="R134" s="23"/>
      <c r="S134" s="17" t="n">
        <f aca="false">Q134+R134</f>
        <v>13.5</v>
      </c>
      <c r="T134" s="23" t="n">
        <v>-13.5</v>
      </c>
      <c r="U134" s="17" t="n">
        <f aca="false">S134+T134</f>
        <v>0</v>
      </c>
      <c r="V134" s="23"/>
      <c r="W134" s="18" t="n">
        <v>0</v>
      </c>
    </row>
    <row r="135" s="7" customFormat="true" ht="135.75" hidden="false" customHeight="true" outlineLevel="0" collapsed="false">
      <c r="A135" s="21" t="s">
        <v>238</v>
      </c>
      <c r="B135" s="26" t="s">
        <v>184</v>
      </c>
      <c r="C135" s="23"/>
      <c r="D135" s="23"/>
      <c r="E135" s="17" t="n">
        <f aca="false">C135+D135</f>
        <v>0</v>
      </c>
      <c r="F135" s="23"/>
      <c r="G135" s="17" t="n">
        <f aca="false">E135+F135</f>
        <v>0</v>
      </c>
      <c r="H135" s="23"/>
      <c r="I135" s="17" t="n">
        <f aca="false">G135+H135</f>
        <v>0</v>
      </c>
      <c r="J135" s="23"/>
      <c r="K135" s="17" t="n">
        <f aca="false">I135+J135</f>
        <v>0</v>
      </c>
      <c r="L135" s="23"/>
      <c r="M135" s="17" t="n">
        <f aca="false">K135+L135</f>
        <v>0</v>
      </c>
      <c r="N135" s="23"/>
      <c r="O135" s="17" t="n">
        <f aca="false">M135+N135</f>
        <v>0</v>
      </c>
      <c r="P135" s="23"/>
      <c r="Q135" s="17" t="n">
        <f aca="false">O135+P135</f>
        <v>0</v>
      </c>
      <c r="R135" s="23"/>
      <c r="S135" s="17" t="n">
        <f aca="false">Q135+R135</f>
        <v>0</v>
      </c>
      <c r="T135" s="23"/>
      <c r="U135" s="17" t="n">
        <f aca="false">S135+T135</f>
        <v>0</v>
      </c>
      <c r="V135" s="23"/>
      <c r="W135" s="18" t="n">
        <v>0</v>
      </c>
    </row>
    <row r="136" s="7" customFormat="true" ht="148.5" hidden="false" customHeight="true" outlineLevel="0" collapsed="false">
      <c r="A136" s="21" t="s">
        <v>239</v>
      </c>
      <c r="B136" s="26" t="s">
        <v>240</v>
      </c>
      <c r="C136" s="23" t="n">
        <v>20.5</v>
      </c>
      <c r="D136" s="23"/>
      <c r="E136" s="17" t="n">
        <f aca="false">C136+D136</f>
        <v>20.5</v>
      </c>
      <c r="F136" s="23"/>
      <c r="G136" s="17" t="n">
        <f aca="false">E136+F136</f>
        <v>20.5</v>
      </c>
      <c r="H136" s="23"/>
      <c r="I136" s="17" t="n">
        <f aca="false">G136+H136</f>
        <v>20.5</v>
      </c>
      <c r="J136" s="23"/>
      <c r="K136" s="17" t="n">
        <f aca="false">I136+J136</f>
        <v>20.5</v>
      </c>
      <c r="L136" s="23"/>
      <c r="M136" s="17" t="n">
        <f aca="false">K136+L136</f>
        <v>20.5</v>
      </c>
      <c r="N136" s="23"/>
      <c r="O136" s="17" t="n">
        <f aca="false">M136+N136</f>
        <v>20.5</v>
      </c>
      <c r="P136" s="23"/>
      <c r="Q136" s="17" t="n">
        <f aca="false">O136+P136</f>
        <v>20.5</v>
      </c>
      <c r="R136" s="23"/>
      <c r="S136" s="17" t="n">
        <f aca="false">Q136+R136</f>
        <v>20.5</v>
      </c>
      <c r="T136" s="23" t="n">
        <v>-10</v>
      </c>
      <c r="U136" s="17" t="n">
        <f aca="false">S136+T136</f>
        <v>10.5</v>
      </c>
      <c r="V136" s="23" t="n">
        <v>10.50301</v>
      </c>
      <c r="W136" s="18" t="n">
        <f aca="false">V136/U136*100</f>
        <v>100.028666666667</v>
      </c>
    </row>
    <row r="137" s="7" customFormat="true" ht="145.5" hidden="false" customHeight="true" outlineLevel="0" collapsed="false">
      <c r="A137" s="21" t="s">
        <v>241</v>
      </c>
      <c r="B137" s="26" t="s">
        <v>190</v>
      </c>
      <c r="C137" s="23" t="n">
        <v>34.2</v>
      </c>
      <c r="D137" s="23"/>
      <c r="E137" s="17" t="n">
        <f aca="false">C137+D137</f>
        <v>34.2</v>
      </c>
      <c r="F137" s="23"/>
      <c r="G137" s="17" t="n">
        <f aca="false">E137+F137</f>
        <v>34.2</v>
      </c>
      <c r="H137" s="23"/>
      <c r="I137" s="17" t="n">
        <f aca="false">G137+H137</f>
        <v>34.2</v>
      </c>
      <c r="J137" s="23"/>
      <c r="K137" s="17" t="n">
        <f aca="false">I137+J137</f>
        <v>34.2</v>
      </c>
      <c r="L137" s="23"/>
      <c r="M137" s="17" t="n">
        <f aca="false">K137+L137</f>
        <v>34.2</v>
      </c>
      <c r="N137" s="23"/>
      <c r="O137" s="17" t="n">
        <f aca="false">M137+N137</f>
        <v>34.2</v>
      </c>
      <c r="P137" s="23"/>
      <c r="Q137" s="17" t="n">
        <f aca="false">O137+P137</f>
        <v>34.2</v>
      </c>
      <c r="R137" s="23"/>
      <c r="S137" s="17" t="n">
        <f aca="false">Q137+R137</f>
        <v>34.2</v>
      </c>
      <c r="T137" s="23" t="n">
        <v>89.3</v>
      </c>
      <c r="U137" s="17" t="n">
        <f aca="false">S137+T137</f>
        <v>123.5</v>
      </c>
      <c r="V137" s="23" t="n">
        <v>124.98757</v>
      </c>
      <c r="W137" s="18" t="n">
        <f aca="false">V137/U137*100</f>
        <v>101.204510121458</v>
      </c>
    </row>
    <row r="138" s="7" customFormat="true" ht="160.5" hidden="false" customHeight="true" outlineLevel="0" collapsed="false">
      <c r="A138" s="21" t="s">
        <v>242</v>
      </c>
      <c r="B138" s="33" t="s">
        <v>192</v>
      </c>
      <c r="C138" s="23" t="n">
        <v>15.5</v>
      </c>
      <c r="D138" s="23"/>
      <c r="E138" s="17" t="n">
        <f aca="false">C138+D138</f>
        <v>15.5</v>
      </c>
      <c r="F138" s="23"/>
      <c r="G138" s="17" t="n">
        <f aca="false">E138+F138</f>
        <v>15.5</v>
      </c>
      <c r="H138" s="23"/>
      <c r="I138" s="17" t="n">
        <f aca="false">G138+H138</f>
        <v>15.5</v>
      </c>
      <c r="J138" s="23"/>
      <c r="K138" s="17" t="n">
        <f aca="false">I138+J138</f>
        <v>15.5</v>
      </c>
      <c r="L138" s="23"/>
      <c r="M138" s="17" t="n">
        <f aca="false">K138+L138</f>
        <v>15.5</v>
      </c>
      <c r="N138" s="23"/>
      <c r="O138" s="17" t="n">
        <f aca="false">M138+N138</f>
        <v>15.5</v>
      </c>
      <c r="P138" s="23"/>
      <c r="Q138" s="17" t="n">
        <f aca="false">O138+P138</f>
        <v>15.5</v>
      </c>
      <c r="R138" s="23"/>
      <c r="S138" s="17" t="n">
        <f aca="false">Q138+R138</f>
        <v>15.5</v>
      </c>
      <c r="T138" s="23" t="n">
        <v>4.9</v>
      </c>
      <c r="U138" s="17" t="n">
        <f aca="false">S138+T138</f>
        <v>20.4</v>
      </c>
      <c r="V138" s="23" t="n">
        <v>19.68202</v>
      </c>
      <c r="W138" s="18" t="n">
        <f aca="false">V138/U138*100</f>
        <v>96.4804901960785</v>
      </c>
    </row>
    <row r="139" s="7" customFormat="true" ht="120.75" hidden="false" customHeight="true" outlineLevel="0" collapsed="false">
      <c r="A139" s="21" t="s">
        <v>243</v>
      </c>
      <c r="B139" s="22" t="s">
        <v>179</v>
      </c>
      <c r="C139" s="23" t="n">
        <v>493.6</v>
      </c>
      <c r="D139" s="23"/>
      <c r="E139" s="17" t="n">
        <f aca="false">C139+D139</f>
        <v>493.6</v>
      </c>
      <c r="F139" s="23"/>
      <c r="G139" s="17" t="n">
        <f aca="false">E139+F139</f>
        <v>493.6</v>
      </c>
      <c r="H139" s="23"/>
      <c r="I139" s="17" t="n">
        <f aca="false">G139+H139</f>
        <v>493.6</v>
      </c>
      <c r="J139" s="23"/>
      <c r="K139" s="17" t="n">
        <f aca="false">I139+J139</f>
        <v>493.6</v>
      </c>
      <c r="L139" s="23"/>
      <c r="M139" s="17" t="n">
        <f aca="false">K139+L139</f>
        <v>493.6</v>
      </c>
      <c r="N139" s="23"/>
      <c r="O139" s="17" t="n">
        <f aca="false">M139+N139</f>
        <v>493.6</v>
      </c>
      <c r="P139" s="23"/>
      <c r="Q139" s="17" t="n">
        <f aca="false">O139+P139</f>
        <v>493.6</v>
      </c>
      <c r="R139" s="23"/>
      <c r="S139" s="17" t="n">
        <f aca="false">Q139+R139</f>
        <v>493.6</v>
      </c>
      <c r="T139" s="23"/>
      <c r="U139" s="17" t="n">
        <f aca="false">S139+T139</f>
        <v>493.6</v>
      </c>
      <c r="V139" s="23" t="n">
        <v>501.07998</v>
      </c>
      <c r="W139" s="18" t="n">
        <f aca="false">V139/U139*100</f>
        <v>101.515393030794</v>
      </c>
    </row>
    <row r="140" s="7" customFormat="true" ht="58.5" hidden="false" customHeight="true" outlineLevel="0" collapsed="false">
      <c r="A140" s="15" t="n">
        <v>321</v>
      </c>
      <c r="B140" s="16" t="s">
        <v>244</v>
      </c>
      <c r="C140" s="17" t="n">
        <f aca="false">C142</f>
        <v>50</v>
      </c>
      <c r="D140" s="17" t="n">
        <f aca="false">D142</f>
        <v>0</v>
      </c>
      <c r="E140" s="17" t="n">
        <f aca="false">C140+D140</f>
        <v>50</v>
      </c>
      <c r="F140" s="17" t="n">
        <f aca="false">F142</f>
        <v>0</v>
      </c>
      <c r="G140" s="17" t="n">
        <f aca="false">E140+F140</f>
        <v>50</v>
      </c>
      <c r="H140" s="17" t="n">
        <f aca="false">H142</f>
        <v>0</v>
      </c>
      <c r="I140" s="17" t="n">
        <f aca="false">G140+H140</f>
        <v>50</v>
      </c>
      <c r="J140" s="17" t="n">
        <f aca="false">J142</f>
        <v>0</v>
      </c>
      <c r="K140" s="17" t="n">
        <f aca="false">I140+J140</f>
        <v>50</v>
      </c>
      <c r="L140" s="17" t="n">
        <f aca="false">L142</f>
        <v>0</v>
      </c>
      <c r="M140" s="17" t="n">
        <f aca="false">K140+L140</f>
        <v>50</v>
      </c>
      <c r="N140" s="17" t="n">
        <f aca="false">N142</f>
        <v>0</v>
      </c>
      <c r="O140" s="17" t="n">
        <f aca="false">M140+N140</f>
        <v>50</v>
      </c>
      <c r="P140" s="17" t="n">
        <f aca="false">P142</f>
        <v>0</v>
      </c>
      <c r="Q140" s="17" t="n">
        <f aca="false">O140+P140</f>
        <v>50</v>
      </c>
      <c r="R140" s="17" t="n">
        <f aca="false">R142</f>
        <v>0</v>
      </c>
      <c r="S140" s="17" t="n">
        <f aca="false">Q140+R140</f>
        <v>50</v>
      </c>
      <c r="T140" s="17" t="n">
        <f aca="false">T142+T141</f>
        <v>51.8</v>
      </c>
      <c r="U140" s="17" t="n">
        <f aca="false">S140+T140</f>
        <v>101.8</v>
      </c>
      <c r="V140" s="17" t="n">
        <f aca="false">V142+V141</f>
        <v>106.77435</v>
      </c>
      <c r="W140" s="18" t="n">
        <f aca="false">V140/U140*100</f>
        <v>104.886394891945</v>
      </c>
    </row>
    <row r="141" s="7" customFormat="true" ht="153.75" hidden="false" customHeight="true" outlineLevel="0" collapsed="false">
      <c r="A141" s="21" t="s">
        <v>245</v>
      </c>
      <c r="B141" s="33" t="s">
        <v>192</v>
      </c>
      <c r="C141" s="17"/>
      <c r="D141" s="17"/>
      <c r="E141" s="17"/>
      <c r="F141" s="17"/>
      <c r="G141" s="17"/>
      <c r="H141" s="17"/>
      <c r="I141" s="17"/>
      <c r="J141" s="17"/>
      <c r="K141" s="17"/>
      <c r="L141" s="17"/>
      <c r="M141" s="17"/>
      <c r="N141" s="17"/>
      <c r="O141" s="17"/>
      <c r="P141" s="17"/>
      <c r="Q141" s="17"/>
      <c r="R141" s="17"/>
      <c r="S141" s="17"/>
      <c r="T141" s="23" t="n">
        <v>5.8</v>
      </c>
      <c r="U141" s="17" t="n">
        <f aca="false">S141+T141</f>
        <v>5.8</v>
      </c>
      <c r="V141" s="23" t="n">
        <v>5.77435</v>
      </c>
      <c r="W141" s="18" t="n">
        <f aca="false">V141/U141*100</f>
        <v>99.5577586206897</v>
      </c>
    </row>
    <row r="142" customFormat="false" ht="98.25" hidden="false" customHeight="true" outlineLevel="0" collapsed="false">
      <c r="A142" s="21" t="s">
        <v>246</v>
      </c>
      <c r="B142" s="25" t="s">
        <v>247</v>
      </c>
      <c r="C142" s="23" t="n">
        <v>50</v>
      </c>
      <c r="D142" s="23"/>
      <c r="E142" s="17" t="n">
        <f aca="false">C142+D142</f>
        <v>50</v>
      </c>
      <c r="F142" s="23"/>
      <c r="G142" s="17" t="n">
        <f aca="false">E142+F142</f>
        <v>50</v>
      </c>
      <c r="H142" s="23"/>
      <c r="I142" s="17" t="n">
        <f aca="false">G142+H142</f>
        <v>50</v>
      </c>
      <c r="J142" s="23"/>
      <c r="K142" s="17" t="n">
        <f aca="false">I142+J142</f>
        <v>50</v>
      </c>
      <c r="L142" s="23"/>
      <c r="M142" s="17" t="n">
        <f aca="false">K142+L142</f>
        <v>50</v>
      </c>
      <c r="N142" s="23"/>
      <c r="O142" s="17" t="n">
        <f aca="false">M142+N142</f>
        <v>50</v>
      </c>
      <c r="P142" s="23"/>
      <c r="Q142" s="17" t="n">
        <f aca="false">O142+P142</f>
        <v>50</v>
      </c>
      <c r="R142" s="23"/>
      <c r="S142" s="17" t="n">
        <f aca="false">Q142+R142</f>
        <v>50</v>
      </c>
      <c r="T142" s="23" t="n">
        <v>46</v>
      </c>
      <c r="U142" s="17" t="n">
        <f aca="false">S142+T142</f>
        <v>96</v>
      </c>
      <c r="V142" s="23" t="n">
        <v>101</v>
      </c>
      <c r="W142" s="18" t="n">
        <f aca="false">V142/U142*100</f>
        <v>105.208333333333</v>
      </c>
    </row>
    <row r="143" customFormat="false" ht="36.75" hidden="false" customHeight="true" outlineLevel="0" collapsed="false">
      <c r="A143" s="42" t="s">
        <v>248</v>
      </c>
      <c r="B143" s="43" t="s">
        <v>249</v>
      </c>
      <c r="C143" s="23" t="n">
        <f aca="false">C144</f>
        <v>13.3</v>
      </c>
      <c r="D143" s="23" t="n">
        <f aca="false">D144</f>
        <v>0</v>
      </c>
      <c r="E143" s="17" t="n">
        <f aca="false">C143+D143</f>
        <v>13.3</v>
      </c>
      <c r="F143" s="23" t="n">
        <f aca="false">F144</f>
        <v>0</v>
      </c>
      <c r="G143" s="17" t="n">
        <f aca="false">E143+F143</f>
        <v>13.3</v>
      </c>
      <c r="H143" s="23" t="n">
        <f aca="false">H144</f>
        <v>0</v>
      </c>
      <c r="I143" s="17" t="n">
        <f aca="false">G143+H143</f>
        <v>13.3</v>
      </c>
      <c r="J143" s="23" t="n">
        <f aca="false">J144</f>
        <v>0</v>
      </c>
      <c r="K143" s="17" t="n">
        <f aca="false">I143+J143</f>
        <v>13.3</v>
      </c>
      <c r="L143" s="23" t="n">
        <f aca="false">L144</f>
        <v>0</v>
      </c>
      <c r="M143" s="17" t="n">
        <f aca="false">K143+L143</f>
        <v>13.3</v>
      </c>
      <c r="N143" s="23" t="n">
        <f aca="false">N144</f>
        <v>0</v>
      </c>
      <c r="O143" s="17" t="n">
        <f aca="false">M143+N143</f>
        <v>13.3</v>
      </c>
      <c r="P143" s="23" t="n">
        <f aca="false">P144</f>
        <v>0</v>
      </c>
      <c r="Q143" s="17" t="n">
        <f aca="false">O143+P143</f>
        <v>13.3</v>
      </c>
      <c r="R143" s="23" t="n">
        <f aca="false">R144</f>
        <v>0</v>
      </c>
      <c r="S143" s="17" t="n">
        <f aca="false">Q143+R143</f>
        <v>13.3</v>
      </c>
      <c r="T143" s="23" t="n">
        <f aca="false">T144</f>
        <v>32.9</v>
      </c>
      <c r="U143" s="17" t="n">
        <f aca="false">S143+T143</f>
        <v>46.2</v>
      </c>
      <c r="V143" s="23" t="n">
        <f aca="false">V144</f>
        <v>43.667</v>
      </c>
      <c r="W143" s="18" t="n">
        <f aca="false">V143/U143*100</f>
        <v>94.517316017316</v>
      </c>
    </row>
    <row r="144" customFormat="false" ht="163.5" hidden="false" customHeight="true" outlineLevel="0" collapsed="false">
      <c r="A144" s="44" t="s">
        <v>250</v>
      </c>
      <c r="B144" s="25" t="s">
        <v>192</v>
      </c>
      <c r="C144" s="23" t="n">
        <v>13.3</v>
      </c>
      <c r="D144" s="23"/>
      <c r="E144" s="17" t="n">
        <f aca="false">C144+D144</f>
        <v>13.3</v>
      </c>
      <c r="F144" s="23"/>
      <c r="G144" s="17" t="n">
        <f aca="false">E144+F144</f>
        <v>13.3</v>
      </c>
      <c r="H144" s="23"/>
      <c r="I144" s="17" t="n">
        <f aca="false">G144+H144</f>
        <v>13.3</v>
      </c>
      <c r="J144" s="23"/>
      <c r="K144" s="17" t="n">
        <f aca="false">I144+J144</f>
        <v>13.3</v>
      </c>
      <c r="L144" s="23"/>
      <c r="M144" s="17" t="n">
        <f aca="false">K144+L144</f>
        <v>13.3</v>
      </c>
      <c r="N144" s="23"/>
      <c r="O144" s="17" t="n">
        <f aca="false">M144+N144</f>
        <v>13.3</v>
      </c>
      <c r="P144" s="23"/>
      <c r="Q144" s="17" t="n">
        <f aca="false">O144+P144</f>
        <v>13.3</v>
      </c>
      <c r="R144" s="23"/>
      <c r="S144" s="17" t="n">
        <f aca="false">Q144+R144</f>
        <v>13.3</v>
      </c>
      <c r="T144" s="23" t="n">
        <v>32.9</v>
      </c>
      <c r="U144" s="17" t="n">
        <f aca="false">S144+T144</f>
        <v>46.2</v>
      </c>
      <c r="V144" s="23" t="n">
        <v>43.667</v>
      </c>
      <c r="W144" s="18" t="n">
        <f aca="false">V144/U144*100</f>
        <v>94.517316017316</v>
      </c>
    </row>
    <row r="145" s="7" customFormat="true" ht="36.75" hidden="false" customHeight="true" outlineLevel="0" collapsed="false">
      <c r="A145" s="15" t="n">
        <v>415</v>
      </c>
      <c r="B145" s="16" t="s">
        <v>251</v>
      </c>
      <c r="C145" s="17" t="n">
        <f aca="false">C146</f>
        <v>6.1</v>
      </c>
      <c r="D145" s="17" t="n">
        <f aca="false">D146</f>
        <v>0</v>
      </c>
      <c r="E145" s="17" t="n">
        <f aca="false">C145+D145</f>
        <v>6.1</v>
      </c>
      <c r="F145" s="17" t="n">
        <f aca="false">F146</f>
        <v>0</v>
      </c>
      <c r="G145" s="17" t="n">
        <f aca="false">E145+F145</f>
        <v>6.1</v>
      </c>
      <c r="H145" s="17" t="n">
        <f aca="false">H146</f>
        <v>0</v>
      </c>
      <c r="I145" s="17" t="n">
        <f aca="false">G145+H145</f>
        <v>6.1</v>
      </c>
      <c r="J145" s="17" t="n">
        <f aca="false">J146</f>
        <v>0</v>
      </c>
      <c r="K145" s="17" t="n">
        <f aca="false">I145+J145</f>
        <v>6.1</v>
      </c>
      <c r="L145" s="17" t="n">
        <f aca="false">L146</f>
        <v>0</v>
      </c>
      <c r="M145" s="17" t="n">
        <f aca="false">K145+L145</f>
        <v>6.1</v>
      </c>
      <c r="N145" s="17" t="n">
        <f aca="false">N146</f>
        <v>0</v>
      </c>
      <c r="O145" s="17" t="n">
        <f aca="false">M145+N145</f>
        <v>6.1</v>
      </c>
      <c r="P145" s="17" t="n">
        <f aca="false">P146</f>
        <v>0</v>
      </c>
      <c r="Q145" s="17" t="n">
        <f aca="false">O145+P145</f>
        <v>6.1</v>
      </c>
      <c r="R145" s="17" t="n">
        <f aca="false">R146</f>
        <v>0</v>
      </c>
      <c r="S145" s="17" t="n">
        <f aca="false">Q145+R145</f>
        <v>6.1</v>
      </c>
      <c r="T145" s="17" t="n">
        <f aca="false">T146</f>
        <v>-4.6</v>
      </c>
      <c r="U145" s="17" t="n">
        <f aca="false">S145+T145</f>
        <v>1.5</v>
      </c>
      <c r="V145" s="17" t="n">
        <f aca="false">V146</f>
        <v>1.5</v>
      </c>
      <c r="W145" s="18" t="n">
        <f aca="false">V145/U145*100</f>
        <v>100</v>
      </c>
    </row>
    <row r="146" customFormat="false" ht="121.5" hidden="false" customHeight="true" outlineLevel="0" collapsed="false">
      <c r="A146" s="21" t="s">
        <v>252</v>
      </c>
      <c r="B146" s="22" t="s">
        <v>179</v>
      </c>
      <c r="C146" s="23" t="n">
        <v>6.1</v>
      </c>
      <c r="D146" s="23"/>
      <c r="E146" s="17" t="n">
        <f aca="false">C146+D146</f>
        <v>6.1</v>
      </c>
      <c r="F146" s="23"/>
      <c r="G146" s="17" t="n">
        <f aca="false">E146+F146</f>
        <v>6.1</v>
      </c>
      <c r="H146" s="23"/>
      <c r="I146" s="17" t="n">
        <f aca="false">G146+H146</f>
        <v>6.1</v>
      </c>
      <c r="J146" s="23"/>
      <c r="K146" s="17" t="n">
        <f aca="false">I146+J146</f>
        <v>6.1</v>
      </c>
      <c r="L146" s="23"/>
      <c r="M146" s="17" t="n">
        <f aca="false">K146+L146</f>
        <v>6.1</v>
      </c>
      <c r="N146" s="23"/>
      <c r="O146" s="17" t="n">
        <f aca="false">M146+N146</f>
        <v>6.1</v>
      </c>
      <c r="P146" s="23"/>
      <c r="Q146" s="17" t="n">
        <f aca="false">O146+P146</f>
        <v>6.1</v>
      </c>
      <c r="R146" s="23"/>
      <c r="S146" s="17" t="n">
        <f aca="false">Q146+R146</f>
        <v>6.1</v>
      </c>
      <c r="T146" s="23" t="n">
        <f aca="false">-4.6</f>
        <v>-4.6</v>
      </c>
      <c r="U146" s="17" t="n">
        <f aca="false">S146+T146</f>
        <v>1.5</v>
      </c>
      <c r="V146" s="23" t="n">
        <v>1.5</v>
      </c>
      <c r="W146" s="18" t="n">
        <f aca="false">V146/U146*100</f>
        <v>100</v>
      </c>
    </row>
    <row r="147" s="7" customFormat="true" ht="15.75" hidden="true" customHeight="true" outlineLevel="0" collapsed="false">
      <c r="A147" s="15" t="s">
        <v>253</v>
      </c>
      <c r="B147" s="45" t="s">
        <v>254</v>
      </c>
      <c r="C147" s="17" t="n">
        <f aca="false">C12+C16+C23+C24+C26+C29+C47+C71+C72+C92+C101+C103+C113+C115+C133+C140+C145+C73+C143+C57+C58+C59+C60+C61+C62+C63+C64+C65+C66+C68</f>
        <v>182957.5</v>
      </c>
      <c r="D147" s="17" t="n">
        <f aca="false">D12+D16+D23+D24+D26+D29+D47+D71+D72+D92+D101+D103+D113+D115+D133+D140+D145+D73+D143+D57+D58+D59+D60+D61+D62+D63+D64+D65+D66+D68</f>
        <v>0</v>
      </c>
      <c r="E147" s="17" t="n">
        <f aca="false">C147+D147</f>
        <v>182957.5</v>
      </c>
      <c r="F147" s="17" t="n">
        <f aca="false">F12+F16+F23+F24+F26+F29+F47+F71+F72+F92+F101+F103+F113+F115+F133+F140+F145+F73+F143+F57+F58+F59+F60+F61+F62+F63+F64+F65+F66+F68</f>
        <v>0</v>
      </c>
      <c r="G147" s="17" t="n">
        <f aca="false">E147+F147</f>
        <v>182957.5</v>
      </c>
      <c r="H147" s="17" t="n">
        <f aca="false">H12+H16+H23+H24+H26+H29+H47+H71+H72+H92+H101+H103+H113+H115+H133+H140+H145+H73+H143+H57+H58+H59+H60+H61+H62+H63+H64+H65+H66+H68</f>
        <v>0</v>
      </c>
      <c r="I147" s="17" t="n">
        <f aca="false">G147+H147</f>
        <v>182957.5</v>
      </c>
      <c r="J147" s="17" t="n">
        <f aca="false">J12+J16+J23+J24+J26+J29+J47+J71+J72+J92+J101+J103+J113+J115+J133+J140+J145+J73+J143+J57+J58+J59+J60+J61+J62+J63+J64+J65+J66+J68</f>
        <v>3148</v>
      </c>
      <c r="K147" s="17" t="n">
        <f aca="false">I147+J147</f>
        <v>186105.5</v>
      </c>
      <c r="L147" s="17" t="n">
        <f aca="false">L12+L16+L23+L24+L26+L29+L47+L71+L72+L92+L101+L103+L113+L115+L133+L140+L145+L73+L143+L57+L58+L59+L60+L61+L62+L63+L64+L65+L66+L68+L80</f>
        <v>2934.54149</v>
      </c>
      <c r="M147" s="17" t="n">
        <f aca="false">K147+L147</f>
        <v>189040.04149</v>
      </c>
      <c r="N147" s="17" t="n">
        <f aca="false">N12+N16+N23+N24+N26+N29+N47+N71+N72+N92+N101+N103+N113+N115+N133+N140+N145+N73+N143+N57+N58+N59+N60+N61+N62+N63+N64+N65+N66+N68+N80</f>
        <v>-2695.615</v>
      </c>
      <c r="O147" s="17" t="n">
        <f aca="false">M147+N147</f>
        <v>186344.42649</v>
      </c>
      <c r="P147" s="17" t="n">
        <f aca="false">P12+P16+P23+P24+P26+P29+P47+P71+P72+P92+P101+P103+P113+P115+P133+P140+P145+P73+P143+P57+P58+P59+P60+P61+P62+P63+P64+P65+P66+P68+P80+P27+P28</f>
        <v>-1798.959</v>
      </c>
      <c r="Q147" s="17" t="n">
        <f aca="false">O147+P147</f>
        <v>184545.46749</v>
      </c>
      <c r="R147" s="17" t="n">
        <f aca="false">R12+R16+R23+R24+R26+R29+R47+R71+R72+R92+R101+R103+R113+R115+R133+R140+R145+R73+R143+R57+R58+R59+R60+R61+R62+R63+R64+R65+R66+R68+R80+R27+R28</f>
        <v>3387.46869</v>
      </c>
      <c r="S147" s="17" t="n">
        <f aca="false">Q147+R147</f>
        <v>187932.93618</v>
      </c>
      <c r="T147" s="17" t="n">
        <f aca="false">T12+T16+T23+T24+T26+T29+T47+T71+T72+T92+T101+T103+T113+T115+T133+T140+T145+T73+T143+T57+T58+T59+T60+T61+T62+T63+T64+T65+T66+T68+T80+T27+T28+T14+T25+T90+T111</f>
        <v>3.26849658449646E-013</v>
      </c>
      <c r="U147" s="17" t="n">
        <f aca="false">S147+T147</f>
        <v>187932.93618</v>
      </c>
      <c r="V147" s="17" t="n">
        <f aca="false">V12+V16+V23+V24+V26+V29+V47+V71+V72+V92+V101+V103+V113+V115+V133+V140+V145+V73+V143+V57+V58+V59+V60+V61+V62+V63+V64+V65+V66+V68+V80+V27+V28+V14+V25+V90+V111+V67</f>
        <v>184918.81217</v>
      </c>
      <c r="W147" s="18" t="n">
        <f aca="false">V147/U147*100</f>
        <v>98.3961704258624</v>
      </c>
    </row>
    <row r="148" s="7" customFormat="true" ht="15.75" hidden="true" customHeight="true" outlineLevel="0" collapsed="false">
      <c r="A148" s="15" t="s">
        <v>255</v>
      </c>
      <c r="B148" s="45" t="s">
        <v>256</v>
      </c>
      <c r="C148" s="17" t="n">
        <f aca="false">C149+C150+C151+C152+C154+C153+C155</f>
        <v>255001.10105</v>
      </c>
      <c r="D148" s="17" t="n">
        <f aca="false">D149+D150+D151+D152+D154+D153+D155</f>
        <v>-242.07338</v>
      </c>
      <c r="E148" s="17" t="n">
        <f aca="false">C148+D148</f>
        <v>254759.02767</v>
      </c>
      <c r="F148" s="17" t="n">
        <f aca="false">F149+F150+F151+F152+F154+F153+F155</f>
        <v>6789.175</v>
      </c>
      <c r="G148" s="17" t="n">
        <f aca="false">E148+F148</f>
        <v>261548.20267</v>
      </c>
      <c r="H148" s="17" t="n">
        <f aca="false">H149+H150+H151+H152+H154+H153+H155</f>
        <v>13573.9985</v>
      </c>
      <c r="I148" s="17" t="n">
        <f aca="false">G148+H148</f>
        <v>275122.20117</v>
      </c>
      <c r="J148" s="17" t="n">
        <f aca="false">J149+J150+J151+J152+J154+J153+J155</f>
        <v>953.26898</v>
      </c>
      <c r="K148" s="17" t="n">
        <f aca="false">I148+J148</f>
        <v>276075.47015</v>
      </c>
      <c r="L148" s="17" t="n">
        <f aca="false">L149+L150+L151+L152+L154+L153+L155</f>
        <v>0</v>
      </c>
      <c r="M148" s="17" t="n">
        <f aca="false">K148+L148</f>
        <v>276075.47015</v>
      </c>
      <c r="N148" s="17" t="n">
        <f aca="false">N149+N150+N151+N152+N154+N153+N155</f>
        <v>75064.311</v>
      </c>
      <c r="O148" s="17" t="n">
        <f aca="false">M148+N148</f>
        <v>351139.78115</v>
      </c>
      <c r="P148" s="17" t="n">
        <f aca="false">P149+P150+P151+P152+P154+P153+P155</f>
        <v>6265.272</v>
      </c>
      <c r="Q148" s="17" t="n">
        <f aca="false">O148+P148</f>
        <v>357405.05315</v>
      </c>
      <c r="R148" s="17" t="n">
        <f aca="false">R149+R150+R151+R152+R154+R153+R155</f>
        <v>3556.73528</v>
      </c>
      <c r="S148" s="17" t="n">
        <f aca="false">Q148+R148</f>
        <v>360961.78843</v>
      </c>
      <c r="T148" s="17" t="n">
        <f aca="false">T149+T150+T151+T152+T154+T153+T155</f>
        <v>104.78758</v>
      </c>
      <c r="U148" s="17" t="n">
        <f aca="false">S148+T148</f>
        <v>361066.57601</v>
      </c>
      <c r="V148" s="17" t="n">
        <f aca="false">V149+V150+V151+V152+V154+V153+V155</f>
        <v>289278.45259</v>
      </c>
      <c r="W148" s="18" t="n">
        <f aca="false">V148/U148*100</f>
        <v>80.1177599396484</v>
      </c>
    </row>
    <row r="149" customFormat="false" ht="46.5" hidden="true" customHeight="true" outlineLevel="0" collapsed="false">
      <c r="A149" s="21" t="s">
        <v>257</v>
      </c>
      <c r="B149" s="25" t="s">
        <v>258</v>
      </c>
      <c r="C149" s="23" t="n">
        <f aca="false">C49+C51+C50</f>
        <v>62334.13</v>
      </c>
      <c r="D149" s="23" t="n">
        <f aca="false">D49+D51+D50</f>
        <v>0</v>
      </c>
      <c r="E149" s="17" t="n">
        <f aca="false">C149+D149</f>
        <v>62334.13</v>
      </c>
      <c r="F149" s="23" t="n">
        <f aca="false">F49+F51+F50</f>
        <v>0</v>
      </c>
      <c r="G149" s="17" t="n">
        <f aca="false">E149+F149</f>
        <v>62334.13</v>
      </c>
      <c r="H149" s="23" t="n">
        <f aca="false">H49+H51+H50</f>
        <v>0</v>
      </c>
      <c r="I149" s="17" t="n">
        <f aca="false">G149+H149</f>
        <v>62334.13</v>
      </c>
      <c r="J149" s="23" t="n">
        <f aca="false">J49+J51+J50</f>
        <v>244.63</v>
      </c>
      <c r="K149" s="17" t="n">
        <f aca="false">I149+J149</f>
        <v>62578.76</v>
      </c>
      <c r="L149" s="23" t="n">
        <f aca="false">L49+L51+L50</f>
        <v>0</v>
      </c>
      <c r="M149" s="17" t="n">
        <f aca="false">K149+L149</f>
        <v>62578.76</v>
      </c>
      <c r="N149" s="23" t="n">
        <f aca="false">N49+N51+N50</f>
        <v>0</v>
      </c>
      <c r="O149" s="17" t="n">
        <f aca="false">M149+N149</f>
        <v>62578.76</v>
      </c>
      <c r="P149" s="23" t="n">
        <f aca="false">P49+P51+P50</f>
        <v>4866.07</v>
      </c>
      <c r="Q149" s="17" t="n">
        <f aca="false">O149+P149</f>
        <v>67444.83</v>
      </c>
      <c r="R149" s="23" t="n">
        <f aca="false">R49+R51+R50</f>
        <v>5.83</v>
      </c>
      <c r="S149" s="17" t="n">
        <f aca="false">Q149+R149</f>
        <v>67450.66</v>
      </c>
      <c r="T149" s="23" t="n">
        <f aca="false">T49+T51+T50</f>
        <v>0</v>
      </c>
      <c r="U149" s="17" t="n">
        <f aca="false">S149+T149</f>
        <v>67450.66</v>
      </c>
      <c r="V149" s="23" t="n">
        <f aca="false">V49+V51+V50</f>
        <v>67450.66</v>
      </c>
      <c r="W149" s="18" t="n">
        <f aca="false">V149/U149*100</f>
        <v>100</v>
      </c>
    </row>
    <row r="150" customFormat="false" ht="44.25" hidden="true" customHeight="true" outlineLevel="0" collapsed="false">
      <c r="A150" s="21" t="s">
        <v>259</v>
      </c>
      <c r="B150" s="25" t="s">
        <v>260</v>
      </c>
      <c r="C150" s="23" t="n">
        <f aca="false">C35+C74+C87+C52+C31+C33+C34+C86+C32+C69</f>
        <v>7312.66506</v>
      </c>
      <c r="D150" s="23" t="n">
        <f aca="false">D35+D74+D87+D52+D31+D33+D34+D86+D32+D69</f>
        <v>0</v>
      </c>
      <c r="E150" s="17" t="n">
        <f aca="false">C150+D150</f>
        <v>7312.66506</v>
      </c>
      <c r="F150" s="23" t="n">
        <f aca="false">F35+F74+F87+F52+F31+F33+F34+F86+F32+F69</f>
        <v>6789.175</v>
      </c>
      <c r="G150" s="17" t="n">
        <f aca="false">E150+F150</f>
        <v>14101.84006</v>
      </c>
      <c r="H150" s="23" t="n">
        <f aca="false">H35+H74+H87+H52+H31+H33+H34+H86+H32+H69</f>
        <v>13573.9985</v>
      </c>
      <c r="I150" s="17" t="n">
        <f aca="false">G150+H150</f>
        <v>27675.83856</v>
      </c>
      <c r="J150" s="23" t="n">
        <f aca="false">J35+J74+J87+J52+J31+J33+J34+J86+J32+J69</f>
        <v>380</v>
      </c>
      <c r="K150" s="17" t="n">
        <f aca="false">I150+J150</f>
        <v>28055.83856</v>
      </c>
      <c r="L150" s="23" t="n">
        <f aca="false">L35+L74+L87+L52+L31+L33+L34+L86+L32+L69+L30</f>
        <v>0</v>
      </c>
      <c r="M150" s="17" t="n">
        <f aca="false">K150+L150</f>
        <v>28055.83856</v>
      </c>
      <c r="N150" s="23" t="n">
        <f aca="false">N35+N74+N87+N52+N31+N33+N34+N86+N32+N69+N30</f>
        <v>64.311</v>
      </c>
      <c r="O150" s="17" t="n">
        <f aca="false">M150+N150</f>
        <v>28120.14956</v>
      </c>
      <c r="P150" s="23" t="n">
        <f aca="false">P35+P74+P87+P52+P31+P33+P34+P86+P32+P69+P30</f>
        <v>0</v>
      </c>
      <c r="Q150" s="17" t="n">
        <f aca="false">O150+P150</f>
        <v>28120.14956</v>
      </c>
      <c r="R150" s="23" t="n">
        <f aca="false">R35+R74+R87+R52+R31+R33+R34+R86+R32+R69+R30</f>
        <v>4307.75642</v>
      </c>
      <c r="S150" s="17" t="n">
        <f aca="false">Q150+R150</f>
        <v>32427.90598</v>
      </c>
      <c r="T150" s="23" t="n">
        <f aca="false">T35+T74+T87+T52+T31+T33+T34+T86+T32+T69+T30</f>
        <v>11.58548</v>
      </c>
      <c r="U150" s="17" t="n">
        <f aca="false">S150+T150</f>
        <v>32439.49146</v>
      </c>
      <c r="V150" s="23" t="n">
        <f aca="false">V35+V74+V87+V52+V31+V33+V34+V86+V32+V69+V30</f>
        <v>32194.70814</v>
      </c>
      <c r="W150" s="18" t="n">
        <f aca="false">V150/U150*100</f>
        <v>99.2454156678078</v>
      </c>
    </row>
    <row r="151" customFormat="false" ht="43.5" hidden="true" customHeight="true" outlineLevel="0" collapsed="false">
      <c r="A151" s="21" t="s">
        <v>261</v>
      </c>
      <c r="B151" s="25" t="s">
        <v>262</v>
      </c>
      <c r="C151" s="23" t="n">
        <f aca="false">C37+C75+C53+C38+C76+C36</f>
        <v>185354.30599</v>
      </c>
      <c r="D151" s="23" t="n">
        <f aca="false">D37+D75+D53+D38+D76+D36</f>
        <v>0</v>
      </c>
      <c r="E151" s="17" t="n">
        <f aca="false">C151+D151</f>
        <v>185354.30599</v>
      </c>
      <c r="F151" s="23" t="n">
        <f aca="false">F37+F75+F53+F38+F76+F36</f>
        <v>0</v>
      </c>
      <c r="G151" s="17" t="n">
        <f aca="false">E151+F151</f>
        <v>185354.30599</v>
      </c>
      <c r="H151" s="23" t="n">
        <f aca="false">H37+H75+H53+H38+H76+H36</f>
        <v>0</v>
      </c>
      <c r="I151" s="17" t="n">
        <f aca="false">G151+H151</f>
        <v>185354.30599</v>
      </c>
      <c r="J151" s="23" t="n">
        <f aca="false">J37+J75+J53+J38+J76+J36</f>
        <v>328.63898</v>
      </c>
      <c r="K151" s="17" t="n">
        <f aca="false">I151+J151</f>
        <v>185682.94497</v>
      </c>
      <c r="L151" s="23" t="n">
        <f aca="false">L37+L75+L53+L38+L76+L36</f>
        <v>0</v>
      </c>
      <c r="M151" s="17" t="n">
        <f aca="false">K151+L151</f>
        <v>185682.94497</v>
      </c>
      <c r="N151" s="23" t="n">
        <f aca="false">N37+N75+N53+N38+N76+N36</f>
        <v>0</v>
      </c>
      <c r="O151" s="17" t="n">
        <f aca="false">M151+N151</f>
        <v>185682.94497</v>
      </c>
      <c r="P151" s="23" t="n">
        <f aca="false">P37+P75+P53+P38+P76+P36</f>
        <v>1399.202</v>
      </c>
      <c r="Q151" s="17" t="n">
        <f aca="false">O151+P151</f>
        <v>187082.14697</v>
      </c>
      <c r="R151" s="23" t="n">
        <f aca="false">R37+R75+R53+R38+R76+R36</f>
        <v>-756.85114</v>
      </c>
      <c r="S151" s="17" t="n">
        <f aca="false">Q151+R151</f>
        <v>186325.29583</v>
      </c>
      <c r="T151" s="23" t="n">
        <f aca="false">T37+T75+T53+T38+T76+T36</f>
        <v>-297.3979</v>
      </c>
      <c r="U151" s="17" t="n">
        <f aca="false">S151+T151</f>
        <v>186027.89793</v>
      </c>
      <c r="V151" s="23" t="n">
        <f aca="false">V37+V75+V53+V38+V76+V36</f>
        <v>186021.75783</v>
      </c>
      <c r="W151" s="18" t="n">
        <f aca="false">V151/U151*100</f>
        <v>99.9966993660261</v>
      </c>
    </row>
    <row r="152" customFormat="false" ht="15.75" hidden="true" customHeight="true" outlineLevel="0" collapsed="false">
      <c r="A152" s="21" t="s">
        <v>263</v>
      </c>
      <c r="B152" s="46" t="s">
        <v>264</v>
      </c>
      <c r="C152" s="23" t="n">
        <f aca="false">C41</f>
        <v>0</v>
      </c>
      <c r="D152" s="23" t="n">
        <f aca="false">D41</f>
        <v>0</v>
      </c>
      <c r="E152" s="17" t="n">
        <f aca="false">C152+D152</f>
        <v>0</v>
      </c>
      <c r="F152" s="23" t="n">
        <f aca="false">F41</f>
        <v>0</v>
      </c>
      <c r="G152" s="17" t="n">
        <f aca="false">E152+F152</f>
        <v>0</v>
      </c>
      <c r="H152" s="23" t="n">
        <f aca="false">H41</f>
        <v>0</v>
      </c>
      <c r="I152" s="17" t="n">
        <f aca="false">G152+H152</f>
        <v>0</v>
      </c>
      <c r="J152" s="23" t="n">
        <f aca="false">J41</f>
        <v>0</v>
      </c>
      <c r="K152" s="17" t="n">
        <f aca="false">I152+J152</f>
        <v>0</v>
      </c>
      <c r="L152" s="23" t="n">
        <f aca="false">L41</f>
        <v>0</v>
      </c>
      <c r="M152" s="17" t="n">
        <f aca="false">K152+L152</f>
        <v>0</v>
      </c>
      <c r="N152" s="23" t="n">
        <f aca="false">N41+N39</f>
        <v>75000</v>
      </c>
      <c r="O152" s="17" t="n">
        <f aca="false">M152+N152</f>
        <v>75000</v>
      </c>
      <c r="P152" s="23" t="n">
        <f aca="false">P41+P39</f>
        <v>0</v>
      </c>
      <c r="Q152" s="17" t="n">
        <f aca="false">O152+P152</f>
        <v>75000</v>
      </c>
      <c r="R152" s="23" t="n">
        <f aca="false">R41+R39</f>
        <v>0</v>
      </c>
      <c r="S152" s="17" t="n">
        <f aca="false">Q152+R152</f>
        <v>75000</v>
      </c>
      <c r="T152" s="23" t="n">
        <f aca="false">T41+T39+T40</f>
        <v>390.6</v>
      </c>
      <c r="U152" s="17" t="n">
        <f aca="false">S152+T152</f>
        <v>75390.6</v>
      </c>
      <c r="V152" s="23" t="n">
        <f aca="false">V41+V39+V40</f>
        <v>3853.4</v>
      </c>
      <c r="W152" s="18" t="n">
        <f aca="false">V152/U152*100</f>
        <v>5.1112472907763</v>
      </c>
    </row>
    <row r="153" customFormat="false" ht="15.75" hidden="true" customHeight="true" outlineLevel="0" collapsed="false">
      <c r="A153" s="21" t="s">
        <v>265</v>
      </c>
      <c r="B153" s="46" t="s">
        <v>266</v>
      </c>
      <c r="C153" s="23" t="n">
        <f aca="false">C42</f>
        <v>0</v>
      </c>
      <c r="D153" s="23" t="n">
        <f aca="false">D42</f>
        <v>0</v>
      </c>
      <c r="E153" s="17" t="n">
        <f aca="false">C153+D153</f>
        <v>0</v>
      </c>
      <c r="F153" s="23" t="n">
        <f aca="false">F42</f>
        <v>0</v>
      </c>
      <c r="G153" s="17" t="n">
        <f aca="false">E153+F153</f>
        <v>0</v>
      </c>
      <c r="H153" s="23" t="n">
        <f aca="false">H42</f>
        <v>0</v>
      </c>
      <c r="I153" s="17" t="n">
        <f aca="false">G153+H153</f>
        <v>0</v>
      </c>
      <c r="J153" s="23" t="n">
        <f aca="false">J42</f>
        <v>0</v>
      </c>
      <c r="K153" s="17" t="n">
        <f aca="false">I153+J153</f>
        <v>0</v>
      </c>
      <c r="L153" s="23" t="n">
        <f aca="false">L42</f>
        <v>0</v>
      </c>
      <c r="M153" s="17" t="n">
        <f aca="false">K153+L153</f>
        <v>0</v>
      </c>
      <c r="N153" s="23" t="n">
        <f aca="false">N42</f>
        <v>0</v>
      </c>
      <c r="O153" s="17" t="n">
        <f aca="false">M153+N153</f>
        <v>0</v>
      </c>
      <c r="P153" s="23" t="n">
        <f aca="false">P42</f>
        <v>0</v>
      </c>
      <c r="Q153" s="17" t="n">
        <f aca="false">O153+P153</f>
        <v>0</v>
      </c>
      <c r="R153" s="23" t="n">
        <f aca="false">R42</f>
        <v>0</v>
      </c>
      <c r="S153" s="17" t="n">
        <f aca="false">Q153+R153</f>
        <v>0</v>
      </c>
      <c r="T153" s="23" t="n">
        <f aca="false">T42</f>
        <v>0</v>
      </c>
      <c r="U153" s="17" t="n">
        <f aca="false">S153+T153</f>
        <v>0</v>
      </c>
      <c r="V153" s="23" t="n">
        <f aca="false">V42</f>
        <v>0</v>
      </c>
      <c r="W153" s="18" t="n">
        <v>0</v>
      </c>
    </row>
    <row r="154" customFormat="false" ht="127.5" hidden="true" customHeight="true" outlineLevel="0" collapsed="false">
      <c r="A154" s="21" t="s">
        <v>267</v>
      </c>
      <c r="B154" s="22" t="s">
        <v>268</v>
      </c>
      <c r="C154" s="23" t="n">
        <f aca="false">C43+C88+C77</f>
        <v>0</v>
      </c>
      <c r="D154" s="23" t="n">
        <f aca="false">D43+D88+D77</f>
        <v>0</v>
      </c>
      <c r="E154" s="17" t="n">
        <f aca="false">C154+D154</f>
        <v>0</v>
      </c>
      <c r="F154" s="23" t="n">
        <f aca="false">F43+F88+F77</f>
        <v>0</v>
      </c>
      <c r="G154" s="17" t="n">
        <f aca="false">E154+F154</f>
        <v>0</v>
      </c>
      <c r="H154" s="23" t="n">
        <f aca="false">H43+H88+H77</f>
        <v>0</v>
      </c>
      <c r="I154" s="17" t="n">
        <f aca="false">G154+H154</f>
        <v>0</v>
      </c>
      <c r="J154" s="23" t="n">
        <f aca="false">J43+J88+J77</f>
        <v>0</v>
      </c>
      <c r="K154" s="17" t="n">
        <f aca="false">I154+J154</f>
        <v>0</v>
      </c>
      <c r="L154" s="23" t="n">
        <f aca="false">L43+L88+L77</f>
        <v>0</v>
      </c>
      <c r="M154" s="17" t="n">
        <f aca="false">K154+L154</f>
        <v>0</v>
      </c>
      <c r="N154" s="23" t="n">
        <f aca="false">N43+N88+N77</f>
        <v>0</v>
      </c>
      <c r="O154" s="17" t="n">
        <f aca="false">M154+N154</f>
        <v>0</v>
      </c>
      <c r="P154" s="23" t="n">
        <f aca="false">P43+P88+P77</f>
        <v>0</v>
      </c>
      <c r="Q154" s="17" t="n">
        <f aca="false">O154+P154</f>
        <v>0</v>
      </c>
      <c r="R154" s="23" t="n">
        <f aca="false">R43+R88+R77</f>
        <v>0</v>
      </c>
      <c r="S154" s="17" t="n">
        <f aca="false">Q154+R154</f>
        <v>0</v>
      </c>
      <c r="T154" s="23" t="n">
        <f aca="false">T43+T88+T77</f>
        <v>0</v>
      </c>
      <c r="U154" s="17" t="n">
        <f aca="false">S154+T154</f>
        <v>0</v>
      </c>
      <c r="V154" s="23" t="n">
        <f aca="false">V43+V88+V77</f>
        <v>0</v>
      </c>
      <c r="W154" s="18" t="n">
        <v>0</v>
      </c>
    </row>
    <row r="155" customFormat="false" ht="63.75" hidden="true" customHeight="true" outlineLevel="0" collapsed="false">
      <c r="A155" s="21" t="s">
        <v>269</v>
      </c>
      <c r="B155" s="47" t="s">
        <v>270</v>
      </c>
      <c r="C155" s="23" t="n">
        <f aca="false">C45+C79+C89+C55</f>
        <v>0</v>
      </c>
      <c r="D155" s="23" t="n">
        <f aca="false">D45+D79+D89+D55</f>
        <v>-242.07338</v>
      </c>
      <c r="E155" s="17" t="n">
        <f aca="false">C155+D155</f>
        <v>-242.07338</v>
      </c>
      <c r="F155" s="23" t="n">
        <f aca="false">F45+F79+F89+F55</f>
        <v>0</v>
      </c>
      <c r="G155" s="17" t="n">
        <f aca="false">E155+F155</f>
        <v>-242.07338</v>
      </c>
      <c r="H155" s="23" t="n">
        <f aca="false">H45+H79+H89+H55</f>
        <v>0</v>
      </c>
      <c r="I155" s="17" t="n">
        <f aca="false">G155+H155</f>
        <v>-242.07338</v>
      </c>
      <c r="J155" s="23" t="n">
        <f aca="false">J45+J79+J89+J55</f>
        <v>0</v>
      </c>
      <c r="K155" s="17" t="n">
        <f aca="false">I155+J155</f>
        <v>-242.07338</v>
      </c>
      <c r="L155" s="23" t="n">
        <f aca="false">L45+L79+L89+L55</f>
        <v>0</v>
      </c>
      <c r="M155" s="17" t="n">
        <f aca="false">K155+L155</f>
        <v>-242.07338</v>
      </c>
      <c r="N155" s="23" t="n">
        <f aca="false">N45+N79+N89+N55</f>
        <v>0</v>
      </c>
      <c r="O155" s="17" t="n">
        <f aca="false">M155+N155</f>
        <v>-242.07338</v>
      </c>
      <c r="P155" s="23" t="n">
        <f aca="false">P45+P79+P89+P55</f>
        <v>0</v>
      </c>
      <c r="Q155" s="17" t="n">
        <f aca="false">O155+P155</f>
        <v>-242.07338</v>
      </c>
      <c r="R155" s="23" t="n">
        <f aca="false">R45+R79+R89+R55</f>
        <v>0</v>
      </c>
      <c r="S155" s="17" t="n">
        <f aca="false">Q155+R155</f>
        <v>-242.07338</v>
      </c>
      <c r="T155" s="23" t="n">
        <f aca="false">T45+T79+T89+T55</f>
        <v>0</v>
      </c>
      <c r="U155" s="17" t="n">
        <f aca="false">S155+T155</f>
        <v>-242.07338</v>
      </c>
      <c r="V155" s="23" t="n">
        <f aca="false">V45+V79+V89+V55</f>
        <v>-242.07338</v>
      </c>
      <c r="W155" s="18" t="n">
        <f aca="false">V155/U155*100</f>
        <v>100</v>
      </c>
    </row>
    <row r="156" s="7" customFormat="true" ht="15.75" hidden="true" customHeight="true" outlineLevel="0" collapsed="false">
      <c r="A156" s="15"/>
      <c r="B156" s="16" t="s">
        <v>271</v>
      </c>
      <c r="C156" s="17" t="n">
        <f aca="false">C147+C148</f>
        <v>437958.60105</v>
      </c>
      <c r="D156" s="17" t="n">
        <f aca="false">D147+D148</f>
        <v>-242.07338</v>
      </c>
      <c r="E156" s="17" t="n">
        <f aca="false">C156+D156</f>
        <v>437716.52767</v>
      </c>
      <c r="F156" s="17" t="n">
        <f aca="false">F147+F148</f>
        <v>6789.175</v>
      </c>
      <c r="G156" s="17" t="n">
        <f aca="false">E156+F156</f>
        <v>444505.70267</v>
      </c>
      <c r="H156" s="17" t="n">
        <f aca="false">H147+H148</f>
        <v>13573.9985</v>
      </c>
      <c r="I156" s="17" t="n">
        <f aca="false">G156+H156</f>
        <v>458079.70117</v>
      </c>
      <c r="J156" s="17" t="n">
        <f aca="false">J147+J148</f>
        <v>4101.26898</v>
      </c>
      <c r="K156" s="17" t="n">
        <f aca="false">I156+J156</f>
        <v>462180.97015</v>
      </c>
      <c r="L156" s="17" t="n">
        <f aca="false">L147+L148</f>
        <v>2934.54149</v>
      </c>
      <c r="M156" s="17" t="n">
        <f aca="false">K156+L156</f>
        <v>465115.51164</v>
      </c>
      <c r="N156" s="17" t="n">
        <f aca="false">N147+N148</f>
        <v>72368.696</v>
      </c>
      <c r="O156" s="17" t="n">
        <f aca="false">M156+N156</f>
        <v>537484.20764</v>
      </c>
      <c r="P156" s="17" t="n">
        <f aca="false">P147+P148</f>
        <v>4466.313</v>
      </c>
      <c r="Q156" s="17" t="n">
        <f aca="false">O156+P156</f>
        <v>541950.52064</v>
      </c>
      <c r="R156" s="17" t="n">
        <f aca="false">R147+R148</f>
        <v>6944.20397</v>
      </c>
      <c r="S156" s="17" t="n">
        <f aca="false">Q156+R156</f>
        <v>548894.72461</v>
      </c>
      <c r="T156" s="17" t="n">
        <f aca="false">T147+T148</f>
        <v>104.78758</v>
      </c>
      <c r="U156" s="17" t="n">
        <f aca="false">S156+T156</f>
        <v>548999.51219</v>
      </c>
      <c r="V156" s="17" t="n">
        <f aca="false">V147+V148</f>
        <v>474197.26476</v>
      </c>
      <c r="W156" s="18" t="n">
        <f aca="false">V156/U156*100</f>
        <v>86.3748062121935</v>
      </c>
    </row>
    <row r="157" s="7" customFormat="true" ht="15.75" hidden="true" customHeight="true" outlineLevel="0" collapsed="false">
      <c r="A157" s="15"/>
      <c r="B157" s="16" t="s">
        <v>272</v>
      </c>
      <c r="C157" s="17" t="n">
        <f aca="false">C12+C16+C21+C46+C56+C70+C80+C82+C92+C101+C103+C113+C115+C133+C140+C145+C143</f>
        <v>437958.60105</v>
      </c>
      <c r="D157" s="17" t="n">
        <f aca="false">D12+D16+D21+D46+D56+D70+D80+D82+D92+D101+D103+D113+D115+D133+D140+D145+D143</f>
        <v>-242.07338</v>
      </c>
      <c r="E157" s="17" t="n">
        <f aca="false">C157+D157</f>
        <v>437716.52767</v>
      </c>
      <c r="F157" s="17" t="n">
        <f aca="false">F12+F16+F21+F46+F56+F70+F80+F82+F92+F101+F103+F113+F115+F133+F140+F145+F143</f>
        <v>6789.175</v>
      </c>
      <c r="G157" s="17" t="n">
        <f aca="false">E157+F157</f>
        <v>444505.70267</v>
      </c>
      <c r="H157" s="17" t="n">
        <f aca="false">H12+H16+H21+H46+H56+H70+H80+H82+H92+H101+H103+H113+H115+H133+H140+H145+H143</f>
        <v>13573.9985</v>
      </c>
      <c r="I157" s="17" t="n">
        <f aca="false">G157+H157</f>
        <v>458079.70117</v>
      </c>
      <c r="J157" s="17" t="n">
        <f aca="false">J12+J16+J21+J46+J56+J70+J80+J82+J92+J101+J103+J113+J115+J133+J140+J145+J143</f>
        <v>4101.26898</v>
      </c>
      <c r="K157" s="17" t="n">
        <f aca="false">I157+J157</f>
        <v>462180.97015</v>
      </c>
      <c r="L157" s="17" t="n">
        <f aca="false">L12+L16+L21+L46+L56+L70+L80+L82+L92+L101+L103+L113+L115+L133+L140+L145+L143</f>
        <v>2934.54149</v>
      </c>
      <c r="M157" s="17" t="n">
        <f aca="false">K157+L157</f>
        <v>465115.51164</v>
      </c>
      <c r="N157" s="17" t="n">
        <f aca="false">N12+N16+N21+N46+N56+N70+N80+N82+N92+N101+N103+N113+N115+N133+N140+N145+N143</f>
        <v>72368.696</v>
      </c>
      <c r="O157" s="17" t="n">
        <f aca="false">M157+N157</f>
        <v>537484.20764</v>
      </c>
      <c r="P157" s="17" t="n">
        <f aca="false">P12+P16+P21+P46+P56+P70+P80+P82+P92+P101+P103+P113+P115+P133+P140+P145+P143</f>
        <v>4466.313</v>
      </c>
      <c r="Q157" s="17" t="n">
        <f aca="false">O157+P157</f>
        <v>541950.52064</v>
      </c>
      <c r="R157" s="17" t="n">
        <f aca="false">R12+R16+R21+R46+R56+R70+R80+R82+R92+R101+R103+R113+R115+R133+R140+R145+R143</f>
        <v>6944.20397</v>
      </c>
      <c r="S157" s="17" t="n">
        <f aca="false">Q157+R157</f>
        <v>548894.72461</v>
      </c>
      <c r="T157" s="17" t="n">
        <f aca="false">T12+T16+T21+T46+T56+T70+T80+T82+T92+T101+T103+T113+T115+T133+T140+T145+T143+T14+T90+T111</f>
        <v>104.78758</v>
      </c>
      <c r="U157" s="17" t="n">
        <f aca="false">S157+T157</f>
        <v>548999.51219</v>
      </c>
      <c r="V157" s="17" t="n">
        <f aca="false">V12+V16+V21+V46+V56+V70+V80+V82+V92+V101+V103+V113+V115+V133+V140+V145+V143+V14+V90+V111</f>
        <v>474197.26476</v>
      </c>
      <c r="W157" s="18" t="n">
        <f aca="false">V157/U157*100</f>
        <v>86.3748062121935</v>
      </c>
    </row>
    <row r="158" customFormat="false" ht="15.6" hidden="false" customHeight="false" outlineLevel="0" collapsed="false">
      <c r="A158" s="48"/>
      <c r="B158" s="49"/>
      <c r="C158" s="50"/>
      <c r="D158" s="50"/>
      <c r="E158" s="50"/>
      <c r="F158" s="50"/>
      <c r="G158" s="50"/>
      <c r="H158" s="50"/>
      <c r="I158" s="50"/>
      <c r="J158" s="50"/>
      <c r="K158" s="50"/>
      <c r="L158" s="50"/>
      <c r="M158" s="50"/>
      <c r="N158" s="50"/>
      <c r="O158" s="50"/>
      <c r="P158" s="50"/>
      <c r="Q158" s="50"/>
      <c r="R158" s="50"/>
      <c r="S158" s="50"/>
      <c r="T158" s="50"/>
      <c r="U158" s="50"/>
      <c r="V158" s="50"/>
      <c r="W158" s="50"/>
    </row>
    <row r="159" customFormat="false" ht="15.6" hidden="false" customHeight="false" outlineLevel="0" collapsed="false">
      <c r="A159" s="48"/>
      <c r="B159" s="49"/>
      <c r="C159" s="50"/>
      <c r="D159" s="50"/>
      <c r="E159" s="50"/>
      <c r="F159" s="50"/>
      <c r="G159" s="50"/>
      <c r="H159" s="50"/>
      <c r="I159" s="50"/>
      <c r="J159" s="50"/>
      <c r="K159" s="50"/>
      <c r="L159" s="50"/>
      <c r="M159" s="50"/>
      <c r="N159" s="50"/>
      <c r="O159" s="50"/>
      <c r="P159" s="50"/>
      <c r="Q159" s="50"/>
      <c r="R159" s="50"/>
      <c r="S159" s="50"/>
      <c r="T159" s="50"/>
      <c r="U159" s="50"/>
      <c r="V159" s="50"/>
      <c r="W159" s="50"/>
    </row>
    <row r="160" customFormat="false" ht="15.6" hidden="false" customHeight="false" outlineLevel="0" collapsed="false">
      <c r="A160" s="48"/>
      <c r="B160" s="49"/>
      <c r="C160" s="50"/>
      <c r="D160" s="50"/>
      <c r="E160" s="50"/>
      <c r="F160" s="50"/>
      <c r="G160" s="50"/>
      <c r="H160" s="50"/>
      <c r="I160" s="50"/>
      <c r="J160" s="50"/>
      <c r="K160" s="50"/>
      <c r="L160" s="50"/>
      <c r="M160" s="50"/>
      <c r="N160" s="50"/>
      <c r="O160" s="50"/>
      <c r="P160" s="50"/>
      <c r="Q160" s="50"/>
      <c r="R160" s="50"/>
      <c r="S160" s="50"/>
      <c r="T160" s="50"/>
      <c r="U160" s="50"/>
      <c r="V160" s="50"/>
      <c r="W160" s="50"/>
    </row>
    <row r="161" customFormat="false" ht="15.6" hidden="false" customHeight="false" outlineLevel="0" collapsed="false">
      <c r="A161" s="51" t="s">
        <v>273</v>
      </c>
      <c r="B161" s="51"/>
    </row>
    <row r="162" customFormat="false" ht="15.6" hidden="false" customHeight="false" outlineLevel="0" collapsed="false">
      <c r="B162" s="52"/>
    </row>
    <row r="163" customFormat="false" ht="54.75" hidden="false" customHeight="true" outlineLevel="0" collapsed="false">
      <c r="A163" s="9" t="s">
        <v>8</v>
      </c>
      <c r="B163" s="10" t="s">
        <v>9</v>
      </c>
      <c r="C163" s="13" t="s">
        <v>274</v>
      </c>
      <c r="D163" s="13" t="s">
        <v>274</v>
      </c>
      <c r="E163" s="13" t="s">
        <v>274</v>
      </c>
      <c r="F163" s="13" t="s">
        <v>274</v>
      </c>
      <c r="G163" s="13" t="s">
        <v>274</v>
      </c>
      <c r="H163" s="13" t="s">
        <v>274</v>
      </c>
      <c r="I163" s="13" t="s">
        <v>274</v>
      </c>
      <c r="J163" s="13" t="s">
        <v>274</v>
      </c>
      <c r="K163" s="13" t="s">
        <v>274</v>
      </c>
      <c r="L163" s="13" t="s">
        <v>274</v>
      </c>
      <c r="M163" s="13" t="s">
        <v>274</v>
      </c>
      <c r="N163" s="13" t="s">
        <v>274</v>
      </c>
      <c r="O163" s="13" t="s">
        <v>274</v>
      </c>
      <c r="P163" s="13" t="s">
        <v>274</v>
      </c>
      <c r="Q163" s="13" t="s">
        <v>274</v>
      </c>
      <c r="R163" s="13" t="s">
        <v>274</v>
      </c>
      <c r="S163" s="13" t="s">
        <v>274</v>
      </c>
      <c r="T163" s="13" t="s">
        <v>274</v>
      </c>
      <c r="U163" s="13" t="s">
        <v>274</v>
      </c>
      <c r="V163" s="4"/>
      <c r="W163" s="4"/>
    </row>
    <row r="164" customFormat="false" ht="58.5" hidden="false" customHeight="true" outlineLevel="0" collapsed="false">
      <c r="A164" s="21" t="s">
        <v>275</v>
      </c>
      <c r="B164" s="26" t="s">
        <v>276</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c r="U164" s="23" t="n">
        <v>0</v>
      </c>
      <c r="V164" s="4"/>
      <c r="W164" s="4"/>
    </row>
    <row r="165" customFormat="false" ht="31.5" hidden="false" customHeight="true" outlineLevel="0" collapsed="false">
      <c r="A165" s="21" t="s">
        <v>123</v>
      </c>
      <c r="B165" s="26" t="s">
        <v>124</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c r="U165" s="23" t="n">
        <v>0</v>
      </c>
      <c r="V165" s="4"/>
      <c r="W165" s="4"/>
    </row>
    <row r="166" customFormat="false" ht="33.75" hidden="false" customHeight="true" outlineLevel="0" collapsed="false">
      <c r="A166" s="21" t="s">
        <v>277</v>
      </c>
      <c r="B166" s="26" t="s">
        <v>278</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c r="U166" s="23" t="n">
        <v>0</v>
      </c>
      <c r="V166" s="4"/>
      <c r="W166" s="4"/>
    </row>
    <row r="167" customFormat="false" ht="57" hidden="false" customHeight="true" outlineLevel="0" collapsed="false">
      <c r="A167" s="31" t="s">
        <v>279</v>
      </c>
      <c r="B167" s="32" t="s">
        <v>28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c r="U167" s="23" t="n">
        <v>0</v>
      </c>
      <c r="V167" s="4"/>
      <c r="W167" s="4"/>
    </row>
  </sheetData>
  <mergeCells count="13">
    <mergeCell ref="A1:W1"/>
    <mergeCell ref="A2:W2"/>
    <mergeCell ref="A3:W3"/>
    <mergeCell ref="A4:W4"/>
    <mergeCell ref="A5:W5"/>
    <mergeCell ref="A6:W6"/>
    <mergeCell ref="A7:W7"/>
    <mergeCell ref="A8:W8"/>
    <mergeCell ref="A9:W9"/>
    <mergeCell ref="A10:A11"/>
    <mergeCell ref="B10:B11"/>
    <mergeCell ref="C10:W10"/>
    <mergeCell ref="A161:B161"/>
  </mergeCells>
  <hyperlinks>
    <hyperlink ref="B131" r:id="rId1" display="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10;"/>
  </hyperlinks>
  <printOptions headings="false" gridLines="false" gridLinesSet="true" horizontalCentered="false" verticalCentered="false"/>
  <pageMargins left="0.7875" right="0.196527777777778" top="0.511805555555556"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09"/>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0T08:20:15Z</dcterms:created>
  <dc:creator>Teik01</dc:creator>
  <dc:description/>
  <dc:language>en-US</dc:language>
  <cp:lastModifiedBy>Администратор</cp:lastModifiedBy>
  <cp:lastPrinted>2020-01-16T14:07:09Z</cp:lastPrinted>
  <dcterms:modified xsi:type="dcterms:W3CDTF">2020-06-10T06:21:00Z</dcterms:modified>
  <cp:revision>0</cp:revision>
  <dc:subject/>
  <dc:title/>
</cp:coreProperties>
</file>