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Мониторинг"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498">
  <si>
    <t xml:space="preserve">Приложение № 1</t>
  </si>
  <si>
    <t xml:space="preserve">к решению городской Думы</t>
  </si>
  <si>
    <t xml:space="preserve">городского округа Тейково</t>
  </si>
  <si>
    <t xml:space="preserve">от  08.06.2020 № 50</t>
  </si>
  <si>
    <t xml:space="preserve">Доходы бюджета города по кодам классификации доходов бюджетов</t>
  </si>
  <si>
    <t xml:space="preserve">на 2019 год и на плановый период 2020 и 2021 годов</t>
  </si>
  <si>
    <t xml:space="preserve">(тыс.руб.)</t>
  </si>
  <si>
    <t xml:space="preserve">Код бюджетной классификации Российской Федерации
</t>
  </si>
  <si>
    <t xml:space="preserve">Наименование доходов</t>
  </si>
  <si>
    <t xml:space="preserve">2019 год</t>
  </si>
  <si>
    <t xml:space="preserve">Изменения от 30.01.19</t>
  </si>
  <si>
    <t xml:space="preserve">Изменения от 29.03.19</t>
  </si>
  <si>
    <t xml:space="preserve">Изменения от 26.04.19</t>
  </si>
  <si>
    <t xml:space="preserve">Изменения от 14.06.19</t>
  </si>
  <si>
    <t xml:space="preserve">Изменения от 28.06.19</t>
  </si>
  <si>
    <t xml:space="preserve">Изменения от 27.09.19</t>
  </si>
  <si>
    <t xml:space="preserve">Изменения от 25.10.19</t>
  </si>
  <si>
    <t xml:space="preserve">Изменения от 29.11.19</t>
  </si>
  <si>
    <t xml:space="preserve">Изменения от 27.12.19</t>
  </si>
  <si>
    <t xml:space="preserve">Уточненный план</t>
  </si>
  <si>
    <t xml:space="preserve">Исполнение</t>
  </si>
  <si>
    <t xml:space="preserve">Процент исполнения</t>
  </si>
  <si>
    <t xml:space="preserve">000 1 00 00000 00 0000 000</t>
  </si>
  <si>
    <t xml:space="preserve">НАЛОГОВЫЕ И НЕНАЛОГОВЫЕ ДОХОДЫ
</t>
  </si>
  <si>
    <t xml:space="preserve">000 1 01 00000 00 0000 000</t>
  </si>
  <si>
    <t xml:space="preserve">НАЛОГИ НА ПРИБЫЛЬ, ДОХОДЫ
</t>
  </si>
  <si>
    <t xml:space="preserve">000 1 01 02000 01 0000 110</t>
  </si>
  <si>
    <t xml:space="preserve">Налог на доходы физических лиц
</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182 1 01 02010 01 0000 110</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t>
  </si>
  <si>
    <t xml:space="preserve">182 1 01 02020 01 0000 110</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0000 110</t>
  </si>
  <si>
    <t xml:space="preserve">000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000 1 03 00000 00 0000 000</t>
  </si>
  <si>
    <t xml:space="preserve">НАЛОГИ НА ТОВАРЫ (РАБОТЫ, УСЛУГИ), РЕАЛИЗУЕМЫЕ НА ТЕРРИТОРИИ РОССИЙСКОЙ ФЕДЕРАЦИИ
</t>
  </si>
  <si>
    <t xml:space="preserve">000 1 03 02000 01 0000 110</t>
  </si>
  <si>
    <t xml:space="preserve">Акцизы по подакцизным товарам (продукции), производимым на территории Российской Федерации
</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31 01 0000 110</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41 01 0000 110</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51 01 0000 110</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61 01 0000 110</t>
  </si>
  <si>
    <t xml:space="preserve">000 1 05 00000 00 0000 000</t>
  </si>
  <si>
    <t xml:space="preserve">НАЛОГИ НА СОВОКУПНЫЙ ДОХОД
</t>
  </si>
  <si>
    <t xml:space="preserve">000 1 05 02000 02 0000 110</t>
  </si>
  <si>
    <t xml:space="preserve">Единый налог на вмененный доход для отдельных видов деятельности
</t>
  </si>
  <si>
    <t xml:space="preserve">000 1 05 02010 02 0000 110</t>
  </si>
  <si>
    <t xml:space="preserve">182 1 05 02010 02 0000 110</t>
  </si>
  <si>
    <t xml:space="preserve">000 1 05 02020 02 0000 110</t>
  </si>
  <si>
    <t xml:space="preserve">Единый налог на вмененный доход для отдельных видов деятельности (за налоговые периоды, истекшие до 1 января 2011 года)
</t>
  </si>
  <si>
    <t xml:space="preserve">182 1 05 02020 02 0000 110</t>
  </si>
  <si>
    <t xml:space="preserve">000 1 05 03000 01 0000 110</t>
  </si>
  <si>
    <t xml:space="preserve">Единый сельскохозяйственный налог
</t>
  </si>
  <si>
    <t xml:space="preserve">000 1 05 03010 01 0000 110</t>
  </si>
  <si>
    <t xml:space="preserve">182 1 05 03010 01 0000 110</t>
  </si>
  <si>
    <t xml:space="preserve">Единый сельскохозяйственный налог
</t>
  </si>
  <si>
    <t xml:space="preserve">000 1 05 04000 02 0000 110</t>
  </si>
  <si>
    <t xml:space="preserve">Налог, взимаемый в связи с применением патентной системы налогообложения
</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
</t>
  </si>
  <si>
    <t xml:space="preserve">182 1 05 04010 02 0000 110</t>
  </si>
  <si>
    <t xml:space="preserve">000 1 06 00000 00 0000 000</t>
  </si>
  <si>
    <t xml:space="preserve">НАЛОГИ НА ИМУЩЕСТВО
</t>
  </si>
  <si>
    <t xml:space="preserve">000 1 06 01000 00 0000 110</t>
  </si>
  <si>
    <t xml:space="preserve">Налог на имущество физических лиц
</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82 1 06 01020 04 0000 110</t>
  </si>
  <si>
    <t xml:space="preserve">000 1 06 06000 00 0000 110</t>
  </si>
  <si>
    <t xml:space="preserve">Земельный налог
</t>
  </si>
  <si>
    <t xml:space="preserve">000 1 06 06030 00 0000 110</t>
  </si>
  <si>
    <t xml:space="preserve">Земельный налог с организаций
</t>
  </si>
  <si>
    <t xml:space="preserve">000 1 06 06032 04 0000 110</t>
  </si>
  <si>
    <t xml:space="preserve">Земельный налог с организаций, обладающих земельным участком, расположенным в границах городских округов
</t>
  </si>
  <si>
    <t xml:space="preserve">182 1 06 06032 04 0000 110</t>
  </si>
  <si>
    <t xml:space="preserve">000 1 06 06040 00 0000 110</t>
  </si>
  <si>
    <t xml:space="preserve">Земельный налог с физических лиц
</t>
  </si>
  <si>
    <t xml:space="preserve">000 1 06 06042 04 0000 110</t>
  </si>
  <si>
    <t xml:space="preserve">Земельный налог с физических лиц, обладающих земельным участком, расположенным в границах городских округов
</t>
  </si>
  <si>
    <t xml:space="preserve">182 1 06 06042 04 0000 110</t>
  </si>
  <si>
    <t xml:space="preserve">000 1 06 07000 01 0000 110</t>
  </si>
  <si>
    <t xml:space="preserve">Единый налоговый платеж физического лица</t>
  </si>
  <si>
    <t xml:space="preserve">182 1 06 07000 01 0000 110</t>
  </si>
  <si>
    <t xml:space="preserve">000 1 08 00000 00 0000 000</t>
  </si>
  <si>
    <t xml:space="preserve">ГОСУДАРСТВЕННАЯ ПОШЛИНА
</t>
  </si>
  <si>
    <t xml:space="preserve">000 1 08 03000 01 0000 110</t>
  </si>
  <si>
    <t xml:space="preserve">Государственная пошлина по делам, рассматриваемым в судах общей юрисдикции, мировыми судьями
</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182 1 08 03010 01 0000 110</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
</t>
  </si>
  <si>
    <t xml:space="preserve">000 1 08 07150 01 0000 110</t>
  </si>
  <si>
    <t xml:space="preserve">Государственная пошлина за выдачу разрешения на установку рекламной конструкции
</t>
  </si>
  <si>
    <t xml:space="preserve">061 1 08 07150 01 0000 110</t>
  </si>
  <si>
    <t xml:space="preserve">000 1 09 00000 00 0000 000</t>
  </si>
  <si>
    <t xml:space="preserve">ЗАДОЛЖЕННОСТЬ И ПЕРЕРАСЧЕТЫ ПО ОТМЕНЕННЫМ НАЛОГАМ, СБОРАМ И ИНЫМ ОБЯЗАТЕЛЬНЫМ ПЛАТЕЖАМ</t>
  </si>
  <si>
    <t xml:space="preserve">000 1 09 06010 02 0000 110</t>
  </si>
  <si>
    <t xml:space="preserve">Налог с продаж</t>
  </si>
  <si>
    <t xml:space="preserve">182 1 09 06010 02 0000 110</t>
  </si>
  <si>
    <t xml:space="preserve">000 1 11 00000 00 0000 000</t>
  </si>
  <si>
    <t xml:space="preserve">ДОХОДЫ ОТ ИСПОЛЬЗОВАНИЯ ИМУЩЕСТВА, НАХОДЯЩЕГОСЯ В ГОСУДАРСТВЕННОЙ И МУНИЦИПАЛЬНОЙ СОБСТВЕННОСТИ
</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61 1 11 01040 04 0000 120</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t>
  </si>
  <si>
    <t xml:space="preserve">061 1 11 05012 04 0000 120</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t>
  </si>
  <si>
    <t xml:space="preserve">061 1 11 05024 04 0000 120</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
</t>
  </si>
  <si>
    <t xml:space="preserve">00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t>
  </si>
  <si>
    <t xml:space="preserve">061 1 11 05034 04 0000 120</t>
  </si>
  <si>
    <t xml:space="preserve">000 1 11 07000 00 0000 120</t>
  </si>
  <si>
    <t xml:space="preserve">Платежи от государственных и муниципальных унитарных предприятий
</t>
  </si>
  <si>
    <t xml:space="preserve">000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
</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t>
  </si>
  <si>
    <t xml:space="preserve">061 1 11 07014 04 0000 120</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050 1 11 09044 04 0000 120</t>
  </si>
  <si>
    <t xml:space="preserve">061 1 11 09044 04 0000 120</t>
  </si>
  <si>
    <t xml:space="preserve">000 1 12 00000 00 0000 000</t>
  </si>
  <si>
    <t xml:space="preserve">ПЛАТЕЖИ ПРИ ПОЛЬЗОВАНИИ ПРИРОДНЫМИ РЕСУРСАМИ
</t>
  </si>
  <si>
    <t xml:space="preserve">000 1 12 01000 01 0000 120</t>
  </si>
  <si>
    <t xml:space="preserve">Плата за негативное воздействие на окружающую среду
</t>
  </si>
  <si>
    <t xml:space="preserve">000 1 12 01010 01 0000 120</t>
  </si>
  <si>
    <t xml:space="preserve">Плата за выбросы загрязняющих веществ в атмосферный воздух стационарными объектами
</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000 1 12 01030 01 0000 120</t>
  </si>
  <si>
    <t xml:space="preserve">Плата за сбросы загрязняющих веществ в водные объекты
</t>
  </si>
  <si>
    <t xml:space="preserve">048 1 12 0103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
</t>
  </si>
  <si>
    <t xml:space="preserve">000 1 12 01040 01 0000 120</t>
  </si>
  <si>
    <t xml:space="preserve">Плата за размещение отходов производства и потребления
</t>
  </si>
  <si>
    <t xml:space="preserve">048 1 12 01041 01 60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
</t>
  </si>
  <si>
    <t xml:space="preserve">048 1 12 01042 01 6000 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
</t>
  </si>
  <si>
    <t xml:space="preserve">000 1 13 00000 00 0000 000</t>
  </si>
  <si>
    <t xml:space="preserve">ДОХОДЫ ОТ ОКАЗАНИЯ ПЛАТНЫХ УСЛУГ И КОМПЕНСАЦИИ ЗАТРАТ ГОСУДАРСТВА
</t>
  </si>
  <si>
    <t xml:space="preserve">000 1 13 01000 00 0000 130</t>
  </si>
  <si>
    <t xml:space="preserve">Доходы от оказания платных услуг (работ)
</t>
  </si>
  <si>
    <t xml:space="preserve">000 1 13 01990 00 0000 130</t>
  </si>
  <si>
    <t xml:space="preserve">Прочие доходы от оказания платных услуг (работ)
</t>
  </si>
  <si>
    <t xml:space="preserve">000 1 13 01994 04 0000 130</t>
  </si>
  <si>
    <t xml:space="preserve">Прочие доходы от оказания платных услуг (работ) получателями средств бюджетов городских округов
</t>
  </si>
  <si>
    <t xml:space="preserve">050 1 13 01994 04 0000 130</t>
  </si>
  <si>
    <t xml:space="preserve">062 1 13 01994 04 0000 130</t>
  </si>
  <si>
    <t xml:space="preserve">064 1 13 01994 04 0000 130</t>
  </si>
  <si>
    <t xml:space="preserve">000 1 13 02000 00 0000 130</t>
  </si>
  <si>
    <t xml:space="preserve">Доходы от компенсации затрат государства
</t>
  </si>
  <si>
    <t xml:space="preserve">000 1 13 02990 00 0000 130</t>
  </si>
  <si>
    <t xml:space="preserve">Прочие доходы от компенсации затрат государства
</t>
  </si>
  <si>
    <t xml:space="preserve">000 1 13 02994 04 0000 130</t>
  </si>
  <si>
    <t xml:space="preserve">Прочие доходы от компенсации затрат бюджетов городских округов
</t>
  </si>
  <si>
    <t xml:space="preserve">050 1 13 02994 04 0000 130</t>
  </si>
  <si>
    <t xml:space="preserve">062 1 13 02994 04 0000 130</t>
  </si>
  <si>
    <t xml:space="preserve">064 1 13 02994 04 0000 130</t>
  </si>
  <si>
    <t xml:space="preserve">000 1 14 00000 00 0000 000</t>
  </si>
  <si>
    <t xml:space="preserve">ДОХОДЫ ОТ ПРОДАЖИ МАТЕРИАЛЬНЫХ И НЕМАТЕРИАЛЬНЫХ АКТИВОВ
</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61 1 14 02043 04 0000 410</t>
  </si>
  <si>
    <t xml:space="preserve">000 1 14 06000 00 0000 430</t>
  </si>
  <si>
    <t xml:space="preserve">Доходы от продажи земельных участков, находящихся в государственной и муниципальной собственности
</t>
  </si>
  <si>
    <t xml:space="preserve">000 1 14 06010 00 0000 430</t>
  </si>
  <si>
    <t xml:space="preserve">Доходы от продажи земельных участков, государственная собственность на которые не разграничена
</t>
  </si>
  <si>
    <t xml:space="preserve">00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t>
  </si>
  <si>
    <t xml:space="preserve">061 1 14 06012 04 0000 430</t>
  </si>
  <si>
    <t xml:space="preserve">000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
</t>
  </si>
  <si>
    <t xml:space="preserve">000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t>
  </si>
  <si>
    <t xml:space="preserve">061 1 14 06024 04 0000 430</t>
  </si>
  <si>
    <t xml:space="preserve">000 1 16 00000 00 0000 000</t>
  </si>
  <si>
    <t xml:space="preserve">ШТРАФЫ, САНКЦИИ, ВОЗМЕЩЕНИЕ УЩЕРБА
</t>
  </si>
  <si>
    <t xml:space="preserve">000 1 16 03000 00 0000 140</t>
  </si>
  <si>
    <t xml:space="preserve">Денежные взыскания (штрафы) за нарушение законодательства о налогах и сборах
</t>
  </si>
  <si>
    <t xml:space="preserve">000 1 16 03010 01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
</t>
  </si>
  <si>
    <t xml:space="preserve">182 1 16 03010 01 6000 140</t>
  </si>
  <si>
    <t xml:space="preserve">000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t>
  </si>
  <si>
    <t xml:space="preserve">182 1 16 03030 01 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
</t>
  </si>
  <si>
    <t xml:space="preserve">000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t>
  </si>
  <si>
    <t xml:space="preserve">182 1 16 06000 01 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
</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
</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t>
  </si>
  <si>
    <t xml:space="preserve">141 1 16 08010 01 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
</t>
  </si>
  <si>
    <t xml:space="preserve">188 1 16 08010 01 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 16 0802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t>
  </si>
  <si>
    <t xml:space="preserve">141 1 16 08020 01 6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
</t>
  </si>
  <si>
    <t xml:space="preserve">188 1 16 08020 01 6000 140</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t>
  </si>
  <si>
    <t xml:space="preserve">188 1 16 21040 04 6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
</t>
  </si>
  <si>
    <t xml:space="preserve">000 1 16 25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
</t>
  </si>
  <si>
    <t xml:space="preserve">000 1 16 2503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41 1 16 25030 01 0000 140</t>
  </si>
  <si>
    <t xml:space="preserve">000 1 16 25050 01 0000 140</t>
  </si>
  <si>
    <t xml:space="preserve">Денежные взыскания (штрафы) за нарушение законодательства в области охраны окружающей среды
</t>
  </si>
  <si>
    <t xml:space="preserve">141 1 16 25050 01 6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
</t>
  </si>
  <si>
    <t xml:space="preserve">000 1 16 25060 01 0000 140</t>
  </si>
  <si>
    <t xml:space="preserve">Денежные взыскания (штрафы) за нарушение земельного законодательства
</t>
  </si>
  <si>
    <t xml:space="preserve">321 1 16 25060 01 6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
</t>
  </si>
  <si>
    <t xml:space="preserve">000 1 16 25080 00 0000 140</t>
  </si>
  <si>
    <t xml:space="preserve">Денежные взыскания (штрафы) за нарушение водного законодательства
</t>
  </si>
  <si>
    <t xml:space="preserve">000 1 16 25084 04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t>
  </si>
  <si>
    <t xml:space="preserve">141 1 16 25084 04 6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
</t>
  </si>
  <si>
    <t xml:space="preserve">000 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t>
  </si>
  <si>
    <t xml:space="preserve">141 1 16 28000 01 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
</t>
  </si>
  <si>
    <t xml:space="preserve">188 1 16 28000 01 6000 140</t>
  </si>
  <si>
    <t xml:space="preserve">000 1 16 33040 04 6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 16 33040 04 6000 140</t>
  </si>
  <si>
    <t xml:space="preserve">000 1 16 43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t>
  </si>
  <si>
    <t xml:space="preserve">141 1 16 43000 01 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
</t>
  </si>
  <si>
    <t xml:space="preserve">177 1 16 43000 01 6000 140</t>
  </si>
  <si>
    <t xml:space="preserve">188 1 16 43000 01 6000 140</t>
  </si>
  <si>
    <t xml:space="preserve">321 1 16 43000 01 6000 140</t>
  </si>
  <si>
    <t xml:space="preserve">322 1 16 43000 01 6000 140</t>
  </si>
  <si>
    <t xml:space="preserve">000 1 16 90000 00 0000 140</t>
  </si>
  <si>
    <t xml:space="preserve">Прочие поступления от денежных взысканий (штрафов) и иных сумм в возмещение ущерба
</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
</t>
  </si>
  <si>
    <t xml:space="preserve">010 1 16 90040 04 0000 140</t>
  </si>
  <si>
    <t xml:space="preserve">050 1 16 90040 04 0000 140</t>
  </si>
  <si>
    <t xml:space="preserve">050 1 16 90040 04 0001 140</t>
  </si>
  <si>
    <t xml:space="preserve">050 1 16 90040 04 0003 140</t>
  </si>
  <si>
    <t xml:space="preserve">050 1 16 90040 04 0004 140</t>
  </si>
  <si>
    <t xml:space="preserve">056 1 16 90040 04 0000 140</t>
  </si>
  <si>
    <t xml:space="preserve">076 1 16 90040 04 6000 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
</t>
  </si>
  <si>
    <t xml:space="preserve">106 1 16 90040 04 6000 140</t>
  </si>
  <si>
    <t xml:space="preserve">141 1 16 90040 04 6000 140</t>
  </si>
  <si>
    <t xml:space="preserve">188 1 16 90040 04 6000 140</t>
  </si>
  <si>
    <t xml:space="preserve">415 1 16 90040 04 6000 140</t>
  </si>
  <si>
    <t xml:space="preserve">000 1 17 00000 00 0000 000</t>
  </si>
  <si>
    <t xml:space="preserve">ПРОЧИЕ НЕНАЛОГОВЫЕ ДОХОДЫ
</t>
  </si>
  <si>
    <t xml:space="preserve">000 1 17 01000 00 0000 180</t>
  </si>
  <si>
    <t xml:space="preserve">Невыясненные поступления
</t>
  </si>
  <si>
    <t xml:space="preserve">000 1 17 01040 04 0000 180</t>
  </si>
  <si>
    <t xml:space="preserve">Невыясненные поступления, зачисляемые в бюджеты городских округов
</t>
  </si>
  <si>
    <t xml:space="preserve">050 1 17 01040 04 0000 180</t>
  </si>
  <si>
    <t xml:space="preserve">056 1 17 01040 04 0000 180</t>
  </si>
  <si>
    <t xml:space="preserve">061 1 17 01040 04 0000 180</t>
  </si>
  <si>
    <t xml:space="preserve">062 1 17 01040 04 0000 180</t>
  </si>
  <si>
    <t xml:space="preserve">064 1 17 01040 04 0000 180</t>
  </si>
  <si>
    <t xml:space="preserve">000 1 17 05000 00 0000 180</t>
  </si>
  <si>
    <t xml:space="preserve">Прочие неналоговые доходы
</t>
  </si>
  <si>
    <t xml:space="preserve">000 1 17 05040 04 0000 180</t>
  </si>
  <si>
    <t xml:space="preserve">Прочие неналоговые доходы бюджетов городских округов
</t>
  </si>
  <si>
    <t xml:space="preserve">050 1 17 05040 04 0000 180</t>
  </si>
  <si>
    <t xml:space="preserve">056 1 17 05040 04 0000 180</t>
  </si>
  <si>
    <t xml:space="preserve">061 1 17 05040 04 0000 180</t>
  </si>
  <si>
    <t xml:space="preserve">062 1 17 05040 04 0000 180</t>
  </si>
  <si>
    <t xml:space="preserve">063 1 17 05040 04 0000 180</t>
  </si>
  <si>
    <t xml:space="preserve">064 1 17 05040 04 0000 180</t>
  </si>
  <si>
    <t xml:space="preserve">000 2 00 00000 00 0000 000</t>
  </si>
  <si>
    <t xml:space="preserve">БЕЗВОЗМЕЗДНЫЕ ПОСТУПЛЕНИЯ
</t>
  </si>
  <si>
    <t xml:space="preserve">000 2 02 00000 00 0000 000</t>
  </si>
  <si>
    <t xml:space="preserve">БЕЗВОЗМЕЗДНЫЕ ПОСТУПЛЕНИЯ ОТ ДРУГИХ БЮДЖЕТОВ БЮДЖЕТНОЙ СИСТЕМЫ РОССИЙСКОЙ ФЕДЕРАЦИИ
</t>
  </si>
  <si>
    <t xml:space="preserve">000 2 02 10000 00 0000 150</t>
  </si>
  <si>
    <t xml:space="preserve">Дотации бюджетам бюджетной системы Российской Федерации
</t>
  </si>
  <si>
    <t xml:space="preserve">000 2 02 15001 00 0000 150</t>
  </si>
  <si>
    <t xml:space="preserve">Дотации на выравнивание бюджетной обеспеченности
</t>
  </si>
  <si>
    <t xml:space="preserve">000 2 02 15001 04 0000 150</t>
  </si>
  <si>
    <t xml:space="preserve">Дотации бюджетам городских округов на выравнивание бюджетной обеспеченности
</t>
  </si>
  <si>
    <t xml:space="preserve">056 2 02 15001 04 0000 150</t>
  </si>
  <si>
    <t xml:space="preserve">000 2 02 15002 00 0000 150</t>
  </si>
  <si>
    <t xml:space="preserve">Дотации бюджетам на поддержку мер по обеспечению сбалансированности бюджетов
</t>
  </si>
  <si>
    <t xml:space="preserve">000 2 02 15002 04 0000 150</t>
  </si>
  <si>
    <t xml:space="preserve">Дотации бюджетам городских округов на поддержку мер по обеспечению сбалансированности бюджетов
</t>
  </si>
  <si>
    <t xml:space="preserve">056 2 02 15002 04 0000 150</t>
  </si>
  <si>
    <t xml:space="preserve">000 2 02 19999 00 0000 150</t>
  </si>
  <si>
    <t xml:space="preserve">Прочие дотации
</t>
  </si>
  <si>
    <t xml:space="preserve">000 2 02 19999 04 0000 150</t>
  </si>
  <si>
    <t xml:space="preserve">Прочие дотации бюджетам городских округов
</t>
  </si>
  <si>
    <t xml:space="preserve">056 2 02 19999 04 0000 150</t>
  </si>
  <si>
    <t xml:space="preserve">000 2 02 20000 00 0000 150</t>
  </si>
  <si>
    <t xml:space="preserve">Субсидии бюджетам бюджетной системы Российской Федерации (межбюджетные субсидии)
</t>
  </si>
  <si>
    <t xml:space="preserve">000 2 02 20077 00 0000 150</t>
  </si>
  <si>
    <t xml:space="preserve">Субсидии бюджетам на софинансирование капитальных вложений в объекты муниципальной собственности</t>
  </si>
  <si>
    <t xml:space="preserve">000 2 02 20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050 2 02 20077 04 0000 150</t>
  </si>
  <si>
    <t xml:space="preserve">000 2 02 20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00 2 02 20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50 2 02 20216 04 0000 150</t>
  </si>
  <si>
    <t xml:space="preserve">000 2 02 25497 00 0000 150</t>
  </si>
  <si>
    <t xml:space="preserve">Субсидии бюджетам на реализацию мероприятий по обеспечению жильем молодых семей</t>
  </si>
  <si>
    <t xml:space="preserve">000 2 02 25497 04 0000 150</t>
  </si>
  <si>
    <t xml:space="preserve">Субсидии бюджетам городских округов на реализацию мероприятий по обеспечению жильем молодых семей</t>
  </si>
  <si>
    <t xml:space="preserve">050 2 02 25497 04 0000 150</t>
  </si>
  <si>
    <t xml:space="preserve">000 2 02 25511 00 0000 150</t>
  </si>
  <si>
    <t xml:space="preserve">Субсидии бюджетам на проведение комплексных кадастровых работ</t>
  </si>
  <si>
    <t xml:space="preserve">000 2 02 25511 04 0000 150</t>
  </si>
  <si>
    <t xml:space="preserve">Субсидии бюджетам городских округов на проведение комплексных кадастровых работ</t>
  </si>
  <si>
    <t xml:space="preserve">061 2 02 25511 04 0000 150</t>
  </si>
  <si>
    <t xml:space="preserve">000 2 02 25519 00 0000 150</t>
  </si>
  <si>
    <t xml:space="preserve">Субсидия бюджетам на поддержку отрасли культуры
</t>
  </si>
  <si>
    <t xml:space="preserve">000 2 02 25519 04 0000 150</t>
  </si>
  <si>
    <t xml:space="preserve">Субсидия бюджетам городских округов на поддержку отрасли культуры
</t>
  </si>
  <si>
    <t xml:space="preserve">064 2 02 25519 04 0000 150</t>
  </si>
  <si>
    <t xml:space="preserve">000 2 02 25527 00 0000 150</t>
  </si>
  <si>
    <t xml:space="preserve">Субсидии бюджетам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
</t>
  </si>
  <si>
    <t xml:space="preserve">000 2 02 25527 04 0000 150</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
</t>
  </si>
  <si>
    <t xml:space="preserve">050 2 02 25527 04 0000 150</t>
  </si>
  <si>
    <t xml:space="preserve">000 2 02 25555 00 0000 150</t>
  </si>
  <si>
    <t xml:space="preserve">Субсидии бюджетам на реализацию программ формирования современной городской среды</t>
  </si>
  <si>
    <t xml:space="preserve">000 2 02 25555 04 0000 150</t>
  </si>
  <si>
    <t xml:space="preserve">Субсидии бюджетам городских округов на реализацию программ формирования современной городской среды</t>
  </si>
  <si>
    <t xml:space="preserve">050 2 02 25555 04 0000 150</t>
  </si>
  <si>
    <t xml:space="preserve">000 2 02 29999 00 0000 150</t>
  </si>
  <si>
    <t xml:space="preserve">Прочие субсидии
</t>
  </si>
  <si>
    <t xml:space="preserve">000 2 02 29999 04 0000 150</t>
  </si>
  <si>
    <t xml:space="preserve">Прочие субсидии бюджетам городских округов
</t>
  </si>
  <si>
    <t xml:space="preserve">050 2 02 29999 04 0000 150</t>
  </si>
  <si>
    <t xml:space="preserve">056 2 02 29999 04 0000 150</t>
  </si>
  <si>
    <t xml:space="preserve">062 2 02 29999 04 0000 150</t>
  </si>
  <si>
    <t xml:space="preserve">064 2 02 29999 04 0000 150</t>
  </si>
  <si>
    <t xml:space="preserve">000 2 02 30000 00 0000 150</t>
  </si>
  <si>
    <t xml:space="preserve">Субвенции бюджетам бюджетной системы Российской Федерации
</t>
  </si>
  <si>
    <t xml:space="preserve">000 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00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0 2 02 35120 04 0000 150</t>
  </si>
  <si>
    <t xml:space="preserve">056 2 02 35120 04 0000 150</t>
  </si>
  <si>
    <t xml:space="preserve">000 2 02 30024 00 0000 150</t>
  </si>
  <si>
    <t xml:space="preserve">Субвенции местным бюджетам на выполнение передаваемых полномочий субъектов Российской Федерации
</t>
  </si>
  <si>
    <t xml:space="preserve">000 2 02 30024 04 0000 150</t>
  </si>
  <si>
    <t xml:space="preserve">Субвенции бюджетам городских округов на выполнение передаваемых полномочий субъектов Российской Федерации
</t>
  </si>
  <si>
    <t xml:space="preserve">050 2 02 30024 04 0000 150</t>
  </si>
  <si>
    <t xml:space="preserve">062 2 02 30024 04 0000 150</t>
  </si>
  <si>
    <t xml:space="preserve">000 2 02 35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00 2 02 35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50 2 02 35082 04 0000 150</t>
  </si>
  <si>
    <t xml:space="preserve">000 2 02 39999 00 0000 150</t>
  </si>
  <si>
    <t xml:space="preserve">Прочие субвенции
</t>
  </si>
  <si>
    <t xml:space="preserve">000 2 02 39999 04 0000 150</t>
  </si>
  <si>
    <t xml:space="preserve">Прочие субвенции бюджетам городских округов
</t>
  </si>
  <si>
    <t xml:space="preserve">062 2 02 39999 04 0000 150</t>
  </si>
  <si>
    <t xml:space="preserve">000 2 02 40000 00 0000 150</t>
  </si>
  <si>
    <t xml:space="preserve">Иные межбюджетные трансферты
</t>
  </si>
  <si>
    <t xml:space="preserve">000 2 02 45424 00 0000 150</t>
  </si>
  <si>
    <t xml:space="preserve">Межбюджетные трансферты, передаваемые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00 2 02 45424 04 0000 150</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0 2 02 45424 04 0000 150</t>
  </si>
  <si>
    <t xml:space="preserve">000 2 02 45550 00 0000 150</t>
  </si>
  <si>
    <t xml:space="preserve">Межбюджетные трансферты, передаваемые бюджетам за достижение показателей деятельности органов исполнительной власти субъектов Российской Федерации</t>
  </si>
  <si>
    <t xml:space="preserve">000 2 02 45550 04 0000 150</t>
  </si>
  <si>
    <t xml:space="preserve">Межбюджетные трансферты, передаваемые бюджетам городских округов за достижение показателей деятельности органов исполнительной власти субъектов Российской Федерации</t>
  </si>
  <si>
    <t xml:space="preserve">050 2 02 45550 04 0000 150</t>
  </si>
  <si>
    <t xml:space="preserve">000 2 02 49999 00 0000 150</t>
  </si>
  <si>
    <t xml:space="preserve">Прочие межбюджетные трансферты, передаваемые бюджетам
</t>
  </si>
  <si>
    <t xml:space="preserve">000 2 02 49999 04 0000 150</t>
  </si>
  <si>
    <t xml:space="preserve">Прочие межбюджетные трансферты, передаваемые бюджетам городских округов
</t>
  </si>
  <si>
    <t xml:space="preserve">050 2 02 49999 04 0000 150</t>
  </si>
  <si>
    <t xml:space="preserve">Прочие межбюджетные трансферты, передаваемые бюджетам городских округов
</t>
  </si>
  <si>
    <t xml:space="preserve">000 2 07 00000 00 0000 000</t>
  </si>
  <si>
    <t xml:space="preserve">ПРОЧИЕ БЕЗВОЗМЕЗДНЫЕ ПОСТУПЛЕНИЯ
</t>
  </si>
  <si>
    <t xml:space="preserve">000 2 07 04000 04 0000 150</t>
  </si>
  <si>
    <t xml:space="preserve">Прочие безвозмездные поступления в бюджеты городских округов
</t>
  </si>
  <si>
    <t xml:space="preserve">000 2 07 04050 04 0000 150</t>
  </si>
  <si>
    <t xml:space="preserve">050 2 07 04050 04 0000 150</t>
  </si>
  <si>
    <t xml:space="preserve">000 2 08 00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
</t>
  </si>
  <si>
    <t xml:space="preserve">000 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
</t>
  </si>
  <si>
    <t xml:space="preserve">056 2 08 04000 04 0000 150</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
</t>
  </si>
  <si>
    <t xml:space="preserve">000 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000 2 18 04000 04 0000 150</t>
  </si>
  <si>
    <t xml:space="preserve">Доходы бюджетов городских округов от возврата организациями остатков субсидий прошлых лет
</t>
  </si>
  <si>
    <t xml:space="preserve">000 2 18 04010 04 0000 150</t>
  </si>
  <si>
    <t xml:space="preserve">Доходы бюджетов городских округов от возврата бюджетными учреждениями остатков субсидий прошлых лет
</t>
  </si>
  <si>
    <t xml:space="preserve">050 2 18 04010 04 0000 150</t>
  </si>
  <si>
    <t xml:space="preserve">062 2 18 04010 04 0000 150</t>
  </si>
  <si>
    <t xml:space="preserve">064 2 18 04010 04 0000 150</t>
  </si>
  <si>
    <t xml:space="preserve">000 2 19 00000 00 0000 000</t>
  </si>
  <si>
    <t xml:space="preserve">ВОЗВРАТ ОСТАТКОВ СУБСИДИЙ, СУБВЕНЦИЙ И ИНЫХ МЕЖБЮДЖЕТНЫХ ТРАНСФЕРТОВ, ИМЕЮЩИХ ЦЕЛЕВОЕ НАЗНАЧЕНИЕ, ПРОШЛЫХ ЛЕТ
</t>
  </si>
  <si>
    <t xml:space="preserve">000 2 19 0000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t>
  </si>
  <si>
    <t xml:space="preserve">000 2 19 25498 04 0000 150</t>
  </si>
  <si>
    <t xml:space="preserve">Возврат остатков субсидий на финансовое обеспечение мероприятий федеральной целевой программы развития образования на 2016 - 2020 годы из бюджетов городских округов
</t>
  </si>
  <si>
    <t xml:space="preserve">062 2 19 25498 04 0000 150</t>
  </si>
  <si>
    <t xml:space="preserve">000 2 19 45457 04 0000 150</t>
  </si>
  <si>
    <t xml:space="preserve">Возврат остатков иных межбюджетных трансфертов на финансовое обеспечение мероприятий, связанных с отдыхом и оздоровлением детей, находящихся в трудной жизненной ситуации, из бюджетов городских округов
</t>
  </si>
  <si>
    <t xml:space="preserve">050 2 19 45457 04 0000 150</t>
  </si>
  <si>
    <t xml:space="preserve">000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50 2 19 60010 04 0000 150</t>
  </si>
  <si>
    <t xml:space="preserve">056 2 19 60010 04 0000 150</t>
  </si>
  <si>
    <t xml:space="preserve">062 2 19 60010 04 0000 150</t>
  </si>
  <si>
    <t xml:space="preserve">064 2 19 60010 04 0000 150</t>
  </si>
  <si>
    <t xml:space="preserve">ВСЕГО ДОХОДОВ:
</t>
  </si>
  <si>
    <t xml:space="preserve">Налоговые</t>
  </si>
  <si>
    <t xml:space="preserve">Неналоговые</t>
  </si>
  <si>
    <t xml:space="preserve">Итого</t>
  </si>
  <si>
    <t xml:space="preserve">Безвозмездные</t>
  </si>
  <si>
    <t xml:space="preserve">Всего</t>
  </si>
  <si>
    <t xml:space="preserve">№ п/п</t>
  </si>
  <si>
    <t xml:space="preserve">Наименование показателя</t>
  </si>
  <si>
    <t xml:space="preserve">План</t>
  </si>
  <si>
    <t xml:space="preserve">Факт</t>
  </si>
  <si>
    <t xml:space="preserve">Налоговые доходы местных бюджетов, всего
</t>
  </si>
  <si>
    <t xml:space="preserve">1.1</t>
  </si>
  <si>
    <t xml:space="preserve">Доходы местных бюджетов от налогов и сборов, нормативы отчислений от которых установлены на федеральном уровне (статьи 61, 61.1, 61.2, 61.3, 61.4, 61.5 п.3, 3.1 ст. 58 БК РФ), в том числе:
</t>
  </si>
  <si>
    <t xml:space="preserve">1.1.1</t>
  </si>
  <si>
    <t xml:space="preserve">от НДФЛ в соответствии с нормативами, установленными ст.61, 61.1, 61.2, 61.3, 61.5 БК РФ
</t>
  </si>
  <si>
    <t xml:space="preserve">1.1.2</t>
  </si>
  <si>
    <t xml:space="preserve">от НДФЛ (с учетом распределения 15% налоговых доходов консолидированного бюджета субъекта РФ от НДФЛ в соответствии с п.3 ст.58 БК РФ), из них:
</t>
  </si>
  <si>
    <t xml:space="preserve"> - по единым нормативам</t>
  </si>
  <si>
    <t xml:space="preserve"> - по дополнительным нормативам взамен дотации из фонда финансовой поддержки муниципальных образований
</t>
  </si>
  <si>
    <t xml:space="preserve">1.1.3</t>
  </si>
  <si>
    <t xml:space="preserve">от акцизов на автомобильный и прямогон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с учетом распределения 10% доходов консолидированного бюджета субъекта РФ от указанных акцизов, передаваемых в соответствии с п.3.1 ст.58 БК РФ)
</t>
  </si>
  <si>
    <t xml:space="preserve">2</t>
  </si>
  <si>
    <t xml:space="preserve">Доходы местных бюджетов от налогов и сборов, нормативы отчислений от которых установлены субъектами РФ (п. 1, 2, 3, 3.1, 4, ст. 58 БК РФ)
</t>
  </si>
  <si>
    <t xml:space="preserve">2.1</t>
  </si>
  <si>
    <t xml:space="preserve"> - по дополнительным нормативам</t>
  </si>
  <si>
    <t xml:space="preserve"> - размер единого норматива (%)</t>
  </si>
</sst>
</file>

<file path=xl/styles.xml><?xml version="1.0" encoding="utf-8"?>
<styleSheet xmlns="http://schemas.openxmlformats.org/spreadsheetml/2006/main">
  <numFmts count="7">
    <numFmt numFmtId="164" formatCode="General"/>
    <numFmt numFmtId="165" formatCode="@"/>
    <numFmt numFmtId="166" formatCode="#,##0.00000"/>
    <numFmt numFmtId="167" formatCode="#,##0.000"/>
    <numFmt numFmtId="168" formatCode="#,##0.00"/>
    <numFmt numFmtId="169" formatCode="_-* #,##0.00&quot;р.&quot;_-;\-* #,##0.00&quot;р.&quot;_-;_-* \-??&quot;р.&quot;_-;_-@_-"/>
    <numFmt numFmtId="170" formatCode="0.00000"/>
  </numFmts>
  <fonts count="21">
    <font>
      <sz val="8"/>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5"/>
      <name val="Times New Roman"/>
      <family val="1"/>
      <charset val="204"/>
    </font>
    <font>
      <sz val="8"/>
      <name val="Times New Roman"/>
      <family val="1"/>
      <charset val="204"/>
    </font>
    <font>
      <b val="true"/>
      <sz val="9"/>
      <name val="Times New Roman"/>
      <family val="1"/>
      <charset val="204"/>
    </font>
    <font>
      <b val="true"/>
      <sz val="12"/>
      <name val="Times New Roman"/>
      <family val="1"/>
      <charset val="204"/>
    </font>
    <font>
      <sz val="9"/>
      <name val="Times New Roman"/>
      <family val="1"/>
      <charset val="204"/>
    </font>
    <font>
      <b val="true"/>
      <sz val="10"/>
      <name val="Times New Roman"/>
      <family val="1"/>
      <charset val="204"/>
    </font>
    <font>
      <b val="true"/>
      <sz val="9.5"/>
      <name val="Times New Roman"/>
      <family val="1"/>
      <charset val="204"/>
    </font>
    <font>
      <u val="single"/>
      <sz val="8"/>
      <color rgb="FF0000FF"/>
      <name val="Arial Cyr"/>
      <family val="0"/>
      <charset val="204"/>
    </font>
    <font>
      <sz val="9.5"/>
      <color rgb="FF0000FF"/>
      <name val="Times New Roman"/>
      <family val="1"/>
      <charset val="204"/>
    </font>
    <font>
      <b val="true"/>
      <sz val="8"/>
      <name val="Times New Roman"/>
      <family val="1"/>
      <charset val="204"/>
    </font>
    <font>
      <sz val="11"/>
      <name val="Times New Roman"/>
      <family val="1"/>
      <charset val="204"/>
    </font>
    <font>
      <b val="true"/>
      <sz val="10"/>
      <color rgb="FF000000"/>
      <name val="Times New Roman"/>
      <family val="1"/>
      <charset val="204"/>
    </font>
    <font>
      <b val="true"/>
      <sz val="9.5"/>
      <color rgb="FF000000"/>
      <name val="Times New Roman"/>
      <family val="1"/>
      <charset val="204"/>
    </font>
    <font>
      <sz val="10"/>
      <color rgb="FF000000"/>
      <name val="Times New Roman"/>
      <family val="1"/>
      <charset val="204"/>
    </font>
    <font>
      <sz val="9.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5" fillId="2" borderId="0" xfId="0" applyFont="true" applyBorder="false" applyAlignment="true" applyProtection="false">
      <alignment horizontal="center" vertical="top" textRotation="0" wrapText="false" indent="0" shrinkToFit="tru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false" indent="0" shrinkToFit="true"/>
      <protection locked="true" hidden="false"/>
    </xf>
    <xf numFmtId="166" fontId="5" fillId="2" borderId="2" xfId="0" applyFont="true" applyBorder="true" applyAlignment="true" applyProtection="false">
      <alignment horizontal="center" vertical="top" textRotation="0" wrapText="true" indent="0" shrinkToFit="tru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false">
      <alignment horizontal="center" vertical="top" textRotation="0" wrapText="false" indent="0" shrinkToFit="true"/>
      <protection locked="true" hidden="false"/>
    </xf>
    <xf numFmtId="168" fontId="11" fillId="2" borderId="2" xfId="0" applyFont="true" applyBorder="true" applyAlignment="true" applyProtection="false">
      <alignment horizontal="center" vertical="top" textRotation="0" wrapText="false" indent="0" shrinkToFit="tru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6" fontId="5" fillId="2" borderId="2" xfId="0" applyFont="true" applyBorder="true" applyAlignment="true" applyProtection="false">
      <alignment horizontal="center" vertical="top" textRotation="0" wrapText="false" indent="0" shrinkToFit="true"/>
      <protection locked="true" hidden="false"/>
    </xf>
    <xf numFmtId="164" fontId="6" fillId="2" borderId="2" xfId="20" applyFont="true" applyBorder="true" applyAlignment="true" applyProtection="true">
      <alignment horizontal="left" vertical="top" textRotation="0" wrapText="true" indent="0" shrinkToFit="false"/>
      <protection locked="true" hidden="false"/>
    </xf>
    <xf numFmtId="164" fontId="14" fillId="2" borderId="2" xfId="20" applyFont="true" applyBorder="true" applyAlignment="true" applyProtection="tru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9" fontId="5" fillId="2" borderId="2" xfId="17" applyFont="true" applyBorder="true" applyAlignment="true" applyProtection="true">
      <alignment horizontal="center" vertical="top"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false" indent="0" shrinkToFit="false"/>
      <protection locked="true" hidden="false"/>
    </xf>
    <xf numFmtId="164" fontId="16" fillId="2" borderId="2" xfId="0" applyFont="true" applyBorder="true" applyAlignment="true" applyProtection="false">
      <alignment horizontal="left" vertical="top" textRotation="0" wrapText="false" indent="0" shrinkToFit="false"/>
      <protection locked="true" hidden="false"/>
    </xf>
    <xf numFmtId="165" fontId="17" fillId="2" borderId="2" xfId="21" applyFont="true" applyBorder="true" applyAlignment="true" applyProtection="false">
      <alignment horizontal="center" vertical="top" textRotation="0" wrapText="true" indent="0" shrinkToFit="false"/>
      <protection locked="true" hidden="false"/>
    </xf>
    <xf numFmtId="164" fontId="18" fillId="2" borderId="2" xfId="21" applyFont="true" applyBorder="true" applyAlignment="true" applyProtection="false">
      <alignment horizontal="justify" vertical="top" textRotation="0" wrapText="true" indent="0" shrinkToFit="false"/>
      <protection locked="true" hidden="false"/>
    </xf>
    <xf numFmtId="165" fontId="19" fillId="2" borderId="2" xfId="21" applyFont="true" applyBorder="true" applyAlignment="true" applyProtection="false">
      <alignment horizontal="center" vertical="top" textRotation="0" wrapText="true" indent="0" shrinkToFit="false"/>
      <protection locked="true" hidden="false"/>
    </xf>
    <xf numFmtId="164" fontId="20" fillId="2" borderId="2" xfId="21" applyFont="true" applyBorder="true" applyAlignment="true" applyProtection="false">
      <alignment horizontal="justify" vertical="top" textRotation="0" wrapText="true" indent="0" shrinkToFit="false"/>
      <protection locked="true" hidden="false"/>
    </xf>
    <xf numFmtId="165" fontId="5" fillId="2" borderId="2" xfId="21" applyFont="true" applyBorder="tru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justify" vertical="top" textRotation="0" wrapText="true" indent="0" shrinkToFit="false"/>
      <protection locked="true" hidden="false"/>
    </xf>
    <xf numFmtId="165" fontId="11" fillId="2"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tru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6ED7D502630D8344F196E738803DE12165B67960DAFBA991A0A8FDA87BG2x2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A15" activeCellId="0" sqref="AA15"/>
    </sheetView>
  </sheetViews>
  <sheetFormatPr defaultColWidth="9.2734375" defaultRowHeight="13.2" zeroHeight="false" outlineLevelRow="0" outlineLevelCol="0"/>
  <cols>
    <col collapsed="false" customWidth="true" hidden="false" outlineLevel="0" max="1" min="1" style="1" width="28.99"/>
    <col collapsed="false" customWidth="true" hidden="false" outlineLevel="0" max="2" min="2" style="2" width="49.42"/>
    <col collapsed="false" customWidth="true" hidden="true" outlineLevel="0" max="20" min="3" style="3" width="12.99"/>
    <col collapsed="false" customWidth="true" hidden="false" outlineLevel="0" max="23" min="21" style="3" width="12.99"/>
    <col collapsed="false" customWidth="false" hidden="false" outlineLevel="0" max="257" min="24" style="4" width="9.27"/>
  </cols>
  <sheetData>
    <row r="1" s="6" customFormat="true" ht="13.2" hidden="false" customHeight="false" outlineLevel="0" collapsed="false">
      <c r="A1" s="5" t="s">
        <v>0</v>
      </c>
      <c r="B1" s="5"/>
      <c r="C1" s="5"/>
      <c r="D1" s="5"/>
      <c r="E1" s="5"/>
      <c r="F1" s="5"/>
      <c r="G1" s="5"/>
      <c r="H1" s="5"/>
      <c r="I1" s="5"/>
      <c r="J1" s="5"/>
      <c r="K1" s="5"/>
      <c r="L1" s="5"/>
      <c r="M1" s="5"/>
      <c r="N1" s="5"/>
      <c r="O1" s="5"/>
      <c r="P1" s="5"/>
      <c r="Q1" s="5"/>
      <c r="R1" s="5"/>
      <c r="S1" s="5"/>
      <c r="T1" s="5"/>
      <c r="U1" s="5"/>
      <c r="V1" s="5"/>
      <c r="W1" s="5"/>
    </row>
    <row r="2" s="6" customFormat="true" ht="13.2" hidden="false" customHeight="false" outlineLevel="0" collapsed="false">
      <c r="A2" s="5" t="s">
        <v>1</v>
      </c>
      <c r="B2" s="5"/>
      <c r="C2" s="5"/>
      <c r="D2" s="5"/>
      <c r="E2" s="5"/>
      <c r="F2" s="5"/>
      <c r="G2" s="5"/>
      <c r="H2" s="5"/>
      <c r="I2" s="5"/>
      <c r="J2" s="5"/>
      <c r="K2" s="5"/>
      <c r="L2" s="5"/>
      <c r="M2" s="5"/>
      <c r="N2" s="5"/>
      <c r="O2" s="5"/>
      <c r="P2" s="5"/>
      <c r="Q2" s="5"/>
      <c r="R2" s="5"/>
      <c r="S2" s="5"/>
      <c r="T2" s="5"/>
      <c r="U2" s="5"/>
      <c r="V2" s="5"/>
      <c r="W2" s="5"/>
    </row>
    <row r="3" s="7" customFormat="true" ht="13.2" hidden="false" customHeight="false" outlineLevel="0" collapsed="false">
      <c r="A3" s="5" t="s">
        <v>2</v>
      </c>
      <c r="B3" s="5"/>
      <c r="C3" s="5"/>
      <c r="D3" s="5"/>
      <c r="E3" s="5"/>
      <c r="F3" s="5"/>
      <c r="G3" s="5"/>
      <c r="H3" s="5"/>
      <c r="I3" s="5"/>
      <c r="J3" s="5"/>
      <c r="K3" s="5"/>
      <c r="L3" s="5"/>
      <c r="M3" s="5"/>
      <c r="N3" s="5"/>
      <c r="O3" s="5"/>
      <c r="P3" s="5"/>
      <c r="Q3" s="5"/>
      <c r="R3" s="5"/>
      <c r="S3" s="5"/>
      <c r="T3" s="5"/>
      <c r="U3" s="5"/>
      <c r="V3" s="5"/>
      <c r="W3" s="5"/>
    </row>
    <row r="4" s="7" customFormat="true" ht="13.2" hidden="false" customHeight="false" outlineLevel="0" collapsed="false">
      <c r="A4" s="5" t="s">
        <v>3</v>
      </c>
      <c r="B4" s="5"/>
      <c r="C4" s="5"/>
      <c r="D4" s="5"/>
      <c r="E4" s="5"/>
      <c r="F4" s="5"/>
      <c r="G4" s="5"/>
      <c r="H4" s="5"/>
      <c r="I4" s="5"/>
      <c r="J4" s="5"/>
      <c r="K4" s="5"/>
      <c r="L4" s="5"/>
      <c r="M4" s="5"/>
      <c r="N4" s="5"/>
      <c r="O4" s="5"/>
      <c r="P4" s="5"/>
      <c r="Q4" s="5"/>
      <c r="R4" s="5"/>
      <c r="S4" s="5"/>
      <c r="T4" s="5"/>
      <c r="U4" s="5"/>
      <c r="V4" s="5"/>
      <c r="W4" s="5"/>
    </row>
    <row r="5" s="7" customFormat="true" ht="13.2" hidden="false" customHeight="false" outlineLevel="0" collapsed="false">
      <c r="A5" s="5"/>
      <c r="B5" s="5"/>
      <c r="C5" s="5"/>
      <c r="D5" s="5"/>
      <c r="E5" s="5"/>
      <c r="F5" s="5"/>
      <c r="G5" s="5"/>
      <c r="H5" s="5"/>
      <c r="I5" s="5"/>
      <c r="J5" s="5"/>
      <c r="K5" s="5"/>
      <c r="L5" s="5"/>
      <c r="M5" s="5"/>
      <c r="N5" s="5"/>
      <c r="O5" s="5"/>
      <c r="P5" s="5"/>
      <c r="Q5" s="5"/>
      <c r="R5" s="5"/>
      <c r="S5" s="5"/>
      <c r="T5" s="5"/>
      <c r="U5" s="5"/>
      <c r="V5" s="5"/>
      <c r="W5" s="5"/>
    </row>
    <row r="6" s="9" customFormat="true" ht="15.75" hidden="false" customHeight="true" outlineLevel="0" collapsed="false">
      <c r="A6" s="8" t="s">
        <v>4</v>
      </c>
      <c r="B6" s="8"/>
      <c r="C6" s="8"/>
      <c r="D6" s="8"/>
      <c r="E6" s="8"/>
      <c r="F6" s="8"/>
      <c r="G6" s="8"/>
      <c r="H6" s="8"/>
      <c r="I6" s="8"/>
      <c r="J6" s="8"/>
      <c r="K6" s="8"/>
      <c r="L6" s="8"/>
      <c r="M6" s="8"/>
      <c r="N6" s="8"/>
      <c r="O6" s="8"/>
      <c r="P6" s="8"/>
      <c r="Q6" s="8"/>
      <c r="R6" s="8"/>
      <c r="S6" s="8"/>
      <c r="T6" s="8"/>
      <c r="U6" s="8"/>
      <c r="V6" s="8"/>
      <c r="W6" s="8"/>
    </row>
    <row r="7" s="9" customFormat="true" ht="15.75" hidden="false" customHeight="true" outlineLevel="0" collapsed="false">
      <c r="A7" s="8" t="s">
        <v>5</v>
      </c>
      <c r="B7" s="8"/>
      <c r="C7" s="8"/>
      <c r="D7" s="8"/>
      <c r="E7" s="8"/>
      <c r="F7" s="8"/>
      <c r="G7" s="8"/>
      <c r="H7" s="8"/>
      <c r="I7" s="8"/>
      <c r="J7" s="8"/>
      <c r="K7" s="8"/>
      <c r="L7" s="8"/>
      <c r="M7" s="8"/>
      <c r="N7" s="8"/>
      <c r="O7" s="8"/>
      <c r="P7" s="8"/>
      <c r="Q7" s="8"/>
      <c r="R7" s="8"/>
      <c r="S7" s="8"/>
      <c r="T7" s="8"/>
      <c r="U7" s="8"/>
      <c r="V7" s="8"/>
      <c r="W7" s="8"/>
    </row>
    <row r="8" s="9" customFormat="true" ht="13.2" hidden="false" customHeight="true" outlineLevel="0" collapsed="false">
      <c r="A8" s="10" t="s">
        <v>6</v>
      </c>
      <c r="B8" s="10"/>
      <c r="C8" s="10"/>
      <c r="D8" s="10"/>
      <c r="E8" s="10"/>
      <c r="F8" s="10"/>
      <c r="G8" s="10"/>
      <c r="H8" s="10"/>
      <c r="I8" s="10"/>
      <c r="J8" s="10"/>
      <c r="K8" s="10"/>
      <c r="L8" s="10"/>
      <c r="M8" s="10"/>
      <c r="N8" s="10"/>
      <c r="O8" s="10"/>
      <c r="P8" s="10"/>
      <c r="Q8" s="10"/>
      <c r="R8" s="10"/>
      <c r="S8" s="10"/>
      <c r="T8" s="10"/>
      <c r="U8" s="10"/>
      <c r="V8" s="10"/>
      <c r="W8" s="10"/>
    </row>
    <row r="9" s="9" customFormat="true" ht="13.2" hidden="false" customHeight="true" outlineLevel="0" collapsed="false">
      <c r="A9" s="11" t="s">
        <v>7</v>
      </c>
      <c r="B9" s="12" t="s">
        <v>8</v>
      </c>
      <c r="C9" s="13" t="s">
        <v>9</v>
      </c>
      <c r="D9" s="13"/>
      <c r="E9" s="13"/>
      <c r="F9" s="13"/>
      <c r="G9" s="13"/>
      <c r="H9" s="13"/>
      <c r="I9" s="13"/>
      <c r="J9" s="13"/>
      <c r="K9" s="13"/>
      <c r="L9" s="13"/>
      <c r="M9" s="13"/>
      <c r="N9" s="13"/>
      <c r="O9" s="13"/>
      <c r="P9" s="13"/>
      <c r="Q9" s="13"/>
      <c r="R9" s="13"/>
      <c r="S9" s="13"/>
      <c r="T9" s="13"/>
      <c r="U9" s="13"/>
      <c r="V9" s="13"/>
      <c r="W9" s="13"/>
    </row>
    <row r="10" s="9" customFormat="true" ht="33" hidden="false" customHeight="true" outlineLevel="0" collapsed="false">
      <c r="A10" s="11"/>
      <c r="B10" s="12"/>
      <c r="C10" s="14" t="s">
        <v>9</v>
      </c>
      <c r="D10" s="14" t="s">
        <v>10</v>
      </c>
      <c r="E10" s="14" t="s">
        <v>9</v>
      </c>
      <c r="F10" s="14" t="s">
        <v>11</v>
      </c>
      <c r="G10" s="14" t="s">
        <v>9</v>
      </c>
      <c r="H10" s="14" t="s">
        <v>12</v>
      </c>
      <c r="I10" s="14" t="s">
        <v>9</v>
      </c>
      <c r="J10" s="14" t="s">
        <v>13</v>
      </c>
      <c r="K10" s="14" t="s">
        <v>9</v>
      </c>
      <c r="L10" s="14" t="s">
        <v>14</v>
      </c>
      <c r="M10" s="14" t="s">
        <v>9</v>
      </c>
      <c r="N10" s="14" t="s">
        <v>15</v>
      </c>
      <c r="O10" s="14" t="s">
        <v>9</v>
      </c>
      <c r="P10" s="14" t="s">
        <v>16</v>
      </c>
      <c r="Q10" s="14" t="s">
        <v>9</v>
      </c>
      <c r="R10" s="14" t="s">
        <v>17</v>
      </c>
      <c r="S10" s="14" t="s">
        <v>9</v>
      </c>
      <c r="T10" s="14" t="s">
        <v>18</v>
      </c>
      <c r="U10" s="14" t="s">
        <v>19</v>
      </c>
      <c r="V10" s="14" t="s">
        <v>20</v>
      </c>
      <c r="W10" s="14" t="s">
        <v>21</v>
      </c>
    </row>
    <row r="11" s="19" customFormat="true" ht="22.5" hidden="false" customHeight="true" outlineLevel="0" collapsed="false">
      <c r="A11" s="15" t="s">
        <v>22</v>
      </c>
      <c r="B11" s="16" t="s">
        <v>23</v>
      </c>
      <c r="C11" s="17" t="n">
        <f aca="false">C12+C36+C48+C61+C71+C94+C103+C116+C128+C180+C22</f>
        <v>182957.5</v>
      </c>
      <c r="D11" s="17" t="n">
        <f aca="false">D12+D36+D48+D61+D71+D94+D103+D116+D128+D180+D22</f>
        <v>0</v>
      </c>
      <c r="E11" s="17" t="n">
        <f aca="false">C11+D11</f>
        <v>182957.5</v>
      </c>
      <c r="F11" s="17" t="n">
        <f aca="false">F12+F36+F48+F61+F71+F94+F103+F116+F128+F180+F22</f>
        <v>0</v>
      </c>
      <c r="G11" s="17" t="n">
        <f aca="false">E11+F11</f>
        <v>182957.5</v>
      </c>
      <c r="H11" s="17" t="n">
        <f aca="false">H12+H36+H48+H61+H71+H94+H103+H116+H128+H180+H22</f>
        <v>0</v>
      </c>
      <c r="I11" s="17" t="n">
        <f aca="false">G11+H11</f>
        <v>182957.5</v>
      </c>
      <c r="J11" s="17" t="n">
        <f aca="false">J12+J36+J48+J61+J71+J94+J103+J116+J128+J180+J22</f>
        <v>3148</v>
      </c>
      <c r="K11" s="17" t="n">
        <f aca="false">I11+J11</f>
        <v>186105.5</v>
      </c>
      <c r="L11" s="17" t="n">
        <f aca="false">L12+L36+L48+L61+L71+L94+L103+L116+L128+L180+L22+L68</f>
        <v>2934.54149</v>
      </c>
      <c r="M11" s="17" t="n">
        <f aca="false">K11+L11</f>
        <v>189040.04149</v>
      </c>
      <c r="N11" s="17" t="n">
        <f aca="false">N12+N36+N48+N61+N71+N94+N103+N116+N128+N180+N22+N68</f>
        <v>-2695.615</v>
      </c>
      <c r="O11" s="17" t="n">
        <f aca="false">M11+N11</f>
        <v>186344.42649</v>
      </c>
      <c r="P11" s="17" t="n">
        <f aca="false">P12+P36+P48+P61+P71+P94+P103+P116+P128+P180+P22+P68</f>
        <v>-1798.959</v>
      </c>
      <c r="Q11" s="17" t="n">
        <f aca="false">O11+P11</f>
        <v>184545.46749</v>
      </c>
      <c r="R11" s="17" t="n">
        <f aca="false">R12+R36+R48+R61+R71+R94+R103+R116+R128+R180+R22+R68</f>
        <v>3387.46869</v>
      </c>
      <c r="S11" s="17" t="n">
        <f aca="false">Q11+R11</f>
        <v>187932.93618</v>
      </c>
      <c r="T11" s="17" t="n">
        <f aca="false">T12+T36+T48+T61+T71+T94+T103+T116+T128+T180+T22+T68</f>
        <v>8.63198401646059E-014</v>
      </c>
      <c r="U11" s="17" t="n">
        <f aca="false">S11+T11</f>
        <v>187932.93618</v>
      </c>
      <c r="V11" s="17" t="n">
        <f aca="false">V12+V36+V48+V61+V71+V94+V103+V116+V128+V180+V22+V68</f>
        <v>184918.81217</v>
      </c>
      <c r="W11" s="18" t="n">
        <f aca="false">V11/U11*100</f>
        <v>98.3961704258624</v>
      </c>
    </row>
    <row r="12" s="19" customFormat="true" ht="24" hidden="false" customHeight="true" outlineLevel="0" collapsed="false">
      <c r="A12" s="15" t="s">
        <v>24</v>
      </c>
      <c r="B12" s="16" t="s">
        <v>25</v>
      </c>
      <c r="C12" s="17" t="n">
        <f aca="false">C13</f>
        <v>126709.6</v>
      </c>
      <c r="D12" s="17" t="n">
        <f aca="false">D13</f>
        <v>0</v>
      </c>
      <c r="E12" s="17" t="n">
        <f aca="false">C12+D12</f>
        <v>126709.6</v>
      </c>
      <c r="F12" s="17" t="n">
        <f aca="false">F13</f>
        <v>0</v>
      </c>
      <c r="G12" s="17" t="n">
        <f aca="false">E12+F12</f>
        <v>126709.6</v>
      </c>
      <c r="H12" s="17" t="n">
        <f aca="false">H13</f>
        <v>0</v>
      </c>
      <c r="I12" s="17" t="n">
        <f aca="false">G12+H12</f>
        <v>126709.6</v>
      </c>
      <c r="J12" s="17" t="n">
        <f aca="false">J13</f>
        <v>0</v>
      </c>
      <c r="K12" s="17" t="n">
        <f aca="false">I12+J12</f>
        <v>126709.6</v>
      </c>
      <c r="L12" s="17" t="n">
        <f aca="false">L13</f>
        <v>1174.06866</v>
      </c>
      <c r="M12" s="17" t="n">
        <f aca="false">K12+L12</f>
        <v>127883.66866</v>
      </c>
      <c r="N12" s="17" t="n">
        <f aca="false">N13</f>
        <v>-2455.818</v>
      </c>
      <c r="O12" s="17" t="n">
        <f aca="false">M12+N12</f>
        <v>125427.85066</v>
      </c>
      <c r="P12" s="17" t="n">
        <f aca="false">P13</f>
        <v>-1100</v>
      </c>
      <c r="Q12" s="17" t="n">
        <f aca="false">O12+P12</f>
        <v>124327.85066</v>
      </c>
      <c r="R12" s="17" t="n">
        <f aca="false">R13</f>
        <v>3208.82887</v>
      </c>
      <c r="S12" s="17" t="n">
        <f aca="false">Q12+R12</f>
        <v>127536.67953</v>
      </c>
      <c r="T12" s="17" t="n">
        <f aca="false">T13</f>
        <v>283.35889</v>
      </c>
      <c r="U12" s="17" t="n">
        <f aca="false">S12+T12</f>
        <v>127820.03842</v>
      </c>
      <c r="V12" s="17" t="n">
        <f aca="false">V13</f>
        <v>124960.41164</v>
      </c>
      <c r="W12" s="18" t="n">
        <f aca="false">V12/U12*100</f>
        <v>97.7627711465681</v>
      </c>
    </row>
    <row r="13" s="9" customFormat="true" ht="25.5" hidden="false" customHeight="true" outlineLevel="0" collapsed="false">
      <c r="A13" s="15" t="s">
        <v>26</v>
      </c>
      <c r="B13" s="16" t="s">
        <v>27</v>
      </c>
      <c r="C13" s="17" t="n">
        <f aca="false">C14+C16+C20+C18</f>
        <v>126709.6</v>
      </c>
      <c r="D13" s="17" t="n">
        <f aca="false">D14+D16+D20+D18</f>
        <v>0</v>
      </c>
      <c r="E13" s="17" t="n">
        <f aca="false">C13+D13</f>
        <v>126709.6</v>
      </c>
      <c r="F13" s="17" t="n">
        <f aca="false">F14+F16+F20+F18</f>
        <v>0</v>
      </c>
      <c r="G13" s="17" t="n">
        <f aca="false">E13+F13</f>
        <v>126709.6</v>
      </c>
      <c r="H13" s="17" t="n">
        <f aca="false">H14+H16+H20+H18</f>
        <v>0</v>
      </c>
      <c r="I13" s="17" t="n">
        <f aca="false">G13+H13</f>
        <v>126709.6</v>
      </c>
      <c r="J13" s="17" t="n">
        <f aca="false">J14+J16+J20+J18</f>
        <v>0</v>
      </c>
      <c r="K13" s="17" t="n">
        <f aca="false">I13+J13</f>
        <v>126709.6</v>
      </c>
      <c r="L13" s="17" t="n">
        <f aca="false">L14+L16+L20+L18</f>
        <v>1174.06866</v>
      </c>
      <c r="M13" s="17" t="n">
        <f aca="false">K13+L13</f>
        <v>127883.66866</v>
      </c>
      <c r="N13" s="17" t="n">
        <f aca="false">N14+N16+N20+N18</f>
        <v>-2455.818</v>
      </c>
      <c r="O13" s="17" t="n">
        <f aca="false">M13+N13</f>
        <v>125427.85066</v>
      </c>
      <c r="P13" s="17" t="n">
        <f aca="false">P14+P16+P20+P18</f>
        <v>-1100</v>
      </c>
      <c r="Q13" s="17" t="n">
        <f aca="false">O13+P13</f>
        <v>124327.85066</v>
      </c>
      <c r="R13" s="17" t="n">
        <f aca="false">R14+R16+R20+R18</f>
        <v>3208.82887</v>
      </c>
      <c r="S13" s="17" t="n">
        <f aca="false">Q13+R13</f>
        <v>127536.67953</v>
      </c>
      <c r="T13" s="17" t="n">
        <f aca="false">T14+T16+T20+T18</f>
        <v>283.35889</v>
      </c>
      <c r="U13" s="17" t="n">
        <f aca="false">S13+T13</f>
        <v>127820.03842</v>
      </c>
      <c r="V13" s="17" t="n">
        <f aca="false">V14+V16+V20+V18</f>
        <v>124960.41164</v>
      </c>
      <c r="W13" s="18" t="n">
        <f aca="false">V13/U13*100</f>
        <v>97.7627711465681</v>
      </c>
    </row>
    <row r="14" s="9" customFormat="true" ht="91.5" hidden="false" customHeight="true" outlineLevel="0" collapsed="false">
      <c r="A14" s="20" t="s">
        <v>28</v>
      </c>
      <c r="B14" s="21" t="s">
        <v>29</v>
      </c>
      <c r="C14" s="22" t="n">
        <f aca="false">C15</f>
        <v>125154.5</v>
      </c>
      <c r="D14" s="22" t="n">
        <f aca="false">D15</f>
        <v>0</v>
      </c>
      <c r="E14" s="17" t="n">
        <f aca="false">C14+D14</f>
        <v>125154.5</v>
      </c>
      <c r="F14" s="22" t="n">
        <f aca="false">F15</f>
        <v>0</v>
      </c>
      <c r="G14" s="17" t="n">
        <f aca="false">E14+F14</f>
        <v>125154.5</v>
      </c>
      <c r="H14" s="22" t="n">
        <f aca="false">H15</f>
        <v>0</v>
      </c>
      <c r="I14" s="17" t="n">
        <f aca="false">G14+H14</f>
        <v>125154.5</v>
      </c>
      <c r="J14" s="22" t="n">
        <f aca="false">J15</f>
        <v>0</v>
      </c>
      <c r="K14" s="17" t="n">
        <f aca="false">I14+J14</f>
        <v>125154.5</v>
      </c>
      <c r="L14" s="22" t="n">
        <f aca="false">L15</f>
        <v>1138.62755</v>
      </c>
      <c r="M14" s="17" t="n">
        <f aca="false">K14+L14</f>
        <v>126293.12755</v>
      </c>
      <c r="N14" s="22" t="n">
        <f aca="false">N15</f>
        <v>-2455.818</v>
      </c>
      <c r="O14" s="17" t="n">
        <f aca="false">M14+N14</f>
        <v>123837.30955</v>
      </c>
      <c r="P14" s="22" t="n">
        <f aca="false">P15</f>
        <v>-1100</v>
      </c>
      <c r="Q14" s="17" t="n">
        <f aca="false">O14+P14</f>
        <v>122737.30955</v>
      </c>
      <c r="R14" s="22" t="n">
        <f aca="false">R15</f>
        <v>3208.82887</v>
      </c>
      <c r="S14" s="17" t="n">
        <f aca="false">Q14+R14</f>
        <v>125946.13842</v>
      </c>
      <c r="T14" s="22" t="n">
        <f aca="false">T15</f>
        <v>0</v>
      </c>
      <c r="U14" s="17" t="n">
        <f aca="false">S14+T14</f>
        <v>125946.13842</v>
      </c>
      <c r="V14" s="22" t="n">
        <f aca="false">V15</f>
        <v>123102.54441</v>
      </c>
      <c r="W14" s="18" t="n">
        <f aca="false">V14/U14*100</f>
        <v>97.7422142150025</v>
      </c>
    </row>
    <row r="15" s="9" customFormat="true" ht="92.25" hidden="false" customHeight="true" outlineLevel="0" collapsed="false">
      <c r="A15" s="20" t="s">
        <v>30</v>
      </c>
      <c r="B15" s="21" t="s">
        <v>29</v>
      </c>
      <c r="C15" s="22" t="n">
        <v>125154.5</v>
      </c>
      <c r="D15" s="22"/>
      <c r="E15" s="17" t="n">
        <f aca="false">C15+D15</f>
        <v>125154.5</v>
      </c>
      <c r="F15" s="22"/>
      <c r="G15" s="17" t="n">
        <f aca="false">E15+F15</f>
        <v>125154.5</v>
      </c>
      <c r="H15" s="22"/>
      <c r="I15" s="17" t="n">
        <f aca="false">G15+H15</f>
        <v>125154.5</v>
      </c>
      <c r="J15" s="22"/>
      <c r="K15" s="17" t="n">
        <f aca="false">I15+J15</f>
        <v>125154.5</v>
      </c>
      <c r="L15" s="22" t="n">
        <f aca="false">87.20922+1051.41833</f>
        <v>1138.62755</v>
      </c>
      <c r="M15" s="17" t="n">
        <f aca="false">K15+L15</f>
        <v>126293.12755</v>
      </c>
      <c r="N15" s="22" t="n">
        <v>-2455.818</v>
      </c>
      <c r="O15" s="17" t="n">
        <f aca="false">M15+N15</f>
        <v>123837.30955</v>
      </c>
      <c r="P15" s="22" t="n">
        <v>-1100</v>
      </c>
      <c r="Q15" s="17" t="n">
        <f aca="false">O15+P15</f>
        <v>122737.30955</v>
      </c>
      <c r="R15" s="22" t="n">
        <v>3208.82887</v>
      </c>
      <c r="S15" s="17" t="n">
        <f aca="false">Q15+R15</f>
        <v>125946.13842</v>
      </c>
      <c r="T15" s="22"/>
      <c r="U15" s="17" t="n">
        <f aca="false">S15+T15</f>
        <v>125946.13842</v>
      </c>
      <c r="V15" s="22" t="n">
        <v>123102.54441</v>
      </c>
      <c r="W15" s="18" t="n">
        <f aca="false">V15/U15*100</f>
        <v>97.7422142150025</v>
      </c>
    </row>
    <row r="16" s="9" customFormat="true" ht="131.25" hidden="false" customHeight="true" outlineLevel="0" collapsed="false">
      <c r="A16" s="20" t="s">
        <v>31</v>
      </c>
      <c r="B16" s="23" t="s">
        <v>32</v>
      </c>
      <c r="C16" s="22" t="n">
        <f aca="false">C17</f>
        <v>294.4</v>
      </c>
      <c r="D16" s="22" t="n">
        <f aca="false">D17</f>
        <v>0</v>
      </c>
      <c r="E16" s="17" t="n">
        <f aca="false">C16+D16</f>
        <v>294.4</v>
      </c>
      <c r="F16" s="22" t="n">
        <f aca="false">F17</f>
        <v>0</v>
      </c>
      <c r="G16" s="17" t="n">
        <f aca="false">E16+F16</f>
        <v>294.4</v>
      </c>
      <c r="H16" s="22" t="n">
        <f aca="false">H17</f>
        <v>0</v>
      </c>
      <c r="I16" s="17" t="n">
        <f aca="false">G16+H16</f>
        <v>294.4</v>
      </c>
      <c r="J16" s="22" t="n">
        <f aca="false">J17</f>
        <v>0</v>
      </c>
      <c r="K16" s="17" t="n">
        <f aca="false">I16+J16</f>
        <v>294.4</v>
      </c>
      <c r="L16" s="22" t="n">
        <f aca="false">L17</f>
        <v>9.23887</v>
      </c>
      <c r="M16" s="17" t="n">
        <f aca="false">K16+L16</f>
        <v>303.63887</v>
      </c>
      <c r="N16" s="22" t="n">
        <f aca="false">N17</f>
        <v>0</v>
      </c>
      <c r="O16" s="17" t="n">
        <f aca="false">M16+N16</f>
        <v>303.63887</v>
      </c>
      <c r="P16" s="22" t="n">
        <f aca="false">P17</f>
        <v>0</v>
      </c>
      <c r="Q16" s="17" t="n">
        <f aca="false">O16+P16</f>
        <v>303.63887</v>
      </c>
      <c r="R16" s="22" t="n">
        <f aca="false">R17</f>
        <v>0</v>
      </c>
      <c r="S16" s="17" t="n">
        <f aca="false">Q16+R16</f>
        <v>303.63887</v>
      </c>
      <c r="T16" s="22" t="n">
        <f aca="false">T17</f>
        <v>47.46113</v>
      </c>
      <c r="U16" s="17" t="n">
        <f aca="false">S16+T16</f>
        <v>351.1</v>
      </c>
      <c r="V16" s="22" t="n">
        <f aca="false">V17</f>
        <v>395.73644</v>
      </c>
      <c r="W16" s="18" t="n">
        <f aca="false">V16/U16*100</f>
        <v>112.713312446596</v>
      </c>
    </row>
    <row r="17" s="9" customFormat="true" ht="127.5" hidden="false" customHeight="true" outlineLevel="0" collapsed="false">
      <c r="A17" s="20" t="s">
        <v>33</v>
      </c>
      <c r="B17" s="24" t="s">
        <v>32</v>
      </c>
      <c r="C17" s="22" t="n">
        <v>294.4</v>
      </c>
      <c r="D17" s="22"/>
      <c r="E17" s="17" t="n">
        <f aca="false">C17+D17</f>
        <v>294.4</v>
      </c>
      <c r="F17" s="22"/>
      <c r="G17" s="17" t="n">
        <f aca="false">E17+F17</f>
        <v>294.4</v>
      </c>
      <c r="H17" s="22"/>
      <c r="I17" s="17" t="n">
        <f aca="false">G17+H17</f>
        <v>294.4</v>
      </c>
      <c r="J17" s="22"/>
      <c r="K17" s="17" t="n">
        <f aca="false">I17+J17</f>
        <v>294.4</v>
      </c>
      <c r="L17" s="22" t="n">
        <v>9.23887</v>
      </c>
      <c r="M17" s="17" t="n">
        <f aca="false">K17+L17</f>
        <v>303.63887</v>
      </c>
      <c r="N17" s="22"/>
      <c r="O17" s="17" t="n">
        <f aca="false">M17+N17</f>
        <v>303.63887</v>
      </c>
      <c r="P17" s="22"/>
      <c r="Q17" s="17" t="n">
        <f aca="false">O17+P17</f>
        <v>303.63887</v>
      </c>
      <c r="R17" s="22"/>
      <c r="S17" s="17" t="n">
        <f aca="false">Q17+R17</f>
        <v>303.63887</v>
      </c>
      <c r="T17" s="22" t="n">
        <v>47.46113</v>
      </c>
      <c r="U17" s="17" t="n">
        <f aca="false">S17+T17</f>
        <v>351.1</v>
      </c>
      <c r="V17" s="22" t="n">
        <v>395.73644</v>
      </c>
      <c r="W17" s="18" t="n">
        <f aca="false">V17/U17*100</f>
        <v>112.713312446596</v>
      </c>
    </row>
    <row r="18" s="9" customFormat="true" ht="63.75" hidden="false" customHeight="true" outlineLevel="0" collapsed="false">
      <c r="A18" s="20" t="s">
        <v>34</v>
      </c>
      <c r="B18" s="23" t="s">
        <v>35</v>
      </c>
      <c r="C18" s="22" t="n">
        <f aca="false">C19</f>
        <v>436.7</v>
      </c>
      <c r="D18" s="22" t="n">
        <f aca="false">D19</f>
        <v>0</v>
      </c>
      <c r="E18" s="17" t="n">
        <f aca="false">C18+D18</f>
        <v>436.7</v>
      </c>
      <c r="F18" s="22" t="n">
        <f aca="false">F19</f>
        <v>0</v>
      </c>
      <c r="G18" s="17" t="n">
        <f aca="false">E18+F18</f>
        <v>436.7</v>
      </c>
      <c r="H18" s="22" t="n">
        <f aca="false">H19</f>
        <v>0</v>
      </c>
      <c r="I18" s="17" t="n">
        <f aca="false">G18+H18</f>
        <v>436.7</v>
      </c>
      <c r="J18" s="22" t="n">
        <f aca="false">J19</f>
        <v>0</v>
      </c>
      <c r="K18" s="17" t="n">
        <f aca="false">I18+J18</f>
        <v>436.7</v>
      </c>
      <c r="L18" s="22" t="n">
        <f aca="false">L19</f>
        <v>26.20224</v>
      </c>
      <c r="M18" s="17" t="n">
        <f aca="false">K18+L18</f>
        <v>462.90224</v>
      </c>
      <c r="N18" s="22" t="n">
        <f aca="false">N19</f>
        <v>0</v>
      </c>
      <c r="O18" s="17" t="n">
        <f aca="false">M18+N18</f>
        <v>462.90224</v>
      </c>
      <c r="P18" s="22" t="n">
        <f aca="false">P19</f>
        <v>0</v>
      </c>
      <c r="Q18" s="17" t="n">
        <f aca="false">O18+P18</f>
        <v>462.90224</v>
      </c>
      <c r="R18" s="22" t="n">
        <f aca="false">R19</f>
        <v>0</v>
      </c>
      <c r="S18" s="17" t="n">
        <f aca="false">Q18+R18</f>
        <v>462.90224</v>
      </c>
      <c r="T18" s="22" t="n">
        <f aca="false">T19</f>
        <v>392.09776</v>
      </c>
      <c r="U18" s="17" t="n">
        <f aca="false">S18+T18</f>
        <v>855</v>
      </c>
      <c r="V18" s="22" t="n">
        <f aca="false">V19</f>
        <v>820.16679</v>
      </c>
      <c r="W18" s="18" t="n">
        <f aca="false">V18/U18*100</f>
        <v>95.9259403508772</v>
      </c>
    </row>
    <row r="19" s="9" customFormat="true" ht="63.75" hidden="false" customHeight="true" outlineLevel="0" collapsed="false">
      <c r="A19" s="20" t="s">
        <v>36</v>
      </c>
      <c r="B19" s="23" t="s">
        <v>35</v>
      </c>
      <c r="C19" s="22" t="n">
        <v>436.7</v>
      </c>
      <c r="D19" s="22"/>
      <c r="E19" s="17" t="n">
        <f aca="false">C19+D19</f>
        <v>436.7</v>
      </c>
      <c r="F19" s="22"/>
      <c r="G19" s="17" t="n">
        <f aca="false">E19+F19</f>
        <v>436.7</v>
      </c>
      <c r="H19" s="22"/>
      <c r="I19" s="17" t="n">
        <f aca="false">G19+H19</f>
        <v>436.7</v>
      </c>
      <c r="J19" s="22"/>
      <c r="K19" s="17" t="n">
        <f aca="false">I19+J19</f>
        <v>436.7</v>
      </c>
      <c r="L19" s="22" t="n">
        <v>26.20224</v>
      </c>
      <c r="M19" s="17" t="n">
        <f aca="false">K19+L19</f>
        <v>462.90224</v>
      </c>
      <c r="N19" s="22"/>
      <c r="O19" s="17" t="n">
        <f aca="false">M19+N19</f>
        <v>462.90224</v>
      </c>
      <c r="P19" s="22"/>
      <c r="Q19" s="17" t="n">
        <f aca="false">O19+P19</f>
        <v>462.90224</v>
      </c>
      <c r="R19" s="22"/>
      <c r="S19" s="17" t="n">
        <f aca="false">Q19+R19</f>
        <v>462.90224</v>
      </c>
      <c r="T19" s="22" t="n">
        <v>392.09776</v>
      </c>
      <c r="U19" s="17" t="n">
        <f aca="false">S19+T19</f>
        <v>855</v>
      </c>
      <c r="V19" s="22" t="n">
        <v>820.16679</v>
      </c>
      <c r="W19" s="18" t="n">
        <f aca="false">V19/U19*100</f>
        <v>95.9259403508772</v>
      </c>
    </row>
    <row r="20" s="9" customFormat="true" ht="102" hidden="false" customHeight="true" outlineLevel="0" collapsed="false">
      <c r="A20" s="20" t="s">
        <v>37</v>
      </c>
      <c r="B20" s="23" t="s">
        <v>38</v>
      </c>
      <c r="C20" s="22" t="n">
        <f aca="false">C21</f>
        <v>824</v>
      </c>
      <c r="D20" s="22" t="n">
        <f aca="false">D21</f>
        <v>0</v>
      </c>
      <c r="E20" s="17" t="n">
        <f aca="false">C20+D20</f>
        <v>824</v>
      </c>
      <c r="F20" s="22" t="n">
        <f aca="false">F21</f>
        <v>0</v>
      </c>
      <c r="G20" s="17" t="n">
        <f aca="false">E20+F20</f>
        <v>824</v>
      </c>
      <c r="H20" s="22" t="n">
        <f aca="false">H21</f>
        <v>0</v>
      </c>
      <c r="I20" s="17" t="n">
        <f aca="false">G20+H20</f>
        <v>824</v>
      </c>
      <c r="J20" s="22" t="n">
        <f aca="false">J21</f>
        <v>0</v>
      </c>
      <c r="K20" s="17" t="n">
        <f aca="false">I20+J20</f>
        <v>824</v>
      </c>
      <c r="L20" s="22" t="n">
        <f aca="false">L21</f>
        <v>0</v>
      </c>
      <c r="M20" s="17" t="n">
        <f aca="false">K20+L20</f>
        <v>824</v>
      </c>
      <c r="N20" s="22" t="n">
        <f aca="false">N21</f>
        <v>0</v>
      </c>
      <c r="O20" s="17" t="n">
        <f aca="false">M20+N20</f>
        <v>824</v>
      </c>
      <c r="P20" s="22" t="n">
        <f aca="false">P21</f>
        <v>0</v>
      </c>
      <c r="Q20" s="17" t="n">
        <f aca="false">O20+P20</f>
        <v>824</v>
      </c>
      <c r="R20" s="22" t="n">
        <f aca="false">R21</f>
        <v>0</v>
      </c>
      <c r="S20" s="17" t="n">
        <f aca="false">Q20+R20</f>
        <v>824</v>
      </c>
      <c r="T20" s="22" t="n">
        <f aca="false">T21</f>
        <v>-156.2</v>
      </c>
      <c r="U20" s="17" t="n">
        <f aca="false">S20+T20</f>
        <v>667.8</v>
      </c>
      <c r="V20" s="22" t="n">
        <f aca="false">V21</f>
        <v>641.964</v>
      </c>
      <c r="W20" s="18" t="n">
        <f aca="false">V20/U20*100</f>
        <v>96.1311769991015</v>
      </c>
    </row>
    <row r="21" s="9" customFormat="true" ht="102.75" hidden="false" customHeight="true" outlineLevel="0" collapsed="false">
      <c r="A21" s="20" t="s">
        <v>39</v>
      </c>
      <c r="B21" s="23" t="s">
        <v>38</v>
      </c>
      <c r="C21" s="22" t="n">
        <v>824</v>
      </c>
      <c r="D21" s="22"/>
      <c r="E21" s="17" t="n">
        <f aca="false">C21+D21</f>
        <v>824</v>
      </c>
      <c r="F21" s="22"/>
      <c r="G21" s="17" t="n">
        <f aca="false">E21+F21</f>
        <v>824</v>
      </c>
      <c r="H21" s="22"/>
      <c r="I21" s="17" t="n">
        <f aca="false">G21+H21</f>
        <v>824</v>
      </c>
      <c r="J21" s="22"/>
      <c r="K21" s="17" t="n">
        <f aca="false">I21+J21</f>
        <v>824</v>
      </c>
      <c r="L21" s="22"/>
      <c r="M21" s="17" t="n">
        <f aca="false">K21+L21</f>
        <v>824</v>
      </c>
      <c r="N21" s="22"/>
      <c r="O21" s="17" t="n">
        <f aca="false">M21+N21</f>
        <v>824</v>
      </c>
      <c r="P21" s="22"/>
      <c r="Q21" s="17" t="n">
        <f aca="false">O21+P21</f>
        <v>824</v>
      </c>
      <c r="R21" s="22"/>
      <c r="S21" s="17" t="n">
        <f aca="false">Q21+R21</f>
        <v>824</v>
      </c>
      <c r="T21" s="22" t="n">
        <v>-156.2</v>
      </c>
      <c r="U21" s="17" t="n">
        <f aca="false">S21+T21</f>
        <v>667.8</v>
      </c>
      <c r="V21" s="22" t="n">
        <v>641.964</v>
      </c>
      <c r="W21" s="18" t="n">
        <f aca="false">V21/U21*100</f>
        <v>96.1311769991015</v>
      </c>
    </row>
    <row r="22" s="19" customFormat="true" ht="51" hidden="false" customHeight="true" outlineLevel="0" collapsed="false">
      <c r="A22" s="15" t="s">
        <v>40</v>
      </c>
      <c r="B22" s="16" t="s">
        <v>41</v>
      </c>
      <c r="C22" s="17" t="n">
        <f aca="false">C23</f>
        <v>2953.2</v>
      </c>
      <c r="D22" s="17" t="n">
        <f aca="false">D23</f>
        <v>0</v>
      </c>
      <c r="E22" s="17" t="n">
        <f aca="false">C22+D22</f>
        <v>2953.2</v>
      </c>
      <c r="F22" s="17" t="n">
        <f aca="false">F23</f>
        <v>0</v>
      </c>
      <c r="G22" s="17" t="n">
        <f aca="false">E22+F22</f>
        <v>2953.2</v>
      </c>
      <c r="H22" s="17" t="n">
        <f aca="false">H23</f>
        <v>0</v>
      </c>
      <c r="I22" s="17" t="n">
        <f aca="false">G22+H22</f>
        <v>2953.2</v>
      </c>
      <c r="J22" s="17" t="n">
        <f aca="false">J23</f>
        <v>0</v>
      </c>
      <c r="K22" s="17" t="n">
        <f aca="false">I22+J22</f>
        <v>2953.2</v>
      </c>
      <c r="L22" s="17" t="n">
        <f aca="false">L23</f>
        <v>464.7</v>
      </c>
      <c r="M22" s="17" t="n">
        <f aca="false">K22+L22</f>
        <v>3417.9</v>
      </c>
      <c r="N22" s="17" t="n">
        <f aca="false">N23</f>
        <v>0</v>
      </c>
      <c r="O22" s="17" t="n">
        <f aca="false">M22+N22</f>
        <v>3417.9</v>
      </c>
      <c r="P22" s="17" t="n">
        <f aca="false">P23</f>
        <v>0</v>
      </c>
      <c r="Q22" s="17" t="n">
        <f aca="false">O22+P22</f>
        <v>3417.9</v>
      </c>
      <c r="R22" s="17" t="n">
        <f aca="false">R23</f>
        <v>0</v>
      </c>
      <c r="S22" s="17" t="n">
        <f aca="false">Q22+R22</f>
        <v>3417.9</v>
      </c>
      <c r="T22" s="17" t="n">
        <f aca="false">T23</f>
        <v>-2.6</v>
      </c>
      <c r="U22" s="17" t="n">
        <f aca="false">S22+T22</f>
        <v>3415.3</v>
      </c>
      <c r="V22" s="17" t="n">
        <f aca="false">V23</f>
        <v>3403.62445</v>
      </c>
      <c r="W22" s="18" t="n">
        <f aca="false">V22/U22*100</f>
        <v>99.6581398413024</v>
      </c>
    </row>
    <row r="23" s="9" customFormat="true" ht="48" hidden="false" customHeight="true" outlineLevel="0" collapsed="false">
      <c r="A23" s="20" t="s">
        <v>42</v>
      </c>
      <c r="B23" s="21" t="s">
        <v>43</v>
      </c>
      <c r="C23" s="22" t="n">
        <f aca="false">C24+C27+C30+C33</f>
        <v>2953.2</v>
      </c>
      <c r="D23" s="22" t="n">
        <f aca="false">D24+D27+D30+D33</f>
        <v>0</v>
      </c>
      <c r="E23" s="17" t="n">
        <f aca="false">C23+D23</f>
        <v>2953.2</v>
      </c>
      <c r="F23" s="22" t="n">
        <f aca="false">F24+F27+F30+F33</f>
        <v>0</v>
      </c>
      <c r="G23" s="17" t="n">
        <f aca="false">E23+F23</f>
        <v>2953.2</v>
      </c>
      <c r="H23" s="22" t="n">
        <f aca="false">H24+H27+H30+H33</f>
        <v>0</v>
      </c>
      <c r="I23" s="17" t="n">
        <f aca="false">G23+H23</f>
        <v>2953.2</v>
      </c>
      <c r="J23" s="22" t="n">
        <f aca="false">J24+J27+J30+J33</f>
        <v>0</v>
      </c>
      <c r="K23" s="17" t="n">
        <f aca="false">I23+J23</f>
        <v>2953.2</v>
      </c>
      <c r="L23" s="22" t="n">
        <f aca="false">L24+L27+L30+L33</f>
        <v>464.7</v>
      </c>
      <c r="M23" s="17" t="n">
        <f aca="false">K23+L23</f>
        <v>3417.9</v>
      </c>
      <c r="N23" s="22" t="n">
        <f aca="false">N24+N27+N30+N33</f>
        <v>0</v>
      </c>
      <c r="O23" s="17" t="n">
        <f aca="false">M23+N23</f>
        <v>3417.9</v>
      </c>
      <c r="P23" s="22" t="n">
        <f aca="false">P24+P27+P30+P33</f>
        <v>0</v>
      </c>
      <c r="Q23" s="17" t="n">
        <f aca="false">O23+P23</f>
        <v>3417.9</v>
      </c>
      <c r="R23" s="22" t="n">
        <f aca="false">R24+R27+R30+R33</f>
        <v>0</v>
      </c>
      <c r="S23" s="17" t="n">
        <f aca="false">Q23+R23</f>
        <v>3417.9</v>
      </c>
      <c r="T23" s="22" t="n">
        <f aca="false">T24+T27+T30+T33</f>
        <v>-2.6</v>
      </c>
      <c r="U23" s="17" t="n">
        <f aca="false">S23+T23</f>
        <v>3415.3</v>
      </c>
      <c r="V23" s="22" t="n">
        <f aca="false">V24+V27+V30+V33</f>
        <v>3403.62445</v>
      </c>
      <c r="W23" s="18" t="n">
        <f aca="false">V23/U23*100</f>
        <v>99.6581398413024</v>
      </c>
    </row>
    <row r="24" s="9" customFormat="true" ht="96" hidden="false" customHeight="true" outlineLevel="0" collapsed="false">
      <c r="A24" s="20" t="s">
        <v>44</v>
      </c>
      <c r="B24" s="21" t="s">
        <v>45</v>
      </c>
      <c r="C24" s="22" t="n">
        <f aca="false">C25</f>
        <v>1205.5</v>
      </c>
      <c r="D24" s="22" t="n">
        <f aca="false">D25</f>
        <v>0</v>
      </c>
      <c r="E24" s="17" t="n">
        <f aca="false">C24+D24</f>
        <v>1205.5</v>
      </c>
      <c r="F24" s="22" t="n">
        <f aca="false">F25</f>
        <v>0</v>
      </c>
      <c r="G24" s="17" t="n">
        <f aca="false">E24+F24</f>
        <v>1205.5</v>
      </c>
      <c r="H24" s="22" t="n">
        <f aca="false">H25</f>
        <v>0</v>
      </c>
      <c r="I24" s="17" t="n">
        <f aca="false">G24+H24</f>
        <v>1205.5</v>
      </c>
      <c r="J24" s="22" t="n">
        <f aca="false">J25</f>
        <v>0</v>
      </c>
      <c r="K24" s="17" t="n">
        <f aca="false">I24+J24</f>
        <v>1205.5</v>
      </c>
      <c r="L24" s="22" t="n">
        <f aca="false">L25</f>
        <v>355.6</v>
      </c>
      <c r="M24" s="17" t="n">
        <f aca="false">K24+L24</f>
        <v>1561.1</v>
      </c>
      <c r="N24" s="22" t="n">
        <f aca="false">N25</f>
        <v>0</v>
      </c>
      <c r="O24" s="17" t="n">
        <f aca="false">M24+N24</f>
        <v>1561.1</v>
      </c>
      <c r="P24" s="22" t="n">
        <f aca="false">P25</f>
        <v>0</v>
      </c>
      <c r="Q24" s="17" t="n">
        <f aca="false">O24+P24</f>
        <v>1561.1</v>
      </c>
      <c r="R24" s="22" t="n">
        <f aca="false">R25</f>
        <v>0</v>
      </c>
      <c r="S24" s="17" t="n">
        <f aca="false">Q24+R24</f>
        <v>1561.1</v>
      </c>
      <c r="T24" s="22" t="n">
        <f aca="false">T25</f>
        <v>3.2</v>
      </c>
      <c r="U24" s="17" t="n">
        <f aca="false">S24+T24</f>
        <v>1564.3</v>
      </c>
      <c r="V24" s="22" t="n">
        <f aca="false">V25</f>
        <v>1549.27252</v>
      </c>
      <c r="W24" s="18" t="n">
        <f aca="false">V24/U24*100</f>
        <v>99.0393479511603</v>
      </c>
    </row>
    <row r="25" s="9" customFormat="true" ht="134.25" hidden="false" customHeight="true" outlineLevel="0" collapsed="false">
      <c r="A25" s="20" t="s">
        <v>46</v>
      </c>
      <c r="B25" s="25" t="s">
        <v>47</v>
      </c>
      <c r="C25" s="22" t="n">
        <f aca="false">C26</f>
        <v>1205.5</v>
      </c>
      <c r="D25" s="22" t="n">
        <f aca="false">D26</f>
        <v>0</v>
      </c>
      <c r="E25" s="17" t="n">
        <f aca="false">C25+D25</f>
        <v>1205.5</v>
      </c>
      <c r="F25" s="22" t="n">
        <f aca="false">F26</f>
        <v>0</v>
      </c>
      <c r="G25" s="17" t="n">
        <f aca="false">E25+F25</f>
        <v>1205.5</v>
      </c>
      <c r="H25" s="22" t="n">
        <f aca="false">H26</f>
        <v>0</v>
      </c>
      <c r="I25" s="17" t="n">
        <f aca="false">G25+H25</f>
        <v>1205.5</v>
      </c>
      <c r="J25" s="22" t="n">
        <f aca="false">J26</f>
        <v>0</v>
      </c>
      <c r="K25" s="17" t="n">
        <f aca="false">I25+J25</f>
        <v>1205.5</v>
      </c>
      <c r="L25" s="22" t="n">
        <f aca="false">L26</f>
        <v>355.6</v>
      </c>
      <c r="M25" s="17" t="n">
        <f aca="false">K25+L25</f>
        <v>1561.1</v>
      </c>
      <c r="N25" s="22" t="n">
        <f aca="false">N26</f>
        <v>0</v>
      </c>
      <c r="O25" s="17" t="n">
        <f aca="false">M25+N25</f>
        <v>1561.1</v>
      </c>
      <c r="P25" s="22" t="n">
        <f aca="false">P26</f>
        <v>0</v>
      </c>
      <c r="Q25" s="17" t="n">
        <f aca="false">O25+P25</f>
        <v>1561.1</v>
      </c>
      <c r="R25" s="22" t="n">
        <f aca="false">R26</f>
        <v>0</v>
      </c>
      <c r="S25" s="17" t="n">
        <f aca="false">Q25+R25</f>
        <v>1561.1</v>
      </c>
      <c r="T25" s="22" t="n">
        <f aca="false">T26</f>
        <v>3.2</v>
      </c>
      <c r="U25" s="17" t="n">
        <f aca="false">S25+T25</f>
        <v>1564.3</v>
      </c>
      <c r="V25" s="22" t="n">
        <f aca="false">V26</f>
        <v>1549.27252</v>
      </c>
      <c r="W25" s="18" t="n">
        <f aca="false">V25/U25*100</f>
        <v>99.0393479511603</v>
      </c>
    </row>
    <row r="26" s="9" customFormat="true" ht="131.25" hidden="false" customHeight="true" outlineLevel="0" collapsed="false">
      <c r="A26" s="20" t="s">
        <v>48</v>
      </c>
      <c r="B26" s="25" t="s">
        <v>47</v>
      </c>
      <c r="C26" s="22" t="n">
        <v>1205.5</v>
      </c>
      <c r="D26" s="22"/>
      <c r="E26" s="17" t="n">
        <f aca="false">C26+D26</f>
        <v>1205.5</v>
      </c>
      <c r="F26" s="22"/>
      <c r="G26" s="17" t="n">
        <f aca="false">E26+F26</f>
        <v>1205.5</v>
      </c>
      <c r="H26" s="22"/>
      <c r="I26" s="17" t="n">
        <f aca="false">G26+H26</f>
        <v>1205.5</v>
      </c>
      <c r="J26" s="22"/>
      <c r="K26" s="17" t="n">
        <f aca="false">I26+J26</f>
        <v>1205.5</v>
      </c>
      <c r="L26" s="22" t="n">
        <v>355.6</v>
      </c>
      <c r="M26" s="17" t="n">
        <f aca="false">K26+L26</f>
        <v>1561.1</v>
      </c>
      <c r="N26" s="22"/>
      <c r="O26" s="17" t="n">
        <f aca="false">M26+N26</f>
        <v>1561.1</v>
      </c>
      <c r="P26" s="22"/>
      <c r="Q26" s="17" t="n">
        <f aca="false">O26+P26</f>
        <v>1561.1</v>
      </c>
      <c r="R26" s="22"/>
      <c r="S26" s="17" t="n">
        <f aca="false">Q26+R26</f>
        <v>1561.1</v>
      </c>
      <c r="T26" s="22" t="n">
        <v>3.2</v>
      </c>
      <c r="U26" s="17" t="n">
        <f aca="false">S26+T26</f>
        <v>1564.3</v>
      </c>
      <c r="V26" s="22" t="n">
        <v>1549.27252</v>
      </c>
      <c r="W26" s="18" t="n">
        <f aca="false">V26/U26*100</f>
        <v>99.0393479511603</v>
      </c>
    </row>
    <row r="27" s="9" customFormat="true" ht="113.25" hidden="false" customHeight="true" outlineLevel="0" collapsed="false">
      <c r="A27" s="20" t="s">
        <v>49</v>
      </c>
      <c r="B27" s="25" t="s">
        <v>50</v>
      </c>
      <c r="C27" s="22" t="n">
        <f aca="false">C28</f>
        <v>16.5</v>
      </c>
      <c r="D27" s="22" t="n">
        <f aca="false">D28</f>
        <v>0</v>
      </c>
      <c r="E27" s="17" t="n">
        <f aca="false">C27+D27</f>
        <v>16.5</v>
      </c>
      <c r="F27" s="22" t="n">
        <f aca="false">F28</f>
        <v>0</v>
      </c>
      <c r="G27" s="17" t="n">
        <f aca="false">E27+F27</f>
        <v>16.5</v>
      </c>
      <c r="H27" s="22" t="n">
        <f aca="false">H28</f>
        <v>0</v>
      </c>
      <c r="I27" s="17" t="n">
        <f aca="false">G27+H27</f>
        <v>16.5</v>
      </c>
      <c r="J27" s="22" t="n">
        <f aca="false">J28</f>
        <v>0</v>
      </c>
      <c r="K27" s="17" t="n">
        <f aca="false">I27+J27</f>
        <v>16.5</v>
      </c>
      <c r="L27" s="22" t="n">
        <f aca="false">L28</f>
        <v>-8.1</v>
      </c>
      <c r="M27" s="17" t="n">
        <f aca="false">K27+L27</f>
        <v>8.4</v>
      </c>
      <c r="N27" s="22" t="n">
        <f aca="false">N28</f>
        <v>0</v>
      </c>
      <c r="O27" s="17" t="n">
        <f aca="false">M27+N27</f>
        <v>8.4</v>
      </c>
      <c r="P27" s="22" t="n">
        <f aca="false">P28</f>
        <v>0</v>
      </c>
      <c r="Q27" s="17" t="n">
        <f aca="false">O27+P27</f>
        <v>8.4</v>
      </c>
      <c r="R27" s="22" t="n">
        <f aca="false">R28</f>
        <v>0</v>
      </c>
      <c r="S27" s="17" t="n">
        <f aca="false">Q27+R27</f>
        <v>8.4</v>
      </c>
      <c r="T27" s="22" t="n">
        <f aca="false">T28</f>
        <v>2.3</v>
      </c>
      <c r="U27" s="17" t="n">
        <f aca="false">S27+T27</f>
        <v>10.7</v>
      </c>
      <c r="V27" s="22" t="n">
        <f aca="false">V28</f>
        <v>11.38756</v>
      </c>
      <c r="W27" s="18" t="n">
        <f aca="false">V27/U27*100</f>
        <v>106.425794392523</v>
      </c>
    </row>
    <row r="28" s="9" customFormat="true" ht="149.25" hidden="false" customHeight="true" outlineLevel="0" collapsed="false">
      <c r="A28" s="20" t="s">
        <v>51</v>
      </c>
      <c r="B28" s="25" t="s">
        <v>52</v>
      </c>
      <c r="C28" s="22" t="n">
        <f aca="false">C29</f>
        <v>16.5</v>
      </c>
      <c r="D28" s="22" t="n">
        <f aca="false">D29</f>
        <v>0</v>
      </c>
      <c r="E28" s="17" t="n">
        <f aca="false">C28+D28</f>
        <v>16.5</v>
      </c>
      <c r="F28" s="22" t="n">
        <f aca="false">F29</f>
        <v>0</v>
      </c>
      <c r="G28" s="17" t="n">
        <f aca="false">E28+F28</f>
        <v>16.5</v>
      </c>
      <c r="H28" s="22" t="n">
        <f aca="false">H29</f>
        <v>0</v>
      </c>
      <c r="I28" s="17" t="n">
        <f aca="false">G28+H28</f>
        <v>16.5</v>
      </c>
      <c r="J28" s="22" t="n">
        <f aca="false">J29</f>
        <v>0</v>
      </c>
      <c r="K28" s="17" t="n">
        <f aca="false">I28+J28</f>
        <v>16.5</v>
      </c>
      <c r="L28" s="22" t="n">
        <f aca="false">L29</f>
        <v>-8.1</v>
      </c>
      <c r="M28" s="17" t="n">
        <f aca="false">K28+L28</f>
        <v>8.4</v>
      </c>
      <c r="N28" s="22" t="n">
        <f aca="false">N29</f>
        <v>0</v>
      </c>
      <c r="O28" s="17" t="n">
        <f aca="false">M28+N28</f>
        <v>8.4</v>
      </c>
      <c r="P28" s="22" t="n">
        <f aca="false">P29</f>
        <v>0</v>
      </c>
      <c r="Q28" s="17" t="n">
        <f aca="false">O28+P28</f>
        <v>8.4</v>
      </c>
      <c r="R28" s="22" t="n">
        <f aca="false">R29</f>
        <v>0</v>
      </c>
      <c r="S28" s="17" t="n">
        <f aca="false">Q28+R28</f>
        <v>8.4</v>
      </c>
      <c r="T28" s="22" t="n">
        <f aca="false">T29</f>
        <v>2.3</v>
      </c>
      <c r="U28" s="17" t="n">
        <f aca="false">S28+T28</f>
        <v>10.7</v>
      </c>
      <c r="V28" s="22" t="n">
        <f aca="false">V29</f>
        <v>11.38756</v>
      </c>
      <c r="W28" s="18" t="n">
        <f aca="false">V28/U28*100</f>
        <v>106.425794392523</v>
      </c>
    </row>
    <row r="29" s="9" customFormat="true" ht="151.5" hidden="false" customHeight="true" outlineLevel="0" collapsed="false">
      <c r="A29" s="20" t="s">
        <v>53</v>
      </c>
      <c r="B29" s="25" t="s">
        <v>52</v>
      </c>
      <c r="C29" s="22" t="n">
        <v>16.5</v>
      </c>
      <c r="D29" s="22"/>
      <c r="E29" s="17" t="n">
        <f aca="false">C29+D29</f>
        <v>16.5</v>
      </c>
      <c r="F29" s="22"/>
      <c r="G29" s="17" t="n">
        <f aca="false">E29+F29</f>
        <v>16.5</v>
      </c>
      <c r="H29" s="22"/>
      <c r="I29" s="17" t="n">
        <f aca="false">G29+H29</f>
        <v>16.5</v>
      </c>
      <c r="J29" s="22"/>
      <c r="K29" s="17" t="n">
        <f aca="false">I29+J29</f>
        <v>16.5</v>
      </c>
      <c r="L29" s="22" t="n">
        <v>-8.1</v>
      </c>
      <c r="M29" s="17" t="n">
        <f aca="false">K29+L29</f>
        <v>8.4</v>
      </c>
      <c r="N29" s="22"/>
      <c r="O29" s="17" t="n">
        <f aca="false">M29+N29</f>
        <v>8.4</v>
      </c>
      <c r="P29" s="22"/>
      <c r="Q29" s="17" t="n">
        <f aca="false">O29+P29</f>
        <v>8.4</v>
      </c>
      <c r="R29" s="22"/>
      <c r="S29" s="17" t="n">
        <f aca="false">Q29+R29</f>
        <v>8.4</v>
      </c>
      <c r="T29" s="22" t="n">
        <v>2.3</v>
      </c>
      <c r="U29" s="17" t="n">
        <f aca="false">S29+T29</f>
        <v>10.7</v>
      </c>
      <c r="V29" s="22" t="n">
        <v>11.38756</v>
      </c>
      <c r="W29" s="18" t="n">
        <f aca="false">V29/U29*100</f>
        <v>106.425794392523</v>
      </c>
    </row>
    <row r="30" s="9" customFormat="true" ht="95.25" hidden="false" customHeight="true" outlineLevel="0" collapsed="false">
      <c r="A30" s="20" t="s">
        <v>54</v>
      </c>
      <c r="B30" s="21" t="s">
        <v>55</v>
      </c>
      <c r="C30" s="22" t="n">
        <f aca="false">C31</f>
        <v>1920.2</v>
      </c>
      <c r="D30" s="22" t="n">
        <f aca="false">D31</f>
        <v>0</v>
      </c>
      <c r="E30" s="17" t="n">
        <f aca="false">C30+D30</f>
        <v>1920.2</v>
      </c>
      <c r="F30" s="22" t="n">
        <f aca="false">F31</f>
        <v>0</v>
      </c>
      <c r="G30" s="17" t="n">
        <f aca="false">E30+F30</f>
        <v>1920.2</v>
      </c>
      <c r="H30" s="22" t="n">
        <f aca="false">H31</f>
        <v>0</v>
      </c>
      <c r="I30" s="17" t="n">
        <f aca="false">G30+H30</f>
        <v>1920.2</v>
      </c>
      <c r="J30" s="22" t="n">
        <f aca="false">J31</f>
        <v>0</v>
      </c>
      <c r="K30" s="17" t="n">
        <f aca="false">I30+J30</f>
        <v>1920.2</v>
      </c>
      <c r="L30" s="22" t="n">
        <f aca="false">L31</f>
        <v>171</v>
      </c>
      <c r="M30" s="17" t="n">
        <f aca="false">K30+L30</f>
        <v>2091.2</v>
      </c>
      <c r="N30" s="22" t="n">
        <f aca="false">N31</f>
        <v>0</v>
      </c>
      <c r="O30" s="17" t="n">
        <f aca="false">M30+N30</f>
        <v>2091.2</v>
      </c>
      <c r="P30" s="22" t="n">
        <f aca="false">P31</f>
        <v>0</v>
      </c>
      <c r="Q30" s="17" t="n">
        <f aca="false">O30+P30</f>
        <v>2091.2</v>
      </c>
      <c r="R30" s="22" t="n">
        <f aca="false">R31</f>
        <v>0</v>
      </c>
      <c r="S30" s="17" t="n">
        <f aca="false">Q30+R30</f>
        <v>2091.2</v>
      </c>
      <c r="T30" s="22" t="n">
        <f aca="false">T31</f>
        <v>-28.4</v>
      </c>
      <c r="U30" s="17" t="n">
        <f aca="false">S30+T30</f>
        <v>2062.8</v>
      </c>
      <c r="V30" s="22" t="n">
        <f aca="false">V31</f>
        <v>2069.83336</v>
      </c>
      <c r="W30" s="18" t="n">
        <f aca="false">V30/U30*100</f>
        <v>100.340961799496</v>
      </c>
    </row>
    <row r="31" s="9" customFormat="true" ht="132" hidden="false" customHeight="true" outlineLevel="0" collapsed="false">
      <c r="A31" s="20" t="s">
        <v>56</v>
      </c>
      <c r="B31" s="25" t="s">
        <v>57</v>
      </c>
      <c r="C31" s="22" t="n">
        <f aca="false">C32</f>
        <v>1920.2</v>
      </c>
      <c r="D31" s="22" t="n">
        <f aca="false">D32</f>
        <v>0</v>
      </c>
      <c r="E31" s="17" t="n">
        <f aca="false">C31+D31</f>
        <v>1920.2</v>
      </c>
      <c r="F31" s="22" t="n">
        <f aca="false">F32</f>
        <v>0</v>
      </c>
      <c r="G31" s="17" t="n">
        <f aca="false">E31+F31</f>
        <v>1920.2</v>
      </c>
      <c r="H31" s="22" t="n">
        <f aca="false">H32</f>
        <v>0</v>
      </c>
      <c r="I31" s="17" t="n">
        <f aca="false">G31+H31</f>
        <v>1920.2</v>
      </c>
      <c r="J31" s="22" t="n">
        <f aca="false">J32</f>
        <v>0</v>
      </c>
      <c r="K31" s="17" t="n">
        <f aca="false">I31+J31</f>
        <v>1920.2</v>
      </c>
      <c r="L31" s="22" t="n">
        <f aca="false">L32</f>
        <v>171</v>
      </c>
      <c r="M31" s="17" t="n">
        <f aca="false">K31+L31</f>
        <v>2091.2</v>
      </c>
      <c r="N31" s="22" t="n">
        <f aca="false">N32</f>
        <v>0</v>
      </c>
      <c r="O31" s="17" t="n">
        <f aca="false">M31+N31</f>
        <v>2091.2</v>
      </c>
      <c r="P31" s="22" t="n">
        <f aca="false">P32</f>
        <v>0</v>
      </c>
      <c r="Q31" s="17" t="n">
        <f aca="false">O31+P31</f>
        <v>2091.2</v>
      </c>
      <c r="R31" s="22" t="n">
        <f aca="false">R32</f>
        <v>0</v>
      </c>
      <c r="S31" s="17" t="n">
        <f aca="false">Q31+R31</f>
        <v>2091.2</v>
      </c>
      <c r="T31" s="22" t="n">
        <f aca="false">T32</f>
        <v>-28.4</v>
      </c>
      <c r="U31" s="17" t="n">
        <f aca="false">S31+T31</f>
        <v>2062.8</v>
      </c>
      <c r="V31" s="22" t="n">
        <f aca="false">V32</f>
        <v>2069.83336</v>
      </c>
      <c r="W31" s="18" t="n">
        <f aca="false">V31/U31*100</f>
        <v>100.340961799496</v>
      </c>
    </row>
    <row r="32" s="9" customFormat="true" ht="134.25" hidden="false" customHeight="true" outlineLevel="0" collapsed="false">
      <c r="A32" s="20" t="s">
        <v>58</v>
      </c>
      <c r="B32" s="25" t="s">
        <v>57</v>
      </c>
      <c r="C32" s="22" t="n">
        <v>1920.2</v>
      </c>
      <c r="D32" s="22"/>
      <c r="E32" s="17" t="n">
        <f aca="false">C32+D32</f>
        <v>1920.2</v>
      </c>
      <c r="F32" s="22"/>
      <c r="G32" s="17" t="n">
        <f aca="false">E32+F32</f>
        <v>1920.2</v>
      </c>
      <c r="H32" s="22"/>
      <c r="I32" s="17" t="n">
        <f aca="false">G32+H32</f>
        <v>1920.2</v>
      </c>
      <c r="J32" s="22"/>
      <c r="K32" s="17" t="n">
        <f aca="false">I32+J32</f>
        <v>1920.2</v>
      </c>
      <c r="L32" s="22" t="n">
        <v>171</v>
      </c>
      <c r="M32" s="17" t="n">
        <f aca="false">K32+L32</f>
        <v>2091.2</v>
      </c>
      <c r="N32" s="22"/>
      <c r="O32" s="17" t="n">
        <f aca="false">M32+N32</f>
        <v>2091.2</v>
      </c>
      <c r="P32" s="22"/>
      <c r="Q32" s="17" t="n">
        <f aca="false">O32+P32</f>
        <v>2091.2</v>
      </c>
      <c r="R32" s="22"/>
      <c r="S32" s="17" t="n">
        <f aca="false">Q32+R32</f>
        <v>2091.2</v>
      </c>
      <c r="T32" s="22" t="n">
        <v>-28.4</v>
      </c>
      <c r="U32" s="17" t="n">
        <f aca="false">S32+T32</f>
        <v>2062.8</v>
      </c>
      <c r="V32" s="22" t="n">
        <v>2069.83336</v>
      </c>
      <c r="W32" s="18" t="n">
        <f aca="false">V32/U32*100</f>
        <v>100.340961799496</v>
      </c>
    </row>
    <row r="33" s="9" customFormat="true" ht="91.5" hidden="false" customHeight="true" outlineLevel="0" collapsed="false">
      <c r="A33" s="20" t="s">
        <v>59</v>
      </c>
      <c r="B33" s="21" t="s">
        <v>60</v>
      </c>
      <c r="C33" s="22" t="n">
        <f aca="false">C34</f>
        <v>-189</v>
      </c>
      <c r="D33" s="22" t="n">
        <f aca="false">D34</f>
        <v>0</v>
      </c>
      <c r="E33" s="17" t="n">
        <f aca="false">C33+D33</f>
        <v>-189</v>
      </c>
      <c r="F33" s="22" t="n">
        <f aca="false">F34</f>
        <v>0</v>
      </c>
      <c r="G33" s="17" t="n">
        <f aca="false">E33+F33</f>
        <v>-189</v>
      </c>
      <c r="H33" s="22" t="n">
        <f aca="false">H34</f>
        <v>0</v>
      </c>
      <c r="I33" s="17" t="n">
        <f aca="false">G33+H33</f>
        <v>-189</v>
      </c>
      <c r="J33" s="22" t="n">
        <f aca="false">J34</f>
        <v>0</v>
      </c>
      <c r="K33" s="17" t="n">
        <f aca="false">I33+J33</f>
        <v>-189</v>
      </c>
      <c r="L33" s="22" t="n">
        <f aca="false">L34</f>
        <v>-53.8</v>
      </c>
      <c r="M33" s="17" t="n">
        <f aca="false">K33+L33</f>
        <v>-242.8</v>
      </c>
      <c r="N33" s="22" t="n">
        <f aca="false">N34</f>
        <v>0</v>
      </c>
      <c r="O33" s="17" t="n">
        <f aca="false">M33+N33</f>
        <v>-242.8</v>
      </c>
      <c r="P33" s="22" t="n">
        <f aca="false">P34</f>
        <v>0</v>
      </c>
      <c r="Q33" s="17" t="n">
        <f aca="false">O33+P33</f>
        <v>-242.8</v>
      </c>
      <c r="R33" s="22" t="n">
        <f aca="false">R34</f>
        <v>0</v>
      </c>
      <c r="S33" s="17" t="n">
        <f aca="false">Q33+R33</f>
        <v>-242.8</v>
      </c>
      <c r="T33" s="22" t="n">
        <f aca="false">T34</f>
        <v>20.3</v>
      </c>
      <c r="U33" s="17" t="n">
        <f aca="false">S33+T33</f>
        <v>-222.5</v>
      </c>
      <c r="V33" s="22" t="n">
        <f aca="false">V34</f>
        <v>-226.86899</v>
      </c>
      <c r="W33" s="18" t="n">
        <f aca="false">V33/U33*100</f>
        <v>101.963591011236</v>
      </c>
    </row>
    <row r="34" s="9" customFormat="true" ht="130.5" hidden="false" customHeight="true" outlineLevel="0" collapsed="false">
      <c r="A34" s="20" t="s">
        <v>61</v>
      </c>
      <c r="B34" s="25" t="s">
        <v>62</v>
      </c>
      <c r="C34" s="22" t="n">
        <f aca="false">C35</f>
        <v>-189</v>
      </c>
      <c r="D34" s="22" t="n">
        <f aca="false">D35</f>
        <v>0</v>
      </c>
      <c r="E34" s="17" t="n">
        <f aca="false">C34+D34</f>
        <v>-189</v>
      </c>
      <c r="F34" s="22" t="n">
        <f aca="false">F35</f>
        <v>0</v>
      </c>
      <c r="G34" s="17" t="n">
        <f aca="false">E34+F34</f>
        <v>-189</v>
      </c>
      <c r="H34" s="22" t="n">
        <f aca="false">H35</f>
        <v>0</v>
      </c>
      <c r="I34" s="17" t="n">
        <f aca="false">G34+H34</f>
        <v>-189</v>
      </c>
      <c r="J34" s="22" t="n">
        <f aca="false">J35</f>
        <v>0</v>
      </c>
      <c r="K34" s="17" t="n">
        <f aca="false">I34+J34</f>
        <v>-189</v>
      </c>
      <c r="L34" s="22" t="n">
        <f aca="false">L35</f>
        <v>-53.8</v>
      </c>
      <c r="M34" s="17" t="n">
        <f aca="false">K34+L34</f>
        <v>-242.8</v>
      </c>
      <c r="N34" s="22" t="n">
        <f aca="false">N35</f>
        <v>0</v>
      </c>
      <c r="O34" s="17" t="n">
        <f aca="false">M34+N34</f>
        <v>-242.8</v>
      </c>
      <c r="P34" s="22" t="n">
        <f aca="false">P35</f>
        <v>0</v>
      </c>
      <c r="Q34" s="17" t="n">
        <f aca="false">O34+P34</f>
        <v>-242.8</v>
      </c>
      <c r="R34" s="22" t="n">
        <f aca="false">R35</f>
        <v>0</v>
      </c>
      <c r="S34" s="17" t="n">
        <f aca="false">Q34+R34</f>
        <v>-242.8</v>
      </c>
      <c r="T34" s="22" t="n">
        <f aca="false">T35</f>
        <v>20.3</v>
      </c>
      <c r="U34" s="17" t="n">
        <f aca="false">S34+T34</f>
        <v>-222.5</v>
      </c>
      <c r="V34" s="22" t="n">
        <f aca="false">V35</f>
        <v>-226.86899</v>
      </c>
      <c r="W34" s="18" t="n">
        <f aca="false">V34/U34*100</f>
        <v>101.963591011236</v>
      </c>
    </row>
    <row r="35" s="9" customFormat="true" ht="129" hidden="false" customHeight="true" outlineLevel="0" collapsed="false">
      <c r="A35" s="20" t="s">
        <v>63</v>
      </c>
      <c r="B35" s="25" t="s">
        <v>62</v>
      </c>
      <c r="C35" s="22" t="n">
        <v>-189</v>
      </c>
      <c r="D35" s="22"/>
      <c r="E35" s="17" t="n">
        <f aca="false">C35+D35</f>
        <v>-189</v>
      </c>
      <c r="F35" s="22"/>
      <c r="G35" s="17" t="n">
        <f aca="false">E35+F35</f>
        <v>-189</v>
      </c>
      <c r="H35" s="22"/>
      <c r="I35" s="17" t="n">
        <f aca="false">G35+H35</f>
        <v>-189</v>
      </c>
      <c r="J35" s="22"/>
      <c r="K35" s="17" t="n">
        <f aca="false">I35+J35</f>
        <v>-189</v>
      </c>
      <c r="L35" s="22" t="n">
        <v>-53.8</v>
      </c>
      <c r="M35" s="17" t="n">
        <f aca="false">K35+L35</f>
        <v>-242.8</v>
      </c>
      <c r="N35" s="22"/>
      <c r="O35" s="17" t="n">
        <f aca="false">M35+N35</f>
        <v>-242.8</v>
      </c>
      <c r="P35" s="22"/>
      <c r="Q35" s="17" t="n">
        <f aca="false">O35+P35</f>
        <v>-242.8</v>
      </c>
      <c r="R35" s="22"/>
      <c r="S35" s="17" t="n">
        <f aca="false">Q35+R35</f>
        <v>-242.8</v>
      </c>
      <c r="T35" s="22" t="n">
        <v>20.3</v>
      </c>
      <c r="U35" s="17" t="n">
        <f aca="false">S35+T35</f>
        <v>-222.5</v>
      </c>
      <c r="V35" s="22" t="n">
        <v>-226.86899</v>
      </c>
      <c r="W35" s="18" t="n">
        <f aca="false">V35/U35*100</f>
        <v>101.963591011236</v>
      </c>
    </row>
    <row r="36" s="19" customFormat="true" ht="24.75" hidden="false" customHeight="true" outlineLevel="0" collapsed="false">
      <c r="A36" s="15" t="s">
        <v>64</v>
      </c>
      <c r="B36" s="16" t="s">
        <v>65</v>
      </c>
      <c r="C36" s="17" t="n">
        <f aca="false">C37+C42+C45</f>
        <v>11629</v>
      </c>
      <c r="D36" s="17" t="n">
        <f aca="false">D37+D42+D45</f>
        <v>0</v>
      </c>
      <c r="E36" s="17" t="n">
        <f aca="false">C36+D36</f>
        <v>11629</v>
      </c>
      <c r="F36" s="17" t="n">
        <f aca="false">F37+F42+F45</f>
        <v>0</v>
      </c>
      <c r="G36" s="17" t="n">
        <f aca="false">E36+F36</f>
        <v>11629</v>
      </c>
      <c r="H36" s="17" t="n">
        <f aca="false">H37+H42+H45</f>
        <v>0</v>
      </c>
      <c r="I36" s="17" t="n">
        <f aca="false">G36+H36</f>
        <v>11629</v>
      </c>
      <c r="J36" s="17" t="n">
        <f aca="false">J37+J42+J45</f>
        <v>0</v>
      </c>
      <c r="K36" s="17" t="n">
        <f aca="false">I36+J36</f>
        <v>11629</v>
      </c>
      <c r="L36" s="17" t="n">
        <f aca="false">L37+L42+L45</f>
        <v>88.25296</v>
      </c>
      <c r="M36" s="17" t="n">
        <f aca="false">K36+L36</f>
        <v>11717.25296</v>
      </c>
      <c r="N36" s="17" t="n">
        <f aca="false">N37+N42+N45</f>
        <v>0</v>
      </c>
      <c r="O36" s="17" t="n">
        <f aca="false">M36+N36</f>
        <v>11717.25296</v>
      </c>
      <c r="P36" s="17" t="n">
        <f aca="false">P37+P42+P45</f>
        <v>0</v>
      </c>
      <c r="Q36" s="17" t="n">
        <f aca="false">O36+P36</f>
        <v>11717.25296</v>
      </c>
      <c r="R36" s="17" t="n">
        <f aca="false">R37+R42+R45</f>
        <v>0</v>
      </c>
      <c r="S36" s="17" t="n">
        <f aca="false">Q36+R36</f>
        <v>11717.25296</v>
      </c>
      <c r="T36" s="17" t="n">
        <f aca="false">T37+T42+T45</f>
        <v>-1331.15296</v>
      </c>
      <c r="U36" s="17" t="n">
        <f aca="false">S36+T36</f>
        <v>10386.1</v>
      </c>
      <c r="V36" s="17" t="n">
        <f aca="false">V37+V42+V45</f>
        <v>9906.60554</v>
      </c>
      <c r="W36" s="18" t="n">
        <f aca="false">V36/U36*100</f>
        <v>95.3833059570002</v>
      </c>
    </row>
    <row r="37" s="9" customFormat="true" ht="42.75" hidden="false" customHeight="true" outlineLevel="0" collapsed="false">
      <c r="A37" s="20" t="s">
        <v>66</v>
      </c>
      <c r="B37" s="21" t="s">
        <v>67</v>
      </c>
      <c r="C37" s="22" t="n">
        <f aca="false">C38+C40</f>
        <v>11118.1</v>
      </c>
      <c r="D37" s="22" t="n">
        <f aca="false">D38+D40</f>
        <v>0</v>
      </c>
      <c r="E37" s="17" t="n">
        <f aca="false">C37+D37</f>
        <v>11118.1</v>
      </c>
      <c r="F37" s="22" t="n">
        <f aca="false">F38+F40</f>
        <v>0</v>
      </c>
      <c r="G37" s="17" t="n">
        <f aca="false">E37+F37</f>
        <v>11118.1</v>
      </c>
      <c r="H37" s="22" t="n">
        <f aca="false">H38+H40</f>
        <v>0</v>
      </c>
      <c r="I37" s="17" t="n">
        <f aca="false">G37+H37</f>
        <v>11118.1</v>
      </c>
      <c r="J37" s="22" t="n">
        <f aca="false">J38+J40</f>
        <v>0</v>
      </c>
      <c r="K37" s="17" t="n">
        <f aca="false">I37+J37</f>
        <v>11118.1</v>
      </c>
      <c r="L37" s="22" t="n">
        <f aca="false">L38+L40</f>
        <v>78.93696</v>
      </c>
      <c r="M37" s="17" t="n">
        <f aca="false">K37+L37</f>
        <v>11197.03696</v>
      </c>
      <c r="N37" s="22" t="n">
        <f aca="false">N38+N40</f>
        <v>0</v>
      </c>
      <c r="O37" s="17" t="n">
        <f aca="false">M37+N37</f>
        <v>11197.03696</v>
      </c>
      <c r="P37" s="22" t="n">
        <f aca="false">P38+P40</f>
        <v>0</v>
      </c>
      <c r="Q37" s="17" t="n">
        <f aca="false">O37+P37</f>
        <v>11197.03696</v>
      </c>
      <c r="R37" s="22" t="n">
        <f aca="false">R38+R40</f>
        <v>0</v>
      </c>
      <c r="S37" s="17" t="n">
        <f aca="false">Q37+R37</f>
        <v>11197.03696</v>
      </c>
      <c r="T37" s="22" t="n">
        <f aca="false">T38+T40</f>
        <v>-1912.33696</v>
      </c>
      <c r="U37" s="17" t="n">
        <f aca="false">S37+T37</f>
        <v>9284.7</v>
      </c>
      <c r="V37" s="22" t="n">
        <f aca="false">V38+V40</f>
        <v>8636.85871</v>
      </c>
      <c r="W37" s="18" t="n">
        <f aca="false">V37/U37*100</f>
        <v>93.0224854868763</v>
      </c>
    </row>
    <row r="38" s="9" customFormat="true" ht="43.5" hidden="false" customHeight="true" outlineLevel="0" collapsed="false">
      <c r="A38" s="20" t="s">
        <v>68</v>
      </c>
      <c r="B38" s="21" t="s">
        <v>67</v>
      </c>
      <c r="C38" s="22" t="n">
        <f aca="false">C39</f>
        <v>11118.1</v>
      </c>
      <c r="D38" s="22" t="n">
        <f aca="false">D39</f>
        <v>0</v>
      </c>
      <c r="E38" s="17" t="n">
        <f aca="false">C38+D38</f>
        <v>11118.1</v>
      </c>
      <c r="F38" s="22" t="n">
        <f aca="false">F39</f>
        <v>0</v>
      </c>
      <c r="G38" s="17" t="n">
        <f aca="false">E38+F38</f>
        <v>11118.1</v>
      </c>
      <c r="H38" s="22" t="n">
        <f aca="false">H39</f>
        <v>0</v>
      </c>
      <c r="I38" s="17" t="n">
        <f aca="false">G38+H38</f>
        <v>11118.1</v>
      </c>
      <c r="J38" s="22" t="n">
        <f aca="false">J39</f>
        <v>0</v>
      </c>
      <c r="K38" s="17" t="n">
        <f aca="false">I38+J38</f>
        <v>11118.1</v>
      </c>
      <c r="L38" s="22" t="n">
        <f aca="false">L39</f>
        <v>52.7262</v>
      </c>
      <c r="M38" s="17" t="n">
        <f aca="false">K38+L38</f>
        <v>11170.8262</v>
      </c>
      <c r="N38" s="22" t="n">
        <f aca="false">N39</f>
        <v>0</v>
      </c>
      <c r="O38" s="17" t="n">
        <f aca="false">M38+N38</f>
        <v>11170.8262</v>
      </c>
      <c r="P38" s="22" t="n">
        <f aca="false">P39</f>
        <v>0</v>
      </c>
      <c r="Q38" s="17" t="n">
        <f aca="false">O38+P38</f>
        <v>11170.8262</v>
      </c>
      <c r="R38" s="22" t="n">
        <f aca="false">R39</f>
        <v>0</v>
      </c>
      <c r="S38" s="17" t="n">
        <f aca="false">Q38+R38</f>
        <v>11170.8262</v>
      </c>
      <c r="T38" s="22" t="n">
        <f aca="false">T39</f>
        <v>-1900.1262</v>
      </c>
      <c r="U38" s="17" t="n">
        <f aca="false">S38+T38</f>
        <v>9270.7</v>
      </c>
      <c r="V38" s="22" t="n">
        <f aca="false">V39</f>
        <v>8622.71092</v>
      </c>
      <c r="W38" s="18" t="n">
        <f aca="false">V38/U38*100</f>
        <v>93.0103543421748</v>
      </c>
    </row>
    <row r="39" s="9" customFormat="true" ht="42" hidden="false" customHeight="true" outlineLevel="0" collapsed="false">
      <c r="A39" s="20" t="s">
        <v>69</v>
      </c>
      <c r="B39" s="21" t="s">
        <v>67</v>
      </c>
      <c r="C39" s="22" t="n">
        <v>11118.1</v>
      </c>
      <c r="D39" s="22"/>
      <c r="E39" s="17" t="n">
        <f aca="false">C39+D39</f>
        <v>11118.1</v>
      </c>
      <c r="F39" s="22"/>
      <c r="G39" s="17" t="n">
        <f aca="false">E39+F39</f>
        <v>11118.1</v>
      </c>
      <c r="H39" s="22"/>
      <c r="I39" s="17" t="n">
        <f aca="false">G39+H39</f>
        <v>11118.1</v>
      </c>
      <c r="J39" s="22"/>
      <c r="K39" s="17" t="n">
        <f aca="false">I39+J39</f>
        <v>11118.1</v>
      </c>
      <c r="L39" s="22" t="n">
        <v>52.7262</v>
      </c>
      <c r="M39" s="17" t="n">
        <f aca="false">K39+L39</f>
        <v>11170.8262</v>
      </c>
      <c r="N39" s="22"/>
      <c r="O39" s="17" t="n">
        <f aca="false">M39+N39</f>
        <v>11170.8262</v>
      </c>
      <c r="P39" s="22"/>
      <c r="Q39" s="17" t="n">
        <f aca="false">O39+P39</f>
        <v>11170.8262</v>
      </c>
      <c r="R39" s="22"/>
      <c r="S39" s="17" t="n">
        <f aca="false">Q39+R39</f>
        <v>11170.8262</v>
      </c>
      <c r="T39" s="22" t="n">
        <v>-1900.1262</v>
      </c>
      <c r="U39" s="17" t="n">
        <f aca="false">S39+T39</f>
        <v>9270.7</v>
      </c>
      <c r="V39" s="22" t="n">
        <v>8622.71092</v>
      </c>
      <c r="W39" s="18" t="n">
        <f aca="false">V39/U39*100</f>
        <v>93.0103543421748</v>
      </c>
    </row>
    <row r="40" s="9" customFormat="true" ht="51.75" hidden="false" customHeight="true" outlineLevel="0" collapsed="false">
      <c r="A40" s="20" t="s">
        <v>70</v>
      </c>
      <c r="B40" s="21" t="s">
        <v>71</v>
      </c>
      <c r="C40" s="22" t="n">
        <f aca="false">C41</f>
        <v>0</v>
      </c>
      <c r="D40" s="22" t="n">
        <f aca="false">D41</f>
        <v>0</v>
      </c>
      <c r="E40" s="17" t="n">
        <f aca="false">C40+D40</f>
        <v>0</v>
      </c>
      <c r="F40" s="22" t="n">
        <f aca="false">F41</f>
        <v>0</v>
      </c>
      <c r="G40" s="17" t="n">
        <f aca="false">E40+F40</f>
        <v>0</v>
      </c>
      <c r="H40" s="22" t="n">
        <f aca="false">H41</f>
        <v>0</v>
      </c>
      <c r="I40" s="17" t="n">
        <f aca="false">G40+H40</f>
        <v>0</v>
      </c>
      <c r="J40" s="22" t="n">
        <f aca="false">J41</f>
        <v>0</v>
      </c>
      <c r="K40" s="17" t="n">
        <f aca="false">I40+J40</f>
        <v>0</v>
      </c>
      <c r="L40" s="22" t="n">
        <f aca="false">L41</f>
        <v>26.21076</v>
      </c>
      <c r="M40" s="17" t="n">
        <f aca="false">K40+L40</f>
        <v>26.21076</v>
      </c>
      <c r="N40" s="22" t="n">
        <f aca="false">N41</f>
        <v>0</v>
      </c>
      <c r="O40" s="17" t="n">
        <f aca="false">M40+N40</f>
        <v>26.21076</v>
      </c>
      <c r="P40" s="22" t="n">
        <f aca="false">P41</f>
        <v>0</v>
      </c>
      <c r="Q40" s="17" t="n">
        <f aca="false">O40+P40</f>
        <v>26.21076</v>
      </c>
      <c r="R40" s="22" t="n">
        <f aca="false">R41</f>
        <v>0</v>
      </c>
      <c r="S40" s="17" t="n">
        <f aca="false">Q40+R40</f>
        <v>26.21076</v>
      </c>
      <c r="T40" s="22" t="n">
        <f aca="false">T41</f>
        <v>-12.21076</v>
      </c>
      <c r="U40" s="17" t="n">
        <f aca="false">S40+T40</f>
        <v>14</v>
      </c>
      <c r="V40" s="22" t="n">
        <f aca="false">V41</f>
        <v>14.14779</v>
      </c>
      <c r="W40" s="18" t="n">
        <f aca="false">V40/U40*100</f>
        <v>101.055642857143</v>
      </c>
    </row>
    <row r="41" s="9" customFormat="true" ht="51.75" hidden="false" customHeight="true" outlineLevel="0" collapsed="false">
      <c r="A41" s="20" t="s">
        <v>72</v>
      </c>
      <c r="B41" s="21" t="s">
        <v>71</v>
      </c>
      <c r="C41" s="22"/>
      <c r="D41" s="22"/>
      <c r="E41" s="17" t="n">
        <f aca="false">C41+D41</f>
        <v>0</v>
      </c>
      <c r="F41" s="22"/>
      <c r="G41" s="17" t="n">
        <f aca="false">E41+F41</f>
        <v>0</v>
      </c>
      <c r="H41" s="22"/>
      <c r="I41" s="17" t="n">
        <f aca="false">G41+H41</f>
        <v>0</v>
      </c>
      <c r="J41" s="22"/>
      <c r="K41" s="17" t="n">
        <f aca="false">I41+J41</f>
        <v>0</v>
      </c>
      <c r="L41" s="22" t="n">
        <v>26.21076</v>
      </c>
      <c r="M41" s="17" t="n">
        <f aca="false">K41+L41</f>
        <v>26.21076</v>
      </c>
      <c r="N41" s="22"/>
      <c r="O41" s="17" t="n">
        <f aca="false">M41+N41</f>
        <v>26.21076</v>
      </c>
      <c r="P41" s="22"/>
      <c r="Q41" s="17" t="n">
        <f aca="false">O41+P41</f>
        <v>26.21076</v>
      </c>
      <c r="R41" s="22"/>
      <c r="S41" s="17" t="n">
        <f aca="false">Q41+R41</f>
        <v>26.21076</v>
      </c>
      <c r="T41" s="22" t="n">
        <v>-12.21076</v>
      </c>
      <c r="U41" s="17" t="n">
        <f aca="false">S41+T41</f>
        <v>14</v>
      </c>
      <c r="V41" s="22" t="n">
        <v>14.14779</v>
      </c>
      <c r="W41" s="18" t="n">
        <f aca="false">V41/U41*100</f>
        <v>101.055642857143</v>
      </c>
    </row>
    <row r="42" s="9" customFormat="true" ht="33.75" hidden="false" customHeight="true" outlineLevel="0" collapsed="false">
      <c r="A42" s="20" t="s">
        <v>73</v>
      </c>
      <c r="B42" s="21" t="s">
        <v>74</v>
      </c>
      <c r="C42" s="22" t="n">
        <f aca="false">C43</f>
        <v>53.8</v>
      </c>
      <c r="D42" s="22" t="n">
        <f aca="false">D43</f>
        <v>0</v>
      </c>
      <c r="E42" s="17" t="n">
        <f aca="false">C42+D42</f>
        <v>53.8</v>
      </c>
      <c r="F42" s="22" t="n">
        <f aca="false">F43</f>
        <v>0</v>
      </c>
      <c r="G42" s="17" t="n">
        <f aca="false">E42+F42</f>
        <v>53.8</v>
      </c>
      <c r="H42" s="22" t="n">
        <f aca="false">H43</f>
        <v>0</v>
      </c>
      <c r="I42" s="17" t="n">
        <f aca="false">G42+H42</f>
        <v>53.8</v>
      </c>
      <c r="J42" s="22" t="n">
        <f aca="false">J43</f>
        <v>0</v>
      </c>
      <c r="K42" s="17" t="n">
        <f aca="false">I42+J42</f>
        <v>53.8</v>
      </c>
      <c r="L42" s="22" t="n">
        <f aca="false">L43</f>
        <v>0.048</v>
      </c>
      <c r="M42" s="17" t="n">
        <f aca="false">K42+L42</f>
        <v>53.848</v>
      </c>
      <c r="N42" s="22" t="n">
        <f aca="false">N43</f>
        <v>0</v>
      </c>
      <c r="O42" s="17" t="n">
        <f aca="false">M42+N42</f>
        <v>53.848</v>
      </c>
      <c r="P42" s="22" t="n">
        <f aca="false">P43</f>
        <v>0</v>
      </c>
      <c r="Q42" s="17" t="n">
        <f aca="false">O42+P42</f>
        <v>53.848</v>
      </c>
      <c r="R42" s="22" t="n">
        <f aca="false">R43</f>
        <v>0</v>
      </c>
      <c r="S42" s="17" t="n">
        <f aca="false">Q42+R42</f>
        <v>53.848</v>
      </c>
      <c r="T42" s="22" t="n">
        <f aca="false">T43</f>
        <v>-17.948</v>
      </c>
      <c r="U42" s="17" t="n">
        <f aca="false">S42+T42</f>
        <v>35.9</v>
      </c>
      <c r="V42" s="22" t="n">
        <f aca="false">V43</f>
        <v>35.94927</v>
      </c>
      <c r="W42" s="18" t="n">
        <f aca="false">V42/U42*100</f>
        <v>100.137242339833</v>
      </c>
    </row>
    <row r="43" s="9" customFormat="true" ht="33.75" hidden="false" customHeight="true" outlineLevel="0" collapsed="false">
      <c r="A43" s="20" t="s">
        <v>75</v>
      </c>
      <c r="B43" s="21" t="s">
        <v>74</v>
      </c>
      <c r="C43" s="22" t="n">
        <f aca="false">C44</f>
        <v>53.8</v>
      </c>
      <c r="D43" s="22" t="n">
        <f aca="false">D44</f>
        <v>0</v>
      </c>
      <c r="E43" s="17" t="n">
        <f aca="false">C43+D43</f>
        <v>53.8</v>
      </c>
      <c r="F43" s="22" t="n">
        <f aca="false">F44</f>
        <v>0</v>
      </c>
      <c r="G43" s="17" t="n">
        <f aca="false">E43+F43</f>
        <v>53.8</v>
      </c>
      <c r="H43" s="22" t="n">
        <f aca="false">H44</f>
        <v>0</v>
      </c>
      <c r="I43" s="17" t="n">
        <f aca="false">G43+H43</f>
        <v>53.8</v>
      </c>
      <c r="J43" s="22" t="n">
        <f aca="false">J44</f>
        <v>0</v>
      </c>
      <c r="K43" s="17" t="n">
        <f aca="false">I43+J43</f>
        <v>53.8</v>
      </c>
      <c r="L43" s="22" t="n">
        <f aca="false">L44</f>
        <v>0.048</v>
      </c>
      <c r="M43" s="17" t="n">
        <f aca="false">K43+L43</f>
        <v>53.848</v>
      </c>
      <c r="N43" s="22" t="n">
        <f aca="false">N44</f>
        <v>0</v>
      </c>
      <c r="O43" s="17" t="n">
        <f aca="false">M43+N43</f>
        <v>53.848</v>
      </c>
      <c r="P43" s="22" t="n">
        <f aca="false">P44</f>
        <v>0</v>
      </c>
      <c r="Q43" s="17" t="n">
        <f aca="false">O43+P43</f>
        <v>53.848</v>
      </c>
      <c r="R43" s="22" t="n">
        <f aca="false">R44</f>
        <v>0</v>
      </c>
      <c r="S43" s="17" t="n">
        <f aca="false">Q43+R43</f>
        <v>53.848</v>
      </c>
      <c r="T43" s="22" t="n">
        <f aca="false">T44</f>
        <v>-17.948</v>
      </c>
      <c r="U43" s="17" t="n">
        <f aca="false">S43+T43</f>
        <v>35.9</v>
      </c>
      <c r="V43" s="22" t="n">
        <f aca="false">V44</f>
        <v>35.94927</v>
      </c>
      <c r="W43" s="18" t="n">
        <f aca="false">V43/U43*100</f>
        <v>100.137242339833</v>
      </c>
    </row>
    <row r="44" s="9" customFormat="true" ht="33.75" hidden="false" customHeight="true" outlineLevel="0" collapsed="false">
      <c r="A44" s="20" t="s">
        <v>76</v>
      </c>
      <c r="B44" s="21" t="s">
        <v>77</v>
      </c>
      <c r="C44" s="22" t="n">
        <v>53.8</v>
      </c>
      <c r="D44" s="22"/>
      <c r="E44" s="17" t="n">
        <f aca="false">C44+D44</f>
        <v>53.8</v>
      </c>
      <c r="F44" s="22"/>
      <c r="G44" s="17" t="n">
        <f aca="false">E44+F44</f>
        <v>53.8</v>
      </c>
      <c r="H44" s="22"/>
      <c r="I44" s="17" t="n">
        <f aca="false">G44+H44</f>
        <v>53.8</v>
      </c>
      <c r="J44" s="22"/>
      <c r="K44" s="17" t="n">
        <f aca="false">I44+J44</f>
        <v>53.8</v>
      </c>
      <c r="L44" s="22" t="n">
        <v>0.048</v>
      </c>
      <c r="M44" s="17" t="n">
        <f aca="false">K44+L44</f>
        <v>53.848</v>
      </c>
      <c r="N44" s="22"/>
      <c r="O44" s="17" t="n">
        <f aca="false">M44+N44</f>
        <v>53.848</v>
      </c>
      <c r="P44" s="22"/>
      <c r="Q44" s="17" t="n">
        <f aca="false">O44+P44</f>
        <v>53.848</v>
      </c>
      <c r="R44" s="22"/>
      <c r="S44" s="17" t="n">
        <f aca="false">Q44+R44</f>
        <v>53.848</v>
      </c>
      <c r="T44" s="22" t="n">
        <v>-17.948</v>
      </c>
      <c r="U44" s="17" t="n">
        <f aca="false">S44+T44</f>
        <v>35.9</v>
      </c>
      <c r="V44" s="22" t="n">
        <v>35.94927</v>
      </c>
      <c r="W44" s="18" t="n">
        <f aca="false">V44/U44*100</f>
        <v>100.137242339833</v>
      </c>
    </row>
    <row r="45" s="9" customFormat="true" ht="45" hidden="false" customHeight="true" outlineLevel="0" collapsed="false">
      <c r="A45" s="20" t="s">
        <v>78</v>
      </c>
      <c r="B45" s="21" t="s">
        <v>79</v>
      </c>
      <c r="C45" s="22" t="n">
        <f aca="false">C46</f>
        <v>457.1</v>
      </c>
      <c r="D45" s="22" t="n">
        <f aca="false">D46</f>
        <v>0</v>
      </c>
      <c r="E45" s="17" t="n">
        <f aca="false">C45+D45</f>
        <v>457.1</v>
      </c>
      <c r="F45" s="22" t="n">
        <f aca="false">F46</f>
        <v>0</v>
      </c>
      <c r="G45" s="17" t="n">
        <f aca="false">E45+F45</f>
        <v>457.1</v>
      </c>
      <c r="H45" s="22" t="n">
        <f aca="false">H46</f>
        <v>0</v>
      </c>
      <c r="I45" s="17" t="n">
        <f aca="false">G45+H45</f>
        <v>457.1</v>
      </c>
      <c r="J45" s="22" t="n">
        <f aca="false">J46</f>
        <v>0</v>
      </c>
      <c r="K45" s="17" t="n">
        <f aca="false">I45+J45</f>
        <v>457.1</v>
      </c>
      <c r="L45" s="22" t="n">
        <f aca="false">L46</f>
        <v>9.268</v>
      </c>
      <c r="M45" s="17" t="n">
        <f aca="false">K45+L45</f>
        <v>466.368</v>
      </c>
      <c r="N45" s="22" t="n">
        <f aca="false">N46</f>
        <v>0</v>
      </c>
      <c r="O45" s="17" t="n">
        <f aca="false">M45+N45</f>
        <v>466.368</v>
      </c>
      <c r="P45" s="22" t="n">
        <f aca="false">P46</f>
        <v>0</v>
      </c>
      <c r="Q45" s="17" t="n">
        <f aca="false">O45+P45</f>
        <v>466.368</v>
      </c>
      <c r="R45" s="22" t="n">
        <f aca="false">R46</f>
        <v>0</v>
      </c>
      <c r="S45" s="17" t="n">
        <f aca="false">Q45+R45</f>
        <v>466.368</v>
      </c>
      <c r="T45" s="22" t="n">
        <f aca="false">T46</f>
        <v>599.132</v>
      </c>
      <c r="U45" s="17" t="n">
        <f aca="false">S45+T45</f>
        <v>1065.5</v>
      </c>
      <c r="V45" s="22" t="n">
        <f aca="false">V46</f>
        <v>1233.79756</v>
      </c>
      <c r="W45" s="18" t="n">
        <f aca="false">V45/U45*100</f>
        <v>115.795172219615</v>
      </c>
    </row>
    <row r="46" s="9" customFormat="true" ht="54" hidden="false" customHeight="true" outlineLevel="0" collapsed="false">
      <c r="A46" s="20" t="s">
        <v>80</v>
      </c>
      <c r="B46" s="21" t="s">
        <v>81</v>
      </c>
      <c r="C46" s="22" t="n">
        <f aca="false">C47</f>
        <v>457.1</v>
      </c>
      <c r="D46" s="22" t="n">
        <f aca="false">D47</f>
        <v>0</v>
      </c>
      <c r="E46" s="17" t="n">
        <f aca="false">C46+D46</f>
        <v>457.1</v>
      </c>
      <c r="F46" s="22" t="n">
        <f aca="false">F47</f>
        <v>0</v>
      </c>
      <c r="G46" s="17" t="n">
        <f aca="false">E46+F46</f>
        <v>457.1</v>
      </c>
      <c r="H46" s="22" t="n">
        <f aca="false">H47</f>
        <v>0</v>
      </c>
      <c r="I46" s="17" t="n">
        <f aca="false">G46+H46</f>
        <v>457.1</v>
      </c>
      <c r="J46" s="22" t="n">
        <f aca="false">J47</f>
        <v>0</v>
      </c>
      <c r="K46" s="17" t="n">
        <f aca="false">I46+J46</f>
        <v>457.1</v>
      </c>
      <c r="L46" s="22" t="n">
        <f aca="false">L47</f>
        <v>9.268</v>
      </c>
      <c r="M46" s="17" t="n">
        <f aca="false">K46+L46</f>
        <v>466.368</v>
      </c>
      <c r="N46" s="22" t="n">
        <f aca="false">N47</f>
        <v>0</v>
      </c>
      <c r="O46" s="17" t="n">
        <f aca="false">M46+N46</f>
        <v>466.368</v>
      </c>
      <c r="P46" s="22" t="n">
        <f aca="false">P47</f>
        <v>0</v>
      </c>
      <c r="Q46" s="17" t="n">
        <f aca="false">O46+P46</f>
        <v>466.368</v>
      </c>
      <c r="R46" s="22" t="n">
        <f aca="false">R47</f>
        <v>0</v>
      </c>
      <c r="S46" s="17" t="n">
        <f aca="false">Q46+R46</f>
        <v>466.368</v>
      </c>
      <c r="T46" s="22" t="n">
        <f aca="false">T47</f>
        <v>599.132</v>
      </c>
      <c r="U46" s="17" t="n">
        <f aca="false">S46+T46</f>
        <v>1065.5</v>
      </c>
      <c r="V46" s="22" t="n">
        <f aca="false">V47</f>
        <v>1233.79756</v>
      </c>
      <c r="W46" s="18" t="n">
        <f aca="false">V46/U46*100</f>
        <v>115.795172219615</v>
      </c>
    </row>
    <row r="47" s="9" customFormat="true" ht="54" hidden="false" customHeight="true" outlineLevel="0" collapsed="false">
      <c r="A47" s="20" t="s">
        <v>82</v>
      </c>
      <c r="B47" s="21" t="s">
        <v>81</v>
      </c>
      <c r="C47" s="22" t="n">
        <v>457.1</v>
      </c>
      <c r="D47" s="22"/>
      <c r="E47" s="17" t="n">
        <f aca="false">C47+D47</f>
        <v>457.1</v>
      </c>
      <c r="F47" s="22"/>
      <c r="G47" s="17" t="n">
        <f aca="false">E47+F47</f>
        <v>457.1</v>
      </c>
      <c r="H47" s="22"/>
      <c r="I47" s="17" t="n">
        <f aca="false">G47+H47</f>
        <v>457.1</v>
      </c>
      <c r="J47" s="22"/>
      <c r="K47" s="17" t="n">
        <f aca="false">I47+J47</f>
        <v>457.1</v>
      </c>
      <c r="L47" s="22" t="n">
        <v>9.268</v>
      </c>
      <c r="M47" s="17" t="n">
        <f aca="false">K47+L47</f>
        <v>466.368</v>
      </c>
      <c r="N47" s="22"/>
      <c r="O47" s="17" t="n">
        <f aca="false">M47+N47</f>
        <v>466.368</v>
      </c>
      <c r="P47" s="22"/>
      <c r="Q47" s="17" t="n">
        <f aca="false">O47+P47</f>
        <v>466.368</v>
      </c>
      <c r="R47" s="22"/>
      <c r="S47" s="17" t="n">
        <f aca="false">Q47+R47</f>
        <v>466.368</v>
      </c>
      <c r="T47" s="22" t="n">
        <v>599.132</v>
      </c>
      <c r="U47" s="17" t="n">
        <f aca="false">S47+T47</f>
        <v>1065.5</v>
      </c>
      <c r="V47" s="22" t="n">
        <v>1233.79756</v>
      </c>
      <c r="W47" s="18" t="n">
        <f aca="false">V47/U47*100</f>
        <v>115.795172219615</v>
      </c>
    </row>
    <row r="48" s="19" customFormat="true" ht="25.5" hidden="false" customHeight="true" outlineLevel="0" collapsed="false">
      <c r="A48" s="15" t="s">
        <v>83</v>
      </c>
      <c r="B48" s="16" t="s">
        <v>84</v>
      </c>
      <c r="C48" s="17" t="n">
        <f aca="false">C49+C52</f>
        <v>16460</v>
      </c>
      <c r="D48" s="17" t="n">
        <f aca="false">D49+D52+D59</f>
        <v>0</v>
      </c>
      <c r="E48" s="17" t="n">
        <f aca="false">C48+D48</f>
        <v>16460</v>
      </c>
      <c r="F48" s="17" t="n">
        <f aca="false">F49+F52+F59</f>
        <v>0</v>
      </c>
      <c r="G48" s="17" t="n">
        <f aca="false">E48+F48</f>
        <v>16460</v>
      </c>
      <c r="H48" s="17" t="n">
        <f aca="false">H49+H52+H59</f>
        <v>0</v>
      </c>
      <c r="I48" s="17" t="n">
        <f aca="false">G48+H48</f>
        <v>16460</v>
      </c>
      <c r="J48" s="17" t="n">
        <f aca="false">J49+J52+J59</f>
        <v>0</v>
      </c>
      <c r="K48" s="17" t="n">
        <f aca="false">I48+J48</f>
        <v>16460</v>
      </c>
      <c r="L48" s="17" t="n">
        <f aca="false">L49+L52+L59</f>
        <v>329.41658</v>
      </c>
      <c r="M48" s="17" t="n">
        <f aca="false">K48+L48</f>
        <v>16789.41658</v>
      </c>
      <c r="N48" s="17" t="n">
        <f aca="false">N49+N52+N59</f>
        <v>0</v>
      </c>
      <c r="O48" s="17" t="n">
        <f aca="false">M48+N48</f>
        <v>16789.41658</v>
      </c>
      <c r="P48" s="17" t="n">
        <f aca="false">P49+P52+P59</f>
        <v>0</v>
      </c>
      <c r="Q48" s="17" t="n">
        <f aca="false">O48+P48</f>
        <v>16789.41658</v>
      </c>
      <c r="R48" s="17" t="n">
        <f aca="false">R49+R52+R59</f>
        <v>0</v>
      </c>
      <c r="S48" s="17" t="n">
        <f aca="false">Q48+R48</f>
        <v>16789.41658</v>
      </c>
      <c r="T48" s="17" t="n">
        <f aca="false">T49+T52+T59</f>
        <v>92.87382</v>
      </c>
      <c r="U48" s="17" t="n">
        <f aca="false">S48+T48</f>
        <v>16882.2904</v>
      </c>
      <c r="V48" s="17" t="n">
        <f aca="false">V49+V52+V59</f>
        <v>16942.96083</v>
      </c>
      <c r="W48" s="18" t="n">
        <f aca="false">V48/U48*100</f>
        <v>100.359373216326</v>
      </c>
    </row>
    <row r="49" s="9" customFormat="true" ht="25.5" hidden="false" customHeight="true" outlineLevel="0" collapsed="false">
      <c r="A49" s="20" t="s">
        <v>85</v>
      </c>
      <c r="B49" s="21" t="s">
        <v>86</v>
      </c>
      <c r="C49" s="22" t="n">
        <f aca="false">C50</f>
        <v>3085.7</v>
      </c>
      <c r="D49" s="22" t="n">
        <f aca="false">D50</f>
        <v>0</v>
      </c>
      <c r="E49" s="17" t="n">
        <f aca="false">C49+D49</f>
        <v>3085.7</v>
      </c>
      <c r="F49" s="22" t="n">
        <f aca="false">F50</f>
        <v>0</v>
      </c>
      <c r="G49" s="17" t="n">
        <f aca="false">E49+F49</f>
        <v>3085.7</v>
      </c>
      <c r="H49" s="22" t="n">
        <f aca="false">H50</f>
        <v>0</v>
      </c>
      <c r="I49" s="17" t="n">
        <f aca="false">G49+H49</f>
        <v>3085.7</v>
      </c>
      <c r="J49" s="22" t="n">
        <f aca="false">J50</f>
        <v>0</v>
      </c>
      <c r="K49" s="17" t="n">
        <f aca="false">I49+J49</f>
        <v>3085.7</v>
      </c>
      <c r="L49" s="22" t="n">
        <f aca="false">L50</f>
        <v>97.56519</v>
      </c>
      <c r="M49" s="17" t="n">
        <f aca="false">K49+L49</f>
        <v>3183.26519</v>
      </c>
      <c r="N49" s="22" t="n">
        <f aca="false">N50</f>
        <v>0</v>
      </c>
      <c r="O49" s="17" t="n">
        <f aca="false">M49+N49</f>
        <v>3183.26519</v>
      </c>
      <c r="P49" s="22" t="n">
        <f aca="false">P50</f>
        <v>0</v>
      </c>
      <c r="Q49" s="17" t="n">
        <f aca="false">O49+P49</f>
        <v>3183.26519</v>
      </c>
      <c r="R49" s="22" t="n">
        <f aca="false">R50</f>
        <v>0</v>
      </c>
      <c r="S49" s="17" t="n">
        <f aca="false">Q49+R49</f>
        <v>3183.26519</v>
      </c>
      <c r="T49" s="22" t="n">
        <f aca="false">T50</f>
        <v>-7.96519</v>
      </c>
      <c r="U49" s="17" t="n">
        <f aca="false">S49+T49</f>
        <v>3175.3</v>
      </c>
      <c r="V49" s="22" t="n">
        <f aca="false">V50</f>
        <v>3589.40001</v>
      </c>
      <c r="W49" s="18" t="n">
        <f aca="false">V49/U49*100</f>
        <v>113.041287752338</v>
      </c>
    </row>
    <row r="50" s="9" customFormat="true" ht="64.5" hidden="false" customHeight="true" outlineLevel="0" collapsed="false">
      <c r="A50" s="20" t="s">
        <v>87</v>
      </c>
      <c r="B50" s="21" t="s">
        <v>88</v>
      </c>
      <c r="C50" s="22" t="n">
        <f aca="false">C51</f>
        <v>3085.7</v>
      </c>
      <c r="D50" s="22" t="n">
        <f aca="false">D51</f>
        <v>0</v>
      </c>
      <c r="E50" s="17" t="n">
        <f aca="false">C50+D50</f>
        <v>3085.7</v>
      </c>
      <c r="F50" s="22" t="n">
        <f aca="false">F51</f>
        <v>0</v>
      </c>
      <c r="G50" s="17" t="n">
        <f aca="false">E50+F50</f>
        <v>3085.7</v>
      </c>
      <c r="H50" s="22" t="n">
        <f aca="false">H51</f>
        <v>0</v>
      </c>
      <c r="I50" s="17" t="n">
        <f aca="false">G50+H50</f>
        <v>3085.7</v>
      </c>
      <c r="J50" s="22" t="n">
        <f aca="false">J51</f>
        <v>0</v>
      </c>
      <c r="K50" s="17" t="n">
        <f aca="false">I50+J50</f>
        <v>3085.7</v>
      </c>
      <c r="L50" s="22" t="n">
        <f aca="false">L51</f>
        <v>97.56519</v>
      </c>
      <c r="M50" s="17" t="n">
        <f aca="false">K50+L50</f>
        <v>3183.26519</v>
      </c>
      <c r="N50" s="22" t="n">
        <f aca="false">N51</f>
        <v>0</v>
      </c>
      <c r="O50" s="17" t="n">
        <f aca="false">M50+N50</f>
        <v>3183.26519</v>
      </c>
      <c r="P50" s="22" t="n">
        <f aca="false">P51</f>
        <v>0</v>
      </c>
      <c r="Q50" s="17" t="n">
        <f aca="false">O50+P50</f>
        <v>3183.26519</v>
      </c>
      <c r="R50" s="22" t="n">
        <f aca="false">R51</f>
        <v>0</v>
      </c>
      <c r="S50" s="17" t="n">
        <f aca="false">Q50+R50</f>
        <v>3183.26519</v>
      </c>
      <c r="T50" s="22" t="n">
        <f aca="false">T51</f>
        <v>-7.96519</v>
      </c>
      <c r="U50" s="17" t="n">
        <f aca="false">S50+T50</f>
        <v>3175.3</v>
      </c>
      <c r="V50" s="22" t="n">
        <f aca="false">V51</f>
        <v>3589.40001</v>
      </c>
      <c r="W50" s="18" t="n">
        <f aca="false">V50/U50*100</f>
        <v>113.041287752338</v>
      </c>
    </row>
    <row r="51" s="9" customFormat="true" ht="63.75" hidden="false" customHeight="true" outlineLevel="0" collapsed="false">
      <c r="A51" s="20" t="s">
        <v>89</v>
      </c>
      <c r="B51" s="21" t="s">
        <v>88</v>
      </c>
      <c r="C51" s="22" t="n">
        <v>3085.7</v>
      </c>
      <c r="D51" s="22"/>
      <c r="E51" s="17" t="n">
        <f aca="false">C51+D51</f>
        <v>3085.7</v>
      </c>
      <c r="F51" s="22"/>
      <c r="G51" s="17" t="n">
        <f aca="false">E51+F51</f>
        <v>3085.7</v>
      </c>
      <c r="H51" s="22"/>
      <c r="I51" s="17" t="n">
        <f aca="false">G51+H51</f>
        <v>3085.7</v>
      </c>
      <c r="J51" s="22"/>
      <c r="K51" s="17" t="n">
        <f aca="false">I51+J51</f>
        <v>3085.7</v>
      </c>
      <c r="L51" s="22" t="n">
        <v>97.56519</v>
      </c>
      <c r="M51" s="17" t="n">
        <f aca="false">K51+L51</f>
        <v>3183.26519</v>
      </c>
      <c r="N51" s="22"/>
      <c r="O51" s="17" t="n">
        <f aca="false">M51+N51</f>
        <v>3183.26519</v>
      </c>
      <c r="P51" s="22"/>
      <c r="Q51" s="17" t="n">
        <f aca="false">O51+P51</f>
        <v>3183.26519</v>
      </c>
      <c r="R51" s="22"/>
      <c r="S51" s="17" t="n">
        <f aca="false">Q51+R51</f>
        <v>3183.26519</v>
      </c>
      <c r="T51" s="22" t="n">
        <v>-7.96519</v>
      </c>
      <c r="U51" s="17" t="n">
        <f aca="false">S51+T51</f>
        <v>3175.3</v>
      </c>
      <c r="V51" s="22" t="n">
        <v>3589.40001</v>
      </c>
      <c r="W51" s="18" t="n">
        <f aca="false">V51/U51*100</f>
        <v>113.041287752338</v>
      </c>
    </row>
    <row r="52" s="9" customFormat="true" ht="24.75" hidden="false" customHeight="true" outlineLevel="0" collapsed="false">
      <c r="A52" s="20" t="s">
        <v>90</v>
      </c>
      <c r="B52" s="21" t="s">
        <v>91</v>
      </c>
      <c r="C52" s="22" t="n">
        <f aca="false">C53+C56</f>
        <v>13374.3</v>
      </c>
      <c r="D52" s="22" t="n">
        <f aca="false">D53+D56</f>
        <v>0</v>
      </c>
      <c r="E52" s="17" t="n">
        <f aca="false">C52+D52</f>
        <v>13374.3</v>
      </c>
      <c r="F52" s="22" t="n">
        <f aca="false">F53+F56</f>
        <v>0</v>
      </c>
      <c r="G52" s="17" t="n">
        <f aca="false">E52+F52</f>
        <v>13374.3</v>
      </c>
      <c r="H52" s="22" t="n">
        <f aca="false">H53+H56</f>
        <v>0</v>
      </c>
      <c r="I52" s="17" t="n">
        <f aca="false">G52+H52</f>
        <v>13374.3</v>
      </c>
      <c r="J52" s="22" t="n">
        <f aca="false">J53+J56</f>
        <v>0</v>
      </c>
      <c r="K52" s="17" t="n">
        <f aca="false">I52+J52</f>
        <v>13374.3</v>
      </c>
      <c r="L52" s="22" t="n">
        <f aca="false">L53+L56</f>
        <v>231.85139</v>
      </c>
      <c r="M52" s="17" t="n">
        <f aca="false">K52+L52</f>
        <v>13606.15139</v>
      </c>
      <c r="N52" s="22" t="n">
        <f aca="false">N53+N56</f>
        <v>0</v>
      </c>
      <c r="O52" s="17" t="n">
        <f aca="false">M52+N52</f>
        <v>13606.15139</v>
      </c>
      <c r="P52" s="22" t="n">
        <f aca="false">P53+P56</f>
        <v>0</v>
      </c>
      <c r="Q52" s="17" t="n">
        <f aca="false">O52+P52</f>
        <v>13606.15139</v>
      </c>
      <c r="R52" s="22" t="n">
        <f aca="false">R53+R56</f>
        <v>0</v>
      </c>
      <c r="S52" s="17" t="n">
        <f aca="false">Q52+R52</f>
        <v>13606.15139</v>
      </c>
      <c r="T52" s="22" t="n">
        <f aca="false">T53+T56</f>
        <v>100.83901</v>
      </c>
      <c r="U52" s="17" t="n">
        <f aca="false">S52+T52</f>
        <v>13706.9904</v>
      </c>
      <c r="V52" s="22" t="n">
        <f aca="false">V53+V56</f>
        <v>13353.56082</v>
      </c>
      <c r="W52" s="18" t="n">
        <f aca="false">V52/U52*100</f>
        <v>97.4215376994793</v>
      </c>
    </row>
    <row r="53" s="9" customFormat="true" ht="28.5" hidden="false" customHeight="true" outlineLevel="0" collapsed="false">
      <c r="A53" s="20" t="s">
        <v>92</v>
      </c>
      <c r="B53" s="21" t="s">
        <v>93</v>
      </c>
      <c r="C53" s="22" t="n">
        <f aca="false">C54</f>
        <v>10548.7</v>
      </c>
      <c r="D53" s="22" t="n">
        <f aca="false">D54</f>
        <v>0</v>
      </c>
      <c r="E53" s="17" t="n">
        <f aca="false">C53+D53</f>
        <v>10548.7</v>
      </c>
      <c r="F53" s="22" t="n">
        <f aca="false">F54</f>
        <v>0</v>
      </c>
      <c r="G53" s="17" t="n">
        <f aca="false">E53+F53</f>
        <v>10548.7</v>
      </c>
      <c r="H53" s="22" t="n">
        <f aca="false">H54</f>
        <v>0</v>
      </c>
      <c r="I53" s="17" t="n">
        <f aca="false">G53+H53</f>
        <v>10548.7</v>
      </c>
      <c r="J53" s="22" t="n">
        <f aca="false">J54</f>
        <v>0</v>
      </c>
      <c r="K53" s="17" t="n">
        <f aca="false">I53+J53</f>
        <v>10548.7</v>
      </c>
      <c r="L53" s="22" t="n">
        <f aca="false">L54</f>
        <v>7.01064</v>
      </c>
      <c r="M53" s="17" t="n">
        <f aca="false">K53+L53</f>
        <v>10555.71064</v>
      </c>
      <c r="N53" s="22" t="n">
        <f aca="false">N54</f>
        <v>0</v>
      </c>
      <c r="O53" s="17" t="n">
        <f aca="false">M53+N53</f>
        <v>10555.71064</v>
      </c>
      <c r="P53" s="22" t="n">
        <f aca="false">P54</f>
        <v>0</v>
      </c>
      <c r="Q53" s="17" t="n">
        <f aca="false">O53+P53</f>
        <v>10555.71064</v>
      </c>
      <c r="R53" s="22" t="n">
        <f aca="false">R54</f>
        <v>0</v>
      </c>
      <c r="S53" s="17" t="n">
        <f aca="false">Q53+R53</f>
        <v>10555.71064</v>
      </c>
      <c r="T53" s="22" t="n">
        <f aca="false">T54</f>
        <v>-167.41064</v>
      </c>
      <c r="U53" s="17" t="n">
        <f aca="false">S53+T53</f>
        <v>10388.3</v>
      </c>
      <c r="V53" s="22" t="n">
        <f aca="false">V54</f>
        <v>9962.13095</v>
      </c>
      <c r="W53" s="18" t="n">
        <f aca="false">V53/U53*100</f>
        <v>95.8976054792411</v>
      </c>
    </row>
    <row r="54" s="9" customFormat="true" ht="51.75" hidden="false" customHeight="true" outlineLevel="0" collapsed="false">
      <c r="A54" s="20" t="s">
        <v>94</v>
      </c>
      <c r="B54" s="21" t="s">
        <v>95</v>
      </c>
      <c r="C54" s="22" t="n">
        <f aca="false">C55</f>
        <v>10548.7</v>
      </c>
      <c r="D54" s="22" t="n">
        <f aca="false">D55</f>
        <v>0</v>
      </c>
      <c r="E54" s="17" t="n">
        <f aca="false">C54+D54</f>
        <v>10548.7</v>
      </c>
      <c r="F54" s="22" t="n">
        <f aca="false">F55</f>
        <v>0</v>
      </c>
      <c r="G54" s="17" t="n">
        <f aca="false">E54+F54</f>
        <v>10548.7</v>
      </c>
      <c r="H54" s="22" t="n">
        <f aca="false">H55</f>
        <v>0</v>
      </c>
      <c r="I54" s="17" t="n">
        <f aca="false">G54+H54</f>
        <v>10548.7</v>
      </c>
      <c r="J54" s="22" t="n">
        <f aca="false">J55</f>
        <v>0</v>
      </c>
      <c r="K54" s="17" t="n">
        <f aca="false">I54+J54</f>
        <v>10548.7</v>
      </c>
      <c r="L54" s="22" t="n">
        <f aca="false">L55</f>
        <v>7.01064</v>
      </c>
      <c r="M54" s="17" t="n">
        <f aca="false">K54+L54</f>
        <v>10555.71064</v>
      </c>
      <c r="N54" s="22" t="n">
        <f aca="false">N55</f>
        <v>0</v>
      </c>
      <c r="O54" s="17" t="n">
        <f aca="false">M54+N54</f>
        <v>10555.71064</v>
      </c>
      <c r="P54" s="22" t="n">
        <f aca="false">P55</f>
        <v>0</v>
      </c>
      <c r="Q54" s="17" t="n">
        <f aca="false">O54+P54</f>
        <v>10555.71064</v>
      </c>
      <c r="R54" s="22" t="n">
        <f aca="false">R55</f>
        <v>0</v>
      </c>
      <c r="S54" s="17" t="n">
        <f aca="false">Q54+R54</f>
        <v>10555.71064</v>
      </c>
      <c r="T54" s="22" t="n">
        <f aca="false">T55</f>
        <v>-167.41064</v>
      </c>
      <c r="U54" s="17" t="n">
        <f aca="false">S54+T54</f>
        <v>10388.3</v>
      </c>
      <c r="V54" s="22" t="n">
        <f aca="false">V55</f>
        <v>9962.13095</v>
      </c>
      <c r="W54" s="18" t="n">
        <f aca="false">V54/U54*100</f>
        <v>95.8976054792411</v>
      </c>
    </row>
    <row r="55" s="9" customFormat="true" ht="51.75" hidden="false" customHeight="true" outlineLevel="0" collapsed="false">
      <c r="A55" s="20" t="s">
        <v>96</v>
      </c>
      <c r="B55" s="21" t="s">
        <v>95</v>
      </c>
      <c r="C55" s="22" t="n">
        <v>10548.7</v>
      </c>
      <c r="D55" s="22"/>
      <c r="E55" s="17" t="n">
        <f aca="false">C55+D55</f>
        <v>10548.7</v>
      </c>
      <c r="F55" s="22"/>
      <c r="G55" s="17" t="n">
        <f aca="false">E55+F55</f>
        <v>10548.7</v>
      </c>
      <c r="H55" s="22"/>
      <c r="I55" s="17" t="n">
        <f aca="false">G55+H55</f>
        <v>10548.7</v>
      </c>
      <c r="J55" s="22"/>
      <c r="K55" s="17" t="n">
        <f aca="false">I55+J55</f>
        <v>10548.7</v>
      </c>
      <c r="L55" s="22" t="n">
        <v>7.01064</v>
      </c>
      <c r="M55" s="17" t="n">
        <f aca="false">K55+L55</f>
        <v>10555.71064</v>
      </c>
      <c r="N55" s="22"/>
      <c r="O55" s="17" t="n">
        <f aca="false">M55+N55</f>
        <v>10555.71064</v>
      </c>
      <c r="P55" s="22"/>
      <c r="Q55" s="17" t="n">
        <f aca="false">O55+P55</f>
        <v>10555.71064</v>
      </c>
      <c r="R55" s="22"/>
      <c r="S55" s="17" t="n">
        <f aca="false">Q55+R55</f>
        <v>10555.71064</v>
      </c>
      <c r="T55" s="22" t="n">
        <v>-167.41064</v>
      </c>
      <c r="U55" s="17" t="n">
        <f aca="false">S55+T55</f>
        <v>10388.3</v>
      </c>
      <c r="V55" s="22" t="n">
        <v>9962.13095</v>
      </c>
      <c r="W55" s="18" t="n">
        <f aca="false">V55/U55*100</f>
        <v>95.8976054792411</v>
      </c>
    </row>
    <row r="56" s="9" customFormat="true" ht="27.75" hidden="false" customHeight="true" outlineLevel="0" collapsed="false">
      <c r="A56" s="20" t="s">
        <v>97</v>
      </c>
      <c r="B56" s="21" t="s">
        <v>98</v>
      </c>
      <c r="C56" s="22" t="n">
        <f aca="false">C57</f>
        <v>2825.6</v>
      </c>
      <c r="D56" s="22" t="n">
        <f aca="false">D57</f>
        <v>0</v>
      </c>
      <c r="E56" s="17" t="n">
        <f aca="false">C56+D56</f>
        <v>2825.6</v>
      </c>
      <c r="F56" s="22" t="n">
        <f aca="false">F57</f>
        <v>0</v>
      </c>
      <c r="G56" s="17" t="n">
        <f aca="false">E56+F56</f>
        <v>2825.6</v>
      </c>
      <c r="H56" s="22" t="n">
        <f aca="false">H57</f>
        <v>0</v>
      </c>
      <c r="I56" s="17" t="n">
        <f aca="false">G56+H56</f>
        <v>2825.6</v>
      </c>
      <c r="J56" s="22" t="n">
        <f aca="false">J57</f>
        <v>0</v>
      </c>
      <c r="K56" s="17" t="n">
        <f aca="false">I56+J56</f>
        <v>2825.6</v>
      </c>
      <c r="L56" s="22" t="n">
        <f aca="false">L57</f>
        <v>224.84075</v>
      </c>
      <c r="M56" s="17" t="n">
        <f aca="false">K56+L56</f>
        <v>3050.44075</v>
      </c>
      <c r="N56" s="22" t="n">
        <f aca="false">N57</f>
        <v>0</v>
      </c>
      <c r="O56" s="17" t="n">
        <f aca="false">M56+N56</f>
        <v>3050.44075</v>
      </c>
      <c r="P56" s="22" t="n">
        <f aca="false">P57</f>
        <v>0</v>
      </c>
      <c r="Q56" s="17" t="n">
        <f aca="false">O56+P56</f>
        <v>3050.44075</v>
      </c>
      <c r="R56" s="22" t="n">
        <f aca="false">R57</f>
        <v>0</v>
      </c>
      <c r="S56" s="17" t="n">
        <f aca="false">Q56+R56</f>
        <v>3050.44075</v>
      </c>
      <c r="T56" s="22" t="n">
        <f aca="false">T57</f>
        <v>268.24965</v>
      </c>
      <c r="U56" s="17" t="n">
        <f aca="false">S56+T56</f>
        <v>3318.6904</v>
      </c>
      <c r="V56" s="22" t="n">
        <f aca="false">V57</f>
        <v>3391.42987</v>
      </c>
      <c r="W56" s="18" t="n">
        <f aca="false">V56/U56*100</f>
        <v>102.19181246916</v>
      </c>
    </row>
    <row r="57" s="9" customFormat="true" ht="54" hidden="false" customHeight="true" outlineLevel="0" collapsed="false">
      <c r="A57" s="20" t="s">
        <v>99</v>
      </c>
      <c r="B57" s="21" t="s">
        <v>100</v>
      </c>
      <c r="C57" s="22" t="n">
        <f aca="false">C58</f>
        <v>2825.6</v>
      </c>
      <c r="D57" s="22" t="n">
        <f aca="false">D58</f>
        <v>0</v>
      </c>
      <c r="E57" s="17" t="n">
        <f aca="false">C57+D57</f>
        <v>2825.6</v>
      </c>
      <c r="F57" s="22" t="n">
        <f aca="false">F58</f>
        <v>0</v>
      </c>
      <c r="G57" s="17" t="n">
        <f aca="false">E57+F57</f>
        <v>2825.6</v>
      </c>
      <c r="H57" s="22" t="n">
        <f aca="false">H58</f>
        <v>0</v>
      </c>
      <c r="I57" s="17" t="n">
        <f aca="false">G57+H57</f>
        <v>2825.6</v>
      </c>
      <c r="J57" s="22" t="n">
        <f aca="false">J58</f>
        <v>0</v>
      </c>
      <c r="K57" s="17" t="n">
        <f aca="false">I57+J57</f>
        <v>2825.6</v>
      </c>
      <c r="L57" s="22" t="n">
        <f aca="false">L58</f>
        <v>224.84075</v>
      </c>
      <c r="M57" s="17" t="n">
        <f aca="false">K57+L57</f>
        <v>3050.44075</v>
      </c>
      <c r="N57" s="22" t="n">
        <f aca="false">N58</f>
        <v>0</v>
      </c>
      <c r="O57" s="17" t="n">
        <f aca="false">M57+N57</f>
        <v>3050.44075</v>
      </c>
      <c r="P57" s="22" t="n">
        <f aca="false">P58</f>
        <v>0</v>
      </c>
      <c r="Q57" s="17" t="n">
        <f aca="false">O57+P57</f>
        <v>3050.44075</v>
      </c>
      <c r="R57" s="22" t="n">
        <f aca="false">R58</f>
        <v>0</v>
      </c>
      <c r="S57" s="17" t="n">
        <f aca="false">Q57+R57</f>
        <v>3050.44075</v>
      </c>
      <c r="T57" s="22" t="n">
        <f aca="false">T58</f>
        <v>268.24965</v>
      </c>
      <c r="U57" s="17" t="n">
        <f aca="false">S57+T57</f>
        <v>3318.6904</v>
      </c>
      <c r="V57" s="22" t="n">
        <f aca="false">V58</f>
        <v>3391.42987</v>
      </c>
      <c r="W57" s="18" t="n">
        <f aca="false">V57/U57*100</f>
        <v>102.19181246916</v>
      </c>
    </row>
    <row r="58" s="9" customFormat="true" ht="54" hidden="false" customHeight="true" outlineLevel="0" collapsed="false">
      <c r="A58" s="20" t="s">
        <v>101</v>
      </c>
      <c r="B58" s="21" t="s">
        <v>100</v>
      </c>
      <c r="C58" s="22" t="n">
        <v>2825.6</v>
      </c>
      <c r="D58" s="22"/>
      <c r="E58" s="17" t="n">
        <f aca="false">C58+D58</f>
        <v>2825.6</v>
      </c>
      <c r="F58" s="22"/>
      <c r="G58" s="17" t="n">
        <f aca="false">E58+F58</f>
        <v>2825.6</v>
      </c>
      <c r="H58" s="22"/>
      <c r="I58" s="17" t="n">
        <f aca="false">G58+H58</f>
        <v>2825.6</v>
      </c>
      <c r="J58" s="22"/>
      <c r="K58" s="17" t="n">
        <f aca="false">I58+J58</f>
        <v>2825.6</v>
      </c>
      <c r="L58" s="22" t="n">
        <v>224.84075</v>
      </c>
      <c r="M58" s="17" t="n">
        <f aca="false">K58+L58</f>
        <v>3050.44075</v>
      </c>
      <c r="N58" s="22"/>
      <c r="O58" s="17" t="n">
        <f aca="false">M58+N58</f>
        <v>3050.44075</v>
      </c>
      <c r="P58" s="22"/>
      <c r="Q58" s="17" t="n">
        <f aca="false">O58+P58</f>
        <v>3050.44075</v>
      </c>
      <c r="R58" s="22"/>
      <c r="S58" s="17" t="n">
        <f aca="false">Q58+R58</f>
        <v>3050.44075</v>
      </c>
      <c r="T58" s="22" t="n">
        <f aca="false">226.35925+41.8904</f>
        <v>268.24965</v>
      </c>
      <c r="U58" s="17" t="n">
        <f aca="false">S58+T58</f>
        <v>3318.6904</v>
      </c>
      <c r="V58" s="22" t="n">
        <v>3391.42987</v>
      </c>
      <c r="W58" s="18" t="n">
        <f aca="false">V58/U58*100</f>
        <v>102.19181246916</v>
      </c>
    </row>
    <row r="59" s="9" customFormat="true" ht="36.75" hidden="false" customHeight="true" outlineLevel="0" collapsed="false">
      <c r="A59" s="20" t="s">
        <v>102</v>
      </c>
      <c r="B59" s="21" t="s">
        <v>103</v>
      </c>
      <c r="C59" s="22"/>
      <c r="D59" s="22" t="n">
        <f aca="false">D60</f>
        <v>0</v>
      </c>
      <c r="E59" s="17" t="n">
        <f aca="false">C59+D59</f>
        <v>0</v>
      </c>
      <c r="F59" s="22" t="n">
        <f aca="false">F60</f>
        <v>0</v>
      </c>
      <c r="G59" s="17" t="n">
        <f aca="false">E59+F59</f>
        <v>0</v>
      </c>
      <c r="H59" s="22" t="n">
        <f aca="false">H60</f>
        <v>0</v>
      </c>
      <c r="I59" s="17" t="n">
        <f aca="false">G59+H59</f>
        <v>0</v>
      </c>
      <c r="J59" s="22" t="n">
        <f aca="false">J60</f>
        <v>0</v>
      </c>
      <c r="K59" s="17" t="n">
        <f aca="false">I59+J59</f>
        <v>0</v>
      </c>
      <c r="L59" s="22" t="n">
        <f aca="false">L60</f>
        <v>0</v>
      </c>
      <c r="M59" s="17" t="n">
        <f aca="false">K59+L59</f>
        <v>0</v>
      </c>
      <c r="N59" s="22" t="n">
        <f aca="false">N60</f>
        <v>0</v>
      </c>
      <c r="O59" s="17" t="n">
        <f aca="false">M59+N59</f>
        <v>0</v>
      </c>
      <c r="P59" s="22" t="n">
        <f aca="false">P60</f>
        <v>0</v>
      </c>
      <c r="Q59" s="17" t="n">
        <f aca="false">O59+P59</f>
        <v>0</v>
      </c>
      <c r="R59" s="22" t="n">
        <f aca="false">R60</f>
        <v>0</v>
      </c>
      <c r="S59" s="17" t="n">
        <f aca="false">Q59+R59</f>
        <v>0</v>
      </c>
      <c r="T59" s="22" t="n">
        <f aca="false">T60</f>
        <v>0</v>
      </c>
      <c r="U59" s="17" t="n">
        <f aca="false">S59+T59</f>
        <v>0</v>
      </c>
      <c r="V59" s="22" t="n">
        <f aca="false">V60</f>
        <v>0</v>
      </c>
      <c r="W59" s="18" t="n">
        <v>0</v>
      </c>
    </row>
    <row r="60" s="9" customFormat="true" ht="39" hidden="false" customHeight="true" outlineLevel="0" collapsed="false">
      <c r="A60" s="20" t="s">
        <v>104</v>
      </c>
      <c r="B60" s="21" t="s">
        <v>103</v>
      </c>
      <c r="C60" s="22"/>
      <c r="D60" s="22"/>
      <c r="E60" s="17" t="n">
        <f aca="false">C60+D60</f>
        <v>0</v>
      </c>
      <c r="F60" s="22"/>
      <c r="G60" s="17" t="n">
        <f aca="false">E60+F60</f>
        <v>0</v>
      </c>
      <c r="H60" s="22"/>
      <c r="I60" s="17" t="n">
        <f aca="false">G60+H60</f>
        <v>0</v>
      </c>
      <c r="J60" s="22"/>
      <c r="K60" s="17" t="n">
        <f aca="false">I60+J60</f>
        <v>0</v>
      </c>
      <c r="L60" s="22"/>
      <c r="M60" s="17" t="n">
        <f aca="false">K60+L60</f>
        <v>0</v>
      </c>
      <c r="N60" s="22"/>
      <c r="O60" s="17" t="n">
        <f aca="false">M60+N60</f>
        <v>0</v>
      </c>
      <c r="P60" s="22"/>
      <c r="Q60" s="17" t="n">
        <f aca="false">O60+P60</f>
        <v>0</v>
      </c>
      <c r="R60" s="22"/>
      <c r="S60" s="17" t="n">
        <f aca="false">Q60+R60</f>
        <v>0</v>
      </c>
      <c r="T60" s="22"/>
      <c r="U60" s="17" t="n">
        <f aca="false">S60+T60</f>
        <v>0</v>
      </c>
      <c r="V60" s="22"/>
      <c r="W60" s="18" t="n">
        <v>0</v>
      </c>
    </row>
    <row r="61" s="19" customFormat="true" ht="26.25" hidden="false" customHeight="true" outlineLevel="0" collapsed="false">
      <c r="A61" s="15" t="s">
        <v>105</v>
      </c>
      <c r="B61" s="16" t="s">
        <v>106</v>
      </c>
      <c r="C61" s="17" t="n">
        <f aca="false">C62+C65</f>
        <v>4582.8</v>
      </c>
      <c r="D61" s="17" t="n">
        <f aca="false">D62+D65</f>
        <v>0</v>
      </c>
      <c r="E61" s="17" t="n">
        <f aca="false">C61+D61</f>
        <v>4582.8</v>
      </c>
      <c r="F61" s="17" t="n">
        <f aca="false">F62+F65</f>
        <v>0</v>
      </c>
      <c r="G61" s="17" t="n">
        <f aca="false">E61+F61</f>
        <v>4582.8</v>
      </c>
      <c r="H61" s="17" t="n">
        <f aca="false">H62+H65</f>
        <v>0</v>
      </c>
      <c r="I61" s="17" t="n">
        <f aca="false">G61+H61</f>
        <v>4582.8</v>
      </c>
      <c r="J61" s="17" t="n">
        <f aca="false">J62+J65</f>
        <v>0</v>
      </c>
      <c r="K61" s="17" t="n">
        <f aca="false">I61+J61</f>
        <v>4582.8</v>
      </c>
      <c r="L61" s="17" t="n">
        <f aca="false">L62+L65</f>
        <v>0</v>
      </c>
      <c r="M61" s="17" t="n">
        <f aca="false">K61+L61</f>
        <v>4582.8</v>
      </c>
      <c r="N61" s="17" t="n">
        <f aca="false">N62+N65</f>
        <v>0</v>
      </c>
      <c r="O61" s="17" t="n">
        <f aca="false">M61+N61</f>
        <v>4582.8</v>
      </c>
      <c r="P61" s="17" t="n">
        <f aca="false">P62+P65</f>
        <v>0</v>
      </c>
      <c r="Q61" s="17" t="n">
        <f aca="false">O61+P61</f>
        <v>4582.8</v>
      </c>
      <c r="R61" s="17" t="n">
        <f aca="false">R62+R65</f>
        <v>0</v>
      </c>
      <c r="S61" s="17" t="n">
        <f aca="false">Q61+R61</f>
        <v>4582.8</v>
      </c>
      <c r="T61" s="17" t="n">
        <f aca="false">T62+T65</f>
        <v>46.2</v>
      </c>
      <c r="U61" s="17" t="n">
        <f aca="false">S61+T61</f>
        <v>4629</v>
      </c>
      <c r="V61" s="17" t="n">
        <f aca="false">V62+V65</f>
        <v>4660.10431</v>
      </c>
      <c r="W61" s="18" t="n">
        <f aca="false">V61/U61*100</f>
        <v>100.671944480449</v>
      </c>
    </row>
    <row r="62" s="9" customFormat="true" ht="51" hidden="false" customHeight="true" outlineLevel="0" collapsed="false">
      <c r="A62" s="20" t="s">
        <v>107</v>
      </c>
      <c r="B62" s="21" t="s">
        <v>108</v>
      </c>
      <c r="C62" s="22" t="n">
        <f aca="false">C63</f>
        <v>4572.8</v>
      </c>
      <c r="D62" s="22" t="n">
        <f aca="false">D63</f>
        <v>0</v>
      </c>
      <c r="E62" s="17" t="n">
        <f aca="false">C62+D62</f>
        <v>4572.8</v>
      </c>
      <c r="F62" s="22" t="n">
        <f aca="false">F63</f>
        <v>0</v>
      </c>
      <c r="G62" s="17" t="n">
        <f aca="false">E62+F62</f>
        <v>4572.8</v>
      </c>
      <c r="H62" s="22" t="n">
        <f aca="false">H63</f>
        <v>0</v>
      </c>
      <c r="I62" s="17" t="n">
        <f aca="false">G62+H62</f>
        <v>4572.8</v>
      </c>
      <c r="J62" s="22" t="n">
        <f aca="false">J63</f>
        <v>0</v>
      </c>
      <c r="K62" s="17" t="n">
        <f aca="false">I62+J62</f>
        <v>4572.8</v>
      </c>
      <c r="L62" s="22" t="n">
        <f aca="false">L63</f>
        <v>0</v>
      </c>
      <c r="M62" s="17" t="n">
        <f aca="false">K62+L62</f>
        <v>4572.8</v>
      </c>
      <c r="N62" s="22" t="n">
        <f aca="false">N63</f>
        <v>0</v>
      </c>
      <c r="O62" s="17" t="n">
        <f aca="false">M62+N62</f>
        <v>4572.8</v>
      </c>
      <c r="P62" s="22" t="n">
        <f aca="false">P63</f>
        <v>0</v>
      </c>
      <c r="Q62" s="17" t="n">
        <f aca="false">O62+P62</f>
        <v>4572.8</v>
      </c>
      <c r="R62" s="22" t="n">
        <f aca="false">R63</f>
        <v>0</v>
      </c>
      <c r="S62" s="17" t="n">
        <f aca="false">Q62+R62</f>
        <v>4572.8</v>
      </c>
      <c r="T62" s="22" t="n">
        <f aca="false">T63</f>
        <v>56.2</v>
      </c>
      <c r="U62" s="17" t="n">
        <f aca="false">S62+T62</f>
        <v>4629</v>
      </c>
      <c r="V62" s="22" t="n">
        <f aca="false">V63</f>
        <v>4660.10431</v>
      </c>
      <c r="W62" s="18" t="n">
        <f aca="false">V62/U62*100</f>
        <v>100.671944480449</v>
      </c>
    </row>
    <row r="63" s="9" customFormat="true" ht="67.5" hidden="false" customHeight="true" outlineLevel="0" collapsed="false">
      <c r="A63" s="20" t="s">
        <v>109</v>
      </c>
      <c r="B63" s="21" t="s">
        <v>110</v>
      </c>
      <c r="C63" s="22" t="n">
        <f aca="false">C64</f>
        <v>4572.8</v>
      </c>
      <c r="D63" s="22" t="n">
        <f aca="false">D64</f>
        <v>0</v>
      </c>
      <c r="E63" s="17" t="n">
        <f aca="false">C63+D63</f>
        <v>4572.8</v>
      </c>
      <c r="F63" s="22" t="n">
        <f aca="false">F64</f>
        <v>0</v>
      </c>
      <c r="G63" s="17" t="n">
        <f aca="false">E63+F63</f>
        <v>4572.8</v>
      </c>
      <c r="H63" s="22" t="n">
        <f aca="false">H64</f>
        <v>0</v>
      </c>
      <c r="I63" s="17" t="n">
        <f aca="false">G63+H63</f>
        <v>4572.8</v>
      </c>
      <c r="J63" s="22" t="n">
        <f aca="false">J64</f>
        <v>0</v>
      </c>
      <c r="K63" s="17" t="n">
        <f aca="false">I63+J63</f>
        <v>4572.8</v>
      </c>
      <c r="L63" s="22" t="n">
        <f aca="false">L64</f>
        <v>0</v>
      </c>
      <c r="M63" s="17" t="n">
        <f aca="false">K63+L63</f>
        <v>4572.8</v>
      </c>
      <c r="N63" s="22" t="n">
        <f aca="false">N64</f>
        <v>0</v>
      </c>
      <c r="O63" s="17" t="n">
        <f aca="false">M63+N63</f>
        <v>4572.8</v>
      </c>
      <c r="P63" s="22" t="n">
        <f aca="false">P64</f>
        <v>0</v>
      </c>
      <c r="Q63" s="17" t="n">
        <f aca="false">O63+P63</f>
        <v>4572.8</v>
      </c>
      <c r="R63" s="22" t="n">
        <f aca="false">R64</f>
        <v>0</v>
      </c>
      <c r="S63" s="17" t="n">
        <f aca="false">Q63+R63</f>
        <v>4572.8</v>
      </c>
      <c r="T63" s="22" t="n">
        <f aca="false">T64</f>
        <v>56.2</v>
      </c>
      <c r="U63" s="17" t="n">
        <f aca="false">S63+T63</f>
        <v>4629</v>
      </c>
      <c r="V63" s="22" t="n">
        <f aca="false">V64</f>
        <v>4660.10431</v>
      </c>
      <c r="W63" s="18" t="n">
        <f aca="false">V63/U63*100</f>
        <v>100.671944480449</v>
      </c>
    </row>
    <row r="64" s="9" customFormat="true" ht="67.5" hidden="false" customHeight="true" outlineLevel="0" collapsed="false">
      <c r="A64" s="20" t="s">
        <v>111</v>
      </c>
      <c r="B64" s="21" t="s">
        <v>110</v>
      </c>
      <c r="C64" s="22" t="n">
        <v>4572.8</v>
      </c>
      <c r="D64" s="22"/>
      <c r="E64" s="17" t="n">
        <f aca="false">C64+D64</f>
        <v>4572.8</v>
      </c>
      <c r="F64" s="22"/>
      <c r="G64" s="17" t="n">
        <f aca="false">E64+F64</f>
        <v>4572.8</v>
      </c>
      <c r="H64" s="22"/>
      <c r="I64" s="17" t="n">
        <f aca="false">G64+H64</f>
        <v>4572.8</v>
      </c>
      <c r="J64" s="22"/>
      <c r="K64" s="17" t="n">
        <f aca="false">I64+J64</f>
        <v>4572.8</v>
      </c>
      <c r="L64" s="22"/>
      <c r="M64" s="17" t="n">
        <f aca="false">K64+L64</f>
        <v>4572.8</v>
      </c>
      <c r="N64" s="22"/>
      <c r="O64" s="17" t="n">
        <f aca="false">M64+N64</f>
        <v>4572.8</v>
      </c>
      <c r="P64" s="22"/>
      <c r="Q64" s="17" t="n">
        <f aca="false">O64+P64</f>
        <v>4572.8</v>
      </c>
      <c r="R64" s="22"/>
      <c r="S64" s="17" t="n">
        <f aca="false">Q64+R64</f>
        <v>4572.8</v>
      </c>
      <c r="T64" s="22" t="n">
        <v>56.2</v>
      </c>
      <c r="U64" s="17" t="n">
        <f aca="false">S64+T64</f>
        <v>4629</v>
      </c>
      <c r="V64" s="22" t="n">
        <v>4660.10431</v>
      </c>
      <c r="W64" s="18" t="n">
        <f aca="false">V64/U64*100</f>
        <v>100.671944480449</v>
      </c>
    </row>
    <row r="65" s="9" customFormat="true" ht="54" hidden="false" customHeight="true" outlineLevel="0" collapsed="false">
      <c r="A65" s="20" t="s">
        <v>112</v>
      </c>
      <c r="B65" s="21" t="s">
        <v>113</v>
      </c>
      <c r="C65" s="22" t="n">
        <f aca="false">C66</f>
        <v>10</v>
      </c>
      <c r="D65" s="22" t="n">
        <f aca="false">D66</f>
        <v>0</v>
      </c>
      <c r="E65" s="17" t="n">
        <f aca="false">C65+D65</f>
        <v>10</v>
      </c>
      <c r="F65" s="22" t="n">
        <f aca="false">F66</f>
        <v>0</v>
      </c>
      <c r="G65" s="17" t="n">
        <f aca="false">E65+F65</f>
        <v>10</v>
      </c>
      <c r="H65" s="22" t="n">
        <f aca="false">H66</f>
        <v>0</v>
      </c>
      <c r="I65" s="17" t="n">
        <f aca="false">G65+H65</f>
        <v>10</v>
      </c>
      <c r="J65" s="22" t="n">
        <f aca="false">J66</f>
        <v>0</v>
      </c>
      <c r="K65" s="17" t="n">
        <f aca="false">I65+J65</f>
        <v>10</v>
      </c>
      <c r="L65" s="22" t="n">
        <f aca="false">L66</f>
        <v>0</v>
      </c>
      <c r="M65" s="17" t="n">
        <f aca="false">K65+L65</f>
        <v>10</v>
      </c>
      <c r="N65" s="22" t="n">
        <f aca="false">N66</f>
        <v>0</v>
      </c>
      <c r="O65" s="17" t="n">
        <f aca="false">M65+N65</f>
        <v>10</v>
      </c>
      <c r="P65" s="22" t="n">
        <f aca="false">P66</f>
        <v>0</v>
      </c>
      <c r="Q65" s="17" t="n">
        <f aca="false">O65+P65</f>
        <v>10</v>
      </c>
      <c r="R65" s="22" t="n">
        <f aca="false">R66</f>
        <v>0</v>
      </c>
      <c r="S65" s="17" t="n">
        <f aca="false">Q65+R65</f>
        <v>10</v>
      </c>
      <c r="T65" s="22" t="n">
        <f aca="false">T66</f>
        <v>-10</v>
      </c>
      <c r="U65" s="17" t="n">
        <f aca="false">S65+T65</f>
        <v>0</v>
      </c>
      <c r="V65" s="22" t="n">
        <f aca="false">V66</f>
        <v>0</v>
      </c>
      <c r="W65" s="18" t="n">
        <v>0</v>
      </c>
    </row>
    <row r="66" s="9" customFormat="true" ht="42.75" hidden="false" customHeight="true" outlineLevel="0" collapsed="false">
      <c r="A66" s="20" t="s">
        <v>114</v>
      </c>
      <c r="B66" s="21" t="s">
        <v>115</v>
      </c>
      <c r="C66" s="22" t="n">
        <f aca="false">C67</f>
        <v>10</v>
      </c>
      <c r="D66" s="22" t="n">
        <f aca="false">D67</f>
        <v>0</v>
      </c>
      <c r="E66" s="17" t="n">
        <f aca="false">C66+D66</f>
        <v>10</v>
      </c>
      <c r="F66" s="22" t="n">
        <f aca="false">F67</f>
        <v>0</v>
      </c>
      <c r="G66" s="17" t="n">
        <f aca="false">E66+F66</f>
        <v>10</v>
      </c>
      <c r="H66" s="22" t="n">
        <f aca="false">H67</f>
        <v>0</v>
      </c>
      <c r="I66" s="17" t="n">
        <f aca="false">G66+H66</f>
        <v>10</v>
      </c>
      <c r="J66" s="22" t="n">
        <f aca="false">J67</f>
        <v>0</v>
      </c>
      <c r="K66" s="17" t="n">
        <f aca="false">I66+J66</f>
        <v>10</v>
      </c>
      <c r="L66" s="22" t="n">
        <f aca="false">L67</f>
        <v>0</v>
      </c>
      <c r="M66" s="17" t="n">
        <f aca="false">K66+L66</f>
        <v>10</v>
      </c>
      <c r="N66" s="22" t="n">
        <f aca="false">N67</f>
        <v>0</v>
      </c>
      <c r="O66" s="17" t="n">
        <f aca="false">M66+N66</f>
        <v>10</v>
      </c>
      <c r="P66" s="22" t="n">
        <f aca="false">P67</f>
        <v>0</v>
      </c>
      <c r="Q66" s="17" t="n">
        <f aca="false">O66+P66</f>
        <v>10</v>
      </c>
      <c r="R66" s="22" t="n">
        <f aca="false">R67</f>
        <v>0</v>
      </c>
      <c r="S66" s="17" t="n">
        <f aca="false">Q66+R66</f>
        <v>10</v>
      </c>
      <c r="T66" s="22" t="n">
        <f aca="false">T67</f>
        <v>-10</v>
      </c>
      <c r="U66" s="17" t="n">
        <f aca="false">S66+T66</f>
        <v>0</v>
      </c>
      <c r="V66" s="22" t="n">
        <f aca="false">V67</f>
        <v>0</v>
      </c>
      <c r="W66" s="18" t="n">
        <v>0</v>
      </c>
    </row>
    <row r="67" s="9" customFormat="true" ht="42.75" hidden="false" customHeight="true" outlineLevel="0" collapsed="false">
      <c r="A67" s="20" t="s">
        <v>116</v>
      </c>
      <c r="B67" s="21" t="s">
        <v>115</v>
      </c>
      <c r="C67" s="22" t="n">
        <v>10</v>
      </c>
      <c r="D67" s="22"/>
      <c r="E67" s="17" t="n">
        <f aca="false">C67+D67</f>
        <v>10</v>
      </c>
      <c r="F67" s="22"/>
      <c r="G67" s="17" t="n">
        <f aca="false">E67+F67</f>
        <v>10</v>
      </c>
      <c r="H67" s="22"/>
      <c r="I67" s="17" t="n">
        <f aca="false">G67+H67</f>
        <v>10</v>
      </c>
      <c r="J67" s="22"/>
      <c r="K67" s="17" t="n">
        <f aca="false">I67+J67</f>
        <v>10</v>
      </c>
      <c r="L67" s="22"/>
      <c r="M67" s="17" t="n">
        <f aca="false">K67+L67</f>
        <v>10</v>
      </c>
      <c r="N67" s="22"/>
      <c r="O67" s="17" t="n">
        <f aca="false">M67+N67</f>
        <v>10</v>
      </c>
      <c r="P67" s="22"/>
      <c r="Q67" s="17" t="n">
        <f aca="false">O67+P67</f>
        <v>10</v>
      </c>
      <c r="R67" s="22"/>
      <c r="S67" s="17" t="n">
        <f aca="false">Q67+R67</f>
        <v>10</v>
      </c>
      <c r="T67" s="22" t="n">
        <v>-10</v>
      </c>
      <c r="U67" s="17" t="n">
        <f aca="false">S67+T67</f>
        <v>0</v>
      </c>
      <c r="V67" s="22"/>
      <c r="W67" s="18" t="n">
        <v>0</v>
      </c>
    </row>
    <row r="68" s="9" customFormat="true" ht="42.75" hidden="false" customHeight="true" outlineLevel="0" collapsed="false">
      <c r="A68" s="15" t="s">
        <v>117</v>
      </c>
      <c r="B68" s="16" t="s">
        <v>118</v>
      </c>
      <c r="C68" s="17"/>
      <c r="D68" s="17"/>
      <c r="E68" s="17"/>
      <c r="F68" s="17"/>
      <c r="G68" s="17"/>
      <c r="H68" s="17"/>
      <c r="I68" s="17"/>
      <c r="J68" s="17"/>
      <c r="K68" s="17"/>
      <c r="L68" s="17" t="n">
        <f aca="false">L69</f>
        <v>0.7636</v>
      </c>
      <c r="M68" s="17" t="n">
        <f aca="false">K68+L68</f>
        <v>0.7636</v>
      </c>
      <c r="N68" s="17" t="n">
        <f aca="false">N69</f>
        <v>0</v>
      </c>
      <c r="O68" s="17" t="n">
        <f aca="false">M68+N68</f>
        <v>0.7636</v>
      </c>
      <c r="P68" s="17" t="n">
        <f aca="false">P69</f>
        <v>0</v>
      </c>
      <c r="Q68" s="17" t="n">
        <f aca="false">O68+P68</f>
        <v>0.7636</v>
      </c>
      <c r="R68" s="17" t="n">
        <f aca="false">R69</f>
        <v>0</v>
      </c>
      <c r="S68" s="17" t="n">
        <f aca="false">Q68+R68</f>
        <v>0.7636</v>
      </c>
      <c r="T68" s="17" t="n">
        <f aca="false">T69</f>
        <v>0.12606</v>
      </c>
      <c r="U68" s="17" t="n">
        <f aca="false">S68+T68</f>
        <v>0.88966</v>
      </c>
      <c r="V68" s="17" t="n">
        <f aca="false">V69</f>
        <v>0.88966</v>
      </c>
      <c r="W68" s="18" t="n">
        <f aca="false">V68/U68*100</f>
        <v>100</v>
      </c>
    </row>
    <row r="69" s="9" customFormat="true" ht="30" hidden="false" customHeight="true" outlineLevel="0" collapsed="false">
      <c r="A69" s="20" t="s">
        <v>119</v>
      </c>
      <c r="B69" s="21" t="s">
        <v>120</v>
      </c>
      <c r="C69" s="22"/>
      <c r="D69" s="22"/>
      <c r="E69" s="17"/>
      <c r="F69" s="22"/>
      <c r="G69" s="17"/>
      <c r="H69" s="22"/>
      <c r="I69" s="17"/>
      <c r="J69" s="22"/>
      <c r="K69" s="17"/>
      <c r="L69" s="22" t="n">
        <f aca="false">L70</f>
        <v>0.7636</v>
      </c>
      <c r="M69" s="17" t="n">
        <f aca="false">K69+L69</f>
        <v>0.7636</v>
      </c>
      <c r="N69" s="22" t="n">
        <f aca="false">N70</f>
        <v>0</v>
      </c>
      <c r="O69" s="17" t="n">
        <f aca="false">M69+N69</f>
        <v>0.7636</v>
      </c>
      <c r="P69" s="22" t="n">
        <f aca="false">P70</f>
        <v>0</v>
      </c>
      <c r="Q69" s="17" t="n">
        <f aca="false">O69+P69</f>
        <v>0.7636</v>
      </c>
      <c r="R69" s="22" t="n">
        <f aca="false">R70</f>
        <v>0</v>
      </c>
      <c r="S69" s="17" t="n">
        <f aca="false">Q69+R69</f>
        <v>0.7636</v>
      </c>
      <c r="T69" s="22" t="n">
        <f aca="false">T70</f>
        <v>0.12606</v>
      </c>
      <c r="U69" s="17" t="n">
        <f aca="false">S69+T69</f>
        <v>0.88966</v>
      </c>
      <c r="V69" s="22" t="n">
        <f aca="false">V70</f>
        <v>0.88966</v>
      </c>
      <c r="W69" s="18" t="n">
        <f aca="false">V69/U69*100</f>
        <v>100</v>
      </c>
    </row>
    <row r="70" s="9" customFormat="true" ht="33" hidden="false" customHeight="true" outlineLevel="0" collapsed="false">
      <c r="A70" s="20" t="s">
        <v>121</v>
      </c>
      <c r="B70" s="21" t="s">
        <v>120</v>
      </c>
      <c r="C70" s="22"/>
      <c r="D70" s="22"/>
      <c r="E70" s="17"/>
      <c r="F70" s="22"/>
      <c r="G70" s="17"/>
      <c r="H70" s="22"/>
      <c r="I70" s="17"/>
      <c r="J70" s="22"/>
      <c r="K70" s="17"/>
      <c r="L70" s="22" t="n">
        <v>0.7636</v>
      </c>
      <c r="M70" s="17" t="n">
        <f aca="false">K70+L70</f>
        <v>0.7636</v>
      </c>
      <c r="N70" s="22"/>
      <c r="O70" s="17" t="n">
        <f aca="false">M70+N70</f>
        <v>0.7636</v>
      </c>
      <c r="P70" s="22"/>
      <c r="Q70" s="17" t="n">
        <f aca="false">O70+P70</f>
        <v>0.7636</v>
      </c>
      <c r="R70" s="22"/>
      <c r="S70" s="17" t="n">
        <f aca="false">Q70+R70</f>
        <v>0.7636</v>
      </c>
      <c r="T70" s="22" t="n">
        <v>0.12606</v>
      </c>
      <c r="U70" s="17" t="n">
        <f aca="false">S70+T70</f>
        <v>0.88966</v>
      </c>
      <c r="V70" s="22" t="n">
        <v>0.88966</v>
      </c>
      <c r="W70" s="18" t="n">
        <f aca="false">V70/U70*100</f>
        <v>100</v>
      </c>
    </row>
    <row r="71" s="19" customFormat="true" ht="65.25" hidden="false" customHeight="true" outlineLevel="0" collapsed="false">
      <c r="A71" s="15" t="s">
        <v>122</v>
      </c>
      <c r="B71" s="16" t="s">
        <v>123</v>
      </c>
      <c r="C71" s="17" t="n">
        <f aca="false">C75+C85+C89+C72</f>
        <v>15209</v>
      </c>
      <c r="D71" s="17" t="n">
        <f aca="false">D75+D85+D89+D72</f>
        <v>0</v>
      </c>
      <c r="E71" s="17" t="n">
        <f aca="false">C71+D71</f>
        <v>15209</v>
      </c>
      <c r="F71" s="17" t="n">
        <f aca="false">F75+F85+F89+F72</f>
        <v>0</v>
      </c>
      <c r="G71" s="17" t="n">
        <f aca="false">E71+F71</f>
        <v>15209</v>
      </c>
      <c r="H71" s="17" t="n">
        <f aca="false">H75+H85+H89+H72</f>
        <v>0</v>
      </c>
      <c r="I71" s="17" t="n">
        <f aca="false">G71+H71</f>
        <v>15209</v>
      </c>
      <c r="J71" s="17" t="n">
        <f aca="false">J75+J85+J89+J72</f>
        <v>2786</v>
      </c>
      <c r="K71" s="17" t="n">
        <f aca="false">I71+J71</f>
        <v>17995</v>
      </c>
      <c r="L71" s="17" t="n">
        <f aca="false">L75+L85+L89+L72</f>
        <v>549</v>
      </c>
      <c r="M71" s="17" t="n">
        <f aca="false">K71+L71</f>
        <v>18544</v>
      </c>
      <c r="N71" s="17" t="n">
        <f aca="false">N75+N85+N89+N72</f>
        <v>-254</v>
      </c>
      <c r="O71" s="17" t="n">
        <f aca="false">M71+N71</f>
        <v>18290</v>
      </c>
      <c r="P71" s="17" t="n">
        <f aca="false">P75+P85+P89+P72</f>
        <v>-2763.408</v>
      </c>
      <c r="Q71" s="17" t="n">
        <f aca="false">O71+P71</f>
        <v>15526.592</v>
      </c>
      <c r="R71" s="17" t="n">
        <f aca="false">R75+R85+R89+R72</f>
        <v>0</v>
      </c>
      <c r="S71" s="17" t="n">
        <f aca="false">Q71+R71</f>
        <v>15526.592</v>
      </c>
      <c r="T71" s="17" t="n">
        <f aca="false">T75+T85+T89+T72</f>
        <v>0</v>
      </c>
      <c r="U71" s="17" t="n">
        <f aca="false">S71+T71</f>
        <v>15526.592</v>
      </c>
      <c r="V71" s="17" t="n">
        <f aca="false">V75+V85+V89+V72</f>
        <v>15765.66847</v>
      </c>
      <c r="W71" s="18" t="n">
        <f aca="false">V71/U71*100</f>
        <v>101.53978715999</v>
      </c>
    </row>
    <row r="72" s="19" customFormat="true" ht="94.5" hidden="false" customHeight="true" outlineLevel="0" collapsed="false">
      <c r="A72" s="20" t="s">
        <v>124</v>
      </c>
      <c r="B72" s="21" t="s">
        <v>125</v>
      </c>
      <c r="C72" s="17"/>
      <c r="D72" s="17"/>
      <c r="E72" s="17" t="n">
        <f aca="false">C72+D72</f>
        <v>0</v>
      </c>
      <c r="F72" s="17"/>
      <c r="G72" s="17" t="n">
        <f aca="false">E72+F72</f>
        <v>0</v>
      </c>
      <c r="H72" s="17"/>
      <c r="I72" s="17" t="n">
        <f aca="false">G72+H72</f>
        <v>0</v>
      </c>
      <c r="J72" s="17"/>
      <c r="K72" s="17" t="n">
        <f aca="false">I72+J72</f>
        <v>0</v>
      </c>
      <c r="L72" s="22" t="n">
        <f aca="false">L73</f>
        <v>549</v>
      </c>
      <c r="M72" s="17" t="n">
        <f aca="false">K72+L72</f>
        <v>549</v>
      </c>
      <c r="N72" s="22" t="n">
        <f aca="false">N73</f>
        <v>0</v>
      </c>
      <c r="O72" s="17" t="n">
        <f aca="false">M72+N72</f>
        <v>549</v>
      </c>
      <c r="P72" s="22" t="n">
        <f aca="false">P73</f>
        <v>0</v>
      </c>
      <c r="Q72" s="17" t="n">
        <f aca="false">O72+P72</f>
        <v>549</v>
      </c>
      <c r="R72" s="22" t="n">
        <f aca="false">R73</f>
        <v>0</v>
      </c>
      <c r="S72" s="17" t="n">
        <f aca="false">Q72+R72</f>
        <v>549</v>
      </c>
      <c r="T72" s="22" t="n">
        <f aca="false">T73</f>
        <v>0</v>
      </c>
      <c r="U72" s="17" t="n">
        <f aca="false">S72+T72</f>
        <v>549</v>
      </c>
      <c r="V72" s="22" t="n">
        <f aca="false">V73</f>
        <v>549</v>
      </c>
      <c r="W72" s="18" t="n">
        <f aca="false">V72/U72*100</f>
        <v>100</v>
      </c>
    </row>
    <row r="73" s="19" customFormat="true" ht="65.25" hidden="false" customHeight="true" outlineLevel="0" collapsed="false">
      <c r="A73" s="20" t="s">
        <v>126</v>
      </c>
      <c r="B73" s="21" t="s">
        <v>127</v>
      </c>
      <c r="C73" s="17"/>
      <c r="D73" s="17"/>
      <c r="E73" s="17" t="n">
        <f aca="false">C73+D73</f>
        <v>0</v>
      </c>
      <c r="F73" s="17"/>
      <c r="G73" s="17" t="n">
        <f aca="false">E73+F73</f>
        <v>0</v>
      </c>
      <c r="H73" s="17"/>
      <c r="I73" s="17" t="n">
        <f aca="false">G73+H73</f>
        <v>0</v>
      </c>
      <c r="J73" s="17"/>
      <c r="K73" s="17" t="n">
        <f aca="false">I73+J73</f>
        <v>0</v>
      </c>
      <c r="L73" s="22" t="n">
        <f aca="false">L74</f>
        <v>549</v>
      </c>
      <c r="M73" s="17" t="n">
        <f aca="false">K73+L73</f>
        <v>549</v>
      </c>
      <c r="N73" s="22" t="n">
        <f aca="false">N74</f>
        <v>0</v>
      </c>
      <c r="O73" s="17" t="n">
        <f aca="false">M73+N73</f>
        <v>549</v>
      </c>
      <c r="P73" s="22" t="n">
        <f aca="false">P74</f>
        <v>0</v>
      </c>
      <c r="Q73" s="17" t="n">
        <f aca="false">O73+P73</f>
        <v>549</v>
      </c>
      <c r="R73" s="22" t="n">
        <f aca="false">R74</f>
        <v>0</v>
      </c>
      <c r="S73" s="17" t="n">
        <f aca="false">Q73+R73</f>
        <v>549</v>
      </c>
      <c r="T73" s="22" t="n">
        <f aca="false">T74</f>
        <v>0</v>
      </c>
      <c r="U73" s="17" t="n">
        <f aca="false">S73+T73</f>
        <v>549</v>
      </c>
      <c r="V73" s="22" t="n">
        <f aca="false">V74</f>
        <v>549</v>
      </c>
      <c r="W73" s="18" t="n">
        <f aca="false">V73/U73*100</f>
        <v>100</v>
      </c>
    </row>
    <row r="74" s="19" customFormat="true" ht="65.25" hidden="false" customHeight="true" outlineLevel="0" collapsed="false">
      <c r="A74" s="20" t="s">
        <v>128</v>
      </c>
      <c r="B74" s="21" t="s">
        <v>127</v>
      </c>
      <c r="C74" s="17"/>
      <c r="D74" s="17"/>
      <c r="E74" s="17" t="n">
        <f aca="false">C74+D74</f>
        <v>0</v>
      </c>
      <c r="F74" s="17"/>
      <c r="G74" s="17" t="n">
        <f aca="false">E74+F74</f>
        <v>0</v>
      </c>
      <c r="H74" s="17"/>
      <c r="I74" s="17" t="n">
        <f aca="false">G74+H74</f>
        <v>0</v>
      </c>
      <c r="J74" s="17"/>
      <c r="K74" s="17" t="n">
        <f aca="false">I74+J74</f>
        <v>0</v>
      </c>
      <c r="L74" s="22" t="n">
        <v>549</v>
      </c>
      <c r="M74" s="17" t="n">
        <f aca="false">K74+L74</f>
        <v>549</v>
      </c>
      <c r="N74" s="22"/>
      <c r="O74" s="17" t="n">
        <f aca="false">M74+N74</f>
        <v>549</v>
      </c>
      <c r="P74" s="22"/>
      <c r="Q74" s="17" t="n">
        <f aca="false">O74+P74</f>
        <v>549</v>
      </c>
      <c r="R74" s="22"/>
      <c r="S74" s="17" t="n">
        <f aca="false">Q74+R74</f>
        <v>549</v>
      </c>
      <c r="T74" s="22"/>
      <c r="U74" s="17" t="n">
        <f aca="false">S74+T74</f>
        <v>549</v>
      </c>
      <c r="V74" s="22" t="n">
        <v>549</v>
      </c>
      <c r="W74" s="18" t="n">
        <f aca="false">V74/U74*100</f>
        <v>100</v>
      </c>
    </row>
    <row r="75" s="9" customFormat="true" ht="103.5" hidden="false" customHeight="true" outlineLevel="0" collapsed="false">
      <c r="A75" s="20" t="s">
        <v>129</v>
      </c>
      <c r="B75" s="21" t="s">
        <v>130</v>
      </c>
      <c r="C75" s="22" t="n">
        <f aca="false">C76+C79+C82</f>
        <v>11209</v>
      </c>
      <c r="D75" s="22" t="n">
        <f aca="false">D76+D79+D82</f>
        <v>0</v>
      </c>
      <c r="E75" s="17" t="n">
        <f aca="false">C75+D75</f>
        <v>11209</v>
      </c>
      <c r="F75" s="22" t="n">
        <f aca="false">F76+F79+F82</f>
        <v>0</v>
      </c>
      <c r="G75" s="17" t="n">
        <f aca="false">E75+F75</f>
        <v>11209</v>
      </c>
      <c r="H75" s="22" t="n">
        <f aca="false">H76+H79+H82</f>
        <v>0</v>
      </c>
      <c r="I75" s="17" t="n">
        <f aca="false">G75+H75</f>
        <v>11209</v>
      </c>
      <c r="J75" s="22" t="n">
        <f aca="false">J76+J79+J82</f>
        <v>1572</v>
      </c>
      <c r="K75" s="17" t="n">
        <f aca="false">I75+J75</f>
        <v>12781</v>
      </c>
      <c r="L75" s="22" t="n">
        <f aca="false">L76+L79+L82</f>
        <v>0</v>
      </c>
      <c r="M75" s="17" t="n">
        <f aca="false">K75+L75</f>
        <v>12781</v>
      </c>
      <c r="N75" s="22" t="n">
        <f aca="false">N76+N79+N82</f>
        <v>0</v>
      </c>
      <c r="O75" s="17" t="n">
        <f aca="false">M75+N75</f>
        <v>12781</v>
      </c>
      <c r="P75" s="22" t="n">
        <f aca="false">P76+P79+P82</f>
        <v>-2365.44</v>
      </c>
      <c r="Q75" s="17" t="n">
        <f aca="false">O75+P75</f>
        <v>10415.56</v>
      </c>
      <c r="R75" s="22" t="n">
        <f aca="false">R76+R79+R82</f>
        <v>0</v>
      </c>
      <c r="S75" s="17" t="n">
        <f aca="false">Q75+R75</f>
        <v>10415.56</v>
      </c>
      <c r="T75" s="22" t="n">
        <f aca="false">T76+T79+T82</f>
        <v>0</v>
      </c>
      <c r="U75" s="17" t="n">
        <f aca="false">S75+T75</f>
        <v>10415.56</v>
      </c>
      <c r="V75" s="22" t="n">
        <f aca="false">V76+V79+V82</f>
        <v>10781.34911</v>
      </c>
      <c r="W75" s="18" t="n">
        <f aca="false">V75/U75*100</f>
        <v>103.511948565416</v>
      </c>
    </row>
    <row r="76" s="9" customFormat="true" ht="81" hidden="false" customHeight="true" outlineLevel="0" collapsed="false">
      <c r="A76" s="20" t="s">
        <v>131</v>
      </c>
      <c r="B76" s="21" t="s">
        <v>132</v>
      </c>
      <c r="C76" s="22" t="n">
        <f aca="false">C77</f>
        <v>8869.9</v>
      </c>
      <c r="D76" s="22" t="n">
        <f aca="false">D77</f>
        <v>0</v>
      </c>
      <c r="E76" s="17" t="n">
        <f aca="false">C76+D76</f>
        <v>8869.9</v>
      </c>
      <c r="F76" s="22" t="n">
        <f aca="false">F77</f>
        <v>0</v>
      </c>
      <c r="G76" s="17" t="n">
        <f aca="false">E76+F76</f>
        <v>8869.9</v>
      </c>
      <c r="H76" s="22" t="n">
        <f aca="false">H77</f>
        <v>0</v>
      </c>
      <c r="I76" s="17" t="n">
        <f aca="false">G76+H76</f>
        <v>8869.9</v>
      </c>
      <c r="J76" s="22" t="n">
        <f aca="false">J77</f>
        <v>1572</v>
      </c>
      <c r="K76" s="17" t="n">
        <f aca="false">I76+J76</f>
        <v>10441.9</v>
      </c>
      <c r="L76" s="22" t="n">
        <f aca="false">L77</f>
        <v>0</v>
      </c>
      <c r="M76" s="17" t="n">
        <f aca="false">K76+L76</f>
        <v>10441.9</v>
      </c>
      <c r="N76" s="22" t="n">
        <f aca="false">N77</f>
        <v>0</v>
      </c>
      <c r="O76" s="17" t="n">
        <f aca="false">M76+N76</f>
        <v>10441.9</v>
      </c>
      <c r="P76" s="22" t="n">
        <f aca="false">P77</f>
        <v>-1151.251</v>
      </c>
      <c r="Q76" s="17" t="n">
        <f aca="false">O76+P76</f>
        <v>9290.649</v>
      </c>
      <c r="R76" s="22" t="n">
        <f aca="false">R77</f>
        <v>0</v>
      </c>
      <c r="S76" s="17" t="n">
        <f aca="false">Q76+R76</f>
        <v>9290.649</v>
      </c>
      <c r="T76" s="22" t="n">
        <f aca="false">T77</f>
        <v>0</v>
      </c>
      <c r="U76" s="17" t="n">
        <f aca="false">S76+T76</f>
        <v>9290.649</v>
      </c>
      <c r="V76" s="22" t="n">
        <f aca="false">V77</f>
        <v>9752.31498</v>
      </c>
      <c r="W76" s="18" t="n">
        <f aca="false">V76/U76*100</f>
        <v>104.96914671946</v>
      </c>
    </row>
    <row r="77" s="9" customFormat="true" ht="104.25" hidden="false" customHeight="true" outlineLevel="0" collapsed="false">
      <c r="A77" s="20" t="s">
        <v>133</v>
      </c>
      <c r="B77" s="21" t="s">
        <v>134</v>
      </c>
      <c r="C77" s="22" t="n">
        <f aca="false">C78</f>
        <v>8869.9</v>
      </c>
      <c r="D77" s="22" t="n">
        <f aca="false">D78</f>
        <v>0</v>
      </c>
      <c r="E77" s="17" t="n">
        <f aca="false">C77+D77</f>
        <v>8869.9</v>
      </c>
      <c r="F77" s="22" t="n">
        <f aca="false">F78</f>
        <v>0</v>
      </c>
      <c r="G77" s="17" t="n">
        <f aca="false">E77+F77</f>
        <v>8869.9</v>
      </c>
      <c r="H77" s="22" t="n">
        <f aca="false">H78</f>
        <v>0</v>
      </c>
      <c r="I77" s="17" t="n">
        <f aca="false">G77+H77</f>
        <v>8869.9</v>
      </c>
      <c r="J77" s="22" t="n">
        <f aca="false">J78</f>
        <v>1572</v>
      </c>
      <c r="K77" s="17" t="n">
        <f aca="false">I77+J77</f>
        <v>10441.9</v>
      </c>
      <c r="L77" s="22" t="n">
        <f aca="false">L78</f>
        <v>0</v>
      </c>
      <c r="M77" s="17" t="n">
        <f aca="false">K77+L77</f>
        <v>10441.9</v>
      </c>
      <c r="N77" s="22" t="n">
        <f aca="false">N78</f>
        <v>0</v>
      </c>
      <c r="O77" s="17" t="n">
        <f aca="false">M77+N77</f>
        <v>10441.9</v>
      </c>
      <c r="P77" s="22" t="n">
        <f aca="false">P78</f>
        <v>-1151.251</v>
      </c>
      <c r="Q77" s="17" t="n">
        <f aca="false">O77+P77</f>
        <v>9290.649</v>
      </c>
      <c r="R77" s="22" t="n">
        <f aca="false">R78</f>
        <v>0</v>
      </c>
      <c r="S77" s="17" t="n">
        <f aca="false">Q77+R77</f>
        <v>9290.649</v>
      </c>
      <c r="T77" s="22" t="n">
        <f aca="false">T78</f>
        <v>0</v>
      </c>
      <c r="U77" s="17" t="n">
        <f aca="false">S77+T77</f>
        <v>9290.649</v>
      </c>
      <c r="V77" s="22" t="n">
        <f aca="false">V78</f>
        <v>9752.31498</v>
      </c>
      <c r="W77" s="18" t="n">
        <f aca="false">V77/U77*100</f>
        <v>104.96914671946</v>
      </c>
    </row>
    <row r="78" s="9" customFormat="true" ht="102" hidden="false" customHeight="true" outlineLevel="0" collapsed="false">
      <c r="A78" s="20" t="s">
        <v>135</v>
      </c>
      <c r="B78" s="21" t="s">
        <v>134</v>
      </c>
      <c r="C78" s="22" t="n">
        <v>8869.9</v>
      </c>
      <c r="D78" s="22"/>
      <c r="E78" s="17" t="n">
        <f aca="false">C78+D78</f>
        <v>8869.9</v>
      </c>
      <c r="F78" s="22"/>
      <c r="G78" s="17" t="n">
        <f aca="false">E78+F78</f>
        <v>8869.9</v>
      </c>
      <c r="H78" s="22"/>
      <c r="I78" s="17" t="n">
        <f aca="false">G78+H78</f>
        <v>8869.9</v>
      </c>
      <c r="J78" s="22" t="n">
        <v>1572</v>
      </c>
      <c r="K78" s="17" t="n">
        <f aca="false">I78+J78</f>
        <v>10441.9</v>
      </c>
      <c r="L78" s="22"/>
      <c r="M78" s="17" t="n">
        <f aca="false">K78+L78</f>
        <v>10441.9</v>
      </c>
      <c r="N78" s="22"/>
      <c r="O78" s="17" t="n">
        <f aca="false">M78+N78</f>
        <v>10441.9</v>
      </c>
      <c r="P78" s="22" t="n">
        <v>-1151.251</v>
      </c>
      <c r="Q78" s="17" t="n">
        <f aca="false">O78+P78</f>
        <v>9290.649</v>
      </c>
      <c r="R78" s="22"/>
      <c r="S78" s="17" t="n">
        <f aca="false">Q78+R78</f>
        <v>9290.649</v>
      </c>
      <c r="T78" s="22"/>
      <c r="U78" s="17" t="n">
        <f aca="false">S78+T78</f>
        <v>9290.649</v>
      </c>
      <c r="V78" s="22" t="n">
        <v>9752.31498</v>
      </c>
      <c r="W78" s="18" t="n">
        <f aca="false">V78/U78*100</f>
        <v>104.96914671946</v>
      </c>
    </row>
    <row r="79" s="9" customFormat="true" ht="108.75" hidden="false" customHeight="true" outlineLevel="0" collapsed="false">
      <c r="A79" s="20" t="s">
        <v>136</v>
      </c>
      <c r="B79" s="21" t="s">
        <v>137</v>
      </c>
      <c r="C79" s="22" t="n">
        <f aca="false">C80</f>
        <v>1484.5</v>
      </c>
      <c r="D79" s="22" t="n">
        <f aca="false">D80</f>
        <v>0</v>
      </c>
      <c r="E79" s="17" t="n">
        <f aca="false">C79+D79</f>
        <v>1484.5</v>
      </c>
      <c r="F79" s="22" t="n">
        <f aca="false">F80</f>
        <v>0</v>
      </c>
      <c r="G79" s="17" t="n">
        <f aca="false">E79+F79</f>
        <v>1484.5</v>
      </c>
      <c r="H79" s="22" t="n">
        <f aca="false">H80</f>
        <v>0</v>
      </c>
      <c r="I79" s="17" t="n">
        <f aca="false">G79+H79</f>
        <v>1484.5</v>
      </c>
      <c r="J79" s="22" t="n">
        <f aca="false">J80</f>
        <v>0</v>
      </c>
      <c r="K79" s="17" t="n">
        <f aca="false">I79+J79</f>
        <v>1484.5</v>
      </c>
      <c r="L79" s="22" t="n">
        <f aca="false">L80</f>
        <v>0</v>
      </c>
      <c r="M79" s="17" t="n">
        <f aca="false">K79+L79</f>
        <v>1484.5</v>
      </c>
      <c r="N79" s="22" t="n">
        <f aca="false">N80</f>
        <v>0</v>
      </c>
      <c r="O79" s="17" t="n">
        <f aca="false">M79+N79</f>
        <v>1484.5</v>
      </c>
      <c r="P79" s="22" t="n">
        <f aca="false">P80</f>
        <v>-790.643</v>
      </c>
      <c r="Q79" s="17" t="n">
        <f aca="false">O79+P79</f>
        <v>693.857</v>
      </c>
      <c r="R79" s="22" t="n">
        <f aca="false">R80</f>
        <v>0</v>
      </c>
      <c r="S79" s="17" t="n">
        <f aca="false">Q79+R79</f>
        <v>693.857</v>
      </c>
      <c r="T79" s="22" t="n">
        <f aca="false">T80</f>
        <v>0</v>
      </c>
      <c r="U79" s="17" t="n">
        <f aca="false">S79+T79</f>
        <v>693.857</v>
      </c>
      <c r="V79" s="22" t="n">
        <f aca="false">V80</f>
        <v>564.44495</v>
      </c>
      <c r="W79" s="18" t="n">
        <f aca="false">V79/U79*100</f>
        <v>81.3488874508724</v>
      </c>
    </row>
    <row r="80" s="9" customFormat="true" ht="101.25" hidden="false" customHeight="true" outlineLevel="0" collapsed="false">
      <c r="A80" s="20" t="s">
        <v>138</v>
      </c>
      <c r="B80" s="21" t="s">
        <v>139</v>
      </c>
      <c r="C80" s="22" t="n">
        <f aca="false">C81</f>
        <v>1484.5</v>
      </c>
      <c r="D80" s="22" t="n">
        <f aca="false">D81</f>
        <v>0</v>
      </c>
      <c r="E80" s="17" t="n">
        <f aca="false">C80+D80</f>
        <v>1484.5</v>
      </c>
      <c r="F80" s="22" t="n">
        <f aca="false">F81</f>
        <v>0</v>
      </c>
      <c r="G80" s="17" t="n">
        <f aca="false">E80+F80</f>
        <v>1484.5</v>
      </c>
      <c r="H80" s="22" t="n">
        <f aca="false">H81</f>
        <v>0</v>
      </c>
      <c r="I80" s="17" t="n">
        <f aca="false">G80+H80</f>
        <v>1484.5</v>
      </c>
      <c r="J80" s="22" t="n">
        <f aca="false">J81</f>
        <v>0</v>
      </c>
      <c r="K80" s="17" t="n">
        <f aca="false">I80+J80</f>
        <v>1484.5</v>
      </c>
      <c r="L80" s="22" t="n">
        <f aca="false">L81</f>
        <v>0</v>
      </c>
      <c r="M80" s="17" t="n">
        <f aca="false">K80+L80</f>
        <v>1484.5</v>
      </c>
      <c r="N80" s="22" t="n">
        <f aca="false">N81</f>
        <v>0</v>
      </c>
      <c r="O80" s="17" t="n">
        <f aca="false">M80+N80</f>
        <v>1484.5</v>
      </c>
      <c r="P80" s="22" t="n">
        <f aca="false">P81</f>
        <v>-790.643</v>
      </c>
      <c r="Q80" s="17" t="n">
        <f aca="false">O80+P80</f>
        <v>693.857</v>
      </c>
      <c r="R80" s="22" t="n">
        <f aca="false">R81</f>
        <v>0</v>
      </c>
      <c r="S80" s="17" t="n">
        <f aca="false">Q80+R80</f>
        <v>693.857</v>
      </c>
      <c r="T80" s="22" t="n">
        <f aca="false">T81</f>
        <v>0</v>
      </c>
      <c r="U80" s="17" t="n">
        <f aca="false">S80+T80</f>
        <v>693.857</v>
      </c>
      <c r="V80" s="22" t="n">
        <f aca="false">V81</f>
        <v>564.44495</v>
      </c>
      <c r="W80" s="18" t="n">
        <f aca="false">V80/U80*100</f>
        <v>81.3488874508724</v>
      </c>
    </row>
    <row r="81" s="9" customFormat="true" ht="101.25" hidden="false" customHeight="true" outlineLevel="0" collapsed="false">
      <c r="A81" s="20" t="s">
        <v>140</v>
      </c>
      <c r="B81" s="21" t="s">
        <v>139</v>
      </c>
      <c r="C81" s="22" t="n">
        <v>1484.5</v>
      </c>
      <c r="D81" s="22"/>
      <c r="E81" s="17" t="n">
        <f aca="false">C81+D81</f>
        <v>1484.5</v>
      </c>
      <c r="F81" s="22"/>
      <c r="G81" s="17" t="n">
        <f aca="false">E81+F81</f>
        <v>1484.5</v>
      </c>
      <c r="H81" s="22"/>
      <c r="I81" s="17" t="n">
        <f aca="false">G81+H81</f>
        <v>1484.5</v>
      </c>
      <c r="J81" s="22"/>
      <c r="K81" s="17" t="n">
        <f aca="false">I81+J81</f>
        <v>1484.5</v>
      </c>
      <c r="L81" s="22"/>
      <c r="M81" s="17" t="n">
        <f aca="false">K81+L81</f>
        <v>1484.5</v>
      </c>
      <c r="N81" s="22"/>
      <c r="O81" s="17" t="n">
        <f aca="false">M81+N81</f>
        <v>1484.5</v>
      </c>
      <c r="P81" s="22" t="n">
        <v>-790.643</v>
      </c>
      <c r="Q81" s="17" t="n">
        <f aca="false">O81+P81</f>
        <v>693.857</v>
      </c>
      <c r="R81" s="22"/>
      <c r="S81" s="17" t="n">
        <f aca="false">Q81+R81</f>
        <v>693.857</v>
      </c>
      <c r="T81" s="22"/>
      <c r="U81" s="17" t="n">
        <f aca="false">S81+T81</f>
        <v>693.857</v>
      </c>
      <c r="V81" s="22" t="n">
        <v>564.44495</v>
      </c>
      <c r="W81" s="18" t="n">
        <f aca="false">V81/U81*100</f>
        <v>81.3488874508724</v>
      </c>
    </row>
    <row r="82" s="9" customFormat="true" ht="103.5" hidden="false" customHeight="true" outlineLevel="0" collapsed="false">
      <c r="A82" s="20" t="s">
        <v>141</v>
      </c>
      <c r="B82" s="21" t="s">
        <v>142</v>
      </c>
      <c r="C82" s="22" t="n">
        <f aca="false">C83</f>
        <v>854.6</v>
      </c>
      <c r="D82" s="22" t="n">
        <f aca="false">D83</f>
        <v>0</v>
      </c>
      <c r="E82" s="17" t="n">
        <f aca="false">C82+D82</f>
        <v>854.6</v>
      </c>
      <c r="F82" s="22" t="n">
        <f aca="false">F83</f>
        <v>0</v>
      </c>
      <c r="G82" s="17" t="n">
        <f aca="false">E82+F82</f>
        <v>854.6</v>
      </c>
      <c r="H82" s="22" t="n">
        <f aca="false">H83</f>
        <v>0</v>
      </c>
      <c r="I82" s="17" t="n">
        <f aca="false">G82+H82</f>
        <v>854.6</v>
      </c>
      <c r="J82" s="22" t="n">
        <f aca="false">J83</f>
        <v>0</v>
      </c>
      <c r="K82" s="17" t="n">
        <f aca="false">I82+J82</f>
        <v>854.6</v>
      </c>
      <c r="L82" s="22" t="n">
        <f aca="false">L83</f>
        <v>0</v>
      </c>
      <c r="M82" s="17" t="n">
        <f aca="false">K82+L82</f>
        <v>854.6</v>
      </c>
      <c r="N82" s="22" t="n">
        <f aca="false">N83</f>
        <v>0</v>
      </c>
      <c r="O82" s="17" t="n">
        <f aca="false">M82+N82</f>
        <v>854.6</v>
      </c>
      <c r="P82" s="22" t="n">
        <f aca="false">P83</f>
        <v>-423.546</v>
      </c>
      <c r="Q82" s="17" t="n">
        <f aca="false">O82+P82</f>
        <v>431.054</v>
      </c>
      <c r="R82" s="22" t="n">
        <f aca="false">R83</f>
        <v>0</v>
      </c>
      <c r="S82" s="17" t="n">
        <f aca="false">Q82+R82</f>
        <v>431.054</v>
      </c>
      <c r="T82" s="22" t="n">
        <f aca="false">T83</f>
        <v>0</v>
      </c>
      <c r="U82" s="17" t="n">
        <f aca="false">S82+T82</f>
        <v>431.054</v>
      </c>
      <c r="V82" s="22" t="n">
        <f aca="false">V83</f>
        <v>464.58918</v>
      </c>
      <c r="W82" s="18" t="n">
        <f aca="false">V82/U82*100</f>
        <v>107.779809490226</v>
      </c>
    </row>
    <row r="83" s="9" customFormat="true" ht="87.75" hidden="false" customHeight="true" outlineLevel="0" collapsed="false">
      <c r="A83" s="20" t="s">
        <v>143</v>
      </c>
      <c r="B83" s="21" t="s">
        <v>144</v>
      </c>
      <c r="C83" s="22" t="n">
        <f aca="false">C84</f>
        <v>854.6</v>
      </c>
      <c r="D83" s="22" t="n">
        <f aca="false">D84</f>
        <v>0</v>
      </c>
      <c r="E83" s="17" t="n">
        <f aca="false">C83+D83</f>
        <v>854.6</v>
      </c>
      <c r="F83" s="22" t="n">
        <f aca="false">F84</f>
        <v>0</v>
      </c>
      <c r="G83" s="17" t="n">
        <f aca="false">E83+F83</f>
        <v>854.6</v>
      </c>
      <c r="H83" s="22" t="n">
        <f aca="false">H84</f>
        <v>0</v>
      </c>
      <c r="I83" s="17" t="n">
        <f aca="false">G83+H83</f>
        <v>854.6</v>
      </c>
      <c r="J83" s="22" t="n">
        <f aca="false">J84</f>
        <v>0</v>
      </c>
      <c r="K83" s="17" t="n">
        <f aca="false">I83+J83</f>
        <v>854.6</v>
      </c>
      <c r="L83" s="22" t="n">
        <f aca="false">L84</f>
        <v>0</v>
      </c>
      <c r="M83" s="17" t="n">
        <f aca="false">K83+L83</f>
        <v>854.6</v>
      </c>
      <c r="N83" s="22" t="n">
        <f aca="false">N84</f>
        <v>0</v>
      </c>
      <c r="O83" s="17" t="n">
        <f aca="false">M83+N83</f>
        <v>854.6</v>
      </c>
      <c r="P83" s="22" t="n">
        <f aca="false">P84</f>
        <v>-423.546</v>
      </c>
      <c r="Q83" s="17" t="n">
        <f aca="false">O83+P83</f>
        <v>431.054</v>
      </c>
      <c r="R83" s="22" t="n">
        <f aca="false">R84</f>
        <v>0</v>
      </c>
      <c r="S83" s="17" t="n">
        <f aca="false">Q83+R83</f>
        <v>431.054</v>
      </c>
      <c r="T83" s="22" t="n">
        <f aca="false">T84</f>
        <v>0</v>
      </c>
      <c r="U83" s="17" t="n">
        <f aca="false">S83+T83</f>
        <v>431.054</v>
      </c>
      <c r="V83" s="22" t="n">
        <f aca="false">V84</f>
        <v>464.58918</v>
      </c>
      <c r="W83" s="18" t="n">
        <f aca="false">V83/U83*100</f>
        <v>107.779809490226</v>
      </c>
    </row>
    <row r="84" s="9" customFormat="true" ht="90.75" hidden="false" customHeight="true" outlineLevel="0" collapsed="false">
      <c r="A84" s="20" t="s">
        <v>145</v>
      </c>
      <c r="B84" s="21" t="s">
        <v>144</v>
      </c>
      <c r="C84" s="22" t="n">
        <v>854.6</v>
      </c>
      <c r="D84" s="22"/>
      <c r="E84" s="17" t="n">
        <f aca="false">C84+D84</f>
        <v>854.6</v>
      </c>
      <c r="F84" s="22"/>
      <c r="G84" s="17" t="n">
        <f aca="false">E84+F84</f>
        <v>854.6</v>
      </c>
      <c r="H84" s="22"/>
      <c r="I84" s="17" t="n">
        <f aca="false">G84+H84</f>
        <v>854.6</v>
      </c>
      <c r="J84" s="22"/>
      <c r="K84" s="17" t="n">
        <f aca="false">I84+J84</f>
        <v>854.6</v>
      </c>
      <c r="L84" s="22"/>
      <c r="M84" s="17" t="n">
        <f aca="false">K84+L84</f>
        <v>854.6</v>
      </c>
      <c r="N84" s="22"/>
      <c r="O84" s="17" t="n">
        <f aca="false">M84+N84</f>
        <v>854.6</v>
      </c>
      <c r="P84" s="22" t="n">
        <v>-423.546</v>
      </c>
      <c r="Q84" s="17" t="n">
        <f aca="false">O84+P84</f>
        <v>431.054</v>
      </c>
      <c r="R84" s="22"/>
      <c r="S84" s="17" t="n">
        <f aca="false">Q84+R84</f>
        <v>431.054</v>
      </c>
      <c r="T84" s="22"/>
      <c r="U84" s="17" t="n">
        <f aca="false">S84+T84</f>
        <v>431.054</v>
      </c>
      <c r="V84" s="22" t="n">
        <v>464.58918</v>
      </c>
      <c r="W84" s="18" t="n">
        <f aca="false">V84/U84*100</f>
        <v>107.779809490226</v>
      </c>
    </row>
    <row r="85" s="9" customFormat="true" ht="39" hidden="false" customHeight="true" outlineLevel="0" collapsed="false">
      <c r="A85" s="20" t="s">
        <v>146</v>
      </c>
      <c r="B85" s="21" t="s">
        <v>147</v>
      </c>
      <c r="C85" s="22" t="n">
        <f aca="false">C86</f>
        <v>0</v>
      </c>
      <c r="D85" s="22" t="n">
        <f aca="false">D86</f>
        <v>0</v>
      </c>
      <c r="E85" s="17" t="n">
        <f aca="false">C85+D85</f>
        <v>0</v>
      </c>
      <c r="F85" s="22" t="n">
        <f aca="false">F86</f>
        <v>0</v>
      </c>
      <c r="G85" s="17" t="n">
        <f aca="false">E85+F85</f>
        <v>0</v>
      </c>
      <c r="H85" s="22" t="n">
        <f aca="false">H86</f>
        <v>0</v>
      </c>
      <c r="I85" s="17" t="n">
        <f aca="false">G85+H85</f>
        <v>0</v>
      </c>
      <c r="J85" s="22" t="n">
        <f aca="false">J86</f>
        <v>0</v>
      </c>
      <c r="K85" s="17" t="n">
        <f aca="false">I85+J85</f>
        <v>0</v>
      </c>
      <c r="L85" s="22" t="n">
        <f aca="false">L86</f>
        <v>0</v>
      </c>
      <c r="M85" s="17" t="n">
        <f aca="false">K85+L85</f>
        <v>0</v>
      </c>
      <c r="N85" s="22" t="n">
        <f aca="false">N86</f>
        <v>0</v>
      </c>
      <c r="O85" s="17" t="n">
        <f aca="false">M85+N85</f>
        <v>0</v>
      </c>
      <c r="P85" s="22" t="n">
        <f aca="false">P86</f>
        <v>0</v>
      </c>
      <c r="Q85" s="17" t="n">
        <f aca="false">O85+P85</f>
        <v>0</v>
      </c>
      <c r="R85" s="22" t="n">
        <f aca="false">R86</f>
        <v>0</v>
      </c>
      <c r="S85" s="17" t="n">
        <f aca="false">Q85+R85</f>
        <v>0</v>
      </c>
      <c r="T85" s="22" t="n">
        <f aca="false">T86</f>
        <v>0</v>
      </c>
      <c r="U85" s="17" t="n">
        <f aca="false">S85+T85</f>
        <v>0</v>
      </c>
      <c r="V85" s="22" t="n">
        <f aca="false">V86</f>
        <v>0</v>
      </c>
      <c r="W85" s="18" t="n">
        <v>0</v>
      </c>
    </row>
    <row r="86" s="9" customFormat="true" ht="74.25" hidden="false" customHeight="true" outlineLevel="0" collapsed="false">
      <c r="A86" s="20" t="s">
        <v>148</v>
      </c>
      <c r="B86" s="21" t="s">
        <v>149</v>
      </c>
      <c r="C86" s="22" t="n">
        <f aca="false">C87</f>
        <v>0</v>
      </c>
      <c r="D86" s="22" t="n">
        <f aca="false">D87</f>
        <v>0</v>
      </c>
      <c r="E86" s="17" t="n">
        <f aca="false">C86+D86</f>
        <v>0</v>
      </c>
      <c r="F86" s="22" t="n">
        <f aca="false">F87</f>
        <v>0</v>
      </c>
      <c r="G86" s="17" t="n">
        <f aca="false">E86+F86</f>
        <v>0</v>
      </c>
      <c r="H86" s="22" t="n">
        <f aca="false">H87</f>
        <v>0</v>
      </c>
      <c r="I86" s="17" t="n">
        <f aca="false">G86+H86</f>
        <v>0</v>
      </c>
      <c r="J86" s="22" t="n">
        <f aca="false">J87</f>
        <v>0</v>
      </c>
      <c r="K86" s="17" t="n">
        <f aca="false">I86+J86</f>
        <v>0</v>
      </c>
      <c r="L86" s="22" t="n">
        <f aca="false">L87</f>
        <v>0</v>
      </c>
      <c r="M86" s="17" t="n">
        <f aca="false">K86+L86</f>
        <v>0</v>
      </c>
      <c r="N86" s="22" t="n">
        <f aca="false">N87</f>
        <v>0</v>
      </c>
      <c r="O86" s="17" t="n">
        <f aca="false">M86+N86</f>
        <v>0</v>
      </c>
      <c r="P86" s="22" t="n">
        <f aca="false">P87</f>
        <v>0</v>
      </c>
      <c r="Q86" s="17" t="n">
        <f aca="false">O86+P86</f>
        <v>0</v>
      </c>
      <c r="R86" s="22" t="n">
        <f aca="false">R87</f>
        <v>0</v>
      </c>
      <c r="S86" s="17" t="n">
        <f aca="false">Q86+R86</f>
        <v>0</v>
      </c>
      <c r="T86" s="22" t="n">
        <f aca="false">T87</f>
        <v>0</v>
      </c>
      <c r="U86" s="17" t="n">
        <f aca="false">S86+T86</f>
        <v>0</v>
      </c>
      <c r="V86" s="22" t="n">
        <f aca="false">V87</f>
        <v>0</v>
      </c>
      <c r="W86" s="18" t="n">
        <v>0</v>
      </c>
    </row>
    <row r="87" s="9" customFormat="true" ht="81" hidden="false" customHeight="true" outlineLevel="0" collapsed="false">
      <c r="A87" s="20" t="s">
        <v>150</v>
      </c>
      <c r="B87" s="21" t="s">
        <v>151</v>
      </c>
      <c r="C87" s="22" t="n">
        <f aca="false">C88</f>
        <v>0</v>
      </c>
      <c r="D87" s="22" t="n">
        <f aca="false">D88</f>
        <v>0</v>
      </c>
      <c r="E87" s="17" t="n">
        <f aca="false">C87+D87</f>
        <v>0</v>
      </c>
      <c r="F87" s="22" t="n">
        <f aca="false">F88</f>
        <v>0</v>
      </c>
      <c r="G87" s="17" t="n">
        <f aca="false">E87+F87</f>
        <v>0</v>
      </c>
      <c r="H87" s="22" t="n">
        <f aca="false">H88</f>
        <v>0</v>
      </c>
      <c r="I87" s="17" t="n">
        <f aca="false">G87+H87</f>
        <v>0</v>
      </c>
      <c r="J87" s="22" t="n">
        <f aca="false">J88</f>
        <v>0</v>
      </c>
      <c r="K87" s="17" t="n">
        <f aca="false">I87+J87</f>
        <v>0</v>
      </c>
      <c r="L87" s="22" t="n">
        <f aca="false">L88</f>
        <v>0</v>
      </c>
      <c r="M87" s="17" t="n">
        <f aca="false">K87+L87</f>
        <v>0</v>
      </c>
      <c r="N87" s="22" t="n">
        <f aca="false">N88</f>
        <v>0</v>
      </c>
      <c r="O87" s="17" t="n">
        <f aca="false">M87+N87</f>
        <v>0</v>
      </c>
      <c r="P87" s="22" t="n">
        <f aca="false">P88</f>
        <v>0</v>
      </c>
      <c r="Q87" s="17" t="n">
        <f aca="false">O87+P87</f>
        <v>0</v>
      </c>
      <c r="R87" s="22" t="n">
        <f aca="false">R88</f>
        <v>0</v>
      </c>
      <c r="S87" s="17" t="n">
        <f aca="false">Q87+R87</f>
        <v>0</v>
      </c>
      <c r="T87" s="22" t="n">
        <f aca="false">T88</f>
        <v>0</v>
      </c>
      <c r="U87" s="17" t="n">
        <f aca="false">S87+T87</f>
        <v>0</v>
      </c>
      <c r="V87" s="22" t="n">
        <f aca="false">V88</f>
        <v>0</v>
      </c>
      <c r="W87" s="18" t="n">
        <v>0</v>
      </c>
    </row>
    <row r="88" s="9" customFormat="true" ht="81" hidden="false" customHeight="true" outlineLevel="0" collapsed="false">
      <c r="A88" s="20" t="s">
        <v>152</v>
      </c>
      <c r="B88" s="21" t="s">
        <v>151</v>
      </c>
      <c r="C88" s="22"/>
      <c r="D88" s="22"/>
      <c r="E88" s="17" t="n">
        <f aca="false">C88+D88</f>
        <v>0</v>
      </c>
      <c r="F88" s="22"/>
      <c r="G88" s="17" t="n">
        <f aca="false">E88+F88</f>
        <v>0</v>
      </c>
      <c r="H88" s="22"/>
      <c r="I88" s="17" t="n">
        <f aca="false">G88+H88</f>
        <v>0</v>
      </c>
      <c r="J88" s="22"/>
      <c r="K88" s="17" t="n">
        <f aca="false">I88+J88</f>
        <v>0</v>
      </c>
      <c r="L88" s="22"/>
      <c r="M88" s="17" t="n">
        <f aca="false">K88+L88</f>
        <v>0</v>
      </c>
      <c r="N88" s="22"/>
      <c r="O88" s="17" t="n">
        <f aca="false">M88+N88</f>
        <v>0</v>
      </c>
      <c r="P88" s="22"/>
      <c r="Q88" s="17" t="n">
        <f aca="false">O88+P88</f>
        <v>0</v>
      </c>
      <c r="R88" s="22"/>
      <c r="S88" s="17" t="n">
        <f aca="false">Q88+R88</f>
        <v>0</v>
      </c>
      <c r="T88" s="22"/>
      <c r="U88" s="17" t="n">
        <f aca="false">S88+T88</f>
        <v>0</v>
      </c>
      <c r="V88" s="22"/>
      <c r="W88" s="18" t="n">
        <v>0</v>
      </c>
    </row>
    <row r="89" s="9" customFormat="true" ht="107.25" hidden="false" customHeight="true" outlineLevel="0" collapsed="false">
      <c r="A89" s="20" t="s">
        <v>153</v>
      </c>
      <c r="B89" s="21" t="s">
        <v>154</v>
      </c>
      <c r="C89" s="22" t="n">
        <f aca="false">C90</f>
        <v>4000</v>
      </c>
      <c r="D89" s="22" t="n">
        <f aca="false">D90</f>
        <v>0</v>
      </c>
      <c r="E89" s="17" t="n">
        <f aca="false">C89+D89</f>
        <v>4000</v>
      </c>
      <c r="F89" s="22" t="n">
        <f aca="false">F90</f>
        <v>0</v>
      </c>
      <c r="G89" s="17" t="n">
        <f aca="false">E89+F89</f>
        <v>4000</v>
      </c>
      <c r="H89" s="22" t="n">
        <f aca="false">H90</f>
        <v>0</v>
      </c>
      <c r="I89" s="17" t="n">
        <f aca="false">G89+H89</f>
        <v>4000</v>
      </c>
      <c r="J89" s="22" t="n">
        <f aca="false">J90</f>
        <v>1214</v>
      </c>
      <c r="K89" s="17" t="n">
        <f aca="false">I89+J89</f>
        <v>5214</v>
      </c>
      <c r="L89" s="22" t="n">
        <f aca="false">L90</f>
        <v>0</v>
      </c>
      <c r="M89" s="17" t="n">
        <f aca="false">K89+L89</f>
        <v>5214</v>
      </c>
      <c r="N89" s="22" t="n">
        <f aca="false">N90</f>
        <v>-254</v>
      </c>
      <c r="O89" s="17" t="n">
        <f aca="false">M89+N89</f>
        <v>4960</v>
      </c>
      <c r="P89" s="22" t="n">
        <f aca="false">P90</f>
        <v>-397.968</v>
      </c>
      <c r="Q89" s="17" t="n">
        <f aca="false">O89+P89</f>
        <v>4562.032</v>
      </c>
      <c r="R89" s="22" t="n">
        <f aca="false">R90</f>
        <v>0</v>
      </c>
      <c r="S89" s="17" t="n">
        <f aca="false">Q89+R89</f>
        <v>4562.032</v>
      </c>
      <c r="T89" s="22" t="n">
        <f aca="false">T90</f>
        <v>0</v>
      </c>
      <c r="U89" s="17" t="n">
        <f aca="false">S89+T89</f>
        <v>4562.032</v>
      </c>
      <c r="V89" s="22" t="n">
        <f aca="false">V90</f>
        <v>4435.31936</v>
      </c>
      <c r="W89" s="18" t="n">
        <f aca="false">V89/U89*100</f>
        <v>97.2224517495713</v>
      </c>
    </row>
    <row r="90" s="9" customFormat="true" ht="107.25" hidden="false" customHeight="true" outlineLevel="0" collapsed="false">
      <c r="A90" s="20" t="s">
        <v>155</v>
      </c>
      <c r="B90" s="21" t="s">
        <v>156</v>
      </c>
      <c r="C90" s="22" t="n">
        <f aca="false">C91</f>
        <v>4000</v>
      </c>
      <c r="D90" s="22" t="n">
        <f aca="false">D91</f>
        <v>0</v>
      </c>
      <c r="E90" s="17" t="n">
        <f aca="false">C90+D90</f>
        <v>4000</v>
      </c>
      <c r="F90" s="22" t="n">
        <f aca="false">F91</f>
        <v>0</v>
      </c>
      <c r="G90" s="17" t="n">
        <f aca="false">E90+F90</f>
        <v>4000</v>
      </c>
      <c r="H90" s="22" t="n">
        <f aca="false">H91</f>
        <v>0</v>
      </c>
      <c r="I90" s="17" t="n">
        <f aca="false">G90+H90</f>
        <v>4000</v>
      </c>
      <c r="J90" s="22" t="n">
        <f aca="false">J91</f>
        <v>1214</v>
      </c>
      <c r="K90" s="17" t="n">
        <f aca="false">I90+J90</f>
        <v>5214</v>
      </c>
      <c r="L90" s="22" t="n">
        <f aca="false">L91</f>
        <v>0</v>
      </c>
      <c r="M90" s="17" t="n">
        <f aca="false">K90+L90</f>
        <v>5214</v>
      </c>
      <c r="N90" s="22" t="n">
        <f aca="false">N91</f>
        <v>-254</v>
      </c>
      <c r="O90" s="17" t="n">
        <f aca="false">M90+N90</f>
        <v>4960</v>
      </c>
      <c r="P90" s="22" t="n">
        <f aca="false">P91</f>
        <v>-397.968</v>
      </c>
      <c r="Q90" s="17" t="n">
        <f aca="false">O90+P90</f>
        <v>4562.032</v>
      </c>
      <c r="R90" s="22" t="n">
        <f aca="false">R91</f>
        <v>0</v>
      </c>
      <c r="S90" s="17" t="n">
        <f aca="false">Q90+R90</f>
        <v>4562.032</v>
      </c>
      <c r="T90" s="22" t="n">
        <f aca="false">T91</f>
        <v>0</v>
      </c>
      <c r="U90" s="17" t="n">
        <f aca="false">S90+T90</f>
        <v>4562.032</v>
      </c>
      <c r="V90" s="22" t="n">
        <f aca="false">V91</f>
        <v>4435.31936</v>
      </c>
      <c r="W90" s="18" t="n">
        <f aca="false">V90/U90*100</f>
        <v>97.2224517495713</v>
      </c>
    </row>
    <row r="91" s="9" customFormat="true" ht="93.75" hidden="false" customHeight="true" outlineLevel="0" collapsed="false">
      <c r="A91" s="20" t="s">
        <v>157</v>
      </c>
      <c r="B91" s="21" t="s">
        <v>158</v>
      </c>
      <c r="C91" s="22" t="n">
        <f aca="false">C93+C92</f>
        <v>4000</v>
      </c>
      <c r="D91" s="22" t="n">
        <f aca="false">D93+D92</f>
        <v>0</v>
      </c>
      <c r="E91" s="17" t="n">
        <f aca="false">C91+D91</f>
        <v>4000</v>
      </c>
      <c r="F91" s="22" t="n">
        <f aca="false">F93+F92</f>
        <v>0</v>
      </c>
      <c r="G91" s="17" t="n">
        <f aca="false">E91+F91</f>
        <v>4000</v>
      </c>
      <c r="H91" s="22" t="n">
        <f aca="false">H93+H92</f>
        <v>0</v>
      </c>
      <c r="I91" s="17" t="n">
        <f aca="false">G91+H91</f>
        <v>4000</v>
      </c>
      <c r="J91" s="22" t="n">
        <f aca="false">J93+J92</f>
        <v>1214</v>
      </c>
      <c r="K91" s="17" t="n">
        <f aca="false">I91+J91</f>
        <v>5214</v>
      </c>
      <c r="L91" s="22" t="n">
        <f aca="false">L93+L92</f>
        <v>0</v>
      </c>
      <c r="M91" s="17" t="n">
        <f aca="false">K91+L91</f>
        <v>5214</v>
      </c>
      <c r="N91" s="22" t="n">
        <f aca="false">N93+N92</f>
        <v>-254</v>
      </c>
      <c r="O91" s="17" t="n">
        <f aca="false">M91+N91</f>
        <v>4960</v>
      </c>
      <c r="P91" s="22" t="n">
        <f aca="false">P93+P92</f>
        <v>-397.968</v>
      </c>
      <c r="Q91" s="17" t="n">
        <f aca="false">O91+P91</f>
        <v>4562.032</v>
      </c>
      <c r="R91" s="22" t="n">
        <f aca="false">R93+R92</f>
        <v>0</v>
      </c>
      <c r="S91" s="17" t="n">
        <f aca="false">Q91+R91</f>
        <v>4562.032</v>
      </c>
      <c r="T91" s="22" t="n">
        <f aca="false">T93+T92</f>
        <v>0</v>
      </c>
      <c r="U91" s="17" t="n">
        <f aca="false">S91+T91</f>
        <v>4562.032</v>
      </c>
      <c r="V91" s="22" t="n">
        <f aca="false">V93+V92</f>
        <v>4435.31936</v>
      </c>
      <c r="W91" s="18" t="n">
        <f aca="false">V91/U91*100</f>
        <v>97.2224517495713</v>
      </c>
    </row>
    <row r="92" s="9" customFormat="true" ht="93.75" hidden="false" customHeight="true" outlineLevel="0" collapsed="false">
      <c r="A92" s="20" t="s">
        <v>159</v>
      </c>
      <c r="B92" s="21" t="s">
        <v>158</v>
      </c>
      <c r="C92" s="22"/>
      <c r="D92" s="22"/>
      <c r="E92" s="17" t="n">
        <f aca="false">C92+D92</f>
        <v>0</v>
      </c>
      <c r="F92" s="22"/>
      <c r="G92" s="17" t="n">
        <f aca="false">E92+F92</f>
        <v>0</v>
      </c>
      <c r="H92" s="22"/>
      <c r="I92" s="17" t="n">
        <f aca="false">G92+H92</f>
        <v>0</v>
      </c>
      <c r="J92" s="22"/>
      <c r="K92" s="17" t="n">
        <f aca="false">I92+J92</f>
        <v>0</v>
      </c>
      <c r="L92" s="22"/>
      <c r="M92" s="17" t="n">
        <f aca="false">K92+L92</f>
        <v>0</v>
      </c>
      <c r="N92" s="22"/>
      <c r="O92" s="17" t="n">
        <f aca="false">M92+N92</f>
        <v>0</v>
      </c>
      <c r="P92" s="22"/>
      <c r="Q92" s="17" t="n">
        <f aca="false">O92+P92</f>
        <v>0</v>
      </c>
      <c r="R92" s="22"/>
      <c r="S92" s="17" t="n">
        <f aca="false">Q92+R92</f>
        <v>0</v>
      </c>
      <c r="T92" s="22"/>
      <c r="U92" s="17" t="n">
        <f aca="false">S92+T92</f>
        <v>0</v>
      </c>
      <c r="V92" s="22"/>
      <c r="W92" s="18" t="n">
        <v>0</v>
      </c>
    </row>
    <row r="93" s="9" customFormat="true" ht="93.75" hidden="false" customHeight="true" outlineLevel="0" collapsed="false">
      <c r="A93" s="20" t="s">
        <v>160</v>
      </c>
      <c r="B93" s="21" t="s">
        <v>158</v>
      </c>
      <c r="C93" s="22" t="n">
        <v>4000</v>
      </c>
      <c r="D93" s="22"/>
      <c r="E93" s="17" t="n">
        <f aca="false">C93+D93</f>
        <v>4000</v>
      </c>
      <c r="F93" s="22"/>
      <c r="G93" s="17" t="n">
        <f aca="false">E93+F93</f>
        <v>4000</v>
      </c>
      <c r="H93" s="22"/>
      <c r="I93" s="17" t="n">
        <f aca="false">G93+H93</f>
        <v>4000</v>
      </c>
      <c r="J93" s="22" t="n">
        <v>1214</v>
      </c>
      <c r="K93" s="17" t="n">
        <f aca="false">I93+J93</f>
        <v>5214</v>
      </c>
      <c r="L93" s="22"/>
      <c r="M93" s="17" t="n">
        <f aca="false">K93+L93</f>
        <v>5214</v>
      </c>
      <c r="N93" s="22" t="n">
        <v>-254</v>
      </c>
      <c r="O93" s="17" t="n">
        <f aca="false">M93+N93</f>
        <v>4960</v>
      </c>
      <c r="P93" s="22" t="n">
        <v>-397.968</v>
      </c>
      <c r="Q93" s="17" t="n">
        <f aca="false">O93+P93</f>
        <v>4562.032</v>
      </c>
      <c r="R93" s="22"/>
      <c r="S93" s="17" t="n">
        <f aca="false">Q93+R93</f>
        <v>4562.032</v>
      </c>
      <c r="T93" s="22"/>
      <c r="U93" s="17" t="n">
        <f aca="false">S93+T93</f>
        <v>4562.032</v>
      </c>
      <c r="V93" s="22" t="n">
        <v>4435.31936</v>
      </c>
      <c r="W93" s="18" t="n">
        <f aca="false">V93/U93*100</f>
        <v>97.2224517495713</v>
      </c>
    </row>
    <row r="94" s="19" customFormat="true" ht="37.5" hidden="false" customHeight="true" outlineLevel="0" collapsed="false">
      <c r="A94" s="15" t="s">
        <v>161</v>
      </c>
      <c r="B94" s="16" t="s">
        <v>162</v>
      </c>
      <c r="C94" s="17" t="n">
        <f aca="false">C95</f>
        <v>136.6</v>
      </c>
      <c r="D94" s="17" t="n">
        <f aca="false">D95</f>
        <v>0</v>
      </c>
      <c r="E94" s="17" t="n">
        <f aca="false">C94+D94</f>
        <v>136.6</v>
      </c>
      <c r="F94" s="17" t="n">
        <f aca="false">F95</f>
        <v>0</v>
      </c>
      <c r="G94" s="17" t="n">
        <f aca="false">E94+F94</f>
        <v>136.6</v>
      </c>
      <c r="H94" s="17" t="n">
        <f aca="false">H95</f>
        <v>0</v>
      </c>
      <c r="I94" s="17" t="n">
        <f aca="false">G94+H94</f>
        <v>136.6</v>
      </c>
      <c r="J94" s="17" t="n">
        <f aca="false">J95</f>
        <v>0</v>
      </c>
      <c r="K94" s="17" t="n">
        <f aca="false">I94+J94</f>
        <v>136.6</v>
      </c>
      <c r="L94" s="17" t="n">
        <f aca="false">L95</f>
        <v>85.8</v>
      </c>
      <c r="M94" s="17" t="n">
        <f aca="false">K94+L94</f>
        <v>222.4</v>
      </c>
      <c r="N94" s="17" t="n">
        <f aca="false">N95</f>
        <v>0</v>
      </c>
      <c r="O94" s="17" t="n">
        <f aca="false">M94+N94</f>
        <v>222.4</v>
      </c>
      <c r="P94" s="17" t="n">
        <f aca="false">P95</f>
        <v>0</v>
      </c>
      <c r="Q94" s="17" t="n">
        <f aca="false">O94+P94</f>
        <v>222.4</v>
      </c>
      <c r="R94" s="17" t="n">
        <f aca="false">R95</f>
        <v>0</v>
      </c>
      <c r="S94" s="17" t="n">
        <f aca="false">Q94+R94</f>
        <v>222.4</v>
      </c>
      <c r="T94" s="17" t="n">
        <f aca="false">T95</f>
        <v>721.4</v>
      </c>
      <c r="U94" s="17" t="n">
        <f aca="false">S94+T94</f>
        <v>943.8</v>
      </c>
      <c r="V94" s="17" t="n">
        <f aca="false">V95</f>
        <v>919.26139</v>
      </c>
      <c r="W94" s="18" t="n">
        <f aca="false">V94/U94*100</f>
        <v>97.4000201313838</v>
      </c>
    </row>
    <row r="95" s="9" customFormat="true" ht="36.75" hidden="false" customHeight="true" outlineLevel="0" collapsed="false">
      <c r="A95" s="20" t="s">
        <v>163</v>
      </c>
      <c r="B95" s="21" t="s">
        <v>164</v>
      </c>
      <c r="C95" s="22" t="n">
        <f aca="false">C96+C98+C100</f>
        <v>136.6</v>
      </c>
      <c r="D95" s="22" t="n">
        <f aca="false">D96+D98+D100</f>
        <v>0</v>
      </c>
      <c r="E95" s="17" t="n">
        <f aca="false">C95+D95</f>
        <v>136.6</v>
      </c>
      <c r="F95" s="22" t="n">
        <f aca="false">F96+F98+F100</f>
        <v>0</v>
      </c>
      <c r="G95" s="17" t="n">
        <f aca="false">E95+F95</f>
        <v>136.6</v>
      </c>
      <c r="H95" s="22" t="n">
        <f aca="false">H96+H98+H100</f>
        <v>0</v>
      </c>
      <c r="I95" s="17" t="n">
        <f aca="false">G95+H95</f>
        <v>136.6</v>
      </c>
      <c r="J95" s="22" t="n">
        <f aca="false">J96+J98+J100</f>
        <v>0</v>
      </c>
      <c r="K95" s="17" t="n">
        <f aca="false">I95+J95</f>
        <v>136.6</v>
      </c>
      <c r="L95" s="22" t="n">
        <f aca="false">L96+L98+L100+L102</f>
        <v>85.8</v>
      </c>
      <c r="M95" s="17" t="n">
        <f aca="false">K95+L95</f>
        <v>222.4</v>
      </c>
      <c r="N95" s="22" t="n">
        <f aca="false">N96+N98+N100+N102</f>
        <v>0</v>
      </c>
      <c r="O95" s="17" t="n">
        <f aca="false">M95+N95</f>
        <v>222.4</v>
      </c>
      <c r="P95" s="22" t="n">
        <f aca="false">P96+P98+P100+P102</f>
        <v>0</v>
      </c>
      <c r="Q95" s="17" t="n">
        <f aca="false">O95+P95</f>
        <v>222.4</v>
      </c>
      <c r="R95" s="22" t="n">
        <f aca="false">R96+R98+R100+R102</f>
        <v>0</v>
      </c>
      <c r="S95" s="17" t="n">
        <f aca="false">Q95+R95</f>
        <v>222.4</v>
      </c>
      <c r="T95" s="22" t="n">
        <f aca="false">T96+T98+T100</f>
        <v>721.4</v>
      </c>
      <c r="U95" s="17" t="n">
        <f aca="false">S95+T95</f>
        <v>943.8</v>
      </c>
      <c r="V95" s="22" t="n">
        <f aca="false">V96+V98+V100</f>
        <v>919.26139</v>
      </c>
      <c r="W95" s="18" t="n">
        <f aca="false">V95/U95*100</f>
        <v>97.4000201313838</v>
      </c>
    </row>
    <row r="96" s="9" customFormat="true" ht="42.75" hidden="false" customHeight="true" outlineLevel="0" collapsed="false">
      <c r="A96" s="20" t="s">
        <v>165</v>
      </c>
      <c r="B96" s="24" t="s">
        <v>166</v>
      </c>
      <c r="C96" s="22" t="n">
        <f aca="false">C97</f>
        <v>70.6</v>
      </c>
      <c r="D96" s="22" t="n">
        <f aca="false">D97</f>
        <v>0</v>
      </c>
      <c r="E96" s="17" t="n">
        <f aca="false">C96+D96</f>
        <v>70.6</v>
      </c>
      <c r="F96" s="22" t="n">
        <f aca="false">F97</f>
        <v>0</v>
      </c>
      <c r="G96" s="17" t="n">
        <f aca="false">E96+F96</f>
        <v>70.6</v>
      </c>
      <c r="H96" s="22" t="n">
        <f aca="false">H97</f>
        <v>0</v>
      </c>
      <c r="I96" s="17" t="n">
        <f aca="false">G96+H96</f>
        <v>70.6</v>
      </c>
      <c r="J96" s="22" t="n">
        <f aca="false">J97</f>
        <v>0</v>
      </c>
      <c r="K96" s="17" t="n">
        <f aca="false">I96+J96</f>
        <v>70.6</v>
      </c>
      <c r="L96" s="22" t="n">
        <f aca="false">L97</f>
        <v>17.4</v>
      </c>
      <c r="M96" s="17" t="n">
        <f aca="false">K96+L96</f>
        <v>88</v>
      </c>
      <c r="N96" s="22" t="n">
        <f aca="false">N97</f>
        <v>0</v>
      </c>
      <c r="O96" s="17" t="n">
        <f aca="false">M96+N96</f>
        <v>88</v>
      </c>
      <c r="P96" s="22" t="n">
        <f aca="false">P97</f>
        <v>0</v>
      </c>
      <c r="Q96" s="17" t="n">
        <f aca="false">O96+P96</f>
        <v>88</v>
      </c>
      <c r="R96" s="22" t="n">
        <f aca="false">R97</f>
        <v>0</v>
      </c>
      <c r="S96" s="17" t="n">
        <f aca="false">Q96+R96</f>
        <v>88</v>
      </c>
      <c r="T96" s="22" t="n">
        <f aca="false">T97</f>
        <v>131.3</v>
      </c>
      <c r="U96" s="17" t="n">
        <f aca="false">S96+T96</f>
        <v>219.3</v>
      </c>
      <c r="V96" s="22" t="n">
        <f aca="false">V97</f>
        <v>219.38892</v>
      </c>
      <c r="W96" s="18" t="n">
        <f aca="false">V96/U96*100</f>
        <v>100.040547195622</v>
      </c>
    </row>
    <row r="97" s="9" customFormat="true" ht="82.5" hidden="false" customHeight="true" outlineLevel="0" collapsed="false">
      <c r="A97" s="20" t="s">
        <v>167</v>
      </c>
      <c r="B97" s="23" t="s">
        <v>168</v>
      </c>
      <c r="C97" s="22" t="n">
        <v>70.6</v>
      </c>
      <c r="D97" s="22"/>
      <c r="E97" s="17" t="n">
        <f aca="false">C97+D97</f>
        <v>70.6</v>
      </c>
      <c r="F97" s="22"/>
      <c r="G97" s="17" t="n">
        <f aca="false">E97+F97</f>
        <v>70.6</v>
      </c>
      <c r="H97" s="22"/>
      <c r="I97" s="17" t="n">
        <f aca="false">G97+H97</f>
        <v>70.6</v>
      </c>
      <c r="J97" s="22"/>
      <c r="K97" s="17" t="n">
        <f aca="false">I97+J97</f>
        <v>70.6</v>
      </c>
      <c r="L97" s="22" t="n">
        <v>17.4</v>
      </c>
      <c r="M97" s="17" t="n">
        <f aca="false">K97+L97</f>
        <v>88</v>
      </c>
      <c r="N97" s="22"/>
      <c r="O97" s="17" t="n">
        <f aca="false">M97+N97</f>
        <v>88</v>
      </c>
      <c r="P97" s="22"/>
      <c r="Q97" s="17" t="n">
        <f aca="false">O97+P97</f>
        <v>88</v>
      </c>
      <c r="R97" s="22"/>
      <c r="S97" s="17" t="n">
        <f aca="false">Q97+R97</f>
        <v>88</v>
      </c>
      <c r="T97" s="22" t="n">
        <v>131.3</v>
      </c>
      <c r="U97" s="17" t="n">
        <f aca="false">S97+T97</f>
        <v>219.3</v>
      </c>
      <c r="V97" s="22" t="n">
        <v>219.38892</v>
      </c>
      <c r="W97" s="18" t="n">
        <f aca="false">V97/U97*100</f>
        <v>100.040547195622</v>
      </c>
    </row>
    <row r="98" s="9" customFormat="true" ht="36.75" hidden="false" customHeight="true" outlineLevel="0" collapsed="false">
      <c r="A98" s="20" t="s">
        <v>169</v>
      </c>
      <c r="B98" s="21" t="s">
        <v>170</v>
      </c>
      <c r="C98" s="22" t="n">
        <f aca="false">C99</f>
        <v>23.4</v>
      </c>
      <c r="D98" s="22" t="n">
        <f aca="false">D99</f>
        <v>0</v>
      </c>
      <c r="E98" s="17" t="n">
        <f aca="false">C98+D98</f>
        <v>23.4</v>
      </c>
      <c r="F98" s="22" t="n">
        <f aca="false">F99</f>
        <v>0</v>
      </c>
      <c r="G98" s="17" t="n">
        <f aca="false">E98+F98</f>
        <v>23.4</v>
      </c>
      <c r="H98" s="22" t="n">
        <f aca="false">H99</f>
        <v>0</v>
      </c>
      <c r="I98" s="17" t="n">
        <f aca="false">G98+H98</f>
        <v>23.4</v>
      </c>
      <c r="J98" s="22" t="n">
        <f aca="false">J99</f>
        <v>0</v>
      </c>
      <c r="K98" s="17" t="n">
        <f aca="false">I98+J98</f>
        <v>23.4</v>
      </c>
      <c r="L98" s="22" t="n">
        <f aca="false">L99</f>
        <v>94</v>
      </c>
      <c r="M98" s="17" t="n">
        <f aca="false">K98+L98</f>
        <v>117.4</v>
      </c>
      <c r="N98" s="22" t="n">
        <f aca="false">N99</f>
        <v>0</v>
      </c>
      <c r="O98" s="17" t="n">
        <f aca="false">M98+N98</f>
        <v>117.4</v>
      </c>
      <c r="P98" s="22" t="n">
        <f aca="false">P99</f>
        <v>0</v>
      </c>
      <c r="Q98" s="17" t="n">
        <f aca="false">O98+P98</f>
        <v>117.4</v>
      </c>
      <c r="R98" s="22" t="n">
        <f aca="false">R99</f>
        <v>0</v>
      </c>
      <c r="S98" s="17" t="n">
        <f aca="false">Q98+R98</f>
        <v>117.4</v>
      </c>
      <c r="T98" s="22" t="n">
        <f aca="false">T99</f>
        <v>174.1</v>
      </c>
      <c r="U98" s="17" t="n">
        <f aca="false">S98+T98</f>
        <v>291.5</v>
      </c>
      <c r="V98" s="22" t="n">
        <f aca="false">V99</f>
        <v>290.34805</v>
      </c>
      <c r="W98" s="18" t="n">
        <f aca="false">V98/U98*100</f>
        <v>99.6048198970841</v>
      </c>
    </row>
    <row r="99" s="9" customFormat="true" ht="68.25" hidden="false" customHeight="true" outlineLevel="0" collapsed="false">
      <c r="A99" s="20" t="s">
        <v>171</v>
      </c>
      <c r="B99" s="21" t="s">
        <v>172</v>
      </c>
      <c r="C99" s="22" t="n">
        <v>23.4</v>
      </c>
      <c r="D99" s="22"/>
      <c r="E99" s="17" t="n">
        <f aca="false">C99+D99</f>
        <v>23.4</v>
      </c>
      <c r="F99" s="22"/>
      <c r="G99" s="17" t="n">
        <f aca="false">E99+F99</f>
        <v>23.4</v>
      </c>
      <c r="H99" s="22"/>
      <c r="I99" s="17" t="n">
        <f aca="false">G99+H99</f>
        <v>23.4</v>
      </c>
      <c r="J99" s="22"/>
      <c r="K99" s="17" t="n">
        <f aca="false">I99+J99</f>
        <v>23.4</v>
      </c>
      <c r="L99" s="22" t="n">
        <v>94</v>
      </c>
      <c r="M99" s="17" t="n">
        <f aca="false">K99+L99</f>
        <v>117.4</v>
      </c>
      <c r="N99" s="22"/>
      <c r="O99" s="17" t="n">
        <f aca="false">M99+N99</f>
        <v>117.4</v>
      </c>
      <c r="P99" s="22"/>
      <c r="Q99" s="17" t="n">
        <f aca="false">O99+P99</f>
        <v>117.4</v>
      </c>
      <c r="R99" s="22"/>
      <c r="S99" s="17" t="n">
        <f aca="false">Q99+R99</f>
        <v>117.4</v>
      </c>
      <c r="T99" s="22" t="n">
        <v>174.1</v>
      </c>
      <c r="U99" s="17" t="n">
        <f aca="false">S99+T99</f>
        <v>291.5</v>
      </c>
      <c r="V99" s="22" t="n">
        <v>290.34805</v>
      </c>
      <c r="W99" s="18" t="n">
        <f aca="false">V99/U99*100</f>
        <v>99.6048198970841</v>
      </c>
    </row>
    <row r="100" s="9" customFormat="true" ht="36.75" hidden="false" customHeight="true" outlineLevel="0" collapsed="false">
      <c r="A100" s="20" t="s">
        <v>173</v>
      </c>
      <c r="B100" s="21" t="s">
        <v>174</v>
      </c>
      <c r="C100" s="22" t="n">
        <f aca="false">C101</f>
        <v>42.6</v>
      </c>
      <c r="D100" s="22" t="n">
        <f aca="false">D101</f>
        <v>0</v>
      </c>
      <c r="E100" s="17" t="n">
        <f aca="false">C100+D100</f>
        <v>42.6</v>
      </c>
      <c r="F100" s="22" t="n">
        <f aca="false">F101</f>
        <v>0</v>
      </c>
      <c r="G100" s="17" t="n">
        <f aca="false">E100+F100</f>
        <v>42.6</v>
      </c>
      <c r="H100" s="22" t="n">
        <f aca="false">H101</f>
        <v>0</v>
      </c>
      <c r="I100" s="17" t="n">
        <f aca="false">G100+H100</f>
        <v>42.6</v>
      </c>
      <c r="J100" s="22" t="n">
        <f aca="false">J101</f>
        <v>0</v>
      </c>
      <c r="K100" s="17" t="n">
        <f aca="false">I100+J100</f>
        <v>42.6</v>
      </c>
      <c r="L100" s="22" t="n">
        <f aca="false">L101+L102</f>
        <v>-25.6</v>
      </c>
      <c r="M100" s="17" t="n">
        <f aca="false">K100+L100</f>
        <v>17</v>
      </c>
      <c r="N100" s="22" t="n">
        <f aca="false">N101+N102</f>
        <v>0</v>
      </c>
      <c r="O100" s="17" t="n">
        <f aca="false">M100+N100</f>
        <v>17</v>
      </c>
      <c r="P100" s="22" t="n">
        <f aca="false">P101+P102</f>
        <v>0</v>
      </c>
      <c r="Q100" s="17" t="n">
        <f aca="false">O100+P100</f>
        <v>17</v>
      </c>
      <c r="R100" s="22" t="n">
        <f aca="false">R101+R102</f>
        <v>0</v>
      </c>
      <c r="S100" s="17" t="n">
        <f aca="false">Q100+R100</f>
        <v>17</v>
      </c>
      <c r="T100" s="22" t="n">
        <f aca="false">T101+T102</f>
        <v>416</v>
      </c>
      <c r="U100" s="17" t="n">
        <f aca="false">S100+T100</f>
        <v>433</v>
      </c>
      <c r="V100" s="22" t="n">
        <f aca="false">V101+V102</f>
        <v>409.52442</v>
      </c>
      <c r="W100" s="18" t="n">
        <f aca="false">V100/U100*100</f>
        <v>94.5783879907621</v>
      </c>
    </row>
    <row r="101" s="9" customFormat="true" ht="69" hidden="false" customHeight="true" outlineLevel="0" collapsed="false">
      <c r="A101" s="20" t="s">
        <v>175</v>
      </c>
      <c r="B101" s="21" t="s">
        <v>176</v>
      </c>
      <c r="C101" s="22" t="n">
        <v>42.6</v>
      </c>
      <c r="D101" s="22"/>
      <c r="E101" s="17" t="n">
        <f aca="false">C101+D101</f>
        <v>42.6</v>
      </c>
      <c r="F101" s="22"/>
      <c r="G101" s="17" t="n">
        <f aca="false">E101+F101</f>
        <v>42.6</v>
      </c>
      <c r="H101" s="22"/>
      <c r="I101" s="17" t="n">
        <f aca="false">G101+H101</f>
        <v>42.6</v>
      </c>
      <c r="J101" s="22"/>
      <c r="K101" s="17" t="n">
        <f aca="false">I101+J101</f>
        <v>42.6</v>
      </c>
      <c r="L101" s="22" t="n">
        <v>-25.6</v>
      </c>
      <c r="M101" s="17" t="n">
        <f aca="false">K101+L101</f>
        <v>17</v>
      </c>
      <c r="N101" s="22"/>
      <c r="O101" s="17" t="n">
        <f aca="false">M101+N101</f>
        <v>17</v>
      </c>
      <c r="P101" s="22"/>
      <c r="Q101" s="17" t="n">
        <f aca="false">O101+P101</f>
        <v>17</v>
      </c>
      <c r="R101" s="22"/>
      <c r="S101" s="17" t="n">
        <f aca="false">Q101+R101</f>
        <v>17</v>
      </c>
      <c r="T101" s="22" t="n">
        <v>14.5</v>
      </c>
      <c r="U101" s="17" t="n">
        <f aca="false">S101+T101</f>
        <v>31.5</v>
      </c>
      <c r="V101" s="22" t="n">
        <v>28.30753</v>
      </c>
      <c r="W101" s="18" t="n">
        <f aca="false">V101/U101*100</f>
        <v>89.8651746031746</v>
      </c>
    </row>
    <row r="102" s="9" customFormat="true" ht="67.5" hidden="false" customHeight="true" outlineLevel="0" collapsed="false">
      <c r="A102" s="20" t="s">
        <v>177</v>
      </c>
      <c r="B102" s="21" t="s">
        <v>178</v>
      </c>
      <c r="C102" s="22"/>
      <c r="D102" s="22"/>
      <c r="E102" s="17"/>
      <c r="F102" s="22"/>
      <c r="G102" s="17"/>
      <c r="H102" s="22"/>
      <c r="I102" s="17"/>
      <c r="J102" s="22"/>
      <c r="K102" s="17"/>
      <c r="L102" s="22"/>
      <c r="M102" s="17" t="n">
        <f aca="false">K102+L102</f>
        <v>0</v>
      </c>
      <c r="N102" s="22"/>
      <c r="O102" s="17" t="n">
        <f aca="false">M102+N102</f>
        <v>0</v>
      </c>
      <c r="P102" s="22"/>
      <c r="Q102" s="17" t="n">
        <f aca="false">O102+P102</f>
        <v>0</v>
      </c>
      <c r="R102" s="22"/>
      <c r="S102" s="17" t="n">
        <f aca="false">Q102+R102</f>
        <v>0</v>
      </c>
      <c r="T102" s="22" t="n">
        <v>401.5</v>
      </c>
      <c r="U102" s="17" t="n">
        <f aca="false">S102+T102</f>
        <v>401.5</v>
      </c>
      <c r="V102" s="22" t="n">
        <v>381.21689</v>
      </c>
      <c r="W102" s="18" t="n">
        <f aca="false">V102/U102*100</f>
        <v>94.9481668742217</v>
      </c>
    </row>
    <row r="103" s="19" customFormat="true" ht="48" hidden="false" customHeight="true" outlineLevel="0" collapsed="false">
      <c r="A103" s="15" t="s">
        <v>179</v>
      </c>
      <c r="B103" s="16" t="s">
        <v>180</v>
      </c>
      <c r="C103" s="17" t="n">
        <f aca="false">C104</f>
        <v>0</v>
      </c>
      <c r="D103" s="17" t="n">
        <f aca="false">D104</f>
        <v>0</v>
      </c>
      <c r="E103" s="17" t="n">
        <f aca="false">C103+D103</f>
        <v>0</v>
      </c>
      <c r="F103" s="17" t="n">
        <f aca="false">F104</f>
        <v>0</v>
      </c>
      <c r="G103" s="17" t="n">
        <f aca="false">E103+F103</f>
        <v>0</v>
      </c>
      <c r="H103" s="17" t="n">
        <f aca="false">H104</f>
        <v>0</v>
      </c>
      <c r="I103" s="17" t="n">
        <f aca="false">G103+H103</f>
        <v>0</v>
      </c>
      <c r="J103" s="17" t="n">
        <f aca="false">J104</f>
        <v>0</v>
      </c>
      <c r="K103" s="17" t="n">
        <f aca="false">I103+J103</f>
        <v>0</v>
      </c>
      <c r="L103" s="17" t="n">
        <f aca="false">L104</f>
        <v>0</v>
      </c>
      <c r="M103" s="17" t="n">
        <f aca="false">K103+L103</f>
        <v>0</v>
      </c>
      <c r="N103" s="17" t="n">
        <f aca="false">N104</f>
        <v>0</v>
      </c>
      <c r="O103" s="17" t="n">
        <f aca="false">M103+N103</f>
        <v>0</v>
      </c>
      <c r="P103" s="17" t="n">
        <f aca="false">P104</f>
        <v>0</v>
      </c>
      <c r="Q103" s="17" t="n">
        <f aca="false">O103+P103</f>
        <v>0</v>
      </c>
      <c r="R103" s="17" t="n">
        <f aca="false">R104</f>
        <v>0</v>
      </c>
      <c r="S103" s="17" t="n">
        <f aca="false">Q103+R103</f>
        <v>0</v>
      </c>
      <c r="T103" s="17" t="n">
        <f aca="false">T104</f>
        <v>0</v>
      </c>
      <c r="U103" s="17" t="n">
        <f aca="false">S103+T103</f>
        <v>0</v>
      </c>
      <c r="V103" s="17" t="n">
        <f aca="false">V104</f>
        <v>0</v>
      </c>
      <c r="W103" s="18" t="n">
        <v>0</v>
      </c>
    </row>
    <row r="104" s="9" customFormat="true" ht="30.75" hidden="false" customHeight="true" outlineLevel="0" collapsed="false">
      <c r="A104" s="20" t="s">
        <v>181</v>
      </c>
      <c r="B104" s="21" t="s">
        <v>182</v>
      </c>
      <c r="C104" s="22" t="n">
        <f aca="false">C105</f>
        <v>0</v>
      </c>
      <c r="D104" s="22" t="n">
        <f aca="false">D105</f>
        <v>0</v>
      </c>
      <c r="E104" s="17" t="n">
        <f aca="false">C104+D104</f>
        <v>0</v>
      </c>
      <c r="F104" s="22" t="n">
        <f aca="false">F105</f>
        <v>0</v>
      </c>
      <c r="G104" s="17" t="n">
        <f aca="false">E104+F104</f>
        <v>0</v>
      </c>
      <c r="H104" s="22" t="n">
        <f aca="false">H105</f>
        <v>0</v>
      </c>
      <c r="I104" s="17" t="n">
        <f aca="false">G104+H104</f>
        <v>0</v>
      </c>
      <c r="J104" s="22" t="n">
        <f aca="false">J105</f>
        <v>0</v>
      </c>
      <c r="K104" s="17" t="n">
        <f aca="false">I104+J104</f>
        <v>0</v>
      </c>
      <c r="L104" s="22" t="n">
        <f aca="false">L105</f>
        <v>0</v>
      </c>
      <c r="M104" s="17" t="n">
        <f aca="false">K104+L104</f>
        <v>0</v>
      </c>
      <c r="N104" s="22" t="n">
        <f aca="false">N105</f>
        <v>0</v>
      </c>
      <c r="O104" s="17" t="n">
        <f aca="false">M104+N104</f>
        <v>0</v>
      </c>
      <c r="P104" s="22" t="n">
        <f aca="false">P105</f>
        <v>0</v>
      </c>
      <c r="Q104" s="17" t="n">
        <f aca="false">O104+P104</f>
        <v>0</v>
      </c>
      <c r="R104" s="22" t="n">
        <f aca="false">R105</f>
        <v>0</v>
      </c>
      <c r="S104" s="17" t="n">
        <f aca="false">Q104+R104</f>
        <v>0</v>
      </c>
      <c r="T104" s="22" t="n">
        <f aca="false">T105</f>
        <v>0</v>
      </c>
      <c r="U104" s="17" t="n">
        <f aca="false">S104+T104</f>
        <v>0</v>
      </c>
      <c r="V104" s="22" t="n">
        <f aca="false">V105</f>
        <v>0</v>
      </c>
      <c r="W104" s="18" t="n">
        <v>0</v>
      </c>
    </row>
    <row r="105" s="9" customFormat="true" ht="38.25" hidden="false" customHeight="true" outlineLevel="0" collapsed="false">
      <c r="A105" s="20" t="s">
        <v>183</v>
      </c>
      <c r="B105" s="21" t="s">
        <v>184</v>
      </c>
      <c r="C105" s="22" t="n">
        <f aca="false">C106</f>
        <v>0</v>
      </c>
      <c r="D105" s="22" t="n">
        <f aca="false">D106</f>
        <v>0</v>
      </c>
      <c r="E105" s="17" t="n">
        <f aca="false">C105+D105</f>
        <v>0</v>
      </c>
      <c r="F105" s="22" t="n">
        <f aca="false">F106</f>
        <v>0</v>
      </c>
      <c r="G105" s="17" t="n">
        <f aca="false">E105+F105</f>
        <v>0</v>
      </c>
      <c r="H105" s="22" t="n">
        <f aca="false">H106</f>
        <v>0</v>
      </c>
      <c r="I105" s="17" t="n">
        <f aca="false">G105+H105</f>
        <v>0</v>
      </c>
      <c r="J105" s="22" t="n">
        <f aca="false">J106</f>
        <v>0</v>
      </c>
      <c r="K105" s="17" t="n">
        <f aca="false">I105+J105</f>
        <v>0</v>
      </c>
      <c r="L105" s="22" t="n">
        <f aca="false">L106</f>
        <v>0</v>
      </c>
      <c r="M105" s="17" t="n">
        <f aca="false">K105+L105</f>
        <v>0</v>
      </c>
      <c r="N105" s="22" t="n">
        <f aca="false">N106</f>
        <v>0</v>
      </c>
      <c r="O105" s="17" t="n">
        <f aca="false">M105+N105</f>
        <v>0</v>
      </c>
      <c r="P105" s="22" t="n">
        <f aca="false">P106</f>
        <v>0</v>
      </c>
      <c r="Q105" s="17" t="n">
        <f aca="false">O105+P105</f>
        <v>0</v>
      </c>
      <c r="R105" s="22" t="n">
        <f aca="false">R106</f>
        <v>0</v>
      </c>
      <c r="S105" s="17" t="n">
        <f aca="false">Q105+R105</f>
        <v>0</v>
      </c>
      <c r="T105" s="22" t="n">
        <f aca="false">T106</f>
        <v>0</v>
      </c>
      <c r="U105" s="17" t="n">
        <f aca="false">S105+T105</f>
        <v>0</v>
      </c>
      <c r="V105" s="22" t="n">
        <f aca="false">V106</f>
        <v>0</v>
      </c>
      <c r="W105" s="18" t="n">
        <v>0</v>
      </c>
    </row>
    <row r="106" s="9" customFormat="true" ht="51.75" hidden="false" customHeight="true" outlineLevel="0" collapsed="false">
      <c r="A106" s="20" t="s">
        <v>185</v>
      </c>
      <c r="B106" s="21" t="s">
        <v>186</v>
      </c>
      <c r="C106" s="22" t="n">
        <f aca="false">C107+C108+C109</f>
        <v>0</v>
      </c>
      <c r="D106" s="22" t="n">
        <f aca="false">D107+D108+D109</f>
        <v>0</v>
      </c>
      <c r="E106" s="17" t="n">
        <f aca="false">C106+D106</f>
        <v>0</v>
      </c>
      <c r="F106" s="22" t="n">
        <f aca="false">F107+F108+F109</f>
        <v>0</v>
      </c>
      <c r="G106" s="17" t="n">
        <f aca="false">E106+F106</f>
        <v>0</v>
      </c>
      <c r="H106" s="22" t="n">
        <f aca="false">H107+H108+H109</f>
        <v>0</v>
      </c>
      <c r="I106" s="17" t="n">
        <f aca="false">G106+H106</f>
        <v>0</v>
      </c>
      <c r="J106" s="22" t="n">
        <f aca="false">J107+J108+J109</f>
        <v>0</v>
      </c>
      <c r="K106" s="17" t="n">
        <f aca="false">I106+J106</f>
        <v>0</v>
      </c>
      <c r="L106" s="22" t="n">
        <f aca="false">L107+L108+L109</f>
        <v>0</v>
      </c>
      <c r="M106" s="17" t="n">
        <f aca="false">K106+L106</f>
        <v>0</v>
      </c>
      <c r="N106" s="22" t="n">
        <f aca="false">N107+N108+N109</f>
        <v>0</v>
      </c>
      <c r="O106" s="17" t="n">
        <f aca="false">M106+N106</f>
        <v>0</v>
      </c>
      <c r="P106" s="22" t="n">
        <f aca="false">P107+P108+P109</f>
        <v>0</v>
      </c>
      <c r="Q106" s="17" t="n">
        <f aca="false">O106+P106</f>
        <v>0</v>
      </c>
      <c r="R106" s="22" t="n">
        <f aca="false">R107+R108+R109</f>
        <v>0</v>
      </c>
      <c r="S106" s="17" t="n">
        <f aca="false">Q106+R106</f>
        <v>0</v>
      </c>
      <c r="T106" s="22" t="n">
        <f aca="false">T107+T108+T109</f>
        <v>0</v>
      </c>
      <c r="U106" s="17" t="n">
        <f aca="false">S106+T106</f>
        <v>0</v>
      </c>
      <c r="V106" s="22" t="n">
        <f aca="false">V107+V108+V109</f>
        <v>0</v>
      </c>
      <c r="W106" s="18" t="n">
        <v>0</v>
      </c>
    </row>
    <row r="107" s="9" customFormat="true" ht="51.75" hidden="false" customHeight="true" outlineLevel="0" collapsed="false">
      <c r="A107" s="20" t="s">
        <v>187</v>
      </c>
      <c r="B107" s="21" t="s">
        <v>186</v>
      </c>
      <c r="C107" s="22"/>
      <c r="D107" s="22"/>
      <c r="E107" s="17" t="n">
        <f aca="false">C107+D107</f>
        <v>0</v>
      </c>
      <c r="F107" s="22"/>
      <c r="G107" s="17" t="n">
        <f aca="false">E107+F107</f>
        <v>0</v>
      </c>
      <c r="H107" s="22"/>
      <c r="I107" s="17" t="n">
        <f aca="false">G107+H107</f>
        <v>0</v>
      </c>
      <c r="J107" s="22"/>
      <c r="K107" s="17" t="n">
        <f aca="false">I107+J107</f>
        <v>0</v>
      </c>
      <c r="L107" s="22"/>
      <c r="M107" s="17" t="n">
        <f aca="false">K107+L107</f>
        <v>0</v>
      </c>
      <c r="N107" s="22"/>
      <c r="O107" s="17" t="n">
        <f aca="false">M107+N107</f>
        <v>0</v>
      </c>
      <c r="P107" s="22"/>
      <c r="Q107" s="17" t="n">
        <f aca="false">O107+P107</f>
        <v>0</v>
      </c>
      <c r="R107" s="22"/>
      <c r="S107" s="17" t="n">
        <f aca="false">Q107+R107</f>
        <v>0</v>
      </c>
      <c r="T107" s="22"/>
      <c r="U107" s="17" t="n">
        <f aca="false">S107+T107</f>
        <v>0</v>
      </c>
      <c r="V107" s="22"/>
      <c r="W107" s="18" t="n">
        <v>0</v>
      </c>
    </row>
    <row r="108" s="9" customFormat="true" ht="51.75" hidden="false" customHeight="true" outlineLevel="0" collapsed="false">
      <c r="A108" s="20" t="s">
        <v>188</v>
      </c>
      <c r="B108" s="21" t="s">
        <v>186</v>
      </c>
      <c r="C108" s="22"/>
      <c r="D108" s="22"/>
      <c r="E108" s="17" t="n">
        <f aca="false">C108+D108</f>
        <v>0</v>
      </c>
      <c r="F108" s="22"/>
      <c r="G108" s="17" t="n">
        <f aca="false">E108+F108</f>
        <v>0</v>
      </c>
      <c r="H108" s="22"/>
      <c r="I108" s="17" t="n">
        <f aca="false">G108+H108</f>
        <v>0</v>
      </c>
      <c r="J108" s="22"/>
      <c r="K108" s="17" t="n">
        <f aca="false">I108+J108</f>
        <v>0</v>
      </c>
      <c r="L108" s="22"/>
      <c r="M108" s="17" t="n">
        <f aca="false">K108+L108</f>
        <v>0</v>
      </c>
      <c r="N108" s="22"/>
      <c r="O108" s="17" t="n">
        <f aca="false">M108+N108</f>
        <v>0</v>
      </c>
      <c r="P108" s="22"/>
      <c r="Q108" s="17" t="n">
        <f aca="false">O108+P108</f>
        <v>0</v>
      </c>
      <c r="R108" s="22"/>
      <c r="S108" s="17" t="n">
        <f aca="false">Q108+R108</f>
        <v>0</v>
      </c>
      <c r="T108" s="22"/>
      <c r="U108" s="17" t="n">
        <f aca="false">S108+T108</f>
        <v>0</v>
      </c>
      <c r="V108" s="22"/>
      <c r="W108" s="18" t="n">
        <v>0</v>
      </c>
    </row>
    <row r="109" s="9" customFormat="true" ht="51.75" hidden="false" customHeight="true" outlineLevel="0" collapsed="false">
      <c r="A109" s="20" t="s">
        <v>189</v>
      </c>
      <c r="B109" s="21" t="s">
        <v>186</v>
      </c>
      <c r="C109" s="22"/>
      <c r="D109" s="22"/>
      <c r="E109" s="17" t="n">
        <f aca="false">C109+D109</f>
        <v>0</v>
      </c>
      <c r="F109" s="22"/>
      <c r="G109" s="17" t="n">
        <f aca="false">E109+F109</f>
        <v>0</v>
      </c>
      <c r="H109" s="22"/>
      <c r="I109" s="17" t="n">
        <f aca="false">G109+H109</f>
        <v>0</v>
      </c>
      <c r="J109" s="22"/>
      <c r="K109" s="17" t="n">
        <f aca="false">I109+J109</f>
        <v>0</v>
      </c>
      <c r="L109" s="22"/>
      <c r="M109" s="17" t="n">
        <f aca="false">K109+L109</f>
        <v>0</v>
      </c>
      <c r="N109" s="22"/>
      <c r="O109" s="17" t="n">
        <f aca="false">M109+N109</f>
        <v>0</v>
      </c>
      <c r="P109" s="22"/>
      <c r="Q109" s="17" t="n">
        <f aca="false">O109+P109</f>
        <v>0</v>
      </c>
      <c r="R109" s="22"/>
      <c r="S109" s="17" t="n">
        <f aca="false">Q109+R109</f>
        <v>0</v>
      </c>
      <c r="T109" s="22"/>
      <c r="U109" s="17" t="n">
        <f aca="false">S109+T109</f>
        <v>0</v>
      </c>
      <c r="V109" s="22"/>
      <c r="W109" s="18" t="n">
        <v>0</v>
      </c>
    </row>
    <row r="110" s="9" customFormat="true" ht="27" hidden="false" customHeight="true" outlineLevel="0" collapsed="false">
      <c r="A110" s="20" t="s">
        <v>190</v>
      </c>
      <c r="B110" s="21" t="s">
        <v>191</v>
      </c>
      <c r="C110" s="22" t="n">
        <f aca="false">C111</f>
        <v>0</v>
      </c>
      <c r="D110" s="22" t="n">
        <f aca="false">D111</f>
        <v>0</v>
      </c>
      <c r="E110" s="17" t="n">
        <f aca="false">C110+D110</f>
        <v>0</v>
      </c>
      <c r="F110" s="22" t="n">
        <f aca="false">F111</f>
        <v>0</v>
      </c>
      <c r="G110" s="17" t="n">
        <f aca="false">E110+F110</f>
        <v>0</v>
      </c>
      <c r="H110" s="22" t="n">
        <f aca="false">H111</f>
        <v>0</v>
      </c>
      <c r="I110" s="17" t="n">
        <f aca="false">G110+H110</f>
        <v>0</v>
      </c>
      <c r="J110" s="22" t="n">
        <f aca="false">J111</f>
        <v>0</v>
      </c>
      <c r="K110" s="17" t="n">
        <f aca="false">I110+J110</f>
        <v>0</v>
      </c>
      <c r="L110" s="22" t="n">
        <f aca="false">L111</f>
        <v>0</v>
      </c>
      <c r="M110" s="17" t="n">
        <f aca="false">K110+L110</f>
        <v>0</v>
      </c>
      <c r="N110" s="22" t="n">
        <f aca="false">N111</f>
        <v>0</v>
      </c>
      <c r="O110" s="17" t="n">
        <f aca="false">M110+N110</f>
        <v>0</v>
      </c>
      <c r="P110" s="22" t="n">
        <f aca="false">P111</f>
        <v>0</v>
      </c>
      <c r="Q110" s="17" t="n">
        <f aca="false">O110+P110</f>
        <v>0</v>
      </c>
      <c r="R110" s="22" t="n">
        <f aca="false">R111</f>
        <v>0</v>
      </c>
      <c r="S110" s="17" t="n">
        <f aca="false">Q110+R110</f>
        <v>0</v>
      </c>
      <c r="T110" s="22" t="n">
        <f aca="false">T111</f>
        <v>0</v>
      </c>
      <c r="U110" s="17" t="n">
        <f aca="false">S110+T110</f>
        <v>0</v>
      </c>
      <c r="V110" s="22" t="n">
        <f aca="false">V111</f>
        <v>0</v>
      </c>
      <c r="W110" s="18" t="n">
        <v>0</v>
      </c>
    </row>
    <row r="111" s="9" customFormat="true" ht="42" hidden="false" customHeight="true" outlineLevel="0" collapsed="false">
      <c r="A111" s="20" t="s">
        <v>192</v>
      </c>
      <c r="B111" s="21" t="s">
        <v>193</v>
      </c>
      <c r="C111" s="22" t="n">
        <f aca="false">C112</f>
        <v>0</v>
      </c>
      <c r="D111" s="22" t="n">
        <f aca="false">D112</f>
        <v>0</v>
      </c>
      <c r="E111" s="17" t="n">
        <f aca="false">C111+D111</f>
        <v>0</v>
      </c>
      <c r="F111" s="22" t="n">
        <f aca="false">F112</f>
        <v>0</v>
      </c>
      <c r="G111" s="17" t="n">
        <f aca="false">E111+F111</f>
        <v>0</v>
      </c>
      <c r="H111" s="22" t="n">
        <f aca="false">H112</f>
        <v>0</v>
      </c>
      <c r="I111" s="17" t="n">
        <f aca="false">G111+H111</f>
        <v>0</v>
      </c>
      <c r="J111" s="22" t="n">
        <f aca="false">J112</f>
        <v>0</v>
      </c>
      <c r="K111" s="17" t="n">
        <f aca="false">I111+J111</f>
        <v>0</v>
      </c>
      <c r="L111" s="22" t="n">
        <f aca="false">L112</f>
        <v>0</v>
      </c>
      <c r="M111" s="17" t="n">
        <f aca="false">K111+L111</f>
        <v>0</v>
      </c>
      <c r="N111" s="22" t="n">
        <f aca="false">N112</f>
        <v>0</v>
      </c>
      <c r="O111" s="17" t="n">
        <f aca="false">M111+N111</f>
        <v>0</v>
      </c>
      <c r="P111" s="22" t="n">
        <f aca="false">P112</f>
        <v>0</v>
      </c>
      <c r="Q111" s="17" t="n">
        <f aca="false">O111+P111</f>
        <v>0</v>
      </c>
      <c r="R111" s="22" t="n">
        <f aca="false">R112</f>
        <v>0</v>
      </c>
      <c r="S111" s="17" t="n">
        <f aca="false">Q111+R111</f>
        <v>0</v>
      </c>
      <c r="T111" s="22" t="n">
        <f aca="false">T112</f>
        <v>0</v>
      </c>
      <c r="U111" s="17" t="n">
        <f aca="false">S111+T111</f>
        <v>0</v>
      </c>
      <c r="V111" s="22" t="n">
        <f aca="false">V112</f>
        <v>0</v>
      </c>
      <c r="W111" s="18" t="n">
        <v>0</v>
      </c>
    </row>
    <row r="112" s="9" customFormat="true" ht="42" hidden="false" customHeight="true" outlineLevel="0" collapsed="false">
      <c r="A112" s="20" t="s">
        <v>194</v>
      </c>
      <c r="B112" s="21" t="s">
        <v>195</v>
      </c>
      <c r="C112" s="22" t="n">
        <f aca="false">C113+C114+C115</f>
        <v>0</v>
      </c>
      <c r="D112" s="22" t="n">
        <f aca="false">D113+D114+D115</f>
        <v>0</v>
      </c>
      <c r="E112" s="17" t="n">
        <f aca="false">C112+D112</f>
        <v>0</v>
      </c>
      <c r="F112" s="22" t="n">
        <f aca="false">F113+F114+F115</f>
        <v>0</v>
      </c>
      <c r="G112" s="17" t="n">
        <f aca="false">E112+F112</f>
        <v>0</v>
      </c>
      <c r="H112" s="22" t="n">
        <f aca="false">H113+H114+H115</f>
        <v>0</v>
      </c>
      <c r="I112" s="17" t="n">
        <f aca="false">G112+H112</f>
        <v>0</v>
      </c>
      <c r="J112" s="22" t="n">
        <f aca="false">J113+J114+J115</f>
        <v>0</v>
      </c>
      <c r="K112" s="17" t="n">
        <f aca="false">I112+J112</f>
        <v>0</v>
      </c>
      <c r="L112" s="22" t="n">
        <f aca="false">L113+L114+L115</f>
        <v>0</v>
      </c>
      <c r="M112" s="17" t="n">
        <f aca="false">K112+L112</f>
        <v>0</v>
      </c>
      <c r="N112" s="22" t="n">
        <f aca="false">N113+N114+N115</f>
        <v>0</v>
      </c>
      <c r="O112" s="17" t="n">
        <f aca="false">M112+N112</f>
        <v>0</v>
      </c>
      <c r="P112" s="22" t="n">
        <f aca="false">P113+P114+P115</f>
        <v>0</v>
      </c>
      <c r="Q112" s="17" t="n">
        <f aca="false">O112+P112</f>
        <v>0</v>
      </c>
      <c r="R112" s="22" t="n">
        <f aca="false">R113+R114+R115</f>
        <v>0</v>
      </c>
      <c r="S112" s="17" t="n">
        <f aca="false">Q112+R112</f>
        <v>0</v>
      </c>
      <c r="T112" s="22" t="n">
        <f aca="false">T113+T114+T115</f>
        <v>0</v>
      </c>
      <c r="U112" s="17" t="n">
        <f aca="false">S112+T112</f>
        <v>0</v>
      </c>
      <c r="V112" s="22" t="n">
        <f aca="false">V113+V114+V115</f>
        <v>0</v>
      </c>
      <c r="W112" s="18" t="n">
        <v>0</v>
      </c>
    </row>
    <row r="113" s="9" customFormat="true" ht="42" hidden="false" customHeight="true" outlineLevel="0" collapsed="false">
      <c r="A113" s="20" t="s">
        <v>196</v>
      </c>
      <c r="B113" s="21" t="s">
        <v>195</v>
      </c>
      <c r="C113" s="22"/>
      <c r="D113" s="22"/>
      <c r="E113" s="17" t="n">
        <f aca="false">C113+D113</f>
        <v>0</v>
      </c>
      <c r="F113" s="22"/>
      <c r="G113" s="17" t="n">
        <f aca="false">E113+F113</f>
        <v>0</v>
      </c>
      <c r="H113" s="22"/>
      <c r="I113" s="17" t="n">
        <f aca="false">G113+H113</f>
        <v>0</v>
      </c>
      <c r="J113" s="22"/>
      <c r="K113" s="17" t="n">
        <f aca="false">I113+J113</f>
        <v>0</v>
      </c>
      <c r="L113" s="22"/>
      <c r="M113" s="17" t="n">
        <f aca="false">K113+L113</f>
        <v>0</v>
      </c>
      <c r="N113" s="22"/>
      <c r="O113" s="17" t="n">
        <f aca="false">M113+N113</f>
        <v>0</v>
      </c>
      <c r="P113" s="22"/>
      <c r="Q113" s="17" t="n">
        <f aca="false">O113+P113</f>
        <v>0</v>
      </c>
      <c r="R113" s="22"/>
      <c r="S113" s="17" t="n">
        <f aca="false">Q113+R113</f>
        <v>0</v>
      </c>
      <c r="T113" s="22"/>
      <c r="U113" s="17" t="n">
        <f aca="false">S113+T113</f>
        <v>0</v>
      </c>
      <c r="V113" s="22"/>
      <c r="W113" s="18" t="n">
        <v>0</v>
      </c>
    </row>
    <row r="114" s="9" customFormat="true" ht="42" hidden="false" customHeight="true" outlineLevel="0" collapsed="false">
      <c r="A114" s="20" t="s">
        <v>197</v>
      </c>
      <c r="B114" s="21" t="s">
        <v>195</v>
      </c>
      <c r="C114" s="22"/>
      <c r="D114" s="22"/>
      <c r="E114" s="17" t="n">
        <f aca="false">C114+D114</f>
        <v>0</v>
      </c>
      <c r="F114" s="22"/>
      <c r="G114" s="17" t="n">
        <f aca="false">E114+F114</f>
        <v>0</v>
      </c>
      <c r="H114" s="22"/>
      <c r="I114" s="17" t="n">
        <f aca="false">G114+H114</f>
        <v>0</v>
      </c>
      <c r="J114" s="22"/>
      <c r="K114" s="17" t="n">
        <f aca="false">I114+J114</f>
        <v>0</v>
      </c>
      <c r="L114" s="22"/>
      <c r="M114" s="17" t="n">
        <f aca="false">K114+L114</f>
        <v>0</v>
      </c>
      <c r="N114" s="22"/>
      <c r="O114" s="17" t="n">
        <f aca="false">M114+N114</f>
        <v>0</v>
      </c>
      <c r="P114" s="22"/>
      <c r="Q114" s="17" t="n">
        <f aca="false">O114+P114</f>
        <v>0</v>
      </c>
      <c r="R114" s="22"/>
      <c r="S114" s="17" t="n">
        <f aca="false">Q114+R114</f>
        <v>0</v>
      </c>
      <c r="T114" s="22"/>
      <c r="U114" s="17" t="n">
        <f aca="false">S114+T114</f>
        <v>0</v>
      </c>
      <c r="V114" s="22"/>
      <c r="W114" s="18" t="n">
        <v>0</v>
      </c>
    </row>
    <row r="115" s="9" customFormat="true" ht="42" hidden="false" customHeight="true" outlineLevel="0" collapsed="false">
      <c r="A115" s="20" t="s">
        <v>198</v>
      </c>
      <c r="B115" s="21" t="s">
        <v>195</v>
      </c>
      <c r="C115" s="22"/>
      <c r="D115" s="22"/>
      <c r="E115" s="17" t="n">
        <f aca="false">C115+D115</f>
        <v>0</v>
      </c>
      <c r="F115" s="22"/>
      <c r="G115" s="17" t="n">
        <f aca="false">E115+F115</f>
        <v>0</v>
      </c>
      <c r="H115" s="22"/>
      <c r="I115" s="17" t="n">
        <f aca="false">G115+H115</f>
        <v>0</v>
      </c>
      <c r="J115" s="22"/>
      <c r="K115" s="17" t="n">
        <f aca="false">I115+J115</f>
        <v>0</v>
      </c>
      <c r="L115" s="22"/>
      <c r="M115" s="17" t="n">
        <f aca="false">K115+L115</f>
        <v>0</v>
      </c>
      <c r="N115" s="22"/>
      <c r="O115" s="17" t="n">
        <f aca="false">M115+N115</f>
        <v>0</v>
      </c>
      <c r="P115" s="22"/>
      <c r="Q115" s="17" t="n">
        <f aca="false">O115+P115</f>
        <v>0</v>
      </c>
      <c r="R115" s="22"/>
      <c r="S115" s="17" t="n">
        <f aca="false">Q115+R115</f>
        <v>0</v>
      </c>
      <c r="T115" s="22"/>
      <c r="U115" s="17" t="n">
        <f aca="false">S115+T115</f>
        <v>0</v>
      </c>
      <c r="V115" s="22"/>
      <c r="W115" s="18" t="n">
        <v>0</v>
      </c>
    </row>
    <row r="116" s="19" customFormat="true" ht="42.75" hidden="false" customHeight="true" outlineLevel="0" collapsed="false">
      <c r="A116" s="15" t="s">
        <v>199</v>
      </c>
      <c r="B116" s="16" t="s">
        <v>200</v>
      </c>
      <c r="C116" s="17" t="n">
        <f aca="false">C117+C121</f>
        <v>2731.1</v>
      </c>
      <c r="D116" s="17" t="n">
        <f aca="false">D117+D121</f>
        <v>0</v>
      </c>
      <c r="E116" s="17" t="n">
        <f aca="false">C116+D116</f>
        <v>2731.1</v>
      </c>
      <c r="F116" s="17" t="n">
        <f aca="false">F117+F121</f>
        <v>0</v>
      </c>
      <c r="G116" s="17" t="n">
        <f aca="false">E116+F116</f>
        <v>2731.1</v>
      </c>
      <c r="H116" s="17" t="n">
        <f aca="false">H117+H121</f>
        <v>0</v>
      </c>
      <c r="I116" s="17" t="n">
        <f aca="false">G116+H116</f>
        <v>2731.1</v>
      </c>
      <c r="J116" s="17" t="n">
        <f aca="false">J117+J121</f>
        <v>362</v>
      </c>
      <c r="K116" s="17" t="n">
        <f aca="false">I116+J116</f>
        <v>3093.1</v>
      </c>
      <c r="L116" s="17" t="n">
        <f aca="false">L117+L121</f>
        <v>226.70869</v>
      </c>
      <c r="M116" s="17" t="n">
        <f aca="false">K116+L116</f>
        <v>3319.80869</v>
      </c>
      <c r="N116" s="17" t="n">
        <f aca="false">N117+N121</f>
        <v>0</v>
      </c>
      <c r="O116" s="17" t="n">
        <f aca="false">M116+N116</f>
        <v>3319.80869</v>
      </c>
      <c r="P116" s="17" t="n">
        <f aca="false">P117+P121</f>
        <v>2000</v>
      </c>
      <c r="Q116" s="17" t="n">
        <f aca="false">O116+P116</f>
        <v>5319.80869</v>
      </c>
      <c r="R116" s="17" t="n">
        <f aca="false">R117+R121</f>
        <v>0</v>
      </c>
      <c r="S116" s="17" t="n">
        <f aca="false">Q116+R116</f>
        <v>5319.80869</v>
      </c>
      <c r="T116" s="17" t="n">
        <f aca="false">T117+T121</f>
        <v>169.099</v>
      </c>
      <c r="U116" s="17" t="n">
        <f aca="false">S116+T116</f>
        <v>5488.90769</v>
      </c>
      <c r="V116" s="17" t="n">
        <f aca="false">V117+V121</f>
        <v>5511.27467</v>
      </c>
      <c r="W116" s="18" t="n">
        <f aca="false">V116/U116*100</f>
        <v>100.407494191253</v>
      </c>
    </row>
    <row r="117" s="9" customFormat="true" ht="99" hidden="false" customHeight="true" outlineLevel="0" collapsed="false">
      <c r="A117" s="20" t="s">
        <v>201</v>
      </c>
      <c r="B117" s="25" t="s">
        <v>202</v>
      </c>
      <c r="C117" s="22" t="n">
        <f aca="false">C118</f>
        <v>100</v>
      </c>
      <c r="D117" s="22" t="n">
        <f aca="false">D118</f>
        <v>0</v>
      </c>
      <c r="E117" s="17" t="n">
        <f aca="false">C117+D117</f>
        <v>100</v>
      </c>
      <c r="F117" s="22" t="n">
        <f aca="false">F118</f>
        <v>0</v>
      </c>
      <c r="G117" s="17" t="n">
        <f aca="false">E117+F117</f>
        <v>100</v>
      </c>
      <c r="H117" s="22" t="n">
        <f aca="false">H118</f>
        <v>0</v>
      </c>
      <c r="I117" s="17" t="n">
        <f aca="false">G117+H117</f>
        <v>100</v>
      </c>
      <c r="J117" s="22" t="n">
        <f aca="false">J118</f>
        <v>362</v>
      </c>
      <c r="K117" s="17" t="n">
        <f aca="false">I117+J117</f>
        <v>462</v>
      </c>
      <c r="L117" s="22" t="n">
        <f aca="false">L118</f>
        <v>74</v>
      </c>
      <c r="M117" s="17" t="n">
        <f aca="false">K117+L117</f>
        <v>536</v>
      </c>
      <c r="N117" s="22" t="n">
        <f aca="false">N118</f>
        <v>0</v>
      </c>
      <c r="O117" s="17" t="n">
        <f aca="false">M117+N117</f>
        <v>536</v>
      </c>
      <c r="P117" s="22" t="n">
        <f aca="false">P118</f>
        <v>0</v>
      </c>
      <c r="Q117" s="17" t="n">
        <f aca="false">O117+P117</f>
        <v>536</v>
      </c>
      <c r="R117" s="22" t="n">
        <f aca="false">R118</f>
        <v>0</v>
      </c>
      <c r="S117" s="17" t="n">
        <f aca="false">Q117+R117</f>
        <v>536</v>
      </c>
      <c r="T117" s="22" t="n">
        <f aca="false">T118</f>
        <v>-221.2</v>
      </c>
      <c r="U117" s="17" t="n">
        <f aca="false">S117+T117</f>
        <v>314.8</v>
      </c>
      <c r="V117" s="22" t="n">
        <f aca="false">V118</f>
        <v>314.8</v>
      </c>
      <c r="W117" s="18" t="n">
        <f aca="false">V117/U117*100</f>
        <v>100</v>
      </c>
    </row>
    <row r="118" s="9" customFormat="true" ht="115.5" hidden="false" customHeight="true" outlineLevel="0" collapsed="false">
      <c r="A118" s="20" t="s">
        <v>203</v>
      </c>
      <c r="B118" s="25" t="s">
        <v>204</v>
      </c>
      <c r="C118" s="22" t="n">
        <f aca="false">C119</f>
        <v>100</v>
      </c>
      <c r="D118" s="22" t="n">
        <f aca="false">D119</f>
        <v>0</v>
      </c>
      <c r="E118" s="17" t="n">
        <f aca="false">C118+D118</f>
        <v>100</v>
      </c>
      <c r="F118" s="22" t="n">
        <f aca="false">F119</f>
        <v>0</v>
      </c>
      <c r="G118" s="17" t="n">
        <f aca="false">E118+F118</f>
        <v>100</v>
      </c>
      <c r="H118" s="22" t="n">
        <f aca="false">H119</f>
        <v>0</v>
      </c>
      <c r="I118" s="17" t="n">
        <f aca="false">G118+H118</f>
        <v>100</v>
      </c>
      <c r="J118" s="22" t="n">
        <f aca="false">J119</f>
        <v>362</v>
      </c>
      <c r="K118" s="17" t="n">
        <f aca="false">I118+J118</f>
        <v>462</v>
      </c>
      <c r="L118" s="22" t="n">
        <f aca="false">L119</f>
        <v>74</v>
      </c>
      <c r="M118" s="17" t="n">
        <f aca="false">K118+L118</f>
        <v>536</v>
      </c>
      <c r="N118" s="22" t="n">
        <f aca="false">N119</f>
        <v>0</v>
      </c>
      <c r="O118" s="17" t="n">
        <f aca="false">M118+N118</f>
        <v>536</v>
      </c>
      <c r="P118" s="22" t="n">
        <f aca="false">P119</f>
        <v>0</v>
      </c>
      <c r="Q118" s="17" t="n">
        <f aca="false">O118+P118</f>
        <v>536</v>
      </c>
      <c r="R118" s="22" t="n">
        <f aca="false">R119</f>
        <v>0</v>
      </c>
      <c r="S118" s="17" t="n">
        <f aca="false">Q118+R118</f>
        <v>536</v>
      </c>
      <c r="T118" s="22" t="n">
        <f aca="false">T119</f>
        <v>-221.2</v>
      </c>
      <c r="U118" s="17" t="n">
        <f aca="false">S118+T118</f>
        <v>314.8</v>
      </c>
      <c r="V118" s="22" t="n">
        <f aca="false">V119</f>
        <v>314.8</v>
      </c>
      <c r="W118" s="18" t="n">
        <f aca="false">V118/U118*100</f>
        <v>100</v>
      </c>
    </row>
    <row r="119" s="9" customFormat="true" ht="117" hidden="false" customHeight="true" outlineLevel="0" collapsed="false">
      <c r="A119" s="20" t="s">
        <v>205</v>
      </c>
      <c r="B119" s="21" t="s">
        <v>206</v>
      </c>
      <c r="C119" s="22" t="n">
        <f aca="false">C120</f>
        <v>100</v>
      </c>
      <c r="D119" s="22" t="n">
        <f aca="false">D120</f>
        <v>0</v>
      </c>
      <c r="E119" s="17" t="n">
        <f aca="false">C119+D119</f>
        <v>100</v>
      </c>
      <c r="F119" s="22" t="n">
        <f aca="false">F120</f>
        <v>0</v>
      </c>
      <c r="G119" s="17" t="n">
        <f aca="false">E119+F119</f>
        <v>100</v>
      </c>
      <c r="H119" s="22" t="n">
        <f aca="false">H120</f>
        <v>0</v>
      </c>
      <c r="I119" s="17" t="n">
        <f aca="false">G119+H119</f>
        <v>100</v>
      </c>
      <c r="J119" s="22" t="n">
        <f aca="false">J120</f>
        <v>362</v>
      </c>
      <c r="K119" s="17" t="n">
        <f aca="false">I119+J119</f>
        <v>462</v>
      </c>
      <c r="L119" s="22" t="n">
        <f aca="false">L120</f>
        <v>74</v>
      </c>
      <c r="M119" s="17" t="n">
        <f aca="false">K119+L119</f>
        <v>536</v>
      </c>
      <c r="N119" s="22" t="n">
        <f aca="false">N120</f>
        <v>0</v>
      </c>
      <c r="O119" s="17" t="n">
        <f aca="false">M119+N119</f>
        <v>536</v>
      </c>
      <c r="P119" s="22" t="n">
        <f aca="false">P120</f>
        <v>0</v>
      </c>
      <c r="Q119" s="17" t="n">
        <f aca="false">O119+P119</f>
        <v>536</v>
      </c>
      <c r="R119" s="22" t="n">
        <f aca="false">R120</f>
        <v>0</v>
      </c>
      <c r="S119" s="17" t="n">
        <f aca="false">Q119+R119</f>
        <v>536</v>
      </c>
      <c r="T119" s="22" t="n">
        <f aca="false">T120</f>
        <v>-221.2</v>
      </c>
      <c r="U119" s="17" t="n">
        <f aca="false">S119+T119</f>
        <v>314.8</v>
      </c>
      <c r="V119" s="22" t="n">
        <f aca="false">V120</f>
        <v>314.8</v>
      </c>
      <c r="W119" s="18" t="n">
        <f aca="false">V119/U119*100</f>
        <v>100</v>
      </c>
    </row>
    <row r="120" s="9" customFormat="true" ht="116.25" hidden="false" customHeight="true" outlineLevel="0" collapsed="false">
      <c r="A120" s="20" t="s">
        <v>207</v>
      </c>
      <c r="B120" s="21" t="s">
        <v>206</v>
      </c>
      <c r="C120" s="22" t="n">
        <v>100</v>
      </c>
      <c r="D120" s="22"/>
      <c r="E120" s="17" t="n">
        <f aca="false">C120+D120</f>
        <v>100</v>
      </c>
      <c r="F120" s="22"/>
      <c r="G120" s="17" t="n">
        <f aca="false">E120+F120</f>
        <v>100</v>
      </c>
      <c r="H120" s="22"/>
      <c r="I120" s="17" t="n">
        <f aca="false">G120+H120</f>
        <v>100</v>
      </c>
      <c r="J120" s="22" t="n">
        <v>362</v>
      </c>
      <c r="K120" s="17" t="n">
        <f aca="false">I120+J120</f>
        <v>462</v>
      </c>
      <c r="L120" s="22" t="n">
        <v>74</v>
      </c>
      <c r="M120" s="17" t="n">
        <f aca="false">K120+L120</f>
        <v>536</v>
      </c>
      <c r="N120" s="22"/>
      <c r="O120" s="17" t="n">
        <f aca="false">M120+N120</f>
        <v>536</v>
      </c>
      <c r="P120" s="22"/>
      <c r="Q120" s="17" t="n">
        <f aca="false">O120+P120</f>
        <v>536</v>
      </c>
      <c r="R120" s="22"/>
      <c r="S120" s="17" t="n">
        <f aca="false">Q120+R120</f>
        <v>536</v>
      </c>
      <c r="T120" s="22" t="n">
        <v>-221.2</v>
      </c>
      <c r="U120" s="17" t="n">
        <f aca="false">S120+T120</f>
        <v>314.8</v>
      </c>
      <c r="V120" s="22" t="n">
        <v>314.8</v>
      </c>
      <c r="W120" s="18" t="n">
        <f aca="false">V120/U120*100</f>
        <v>100</v>
      </c>
    </row>
    <row r="121" s="9" customFormat="true" ht="53.25" hidden="false" customHeight="true" outlineLevel="0" collapsed="false">
      <c r="A121" s="20" t="s">
        <v>208</v>
      </c>
      <c r="B121" s="21" t="s">
        <v>209</v>
      </c>
      <c r="C121" s="22" t="n">
        <f aca="false">C122+C125</f>
        <v>2631.1</v>
      </c>
      <c r="D121" s="22" t="n">
        <f aca="false">D122+D125</f>
        <v>0</v>
      </c>
      <c r="E121" s="17" t="n">
        <f aca="false">C121+D121</f>
        <v>2631.1</v>
      </c>
      <c r="F121" s="22" t="n">
        <f aca="false">F122+F125</f>
        <v>0</v>
      </c>
      <c r="G121" s="17" t="n">
        <f aca="false">E121+F121</f>
        <v>2631.1</v>
      </c>
      <c r="H121" s="22" t="n">
        <f aca="false">H122+H125</f>
        <v>0</v>
      </c>
      <c r="I121" s="17" t="n">
        <f aca="false">G121+H121</f>
        <v>2631.1</v>
      </c>
      <c r="J121" s="22" t="n">
        <f aca="false">J122+J125</f>
        <v>0</v>
      </c>
      <c r="K121" s="17" t="n">
        <f aca="false">I121+J121</f>
        <v>2631.1</v>
      </c>
      <c r="L121" s="22" t="n">
        <f aca="false">L122+L125</f>
        <v>152.70869</v>
      </c>
      <c r="M121" s="17" t="n">
        <f aca="false">K121+L121</f>
        <v>2783.80869</v>
      </c>
      <c r="N121" s="22" t="n">
        <f aca="false">N122+N125</f>
        <v>0</v>
      </c>
      <c r="O121" s="17" t="n">
        <f aca="false">M121+N121</f>
        <v>2783.80869</v>
      </c>
      <c r="P121" s="22" t="n">
        <f aca="false">P122+P125</f>
        <v>2000</v>
      </c>
      <c r="Q121" s="17" t="n">
        <f aca="false">O121+P121</f>
        <v>4783.80869</v>
      </c>
      <c r="R121" s="22" t="n">
        <f aca="false">R122+R125</f>
        <v>0</v>
      </c>
      <c r="S121" s="17" t="n">
        <f aca="false">Q121+R121</f>
        <v>4783.80869</v>
      </c>
      <c r="T121" s="22" t="n">
        <f aca="false">T122+T125</f>
        <v>390.299</v>
      </c>
      <c r="U121" s="17" t="n">
        <f aca="false">S121+T121</f>
        <v>5174.10769</v>
      </c>
      <c r="V121" s="22" t="n">
        <f aca="false">V122+V125</f>
        <v>5196.47467</v>
      </c>
      <c r="W121" s="18" t="n">
        <f aca="false">V121/U121*100</f>
        <v>100.432286711837</v>
      </c>
    </row>
    <row r="122" s="9" customFormat="true" ht="53.25" hidden="false" customHeight="true" outlineLevel="0" collapsed="false">
      <c r="A122" s="20" t="s">
        <v>210</v>
      </c>
      <c r="B122" s="21" t="s">
        <v>211</v>
      </c>
      <c r="C122" s="22" t="n">
        <f aca="false">C123</f>
        <v>2631.1</v>
      </c>
      <c r="D122" s="22" t="n">
        <f aca="false">D123</f>
        <v>0</v>
      </c>
      <c r="E122" s="17" t="n">
        <f aca="false">C122+D122</f>
        <v>2631.1</v>
      </c>
      <c r="F122" s="22" t="n">
        <f aca="false">F123</f>
        <v>0</v>
      </c>
      <c r="G122" s="17" t="n">
        <f aca="false">E122+F122</f>
        <v>2631.1</v>
      </c>
      <c r="H122" s="22" t="n">
        <f aca="false">H123</f>
        <v>0</v>
      </c>
      <c r="I122" s="17" t="n">
        <f aca="false">G122+H122</f>
        <v>2631.1</v>
      </c>
      <c r="J122" s="22" t="n">
        <f aca="false">J123</f>
        <v>0</v>
      </c>
      <c r="K122" s="17" t="n">
        <f aca="false">I122+J122</f>
        <v>2631.1</v>
      </c>
      <c r="L122" s="22" t="n">
        <f aca="false">L123</f>
        <v>0</v>
      </c>
      <c r="M122" s="17" t="n">
        <f aca="false">K122+L122</f>
        <v>2631.1</v>
      </c>
      <c r="N122" s="22" t="n">
        <f aca="false">N123</f>
        <v>0</v>
      </c>
      <c r="O122" s="17" t="n">
        <f aca="false">M122+N122</f>
        <v>2631.1</v>
      </c>
      <c r="P122" s="22" t="n">
        <f aca="false">P123</f>
        <v>2000</v>
      </c>
      <c r="Q122" s="17" t="n">
        <f aca="false">O122+P122</f>
        <v>4631.1</v>
      </c>
      <c r="R122" s="22" t="n">
        <f aca="false">R123</f>
        <v>0</v>
      </c>
      <c r="S122" s="17" t="n">
        <f aca="false">Q122+R122</f>
        <v>4631.1</v>
      </c>
      <c r="T122" s="22" t="n">
        <f aca="false">T123</f>
        <v>390.299</v>
      </c>
      <c r="U122" s="17" t="n">
        <f aca="false">S122+T122</f>
        <v>5021.399</v>
      </c>
      <c r="V122" s="22" t="n">
        <f aca="false">V123</f>
        <v>5043.76598</v>
      </c>
      <c r="W122" s="18" t="n">
        <f aca="false">V122/U122*100</f>
        <v>100.445433234842</v>
      </c>
    </row>
    <row r="123" s="9" customFormat="true" ht="68.25" hidden="false" customHeight="true" outlineLevel="0" collapsed="false">
      <c r="A123" s="20" t="s">
        <v>212</v>
      </c>
      <c r="B123" s="21" t="s">
        <v>213</v>
      </c>
      <c r="C123" s="22" t="n">
        <f aca="false">C124</f>
        <v>2631.1</v>
      </c>
      <c r="D123" s="22" t="n">
        <f aca="false">D124</f>
        <v>0</v>
      </c>
      <c r="E123" s="17" t="n">
        <f aca="false">C123+D123</f>
        <v>2631.1</v>
      </c>
      <c r="F123" s="22" t="n">
        <f aca="false">F124</f>
        <v>0</v>
      </c>
      <c r="G123" s="17" t="n">
        <f aca="false">E123+F123</f>
        <v>2631.1</v>
      </c>
      <c r="H123" s="22" t="n">
        <f aca="false">H124</f>
        <v>0</v>
      </c>
      <c r="I123" s="17" t="n">
        <f aca="false">G123+H123</f>
        <v>2631.1</v>
      </c>
      <c r="J123" s="22" t="n">
        <f aca="false">J124</f>
        <v>0</v>
      </c>
      <c r="K123" s="17" t="n">
        <f aca="false">I123+J123</f>
        <v>2631.1</v>
      </c>
      <c r="L123" s="22" t="n">
        <f aca="false">L124</f>
        <v>0</v>
      </c>
      <c r="M123" s="17" t="n">
        <f aca="false">K123+L123</f>
        <v>2631.1</v>
      </c>
      <c r="N123" s="22" t="n">
        <f aca="false">N124</f>
        <v>0</v>
      </c>
      <c r="O123" s="17" t="n">
        <f aca="false">M123+N123</f>
        <v>2631.1</v>
      </c>
      <c r="P123" s="22" t="n">
        <f aca="false">P124</f>
        <v>2000</v>
      </c>
      <c r="Q123" s="17" t="n">
        <f aca="false">O123+P123</f>
        <v>4631.1</v>
      </c>
      <c r="R123" s="22" t="n">
        <f aca="false">R124</f>
        <v>0</v>
      </c>
      <c r="S123" s="17" t="n">
        <f aca="false">Q123+R123</f>
        <v>4631.1</v>
      </c>
      <c r="T123" s="22" t="n">
        <f aca="false">T124</f>
        <v>390.299</v>
      </c>
      <c r="U123" s="17" t="n">
        <f aca="false">S123+T123</f>
        <v>5021.399</v>
      </c>
      <c r="V123" s="22" t="n">
        <f aca="false">V124</f>
        <v>5043.76598</v>
      </c>
      <c r="W123" s="18" t="n">
        <f aca="false">V123/U123*100</f>
        <v>100.445433234842</v>
      </c>
    </row>
    <row r="124" s="9" customFormat="true" ht="68.25" hidden="false" customHeight="true" outlineLevel="0" collapsed="false">
      <c r="A124" s="20" t="s">
        <v>214</v>
      </c>
      <c r="B124" s="21" t="s">
        <v>213</v>
      </c>
      <c r="C124" s="22" t="n">
        <v>2631.1</v>
      </c>
      <c r="D124" s="22"/>
      <c r="E124" s="17" t="n">
        <f aca="false">C124+D124</f>
        <v>2631.1</v>
      </c>
      <c r="F124" s="22"/>
      <c r="G124" s="17" t="n">
        <f aca="false">E124+F124</f>
        <v>2631.1</v>
      </c>
      <c r="H124" s="22"/>
      <c r="I124" s="17" t="n">
        <f aca="false">G124+H124</f>
        <v>2631.1</v>
      </c>
      <c r="J124" s="22"/>
      <c r="K124" s="17" t="n">
        <f aca="false">I124+J124</f>
        <v>2631.1</v>
      </c>
      <c r="L124" s="22"/>
      <c r="M124" s="17" t="n">
        <f aca="false">K124+L124</f>
        <v>2631.1</v>
      </c>
      <c r="N124" s="22"/>
      <c r="O124" s="17" t="n">
        <f aca="false">M124+N124</f>
        <v>2631.1</v>
      </c>
      <c r="P124" s="22" t="n">
        <v>2000</v>
      </c>
      <c r="Q124" s="17" t="n">
        <f aca="false">O124+P124</f>
        <v>4631.1</v>
      </c>
      <c r="R124" s="22"/>
      <c r="S124" s="17" t="n">
        <f aca="false">Q124+R124</f>
        <v>4631.1</v>
      </c>
      <c r="T124" s="22" t="n">
        <v>390.299</v>
      </c>
      <c r="U124" s="17" t="n">
        <f aca="false">S124+T124</f>
        <v>5021.399</v>
      </c>
      <c r="V124" s="22" t="n">
        <v>5043.76598</v>
      </c>
      <c r="W124" s="18" t="n">
        <f aca="false">V124/U124*100</f>
        <v>100.445433234842</v>
      </c>
    </row>
    <row r="125" s="9" customFormat="true" ht="70.5" hidden="false" customHeight="true" outlineLevel="0" collapsed="false">
      <c r="A125" s="20" t="s">
        <v>215</v>
      </c>
      <c r="B125" s="21" t="s">
        <v>216</v>
      </c>
      <c r="C125" s="22" t="n">
        <f aca="false">C126</f>
        <v>0</v>
      </c>
      <c r="D125" s="22" t="n">
        <f aca="false">D126</f>
        <v>0</v>
      </c>
      <c r="E125" s="17" t="n">
        <f aca="false">C125+D125</f>
        <v>0</v>
      </c>
      <c r="F125" s="22" t="n">
        <f aca="false">F126</f>
        <v>0</v>
      </c>
      <c r="G125" s="17" t="n">
        <f aca="false">E125+F125</f>
        <v>0</v>
      </c>
      <c r="H125" s="22" t="n">
        <f aca="false">H126</f>
        <v>0</v>
      </c>
      <c r="I125" s="17" t="n">
        <f aca="false">G125+H125</f>
        <v>0</v>
      </c>
      <c r="J125" s="22" t="n">
        <f aca="false">J126</f>
        <v>0</v>
      </c>
      <c r="K125" s="17" t="n">
        <f aca="false">I125+J125</f>
        <v>0</v>
      </c>
      <c r="L125" s="22" t="n">
        <f aca="false">L126</f>
        <v>152.70869</v>
      </c>
      <c r="M125" s="17" t="n">
        <f aca="false">K125+L125</f>
        <v>152.70869</v>
      </c>
      <c r="N125" s="22" t="n">
        <f aca="false">N126</f>
        <v>0</v>
      </c>
      <c r="O125" s="17" t="n">
        <f aca="false">M125+N125</f>
        <v>152.70869</v>
      </c>
      <c r="P125" s="22" t="n">
        <f aca="false">P126</f>
        <v>0</v>
      </c>
      <c r="Q125" s="17" t="n">
        <f aca="false">O125+P125</f>
        <v>152.70869</v>
      </c>
      <c r="R125" s="22" t="n">
        <f aca="false">R126</f>
        <v>0</v>
      </c>
      <c r="S125" s="17" t="n">
        <f aca="false">Q125+R125</f>
        <v>152.70869</v>
      </c>
      <c r="T125" s="22" t="n">
        <f aca="false">T126</f>
        <v>0</v>
      </c>
      <c r="U125" s="17" t="n">
        <f aca="false">S125+T125</f>
        <v>152.70869</v>
      </c>
      <c r="V125" s="22" t="n">
        <f aca="false">V126</f>
        <v>152.70869</v>
      </c>
      <c r="W125" s="18" t="n">
        <f aca="false">V125/U125*100</f>
        <v>100</v>
      </c>
    </row>
    <row r="126" s="9" customFormat="true" ht="77.25" hidden="false" customHeight="true" outlineLevel="0" collapsed="false">
      <c r="A126" s="20" t="s">
        <v>217</v>
      </c>
      <c r="B126" s="21" t="s">
        <v>218</v>
      </c>
      <c r="C126" s="22" t="n">
        <f aca="false">C127</f>
        <v>0</v>
      </c>
      <c r="D126" s="22" t="n">
        <f aca="false">D127</f>
        <v>0</v>
      </c>
      <c r="E126" s="17" t="n">
        <f aca="false">C126+D126</f>
        <v>0</v>
      </c>
      <c r="F126" s="22" t="n">
        <f aca="false">F127</f>
        <v>0</v>
      </c>
      <c r="G126" s="17" t="n">
        <f aca="false">E126+F126</f>
        <v>0</v>
      </c>
      <c r="H126" s="22" t="n">
        <f aca="false">H127</f>
        <v>0</v>
      </c>
      <c r="I126" s="17" t="n">
        <f aca="false">G126+H126</f>
        <v>0</v>
      </c>
      <c r="J126" s="22" t="n">
        <f aca="false">J127</f>
        <v>0</v>
      </c>
      <c r="K126" s="17" t="n">
        <f aca="false">I126+J126</f>
        <v>0</v>
      </c>
      <c r="L126" s="22" t="n">
        <f aca="false">L127</f>
        <v>152.70869</v>
      </c>
      <c r="M126" s="17" t="n">
        <f aca="false">K126+L126</f>
        <v>152.70869</v>
      </c>
      <c r="N126" s="22" t="n">
        <f aca="false">N127</f>
        <v>0</v>
      </c>
      <c r="O126" s="17" t="n">
        <f aca="false">M126+N126</f>
        <v>152.70869</v>
      </c>
      <c r="P126" s="22" t="n">
        <f aca="false">P127</f>
        <v>0</v>
      </c>
      <c r="Q126" s="17" t="n">
        <f aca="false">O126+P126</f>
        <v>152.70869</v>
      </c>
      <c r="R126" s="22" t="n">
        <f aca="false">R127</f>
        <v>0</v>
      </c>
      <c r="S126" s="17" t="n">
        <f aca="false">Q126+R126</f>
        <v>152.70869</v>
      </c>
      <c r="T126" s="22" t="n">
        <f aca="false">T127</f>
        <v>0</v>
      </c>
      <c r="U126" s="17" t="n">
        <f aca="false">S126+T126</f>
        <v>152.70869</v>
      </c>
      <c r="V126" s="22" t="n">
        <f aca="false">V127</f>
        <v>152.70869</v>
      </c>
      <c r="W126" s="18" t="n">
        <f aca="false">V126/U126*100</f>
        <v>100</v>
      </c>
    </row>
    <row r="127" s="9" customFormat="true" ht="77.25" hidden="false" customHeight="true" outlineLevel="0" collapsed="false">
      <c r="A127" s="20" t="s">
        <v>219</v>
      </c>
      <c r="B127" s="21" t="s">
        <v>218</v>
      </c>
      <c r="C127" s="22"/>
      <c r="D127" s="22"/>
      <c r="E127" s="17" t="n">
        <f aca="false">C127+D127</f>
        <v>0</v>
      </c>
      <c r="F127" s="22"/>
      <c r="G127" s="17" t="n">
        <f aca="false">E127+F127</f>
        <v>0</v>
      </c>
      <c r="H127" s="22"/>
      <c r="I127" s="17" t="n">
        <f aca="false">G127+H127</f>
        <v>0</v>
      </c>
      <c r="J127" s="22"/>
      <c r="K127" s="17" t="n">
        <f aca="false">I127+J127</f>
        <v>0</v>
      </c>
      <c r="L127" s="22" t="n">
        <v>152.70869</v>
      </c>
      <c r="M127" s="17" t="n">
        <f aca="false">K127+L127</f>
        <v>152.70869</v>
      </c>
      <c r="N127" s="22"/>
      <c r="O127" s="17" t="n">
        <f aca="false">M127+N127</f>
        <v>152.70869</v>
      </c>
      <c r="P127" s="22"/>
      <c r="Q127" s="17" t="n">
        <f aca="false">O127+P127</f>
        <v>152.70869</v>
      </c>
      <c r="R127" s="22"/>
      <c r="S127" s="17" t="n">
        <f aca="false">Q127+R127</f>
        <v>152.70869</v>
      </c>
      <c r="T127" s="22"/>
      <c r="U127" s="17" t="n">
        <f aca="false">S127+T127</f>
        <v>152.70869</v>
      </c>
      <c r="V127" s="22" t="n">
        <v>152.70869</v>
      </c>
      <c r="W127" s="18" t="n">
        <f aca="false">V127/U127*100</f>
        <v>100</v>
      </c>
    </row>
    <row r="128" s="19" customFormat="true" ht="42.75" hidden="false" customHeight="true" outlineLevel="0" collapsed="false">
      <c r="A128" s="15" t="s">
        <v>220</v>
      </c>
      <c r="B128" s="16" t="s">
        <v>221</v>
      </c>
      <c r="C128" s="17" t="n">
        <f aca="false">C129+C134+C146+C156+C167+C136+C161+C143</f>
        <v>2546.2</v>
      </c>
      <c r="D128" s="17" t="n">
        <f aca="false">D129+D134+D146+D156+D167+D136+D161+D143</f>
        <v>0</v>
      </c>
      <c r="E128" s="17" t="n">
        <f aca="false">C128+D128</f>
        <v>2546.2</v>
      </c>
      <c r="F128" s="17" t="n">
        <f aca="false">F129+F134+F146+F156+F167+F136+F161+F143</f>
        <v>0</v>
      </c>
      <c r="G128" s="17" t="n">
        <f aca="false">E128+F128</f>
        <v>2546.2</v>
      </c>
      <c r="H128" s="17" t="n">
        <f aca="false">H129+H134+H146+H156+H167+H136+H161+H143</f>
        <v>0</v>
      </c>
      <c r="I128" s="17" t="n">
        <f aca="false">G128+H128</f>
        <v>2546.2</v>
      </c>
      <c r="J128" s="17" t="n">
        <f aca="false">J129+J134+J146+J156+J167+J136+J161+J143</f>
        <v>0</v>
      </c>
      <c r="K128" s="17" t="n">
        <f aca="false">I128+J128</f>
        <v>2546.2</v>
      </c>
      <c r="L128" s="17" t="n">
        <f aca="false">L129+L134+L146+L156+L167+L136+L161+L143</f>
        <v>0</v>
      </c>
      <c r="M128" s="17" t="n">
        <f aca="false">K128+L128</f>
        <v>2546.2</v>
      </c>
      <c r="N128" s="17" t="n">
        <f aca="false">N129+N134+N146+N156+N167+N136+N161+N143</f>
        <v>0</v>
      </c>
      <c r="O128" s="17" t="n">
        <f aca="false">M128+N128</f>
        <v>2546.2</v>
      </c>
      <c r="P128" s="17" t="n">
        <f aca="false">P129+P134+P146+P156+P167+P136+P161+P143</f>
        <v>64.449</v>
      </c>
      <c r="Q128" s="17" t="n">
        <f aca="false">O128+P128</f>
        <v>2610.649</v>
      </c>
      <c r="R128" s="17" t="n">
        <f aca="false">R129+R134+R146+R156+R167+R136+R161+R143</f>
        <v>0</v>
      </c>
      <c r="S128" s="17" t="n">
        <f aca="false">Q128+R128</f>
        <v>2610.649</v>
      </c>
      <c r="T128" s="17" t="n">
        <f aca="false">T129+T134+T146+T156+T167+T136+T161+T143+T159</f>
        <v>-34.495</v>
      </c>
      <c r="U128" s="17" t="n">
        <f aca="false">S128+T128</f>
        <v>2576.154</v>
      </c>
      <c r="V128" s="17" t="n">
        <f aca="false">V129+V134+V146+V156+V167+V136+V161+V143+V159</f>
        <v>2584.50791</v>
      </c>
      <c r="W128" s="18" t="n">
        <f aca="false">V128/U128*100</f>
        <v>100.324278362241</v>
      </c>
    </row>
    <row r="129" s="9" customFormat="true" ht="40.5" hidden="false" customHeight="true" outlineLevel="0" collapsed="false">
      <c r="A129" s="20" t="s">
        <v>222</v>
      </c>
      <c r="B129" s="21" t="s">
        <v>223</v>
      </c>
      <c r="C129" s="22" t="n">
        <f aca="false">C130+C132</f>
        <v>60.4</v>
      </c>
      <c r="D129" s="22" t="n">
        <f aca="false">D130+D132</f>
        <v>0</v>
      </c>
      <c r="E129" s="17" t="n">
        <f aca="false">C129+D129</f>
        <v>60.4</v>
      </c>
      <c r="F129" s="22" t="n">
        <f aca="false">F130+F132</f>
        <v>0</v>
      </c>
      <c r="G129" s="17" t="n">
        <f aca="false">E129+F129</f>
        <v>60.4</v>
      </c>
      <c r="H129" s="22" t="n">
        <f aca="false">H130+H132</f>
        <v>0</v>
      </c>
      <c r="I129" s="17" t="n">
        <f aca="false">G129+H129</f>
        <v>60.4</v>
      </c>
      <c r="J129" s="22" t="n">
        <f aca="false">J130+J132</f>
        <v>0</v>
      </c>
      <c r="K129" s="17" t="n">
        <f aca="false">I129+J129</f>
        <v>60.4</v>
      </c>
      <c r="L129" s="22" t="n">
        <f aca="false">L130+L132</f>
        <v>0</v>
      </c>
      <c r="M129" s="17" t="n">
        <f aca="false">K129+L129</f>
        <v>60.4</v>
      </c>
      <c r="N129" s="22" t="n">
        <f aca="false">N130+N132</f>
        <v>0</v>
      </c>
      <c r="O129" s="17" t="n">
        <f aca="false">M129+N129</f>
        <v>60.4</v>
      </c>
      <c r="P129" s="22" t="n">
        <f aca="false">P130+P132</f>
        <v>0</v>
      </c>
      <c r="Q129" s="17" t="n">
        <f aca="false">O129+P129</f>
        <v>60.4</v>
      </c>
      <c r="R129" s="22" t="n">
        <f aca="false">R130+R132</f>
        <v>0</v>
      </c>
      <c r="S129" s="17" t="n">
        <f aca="false">Q129+R129</f>
        <v>60.4</v>
      </c>
      <c r="T129" s="22" t="n">
        <f aca="false">T130+T132</f>
        <v>68.2</v>
      </c>
      <c r="U129" s="17" t="n">
        <f aca="false">S129+T129</f>
        <v>128.6</v>
      </c>
      <c r="V129" s="22" t="n">
        <f aca="false">V130+V132</f>
        <v>136.80591</v>
      </c>
      <c r="W129" s="18" t="n">
        <f aca="false">V129/U129*100</f>
        <v>106.380956454121</v>
      </c>
    </row>
    <row r="130" s="9" customFormat="true" ht="97.5" hidden="false" customHeight="true" outlineLevel="0" collapsed="false">
      <c r="A130" s="20" t="s">
        <v>224</v>
      </c>
      <c r="B130" s="21" t="s">
        <v>225</v>
      </c>
      <c r="C130" s="22" t="n">
        <f aca="false">C131</f>
        <v>48.7</v>
      </c>
      <c r="D130" s="22" t="n">
        <f aca="false">D131</f>
        <v>0</v>
      </c>
      <c r="E130" s="17" t="n">
        <f aca="false">C130+D130</f>
        <v>48.7</v>
      </c>
      <c r="F130" s="22" t="n">
        <f aca="false">F131</f>
        <v>0</v>
      </c>
      <c r="G130" s="17" t="n">
        <f aca="false">E130+F130</f>
        <v>48.7</v>
      </c>
      <c r="H130" s="22" t="n">
        <f aca="false">H131</f>
        <v>0</v>
      </c>
      <c r="I130" s="17" t="n">
        <f aca="false">G130+H130</f>
        <v>48.7</v>
      </c>
      <c r="J130" s="22" t="n">
        <f aca="false">J131</f>
        <v>0</v>
      </c>
      <c r="K130" s="17" t="n">
        <f aca="false">I130+J130</f>
        <v>48.7</v>
      </c>
      <c r="L130" s="22" t="n">
        <f aca="false">L131</f>
        <v>0</v>
      </c>
      <c r="M130" s="17" t="n">
        <f aca="false">K130+L130</f>
        <v>48.7</v>
      </c>
      <c r="N130" s="22" t="n">
        <f aca="false">N131</f>
        <v>0</v>
      </c>
      <c r="O130" s="17" t="n">
        <f aca="false">M130+N130</f>
        <v>48.7</v>
      </c>
      <c r="P130" s="22" t="n">
        <f aca="false">P131</f>
        <v>0</v>
      </c>
      <c r="Q130" s="17" t="n">
        <f aca="false">O130+P130</f>
        <v>48.7</v>
      </c>
      <c r="R130" s="22" t="n">
        <f aca="false">R131</f>
        <v>0</v>
      </c>
      <c r="S130" s="17" t="n">
        <f aca="false">Q130+R130</f>
        <v>48.7</v>
      </c>
      <c r="T130" s="22" t="n">
        <f aca="false">T131</f>
        <v>68</v>
      </c>
      <c r="U130" s="17" t="n">
        <f aca="false">S130+T130</f>
        <v>116.7</v>
      </c>
      <c r="V130" s="22" t="n">
        <f aca="false">V131</f>
        <v>126.03365</v>
      </c>
      <c r="W130" s="18" t="n">
        <f aca="false">V130/U130*100</f>
        <v>107.997986289632</v>
      </c>
    </row>
    <row r="131" s="9" customFormat="true" ht="101.25" hidden="false" customHeight="true" outlineLevel="0" collapsed="false">
      <c r="A131" s="20" t="s">
        <v>226</v>
      </c>
      <c r="B131" s="25" t="s">
        <v>225</v>
      </c>
      <c r="C131" s="22" t="n">
        <v>48.7</v>
      </c>
      <c r="D131" s="22"/>
      <c r="E131" s="17" t="n">
        <f aca="false">C131+D131</f>
        <v>48.7</v>
      </c>
      <c r="F131" s="22"/>
      <c r="G131" s="17" t="n">
        <f aca="false">E131+F131</f>
        <v>48.7</v>
      </c>
      <c r="H131" s="22"/>
      <c r="I131" s="17" t="n">
        <f aca="false">G131+H131</f>
        <v>48.7</v>
      </c>
      <c r="J131" s="22"/>
      <c r="K131" s="17" t="n">
        <f aca="false">I131+J131</f>
        <v>48.7</v>
      </c>
      <c r="L131" s="22"/>
      <c r="M131" s="17" t="n">
        <f aca="false">K131+L131</f>
        <v>48.7</v>
      </c>
      <c r="N131" s="22"/>
      <c r="O131" s="17" t="n">
        <f aca="false">M131+N131</f>
        <v>48.7</v>
      </c>
      <c r="P131" s="22"/>
      <c r="Q131" s="17" t="n">
        <f aca="false">O131+P131</f>
        <v>48.7</v>
      </c>
      <c r="R131" s="22"/>
      <c r="S131" s="17" t="n">
        <f aca="false">Q131+R131</f>
        <v>48.7</v>
      </c>
      <c r="T131" s="22" t="n">
        <v>68</v>
      </c>
      <c r="U131" s="17" t="n">
        <f aca="false">S131+T131</f>
        <v>116.7</v>
      </c>
      <c r="V131" s="22" t="n">
        <v>126.03365</v>
      </c>
      <c r="W131" s="18" t="n">
        <f aca="false">V131/U131*100</f>
        <v>107.997986289632</v>
      </c>
    </row>
    <row r="132" s="9" customFormat="true" ht="77.25" hidden="false" customHeight="true" outlineLevel="0" collapsed="false">
      <c r="A132" s="20" t="s">
        <v>227</v>
      </c>
      <c r="B132" s="24" t="s">
        <v>228</v>
      </c>
      <c r="C132" s="22" t="n">
        <f aca="false">C133</f>
        <v>11.7</v>
      </c>
      <c r="D132" s="22" t="n">
        <f aca="false">D133</f>
        <v>0</v>
      </c>
      <c r="E132" s="17" t="n">
        <f aca="false">C132+D132</f>
        <v>11.7</v>
      </c>
      <c r="F132" s="22" t="n">
        <f aca="false">F133</f>
        <v>0</v>
      </c>
      <c r="G132" s="17" t="n">
        <f aca="false">E132+F132</f>
        <v>11.7</v>
      </c>
      <c r="H132" s="22" t="n">
        <f aca="false">H133</f>
        <v>0</v>
      </c>
      <c r="I132" s="17" t="n">
        <f aca="false">G132+H132</f>
        <v>11.7</v>
      </c>
      <c r="J132" s="22" t="n">
        <f aca="false">J133</f>
        <v>0</v>
      </c>
      <c r="K132" s="17" t="n">
        <f aca="false">I132+J132</f>
        <v>11.7</v>
      </c>
      <c r="L132" s="22" t="n">
        <f aca="false">L133</f>
        <v>0</v>
      </c>
      <c r="M132" s="17" t="n">
        <f aca="false">K132+L132</f>
        <v>11.7</v>
      </c>
      <c r="N132" s="22" t="n">
        <f aca="false">N133</f>
        <v>0</v>
      </c>
      <c r="O132" s="17" t="n">
        <f aca="false">M132+N132</f>
        <v>11.7</v>
      </c>
      <c r="P132" s="22" t="n">
        <f aca="false">P133</f>
        <v>0</v>
      </c>
      <c r="Q132" s="17" t="n">
        <f aca="false">O132+P132</f>
        <v>11.7</v>
      </c>
      <c r="R132" s="22" t="n">
        <f aca="false">R133</f>
        <v>0</v>
      </c>
      <c r="S132" s="17" t="n">
        <f aca="false">Q132+R132</f>
        <v>11.7</v>
      </c>
      <c r="T132" s="22" t="n">
        <f aca="false">T133</f>
        <v>0.2</v>
      </c>
      <c r="U132" s="17" t="n">
        <f aca="false">S132+T132</f>
        <v>11.9</v>
      </c>
      <c r="V132" s="22" t="n">
        <f aca="false">V133</f>
        <v>10.77226</v>
      </c>
      <c r="W132" s="18" t="n">
        <f aca="false">V132/U132*100</f>
        <v>90.5231932773109</v>
      </c>
    </row>
    <row r="133" s="9" customFormat="true" ht="111.75" hidden="false" customHeight="true" outlineLevel="0" collapsed="false">
      <c r="A133" s="20" t="s">
        <v>229</v>
      </c>
      <c r="B133" s="23" t="s">
        <v>230</v>
      </c>
      <c r="C133" s="22" t="n">
        <v>11.7</v>
      </c>
      <c r="D133" s="22"/>
      <c r="E133" s="17" t="n">
        <f aca="false">C133+D133</f>
        <v>11.7</v>
      </c>
      <c r="F133" s="22"/>
      <c r="G133" s="17" t="n">
        <f aca="false">E133+F133</f>
        <v>11.7</v>
      </c>
      <c r="H133" s="22"/>
      <c r="I133" s="17" t="n">
        <f aca="false">G133+H133</f>
        <v>11.7</v>
      </c>
      <c r="J133" s="22"/>
      <c r="K133" s="17" t="n">
        <f aca="false">I133+J133</f>
        <v>11.7</v>
      </c>
      <c r="L133" s="22"/>
      <c r="M133" s="17" t="n">
        <f aca="false">K133+L133</f>
        <v>11.7</v>
      </c>
      <c r="N133" s="22"/>
      <c r="O133" s="17" t="n">
        <f aca="false">M133+N133</f>
        <v>11.7</v>
      </c>
      <c r="P133" s="22"/>
      <c r="Q133" s="17" t="n">
        <f aca="false">O133+P133</f>
        <v>11.7</v>
      </c>
      <c r="R133" s="22"/>
      <c r="S133" s="17" t="n">
        <f aca="false">Q133+R133</f>
        <v>11.7</v>
      </c>
      <c r="T133" s="22" t="n">
        <v>0.2</v>
      </c>
      <c r="U133" s="17" t="n">
        <f aca="false">S133+T133</f>
        <v>11.9</v>
      </c>
      <c r="V133" s="22" t="n">
        <v>10.77226</v>
      </c>
      <c r="W133" s="18" t="n">
        <f aca="false">V133/U133*100</f>
        <v>90.5231932773109</v>
      </c>
    </row>
    <row r="134" s="9" customFormat="true" ht="84" hidden="false" customHeight="true" outlineLevel="0" collapsed="false">
      <c r="A134" s="20" t="s">
        <v>231</v>
      </c>
      <c r="B134" s="21" t="s">
        <v>232</v>
      </c>
      <c r="C134" s="22" t="n">
        <f aca="false">C135</f>
        <v>73.9</v>
      </c>
      <c r="D134" s="22" t="n">
        <f aca="false">D135</f>
        <v>0</v>
      </c>
      <c r="E134" s="17" t="n">
        <f aca="false">C134+D134</f>
        <v>73.9</v>
      </c>
      <c r="F134" s="22" t="n">
        <f aca="false">F135</f>
        <v>0</v>
      </c>
      <c r="G134" s="17" t="n">
        <f aca="false">E134+F134</f>
        <v>73.9</v>
      </c>
      <c r="H134" s="22" t="n">
        <f aca="false">H135</f>
        <v>0</v>
      </c>
      <c r="I134" s="17" t="n">
        <f aca="false">G134+H134</f>
        <v>73.9</v>
      </c>
      <c r="J134" s="22" t="n">
        <f aca="false">J135</f>
        <v>0</v>
      </c>
      <c r="K134" s="17" t="n">
        <f aca="false">I134+J134</f>
        <v>73.9</v>
      </c>
      <c r="L134" s="22" t="n">
        <f aca="false">L135</f>
        <v>0</v>
      </c>
      <c r="M134" s="17" t="n">
        <f aca="false">K134+L134</f>
        <v>73.9</v>
      </c>
      <c r="N134" s="22" t="n">
        <f aca="false">N135</f>
        <v>0</v>
      </c>
      <c r="O134" s="17" t="n">
        <f aca="false">M134+N134</f>
        <v>73.9</v>
      </c>
      <c r="P134" s="22" t="n">
        <f aca="false">P135</f>
        <v>0</v>
      </c>
      <c r="Q134" s="17" t="n">
        <f aca="false">O134+P134</f>
        <v>73.9</v>
      </c>
      <c r="R134" s="22" t="n">
        <f aca="false">R135</f>
        <v>0</v>
      </c>
      <c r="S134" s="17" t="n">
        <f aca="false">Q134+R134</f>
        <v>73.9</v>
      </c>
      <c r="T134" s="22" t="n">
        <f aca="false">T135</f>
        <v>-42.4</v>
      </c>
      <c r="U134" s="17" t="n">
        <f aca="false">S134+T134</f>
        <v>31.5</v>
      </c>
      <c r="V134" s="22" t="n">
        <f aca="false">V135</f>
        <v>31.5</v>
      </c>
      <c r="W134" s="18" t="n">
        <f aca="false">V134/U134*100</f>
        <v>100</v>
      </c>
    </row>
    <row r="135" s="9" customFormat="true" ht="117" hidden="false" customHeight="true" outlineLevel="0" collapsed="false">
      <c r="A135" s="20" t="s">
        <v>233</v>
      </c>
      <c r="B135" s="21" t="s">
        <v>234</v>
      </c>
      <c r="C135" s="22" t="n">
        <v>73.9</v>
      </c>
      <c r="D135" s="22"/>
      <c r="E135" s="17" t="n">
        <f aca="false">C135+D135</f>
        <v>73.9</v>
      </c>
      <c r="F135" s="22"/>
      <c r="G135" s="17" t="n">
        <f aca="false">E135+F135</f>
        <v>73.9</v>
      </c>
      <c r="H135" s="22"/>
      <c r="I135" s="17" t="n">
        <f aca="false">G135+H135</f>
        <v>73.9</v>
      </c>
      <c r="J135" s="22"/>
      <c r="K135" s="17" t="n">
        <f aca="false">I135+J135</f>
        <v>73.9</v>
      </c>
      <c r="L135" s="22"/>
      <c r="M135" s="17" t="n">
        <f aca="false">K135+L135</f>
        <v>73.9</v>
      </c>
      <c r="N135" s="22"/>
      <c r="O135" s="17" t="n">
        <f aca="false">M135+N135</f>
        <v>73.9</v>
      </c>
      <c r="P135" s="22"/>
      <c r="Q135" s="17" t="n">
        <f aca="false">O135+P135</f>
        <v>73.9</v>
      </c>
      <c r="R135" s="22"/>
      <c r="S135" s="17" t="n">
        <f aca="false">Q135+R135</f>
        <v>73.9</v>
      </c>
      <c r="T135" s="22" t="n">
        <v>-42.4</v>
      </c>
      <c r="U135" s="17" t="n">
        <f aca="false">S135+T135</f>
        <v>31.5</v>
      </c>
      <c r="V135" s="22" t="n">
        <v>31.5</v>
      </c>
      <c r="W135" s="18" t="n">
        <f aca="false">V135/U135*100</f>
        <v>100</v>
      </c>
    </row>
    <row r="136" s="9" customFormat="true" ht="77.25" hidden="false" customHeight="true" outlineLevel="0" collapsed="false">
      <c r="A136" s="20" t="s">
        <v>235</v>
      </c>
      <c r="B136" s="21" t="s">
        <v>236</v>
      </c>
      <c r="C136" s="22" t="n">
        <f aca="false">C140+C137</f>
        <v>80.5</v>
      </c>
      <c r="D136" s="22" t="n">
        <f aca="false">D140+D137</f>
        <v>0</v>
      </c>
      <c r="E136" s="17" t="n">
        <f aca="false">C136+D136</f>
        <v>80.5</v>
      </c>
      <c r="F136" s="22" t="n">
        <f aca="false">F140+F137</f>
        <v>0</v>
      </c>
      <c r="G136" s="17" t="n">
        <f aca="false">E136+F136</f>
        <v>80.5</v>
      </c>
      <c r="H136" s="22" t="n">
        <f aca="false">H140+H137</f>
        <v>0</v>
      </c>
      <c r="I136" s="17" t="n">
        <f aca="false">G136+H136</f>
        <v>80.5</v>
      </c>
      <c r="J136" s="22" t="n">
        <f aca="false">J140+J137</f>
        <v>0</v>
      </c>
      <c r="K136" s="17" t="n">
        <f aca="false">I136+J136</f>
        <v>80.5</v>
      </c>
      <c r="L136" s="22" t="n">
        <f aca="false">L140+L137</f>
        <v>0</v>
      </c>
      <c r="M136" s="17" t="n">
        <f aca="false">K136+L136</f>
        <v>80.5</v>
      </c>
      <c r="N136" s="22" t="n">
        <f aca="false">N140+N137</f>
        <v>0</v>
      </c>
      <c r="O136" s="17" t="n">
        <f aca="false">M136+N136</f>
        <v>80.5</v>
      </c>
      <c r="P136" s="22" t="n">
        <f aca="false">P140+P137</f>
        <v>0</v>
      </c>
      <c r="Q136" s="17" t="n">
        <f aca="false">O136+P136</f>
        <v>80.5</v>
      </c>
      <c r="R136" s="22" t="n">
        <f aca="false">R140+R137</f>
        <v>0</v>
      </c>
      <c r="S136" s="17" t="n">
        <f aca="false">Q136+R136</f>
        <v>80.5</v>
      </c>
      <c r="T136" s="22" t="n">
        <f aca="false">T140+T137</f>
        <v>-38.5</v>
      </c>
      <c r="U136" s="17" t="n">
        <f aca="false">S136+T136</f>
        <v>42</v>
      </c>
      <c r="V136" s="22" t="n">
        <f aca="false">V140+V137</f>
        <v>41.62366</v>
      </c>
      <c r="W136" s="18" t="n">
        <f aca="false">V136/U136*100</f>
        <v>99.1039523809524</v>
      </c>
    </row>
    <row r="137" s="9" customFormat="true" ht="77.25" hidden="false" customHeight="true" outlineLevel="0" collapsed="false">
      <c r="A137" s="20" t="s">
        <v>237</v>
      </c>
      <c r="B137" s="21" t="s">
        <v>238</v>
      </c>
      <c r="C137" s="22" t="n">
        <f aca="false">C138+C139</f>
        <v>38.5</v>
      </c>
      <c r="D137" s="22" t="n">
        <f aca="false">D138+D139</f>
        <v>0</v>
      </c>
      <c r="E137" s="17" t="n">
        <f aca="false">C137+D137</f>
        <v>38.5</v>
      </c>
      <c r="F137" s="22" t="n">
        <f aca="false">F138+F139</f>
        <v>0</v>
      </c>
      <c r="G137" s="17" t="n">
        <f aca="false">E137+F137</f>
        <v>38.5</v>
      </c>
      <c r="H137" s="22" t="n">
        <f aca="false">H138+H139</f>
        <v>0</v>
      </c>
      <c r="I137" s="17" t="n">
        <f aca="false">G137+H137</f>
        <v>38.5</v>
      </c>
      <c r="J137" s="22" t="n">
        <f aca="false">J138+J139</f>
        <v>0</v>
      </c>
      <c r="K137" s="17" t="n">
        <f aca="false">I137+J137</f>
        <v>38.5</v>
      </c>
      <c r="L137" s="22" t="n">
        <f aca="false">L138+L139</f>
        <v>0</v>
      </c>
      <c r="M137" s="17" t="n">
        <f aca="false">K137+L137</f>
        <v>38.5</v>
      </c>
      <c r="N137" s="22" t="n">
        <f aca="false">N138+N139</f>
        <v>0</v>
      </c>
      <c r="O137" s="17" t="n">
        <f aca="false">M137+N137</f>
        <v>38.5</v>
      </c>
      <c r="P137" s="22" t="n">
        <f aca="false">P138+P139</f>
        <v>0</v>
      </c>
      <c r="Q137" s="17" t="n">
        <f aca="false">O137+P137</f>
        <v>38.5</v>
      </c>
      <c r="R137" s="22" t="n">
        <f aca="false">R138+R139</f>
        <v>0</v>
      </c>
      <c r="S137" s="17" t="n">
        <f aca="false">Q137+R137</f>
        <v>38.5</v>
      </c>
      <c r="T137" s="22" t="n">
        <f aca="false">T138+T139</f>
        <v>-38.5</v>
      </c>
      <c r="U137" s="17" t="n">
        <f aca="false">S137+T137</f>
        <v>0</v>
      </c>
      <c r="V137" s="22" t="n">
        <f aca="false">V138+V139</f>
        <v>0</v>
      </c>
      <c r="W137" s="18" t="n">
        <v>0</v>
      </c>
    </row>
    <row r="138" s="9" customFormat="true" ht="108" hidden="false" customHeight="true" outlineLevel="0" collapsed="false">
      <c r="A138" s="20" t="s">
        <v>239</v>
      </c>
      <c r="B138" s="21" t="s">
        <v>240</v>
      </c>
      <c r="C138" s="22" t="n">
        <v>25</v>
      </c>
      <c r="D138" s="22"/>
      <c r="E138" s="17" t="n">
        <f aca="false">C138+D138</f>
        <v>25</v>
      </c>
      <c r="F138" s="22"/>
      <c r="G138" s="17" t="n">
        <f aca="false">E138+F138</f>
        <v>25</v>
      </c>
      <c r="H138" s="22"/>
      <c r="I138" s="17" t="n">
        <f aca="false">G138+H138</f>
        <v>25</v>
      </c>
      <c r="J138" s="22"/>
      <c r="K138" s="17" t="n">
        <f aca="false">I138+J138</f>
        <v>25</v>
      </c>
      <c r="L138" s="22"/>
      <c r="M138" s="17" t="n">
        <f aca="false">K138+L138</f>
        <v>25</v>
      </c>
      <c r="N138" s="22"/>
      <c r="O138" s="17" t="n">
        <f aca="false">M138+N138</f>
        <v>25</v>
      </c>
      <c r="P138" s="22"/>
      <c r="Q138" s="17" t="n">
        <f aca="false">O138+P138</f>
        <v>25</v>
      </c>
      <c r="R138" s="22"/>
      <c r="S138" s="17" t="n">
        <f aca="false">Q138+R138</f>
        <v>25</v>
      </c>
      <c r="T138" s="22" t="n">
        <v>-25</v>
      </c>
      <c r="U138" s="17" t="n">
        <f aca="false">S138+T138</f>
        <v>0</v>
      </c>
      <c r="V138" s="22"/>
      <c r="W138" s="18" t="n">
        <v>0</v>
      </c>
    </row>
    <row r="139" s="9" customFormat="true" ht="111" hidden="false" customHeight="true" outlineLevel="0" collapsed="false">
      <c r="A139" s="20" t="s">
        <v>241</v>
      </c>
      <c r="B139" s="25" t="s">
        <v>242</v>
      </c>
      <c r="C139" s="22" t="n">
        <v>13.5</v>
      </c>
      <c r="D139" s="22"/>
      <c r="E139" s="17" t="n">
        <f aca="false">C139+D139</f>
        <v>13.5</v>
      </c>
      <c r="F139" s="22"/>
      <c r="G139" s="17" t="n">
        <f aca="false">E139+F139</f>
        <v>13.5</v>
      </c>
      <c r="H139" s="22"/>
      <c r="I139" s="17" t="n">
        <f aca="false">G139+H139</f>
        <v>13.5</v>
      </c>
      <c r="J139" s="22"/>
      <c r="K139" s="17" t="n">
        <f aca="false">I139+J139</f>
        <v>13.5</v>
      </c>
      <c r="L139" s="22"/>
      <c r="M139" s="17" t="n">
        <f aca="false">K139+L139</f>
        <v>13.5</v>
      </c>
      <c r="N139" s="22"/>
      <c r="O139" s="17" t="n">
        <f aca="false">M139+N139</f>
        <v>13.5</v>
      </c>
      <c r="P139" s="22"/>
      <c r="Q139" s="17" t="n">
        <f aca="false">O139+P139</f>
        <v>13.5</v>
      </c>
      <c r="R139" s="22"/>
      <c r="S139" s="17" t="n">
        <f aca="false">Q139+R139</f>
        <v>13.5</v>
      </c>
      <c r="T139" s="22" t="n">
        <v>-13.5</v>
      </c>
      <c r="U139" s="17" t="n">
        <f aca="false">S139+T139</f>
        <v>0</v>
      </c>
      <c r="V139" s="22"/>
      <c r="W139" s="18" t="n">
        <v>0</v>
      </c>
    </row>
    <row r="140" s="9" customFormat="true" ht="71.25" hidden="false" customHeight="true" outlineLevel="0" collapsed="false">
      <c r="A140" s="20" t="s">
        <v>243</v>
      </c>
      <c r="B140" s="21" t="s">
        <v>244</v>
      </c>
      <c r="C140" s="22" t="n">
        <f aca="false">C141+C142</f>
        <v>42</v>
      </c>
      <c r="D140" s="22" t="n">
        <f aca="false">D141+D142</f>
        <v>0</v>
      </c>
      <c r="E140" s="17" t="n">
        <f aca="false">C140+D140</f>
        <v>42</v>
      </c>
      <c r="F140" s="22" t="n">
        <f aca="false">F141+F142</f>
        <v>0</v>
      </c>
      <c r="G140" s="17" t="n">
        <f aca="false">E140+F140</f>
        <v>42</v>
      </c>
      <c r="H140" s="22" t="n">
        <f aca="false">H141+H142</f>
        <v>0</v>
      </c>
      <c r="I140" s="17" t="n">
        <f aca="false">G140+H140</f>
        <v>42</v>
      </c>
      <c r="J140" s="22" t="n">
        <f aca="false">J141+J142</f>
        <v>0</v>
      </c>
      <c r="K140" s="17" t="n">
        <f aca="false">I140+J140</f>
        <v>42</v>
      </c>
      <c r="L140" s="22" t="n">
        <f aca="false">L141+L142</f>
        <v>0</v>
      </c>
      <c r="M140" s="17" t="n">
        <f aca="false">K140+L140</f>
        <v>42</v>
      </c>
      <c r="N140" s="22" t="n">
        <f aca="false">N141+N142</f>
        <v>0</v>
      </c>
      <c r="O140" s="17" t="n">
        <f aca="false">M140+N140</f>
        <v>42</v>
      </c>
      <c r="P140" s="22" t="n">
        <f aca="false">P141+P142</f>
        <v>0</v>
      </c>
      <c r="Q140" s="17" t="n">
        <f aca="false">O140+P140</f>
        <v>42</v>
      </c>
      <c r="R140" s="22" t="n">
        <f aca="false">R141+R142</f>
        <v>0</v>
      </c>
      <c r="S140" s="17" t="n">
        <f aca="false">Q140+R140</f>
        <v>42</v>
      </c>
      <c r="T140" s="22" t="n">
        <f aca="false">T141+T142</f>
        <v>0</v>
      </c>
      <c r="U140" s="17" t="n">
        <f aca="false">S140+T140</f>
        <v>42</v>
      </c>
      <c r="V140" s="22" t="n">
        <f aca="false">V141+V142</f>
        <v>41.62366</v>
      </c>
      <c r="W140" s="18" t="n">
        <f aca="false">V140/U140*100</f>
        <v>99.1039523809524</v>
      </c>
    </row>
    <row r="141" s="9" customFormat="true" ht="99.75" hidden="false" customHeight="true" outlineLevel="0" collapsed="false">
      <c r="A141" s="20" t="s">
        <v>245</v>
      </c>
      <c r="B141" s="21" t="s">
        <v>246</v>
      </c>
      <c r="C141" s="22" t="n">
        <v>42</v>
      </c>
      <c r="D141" s="22"/>
      <c r="E141" s="17" t="n">
        <f aca="false">C141+D141</f>
        <v>42</v>
      </c>
      <c r="F141" s="22"/>
      <c r="G141" s="17" t="n">
        <f aca="false">E141+F141</f>
        <v>42</v>
      </c>
      <c r="H141" s="22"/>
      <c r="I141" s="17" t="n">
        <f aca="false">G141+H141</f>
        <v>42</v>
      </c>
      <c r="J141" s="22"/>
      <c r="K141" s="17" t="n">
        <f aca="false">I141+J141</f>
        <v>42</v>
      </c>
      <c r="L141" s="22"/>
      <c r="M141" s="17" t="n">
        <f aca="false">K141+L141</f>
        <v>42</v>
      </c>
      <c r="N141" s="22"/>
      <c r="O141" s="17" t="n">
        <f aca="false">M141+N141</f>
        <v>42</v>
      </c>
      <c r="P141" s="22"/>
      <c r="Q141" s="17" t="n">
        <f aca="false">O141+P141</f>
        <v>42</v>
      </c>
      <c r="R141" s="22"/>
      <c r="S141" s="17" t="n">
        <f aca="false">Q141+R141</f>
        <v>42</v>
      </c>
      <c r="T141" s="22"/>
      <c r="U141" s="17" t="n">
        <f aca="false">S141+T141</f>
        <v>42</v>
      </c>
      <c r="V141" s="22" t="n">
        <v>41.62366</v>
      </c>
      <c r="W141" s="18" t="n">
        <f aca="false">V141/U141*100</f>
        <v>99.1039523809524</v>
      </c>
    </row>
    <row r="142" s="9" customFormat="true" ht="97.5" hidden="false" customHeight="true" outlineLevel="0" collapsed="false">
      <c r="A142" s="20" t="s">
        <v>247</v>
      </c>
      <c r="B142" s="21" t="s">
        <v>246</v>
      </c>
      <c r="C142" s="22"/>
      <c r="D142" s="22"/>
      <c r="E142" s="17" t="n">
        <f aca="false">C142+D142</f>
        <v>0</v>
      </c>
      <c r="F142" s="22"/>
      <c r="G142" s="17" t="n">
        <f aca="false">E142+F142</f>
        <v>0</v>
      </c>
      <c r="H142" s="22"/>
      <c r="I142" s="17" t="n">
        <f aca="false">G142+H142</f>
        <v>0</v>
      </c>
      <c r="J142" s="22"/>
      <c r="K142" s="17" t="n">
        <f aca="false">I142+J142</f>
        <v>0</v>
      </c>
      <c r="L142" s="22"/>
      <c r="M142" s="17" t="n">
        <f aca="false">K142+L142</f>
        <v>0</v>
      </c>
      <c r="N142" s="22"/>
      <c r="O142" s="17" t="n">
        <f aca="false">M142+N142</f>
        <v>0</v>
      </c>
      <c r="P142" s="22"/>
      <c r="Q142" s="17" t="n">
        <f aca="false">O142+P142</f>
        <v>0</v>
      </c>
      <c r="R142" s="22"/>
      <c r="S142" s="17" t="n">
        <f aca="false">Q142+R142</f>
        <v>0</v>
      </c>
      <c r="T142" s="22"/>
      <c r="U142" s="17" t="n">
        <f aca="false">S142+T142</f>
        <v>0</v>
      </c>
      <c r="V142" s="22"/>
      <c r="W142" s="18" t="n">
        <v>0</v>
      </c>
    </row>
    <row r="143" s="9" customFormat="true" ht="63" hidden="false" customHeight="true" outlineLevel="0" collapsed="false">
      <c r="A143" s="20" t="s">
        <v>248</v>
      </c>
      <c r="B143" s="21" t="s">
        <v>249</v>
      </c>
      <c r="C143" s="22" t="n">
        <f aca="false">C144</f>
        <v>20.5</v>
      </c>
      <c r="D143" s="22" t="n">
        <f aca="false">D144</f>
        <v>0</v>
      </c>
      <c r="E143" s="17" t="n">
        <f aca="false">C143+D143</f>
        <v>20.5</v>
      </c>
      <c r="F143" s="22" t="n">
        <f aca="false">F144</f>
        <v>0</v>
      </c>
      <c r="G143" s="17" t="n">
        <f aca="false">E143+F143</f>
        <v>20.5</v>
      </c>
      <c r="H143" s="22" t="n">
        <f aca="false">H144</f>
        <v>0</v>
      </c>
      <c r="I143" s="17" t="n">
        <f aca="false">G143+H143</f>
        <v>20.5</v>
      </c>
      <c r="J143" s="22" t="n">
        <f aca="false">J144</f>
        <v>0</v>
      </c>
      <c r="K143" s="17" t="n">
        <f aca="false">I143+J143</f>
        <v>20.5</v>
      </c>
      <c r="L143" s="22" t="n">
        <f aca="false">L144</f>
        <v>0</v>
      </c>
      <c r="M143" s="17" t="n">
        <f aca="false">K143+L143</f>
        <v>20.5</v>
      </c>
      <c r="N143" s="22" t="n">
        <f aca="false">N144</f>
        <v>0</v>
      </c>
      <c r="O143" s="17" t="n">
        <f aca="false">M143+N143</f>
        <v>20.5</v>
      </c>
      <c r="P143" s="22" t="n">
        <f aca="false">P144</f>
        <v>0</v>
      </c>
      <c r="Q143" s="17" t="n">
        <f aca="false">O143+P143</f>
        <v>20.5</v>
      </c>
      <c r="R143" s="22" t="n">
        <f aca="false">R144</f>
        <v>0</v>
      </c>
      <c r="S143" s="17" t="n">
        <f aca="false">Q143+R143</f>
        <v>20.5</v>
      </c>
      <c r="T143" s="22" t="n">
        <f aca="false">T144</f>
        <v>-10</v>
      </c>
      <c r="U143" s="17" t="n">
        <f aca="false">S143+T143</f>
        <v>10.5</v>
      </c>
      <c r="V143" s="22" t="n">
        <f aca="false">V144</f>
        <v>10.50301</v>
      </c>
      <c r="W143" s="18" t="n">
        <f aca="false">V143/U143*100</f>
        <v>100.028666666667</v>
      </c>
    </row>
    <row r="144" s="9" customFormat="true" ht="79.5" hidden="false" customHeight="true" outlineLevel="0" collapsed="false">
      <c r="A144" s="20" t="s">
        <v>250</v>
      </c>
      <c r="B144" s="21" t="s">
        <v>251</v>
      </c>
      <c r="C144" s="22" t="n">
        <f aca="false">C145</f>
        <v>20.5</v>
      </c>
      <c r="D144" s="22" t="n">
        <f aca="false">D145</f>
        <v>0</v>
      </c>
      <c r="E144" s="17" t="n">
        <f aca="false">C144+D144</f>
        <v>20.5</v>
      </c>
      <c r="F144" s="22" t="n">
        <f aca="false">F145</f>
        <v>0</v>
      </c>
      <c r="G144" s="17" t="n">
        <f aca="false">E144+F144</f>
        <v>20.5</v>
      </c>
      <c r="H144" s="22" t="n">
        <f aca="false">H145</f>
        <v>0</v>
      </c>
      <c r="I144" s="17" t="n">
        <f aca="false">G144+H144</f>
        <v>20.5</v>
      </c>
      <c r="J144" s="22" t="n">
        <f aca="false">J145</f>
        <v>0</v>
      </c>
      <c r="K144" s="17" t="n">
        <f aca="false">I144+J144</f>
        <v>20.5</v>
      </c>
      <c r="L144" s="22" t="n">
        <f aca="false">L145</f>
        <v>0</v>
      </c>
      <c r="M144" s="17" t="n">
        <f aca="false">K144+L144</f>
        <v>20.5</v>
      </c>
      <c r="N144" s="22" t="n">
        <f aca="false">N145</f>
        <v>0</v>
      </c>
      <c r="O144" s="17" t="n">
        <f aca="false">M144+N144</f>
        <v>20.5</v>
      </c>
      <c r="P144" s="22" t="n">
        <f aca="false">P145</f>
        <v>0</v>
      </c>
      <c r="Q144" s="17" t="n">
        <f aca="false">O144+P144</f>
        <v>20.5</v>
      </c>
      <c r="R144" s="22" t="n">
        <f aca="false">R145</f>
        <v>0</v>
      </c>
      <c r="S144" s="17" t="n">
        <f aca="false">Q144+R144</f>
        <v>20.5</v>
      </c>
      <c r="T144" s="22" t="n">
        <f aca="false">T145</f>
        <v>-10</v>
      </c>
      <c r="U144" s="17" t="n">
        <f aca="false">S144+T144</f>
        <v>10.5</v>
      </c>
      <c r="V144" s="22" t="n">
        <f aca="false">V145</f>
        <v>10.50301</v>
      </c>
      <c r="W144" s="18" t="n">
        <f aca="false">V144/U144*100</f>
        <v>100.028666666667</v>
      </c>
    </row>
    <row r="145" s="9" customFormat="true" ht="110.25" hidden="false" customHeight="true" outlineLevel="0" collapsed="false">
      <c r="A145" s="20" t="s">
        <v>252</v>
      </c>
      <c r="B145" s="21" t="s">
        <v>253</v>
      </c>
      <c r="C145" s="22" t="n">
        <v>20.5</v>
      </c>
      <c r="D145" s="22"/>
      <c r="E145" s="17" t="n">
        <f aca="false">C145+D145</f>
        <v>20.5</v>
      </c>
      <c r="F145" s="22"/>
      <c r="G145" s="17" t="n">
        <f aca="false">E145+F145</f>
        <v>20.5</v>
      </c>
      <c r="H145" s="22"/>
      <c r="I145" s="17" t="n">
        <f aca="false">G145+H145</f>
        <v>20.5</v>
      </c>
      <c r="J145" s="22"/>
      <c r="K145" s="17" t="n">
        <f aca="false">I145+J145</f>
        <v>20.5</v>
      </c>
      <c r="L145" s="22"/>
      <c r="M145" s="17" t="n">
        <f aca="false">K145+L145</f>
        <v>20.5</v>
      </c>
      <c r="N145" s="22"/>
      <c r="O145" s="17" t="n">
        <f aca="false">M145+N145</f>
        <v>20.5</v>
      </c>
      <c r="P145" s="22"/>
      <c r="Q145" s="17" t="n">
        <f aca="false">O145+P145</f>
        <v>20.5</v>
      </c>
      <c r="R145" s="22"/>
      <c r="S145" s="17" t="n">
        <f aca="false">Q145+R145</f>
        <v>20.5</v>
      </c>
      <c r="T145" s="22" t="n">
        <v>-10</v>
      </c>
      <c r="U145" s="17" t="n">
        <f aca="false">S145+T145</f>
        <v>10.5</v>
      </c>
      <c r="V145" s="22" t="n">
        <v>10.50301</v>
      </c>
      <c r="W145" s="18" t="n">
        <f aca="false">V145/U145*100</f>
        <v>100.028666666667</v>
      </c>
    </row>
    <row r="146" s="9" customFormat="true" ht="131.25" hidden="false" customHeight="true" outlineLevel="0" collapsed="false">
      <c r="A146" s="20" t="s">
        <v>254</v>
      </c>
      <c r="B146" s="21" t="s">
        <v>255</v>
      </c>
      <c r="C146" s="22" t="n">
        <f aca="false">C151+C149+C153</f>
        <v>120</v>
      </c>
      <c r="D146" s="22" t="n">
        <f aca="false">D151+D149+D153</f>
        <v>0</v>
      </c>
      <c r="E146" s="17" t="n">
        <f aca="false">C146+D146</f>
        <v>120</v>
      </c>
      <c r="F146" s="22" t="n">
        <f aca="false">F151+F149+F153</f>
        <v>0</v>
      </c>
      <c r="G146" s="17" t="n">
        <f aca="false">E146+F146</f>
        <v>120</v>
      </c>
      <c r="H146" s="22" t="n">
        <f aca="false">H151+H149+H153</f>
        <v>0</v>
      </c>
      <c r="I146" s="17" t="n">
        <f aca="false">G146+H146</f>
        <v>120</v>
      </c>
      <c r="J146" s="22" t="n">
        <f aca="false">J151+J149+J153</f>
        <v>0</v>
      </c>
      <c r="K146" s="17" t="n">
        <f aca="false">I146+J146</f>
        <v>120</v>
      </c>
      <c r="L146" s="22" t="n">
        <f aca="false">L151+L149+L153</f>
        <v>0</v>
      </c>
      <c r="M146" s="17" t="n">
        <f aca="false">K146+L146</f>
        <v>120</v>
      </c>
      <c r="N146" s="22" t="n">
        <f aca="false">N151+N149+N153</f>
        <v>0</v>
      </c>
      <c r="O146" s="17" t="n">
        <f aca="false">M146+N146</f>
        <v>120</v>
      </c>
      <c r="P146" s="22" t="n">
        <f aca="false">P151+P149+P153</f>
        <v>0</v>
      </c>
      <c r="Q146" s="17" t="n">
        <f aca="false">O146+P146</f>
        <v>120</v>
      </c>
      <c r="R146" s="22" t="n">
        <f aca="false">R151+R149+R153</f>
        <v>0</v>
      </c>
      <c r="S146" s="17" t="n">
        <f aca="false">Q146+R146</f>
        <v>120</v>
      </c>
      <c r="T146" s="22" t="n">
        <f aca="false">T151+T149+T153+T147</f>
        <v>7</v>
      </c>
      <c r="U146" s="17" t="n">
        <f aca="false">S146+T146</f>
        <v>127</v>
      </c>
      <c r="V146" s="22" t="n">
        <f aca="false">V151+V149+V153+V147</f>
        <v>132.5</v>
      </c>
      <c r="W146" s="18" t="n">
        <f aca="false">V146/U146*100</f>
        <v>104.330708661417</v>
      </c>
    </row>
    <row r="147" s="9" customFormat="true" ht="55.5" hidden="false" customHeight="true" outlineLevel="0" collapsed="false">
      <c r="A147" s="20" t="s">
        <v>256</v>
      </c>
      <c r="B147" s="21" t="s">
        <v>257</v>
      </c>
      <c r="C147" s="22"/>
      <c r="D147" s="22"/>
      <c r="E147" s="17"/>
      <c r="F147" s="22"/>
      <c r="G147" s="17"/>
      <c r="H147" s="22"/>
      <c r="I147" s="17"/>
      <c r="J147" s="22"/>
      <c r="K147" s="17"/>
      <c r="L147" s="22"/>
      <c r="M147" s="17"/>
      <c r="N147" s="22"/>
      <c r="O147" s="17"/>
      <c r="P147" s="22"/>
      <c r="Q147" s="17"/>
      <c r="R147" s="22"/>
      <c r="S147" s="17"/>
      <c r="T147" s="22" t="n">
        <f aca="false">T148</f>
        <v>9</v>
      </c>
      <c r="U147" s="17" t="n">
        <f aca="false">S147+T147</f>
        <v>9</v>
      </c>
      <c r="V147" s="22" t="n">
        <f aca="false">V148</f>
        <v>9.5</v>
      </c>
      <c r="W147" s="18" t="n">
        <f aca="false">V147/U147*100</f>
        <v>105.555555555556</v>
      </c>
    </row>
    <row r="148" s="9" customFormat="true" ht="55.5" hidden="false" customHeight="true" outlineLevel="0" collapsed="false">
      <c r="A148" s="20" t="s">
        <v>258</v>
      </c>
      <c r="B148" s="21" t="s">
        <v>257</v>
      </c>
      <c r="C148" s="22"/>
      <c r="D148" s="22"/>
      <c r="E148" s="17"/>
      <c r="F148" s="22"/>
      <c r="G148" s="17"/>
      <c r="H148" s="22"/>
      <c r="I148" s="17"/>
      <c r="J148" s="22"/>
      <c r="K148" s="17"/>
      <c r="L148" s="22"/>
      <c r="M148" s="17"/>
      <c r="N148" s="22"/>
      <c r="O148" s="17"/>
      <c r="P148" s="22"/>
      <c r="Q148" s="17"/>
      <c r="R148" s="22"/>
      <c r="S148" s="17"/>
      <c r="T148" s="22" t="n">
        <v>9</v>
      </c>
      <c r="U148" s="17" t="n">
        <f aca="false">S148+T148</f>
        <v>9</v>
      </c>
      <c r="V148" s="22" t="n">
        <v>9.5</v>
      </c>
      <c r="W148" s="18" t="n">
        <f aca="false">V148/U148*100</f>
        <v>105.555555555556</v>
      </c>
    </row>
    <row r="149" s="9" customFormat="true" ht="57.75" hidden="false" customHeight="true" outlineLevel="0" collapsed="false">
      <c r="A149" s="20" t="s">
        <v>259</v>
      </c>
      <c r="B149" s="21" t="s">
        <v>260</v>
      </c>
      <c r="C149" s="22" t="n">
        <f aca="false">C150</f>
        <v>45</v>
      </c>
      <c r="D149" s="22" t="n">
        <f aca="false">D150</f>
        <v>0</v>
      </c>
      <c r="E149" s="17" t="n">
        <f aca="false">C149+D149</f>
        <v>45</v>
      </c>
      <c r="F149" s="22" t="n">
        <f aca="false">F150</f>
        <v>0</v>
      </c>
      <c r="G149" s="17" t="n">
        <f aca="false">E149+F149</f>
        <v>45</v>
      </c>
      <c r="H149" s="22" t="n">
        <f aca="false">H150</f>
        <v>0</v>
      </c>
      <c r="I149" s="17" t="n">
        <f aca="false">G149+H149</f>
        <v>45</v>
      </c>
      <c r="J149" s="22" t="n">
        <f aca="false">J150</f>
        <v>0</v>
      </c>
      <c r="K149" s="17" t="n">
        <f aca="false">I149+J149</f>
        <v>45</v>
      </c>
      <c r="L149" s="22" t="n">
        <f aca="false">L150</f>
        <v>0</v>
      </c>
      <c r="M149" s="17" t="n">
        <f aca="false">K149+L149</f>
        <v>45</v>
      </c>
      <c r="N149" s="22" t="n">
        <f aca="false">N150</f>
        <v>0</v>
      </c>
      <c r="O149" s="17" t="n">
        <f aca="false">M149+N149</f>
        <v>45</v>
      </c>
      <c r="P149" s="22" t="n">
        <f aca="false">P150</f>
        <v>0</v>
      </c>
      <c r="Q149" s="17" t="n">
        <f aca="false">O149+P149</f>
        <v>45</v>
      </c>
      <c r="R149" s="22" t="n">
        <f aca="false">R150</f>
        <v>0</v>
      </c>
      <c r="S149" s="17" t="n">
        <f aca="false">Q149+R149</f>
        <v>45</v>
      </c>
      <c r="T149" s="22" t="n">
        <f aca="false">T150</f>
        <v>-23</v>
      </c>
      <c r="U149" s="17" t="n">
        <f aca="false">S149+T149</f>
        <v>22</v>
      </c>
      <c r="V149" s="22" t="n">
        <f aca="false">V150</f>
        <v>22</v>
      </c>
      <c r="W149" s="18" t="n">
        <f aca="false">V149/U149*100</f>
        <v>100</v>
      </c>
    </row>
    <row r="150" s="9" customFormat="true" ht="77.25" hidden="false" customHeight="true" outlineLevel="0" collapsed="false">
      <c r="A150" s="20" t="s">
        <v>261</v>
      </c>
      <c r="B150" s="21" t="s">
        <v>262</v>
      </c>
      <c r="C150" s="22" t="n">
        <v>45</v>
      </c>
      <c r="D150" s="22"/>
      <c r="E150" s="17" t="n">
        <f aca="false">C150+D150</f>
        <v>45</v>
      </c>
      <c r="F150" s="22"/>
      <c r="G150" s="17" t="n">
        <f aca="false">E150+F150</f>
        <v>45</v>
      </c>
      <c r="H150" s="22"/>
      <c r="I150" s="17" t="n">
        <f aca="false">G150+H150</f>
        <v>45</v>
      </c>
      <c r="J150" s="22"/>
      <c r="K150" s="17" t="n">
        <f aca="false">I150+J150</f>
        <v>45</v>
      </c>
      <c r="L150" s="22"/>
      <c r="M150" s="17" t="n">
        <f aca="false">K150+L150</f>
        <v>45</v>
      </c>
      <c r="N150" s="22"/>
      <c r="O150" s="17" t="n">
        <f aca="false">M150+N150</f>
        <v>45</v>
      </c>
      <c r="P150" s="22"/>
      <c r="Q150" s="17" t="n">
        <f aca="false">O150+P150</f>
        <v>45</v>
      </c>
      <c r="R150" s="22"/>
      <c r="S150" s="17" t="n">
        <f aca="false">Q150+R150</f>
        <v>45</v>
      </c>
      <c r="T150" s="22" t="n">
        <v>-23</v>
      </c>
      <c r="U150" s="17" t="n">
        <f aca="false">S150+T150</f>
        <v>22</v>
      </c>
      <c r="V150" s="22" t="n">
        <v>22</v>
      </c>
      <c r="W150" s="18" t="n">
        <f aca="false">V150/U150*100</f>
        <v>100</v>
      </c>
    </row>
    <row r="151" s="9" customFormat="true" ht="42" hidden="false" customHeight="true" outlineLevel="0" collapsed="false">
      <c r="A151" s="20" t="s">
        <v>263</v>
      </c>
      <c r="B151" s="21" t="s">
        <v>264</v>
      </c>
      <c r="C151" s="22" t="n">
        <f aca="false">C152</f>
        <v>50</v>
      </c>
      <c r="D151" s="22" t="n">
        <f aca="false">D152</f>
        <v>0</v>
      </c>
      <c r="E151" s="17" t="n">
        <f aca="false">C151+D151</f>
        <v>50</v>
      </c>
      <c r="F151" s="22" t="n">
        <f aca="false">F152</f>
        <v>0</v>
      </c>
      <c r="G151" s="17" t="n">
        <f aca="false">E151+F151</f>
        <v>50</v>
      </c>
      <c r="H151" s="22" t="n">
        <f aca="false">H152</f>
        <v>0</v>
      </c>
      <c r="I151" s="17" t="n">
        <f aca="false">G151+H151</f>
        <v>50</v>
      </c>
      <c r="J151" s="22" t="n">
        <f aca="false">J152</f>
        <v>0</v>
      </c>
      <c r="K151" s="17" t="n">
        <f aca="false">I151+J151</f>
        <v>50</v>
      </c>
      <c r="L151" s="22" t="n">
        <f aca="false">L152</f>
        <v>0</v>
      </c>
      <c r="M151" s="17" t="n">
        <f aca="false">K151+L151</f>
        <v>50</v>
      </c>
      <c r="N151" s="22" t="n">
        <f aca="false">N152</f>
        <v>0</v>
      </c>
      <c r="O151" s="17" t="n">
        <f aca="false">M151+N151</f>
        <v>50</v>
      </c>
      <c r="P151" s="22" t="n">
        <f aca="false">P152</f>
        <v>0</v>
      </c>
      <c r="Q151" s="17" t="n">
        <f aca="false">O151+P151</f>
        <v>50</v>
      </c>
      <c r="R151" s="22" t="n">
        <f aca="false">R152</f>
        <v>0</v>
      </c>
      <c r="S151" s="17" t="n">
        <f aca="false">Q151+R151</f>
        <v>50</v>
      </c>
      <c r="T151" s="22" t="n">
        <f aca="false">T152</f>
        <v>46</v>
      </c>
      <c r="U151" s="17" t="n">
        <f aca="false">S151+T151</f>
        <v>96</v>
      </c>
      <c r="V151" s="22" t="n">
        <f aca="false">V152</f>
        <v>101</v>
      </c>
      <c r="W151" s="18" t="n">
        <f aca="false">V151/U151*100</f>
        <v>105.208333333333</v>
      </c>
    </row>
    <row r="152" s="9" customFormat="true" ht="84.75" hidden="false" customHeight="true" outlineLevel="0" collapsed="false">
      <c r="A152" s="20" t="s">
        <v>265</v>
      </c>
      <c r="B152" s="21" t="s">
        <v>266</v>
      </c>
      <c r="C152" s="22" t="n">
        <v>50</v>
      </c>
      <c r="D152" s="22"/>
      <c r="E152" s="17" t="n">
        <f aca="false">C152+D152</f>
        <v>50</v>
      </c>
      <c r="F152" s="22"/>
      <c r="G152" s="17" t="n">
        <f aca="false">E152+F152</f>
        <v>50</v>
      </c>
      <c r="H152" s="22"/>
      <c r="I152" s="17" t="n">
        <f aca="false">G152+H152</f>
        <v>50</v>
      </c>
      <c r="J152" s="22"/>
      <c r="K152" s="17" t="n">
        <f aca="false">I152+J152</f>
        <v>50</v>
      </c>
      <c r="L152" s="22"/>
      <c r="M152" s="17" t="n">
        <f aca="false">K152+L152</f>
        <v>50</v>
      </c>
      <c r="N152" s="22"/>
      <c r="O152" s="17" t="n">
        <f aca="false">M152+N152</f>
        <v>50</v>
      </c>
      <c r="P152" s="22"/>
      <c r="Q152" s="17" t="n">
        <f aca="false">O152+P152</f>
        <v>50</v>
      </c>
      <c r="R152" s="22"/>
      <c r="S152" s="17" t="n">
        <f aca="false">Q152+R152</f>
        <v>50</v>
      </c>
      <c r="T152" s="22" t="n">
        <v>46</v>
      </c>
      <c r="U152" s="17" t="n">
        <f aca="false">S152+T152</f>
        <v>96</v>
      </c>
      <c r="V152" s="22" t="n">
        <v>101</v>
      </c>
      <c r="W152" s="18" t="n">
        <f aca="false">V152/U152*100</f>
        <v>105.208333333333</v>
      </c>
    </row>
    <row r="153" s="9" customFormat="true" ht="42" hidden="false" customHeight="true" outlineLevel="0" collapsed="false">
      <c r="A153" s="20" t="s">
        <v>267</v>
      </c>
      <c r="B153" s="21" t="s">
        <v>268</v>
      </c>
      <c r="C153" s="22" t="n">
        <f aca="false">C154</f>
        <v>25</v>
      </c>
      <c r="D153" s="22" t="n">
        <f aca="false">D154</f>
        <v>0</v>
      </c>
      <c r="E153" s="17" t="n">
        <f aca="false">C153+D153</f>
        <v>25</v>
      </c>
      <c r="F153" s="22" t="n">
        <f aca="false">F154</f>
        <v>0</v>
      </c>
      <c r="G153" s="17" t="n">
        <f aca="false">E153+F153</f>
        <v>25</v>
      </c>
      <c r="H153" s="22" t="n">
        <f aca="false">H154</f>
        <v>0</v>
      </c>
      <c r="I153" s="17" t="n">
        <f aca="false">G153+H153</f>
        <v>25</v>
      </c>
      <c r="J153" s="22" t="n">
        <f aca="false">J154</f>
        <v>0</v>
      </c>
      <c r="K153" s="17" t="n">
        <f aca="false">I153+J153</f>
        <v>25</v>
      </c>
      <c r="L153" s="22" t="n">
        <f aca="false">L154</f>
        <v>0</v>
      </c>
      <c r="M153" s="17" t="n">
        <f aca="false">K153+L153</f>
        <v>25</v>
      </c>
      <c r="N153" s="22" t="n">
        <f aca="false">N154</f>
        <v>0</v>
      </c>
      <c r="O153" s="17" t="n">
        <f aca="false">M153+N153</f>
        <v>25</v>
      </c>
      <c r="P153" s="22" t="n">
        <f aca="false">P154</f>
        <v>0</v>
      </c>
      <c r="Q153" s="17" t="n">
        <f aca="false">O153+P153</f>
        <v>25</v>
      </c>
      <c r="R153" s="22" t="n">
        <f aca="false">R154</f>
        <v>0</v>
      </c>
      <c r="S153" s="17" t="n">
        <f aca="false">Q153+R153</f>
        <v>25</v>
      </c>
      <c r="T153" s="22" t="n">
        <f aca="false">T154</f>
        <v>-25</v>
      </c>
      <c r="U153" s="17" t="n">
        <f aca="false">S153+T153</f>
        <v>0</v>
      </c>
      <c r="V153" s="22" t="n">
        <f aca="false">V154</f>
        <v>0</v>
      </c>
      <c r="W153" s="18" t="n">
        <v>0</v>
      </c>
    </row>
    <row r="154" s="9" customFormat="true" ht="67.5" hidden="false" customHeight="true" outlineLevel="0" collapsed="false">
      <c r="A154" s="20" t="s">
        <v>269</v>
      </c>
      <c r="B154" s="21" t="s">
        <v>270</v>
      </c>
      <c r="C154" s="22" t="n">
        <f aca="false">C155</f>
        <v>25</v>
      </c>
      <c r="D154" s="22" t="n">
        <f aca="false">D155</f>
        <v>0</v>
      </c>
      <c r="E154" s="17" t="n">
        <f aca="false">C154+D154</f>
        <v>25</v>
      </c>
      <c r="F154" s="22" t="n">
        <f aca="false">F155</f>
        <v>0</v>
      </c>
      <c r="G154" s="17" t="n">
        <f aca="false">E154+F154</f>
        <v>25</v>
      </c>
      <c r="H154" s="22" t="n">
        <f aca="false">H155</f>
        <v>0</v>
      </c>
      <c r="I154" s="17" t="n">
        <f aca="false">G154+H154</f>
        <v>25</v>
      </c>
      <c r="J154" s="22" t="n">
        <f aca="false">J155</f>
        <v>0</v>
      </c>
      <c r="K154" s="17" t="n">
        <f aca="false">I154+J154</f>
        <v>25</v>
      </c>
      <c r="L154" s="22" t="n">
        <f aca="false">L155</f>
        <v>0</v>
      </c>
      <c r="M154" s="17" t="n">
        <f aca="false">K154+L154</f>
        <v>25</v>
      </c>
      <c r="N154" s="22" t="n">
        <f aca="false">N155</f>
        <v>0</v>
      </c>
      <c r="O154" s="17" t="n">
        <f aca="false">M154+N154</f>
        <v>25</v>
      </c>
      <c r="P154" s="22" t="n">
        <f aca="false">P155</f>
        <v>0</v>
      </c>
      <c r="Q154" s="17" t="n">
        <f aca="false">O154+P154</f>
        <v>25</v>
      </c>
      <c r="R154" s="22" t="n">
        <f aca="false">R155</f>
        <v>0</v>
      </c>
      <c r="S154" s="17" t="n">
        <f aca="false">Q154+R154</f>
        <v>25</v>
      </c>
      <c r="T154" s="22" t="n">
        <f aca="false">T155</f>
        <v>-25</v>
      </c>
      <c r="U154" s="17" t="n">
        <f aca="false">S154+T154</f>
        <v>0</v>
      </c>
      <c r="V154" s="22" t="n">
        <f aca="false">V155</f>
        <v>0</v>
      </c>
      <c r="W154" s="18" t="n">
        <v>0</v>
      </c>
    </row>
    <row r="155" s="9" customFormat="true" ht="93.75" hidden="false" customHeight="true" outlineLevel="0" collapsed="false">
      <c r="A155" s="20" t="s">
        <v>271</v>
      </c>
      <c r="B155" s="21" t="s">
        <v>272</v>
      </c>
      <c r="C155" s="22" t="n">
        <v>25</v>
      </c>
      <c r="D155" s="22"/>
      <c r="E155" s="17" t="n">
        <f aca="false">C155+D155</f>
        <v>25</v>
      </c>
      <c r="F155" s="22"/>
      <c r="G155" s="17" t="n">
        <f aca="false">E155+F155</f>
        <v>25</v>
      </c>
      <c r="H155" s="22"/>
      <c r="I155" s="17" t="n">
        <f aca="false">G155+H155</f>
        <v>25</v>
      </c>
      <c r="J155" s="22"/>
      <c r="K155" s="17" t="n">
        <f aca="false">I155+J155</f>
        <v>25</v>
      </c>
      <c r="L155" s="22"/>
      <c r="M155" s="17" t="n">
        <f aca="false">K155+L155</f>
        <v>25</v>
      </c>
      <c r="N155" s="22"/>
      <c r="O155" s="17" t="n">
        <f aca="false">M155+N155</f>
        <v>25</v>
      </c>
      <c r="P155" s="22"/>
      <c r="Q155" s="17" t="n">
        <f aca="false">O155+P155</f>
        <v>25</v>
      </c>
      <c r="R155" s="22"/>
      <c r="S155" s="17" t="n">
        <f aca="false">Q155+R155</f>
        <v>25</v>
      </c>
      <c r="T155" s="22" t="n">
        <v>-25</v>
      </c>
      <c r="U155" s="17" t="n">
        <f aca="false">S155+T155</f>
        <v>0</v>
      </c>
      <c r="V155" s="22"/>
      <c r="W155" s="18" t="n">
        <v>0</v>
      </c>
    </row>
    <row r="156" s="9" customFormat="true" ht="79.5" hidden="false" customHeight="true" outlineLevel="0" collapsed="false">
      <c r="A156" s="20" t="s">
        <v>273</v>
      </c>
      <c r="B156" s="21" t="s">
        <v>274</v>
      </c>
      <c r="C156" s="22" t="n">
        <f aca="false">C157+C158</f>
        <v>1234.2</v>
      </c>
      <c r="D156" s="22" t="n">
        <f aca="false">D157+D158</f>
        <v>0</v>
      </c>
      <c r="E156" s="17" t="n">
        <f aca="false">C156+D156</f>
        <v>1234.2</v>
      </c>
      <c r="F156" s="22" t="n">
        <f aca="false">F157+F158</f>
        <v>0</v>
      </c>
      <c r="G156" s="17" t="n">
        <f aca="false">E156+F156</f>
        <v>1234.2</v>
      </c>
      <c r="H156" s="22" t="n">
        <f aca="false">H157+H158</f>
        <v>0</v>
      </c>
      <c r="I156" s="17" t="n">
        <f aca="false">G156+H156</f>
        <v>1234.2</v>
      </c>
      <c r="J156" s="22" t="n">
        <f aca="false">J157+J158</f>
        <v>0</v>
      </c>
      <c r="K156" s="17" t="n">
        <f aca="false">I156+J156</f>
        <v>1234.2</v>
      </c>
      <c r="L156" s="22" t="n">
        <f aca="false">L157+L158</f>
        <v>0</v>
      </c>
      <c r="M156" s="17" t="n">
        <f aca="false">K156+L156</f>
        <v>1234.2</v>
      </c>
      <c r="N156" s="22" t="n">
        <f aca="false">N157+N158</f>
        <v>0</v>
      </c>
      <c r="O156" s="17" t="n">
        <f aca="false">M156+N156</f>
        <v>1234.2</v>
      </c>
      <c r="P156" s="22" t="n">
        <f aca="false">P157+P158</f>
        <v>0</v>
      </c>
      <c r="Q156" s="17" t="n">
        <f aca="false">O156+P156</f>
        <v>1234.2</v>
      </c>
      <c r="R156" s="22" t="n">
        <f aca="false">R157+R158</f>
        <v>0</v>
      </c>
      <c r="S156" s="17" t="n">
        <f aca="false">Q156+R156</f>
        <v>1234.2</v>
      </c>
      <c r="T156" s="22" t="n">
        <f aca="false">T157+T158</f>
        <v>-68.5</v>
      </c>
      <c r="U156" s="17" t="n">
        <f aca="false">S156+T156</f>
        <v>1165.7</v>
      </c>
      <c r="V156" s="22" t="n">
        <f aca="false">V157+V158</f>
        <v>1147.49257</v>
      </c>
      <c r="W156" s="18" t="n">
        <f aca="false">V156/U156*100</f>
        <v>98.4380689714335</v>
      </c>
    </row>
    <row r="157" s="9" customFormat="true" ht="106.5" hidden="false" customHeight="true" outlineLevel="0" collapsed="false">
      <c r="A157" s="20" t="s">
        <v>275</v>
      </c>
      <c r="B157" s="21" t="s">
        <v>276</v>
      </c>
      <c r="C157" s="22" t="n">
        <v>1200</v>
      </c>
      <c r="D157" s="22"/>
      <c r="E157" s="17" t="n">
        <f aca="false">C157+D157</f>
        <v>1200</v>
      </c>
      <c r="F157" s="22"/>
      <c r="G157" s="17" t="n">
        <f aca="false">E157+F157</f>
        <v>1200</v>
      </c>
      <c r="H157" s="22"/>
      <c r="I157" s="17" t="n">
        <f aca="false">G157+H157</f>
        <v>1200</v>
      </c>
      <c r="J157" s="22"/>
      <c r="K157" s="17" t="n">
        <f aca="false">I157+J157</f>
        <v>1200</v>
      </c>
      <c r="L157" s="22"/>
      <c r="M157" s="17" t="n">
        <f aca="false">K157+L157</f>
        <v>1200</v>
      </c>
      <c r="N157" s="22"/>
      <c r="O157" s="17" t="n">
        <f aca="false">M157+N157</f>
        <v>1200</v>
      </c>
      <c r="P157" s="22"/>
      <c r="Q157" s="17" t="n">
        <f aca="false">O157+P157</f>
        <v>1200</v>
      </c>
      <c r="R157" s="22"/>
      <c r="S157" s="17" t="n">
        <f aca="false">Q157+R157</f>
        <v>1200</v>
      </c>
      <c r="T157" s="22" t="n">
        <v>-157.8</v>
      </c>
      <c r="U157" s="17" t="n">
        <f aca="false">S157+T157</f>
        <v>1042.2</v>
      </c>
      <c r="V157" s="22" t="n">
        <v>1022.505</v>
      </c>
      <c r="W157" s="18" t="n">
        <f aca="false">V157/U157*100</f>
        <v>98.1102475532527</v>
      </c>
    </row>
    <row r="158" s="9" customFormat="true" ht="109.5" hidden="false" customHeight="true" outlineLevel="0" collapsed="false">
      <c r="A158" s="20" t="s">
        <v>277</v>
      </c>
      <c r="B158" s="21" t="s">
        <v>276</v>
      </c>
      <c r="C158" s="22" t="n">
        <v>34.2</v>
      </c>
      <c r="D158" s="22"/>
      <c r="E158" s="17" t="n">
        <f aca="false">C158+D158</f>
        <v>34.2</v>
      </c>
      <c r="F158" s="22"/>
      <c r="G158" s="17" t="n">
        <f aca="false">E158+F158</f>
        <v>34.2</v>
      </c>
      <c r="H158" s="22"/>
      <c r="I158" s="17" t="n">
        <f aca="false">G158+H158</f>
        <v>34.2</v>
      </c>
      <c r="J158" s="22"/>
      <c r="K158" s="17" t="n">
        <f aca="false">I158+J158</f>
        <v>34.2</v>
      </c>
      <c r="L158" s="22"/>
      <c r="M158" s="17" t="n">
        <f aca="false">K158+L158</f>
        <v>34.2</v>
      </c>
      <c r="N158" s="22"/>
      <c r="O158" s="17" t="n">
        <f aca="false">M158+N158</f>
        <v>34.2</v>
      </c>
      <c r="P158" s="22"/>
      <c r="Q158" s="17" t="n">
        <f aca="false">O158+P158</f>
        <v>34.2</v>
      </c>
      <c r="R158" s="22"/>
      <c r="S158" s="17" t="n">
        <f aca="false">Q158+R158</f>
        <v>34.2</v>
      </c>
      <c r="T158" s="22" t="n">
        <v>89.3</v>
      </c>
      <c r="U158" s="17" t="n">
        <f aca="false">S158+T158</f>
        <v>123.5</v>
      </c>
      <c r="V158" s="22" t="n">
        <v>124.98757</v>
      </c>
      <c r="W158" s="18" t="n">
        <f aca="false">V158/U158*100</f>
        <v>101.204510121458</v>
      </c>
    </row>
    <row r="159" s="9" customFormat="true" ht="110.25" hidden="false" customHeight="true" outlineLevel="0" collapsed="false">
      <c r="A159" s="20" t="s">
        <v>278</v>
      </c>
      <c r="B159" s="25" t="s">
        <v>279</v>
      </c>
      <c r="C159" s="22"/>
      <c r="D159" s="22"/>
      <c r="E159" s="17"/>
      <c r="F159" s="22"/>
      <c r="G159" s="17"/>
      <c r="H159" s="22"/>
      <c r="I159" s="17"/>
      <c r="J159" s="22"/>
      <c r="K159" s="17"/>
      <c r="L159" s="22"/>
      <c r="M159" s="17"/>
      <c r="N159" s="22"/>
      <c r="O159" s="17"/>
      <c r="P159" s="22"/>
      <c r="Q159" s="17"/>
      <c r="R159" s="22"/>
      <c r="S159" s="17"/>
      <c r="T159" s="22" t="n">
        <f aca="false">T160</f>
        <v>28</v>
      </c>
      <c r="U159" s="17" t="n">
        <f aca="false">S159+T159</f>
        <v>28</v>
      </c>
      <c r="V159" s="22" t="n">
        <f aca="false">V160</f>
        <v>28</v>
      </c>
      <c r="W159" s="18" t="n">
        <f aca="false">V159/U159*100</f>
        <v>100</v>
      </c>
    </row>
    <row r="160" s="9" customFormat="true" ht="113.4" hidden="false" customHeight="false" outlineLevel="0" collapsed="false">
      <c r="A160" s="20" t="s">
        <v>280</v>
      </c>
      <c r="B160" s="25" t="s">
        <v>279</v>
      </c>
      <c r="C160" s="22"/>
      <c r="D160" s="22"/>
      <c r="E160" s="17"/>
      <c r="F160" s="22"/>
      <c r="G160" s="17"/>
      <c r="H160" s="22"/>
      <c r="I160" s="17"/>
      <c r="J160" s="22"/>
      <c r="K160" s="17"/>
      <c r="L160" s="22"/>
      <c r="M160" s="17"/>
      <c r="N160" s="22"/>
      <c r="O160" s="17"/>
      <c r="P160" s="22"/>
      <c r="Q160" s="17"/>
      <c r="R160" s="22"/>
      <c r="S160" s="17"/>
      <c r="T160" s="22" t="n">
        <v>28</v>
      </c>
      <c r="U160" s="17" t="n">
        <f aca="false">S160+T160</f>
        <v>28</v>
      </c>
      <c r="V160" s="22" t="n">
        <v>28</v>
      </c>
      <c r="W160" s="18" t="n">
        <f aca="false">V160/U160*100</f>
        <v>100</v>
      </c>
    </row>
    <row r="161" s="9" customFormat="true" ht="89.25" hidden="false" customHeight="true" outlineLevel="0" collapsed="false">
      <c r="A161" s="20" t="s">
        <v>281</v>
      </c>
      <c r="B161" s="25" t="s">
        <v>282</v>
      </c>
      <c r="C161" s="22" t="n">
        <f aca="false">C163+C164+C166</f>
        <v>28.8</v>
      </c>
      <c r="D161" s="22" t="n">
        <f aca="false">D163+D164+D166</f>
        <v>0</v>
      </c>
      <c r="E161" s="17" t="n">
        <f aca="false">C161+D161</f>
        <v>28.8</v>
      </c>
      <c r="F161" s="22" t="n">
        <f aca="false">F163+F164+F166</f>
        <v>0</v>
      </c>
      <c r="G161" s="17" t="n">
        <f aca="false">E161+F161</f>
        <v>28.8</v>
      </c>
      <c r="H161" s="22" t="n">
        <f aca="false">H163+H164+H166</f>
        <v>0</v>
      </c>
      <c r="I161" s="17" t="n">
        <f aca="false">G161+H161</f>
        <v>28.8</v>
      </c>
      <c r="J161" s="22" t="n">
        <f aca="false">J163+J164+J166</f>
        <v>0</v>
      </c>
      <c r="K161" s="17" t="n">
        <f aca="false">I161+J161</f>
        <v>28.8</v>
      </c>
      <c r="L161" s="22" t="n">
        <f aca="false">L163+L164+L166</f>
        <v>0</v>
      </c>
      <c r="M161" s="17" t="n">
        <f aca="false">K161+L161</f>
        <v>28.8</v>
      </c>
      <c r="N161" s="22" t="n">
        <f aca="false">N163+N164+N166</f>
        <v>0</v>
      </c>
      <c r="O161" s="17" t="n">
        <f aca="false">M161+N161</f>
        <v>28.8</v>
      </c>
      <c r="P161" s="22" t="n">
        <f aca="false">P163+P164+P166</f>
        <v>0</v>
      </c>
      <c r="Q161" s="17" t="n">
        <f aca="false">O161+P161</f>
        <v>28.8</v>
      </c>
      <c r="R161" s="22" t="n">
        <f aca="false">R163+R164+R166</f>
        <v>0</v>
      </c>
      <c r="S161" s="17" t="n">
        <f aca="false">Q161+R161</f>
        <v>28.8</v>
      </c>
      <c r="T161" s="22" t="n">
        <f aca="false">T163+T164+T166+T162+T165</f>
        <v>63.6</v>
      </c>
      <c r="U161" s="17" t="n">
        <f aca="false">S161+T161</f>
        <v>92.4</v>
      </c>
      <c r="V161" s="22" t="n">
        <f aca="false">V163+V164+V166+V162+V165</f>
        <v>89.12337</v>
      </c>
      <c r="W161" s="18" t="n">
        <f aca="false">V161/U161*100</f>
        <v>96.4538636363636</v>
      </c>
    </row>
    <row r="162" s="9" customFormat="true" ht="116.25" hidden="false" customHeight="true" outlineLevel="0" collapsed="false">
      <c r="A162" s="20" t="s">
        <v>283</v>
      </c>
      <c r="B162" s="25" t="s">
        <v>284</v>
      </c>
      <c r="C162" s="22"/>
      <c r="D162" s="22"/>
      <c r="E162" s="17"/>
      <c r="F162" s="22"/>
      <c r="G162" s="17"/>
      <c r="H162" s="22"/>
      <c r="I162" s="17"/>
      <c r="J162" s="22"/>
      <c r="K162" s="17"/>
      <c r="L162" s="22"/>
      <c r="M162" s="17"/>
      <c r="N162" s="22"/>
      <c r="O162" s="17"/>
      <c r="P162" s="22"/>
      <c r="Q162" s="17"/>
      <c r="R162" s="22"/>
      <c r="S162" s="17"/>
      <c r="T162" s="22" t="n">
        <v>20</v>
      </c>
      <c r="U162" s="17" t="n">
        <f aca="false">S162+T162</f>
        <v>20</v>
      </c>
      <c r="V162" s="22" t="n">
        <v>20</v>
      </c>
      <c r="W162" s="18" t="n">
        <f aca="false">V162/U162*100</f>
        <v>100</v>
      </c>
    </row>
    <row r="163" s="9" customFormat="true" ht="116.25" hidden="false" customHeight="true" outlineLevel="0" collapsed="false">
      <c r="A163" s="20" t="s">
        <v>285</v>
      </c>
      <c r="B163" s="25" t="s">
        <v>284</v>
      </c>
      <c r="C163" s="22"/>
      <c r="D163" s="22"/>
      <c r="E163" s="17" t="n">
        <f aca="false">C163+D163</f>
        <v>0</v>
      </c>
      <c r="F163" s="22"/>
      <c r="G163" s="17" t="n">
        <f aca="false">E163+F163</f>
        <v>0</v>
      </c>
      <c r="H163" s="22"/>
      <c r="I163" s="17" t="n">
        <f aca="false">G163+H163</f>
        <v>0</v>
      </c>
      <c r="J163" s="22"/>
      <c r="K163" s="17" t="n">
        <f aca="false">I163+J163</f>
        <v>0</v>
      </c>
      <c r="L163" s="22"/>
      <c r="M163" s="17" t="n">
        <f aca="false">K163+L163</f>
        <v>0</v>
      </c>
      <c r="N163" s="22"/>
      <c r="O163" s="17" t="n">
        <f aca="false">M163+N163</f>
        <v>0</v>
      </c>
      <c r="P163" s="22"/>
      <c r="Q163" s="17" t="n">
        <f aca="false">O163+P163</f>
        <v>0</v>
      </c>
      <c r="R163" s="22"/>
      <c r="S163" s="17" t="n">
        <f aca="false">Q163+R163</f>
        <v>0</v>
      </c>
      <c r="T163" s="22"/>
      <c r="U163" s="17" t="n">
        <f aca="false">S163+T163</f>
        <v>0</v>
      </c>
      <c r="V163" s="22"/>
      <c r="W163" s="18" t="n">
        <v>0</v>
      </c>
    </row>
    <row r="164" s="9" customFormat="true" ht="117" hidden="false" customHeight="true" outlineLevel="0" collapsed="false">
      <c r="A164" s="20" t="s">
        <v>286</v>
      </c>
      <c r="B164" s="25" t="s">
        <v>284</v>
      </c>
      <c r="C164" s="22" t="n">
        <v>15.5</v>
      </c>
      <c r="D164" s="22"/>
      <c r="E164" s="17" t="n">
        <f aca="false">C164+D164</f>
        <v>15.5</v>
      </c>
      <c r="F164" s="22"/>
      <c r="G164" s="17" t="n">
        <f aca="false">E164+F164</f>
        <v>15.5</v>
      </c>
      <c r="H164" s="22"/>
      <c r="I164" s="17" t="n">
        <f aca="false">G164+H164</f>
        <v>15.5</v>
      </c>
      <c r="J164" s="22"/>
      <c r="K164" s="17" t="n">
        <f aca="false">I164+J164</f>
        <v>15.5</v>
      </c>
      <c r="L164" s="22"/>
      <c r="M164" s="17" t="n">
        <f aca="false">K164+L164</f>
        <v>15.5</v>
      </c>
      <c r="N164" s="22"/>
      <c r="O164" s="17" t="n">
        <f aca="false">M164+N164</f>
        <v>15.5</v>
      </c>
      <c r="P164" s="22"/>
      <c r="Q164" s="17" t="n">
        <f aca="false">O164+P164</f>
        <v>15.5</v>
      </c>
      <c r="R164" s="22"/>
      <c r="S164" s="17" t="n">
        <f aca="false">Q164+R164</f>
        <v>15.5</v>
      </c>
      <c r="T164" s="22" t="n">
        <v>4.9</v>
      </c>
      <c r="U164" s="17" t="n">
        <f aca="false">S164+T164</f>
        <v>20.4</v>
      </c>
      <c r="V164" s="22" t="n">
        <v>19.68202</v>
      </c>
      <c r="W164" s="18" t="n">
        <f aca="false">V164/U164*100</f>
        <v>96.4804901960785</v>
      </c>
    </row>
    <row r="165" s="9" customFormat="true" ht="117" hidden="false" customHeight="true" outlineLevel="0" collapsed="false">
      <c r="A165" s="20" t="s">
        <v>287</v>
      </c>
      <c r="B165" s="25" t="s">
        <v>284</v>
      </c>
      <c r="C165" s="22"/>
      <c r="D165" s="22"/>
      <c r="E165" s="17"/>
      <c r="F165" s="22"/>
      <c r="G165" s="17"/>
      <c r="H165" s="22"/>
      <c r="I165" s="17"/>
      <c r="J165" s="22"/>
      <c r="K165" s="17"/>
      <c r="L165" s="22"/>
      <c r="M165" s="17"/>
      <c r="N165" s="22"/>
      <c r="O165" s="17"/>
      <c r="P165" s="22"/>
      <c r="Q165" s="17"/>
      <c r="R165" s="22"/>
      <c r="S165" s="17"/>
      <c r="T165" s="22" t="n">
        <v>5.8</v>
      </c>
      <c r="U165" s="17" t="n">
        <f aca="false">S165+T165</f>
        <v>5.8</v>
      </c>
      <c r="V165" s="22" t="n">
        <v>5.77435</v>
      </c>
      <c r="W165" s="18" t="n">
        <f aca="false">V165/U165*100</f>
        <v>99.5577586206897</v>
      </c>
    </row>
    <row r="166" s="9" customFormat="true" ht="116.25" hidden="false" customHeight="true" outlineLevel="0" collapsed="false">
      <c r="A166" s="20" t="s">
        <v>288</v>
      </c>
      <c r="B166" s="25" t="s">
        <v>284</v>
      </c>
      <c r="C166" s="22" t="n">
        <v>13.3</v>
      </c>
      <c r="D166" s="22"/>
      <c r="E166" s="17" t="n">
        <f aca="false">C166+D166</f>
        <v>13.3</v>
      </c>
      <c r="F166" s="22"/>
      <c r="G166" s="17" t="n">
        <f aca="false">E166+F166</f>
        <v>13.3</v>
      </c>
      <c r="H166" s="22"/>
      <c r="I166" s="17" t="n">
        <f aca="false">G166+H166</f>
        <v>13.3</v>
      </c>
      <c r="J166" s="22"/>
      <c r="K166" s="17" t="n">
        <f aca="false">I166+J166</f>
        <v>13.3</v>
      </c>
      <c r="L166" s="22"/>
      <c r="M166" s="17" t="n">
        <f aca="false">K166+L166</f>
        <v>13.3</v>
      </c>
      <c r="N166" s="22"/>
      <c r="O166" s="17" t="n">
        <f aca="false">M166+N166</f>
        <v>13.3</v>
      </c>
      <c r="P166" s="22"/>
      <c r="Q166" s="17" t="n">
        <f aca="false">O166+P166</f>
        <v>13.3</v>
      </c>
      <c r="R166" s="22"/>
      <c r="S166" s="17" t="n">
        <f aca="false">Q166+R166</f>
        <v>13.3</v>
      </c>
      <c r="T166" s="22" t="n">
        <v>32.9</v>
      </c>
      <c r="U166" s="17" t="n">
        <f aca="false">S166+T166</f>
        <v>46.2</v>
      </c>
      <c r="V166" s="22" t="n">
        <v>43.667</v>
      </c>
      <c r="W166" s="18" t="n">
        <f aca="false">V166/U166*100</f>
        <v>94.517316017316</v>
      </c>
    </row>
    <row r="167" s="9" customFormat="true" ht="47.25" hidden="false" customHeight="true" outlineLevel="0" collapsed="false">
      <c r="A167" s="20" t="s">
        <v>289</v>
      </c>
      <c r="B167" s="21" t="s">
        <v>290</v>
      </c>
      <c r="C167" s="22" t="n">
        <f aca="false">C168</f>
        <v>927.9</v>
      </c>
      <c r="D167" s="22" t="n">
        <f aca="false">D168</f>
        <v>0</v>
      </c>
      <c r="E167" s="17" t="n">
        <f aca="false">C167+D167</f>
        <v>927.9</v>
      </c>
      <c r="F167" s="22" t="n">
        <f aca="false">F168</f>
        <v>0</v>
      </c>
      <c r="G167" s="17" t="n">
        <f aca="false">E167+F167</f>
        <v>927.9</v>
      </c>
      <c r="H167" s="22" t="n">
        <f aca="false">H168</f>
        <v>0</v>
      </c>
      <c r="I167" s="17" t="n">
        <f aca="false">G167+H167</f>
        <v>927.9</v>
      </c>
      <c r="J167" s="22" t="n">
        <f aca="false">J168</f>
        <v>0</v>
      </c>
      <c r="K167" s="17" t="n">
        <f aca="false">I167+J167</f>
        <v>927.9</v>
      </c>
      <c r="L167" s="22" t="n">
        <f aca="false">L168</f>
        <v>0</v>
      </c>
      <c r="M167" s="17" t="n">
        <f aca="false">K167+L167</f>
        <v>927.9</v>
      </c>
      <c r="N167" s="22" t="n">
        <f aca="false">N168</f>
        <v>0</v>
      </c>
      <c r="O167" s="17" t="n">
        <f aca="false">M167+N167</f>
        <v>927.9</v>
      </c>
      <c r="P167" s="22" t="n">
        <f aca="false">P168</f>
        <v>64.449</v>
      </c>
      <c r="Q167" s="17" t="n">
        <f aca="false">O167+P167</f>
        <v>992.349</v>
      </c>
      <c r="R167" s="22" t="n">
        <f aca="false">R168</f>
        <v>0</v>
      </c>
      <c r="S167" s="17" t="n">
        <f aca="false">Q167+R167</f>
        <v>992.349</v>
      </c>
      <c r="T167" s="22" t="n">
        <f aca="false">T168</f>
        <v>-41.895</v>
      </c>
      <c r="U167" s="17" t="n">
        <f aca="false">S167+T167</f>
        <v>950.454</v>
      </c>
      <c r="V167" s="22" t="n">
        <f aca="false">V168</f>
        <v>966.95939</v>
      </c>
      <c r="W167" s="18" t="n">
        <f aca="false">V167/U167*100</f>
        <v>101.736579571447</v>
      </c>
    </row>
    <row r="168" s="9" customFormat="true" ht="57" hidden="false" customHeight="true" outlineLevel="0" collapsed="false">
      <c r="A168" s="20" t="s">
        <v>291</v>
      </c>
      <c r="B168" s="21" t="s">
        <v>292</v>
      </c>
      <c r="C168" s="22" t="n">
        <f aca="false">C169+C171+C174+C176+C177+C178+C179+C172</f>
        <v>927.9</v>
      </c>
      <c r="D168" s="22" t="n">
        <f aca="false">D169+D171+D174+D176+D177+D178+D179+D172</f>
        <v>0</v>
      </c>
      <c r="E168" s="17" t="n">
        <f aca="false">C168+D168</f>
        <v>927.9</v>
      </c>
      <c r="F168" s="22" t="n">
        <f aca="false">F169+F171+F174+F176+F177+F178+F179+F172</f>
        <v>0</v>
      </c>
      <c r="G168" s="17" t="n">
        <f aca="false">E168+F168</f>
        <v>927.9</v>
      </c>
      <c r="H168" s="22" t="n">
        <f aca="false">H169+H171+H174+H176+H177+H178+H179+H172</f>
        <v>0</v>
      </c>
      <c r="I168" s="17" t="n">
        <f aca="false">G168+H168</f>
        <v>927.9</v>
      </c>
      <c r="J168" s="22" t="n">
        <f aca="false">J169+J171+J174+J176+J177+J178+J179+J172</f>
        <v>0</v>
      </c>
      <c r="K168" s="17" t="n">
        <f aca="false">I168+J168</f>
        <v>927.9</v>
      </c>
      <c r="L168" s="22" t="n">
        <f aca="false">L169+L171+L174+L176+L177+L178+L179+L172</f>
        <v>0</v>
      </c>
      <c r="M168" s="17" t="n">
        <f aca="false">K168+L168</f>
        <v>927.9</v>
      </c>
      <c r="N168" s="22" t="n">
        <f aca="false">N169+N171+N174+N176+N177+N178+N179+N172</f>
        <v>0</v>
      </c>
      <c r="O168" s="17" t="n">
        <f aca="false">M168+N168</f>
        <v>927.9</v>
      </c>
      <c r="P168" s="22" t="n">
        <f aca="false">P169+P171+P174+P176+P177+P178+P179+P172+P173</f>
        <v>64.449</v>
      </c>
      <c r="Q168" s="17" t="n">
        <f aca="false">O168+P168</f>
        <v>992.349</v>
      </c>
      <c r="R168" s="22" t="n">
        <f aca="false">R169+R171+R174+R176+R177+R178+R179+R172+R173</f>
        <v>0</v>
      </c>
      <c r="S168" s="17" t="n">
        <f aca="false">Q168+R168</f>
        <v>992.349</v>
      </c>
      <c r="T168" s="22" t="n">
        <f aca="false">T169+T171+T174+T176+T177+T178+T179+T172+T173+T170+T175</f>
        <v>-41.895</v>
      </c>
      <c r="U168" s="17" t="n">
        <f aca="false">S168+T168</f>
        <v>950.454</v>
      </c>
      <c r="V168" s="22" t="n">
        <f aca="false">V169+V171+V174+V176+V177+V178+V179+V172+V173+V170+V175</f>
        <v>966.95939</v>
      </c>
      <c r="W168" s="18" t="n">
        <f aca="false">V168/U168*100</f>
        <v>101.736579571447</v>
      </c>
    </row>
    <row r="169" s="9" customFormat="true" ht="57" hidden="false" customHeight="true" outlineLevel="0" collapsed="false">
      <c r="A169" s="20" t="s">
        <v>293</v>
      </c>
      <c r="B169" s="21" t="s">
        <v>292</v>
      </c>
      <c r="C169" s="22" t="n">
        <v>4.4</v>
      </c>
      <c r="D169" s="22"/>
      <c r="E169" s="17" t="n">
        <f aca="false">C169+D169</f>
        <v>4.4</v>
      </c>
      <c r="F169" s="22"/>
      <c r="G169" s="17" t="n">
        <f aca="false">E169+F169</f>
        <v>4.4</v>
      </c>
      <c r="H169" s="22"/>
      <c r="I169" s="17" t="n">
        <f aca="false">G169+H169</f>
        <v>4.4</v>
      </c>
      <c r="J169" s="22"/>
      <c r="K169" s="17" t="n">
        <f aca="false">I169+J169</f>
        <v>4.4</v>
      </c>
      <c r="L169" s="22"/>
      <c r="M169" s="17" t="n">
        <f aca="false">K169+L169</f>
        <v>4.4</v>
      </c>
      <c r="N169" s="22"/>
      <c r="O169" s="17" t="n">
        <f aca="false">M169+N169</f>
        <v>4.4</v>
      </c>
      <c r="P169" s="22"/>
      <c r="Q169" s="17" t="n">
        <f aca="false">O169+P169</f>
        <v>4.4</v>
      </c>
      <c r="R169" s="22"/>
      <c r="S169" s="17" t="n">
        <f aca="false">Q169+R169</f>
        <v>4.4</v>
      </c>
      <c r="T169" s="22" t="n">
        <v>-3.8</v>
      </c>
      <c r="U169" s="17" t="n">
        <f aca="false">S169+T169</f>
        <v>0.600000000000001</v>
      </c>
      <c r="V169" s="22" t="n">
        <v>0.6</v>
      </c>
      <c r="W169" s="18" t="n">
        <f aca="false">V169/U169*100</f>
        <v>99.9999999999999</v>
      </c>
    </row>
    <row r="170" s="9" customFormat="true" ht="57" hidden="false" customHeight="true" outlineLevel="0" collapsed="false">
      <c r="A170" s="20" t="s">
        <v>294</v>
      </c>
      <c r="B170" s="21" t="s">
        <v>292</v>
      </c>
      <c r="C170" s="22"/>
      <c r="D170" s="22"/>
      <c r="E170" s="17"/>
      <c r="F170" s="22"/>
      <c r="G170" s="17"/>
      <c r="H170" s="22"/>
      <c r="I170" s="17"/>
      <c r="J170" s="22"/>
      <c r="K170" s="17"/>
      <c r="L170" s="22"/>
      <c r="M170" s="17"/>
      <c r="N170" s="22"/>
      <c r="O170" s="17"/>
      <c r="P170" s="22"/>
      <c r="Q170" s="17"/>
      <c r="R170" s="22"/>
      <c r="S170" s="17"/>
      <c r="T170" s="22" t="n">
        <v>4.105</v>
      </c>
      <c r="U170" s="17" t="n">
        <f aca="false">S170+T170</f>
        <v>4.105</v>
      </c>
      <c r="V170" s="22" t="n">
        <v>4.105</v>
      </c>
      <c r="W170" s="18" t="n">
        <f aca="false">V170/U170*100</f>
        <v>100</v>
      </c>
    </row>
    <row r="171" s="9" customFormat="true" ht="57" hidden="false" customHeight="true" outlineLevel="0" collapsed="false">
      <c r="A171" s="20" t="s">
        <v>295</v>
      </c>
      <c r="B171" s="21" t="s">
        <v>292</v>
      </c>
      <c r="C171" s="22" t="n">
        <v>54</v>
      </c>
      <c r="D171" s="22"/>
      <c r="E171" s="17" t="n">
        <f aca="false">C171+D171</f>
        <v>54</v>
      </c>
      <c r="F171" s="22"/>
      <c r="G171" s="17" t="n">
        <f aca="false">E171+F171</f>
        <v>54</v>
      </c>
      <c r="H171" s="22"/>
      <c r="I171" s="17" t="n">
        <f aca="false">G171+H171</f>
        <v>54</v>
      </c>
      <c r="J171" s="22"/>
      <c r="K171" s="17" t="n">
        <f aca="false">I171+J171</f>
        <v>54</v>
      </c>
      <c r="L171" s="22"/>
      <c r="M171" s="17" t="n">
        <f aca="false">K171+L171</f>
        <v>54</v>
      </c>
      <c r="N171" s="22"/>
      <c r="O171" s="17" t="n">
        <f aca="false">M171+N171</f>
        <v>54</v>
      </c>
      <c r="P171" s="22"/>
      <c r="Q171" s="17" t="n">
        <f aca="false">O171+P171</f>
        <v>54</v>
      </c>
      <c r="R171" s="22"/>
      <c r="S171" s="17" t="n">
        <f aca="false">Q171+R171</f>
        <v>54</v>
      </c>
      <c r="T171" s="22" t="n">
        <v>8.5</v>
      </c>
      <c r="U171" s="17" t="n">
        <f aca="false">S171+T171</f>
        <v>62.5</v>
      </c>
      <c r="V171" s="22" t="n">
        <v>65.88159</v>
      </c>
      <c r="W171" s="18" t="n">
        <f aca="false">V171/U171*100</f>
        <v>105.410544</v>
      </c>
    </row>
    <row r="172" s="9" customFormat="true" ht="57" hidden="false" customHeight="true" outlineLevel="0" collapsed="false">
      <c r="A172" s="20" t="s">
        <v>296</v>
      </c>
      <c r="B172" s="21" t="s">
        <v>292</v>
      </c>
      <c r="C172" s="22"/>
      <c r="D172" s="22"/>
      <c r="E172" s="17" t="n">
        <f aca="false">C172+D172</f>
        <v>0</v>
      </c>
      <c r="F172" s="22"/>
      <c r="G172" s="17" t="n">
        <f aca="false">E172+F172</f>
        <v>0</v>
      </c>
      <c r="H172" s="22"/>
      <c r="I172" s="17" t="n">
        <f aca="false">G172+H172</f>
        <v>0</v>
      </c>
      <c r="J172" s="22"/>
      <c r="K172" s="17" t="n">
        <f aca="false">I172+J172</f>
        <v>0</v>
      </c>
      <c r="L172" s="22"/>
      <c r="M172" s="17" t="n">
        <f aca="false">K172+L172</f>
        <v>0</v>
      </c>
      <c r="N172" s="22"/>
      <c r="O172" s="17" t="n">
        <f aca="false">M172+N172</f>
        <v>0</v>
      </c>
      <c r="P172" s="22"/>
      <c r="Q172" s="17" t="n">
        <f aca="false">O172+P172</f>
        <v>0</v>
      </c>
      <c r="R172" s="22"/>
      <c r="S172" s="17" t="n">
        <f aca="false">Q172+R172</f>
        <v>0</v>
      </c>
      <c r="T172" s="22"/>
      <c r="U172" s="17" t="n">
        <f aca="false">S172+T172</f>
        <v>0</v>
      </c>
      <c r="V172" s="22"/>
      <c r="W172" s="18" t="n">
        <v>0</v>
      </c>
    </row>
    <row r="173" s="9" customFormat="true" ht="57" hidden="false" customHeight="true" outlineLevel="0" collapsed="false">
      <c r="A173" s="20" t="s">
        <v>297</v>
      </c>
      <c r="B173" s="21" t="s">
        <v>292</v>
      </c>
      <c r="C173" s="22"/>
      <c r="D173" s="22"/>
      <c r="E173" s="17"/>
      <c r="F173" s="22"/>
      <c r="G173" s="17"/>
      <c r="H173" s="22"/>
      <c r="I173" s="17"/>
      <c r="J173" s="22"/>
      <c r="K173" s="17"/>
      <c r="L173" s="22"/>
      <c r="M173" s="17"/>
      <c r="N173" s="22"/>
      <c r="O173" s="17" t="n">
        <f aca="false">M173+N173</f>
        <v>0</v>
      </c>
      <c r="P173" s="22" t="n">
        <v>64.449</v>
      </c>
      <c r="Q173" s="17" t="n">
        <f aca="false">O173+P173</f>
        <v>64.449</v>
      </c>
      <c r="R173" s="22"/>
      <c r="S173" s="17" t="n">
        <f aca="false">Q173+R173</f>
        <v>64.449</v>
      </c>
      <c r="T173" s="22"/>
      <c r="U173" s="17" t="n">
        <f aca="false">S173+T173</f>
        <v>64.449</v>
      </c>
      <c r="V173" s="22" t="n">
        <v>64.449</v>
      </c>
      <c r="W173" s="18" t="n">
        <f aca="false">V173/U173*100</f>
        <v>100</v>
      </c>
    </row>
    <row r="174" s="9" customFormat="true" ht="57" hidden="false" customHeight="true" outlineLevel="0" collapsed="false">
      <c r="A174" s="20" t="s">
        <v>298</v>
      </c>
      <c r="B174" s="21" t="s">
        <v>292</v>
      </c>
      <c r="C174" s="22" t="n">
        <v>86.8</v>
      </c>
      <c r="D174" s="22"/>
      <c r="E174" s="17" t="n">
        <f aca="false">C174+D174</f>
        <v>86.8</v>
      </c>
      <c r="F174" s="22"/>
      <c r="G174" s="17" t="n">
        <f aca="false">E174+F174</f>
        <v>86.8</v>
      </c>
      <c r="H174" s="22"/>
      <c r="I174" s="17" t="n">
        <f aca="false">G174+H174</f>
        <v>86.8</v>
      </c>
      <c r="J174" s="22"/>
      <c r="K174" s="17" t="n">
        <f aca="false">I174+J174</f>
        <v>86.8</v>
      </c>
      <c r="L174" s="22"/>
      <c r="M174" s="17" t="n">
        <f aca="false">K174+L174</f>
        <v>86.8</v>
      </c>
      <c r="N174" s="22"/>
      <c r="O174" s="17" t="n">
        <f aca="false">M174+N174</f>
        <v>86.8</v>
      </c>
      <c r="P174" s="22"/>
      <c r="Q174" s="17" t="n">
        <f aca="false">O174+P174</f>
        <v>86.8</v>
      </c>
      <c r="R174" s="22"/>
      <c r="S174" s="17" t="n">
        <f aca="false">Q174+R174</f>
        <v>86.8</v>
      </c>
      <c r="T174" s="22" t="n">
        <v>4.6</v>
      </c>
      <c r="U174" s="17" t="n">
        <f aca="false">S174+T174</f>
        <v>91.4</v>
      </c>
      <c r="V174" s="22" t="n">
        <v>91.44382</v>
      </c>
      <c r="W174" s="18" t="n">
        <f aca="false">V174/U174*100</f>
        <v>100.047943107221</v>
      </c>
    </row>
    <row r="175" s="9" customFormat="true" ht="91.5" hidden="false" customHeight="true" outlineLevel="0" collapsed="false">
      <c r="A175" s="26" t="s">
        <v>299</v>
      </c>
      <c r="B175" s="21" t="s">
        <v>300</v>
      </c>
      <c r="C175" s="22"/>
      <c r="D175" s="22"/>
      <c r="E175" s="17"/>
      <c r="F175" s="22"/>
      <c r="G175" s="17"/>
      <c r="H175" s="22"/>
      <c r="I175" s="17"/>
      <c r="J175" s="22"/>
      <c r="K175" s="17"/>
      <c r="L175" s="22"/>
      <c r="M175" s="17"/>
      <c r="N175" s="22"/>
      <c r="O175" s="17"/>
      <c r="P175" s="22"/>
      <c r="Q175" s="17"/>
      <c r="R175" s="22"/>
      <c r="S175" s="17"/>
      <c r="T175" s="22" t="n">
        <v>6</v>
      </c>
      <c r="U175" s="17" t="n">
        <f aca="false">S175+T175</f>
        <v>6</v>
      </c>
      <c r="V175" s="22" t="n">
        <v>6</v>
      </c>
      <c r="W175" s="18" t="n">
        <f aca="false">V175/U175*100</f>
        <v>100</v>
      </c>
    </row>
    <row r="176" s="9" customFormat="true" ht="94.5" hidden="false" customHeight="true" outlineLevel="0" collapsed="false">
      <c r="A176" s="26" t="s">
        <v>301</v>
      </c>
      <c r="B176" s="21" t="s">
        <v>300</v>
      </c>
      <c r="C176" s="22" t="n">
        <v>3</v>
      </c>
      <c r="D176" s="22"/>
      <c r="E176" s="17" t="n">
        <f aca="false">C176+D176</f>
        <v>3</v>
      </c>
      <c r="F176" s="22"/>
      <c r="G176" s="17" t="n">
        <f aca="false">E176+F176</f>
        <v>3</v>
      </c>
      <c r="H176" s="22"/>
      <c r="I176" s="17" t="n">
        <f aca="false">G176+H176</f>
        <v>3</v>
      </c>
      <c r="J176" s="22"/>
      <c r="K176" s="17" t="n">
        <f aca="false">I176+J176</f>
        <v>3</v>
      </c>
      <c r="L176" s="22"/>
      <c r="M176" s="17" t="n">
        <f aca="false">K176+L176</f>
        <v>3</v>
      </c>
      <c r="N176" s="22"/>
      <c r="O176" s="17" t="n">
        <f aca="false">M176+N176</f>
        <v>3</v>
      </c>
      <c r="P176" s="22"/>
      <c r="Q176" s="17" t="n">
        <f aca="false">O176+P176</f>
        <v>3</v>
      </c>
      <c r="R176" s="22"/>
      <c r="S176" s="17" t="n">
        <f aca="false">Q176+R176</f>
        <v>3</v>
      </c>
      <c r="T176" s="22" t="n">
        <v>-3</v>
      </c>
      <c r="U176" s="17" t="n">
        <f aca="false">S176+T176</f>
        <v>0</v>
      </c>
      <c r="V176" s="22"/>
      <c r="W176" s="18" t="n">
        <v>0</v>
      </c>
    </row>
    <row r="177" s="9" customFormat="true" ht="93.75" hidden="false" customHeight="true" outlineLevel="0" collapsed="false">
      <c r="A177" s="20" t="s">
        <v>302</v>
      </c>
      <c r="B177" s="21" t="s">
        <v>300</v>
      </c>
      <c r="C177" s="22" t="n">
        <v>280</v>
      </c>
      <c r="D177" s="22"/>
      <c r="E177" s="17" t="n">
        <f aca="false">C177+D177</f>
        <v>280</v>
      </c>
      <c r="F177" s="22"/>
      <c r="G177" s="17" t="n">
        <f aca="false">E177+F177</f>
        <v>280</v>
      </c>
      <c r="H177" s="22"/>
      <c r="I177" s="17" t="n">
        <f aca="false">G177+H177</f>
        <v>280</v>
      </c>
      <c r="J177" s="22"/>
      <c r="K177" s="17" t="n">
        <f aca="false">I177+J177</f>
        <v>280</v>
      </c>
      <c r="L177" s="22"/>
      <c r="M177" s="17" t="n">
        <f aca="false">K177+L177</f>
        <v>280</v>
      </c>
      <c r="N177" s="22"/>
      <c r="O177" s="17" t="n">
        <f aca="false">M177+N177</f>
        <v>280</v>
      </c>
      <c r="P177" s="22"/>
      <c r="Q177" s="17" t="n">
        <f aca="false">O177+P177</f>
        <v>280</v>
      </c>
      <c r="R177" s="22"/>
      <c r="S177" s="17" t="n">
        <f aca="false">Q177+R177</f>
        <v>280</v>
      </c>
      <c r="T177" s="22" t="n">
        <v>-53.7</v>
      </c>
      <c r="U177" s="17" t="n">
        <f aca="false">S177+T177</f>
        <v>226.3</v>
      </c>
      <c r="V177" s="22" t="n">
        <v>231.9</v>
      </c>
      <c r="W177" s="18" t="n">
        <f aca="false">V177/U177*100</f>
        <v>102.474591250552</v>
      </c>
    </row>
    <row r="178" s="9" customFormat="true" ht="90.75" hidden="false" customHeight="true" outlineLevel="0" collapsed="false">
      <c r="A178" s="20" t="s">
        <v>303</v>
      </c>
      <c r="B178" s="21" t="s">
        <v>300</v>
      </c>
      <c r="C178" s="22" t="n">
        <v>493.6</v>
      </c>
      <c r="D178" s="22"/>
      <c r="E178" s="17" t="n">
        <f aca="false">C178+D178</f>
        <v>493.6</v>
      </c>
      <c r="F178" s="22"/>
      <c r="G178" s="17" t="n">
        <f aca="false">E178+F178</f>
        <v>493.6</v>
      </c>
      <c r="H178" s="22"/>
      <c r="I178" s="17" t="n">
        <f aca="false">G178+H178</f>
        <v>493.6</v>
      </c>
      <c r="J178" s="22"/>
      <c r="K178" s="17" t="n">
        <f aca="false">I178+J178</f>
        <v>493.6</v>
      </c>
      <c r="L178" s="22"/>
      <c r="M178" s="17" t="n">
        <f aca="false">K178+L178</f>
        <v>493.6</v>
      </c>
      <c r="N178" s="22"/>
      <c r="O178" s="17" t="n">
        <f aca="false">M178+N178</f>
        <v>493.6</v>
      </c>
      <c r="P178" s="22"/>
      <c r="Q178" s="17" t="n">
        <f aca="false">O178+P178</f>
        <v>493.6</v>
      </c>
      <c r="R178" s="22"/>
      <c r="S178" s="17" t="n">
        <f aca="false">Q178+R178</f>
        <v>493.6</v>
      </c>
      <c r="T178" s="22"/>
      <c r="U178" s="17" t="n">
        <f aca="false">S178+T178</f>
        <v>493.6</v>
      </c>
      <c r="V178" s="22" t="n">
        <v>501.07998</v>
      </c>
      <c r="W178" s="18" t="n">
        <f aca="false">V178/U178*100</f>
        <v>101.515393030794</v>
      </c>
    </row>
    <row r="179" s="9" customFormat="true" ht="97.5" hidden="false" customHeight="true" outlineLevel="0" collapsed="false">
      <c r="A179" s="20" t="s">
        <v>304</v>
      </c>
      <c r="B179" s="21" t="s">
        <v>300</v>
      </c>
      <c r="C179" s="22" t="n">
        <v>6.1</v>
      </c>
      <c r="D179" s="22"/>
      <c r="E179" s="17" t="n">
        <f aca="false">C179+D179</f>
        <v>6.1</v>
      </c>
      <c r="F179" s="22"/>
      <c r="G179" s="17" t="n">
        <f aca="false">E179+F179</f>
        <v>6.1</v>
      </c>
      <c r="H179" s="22"/>
      <c r="I179" s="17" t="n">
        <f aca="false">G179+H179</f>
        <v>6.1</v>
      </c>
      <c r="J179" s="22"/>
      <c r="K179" s="17" t="n">
        <f aca="false">I179+J179</f>
        <v>6.1</v>
      </c>
      <c r="L179" s="22"/>
      <c r="M179" s="17" t="n">
        <f aca="false">K179+L179</f>
        <v>6.1</v>
      </c>
      <c r="N179" s="22"/>
      <c r="O179" s="17" t="n">
        <f aca="false">M179+N179</f>
        <v>6.1</v>
      </c>
      <c r="P179" s="22"/>
      <c r="Q179" s="17" t="n">
        <f aca="false">O179+P179</f>
        <v>6.1</v>
      </c>
      <c r="R179" s="22"/>
      <c r="S179" s="17" t="n">
        <f aca="false">Q179+R179</f>
        <v>6.1</v>
      </c>
      <c r="T179" s="22" t="n">
        <v>-4.6</v>
      </c>
      <c r="U179" s="17" t="n">
        <f aca="false">S179+T179</f>
        <v>1.5</v>
      </c>
      <c r="V179" s="22" t="n">
        <v>1.5</v>
      </c>
      <c r="W179" s="18" t="n">
        <f aca="false">V179/U179*100</f>
        <v>100</v>
      </c>
    </row>
    <row r="180" s="19" customFormat="true" ht="27" hidden="false" customHeight="true" outlineLevel="0" collapsed="false">
      <c r="A180" s="15" t="s">
        <v>305</v>
      </c>
      <c r="B180" s="16" t="s">
        <v>306</v>
      </c>
      <c r="C180" s="17" t="n">
        <f aca="false">C181+C188</f>
        <v>0</v>
      </c>
      <c r="D180" s="17" t="n">
        <f aca="false">D181+D188</f>
        <v>0</v>
      </c>
      <c r="E180" s="17" t="n">
        <f aca="false">C180+D180</f>
        <v>0</v>
      </c>
      <c r="F180" s="17" t="n">
        <f aca="false">F181+F188</f>
        <v>0</v>
      </c>
      <c r="G180" s="17" t="n">
        <f aca="false">E180+F180</f>
        <v>0</v>
      </c>
      <c r="H180" s="17" t="n">
        <f aca="false">H181+H188</f>
        <v>0</v>
      </c>
      <c r="I180" s="17" t="n">
        <f aca="false">G180+H180</f>
        <v>0</v>
      </c>
      <c r="J180" s="17" t="n">
        <f aca="false">J181+J188</f>
        <v>0</v>
      </c>
      <c r="K180" s="17" t="n">
        <f aca="false">I180+J180</f>
        <v>0</v>
      </c>
      <c r="L180" s="17" t="n">
        <f aca="false">L181+L188</f>
        <v>15.831</v>
      </c>
      <c r="M180" s="17" t="n">
        <f aca="false">K180+L180</f>
        <v>15.831</v>
      </c>
      <c r="N180" s="17" t="n">
        <f aca="false">N181+N188</f>
        <v>14.203</v>
      </c>
      <c r="O180" s="17" t="n">
        <f aca="false">M180+N180</f>
        <v>30.034</v>
      </c>
      <c r="P180" s="17" t="n">
        <f aca="false">P181+P188</f>
        <v>0</v>
      </c>
      <c r="Q180" s="17" t="n">
        <f aca="false">O180+P180</f>
        <v>30.034</v>
      </c>
      <c r="R180" s="17" t="n">
        <f aca="false">R181+R188</f>
        <v>178.63982</v>
      </c>
      <c r="S180" s="17" t="n">
        <f aca="false">Q180+R180</f>
        <v>208.67382</v>
      </c>
      <c r="T180" s="17" t="n">
        <f aca="false">T181+T188</f>
        <v>55.19019</v>
      </c>
      <c r="U180" s="17" t="n">
        <f aca="false">S180+T180</f>
        <v>263.86401</v>
      </c>
      <c r="V180" s="17" t="n">
        <f aca="false">V181+V188</f>
        <v>263.5033</v>
      </c>
      <c r="W180" s="18" t="n">
        <f aca="false">V180/U180*100</f>
        <v>99.8632970066664</v>
      </c>
    </row>
    <row r="181" s="9" customFormat="true" ht="30" hidden="false" customHeight="true" outlineLevel="0" collapsed="false">
      <c r="A181" s="20" t="s">
        <v>307</v>
      </c>
      <c r="B181" s="21" t="s">
        <v>308</v>
      </c>
      <c r="C181" s="22" t="n">
        <f aca="false">C182</f>
        <v>0</v>
      </c>
      <c r="D181" s="22" t="n">
        <f aca="false">D182</f>
        <v>0</v>
      </c>
      <c r="E181" s="17" t="n">
        <f aca="false">C181+D181</f>
        <v>0</v>
      </c>
      <c r="F181" s="22" t="n">
        <f aca="false">F182</f>
        <v>0</v>
      </c>
      <c r="G181" s="17" t="n">
        <f aca="false">E181+F181</f>
        <v>0</v>
      </c>
      <c r="H181" s="22" t="n">
        <f aca="false">H182</f>
        <v>0</v>
      </c>
      <c r="I181" s="17" t="n">
        <f aca="false">G181+H181</f>
        <v>0</v>
      </c>
      <c r="J181" s="22" t="n">
        <f aca="false">J182</f>
        <v>0</v>
      </c>
      <c r="K181" s="17" t="n">
        <f aca="false">I181+J181</f>
        <v>0</v>
      </c>
      <c r="L181" s="22" t="n">
        <f aca="false">L182</f>
        <v>0</v>
      </c>
      <c r="M181" s="17" t="n">
        <f aca="false">K181+L181</f>
        <v>0</v>
      </c>
      <c r="N181" s="22" t="n">
        <f aca="false">N182</f>
        <v>0</v>
      </c>
      <c r="O181" s="17" t="n">
        <f aca="false">M181+N181</f>
        <v>0</v>
      </c>
      <c r="P181" s="22" t="n">
        <f aca="false">P182</f>
        <v>0</v>
      </c>
      <c r="Q181" s="17" t="n">
        <f aca="false">O181+P181</f>
        <v>0</v>
      </c>
      <c r="R181" s="22" t="n">
        <f aca="false">R182</f>
        <v>0</v>
      </c>
      <c r="S181" s="17" t="n">
        <f aca="false">Q181+R181</f>
        <v>0</v>
      </c>
      <c r="T181" s="22" t="n">
        <f aca="false">T182</f>
        <v>0</v>
      </c>
      <c r="U181" s="17" t="n">
        <f aca="false">S181+T181</f>
        <v>0</v>
      </c>
      <c r="V181" s="22" t="n">
        <f aca="false">V182</f>
        <v>-0.36071</v>
      </c>
      <c r="W181" s="18" t="n">
        <v>0</v>
      </c>
    </row>
    <row r="182" s="9" customFormat="true" ht="42.75" hidden="false" customHeight="true" outlineLevel="0" collapsed="false">
      <c r="A182" s="20" t="s">
        <v>309</v>
      </c>
      <c r="B182" s="21" t="s">
        <v>310</v>
      </c>
      <c r="C182" s="22" t="n">
        <f aca="false">C183+C185+C184+C186+C187</f>
        <v>0</v>
      </c>
      <c r="D182" s="22" t="n">
        <f aca="false">D183+D185+D184+D186+D187</f>
        <v>0</v>
      </c>
      <c r="E182" s="17" t="n">
        <f aca="false">C182+D182</f>
        <v>0</v>
      </c>
      <c r="F182" s="22" t="n">
        <f aca="false">F183+F185+F184+F186+F187</f>
        <v>0</v>
      </c>
      <c r="G182" s="17" t="n">
        <f aca="false">E182+F182</f>
        <v>0</v>
      </c>
      <c r="H182" s="22" t="n">
        <f aca="false">H183+H185+H184+H186+H187</f>
        <v>0</v>
      </c>
      <c r="I182" s="17" t="n">
        <f aca="false">G182+H182</f>
        <v>0</v>
      </c>
      <c r="J182" s="22" t="n">
        <f aca="false">J183+J185+J184+J186+J187</f>
        <v>0</v>
      </c>
      <c r="K182" s="17" t="n">
        <f aca="false">I182+J182</f>
        <v>0</v>
      </c>
      <c r="L182" s="22" t="n">
        <f aca="false">L183+L185+L184+L186+L187</f>
        <v>0</v>
      </c>
      <c r="M182" s="17" t="n">
        <f aca="false">K182+L182</f>
        <v>0</v>
      </c>
      <c r="N182" s="22" t="n">
        <f aca="false">N183+N185+N184+N186+N187</f>
        <v>0</v>
      </c>
      <c r="O182" s="17" t="n">
        <f aca="false">M182+N182</f>
        <v>0</v>
      </c>
      <c r="P182" s="22" t="n">
        <f aca="false">P183+P185+P184+P186+P187</f>
        <v>0</v>
      </c>
      <c r="Q182" s="17" t="n">
        <f aca="false">O182+P182</f>
        <v>0</v>
      </c>
      <c r="R182" s="22" t="n">
        <f aca="false">R183+R185+R184+R186+R187</f>
        <v>0</v>
      </c>
      <c r="S182" s="17" t="n">
        <f aca="false">Q182+R182</f>
        <v>0</v>
      </c>
      <c r="T182" s="22" t="n">
        <f aca="false">T183+T185+T184+T186+T187</f>
        <v>0</v>
      </c>
      <c r="U182" s="17" t="n">
        <f aca="false">S182+T182</f>
        <v>0</v>
      </c>
      <c r="V182" s="22" t="n">
        <f aca="false">V183+V185+V184+V186+V187</f>
        <v>-0.36071</v>
      </c>
      <c r="W182" s="18" t="n">
        <v>0</v>
      </c>
    </row>
    <row r="183" s="9" customFormat="true" ht="42.75" hidden="false" customHeight="true" outlineLevel="0" collapsed="false">
      <c r="A183" s="20" t="s">
        <v>311</v>
      </c>
      <c r="B183" s="21" t="s">
        <v>310</v>
      </c>
      <c r="C183" s="22"/>
      <c r="D183" s="22"/>
      <c r="E183" s="17" t="n">
        <f aca="false">C183+D183</f>
        <v>0</v>
      </c>
      <c r="F183" s="22"/>
      <c r="G183" s="17" t="n">
        <f aca="false">E183+F183</f>
        <v>0</v>
      </c>
      <c r="H183" s="22"/>
      <c r="I183" s="17" t="n">
        <f aca="false">G183+H183</f>
        <v>0</v>
      </c>
      <c r="J183" s="22"/>
      <c r="K183" s="17" t="n">
        <f aca="false">I183+J183</f>
        <v>0</v>
      </c>
      <c r="L183" s="22"/>
      <c r="M183" s="17" t="n">
        <f aca="false">K183+L183</f>
        <v>0</v>
      </c>
      <c r="N183" s="22"/>
      <c r="O183" s="17" t="n">
        <f aca="false">M183+N183</f>
        <v>0</v>
      </c>
      <c r="P183" s="22"/>
      <c r="Q183" s="17" t="n">
        <f aca="false">O183+P183</f>
        <v>0</v>
      </c>
      <c r="R183" s="22"/>
      <c r="S183" s="17" t="n">
        <f aca="false">Q183+R183</f>
        <v>0</v>
      </c>
      <c r="T183" s="22"/>
      <c r="U183" s="17" t="n">
        <f aca="false">S183+T183</f>
        <v>0</v>
      </c>
      <c r="V183" s="22"/>
      <c r="W183" s="18" t="n">
        <v>0</v>
      </c>
    </row>
    <row r="184" s="9" customFormat="true" ht="42.75" hidden="false" customHeight="true" outlineLevel="0" collapsed="false">
      <c r="A184" s="20" t="s">
        <v>312</v>
      </c>
      <c r="B184" s="21" t="s">
        <v>310</v>
      </c>
      <c r="C184" s="22"/>
      <c r="D184" s="22"/>
      <c r="E184" s="17" t="n">
        <f aca="false">C184+D184</f>
        <v>0</v>
      </c>
      <c r="F184" s="22"/>
      <c r="G184" s="17" t="n">
        <f aca="false">E184+F184</f>
        <v>0</v>
      </c>
      <c r="H184" s="22"/>
      <c r="I184" s="17" t="n">
        <f aca="false">G184+H184</f>
        <v>0</v>
      </c>
      <c r="J184" s="22"/>
      <c r="K184" s="17" t="n">
        <f aca="false">I184+J184</f>
        <v>0</v>
      </c>
      <c r="L184" s="22"/>
      <c r="M184" s="17" t="n">
        <f aca="false">K184+L184</f>
        <v>0</v>
      </c>
      <c r="N184" s="22"/>
      <c r="O184" s="17" t="n">
        <f aca="false">M184+N184</f>
        <v>0</v>
      </c>
      <c r="P184" s="22"/>
      <c r="Q184" s="17" t="n">
        <f aca="false">O184+P184</f>
        <v>0</v>
      </c>
      <c r="R184" s="22"/>
      <c r="S184" s="17" t="n">
        <f aca="false">Q184+R184</f>
        <v>0</v>
      </c>
      <c r="T184" s="22"/>
      <c r="U184" s="17" t="n">
        <f aca="false">S184+T184</f>
        <v>0</v>
      </c>
      <c r="V184" s="22"/>
      <c r="W184" s="18" t="n">
        <v>0</v>
      </c>
    </row>
    <row r="185" s="9" customFormat="true" ht="42.75" hidden="false" customHeight="true" outlineLevel="0" collapsed="false">
      <c r="A185" s="20" t="s">
        <v>313</v>
      </c>
      <c r="B185" s="21" t="s">
        <v>310</v>
      </c>
      <c r="C185" s="22"/>
      <c r="D185" s="22"/>
      <c r="E185" s="17" t="n">
        <f aca="false">C185+D185</f>
        <v>0</v>
      </c>
      <c r="F185" s="22"/>
      <c r="G185" s="17" t="n">
        <f aca="false">E185+F185</f>
        <v>0</v>
      </c>
      <c r="H185" s="22"/>
      <c r="I185" s="17" t="n">
        <f aca="false">G185+H185</f>
        <v>0</v>
      </c>
      <c r="J185" s="22"/>
      <c r="K185" s="17" t="n">
        <f aca="false">I185+J185</f>
        <v>0</v>
      </c>
      <c r="L185" s="22"/>
      <c r="M185" s="17" t="n">
        <f aca="false">K185+L185</f>
        <v>0</v>
      </c>
      <c r="N185" s="22"/>
      <c r="O185" s="17" t="n">
        <f aca="false">M185+N185</f>
        <v>0</v>
      </c>
      <c r="P185" s="22"/>
      <c r="Q185" s="17" t="n">
        <f aca="false">O185+P185</f>
        <v>0</v>
      </c>
      <c r="R185" s="22"/>
      <c r="S185" s="17" t="n">
        <f aca="false">Q185+R185</f>
        <v>0</v>
      </c>
      <c r="T185" s="22"/>
      <c r="U185" s="17" t="n">
        <f aca="false">S185+T185</f>
        <v>0</v>
      </c>
      <c r="V185" s="22" t="n">
        <v>-0.36071</v>
      </c>
      <c r="W185" s="18" t="n">
        <v>0</v>
      </c>
    </row>
    <row r="186" s="9" customFormat="true" ht="41.25" hidden="false" customHeight="true" outlineLevel="0" collapsed="false">
      <c r="A186" s="20" t="s">
        <v>314</v>
      </c>
      <c r="B186" s="21" t="s">
        <v>310</v>
      </c>
      <c r="C186" s="22"/>
      <c r="D186" s="22"/>
      <c r="E186" s="17" t="n">
        <f aca="false">C186+D186</f>
        <v>0</v>
      </c>
      <c r="F186" s="22"/>
      <c r="G186" s="17" t="n">
        <f aca="false">E186+F186</f>
        <v>0</v>
      </c>
      <c r="H186" s="22"/>
      <c r="I186" s="17" t="n">
        <f aca="false">G186+H186</f>
        <v>0</v>
      </c>
      <c r="J186" s="22"/>
      <c r="K186" s="17" t="n">
        <f aca="false">I186+J186</f>
        <v>0</v>
      </c>
      <c r="L186" s="22"/>
      <c r="M186" s="17" t="n">
        <f aca="false">K186+L186</f>
        <v>0</v>
      </c>
      <c r="N186" s="22"/>
      <c r="O186" s="17" t="n">
        <f aca="false">M186+N186</f>
        <v>0</v>
      </c>
      <c r="P186" s="22"/>
      <c r="Q186" s="17" t="n">
        <f aca="false">O186+P186</f>
        <v>0</v>
      </c>
      <c r="R186" s="22"/>
      <c r="S186" s="17" t="n">
        <f aca="false">Q186+R186</f>
        <v>0</v>
      </c>
      <c r="T186" s="22"/>
      <c r="U186" s="17" t="n">
        <f aca="false">S186+T186</f>
        <v>0</v>
      </c>
      <c r="V186" s="22"/>
      <c r="W186" s="18" t="n">
        <v>0</v>
      </c>
    </row>
    <row r="187" s="9" customFormat="true" ht="41.25" hidden="false" customHeight="true" outlineLevel="0" collapsed="false">
      <c r="A187" s="20" t="s">
        <v>315</v>
      </c>
      <c r="B187" s="21" t="s">
        <v>310</v>
      </c>
      <c r="C187" s="22"/>
      <c r="D187" s="22"/>
      <c r="E187" s="17" t="n">
        <f aca="false">C187+D187</f>
        <v>0</v>
      </c>
      <c r="F187" s="22"/>
      <c r="G187" s="17" t="n">
        <f aca="false">E187+F187</f>
        <v>0</v>
      </c>
      <c r="H187" s="22"/>
      <c r="I187" s="17" t="n">
        <f aca="false">G187+H187</f>
        <v>0</v>
      </c>
      <c r="J187" s="22"/>
      <c r="K187" s="17" t="n">
        <f aca="false">I187+J187</f>
        <v>0</v>
      </c>
      <c r="L187" s="22"/>
      <c r="M187" s="17" t="n">
        <f aca="false">K187+L187</f>
        <v>0</v>
      </c>
      <c r="N187" s="22"/>
      <c r="O187" s="17" t="n">
        <f aca="false">M187+N187</f>
        <v>0</v>
      </c>
      <c r="P187" s="22"/>
      <c r="Q187" s="17" t="n">
        <f aca="false">O187+P187</f>
        <v>0</v>
      </c>
      <c r="R187" s="22"/>
      <c r="S187" s="17" t="n">
        <f aca="false">Q187+R187</f>
        <v>0</v>
      </c>
      <c r="T187" s="22"/>
      <c r="U187" s="17" t="n">
        <f aca="false">S187+T187</f>
        <v>0</v>
      </c>
      <c r="V187" s="22"/>
      <c r="W187" s="18" t="n">
        <v>0</v>
      </c>
    </row>
    <row r="188" s="9" customFormat="true" ht="41.25" hidden="false" customHeight="true" outlineLevel="0" collapsed="false">
      <c r="A188" s="20" t="s">
        <v>316</v>
      </c>
      <c r="B188" s="21" t="s">
        <v>317</v>
      </c>
      <c r="C188" s="22" t="n">
        <f aca="false">C189</f>
        <v>0</v>
      </c>
      <c r="D188" s="22" t="n">
        <f aca="false">D189</f>
        <v>0</v>
      </c>
      <c r="E188" s="17" t="n">
        <f aca="false">C188+D188</f>
        <v>0</v>
      </c>
      <c r="F188" s="22" t="n">
        <f aca="false">F189</f>
        <v>0</v>
      </c>
      <c r="G188" s="17" t="n">
        <f aca="false">E188+F188</f>
        <v>0</v>
      </c>
      <c r="H188" s="22" t="n">
        <f aca="false">H189</f>
        <v>0</v>
      </c>
      <c r="I188" s="17" t="n">
        <f aca="false">G188+H188</f>
        <v>0</v>
      </c>
      <c r="J188" s="22" t="n">
        <f aca="false">J189</f>
        <v>0</v>
      </c>
      <c r="K188" s="17" t="n">
        <f aca="false">I188+J188</f>
        <v>0</v>
      </c>
      <c r="L188" s="22" t="n">
        <f aca="false">L189</f>
        <v>15.831</v>
      </c>
      <c r="M188" s="17" t="n">
        <f aca="false">K188+L188</f>
        <v>15.831</v>
      </c>
      <c r="N188" s="22" t="n">
        <f aca="false">N189</f>
        <v>14.203</v>
      </c>
      <c r="O188" s="17" t="n">
        <f aca="false">M188+N188</f>
        <v>30.034</v>
      </c>
      <c r="P188" s="22" t="n">
        <f aca="false">P189</f>
        <v>0</v>
      </c>
      <c r="Q188" s="17" t="n">
        <f aca="false">O188+P188</f>
        <v>30.034</v>
      </c>
      <c r="R188" s="22" t="n">
        <f aca="false">R189</f>
        <v>178.63982</v>
      </c>
      <c r="S188" s="17" t="n">
        <f aca="false">Q188+R188</f>
        <v>208.67382</v>
      </c>
      <c r="T188" s="22" t="n">
        <f aca="false">T189</f>
        <v>55.19019</v>
      </c>
      <c r="U188" s="17" t="n">
        <f aca="false">S188+T188</f>
        <v>263.86401</v>
      </c>
      <c r="V188" s="22" t="n">
        <f aca="false">V189</f>
        <v>263.86401</v>
      </c>
      <c r="W188" s="18" t="n">
        <f aca="false">V188/U188*100</f>
        <v>100</v>
      </c>
    </row>
    <row r="189" s="9" customFormat="true" ht="41.25" hidden="false" customHeight="true" outlineLevel="0" collapsed="false">
      <c r="A189" s="20" t="s">
        <v>318</v>
      </c>
      <c r="B189" s="21" t="s">
        <v>319</v>
      </c>
      <c r="C189" s="22" t="n">
        <f aca="false">C190+C192+C193+C191+C195</f>
        <v>0</v>
      </c>
      <c r="D189" s="22" t="n">
        <f aca="false">D190+D192+D193+D191+D195</f>
        <v>0</v>
      </c>
      <c r="E189" s="17" t="n">
        <f aca="false">C189+D189</f>
        <v>0</v>
      </c>
      <c r="F189" s="22" t="n">
        <f aca="false">F190+F192+F193+F191+F195</f>
        <v>0</v>
      </c>
      <c r="G189" s="17" t="n">
        <f aca="false">E189+F189</f>
        <v>0</v>
      </c>
      <c r="H189" s="22" t="n">
        <f aca="false">H190+H192+H193+H191+H195</f>
        <v>0</v>
      </c>
      <c r="I189" s="17" t="n">
        <f aca="false">G189+H189</f>
        <v>0</v>
      </c>
      <c r="J189" s="22" t="n">
        <f aca="false">J190+J192+J193+J191+J195</f>
        <v>0</v>
      </c>
      <c r="K189" s="17" t="n">
        <f aca="false">I189+J189</f>
        <v>0</v>
      </c>
      <c r="L189" s="22" t="n">
        <f aca="false">L190+L192+L193+L191+L195+L194</f>
        <v>15.831</v>
      </c>
      <c r="M189" s="17" t="n">
        <f aca="false">K189+L189</f>
        <v>15.831</v>
      </c>
      <c r="N189" s="22" t="n">
        <f aca="false">N190+N192+N193+N191+N195+N194</f>
        <v>14.203</v>
      </c>
      <c r="O189" s="17" t="n">
        <f aca="false">M189+N189</f>
        <v>30.034</v>
      </c>
      <c r="P189" s="22" t="n">
        <f aca="false">P190+P192+P193+P191+P195+P194</f>
        <v>0</v>
      </c>
      <c r="Q189" s="17" t="n">
        <f aca="false">O189+P189</f>
        <v>30.034</v>
      </c>
      <c r="R189" s="22" t="n">
        <f aca="false">R190+R192+R193+R191+R195+R194</f>
        <v>178.63982</v>
      </c>
      <c r="S189" s="17" t="n">
        <f aca="false">Q189+R189</f>
        <v>208.67382</v>
      </c>
      <c r="T189" s="22" t="n">
        <f aca="false">T190+T192+T193+T191+T195+T194</f>
        <v>55.19019</v>
      </c>
      <c r="U189" s="17" t="n">
        <f aca="false">S189+T189</f>
        <v>263.86401</v>
      </c>
      <c r="V189" s="22" t="n">
        <f aca="false">V190+V192+V193+V191+V195+V194</f>
        <v>263.86401</v>
      </c>
      <c r="W189" s="18" t="n">
        <f aca="false">V189/U189*100</f>
        <v>100</v>
      </c>
    </row>
    <row r="190" s="9" customFormat="true" ht="41.25" hidden="false" customHeight="true" outlineLevel="0" collapsed="false">
      <c r="A190" s="20" t="s">
        <v>320</v>
      </c>
      <c r="B190" s="21" t="s">
        <v>319</v>
      </c>
      <c r="C190" s="22"/>
      <c r="D190" s="22"/>
      <c r="E190" s="17" t="n">
        <f aca="false">C190+D190</f>
        <v>0</v>
      </c>
      <c r="F190" s="22"/>
      <c r="G190" s="17" t="n">
        <f aca="false">E190+F190</f>
        <v>0</v>
      </c>
      <c r="H190" s="22"/>
      <c r="I190" s="17" t="n">
        <f aca="false">G190+H190</f>
        <v>0</v>
      </c>
      <c r="J190" s="22"/>
      <c r="K190" s="17" t="n">
        <f aca="false">I190+J190</f>
        <v>0</v>
      </c>
      <c r="L190" s="22"/>
      <c r="M190" s="17" t="n">
        <f aca="false">K190+L190</f>
        <v>0</v>
      </c>
      <c r="N190" s="22"/>
      <c r="O190" s="17" t="n">
        <f aca="false">M190+N190</f>
        <v>0</v>
      </c>
      <c r="P190" s="22"/>
      <c r="Q190" s="17" t="n">
        <f aca="false">O190+P190</f>
        <v>0</v>
      </c>
      <c r="R190" s="22"/>
      <c r="S190" s="17" t="n">
        <f aca="false">Q190+R190</f>
        <v>0</v>
      </c>
      <c r="T190" s="22" t="n">
        <v>55.19019</v>
      </c>
      <c r="U190" s="17" t="n">
        <f aca="false">S190+T190</f>
        <v>55.19019</v>
      </c>
      <c r="V190" s="22" t="n">
        <v>55.19019</v>
      </c>
      <c r="W190" s="18" t="n">
        <f aca="false">V190/U190*100</f>
        <v>100</v>
      </c>
    </row>
    <row r="191" s="9" customFormat="true" ht="41.25" hidden="false" customHeight="true" outlineLevel="0" collapsed="false">
      <c r="A191" s="20" t="s">
        <v>321</v>
      </c>
      <c r="B191" s="21" t="s">
        <v>319</v>
      </c>
      <c r="C191" s="22"/>
      <c r="D191" s="22"/>
      <c r="E191" s="17" t="n">
        <f aca="false">C191+D191</f>
        <v>0</v>
      </c>
      <c r="F191" s="22"/>
      <c r="G191" s="17" t="n">
        <f aca="false">E191+F191</f>
        <v>0</v>
      </c>
      <c r="H191" s="22"/>
      <c r="I191" s="17" t="n">
        <f aca="false">G191+H191</f>
        <v>0</v>
      </c>
      <c r="J191" s="22"/>
      <c r="K191" s="17" t="n">
        <f aca="false">I191+J191</f>
        <v>0</v>
      </c>
      <c r="L191" s="22"/>
      <c r="M191" s="17" t="n">
        <f aca="false">K191+L191</f>
        <v>0</v>
      </c>
      <c r="N191" s="22"/>
      <c r="O191" s="17" t="n">
        <f aca="false">M191+N191</f>
        <v>0</v>
      </c>
      <c r="P191" s="22"/>
      <c r="Q191" s="17" t="n">
        <f aca="false">O191+P191</f>
        <v>0</v>
      </c>
      <c r="R191" s="22"/>
      <c r="S191" s="17" t="n">
        <f aca="false">Q191+R191</f>
        <v>0</v>
      </c>
      <c r="T191" s="22"/>
      <c r="U191" s="17" t="n">
        <f aca="false">S191+T191</f>
        <v>0</v>
      </c>
      <c r="V191" s="22"/>
      <c r="W191" s="18" t="n">
        <v>0</v>
      </c>
    </row>
    <row r="192" s="9" customFormat="true" ht="41.25" hidden="false" customHeight="true" outlineLevel="0" collapsed="false">
      <c r="A192" s="20" t="s">
        <v>322</v>
      </c>
      <c r="B192" s="21" t="s">
        <v>319</v>
      </c>
      <c r="C192" s="22"/>
      <c r="D192" s="22"/>
      <c r="E192" s="17" t="n">
        <f aca="false">C192+D192</f>
        <v>0</v>
      </c>
      <c r="F192" s="22"/>
      <c r="G192" s="17" t="n">
        <f aca="false">E192+F192</f>
        <v>0</v>
      </c>
      <c r="H192" s="22"/>
      <c r="I192" s="17" t="n">
        <f aca="false">G192+H192</f>
        <v>0</v>
      </c>
      <c r="J192" s="22"/>
      <c r="K192" s="17" t="n">
        <f aca="false">I192+J192</f>
        <v>0</v>
      </c>
      <c r="L192" s="22"/>
      <c r="M192" s="17" t="n">
        <f aca="false">K192+L192</f>
        <v>0</v>
      </c>
      <c r="N192" s="22"/>
      <c r="O192" s="17" t="n">
        <f aca="false">M192+N192</f>
        <v>0</v>
      </c>
      <c r="P192" s="22"/>
      <c r="Q192" s="17" t="n">
        <f aca="false">O192+P192</f>
        <v>0</v>
      </c>
      <c r="R192" s="22"/>
      <c r="S192" s="17" t="n">
        <f aca="false">Q192+R192</f>
        <v>0</v>
      </c>
      <c r="T192" s="22"/>
      <c r="U192" s="17" t="n">
        <f aca="false">S192+T192</f>
        <v>0</v>
      </c>
      <c r="V192" s="22"/>
      <c r="W192" s="18" t="n">
        <v>0</v>
      </c>
    </row>
    <row r="193" s="9" customFormat="true" ht="41.25" hidden="false" customHeight="true" outlineLevel="0" collapsed="false">
      <c r="A193" s="20" t="s">
        <v>323</v>
      </c>
      <c r="B193" s="21" t="s">
        <v>319</v>
      </c>
      <c r="C193" s="22"/>
      <c r="D193" s="22"/>
      <c r="E193" s="17" t="n">
        <f aca="false">C193+D193</f>
        <v>0</v>
      </c>
      <c r="F193" s="22"/>
      <c r="G193" s="17" t="n">
        <f aca="false">E193+F193</f>
        <v>0</v>
      </c>
      <c r="H193" s="22"/>
      <c r="I193" s="17" t="n">
        <f aca="false">G193+H193</f>
        <v>0</v>
      </c>
      <c r="J193" s="22"/>
      <c r="K193" s="17" t="n">
        <f aca="false">I193+J193</f>
        <v>0</v>
      </c>
      <c r="L193" s="22"/>
      <c r="M193" s="17" t="n">
        <f aca="false">K193+L193</f>
        <v>0</v>
      </c>
      <c r="N193" s="22"/>
      <c r="O193" s="17" t="n">
        <f aca="false">M193+N193</f>
        <v>0</v>
      </c>
      <c r="P193" s="22"/>
      <c r="Q193" s="17" t="n">
        <f aca="false">O193+P193</f>
        <v>0</v>
      </c>
      <c r="R193" s="22"/>
      <c r="S193" s="17" t="n">
        <f aca="false">Q193+R193</f>
        <v>0</v>
      </c>
      <c r="T193" s="22"/>
      <c r="U193" s="17" t="n">
        <f aca="false">S193+T193</f>
        <v>0</v>
      </c>
      <c r="V193" s="22"/>
      <c r="W193" s="18" t="n">
        <v>0</v>
      </c>
    </row>
    <row r="194" s="9" customFormat="true" ht="41.25" hidden="false" customHeight="true" outlineLevel="0" collapsed="false">
      <c r="A194" s="20" t="s">
        <v>324</v>
      </c>
      <c r="B194" s="21" t="s">
        <v>319</v>
      </c>
      <c r="C194" s="22"/>
      <c r="D194" s="22"/>
      <c r="E194" s="17"/>
      <c r="F194" s="22"/>
      <c r="G194" s="17"/>
      <c r="H194" s="22"/>
      <c r="I194" s="17"/>
      <c r="J194" s="22"/>
      <c r="K194" s="17"/>
      <c r="L194" s="22" t="n">
        <v>15.831</v>
      </c>
      <c r="M194" s="17" t="n">
        <f aca="false">K194+L194</f>
        <v>15.831</v>
      </c>
      <c r="N194" s="22" t="n">
        <v>14.203</v>
      </c>
      <c r="O194" s="17" t="n">
        <f aca="false">M194+N194</f>
        <v>30.034</v>
      </c>
      <c r="P194" s="22"/>
      <c r="Q194" s="17" t="n">
        <f aca="false">O194+P194</f>
        <v>30.034</v>
      </c>
      <c r="R194" s="22" t="n">
        <v>178.63982</v>
      </c>
      <c r="S194" s="17" t="n">
        <f aca="false">Q194+R194</f>
        <v>208.67382</v>
      </c>
      <c r="T194" s="22"/>
      <c r="U194" s="17" t="n">
        <f aca="false">S194+T194</f>
        <v>208.67382</v>
      </c>
      <c r="V194" s="22" t="n">
        <v>208.67382</v>
      </c>
      <c r="W194" s="18" t="n">
        <f aca="false">V194/U194*100</f>
        <v>100</v>
      </c>
    </row>
    <row r="195" s="9" customFormat="true" ht="41.25" hidden="false" customHeight="true" outlineLevel="0" collapsed="false">
      <c r="A195" s="20" t="s">
        <v>325</v>
      </c>
      <c r="B195" s="21" t="s">
        <v>319</v>
      </c>
      <c r="C195" s="22"/>
      <c r="D195" s="22"/>
      <c r="E195" s="17" t="n">
        <f aca="false">C195+D195</f>
        <v>0</v>
      </c>
      <c r="F195" s="22"/>
      <c r="G195" s="17" t="n">
        <f aca="false">E195+F195</f>
        <v>0</v>
      </c>
      <c r="H195" s="22"/>
      <c r="I195" s="17" t="n">
        <f aca="false">G195+H195</f>
        <v>0</v>
      </c>
      <c r="J195" s="22"/>
      <c r="K195" s="17" t="n">
        <f aca="false">I195+J195</f>
        <v>0</v>
      </c>
      <c r="L195" s="22"/>
      <c r="M195" s="17" t="n">
        <f aca="false">K195+L195</f>
        <v>0</v>
      </c>
      <c r="N195" s="22"/>
      <c r="O195" s="17" t="n">
        <f aca="false">M195+N195</f>
        <v>0</v>
      </c>
      <c r="P195" s="22"/>
      <c r="Q195" s="17" t="n">
        <f aca="false">O195+P195</f>
        <v>0</v>
      </c>
      <c r="R195" s="22"/>
      <c r="S195" s="17" t="n">
        <f aca="false">Q195+R195</f>
        <v>0</v>
      </c>
      <c r="T195" s="22"/>
      <c r="U195" s="17" t="n">
        <f aca="false">S195+T195</f>
        <v>0</v>
      </c>
      <c r="V195" s="22"/>
      <c r="W195" s="18" t="n">
        <v>0</v>
      </c>
    </row>
    <row r="196" s="19" customFormat="true" ht="34.5" hidden="false" customHeight="true" outlineLevel="0" collapsed="false">
      <c r="A196" s="27" t="s">
        <v>326</v>
      </c>
      <c r="B196" s="16" t="s">
        <v>327</v>
      </c>
      <c r="C196" s="17" t="n">
        <f aca="false">C197+C275+C268+C261+C265</f>
        <v>255001.10105</v>
      </c>
      <c r="D196" s="17" t="n">
        <f aca="false">D197+D275+D268+D261+D265</f>
        <v>-242.07338</v>
      </c>
      <c r="E196" s="17" t="n">
        <f aca="false">C196+D196</f>
        <v>254759.02767</v>
      </c>
      <c r="F196" s="17" t="n">
        <f aca="false">F197+F275+F268+F261+F265</f>
        <v>6789.175</v>
      </c>
      <c r="G196" s="17" t="n">
        <f aca="false">E196+F196</f>
        <v>261548.20267</v>
      </c>
      <c r="H196" s="17" t="n">
        <f aca="false">H197+H275+H268+H261+H265</f>
        <v>13573.9985</v>
      </c>
      <c r="I196" s="17" t="n">
        <f aca="false">G196+H196</f>
        <v>275122.20117</v>
      </c>
      <c r="J196" s="17" t="n">
        <f aca="false">J197+J275+J268+J261+J265</f>
        <v>953.26898</v>
      </c>
      <c r="K196" s="17" t="n">
        <f aca="false">I196+J196</f>
        <v>276075.47015</v>
      </c>
      <c r="L196" s="17" t="n">
        <f aca="false">L197+L275+L268+L261+L265</f>
        <v>0</v>
      </c>
      <c r="M196" s="17" t="n">
        <f aca="false">K196+L196</f>
        <v>276075.47015</v>
      </c>
      <c r="N196" s="17" t="n">
        <f aca="false">N197+N275+N268+N261+N265</f>
        <v>75064.311</v>
      </c>
      <c r="O196" s="17" t="n">
        <f aca="false">M196+N196</f>
        <v>351139.78115</v>
      </c>
      <c r="P196" s="17" t="n">
        <f aca="false">P197+P275+P268+P261+P265</f>
        <v>6265.272</v>
      </c>
      <c r="Q196" s="17" t="n">
        <f aca="false">O196+P196</f>
        <v>357405.05315</v>
      </c>
      <c r="R196" s="17" t="n">
        <f aca="false">R197+R275+R268+R261+R265</f>
        <v>3556.73528</v>
      </c>
      <c r="S196" s="17" t="n">
        <f aca="false">Q196+R196</f>
        <v>360961.78843</v>
      </c>
      <c r="T196" s="17" t="n">
        <f aca="false">T197+T275+T268+T261+T265</f>
        <v>104.78758</v>
      </c>
      <c r="U196" s="17" t="n">
        <f aca="false">S196+T196</f>
        <v>361066.57601</v>
      </c>
      <c r="V196" s="17" t="n">
        <f aca="false">V197+V275+V268+V261+V265</f>
        <v>289278.45259</v>
      </c>
      <c r="W196" s="18" t="n">
        <f aca="false">V196/U196*100</f>
        <v>80.1177599396484</v>
      </c>
    </row>
    <row r="197" s="29" customFormat="true" ht="50.25" hidden="false" customHeight="true" outlineLevel="0" collapsed="false">
      <c r="A197" s="27" t="s">
        <v>328</v>
      </c>
      <c r="B197" s="28" t="s">
        <v>329</v>
      </c>
      <c r="C197" s="17" t="n">
        <f aca="false">C198+C251+C236+C208</f>
        <v>255001.10105</v>
      </c>
      <c r="D197" s="17" t="n">
        <f aca="false">D198+D251+D236+D208</f>
        <v>0</v>
      </c>
      <c r="E197" s="17" t="n">
        <f aca="false">C197+D197</f>
        <v>255001.10105</v>
      </c>
      <c r="F197" s="17" t="n">
        <f aca="false">F198+F251+F236+F208</f>
        <v>6789.175</v>
      </c>
      <c r="G197" s="17" t="n">
        <f aca="false">E197+F197</f>
        <v>261790.27605</v>
      </c>
      <c r="H197" s="17" t="n">
        <f aca="false">H198+H251+H236+H208</f>
        <v>13573.9985</v>
      </c>
      <c r="I197" s="17" t="n">
        <f aca="false">G197+H197</f>
        <v>275364.27455</v>
      </c>
      <c r="J197" s="17" t="n">
        <f aca="false">J198+J251+J236+J208</f>
        <v>953.26898</v>
      </c>
      <c r="K197" s="17" t="n">
        <f aca="false">I197+J197</f>
        <v>276317.54353</v>
      </c>
      <c r="L197" s="17" t="n">
        <f aca="false">L198+L251+L236+L208</f>
        <v>0</v>
      </c>
      <c r="M197" s="17" t="n">
        <f aca="false">K197+L197</f>
        <v>276317.54353</v>
      </c>
      <c r="N197" s="17" t="n">
        <f aca="false">N198+N251+N236+N208</f>
        <v>75064.311</v>
      </c>
      <c r="O197" s="17" t="n">
        <f aca="false">M197+N197</f>
        <v>351381.85453</v>
      </c>
      <c r="P197" s="17" t="n">
        <f aca="false">P198+P251+P236+P208</f>
        <v>6265.272</v>
      </c>
      <c r="Q197" s="17" t="n">
        <f aca="false">O197+P197</f>
        <v>357647.12653</v>
      </c>
      <c r="R197" s="17" t="n">
        <f aca="false">R198+R251+R236+R208</f>
        <v>3556.73528</v>
      </c>
      <c r="S197" s="17" t="n">
        <f aca="false">Q197+R197</f>
        <v>361203.86181</v>
      </c>
      <c r="T197" s="17" t="n">
        <f aca="false">T198+T251+T236+T208</f>
        <v>104.78758</v>
      </c>
      <c r="U197" s="17" t="n">
        <f aca="false">S197+T197</f>
        <v>361308.64939</v>
      </c>
      <c r="V197" s="17" t="n">
        <f aca="false">V198+V251+V236+V208</f>
        <v>289520.52597</v>
      </c>
      <c r="W197" s="18" t="n">
        <f aca="false">V197/U197*100</f>
        <v>80.1310808525618</v>
      </c>
    </row>
    <row r="198" s="29" customFormat="true" ht="42" hidden="false" customHeight="true" outlineLevel="0" collapsed="false">
      <c r="A198" s="27" t="s">
        <v>330</v>
      </c>
      <c r="B198" s="28" t="s">
        <v>331</v>
      </c>
      <c r="C198" s="17" t="n">
        <f aca="false">C199+C205</f>
        <v>62334.13</v>
      </c>
      <c r="D198" s="17" t="n">
        <f aca="false">D199+D205</f>
        <v>0</v>
      </c>
      <c r="E198" s="17" t="n">
        <f aca="false">C198+D198</f>
        <v>62334.13</v>
      </c>
      <c r="F198" s="17" t="n">
        <f aca="false">F199+F205</f>
        <v>0</v>
      </c>
      <c r="G198" s="17" t="n">
        <f aca="false">E198+F198</f>
        <v>62334.13</v>
      </c>
      <c r="H198" s="17" t="n">
        <f aca="false">H199+H205</f>
        <v>0</v>
      </c>
      <c r="I198" s="17" t="n">
        <f aca="false">G198+H198</f>
        <v>62334.13</v>
      </c>
      <c r="J198" s="17" t="n">
        <f aca="false">J199+J205</f>
        <v>244.63</v>
      </c>
      <c r="K198" s="17" t="n">
        <f aca="false">I198+J198</f>
        <v>62578.76</v>
      </c>
      <c r="L198" s="17" t="n">
        <f aca="false">L199+L205</f>
        <v>0</v>
      </c>
      <c r="M198" s="17" t="n">
        <f aca="false">K198+L198</f>
        <v>62578.76</v>
      </c>
      <c r="N198" s="17" t="n">
        <f aca="false">N199+N205</f>
        <v>0</v>
      </c>
      <c r="O198" s="17" t="n">
        <f aca="false">M198+N198</f>
        <v>62578.76</v>
      </c>
      <c r="P198" s="17" t="n">
        <f aca="false">P199+P205</f>
        <v>4866.07</v>
      </c>
      <c r="Q198" s="17" t="n">
        <f aca="false">O198+P198</f>
        <v>67444.83</v>
      </c>
      <c r="R198" s="17" t="n">
        <f aca="false">R199+R205</f>
        <v>5.83</v>
      </c>
      <c r="S198" s="17" t="n">
        <f aca="false">Q198+R198</f>
        <v>67450.66</v>
      </c>
      <c r="T198" s="17" t="n">
        <f aca="false">T199+T205</f>
        <v>0</v>
      </c>
      <c r="U198" s="17" t="n">
        <f aca="false">S198+T198</f>
        <v>67450.66</v>
      </c>
      <c r="V198" s="17" t="n">
        <f aca="false">V199+V205</f>
        <v>67450.66</v>
      </c>
      <c r="W198" s="18" t="n">
        <f aca="false">V198/U198*100</f>
        <v>100</v>
      </c>
    </row>
    <row r="199" customFormat="false" ht="42" hidden="false" customHeight="true" outlineLevel="0" collapsed="false">
      <c r="A199" s="30" t="s">
        <v>332</v>
      </c>
      <c r="B199" s="31" t="s">
        <v>333</v>
      </c>
      <c r="C199" s="22" t="n">
        <f aca="false">C200+C203</f>
        <v>62334.13</v>
      </c>
      <c r="D199" s="22" t="n">
        <f aca="false">D200+D203</f>
        <v>0</v>
      </c>
      <c r="E199" s="17" t="n">
        <f aca="false">C199+D199</f>
        <v>62334.13</v>
      </c>
      <c r="F199" s="22" t="n">
        <f aca="false">F200+F203</f>
        <v>0</v>
      </c>
      <c r="G199" s="17" t="n">
        <f aca="false">E199+F199</f>
        <v>62334.13</v>
      </c>
      <c r="H199" s="22" t="n">
        <f aca="false">H200+H203</f>
        <v>0</v>
      </c>
      <c r="I199" s="17" t="n">
        <f aca="false">G199+H199</f>
        <v>62334.13</v>
      </c>
      <c r="J199" s="22" t="n">
        <f aca="false">J200+J203</f>
        <v>244.63</v>
      </c>
      <c r="K199" s="17" t="n">
        <f aca="false">I199+J199</f>
        <v>62578.76</v>
      </c>
      <c r="L199" s="22" t="n">
        <f aca="false">L200+L203</f>
        <v>0</v>
      </c>
      <c r="M199" s="17" t="n">
        <f aca="false">K199+L199</f>
        <v>62578.76</v>
      </c>
      <c r="N199" s="22" t="n">
        <f aca="false">N200+N203</f>
        <v>0</v>
      </c>
      <c r="O199" s="17" t="n">
        <f aca="false">M199+N199</f>
        <v>62578.76</v>
      </c>
      <c r="P199" s="22" t="n">
        <f aca="false">P200+P203</f>
        <v>4866.07</v>
      </c>
      <c r="Q199" s="17" t="n">
        <f aca="false">O199+P199</f>
        <v>67444.83</v>
      </c>
      <c r="R199" s="22" t="n">
        <f aca="false">R200+R203</f>
        <v>5.83</v>
      </c>
      <c r="S199" s="17" t="n">
        <f aca="false">Q199+R199</f>
        <v>67450.66</v>
      </c>
      <c r="T199" s="22" t="n">
        <f aca="false">T200+T203</f>
        <v>0</v>
      </c>
      <c r="U199" s="17" t="n">
        <f aca="false">S199+T199</f>
        <v>67450.66</v>
      </c>
      <c r="V199" s="22" t="n">
        <f aca="false">V200+V203</f>
        <v>67450.66</v>
      </c>
      <c r="W199" s="18" t="n">
        <f aca="false">V199/U199*100</f>
        <v>100</v>
      </c>
    </row>
    <row r="200" customFormat="false" ht="42" hidden="false" customHeight="true" outlineLevel="0" collapsed="false">
      <c r="A200" s="30" t="s">
        <v>334</v>
      </c>
      <c r="B200" s="31" t="s">
        <v>335</v>
      </c>
      <c r="C200" s="22" t="n">
        <f aca="false">C201</f>
        <v>49223</v>
      </c>
      <c r="D200" s="22" t="n">
        <f aca="false">D201</f>
        <v>0</v>
      </c>
      <c r="E200" s="17" t="n">
        <f aca="false">C200+D200</f>
        <v>49223</v>
      </c>
      <c r="F200" s="22" t="n">
        <f aca="false">F201</f>
        <v>0</v>
      </c>
      <c r="G200" s="17" t="n">
        <f aca="false">E200+F200</f>
        <v>49223</v>
      </c>
      <c r="H200" s="22" t="n">
        <f aca="false">H201</f>
        <v>0</v>
      </c>
      <c r="I200" s="17" t="n">
        <f aca="false">G200+H200</f>
        <v>49223</v>
      </c>
      <c r="J200" s="22" t="n">
        <f aca="false">J201</f>
        <v>0</v>
      </c>
      <c r="K200" s="17" t="n">
        <f aca="false">I200+J200</f>
        <v>49223</v>
      </c>
      <c r="L200" s="22" t="n">
        <f aca="false">L201</f>
        <v>0</v>
      </c>
      <c r="M200" s="17" t="n">
        <f aca="false">K200+L200</f>
        <v>49223</v>
      </c>
      <c r="N200" s="22" t="n">
        <f aca="false">N201</f>
        <v>0</v>
      </c>
      <c r="O200" s="17" t="n">
        <f aca="false">M200+N200</f>
        <v>49223</v>
      </c>
      <c r="P200" s="22" t="n">
        <f aca="false">P201</f>
        <v>0</v>
      </c>
      <c r="Q200" s="17" t="n">
        <f aca="false">O200+P200</f>
        <v>49223</v>
      </c>
      <c r="R200" s="22" t="n">
        <f aca="false">R201</f>
        <v>0</v>
      </c>
      <c r="S200" s="17" t="n">
        <f aca="false">Q200+R200</f>
        <v>49223</v>
      </c>
      <c r="T200" s="22" t="n">
        <f aca="false">T201</f>
        <v>0</v>
      </c>
      <c r="U200" s="17" t="n">
        <f aca="false">S200+T200</f>
        <v>49223</v>
      </c>
      <c r="V200" s="22" t="n">
        <f aca="false">V201</f>
        <v>49223</v>
      </c>
      <c r="W200" s="18" t="n">
        <f aca="false">V200/U200*100</f>
        <v>100</v>
      </c>
    </row>
    <row r="201" customFormat="false" ht="42" hidden="false" customHeight="true" outlineLevel="0" collapsed="false">
      <c r="A201" s="30" t="s">
        <v>336</v>
      </c>
      <c r="B201" s="31" t="s">
        <v>335</v>
      </c>
      <c r="C201" s="22" t="n">
        <v>49223</v>
      </c>
      <c r="D201" s="22"/>
      <c r="E201" s="17" t="n">
        <f aca="false">C201+D201</f>
        <v>49223</v>
      </c>
      <c r="F201" s="22"/>
      <c r="G201" s="17" t="n">
        <f aca="false">E201+F201</f>
        <v>49223</v>
      </c>
      <c r="H201" s="22"/>
      <c r="I201" s="17" t="n">
        <f aca="false">G201+H201</f>
        <v>49223</v>
      </c>
      <c r="J201" s="22"/>
      <c r="K201" s="17" t="n">
        <f aca="false">I201+J201</f>
        <v>49223</v>
      </c>
      <c r="L201" s="22"/>
      <c r="M201" s="17" t="n">
        <f aca="false">K201+L201</f>
        <v>49223</v>
      </c>
      <c r="N201" s="22"/>
      <c r="O201" s="17" t="n">
        <f aca="false">M201+N201</f>
        <v>49223</v>
      </c>
      <c r="P201" s="22"/>
      <c r="Q201" s="17" t="n">
        <f aca="false">O201+P201</f>
        <v>49223</v>
      </c>
      <c r="R201" s="22"/>
      <c r="S201" s="17" t="n">
        <f aca="false">Q201+R201</f>
        <v>49223</v>
      </c>
      <c r="T201" s="22"/>
      <c r="U201" s="17" t="n">
        <f aca="false">S201+T201</f>
        <v>49223</v>
      </c>
      <c r="V201" s="22" t="n">
        <v>49223</v>
      </c>
      <c r="W201" s="18" t="n">
        <f aca="false">V201/U201*100</f>
        <v>100</v>
      </c>
    </row>
    <row r="202" customFormat="false" ht="45" hidden="false" customHeight="true" outlineLevel="0" collapsed="false">
      <c r="A202" s="32" t="s">
        <v>337</v>
      </c>
      <c r="B202" s="33" t="s">
        <v>338</v>
      </c>
      <c r="C202" s="22" t="n">
        <f aca="false">C203</f>
        <v>13111.13</v>
      </c>
      <c r="D202" s="22" t="n">
        <f aca="false">D203</f>
        <v>0</v>
      </c>
      <c r="E202" s="17" t="n">
        <f aca="false">C202+D202</f>
        <v>13111.13</v>
      </c>
      <c r="F202" s="22" t="n">
        <f aca="false">F203</f>
        <v>0</v>
      </c>
      <c r="G202" s="17" t="n">
        <f aca="false">E202+F202</f>
        <v>13111.13</v>
      </c>
      <c r="H202" s="22" t="n">
        <f aca="false">H203</f>
        <v>0</v>
      </c>
      <c r="I202" s="17" t="n">
        <f aca="false">G202+H202</f>
        <v>13111.13</v>
      </c>
      <c r="J202" s="22" t="n">
        <f aca="false">J203</f>
        <v>244.63</v>
      </c>
      <c r="K202" s="17" t="n">
        <f aca="false">I202+J202</f>
        <v>13355.76</v>
      </c>
      <c r="L202" s="22" t="n">
        <f aca="false">L203</f>
        <v>0</v>
      </c>
      <c r="M202" s="17" t="n">
        <f aca="false">K202+L202</f>
        <v>13355.76</v>
      </c>
      <c r="N202" s="22" t="n">
        <f aca="false">N203</f>
        <v>0</v>
      </c>
      <c r="O202" s="17" t="n">
        <f aca="false">M202+N202</f>
        <v>13355.76</v>
      </c>
      <c r="P202" s="22" t="n">
        <f aca="false">P203</f>
        <v>4866.07</v>
      </c>
      <c r="Q202" s="17" t="n">
        <f aca="false">O202+P202</f>
        <v>18221.83</v>
      </c>
      <c r="R202" s="22" t="n">
        <f aca="false">R203</f>
        <v>5.83</v>
      </c>
      <c r="S202" s="17" t="n">
        <f aca="false">Q202+R202</f>
        <v>18227.66</v>
      </c>
      <c r="T202" s="22" t="n">
        <f aca="false">T203</f>
        <v>0</v>
      </c>
      <c r="U202" s="17" t="n">
        <f aca="false">S202+T202</f>
        <v>18227.66</v>
      </c>
      <c r="V202" s="22" t="n">
        <f aca="false">V203</f>
        <v>18227.66</v>
      </c>
      <c r="W202" s="18" t="n">
        <f aca="false">V202/U202*100</f>
        <v>100</v>
      </c>
    </row>
    <row r="203" customFormat="false" ht="44.25" hidden="false" customHeight="true" outlineLevel="0" collapsed="false">
      <c r="A203" s="32" t="s">
        <v>339</v>
      </c>
      <c r="B203" s="33" t="s">
        <v>340</v>
      </c>
      <c r="C203" s="22" t="n">
        <f aca="false">C204</f>
        <v>13111.13</v>
      </c>
      <c r="D203" s="22" t="n">
        <f aca="false">D204</f>
        <v>0</v>
      </c>
      <c r="E203" s="17" t="n">
        <f aca="false">C203+D203</f>
        <v>13111.13</v>
      </c>
      <c r="F203" s="22" t="n">
        <f aca="false">F204</f>
        <v>0</v>
      </c>
      <c r="G203" s="17" t="n">
        <f aca="false">E203+F203</f>
        <v>13111.13</v>
      </c>
      <c r="H203" s="22" t="n">
        <f aca="false">H204</f>
        <v>0</v>
      </c>
      <c r="I203" s="17" t="n">
        <f aca="false">G203+H203</f>
        <v>13111.13</v>
      </c>
      <c r="J203" s="22" t="n">
        <f aca="false">J204</f>
        <v>244.63</v>
      </c>
      <c r="K203" s="17" t="n">
        <f aca="false">I203+J203</f>
        <v>13355.76</v>
      </c>
      <c r="L203" s="22" t="n">
        <f aca="false">L204</f>
        <v>0</v>
      </c>
      <c r="M203" s="17" t="n">
        <f aca="false">K203+L203</f>
        <v>13355.76</v>
      </c>
      <c r="N203" s="22" t="n">
        <f aca="false">N204</f>
        <v>0</v>
      </c>
      <c r="O203" s="17" t="n">
        <f aca="false">M203+N203</f>
        <v>13355.76</v>
      </c>
      <c r="P203" s="22" t="n">
        <f aca="false">P204</f>
        <v>4866.07</v>
      </c>
      <c r="Q203" s="17" t="n">
        <f aca="false">O203+P203</f>
        <v>18221.83</v>
      </c>
      <c r="R203" s="22" t="n">
        <f aca="false">R204</f>
        <v>5.83</v>
      </c>
      <c r="S203" s="17" t="n">
        <f aca="false">Q203+R203</f>
        <v>18227.66</v>
      </c>
      <c r="T203" s="22" t="n">
        <f aca="false">T204</f>
        <v>0</v>
      </c>
      <c r="U203" s="17" t="n">
        <f aca="false">S203+T203</f>
        <v>18227.66</v>
      </c>
      <c r="V203" s="22" t="n">
        <f aca="false">V204</f>
        <v>18227.66</v>
      </c>
      <c r="W203" s="18" t="n">
        <f aca="false">V203/U203*100</f>
        <v>100</v>
      </c>
    </row>
    <row r="204" customFormat="false" ht="47.25" hidden="false" customHeight="true" outlineLevel="0" collapsed="false">
      <c r="A204" s="32" t="s">
        <v>341</v>
      </c>
      <c r="B204" s="33" t="s">
        <v>340</v>
      </c>
      <c r="C204" s="22" t="n">
        <v>13111.13</v>
      </c>
      <c r="D204" s="22"/>
      <c r="E204" s="17" t="n">
        <f aca="false">C204+D204</f>
        <v>13111.13</v>
      </c>
      <c r="F204" s="22"/>
      <c r="G204" s="17" t="n">
        <f aca="false">E204+F204</f>
        <v>13111.13</v>
      </c>
      <c r="H204" s="22"/>
      <c r="I204" s="17" t="n">
        <f aca="false">G204+H204</f>
        <v>13111.13</v>
      </c>
      <c r="J204" s="22" t="n">
        <v>244.63</v>
      </c>
      <c r="K204" s="17" t="n">
        <f aca="false">I204+J204</f>
        <v>13355.76</v>
      </c>
      <c r="L204" s="22"/>
      <c r="M204" s="17" t="n">
        <f aca="false">K204+L204</f>
        <v>13355.76</v>
      </c>
      <c r="N204" s="22"/>
      <c r="O204" s="17" t="n">
        <f aca="false">M204+N204</f>
        <v>13355.76</v>
      </c>
      <c r="P204" s="22" t="n">
        <v>4866.07</v>
      </c>
      <c r="Q204" s="17" t="n">
        <f aca="false">O204+P204</f>
        <v>18221.83</v>
      </c>
      <c r="R204" s="22" t="n">
        <v>5.83</v>
      </c>
      <c r="S204" s="17" t="n">
        <f aca="false">Q204+R204</f>
        <v>18227.66</v>
      </c>
      <c r="T204" s="22"/>
      <c r="U204" s="17" t="n">
        <f aca="false">S204+T204</f>
        <v>18227.66</v>
      </c>
      <c r="V204" s="22" t="n">
        <v>18227.66</v>
      </c>
      <c r="W204" s="18" t="n">
        <f aca="false">V204/U204*100</f>
        <v>100</v>
      </c>
    </row>
    <row r="205" customFormat="false" ht="31.5" hidden="false" customHeight="true" outlineLevel="0" collapsed="false">
      <c r="A205" s="30" t="s">
        <v>342</v>
      </c>
      <c r="B205" s="31" t="s">
        <v>343</v>
      </c>
      <c r="C205" s="22" t="n">
        <f aca="false">C206</f>
        <v>0</v>
      </c>
      <c r="D205" s="22" t="n">
        <f aca="false">D206</f>
        <v>0</v>
      </c>
      <c r="E205" s="17" t="n">
        <f aca="false">C205+D205</f>
        <v>0</v>
      </c>
      <c r="F205" s="22" t="n">
        <f aca="false">F206</f>
        <v>0</v>
      </c>
      <c r="G205" s="17" t="n">
        <f aca="false">E205+F205</f>
        <v>0</v>
      </c>
      <c r="H205" s="22" t="n">
        <f aca="false">H206</f>
        <v>0</v>
      </c>
      <c r="I205" s="17" t="n">
        <f aca="false">G205+H205</f>
        <v>0</v>
      </c>
      <c r="J205" s="22" t="n">
        <f aca="false">J206</f>
        <v>0</v>
      </c>
      <c r="K205" s="17" t="n">
        <f aca="false">I205+J205</f>
        <v>0</v>
      </c>
      <c r="L205" s="22" t="n">
        <f aca="false">L206</f>
        <v>0</v>
      </c>
      <c r="M205" s="17" t="n">
        <f aca="false">K205+L205</f>
        <v>0</v>
      </c>
      <c r="N205" s="22" t="n">
        <f aca="false">N206</f>
        <v>0</v>
      </c>
      <c r="O205" s="17" t="n">
        <f aca="false">M205+N205</f>
        <v>0</v>
      </c>
      <c r="P205" s="22" t="n">
        <f aca="false">P206</f>
        <v>0</v>
      </c>
      <c r="Q205" s="17" t="n">
        <f aca="false">O205+P205</f>
        <v>0</v>
      </c>
      <c r="R205" s="22" t="n">
        <f aca="false">R206</f>
        <v>0</v>
      </c>
      <c r="S205" s="17" t="n">
        <f aca="false">Q205+R205</f>
        <v>0</v>
      </c>
      <c r="T205" s="22" t="n">
        <f aca="false">T206</f>
        <v>0</v>
      </c>
      <c r="U205" s="17" t="n">
        <f aca="false">S205+T205</f>
        <v>0</v>
      </c>
      <c r="V205" s="22" t="n">
        <f aca="false">V206</f>
        <v>0</v>
      </c>
      <c r="W205" s="18" t="n">
        <v>0</v>
      </c>
    </row>
    <row r="206" customFormat="false" ht="31.5" hidden="false" customHeight="true" outlineLevel="0" collapsed="false">
      <c r="A206" s="30" t="s">
        <v>344</v>
      </c>
      <c r="B206" s="31" t="s">
        <v>345</v>
      </c>
      <c r="C206" s="22" t="n">
        <f aca="false">C207</f>
        <v>0</v>
      </c>
      <c r="D206" s="22" t="n">
        <f aca="false">D207</f>
        <v>0</v>
      </c>
      <c r="E206" s="17" t="n">
        <f aca="false">C206+D206</f>
        <v>0</v>
      </c>
      <c r="F206" s="22" t="n">
        <f aca="false">F207</f>
        <v>0</v>
      </c>
      <c r="G206" s="17" t="n">
        <f aca="false">E206+F206</f>
        <v>0</v>
      </c>
      <c r="H206" s="22" t="n">
        <f aca="false">H207</f>
        <v>0</v>
      </c>
      <c r="I206" s="17" t="n">
        <f aca="false">G206+H206</f>
        <v>0</v>
      </c>
      <c r="J206" s="22" t="n">
        <f aca="false">J207</f>
        <v>0</v>
      </c>
      <c r="K206" s="17" t="n">
        <f aca="false">I206+J206</f>
        <v>0</v>
      </c>
      <c r="L206" s="22" t="n">
        <f aca="false">L207</f>
        <v>0</v>
      </c>
      <c r="M206" s="17" t="n">
        <f aca="false">K206+L206</f>
        <v>0</v>
      </c>
      <c r="N206" s="22" t="n">
        <f aca="false">N207</f>
        <v>0</v>
      </c>
      <c r="O206" s="17" t="n">
        <f aca="false">M206+N206</f>
        <v>0</v>
      </c>
      <c r="P206" s="22" t="n">
        <f aca="false">P207</f>
        <v>0</v>
      </c>
      <c r="Q206" s="17" t="n">
        <f aca="false">O206+P206</f>
        <v>0</v>
      </c>
      <c r="R206" s="22" t="n">
        <f aca="false">R207</f>
        <v>0</v>
      </c>
      <c r="S206" s="17" t="n">
        <f aca="false">Q206+R206</f>
        <v>0</v>
      </c>
      <c r="T206" s="22" t="n">
        <f aca="false">T207</f>
        <v>0</v>
      </c>
      <c r="U206" s="17" t="n">
        <f aca="false">S206+T206</f>
        <v>0</v>
      </c>
      <c r="V206" s="22" t="n">
        <f aca="false">V207</f>
        <v>0</v>
      </c>
      <c r="W206" s="18" t="n">
        <v>0</v>
      </c>
    </row>
    <row r="207" customFormat="false" ht="31.5" hidden="false" customHeight="true" outlineLevel="0" collapsed="false">
      <c r="A207" s="30" t="s">
        <v>346</v>
      </c>
      <c r="B207" s="31" t="s">
        <v>345</v>
      </c>
      <c r="C207" s="22"/>
      <c r="D207" s="22"/>
      <c r="E207" s="17" t="n">
        <f aca="false">C207+D207</f>
        <v>0</v>
      </c>
      <c r="F207" s="22"/>
      <c r="G207" s="17" t="n">
        <f aca="false">E207+F207</f>
        <v>0</v>
      </c>
      <c r="H207" s="22"/>
      <c r="I207" s="17" t="n">
        <f aca="false">G207+H207</f>
        <v>0</v>
      </c>
      <c r="J207" s="22"/>
      <c r="K207" s="17" t="n">
        <f aca="false">I207+J207</f>
        <v>0</v>
      </c>
      <c r="L207" s="22"/>
      <c r="M207" s="17" t="n">
        <f aca="false">K207+L207</f>
        <v>0</v>
      </c>
      <c r="N207" s="22"/>
      <c r="O207" s="17" t="n">
        <f aca="false">M207+N207</f>
        <v>0</v>
      </c>
      <c r="P207" s="22"/>
      <c r="Q207" s="17" t="n">
        <f aca="false">O207+P207</f>
        <v>0</v>
      </c>
      <c r="R207" s="22"/>
      <c r="S207" s="17" t="n">
        <f aca="false">Q207+R207</f>
        <v>0</v>
      </c>
      <c r="T207" s="22"/>
      <c r="U207" s="17" t="n">
        <f aca="false">S207+T207</f>
        <v>0</v>
      </c>
      <c r="V207" s="22"/>
      <c r="W207" s="18" t="n">
        <v>0</v>
      </c>
    </row>
    <row r="208" s="29" customFormat="true" ht="44.25" hidden="false" customHeight="true" outlineLevel="0" collapsed="false">
      <c r="A208" s="27" t="s">
        <v>347</v>
      </c>
      <c r="B208" s="28" t="s">
        <v>348</v>
      </c>
      <c r="C208" s="17" t="n">
        <f aca="false">C230+C212+C227+C221+C215+C218+C224</f>
        <v>7312.66506</v>
      </c>
      <c r="D208" s="17" t="n">
        <f aca="false">D230+D212+D227+D221+D215+D218+D224</f>
        <v>0</v>
      </c>
      <c r="E208" s="17" t="n">
        <f aca="false">C208+D208</f>
        <v>7312.66506</v>
      </c>
      <c r="F208" s="17" t="n">
        <f aca="false">F230+F212+F227+F221+F215+F218+F224</f>
        <v>6789.175</v>
      </c>
      <c r="G208" s="17" t="n">
        <f aca="false">E208+F208</f>
        <v>14101.84006</v>
      </c>
      <c r="H208" s="17" t="n">
        <f aca="false">H230+H212+H227+H221+H215+H218+H224</f>
        <v>13573.9985</v>
      </c>
      <c r="I208" s="17" t="n">
        <f aca="false">G208+H208</f>
        <v>27675.83856</v>
      </c>
      <c r="J208" s="17" t="n">
        <f aca="false">J230+J212+J227+J221+J215+J218+J224</f>
        <v>380</v>
      </c>
      <c r="K208" s="17" t="n">
        <f aca="false">I208+J208</f>
        <v>28055.83856</v>
      </c>
      <c r="L208" s="17" t="n">
        <f aca="false">L230+L212+L227+L221+L215+L218+L224+L209</f>
        <v>0</v>
      </c>
      <c r="M208" s="17" t="n">
        <f aca="false">K208+L208</f>
        <v>28055.83856</v>
      </c>
      <c r="N208" s="17" t="n">
        <f aca="false">N230+N212+N227+N221+N215+N218+N224+N209</f>
        <v>64.311</v>
      </c>
      <c r="O208" s="17" t="n">
        <f aca="false">M208+N208</f>
        <v>28120.14956</v>
      </c>
      <c r="P208" s="17" t="n">
        <f aca="false">P230+P212+P227+P221+P215+P218+P224+P209</f>
        <v>0</v>
      </c>
      <c r="Q208" s="17" t="n">
        <f aca="false">O208+P208</f>
        <v>28120.14956</v>
      </c>
      <c r="R208" s="17" t="n">
        <f aca="false">R230+R212+R227+R221+R215+R218+R224+R209</f>
        <v>4307.75642</v>
      </c>
      <c r="S208" s="17" t="n">
        <f aca="false">Q208+R208</f>
        <v>32427.90598</v>
      </c>
      <c r="T208" s="17" t="n">
        <f aca="false">T230+T212+T227+T221+T215+T218+T224+T209</f>
        <v>11.58548</v>
      </c>
      <c r="U208" s="17" t="n">
        <f aca="false">S208+T208</f>
        <v>32439.49146</v>
      </c>
      <c r="V208" s="17" t="n">
        <f aca="false">V230+V212+V227+V221+V215+V218+V224+V209</f>
        <v>32194.70814</v>
      </c>
      <c r="W208" s="18" t="n">
        <f aca="false">V208/U208*100</f>
        <v>99.2454156678078</v>
      </c>
    </row>
    <row r="209" s="29" customFormat="true" ht="44.25" hidden="false" customHeight="true" outlineLevel="0" collapsed="false">
      <c r="A209" s="30" t="s">
        <v>349</v>
      </c>
      <c r="B209" s="31" t="s">
        <v>350</v>
      </c>
      <c r="C209" s="17"/>
      <c r="D209" s="17"/>
      <c r="E209" s="17"/>
      <c r="F209" s="17"/>
      <c r="G209" s="17"/>
      <c r="H209" s="17"/>
      <c r="I209" s="17"/>
      <c r="J209" s="17"/>
      <c r="K209" s="17"/>
      <c r="L209" s="17" t="n">
        <f aca="false">L210</f>
        <v>0</v>
      </c>
      <c r="M209" s="17" t="n">
        <f aca="false">K209+L209</f>
        <v>0</v>
      </c>
      <c r="N209" s="17" t="n">
        <f aca="false">N210</f>
        <v>0</v>
      </c>
      <c r="O209" s="17" t="n">
        <f aca="false">M209+N209</f>
        <v>0</v>
      </c>
      <c r="P209" s="17" t="n">
        <f aca="false">P210</f>
        <v>0</v>
      </c>
      <c r="Q209" s="17" t="n">
        <f aca="false">O209+P209</f>
        <v>0</v>
      </c>
      <c r="R209" s="17" t="n">
        <f aca="false">R210</f>
        <v>0</v>
      </c>
      <c r="S209" s="17" t="n">
        <f aca="false">Q209+R209</f>
        <v>0</v>
      </c>
      <c r="T209" s="17" t="n">
        <f aca="false">T210</f>
        <v>0</v>
      </c>
      <c r="U209" s="17" t="n">
        <f aca="false">S209+T209</f>
        <v>0</v>
      </c>
      <c r="V209" s="17" t="n">
        <f aca="false">V210</f>
        <v>0</v>
      </c>
      <c r="W209" s="18" t="n">
        <v>0</v>
      </c>
    </row>
    <row r="210" s="29" customFormat="true" ht="44.25" hidden="false" customHeight="true" outlineLevel="0" collapsed="false">
      <c r="A210" s="30" t="s">
        <v>351</v>
      </c>
      <c r="B210" s="31" t="s">
        <v>352</v>
      </c>
      <c r="C210" s="17"/>
      <c r="D210" s="17"/>
      <c r="E210" s="17"/>
      <c r="F210" s="17"/>
      <c r="G210" s="17"/>
      <c r="H210" s="17"/>
      <c r="I210" s="17"/>
      <c r="J210" s="17"/>
      <c r="K210" s="17"/>
      <c r="L210" s="17" t="n">
        <f aca="false">L211</f>
        <v>0</v>
      </c>
      <c r="M210" s="17" t="n">
        <f aca="false">K210+L210</f>
        <v>0</v>
      </c>
      <c r="N210" s="17" t="n">
        <f aca="false">N211</f>
        <v>0</v>
      </c>
      <c r="O210" s="17" t="n">
        <f aca="false">M210+N210</f>
        <v>0</v>
      </c>
      <c r="P210" s="17" t="n">
        <f aca="false">P211</f>
        <v>0</v>
      </c>
      <c r="Q210" s="17" t="n">
        <f aca="false">O210+P210</f>
        <v>0</v>
      </c>
      <c r="R210" s="17" t="n">
        <f aca="false">R211</f>
        <v>0</v>
      </c>
      <c r="S210" s="17" t="n">
        <f aca="false">Q210+R210</f>
        <v>0</v>
      </c>
      <c r="T210" s="17" t="n">
        <f aca="false">T211</f>
        <v>0</v>
      </c>
      <c r="U210" s="17" t="n">
        <f aca="false">S210+T210</f>
        <v>0</v>
      </c>
      <c r="V210" s="17" t="n">
        <f aca="false">V211</f>
        <v>0</v>
      </c>
      <c r="W210" s="18" t="n">
        <v>0</v>
      </c>
    </row>
    <row r="211" s="29" customFormat="true" ht="44.25" hidden="false" customHeight="true" outlineLevel="0" collapsed="false">
      <c r="A211" s="30" t="s">
        <v>353</v>
      </c>
      <c r="B211" s="31" t="s">
        <v>352</v>
      </c>
      <c r="C211" s="17"/>
      <c r="D211" s="17"/>
      <c r="E211" s="17"/>
      <c r="F211" s="17"/>
      <c r="G211" s="17"/>
      <c r="H211" s="17"/>
      <c r="I211" s="17"/>
      <c r="J211" s="17"/>
      <c r="K211" s="17"/>
      <c r="L211" s="17"/>
      <c r="M211" s="17" t="n">
        <f aca="false">K211+L211</f>
        <v>0</v>
      </c>
      <c r="N211" s="17"/>
      <c r="O211" s="17" t="n">
        <f aca="false">M211+N211</f>
        <v>0</v>
      </c>
      <c r="P211" s="17"/>
      <c r="Q211" s="17" t="n">
        <f aca="false">O211+P211</f>
        <v>0</v>
      </c>
      <c r="R211" s="17"/>
      <c r="S211" s="17" t="n">
        <f aca="false">Q211+R211</f>
        <v>0</v>
      </c>
      <c r="T211" s="17"/>
      <c r="U211" s="17" t="n">
        <f aca="false">S211+T211</f>
        <v>0</v>
      </c>
      <c r="V211" s="17"/>
      <c r="W211" s="18" t="n">
        <v>0</v>
      </c>
    </row>
    <row r="212" customFormat="false" ht="104.25" hidden="false" customHeight="true" outlineLevel="0" collapsed="false">
      <c r="A212" s="30" t="s">
        <v>354</v>
      </c>
      <c r="B212" s="33" t="s">
        <v>355</v>
      </c>
      <c r="C212" s="22" t="n">
        <f aca="false">C213</f>
        <v>0</v>
      </c>
      <c r="D212" s="22" t="n">
        <f aca="false">D213</f>
        <v>0</v>
      </c>
      <c r="E212" s="17" t="n">
        <f aca="false">C212+D212</f>
        <v>0</v>
      </c>
      <c r="F212" s="22" t="n">
        <f aca="false">F213</f>
        <v>0</v>
      </c>
      <c r="G212" s="17" t="n">
        <f aca="false">E212+F212</f>
        <v>0</v>
      </c>
      <c r="H212" s="22" t="n">
        <f aca="false">H213</f>
        <v>12213.4033</v>
      </c>
      <c r="I212" s="17" t="n">
        <f aca="false">G212+H212</f>
        <v>12213.4033</v>
      </c>
      <c r="J212" s="22" t="n">
        <f aca="false">J213</f>
        <v>0</v>
      </c>
      <c r="K212" s="17" t="n">
        <f aca="false">I212+J212</f>
        <v>12213.4033</v>
      </c>
      <c r="L212" s="22" t="n">
        <f aca="false">L213</f>
        <v>0</v>
      </c>
      <c r="M212" s="17" t="n">
        <f aca="false">K212+L212</f>
        <v>12213.4033</v>
      </c>
      <c r="N212" s="22" t="n">
        <f aca="false">N213</f>
        <v>0</v>
      </c>
      <c r="O212" s="17" t="n">
        <f aca="false">M212+N212</f>
        <v>12213.4033</v>
      </c>
      <c r="P212" s="22" t="n">
        <f aca="false">P213</f>
        <v>0</v>
      </c>
      <c r="Q212" s="17" t="n">
        <f aca="false">O212+P212</f>
        <v>12213.4033</v>
      </c>
      <c r="R212" s="22" t="n">
        <f aca="false">R213</f>
        <v>0</v>
      </c>
      <c r="S212" s="17" t="n">
        <f aca="false">Q212+R212</f>
        <v>12213.4033</v>
      </c>
      <c r="T212" s="22" t="n">
        <f aca="false">T213</f>
        <v>0</v>
      </c>
      <c r="U212" s="17" t="n">
        <f aca="false">S212+T212</f>
        <v>12213.4033</v>
      </c>
      <c r="V212" s="22" t="n">
        <f aca="false">V213</f>
        <v>12147.232</v>
      </c>
      <c r="W212" s="18" t="n">
        <f aca="false">V212/U212*100</f>
        <v>99.4582075251703</v>
      </c>
    </row>
    <row r="213" customFormat="false" ht="104.25" hidden="false" customHeight="true" outlineLevel="0" collapsed="false">
      <c r="A213" s="30" t="s">
        <v>356</v>
      </c>
      <c r="B213" s="31" t="s">
        <v>357</v>
      </c>
      <c r="C213" s="22" t="n">
        <f aca="false">C214</f>
        <v>0</v>
      </c>
      <c r="D213" s="22" t="n">
        <f aca="false">D214</f>
        <v>0</v>
      </c>
      <c r="E213" s="17" t="n">
        <f aca="false">C213+D213</f>
        <v>0</v>
      </c>
      <c r="F213" s="22" t="n">
        <f aca="false">F214</f>
        <v>0</v>
      </c>
      <c r="G213" s="17" t="n">
        <f aca="false">E213+F213</f>
        <v>0</v>
      </c>
      <c r="H213" s="22" t="n">
        <f aca="false">H214</f>
        <v>12213.4033</v>
      </c>
      <c r="I213" s="17" t="n">
        <f aca="false">G213+H213</f>
        <v>12213.4033</v>
      </c>
      <c r="J213" s="22" t="n">
        <f aca="false">J214</f>
        <v>0</v>
      </c>
      <c r="K213" s="17" t="n">
        <f aca="false">I213+J213</f>
        <v>12213.4033</v>
      </c>
      <c r="L213" s="22" t="n">
        <f aca="false">L214</f>
        <v>0</v>
      </c>
      <c r="M213" s="17" t="n">
        <f aca="false">K213+L213</f>
        <v>12213.4033</v>
      </c>
      <c r="N213" s="22" t="n">
        <f aca="false">N214</f>
        <v>0</v>
      </c>
      <c r="O213" s="17" t="n">
        <f aca="false">M213+N213</f>
        <v>12213.4033</v>
      </c>
      <c r="P213" s="22" t="n">
        <f aca="false">P214</f>
        <v>0</v>
      </c>
      <c r="Q213" s="17" t="n">
        <f aca="false">O213+P213</f>
        <v>12213.4033</v>
      </c>
      <c r="R213" s="22" t="n">
        <f aca="false">R214</f>
        <v>0</v>
      </c>
      <c r="S213" s="17" t="n">
        <f aca="false">Q213+R213</f>
        <v>12213.4033</v>
      </c>
      <c r="T213" s="22" t="n">
        <f aca="false">T214</f>
        <v>0</v>
      </c>
      <c r="U213" s="17" t="n">
        <f aca="false">S213+T213</f>
        <v>12213.4033</v>
      </c>
      <c r="V213" s="22" t="n">
        <f aca="false">V214</f>
        <v>12147.232</v>
      </c>
      <c r="W213" s="18" t="n">
        <f aca="false">V213/U213*100</f>
        <v>99.4582075251703</v>
      </c>
    </row>
    <row r="214" customFormat="false" ht="104.25" hidden="false" customHeight="true" outlineLevel="0" collapsed="false">
      <c r="A214" s="30" t="s">
        <v>358</v>
      </c>
      <c r="B214" s="31" t="s">
        <v>357</v>
      </c>
      <c r="C214" s="22"/>
      <c r="D214" s="22"/>
      <c r="E214" s="17" t="n">
        <f aca="false">C214+D214</f>
        <v>0</v>
      </c>
      <c r="F214" s="22"/>
      <c r="G214" s="17" t="n">
        <f aca="false">E214+F214</f>
        <v>0</v>
      </c>
      <c r="H214" s="22" t="n">
        <v>12213.4033</v>
      </c>
      <c r="I214" s="17" t="n">
        <f aca="false">G214+H214</f>
        <v>12213.4033</v>
      </c>
      <c r="J214" s="22"/>
      <c r="K214" s="17" t="n">
        <f aca="false">I214+J214</f>
        <v>12213.4033</v>
      </c>
      <c r="L214" s="22"/>
      <c r="M214" s="17" t="n">
        <f aca="false">K214+L214</f>
        <v>12213.4033</v>
      </c>
      <c r="N214" s="22"/>
      <c r="O214" s="17" t="n">
        <f aca="false">M214+N214</f>
        <v>12213.4033</v>
      </c>
      <c r="P214" s="22"/>
      <c r="Q214" s="17" t="n">
        <f aca="false">O214+P214</f>
        <v>12213.4033</v>
      </c>
      <c r="R214" s="22"/>
      <c r="S214" s="17" t="n">
        <f aca="false">Q214+R214</f>
        <v>12213.4033</v>
      </c>
      <c r="T214" s="22"/>
      <c r="U214" s="17" t="n">
        <f aca="false">S214+T214</f>
        <v>12213.4033</v>
      </c>
      <c r="V214" s="22" t="n">
        <v>12147.232</v>
      </c>
      <c r="W214" s="18" t="n">
        <f aca="false">V214/U214*100</f>
        <v>99.4582075251703</v>
      </c>
    </row>
    <row r="215" customFormat="false" ht="43.5" hidden="false" customHeight="true" outlineLevel="0" collapsed="false">
      <c r="A215" s="30" t="s">
        <v>359</v>
      </c>
      <c r="B215" s="31" t="s">
        <v>360</v>
      </c>
      <c r="C215" s="22"/>
      <c r="D215" s="22"/>
      <c r="E215" s="17"/>
      <c r="F215" s="22"/>
      <c r="G215" s="17"/>
      <c r="H215" s="22" t="n">
        <f aca="false">H216</f>
        <v>1020.9952</v>
      </c>
      <c r="I215" s="17" t="n">
        <f aca="false">G215+H215</f>
        <v>1020.9952</v>
      </c>
      <c r="J215" s="22" t="n">
        <f aca="false">J216</f>
        <v>0</v>
      </c>
      <c r="K215" s="17" t="n">
        <f aca="false">I215+J215</f>
        <v>1020.9952</v>
      </c>
      <c r="L215" s="22" t="n">
        <f aca="false">L216</f>
        <v>0</v>
      </c>
      <c r="M215" s="17" t="n">
        <f aca="false">K215+L215</f>
        <v>1020.9952</v>
      </c>
      <c r="N215" s="22" t="n">
        <f aca="false">N216</f>
        <v>0</v>
      </c>
      <c r="O215" s="17" t="n">
        <f aca="false">M215+N215</f>
        <v>1020.9952</v>
      </c>
      <c r="P215" s="22" t="n">
        <f aca="false">P216</f>
        <v>0</v>
      </c>
      <c r="Q215" s="17" t="n">
        <f aca="false">O215+P215</f>
        <v>1020.9952</v>
      </c>
      <c r="R215" s="22" t="n">
        <f aca="false">R216</f>
        <v>0</v>
      </c>
      <c r="S215" s="17" t="n">
        <f aca="false">Q215+R215</f>
        <v>1020.9952</v>
      </c>
      <c r="T215" s="22" t="n">
        <f aca="false">T216</f>
        <v>-0.18056</v>
      </c>
      <c r="U215" s="17" t="n">
        <f aca="false">S215+T215</f>
        <v>1020.81464</v>
      </c>
      <c r="V215" s="22" t="n">
        <f aca="false">V216</f>
        <v>1020.81464</v>
      </c>
      <c r="W215" s="18" t="n">
        <f aca="false">V215/U215*100</f>
        <v>100</v>
      </c>
    </row>
    <row r="216" customFormat="false" ht="53.25" hidden="false" customHeight="true" outlineLevel="0" collapsed="false">
      <c r="A216" s="30" t="s">
        <v>361</v>
      </c>
      <c r="B216" s="31" t="s">
        <v>362</v>
      </c>
      <c r="C216" s="22"/>
      <c r="D216" s="22"/>
      <c r="E216" s="17"/>
      <c r="F216" s="22"/>
      <c r="G216" s="17"/>
      <c r="H216" s="22" t="n">
        <f aca="false">H217</f>
        <v>1020.9952</v>
      </c>
      <c r="I216" s="17" t="n">
        <f aca="false">G216+H216</f>
        <v>1020.9952</v>
      </c>
      <c r="J216" s="22" t="n">
        <f aca="false">J217</f>
        <v>0</v>
      </c>
      <c r="K216" s="17" t="n">
        <f aca="false">I216+J216</f>
        <v>1020.9952</v>
      </c>
      <c r="L216" s="22" t="n">
        <f aca="false">L217</f>
        <v>0</v>
      </c>
      <c r="M216" s="17" t="n">
        <f aca="false">K216+L216</f>
        <v>1020.9952</v>
      </c>
      <c r="N216" s="22" t="n">
        <f aca="false">N217</f>
        <v>0</v>
      </c>
      <c r="O216" s="17" t="n">
        <f aca="false">M216+N216</f>
        <v>1020.9952</v>
      </c>
      <c r="P216" s="22" t="n">
        <f aca="false">P217</f>
        <v>0</v>
      </c>
      <c r="Q216" s="17" t="n">
        <f aca="false">O216+P216</f>
        <v>1020.9952</v>
      </c>
      <c r="R216" s="22" t="n">
        <f aca="false">R217</f>
        <v>0</v>
      </c>
      <c r="S216" s="17" t="n">
        <f aca="false">Q216+R216</f>
        <v>1020.9952</v>
      </c>
      <c r="T216" s="22" t="n">
        <f aca="false">T217</f>
        <v>-0.18056</v>
      </c>
      <c r="U216" s="17" t="n">
        <f aca="false">S216+T216</f>
        <v>1020.81464</v>
      </c>
      <c r="V216" s="22" t="n">
        <f aca="false">V217</f>
        <v>1020.81464</v>
      </c>
      <c r="W216" s="18" t="n">
        <f aca="false">V216/U216*100</f>
        <v>100</v>
      </c>
    </row>
    <row r="217" customFormat="false" ht="52.5" hidden="false" customHeight="true" outlineLevel="0" collapsed="false">
      <c r="A217" s="30" t="s">
        <v>363</v>
      </c>
      <c r="B217" s="31" t="s">
        <v>362</v>
      </c>
      <c r="C217" s="22"/>
      <c r="D217" s="22"/>
      <c r="E217" s="17"/>
      <c r="F217" s="22"/>
      <c r="G217" s="17"/>
      <c r="H217" s="22" t="n">
        <v>1020.9952</v>
      </c>
      <c r="I217" s="17" t="n">
        <f aca="false">G217+H217</f>
        <v>1020.9952</v>
      </c>
      <c r="J217" s="22"/>
      <c r="K217" s="17" t="n">
        <f aca="false">I217+J217</f>
        <v>1020.9952</v>
      </c>
      <c r="L217" s="22"/>
      <c r="M217" s="17" t="n">
        <f aca="false">K217+L217</f>
        <v>1020.9952</v>
      </c>
      <c r="N217" s="22"/>
      <c r="O217" s="17" t="n">
        <f aca="false">M217+N217</f>
        <v>1020.9952</v>
      </c>
      <c r="P217" s="22"/>
      <c r="Q217" s="17" t="n">
        <f aca="false">O217+P217</f>
        <v>1020.9952</v>
      </c>
      <c r="R217" s="22"/>
      <c r="S217" s="17" t="n">
        <f aca="false">Q217+R217</f>
        <v>1020.9952</v>
      </c>
      <c r="T217" s="22" t="n">
        <v>-0.18056</v>
      </c>
      <c r="U217" s="17" t="n">
        <f aca="false">S217+T217</f>
        <v>1020.81464</v>
      </c>
      <c r="V217" s="22" t="n">
        <v>1020.81464</v>
      </c>
      <c r="W217" s="18" t="n">
        <f aca="false">V217/U217*100</f>
        <v>100</v>
      </c>
    </row>
    <row r="218" customFormat="false" ht="52.5" hidden="false" customHeight="true" outlineLevel="0" collapsed="false">
      <c r="A218" s="30" t="s">
        <v>364</v>
      </c>
      <c r="B218" s="31" t="s">
        <v>365</v>
      </c>
      <c r="C218" s="22"/>
      <c r="D218" s="22"/>
      <c r="E218" s="17"/>
      <c r="F218" s="22"/>
      <c r="G218" s="17"/>
      <c r="H218" s="22" t="n">
        <f aca="false">H219</f>
        <v>339.6</v>
      </c>
      <c r="I218" s="17" t="n">
        <f aca="false">G218+H218</f>
        <v>339.6</v>
      </c>
      <c r="J218" s="22" t="n">
        <f aca="false">J219</f>
        <v>0</v>
      </c>
      <c r="K218" s="17" t="n">
        <f aca="false">I218+J218</f>
        <v>339.6</v>
      </c>
      <c r="L218" s="22" t="n">
        <f aca="false">L219</f>
        <v>0</v>
      </c>
      <c r="M218" s="17" t="n">
        <f aca="false">K218+L218</f>
        <v>339.6</v>
      </c>
      <c r="N218" s="22" t="n">
        <f aca="false">N219</f>
        <v>0</v>
      </c>
      <c r="O218" s="17" t="n">
        <f aca="false">M218+N218</f>
        <v>339.6</v>
      </c>
      <c r="P218" s="22" t="n">
        <f aca="false">P219</f>
        <v>0</v>
      </c>
      <c r="Q218" s="17" t="n">
        <f aca="false">O218+P218</f>
        <v>339.6</v>
      </c>
      <c r="R218" s="22" t="n">
        <f aca="false">R219</f>
        <v>0</v>
      </c>
      <c r="S218" s="17" t="n">
        <f aca="false">Q218+R218</f>
        <v>339.6</v>
      </c>
      <c r="T218" s="22" t="n">
        <f aca="false">T219</f>
        <v>0</v>
      </c>
      <c r="U218" s="17" t="n">
        <f aca="false">S218+T218</f>
        <v>339.6</v>
      </c>
      <c r="V218" s="22" t="n">
        <f aca="false">V219</f>
        <v>179.98805</v>
      </c>
      <c r="W218" s="18" t="n">
        <f aca="false">V218/U218*100</f>
        <v>53.0000147232038</v>
      </c>
    </row>
    <row r="219" customFormat="false" ht="52.5" hidden="false" customHeight="true" outlineLevel="0" collapsed="false">
      <c r="A219" s="30" t="s">
        <v>366</v>
      </c>
      <c r="B219" s="31" t="s">
        <v>367</v>
      </c>
      <c r="C219" s="22"/>
      <c r="D219" s="22"/>
      <c r="E219" s="17"/>
      <c r="F219" s="22"/>
      <c r="G219" s="17"/>
      <c r="H219" s="22" t="n">
        <f aca="false">H220</f>
        <v>339.6</v>
      </c>
      <c r="I219" s="17" t="n">
        <f aca="false">G219+H219</f>
        <v>339.6</v>
      </c>
      <c r="J219" s="22" t="n">
        <f aca="false">J220</f>
        <v>0</v>
      </c>
      <c r="K219" s="17" t="n">
        <f aca="false">I219+J219</f>
        <v>339.6</v>
      </c>
      <c r="L219" s="22" t="n">
        <f aca="false">L220</f>
        <v>0</v>
      </c>
      <c r="M219" s="17" t="n">
        <f aca="false">K219+L219</f>
        <v>339.6</v>
      </c>
      <c r="N219" s="22" t="n">
        <f aca="false">N220</f>
        <v>0</v>
      </c>
      <c r="O219" s="17" t="n">
        <f aca="false">M219+N219</f>
        <v>339.6</v>
      </c>
      <c r="P219" s="22" t="n">
        <f aca="false">P220</f>
        <v>0</v>
      </c>
      <c r="Q219" s="17" t="n">
        <f aca="false">O219+P219</f>
        <v>339.6</v>
      </c>
      <c r="R219" s="22" t="n">
        <f aca="false">R220</f>
        <v>0</v>
      </c>
      <c r="S219" s="17" t="n">
        <f aca="false">Q219+R219</f>
        <v>339.6</v>
      </c>
      <c r="T219" s="22" t="n">
        <f aca="false">T220</f>
        <v>0</v>
      </c>
      <c r="U219" s="17" t="n">
        <f aca="false">S219+T219</f>
        <v>339.6</v>
      </c>
      <c r="V219" s="22" t="n">
        <f aca="false">V220</f>
        <v>179.98805</v>
      </c>
      <c r="W219" s="18" t="n">
        <f aca="false">V219/U219*100</f>
        <v>53.0000147232038</v>
      </c>
    </row>
    <row r="220" customFormat="false" ht="52.5" hidden="false" customHeight="true" outlineLevel="0" collapsed="false">
      <c r="A220" s="30" t="s">
        <v>368</v>
      </c>
      <c r="B220" s="31" t="s">
        <v>367</v>
      </c>
      <c r="C220" s="22"/>
      <c r="D220" s="22"/>
      <c r="E220" s="17"/>
      <c r="F220" s="22"/>
      <c r="G220" s="17"/>
      <c r="H220" s="22" t="n">
        <v>339.6</v>
      </c>
      <c r="I220" s="17" t="n">
        <f aca="false">G220+H220</f>
        <v>339.6</v>
      </c>
      <c r="J220" s="22"/>
      <c r="K220" s="17" t="n">
        <f aca="false">I220+J220</f>
        <v>339.6</v>
      </c>
      <c r="L220" s="22"/>
      <c r="M220" s="17" t="n">
        <f aca="false">K220+L220</f>
        <v>339.6</v>
      </c>
      <c r="N220" s="22"/>
      <c r="O220" s="17" t="n">
        <f aca="false">M220+N220</f>
        <v>339.6</v>
      </c>
      <c r="P220" s="22"/>
      <c r="Q220" s="17" t="n">
        <f aca="false">O220+P220</f>
        <v>339.6</v>
      </c>
      <c r="R220" s="22"/>
      <c r="S220" s="17" t="n">
        <f aca="false">Q220+R220</f>
        <v>339.6</v>
      </c>
      <c r="T220" s="22"/>
      <c r="U220" s="17" t="n">
        <f aca="false">S220+T220</f>
        <v>339.6</v>
      </c>
      <c r="V220" s="22" t="n">
        <v>179.98805</v>
      </c>
      <c r="W220" s="18" t="n">
        <f aca="false">V220/U220*100</f>
        <v>53.0000147232038</v>
      </c>
    </row>
    <row r="221" customFormat="false" ht="33.75" hidden="false" customHeight="true" outlineLevel="0" collapsed="false">
      <c r="A221" s="30" t="s">
        <v>369</v>
      </c>
      <c r="B221" s="31" t="s">
        <v>370</v>
      </c>
      <c r="C221" s="22" t="n">
        <f aca="false">C222</f>
        <v>10.412</v>
      </c>
      <c r="D221" s="22" t="n">
        <f aca="false">D222</f>
        <v>0</v>
      </c>
      <c r="E221" s="17" t="n">
        <f aca="false">C221+D221</f>
        <v>10.412</v>
      </c>
      <c r="F221" s="22" t="n">
        <f aca="false">F222</f>
        <v>0</v>
      </c>
      <c r="G221" s="17" t="n">
        <f aca="false">E221+F221</f>
        <v>10.412</v>
      </c>
      <c r="H221" s="22" t="n">
        <f aca="false">H222</f>
        <v>0</v>
      </c>
      <c r="I221" s="17" t="n">
        <f aca="false">G221+H221</f>
        <v>10.412</v>
      </c>
      <c r="J221" s="22" t="n">
        <f aca="false">J222</f>
        <v>0</v>
      </c>
      <c r="K221" s="17" t="n">
        <f aca="false">I221+J221</f>
        <v>10.412</v>
      </c>
      <c r="L221" s="22" t="n">
        <f aca="false">L222</f>
        <v>0</v>
      </c>
      <c r="M221" s="17" t="n">
        <f aca="false">K221+L221</f>
        <v>10.412</v>
      </c>
      <c r="N221" s="22" t="n">
        <f aca="false">N222</f>
        <v>0</v>
      </c>
      <c r="O221" s="17" t="n">
        <f aca="false">M221+N221</f>
        <v>10.412</v>
      </c>
      <c r="P221" s="22" t="n">
        <f aca="false">P222</f>
        <v>0</v>
      </c>
      <c r="Q221" s="17" t="n">
        <f aca="false">O221+P221</f>
        <v>10.412</v>
      </c>
      <c r="R221" s="22" t="n">
        <f aca="false">R222</f>
        <v>0</v>
      </c>
      <c r="S221" s="17" t="n">
        <f aca="false">Q221+R221</f>
        <v>10.412</v>
      </c>
      <c r="T221" s="22" t="n">
        <f aca="false">T222</f>
        <v>0</v>
      </c>
      <c r="U221" s="17" t="n">
        <f aca="false">S221+T221</f>
        <v>10.412</v>
      </c>
      <c r="V221" s="22" t="n">
        <f aca="false">V222</f>
        <v>10.412</v>
      </c>
      <c r="W221" s="18" t="n">
        <f aca="false">V221/U221*100</f>
        <v>100</v>
      </c>
    </row>
    <row r="222" customFormat="false" ht="33.75" hidden="false" customHeight="true" outlineLevel="0" collapsed="false">
      <c r="A222" s="30" t="s">
        <v>371</v>
      </c>
      <c r="B222" s="31" t="s">
        <v>372</v>
      </c>
      <c r="C222" s="22" t="n">
        <f aca="false">C223</f>
        <v>10.412</v>
      </c>
      <c r="D222" s="22" t="n">
        <f aca="false">D223</f>
        <v>0</v>
      </c>
      <c r="E222" s="17" t="n">
        <f aca="false">C222+D222</f>
        <v>10.412</v>
      </c>
      <c r="F222" s="22" t="n">
        <f aca="false">F223</f>
        <v>0</v>
      </c>
      <c r="G222" s="17" t="n">
        <f aca="false">E222+F222</f>
        <v>10.412</v>
      </c>
      <c r="H222" s="22" t="n">
        <f aca="false">H223</f>
        <v>0</v>
      </c>
      <c r="I222" s="17" t="n">
        <f aca="false">G222+H222</f>
        <v>10.412</v>
      </c>
      <c r="J222" s="22" t="n">
        <f aca="false">J223</f>
        <v>0</v>
      </c>
      <c r="K222" s="17" t="n">
        <f aca="false">I222+J222</f>
        <v>10.412</v>
      </c>
      <c r="L222" s="22" t="n">
        <f aca="false">L223</f>
        <v>0</v>
      </c>
      <c r="M222" s="17" t="n">
        <f aca="false">K222+L222</f>
        <v>10.412</v>
      </c>
      <c r="N222" s="22" t="n">
        <f aca="false">N223</f>
        <v>0</v>
      </c>
      <c r="O222" s="17" t="n">
        <f aca="false">M222+N222</f>
        <v>10.412</v>
      </c>
      <c r="P222" s="22" t="n">
        <f aca="false">P223</f>
        <v>0</v>
      </c>
      <c r="Q222" s="17" t="n">
        <f aca="false">O222+P222</f>
        <v>10.412</v>
      </c>
      <c r="R222" s="22" t="n">
        <f aca="false">R223</f>
        <v>0</v>
      </c>
      <c r="S222" s="17" t="n">
        <f aca="false">Q222+R222</f>
        <v>10.412</v>
      </c>
      <c r="T222" s="22" t="n">
        <f aca="false">T223</f>
        <v>0</v>
      </c>
      <c r="U222" s="17" t="n">
        <f aca="false">S222+T222</f>
        <v>10.412</v>
      </c>
      <c r="V222" s="22" t="n">
        <f aca="false">V223</f>
        <v>10.412</v>
      </c>
      <c r="W222" s="18" t="n">
        <f aca="false">V222/U222*100</f>
        <v>100</v>
      </c>
    </row>
    <row r="223" customFormat="false" ht="33.75" hidden="false" customHeight="true" outlineLevel="0" collapsed="false">
      <c r="A223" s="30" t="s">
        <v>373</v>
      </c>
      <c r="B223" s="31" t="s">
        <v>372</v>
      </c>
      <c r="C223" s="22" t="n">
        <v>10.412</v>
      </c>
      <c r="D223" s="22"/>
      <c r="E223" s="17" t="n">
        <f aca="false">C223+D223</f>
        <v>10.412</v>
      </c>
      <c r="F223" s="22"/>
      <c r="G223" s="17" t="n">
        <f aca="false">E223+F223</f>
        <v>10.412</v>
      </c>
      <c r="H223" s="22"/>
      <c r="I223" s="17" t="n">
        <f aca="false">G223+H223</f>
        <v>10.412</v>
      </c>
      <c r="J223" s="22"/>
      <c r="K223" s="17" t="n">
        <f aca="false">I223+J223</f>
        <v>10.412</v>
      </c>
      <c r="L223" s="22"/>
      <c r="M223" s="17" t="n">
        <f aca="false">K223+L223</f>
        <v>10.412</v>
      </c>
      <c r="N223" s="22"/>
      <c r="O223" s="17" t="n">
        <f aca="false">M223+N223</f>
        <v>10.412</v>
      </c>
      <c r="P223" s="22"/>
      <c r="Q223" s="17" t="n">
        <f aca="false">O223+P223</f>
        <v>10.412</v>
      </c>
      <c r="R223" s="22"/>
      <c r="S223" s="17" t="n">
        <f aca="false">Q223+R223</f>
        <v>10.412</v>
      </c>
      <c r="T223" s="22"/>
      <c r="U223" s="17" t="n">
        <f aca="false">S223+T223</f>
        <v>10.412</v>
      </c>
      <c r="V223" s="22" t="n">
        <v>10.412</v>
      </c>
      <c r="W223" s="18" t="n">
        <f aca="false">V223/U223*100</f>
        <v>100</v>
      </c>
    </row>
    <row r="224" customFormat="false" ht="89.25" hidden="false" customHeight="true" outlineLevel="0" collapsed="false">
      <c r="A224" s="32" t="s">
        <v>374</v>
      </c>
      <c r="B224" s="33" t="s">
        <v>375</v>
      </c>
      <c r="C224" s="22"/>
      <c r="D224" s="22"/>
      <c r="E224" s="17"/>
      <c r="F224" s="22"/>
      <c r="G224" s="17"/>
      <c r="H224" s="22"/>
      <c r="I224" s="17" t="n">
        <f aca="false">G224+H224</f>
        <v>0</v>
      </c>
      <c r="J224" s="22"/>
      <c r="K224" s="17" t="n">
        <f aca="false">I224+J224</f>
        <v>0</v>
      </c>
      <c r="L224" s="22"/>
      <c r="M224" s="17" t="n">
        <f aca="false">K224+L224</f>
        <v>0</v>
      </c>
      <c r="N224" s="22"/>
      <c r="O224" s="17" t="n">
        <f aca="false">M224+N224</f>
        <v>0</v>
      </c>
      <c r="P224" s="22"/>
      <c r="Q224" s="17" t="n">
        <f aca="false">O224+P224</f>
        <v>0</v>
      </c>
      <c r="R224" s="22" t="n">
        <f aca="false">R225</f>
        <v>4286.5109</v>
      </c>
      <c r="S224" s="17" t="n">
        <f aca="false">Q224+R224</f>
        <v>4286.5109</v>
      </c>
      <c r="T224" s="22" t="n">
        <f aca="false">T225</f>
        <v>0</v>
      </c>
      <c r="U224" s="17" t="n">
        <f aca="false">S224+T224</f>
        <v>4286.5109</v>
      </c>
      <c r="V224" s="22" t="n">
        <f aca="false">V225</f>
        <v>4286.5109</v>
      </c>
      <c r="W224" s="18" t="n">
        <f aca="false">V224/U224*100</f>
        <v>100</v>
      </c>
    </row>
    <row r="225" customFormat="false" ht="89.25" hidden="false" customHeight="true" outlineLevel="0" collapsed="false">
      <c r="A225" s="32" t="s">
        <v>376</v>
      </c>
      <c r="B225" s="33" t="s">
        <v>377</v>
      </c>
      <c r="C225" s="22"/>
      <c r="D225" s="22"/>
      <c r="E225" s="17"/>
      <c r="F225" s="22"/>
      <c r="G225" s="17"/>
      <c r="H225" s="22"/>
      <c r="I225" s="17" t="n">
        <f aca="false">G225+H225</f>
        <v>0</v>
      </c>
      <c r="J225" s="22"/>
      <c r="K225" s="17" t="n">
        <f aca="false">I225+J225</f>
        <v>0</v>
      </c>
      <c r="L225" s="22"/>
      <c r="M225" s="17" t="n">
        <f aca="false">K225+L225</f>
        <v>0</v>
      </c>
      <c r="N225" s="22"/>
      <c r="O225" s="17" t="n">
        <f aca="false">M225+N225</f>
        <v>0</v>
      </c>
      <c r="P225" s="22"/>
      <c r="Q225" s="17" t="n">
        <f aca="false">O225+P225</f>
        <v>0</v>
      </c>
      <c r="R225" s="22" t="n">
        <f aca="false">R226</f>
        <v>4286.5109</v>
      </c>
      <c r="S225" s="17" t="n">
        <f aca="false">Q225+R225</f>
        <v>4286.5109</v>
      </c>
      <c r="T225" s="22" t="n">
        <f aca="false">T226</f>
        <v>0</v>
      </c>
      <c r="U225" s="17" t="n">
        <f aca="false">S225+T225</f>
        <v>4286.5109</v>
      </c>
      <c r="V225" s="22" t="n">
        <f aca="false">V226</f>
        <v>4286.5109</v>
      </c>
      <c r="W225" s="18" t="n">
        <f aca="false">V225/U225*100</f>
        <v>100</v>
      </c>
    </row>
    <row r="226" customFormat="false" ht="89.25" hidden="false" customHeight="true" outlineLevel="0" collapsed="false">
      <c r="A226" s="32" t="s">
        <v>378</v>
      </c>
      <c r="B226" s="33" t="s">
        <v>377</v>
      </c>
      <c r="C226" s="22"/>
      <c r="D226" s="22"/>
      <c r="E226" s="17"/>
      <c r="F226" s="22"/>
      <c r="G226" s="17"/>
      <c r="H226" s="22"/>
      <c r="I226" s="17" t="n">
        <f aca="false">G226+H226</f>
        <v>0</v>
      </c>
      <c r="J226" s="22"/>
      <c r="K226" s="17" t="n">
        <f aca="false">I226+J226</f>
        <v>0</v>
      </c>
      <c r="L226" s="22"/>
      <c r="M226" s="17" t="n">
        <f aca="false">K226+L226</f>
        <v>0</v>
      </c>
      <c r="N226" s="22"/>
      <c r="O226" s="17" t="n">
        <f aca="false">M226+N226</f>
        <v>0</v>
      </c>
      <c r="P226" s="22"/>
      <c r="Q226" s="17" t="n">
        <f aca="false">O226+P226</f>
        <v>0</v>
      </c>
      <c r="R226" s="22" t="n">
        <v>4286.5109</v>
      </c>
      <c r="S226" s="17" t="n">
        <f aca="false">Q226+R226</f>
        <v>4286.5109</v>
      </c>
      <c r="T226" s="22"/>
      <c r="U226" s="17" t="n">
        <f aca="false">S226+T226</f>
        <v>4286.5109</v>
      </c>
      <c r="V226" s="22" t="n">
        <v>4286.5109</v>
      </c>
      <c r="W226" s="18" t="n">
        <f aca="false">V226/U226*100</f>
        <v>100</v>
      </c>
    </row>
    <row r="227" customFormat="false" ht="40.5" hidden="false" customHeight="true" outlineLevel="0" collapsed="false">
      <c r="A227" s="32" t="s">
        <v>379</v>
      </c>
      <c r="B227" s="33" t="s">
        <v>380</v>
      </c>
      <c r="C227" s="22" t="n">
        <f aca="false">C228</f>
        <v>0</v>
      </c>
      <c r="D227" s="22" t="n">
        <f aca="false">D228</f>
        <v>0</v>
      </c>
      <c r="E227" s="17" t="n">
        <f aca="false">C227+D227</f>
        <v>0</v>
      </c>
      <c r="F227" s="22" t="n">
        <f aca="false">F228</f>
        <v>1500</v>
      </c>
      <c r="G227" s="17" t="n">
        <f aca="false">E227+F227</f>
        <v>1500</v>
      </c>
      <c r="H227" s="22" t="n">
        <f aca="false">H228</f>
        <v>0</v>
      </c>
      <c r="I227" s="17" t="n">
        <f aca="false">G227+H227</f>
        <v>1500</v>
      </c>
      <c r="J227" s="22" t="n">
        <f aca="false">J228</f>
        <v>0</v>
      </c>
      <c r="K227" s="17" t="n">
        <f aca="false">I227+J227</f>
        <v>1500</v>
      </c>
      <c r="L227" s="22" t="n">
        <f aca="false">L228</f>
        <v>0</v>
      </c>
      <c r="M227" s="17" t="n">
        <f aca="false">K227+L227</f>
        <v>1500</v>
      </c>
      <c r="N227" s="22" t="n">
        <f aca="false">N228</f>
        <v>0</v>
      </c>
      <c r="O227" s="17" t="n">
        <f aca="false">M227+N227</f>
        <v>1500</v>
      </c>
      <c r="P227" s="22" t="n">
        <f aca="false">P228</f>
        <v>0</v>
      </c>
      <c r="Q227" s="17" t="n">
        <f aca="false">O227+P227</f>
        <v>1500</v>
      </c>
      <c r="R227" s="22" t="n">
        <f aca="false">R228</f>
        <v>0</v>
      </c>
      <c r="S227" s="17" t="n">
        <f aca="false">Q227+R227</f>
        <v>1500</v>
      </c>
      <c r="T227" s="22" t="n">
        <f aca="false">T228</f>
        <v>0</v>
      </c>
      <c r="U227" s="17" t="n">
        <f aca="false">S227+T227</f>
        <v>1500</v>
      </c>
      <c r="V227" s="22" t="n">
        <f aca="false">V228</f>
        <v>1500</v>
      </c>
      <c r="W227" s="18" t="n">
        <f aca="false">V227/U227*100</f>
        <v>100</v>
      </c>
    </row>
    <row r="228" customFormat="false" ht="51.75" hidden="false" customHeight="true" outlineLevel="0" collapsed="false">
      <c r="A228" s="32" t="s">
        <v>381</v>
      </c>
      <c r="B228" s="33" t="s">
        <v>382</v>
      </c>
      <c r="C228" s="22" t="n">
        <f aca="false">C229</f>
        <v>0</v>
      </c>
      <c r="D228" s="22" t="n">
        <f aca="false">D229</f>
        <v>0</v>
      </c>
      <c r="E228" s="17" t="n">
        <f aca="false">C228+D228</f>
        <v>0</v>
      </c>
      <c r="F228" s="22" t="n">
        <f aca="false">F229</f>
        <v>1500</v>
      </c>
      <c r="G228" s="17" t="n">
        <f aca="false">E228+F228</f>
        <v>1500</v>
      </c>
      <c r="H228" s="22" t="n">
        <f aca="false">H229</f>
        <v>0</v>
      </c>
      <c r="I228" s="17" t="n">
        <f aca="false">G228+H228</f>
        <v>1500</v>
      </c>
      <c r="J228" s="22" t="n">
        <f aca="false">J229</f>
        <v>0</v>
      </c>
      <c r="K228" s="17" t="n">
        <f aca="false">I228+J228</f>
        <v>1500</v>
      </c>
      <c r="L228" s="22" t="n">
        <f aca="false">L229</f>
        <v>0</v>
      </c>
      <c r="M228" s="17" t="n">
        <f aca="false">K228+L228</f>
        <v>1500</v>
      </c>
      <c r="N228" s="22" t="n">
        <f aca="false">N229</f>
        <v>0</v>
      </c>
      <c r="O228" s="17" t="n">
        <f aca="false">M228+N228</f>
        <v>1500</v>
      </c>
      <c r="P228" s="22" t="n">
        <f aca="false">P229</f>
        <v>0</v>
      </c>
      <c r="Q228" s="17" t="n">
        <f aca="false">O228+P228</f>
        <v>1500</v>
      </c>
      <c r="R228" s="22" t="n">
        <f aca="false">R229</f>
        <v>0</v>
      </c>
      <c r="S228" s="17" t="n">
        <f aca="false">Q228+R228</f>
        <v>1500</v>
      </c>
      <c r="T228" s="22" t="n">
        <f aca="false">T229</f>
        <v>0</v>
      </c>
      <c r="U228" s="17" t="n">
        <f aca="false">S228+T228</f>
        <v>1500</v>
      </c>
      <c r="V228" s="22" t="n">
        <f aca="false">V229</f>
        <v>1500</v>
      </c>
      <c r="W228" s="18" t="n">
        <f aca="false">V228/U228*100</f>
        <v>100</v>
      </c>
    </row>
    <row r="229" customFormat="false" ht="48" hidden="false" customHeight="true" outlineLevel="0" collapsed="false">
      <c r="A229" s="32" t="s">
        <v>383</v>
      </c>
      <c r="B229" s="33" t="s">
        <v>382</v>
      </c>
      <c r="C229" s="22"/>
      <c r="D229" s="22"/>
      <c r="E229" s="17" t="n">
        <f aca="false">C229+D229</f>
        <v>0</v>
      </c>
      <c r="F229" s="22" t="n">
        <v>1500</v>
      </c>
      <c r="G229" s="17" t="n">
        <f aca="false">E229+F229</f>
        <v>1500</v>
      </c>
      <c r="H229" s="22"/>
      <c r="I229" s="17" t="n">
        <f aca="false">G229+H229</f>
        <v>1500</v>
      </c>
      <c r="J229" s="22"/>
      <c r="K229" s="17" t="n">
        <f aca="false">I229+J229</f>
        <v>1500</v>
      </c>
      <c r="L229" s="22"/>
      <c r="M229" s="17" t="n">
        <f aca="false">K229+L229</f>
        <v>1500</v>
      </c>
      <c r="N229" s="22"/>
      <c r="O229" s="17" t="n">
        <f aca="false">M229+N229</f>
        <v>1500</v>
      </c>
      <c r="P229" s="22"/>
      <c r="Q229" s="17" t="n">
        <f aca="false">O229+P229</f>
        <v>1500</v>
      </c>
      <c r="R229" s="22"/>
      <c r="S229" s="17" t="n">
        <f aca="false">Q229+R229</f>
        <v>1500</v>
      </c>
      <c r="T229" s="22"/>
      <c r="U229" s="17" t="n">
        <f aca="false">S229+T229</f>
        <v>1500</v>
      </c>
      <c r="V229" s="22" t="n">
        <v>1500</v>
      </c>
      <c r="W229" s="18" t="n">
        <f aca="false">V229/U229*100</f>
        <v>100</v>
      </c>
    </row>
    <row r="230" customFormat="false" ht="32.25" hidden="false" customHeight="true" outlineLevel="0" collapsed="false">
      <c r="A230" s="30" t="s">
        <v>384</v>
      </c>
      <c r="B230" s="31" t="s">
        <v>385</v>
      </c>
      <c r="C230" s="22" t="n">
        <f aca="false">C231</f>
        <v>7302.25306</v>
      </c>
      <c r="D230" s="22" t="n">
        <f aca="false">D231</f>
        <v>0</v>
      </c>
      <c r="E230" s="17" t="n">
        <f aca="false">C230+D230</f>
        <v>7302.25306</v>
      </c>
      <c r="F230" s="22" t="n">
        <f aca="false">F231</f>
        <v>5289.175</v>
      </c>
      <c r="G230" s="17" t="n">
        <f aca="false">E230+F230</f>
        <v>12591.42806</v>
      </c>
      <c r="H230" s="22" t="n">
        <f aca="false">H231</f>
        <v>0</v>
      </c>
      <c r="I230" s="17" t="n">
        <f aca="false">G230+H230</f>
        <v>12591.42806</v>
      </c>
      <c r="J230" s="22" t="n">
        <f aca="false">J231</f>
        <v>380</v>
      </c>
      <c r="K230" s="17" t="n">
        <f aca="false">I230+J230</f>
        <v>12971.42806</v>
      </c>
      <c r="L230" s="22" t="n">
        <f aca="false">L231</f>
        <v>0</v>
      </c>
      <c r="M230" s="17" t="n">
        <f aca="false">K230+L230</f>
        <v>12971.42806</v>
      </c>
      <c r="N230" s="22" t="n">
        <f aca="false">N231</f>
        <v>64.311</v>
      </c>
      <c r="O230" s="17" t="n">
        <f aca="false">M230+N230</f>
        <v>13035.73906</v>
      </c>
      <c r="P230" s="22" t="n">
        <f aca="false">P231</f>
        <v>0</v>
      </c>
      <c r="Q230" s="17" t="n">
        <f aca="false">O230+P230</f>
        <v>13035.73906</v>
      </c>
      <c r="R230" s="22" t="n">
        <f aca="false">R231</f>
        <v>21.24552</v>
      </c>
      <c r="S230" s="17" t="n">
        <f aca="false">Q230+R230</f>
        <v>13056.98458</v>
      </c>
      <c r="T230" s="22" t="n">
        <f aca="false">T231</f>
        <v>11.76604</v>
      </c>
      <c r="U230" s="17" t="n">
        <f aca="false">S230+T230</f>
        <v>13068.75062</v>
      </c>
      <c r="V230" s="22" t="n">
        <f aca="false">V231</f>
        <v>13049.75055</v>
      </c>
      <c r="W230" s="18" t="n">
        <f aca="false">V230/U230*100</f>
        <v>99.8546144880068</v>
      </c>
    </row>
    <row r="231" customFormat="false" ht="32.25" hidden="false" customHeight="true" outlineLevel="0" collapsed="false">
      <c r="A231" s="30" t="s">
        <v>386</v>
      </c>
      <c r="B231" s="31" t="s">
        <v>387</v>
      </c>
      <c r="C231" s="22" t="n">
        <f aca="false">C234+C235+C232+C233</f>
        <v>7302.25306</v>
      </c>
      <c r="D231" s="22" t="n">
        <f aca="false">D234+D235+D232+D233</f>
        <v>0</v>
      </c>
      <c r="E231" s="17" t="n">
        <f aca="false">C231+D231</f>
        <v>7302.25306</v>
      </c>
      <c r="F231" s="22" t="n">
        <f aca="false">F234+F235+F232+F233</f>
        <v>5289.175</v>
      </c>
      <c r="G231" s="17" t="n">
        <f aca="false">E231+F231</f>
        <v>12591.42806</v>
      </c>
      <c r="H231" s="22" t="n">
        <f aca="false">H234+H235+H232+H233</f>
        <v>0</v>
      </c>
      <c r="I231" s="17" t="n">
        <f aca="false">G231+H231</f>
        <v>12591.42806</v>
      </c>
      <c r="J231" s="22" t="n">
        <f aca="false">J234+J235+J232+J233</f>
        <v>380</v>
      </c>
      <c r="K231" s="17" t="n">
        <f aca="false">I231+J231</f>
        <v>12971.42806</v>
      </c>
      <c r="L231" s="22" t="n">
        <f aca="false">L234+L235+L232+L233</f>
        <v>0</v>
      </c>
      <c r="M231" s="17" t="n">
        <f aca="false">K231+L231</f>
        <v>12971.42806</v>
      </c>
      <c r="N231" s="22" t="n">
        <f aca="false">N234+N235+N232+N233</f>
        <v>64.311</v>
      </c>
      <c r="O231" s="17" t="n">
        <f aca="false">M231+N231</f>
        <v>13035.73906</v>
      </c>
      <c r="P231" s="22" t="n">
        <f aca="false">P234+P235+P232+P233</f>
        <v>0</v>
      </c>
      <c r="Q231" s="17" t="n">
        <f aca="false">O231+P231</f>
        <v>13035.73906</v>
      </c>
      <c r="R231" s="22" t="n">
        <f aca="false">R234+R235+R232+R233</f>
        <v>21.24552</v>
      </c>
      <c r="S231" s="17" t="n">
        <f aca="false">Q231+R231</f>
        <v>13056.98458</v>
      </c>
      <c r="T231" s="22" t="n">
        <f aca="false">T234+T235+T232+T233</f>
        <v>11.76604</v>
      </c>
      <c r="U231" s="17" t="n">
        <f aca="false">S231+T231</f>
        <v>13068.75062</v>
      </c>
      <c r="V231" s="22" t="n">
        <f aca="false">V234+V235+V232+V233</f>
        <v>13049.75055</v>
      </c>
      <c r="W231" s="18" t="n">
        <f aca="false">V231/U231*100</f>
        <v>99.8546144880068</v>
      </c>
    </row>
    <row r="232" customFormat="false" ht="32.25" hidden="false" customHeight="true" outlineLevel="0" collapsed="false">
      <c r="A232" s="30" t="s">
        <v>388</v>
      </c>
      <c r="B232" s="31" t="s">
        <v>387</v>
      </c>
      <c r="C232" s="22"/>
      <c r="D232" s="22"/>
      <c r="E232" s="17" t="n">
        <f aca="false">C232+D232</f>
        <v>0</v>
      </c>
      <c r="F232" s="22" t="n">
        <v>1258.675</v>
      </c>
      <c r="G232" s="17" t="n">
        <f aca="false">E232+F232</f>
        <v>1258.675</v>
      </c>
      <c r="H232" s="22"/>
      <c r="I232" s="17" t="n">
        <f aca="false">G232+H232</f>
        <v>1258.675</v>
      </c>
      <c r="J232" s="22"/>
      <c r="K232" s="17" t="n">
        <f aca="false">I232+J232</f>
        <v>1258.675</v>
      </c>
      <c r="L232" s="22"/>
      <c r="M232" s="17" t="n">
        <f aca="false">K232+L232</f>
        <v>1258.675</v>
      </c>
      <c r="N232" s="22"/>
      <c r="O232" s="17" t="n">
        <f aca="false">M232+N232</f>
        <v>1258.675</v>
      </c>
      <c r="P232" s="22"/>
      <c r="Q232" s="17" t="n">
        <f aca="false">O232+P232</f>
        <v>1258.675</v>
      </c>
      <c r="R232" s="22"/>
      <c r="S232" s="17" t="n">
        <f aca="false">Q232+R232</f>
        <v>1258.675</v>
      </c>
      <c r="T232" s="22"/>
      <c r="U232" s="17" t="n">
        <f aca="false">S232+T232</f>
        <v>1258.675</v>
      </c>
      <c r="V232" s="22" t="n">
        <v>1258.675</v>
      </c>
      <c r="W232" s="18" t="n">
        <f aca="false">V232/U232*100</f>
        <v>100</v>
      </c>
    </row>
    <row r="233" customFormat="false" ht="32.25" hidden="false" customHeight="true" outlineLevel="0" collapsed="false">
      <c r="A233" s="30" t="s">
        <v>389</v>
      </c>
      <c r="B233" s="31" t="s">
        <v>387</v>
      </c>
      <c r="C233" s="22"/>
      <c r="D233" s="22"/>
      <c r="E233" s="17" t="n">
        <f aca="false">C233+D233</f>
        <v>0</v>
      </c>
      <c r="F233" s="22"/>
      <c r="G233" s="17" t="n">
        <f aca="false">E233+F233</f>
        <v>0</v>
      </c>
      <c r="H233" s="22"/>
      <c r="I233" s="17" t="n">
        <f aca="false">G233+H233</f>
        <v>0</v>
      </c>
      <c r="J233" s="22"/>
      <c r="K233" s="17" t="n">
        <f aca="false">I233+J233</f>
        <v>0</v>
      </c>
      <c r="L233" s="22"/>
      <c r="M233" s="17" t="n">
        <f aca="false">K233+L233</f>
        <v>0</v>
      </c>
      <c r="N233" s="22"/>
      <c r="O233" s="17" t="n">
        <f aca="false">M233+N233</f>
        <v>0</v>
      </c>
      <c r="P233" s="22"/>
      <c r="Q233" s="17" t="n">
        <f aca="false">O233+P233</f>
        <v>0</v>
      </c>
      <c r="R233" s="22"/>
      <c r="S233" s="17" t="n">
        <f aca="false">Q233+R233</f>
        <v>0</v>
      </c>
      <c r="T233" s="22"/>
      <c r="U233" s="17" t="n">
        <f aca="false">S233+T233</f>
        <v>0</v>
      </c>
      <c r="V233" s="22"/>
      <c r="W233" s="18" t="n">
        <v>0</v>
      </c>
    </row>
    <row r="234" customFormat="false" ht="32.25" hidden="false" customHeight="true" outlineLevel="0" collapsed="false">
      <c r="A234" s="30" t="s">
        <v>390</v>
      </c>
      <c r="B234" s="31" t="s">
        <v>387</v>
      </c>
      <c r="C234" s="22" t="n">
        <v>2524.54106</v>
      </c>
      <c r="D234" s="22"/>
      <c r="E234" s="17" t="n">
        <f aca="false">C234+D234</f>
        <v>2524.54106</v>
      </c>
      <c r="F234" s="22"/>
      <c r="G234" s="17" t="n">
        <f aca="false">E234+F234</f>
        <v>2524.54106</v>
      </c>
      <c r="H234" s="22"/>
      <c r="I234" s="17" t="n">
        <f aca="false">G234+H234</f>
        <v>2524.54106</v>
      </c>
      <c r="J234" s="22"/>
      <c r="K234" s="17" t="n">
        <f aca="false">I234+J234</f>
        <v>2524.54106</v>
      </c>
      <c r="L234" s="22"/>
      <c r="M234" s="17" t="n">
        <f aca="false">K234+L234</f>
        <v>2524.54106</v>
      </c>
      <c r="N234" s="22" t="n">
        <v>64.311</v>
      </c>
      <c r="O234" s="17" t="n">
        <f aca="false">M234+N234</f>
        <v>2588.85206</v>
      </c>
      <c r="P234" s="22"/>
      <c r="Q234" s="17" t="n">
        <f aca="false">O234+P234</f>
        <v>2588.85206</v>
      </c>
      <c r="R234" s="22" t="n">
        <v>13.86852</v>
      </c>
      <c r="S234" s="17" t="n">
        <f aca="false">Q234+R234</f>
        <v>2602.72058</v>
      </c>
      <c r="T234" s="22" t="n">
        <v>11.76604</v>
      </c>
      <c r="U234" s="17" t="n">
        <f aca="false">S234+T234</f>
        <v>2614.48662</v>
      </c>
      <c r="V234" s="22" t="n">
        <v>2614.48662</v>
      </c>
      <c r="W234" s="18" t="n">
        <f aca="false">V234/U234*100</f>
        <v>100</v>
      </c>
    </row>
    <row r="235" customFormat="false" ht="32.25" hidden="false" customHeight="true" outlineLevel="0" collapsed="false">
      <c r="A235" s="30" t="s">
        <v>391</v>
      </c>
      <c r="B235" s="31" t="s">
        <v>387</v>
      </c>
      <c r="C235" s="22" t="n">
        <f aca="false">2984.516+1793.196</f>
        <v>4777.712</v>
      </c>
      <c r="D235" s="22"/>
      <c r="E235" s="17" t="n">
        <f aca="false">C235+D235</f>
        <v>4777.712</v>
      </c>
      <c r="F235" s="22" t="n">
        <f aca="false">2800+1230.5</f>
        <v>4030.5</v>
      </c>
      <c r="G235" s="17" t="n">
        <f aca="false">E235+F235</f>
        <v>8808.212</v>
      </c>
      <c r="H235" s="22"/>
      <c r="I235" s="17" t="n">
        <f aca="false">G235+H235</f>
        <v>8808.212</v>
      </c>
      <c r="J235" s="22" t="n">
        <v>380</v>
      </c>
      <c r="K235" s="17" t="n">
        <f aca="false">I235+J235</f>
        <v>9188.212</v>
      </c>
      <c r="L235" s="22"/>
      <c r="M235" s="17" t="n">
        <f aca="false">K235+L235</f>
        <v>9188.212</v>
      </c>
      <c r="N235" s="22"/>
      <c r="O235" s="17" t="n">
        <f aca="false">M235+N235</f>
        <v>9188.212</v>
      </c>
      <c r="P235" s="22"/>
      <c r="Q235" s="17" t="n">
        <f aca="false">O235+P235</f>
        <v>9188.212</v>
      </c>
      <c r="R235" s="22" t="n">
        <v>7.377</v>
      </c>
      <c r="S235" s="17" t="n">
        <f aca="false">Q235+R235</f>
        <v>9195.589</v>
      </c>
      <c r="T235" s="22"/>
      <c r="U235" s="17" t="n">
        <f aca="false">S235+T235</f>
        <v>9195.589</v>
      </c>
      <c r="V235" s="22" t="n">
        <v>9176.58893</v>
      </c>
      <c r="W235" s="18" t="n">
        <f aca="false">V235/U235*100</f>
        <v>99.7933784339426</v>
      </c>
    </row>
    <row r="236" s="29" customFormat="true" ht="41.25" hidden="false" customHeight="true" outlineLevel="0" collapsed="false">
      <c r="A236" s="27" t="s">
        <v>392</v>
      </c>
      <c r="B236" s="28" t="s">
        <v>393</v>
      </c>
      <c r="C236" s="17" t="n">
        <f aca="false">C237+C241+C245+C248</f>
        <v>185354.30599</v>
      </c>
      <c r="D236" s="17" t="n">
        <f aca="false">D237+D241+D245+D248</f>
        <v>0</v>
      </c>
      <c r="E236" s="17" t="n">
        <f aca="false">C236+D236</f>
        <v>185354.30599</v>
      </c>
      <c r="F236" s="17" t="n">
        <f aca="false">F237+F241+F245+F248</f>
        <v>0</v>
      </c>
      <c r="G236" s="17" t="n">
        <f aca="false">E236+F236</f>
        <v>185354.30599</v>
      </c>
      <c r="H236" s="17" t="n">
        <f aca="false">H237+H241+H245+H248</f>
        <v>0</v>
      </c>
      <c r="I236" s="17" t="n">
        <f aca="false">G236+H236</f>
        <v>185354.30599</v>
      </c>
      <c r="J236" s="17" t="n">
        <f aca="false">J237+J241+J245+J248</f>
        <v>328.63898</v>
      </c>
      <c r="K236" s="17" t="n">
        <f aca="false">I236+J236</f>
        <v>185682.94497</v>
      </c>
      <c r="L236" s="17" t="n">
        <f aca="false">L237+L241+L245+L248</f>
        <v>0</v>
      </c>
      <c r="M236" s="17" t="n">
        <f aca="false">K236+L236</f>
        <v>185682.94497</v>
      </c>
      <c r="N236" s="17" t="n">
        <f aca="false">N237+N241+N245+N248</f>
        <v>0</v>
      </c>
      <c r="O236" s="17" t="n">
        <f aca="false">M236+N236</f>
        <v>185682.94497</v>
      </c>
      <c r="P236" s="17" t="n">
        <f aca="false">P237+P241+P245+P248</f>
        <v>1399.202</v>
      </c>
      <c r="Q236" s="17" t="n">
        <f aca="false">O236+P236</f>
        <v>187082.14697</v>
      </c>
      <c r="R236" s="17" t="n">
        <f aca="false">R237+R241+R245+R248</f>
        <v>-756.85114</v>
      </c>
      <c r="S236" s="17" t="n">
        <f aca="false">Q236+R236</f>
        <v>186325.29583</v>
      </c>
      <c r="T236" s="17" t="n">
        <f aca="false">T237+T241+T245+T248</f>
        <v>-297.3979</v>
      </c>
      <c r="U236" s="17" t="n">
        <f aca="false">S236+T236</f>
        <v>186027.89793</v>
      </c>
      <c r="V236" s="17" t="n">
        <f aca="false">V237+V241+V245+V248</f>
        <v>186021.75783</v>
      </c>
      <c r="W236" s="18" t="n">
        <f aca="false">V236/U236*100</f>
        <v>99.9966993660261</v>
      </c>
    </row>
    <row r="237" customFormat="false" ht="78.75" hidden="false" customHeight="true" outlineLevel="0" collapsed="false">
      <c r="A237" s="30" t="s">
        <v>394</v>
      </c>
      <c r="B237" s="31" t="s">
        <v>395</v>
      </c>
      <c r="C237" s="22" t="n">
        <f aca="false">C238</f>
        <v>6.14</v>
      </c>
      <c r="D237" s="22" t="n">
        <f aca="false">D238</f>
        <v>0</v>
      </c>
      <c r="E237" s="17" t="n">
        <f aca="false">C237+D237</f>
        <v>6.14</v>
      </c>
      <c r="F237" s="22" t="n">
        <f aca="false">F238</f>
        <v>0</v>
      </c>
      <c r="G237" s="17" t="n">
        <f aca="false">E237+F237</f>
        <v>6.14</v>
      </c>
      <c r="H237" s="22" t="n">
        <f aca="false">H238</f>
        <v>0</v>
      </c>
      <c r="I237" s="17" t="n">
        <f aca="false">G237+H237</f>
        <v>6.14</v>
      </c>
      <c r="J237" s="22" t="n">
        <f aca="false">J238</f>
        <v>0</v>
      </c>
      <c r="K237" s="17" t="n">
        <f aca="false">I237+J237</f>
        <v>6.14</v>
      </c>
      <c r="L237" s="22" t="n">
        <f aca="false">L238</f>
        <v>0</v>
      </c>
      <c r="M237" s="17" t="n">
        <f aca="false">K237+L237</f>
        <v>6.14</v>
      </c>
      <c r="N237" s="22" t="n">
        <f aca="false">N238</f>
        <v>0</v>
      </c>
      <c r="O237" s="17" t="n">
        <f aca="false">M237+N237</f>
        <v>6.14</v>
      </c>
      <c r="P237" s="22" t="n">
        <f aca="false">P238</f>
        <v>0</v>
      </c>
      <c r="Q237" s="17" t="n">
        <f aca="false">O237+P237</f>
        <v>6.14</v>
      </c>
      <c r="R237" s="22" t="n">
        <f aca="false">R238</f>
        <v>0</v>
      </c>
      <c r="S237" s="17" t="n">
        <f aca="false">Q237+R237</f>
        <v>6.14</v>
      </c>
      <c r="T237" s="22" t="n">
        <f aca="false">T238</f>
        <v>0</v>
      </c>
      <c r="U237" s="17" t="n">
        <f aca="false">S237+T237</f>
        <v>6.14</v>
      </c>
      <c r="V237" s="22" t="n">
        <f aca="false">V238</f>
        <v>0</v>
      </c>
      <c r="W237" s="18" t="n">
        <f aca="false">V237/U237*100</f>
        <v>0</v>
      </c>
    </row>
    <row r="238" customFormat="false" ht="78.75" hidden="false" customHeight="true" outlineLevel="0" collapsed="false">
      <c r="A238" s="30" t="s">
        <v>396</v>
      </c>
      <c r="B238" s="31" t="s">
        <v>397</v>
      </c>
      <c r="C238" s="22" t="n">
        <f aca="false">C240+C239</f>
        <v>6.14</v>
      </c>
      <c r="D238" s="22" t="n">
        <f aca="false">D240+D239</f>
        <v>0</v>
      </c>
      <c r="E238" s="17" t="n">
        <f aca="false">C238+D238</f>
        <v>6.14</v>
      </c>
      <c r="F238" s="22" t="n">
        <f aca="false">F240+F239</f>
        <v>0</v>
      </c>
      <c r="G238" s="17" t="n">
        <f aca="false">E238+F238</f>
        <v>6.14</v>
      </c>
      <c r="H238" s="22" t="n">
        <f aca="false">H240+H239</f>
        <v>0</v>
      </c>
      <c r="I238" s="17" t="n">
        <f aca="false">G238+H238</f>
        <v>6.14</v>
      </c>
      <c r="J238" s="22" t="n">
        <f aca="false">J240+J239</f>
        <v>0</v>
      </c>
      <c r="K238" s="17" t="n">
        <f aca="false">I238+J238</f>
        <v>6.14</v>
      </c>
      <c r="L238" s="22" t="n">
        <f aca="false">L240+L239</f>
        <v>0</v>
      </c>
      <c r="M238" s="17" t="n">
        <f aca="false">K238+L238</f>
        <v>6.14</v>
      </c>
      <c r="N238" s="22" t="n">
        <f aca="false">N240+N239</f>
        <v>0</v>
      </c>
      <c r="O238" s="17" t="n">
        <f aca="false">M238+N238</f>
        <v>6.14</v>
      </c>
      <c r="P238" s="22" t="n">
        <f aca="false">P240+P239</f>
        <v>0</v>
      </c>
      <c r="Q238" s="17" t="n">
        <f aca="false">O238+P238</f>
        <v>6.14</v>
      </c>
      <c r="R238" s="22" t="n">
        <f aca="false">R240+R239</f>
        <v>0</v>
      </c>
      <c r="S238" s="17" t="n">
        <f aca="false">Q238+R238</f>
        <v>6.14</v>
      </c>
      <c r="T238" s="22" t="n">
        <f aca="false">T240+T239</f>
        <v>0</v>
      </c>
      <c r="U238" s="17" t="n">
        <f aca="false">S238+T238</f>
        <v>6.14</v>
      </c>
      <c r="V238" s="22" t="n">
        <f aca="false">V240+V239</f>
        <v>0</v>
      </c>
      <c r="W238" s="18" t="n">
        <f aca="false">V238/U238*100</f>
        <v>0</v>
      </c>
    </row>
    <row r="239" customFormat="false" ht="78.75" hidden="false" customHeight="true" outlineLevel="0" collapsed="false">
      <c r="A239" s="30" t="s">
        <v>398</v>
      </c>
      <c r="B239" s="31" t="s">
        <v>397</v>
      </c>
      <c r="C239" s="22" t="n">
        <v>6.14</v>
      </c>
      <c r="D239" s="22"/>
      <c r="E239" s="17" t="n">
        <f aca="false">C239+D239</f>
        <v>6.14</v>
      </c>
      <c r="F239" s="22"/>
      <c r="G239" s="17" t="n">
        <f aca="false">E239+F239</f>
        <v>6.14</v>
      </c>
      <c r="H239" s="22"/>
      <c r="I239" s="17" t="n">
        <f aca="false">G239+H239</f>
        <v>6.14</v>
      </c>
      <c r="J239" s="22"/>
      <c r="K239" s="17" t="n">
        <f aca="false">I239+J239</f>
        <v>6.14</v>
      </c>
      <c r="L239" s="22"/>
      <c r="M239" s="17" t="n">
        <f aca="false">K239+L239</f>
        <v>6.14</v>
      </c>
      <c r="N239" s="22"/>
      <c r="O239" s="17" t="n">
        <f aca="false">M239+N239</f>
        <v>6.14</v>
      </c>
      <c r="P239" s="22"/>
      <c r="Q239" s="17" t="n">
        <f aca="false">O239+P239</f>
        <v>6.14</v>
      </c>
      <c r="R239" s="22"/>
      <c r="S239" s="17" t="n">
        <f aca="false">Q239+R239</f>
        <v>6.14</v>
      </c>
      <c r="T239" s="22"/>
      <c r="U239" s="17" t="n">
        <f aca="false">S239+T239</f>
        <v>6.14</v>
      </c>
      <c r="V239" s="22"/>
      <c r="W239" s="18" t="n">
        <f aca="false">V239/U239*100</f>
        <v>0</v>
      </c>
    </row>
    <row r="240" customFormat="false" ht="78.75" hidden="false" customHeight="true" outlineLevel="0" collapsed="false">
      <c r="A240" s="30" t="s">
        <v>399</v>
      </c>
      <c r="B240" s="31" t="s">
        <v>397</v>
      </c>
      <c r="C240" s="22"/>
      <c r="D240" s="22"/>
      <c r="E240" s="17" t="n">
        <f aca="false">C240+D240</f>
        <v>0</v>
      </c>
      <c r="F240" s="22"/>
      <c r="G240" s="17" t="n">
        <f aca="false">E240+F240</f>
        <v>0</v>
      </c>
      <c r="H240" s="22"/>
      <c r="I240" s="17" t="n">
        <f aca="false">G240+H240</f>
        <v>0</v>
      </c>
      <c r="J240" s="22"/>
      <c r="K240" s="17" t="n">
        <f aca="false">I240+J240</f>
        <v>0</v>
      </c>
      <c r="L240" s="22"/>
      <c r="M240" s="17" t="n">
        <f aca="false">K240+L240</f>
        <v>0</v>
      </c>
      <c r="N240" s="22"/>
      <c r="O240" s="17" t="n">
        <f aca="false">M240+N240</f>
        <v>0</v>
      </c>
      <c r="P240" s="22"/>
      <c r="Q240" s="17" t="n">
        <f aca="false">O240+P240</f>
        <v>0</v>
      </c>
      <c r="R240" s="22"/>
      <c r="S240" s="17" t="n">
        <f aca="false">Q240+R240</f>
        <v>0</v>
      </c>
      <c r="T240" s="22"/>
      <c r="U240" s="17" t="n">
        <f aca="false">S240+T240</f>
        <v>0</v>
      </c>
      <c r="V240" s="22"/>
      <c r="W240" s="18" t="n">
        <v>0</v>
      </c>
    </row>
    <row r="241" customFormat="false" ht="54" hidden="false" customHeight="true" outlineLevel="0" collapsed="false">
      <c r="A241" s="30" t="s">
        <v>400</v>
      </c>
      <c r="B241" s="31" t="s">
        <v>401</v>
      </c>
      <c r="C241" s="22" t="n">
        <f aca="false">C242</f>
        <v>3053.39799</v>
      </c>
      <c r="D241" s="22" t="n">
        <f aca="false">D242</f>
        <v>0</v>
      </c>
      <c r="E241" s="17" t="n">
        <f aca="false">C241+D241</f>
        <v>3053.39799</v>
      </c>
      <c r="F241" s="22" t="n">
        <f aca="false">F242</f>
        <v>0</v>
      </c>
      <c r="G241" s="17" t="n">
        <f aca="false">E241+F241</f>
        <v>3053.39799</v>
      </c>
      <c r="H241" s="22" t="n">
        <f aca="false">H242</f>
        <v>0</v>
      </c>
      <c r="I241" s="17" t="n">
        <f aca="false">G241+H241</f>
        <v>3053.39799</v>
      </c>
      <c r="J241" s="22" t="n">
        <f aca="false">J242</f>
        <v>7.98923</v>
      </c>
      <c r="K241" s="17" t="n">
        <f aca="false">I241+J241</f>
        <v>3061.38722</v>
      </c>
      <c r="L241" s="22" t="n">
        <f aca="false">L242</f>
        <v>0</v>
      </c>
      <c r="M241" s="17" t="n">
        <f aca="false">K241+L241</f>
        <v>3061.38722</v>
      </c>
      <c r="N241" s="22" t="n">
        <f aca="false">N242</f>
        <v>0</v>
      </c>
      <c r="O241" s="17" t="n">
        <f aca="false">M241+N241</f>
        <v>3061.38722</v>
      </c>
      <c r="P241" s="22" t="n">
        <f aca="false">P242</f>
        <v>0</v>
      </c>
      <c r="Q241" s="17" t="n">
        <f aca="false">O241+P241</f>
        <v>3061.38722</v>
      </c>
      <c r="R241" s="22" t="n">
        <f aca="false">R242</f>
        <v>242.94495</v>
      </c>
      <c r="S241" s="17" t="n">
        <f aca="false">Q241+R241</f>
        <v>3304.33217</v>
      </c>
      <c r="T241" s="22" t="n">
        <f aca="false">T242</f>
        <v>-297.3979</v>
      </c>
      <c r="U241" s="17" t="n">
        <f aca="false">S241+T241</f>
        <v>3006.93427</v>
      </c>
      <c r="V241" s="22" t="n">
        <f aca="false">V242</f>
        <v>3006.93417</v>
      </c>
      <c r="W241" s="18" t="n">
        <f aca="false">V241/U241*100</f>
        <v>99.9999966743536</v>
      </c>
    </row>
    <row r="242" customFormat="false" ht="54" hidden="false" customHeight="true" outlineLevel="0" collapsed="false">
      <c r="A242" s="30" t="s">
        <v>402</v>
      </c>
      <c r="B242" s="31" t="s">
        <v>403</v>
      </c>
      <c r="C242" s="22" t="n">
        <f aca="false">C243+C244</f>
        <v>3053.39799</v>
      </c>
      <c r="D242" s="22" t="n">
        <f aca="false">D243+D244</f>
        <v>0</v>
      </c>
      <c r="E242" s="17" t="n">
        <f aca="false">C242+D242</f>
        <v>3053.39799</v>
      </c>
      <c r="F242" s="22" t="n">
        <f aca="false">F243+F244</f>
        <v>0</v>
      </c>
      <c r="G242" s="17" t="n">
        <f aca="false">E242+F242</f>
        <v>3053.39799</v>
      </c>
      <c r="H242" s="22" t="n">
        <f aca="false">H243+H244</f>
        <v>0</v>
      </c>
      <c r="I242" s="17" t="n">
        <f aca="false">G242+H242</f>
        <v>3053.39799</v>
      </c>
      <c r="J242" s="22" t="n">
        <f aca="false">J243+J244</f>
        <v>7.98923</v>
      </c>
      <c r="K242" s="17" t="n">
        <f aca="false">I242+J242</f>
        <v>3061.38722</v>
      </c>
      <c r="L242" s="22" t="n">
        <f aca="false">L243+L244</f>
        <v>0</v>
      </c>
      <c r="M242" s="17" t="n">
        <f aca="false">K242+L242</f>
        <v>3061.38722</v>
      </c>
      <c r="N242" s="22" t="n">
        <f aca="false">N243+N244</f>
        <v>0</v>
      </c>
      <c r="O242" s="17" t="n">
        <f aca="false">M242+N242</f>
        <v>3061.38722</v>
      </c>
      <c r="P242" s="22" t="n">
        <f aca="false">P243+P244</f>
        <v>0</v>
      </c>
      <c r="Q242" s="17" t="n">
        <f aca="false">O242+P242</f>
        <v>3061.38722</v>
      </c>
      <c r="R242" s="22" t="n">
        <f aca="false">R243+R244</f>
        <v>242.94495</v>
      </c>
      <c r="S242" s="17" t="n">
        <f aca="false">Q242+R242</f>
        <v>3304.33217</v>
      </c>
      <c r="T242" s="22" t="n">
        <f aca="false">T243+T244</f>
        <v>-297.3979</v>
      </c>
      <c r="U242" s="17" t="n">
        <f aca="false">S242+T242</f>
        <v>3006.93427</v>
      </c>
      <c r="V242" s="22" t="n">
        <f aca="false">V243+V244</f>
        <v>3006.93417</v>
      </c>
      <c r="W242" s="18" t="n">
        <f aca="false">V242/U242*100</f>
        <v>99.9999966743536</v>
      </c>
    </row>
    <row r="243" customFormat="false" ht="54" hidden="false" customHeight="true" outlineLevel="0" collapsed="false">
      <c r="A243" s="30" t="s">
        <v>404</v>
      </c>
      <c r="B243" s="31" t="s">
        <v>403</v>
      </c>
      <c r="C243" s="22" t="n">
        <v>903.9245</v>
      </c>
      <c r="D243" s="22"/>
      <c r="E243" s="17" t="n">
        <f aca="false">C243+D243</f>
        <v>903.9245</v>
      </c>
      <c r="F243" s="22"/>
      <c r="G243" s="17" t="n">
        <f aca="false">E243+F243</f>
        <v>903.9245</v>
      </c>
      <c r="H243" s="22"/>
      <c r="I243" s="17" t="n">
        <f aca="false">G243+H243</f>
        <v>903.9245</v>
      </c>
      <c r="J243" s="22" t="n">
        <v>7.98923</v>
      </c>
      <c r="K243" s="17" t="n">
        <f aca="false">I243+J243</f>
        <v>911.91373</v>
      </c>
      <c r="L243" s="22"/>
      <c r="M243" s="17" t="n">
        <f aca="false">K243+L243</f>
        <v>911.91373</v>
      </c>
      <c r="N243" s="22"/>
      <c r="O243" s="17" t="n">
        <f aca="false">M243+N243</f>
        <v>911.91373</v>
      </c>
      <c r="P243" s="22"/>
      <c r="Q243" s="17" t="n">
        <f aca="false">O243+P243</f>
        <v>911.91373</v>
      </c>
      <c r="R243" s="22" t="n">
        <f aca="false">0.18579</f>
        <v>0.18579</v>
      </c>
      <c r="S243" s="17" t="n">
        <f aca="false">Q243+R243</f>
        <v>912.09952</v>
      </c>
      <c r="T243" s="22"/>
      <c r="U243" s="17" t="n">
        <f aca="false">S243+T243</f>
        <v>912.09952</v>
      </c>
      <c r="V243" s="22" t="n">
        <v>912.09942</v>
      </c>
      <c r="W243" s="18" t="n">
        <f aca="false">V243/U243*100</f>
        <v>99.9999890362841</v>
      </c>
    </row>
    <row r="244" customFormat="false" ht="54" hidden="false" customHeight="true" outlineLevel="0" collapsed="false">
      <c r="A244" s="30" t="s">
        <v>405</v>
      </c>
      <c r="B244" s="31" t="s">
        <v>403</v>
      </c>
      <c r="C244" s="22" t="n">
        <v>2149.47349</v>
      </c>
      <c r="D244" s="22"/>
      <c r="E244" s="17" t="n">
        <f aca="false">C244+D244</f>
        <v>2149.47349</v>
      </c>
      <c r="F244" s="22"/>
      <c r="G244" s="17" t="n">
        <f aca="false">E244+F244</f>
        <v>2149.47349</v>
      </c>
      <c r="H244" s="22"/>
      <c r="I244" s="17" t="n">
        <f aca="false">G244+H244</f>
        <v>2149.47349</v>
      </c>
      <c r="J244" s="22"/>
      <c r="K244" s="17" t="n">
        <f aca="false">I244+J244</f>
        <v>2149.47349</v>
      </c>
      <c r="L244" s="22"/>
      <c r="M244" s="17" t="n">
        <f aca="false">K244+L244</f>
        <v>2149.47349</v>
      </c>
      <c r="N244" s="22"/>
      <c r="O244" s="17" t="n">
        <f aca="false">M244+N244</f>
        <v>2149.47349</v>
      </c>
      <c r="P244" s="22"/>
      <c r="Q244" s="17" t="n">
        <f aca="false">O244+P244</f>
        <v>2149.47349</v>
      </c>
      <c r="R244" s="22" t="n">
        <f aca="false">56.11+186.64916</f>
        <v>242.75916</v>
      </c>
      <c r="S244" s="17" t="n">
        <f aca="false">Q244+R244</f>
        <v>2392.23265</v>
      </c>
      <c r="T244" s="22" t="n">
        <v>-297.3979</v>
      </c>
      <c r="U244" s="17" t="n">
        <f aca="false">S244+T244</f>
        <v>2094.83475</v>
      </c>
      <c r="V244" s="22" t="n">
        <v>2094.83475</v>
      </c>
      <c r="W244" s="18" t="n">
        <f aca="false">V244/U244*100</f>
        <v>100</v>
      </c>
    </row>
    <row r="245" customFormat="false" ht="90" hidden="false" customHeight="true" outlineLevel="0" collapsed="false">
      <c r="A245" s="30" t="s">
        <v>406</v>
      </c>
      <c r="B245" s="31" t="s">
        <v>407</v>
      </c>
      <c r="C245" s="22" t="n">
        <f aca="false">C246</f>
        <v>0</v>
      </c>
      <c r="D245" s="22" t="n">
        <f aca="false">D246</f>
        <v>0</v>
      </c>
      <c r="E245" s="17" t="n">
        <f aca="false">C245+D245</f>
        <v>0</v>
      </c>
      <c r="F245" s="22" t="n">
        <f aca="false">F246</f>
        <v>0</v>
      </c>
      <c r="G245" s="17" t="n">
        <f aca="false">E245+F245</f>
        <v>0</v>
      </c>
      <c r="H245" s="22" t="n">
        <f aca="false">H246</f>
        <v>0</v>
      </c>
      <c r="I245" s="17" t="n">
        <f aca="false">G245+H245</f>
        <v>0</v>
      </c>
      <c r="J245" s="22" t="n">
        <f aca="false">J246</f>
        <v>0</v>
      </c>
      <c r="K245" s="17" t="n">
        <f aca="false">I245+J245</f>
        <v>0</v>
      </c>
      <c r="L245" s="22" t="n">
        <f aca="false">L246</f>
        <v>0</v>
      </c>
      <c r="M245" s="17" t="n">
        <f aca="false">K245+L245</f>
        <v>0</v>
      </c>
      <c r="N245" s="22" t="n">
        <f aca="false">N246</f>
        <v>0</v>
      </c>
      <c r="O245" s="17" t="n">
        <f aca="false">M245+N245</f>
        <v>0</v>
      </c>
      <c r="P245" s="22" t="n">
        <f aca="false">P246</f>
        <v>0</v>
      </c>
      <c r="Q245" s="17" t="n">
        <f aca="false">O245+P245</f>
        <v>0</v>
      </c>
      <c r="R245" s="22" t="n">
        <f aca="false">R246</f>
        <v>0</v>
      </c>
      <c r="S245" s="17" t="n">
        <f aca="false">Q245+R245</f>
        <v>0</v>
      </c>
      <c r="T245" s="22" t="n">
        <f aca="false">T246</f>
        <v>0</v>
      </c>
      <c r="U245" s="17" t="n">
        <f aca="false">S245+T245</f>
        <v>0</v>
      </c>
      <c r="V245" s="22" t="n">
        <f aca="false">V246</f>
        <v>0</v>
      </c>
      <c r="W245" s="18" t="n">
        <v>0</v>
      </c>
    </row>
    <row r="246" customFormat="false" ht="84.75" hidden="false" customHeight="true" outlineLevel="0" collapsed="false">
      <c r="A246" s="30" t="s">
        <v>408</v>
      </c>
      <c r="B246" s="31" t="s">
        <v>409</v>
      </c>
      <c r="C246" s="22" t="n">
        <f aca="false">C247</f>
        <v>0</v>
      </c>
      <c r="D246" s="22" t="n">
        <f aca="false">D247</f>
        <v>0</v>
      </c>
      <c r="E246" s="17" t="n">
        <f aca="false">C246+D246</f>
        <v>0</v>
      </c>
      <c r="F246" s="22" t="n">
        <f aca="false">F247</f>
        <v>0</v>
      </c>
      <c r="G246" s="17" t="n">
        <f aca="false">E246+F246</f>
        <v>0</v>
      </c>
      <c r="H246" s="22" t="n">
        <f aca="false">H247</f>
        <v>0</v>
      </c>
      <c r="I246" s="17" t="n">
        <f aca="false">G246+H246</f>
        <v>0</v>
      </c>
      <c r="J246" s="22" t="n">
        <f aca="false">J247</f>
        <v>0</v>
      </c>
      <c r="K246" s="17" t="n">
        <f aca="false">I246+J246</f>
        <v>0</v>
      </c>
      <c r="L246" s="22" t="n">
        <f aca="false">L247</f>
        <v>0</v>
      </c>
      <c r="M246" s="17" t="n">
        <f aca="false">K246+L246</f>
        <v>0</v>
      </c>
      <c r="N246" s="22" t="n">
        <f aca="false">N247</f>
        <v>0</v>
      </c>
      <c r="O246" s="17" t="n">
        <f aca="false">M246+N246</f>
        <v>0</v>
      </c>
      <c r="P246" s="22" t="n">
        <f aca="false">P247</f>
        <v>0</v>
      </c>
      <c r="Q246" s="17" t="n">
        <f aca="false">O246+P246</f>
        <v>0</v>
      </c>
      <c r="R246" s="22" t="n">
        <f aca="false">R247</f>
        <v>0</v>
      </c>
      <c r="S246" s="17" t="n">
        <f aca="false">Q246+R246</f>
        <v>0</v>
      </c>
      <c r="T246" s="22" t="n">
        <f aca="false">T247</f>
        <v>0</v>
      </c>
      <c r="U246" s="17" t="n">
        <f aca="false">S246+T246</f>
        <v>0</v>
      </c>
      <c r="V246" s="22" t="n">
        <f aca="false">V247</f>
        <v>0</v>
      </c>
      <c r="W246" s="18" t="n">
        <v>0</v>
      </c>
    </row>
    <row r="247" customFormat="false" ht="84.75" hidden="false" customHeight="true" outlineLevel="0" collapsed="false">
      <c r="A247" s="30" t="s">
        <v>410</v>
      </c>
      <c r="B247" s="31" t="s">
        <v>409</v>
      </c>
      <c r="C247" s="22"/>
      <c r="D247" s="22"/>
      <c r="E247" s="17" t="n">
        <f aca="false">C247+D247</f>
        <v>0</v>
      </c>
      <c r="F247" s="22"/>
      <c r="G247" s="17" t="n">
        <f aca="false">E247+F247</f>
        <v>0</v>
      </c>
      <c r="H247" s="22"/>
      <c r="I247" s="17" t="n">
        <f aca="false">G247+H247</f>
        <v>0</v>
      </c>
      <c r="J247" s="22"/>
      <c r="K247" s="17" t="n">
        <f aca="false">I247+J247</f>
        <v>0</v>
      </c>
      <c r="L247" s="22"/>
      <c r="M247" s="17" t="n">
        <f aca="false">K247+L247</f>
        <v>0</v>
      </c>
      <c r="N247" s="22"/>
      <c r="O247" s="17" t="n">
        <f aca="false">M247+N247</f>
        <v>0</v>
      </c>
      <c r="P247" s="22"/>
      <c r="Q247" s="17" t="n">
        <f aca="false">O247+P247</f>
        <v>0</v>
      </c>
      <c r="R247" s="22"/>
      <c r="S247" s="17" t="n">
        <f aca="false">Q247+R247</f>
        <v>0</v>
      </c>
      <c r="T247" s="22"/>
      <c r="U247" s="17" t="n">
        <f aca="false">S247+T247</f>
        <v>0</v>
      </c>
      <c r="V247" s="22"/>
      <c r="W247" s="18" t="n">
        <v>0</v>
      </c>
    </row>
    <row r="248" customFormat="false" ht="33" hidden="false" customHeight="true" outlineLevel="0" collapsed="false">
      <c r="A248" s="30" t="s">
        <v>411</v>
      </c>
      <c r="B248" s="31" t="s">
        <v>412</v>
      </c>
      <c r="C248" s="22" t="n">
        <f aca="false">C249</f>
        <v>182294.768</v>
      </c>
      <c r="D248" s="22" t="n">
        <f aca="false">D249</f>
        <v>0</v>
      </c>
      <c r="E248" s="17" t="n">
        <f aca="false">C248+D248</f>
        <v>182294.768</v>
      </c>
      <c r="F248" s="22" t="n">
        <f aca="false">F249</f>
        <v>0</v>
      </c>
      <c r="G248" s="17" t="n">
        <f aca="false">E248+F248</f>
        <v>182294.768</v>
      </c>
      <c r="H248" s="22" t="n">
        <f aca="false">H249</f>
        <v>0</v>
      </c>
      <c r="I248" s="17" t="n">
        <f aca="false">G248+H248</f>
        <v>182294.768</v>
      </c>
      <c r="J248" s="22" t="n">
        <f aca="false">J249</f>
        <v>320.64975</v>
      </c>
      <c r="K248" s="17" t="n">
        <f aca="false">I248+J248</f>
        <v>182615.41775</v>
      </c>
      <c r="L248" s="22" t="n">
        <f aca="false">L249</f>
        <v>0</v>
      </c>
      <c r="M248" s="17" t="n">
        <f aca="false">K248+L248</f>
        <v>182615.41775</v>
      </c>
      <c r="N248" s="22" t="n">
        <f aca="false">N249</f>
        <v>0</v>
      </c>
      <c r="O248" s="17" t="n">
        <f aca="false">M248+N248</f>
        <v>182615.41775</v>
      </c>
      <c r="P248" s="22" t="n">
        <f aca="false">P249</f>
        <v>1399.202</v>
      </c>
      <c r="Q248" s="17" t="n">
        <f aca="false">O248+P248</f>
        <v>184014.61975</v>
      </c>
      <c r="R248" s="22" t="n">
        <f aca="false">R249</f>
        <v>-999.79609</v>
      </c>
      <c r="S248" s="17" t="n">
        <f aca="false">Q248+R248</f>
        <v>183014.82366</v>
      </c>
      <c r="T248" s="22" t="n">
        <f aca="false">T249</f>
        <v>0</v>
      </c>
      <c r="U248" s="17" t="n">
        <f aca="false">S248+T248</f>
        <v>183014.82366</v>
      </c>
      <c r="V248" s="22" t="n">
        <f aca="false">V249</f>
        <v>183014.82366</v>
      </c>
      <c r="W248" s="18" t="n">
        <f aca="false">V248/U248*100</f>
        <v>100</v>
      </c>
    </row>
    <row r="249" customFormat="false" ht="33" hidden="false" customHeight="true" outlineLevel="0" collapsed="false">
      <c r="A249" s="30" t="s">
        <v>413</v>
      </c>
      <c r="B249" s="31" t="s">
        <v>414</v>
      </c>
      <c r="C249" s="22" t="n">
        <f aca="false">C250</f>
        <v>182294.768</v>
      </c>
      <c r="D249" s="22" t="n">
        <f aca="false">D250</f>
        <v>0</v>
      </c>
      <c r="E249" s="17" t="n">
        <f aca="false">C249+D249</f>
        <v>182294.768</v>
      </c>
      <c r="F249" s="22" t="n">
        <f aca="false">F250</f>
        <v>0</v>
      </c>
      <c r="G249" s="17" t="n">
        <f aca="false">E249+F249</f>
        <v>182294.768</v>
      </c>
      <c r="H249" s="22" t="n">
        <f aca="false">H250</f>
        <v>0</v>
      </c>
      <c r="I249" s="17" t="n">
        <f aca="false">G249+H249</f>
        <v>182294.768</v>
      </c>
      <c r="J249" s="22" t="n">
        <f aca="false">J250</f>
        <v>320.64975</v>
      </c>
      <c r="K249" s="17" t="n">
        <f aca="false">I249+J249</f>
        <v>182615.41775</v>
      </c>
      <c r="L249" s="22" t="n">
        <f aca="false">L250</f>
        <v>0</v>
      </c>
      <c r="M249" s="17" t="n">
        <f aca="false">K249+L249</f>
        <v>182615.41775</v>
      </c>
      <c r="N249" s="22" t="n">
        <f aca="false">N250</f>
        <v>0</v>
      </c>
      <c r="O249" s="17" t="n">
        <f aca="false">M249+N249</f>
        <v>182615.41775</v>
      </c>
      <c r="P249" s="22" t="n">
        <f aca="false">P250</f>
        <v>1399.202</v>
      </c>
      <c r="Q249" s="17" t="n">
        <f aca="false">O249+P249</f>
        <v>184014.61975</v>
      </c>
      <c r="R249" s="22" t="n">
        <f aca="false">R250</f>
        <v>-999.79609</v>
      </c>
      <c r="S249" s="17" t="n">
        <f aca="false">Q249+R249</f>
        <v>183014.82366</v>
      </c>
      <c r="T249" s="22" t="n">
        <f aca="false">T250</f>
        <v>0</v>
      </c>
      <c r="U249" s="17" t="n">
        <f aca="false">S249+T249</f>
        <v>183014.82366</v>
      </c>
      <c r="V249" s="22" t="n">
        <f aca="false">V250</f>
        <v>183014.82366</v>
      </c>
      <c r="W249" s="18" t="n">
        <f aca="false">V249/U249*100</f>
        <v>100</v>
      </c>
    </row>
    <row r="250" customFormat="false" ht="33" hidden="false" customHeight="true" outlineLevel="0" collapsed="false">
      <c r="A250" s="30" t="s">
        <v>415</v>
      </c>
      <c r="B250" s="31" t="s">
        <v>414</v>
      </c>
      <c r="C250" s="22" t="n">
        <f aca="false">181286.944+424.666+583.158</f>
        <v>182294.768</v>
      </c>
      <c r="D250" s="22"/>
      <c r="E250" s="17" t="n">
        <f aca="false">C250+D250</f>
        <v>182294.768</v>
      </c>
      <c r="F250" s="22"/>
      <c r="G250" s="17" t="n">
        <f aca="false">E250+F250</f>
        <v>182294.768</v>
      </c>
      <c r="H250" s="22"/>
      <c r="I250" s="17" t="n">
        <f aca="false">G250+H250</f>
        <v>182294.768</v>
      </c>
      <c r="J250" s="22" t="n">
        <v>320.64975</v>
      </c>
      <c r="K250" s="17" t="n">
        <f aca="false">I250+J250</f>
        <v>182615.41775</v>
      </c>
      <c r="L250" s="22"/>
      <c r="M250" s="17" t="n">
        <f aca="false">K250+L250</f>
        <v>182615.41775</v>
      </c>
      <c r="N250" s="22"/>
      <c r="O250" s="17" t="n">
        <f aca="false">M250+N250</f>
        <v>182615.41775</v>
      </c>
      <c r="P250" s="22" t="n">
        <v>1399.202</v>
      </c>
      <c r="Q250" s="17" t="n">
        <f aca="false">O250+P250</f>
        <v>184014.61975</v>
      </c>
      <c r="R250" s="22" t="n">
        <f aca="false">-509.319-490.47709</f>
        <v>-999.79609</v>
      </c>
      <c r="S250" s="17" t="n">
        <f aca="false">Q250+R250</f>
        <v>183014.82366</v>
      </c>
      <c r="T250" s="22"/>
      <c r="U250" s="17" t="n">
        <f aca="false">S250+T250</f>
        <v>183014.82366</v>
      </c>
      <c r="V250" s="22" t="n">
        <v>183014.82366</v>
      </c>
      <c r="W250" s="18" t="n">
        <f aca="false">V250/U250*100</f>
        <v>100</v>
      </c>
    </row>
    <row r="251" s="29" customFormat="true" ht="30" hidden="false" customHeight="true" outlineLevel="0" collapsed="false">
      <c r="A251" s="30" t="s">
        <v>416</v>
      </c>
      <c r="B251" s="31" t="s">
        <v>417</v>
      </c>
      <c r="C251" s="17" t="n">
        <f aca="false">C258</f>
        <v>0</v>
      </c>
      <c r="D251" s="17" t="n">
        <f aca="false">D258</f>
        <v>0</v>
      </c>
      <c r="E251" s="17" t="n">
        <f aca="false">C251+D251</f>
        <v>0</v>
      </c>
      <c r="F251" s="17" t="n">
        <f aca="false">F258</f>
        <v>0</v>
      </c>
      <c r="G251" s="17" t="n">
        <f aca="false">E251+F251</f>
        <v>0</v>
      </c>
      <c r="H251" s="17" t="n">
        <f aca="false">H258</f>
        <v>0</v>
      </c>
      <c r="I251" s="17" t="n">
        <f aca="false">G251+H251</f>
        <v>0</v>
      </c>
      <c r="J251" s="17" t="n">
        <f aca="false">J258</f>
        <v>0</v>
      </c>
      <c r="K251" s="17" t="n">
        <f aca="false">I251+J251</f>
        <v>0</v>
      </c>
      <c r="L251" s="17" t="n">
        <f aca="false">L258</f>
        <v>0</v>
      </c>
      <c r="M251" s="17" t="n">
        <f aca="false">K251+L251</f>
        <v>0</v>
      </c>
      <c r="N251" s="17" t="n">
        <f aca="false">N258+N252</f>
        <v>75000</v>
      </c>
      <c r="O251" s="17" t="n">
        <f aca="false">M251+N251</f>
        <v>75000</v>
      </c>
      <c r="P251" s="17" t="n">
        <f aca="false">P258+P252</f>
        <v>0</v>
      </c>
      <c r="Q251" s="17" t="n">
        <f aca="false">O251+P251</f>
        <v>75000</v>
      </c>
      <c r="R251" s="17" t="n">
        <f aca="false">R258+R252</f>
        <v>0</v>
      </c>
      <c r="S251" s="17" t="n">
        <f aca="false">Q251+R251</f>
        <v>75000</v>
      </c>
      <c r="T251" s="17" t="n">
        <f aca="false">T258+T252+T255</f>
        <v>390.6</v>
      </c>
      <c r="U251" s="17" t="n">
        <f aca="false">S251+T251</f>
        <v>75390.6</v>
      </c>
      <c r="V251" s="17" t="n">
        <f aca="false">V258+V252+V255</f>
        <v>3853.4</v>
      </c>
      <c r="W251" s="18" t="n">
        <f aca="false">V251/U251*100</f>
        <v>5.1112472907763</v>
      </c>
    </row>
    <row r="252" s="29" customFormat="true" ht="88.5" hidden="false" customHeight="true" outlineLevel="0" collapsed="false">
      <c r="A252" s="30" t="s">
        <v>418</v>
      </c>
      <c r="B252" s="31" t="s">
        <v>419</v>
      </c>
      <c r="C252" s="17"/>
      <c r="D252" s="17"/>
      <c r="E252" s="17"/>
      <c r="F252" s="17"/>
      <c r="G252" s="17"/>
      <c r="H252" s="17"/>
      <c r="I252" s="17"/>
      <c r="J252" s="17"/>
      <c r="K252" s="17"/>
      <c r="L252" s="17"/>
      <c r="M252" s="17"/>
      <c r="N252" s="22" t="n">
        <f aca="false">N253</f>
        <v>75000</v>
      </c>
      <c r="O252" s="17" t="n">
        <f aca="false">M252+N252</f>
        <v>75000</v>
      </c>
      <c r="P252" s="22" t="n">
        <f aca="false">P253</f>
        <v>0</v>
      </c>
      <c r="Q252" s="17" t="n">
        <f aca="false">O252+P252</f>
        <v>75000</v>
      </c>
      <c r="R252" s="22" t="n">
        <f aca="false">R253</f>
        <v>0</v>
      </c>
      <c r="S252" s="17" t="n">
        <f aca="false">Q252+R252</f>
        <v>75000</v>
      </c>
      <c r="T252" s="22" t="n">
        <f aca="false">T253</f>
        <v>0</v>
      </c>
      <c r="U252" s="17" t="n">
        <f aca="false">S252+T252</f>
        <v>75000</v>
      </c>
      <c r="V252" s="22" t="n">
        <f aca="false">V253</f>
        <v>3462.8</v>
      </c>
      <c r="W252" s="18" t="n">
        <f aca="false">V252/U252*100</f>
        <v>4.61706666666667</v>
      </c>
    </row>
    <row r="253" s="29" customFormat="true" ht="104.25" hidden="false" customHeight="true" outlineLevel="0" collapsed="false">
      <c r="A253" s="30" t="s">
        <v>420</v>
      </c>
      <c r="B253" s="31" t="s">
        <v>421</v>
      </c>
      <c r="C253" s="17"/>
      <c r="D253" s="17"/>
      <c r="E253" s="17"/>
      <c r="F253" s="17"/>
      <c r="G253" s="17"/>
      <c r="H253" s="17"/>
      <c r="I253" s="17"/>
      <c r="J253" s="17"/>
      <c r="K253" s="17"/>
      <c r="L253" s="17"/>
      <c r="M253" s="17"/>
      <c r="N253" s="22" t="n">
        <f aca="false">N254</f>
        <v>75000</v>
      </c>
      <c r="O253" s="17" t="n">
        <f aca="false">M253+N253</f>
        <v>75000</v>
      </c>
      <c r="P253" s="22" t="n">
        <f aca="false">P254</f>
        <v>0</v>
      </c>
      <c r="Q253" s="17" t="n">
        <f aca="false">O253+P253</f>
        <v>75000</v>
      </c>
      <c r="R253" s="22" t="n">
        <f aca="false">R254</f>
        <v>0</v>
      </c>
      <c r="S253" s="17" t="n">
        <f aca="false">Q253+R253</f>
        <v>75000</v>
      </c>
      <c r="T253" s="22" t="n">
        <f aca="false">T254</f>
        <v>0</v>
      </c>
      <c r="U253" s="17" t="n">
        <f aca="false">S253+T253</f>
        <v>75000</v>
      </c>
      <c r="V253" s="22" t="n">
        <f aca="false">V254</f>
        <v>3462.8</v>
      </c>
      <c r="W253" s="18" t="n">
        <f aca="false">V253/U253*100</f>
        <v>4.61706666666667</v>
      </c>
    </row>
    <row r="254" s="29" customFormat="true" ht="108.75" hidden="false" customHeight="true" outlineLevel="0" collapsed="false">
      <c r="A254" s="30" t="s">
        <v>422</v>
      </c>
      <c r="B254" s="31" t="s">
        <v>421</v>
      </c>
      <c r="C254" s="17"/>
      <c r="D254" s="17"/>
      <c r="E254" s="17"/>
      <c r="F254" s="17"/>
      <c r="G254" s="17"/>
      <c r="H254" s="17"/>
      <c r="I254" s="17"/>
      <c r="J254" s="17"/>
      <c r="K254" s="17"/>
      <c r="L254" s="17"/>
      <c r="M254" s="17"/>
      <c r="N254" s="22" t="n">
        <v>75000</v>
      </c>
      <c r="O254" s="17" t="n">
        <f aca="false">M254+N254</f>
        <v>75000</v>
      </c>
      <c r="P254" s="22"/>
      <c r="Q254" s="17" t="n">
        <f aca="false">O254+P254</f>
        <v>75000</v>
      </c>
      <c r="R254" s="22"/>
      <c r="S254" s="17" t="n">
        <f aca="false">Q254+R254</f>
        <v>75000</v>
      </c>
      <c r="T254" s="22"/>
      <c r="U254" s="17" t="n">
        <f aca="false">S254+T254</f>
        <v>75000</v>
      </c>
      <c r="V254" s="22" t="n">
        <v>3462.8</v>
      </c>
      <c r="W254" s="18" t="n">
        <f aca="false">V254/U254*100</f>
        <v>4.61706666666667</v>
      </c>
    </row>
    <row r="255" s="29" customFormat="true" ht="66.75" hidden="false" customHeight="true" outlineLevel="0" collapsed="false">
      <c r="A255" s="30" t="s">
        <v>423</v>
      </c>
      <c r="B255" s="31" t="s">
        <v>424</v>
      </c>
      <c r="C255" s="17"/>
      <c r="D255" s="17"/>
      <c r="E255" s="17"/>
      <c r="F255" s="17"/>
      <c r="G255" s="17"/>
      <c r="H255" s="17"/>
      <c r="I255" s="17"/>
      <c r="J255" s="17"/>
      <c r="K255" s="17"/>
      <c r="L255" s="17"/>
      <c r="M255" s="17"/>
      <c r="N255" s="22"/>
      <c r="O255" s="17"/>
      <c r="P255" s="22"/>
      <c r="Q255" s="17"/>
      <c r="R255" s="22"/>
      <c r="S255" s="17"/>
      <c r="T255" s="22" t="n">
        <f aca="false">T256</f>
        <v>390.6</v>
      </c>
      <c r="U255" s="17" t="n">
        <f aca="false">S255+T255</f>
        <v>390.6</v>
      </c>
      <c r="V255" s="22" t="n">
        <f aca="false">V256</f>
        <v>390.6</v>
      </c>
      <c r="W255" s="18" t="n">
        <f aca="false">V255/U255*100</f>
        <v>100</v>
      </c>
    </row>
    <row r="256" s="29" customFormat="true" ht="75" hidden="false" customHeight="true" outlineLevel="0" collapsed="false">
      <c r="A256" s="30" t="s">
        <v>425</v>
      </c>
      <c r="B256" s="31" t="s">
        <v>426</v>
      </c>
      <c r="C256" s="17"/>
      <c r="D256" s="17"/>
      <c r="E256" s="17"/>
      <c r="F256" s="17"/>
      <c r="G256" s="17"/>
      <c r="H256" s="17"/>
      <c r="I256" s="17"/>
      <c r="J256" s="17"/>
      <c r="K256" s="17"/>
      <c r="L256" s="17"/>
      <c r="M256" s="17"/>
      <c r="N256" s="22"/>
      <c r="O256" s="17"/>
      <c r="P256" s="22"/>
      <c r="Q256" s="17"/>
      <c r="R256" s="22"/>
      <c r="S256" s="17"/>
      <c r="T256" s="22" t="n">
        <f aca="false">T257</f>
        <v>390.6</v>
      </c>
      <c r="U256" s="17" t="n">
        <f aca="false">S256+T256</f>
        <v>390.6</v>
      </c>
      <c r="V256" s="22" t="n">
        <f aca="false">V257</f>
        <v>390.6</v>
      </c>
      <c r="W256" s="18" t="n">
        <f aca="false">V256/U256*100</f>
        <v>100</v>
      </c>
    </row>
    <row r="257" s="29" customFormat="true" ht="68.25" hidden="false" customHeight="true" outlineLevel="0" collapsed="false">
      <c r="A257" s="30" t="s">
        <v>427</v>
      </c>
      <c r="B257" s="31" t="s">
        <v>426</v>
      </c>
      <c r="C257" s="17"/>
      <c r="D257" s="17"/>
      <c r="E257" s="17"/>
      <c r="F257" s="17"/>
      <c r="G257" s="17"/>
      <c r="H257" s="17"/>
      <c r="I257" s="17"/>
      <c r="J257" s="17"/>
      <c r="K257" s="17"/>
      <c r="L257" s="17"/>
      <c r="M257" s="17"/>
      <c r="N257" s="22"/>
      <c r="O257" s="17"/>
      <c r="P257" s="22"/>
      <c r="Q257" s="17"/>
      <c r="R257" s="22"/>
      <c r="S257" s="17"/>
      <c r="T257" s="22" t="n">
        <v>390.6</v>
      </c>
      <c r="U257" s="17" t="n">
        <f aca="false">S257+T257</f>
        <v>390.6</v>
      </c>
      <c r="V257" s="22" t="n">
        <v>390.6</v>
      </c>
      <c r="W257" s="18" t="n">
        <f aca="false">V257/U257*100</f>
        <v>100</v>
      </c>
    </row>
    <row r="258" customFormat="false" ht="45.75" hidden="false" customHeight="true" outlineLevel="0" collapsed="false">
      <c r="A258" s="34" t="s">
        <v>428</v>
      </c>
      <c r="B258" s="33" t="s">
        <v>429</v>
      </c>
      <c r="C258" s="22" t="n">
        <f aca="false">C259</f>
        <v>0</v>
      </c>
      <c r="D258" s="22" t="n">
        <f aca="false">D259</f>
        <v>0</v>
      </c>
      <c r="E258" s="17" t="n">
        <f aca="false">C258+D258</f>
        <v>0</v>
      </c>
      <c r="F258" s="22" t="n">
        <f aca="false">F259</f>
        <v>0</v>
      </c>
      <c r="G258" s="17" t="n">
        <f aca="false">E258+F258</f>
        <v>0</v>
      </c>
      <c r="H258" s="22" t="n">
        <f aca="false">H259</f>
        <v>0</v>
      </c>
      <c r="I258" s="17" t="n">
        <f aca="false">G258+H258</f>
        <v>0</v>
      </c>
      <c r="J258" s="22" t="n">
        <f aca="false">J259</f>
        <v>0</v>
      </c>
      <c r="K258" s="17" t="n">
        <f aca="false">I258+J258</f>
        <v>0</v>
      </c>
      <c r="L258" s="22" t="n">
        <f aca="false">L259</f>
        <v>0</v>
      </c>
      <c r="M258" s="17" t="n">
        <f aca="false">K258+L258</f>
        <v>0</v>
      </c>
      <c r="N258" s="22" t="n">
        <f aca="false">N259</f>
        <v>0</v>
      </c>
      <c r="O258" s="17" t="n">
        <f aca="false">M258+N258</f>
        <v>0</v>
      </c>
      <c r="P258" s="22" t="n">
        <f aca="false">P259</f>
        <v>0</v>
      </c>
      <c r="Q258" s="17" t="n">
        <f aca="false">O258+P258</f>
        <v>0</v>
      </c>
      <c r="R258" s="22" t="n">
        <f aca="false">R259</f>
        <v>0</v>
      </c>
      <c r="S258" s="17" t="n">
        <f aca="false">Q258+R258</f>
        <v>0</v>
      </c>
      <c r="T258" s="22" t="n">
        <f aca="false">T259</f>
        <v>0</v>
      </c>
      <c r="U258" s="17" t="n">
        <f aca="false">S258+T258</f>
        <v>0</v>
      </c>
      <c r="V258" s="22" t="n">
        <f aca="false">V259</f>
        <v>0</v>
      </c>
      <c r="W258" s="18" t="n">
        <v>0</v>
      </c>
    </row>
    <row r="259" customFormat="false" ht="45.75" hidden="false" customHeight="true" outlineLevel="0" collapsed="false">
      <c r="A259" s="35" t="s">
        <v>430</v>
      </c>
      <c r="B259" s="21" t="s">
        <v>431</v>
      </c>
      <c r="C259" s="22" t="n">
        <f aca="false">C260</f>
        <v>0</v>
      </c>
      <c r="D259" s="22" t="n">
        <f aca="false">D260</f>
        <v>0</v>
      </c>
      <c r="E259" s="17" t="n">
        <f aca="false">C259+D259</f>
        <v>0</v>
      </c>
      <c r="F259" s="22" t="n">
        <f aca="false">F260</f>
        <v>0</v>
      </c>
      <c r="G259" s="17" t="n">
        <f aca="false">E259+F259</f>
        <v>0</v>
      </c>
      <c r="H259" s="22" t="n">
        <f aca="false">H260</f>
        <v>0</v>
      </c>
      <c r="I259" s="17" t="n">
        <f aca="false">G259+H259</f>
        <v>0</v>
      </c>
      <c r="J259" s="22" t="n">
        <f aca="false">J260</f>
        <v>0</v>
      </c>
      <c r="K259" s="17" t="n">
        <f aca="false">I259+J259</f>
        <v>0</v>
      </c>
      <c r="L259" s="22" t="n">
        <f aca="false">L260</f>
        <v>0</v>
      </c>
      <c r="M259" s="17" t="n">
        <f aca="false">K259+L259</f>
        <v>0</v>
      </c>
      <c r="N259" s="22" t="n">
        <f aca="false">N260</f>
        <v>0</v>
      </c>
      <c r="O259" s="17" t="n">
        <f aca="false">M259+N259</f>
        <v>0</v>
      </c>
      <c r="P259" s="22" t="n">
        <f aca="false">P260</f>
        <v>0</v>
      </c>
      <c r="Q259" s="17" t="n">
        <f aca="false">O259+P259</f>
        <v>0</v>
      </c>
      <c r="R259" s="22" t="n">
        <f aca="false">R260</f>
        <v>0</v>
      </c>
      <c r="S259" s="17" t="n">
        <f aca="false">Q259+R259</f>
        <v>0</v>
      </c>
      <c r="T259" s="22" t="n">
        <f aca="false">T260</f>
        <v>0</v>
      </c>
      <c r="U259" s="17" t="n">
        <f aca="false">S259+T259</f>
        <v>0</v>
      </c>
      <c r="V259" s="22" t="n">
        <f aca="false">V260</f>
        <v>0</v>
      </c>
      <c r="W259" s="18" t="n">
        <v>0</v>
      </c>
    </row>
    <row r="260" customFormat="false" ht="45.75" hidden="false" customHeight="true" outlineLevel="0" collapsed="false">
      <c r="A260" s="35" t="s">
        <v>432</v>
      </c>
      <c r="B260" s="21" t="s">
        <v>433</v>
      </c>
      <c r="C260" s="22"/>
      <c r="D260" s="22"/>
      <c r="E260" s="17" t="n">
        <f aca="false">C260+D260</f>
        <v>0</v>
      </c>
      <c r="F260" s="22"/>
      <c r="G260" s="17" t="n">
        <f aca="false">E260+F260</f>
        <v>0</v>
      </c>
      <c r="H260" s="22"/>
      <c r="I260" s="17" t="n">
        <f aca="false">G260+H260</f>
        <v>0</v>
      </c>
      <c r="J260" s="22"/>
      <c r="K260" s="17" t="n">
        <f aca="false">I260+J260</f>
        <v>0</v>
      </c>
      <c r="L260" s="22"/>
      <c r="M260" s="17" t="n">
        <f aca="false">K260+L260</f>
        <v>0</v>
      </c>
      <c r="N260" s="22"/>
      <c r="O260" s="17" t="n">
        <f aca="false">M260+N260</f>
        <v>0</v>
      </c>
      <c r="P260" s="22"/>
      <c r="Q260" s="17" t="n">
        <f aca="false">O260+P260</f>
        <v>0</v>
      </c>
      <c r="R260" s="22"/>
      <c r="S260" s="17" t="n">
        <f aca="false">Q260+R260</f>
        <v>0</v>
      </c>
      <c r="T260" s="22"/>
      <c r="U260" s="17" t="n">
        <f aca="false">S260+T260</f>
        <v>0</v>
      </c>
      <c r="V260" s="22"/>
      <c r="W260" s="18" t="n">
        <v>0</v>
      </c>
    </row>
    <row r="261" s="29" customFormat="true" ht="42" hidden="false" customHeight="true" outlineLevel="0" collapsed="false">
      <c r="A261" s="15" t="s">
        <v>434</v>
      </c>
      <c r="B261" s="16" t="s">
        <v>435</v>
      </c>
      <c r="C261" s="17" t="n">
        <f aca="false">C262</f>
        <v>0</v>
      </c>
      <c r="D261" s="17" t="n">
        <f aca="false">D262</f>
        <v>0</v>
      </c>
      <c r="E261" s="17" t="n">
        <f aca="false">C261+D261</f>
        <v>0</v>
      </c>
      <c r="F261" s="17" t="n">
        <f aca="false">F262</f>
        <v>0</v>
      </c>
      <c r="G261" s="17" t="n">
        <f aca="false">E261+F261</f>
        <v>0</v>
      </c>
      <c r="H261" s="17" t="n">
        <f aca="false">H262</f>
        <v>0</v>
      </c>
      <c r="I261" s="17" t="n">
        <f aca="false">G261+H261</f>
        <v>0</v>
      </c>
      <c r="J261" s="17" t="n">
        <f aca="false">J262</f>
        <v>0</v>
      </c>
      <c r="K261" s="17" t="n">
        <f aca="false">I261+J261</f>
        <v>0</v>
      </c>
      <c r="L261" s="17" t="n">
        <f aca="false">L262</f>
        <v>0</v>
      </c>
      <c r="M261" s="17" t="n">
        <f aca="false">K261+L261</f>
        <v>0</v>
      </c>
      <c r="N261" s="17" t="n">
        <f aca="false">N262</f>
        <v>0</v>
      </c>
      <c r="O261" s="17" t="n">
        <f aca="false">M261+N261</f>
        <v>0</v>
      </c>
      <c r="P261" s="17" t="n">
        <f aca="false">P262</f>
        <v>0</v>
      </c>
      <c r="Q261" s="17" t="n">
        <f aca="false">O261+P261</f>
        <v>0</v>
      </c>
      <c r="R261" s="17" t="n">
        <f aca="false">R262</f>
        <v>0</v>
      </c>
      <c r="S261" s="17" t="n">
        <f aca="false">Q261+R261</f>
        <v>0</v>
      </c>
      <c r="T261" s="17" t="n">
        <f aca="false">T262</f>
        <v>0</v>
      </c>
      <c r="U261" s="17" t="n">
        <f aca="false">S261+T261</f>
        <v>0</v>
      </c>
      <c r="V261" s="17" t="n">
        <f aca="false">V262</f>
        <v>0</v>
      </c>
      <c r="W261" s="18" t="n">
        <v>0</v>
      </c>
    </row>
    <row r="262" customFormat="false" ht="42" hidden="false" customHeight="true" outlineLevel="0" collapsed="false">
      <c r="A262" s="20" t="s">
        <v>436</v>
      </c>
      <c r="B262" s="21" t="s">
        <v>437</v>
      </c>
      <c r="C262" s="22" t="n">
        <f aca="false">C263</f>
        <v>0</v>
      </c>
      <c r="D262" s="22" t="n">
        <f aca="false">D263</f>
        <v>0</v>
      </c>
      <c r="E262" s="17" t="n">
        <f aca="false">C262+D262</f>
        <v>0</v>
      </c>
      <c r="F262" s="22" t="n">
        <f aca="false">F263</f>
        <v>0</v>
      </c>
      <c r="G262" s="17" t="n">
        <f aca="false">E262+F262</f>
        <v>0</v>
      </c>
      <c r="H262" s="22" t="n">
        <f aca="false">H263</f>
        <v>0</v>
      </c>
      <c r="I262" s="17" t="n">
        <f aca="false">G262+H262</f>
        <v>0</v>
      </c>
      <c r="J262" s="22" t="n">
        <f aca="false">J263</f>
        <v>0</v>
      </c>
      <c r="K262" s="17" t="n">
        <f aca="false">I262+J262</f>
        <v>0</v>
      </c>
      <c r="L262" s="22" t="n">
        <f aca="false">L263</f>
        <v>0</v>
      </c>
      <c r="M262" s="17" t="n">
        <f aca="false">K262+L262</f>
        <v>0</v>
      </c>
      <c r="N262" s="22" t="n">
        <f aca="false">N263</f>
        <v>0</v>
      </c>
      <c r="O262" s="17" t="n">
        <f aca="false">M262+N262</f>
        <v>0</v>
      </c>
      <c r="P262" s="22" t="n">
        <f aca="false">P263</f>
        <v>0</v>
      </c>
      <c r="Q262" s="17" t="n">
        <f aca="false">O262+P262</f>
        <v>0</v>
      </c>
      <c r="R262" s="22" t="n">
        <f aca="false">R263</f>
        <v>0</v>
      </c>
      <c r="S262" s="17" t="n">
        <f aca="false">Q262+R262</f>
        <v>0</v>
      </c>
      <c r="T262" s="22" t="n">
        <f aca="false">T263</f>
        <v>0</v>
      </c>
      <c r="U262" s="17" t="n">
        <f aca="false">S262+T262</f>
        <v>0</v>
      </c>
      <c r="V262" s="22" t="n">
        <f aca="false">V263</f>
        <v>0</v>
      </c>
      <c r="W262" s="18" t="n">
        <v>0</v>
      </c>
    </row>
    <row r="263" customFormat="false" ht="42" hidden="false" customHeight="true" outlineLevel="0" collapsed="false">
      <c r="A263" s="20" t="s">
        <v>438</v>
      </c>
      <c r="B263" s="21" t="s">
        <v>437</v>
      </c>
      <c r="C263" s="22" t="n">
        <f aca="false">C264</f>
        <v>0</v>
      </c>
      <c r="D263" s="22" t="n">
        <f aca="false">D264</f>
        <v>0</v>
      </c>
      <c r="E263" s="17" t="n">
        <f aca="false">C263+D263</f>
        <v>0</v>
      </c>
      <c r="F263" s="22" t="n">
        <f aca="false">F264</f>
        <v>0</v>
      </c>
      <c r="G263" s="17" t="n">
        <f aca="false">E263+F263</f>
        <v>0</v>
      </c>
      <c r="H263" s="22" t="n">
        <f aca="false">H264</f>
        <v>0</v>
      </c>
      <c r="I263" s="17" t="n">
        <f aca="false">G263+H263</f>
        <v>0</v>
      </c>
      <c r="J263" s="22" t="n">
        <f aca="false">J264</f>
        <v>0</v>
      </c>
      <c r="K263" s="17" t="n">
        <f aca="false">I263+J263</f>
        <v>0</v>
      </c>
      <c r="L263" s="22" t="n">
        <f aca="false">L264</f>
        <v>0</v>
      </c>
      <c r="M263" s="17" t="n">
        <f aca="false">K263+L263</f>
        <v>0</v>
      </c>
      <c r="N263" s="22" t="n">
        <f aca="false">N264</f>
        <v>0</v>
      </c>
      <c r="O263" s="17" t="n">
        <f aca="false">M263+N263</f>
        <v>0</v>
      </c>
      <c r="P263" s="22" t="n">
        <f aca="false">P264</f>
        <v>0</v>
      </c>
      <c r="Q263" s="17" t="n">
        <f aca="false">O263+P263</f>
        <v>0</v>
      </c>
      <c r="R263" s="22" t="n">
        <f aca="false">R264</f>
        <v>0</v>
      </c>
      <c r="S263" s="17" t="n">
        <f aca="false">Q263+R263</f>
        <v>0</v>
      </c>
      <c r="T263" s="22" t="n">
        <f aca="false">T264</f>
        <v>0</v>
      </c>
      <c r="U263" s="17" t="n">
        <f aca="false">S263+T263</f>
        <v>0</v>
      </c>
      <c r="V263" s="22" t="n">
        <f aca="false">V264</f>
        <v>0</v>
      </c>
      <c r="W263" s="18" t="n">
        <v>0</v>
      </c>
    </row>
    <row r="264" customFormat="false" ht="42" hidden="false" customHeight="true" outlineLevel="0" collapsed="false">
      <c r="A264" s="20" t="s">
        <v>439</v>
      </c>
      <c r="B264" s="21" t="s">
        <v>437</v>
      </c>
      <c r="C264" s="22"/>
      <c r="D264" s="22"/>
      <c r="E264" s="17" t="n">
        <f aca="false">C264+D264</f>
        <v>0</v>
      </c>
      <c r="F264" s="22"/>
      <c r="G264" s="17" t="n">
        <f aca="false">E264+F264</f>
        <v>0</v>
      </c>
      <c r="H264" s="22"/>
      <c r="I264" s="17" t="n">
        <f aca="false">G264+H264</f>
        <v>0</v>
      </c>
      <c r="J264" s="22"/>
      <c r="K264" s="17" t="n">
        <f aca="false">I264+J264</f>
        <v>0</v>
      </c>
      <c r="L264" s="22"/>
      <c r="M264" s="17" t="n">
        <f aca="false">K264+L264</f>
        <v>0</v>
      </c>
      <c r="N264" s="22"/>
      <c r="O264" s="17" t="n">
        <f aca="false">M264+N264</f>
        <v>0</v>
      </c>
      <c r="P264" s="22"/>
      <c r="Q264" s="17" t="n">
        <f aca="false">O264+P264</f>
        <v>0</v>
      </c>
      <c r="R264" s="22"/>
      <c r="S264" s="17" t="n">
        <f aca="false">Q264+R264</f>
        <v>0</v>
      </c>
      <c r="T264" s="22"/>
      <c r="U264" s="17" t="n">
        <f aca="false">S264+T264</f>
        <v>0</v>
      </c>
      <c r="V264" s="22"/>
      <c r="W264" s="18" t="n">
        <v>0</v>
      </c>
    </row>
    <row r="265" s="29" customFormat="true" ht="129.75" hidden="false" customHeight="true" outlineLevel="0" collapsed="false">
      <c r="A265" s="15" t="s">
        <v>440</v>
      </c>
      <c r="B265" s="16" t="s">
        <v>441</v>
      </c>
      <c r="C265" s="17" t="n">
        <f aca="false">C266</f>
        <v>0</v>
      </c>
      <c r="D265" s="17" t="n">
        <f aca="false">D266</f>
        <v>0</v>
      </c>
      <c r="E265" s="17" t="n">
        <f aca="false">C265+D265</f>
        <v>0</v>
      </c>
      <c r="F265" s="17" t="n">
        <f aca="false">F266</f>
        <v>0</v>
      </c>
      <c r="G265" s="17" t="n">
        <f aca="false">E265+F265</f>
        <v>0</v>
      </c>
      <c r="H265" s="17" t="n">
        <f aca="false">H266</f>
        <v>0</v>
      </c>
      <c r="I265" s="17" t="n">
        <f aca="false">G265+H265</f>
        <v>0</v>
      </c>
      <c r="J265" s="17" t="n">
        <f aca="false">J266</f>
        <v>0</v>
      </c>
      <c r="K265" s="17" t="n">
        <f aca="false">I265+J265</f>
        <v>0</v>
      </c>
      <c r="L265" s="17" t="n">
        <f aca="false">L266</f>
        <v>0</v>
      </c>
      <c r="M265" s="17" t="n">
        <f aca="false">K265+L265</f>
        <v>0</v>
      </c>
      <c r="N265" s="17" t="n">
        <f aca="false">N266</f>
        <v>0</v>
      </c>
      <c r="O265" s="17" t="n">
        <f aca="false">M265+N265</f>
        <v>0</v>
      </c>
      <c r="P265" s="17" t="n">
        <f aca="false">P266</f>
        <v>0</v>
      </c>
      <c r="Q265" s="17" t="n">
        <f aca="false">O265+P265</f>
        <v>0</v>
      </c>
      <c r="R265" s="17" t="n">
        <f aca="false">R266</f>
        <v>0</v>
      </c>
      <c r="S265" s="17" t="n">
        <f aca="false">Q265+R265</f>
        <v>0</v>
      </c>
      <c r="T265" s="17" t="n">
        <f aca="false">T266</f>
        <v>0</v>
      </c>
      <c r="U265" s="17" t="n">
        <f aca="false">S265+T265</f>
        <v>0</v>
      </c>
      <c r="V265" s="17" t="n">
        <f aca="false">V266</f>
        <v>0</v>
      </c>
      <c r="W265" s="18" t="n">
        <v>0</v>
      </c>
    </row>
    <row r="266" customFormat="false" ht="120.75" hidden="false" customHeight="true" outlineLevel="0" collapsed="false">
      <c r="A266" s="20" t="s">
        <v>442</v>
      </c>
      <c r="B266" s="25" t="s">
        <v>443</v>
      </c>
      <c r="C266" s="22" t="n">
        <f aca="false">C267</f>
        <v>0</v>
      </c>
      <c r="D266" s="22" t="n">
        <f aca="false">D267</f>
        <v>0</v>
      </c>
      <c r="E266" s="17" t="n">
        <f aca="false">C266+D266</f>
        <v>0</v>
      </c>
      <c r="F266" s="22" t="n">
        <f aca="false">F267</f>
        <v>0</v>
      </c>
      <c r="G266" s="17" t="n">
        <f aca="false">E266+F266</f>
        <v>0</v>
      </c>
      <c r="H266" s="22" t="n">
        <f aca="false">H267</f>
        <v>0</v>
      </c>
      <c r="I266" s="17" t="n">
        <f aca="false">G266+H266</f>
        <v>0</v>
      </c>
      <c r="J266" s="22" t="n">
        <f aca="false">J267</f>
        <v>0</v>
      </c>
      <c r="K266" s="17" t="n">
        <f aca="false">I266+J266</f>
        <v>0</v>
      </c>
      <c r="L266" s="22" t="n">
        <f aca="false">L267</f>
        <v>0</v>
      </c>
      <c r="M266" s="17" t="n">
        <f aca="false">K266+L266</f>
        <v>0</v>
      </c>
      <c r="N266" s="22" t="n">
        <f aca="false">N267</f>
        <v>0</v>
      </c>
      <c r="O266" s="17" t="n">
        <f aca="false">M266+N266</f>
        <v>0</v>
      </c>
      <c r="P266" s="22" t="n">
        <f aca="false">P267</f>
        <v>0</v>
      </c>
      <c r="Q266" s="17" t="n">
        <f aca="false">O266+P266</f>
        <v>0</v>
      </c>
      <c r="R266" s="22" t="n">
        <f aca="false">R267</f>
        <v>0</v>
      </c>
      <c r="S266" s="17" t="n">
        <f aca="false">Q266+R266</f>
        <v>0</v>
      </c>
      <c r="T266" s="22" t="n">
        <f aca="false">T267</f>
        <v>0</v>
      </c>
      <c r="U266" s="17" t="n">
        <f aca="false">S266+T266</f>
        <v>0</v>
      </c>
      <c r="V266" s="22" t="n">
        <f aca="false">V267</f>
        <v>0</v>
      </c>
      <c r="W266" s="18" t="n">
        <v>0</v>
      </c>
    </row>
    <row r="267" customFormat="false" ht="120.75" hidden="false" customHeight="true" outlineLevel="0" collapsed="false">
      <c r="A267" s="20" t="s">
        <v>444</v>
      </c>
      <c r="B267" s="25" t="s">
        <v>443</v>
      </c>
      <c r="C267" s="22"/>
      <c r="D267" s="22"/>
      <c r="E267" s="17" t="n">
        <f aca="false">C267+D267</f>
        <v>0</v>
      </c>
      <c r="F267" s="22"/>
      <c r="G267" s="17" t="n">
        <f aca="false">E267+F267</f>
        <v>0</v>
      </c>
      <c r="H267" s="22"/>
      <c r="I267" s="17" t="n">
        <f aca="false">G267+H267</f>
        <v>0</v>
      </c>
      <c r="J267" s="22"/>
      <c r="K267" s="17" t="n">
        <f aca="false">I267+J267</f>
        <v>0</v>
      </c>
      <c r="L267" s="22"/>
      <c r="M267" s="17" t="n">
        <f aca="false">K267+L267</f>
        <v>0</v>
      </c>
      <c r="N267" s="22"/>
      <c r="O267" s="17" t="n">
        <f aca="false">M267+N267</f>
        <v>0</v>
      </c>
      <c r="P267" s="22"/>
      <c r="Q267" s="17" t="n">
        <f aca="false">O267+P267</f>
        <v>0</v>
      </c>
      <c r="R267" s="22"/>
      <c r="S267" s="17" t="n">
        <f aca="false">Q267+R267</f>
        <v>0</v>
      </c>
      <c r="T267" s="22"/>
      <c r="U267" s="17" t="n">
        <f aca="false">S267+T267</f>
        <v>0</v>
      </c>
      <c r="V267" s="22"/>
      <c r="W267" s="18" t="n">
        <v>0</v>
      </c>
    </row>
    <row r="268" s="29" customFormat="true" ht="89.25" hidden="false" customHeight="true" outlineLevel="0" collapsed="false">
      <c r="A268" s="36" t="s">
        <v>445</v>
      </c>
      <c r="B268" s="37" t="s">
        <v>446</v>
      </c>
      <c r="C268" s="17" t="n">
        <f aca="false">C269</f>
        <v>0</v>
      </c>
      <c r="D268" s="17" t="n">
        <f aca="false">D269</f>
        <v>0</v>
      </c>
      <c r="E268" s="17" t="n">
        <f aca="false">C268+D268</f>
        <v>0</v>
      </c>
      <c r="F268" s="17" t="n">
        <f aca="false">F269</f>
        <v>0</v>
      </c>
      <c r="G268" s="17" t="n">
        <f aca="false">E268+F268</f>
        <v>0</v>
      </c>
      <c r="H268" s="17" t="n">
        <f aca="false">H269</f>
        <v>0</v>
      </c>
      <c r="I268" s="17" t="n">
        <f aca="false">G268+H268</f>
        <v>0</v>
      </c>
      <c r="J268" s="17" t="n">
        <f aca="false">J269</f>
        <v>0</v>
      </c>
      <c r="K268" s="17" t="n">
        <f aca="false">I268+J268</f>
        <v>0</v>
      </c>
      <c r="L268" s="17" t="n">
        <f aca="false">L269</f>
        <v>0</v>
      </c>
      <c r="M268" s="17" t="n">
        <f aca="false">K268+L268</f>
        <v>0</v>
      </c>
      <c r="N268" s="17" t="n">
        <f aca="false">N269</f>
        <v>0</v>
      </c>
      <c r="O268" s="17" t="n">
        <f aca="false">M268+N268</f>
        <v>0</v>
      </c>
      <c r="P268" s="17" t="n">
        <f aca="false">P269</f>
        <v>0</v>
      </c>
      <c r="Q268" s="17" t="n">
        <f aca="false">O268+P268</f>
        <v>0</v>
      </c>
      <c r="R268" s="17" t="n">
        <f aca="false">R269</f>
        <v>0</v>
      </c>
      <c r="S268" s="17" t="n">
        <f aca="false">Q268+R268</f>
        <v>0</v>
      </c>
      <c r="T268" s="17" t="n">
        <f aca="false">T269</f>
        <v>0</v>
      </c>
      <c r="U268" s="17" t="n">
        <f aca="false">S268+T268</f>
        <v>0</v>
      </c>
      <c r="V268" s="17" t="n">
        <f aca="false">V269</f>
        <v>0</v>
      </c>
      <c r="W268" s="18" t="n">
        <v>0</v>
      </c>
    </row>
    <row r="269" customFormat="false" ht="103.5" hidden="false" customHeight="true" outlineLevel="0" collapsed="false">
      <c r="A269" s="38" t="s">
        <v>447</v>
      </c>
      <c r="B269" s="39" t="s">
        <v>448</v>
      </c>
      <c r="C269" s="22" t="n">
        <f aca="false">C270</f>
        <v>0</v>
      </c>
      <c r="D269" s="22" t="n">
        <f aca="false">D270</f>
        <v>0</v>
      </c>
      <c r="E269" s="17" t="n">
        <f aca="false">C269+D269</f>
        <v>0</v>
      </c>
      <c r="F269" s="22" t="n">
        <f aca="false">F270</f>
        <v>0</v>
      </c>
      <c r="G269" s="17" t="n">
        <f aca="false">E269+F269</f>
        <v>0</v>
      </c>
      <c r="H269" s="22" t="n">
        <f aca="false">H270</f>
        <v>0</v>
      </c>
      <c r="I269" s="17" t="n">
        <f aca="false">G269+H269</f>
        <v>0</v>
      </c>
      <c r="J269" s="22" t="n">
        <f aca="false">J270</f>
        <v>0</v>
      </c>
      <c r="K269" s="17" t="n">
        <f aca="false">I269+J269</f>
        <v>0</v>
      </c>
      <c r="L269" s="22" t="n">
        <f aca="false">L270</f>
        <v>0</v>
      </c>
      <c r="M269" s="17" t="n">
        <f aca="false">K269+L269</f>
        <v>0</v>
      </c>
      <c r="N269" s="22" t="n">
        <f aca="false">N270</f>
        <v>0</v>
      </c>
      <c r="O269" s="17" t="n">
        <f aca="false">M269+N269</f>
        <v>0</v>
      </c>
      <c r="P269" s="22" t="n">
        <f aca="false">P270</f>
        <v>0</v>
      </c>
      <c r="Q269" s="17" t="n">
        <f aca="false">O269+P269</f>
        <v>0</v>
      </c>
      <c r="R269" s="22" t="n">
        <f aca="false">R270</f>
        <v>0</v>
      </c>
      <c r="S269" s="17" t="n">
        <f aca="false">Q269+R269</f>
        <v>0</v>
      </c>
      <c r="T269" s="22" t="n">
        <f aca="false">T270</f>
        <v>0</v>
      </c>
      <c r="U269" s="17" t="n">
        <f aca="false">S269+T269</f>
        <v>0</v>
      </c>
      <c r="V269" s="22" t="n">
        <f aca="false">V270</f>
        <v>0</v>
      </c>
      <c r="W269" s="18" t="n">
        <v>0</v>
      </c>
    </row>
    <row r="270" customFormat="false" ht="40.5" hidden="false" customHeight="true" outlineLevel="0" collapsed="false">
      <c r="A270" s="38" t="s">
        <v>449</v>
      </c>
      <c r="B270" s="39" t="s">
        <v>450</v>
      </c>
      <c r="C270" s="22" t="n">
        <f aca="false">C271</f>
        <v>0</v>
      </c>
      <c r="D270" s="22" t="n">
        <f aca="false">D271</f>
        <v>0</v>
      </c>
      <c r="E270" s="17" t="n">
        <f aca="false">C270+D270</f>
        <v>0</v>
      </c>
      <c r="F270" s="22" t="n">
        <f aca="false">F271</f>
        <v>0</v>
      </c>
      <c r="G270" s="17" t="n">
        <f aca="false">E270+F270</f>
        <v>0</v>
      </c>
      <c r="H270" s="22" t="n">
        <f aca="false">H271</f>
        <v>0</v>
      </c>
      <c r="I270" s="17" t="n">
        <f aca="false">G270+H270</f>
        <v>0</v>
      </c>
      <c r="J270" s="22" t="n">
        <f aca="false">J271</f>
        <v>0</v>
      </c>
      <c r="K270" s="17" t="n">
        <f aca="false">I270+J270</f>
        <v>0</v>
      </c>
      <c r="L270" s="22" t="n">
        <f aca="false">L271</f>
        <v>0</v>
      </c>
      <c r="M270" s="17" t="n">
        <f aca="false">K270+L270</f>
        <v>0</v>
      </c>
      <c r="N270" s="22" t="n">
        <f aca="false">N271</f>
        <v>0</v>
      </c>
      <c r="O270" s="17" t="n">
        <f aca="false">M270+N270</f>
        <v>0</v>
      </c>
      <c r="P270" s="22" t="n">
        <f aca="false">P271</f>
        <v>0</v>
      </c>
      <c r="Q270" s="17" t="n">
        <f aca="false">O270+P270</f>
        <v>0</v>
      </c>
      <c r="R270" s="22" t="n">
        <f aca="false">R271</f>
        <v>0</v>
      </c>
      <c r="S270" s="17" t="n">
        <f aca="false">Q270+R270</f>
        <v>0</v>
      </c>
      <c r="T270" s="22" t="n">
        <f aca="false">T271</f>
        <v>0</v>
      </c>
      <c r="U270" s="17" t="n">
        <f aca="false">S270+T270</f>
        <v>0</v>
      </c>
      <c r="V270" s="22" t="n">
        <f aca="false">V271</f>
        <v>0</v>
      </c>
      <c r="W270" s="18" t="n">
        <v>0</v>
      </c>
    </row>
    <row r="271" customFormat="false" ht="57" hidden="false" customHeight="true" outlineLevel="0" collapsed="false">
      <c r="A271" s="38" t="s">
        <v>451</v>
      </c>
      <c r="B271" s="39" t="s">
        <v>452</v>
      </c>
      <c r="C271" s="22" t="n">
        <f aca="false">C272+C273+C274</f>
        <v>0</v>
      </c>
      <c r="D271" s="22" t="n">
        <f aca="false">D272+D273+D274</f>
        <v>0</v>
      </c>
      <c r="E271" s="17" t="n">
        <f aca="false">C271+D271</f>
        <v>0</v>
      </c>
      <c r="F271" s="22" t="n">
        <f aca="false">F272+F273+F274</f>
        <v>0</v>
      </c>
      <c r="G271" s="17" t="n">
        <f aca="false">E271+F271</f>
        <v>0</v>
      </c>
      <c r="H271" s="22" t="n">
        <f aca="false">H272+H273+H274</f>
        <v>0</v>
      </c>
      <c r="I271" s="17" t="n">
        <f aca="false">G271+H271</f>
        <v>0</v>
      </c>
      <c r="J271" s="22" t="n">
        <f aca="false">J272+J273+J274</f>
        <v>0</v>
      </c>
      <c r="K271" s="17" t="n">
        <f aca="false">I271+J271</f>
        <v>0</v>
      </c>
      <c r="L271" s="22" t="n">
        <f aca="false">L272+L273+L274</f>
        <v>0</v>
      </c>
      <c r="M271" s="17" t="n">
        <f aca="false">K271+L271</f>
        <v>0</v>
      </c>
      <c r="N271" s="22" t="n">
        <f aca="false">N272+N273+N274</f>
        <v>0</v>
      </c>
      <c r="O271" s="17" t="n">
        <f aca="false">M271+N271</f>
        <v>0</v>
      </c>
      <c r="P271" s="22" t="n">
        <f aca="false">P272+P273+P274</f>
        <v>0</v>
      </c>
      <c r="Q271" s="17" t="n">
        <f aca="false">O271+P271</f>
        <v>0</v>
      </c>
      <c r="R271" s="22" t="n">
        <f aca="false">R272+R273+R274</f>
        <v>0</v>
      </c>
      <c r="S271" s="17" t="n">
        <f aca="false">Q271+R271</f>
        <v>0</v>
      </c>
      <c r="T271" s="22" t="n">
        <f aca="false">T272+T273+T274</f>
        <v>0</v>
      </c>
      <c r="U271" s="17" t="n">
        <f aca="false">S271+T271</f>
        <v>0</v>
      </c>
      <c r="V271" s="22" t="n">
        <f aca="false">V272+V273+V274</f>
        <v>0</v>
      </c>
      <c r="W271" s="18" t="n">
        <v>0</v>
      </c>
    </row>
    <row r="272" customFormat="false" ht="57" hidden="false" customHeight="true" outlineLevel="0" collapsed="false">
      <c r="A272" s="38" t="s">
        <v>453</v>
      </c>
      <c r="B272" s="39" t="s">
        <v>452</v>
      </c>
      <c r="C272" s="22"/>
      <c r="D272" s="22"/>
      <c r="E272" s="17" t="n">
        <f aca="false">C272+D272</f>
        <v>0</v>
      </c>
      <c r="F272" s="22"/>
      <c r="G272" s="17" t="n">
        <f aca="false">E272+F272</f>
        <v>0</v>
      </c>
      <c r="H272" s="22"/>
      <c r="I272" s="17" t="n">
        <f aca="false">G272+H272</f>
        <v>0</v>
      </c>
      <c r="J272" s="22"/>
      <c r="K272" s="17" t="n">
        <f aca="false">I272+J272</f>
        <v>0</v>
      </c>
      <c r="L272" s="22"/>
      <c r="M272" s="17" t="n">
        <f aca="false">K272+L272</f>
        <v>0</v>
      </c>
      <c r="N272" s="22"/>
      <c r="O272" s="17" t="n">
        <f aca="false">M272+N272</f>
        <v>0</v>
      </c>
      <c r="P272" s="22"/>
      <c r="Q272" s="17" t="n">
        <f aca="false">O272+P272</f>
        <v>0</v>
      </c>
      <c r="R272" s="22"/>
      <c r="S272" s="17" t="n">
        <f aca="false">Q272+R272</f>
        <v>0</v>
      </c>
      <c r="T272" s="22"/>
      <c r="U272" s="17" t="n">
        <f aca="false">S272+T272</f>
        <v>0</v>
      </c>
      <c r="V272" s="22"/>
      <c r="W272" s="18" t="n">
        <v>0</v>
      </c>
    </row>
    <row r="273" customFormat="false" ht="57" hidden="false" customHeight="true" outlineLevel="0" collapsed="false">
      <c r="A273" s="38" t="s">
        <v>454</v>
      </c>
      <c r="B273" s="39" t="s">
        <v>452</v>
      </c>
      <c r="C273" s="22"/>
      <c r="D273" s="22"/>
      <c r="E273" s="17" t="n">
        <f aca="false">C273+D273</f>
        <v>0</v>
      </c>
      <c r="F273" s="22"/>
      <c r="G273" s="17" t="n">
        <f aca="false">E273+F273</f>
        <v>0</v>
      </c>
      <c r="H273" s="22"/>
      <c r="I273" s="17" t="n">
        <f aca="false">G273+H273</f>
        <v>0</v>
      </c>
      <c r="J273" s="22"/>
      <c r="K273" s="17" t="n">
        <f aca="false">I273+J273</f>
        <v>0</v>
      </c>
      <c r="L273" s="22"/>
      <c r="M273" s="17" t="n">
        <f aca="false">K273+L273</f>
        <v>0</v>
      </c>
      <c r="N273" s="22"/>
      <c r="O273" s="17" t="n">
        <f aca="false">M273+N273</f>
        <v>0</v>
      </c>
      <c r="P273" s="22"/>
      <c r="Q273" s="17" t="n">
        <f aca="false">O273+P273</f>
        <v>0</v>
      </c>
      <c r="R273" s="22"/>
      <c r="S273" s="17" t="n">
        <f aca="false">Q273+R273</f>
        <v>0</v>
      </c>
      <c r="T273" s="22"/>
      <c r="U273" s="17" t="n">
        <f aca="false">S273+T273</f>
        <v>0</v>
      </c>
      <c r="V273" s="22"/>
      <c r="W273" s="18" t="n">
        <v>0</v>
      </c>
    </row>
    <row r="274" customFormat="false" ht="57" hidden="false" customHeight="true" outlineLevel="0" collapsed="false">
      <c r="A274" s="38" t="s">
        <v>455</v>
      </c>
      <c r="B274" s="39" t="s">
        <v>452</v>
      </c>
      <c r="C274" s="22"/>
      <c r="D274" s="22"/>
      <c r="E274" s="17" t="n">
        <f aca="false">C274+D274</f>
        <v>0</v>
      </c>
      <c r="F274" s="22"/>
      <c r="G274" s="17" t="n">
        <f aca="false">E274+F274</f>
        <v>0</v>
      </c>
      <c r="H274" s="22"/>
      <c r="I274" s="17" t="n">
        <f aca="false">G274+H274</f>
        <v>0</v>
      </c>
      <c r="J274" s="22"/>
      <c r="K274" s="17" t="n">
        <f aca="false">I274+J274</f>
        <v>0</v>
      </c>
      <c r="L274" s="22"/>
      <c r="M274" s="17" t="n">
        <f aca="false">K274+L274</f>
        <v>0</v>
      </c>
      <c r="N274" s="22"/>
      <c r="O274" s="17" t="n">
        <f aca="false">M274+N274</f>
        <v>0</v>
      </c>
      <c r="P274" s="22"/>
      <c r="Q274" s="17" t="n">
        <f aca="false">O274+P274</f>
        <v>0</v>
      </c>
      <c r="R274" s="22"/>
      <c r="S274" s="17" t="n">
        <f aca="false">Q274+R274</f>
        <v>0</v>
      </c>
      <c r="T274" s="22"/>
      <c r="U274" s="17" t="n">
        <f aca="false">S274+T274</f>
        <v>0</v>
      </c>
      <c r="V274" s="22"/>
      <c r="W274" s="18" t="n">
        <v>0</v>
      </c>
    </row>
    <row r="275" s="29" customFormat="true" ht="65.25" hidden="false" customHeight="true" outlineLevel="0" collapsed="false">
      <c r="A275" s="36" t="s">
        <v>456</v>
      </c>
      <c r="B275" s="37" t="s">
        <v>457</v>
      </c>
      <c r="C275" s="17" t="n">
        <f aca="false">C276</f>
        <v>0</v>
      </c>
      <c r="D275" s="17" t="n">
        <f aca="false">D276</f>
        <v>-242.07338</v>
      </c>
      <c r="E275" s="17" t="n">
        <f aca="false">C275+D275</f>
        <v>-242.07338</v>
      </c>
      <c r="F275" s="17" t="n">
        <f aca="false">F276</f>
        <v>0</v>
      </c>
      <c r="G275" s="17" t="n">
        <f aca="false">E275+F275</f>
        <v>-242.07338</v>
      </c>
      <c r="H275" s="17" t="n">
        <f aca="false">H276</f>
        <v>0</v>
      </c>
      <c r="I275" s="17" t="n">
        <f aca="false">G275+H275</f>
        <v>-242.07338</v>
      </c>
      <c r="J275" s="17" t="n">
        <f aca="false">J276</f>
        <v>0</v>
      </c>
      <c r="K275" s="17" t="n">
        <f aca="false">I275+J275</f>
        <v>-242.07338</v>
      </c>
      <c r="L275" s="17" t="n">
        <f aca="false">L276</f>
        <v>0</v>
      </c>
      <c r="M275" s="17" t="n">
        <f aca="false">K275+L275</f>
        <v>-242.07338</v>
      </c>
      <c r="N275" s="17" t="n">
        <f aca="false">N276</f>
        <v>0</v>
      </c>
      <c r="O275" s="17" t="n">
        <f aca="false">M275+N275</f>
        <v>-242.07338</v>
      </c>
      <c r="P275" s="17" t="n">
        <f aca="false">P276</f>
        <v>0</v>
      </c>
      <c r="Q275" s="17" t="n">
        <f aca="false">O275+P275</f>
        <v>-242.07338</v>
      </c>
      <c r="R275" s="17" t="n">
        <f aca="false">R276</f>
        <v>0</v>
      </c>
      <c r="S275" s="17" t="n">
        <f aca="false">Q275+R275</f>
        <v>-242.07338</v>
      </c>
      <c r="T275" s="17" t="n">
        <f aca="false">T276</f>
        <v>0</v>
      </c>
      <c r="U275" s="17" t="n">
        <f aca="false">S275+T275</f>
        <v>-242.07338</v>
      </c>
      <c r="V275" s="17" t="n">
        <f aca="false">V276</f>
        <v>-242.07338</v>
      </c>
      <c r="W275" s="18" t="n">
        <f aca="false">V275/U275*100</f>
        <v>100</v>
      </c>
    </row>
    <row r="276" customFormat="false" ht="60" hidden="false" customHeight="true" outlineLevel="0" collapsed="false">
      <c r="A276" s="38" t="s">
        <v>458</v>
      </c>
      <c r="B276" s="39" t="s">
        <v>459</v>
      </c>
      <c r="C276" s="22" t="n">
        <f aca="false">C277+C279+C281</f>
        <v>0</v>
      </c>
      <c r="D276" s="22" t="n">
        <f aca="false">D277+D279+D281</f>
        <v>-242.07338</v>
      </c>
      <c r="E276" s="17" t="n">
        <f aca="false">C276+D276</f>
        <v>-242.07338</v>
      </c>
      <c r="F276" s="22" t="n">
        <f aca="false">F277+F279+F281</f>
        <v>0</v>
      </c>
      <c r="G276" s="17" t="n">
        <f aca="false">E276+F276</f>
        <v>-242.07338</v>
      </c>
      <c r="H276" s="22" t="n">
        <f aca="false">H277+H279+H281</f>
        <v>0</v>
      </c>
      <c r="I276" s="17" t="n">
        <f aca="false">G276+H276</f>
        <v>-242.07338</v>
      </c>
      <c r="J276" s="22" t="n">
        <f aca="false">J277+J279+J281</f>
        <v>0</v>
      </c>
      <c r="K276" s="17" t="n">
        <f aca="false">I276+J276</f>
        <v>-242.07338</v>
      </c>
      <c r="L276" s="22" t="n">
        <f aca="false">L277+L279+L281</f>
        <v>0</v>
      </c>
      <c r="M276" s="17" t="n">
        <f aca="false">K276+L276</f>
        <v>-242.07338</v>
      </c>
      <c r="N276" s="22" t="n">
        <f aca="false">N277+N279+N281</f>
        <v>0</v>
      </c>
      <c r="O276" s="17" t="n">
        <f aca="false">M276+N276</f>
        <v>-242.07338</v>
      </c>
      <c r="P276" s="22" t="n">
        <f aca="false">P277+P279+P281</f>
        <v>0</v>
      </c>
      <c r="Q276" s="17" t="n">
        <f aca="false">O276+P276</f>
        <v>-242.07338</v>
      </c>
      <c r="R276" s="22" t="n">
        <f aca="false">R277+R279+R281</f>
        <v>0</v>
      </c>
      <c r="S276" s="17" t="n">
        <f aca="false">Q276+R276</f>
        <v>-242.07338</v>
      </c>
      <c r="T276" s="22" t="n">
        <f aca="false">T277+T279+T281</f>
        <v>0</v>
      </c>
      <c r="U276" s="17" t="n">
        <f aca="false">S276+T276</f>
        <v>-242.07338</v>
      </c>
      <c r="V276" s="22" t="n">
        <f aca="false">V277+V279+V281</f>
        <v>-242.07338</v>
      </c>
      <c r="W276" s="18" t="n">
        <f aca="false">V276/U276*100</f>
        <v>100</v>
      </c>
    </row>
    <row r="277" customFormat="false" ht="64.5" hidden="false" customHeight="true" outlineLevel="0" collapsed="false">
      <c r="A277" s="40" t="s">
        <v>460</v>
      </c>
      <c r="B277" s="41" t="s">
        <v>461</v>
      </c>
      <c r="C277" s="22" t="n">
        <f aca="false">C278</f>
        <v>0</v>
      </c>
      <c r="D277" s="22" t="n">
        <f aca="false">D278</f>
        <v>0</v>
      </c>
      <c r="E277" s="17" t="n">
        <f aca="false">C277+D277</f>
        <v>0</v>
      </c>
      <c r="F277" s="22" t="n">
        <f aca="false">F278</f>
        <v>0</v>
      </c>
      <c r="G277" s="17" t="n">
        <f aca="false">E277+F277</f>
        <v>0</v>
      </c>
      <c r="H277" s="22" t="n">
        <f aca="false">H278</f>
        <v>0</v>
      </c>
      <c r="I277" s="17" t="n">
        <f aca="false">G277+H277</f>
        <v>0</v>
      </c>
      <c r="J277" s="22" t="n">
        <f aca="false">J278</f>
        <v>0</v>
      </c>
      <c r="K277" s="17" t="n">
        <f aca="false">I277+J277</f>
        <v>0</v>
      </c>
      <c r="L277" s="22" t="n">
        <f aca="false">L278</f>
        <v>0</v>
      </c>
      <c r="M277" s="17" t="n">
        <f aca="false">K277+L277</f>
        <v>0</v>
      </c>
      <c r="N277" s="22" t="n">
        <f aca="false">N278</f>
        <v>0</v>
      </c>
      <c r="O277" s="17" t="n">
        <f aca="false">M277+N277</f>
        <v>0</v>
      </c>
      <c r="P277" s="22" t="n">
        <f aca="false">P278</f>
        <v>0</v>
      </c>
      <c r="Q277" s="17" t="n">
        <f aca="false">O277+P277</f>
        <v>0</v>
      </c>
      <c r="R277" s="22" t="n">
        <f aca="false">R278</f>
        <v>0</v>
      </c>
      <c r="S277" s="17" t="n">
        <f aca="false">Q277+R277</f>
        <v>0</v>
      </c>
      <c r="T277" s="22" t="n">
        <f aca="false">T278</f>
        <v>0</v>
      </c>
      <c r="U277" s="17" t="n">
        <f aca="false">S277+T277</f>
        <v>0</v>
      </c>
      <c r="V277" s="22" t="n">
        <f aca="false">V278</f>
        <v>0</v>
      </c>
      <c r="W277" s="18" t="n">
        <v>0</v>
      </c>
    </row>
    <row r="278" customFormat="false" ht="65.25" hidden="false" customHeight="true" outlineLevel="0" collapsed="false">
      <c r="A278" s="40" t="s">
        <v>462</v>
      </c>
      <c r="B278" s="41" t="s">
        <v>461</v>
      </c>
      <c r="C278" s="22"/>
      <c r="D278" s="22"/>
      <c r="E278" s="17" t="n">
        <f aca="false">C278+D278</f>
        <v>0</v>
      </c>
      <c r="F278" s="22"/>
      <c r="G278" s="17" t="n">
        <f aca="false">E278+F278</f>
        <v>0</v>
      </c>
      <c r="H278" s="22"/>
      <c r="I278" s="17" t="n">
        <f aca="false">G278+H278</f>
        <v>0</v>
      </c>
      <c r="J278" s="22"/>
      <c r="K278" s="17" t="n">
        <f aca="false">I278+J278</f>
        <v>0</v>
      </c>
      <c r="L278" s="22"/>
      <c r="M278" s="17" t="n">
        <f aca="false">K278+L278</f>
        <v>0</v>
      </c>
      <c r="N278" s="22"/>
      <c r="O278" s="17" t="n">
        <f aca="false">M278+N278</f>
        <v>0</v>
      </c>
      <c r="P278" s="22"/>
      <c r="Q278" s="17" t="n">
        <f aca="false">O278+P278</f>
        <v>0</v>
      </c>
      <c r="R278" s="22"/>
      <c r="S278" s="17" t="n">
        <f aca="false">Q278+R278</f>
        <v>0</v>
      </c>
      <c r="T278" s="22"/>
      <c r="U278" s="17" t="n">
        <f aca="false">S278+T278</f>
        <v>0</v>
      </c>
      <c r="V278" s="22"/>
      <c r="W278" s="18" t="n">
        <v>0</v>
      </c>
    </row>
    <row r="279" customFormat="false" ht="79.5" hidden="false" customHeight="true" outlineLevel="0" collapsed="false">
      <c r="A279" s="40" t="s">
        <v>463</v>
      </c>
      <c r="B279" s="41" t="s">
        <v>464</v>
      </c>
      <c r="C279" s="22" t="n">
        <f aca="false">C280</f>
        <v>0</v>
      </c>
      <c r="D279" s="22" t="n">
        <f aca="false">D280</f>
        <v>0</v>
      </c>
      <c r="E279" s="17" t="n">
        <f aca="false">C279+D279</f>
        <v>0</v>
      </c>
      <c r="F279" s="22" t="n">
        <f aca="false">F280</f>
        <v>0</v>
      </c>
      <c r="G279" s="17" t="n">
        <f aca="false">E279+F279</f>
        <v>0</v>
      </c>
      <c r="H279" s="22" t="n">
        <f aca="false">H280</f>
        <v>0</v>
      </c>
      <c r="I279" s="17" t="n">
        <f aca="false">G279+H279</f>
        <v>0</v>
      </c>
      <c r="J279" s="22" t="n">
        <f aca="false">J280</f>
        <v>0</v>
      </c>
      <c r="K279" s="17" t="n">
        <f aca="false">I279+J279</f>
        <v>0</v>
      </c>
      <c r="L279" s="22" t="n">
        <f aca="false">L280</f>
        <v>0</v>
      </c>
      <c r="M279" s="17" t="n">
        <f aca="false">K279+L279</f>
        <v>0</v>
      </c>
      <c r="N279" s="22" t="n">
        <f aca="false">N280</f>
        <v>0</v>
      </c>
      <c r="O279" s="17" t="n">
        <f aca="false">M279+N279</f>
        <v>0</v>
      </c>
      <c r="P279" s="22" t="n">
        <f aca="false">P280</f>
        <v>0</v>
      </c>
      <c r="Q279" s="17" t="n">
        <f aca="false">O279+P279</f>
        <v>0</v>
      </c>
      <c r="R279" s="22" t="n">
        <f aca="false">R280</f>
        <v>0</v>
      </c>
      <c r="S279" s="17" t="n">
        <f aca="false">Q279+R279</f>
        <v>0</v>
      </c>
      <c r="T279" s="22" t="n">
        <f aca="false">T280</f>
        <v>0</v>
      </c>
      <c r="U279" s="17" t="n">
        <f aca="false">S279+T279</f>
        <v>0</v>
      </c>
      <c r="V279" s="22" t="n">
        <f aca="false">V280</f>
        <v>0</v>
      </c>
      <c r="W279" s="18" t="n">
        <v>0</v>
      </c>
    </row>
    <row r="280" customFormat="false" ht="77.25" hidden="false" customHeight="true" outlineLevel="0" collapsed="false">
      <c r="A280" s="40" t="s">
        <v>465</v>
      </c>
      <c r="B280" s="41" t="s">
        <v>464</v>
      </c>
      <c r="C280" s="22"/>
      <c r="D280" s="22"/>
      <c r="E280" s="17" t="n">
        <f aca="false">C280+D280</f>
        <v>0</v>
      </c>
      <c r="F280" s="22"/>
      <c r="G280" s="17" t="n">
        <f aca="false">E280+F280</f>
        <v>0</v>
      </c>
      <c r="H280" s="22"/>
      <c r="I280" s="17" t="n">
        <f aca="false">G280+H280</f>
        <v>0</v>
      </c>
      <c r="J280" s="22"/>
      <c r="K280" s="17" t="n">
        <f aca="false">I280+J280</f>
        <v>0</v>
      </c>
      <c r="L280" s="22"/>
      <c r="M280" s="17" t="n">
        <f aca="false">K280+L280</f>
        <v>0</v>
      </c>
      <c r="N280" s="22"/>
      <c r="O280" s="17" t="n">
        <f aca="false">M280+N280</f>
        <v>0</v>
      </c>
      <c r="P280" s="22"/>
      <c r="Q280" s="17" t="n">
        <f aca="false">O280+P280</f>
        <v>0</v>
      </c>
      <c r="R280" s="22"/>
      <c r="S280" s="17" t="n">
        <f aca="false">Q280+R280</f>
        <v>0</v>
      </c>
      <c r="T280" s="22"/>
      <c r="U280" s="17" t="n">
        <f aca="false">S280+T280</f>
        <v>0</v>
      </c>
      <c r="V280" s="22"/>
      <c r="W280" s="18" t="n">
        <v>0</v>
      </c>
    </row>
    <row r="281" customFormat="false" ht="59.25" hidden="false" customHeight="true" outlineLevel="0" collapsed="false">
      <c r="A281" s="40" t="s">
        <v>466</v>
      </c>
      <c r="B281" s="41" t="s">
        <v>467</v>
      </c>
      <c r="C281" s="22" t="n">
        <f aca="false">C282+C283+C284+C285</f>
        <v>0</v>
      </c>
      <c r="D281" s="22" t="n">
        <f aca="false">D282+D283+D284+D285</f>
        <v>-242.07338</v>
      </c>
      <c r="E281" s="17" t="n">
        <f aca="false">C281+D281</f>
        <v>-242.07338</v>
      </c>
      <c r="F281" s="22" t="n">
        <f aca="false">F282+F283+F284+F285</f>
        <v>0</v>
      </c>
      <c r="G281" s="17" t="n">
        <f aca="false">E281+F281</f>
        <v>-242.07338</v>
      </c>
      <c r="H281" s="22" t="n">
        <f aca="false">H282+H283+H284+H285</f>
        <v>0</v>
      </c>
      <c r="I281" s="17" t="n">
        <f aca="false">G281+H281</f>
        <v>-242.07338</v>
      </c>
      <c r="J281" s="22" t="n">
        <f aca="false">J282+J283+J284+J285</f>
        <v>0</v>
      </c>
      <c r="K281" s="17" t="n">
        <f aca="false">I281+J281</f>
        <v>-242.07338</v>
      </c>
      <c r="L281" s="22" t="n">
        <f aca="false">L282+L283+L284+L285</f>
        <v>0</v>
      </c>
      <c r="M281" s="17" t="n">
        <f aca="false">K281+L281</f>
        <v>-242.07338</v>
      </c>
      <c r="N281" s="22" t="n">
        <f aca="false">N282+N283+N284+N285</f>
        <v>0</v>
      </c>
      <c r="O281" s="17" t="n">
        <f aca="false">M281+N281</f>
        <v>-242.07338</v>
      </c>
      <c r="P281" s="22" t="n">
        <f aca="false">P282+P283+P284+P285</f>
        <v>0</v>
      </c>
      <c r="Q281" s="17" t="n">
        <f aca="false">O281+P281</f>
        <v>-242.07338</v>
      </c>
      <c r="R281" s="22" t="n">
        <f aca="false">R282+R283+R284+R285</f>
        <v>0</v>
      </c>
      <c r="S281" s="17" t="n">
        <f aca="false">Q281+R281</f>
        <v>-242.07338</v>
      </c>
      <c r="T281" s="22" t="n">
        <f aca="false">T282+T283+T284+T285</f>
        <v>0</v>
      </c>
      <c r="U281" s="17" t="n">
        <f aca="false">S281+T281</f>
        <v>-242.07338</v>
      </c>
      <c r="V281" s="22" t="n">
        <f aca="false">V282+V283+V284+V285</f>
        <v>-242.07338</v>
      </c>
      <c r="W281" s="18" t="n">
        <f aca="false">V281/U281*100</f>
        <v>100</v>
      </c>
    </row>
    <row r="282" customFormat="false" ht="65.25" hidden="false" customHeight="true" outlineLevel="0" collapsed="false">
      <c r="A282" s="40" t="s">
        <v>468</v>
      </c>
      <c r="B282" s="41" t="s">
        <v>467</v>
      </c>
      <c r="C282" s="22"/>
      <c r="D282" s="22" t="n">
        <v>-1.63284</v>
      </c>
      <c r="E282" s="17" t="n">
        <f aca="false">C282+D282</f>
        <v>-1.63284</v>
      </c>
      <c r="F282" s="22"/>
      <c r="G282" s="17" t="n">
        <f aca="false">E282+F282</f>
        <v>-1.63284</v>
      </c>
      <c r="H282" s="22"/>
      <c r="I282" s="17" t="n">
        <f aca="false">G282+H282</f>
        <v>-1.63284</v>
      </c>
      <c r="J282" s="22"/>
      <c r="K282" s="17" t="n">
        <f aca="false">I282+J282</f>
        <v>-1.63284</v>
      </c>
      <c r="L282" s="22"/>
      <c r="M282" s="17" t="n">
        <f aca="false">K282+L282</f>
        <v>-1.63284</v>
      </c>
      <c r="N282" s="22"/>
      <c r="O282" s="17" t="n">
        <f aca="false">M282+N282</f>
        <v>-1.63284</v>
      </c>
      <c r="P282" s="22"/>
      <c r="Q282" s="17" t="n">
        <f aca="false">O282+P282</f>
        <v>-1.63284</v>
      </c>
      <c r="R282" s="22"/>
      <c r="S282" s="17" t="n">
        <f aca="false">Q282+R282</f>
        <v>-1.63284</v>
      </c>
      <c r="T282" s="22"/>
      <c r="U282" s="17" t="n">
        <f aca="false">S282+T282</f>
        <v>-1.63284</v>
      </c>
      <c r="V282" s="22" t="n">
        <v>-1.63284</v>
      </c>
      <c r="W282" s="18" t="n">
        <f aca="false">V282/U282*100</f>
        <v>100</v>
      </c>
    </row>
    <row r="283" customFormat="false" ht="65.25" hidden="false" customHeight="true" outlineLevel="0" collapsed="false">
      <c r="A283" s="40" t="s">
        <v>469</v>
      </c>
      <c r="B283" s="41" t="s">
        <v>467</v>
      </c>
      <c r="C283" s="22"/>
      <c r="D283" s="22"/>
      <c r="E283" s="17" t="n">
        <f aca="false">C283+D283</f>
        <v>0</v>
      </c>
      <c r="F283" s="22"/>
      <c r="G283" s="17" t="n">
        <f aca="false">E283+F283</f>
        <v>0</v>
      </c>
      <c r="H283" s="22"/>
      <c r="I283" s="17" t="n">
        <f aca="false">G283+H283</f>
        <v>0</v>
      </c>
      <c r="J283" s="22"/>
      <c r="K283" s="17" t="n">
        <f aca="false">I283+J283</f>
        <v>0</v>
      </c>
      <c r="L283" s="22"/>
      <c r="M283" s="17" t="n">
        <f aca="false">K283+L283</f>
        <v>0</v>
      </c>
      <c r="N283" s="22"/>
      <c r="O283" s="17" t="n">
        <f aca="false">M283+N283</f>
        <v>0</v>
      </c>
      <c r="P283" s="22"/>
      <c r="Q283" s="17" t="n">
        <f aca="false">O283+P283</f>
        <v>0</v>
      </c>
      <c r="R283" s="22"/>
      <c r="S283" s="17" t="n">
        <f aca="false">Q283+R283</f>
        <v>0</v>
      </c>
      <c r="T283" s="22"/>
      <c r="U283" s="17" t="n">
        <f aca="false">S283+T283</f>
        <v>0</v>
      </c>
      <c r="V283" s="22"/>
      <c r="W283" s="18" t="n">
        <v>0</v>
      </c>
    </row>
    <row r="284" customFormat="false" ht="65.25" hidden="false" customHeight="true" outlineLevel="0" collapsed="false">
      <c r="A284" s="40" t="s">
        <v>470</v>
      </c>
      <c r="B284" s="41" t="s">
        <v>467</v>
      </c>
      <c r="C284" s="22"/>
      <c r="D284" s="22"/>
      <c r="E284" s="17" t="n">
        <f aca="false">C284+D284</f>
        <v>0</v>
      </c>
      <c r="F284" s="22"/>
      <c r="G284" s="17" t="n">
        <f aca="false">E284+F284</f>
        <v>0</v>
      </c>
      <c r="H284" s="22"/>
      <c r="I284" s="17" t="n">
        <f aca="false">G284+H284</f>
        <v>0</v>
      </c>
      <c r="J284" s="22"/>
      <c r="K284" s="17" t="n">
        <f aca="false">I284+J284</f>
        <v>0</v>
      </c>
      <c r="L284" s="22"/>
      <c r="M284" s="17" t="n">
        <f aca="false">K284+L284</f>
        <v>0</v>
      </c>
      <c r="N284" s="22"/>
      <c r="O284" s="17" t="n">
        <f aca="false">M284+N284</f>
        <v>0</v>
      </c>
      <c r="P284" s="22"/>
      <c r="Q284" s="17" t="n">
        <f aca="false">O284+P284</f>
        <v>0</v>
      </c>
      <c r="R284" s="22"/>
      <c r="S284" s="17" t="n">
        <f aca="false">Q284+R284</f>
        <v>0</v>
      </c>
      <c r="T284" s="22"/>
      <c r="U284" s="17" t="n">
        <f aca="false">S284+T284</f>
        <v>0</v>
      </c>
      <c r="V284" s="22"/>
      <c r="W284" s="18" t="n">
        <v>0</v>
      </c>
    </row>
    <row r="285" customFormat="false" ht="65.25" hidden="false" customHeight="true" outlineLevel="0" collapsed="false">
      <c r="A285" s="40" t="s">
        <v>471</v>
      </c>
      <c r="B285" s="41" t="s">
        <v>467</v>
      </c>
      <c r="C285" s="22"/>
      <c r="D285" s="22" t="n">
        <v>-240.44054</v>
      </c>
      <c r="E285" s="17" t="n">
        <f aca="false">C285+D285</f>
        <v>-240.44054</v>
      </c>
      <c r="F285" s="22"/>
      <c r="G285" s="17" t="n">
        <f aca="false">E285+F285</f>
        <v>-240.44054</v>
      </c>
      <c r="H285" s="22"/>
      <c r="I285" s="17" t="n">
        <f aca="false">G285+H285</f>
        <v>-240.44054</v>
      </c>
      <c r="J285" s="22"/>
      <c r="K285" s="17" t="n">
        <f aca="false">I285+J285</f>
        <v>-240.44054</v>
      </c>
      <c r="L285" s="22"/>
      <c r="M285" s="17" t="n">
        <f aca="false">K285+L285</f>
        <v>-240.44054</v>
      </c>
      <c r="N285" s="22"/>
      <c r="O285" s="17" t="n">
        <f aca="false">M285+N285</f>
        <v>-240.44054</v>
      </c>
      <c r="P285" s="22"/>
      <c r="Q285" s="17" t="n">
        <f aca="false">O285+P285</f>
        <v>-240.44054</v>
      </c>
      <c r="R285" s="22"/>
      <c r="S285" s="17" t="n">
        <f aca="false">Q285+R285</f>
        <v>-240.44054</v>
      </c>
      <c r="T285" s="22"/>
      <c r="U285" s="17" t="n">
        <f aca="false">S285+T285</f>
        <v>-240.44054</v>
      </c>
      <c r="V285" s="22" t="n">
        <v>-240.44054</v>
      </c>
      <c r="W285" s="18" t="n">
        <f aca="false">V285/U285*100</f>
        <v>100</v>
      </c>
    </row>
    <row r="286" customFormat="false" ht="18.75" hidden="true" customHeight="true" outlineLevel="0" collapsed="false">
      <c r="A286" s="20" t="s">
        <v>22</v>
      </c>
      <c r="B286" s="21" t="s">
        <v>23</v>
      </c>
      <c r="C286" s="22" t="n">
        <f aca="false">C11</f>
        <v>182957.5</v>
      </c>
      <c r="D286" s="22" t="n">
        <f aca="false">D11</f>
        <v>0</v>
      </c>
      <c r="E286" s="17" t="n">
        <f aca="false">C286+D286</f>
        <v>182957.5</v>
      </c>
      <c r="F286" s="22" t="n">
        <f aca="false">F11</f>
        <v>0</v>
      </c>
      <c r="G286" s="17" t="n">
        <f aca="false">E286+F286</f>
        <v>182957.5</v>
      </c>
      <c r="H286" s="22" t="n">
        <f aca="false">H11</f>
        <v>0</v>
      </c>
      <c r="I286" s="17" t="n">
        <f aca="false">G286+H286</f>
        <v>182957.5</v>
      </c>
      <c r="J286" s="22" t="n">
        <f aca="false">J11</f>
        <v>3148</v>
      </c>
      <c r="K286" s="17" t="n">
        <f aca="false">I286+J286</f>
        <v>186105.5</v>
      </c>
      <c r="L286" s="22" t="n">
        <f aca="false">L11</f>
        <v>2934.54149</v>
      </c>
      <c r="M286" s="17" t="n">
        <f aca="false">K286+L286</f>
        <v>189040.04149</v>
      </c>
      <c r="N286" s="22" t="n">
        <f aca="false">N11</f>
        <v>-2695.615</v>
      </c>
      <c r="O286" s="17" t="n">
        <f aca="false">M286+N286</f>
        <v>186344.42649</v>
      </c>
      <c r="P286" s="22" t="n">
        <f aca="false">P11</f>
        <v>-1798.959</v>
      </c>
      <c r="Q286" s="17" t="n">
        <f aca="false">O286+P286</f>
        <v>184545.46749</v>
      </c>
      <c r="R286" s="22" t="n">
        <f aca="false">R11</f>
        <v>3387.46869</v>
      </c>
      <c r="S286" s="17" t="n">
        <f aca="false">Q286+R286</f>
        <v>187932.93618</v>
      </c>
      <c r="T286" s="22" t="n">
        <f aca="false">T11</f>
        <v>8.63198401646059E-014</v>
      </c>
      <c r="U286" s="17" t="n">
        <f aca="false">S286+T286</f>
        <v>187932.93618</v>
      </c>
      <c r="V286" s="22" t="n">
        <f aca="false">V11</f>
        <v>184918.81217</v>
      </c>
      <c r="W286" s="18" t="n">
        <f aca="false">V286/U286*100</f>
        <v>98.3961704258624</v>
      </c>
    </row>
    <row r="287" customFormat="false" ht="18.75" hidden="true" customHeight="true" outlineLevel="0" collapsed="false">
      <c r="A287" s="20" t="s">
        <v>326</v>
      </c>
      <c r="B287" s="21" t="s">
        <v>327</v>
      </c>
      <c r="C287" s="22" t="n">
        <f aca="false">C196</f>
        <v>255001.10105</v>
      </c>
      <c r="D287" s="22" t="n">
        <f aca="false">D196</f>
        <v>-242.07338</v>
      </c>
      <c r="E287" s="17" t="n">
        <f aca="false">C287+D287</f>
        <v>254759.02767</v>
      </c>
      <c r="F287" s="22" t="n">
        <f aca="false">F196</f>
        <v>6789.175</v>
      </c>
      <c r="G287" s="17" t="n">
        <f aca="false">E287+F287</f>
        <v>261548.20267</v>
      </c>
      <c r="H287" s="22" t="n">
        <f aca="false">H196</f>
        <v>13573.9985</v>
      </c>
      <c r="I287" s="17" t="n">
        <f aca="false">G287+H287</f>
        <v>275122.20117</v>
      </c>
      <c r="J287" s="22" t="n">
        <f aca="false">J196</f>
        <v>953.26898</v>
      </c>
      <c r="K287" s="17" t="n">
        <f aca="false">I287+J287</f>
        <v>276075.47015</v>
      </c>
      <c r="L287" s="22" t="n">
        <f aca="false">L196</f>
        <v>0</v>
      </c>
      <c r="M287" s="17" t="n">
        <f aca="false">K287+L287</f>
        <v>276075.47015</v>
      </c>
      <c r="N287" s="22" t="n">
        <f aca="false">N196</f>
        <v>75064.311</v>
      </c>
      <c r="O287" s="17" t="n">
        <f aca="false">M287+N287</f>
        <v>351139.78115</v>
      </c>
      <c r="P287" s="22" t="n">
        <f aca="false">P196</f>
        <v>6265.272</v>
      </c>
      <c r="Q287" s="17" t="n">
        <f aca="false">O287+P287</f>
        <v>357405.05315</v>
      </c>
      <c r="R287" s="22" t="n">
        <f aca="false">R196</f>
        <v>3556.73528</v>
      </c>
      <c r="S287" s="17" t="n">
        <f aca="false">Q287+R287</f>
        <v>360961.78843</v>
      </c>
      <c r="T287" s="22" t="n">
        <f aca="false">T196</f>
        <v>104.78758</v>
      </c>
      <c r="U287" s="17" t="n">
        <f aca="false">S287+T287</f>
        <v>361066.57601</v>
      </c>
      <c r="V287" s="22" t="n">
        <f aca="false">V196</f>
        <v>289278.45259</v>
      </c>
      <c r="W287" s="18" t="n">
        <f aca="false">V287/U287*100</f>
        <v>80.1177599396484</v>
      </c>
    </row>
    <row r="288" customFormat="false" ht="18.75" hidden="true" customHeight="true" outlineLevel="0" collapsed="false">
      <c r="A288" s="11" t="s">
        <v>472</v>
      </c>
      <c r="B288" s="11"/>
      <c r="C288" s="22" t="n">
        <f aca="false">C12+C36+C48+C61+C71+C94+C103+C116+C128+C180+C198+C208+C236+C251+C275+C268+C261+C22</f>
        <v>437958.60105</v>
      </c>
      <c r="D288" s="22" t="n">
        <f aca="false">D12+D36+D48+D61+D71+D94+D103+D116+D128+D180+D198+D208+D236+D251+D275+D268+D261+D22</f>
        <v>-242.07338</v>
      </c>
      <c r="E288" s="17" t="n">
        <f aca="false">C288+D288</f>
        <v>437716.52767</v>
      </c>
      <c r="F288" s="22" t="n">
        <f aca="false">F12+F36+F48+F61+F71+F94+F103+F116+F128+F180+F198+F208+F236+F251+F275+F268+F261+F22</f>
        <v>6789.175</v>
      </c>
      <c r="G288" s="17" t="n">
        <f aca="false">E288+F288</f>
        <v>444505.70267</v>
      </c>
      <c r="H288" s="22" t="n">
        <f aca="false">H12+H36+H48+H61+H71+H94+H103+H116+H128+H180+H198+H208+H236+H251+H275+H268+H261+H22</f>
        <v>13573.9985</v>
      </c>
      <c r="I288" s="17" t="n">
        <f aca="false">G288+H288</f>
        <v>458079.70117</v>
      </c>
      <c r="J288" s="22" t="n">
        <f aca="false">J12+J36+J48+J61+J71+J94+J103+J116+J128+J180+J198+J208+J236+J251+J275+J268+J261+J22</f>
        <v>4101.26898</v>
      </c>
      <c r="K288" s="17" t="n">
        <f aca="false">I288+J288</f>
        <v>462180.97015</v>
      </c>
      <c r="L288" s="22" t="n">
        <f aca="false">L12+L36+L48+L61+L71+L94+L103+L116+L128+L180+L198+L208+L236+L251+L275+L268+L261+L22+L68</f>
        <v>2934.54149</v>
      </c>
      <c r="M288" s="17" t="n">
        <f aca="false">K288+L288</f>
        <v>465115.51164</v>
      </c>
      <c r="N288" s="22" t="n">
        <f aca="false">N12+N36+N48+N61+N71+N94+N103+N116+N128+N180+N198+N208+N236+N251+N275+N268+N261+N22+N68</f>
        <v>72368.696</v>
      </c>
      <c r="O288" s="17" t="n">
        <f aca="false">M288+N288</f>
        <v>537484.20764</v>
      </c>
      <c r="P288" s="22" t="n">
        <f aca="false">P12+P36+P48+P61+P71+P94+P103+P116+P128+P180+P198+P208+P236+P251+P275+P268+P261+P22+P68</f>
        <v>4466.313</v>
      </c>
      <c r="Q288" s="17" t="n">
        <f aca="false">O288+P288</f>
        <v>541950.52064</v>
      </c>
      <c r="R288" s="22" t="n">
        <f aca="false">R12+R36+R48+R61+R71+R94+R103+R116+R128+R180+R198+R208+R236+R251+R275+R268+R261+R22+R68</f>
        <v>6944.20397</v>
      </c>
      <c r="S288" s="17" t="n">
        <f aca="false">Q288+R288</f>
        <v>548894.72461</v>
      </c>
      <c r="T288" s="22" t="n">
        <f aca="false">T12+T36+T48+T61+T71+T94+T103+T116+T128+T180+T198+T208+T236+T251+T275+T268+T261+T22+T68</f>
        <v>104.78758</v>
      </c>
      <c r="U288" s="17" t="n">
        <f aca="false">S288+T288</f>
        <v>548999.51219</v>
      </c>
      <c r="V288" s="22" t="n">
        <f aca="false">V12+V36+V48+V61+V71+V94+V103+V116+V128+V180+V198+V208+V236+V251+V275+V268+V261+V22+V68</f>
        <v>474197.26476</v>
      </c>
      <c r="W288" s="18" t="n">
        <f aca="false">V288/U288*100</f>
        <v>86.3748062121935</v>
      </c>
    </row>
    <row r="289" s="29" customFormat="true" ht="26.25" hidden="false" customHeight="true" outlineLevel="0" collapsed="false">
      <c r="A289" s="42" t="s">
        <v>472</v>
      </c>
      <c r="B289" s="42"/>
      <c r="C289" s="17" t="n">
        <f aca="false">C286+C287</f>
        <v>437958.60105</v>
      </c>
      <c r="D289" s="17" t="n">
        <f aca="false">D286+D287</f>
        <v>-242.07338</v>
      </c>
      <c r="E289" s="17" t="n">
        <f aca="false">C289+D289</f>
        <v>437716.52767</v>
      </c>
      <c r="F289" s="17" t="n">
        <f aca="false">F286+F287</f>
        <v>6789.175</v>
      </c>
      <c r="G289" s="17" t="n">
        <f aca="false">E289+F289</f>
        <v>444505.70267</v>
      </c>
      <c r="H289" s="17" t="n">
        <f aca="false">H286+H287</f>
        <v>13573.9985</v>
      </c>
      <c r="I289" s="17" t="n">
        <f aca="false">G289+H289</f>
        <v>458079.70117</v>
      </c>
      <c r="J289" s="17" t="n">
        <f aca="false">J286+J287</f>
        <v>4101.26898</v>
      </c>
      <c r="K289" s="17" t="n">
        <f aca="false">I289+J289</f>
        <v>462180.97015</v>
      </c>
      <c r="L289" s="17" t="n">
        <f aca="false">L286+L287</f>
        <v>2934.54149</v>
      </c>
      <c r="M289" s="17" t="n">
        <f aca="false">K289+L289</f>
        <v>465115.51164</v>
      </c>
      <c r="N289" s="17" t="n">
        <f aca="false">N286+N287</f>
        <v>72368.696</v>
      </c>
      <c r="O289" s="17" t="n">
        <f aca="false">M289+N289</f>
        <v>537484.20764</v>
      </c>
      <c r="P289" s="17" t="n">
        <f aca="false">P286+P287</f>
        <v>4466.313</v>
      </c>
      <c r="Q289" s="17" t="n">
        <f aca="false">O289+P289</f>
        <v>541950.52064</v>
      </c>
      <c r="R289" s="17" t="n">
        <f aca="false">R286+R287</f>
        <v>6944.20397</v>
      </c>
      <c r="S289" s="17" t="n">
        <f aca="false">Q289+R289</f>
        <v>548894.72461</v>
      </c>
      <c r="T289" s="17" t="n">
        <f aca="false">T286+T287</f>
        <v>104.78758</v>
      </c>
      <c r="U289" s="17" t="n">
        <f aca="false">S289+T289</f>
        <v>548999.51219</v>
      </c>
      <c r="V289" s="17" t="n">
        <f aca="false">V286+V287</f>
        <v>474197.26476</v>
      </c>
      <c r="W289" s="18" t="n">
        <f aca="false">V289/U289*100</f>
        <v>86.3748062121935</v>
      </c>
    </row>
    <row r="291" customFormat="false" ht="13.2" hidden="true" customHeight="false" outlineLevel="0" collapsed="false">
      <c r="B291" s="2" t="s">
        <v>473</v>
      </c>
      <c r="C291" s="3" t="n">
        <f aca="false">C13+C22+C36+C48+C61</f>
        <v>162334.6</v>
      </c>
      <c r="D291" s="3" t="n">
        <f aca="false">D13+D22+D36+D48+D61</f>
        <v>0</v>
      </c>
      <c r="E291" s="3" t="n">
        <f aca="false">E13+E22+E36+E48+E61</f>
        <v>162334.6</v>
      </c>
      <c r="F291" s="3" t="n">
        <f aca="false">F13+F22+F36+F48+F61</f>
        <v>0</v>
      </c>
      <c r="G291" s="3" t="n">
        <f aca="false">G13+G22+G36+G48+G61</f>
        <v>162334.6</v>
      </c>
      <c r="H291" s="3" t="n">
        <f aca="false">H13+H22+H36+H48+H61</f>
        <v>0</v>
      </c>
      <c r="I291" s="3" t="n">
        <f aca="false">I13+I22+I36+I48+I61</f>
        <v>162334.6</v>
      </c>
      <c r="J291" s="3" t="n">
        <f aca="false">J13+J22+J36+J48+J61</f>
        <v>0</v>
      </c>
      <c r="K291" s="3" t="n">
        <f aca="false">K13+K22+K36+K48+K61</f>
        <v>162334.6</v>
      </c>
      <c r="L291" s="3" t="n">
        <f aca="false">L13+L22+L36+L48+L61</f>
        <v>2056.4382</v>
      </c>
      <c r="M291" s="3" t="n">
        <f aca="false">M13+M22+M36+M48+M61</f>
        <v>164391.0382</v>
      </c>
      <c r="N291" s="3" t="n">
        <f aca="false">N13+N22+N36+N48+N61</f>
        <v>-2455.818</v>
      </c>
      <c r="O291" s="3" t="n">
        <f aca="false">O13+O22+O36+O48+O61+O68</f>
        <v>161935.9838</v>
      </c>
      <c r="P291" s="3" t="n">
        <f aca="false">P13+P22+P36+P48+P61</f>
        <v>-1100</v>
      </c>
      <c r="Q291" s="3" t="n">
        <f aca="false">Q13+Q22+Q36+Q48+Q61+Q68</f>
        <v>160835.9838</v>
      </c>
      <c r="R291" s="3" t="n">
        <f aca="false">R13+R22+R36+R48+R61</f>
        <v>3208.82887</v>
      </c>
      <c r="S291" s="3" t="n">
        <f aca="false">S13+S22+S36+S48+S61+S68</f>
        <v>164044.81267</v>
      </c>
      <c r="T291" s="3" t="n">
        <f aca="false">T13+T22+T36+T48+T61</f>
        <v>-911.32025</v>
      </c>
      <c r="U291" s="3" t="n">
        <f aca="false">U13+U22+U36+U48+U61+U68</f>
        <v>163133.61848</v>
      </c>
      <c r="V291" s="3" t="n">
        <f aca="false">V13+V22+V36+V48+V61</f>
        <v>159873.70677</v>
      </c>
      <c r="W291" s="3" t="n">
        <f aca="false">W13+W22+W36+W48+W61+W68</f>
        <v>593.835534641646</v>
      </c>
    </row>
    <row r="292" customFormat="false" ht="13.2" hidden="true" customHeight="false" outlineLevel="0" collapsed="false"/>
    <row r="293" customFormat="false" ht="13.2" hidden="true" customHeight="false" outlineLevel="0" collapsed="false">
      <c r="B293" s="2" t="s">
        <v>474</v>
      </c>
      <c r="C293" s="3" t="n">
        <f aca="false">C71+C94+C116+C128+C180</f>
        <v>20622.9</v>
      </c>
      <c r="D293" s="3" t="n">
        <f aca="false">D71+D94+D116+D128+D180</f>
        <v>0</v>
      </c>
      <c r="E293" s="3" t="n">
        <f aca="false">E71+E94+E116+E128+E180</f>
        <v>20622.9</v>
      </c>
      <c r="F293" s="3" t="n">
        <f aca="false">F71+F94+F116+F128+F180</f>
        <v>0</v>
      </c>
      <c r="G293" s="3" t="n">
        <f aca="false">G71+G94+G116+G128+G180</f>
        <v>20622.9</v>
      </c>
      <c r="H293" s="3" t="n">
        <f aca="false">H71+H94+H116+H128+H180</f>
        <v>0</v>
      </c>
      <c r="I293" s="3" t="n">
        <f aca="false">I71+I94+I116+I128+I180</f>
        <v>20622.9</v>
      </c>
      <c r="J293" s="3" t="n">
        <f aca="false">J71+J94+J116+J128+J180</f>
        <v>3148</v>
      </c>
      <c r="K293" s="3" t="n">
        <f aca="false">K71+K94+K116+K128+K180</f>
        <v>23770.9</v>
      </c>
      <c r="L293" s="3" t="n">
        <f aca="false">L71+L94+L116+L128+L180</f>
        <v>877.33969</v>
      </c>
      <c r="M293" s="3" t="n">
        <f aca="false">M71+M94+M116+M128+M180</f>
        <v>24648.23969</v>
      </c>
      <c r="N293" s="3" t="n">
        <f aca="false">N71+N94+N116+N128+N180</f>
        <v>-239.797</v>
      </c>
      <c r="O293" s="3" t="n">
        <f aca="false">O71+O94+O116+O128+O180</f>
        <v>24408.44269</v>
      </c>
      <c r="P293" s="3" t="n">
        <f aca="false">P71+P94+P116+P128+P180</f>
        <v>-698.959</v>
      </c>
      <c r="Q293" s="3" t="n">
        <f aca="false">Q71+Q94+Q116+Q128+Q180</f>
        <v>23709.48369</v>
      </c>
      <c r="R293" s="3" t="n">
        <f aca="false">R71+R94+R116+R128+R180</f>
        <v>178.63982</v>
      </c>
      <c r="S293" s="3" t="n">
        <f aca="false">S71+S94+S116+S128+S180</f>
        <v>23888.12351</v>
      </c>
      <c r="T293" s="3" t="n">
        <f aca="false">T71+T94+T116+T128+T180</f>
        <v>911.19419</v>
      </c>
      <c r="U293" s="3" t="n">
        <f aca="false">U71+U94+U116+U128+U180</f>
        <v>24799.3177</v>
      </c>
      <c r="V293" s="3" t="n">
        <f aca="false">V71+V94+V116+V128+V180</f>
        <v>25044.21574</v>
      </c>
      <c r="W293" s="3" t="n">
        <f aca="false">W71+W94+W116+W128+W180</f>
        <v>499.534876851534</v>
      </c>
    </row>
    <row r="294" customFormat="false" ht="13.2" hidden="true" customHeight="false" outlineLevel="0" collapsed="false"/>
    <row r="295" customFormat="false" ht="13.2" hidden="true" customHeight="false" outlineLevel="0" collapsed="false">
      <c r="B295" s="2" t="s">
        <v>475</v>
      </c>
      <c r="C295" s="3" t="n">
        <f aca="false">C291+C293</f>
        <v>182957.5</v>
      </c>
      <c r="D295" s="3" t="n">
        <f aca="false">D291+D293</f>
        <v>0</v>
      </c>
      <c r="E295" s="3" t="n">
        <f aca="false">E291+E293</f>
        <v>182957.5</v>
      </c>
      <c r="F295" s="3" t="n">
        <f aca="false">F291+F293</f>
        <v>0</v>
      </c>
      <c r="G295" s="3" t="n">
        <f aca="false">G291+G293</f>
        <v>182957.5</v>
      </c>
      <c r="H295" s="3" t="n">
        <f aca="false">H291+H293</f>
        <v>0</v>
      </c>
      <c r="I295" s="3" t="n">
        <f aca="false">I291+I293</f>
        <v>182957.5</v>
      </c>
      <c r="J295" s="3" t="n">
        <f aca="false">J291+J293</f>
        <v>3148</v>
      </c>
      <c r="K295" s="3" t="n">
        <f aca="false">K291+K293</f>
        <v>186105.5</v>
      </c>
      <c r="L295" s="3" t="n">
        <f aca="false">L291+L293</f>
        <v>2933.77789</v>
      </c>
      <c r="M295" s="3" t="n">
        <f aca="false">M291+M293</f>
        <v>189039.27789</v>
      </c>
      <c r="N295" s="3" t="n">
        <f aca="false">N291+N293</f>
        <v>-2695.615</v>
      </c>
      <c r="O295" s="3" t="n">
        <f aca="false">O291+O293</f>
        <v>186344.42649</v>
      </c>
      <c r="P295" s="3" t="n">
        <f aca="false">P291+P293</f>
        <v>-1798.959</v>
      </c>
      <c r="Q295" s="3" t="n">
        <f aca="false">Q291+Q293</f>
        <v>184545.46749</v>
      </c>
      <c r="R295" s="3" t="n">
        <f aca="false">R291+R293</f>
        <v>3387.46869</v>
      </c>
      <c r="S295" s="3" t="n">
        <f aca="false">S291+S293</f>
        <v>187932.93618</v>
      </c>
      <c r="T295" s="3" t="n">
        <f aca="false">T291+T293</f>
        <v>-0.126059999999711</v>
      </c>
      <c r="U295" s="3" t="n">
        <f aca="false">U291+U293</f>
        <v>187932.93618</v>
      </c>
      <c r="V295" s="3" t="n">
        <f aca="false">V291+V293</f>
        <v>184917.92251</v>
      </c>
      <c r="W295" s="3" t="n">
        <f aca="false">W291+W293</f>
        <v>1093.37041149318</v>
      </c>
    </row>
    <row r="296" customFormat="false" ht="13.2" hidden="true" customHeight="false" outlineLevel="0" collapsed="false"/>
    <row r="297" customFormat="false" ht="13.2" hidden="true" customHeight="false" outlineLevel="0" collapsed="false">
      <c r="B297" s="2" t="s">
        <v>476</v>
      </c>
      <c r="C297" s="3" t="n">
        <f aca="false">C196</f>
        <v>255001.10105</v>
      </c>
      <c r="D297" s="3" t="n">
        <f aca="false">D196</f>
        <v>-242.07338</v>
      </c>
      <c r="E297" s="3" t="n">
        <f aca="false">E196</f>
        <v>254759.02767</v>
      </c>
      <c r="F297" s="3" t="n">
        <f aca="false">F196</f>
        <v>6789.175</v>
      </c>
      <c r="G297" s="3" t="n">
        <f aca="false">G196</f>
        <v>261548.20267</v>
      </c>
      <c r="H297" s="3" t="n">
        <f aca="false">H196</f>
        <v>13573.9985</v>
      </c>
      <c r="I297" s="3" t="n">
        <f aca="false">I196</f>
        <v>275122.20117</v>
      </c>
      <c r="J297" s="3" t="n">
        <f aca="false">J196</f>
        <v>953.26898</v>
      </c>
      <c r="K297" s="3" t="n">
        <f aca="false">K196</f>
        <v>276075.47015</v>
      </c>
      <c r="L297" s="3" t="n">
        <f aca="false">L196</f>
        <v>0</v>
      </c>
      <c r="M297" s="3" t="n">
        <f aca="false">M196</f>
        <v>276075.47015</v>
      </c>
      <c r="N297" s="3" t="n">
        <f aca="false">N196</f>
        <v>75064.311</v>
      </c>
      <c r="O297" s="3" t="n">
        <f aca="false">O196</f>
        <v>351139.78115</v>
      </c>
      <c r="P297" s="3" t="n">
        <f aca="false">P196</f>
        <v>6265.272</v>
      </c>
      <c r="Q297" s="3" t="n">
        <f aca="false">Q196</f>
        <v>357405.05315</v>
      </c>
      <c r="R297" s="3" t="n">
        <f aca="false">R196</f>
        <v>3556.73528</v>
      </c>
      <c r="S297" s="3" t="n">
        <f aca="false">S196</f>
        <v>360961.78843</v>
      </c>
      <c r="T297" s="3" t="n">
        <f aca="false">T196</f>
        <v>104.78758</v>
      </c>
      <c r="U297" s="3" t="n">
        <f aca="false">U196</f>
        <v>361066.57601</v>
      </c>
      <c r="V297" s="3" t="n">
        <f aca="false">V196</f>
        <v>289278.45259</v>
      </c>
      <c r="W297" s="3" t="n">
        <f aca="false">W196</f>
        <v>80.1177599396484</v>
      </c>
    </row>
    <row r="298" customFormat="false" ht="13.2" hidden="true" customHeight="false" outlineLevel="0" collapsed="false"/>
    <row r="299" customFormat="false" ht="13.2" hidden="true" customHeight="false" outlineLevel="0" collapsed="false">
      <c r="B299" s="2" t="s">
        <v>477</v>
      </c>
      <c r="C299" s="3" t="n">
        <f aca="false">C295+C297</f>
        <v>437958.60105</v>
      </c>
      <c r="D299" s="3" t="n">
        <f aca="false">D295+D297</f>
        <v>-242.07338</v>
      </c>
      <c r="E299" s="3" t="n">
        <f aca="false">E295+E297</f>
        <v>437716.52767</v>
      </c>
      <c r="F299" s="3" t="n">
        <f aca="false">F295+F297</f>
        <v>6789.175</v>
      </c>
      <c r="G299" s="3" t="n">
        <f aca="false">G295+G297</f>
        <v>444505.70267</v>
      </c>
      <c r="H299" s="3" t="n">
        <f aca="false">H295+H297</f>
        <v>13573.9985</v>
      </c>
      <c r="I299" s="3" t="n">
        <f aca="false">I295+I297</f>
        <v>458079.70117</v>
      </c>
      <c r="J299" s="3" t="n">
        <f aca="false">J295+J297</f>
        <v>4101.26898</v>
      </c>
      <c r="K299" s="3" t="n">
        <f aca="false">K295+K297</f>
        <v>462180.97015</v>
      </c>
      <c r="L299" s="3" t="n">
        <f aca="false">L295+L297</f>
        <v>2933.77789</v>
      </c>
      <c r="M299" s="3" t="n">
        <f aca="false">M295+M297</f>
        <v>465114.74804</v>
      </c>
      <c r="N299" s="3" t="n">
        <f aca="false">N295+N297</f>
        <v>72368.696</v>
      </c>
      <c r="O299" s="3" t="n">
        <f aca="false">O295+O297</f>
        <v>537484.20764</v>
      </c>
      <c r="P299" s="3" t="n">
        <f aca="false">P295+P297</f>
        <v>4466.313</v>
      </c>
      <c r="Q299" s="3" t="n">
        <f aca="false">Q295+Q297</f>
        <v>541950.52064</v>
      </c>
      <c r="R299" s="3" t="n">
        <f aca="false">R295+R297</f>
        <v>6944.20397</v>
      </c>
      <c r="S299" s="3" t="n">
        <f aca="false">S295+S297</f>
        <v>548894.72461</v>
      </c>
      <c r="T299" s="3" t="n">
        <f aca="false">T295+T297</f>
        <v>104.66152</v>
      </c>
      <c r="U299" s="3" t="n">
        <f aca="false">U295+U297</f>
        <v>548999.51219</v>
      </c>
      <c r="V299" s="3" t="n">
        <f aca="false">V295+V297</f>
        <v>474196.3751</v>
      </c>
      <c r="W299" s="3" t="n">
        <f aca="false">W295+W297</f>
        <v>1173.48817143283</v>
      </c>
    </row>
  </sheetData>
  <mergeCells count="13">
    <mergeCell ref="A1:W1"/>
    <mergeCell ref="A2:W2"/>
    <mergeCell ref="A3:W3"/>
    <mergeCell ref="A4:W4"/>
    <mergeCell ref="A5:W5"/>
    <mergeCell ref="A6:W6"/>
    <mergeCell ref="A7:W7"/>
    <mergeCell ref="A8:W8"/>
    <mergeCell ref="A9:A10"/>
    <mergeCell ref="B9:B10"/>
    <mergeCell ref="C9:W9"/>
    <mergeCell ref="A288:B288"/>
    <mergeCell ref="A289:B289"/>
  </mergeCells>
  <hyperlinks>
    <hyperlink ref="B17" location="Par17497" display="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10;"/>
    <hyperlink ref="B96" location="Par17497" display="Плата за выбросы загрязняющих веществ в атмосферный воздух стационарными объектами&#10;"/>
    <hyperlink ref="B132" r:id="rId1" display="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10;"/>
  </hyperlinks>
  <printOptions headings="false" gridLines="false" gridLinesSet="true" horizontalCentered="false" verticalCentered="false"/>
  <pageMargins left="0.7875"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28515625" defaultRowHeight="10.2" zeroHeight="false" outlineLevelRow="0" outlineLevelCol="0"/>
  <cols>
    <col collapsed="false" customWidth="true" hidden="false" outlineLevel="0" max="1" min="1" style="0" width="5.84"/>
    <col collapsed="false" customWidth="true" hidden="false" outlineLevel="0" max="2" min="2" style="0" width="71.84"/>
    <col collapsed="false" customWidth="true" hidden="false" outlineLevel="0" max="3" min="3" style="0" width="16.99"/>
    <col collapsed="false" customWidth="true" hidden="false" outlineLevel="0" max="4" min="4" style="0" width="16.7"/>
  </cols>
  <sheetData>
    <row r="1" customFormat="false" ht="10.2" hidden="false" customHeight="false" outlineLevel="0" collapsed="false">
      <c r="A1" s="43" t="s">
        <v>478</v>
      </c>
      <c r="B1" s="43" t="s">
        <v>479</v>
      </c>
      <c r="C1" s="44" t="s">
        <v>477</v>
      </c>
      <c r="D1" s="44"/>
    </row>
    <row r="2" customFormat="false" ht="10.2" hidden="false" customHeight="false" outlineLevel="0" collapsed="false">
      <c r="A2" s="43"/>
      <c r="B2" s="43"/>
      <c r="C2" s="44" t="s">
        <v>480</v>
      </c>
      <c r="D2" s="44" t="s">
        <v>481</v>
      </c>
    </row>
    <row r="3" customFormat="false" ht="10.2" hidden="false" customHeight="false" outlineLevel="0" collapsed="false">
      <c r="A3" s="45" t="n">
        <v>1</v>
      </c>
      <c r="B3" s="46" t="n">
        <v>2</v>
      </c>
      <c r="C3" s="45" t="n">
        <v>3</v>
      </c>
      <c r="D3" s="45" t="n">
        <v>4</v>
      </c>
    </row>
    <row r="4" customFormat="false" ht="15" hidden="false" customHeight="true" outlineLevel="0" collapsed="false">
      <c r="A4" s="47" t="n">
        <v>1</v>
      </c>
      <c r="B4" s="48" t="s">
        <v>482</v>
      </c>
      <c r="C4" s="49" t="n">
        <f aca="false">Лист1!U291</f>
        <v>163133.61848</v>
      </c>
      <c r="D4" s="49" t="n">
        <f aca="false">Лист1!V291</f>
        <v>159873.70677</v>
      </c>
    </row>
    <row r="5" customFormat="false" ht="36" hidden="false" customHeight="true" outlineLevel="0" collapsed="false">
      <c r="A5" s="50" t="s">
        <v>483</v>
      </c>
      <c r="B5" s="48" t="s">
        <v>484</v>
      </c>
      <c r="C5" s="49" t="n">
        <f aca="false">Лист1!U291-Лист1!U68-(Лист1!U21*0.75)</f>
        <v>162631.87882</v>
      </c>
      <c r="D5" s="49" t="n">
        <f aca="false">Лист1!V291-Лист1!V68-(Лист1!V21*0.75)</f>
        <v>159391.34411</v>
      </c>
    </row>
    <row r="6" customFormat="false" ht="27.75" hidden="false" customHeight="true" outlineLevel="0" collapsed="false">
      <c r="A6" s="50" t="s">
        <v>485</v>
      </c>
      <c r="B6" s="48" t="s">
        <v>486</v>
      </c>
      <c r="C6" s="49" t="n">
        <f aca="false">(Лист1!U13-Лист1!U21)/25*15</f>
        <v>76291.343052</v>
      </c>
      <c r="D6" s="49" t="n">
        <f aca="false">(Лист1!V13-Лист1!V21)/25*15</f>
        <v>74591.068584</v>
      </c>
    </row>
    <row r="7" customFormat="false" ht="26.25" hidden="false" customHeight="true" outlineLevel="0" collapsed="false">
      <c r="A7" s="50" t="s">
        <v>487</v>
      </c>
      <c r="B7" s="48" t="s">
        <v>488</v>
      </c>
      <c r="C7" s="51"/>
      <c r="D7" s="51"/>
    </row>
    <row r="8" customFormat="false" ht="10.2" hidden="false" customHeight="false" outlineLevel="0" collapsed="false">
      <c r="A8" s="50"/>
      <c r="B8" s="52" t="s">
        <v>489</v>
      </c>
      <c r="C8" s="49" t="n">
        <f aca="false">(Лист1!U13-Лист1!U21)/25*10+(Лист1!U21*0.25)</f>
        <v>51027.845368</v>
      </c>
      <c r="D8" s="49" t="n">
        <f aca="false">(Лист1!V13-Лист1!V21)/25*10+(Лист1!V21*0.25)</f>
        <v>49887.870056</v>
      </c>
    </row>
    <row r="9" customFormat="false" ht="27.75" hidden="false" customHeight="true" outlineLevel="0" collapsed="false">
      <c r="A9" s="50"/>
      <c r="B9" s="48" t="s">
        <v>490</v>
      </c>
      <c r="C9" s="53"/>
      <c r="D9" s="53"/>
    </row>
    <row r="10" customFormat="false" ht="58.5" hidden="false" customHeight="true" outlineLevel="0" collapsed="false">
      <c r="A10" s="50" t="s">
        <v>491</v>
      </c>
      <c r="B10" s="48" t="s">
        <v>492</v>
      </c>
      <c r="C10" s="49" t="n">
        <f aca="false">Лист1!U22</f>
        <v>3415.3</v>
      </c>
      <c r="D10" s="49" t="n">
        <f aca="false">Лист1!V22</f>
        <v>3403.62445</v>
      </c>
    </row>
    <row r="11" customFormat="false" ht="25.5" hidden="false" customHeight="true" outlineLevel="0" collapsed="false">
      <c r="A11" s="50" t="s">
        <v>493</v>
      </c>
      <c r="B11" s="48" t="s">
        <v>494</v>
      </c>
      <c r="C11" s="54" t="n">
        <f aca="false">Лист1!U21*0.75</f>
        <v>500.85</v>
      </c>
      <c r="D11" s="54" t="n">
        <f aca="false">Лист1!V21*0.75</f>
        <v>481.473</v>
      </c>
    </row>
    <row r="12" customFormat="false" ht="24" hidden="false" customHeight="true" outlineLevel="0" collapsed="false">
      <c r="A12" s="50" t="s">
        <v>495</v>
      </c>
      <c r="B12" s="48" t="s">
        <v>488</v>
      </c>
      <c r="C12" s="49" t="n">
        <f aca="false">Лист1!U21*0.75</f>
        <v>500.85</v>
      </c>
      <c r="D12" s="49" t="n">
        <f aca="false">Лист1!V21*0.75</f>
        <v>481.473</v>
      </c>
    </row>
    <row r="13" customFormat="false" ht="10.2" hidden="false" customHeight="false" outlineLevel="0" collapsed="false">
      <c r="A13" s="50"/>
      <c r="B13" s="52" t="s">
        <v>496</v>
      </c>
      <c r="C13" s="53"/>
      <c r="D13" s="53"/>
    </row>
    <row r="14" customFormat="false" ht="10.2" hidden="false" customHeight="false" outlineLevel="0" collapsed="false">
      <c r="A14" s="50"/>
      <c r="B14" s="52" t="s">
        <v>489</v>
      </c>
      <c r="C14" s="49" t="n">
        <f aca="false">Лист1!U21*0.75</f>
        <v>500.85</v>
      </c>
      <c r="D14" s="49" t="n">
        <f aca="false">Лист1!V21*0.75</f>
        <v>481.473</v>
      </c>
    </row>
    <row r="15" customFormat="false" ht="10.2" hidden="false" customHeight="false" outlineLevel="0" collapsed="false">
      <c r="A15" s="50"/>
      <c r="B15" s="52" t="s">
        <v>497</v>
      </c>
      <c r="C15" s="53"/>
      <c r="D15" s="53"/>
    </row>
  </sheetData>
  <mergeCells count="3">
    <mergeCell ref="A1:A2"/>
    <mergeCell ref="B1:B2"/>
    <mergeCell ref="C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39:25Z</dcterms:created>
  <dc:creator>Teik01</dc:creator>
  <dc:description/>
  <dc:language>en-US</dc:language>
  <cp:lastModifiedBy>Администратор</cp:lastModifiedBy>
  <cp:lastPrinted>2020-01-17T13:03:53Z</cp:lastPrinted>
  <dcterms:modified xsi:type="dcterms:W3CDTF">2020-06-10T05:13:13Z</dcterms:modified>
  <cp:revision>0</cp:revision>
  <dc:subject/>
  <dc:title/>
</cp:coreProperties>
</file>