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  <sheet name="Лист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532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от 08.05.2020 № 40</t>
  </si>
  <si>
    <t xml:space="preserve">от 20.12.2019 № 129</t>
  </si>
  <si>
    <t xml:space="preserve">Доходы бюджета города по кодам классификации доходов бюджетов</t>
  </si>
  <si>
    <t xml:space="preserve">на 2020 год и на плановый период 2021 и 2022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0 год</t>
  </si>
  <si>
    <t xml:space="preserve">Изменения 20.01.20</t>
  </si>
  <si>
    <t xml:space="preserve">Изменения 28.02.20</t>
  </si>
  <si>
    <t xml:space="preserve">Изменения 27.03.20</t>
  </si>
  <si>
    <t xml:space="preserve">Изменения 08.05.20</t>
  </si>
  <si>
    <t xml:space="preserve">2021 год</t>
  </si>
  <si>
    <t xml:space="preserve">2022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1 09044 04 0000 120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
</t>
  </si>
  <si>
    <t xml:space="preserve">048 1 12 01010 01 0000 120</t>
  </si>
  <si>
    <t xml:space="preserve">Плата за выбросы загрязняющих веществ в атмосферный воздух стационарными объектами
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Прочие доходы от компенсации затрат бюджетов городских округов
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23 1 16 01123 01 0000 140</t>
  </si>
  <si>
    <t xml:space="preserve">050 1 16 0112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50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Прочие неналоговые доходы бюджетов городских округов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Прочие дотации бюджетам городски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02 25097 04 0000 150</t>
  </si>
  <si>
    <t xml:space="preserve">000 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000 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210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я бюджетам на поддержку отрасли культуры
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 в субъектах Российской Федерации
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 02 25555 00 0000 150</t>
  </si>
  <si>
    <t xml:space="preserve">Субсидии бюджетам на реализацию программ формирования современной городской среды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
</t>
  </si>
  <si>
    <t xml:space="preserve">000 2 02 29999 04 0000 150</t>
  </si>
  <si>
    <t xml:space="preserve">Прочие субсидии бюджетам городских округов
</t>
  </si>
  <si>
    <t xml:space="preserve">050 2 02 29999 04 0000 150</t>
  </si>
  <si>
    <t xml:space="preserve">Прочие субсидии бюджетам городских округов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
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04 0000 150</t>
  </si>
  <si>
    <t xml:space="preserve">Прочие межбюджетные трансферты, передаваемые бюджетам городских округов
</t>
  </si>
  <si>
    <t xml:space="preserve">050 2 02 49999 04 0000 150</t>
  </si>
  <si>
    <t xml:space="preserve">000 2 07 00000 00 0000 000</t>
  </si>
  <si>
    <t xml:space="preserve">ПРОЧИЕ БЕЗВОЗМЕЗДНЫЕ ПОСТУПЛЕНИЯ
</t>
  </si>
  <si>
    <t xml:space="preserve">000 2 07 04000 04 0000 150</t>
  </si>
  <si>
    <t xml:space="preserve">Прочие безвозмездные поступления в бюджеты городских округов
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
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8 04010 04 0000 150</t>
  </si>
  <si>
    <t xml:space="preserve">062 2 18 04010 04 0000 150</t>
  </si>
  <si>
    <t xml:space="preserve">064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25498 04 0000 150</t>
  </si>
  <si>
    <t xml:space="preserve">00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61 2 19 60010 04 0000 150</t>
  </si>
  <si>
    <t xml:space="preserve">062 2 19 60010 04 0000 150</t>
  </si>
  <si>
    <t xml:space="preserve">064 2 19 60010 04 0000 150</t>
  </si>
  <si>
    <t xml:space="preserve">БЕЗВОЗМЕЗДНЫЕ ПОСТУПЛЕНИЯ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19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18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Иные межбюджетные трансферты</t>
  </si>
  <si>
    <t xml:space="preserve">Всего:</t>
  </si>
  <si>
    <t xml:space="preserve">Утверждено решением «О бюджете города Тейково на 2019 год и на плановый период 2020 и 2021 годов»</t>
  </si>
  <si>
    <t xml:space="preserve">Изменения</t>
  </si>
  <si>
    <t xml:space="preserve">Предусмотрено проектом решения «О бюджете города Тейково на 2020 год и на плановый период 2021 и 2022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  <si>
    <t xml:space="preserve">Таблица 2. Основные показатели бюджета города Тейково на долгосрочный период                </t>
  </si>
  <si>
    <t xml:space="preserve">тыс. руб.</t>
  </si>
  <si>
    <t xml:space="preserve">Показатель </t>
  </si>
  <si>
    <t xml:space="preserve">2016 год</t>
  </si>
  <si>
    <t xml:space="preserve">2017 год </t>
  </si>
  <si>
    <t xml:space="preserve">2018 год</t>
  </si>
  <si>
    <t xml:space="preserve">2019 год</t>
  </si>
  <si>
    <t xml:space="preserve">2023 год</t>
  </si>
  <si>
    <t xml:space="preserve">2024 год</t>
  </si>
  <si>
    <t xml:space="preserve">доходы</t>
  </si>
  <si>
    <t xml:space="preserve">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 на имущество организаций</t>
  </si>
  <si>
    <t xml:space="preserve">неналоговые доходы</t>
  </si>
  <si>
    <t xml:space="preserve">межбюджетные трансферты</t>
  </si>
  <si>
    <t xml:space="preserve">дотации</t>
  </si>
  <si>
    <t xml:space="preserve">субсидии</t>
  </si>
  <si>
    <t xml:space="preserve">субвенции</t>
  </si>
  <si>
    <t xml:space="preserve">возврат остатков</t>
  </si>
  <si>
    <t xml:space="preserve">расходы</t>
  </si>
  <si>
    <t xml:space="preserve">расходы без учета межбюджетных трансфертов</t>
  </si>
  <si>
    <t xml:space="preserve">дефицит/профицит</t>
  </si>
  <si>
    <t xml:space="preserve">диф</t>
  </si>
  <si>
    <t xml:space="preserve">проф.</t>
  </si>
  <si>
    <t xml:space="preserve">проф</t>
  </si>
  <si>
    <t xml:space="preserve"> (тыс. руб.)</t>
  </si>
  <si>
    <t xml:space="preserve">2015 год</t>
  </si>
  <si>
    <t xml:space="preserve">2017 год</t>
  </si>
  <si>
    <t xml:space="preserve">2021 год </t>
  </si>
  <si>
    <t xml:space="preserve">% к 2014 г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00"/>
    <numFmt numFmtId="167" formatCode="#,##0.000"/>
    <numFmt numFmtId="168" formatCode="@"/>
    <numFmt numFmtId="169" formatCode="#,##0.00"/>
    <numFmt numFmtId="170" formatCode="General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6/&#1054;&#1090;&#1095;&#1077;&#1090;&#1099;%20&#1079;&#1072;%202016%20&#1075;&#1086;&#1076;/&#1054;&#1090;&#1095;&#1077;&#1090;%20&#1079;&#1072;%20&#1075;&#1086;&#1076;%202016/&#1055;&#1088;&#8470;1&#1050;&#1083;&#1072;&#1089;&#1089;&#1080;&#1092;&#1080;&#1082;&#1072;&#1094;&#1080;&#1103;(&#1054;&#1090;&#1095;&#1077;&#1090;201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6/&#1054;&#1090;&#1095;&#1077;&#1090;&#1099;%20&#1079;&#1072;%202016%20&#1075;&#1086;&#1076;/&#1054;&#1090;&#1095;&#1077;&#1090;%20&#1079;&#1072;%20&#1075;&#1086;&#1076;%202016/&#1055;&#1088;&#8470;3&#1048;&#1089;&#1090;&#1086;&#1095;&#1085;&#1080;&#1082;&#1080;(&#1054;&#1090;&#1095;&#1077;&#1090;201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7/&#1054;&#1090;&#1095;&#1077;&#1090;2017/&#1054;&#1090;&#1095;&#1077;&#1090;&#1043;&#1086;&#1076;2017/&#1055;&#1088;&#8470;1&#1050;&#1083;&#1072;&#1089;&#1089;&#1080;&#1092;&#1080;&#1082;&#1072;&#1094;&#1080;&#1103;(&#1043;&#1086;&#1076;2017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8/&#1054;&#1090;&#1095;&#1077;&#1090;2018/&#1054;&#1090;&#1095;&#1077;&#1090;(&#1043;&#1086;&#1076;2018)/&#1055;&#1088;%20&#8470;1&#1050;&#1083;&#1072;&#1089;&#1089;&#1080;&#1092;&#1080;&#1082;&#1072;&#1094;&#1080;&#1103;(&#1043;&#1086;&#1076;201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7/&#1054;&#1090;&#1095;&#1077;&#1090;2017/&#1054;&#1090;&#1095;&#1077;&#1090;&#1043;&#1086;&#1076;2017/&#1055;&#1088;&#8470;4&#1040;&#1076;&#1084;.&#1048;&#1089;&#1090;&#1086;&#1095;.(&#1043;&#1086;&#1076;2017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8/&#1054;&#1090;&#1095;&#1077;&#1090;2018/&#1054;&#1090;&#1095;&#1077;&#1090;(&#1043;&#1086;&#1076;2018)/&#1055;&#1088;%20&#8470;3&#1048;&#1089;&#1090;&#1086;&#1095;&#1085;&#1080;&#1082;&#1080;(&#1043;&#1086;&#1076;2018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Mail.ru%20Agent/&#1055;&#1088;%20&#8470;3&#1048;&#1089;&#1090;&#1086;&#1095;&#1085;&#1080;&#1082;&#1080;(30.01.19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5/&#1054;&#1090;&#1095;&#1077;&#1090;2015/&#1054;&#1090;&#1095;&#1077;&#1090;%20&#1079;&#1072;%202015%20&#1075;&#1086;&#1076;/&#1055;&#1088;&#8470;1&#1050;&#1083;&#1072;&#1089;&#1089;&#1080;&#1092;&#1080;&#1082;&#1072;&#1094;&#1080;&#1103;(&#1054;&#1090;&#1095;&#1077;&#1090;2015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4/&#1054;&#1090;&#1095;&#1077;&#1090;2014/&#1054;&#1090;&#1095;&#1077;&#1090;%20&#1079;&#1072;%202014%20&#1075;&#1086;&#1076;/&#1055;&#1088;&#8470;1&#1050;&#1083;&#1072;&#1089;&#1089;&#1080;&#1092;&#1080;&#1082;&#1072;&#1094;&#1080;&#1103;(&#1054;&#1090;&#1095;&#1077;&#1090;2014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5/&#1054;&#1090;&#1095;&#1077;&#1090;2015/&#1054;&#1090;&#1095;&#1077;&#1090;%20&#1079;&#1072;%202015%20&#1075;&#1086;&#1076;/&#1055;&#1088;&#8470;3&#1048;&#1089;&#1090;&#1086;&#1095;&#1085;&#1080;&#1082;&#1080;2015(&#1054;&#1090;&#1095;&#1077;&#1090;201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T12">
            <v>116338.40723</v>
          </cell>
        </row>
        <row r="222">
          <cell r="T222">
            <v>85557.038</v>
          </cell>
        </row>
        <row r="233">
          <cell r="T233">
            <v>12273.02</v>
          </cell>
        </row>
        <row r="250">
          <cell r="T250">
            <v>141288.1126</v>
          </cell>
        </row>
        <row r="269">
          <cell r="T269">
            <v>9302.79</v>
          </cell>
        </row>
        <row r="293">
          <cell r="T293">
            <v>-4051.50267</v>
          </cell>
        </row>
        <row r="302">
          <cell r="T302">
            <v>411331.11063</v>
          </cell>
        </row>
        <row r="305">
          <cell r="T305">
            <v>144678.02559</v>
          </cell>
        </row>
        <row r="306">
          <cell r="T306">
            <v>22283.6271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U12">
            <v>13423.6394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. № 2"/>
      <sheetName val="Лист3"/>
    </sheetNames>
    <sheetDataSet>
      <sheetData sheetId="0">
        <row r="13">
          <cell r="V13">
            <v>118493.60959</v>
          </cell>
        </row>
        <row r="204">
          <cell r="V204">
            <v>87291.6</v>
          </cell>
        </row>
        <row r="214">
          <cell r="V214">
            <v>28040.90696</v>
          </cell>
        </row>
        <row r="237">
          <cell r="V237">
            <v>134903.26355</v>
          </cell>
        </row>
        <row r="255">
          <cell r="V255">
            <v>36000</v>
          </cell>
        </row>
        <row r="279">
          <cell r="V279">
            <v>-9.97512</v>
          </cell>
        </row>
        <row r="295">
          <cell r="V295">
            <v>460727.47493</v>
          </cell>
        </row>
        <row r="297">
          <cell r="V297">
            <v>148836.12236</v>
          </cell>
        </row>
        <row r="299">
          <cell r="V299">
            <v>25665.5571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  <sheetName val="Мониторинг"/>
    </sheetNames>
    <sheetDataSet>
      <sheetData sheetId="0">
        <row r="13">
          <cell r="V13">
            <v>120360.27465</v>
          </cell>
        </row>
        <row r="206">
          <cell r="V206">
            <v>68552.224</v>
          </cell>
        </row>
        <row r="216">
          <cell r="V216">
            <v>35354.2954</v>
          </cell>
        </row>
        <row r="239">
          <cell r="V239">
            <v>177156.08629</v>
          </cell>
        </row>
        <row r="257">
          <cell r="V257">
            <v>0</v>
          </cell>
        </row>
        <row r="281">
          <cell r="V281">
            <v>-661.092</v>
          </cell>
        </row>
        <row r="297">
          <cell r="V297">
            <v>455938.44738</v>
          </cell>
        </row>
        <row r="299">
          <cell r="V299">
            <v>150554.55997</v>
          </cell>
        </row>
        <row r="301">
          <cell r="V301">
            <v>24982.3737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6">
          <cell r="U16">
            <v>-9631.04031999997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 № 1"/>
      <sheetName val="Лист3"/>
    </sheetNames>
    <sheetDataSet>
      <sheetData sheetId="0">
        <row r="12">
          <cell r="AI12">
            <v>-998.70272000000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 № 1"/>
      <sheetName val="Лист3"/>
    </sheetNames>
    <sheetDataSet>
      <sheetData sheetId="0">
        <row r="16">
          <cell r="H16">
            <v>6659.76073000004</v>
          </cell>
          <cell r="I16">
            <v>-1623.55485999997</v>
          </cell>
          <cell r="J16">
            <v>4550.02068000002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7">
          <cell r="P277">
            <v>421334.94964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1">
          <cell r="P271">
            <v>434595.22114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S11">
            <v>8307.1480299999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AC4"/>
    </sheetView>
  </sheetViews>
  <sheetFormatPr defaultColWidth="9.273437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2"/>
    <col collapsed="false" customWidth="true" hidden="true" outlineLevel="0" max="10" min="3" style="3" width="12.99"/>
    <col collapsed="false" customWidth="true" hidden="false" outlineLevel="0" max="11" min="11" style="3" width="12.99"/>
    <col collapsed="false" customWidth="true" hidden="true" outlineLevel="0" max="19" min="12" style="3" width="12.99"/>
    <col collapsed="false" customWidth="true" hidden="false" outlineLevel="0" max="20" min="20" style="3" width="12.99"/>
    <col collapsed="false" customWidth="true" hidden="true" outlineLevel="0" max="28" min="21" style="3" width="12.99"/>
    <col collapsed="false" customWidth="true" hidden="false" outlineLevel="0" max="29" min="29" style="3" width="12.99"/>
    <col collapsed="false" customWidth="false" hidden="false" outlineLevel="0" max="257" min="30" style="4" width="9.27"/>
  </cols>
  <sheetData>
    <row r="1" s="6" customFormat="tru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7" customFormat="tru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7" customFormat="tru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7" customFormat="tru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6" customFormat="true" ht="13.2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6" customFormat="true" ht="13.2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s="7" customFormat="true" ht="13.2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s="7" customFormat="true" ht="13.2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s="7" customFormat="tru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s="10" customFormat="true" ht="15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s="10" customFormat="tru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s="10" customFormat="true" ht="13.2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s="10" customFormat="true" ht="13.2" hidden="false" customHeight="true" outlineLevel="0" collapsed="false">
      <c r="A14" s="12" t="s">
        <v>8</v>
      </c>
      <c r="B14" s="13" t="s">
        <v>9</v>
      </c>
      <c r="C14" s="14" t="s">
        <v>1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s="10" customFormat="true" ht="33" hidden="false" customHeight="true" outlineLevel="0" collapsed="false">
      <c r="A15" s="12"/>
      <c r="B15" s="13"/>
      <c r="C15" s="15" t="s">
        <v>11</v>
      </c>
      <c r="D15" s="15" t="s">
        <v>12</v>
      </c>
      <c r="E15" s="15" t="s">
        <v>11</v>
      </c>
      <c r="F15" s="15" t="s">
        <v>13</v>
      </c>
      <c r="G15" s="15" t="s">
        <v>11</v>
      </c>
      <c r="H15" s="15" t="s">
        <v>14</v>
      </c>
      <c r="I15" s="15" t="s">
        <v>11</v>
      </c>
      <c r="J15" s="15" t="s">
        <v>15</v>
      </c>
      <c r="K15" s="15" t="s">
        <v>11</v>
      </c>
      <c r="L15" s="15" t="s">
        <v>16</v>
      </c>
      <c r="M15" s="15" t="s">
        <v>12</v>
      </c>
      <c r="N15" s="15" t="s">
        <v>16</v>
      </c>
      <c r="O15" s="15" t="s">
        <v>13</v>
      </c>
      <c r="P15" s="15" t="s">
        <v>16</v>
      </c>
      <c r="Q15" s="15" t="s">
        <v>14</v>
      </c>
      <c r="R15" s="15" t="s">
        <v>16</v>
      </c>
      <c r="S15" s="15" t="s">
        <v>15</v>
      </c>
      <c r="T15" s="15" t="s">
        <v>16</v>
      </c>
      <c r="U15" s="15" t="s">
        <v>17</v>
      </c>
      <c r="V15" s="15" t="s">
        <v>12</v>
      </c>
      <c r="W15" s="15" t="s">
        <v>17</v>
      </c>
      <c r="X15" s="15" t="s">
        <v>13</v>
      </c>
      <c r="Y15" s="15" t="s">
        <v>17</v>
      </c>
      <c r="Z15" s="15" t="s">
        <v>14</v>
      </c>
      <c r="AA15" s="15" t="s">
        <v>17</v>
      </c>
      <c r="AB15" s="15" t="s">
        <v>15</v>
      </c>
      <c r="AC15" s="15" t="s">
        <v>17</v>
      </c>
    </row>
    <row r="16" s="19" customFormat="true" ht="22.5" hidden="false" customHeight="true" outlineLevel="0" collapsed="false">
      <c r="A16" s="16" t="s">
        <v>18</v>
      </c>
      <c r="B16" s="17" t="s">
        <v>19</v>
      </c>
      <c r="C16" s="18" t="n">
        <f aca="false">C17+C41+C53+C66+C73+C99+C108+C121+C133+C169+C27</f>
        <v>180349</v>
      </c>
      <c r="D16" s="18" t="n">
        <f aca="false">D17+D41+D53+D66+D73+D99+D108+D121+D133+D169+D27</f>
        <v>4518.34582</v>
      </c>
      <c r="E16" s="18" t="n">
        <f aca="false">C16+D16</f>
        <v>184867.34582</v>
      </c>
      <c r="F16" s="18" t="n">
        <f aca="false">F17+F41+F53+F66+F73+F99+F108+F121+F133+F169+F27</f>
        <v>-4518.34582</v>
      </c>
      <c r="G16" s="18" t="n">
        <f aca="false">E16+F16</f>
        <v>180349</v>
      </c>
      <c r="H16" s="18" t="n">
        <f aca="false">H17+H41+H53+H66+H73+H99+H108+H121+H133+H169+H27</f>
        <v>0</v>
      </c>
      <c r="I16" s="18" t="n">
        <f aca="false">G16+H16</f>
        <v>180349</v>
      </c>
      <c r="J16" s="18" t="n">
        <f aca="false">J17+J41+J53+J66+J73+J99+J108+J121+J133+J169+J27</f>
        <v>0</v>
      </c>
      <c r="K16" s="18" t="n">
        <f aca="false">I16+J16</f>
        <v>180349</v>
      </c>
      <c r="L16" s="18" t="n">
        <f aca="false">L17+L41+L53+L66+L73+L99+L108+L121+L133+L169+L27</f>
        <v>175208.4</v>
      </c>
      <c r="M16" s="18" t="n">
        <f aca="false">M17+M41+M53+M66+M73+M99+M108+M121+M133+M169+M27</f>
        <v>9002.24418</v>
      </c>
      <c r="N16" s="18" t="n">
        <f aca="false">L16+M16</f>
        <v>184210.64418</v>
      </c>
      <c r="O16" s="18" t="n">
        <f aca="false">O17+O41+O53+O66+O73+O99+O108+O121+O133+O169+O27</f>
        <v>-9002.24418</v>
      </c>
      <c r="P16" s="18" t="n">
        <f aca="false">N16+O16</f>
        <v>175208.4</v>
      </c>
      <c r="Q16" s="18" t="n">
        <f aca="false">Q17+Q41+Q53+Q66+Q73+Q99+Q108+Q121+Q133+Q169+Q27</f>
        <v>0</v>
      </c>
      <c r="R16" s="18" t="n">
        <f aca="false">P16+Q16</f>
        <v>175208.4</v>
      </c>
      <c r="S16" s="18" t="n">
        <f aca="false">S17+S41+S53+S66+S73+S99+S108+S121+S133+S169+S27</f>
        <v>0</v>
      </c>
      <c r="T16" s="18" t="n">
        <f aca="false">R16+S16</f>
        <v>175208.4</v>
      </c>
      <c r="U16" s="18" t="n">
        <f aca="false">U17+U41+U53+U66+U73+U99+U108+U121+U133+U169+U27</f>
        <v>177277.4</v>
      </c>
      <c r="V16" s="18" t="n">
        <f aca="false">V17+V41+V53+V66+V73+V99+V108+V121+V133+V169+V27</f>
        <v>4537.957</v>
      </c>
      <c r="W16" s="18" t="n">
        <f aca="false">U16+V16</f>
        <v>181815.357</v>
      </c>
      <c r="X16" s="18" t="n">
        <f aca="false">X17+X41+X53+X66+X73+X99+X108+X121+X133+X169+X27</f>
        <v>-4537.957</v>
      </c>
      <c r="Y16" s="18" t="n">
        <f aca="false">W16+X16</f>
        <v>177277.4</v>
      </c>
      <c r="Z16" s="18" t="n">
        <f aca="false">Z17+Z41+Z53+Z66+Z73+Z99+Z108+Z121+Z133+Z169+Z27</f>
        <v>0</v>
      </c>
      <c r="AA16" s="18" t="n">
        <f aca="false">Y16+Z16</f>
        <v>177277.4</v>
      </c>
      <c r="AB16" s="18" t="n">
        <f aca="false">AB17+AB41+AB53+AB66+AB73+AB99+AB108+AB121+AB133+AB169+AB27</f>
        <v>0</v>
      </c>
      <c r="AC16" s="18" t="n">
        <f aca="false">AA16+AB16</f>
        <v>177277.4</v>
      </c>
    </row>
    <row r="17" s="19" customFormat="true" ht="24" hidden="false" customHeight="true" outlineLevel="0" collapsed="false">
      <c r="A17" s="16" t="s">
        <v>20</v>
      </c>
      <c r="B17" s="17" t="s">
        <v>21</v>
      </c>
      <c r="C17" s="18" t="n">
        <f aca="false">C18</f>
        <v>123561.1</v>
      </c>
      <c r="D17" s="18" t="n">
        <f aca="false">D18</f>
        <v>4518.34582</v>
      </c>
      <c r="E17" s="18" t="n">
        <f aca="false">C17+D17</f>
        <v>128079.44582</v>
      </c>
      <c r="F17" s="18" t="n">
        <f aca="false">F18</f>
        <v>-4518.34582</v>
      </c>
      <c r="G17" s="18" t="n">
        <f aca="false">E17+F17</f>
        <v>123561.1</v>
      </c>
      <c r="H17" s="18" t="n">
        <f aca="false">H18</f>
        <v>0</v>
      </c>
      <c r="I17" s="18" t="n">
        <f aca="false">G17+H17</f>
        <v>123561.1</v>
      </c>
      <c r="J17" s="18" t="n">
        <f aca="false">J18</f>
        <v>0</v>
      </c>
      <c r="K17" s="18" t="n">
        <f aca="false">I17+J17</f>
        <v>123561.1</v>
      </c>
      <c r="L17" s="18" t="n">
        <f aca="false">L18</f>
        <v>127394.2</v>
      </c>
      <c r="M17" s="18" t="n">
        <f aca="false">M18</f>
        <v>9002.24418</v>
      </c>
      <c r="N17" s="18" t="n">
        <f aca="false">L17+M17</f>
        <v>136396.44418</v>
      </c>
      <c r="O17" s="18" t="n">
        <f aca="false">O18</f>
        <v>-9002.24418</v>
      </c>
      <c r="P17" s="18" t="n">
        <f aca="false">N17+O17</f>
        <v>127394.2</v>
      </c>
      <c r="Q17" s="18" t="n">
        <f aca="false">Q18</f>
        <v>0</v>
      </c>
      <c r="R17" s="18" t="n">
        <f aca="false">P17+Q17</f>
        <v>127394.2</v>
      </c>
      <c r="S17" s="18" t="n">
        <f aca="false">S18</f>
        <v>0</v>
      </c>
      <c r="T17" s="18" t="n">
        <f aca="false">R17+S17</f>
        <v>127394.2</v>
      </c>
      <c r="U17" s="18" t="n">
        <f aca="false">U18</f>
        <v>131173.6</v>
      </c>
      <c r="V17" s="18" t="n">
        <f aca="false">V18</f>
        <v>4537.957</v>
      </c>
      <c r="W17" s="18" t="n">
        <f aca="false">U17+V17</f>
        <v>135711.557</v>
      </c>
      <c r="X17" s="18" t="n">
        <f aca="false">X18</f>
        <v>-4537.957</v>
      </c>
      <c r="Y17" s="18" t="n">
        <f aca="false">W17+X17</f>
        <v>131173.6</v>
      </c>
      <c r="Z17" s="18" t="n">
        <f aca="false">Z18</f>
        <v>0</v>
      </c>
      <c r="AA17" s="18" t="n">
        <f aca="false">Y17+Z17</f>
        <v>131173.6</v>
      </c>
      <c r="AB17" s="18" t="n">
        <f aca="false">AB18</f>
        <v>0</v>
      </c>
      <c r="AC17" s="18" t="n">
        <f aca="false">AA17+AB17</f>
        <v>131173.6</v>
      </c>
    </row>
    <row r="18" s="10" customFormat="true" ht="25.5" hidden="false" customHeight="true" outlineLevel="0" collapsed="false">
      <c r="A18" s="16" t="s">
        <v>22</v>
      </c>
      <c r="B18" s="17" t="s">
        <v>23</v>
      </c>
      <c r="C18" s="18" t="n">
        <f aca="false">C19+C21+C25+C23</f>
        <v>123561.1</v>
      </c>
      <c r="D18" s="18" t="n">
        <f aca="false">D19+D21+D25+D23</f>
        <v>4518.34582</v>
      </c>
      <c r="E18" s="18" t="n">
        <f aca="false">C18+D18</f>
        <v>128079.44582</v>
      </c>
      <c r="F18" s="18" t="n">
        <f aca="false">F19+F21+F25+F23</f>
        <v>-4518.34582</v>
      </c>
      <c r="G18" s="18" t="n">
        <f aca="false">E18+F18</f>
        <v>123561.1</v>
      </c>
      <c r="H18" s="18" t="n">
        <f aca="false">H19+H21+H25+H23</f>
        <v>0</v>
      </c>
      <c r="I18" s="18" t="n">
        <f aca="false">G18+H18</f>
        <v>123561.1</v>
      </c>
      <c r="J18" s="18" t="n">
        <f aca="false">J19+J21+J25+J23</f>
        <v>0</v>
      </c>
      <c r="K18" s="18" t="n">
        <f aca="false">I18+J18</f>
        <v>123561.1</v>
      </c>
      <c r="L18" s="18" t="n">
        <f aca="false">L19+L21+L25+L23</f>
        <v>127394.2</v>
      </c>
      <c r="M18" s="18" t="n">
        <f aca="false">M19+M21+M25+M23</f>
        <v>9002.24418</v>
      </c>
      <c r="N18" s="18" t="n">
        <f aca="false">L18+M18</f>
        <v>136396.44418</v>
      </c>
      <c r="O18" s="18" t="n">
        <f aca="false">O19+O21+O25+O23</f>
        <v>-9002.24418</v>
      </c>
      <c r="P18" s="18" t="n">
        <f aca="false">N18+O18</f>
        <v>127394.2</v>
      </c>
      <c r="Q18" s="18" t="n">
        <f aca="false">Q19+Q21+Q25+Q23</f>
        <v>0</v>
      </c>
      <c r="R18" s="18" t="n">
        <f aca="false">P18+Q18</f>
        <v>127394.2</v>
      </c>
      <c r="S18" s="18" t="n">
        <f aca="false">S19+S21+S25+S23</f>
        <v>0</v>
      </c>
      <c r="T18" s="18" t="n">
        <f aca="false">R18+S18</f>
        <v>127394.2</v>
      </c>
      <c r="U18" s="18" t="n">
        <f aca="false">U19+U21+U25+U23</f>
        <v>131173.6</v>
      </c>
      <c r="V18" s="18" t="n">
        <f aca="false">V19+V21+V25+V23</f>
        <v>4537.957</v>
      </c>
      <c r="W18" s="18" t="n">
        <f aca="false">U18+V18</f>
        <v>135711.557</v>
      </c>
      <c r="X18" s="18" t="n">
        <f aca="false">X19+X21+X25+X23</f>
        <v>-4537.957</v>
      </c>
      <c r="Y18" s="18" t="n">
        <f aca="false">W18+X18</f>
        <v>131173.6</v>
      </c>
      <c r="Z18" s="18" t="n">
        <f aca="false">Z19+Z21+Z25+Z23</f>
        <v>0</v>
      </c>
      <c r="AA18" s="18" t="n">
        <f aca="false">Y18+Z18</f>
        <v>131173.6</v>
      </c>
      <c r="AB18" s="18" t="n">
        <f aca="false">AB19+AB21+AB25+AB23</f>
        <v>0</v>
      </c>
      <c r="AC18" s="18" t="n">
        <f aca="false">AA18+AB18</f>
        <v>131173.6</v>
      </c>
    </row>
    <row r="19" s="10" customFormat="true" ht="91.5" hidden="false" customHeight="true" outlineLevel="0" collapsed="false">
      <c r="A19" s="20" t="s">
        <v>24</v>
      </c>
      <c r="B19" s="21" t="s">
        <v>25</v>
      </c>
      <c r="C19" s="22" t="n">
        <f aca="false">C20</f>
        <v>121865.9</v>
      </c>
      <c r="D19" s="22" t="n">
        <f aca="false">D20</f>
        <v>4518.34582</v>
      </c>
      <c r="E19" s="18" t="n">
        <f aca="false">C19+D19</f>
        <v>126384.24582</v>
      </c>
      <c r="F19" s="22" t="n">
        <f aca="false">F20</f>
        <v>-4518.34582</v>
      </c>
      <c r="G19" s="18" t="n">
        <f aca="false">E19+F19</f>
        <v>121865.9</v>
      </c>
      <c r="H19" s="22" t="n">
        <f aca="false">H20</f>
        <v>0</v>
      </c>
      <c r="I19" s="18" t="n">
        <f aca="false">G19+H19</f>
        <v>121865.9</v>
      </c>
      <c r="J19" s="22" t="n">
        <f aca="false">J20</f>
        <v>0</v>
      </c>
      <c r="K19" s="18" t="n">
        <f aca="false">I19+J19</f>
        <v>121865.9</v>
      </c>
      <c r="L19" s="22" t="n">
        <f aca="false">L20</f>
        <v>125605.5</v>
      </c>
      <c r="M19" s="22" t="n">
        <f aca="false">M20</f>
        <v>9002.24418</v>
      </c>
      <c r="N19" s="18" t="n">
        <f aca="false">L19+M19</f>
        <v>134607.74418</v>
      </c>
      <c r="O19" s="22" t="n">
        <f aca="false">O20</f>
        <v>-9002.24418</v>
      </c>
      <c r="P19" s="18" t="n">
        <f aca="false">N19+O19</f>
        <v>125605.5</v>
      </c>
      <c r="Q19" s="22" t="n">
        <f aca="false">Q20</f>
        <v>0</v>
      </c>
      <c r="R19" s="18" t="n">
        <f aca="false">P19+Q19</f>
        <v>125605.5</v>
      </c>
      <c r="S19" s="22" t="n">
        <f aca="false">S20</f>
        <v>0</v>
      </c>
      <c r="T19" s="18" t="n">
        <f aca="false">R19+S19</f>
        <v>125605.5</v>
      </c>
      <c r="U19" s="22" t="n">
        <f aca="false">U20</f>
        <v>129284.8</v>
      </c>
      <c r="V19" s="22" t="n">
        <f aca="false">V20</f>
        <v>4537.957</v>
      </c>
      <c r="W19" s="18" t="n">
        <f aca="false">U19+V19</f>
        <v>133822.757</v>
      </c>
      <c r="X19" s="22" t="n">
        <f aca="false">X20</f>
        <v>-4537.957</v>
      </c>
      <c r="Y19" s="18" t="n">
        <f aca="false">W19+X19</f>
        <v>129284.8</v>
      </c>
      <c r="Z19" s="22" t="n">
        <f aca="false">Z20</f>
        <v>0</v>
      </c>
      <c r="AA19" s="18" t="n">
        <f aca="false">Y19+Z19</f>
        <v>129284.8</v>
      </c>
      <c r="AB19" s="22" t="n">
        <f aca="false">AB20</f>
        <v>0</v>
      </c>
      <c r="AC19" s="18" t="n">
        <f aca="false">AA19+AB19</f>
        <v>129284.8</v>
      </c>
    </row>
    <row r="20" s="10" customFormat="true" ht="92.25" hidden="false" customHeight="true" outlineLevel="0" collapsed="false">
      <c r="A20" s="20" t="s">
        <v>26</v>
      </c>
      <c r="B20" s="21" t="s">
        <v>25</v>
      </c>
      <c r="C20" s="22" t="n">
        <v>121865.9</v>
      </c>
      <c r="D20" s="22" t="n">
        <v>4518.34582</v>
      </c>
      <c r="E20" s="18" t="n">
        <f aca="false">C20+D20</f>
        <v>126384.24582</v>
      </c>
      <c r="F20" s="22" t="n">
        <v>-4518.34582</v>
      </c>
      <c r="G20" s="18" t="n">
        <f aca="false">E20+F20</f>
        <v>121865.9</v>
      </c>
      <c r="H20" s="22"/>
      <c r="I20" s="18" t="n">
        <f aca="false">G20+H20</f>
        <v>121865.9</v>
      </c>
      <c r="J20" s="22"/>
      <c r="K20" s="18" t="n">
        <f aca="false">I20+J20</f>
        <v>121865.9</v>
      </c>
      <c r="L20" s="22" t="n">
        <v>125605.5</v>
      </c>
      <c r="M20" s="22" t="n">
        <v>9002.24418</v>
      </c>
      <c r="N20" s="18" t="n">
        <f aca="false">L20+M20</f>
        <v>134607.74418</v>
      </c>
      <c r="O20" s="22" t="n">
        <v>-9002.24418</v>
      </c>
      <c r="P20" s="18" t="n">
        <f aca="false">N20+O20</f>
        <v>125605.5</v>
      </c>
      <c r="Q20" s="22"/>
      <c r="R20" s="18" t="n">
        <f aca="false">P20+Q20</f>
        <v>125605.5</v>
      </c>
      <c r="S20" s="22"/>
      <c r="T20" s="18" t="n">
        <f aca="false">R20+S20</f>
        <v>125605.5</v>
      </c>
      <c r="U20" s="22" t="n">
        <v>129284.8</v>
      </c>
      <c r="V20" s="22" t="n">
        <v>4537.957</v>
      </c>
      <c r="W20" s="18" t="n">
        <f aca="false">U20+V20</f>
        <v>133822.757</v>
      </c>
      <c r="X20" s="22" t="n">
        <v>-4537.957</v>
      </c>
      <c r="Y20" s="18" t="n">
        <f aca="false">W20+X20</f>
        <v>129284.8</v>
      </c>
      <c r="Z20" s="22"/>
      <c r="AA20" s="18" t="n">
        <f aca="false">Y20+Z20</f>
        <v>129284.8</v>
      </c>
      <c r="AB20" s="22"/>
      <c r="AC20" s="18" t="n">
        <f aca="false">AA20+AB20</f>
        <v>129284.8</v>
      </c>
    </row>
    <row r="21" s="10" customFormat="true" ht="131.25" hidden="false" customHeight="true" outlineLevel="0" collapsed="false">
      <c r="A21" s="20" t="s">
        <v>27</v>
      </c>
      <c r="B21" s="23" t="s">
        <v>28</v>
      </c>
      <c r="C21" s="22" t="n">
        <f aca="false">C22</f>
        <v>386.9</v>
      </c>
      <c r="D21" s="22" t="n">
        <f aca="false">D22</f>
        <v>0</v>
      </c>
      <c r="E21" s="18" t="n">
        <f aca="false">C21+D21</f>
        <v>386.9</v>
      </c>
      <c r="F21" s="22" t="n">
        <f aca="false">F22</f>
        <v>0</v>
      </c>
      <c r="G21" s="18" t="n">
        <f aca="false">E21+F21</f>
        <v>386.9</v>
      </c>
      <c r="H21" s="22" t="n">
        <f aca="false">H22</f>
        <v>0</v>
      </c>
      <c r="I21" s="18" t="n">
        <f aca="false">G21+H21</f>
        <v>386.9</v>
      </c>
      <c r="J21" s="22" t="n">
        <f aca="false">J22</f>
        <v>0</v>
      </c>
      <c r="K21" s="18" t="n">
        <f aca="false">I21+J21</f>
        <v>386.9</v>
      </c>
      <c r="L21" s="22" t="n">
        <f aca="false">L22</f>
        <v>420.9</v>
      </c>
      <c r="M21" s="22" t="n">
        <f aca="false">M22</f>
        <v>0</v>
      </c>
      <c r="N21" s="18" t="n">
        <f aca="false">L21+M21</f>
        <v>420.9</v>
      </c>
      <c r="O21" s="22" t="n">
        <f aca="false">O22</f>
        <v>0</v>
      </c>
      <c r="P21" s="18" t="n">
        <f aca="false">N21+O21</f>
        <v>420.9</v>
      </c>
      <c r="Q21" s="22" t="n">
        <f aca="false">Q22</f>
        <v>0</v>
      </c>
      <c r="R21" s="18" t="n">
        <f aca="false">P21+Q21</f>
        <v>420.9</v>
      </c>
      <c r="S21" s="22" t="n">
        <f aca="false">S22</f>
        <v>0</v>
      </c>
      <c r="T21" s="18" t="n">
        <f aca="false">R21+S21</f>
        <v>420.9</v>
      </c>
      <c r="U21" s="22" t="n">
        <f aca="false">U22</f>
        <v>457.9</v>
      </c>
      <c r="V21" s="22" t="n">
        <f aca="false">V22</f>
        <v>0</v>
      </c>
      <c r="W21" s="18" t="n">
        <f aca="false">U21+V21</f>
        <v>457.9</v>
      </c>
      <c r="X21" s="22" t="n">
        <f aca="false">X22</f>
        <v>0</v>
      </c>
      <c r="Y21" s="18" t="n">
        <f aca="false">W21+X21</f>
        <v>457.9</v>
      </c>
      <c r="Z21" s="22" t="n">
        <f aca="false">Z22</f>
        <v>0</v>
      </c>
      <c r="AA21" s="18" t="n">
        <f aca="false">Y21+Z21</f>
        <v>457.9</v>
      </c>
      <c r="AB21" s="22" t="n">
        <f aca="false">AB22</f>
        <v>0</v>
      </c>
      <c r="AC21" s="18" t="n">
        <f aca="false">AA21+AB21</f>
        <v>457.9</v>
      </c>
    </row>
    <row r="22" s="10" customFormat="true" ht="132.75" hidden="false" customHeight="true" outlineLevel="0" collapsed="false">
      <c r="A22" s="20" t="s">
        <v>29</v>
      </c>
      <c r="B22" s="24" t="s">
        <v>28</v>
      </c>
      <c r="C22" s="22" t="n">
        <v>386.9</v>
      </c>
      <c r="D22" s="22"/>
      <c r="E22" s="18" t="n">
        <f aca="false">C22+D22</f>
        <v>386.9</v>
      </c>
      <c r="F22" s="22"/>
      <c r="G22" s="18" t="n">
        <f aca="false">E22+F22</f>
        <v>386.9</v>
      </c>
      <c r="H22" s="22"/>
      <c r="I22" s="18" t="n">
        <f aca="false">G22+H22</f>
        <v>386.9</v>
      </c>
      <c r="J22" s="22"/>
      <c r="K22" s="18" t="n">
        <f aca="false">I22+J22</f>
        <v>386.9</v>
      </c>
      <c r="L22" s="22" t="n">
        <v>420.9</v>
      </c>
      <c r="M22" s="22"/>
      <c r="N22" s="18" t="n">
        <f aca="false">L22+M22</f>
        <v>420.9</v>
      </c>
      <c r="O22" s="22"/>
      <c r="P22" s="18" t="n">
        <f aca="false">N22+O22</f>
        <v>420.9</v>
      </c>
      <c r="Q22" s="22"/>
      <c r="R22" s="18" t="n">
        <f aca="false">P22+Q22</f>
        <v>420.9</v>
      </c>
      <c r="S22" s="22"/>
      <c r="T22" s="18" t="n">
        <f aca="false">R22+S22</f>
        <v>420.9</v>
      </c>
      <c r="U22" s="22" t="n">
        <v>457.9</v>
      </c>
      <c r="V22" s="22"/>
      <c r="W22" s="18" t="n">
        <f aca="false">U22+V22</f>
        <v>457.9</v>
      </c>
      <c r="X22" s="22"/>
      <c r="Y22" s="18" t="n">
        <f aca="false">W22+X22</f>
        <v>457.9</v>
      </c>
      <c r="Z22" s="22"/>
      <c r="AA22" s="18" t="n">
        <f aca="false">Y22+Z22</f>
        <v>457.9</v>
      </c>
      <c r="AB22" s="22"/>
      <c r="AC22" s="18" t="n">
        <f aca="false">AA22+AB22</f>
        <v>457.9</v>
      </c>
    </row>
    <row r="23" s="10" customFormat="true" ht="68.25" hidden="false" customHeight="true" outlineLevel="0" collapsed="false">
      <c r="A23" s="20" t="s">
        <v>30</v>
      </c>
      <c r="B23" s="23" t="s">
        <v>31</v>
      </c>
      <c r="C23" s="22" t="n">
        <f aca="false">C24</f>
        <v>477.4</v>
      </c>
      <c r="D23" s="22" t="n">
        <f aca="false">D24</f>
        <v>0</v>
      </c>
      <c r="E23" s="18" t="n">
        <f aca="false">C23+D23</f>
        <v>477.4</v>
      </c>
      <c r="F23" s="22" t="n">
        <f aca="false">F24</f>
        <v>0</v>
      </c>
      <c r="G23" s="18" t="n">
        <f aca="false">E23+F23</f>
        <v>477.4</v>
      </c>
      <c r="H23" s="22" t="n">
        <f aca="false">H24</f>
        <v>0</v>
      </c>
      <c r="I23" s="18" t="n">
        <f aca="false">G23+H23</f>
        <v>477.4</v>
      </c>
      <c r="J23" s="22" t="n">
        <f aca="false">J24</f>
        <v>0</v>
      </c>
      <c r="K23" s="18" t="n">
        <f aca="false">I23+J23</f>
        <v>477.4</v>
      </c>
      <c r="L23" s="22" t="n">
        <f aca="false">L24</f>
        <v>503.7</v>
      </c>
      <c r="M23" s="22" t="n">
        <f aca="false">M24</f>
        <v>0</v>
      </c>
      <c r="N23" s="18" t="n">
        <f aca="false">L23+M23</f>
        <v>503.7</v>
      </c>
      <c r="O23" s="22" t="n">
        <f aca="false">O24</f>
        <v>0</v>
      </c>
      <c r="P23" s="18" t="n">
        <f aca="false">N23+O23</f>
        <v>503.7</v>
      </c>
      <c r="Q23" s="22" t="n">
        <f aca="false">Q24</f>
        <v>0</v>
      </c>
      <c r="R23" s="18" t="n">
        <f aca="false">P23+Q23</f>
        <v>503.7</v>
      </c>
      <c r="S23" s="22" t="n">
        <f aca="false">S24</f>
        <v>0</v>
      </c>
      <c r="T23" s="18" t="n">
        <f aca="false">R23+S23</f>
        <v>503.7</v>
      </c>
      <c r="U23" s="22" t="n">
        <f aca="false">U24</f>
        <v>531.4</v>
      </c>
      <c r="V23" s="22" t="n">
        <f aca="false">V24</f>
        <v>0</v>
      </c>
      <c r="W23" s="18" t="n">
        <f aca="false">U23+V23</f>
        <v>531.4</v>
      </c>
      <c r="X23" s="22" t="n">
        <f aca="false">X24</f>
        <v>0</v>
      </c>
      <c r="Y23" s="18" t="n">
        <f aca="false">W23+X23</f>
        <v>531.4</v>
      </c>
      <c r="Z23" s="22" t="n">
        <f aca="false">Z24</f>
        <v>0</v>
      </c>
      <c r="AA23" s="18" t="n">
        <f aca="false">Y23+Z23</f>
        <v>531.4</v>
      </c>
      <c r="AB23" s="22" t="n">
        <f aca="false">AB24</f>
        <v>0</v>
      </c>
      <c r="AC23" s="18" t="n">
        <f aca="false">AA23+AB23</f>
        <v>531.4</v>
      </c>
    </row>
    <row r="24" s="10" customFormat="true" ht="69" hidden="false" customHeight="true" outlineLevel="0" collapsed="false">
      <c r="A24" s="20" t="s">
        <v>32</v>
      </c>
      <c r="B24" s="23" t="s">
        <v>31</v>
      </c>
      <c r="C24" s="22" t="n">
        <v>477.4</v>
      </c>
      <c r="D24" s="22"/>
      <c r="E24" s="18" t="n">
        <f aca="false">C24+D24</f>
        <v>477.4</v>
      </c>
      <c r="F24" s="22"/>
      <c r="G24" s="18" t="n">
        <f aca="false">E24+F24</f>
        <v>477.4</v>
      </c>
      <c r="H24" s="22"/>
      <c r="I24" s="18" t="n">
        <f aca="false">G24+H24</f>
        <v>477.4</v>
      </c>
      <c r="J24" s="22"/>
      <c r="K24" s="18" t="n">
        <f aca="false">I24+J24</f>
        <v>477.4</v>
      </c>
      <c r="L24" s="22" t="n">
        <v>503.7</v>
      </c>
      <c r="M24" s="22"/>
      <c r="N24" s="18" t="n">
        <f aca="false">L24+M24</f>
        <v>503.7</v>
      </c>
      <c r="O24" s="22"/>
      <c r="P24" s="18" t="n">
        <f aca="false">N24+O24</f>
        <v>503.7</v>
      </c>
      <c r="Q24" s="22"/>
      <c r="R24" s="18" t="n">
        <f aca="false">P24+Q24</f>
        <v>503.7</v>
      </c>
      <c r="S24" s="22"/>
      <c r="T24" s="18" t="n">
        <f aca="false">R24+S24</f>
        <v>503.7</v>
      </c>
      <c r="U24" s="22" t="n">
        <v>531.4</v>
      </c>
      <c r="V24" s="22"/>
      <c r="W24" s="18" t="n">
        <f aca="false">U24+V24</f>
        <v>531.4</v>
      </c>
      <c r="X24" s="22"/>
      <c r="Y24" s="18" t="n">
        <f aca="false">W24+X24</f>
        <v>531.4</v>
      </c>
      <c r="Z24" s="22"/>
      <c r="AA24" s="18" t="n">
        <f aca="false">Y24+Z24</f>
        <v>531.4</v>
      </c>
      <c r="AB24" s="22"/>
      <c r="AC24" s="18" t="n">
        <f aca="false">AA24+AB24</f>
        <v>531.4</v>
      </c>
    </row>
    <row r="25" s="10" customFormat="true" ht="108" hidden="false" customHeight="true" outlineLevel="0" collapsed="false">
      <c r="A25" s="20" t="s">
        <v>33</v>
      </c>
      <c r="B25" s="23" t="s">
        <v>34</v>
      </c>
      <c r="C25" s="22" t="n">
        <f aca="false">C26</f>
        <v>830.9</v>
      </c>
      <c r="D25" s="22" t="n">
        <f aca="false">D26</f>
        <v>0</v>
      </c>
      <c r="E25" s="18" t="n">
        <f aca="false">C25+D25</f>
        <v>830.9</v>
      </c>
      <c r="F25" s="22" t="n">
        <f aca="false">F26</f>
        <v>0</v>
      </c>
      <c r="G25" s="18" t="n">
        <f aca="false">E25+F25</f>
        <v>830.9</v>
      </c>
      <c r="H25" s="22" t="n">
        <f aca="false">H26</f>
        <v>0</v>
      </c>
      <c r="I25" s="18" t="n">
        <f aca="false">G25+H25</f>
        <v>830.9</v>
      </c>
      <c r="J25" s="22" t="n">
        <f aca="false">J26</f>
        <v>0</v>
      </c>
      <c r="K25" s="18" t="n">
        <f aca="false">I25+J25</f>
        <v>830.9</v>
      </c>
      <c r="L25" s="22" t="n">
        <f aca="false">L26</f>
        <v>864.1</v>
      </c>
      <c r="M25" s="22" t="n">
        <f aca="false">M26</f>
        <v>0</v>
      </c>
      <c r="N25" s="18" t="n">
        <f aca="false">L25+M25</f>
        <v>864.1</v>
      </c>
      <c r="O25" s="22" t="n">
        <f aca="false">O26</f>
        <v>0</v>
      </c>
      <c r="P25" s="18" t="n">
        <f aca="false">N25+O25</f>
        <v>864.1</v>
      </c>
      <c r="Q25" s="22" t="n">
        <f aca="false">Q26</f>
        <v>0</v>
      </c>
      <c r="R25" s="18" t="n">
        <f aca="false">P25+Q25</f>
        <v>864.1</v>
      </c>
      <c r="S25" s="22" t="n">
        <f aca="false">S26</f>
        <v>0</v>
      </c>
      <c r="T25" s="18" t="n">
        <f aca="false">R25+S25</f>
        <v>864.1</v>
      </c>
      <c r="U25" s="22" t="n">
        <f aca="false">U26</f>
        <v>899.5</v>
      </c>
      <c r="V25" s="22" t="n">
        <f aca="false">V26</f>
        <v>0</v>
      </c>
      <c r="W25" s="18" t="n">
        <f aca="false">U25+V25</f>
        <v>899.5</v>
      </c>
      <c r="X25" s="22" t="n">
        <f aca="false">X26</f>
        <v>0</v>
      </c>
      <c r="Y25" s="18" t="n">
        <f aca="false">W25+X25</f>
        <v>899.5</v>
      </c>
      <c r="Z25" s="22" t="n">
        <f aca="false">Z26</f>
        <v>0</v>
      </c>
      <c r="AA25" s="18" t="n">
        <f aca="false">Y25+Z25</f>
        <v>899.5</v>
      </c>
      <c r="AB25" s="22" t="n">
        <f aca="false">AB26</f>
        <v>0</v>
      </c>
      <c r="AC25" s="18" t="n">
        <f aca="false">AA25+AB25</f>
        <v>899.5</v>
      </c>
    </row>
    <row r="26" s="10" customFormat="true" ht="106.5" hidden="false" customHeight="true" outlineLevel="0" collapsed="false">
      <c r="A26" s="20" t="s">
        <v>35</v>
      </c>
      <c r="B26" s="23" t="s">
        <v>34</v>
      </c>
      <c r="C26" s="22" t="n">
        <v>830.9</v>
      </c>
      <c r="D26" s="22"/>
      <c r="E26" s="18" t="n">
        <f aca="false">C26+D26</f>
        <v>830.9</v>
      </c>
      <c r="F26" s="22"/>
      <c r="G26" s="18" t="n">
        <f aca="false">E26+F26</f>
        <v>830.9</v>
      </c>
      <c r="H26" s="22"/>
      <c r="I26" s="18" t="n">
        <f aca="false">G26+H26</f>
        <v>830.9</v>
      </c>
      <c r="J26" s="22"/>
      <c r="K26" s="18" t="n">
        <f aca="false">I26+J26</f>
        <v>830.9</v>
      </c>
      <c r="L26" s="22" t="n">
        <v>864.1</v>
      </c>
      <c r="M26" s="22"/>
      <c r="N26" s="18" t="n">
        <f aca="false">L26+M26</f>
        <v>864.1</v>
      </c>
      <c r="O26" s="22"/>
      <c r="P26" s="18" t="n">
        <f aca="false">N26+O26</f>
        <v>864.1</v>
      </c>
      <c r="Q26" s="22"/>
      <c r="R26" s="18" t="n">
        <f aca="false">P26+Q26</f>
        <v>864.1</v>
      </c>
      <c r="S26" s="22"/>
      <c r="T26" s="18" t="n">
        <f aca="false">R26+S26</f>
        <v>864.1</v>
      </c>
      <c r="U26" s="22" t="n">
        <v>899.5</v>
      </c>
      <c r="V26" s="22"/>
      <c r="W26" s="18" t="n">
        <f aca="false">U26+V26</f>
        <v>899.5</v>
      </c>
      <c r="X26" s="22"/>
      <c r="Y26" s="18" t="n">
        <f aca="false">W26+X26</f>
        <v>899.5</v>
      </c>
      <c r="Z26" s="22"/>
      <c r="AA26" s="18" t="n">
        <f aca="false">Y26+Z26</f>
        <v>899.5</v>
      </c>
      <c r="AB26" s="22"/>
      <c r="AC26" s="18" t="n">
        <f aca="false">AA26+AB26</f>
        <v>899.5</v>
      </c>
    </row>
    <row r="27" s="19" customFormat="true" ht="51" hidden="false" customHeight="true" outlineLevel="0" collapsed="false">
      <c r="A27" s="16" t="s">
        <v>36</v>
      </c>
      <c r="B27" s="17" t="s">
        <v>37</v>
      </c>
      <c r="C27" s="18" t="n">
        <f aca="false">C28</f>
        <v>3059.6</v>
      </c>
      <c r="D27" s="18" t="n">
        <f aca="false">D28</f>
        <v>0</v>
      </c>
      <c r="E27" s="18" t="n">
        <f aca="false">C27+D27</f>
        <v>3059.6</v>
      </c>
      <c r="F27" s="18" t="n">
        <f aca="false">F28</f>
        <v>0</v>
      </c>
      <c r="G27" s="18" t="n">
        <f aca="false">E27+F27</f>
        <v>3059.6</v>
      </c>
      <c r="H27" s="18" t="n">
        <f aca="false">H28</f>
        <v>0</v>
      </c>
      <c r="I27" s="18" t="n">
        <f aca="false">G27+H27</f>
        <v>3059.6</v>
      </c>
      <c r="J27" s="18" t="n">
        <f aca="false">J28</f>
        <v>0</v>
      </c>
      <c r="K27" s="18" t="n">
        <f aca="false">I27+J27</f>
        <v>3059.6</v>
      </c>
      <c r="L27" s="18" t="n">
        <f aca="false">L28</f>
        <v>3192</v>
      </c>
      <c r="M27" s="18" t="n">
        <f aca="false">M28</f>
        <v>0</v>
      </c>
      <c r="N27" s="18" t="n">
        <f aca="false">L27+M27</f>
        <v>3192</v>
      </c>
      <c r="O27" s="18" t="n">
        <f aca="false">O28</f>
        <v>0</v>
      </c>
      <c r="P27" s="18" t="n">
        <f aca="false">N27+O27</f>
        <v>3192</v>
      </c>
      <c r="Q27" s="18" t="n">
        <f aca="false">Q28</f>
        <v>0</v>
      </c>
      <c r="R27" s="18" t="n">
        <f aca="false">P27+Q27</f>
        <v>3192</v>
      </c>
      <c r="S27" s="18" t="n">
        <f aca="false">S28</f>
        <v>0</v>
      </c>
      <c r="T27" s="18" t="n">
        <f aca="false">R27+S27</f>
        <v>3192</v>
      </c>
      <c r="U27" s="18" t="n">
        <f aca="false">U28</f>
        <v>3192</v>
      </c>
      <c r="V27" s="18" t="n">
        <f aca="false">V28</f>
        <v>0</v>
      </c>
      <c r="W27" s="18" t="n">
        <f aca="false">U27+V27</f>
        <v>3192</v>
      </c>
      <c r="X27" s="18" t="n">
        <f aca="false">X28</f>
        <v>0</v>
      </c>
      <c r="Y27" s="18" t="n">
        <f aca="false">W27+X27</f>
        <v>3192</v>
      </c>
      <c r="Z27" s="18" t="n">
        <f aca="false">Z28</f>
        <v>0</v>
      </c>
      <c r="AA27" s="18" t="n">
        <f aca="false">Y27+Z27</f>
        <v>3192</v>
      </c>
      <c r="AB27" s="18" t="n">
        <f aca="false">AB28</f>
        <v>0</v>
      </c>
      <c r="AC27" s="18" t="n">
        <f aca="false">AA27+AB27</f>
        <v>3192</v>
      </c>
    </row>
    <row r="28" s="10" customFormat="true" ht="56.25" hidden="false" customHeight="true" outlineLevel="0" collapsed="false">
      <c r="A28" s="20" t="s">
        <v>38</v>
      </c>
      <c r="B28" s="21" t="s">
        <v>39</v>
      </c>
      <c r="C28" s="22" t="n">
        <f aca="false">C29+C32+C35+C38</f>
        <v>3059.6</v>
      </c>
      <c r="D28" s="22" t="n">
        <f aca="false">D29+D32+D35+D38</f>
        <v>0</v>
      </c>
      <c r="E28" s="18" t="n">
        <f aca="false">C28+D28</f>
        <v>3059.6</v>
      </c>
      <c r="F28" s="22" t="n">
        <f aca="false">F29+F32+F35+F38</f>
        <v>0</v>
      </c>
      <c r="G28" s="18" t="n">
        <f aca="false">E28+F28</f>
        <v>3059.6</v>
      </c>
      <c r="H28" s="22" t="n">
        <f aca="false">H29+H32+H35+H38</f>
        <v>0</v>
      </c>
      <c r="I28" s="18" t="n">
        <f aca="false">G28+H28</f>
        <v>3059.6</v>
      </c>
      <c r="J28" s="22" t="n">
        <f aca="false">J29+J32+J35+J38</f>
        <v>0</v>
      </c>
      <c r="K28" s="18" t="n">
        <f aca="false">I28+J28</f>
        <v>3059.6</v>
      </c>
      <c r="L28" s="22" t="n">
        <f aca="false">L29+L32+L35+L38</f>
        <v>3192</v>
      </c>
      <c r="M28" s="22" t="n">
        <f aca="false">M29+M32+M35+M38</f>
        <v>0</v>
      </c>
      <c r="N28" s="18" t="n">
        <f aca="false">L28+M28</f>
        <v>3192</v>
      </c>
      <c r="O28" s="22" t="n">
        <f aca="false">O29+O32+O35+O38</f>
        <v>0</v>
      </c>
      <c r="P28" s="18" t="n">
        <f aca="false">N28+O28</f>
        <v>3192</v>
      </c>
      <c r="Q28" s="22" t="n">
        <f aca="false">Q29+Q32+Q35+Q38</f>
        <v>0</v>
      </c>
      <c r="R28" s="18" t="n">
        <f aca="false">P28+Q28</f>
        <v>3192</v>
      </c>
      <c r="S28" s="22" t="n">
        <f aca="false">S29+S32+S35+S38</f>
        <v>0</v>
      </c>
      <c r="T28" s="18" t="n">
        <f aca="false">R28+S28</f>
        <v>3192</v>
      </c>
      <c r="U28" s="22" t="n">
        <f aca="false">U29+U32+U35+U38</f>
        <v>3192</v>
      </c>
      <c r="V28" s="22" t="n">
        <f aca="false">V29+V32+V35+V38</f>
        <v>0</v>
      </c>
      <c r="W28" s="18" t="n">
        <f aca="false">U28+V28</f>
        <v>3192</v>
      </c>
      <c r="X28" s="22" t="n">
        <f aca="false">X29+X32+X35+X38</f>
        <v>0</v>
      </c>
      <c r="Y28" s="18" t="n">
        <f aca="false">W28+X28</f>
        <v>3192</v>
      </c>
      <c r="Z28" s="22" t="n">
        <f aca="false">Z29+Z32+Z35+Z38</f>
        <v>0</v>
      </c>
      <c r="AA28" s="18" t="n">
        <f aca="false">Y28+Z28</f>
        <v>3192</v>
      </c>
      <c r="AB28" s="22" t="n">
        <f aca="false">AB29+AB32+AB35+AB38</f>
        <v>0</v>
      </c>
      <c r="AC28" s="18" t="n">
        <f aca="false">AA28+AB28</f>
        <v>3192</v>
      </c>
    </row>
    <row r="29" s="10" customFormat="true" ht="91.5" hidden="false" customHeight="true" outlineLevel="0" collapsed="false">
      <c r="A29" s="20" t="s">
        <v>40</v>
      </c>
      <c r="B29" s="21" t="s">
        <v>41</v>
      </c>
      <c r="C29" s="22" t="n">
        <f aca="false">C30</f>
        <v>1340.4</v>
      </c>
      <c r="D29" s="22" t="n">
        <f aca="false">D30</f>
        <v>0</v>
      </c>
      <c r="E29" s="18" t="n">
        <f aca="false">C29+D29</f>
        <v>1340.4</v>
      </c>
      <c r="F29" s="22" t="n">
        <f aca="false">F30</f>
        <v>0</v>
      </c>
      <c r="G29" s="18" t="n">
        <f aca="false">E29+F29</f>
        <v>1340.4</v>
      </c>
      <c r="H29" s="22" t="n">
        <f aca="false">H30</f>
        <v>0</v>
      </c>
      <c r="I29" s="18" t="n">
        <f aca="false">G29+H29</f>
        <v>1340.4</v>
      </c>
      <c r="J29" s="22" t="n">
        <f aca="false">J30</f>
        <v>0</v>
      </c>
      <c r="K29" s="18" t="n">
        <f aca="false">I29+J29</f>
        <v>1340.4</v>
      </c>
      <c r="L29" s="22" t="n">
        <f aca="false">L30</f>
        <v>1394</v>
      </c>
      <c r="M29" s="22" t="n">
        <f aca="false">M30</f>
        <v>0</v>
      </c>
      <c r="N29" s="18" t="n">
        <f aca="false">L29+M29</f>
        <v>1394</v>
      </c>
      <c r="O29" s="22" t="n">
        <f aca="false">O30</f>
        <v>0</v>
      </c>
      <c r="P29" s="18" t="n">
        <f aca="false">N29+O29</f>
        <v>1394</v>
      </c>
      <c r="Q29" s="22" t="n">
        <f aca="false">Q30</f>
        <v>0</v>
      </c>
      <c r="R29" s="18" t="n">
        <f aca="false">P29+Q29</f>
        <v>1394</v>
      </c>
      <c r="S29" s="22" t="n">
        <f aca="false">S30</f>
        <v>0</v>
      </c>
      <c r="T29" s="18" t="n">
        <f aca="false">R29+S29</f>
        <v>1394</v>
      </c>
      <c r="U29" s="22" t="n">
        <f aca="false">U30</f>
        <v>1394</v>
      </c>
      <c r="V29" s="22" t="n">
        <f aca="false">V30</f>
        <v>0</v>
      </c>
      <c r="W29" s="18" t="n">
        <f aca="false">U29+V29</f>
        <v>1394</v>
      </c>
      <c r="X29" s="22" t="n">
        <f aca="false">X30</f>
        <v>0</v>
      </c>
      <c r="Y29" s="18" t="n">
        <f aca="false">W29+X29</f>
        <v>1394</v>
      </c>
      <c r="Z29" s="22" t="n">
        <f aca="false">Z30</f>
        <v>0</v>
      </c>
      <c r="AA29" s="18" t="n">
        <f aca="false">Y29+Z29</f>
        <v>1394</v>
      </c>
      <c r="AB29" s="22" t="n">
        <f aca="false">AB30</f>
        <v>0</v>
      </c>
      <c r="AC29" s="18" t="n">
        <f aca="false">AA29+AB29</f>
        <v>1394</v>
      </c>
    </row>
    <row r="30" s="10" customFormat="true" ht="129" hidden="false" customHeight="true" outlineLevel="0" collapsed="false">
      <c r="A30" s="20" t="s">
        <v>42</v>
      </c>
      <c r="B30" s="25" t="s">
        <v>43</v>
      </c>
      <c r="C30" s="22" t="n">
        <f aca="false">C31</f>
        <v>1340.4</v>
      </c>
      <c r="D30" s="22" t="n">
        <f aca="false">D31</f>
        <v>0</v>
      </c>
      <c r="E30" s="18" t="n">
        <f aca="false">C30+D30</f>
        <v>1340.4</v>
      </c>
      <c r="F30" s="22" t="n">
        <f aca="false">F31</f>
        <v>0</v>
      </c>
      <c r="G30" s="18" t="n">
        <f aca="false">E30+F30</f>
        <v>1340.4</v>
      </c>
      <c r="H30" s="22" t="n">
        <f aca="false">H31</f>
        <v>0</v>
      </c>
      <c r="I30" s="18" t="n">
        <f aca="false">G30+H30</f>
        <v>1340.4</v>
      </c>
      <c r="J30" s="22" t="n">
        <f aca="false">J31</f>
        <v>0</v>
      </c>
      <c r="K30" s="18" t="n">
        <f aca="false">I30+J30</f>
        <v>1340.4</v>
      </c>
      <c r="L30" s="22" t="n">
        <f aca="false">L31</f>
        <v>1394</v>
      </c>
      <c r="M30" s="22" t="n">
        <f aca="false">M31</f>
        <v>0</v>
      </c>
      <c r="N30" s="18" t="n">
        <f aca="false">L30+M30</f>
        <v>1394</v>
      </c>
      <c r="O30" s="22" t="n">
        <f aca="false">O31</f>
        <v>0</v>
      </c>
      <c r="P30" s="18" t="n">
        <f aca="false">N30+O30</f>
        <v>1394</v>
      </c>
      <c r="Q30" s="22" t="n">
        <f aca="false">Q31</f>
        <v>0</v>
      </c>
      <c r="R30" s="18" t="n">
        <f aca="false">P30+Q30</f>
        <v>1394</v>
      </c>
      <c r="S30" s="22" t="n">
        <f aca="false">S31</f>
        <v>0</v>
      </c>
      <c r="T30" s="18" t="n">
        <f aca="false">R30+S30</f>
        <v>1394</v>
      </c>
      <c r="U30" s="22" t="n">
        <f aca="false">U31</f>
        <v>1394</v>
      </c>
      <c r="V30" s="22" t="n">
        <f aca="false">V31</f>
        <v>0</v>
      </c>
      <c r="W30" s="18" t="n">
        <f aca="false">U30+V30</f>
        <v>1394</v>
      </c>
      <c r="X30" s="22" t="n">
        <f aca="false">X31</f>
        <v>0</v>
      </c>
      <c r="Y30" s="18" t="n">
        <f aca="false">W30+X30</f>
        <v>1394</v>
      </c>
      <c r="Z30" s="22" t="n">
        <f aca="false">Z31</f>
        <v>0</v>
      </c>
      <c r="AA30" s="18" t="n">
        <f aca="false">Y30+Z30</f>
        <v>1394</v>
      </c>
      <c r="AB30" s="22" t="n">
        <f aca="false">AB31</f>
        <v>0</v>
      </c>
      <c r="AC30" s="18" t="n">
        <f aca="false">AA30+AB30</f>
        <v>1394</v>
      </c>
    </row>
    <row r="31" s="10" customFormat="true" ht="132" hidden="false" customHeight="true" outlineLevel="0" collapsed="false">
      <c r="A31" s="20" t="s">
        <v>44</v>
      </c>
      <c r="B31" s="25" t="s">
        <v>43</v>
      </c>
      <c r="C31" s="22" t="n">
        <v>1340.4</v>
      </c>
      <c r="D31" s="22"/>
      <c r="E31" s="18" t="n">
        <f aca="false">C31+D31</f>
        <v>1340.4</v>
      </c>
      <c r="F31" s="22"/>
      <c r="G31" s="18" t="n">
        <f aca="false">E31+F31</f>
        <v>1340.4</v>
      </c>
      <c r="H31" s="22"/>
      <c r="I31" s="18" t="n">
        <f aca="false">G31+H31</f>
        <v>1340.4</v>
      </c>
      <c r="J31" s="22"/>
      <c r="K31" s="18" t="n">
        <f aca="false">I31+J31</f>
        <v>1340.4</v>
      </c>
      <c r="L31" s="22" t="n">
        <v>1394</v>
      </c>
      <c r="M31" s="22"/>
      <c r="N31" s="18" t="n">
        <f aca="false">L31+M31</f>
        <v>1394</v>
      </c>
      <c r="O31" s="22"/>
      <c r="P31" s="18" t="n">
        <f aca="false">N31+O31</f>
        <v>1394</v>
      </c>
      <c r="Q31" s="22"/>
      <c r="R31" s="18" t="n">
        <f aca="false">P31+Q31</f>
        <v>1394</v>
      </c>
      <c r="S31" s="22"/>
      <c r="T31" s="18" t="n">
        <f aca="false">R31+S31</f>
        <v>1394</v>
      </c>
      <c r="U31" s="22" t="n">
        <v>1394</v>
      </c>
      <c r="V31" s="22"/>
      <c r="W31" s="18" t="n">
        <f aca="false">U31+V31</f>
        <v>1394</v>
      </c>
      <c r="X31" s="22"/>
      <c r="Y31" s="18" t="n">
        <f aca="false">W31+X31</f>
        <v>1394</v>
      </c>
      <c r="Z31" s="22"/>
      <c r="AA31" s="18" t="n">
        <f aca="false">Y31+Z31</f>
        <v>1394</v>
      </c>
      <c r="AB31" s="22"/>
      <c r="AC31" s="18" t="n">
        <f aca="false">AA31+AB31</f>
        <v>1394</v>
      </c>
    </row>
    <row r="32" s="10" customFormat="true" ht="105.75" hidden="false" customHeight="true" outlineLevel="0" collapsed="false">
      <c r="A32" s="20" t="s">
        <v>45</v>
      </c>
      <c r="B32" s="25" t="s">
        <v>46</v>
      </c>
      <c r="C32" s="22" t="n">
        <f aca="false">C33</f>
        <v>12.4</v>
      </c>
      <c r="D32" s="22" t="n">
        <f aca="false">D33</f>
        <v>0</v>
      </c>
      <c r="E32" s="18" t="n">
        <f aca="false">C32+D32</f>
        <v>12.4</v>
      </c>
      <c r="F32" s="22" t="n">
        <f aca="false">F33</f>
        <v>0</v>
      </c>
      <c r="G32" s="18" t="n">
        <f aca="false">E32+F32</f>
        <v>12.4</v>
      </c>
      <c r="H32" s="22" t="n">
        <f aca="false">H33</f>
        <v>0</v>
      </c>
      <c r="I32" s="18" t="n">
        <f aca="false">G32+H32</f>
        <v>12.4</v>
      </c>
      <c r="J32" s="22" t="n">
        <f aca="false">J33</f>
        <v>0</v>
      </c>
      <c r="K32" s="18" t="n">
        <f aca="false">I32+J32</f>
        <v>12.4</v>
      </c>
      <c r="L32" s="22" t="n">
        <f aca="false">L33</f>
        <v>12.9</v>
      </c>
      <c r="M32" s="22" t="n">
        <f aca="false">M33</f>
        <v>0</v>
      </c>
      <c r="N32" s="18" t="n">
        <f aca="false">L32+M32</f>
        <v>12.9</v>
      </c>
      <c r="O32" s="22" t="n">
        <f aca="false">O33</f>
        <v>0</v>
      </c>
      <c r="P32" s="18" t="n">
        <f aca="false">N32+O32</f>
        <v>12.9</v>
      </c>
      <c r="Q32" s="22" t="n">
        <f aca="false">Q33</f>
        <v>0</v>
      </c>
      <c r="R32" s="18" t="n">
        <f aca="false">P32+Q32</f>
        <v>12.9</v>
      </c>
      <c r="S32" s="22" t="n">
        <f aca="false">S33</f>
        <v>0</v>
      </c>
      <c r="T32" s="18" t="n">
        <f aca="false">R32+S32</f>
        <v>12.9</v>
      </c>
      <c r="U32" s="22" t="n">
        <f aca="false">U33</f>
        <v>12.9</v>
      </c>
      <c r="V32" s="22" t="n">
        <f aca="false">V33</f>
        <v>0</v>
      </c>
      <c r="W32" s="18" t="n">
        <f aca="false">U32+V32</f>
        <v>12.9</v>
      </c>
      <c r="X32" s="22" t="n">
        <f aca="false">X33</f>
        <v>0</v>
      </c>
      <c r="Y32" s="18" t="n">
        <f aca="false">W32+X32</f>
        <v>12.9</v>
      </c>
      <c r="Z32" s="22" t="n">
        <f aca="false">Z33</f>
        <v>0</v>
      </c>
      <c r="AA32" s="18" t="n">
        <f aca="false">Y32+Z32</f>
        <v>12.9</v>
      </c>
      <c r="AB32" s="22" t="n">
        <f aca="false">AB33</f>
        <v>0</v>
      </c>
      <c r="AC32" s="18" t="n">
        <f aca="false">AA32+AB32</f>
        <v>12.9</v>
      </c>
    </row>
    <row r="33" s="10" customFormat="true" ht="148.5" hidden="false" customHeight="true" outlineLevel="0" collapsed="false">
      <c r="A33" s="20" t="s">
        <v>47</v>
      </c>
      <c r="B33" s="25" t="s">
        <v>48</v>
      </c>
      <c r="C33" s="22" t="n">
        <f aca="false">C34</f>
        <v>12.4</v>
      </c>
      <c r="D33" s="22" t="n">
        <f aca="false">D34</f>
        <v>0</v>
      </c>
      <c r="E33" s="18" t="n">
        <f aca="false">C33+D33</f>
        <v>12.4</v>
      </c>
      <c r="F33" s="22" t="n">
        <f aca="false">F34</f>
        <v>0</v>
      </c>
      <c r="G33" s="18" t="n">
        <f aca="false">E33+F33</f>
        <v>12.4</v>
      </c>
      <c r="H33" s="22" t="n">
        <f aca="false">H34</f>
        <v>0</v>
      </c>
      <c r="I33" s="18" t="n">
        <f aca="false">G33+H33</f>
        <v>12.4</v>
      </c>
      <c r="J33" s="22" t="n">
        <f aca="false">J34</f>
        <v>0</v>
      </c>
      <c r="K33" s="18" t="n">
        <f aca="false">I33+J33</f>
        <v>12.4</v>
      </c>
      <c r="L33" s="22" t="n">
        <f aca="false">L34</f>
        <v>12.9</v>
      </c>
      <c r="M33" s="22" t="n">
        <f aca="false">M34</f>
        <v>0</v>
      </c>
      <c r="N33" s="18" t="n">
        <f aca="false">L33+M33</f>
        <v>12.9</v>
      </c>
      <c r="O33" s="22" t="n">
        <f aca="false">O34</f>
        <v>0</v>
      </c>
      <c r="P33" s="18" t="n">
        <f aca="false">N33+O33</f>
        <v>12.9</v>
      </c>
      <c r="Q33" s="22" t="n">
        <f aca="false">Q34</f>
        <v>0</v>
      </c>
      <c r="R33" s="18" t="n">
        <f aca="false">P33+Q33</f>
        <v>12.9</v>
      </c>
      <c r="S33" s="22" t="n">
        <f aca="false">S34</f>
        <v>0</v>
      </c>
      <c r="T33" s="18" t="n">
        <f aca="false">R33+S33</f>
        <v>12.9</v>
      </c>
      <c r="U33" s="22" t="n">
        <f aca="false">U34</f>
        <v>12.9</v>
      </c>
      <c r="V33" s="22" t="n">
        <f aca="false">V34</f>
        <v>0</v>
      </c>
      <c r="W33" s="18" t="n">
        <f aca="false">U33+V33</f>
        <v>12.9</v>
      </c>
      <c r="X33" s="22" t="n">
        <f aca="false">X34</f>
        <v>0</v>
      </c>
      <c r="Y33" s="18" t="n">
        <f aca="false">W33+X33</f>
        <v>12.9</v>
      </c>
      <c r="Z33" s="22" t="n">
        <f aca="false">Z34</f>
        <v>0</v>
      </c>
      <c r="AA33" s="18" t="n">
        <f aca="false">Y33+Z33</f>
        <v>12.9</v>
      </c>
      <c r="AB33" s="22" t="n">
        <f aca="false">AB34</f>
        <v>0</v>
      </c>
      <c r="AC33" s="18" t="n">
        <f aca="false">AA33+AB33</f>
        <v>12.9</v>
      </c>
    </row>
    <row r="34" s="10" customFormat="true" ht="148.5" hidden="false" customHeight="true" outlineLevel="0" collapsed="false">
      <c r="A34" s="20" t="s">
        <v>49</v>
      </c>
      <c r="B34" s="25" t="s">
        <v>48</v>
      </c>
      <c r="C34" s="22" t="n">
        <v>12.4</v>
      </c>
      <c r="D34" s="22"/>
      <c r="E34" s="18" t="n">
        <f aca="false">C34+D34</f>
        <v>12.4</v>
      </c>
      <c r="F34" s="22"/>
      <c r="G34" s="18" t="n">
        <f aca="false">E34+F34</f>
        <v>12.4</v>
      </c>
      <c r="H34" s="22"/>
      <c r="I34" s="18" t="n">
        <f aca="false">G34+H34</f>
        <v>12.4</v>
      </c>
      <c r="J34" s="22"/>
      <c r="K34" s="18" t="n">
        <f aca="false">I34+J34</f>
        <v>12.4</v>
      </c>
      <c r="L34" s="22" t="n">
        <v>12.9</v>
      </c>
      <c r="M34" s="22"/>
      <c r="N34" s="18" t="n">
        <f aca="false">L34+M34</f>
        <v>12.9</v>
      </c>
      <c r="O34" s="22"/>
      <c r="P34" s="18" t="n">
        <f aca="false">N34+O34</f>
        <v>12.9</v>
      </c>
      <c r="Q34" s="22"/>
      <c r="R34" s="18" t="n">
        <f aca="false">P34+Q34</f>
        <v>12.9</v>
      </c>
      <c r="S34" s="22"/>
      <c r="T34" s="18" t="n">
        <f aca="false">R34+S34</f>
        <v>12.9</v>
      </c>
      <c r="U34" s="22" t="n">
        <v>12.9</v>
      </c>
      <c r="V34" s="22"/>
      <c r="W34" s="18" t="n">
        <f aca="false">U34+V34</f>
        <v>12.9</v>
      </c>
      <c r="X34" s="22"/>
      <c r="Y34" s="18" t="n">
        <f aca="false">W34+X34</f>
        <v>12.9</v>
      </c>
      <c r="Z34" s="22"/>
      <c r="AA34" s="18" t="n">
        <f aca="false">Y34+Z34</f>
        <v>12.9</v>
      </c>
      <c r="AB34" s="22"/>
      <c r="AC34" s="18" t="n">
        <f aca="false">AA34+AB34</f>
        <v>12.9</v>
      </c>
    </row>
    <row r="35" s="10" customFormat="true" ht="95.25" hidden="false" customHeight="true" outlineLevel="0" collapsed="false">
      <c r="A35" s="20" t="s">
        <v>50</v>
      </c>
      <c r="B35" s="21" t="s">
        <v>51</v>
      </c>
      <c r="C35" s="22" t="n">
        <f aca="false">C36</f>
        <v>1956.6</v>
      </c>
      <c r="D35" s="22" t="n">
        <f aca="false">D36</f>
        <v>0</v>
      </c>
      <c r="E35" s="18" t="n">
        <f aca="false">C35+D35</f>
        <v>1956.6</v>
      </c>
      <c r="F35" s="22" t="n">
        <f aca="false">F36</f>
        <v>0</v>
      </c>
      <c r="G35" s="18" t="n">
        <f aca="false">E35+F35</f>
        <v>1956.6</v>
      </c>
      <c r="H35" s="22" t="n">
        <f aca="false">H36</f>
        <v>0</v>
      </c>
      <c r="I35" s="18" t="n">
        <f aca="false">G35+H35</f>
        <v>1956.6</v>
      </c>
      <c r="J35" s="22" t="n">
        <f aca="false">J36</f>
        <v>0</v>
      </c>
      <c r="K35" s="18" t="n">
        <f aca="false">I35+J35</f>
        <v>1956.6</v>
      </c>
      <c r="L35" s="22" t="n">
        <f aca="false">L36</f>
        <v>2034.9</v>
      </c>
      <c r="M35" s="22" t="n">
        <f aca="false">M36</f>
        <v>0</v>
      </c>
      <c r="N35" s="18" t="n">
        <f aca="false">L35+M35</f>
        <v>2034.9</v>
      </c>
      <c r="O35" s="22" t="n">
        <f aca="false">O36</f>
        <v>0</v>
      </c>
      <c r="P35" s="18" t="n">
        <f aca="false">N35+O35</f>
        <v>2034.9</v>
      </c>
      <c r="Q35" s="22" t="n">
        <f aca="false">Q36</f>
        <v>0</v>
      </c>
      <c r="R35" s="18" t="n">
        <f aca="false">P35+Q35</f>
        <v>2034.9</v>
      </c>
      <c r="S35" s="22" t="n">
        <f aca="false">S36</f>
        <v>0</v>
      </c>
      <c r="T35" s="18" t="n">
        <f aca="false">R35+S35</f>
        <v>2034.9</v>
      </c>
      <c r="U35" s="22" t="n">
        <f aca="false">U36</f>
        <v>2034.9</v>
      </c>
      <c r="V35" s="22" t="n">
        <f aca="false">V36</f>
        <v>0</v>
      </c>
      <c r="W35" s="18" t="n">
        <f aca="false">U35+V35</f>
        <v>2034.9</v>
      </c>
      <c r="X35" s="22" t="n">
        <f aca="false">X36</f>
        <v>0</v>
      </c>
      <c r="Y35" s="18" t="n">
        <f aca="false">W35+X35</f>
        <v>2034.9</v>
      </c>
      <c r="Z35" s="22" t="n">
        <f aca="false">Z36</f>
        <v>0</v>
      </c>
      <c r="AA35" s="18" t="n">
        <f aca="false">Y35+Z35</f>
        <v>2034.9</v>
      </c>
      <c r="AB35" s="22" t="n">
        <f aca="false">AB36</f>
        <v>0</v>
      </c>
      <c r="AC35" s="18" t="n">
        <f aca="false">AA35+AB35</f>
        <v>2034.9</v>
      </c>
    </row>
    <row r="36" s="10" customFormat="true" ht="132.75" hidden="false" customHeight="true" outlineLevel="0" collapsed="false">
      <c r="A36" s="20" t="s">
        <v>52</v>
      </c>
      <c r="B36" s="25" t="s">
        <v>53</v>
      </c>
      <c r="C36" s="22" t="n">
        <f aca="false">C37</f>
        <v>1956.6</v>
      </c>
      <c r="D36" s="22" t="n">
        <f aca="false">D37</f>
        <v>0</v>
      </c>
      <c r="E36" s="18" t="n">
        <f aca="false">C36+D36</f>
        <v>1956.6</v>
      </c>
      <c r="F36" s="22" t="n">
        <f aca="false">F37</f>
        <v>0</v>
      </c>
      <c r="G36" s="18" t="n">
        <f aca="false">E36+F36</f>
        <v>1956.6</v>
      </c>
      <c r="H36" s="22" t="n">
        <f aca="false">H37</f>
        <v>0</v>
      </c>
      <c r="I36" s="18" t="n">
        <f aca="false">G36+H36</f>
        <v>1956.6</v>
      </c>
      <c r="J36" s="22" t="n">
        <f aca="false">J37</f>
        <v>0</v>
      </c>
      <c r="K36" s="18" t="n">
        <f aca="false">I36+J36</f>
        <v>1956.6</v>
      </c>
      <c r="L36" s="22" t="n">
        <f aca="false">L37</f>
        <v>2034.9</v>
      </c>
      <c r="M36" s="22" t="n">
        <f aca="false">M37</f>
        <v>0</v>
      </c>
      <c r="N36" s="18" t="n">
        <f aca="false">L36+M36</f>
        <v>2034.9</v>
      </c>
      <c r="O36" s="22" t="n">
        <f aca="false">O37</f>
        <v>0</v>
      </c>
      <c r="P36" s="18" t="n">
        <f aca="false">N36+O36</f>
        <v>2034.9</v>
      </c>
      <c r="Q36" s="22" t="n">
        <f aca="false">Q37</f>
        <v>0</v>
      </c>
      <c r="R36" s="18" t="n">
        <f aca="false">P36+Q36</f>
        <v>2034.9</v>
      </c>
      <c r="S36" s="22" t="n">
        <f aca="false">S37</f>
        <v>0</v>
      </c>
      <c r="T36" s="18" t="n">
        <f aca="false">R36+S36</f>
        <v>2034.9</v>
      </c>
      <c r="U36" s="22" t="n">
        <f aca="false">U37</f>
        <v>2034.9</v>
      </c>
      <c r="V36" s="22" t="n">
        <f aca="false">V37</f>
        <v>0</v>
      </c>
      <c r="W36" s="18" t="n">
        <f aca="false">U36+V36</f>
        <v>2034.9</v>
      </c>
      <c r="X36" s="22" t="n">
        <f aca="false">X37</f>
        <v>0</v>
      </c>
      <c r="Y36" s="18" t="n">
        <f aca="false">W36+X36</f>
        <v>2034.9</v>
      </c>
      <c r="Z36" s="22" t="n">
        <f aca="false">Z37</f>
        <v>0</v>
      </c>
      <c r="AA36" s="18" t="n">
        <f aca="false">Y36+Z36</f>
        <v>2034.9</v>
      </c>
      <c r="AB36" s="22" t="n">
        <f aca="false">AB37</f>
        <v>0</v>
      </c>
      <c r="AC36" s="18" t="n">
        <f aca="false">AA36+AB36</f>
        <v>2034.9</v>
      </c>
    </row>
    <row r="37" s="10" customFormat="true" ht="134.25" hidden="false" customHeight="true" outlineLevel="0" collapsed="false">
      <c r="A37" s="20" t="s">
        <v>54</v>
      </c>
      <c r="B37" s="25" t="s">
        <v>53</v>
      </c>
      <c r="C37" s="22" t="n">
        <v>1956.6</v>
      </c>
      <c r="D37" s="22"/>
      <c r="E37" s="18" t="n">
        <f aca="false">C37+D37</f>
        <v>1956.6</v>
      </c>
      <c r="F37" s="22"/>
      <c r="G37" s="18" t="n">
        <f aca="false">E37+F37</f>
        <v>1956.6</v>
      </c>
      <c r="H37" s="22"/>
      <c r="I37" s="18" t="n">
        <f aca="false">G37+H37</f>
        <v>1956.6</v>
      </c>
      <c r="J37" s="22"/>
      <c r="K37" s="18" t="n">
        <f aca="false">I37+J37</f>
        <v>1956.6</v>
      </c>
      <c r="L37" s="22" t="n">
        <v>2034.9</v>
      </c>
      <c r="M37" s="22"/>
      <c r="N37" s="18" t="n">
        <f aca="false">L37+M37</f>
        <v>2034.9</v>
      </c>
      <c r="O37" s="22"/>
      <c r="P37" s="18" t="n">
        <f aca="false">N37+O37</f>
        <v>2034.9</v>
      </c>
      <c r="Q37" s="22"/>
      <c r="R37" s="18" t="n">
        <f aca="false">P37+Q37</f>
        <v>2034.9</v>
      </c>
      <c r="S37" s="22"/>
      <c r="T37" s="18" t="n">
        <f aca="false">R37+S37</f>
        <v>2034.9</v>
      </c>
      <c r="U37" s="22" t="n">
        <v>2034.9</v>
      </c>
      <c r="V37" s="22"/>
      <c r="W37" s="18" t="n">
        <f aca="false">U37+V37</f>
        <v>2034.9</v>
      </c>
      <c r="X37" s="22"/>
      <c r="Y37" s="18" t="n">
        <f aca="false">W37+X37</f>
        <v>2034.9</v>
      </c>
      <c r="Z37" s="22"/>
      <c r="AA37" s="18" t="n">
        <f aca="false">Y37+Z37</f>
        <v>2034.9</v>
      </c>
      <c r="AB37" s="22"/>
      <c r="AC37" s="18" t="n">
        <f aca="false">AA37+AB37</f>
        <v>2034.9</v>
      </c>
    </row>
    <row r="38" s="10" customFormat="true" ht="97.5" hidden="false" customHeight="true" outlineLevel="0" collapsed="false">
      <c r="A38" s="20" t="s">
        <v>55</v>
      </c>
      <c r="B38" s="21" t="s">
        <v>56</v>
      </c>
      <c r="C38" s="22" t="n">
        <f aca="false">C39</f>
        <v>-249.8</v>
      </c>
      <c r="D38" s="22" t="n">
        <f aca="false">D39</f>
        <v>0</v>
      </c>
      <c r="E38" s="18" t="n">
        <f aca="false">C38+D38</f>
        <v>-249.8</v>
      </c>
      <c r="F38" s="22" t="n">
        <f aca="false">F39</f>
        <v>0</v>
      </c>
      <c r="G38" s="18" t="n">
        <f aca="false">E38+F38</f>
        <v>-249.8</v>
      </c>
      <c r="H38" s="22" t="n">
        <f aca="false">H39</f>
        <v>0</v>
      </c>
      <c r="I38" s="18" t="n">
        <f aca="false">G38+H38</f>
        <v>-249.8</v>
      </c>
      <c r="J38" s="22" t="n">
        <f aca="false">J39</f>
        <v>0</v>
      </c>
      <c r="K38" s="18" t="n">
        <f aca="false">I38+J38</f>
        <v>-249.8</v>
      </c>
      <c r="L38" s="22" t="n">
        <f aca="false">L39</f>
        <v>-249.8</v>
      </c>
      <c r="M38" s="22" t="n">
        <f aca="false">M39</f>
        <v>0</v>
      </c>
      <c r="N38" s="18" t="n">
        <f aca="false">L38+M38</f>
        <v>-249.8</v>
      </c>
      <c r="O38" s="22" t="n">
        <f aca="false">O39</f>
        <v>0</v>
      </c>
      <c r="P38" s="18" t="n">
        <f aca="false">N38+O38</f>
        <v>-249.8</v>
      </c>
      <c r="Q38" s="22" t="n">
        <f aca="false">Q39</f>
        <v>0</v>
      </c>
      <c r="R38" s="18" t="n">
        <f aca="false">P38+Q38</f>
        <v>-249.8</v>
      </c>
      <c r="S38" s="22" t="n">
        <f aca="false">S39</f>
        <v>0</v>
      </c>
      <c r="T38" s="18" t="n">
        <f aca="false">R38+S38</f>
        <v>-249.8</v>
      </c>
      <c r="U38" s="22" t="n">
        <f aca="false">U39</f>
        <v>-249.8</v>
      </c>
      <c r="V38" s="22" t="n">
        <f aca="false">V39</f>
        <v>0</v>
      </c>
      <c r="W38" s="18" t="n">
        <f aca="false">U38+V38</f>
        <v>-249.8</v>
      </c>
      <c r="X38" s="22" t="n">
        <f aca="false">X39</f>
        <v>0</v>
      </c>
      <c r="Y38" s="18" t="n">
        <f aca="false">W38+X38</f>
        <v>-249.8</v>
      </c>
      <c r="Z38" s="22" t="n">
        <f aca="false">Z39</f>
        <v>0</v>
      </c>
      <c r="AA38" s="18" t="n">
        <f aca="false">Y38+Z38</f>
        <v>-249.8</v>
      </c>
      <c r="AB38" s="22" t="n">
        <f aca="false">AB39</f>
        <v>0</v>
      </c>
      <c r="AC38" s="18" t="n">
        <f aca="false">AA38+AB38</f>
        <v>-249.8</v>
      </c>
    </row>
    <row r="39" s="10" customFormat="true" ht="133.5" hidden="false" customHeight="true" outlineLevel="0" collapsed="false">
      <c r="A39" s="20" t="s">
        <v>57</v>
      </c>
      <c r="B39" s="25" t="s">
        <v>58</v>
      </c>
      <c r="C39" s="22" t="n">
        <f aca="false">C40</f>
        <v>-249.8</v>
      </c>
      <c r="D39" s="22" t="n">
        <f aca="false">D40</f>
        <v>0</v>
      </c>
      <c r="E39" s="18" t="n">
        <f aca="false">C39+D39</f>
        <v>-249.8</v>
      </c>
      <c r="F39" s="22" t="n">
        <f aca="false">F40</f>
        <v>0</v>
      </c>
      <c r="G39" s="18" t="n">
        <f aca="false">E39+F39</f>
        <v>-249.8</v>
      </c>
      <c r="H39" s="22" t="n">
        <f aca="false">H40</f>
        <v>0</v>
      </c>
      <c r="I39" s="18" t="n">
        <f aca="false">G39+H39</f>
        <v>-249.8</v>
      </c>
      <c r="J39" s="22" t="n">
        <f aca="false">J40</f>
        <v>0</v>
      </c>
      <c r="K39" s="18" t="n">
        <f aca="false">I39+J39</f>
        <v>-249.8</v>
      </c>
      <c r="L39" s="22" t="n">
        <f aca="false">L40</f>
        <v>-249.8</v>
      </c>
      <c r="M39" s="22" t="n">
        <f aca="false">M40</f>
        <v>0</v>
      </c>
      <c r="N39" s="18" t="n">
        <f aca="false">L39+M39</f>
        <v>-249.8</v>
      </c>
      <c r="O39" s="22" t="n">
        <f aca="false">O40</f>
        <v>0</v>
      </c>
      <c r="P39" s="18" t="n">
        <f aca="false">N39+O39</f>
        <v>-249.8</v>
      </c>
      <c r="Q39" s="22" t="n">
        <f aca="false">Q40</f>
        <v>0</v>
      </c>
      <c r="R39" s="18" t="n">
        <f aca="false">P39+Q39</f>
        <v>-249.8</v>
      </c>
      <c r="S39" s="22" t="n">
        <f aca="false">S40</f>
        <v>0</v>
      </c>
      <c r="T39" s="18" t="n">
        <f aca="false">R39+S39</f>
        <v>-249.8</v>
      </c>
      <c r="U39" s="22" t="n">
        <f aca="false">U40</f>
        <v>-249.8</v>
      </c>
      <c r="V39" s="22" t="n">
        <f aca="false">V40</f>
        <v>0</v>
      </c>
      <c r="W39" s="18" t="n">
        <f aca="false">U39+V39</f>
        <v>-249.8</v>
      </c>
      <c r="X39" s="22" t="n">
        <f aca="false">X40</f>
        <v>0</v>
      </c>
      <c r="Y39" s="18" t="n">
        <f aca="false">W39+X39</f>
        <v>-249.8</v>
      </c>
      <c r="Z39" s="22" t="n">
        <f aca="false">Z40</f>
        <v>0</v>
      </c>
      <c r="AA39" s="18" t="n">
        <f aca="false">Y39+Z39</f>
        <v>-249.8</v>
      </c>
      <c r="AB39" s="22" t="n">
        <f aca="false">AB40</f>
        <v>0</v>
      </c>
      <c r="AC39" s="18" t="n">
        <f aca="false">AA39+AB39</f>
        <v>-249.8</v>
      </c>
    </row>
    <row r="40" s="10" customFormat="true" ht="135" hidden="false" customHeight="true" outlineLevel="0" collapsed="false">
      <c r="A40" s="20" t="s">
        <v>59</v>
      </c>
      <c r="B40" s="25" t="s">
        <v>58</v>
      </c>
      <c r="C40" s="22" t="n">
        <v>-249.8</v>
      </c>
      <c r="D40" s="22"/>
      <c r="E40" s="18" t="n">
        <f aca="false">C40+D40</f>
        <v>-249.8</v>
      </c>
      <c r="F40" s="22"/>
      <c r="G40" s="18" t="n">
        <f aca="false">E40+F40</f>
        <v>-249.8</v>
      </c>
      <c r="H40" s="22"/>
      <c r="I40" s="18" t="n">
        <f aca="false">G40+H40</f>
        <v>-249.8</v>
      </c>
      <c r="J40" s="22"/>
      <c r="K40" s="18" t="n">
        <f aca="false">I40+J40</f>
        <v>-249.8</v>
      </c>
      <c r="L40" s="22" t="n">
        <v>-249.8</v>
      </c>
      <c r="M40" s="22"/>
      <c r="N40" s="18" t="n">
        <f aca="false">L40+M40</f>
        <v>-249.8</v>
      </c>
      <c r="O40" s="22"/>
      <c r="P40" s="18" t="n">
        <f aca="false">N40+O40</f>
        <v>-249.8</v>
      </c>
      <c r="Q40" s="22"/>
      <c r="R40" s="18" t="n">
        <f aca="false">P40+Q40</f>
        <v>-249.8</v>
      </c>
      <c r="S40" s="22"/>
      <c r="T40" s="18" t="n">
        <f aca="false">R40+S40</f>
        <v>-249.8</v>
      </c>
      <c r="U40" s="22" t="n">
        <v>-249.8</v>
      </c>
      <c r="V40" s="22"/>
      <c r="W40" s="18" t="n">
        <f aca="false">U40+V40</f>
        <v>-249.8</v>
      </c>
      <c r="X40" s="22"/>
      <c r="Y40" s="18" t="n">
        <f aca="false">W40+X40</f>
        <v>-249.8</v>
      </c>
      <c r="Z40" s="22"/>
      <c r="AA40" s="18" t="n">
        <f aca="false">Y40+Z40</f>
        <v>-249.8</v>
      </c>
      <c r="AB40" s="22"/>
      <c r="AC40" s="18" t="n">
        <f aca="false">AA40+AB40</f>
        <v>-249.8</v>
      </c>
    </row>
    <row r="41" s="19" customFormat="true" ht="24.75" hidden="false" customHeight="true" outlineLevel="0" collapsed="false">
      <c r="A41" s="16" t="s">
        <v>60</v>
      </c>
      <c r="B41" s="17" t="s">
        <v>61</v>
      </c>
      <c r="C41" s="18" t="n">
        <f aca="false">C42+C47+C50</f>
        <v>11481.5</v>
      </c>
      <c r="D41" s="18" t="n">
        <f aca="false">D42+D47+D50</f>
        <v>0</v>
      </c>
      <c r="E41" s="18" t="n">
        <f aca="false">C41+D41</f>
        <v>11481.5</v>
      </c>
      <c r="F41" s="18" t="n">
        <f aca="false">F42+F47+F50</f>
        <v>0</v>
      </c>
      <c r="G41" s="18" t="n">
        <f aca="false">E41+F41</f>
        <v>11481.5</v>
      </c>
      <c r="H41" s="18" t="n">
        <f aca="false">H42+H47+H50</f>
        <v>0</v>
      </c>
      <c r="I41" s="18" t="n">
        <f aca="false">G41+H41</f>
        <v>11481.5</v>
      </c>
      <c r="J41" s="18" t="n">
        <f aca="false">J42+J47+J50</f>
        <v>0</v>
      </c>
      <c r="K41" s="18" t="n">
        <f aca="false">I41+J41</f>
        <v>11481.5</v>
      </c>
      <c r="L41" s="18" t="n">
        <f aca="false">L42+L47+L50</f>
        <v>3390.8</v>
      </c>
      <c r="M41" s="18" t="n">
        <f aca="false">M42+M47+M50</f>
        <v>0</v>
      </c>
      <c r="N41" s="18" t="n">
        <f aca="false">L41+M41</f>
        <v>3390.8</v>
      </c>
      <c r="O41" s="18" t="n">
        <f aca="false">O42+O47+O50</f>
        <v>0</v>
      </c>
      <c r="P41" s="18" t="n">
        <f aca="false">N41+O41</f>
        <v>3390.8</v>
      </c>
      <c r="Q41" s="18" t="n">
        <f aca="false">Q42+Q47+Q50</f>
        <v>0</v>
      </c>
      <c r="R41" s="18" t="n">
        <f aca="false">P41+Q41</f>
        <v>3390.8</v>
      </c>
      <c r="S41" s="18" t="n">
        <f aca="false">S42+S47+S50</f>
        <v>0</v>
      </c>
      <c r="T41" s="18" t="n">
        <f aca="false">R41+S41</f>
        <v>3390.8</v>
      </c>
      <c r="U41" s="18" t="n">
        <f aca="false">U42+U47+U50</f>
        <v>1391</v>
      </c>
      <c r="V41" s="18" t="n">
        <f aca="false">V42+V47+V50</f>
        <v>0</v>
      </c>
      <c r="W41" s="18" t="n">
        <f aca="false">U41+V41</f>
        <v>1391</v>
      </c>
      <c r="X41" s="18" t="n">
        <f aca="false">X42+X47+X50</f>
        <v>0</v>
      </c>
      <c r="Y41" s="18" t="n">
        <f aca="false">W41+X41</f>
        <v>1391</v>
      </c>
      <c r="Z41" s="18" t="n">
        <f aca="false">Z42+Z47+Z50</f>
        <v>0</v>
      </c>
      <c r="AA41" s="18" t="n">
        <f aca="false">Y41+Z41</f>
        <v>1391</v>
      </c>
      <c r="AB41" s="18" t="n">
        <f aca="false">AB42+AB47+AB50</f>
        <v>0</v>
      </c>
      <c r="AC41" s="18" t="n">
        <f aca="false">AA41+AB41</f>
        <v>1391</v>
      </c>
    </row>
    <row r="42" s="10" customFormat="true" ht="42.75" hidden="false" customHeight="true" outlineLevel="0" collapsed="false">
      <c r="A42" s="20" t="s">
        <v>62</v>
      </c>
      <c r="B42" s="21" t="s">
        <v>63</v>
      </c>
      <c r="C42" s="22" t="n">
        <f aca="false">C43+C45</f>
        <v>10504.3</v>
      </c>
      <c r="D42" s="22" t="n">
        <f aca="false">D43+D45</f>
        <v>0</v>
      </c>
      <c r="E42" s="18" t="n">
        <f aca="false">C42+D42</f>
        <v>10504.3</v>
      </c>
      <c r="F42" s="22" t="n">
        <f aca="false">F43+F45</f>
        <v>0</v>
      </c>
      <c r="G42" s="18" t="n">
        <f aca="false">E42+F42</f>
        <v>10504.3</v>
      </c>
      <c r="H42" s="22" t="n">
        <f aca="false">H43+H45</f>
        <v>0</v>
      </c>
      <c r="I42" s="18" t="n">
        <f aca="false">G42+H42</f>
        <v>10504.3</v>
      </c>
      <c r="J42" s="22" t="n">
        <f aca="false">J43+J45</f>
        <v>0</v>
      </c>
      <c r="K42" s="18" t="n">
        <f aca="false">I42+J42</f>
        <v>10504.3</v>
      </c>
      <c r="L42" s="22" t="n">
        <f aca="false">L43+L45</f>
        <v>2225.5</v>
      </c>
      <c r="M42" s="22" t="n">
        <f aca="false">M43+M45</f>
        <v>0</v>
      </c>
      <c r="N42" s="18" t="n">
        <f aca="false">L42+M42</f>
        <v>2225.5</v>
      </c>
      <c r="O42" s="22" t="n">
        <f aca="false">O43+O45</f>
        <v>0</v>
      </c>
      <c r="P42" s="18" t="n">
        <f aca="false">N42+O42</f>
        <v>2225.5</v>
      </c>
      <c r="Q42" s="22" t="n">
        <f aca="false">Q43+Q45</f>
        <v>0</v>
      </c>
      <c r="R42" s="18" t="n">
        <f aca="false">P42+Q42</f>
        <v>2225.5</v>
      </c>
      <c r="S42" s="22" t="n">
        <f aca="false">S43+S45</f>
        <v>0</v>
      </c>
      <c r="T42" s="18" t="n">
        <f aca="false">R42+S42</f>
        <v>2225.5</v>
      </c>
      <c r="U42" s="22" t="n">
        <f aca="false">U43+U45</f>
        <v>0</v>
      </c>
      <c r="V42" s="22" t="n">
        <f aca="false">V43+V45</f>
        <v>0</v>
      </c>
      <c r="W42" s="18" t="n">
        <f aca="false">U42+V42</f>
        <v>0</v>
      </c>
      <c r="X42" s="22" t="n">
        <f aca="false">X43+X45</f>
        <v>0</v>
      </c>
      <c r="Y42" s="18" t="n">
        <f aca="false">W42+X42</f>
        <v>0</v>
      </c>
      <c r="Z42" s="22" t="n">
        <f aca="false">Z43+Z45</f>
        <v>0</v>
      </c>
      <c r="AA42" s="18" t="n">
        <f aca="false">Y42+Z42</f>
        <v>0</v>
      </c>
      <c r="AB42" s="22" t="n">
        <f aca="false">AB43+AB45</f>
        <v>0</v>
      </c>
      <c r="AC42" s="18" t="n">
        <f aca="false">AA42+AB42</f>
        <v>0</v>
      </c>
    </row>
    <row r="43" s="10" customFormat="true" ht="43.5" hidden="false" customHeight="true" outlineLevel="0" collapsed="false">
      <c r="A43" s="20" t="s">
        <v>64</v>
      </c>
      <c r="B43" s="21" t="s">
        <v>63</v>
      </c>
      <c r="C43" s="22" t="n">
        <f aca="false">C44</f>
        <v>10504.3</v>
      </c>
      <c r="D43" s="22" t="n">
        <f aca="false">D44</f>
        <v>0</v>
      </c>
      <c r="E43" s="18" t="n">
        <f aca="false">C43+D43</f>
        <v>10504.3</v>
      </c>
      <c r="F43" s="22" t="n">
        <f aca="false">F44</f>
        <v>0</v>
      </c>
      <c r="G43" s="18" t="n">
        <f aca="false">E43+F43</f>
        <v>10504.3</v>
      </c>
      <c r="H43" s="22" t="n">
        <f aca="false">H44</f>
        <v>0</v>
      </c>
      <c r="I43" s="18" t="n">
        <f aca="false">G43+H43</f>
        <v>10504.3</v>
      </c>
      <c r="J43" s="22" t="n">
        <f aca="false">J44</f>
        <v>0</v>
      </c>
      <c r="K43" s="18" t="n">
        <f aca="false">I43+J43</f>
        <v>10504.3</v>
      </c>
      <c r="L43" s="22" t="n">
        <f aca="false">L44</f>
        <v>2225.5</v>
      </c>
      <c r="M43" s="22" t="n">
        <f aca="false">M44</f>
        <v>0</v>
      </c>
      <c r="N43" s="18" t="n">
        <f aca="false">L43+M43</f>
        <v>2225.5</v>
      </c>
      <c r="O43" s="22" t="n">
        <f aca="false">O44</f>
        <v>0</v>
      </c>
      <c r="P43" s="18" t="n">
        <f aca="false">N43+O43</f>
        <v>2225.5</v>
      </c>
      <c r="Q43" s="22" t="n">
        <f aca="false">Q44</f>
        <v>0</v>
      </c>
      <c r="R43" s="18" t="n">
        <f aca="false">P43+Q43</f>
        <v>2225.5</v>
      </c>
      <c r="S43" s="22" t="n">
        <f aca="false">S44</f>
        <v>0</v>
      </c>
      <c r="T43" s="18" t="n">
        <f aca="false">R43+S43</f>
        <v>2225.5</v>
      </c>
      <c r="U43" s="22" t="n">
        <f aca="false">U44</f>
        <v>0</v>
      </c>
      <c r="V43" s="22" t="n">
        <f aca="false">V44</f>
        <v>0</v>
      </c>
      <c r="W43" s="18" t="n">
        <f aca="false">U43+V43</f>
        <v>0</v>
      </c>
      <c r="X43" s="22" t="n">
        <f aca="false">X44</f>
        <v>0</v>
      </c>
      <c r="Y43" s="18" t="n">
        <f aca="false">W43+X43</f>
        <v>0</v>
      </c>
      <c r="Z43" s="22" t="n">
        <f aca="false">Z44</f>
        <v>0</v>
      </c>
      <c r="AA43" s="18" t="n">
        <f aca="false">Y43+Z43</f>
        <v>0</v>
      </c>
      <c r="AB43" s="22" t="n">
        <f aca="false">AB44</f>
        <v>0</v>
      </c>
      <c r="AC43" s="18" t="n">
        <f aca="false">AA43+AB43</f>
        <v>0</v>
      </c>
    </row>
    <row r="44" s="10" customFormat="true" ht="42" hidden="false" customHeight="true" outlineLevel="0" collapsed="false">
      <c r="A44" s="20" t="s">
        <v>65</v>
      </c>
      <c r="B44" s="21" t="s">
        <v>66</v>
      </c>
      <c r="C44" s="22" t="n">
        <v>10504.3</v>
      </c>
      <c r="D44" s="22"/>
      <c r="E44" s="18" t="n">
        <f aca="false">C44+D44</f>
        <v>10504.3</v>
      </c>
      <c r="F44" s="22"/>
      <c r="G44" s="18" t="n">
        <f aca="false">E44+F44</f>
        <v>10504.3</v>
      </c>
      <c r="H44" s="22"/>
      <c r="I44" s="18" t="n">
        <f aca="false">G44+H44</f>
        <v>10504.3</v>
      </c>
      <c r="J44" s="22"/>
      <c r="K44" s="18" t="n">
        <f aca="false">I44+J44</f>
        <v>10504.3</v>
      </c>
      <c r="L44" s="22" t="n">
        <v>2225.5</v>
      </c>
      <c r="M44" s="22"/>
      <c r="N44" s="18" t="n">
        <f aca="false">L44+M44</f>
        <v>2225.5</v>
      </c>
      <c r="O44" s="22"/>
      <c r="P44" s="18" t="n">
        <f aca="false">N44+O44</f>
        <v>2225.5</v>
      </c>
      <c r="Q44" s="22"/>
      <c r="R44" s="18" t="n">
        <f aca="false">P44+Q44</f>
        <v>2225.5</v>
      </c>
      <c r="S44" s="22"/>
      <c r="T44" s="18" t="n">
        <f aca="false">R44+S44</f>
        <v>2225.5</v>
      </c>
      <c r="U44" s="22"/>
      <c r="V44" s="22"/>
      <c r="W44" s="18" t="n">
        <f aca="false">U44+V44</f>
        <v>0</v>
      </c>
      <c r="X44" s="22"/>
      <c r="Y44" s="18" t="n">
        <f aca="false">W44+X44</f>
        <v>0</v>
      </c>
      <c r="Z44" s="22"/>
      <c r="AA44" s="18" t="n">
        <f aca="false">Y44+Z44</f>
        <v>0</v>
      </c>
      <c r="AB44" s="22"/>
      <c r="AC44" s="18" t="n">
        <f aca="false">AA44+AB44</f>
        <v>0</v>
      </c>
    </row>
    <row r="45" s="10" customFormat="true" ht="51.75" hidden="false" customHeight="true" outlineLevel="0" collapsed="false">
      <c r="A45" s="20" t="s">
        <v>67</v>
      </c>
      <c r="B45" s="21" t="s">
        <v>68</v>
      </c>
      <c r="C45" s="22" t="n">
        <f aca="false">C46</f>
        <v>0</v>
      </c>
      <c r="D45" s="22" t="n">
        <f aca="false">D46</f>
        <v>0</v>
      </c>
      <c r="E45" s="18" t="n">
        <f aca="false">C45+D45</f>
        <v>0</v>
      </c>
      <c r="F45" s="22" t="n">
        <f aca="false">F46</f>
        <v>0</v>
      </c>
      <c r="G45" s="18" t="n">
        <f aca="false">E45+F45</f>
        <v>0</v>
      </c>
      <c r="H45" s="22" t="n">
        <f aca="false">H46</f>
        <v>0</v>
      </c>
      <c r="I45" s="18" t="n">
        <f aca="false">G45+H45</f>
        <v>0</v>
      </c>
      <c r="J45" s="22" t="n">
        <f aca="false">J46</f>
        <v>0</v>
      </c>
      <c r="K45" s="18" t="n">
        <f aca="false">I45+J45</f>
        <v>0</v>
      </c>
      <c r="L45" s="22" t="n">
        <f aca="false">L46</f>
        <v>0</v>
      </c>
      <c r="M45" s="22" t="n">
        <f aca="false">M46</f>
        <v>0</v>
      </c>
      <c r="N45" s="18" t="n">
        <f aca="false">L45+M45</f>
        <v>0</v>
      </c>
      <c r="O45" s="22" t="n">
        <f aca="false">O46</f>
        <v>0</v>
      </c>
      <c r="P45" s="18" t="n">
        <f aca="false">N45+O45</f>
        <v>0</v>
      </c>
      <c r="Q45" s="22" t="n">
        <f aca="false">Q46</f>
        <v>0</v>
      </c>
      <c r="R45" s="18" t="n">
        <f aca="false">P45+Q45</f>
        <v>0</v>
      </c>
      <c r="S45" s="22" t="n">
        <f aca="false">S46</f>
        <v>0</v>
      </c>
      <c r="T45" s="18" t="n">
        <f aca="false">R45+S45</f>
        <v>0</v>
      </c>
      <c r="U45" s="22" t="n">
        <f aca="false">U46</f>
        <v>0</v>
      </c>
      <c r="V45" s="22" t="n">
        <f aca="false">V46</f>
        <v>0</v>
      </c>
      <c r="W45" s="18" t="n">
        <f aca="false">U45+V45</f>
        <v>0</v>
      </c>
      <c r="X45" s="22" t="n">
        <f aca="false">X46</f>
        <v>0</v>
      </c>
      <c r="Y45" s="18" t="n">
        <f aca="false">W45+X45</f>
        <v>0</v>
      </c>
      <c r="Z45" s="22" t="n">
        <f aca="false">Z46</f>
        <v>0</v>
      </c>
      <c r="AA45" s="18" t="n">
        <f aca="false">Y45+Z45</f>
        <v>0</v>
      </c>
      <c r="AB45" s="22" t="n">
        <f aca="false">AB46</f>
        <v>0</v>
      </c>
      <c r="AC45" s="18" t="n">
        <f aca="false">AA45+AB45</f>
        <v>0</v>
      </c>
    </row>
    <row r="46" s="10" customFormat="true" ht="51.75" hidden="false" customHeight="true" outlineLevel="0" collapsed="false">
      <c r="A46" s="20" t="s">
        <v>69</v>
      </c>
      <c r="B46" s="21" t="s">
        <v>68</v>
      </c>
      <c r="C46" s="22"/>
      <c r="D46" s="22"/>
      <c r="E46" s="18" t="n">
        <f aca="false">C46+D46</f>
        <v>0</v>
      </c>
      <c r="F46" s="22"/>
      <c r="G46" s="18" t="n">
        <f aca="false">E46+F46</f>
        <v>0</v>
      </c>
      <c r="H46" s="22"/>
      <c r="I46" s="18" t="n">
        <f aca="false">G46+H46</f>
        <v>0</v>
      </c>
      <c r="J46" s="22"/>
      <c r="K46" s="18" t="n">
        <f aca="false">I46+J46</f>
        <v>0</v>
      </c>
      <c r="L46" s="22"/>
      <c r="M46" s="22"/>
      <c r="N46" s="18" t="n">
        <f aca="false">L46+M46</f>
        <v>0</v>
      </c>
      <c r="O46" s="22"/>
      <c r="P46" s="18" t="n">
        <f aca="false">N46+O46</f>
        <v>0</v>
      </c>
      <c r="Q46" s="22"/>
      <c r="R46" s="18" t="n">
        <f aca="false">P46+Q46</f>
        <v>0</v>
      </c>
      <c r="S46" s="22"/>
      <c r="T46" s="18" t="n">
        <f aca="false">R46+S46</f>
        <v>0</v>
      </c>
      <c r="U46" s="22"/>
      <c r="V46" s="22"/>
      <c r="W46" s="18" t="n">
        <f aca="false">U46+V46</f>
        <v>0</v>
      </c>
      <c r="X46" s="22"/>
      <c r="Y46" s="18" t="n">
        <f aca="false">W46+X46</f>
        <v>0</v>
      </c>
      <c r="Z46" s="22"/>
      <c r="AA46" s="18" t="n">
        <f aca="false">Y46+Z46</f>
        <v>0</v>
      </c>
      <c r="AB46" s="22"/>
      <c r="AC46" s="18" t="n">
        <f aca="false">AA46+AB46</f>
        <v>0</v>
      </c>
    </row>
    <row r="47" s="10" customFormat="true" ht="33.75" hidden="false" customHeight="true" outlineLevel="0" collapsed="false">
      <c r="A47" s="20" t="s">
        <v>70</v>
      </c>
      <c r="B47" s="21" t="s">
        <v>71</v>
      </c>
      <c r="C47" s="22" t="n">
        <f aca="false">C48</f>
        <v>36.8</v>
      </c>
      <c r="D47" s="22" t="n">
        <f aca="false">D48</f>
        <v>0</v>
      </c>
      <c r="E47" s="18" t="n">
        <f aca="false">C47+D47</f>
        <v>36.8</v>
      </c>
      <c r="F47" s="22" t="n">
        <f aca="false">F48</f>
        <v>0</v>
      </c>
      <c r="G47" s="18" t="n">
        <f aca="false">E47+F47</f>
        <v>36.8</v>
      </c>
      <c r="H47" s="22" t="n">
        <f aca="false">H48</f>
        <v>0</v>
      </c>
      <c r="I47" s="18" t="n">
        <f aca="false">G47+H47</f>
        <v>36.8</v>
      </c>
      <c r="J47" s="22" t="n">
        <f aca="false">J48</f>
        <v>0</v>
      </c>
      <c r="K47" s="18" t="n">
        <f aca="false">I47+J47</f>
        <v>36.8</v>
      </c>
      <c r="L47" s="22" t="n">
        <f aca="false">L48</f>
        <v>36.8</v>
      </c>
      <c r="M47" s="22" t="n">
        <f aca="false">M48</f>
        <v>0</v>
      </c>
      <c r="N47" s="18" t="n">
        <f aca="false">L47+M47</f>
        <v>36.8</v>
      </c>
      <c r="O47" s="22" t="n">
        <f aca="false">O48</f>
        <v>0</v>
      </c>
      <c r="P47" s="18" t="n">
        <f aca="false">N47+O47</f>
        <v>36.8</v>
      </c>
      <c r="Q47" s="22" t="n">
        <f aca="false">Q48</f>
        <v>0</v>
      </c>
      <c r="R47" s="18" t="n">
        <f aca="false">P47+Q47</f>
        <v>36.8</v>
      </c>
      <c r="S47" s="22" t="n">
        <f aca="false">S48</f>
        <v>0</v>
      </c>
      <c r="T47" s="18" t="n">
        <f aca="false">R47+S47</f>
        <v>36.8</v>
      </c>
      <c r="U47" s="22" t="n">
        <f aca="false">U48</f>
        <v>36.8</v>
      </c>
      <c r="V47" s="22" t="n">
        <f aca="false">V48</f>
        <v>0</v>
      </c>
      <c r="W47" s="18" t="n">
        <f aca="false">U47+V47</f>
        <v>36.8</v>
      </c>
      <c r="X47" s="22" t="n">
        <f aca="false">X48</f>
        <v>0</v>
      </c>
      <c r="Y47" s="18" t="n">
        <f aca="false">W47+X47</f>
        <v>36.8</v>
      </c>
      <c r="Z47" s="22" t="n">
        <f aca="false">Z48</f>
        <v>0</v>
      </c>
      <c r="AA47" s="18" t="n">
        <f aca="false">Y47+Z47</f>
        <v>36.8</v>
      </c>
      <c r="AB47" s="22" t="n">
        <f aca="false">AB48</f>
        <v>0</v>
      </c>
      <c r="AC47" s="18" t="n">
        <f aca="false">AA47+AB47</f>
        <v>36.8</v>
      </c>
    </row>
    <row r="48" s="10" customFormat="true" ht="33.75" hidden="false" customHeight="true" outlineLevel="0" collapsed="false">
      <c r="A48" s="20" t="s">
        <v>72</v>
      </c>
      <c r="B48" s="21" t="s">
        <v>73</v>
      </c>
      <c r="C48" s="22" t="n">
        <f aca="false">C49</f>
        <v>36.8</v>
      </c>
      <c r="D48" s="22" t="n">
        <f aca="false">D49</f>
        <v>0</v>
      </c>
      <c r="E48" s="18" t="n">
        <f aca="false">C48+D48</f>
        <v>36.8</v>
      </c>
      <c r="F48" s="22" t="n">
        <f aca="false">F49</f>
        <v>0</v>
      </c>
      <c r="G48" s="18" t="n">
        <f aca="false">E48+F48</f>
        <v>36.8</v>
      </c>
      <c r="H48" s="22" t="n">
        <f aca="false">H49</f>
        <v>0</v>
      </c>
      <c r="I48" s="18" t="n">
        <f aca="false">G48+H48</f>
        <v>36.8</v>
      </c>
      <c r="J48" s="22" t="n">
        <f aca="false">J49</f>
        <v>0</v>
      </c>
      <c r="K48" s="18" t="n">
        <f aca="false">I48+J48</f>
        <v>36.8</v>
      </c>
      <c r="L48" s="22" t="n">
        <f aca="false">L49</f>
        <v>36.8</v>
      </c>
      <c r="M48" s="22" t="n">
        <f aca="false">M49</f>
        <v>0</v>
      </c>
      <c r="N48" s="18" t="n">
        <f aca="false">L48+M48</f>
        <v>36.8</v>
      </c>
      <c r="O48" s="22" t="n">
        <f aca="false">O49</f>
        <v>0</v>
      </c>
      <c r="P48" s="18" t="n">
        <f aca="false">N48+O48</f>
        <v>36.8</v>
      </c>
      <c r="Q48" s="22" t="n">
        <f aca="false">Q49</f>
        <v>0</v>
      </c>
      <c r="R48" s="18" t="n">
        <f aca="false">P48+Q48</f>
        <v>36.8</v>
      </c>
      <c r="S48" s="22" t="n">
        <f aca="false">S49</f>
        <v>0</v>
      </c>
      <c r="T48" s="18" t="n">
        <f aca="false">R48+S48</f>
        <v>36.8</v>
      </c>
      <c r="U48" s="22" t="n">
        <f aca="false">U49</f>
        <v>36.8</v>
      </c>
      <c r="V48" s="22" t="n">
        <f aca="false">V49</f>
        <v>0</v>
      </c>
      <c r="W48" s="18" t="n">
        <f aca="false">U48+V48</f>
        <v>36.8</v>
      </c>
      <c r="X48" s="22" t="n">
        <f aca="false">X49</f>
        <v>0</v>
      </c>
      <c r="Y48" s="18" t="n">
        <f aca="false">W48+X48</f>
        <v>36.8</v>
      </c>
      <c r="Z48" s="22" t="n">
        <f aca="false">Z49</f>
        <v>0</v>
      </c>
      <c r="AA48" s="18" t="n">
        <f aca="false">Y48+Z48</f>
        <v>36.8</v>
      </c>
      <c r="AB48" s="22" t="n">
        <f aca="false">AB49</f>
        <v>0</v>
      </c>
      <c r="AC48" s="18" t="n">
        <f aca="false">AA48+AB48</f>
        <v>36.8</v>
      </c>
    </row>
    <row r="49" s="10" customFormat="true" ht="33.75" hidden="false" customHeight="true" outlineLevel="0" collapsed="false">
      <c r="A49" s="20" t="s">
        <v>74</v>
      </c>
      <c r="B49" s="21" t="s">
        <v>75</v>
      </c>
      <c r="C49" s="22" t="n">
        <v>36.8</v>
      </c>
      <c r="D49" s="22"/>
      <c r="E49" s="18" t="n">
        <f aca="false">C49+D49</f>
        <v>36.8</v>
      </c>
      <c r="F49" s="22"/>
      <c r="G49" s="18" t="n">
        <f aca="false">E49+F49</f>
        <v>36.8</v>
      </c>
      <c r="H49" s="22"/>
      <c r="I49" s="18" t="n">
        <f aca="false">G49+H49</f>
        <v>36.8</v>
      </c>
      <c r="J49" s="22"/>
      <c r="K49" s="18" t="n">
        <f aca="false">I49+J49</f>
        <v>36.8</v>
      </c>
      <c r="L49" s="22" t="n">
        <v>36.8</v>
      </c>
      <c r="M49" s="22"/>
      <c r="N49" s="18" t="n">
        <f aca="false">L49+M49</f>
        <v>36.8</v>
      </c>
      <c r="O49" s="22"/>
      <c r="P49" s="18" t="n">
        <f aca="false">N49+O49</f>
        <v>36.8</v>
      </c>
      <c r="Q49" s="22"/>
      <c r="R49" s="18" t="n">
        <f aca="false">P49+Q49</f>
        <v>36.8</v>
      </c>
      <c r="S49" s="22"/>
      <c r="T49" s="18" t="n">
        <f aca="false">R49+S49</f>
        <v>36.8</v>
      </c>
      <c r="U49" s="22" t="n">
        <v>36.8</v>
      </c>
      <c r="V49" s="22"/>
      <c r="W49" s="18" t="n">
        <f aca="false">U49+V49</f>
        <v>36.8</v>
      </c>
      <c r="X49" s="22"/>
      <c r="Y49" s="18" t="n">
        <f aca="false">W49+X49</f>
        <v>36.8</v>
      </c>
      <c r="Z49" s="22"/>
      <c r="AA49" s="18" t="n">
        <f aca="false">Y49+Z49</f>
        <v>36.8</v>
      </c>
      <c r="AB49" s="22"/>
      <c r="AC49" s="18" t="n">
        <f aca="false">AA49+AB49</f>
        <v>36.8</v>
      </c>
    </row>
    <row r="50" s="10" customFormat="true" ht="45" hidden="false" customHeight="true" outlineLevel="0" collapsed="false">
      <c r="A50" s="20" t="s">
        <v>76</v>
      </c>
      <c r="B50" s="21" t="s">
        <v>77</v>
      </c>
      <c r="C50" s="22" t="n">
        <f aca="false">C51</f>
        <v>940.4</v>
      </c>
      <c r="D50" s="22" t="n">
        <f aca="false">D51</f>
        <v>0</v>
      </c>
      <c r="E50" s="18" t="n">
        <f aca="false">C50+D50</f>
        <v>940.4</v>
      </c>
      <c r="F50" s="22" t="n">
        <f aca="false">F51</f>
        <v>0</v>
      </c>
      <c r="G50" s="18" t="n">
        <f aca="false">E50+F50</f>
        <v>940.4</v>
      </c>
      <c r="H50" s="22" t="n">
        <f aca="false">H51</f>
        <v>0</v>
      </c>
      <c r="I50" s="18" t="n">
        <f aca="false">G50+H50</f>
        <v>940.4</v>
      </c>
      <c r="J50" s="22" t="n">
        <f aca="false">J51</f>
        <v>0</v>
      </c>
      <c r="K50" s="18" t="n">
        <f aca="false">I50+J50</f>
        <v>940.4</v>
      </c>
      <c r="L50" s="22" t="n">
        <f aca="false">L51</f>
        <v>1128.5</v>
      </c>
      <c r="M50" s="22" t="n">
        <f aca="false">M51</f>
        <v>0</v>
      </c>
      <c r="N50" s="18" t="n">
        <f aca="false">L50+M50</f>
        <v>1128.5</v>
      </c>
      <c r="O50" s="22" t="n">
        <f aca="false">O51</f>
        <v>0</v>
      </c>
      <c r="P50" s="18" t="n">
        <f aca="false">N50+O50</f>
        <v>1128.5</v>
      </c>
      <c r="Q50" s="22" t="n">
        <f aca="false">Q51</f>
        <v>0</v>
      </c>
      <c r="R50" s="18" t="n">
        <f aca="false">P50+Q50</f>
        <v>1128.5</v>
      </c>
      <c r="S50" s="22" t="n">
        <f aca="false">S51</f>
        <v>0</v>
      </c>
      <c r="T50" s="18" t="n">
        <f aca="false">R50+S50</f>
        <v>1128.5</v>
      </c>
      <c r="U50" s="22" t="n">
        <f aca="false">U51</f>
        <v>1354.2</v>
      </c>
      <c r="V50" s="22" t="n">
        <f aca="false">V51</f>
        <v>0</v>
      </c>
      <c r="W50" s="18" t="n">
        <f aca="false">U50+V50</f>
        <v>1354.2</v>
      </c>
      <c r="X50" s="22" t="n">
        <f aca="false">X51</f>
        <v>0</v>
      </c>
      <c r="Y50" s="18" t="n">
        <f aca="false">W50+X50</f>
        <v>1354.2</v>
      </c>
      <c r="Z50" s="22" t="n">
        <f aca="false">Z51</f>
        <v>0</v>
      </c>
      <c r="AA50" s="18" t="n">
        <f aca="false">Y50+Z50</f>
        <v>1354.2</v>
      </c>
      <c r="AB50" s="22" t="n">
        <f aca="false">AB51</f>
        <v>0</v>
      </c>
      <c r="AC50" s="18" t="n">
        <f aca="false">AA50+AB50</f>
        <v>1354.2</v>
      </c>
    </row>
    <row r="51" s="10" customFormat="true" ht="54" hidden="false" customHeight="true" outlineLevel="0" collapsed="false">
      <c r="A51" s="20" t="s">
        <v>78</v>
      </c>
      <c r="B51" s="21" t="s">
        <v>79</v>
      </c>
      <c r="C51" s="22" t="n">
        <f aca="false">C52</f>
        <v>940.4</v>
      </c>
      <c r="D51" s="22" t="n">
        <f aca="false">D52</f>
        <v>0</v>
      </c>
      <c r="E51" s="18" t="n">
        <f aca="false">C51+D51</f>
        <v>940.4</v>
      </c>
      <c r="F51" s="22" t="n">
        <f aca="false">F52</f>
        <v>0</v>
      </c>
      <c r="G51" s="18" t="n">
        <f aca="false">E51+F51</f>
        <v>940.4</v>
      </c>
      <c r="H51" s="22" t="n">
        <f aca="false">H52</f>
        <v>0</v>
      </c>
      <c r="I51" s="18" t="n">
        <f aca="false">G51+H51</f>
        <v>940.4</v>
      </c>
      <c r="J51" s="22" t="n">
        <f aca="false">J52</f>
        <v>0</v>
      </c>
      <c r="K51" s="18" t="n">
        <f aca="false">I51+J51</f>
        <v>940.4</v>
      </c>
      <c r="L51" s="22" t="n">
        <f aca="false">L52</f>
        <v>1128.5</v>
      </c>
      <c r="M51" s="22" t="n">
        <f aca="false">M52</f>
        <v>0</v>
      </c>
      <c r="N51" s="18" t="n">
        <f aca="false">L51+M51</f>
        <v>1128.5</v>
      </c>
      <c r="O51" s="22" t="n">
        <f aca="false">O52</f>
        <v>0</v>
      </c>
      <c r="P51" s="18" t="n">
        <f aca="false">N51+O51</f>
        <v>1128.5</v>
      </c>
      <c r="Q51" s="22" t="n">
        <f aca="false">Q52</f>
        <v>0</v>
      </c>
      <c r="R51" s="18" t="n">
        <f aca="false">P51+Q51</f>
        <v>1128.5</v>
      </c>
      <c r="S51" s="22" t="n">
        <f aca="false">S52</f>
        <v>0</v>
      </c>
      <c r="T51" s="18" t="n">
        <f aca="false">R51+S51</f>
        <v>1128.5</v>
      </c>
      <c r="U51" s="22" t="n">
        <f aca="false">U52</f>
        <v>1354.2</v>
      </c>
      <c r="V51" s="22" t="n">
        <f aca="false">V52</f>
        <v>0</v>
      </c>
      <c r="W51" s="18" t="n">
        <f aca="false">U51+V51</f>
        <v>1354.2</v>
      </c>
      <c r="X51" s="22" t="n">
        <f aca="false">X52</f>
        <v>0</v>
      </c>
      <c r="Y51" s="18" t="n">
        <f aca="false">W51+X51</f>
        <v>1354.2</v>
      </c>
      <c r="Z51" s="22" t="n">
        <f aca="false">Z52</f>
        <v>0</v>
      </c>
      <c r="AA51" s="18" t="n">
        <f aca="false">Y51+Z51</f>
        <v>1354.2</v>
      </c>
      <c r="AB51" s="22" t="n">
        <f aca="false">AB52</f>
        <v>0</v>
      </c>
      <c r="AC51" s="18" t="n">
        <f aca="false">AA51+AB51</f>
        <v>1354.2</v>
      </c>
    </row>
    <row r="52" s="10" customFormat="true" ht="54" hidden="false" customHeight="true" outlineLevel="0" collapsed="false">
      <c r="A52" s="20" t="s">
        <v>80</v>
      </c>
      <c r="B52" s="21" t="s">
        <v>79</v>
      </c>
      <c r="C52" s="22" t="n">
        <v>940.4</v>
      </c>
      <c r="D52" s="22"/>
      <c r="E52" s="18" t="n">
        <f aca="false">C52+D52</f>
        <v>940.4</v>
      </c>
      <c r="F52" s="22"/>
      <c r="G52" s="18" t="n">
        <f aca="false">E52+F52</f>
        <v>940.4</v>
      </c>
      <c r="H52" s="22"/>
      <c r="I52" s="18" t="n">
        <f aca="false">G52+H52</f>
        <v>940.4</v>
      </c>
      <c r="J52" s="22"/>
      <c r="K52" s="18" t="n">
        <f aca="false">I52+J52</f>
        <v>940.4</v>
      </c>
      <c r="L52" s="22" t="n">
        <v>1128.5</v>
      </c>
      <c r="M52" s="22"/>
      <c r="N52" s="18" t="n">
        <f aca="false">L52+M52</f>
        <v>1128.5</v>
      </c>
      <c r="O52" s="22"/>
      <c r="P52" s="18" t="n">
        <f aca="false">N52+O52</f>
        <v>1128.5</v>
      </c>
      <c r="Q52" s="22"/>
      <c r="R52" s="18" t="n">
        <f aca="false">P52+Q52</f>
        <v>1128.5</v>
      </c>
      <c r="S52" s="22"/>
      <c r="T52" s="18" t="n">
        <f aca="false">R52+S52</f>
        <v>1128.5</v>
      </c>
      <c r="U52" s="22" t="n">
        <v>1354.2</v>
      </c>
      <c r="V52" s="22"/>
      <c r="W52" s="18" t="n">
        <f aca="false">U52+V52</f>
        <v>1354.2</v>
      </c>
      <c r="X52" s="22"/>
      <c r="Y52" s="18" t="n">
        <f aca="false">W52+X52</f>
        <v>1354.2</v>
      </c>
      <c r="Z52" s="22"/>
      <c r="AA52" s="18" t="n">
        <f aca="false">Y52+Z52</f>
        <v>1354.2</v>
      </c>
      <c r="AB52" s="22"/>
      <c r="AC52" s="18" t="n">
        <f aca="false">AA52+AB52</f>
        <v>1354.2</v>
      </c>
    </row>
    <row r="53" s="19" customFormat="true" ht="25.5" hidden="false" customHeight="true" outlineLevel="0" collapsed="false">
      <c r="A53" s="16" t="s">
        <v>81</v>
      </c>
      <c r="B53" s="17" t="s">
        <v>82</v>
      </c>
      <c r="C53" s="18" t="n">
        <f aca="false">C54+C57</f>
        <v>18439.7</v>
      </c>
      <c r="D53" s="18" t="n">
        <f aca="false">D54+D57</f>
        <v>0</v>
      </c>
      <c r="E53" s="18" t="n">
        <f aca="false">C53+D53</f>
        <v>18439.7</v>
      </c>
      <c r="F53" s="18" t="n">
        <f aca="false">F54+F57</f>
        <v>0</v>
      </c>
      <c r="G53" s="18" t="n">
        <f aca="false">E53+F53</f>
        <v>18439.7</v>
      </c>
      <c r="H53" s="18" t="n">
        <f aca="false">H54+H57</f>
        <v>0</v>
      </c>
      <c r="I53" s="18" t="n">
        <f aca="false">G53+H53</f>
        <v>18439.7</v>
      </c>
      <c r="J53" s="18" t="n">
        <f aca="false">J54+J57</f>
        <v>0</v>
      </c>
      <c r="K53" s="18" t="n">
        <f aca="false">I53+J53</f>
        <v>18439.7</v>
      </c>
      <c r="L53" s="18" t="n">
        <f aca="false">L54+L57</f>
        <v>18439.7</v>
      </c>
      <c r="M53" s="18" t="n">
        <f aca="false">M54+M57</f>
        <v>0</v>
      </c>
      <c r="N53" s="18" t="n">
        <f aca="false">L53+M53</f>
        <v>18439.7</v>
      </c>
      <c r="O53" s="18" t="n">
        <f aca="false">O54+O57</f>
        <v>0</v>
      </c>
      <c r="P53" s="18" t="n">
        <f aca="false">N53+O53</f>
        <v>18439.7</v>
      </c>
      <c r="Q53" s="18" t="n">
        <f aca="false">Q54+Q57</f>
        <v>0</v>
      </c>
      <c r="R53" s="18" t="n">
        <f aca="false">P53+Q53</f>
        <v>18439.7</v>
      </c>
      <c r="S53" s="18" t="n">
        <f aca="false">S54+S57</f>
        <v>0</v>
      </c>
      <c r="T53" s="18" t="n">
        <f aca="false">R53+S53</f>
        <v>18439.7</v>
      </c>
      <c r="U53" s="18" t="n">
        <f aca="false">U54+U57</f>
        <v>18439.7</v>
      </c>
      <c r="V53" s="18" t="n">
        <f aca="false">V54+V57</f>
        <v>0</v>
      </c>
      <c r="W53" s="18" t="n">
        <f aca="false">U53+V53</f>
        <v>18439.7</v>
      </c>
      <c r="X53" s="18" t="n">
        <f aca="false">X54+X57</f>
        <v>0</v>
      </c>
      <c r="Y53" s="18" t="n">
        <f aca="false">W53+X53</f>
        <v>18439.7</v>
      </c>
      <c r="Z53" s="18" t="n">
        <f aca="false">Z54+Z57</f>
        <v>0</v>
      </c>
      <c r="AA53" s="18" t="n">
        <f aca="false">Y53+Z53</f>
        <v>18439.7</v>
      </c>
      <c r="AB53" s="18" t="n">
        <f aca="false">AB54+AB57</f>
        <v>0</v>
      </c>
      <c r="AC53" s="18" t="n">
        <f aca="false">AA53+AB53</f>
        <v>18439.7</v>
      </c>
    </row>
    <row r="54" s="10" customFormat="true" ht="25.5" hidden="false" customHeight="true" outlineLevel="0" collapsed="false">
      <c r="A54" s="20" t="s">
        <v>83</v>
      </c>
      <c r="B54" s="21" t="s">
        <v>84</v>
      </c>
      <c r="C54" s="22" t="n">
        <f aca="false">C55</f>
        <v>3302.4</v>
      </c>
      <c r="D54" s="22" t="n">
        <f aca="false">D55</f>
        <v>0</v>
      </c>
      <c r="E54" s="18" t="n">
        <f aca="false">C54+D54</f>
        <v>3302.4</v>
      </c>
      <c r="F54" s="22" t="n">
        <f aca="false">F55</f>
        <v>0</v>
      </c>
      <c r="G54" s="18" t="n">
        <f aca="false">E54+F54</f>
        <v>3302.4</v>
      </c>
      <c r="H54" s="22" t="n">
        <f aca="false">H55</f>
        <v>0</v>
      </c>
      <c r="I54" s="18" t="n">
        <f aca="false">G54+H54</f>
        <v>3302.4</v>
      </c>
      <c r="J54" s="22" t="n">
        <f aca="false">J55</f>
        <v>0</v>
      </c>
      <c r="K54" s="18" t="n">
        <f aca="false">I54+J54</f>
        <v>3302.4</v>
      </c>
      <c r="L54" s="22" t="n">
        <f aca="false">L55</f>
        <v>3302.4</v>
      </c>
      <c r="M54" s="22" t="n">
        <f aca="false">M55</f>
        <v>0</v>
      </c>
      <c r="N54" s="18" t="n">
        <f aca="false">L54+M54</f>
        <v>3302.4</v>
      </c>
      <c r="O54" s="22" t="n">
        <f aca="false">O55</f>
        <v>0</v>
      </c>
      <c r="P54" s="18" t="n">
        <f aca="false">N54+O54</f>
        <v>3302.4</v>
      </c>
      <c r="Q54" s="22" t="n">
        <f aca="false">Q55</f>
        <v>0</v>
      </c>
      <c r="R54" s="18" t="n">
        <f aca="false">P54+Q54</f>
        <v>3302.4</v>
      </c>
      <c r="S54" s="22" t="n">
        <f aca="false">S55</f>
        <v>0</v>
      </c>
      <c r="T54" s="18" t="n">
        <f aca="false">R54+S54</f>
        <v>3302.4</v>
      </c>
      <c r="U54" s="22" t="n">
        <f aca="false">U55</f>
        <v>3302.4</v>
      </c>
      <c r="V54" s="22" t="n">
        <f aca="false">V55</f>
        <v>0</v>
      </c>
      <c r="W54" s="18" t="n">
        <f aca="false">U54+V54</f>
        <v>3302.4</v>
      </c>
      <c r="X54" s="22" t="n">
        <f aca="false">X55</f>
        <v>0</v>
      </c>
      <c r="Y54" s="18" t="n">
        <f aca="false">W54+X54</f>
        <v>3302.4</v>
      </c>
      <c r="Z54" s="22" t="n">
        <f aca="false">Z55</f>
        <v>0</v>
      </c>
      <c r="AA54" s="18" t="n">
        <f aca="false">Y54+Z54</f>
        <v>3302.4</v>
      </c>
      <c r="AB54" s="22" t="n">
        <f aca="false">AB55</f>
        <v>0</v>
      </c>
      <c r="AC54" s="18" t="n">
        <f aca="false">AA54+AB54</f>
        <v>3302.4</v>
      </c>
    </row>
    <row r="55" s="10" customFormat="true" ht="64.5" hidden="false" customHeight="true" outlineLevel="0" collapsed="false">
      <c r="A55" s="20" t="s">
        <v>85</v>
      </c>
      <c r="B55" s="21" t="s">
        <v>86</v>
      </c>
      <c r="C55" s="22" t="n">
        <f aca="false">C56</f>
        <v>3302.4</v>
      </c>
      <c r="D55" s="22" t="n">
        <f aca="false">D56</f>
        <v>0</v>
      </c>
      <c r="E55" s="18" t="n">
        <f aca="false">C55+D55</f>
        <v>3302.4</v>
      </c>
      <c r="F55" s="22" t="n">
        <f aca="false">F56</f>
        <v>0</v>
      </c>
      <c r="G55" s="18" t="n">
        <f aca="false">E55+F55</f>
        <v>3302.4</v>
      </c>
      <c r="H55" s="22" t="n">
        <f aca="false">H56</f>
        <v>0</v>
      </c>
      <c r="I55" s="18" t="n">
        <f aca="false">G55+H55</f>
        <v>3302.4</v>
      </c>
      <c r="J55" s="22" t="n">
        <f aca="false">J56</f>
        <v>0</v>
      </c>
      <c r="K55" s="18" t="n">
        <f aca="false">I55+J55</f>
        <v>3302.4</v>
      </c>
      <c r="L55" s="22" t="n">
        <f aca="false">L56</f>
        <v>3302.4</v>
      </c>
      <c r="M55" s="22" t="n">
        <f aca="false">M56</f>
        <v>0</v>
      </c>
      <c r="N55" s="18" t="n">
        <f aca="false">L55+M55</f>
        <v>3302.4</v>
      </c>
      <c r="O55" s="22" t="n">
        <f aca="false">O56</f>
        <v>0</v>
      </c>
      <c r="P55" s="18" t="n">
        <f aca="false">N55+O55</f>
        <v>3302.4</v>
      </c>
      <c r="Q55" s="22" t="n">
        <f aca="false">Q56</f>
        <v>0</v>
      </c>
      <c r="R55" s="18" t="n">
        <f aca="false">P55+Q55</f>
        <v>3302.4</v>
      </c>
      <c r="S55" s="22" t="n">
        <f aca="false">S56</f>
        <v>0</v>
      </c>
      <c r="T55" s="18" t="n">
        <f aca="false">R55+S55</f>
        <v>3302.4</v>
      </c>
      <c r="U55" s="22" t="n">
        <f aca="false">U56</f>
        <v>3302.4</v>
      </c>
      <c r="V55" s="22" t="n">
        <f aca="false">V56</f>
        <v>0</v>
      </c>
      <c r="W55" s="18" t="n">
        <f aca="false">U55+V55</f>
        <v>3302.4</v>
      </c>
      <c r="X55" s="22" t="n">
        <f aca="false">X56</f>
        <v>0</v>
      </c>
      <c r="Y55" s="18" t="n">
        <f aca="false">W55+X55</f>
        <v>3302.4</v>
      </c>
      <c r="Z55" s="22" t="n">
        <f aca="false">Z56</f>
        <v>0</v>
      </c>
      <c r="AA55" s="18" t="n">
        <f aca="false">Y55+Z55</f>
        <v>3302.4</v>
      </c>
      <c r="AB55" s="22" t="n">
        <f aca="false">AB56</f>
        <v>0</v>
      </c>
      <c r="AC55" s="18" t="n">
        <f aca="false">AA55+AB55</f>
        <v>3302.4</v>
      </c>
    </row>
    <row r="56" s="10" customFormat="true" ht="63.75" hidden="false" customHeight="true" outlineLevel="0" collapsed="false">
      <c r="A56" s="20" t="s">
        <v>87</v>
      </c>
      <c r="B56" s="21" t="s">
        <v>86</v>
      </c>
      <c r="C56" s="22" t="n">
        <v>3302.4</v>
      </c>
      <c r="D56" s="22"/>
      <c r="E56" s="18" t="n">
        <f aca="false">C56+D56</f>
        <v>3302.4</v>
      </c>
      <c r="F56" s="22"/>
      <c r="G56" s="18" t="n">
        <f aca="false">E56+F56</f>
        <v>3302.4</v>
      </c>
      <c r="H56" s="22"/>
      <c r="I56" s="18" t="n">
        <f aca="false">G56+H56</f>
        <v>3302.4</v>
      </c>
      <c r="J56" s="22"/>
      <c r="K56" s="18" t="n">
        <f aca="false">I56+J56</f>
        <v>3302.4</v>
      </c>
      <c r="L56" s="22" t="n">
        <v>3302.4</v>
      </c>
      <c r="M56" s="22"/>
      <c r="N56" s="18" t="n">
        <f aca="false">L56+M56</f>
        <v>3302.4</v>
      </c>
      <c r="O56" s="22"/>
      <c r="P56" s="18" t="n">
        <f aca="false">N56+O56</f>
        <v>3302.4</v>
      </c>
      <c r="Q56" s="22"/>
      <c r="R56" s="18" t="n">
        <f aca="false">P56+Q56</f>
        <v>3302.4</v>
      </c>
      <c r="S56" s="22"/>
      <c r="T56" s="18" t="n">
        <f aca="false">R56+S56</f>
        <v>3302.4</v>
      </c>
      <c r="U56" s="22" t="n">
        <v>3302.4</v>
      </c>
      <c r="V56" s="22"/>
      <c r="W56" s="18" t="n">
        <f aca="false">U56+V56</f>
        <v>3302.4</v>
      </c>
      <c r="X56" s="22"/>
      <c r="Y56" s="18" t="n">
        <f aca="false">W56+X56</f>
        <v>3302.4</v>
      </c>
      <c r="Z56" s="22"/>
      <c r="AA56" s="18" t="n">
        <f aca="false">Y56+Z56</f>
        <v>3302.4</v>
      </c>
      <c r="AB56" s="22"/>
      <c r="AC56" s="18" t="n">
        <f aca="false">AA56+AB56</f>
        <v>3302.4</v>
      </c>
    </row>
    <row r="57" s="10" customFormat="true" ht="24.75" hidden="false" customHeight="true" outlineLevel="0" collapsed="false">
      <c r="A57" s="20" t="s">
        <v>88</v>
      </c>
      <c r="B57" s="21" t="s">
        <v>89</v>
      </c>
      <c r="C57" s="22" t="n">
        <f aca="false">C58+C61</f>
        <v>15137.3</v>
      </c>
      <c r="D57" s="22" t="n">
        <f aca="false">D58+D61</f>
        <v>0</v>
      </c>
      <c r="E57" s="18" t="n">
        <f aca="false">C57+D57</f>
        <v>15137.3</v>
      </c>
      <c r="F57" s="22" t="n">
        <f aca="false">F58+F61</f>
        <v>0</v>
      </c>
      <c r="G57" s="18" t="n">
        <f aca="false">E57+F57</f>
        <v>15137.3</v>
      </c>
      <c r="H57" s="22" t="n">
        <f aca="false">H58+H61</f>
        <v>0</v>
      </c>
      <c r="I57" s="18" t="n">
        <f aca="false">G57+H57</f>
        <v>15137.3</v>
      </c>
      <c r="J57" s="22" t="n">
        <f aca="false">J58+J61</f>
        <v>0</v>
      </c>
      <c r="K57" s="18" t="n">
        <f aca="false">I57+J57</f>
        <v>15137.3</v>
      </c>
      <c r="L57" s="22" t="n">
        <f aca="false">L58+L61</f>
        <v>15137.3</v>
      </c>
      <c r="M57" s="22" t="n">
        <f aca="false">M58+M61</f>
        <v>0</v>
      </c>
      <c r="N57" s="18" t="n">
        <f aca="false">L57+M57</f>
        <v>15137.3</v>
      </c>
      <c r="O57" s="22" t="n">
        <f aca="false">O58+O61</f>
        <v>0</v>
      </c>
      <c r="P57" s="18" t="n">
        <f aca="false">N57+O57</f>
        <v>15137.3</v>
      </c>
      <c r="Q57" s="22" t="n">
        <f aca="false">Q58+Q61</f>
        <v>0</v>
      </c>
      <c r="R57" s="18" t="n">
        <f aca="false">P57+Q57</f>
        <v>15137.3</v>
      </c>
      <c r="S57" s="22" t="n">
        <f aca="false">S58+S61</f>
        <v>0</v>
      </c>
      <c r="T57" s="18" t="n">
        <f aca="false">R57+S57</f>
        <v>15137.3</v>
      </c>
      <c r="U57" s="22" t="n">
        <f aca="false">U58+U61</f>
        <v>15137.3</v>
      </c>
      <c r="V57" s="22" t="n">
        <f aca="false">V58+V61</f>
        <v>0</v>
      </c>
      <c r="W57" s="18" t="n">
        <f aca="false">U57+V57</f>
        <v>15137.3</v>
      </c>
      <c r="X57" s="22" t="n">
        <f aca="false">X58+X61</f>
        <v>0</v>
      </c>
      <c r="Y57" s="18" t="n">
        <f aca="false">W57+X57</f>
        <v>15137.3</v>
      </c>
      <c r="Z57" s="22" t="n">
        <f aca="false">Z58+Z61</f>
        <v>0</v>
      </c>
      <c r="AA57" s="18" t="n">
        <f aca="false">Y57+Z57</f>
        <v>15137.3</v>
      </c>
      <c r="AB57" s="22" t="n">
        <f aca="false">AB58+AB61</f>
        <v>0</v>
      </c>
      <c r="AC57" s="18" t="n">
        <f aca="false">AA57+AB57</f>
        <v>15137.3</v>
      </c>
    </row>
    <row r="58" s="10" customFormat="true" ht="28.5" hidden="false" customHeight="true" outlineLevel="0" collapsed="false">
      <c r="A58" s="20" t="s">
        <v>90</v>
      </c>
      <c r="B58" s="21" t="s">
        <v>91</v>
      </c>
      <c r="C58" s="22" t="n">
        <f aca="false">C59</f>
        <v>12052.2</v>
      </c>
      <c r="D58" s="22" t="n">
        <f aca="false">D59</f>
        <v>0</v>
      </c>
      <c r="E58" s="18" t="n">
        <f aca="false">C58+D58</f>
        <v>12052.2</v>
      </c>
      <c r="F58" s="22" t="n">
        <f aca="false">F59</f>
        <v>0</v>
      </c>
      <c r="G58" s="18" t="n">
        <f aca="false">E58+F58</f>
        <v>12052.2</v>
      </c>
      <c r="H58" s="22" t="n">
        <f aca="false">H59</f>
        <v>0</v>
      </c>
      <c r="I58" s="18" t="n">
        <f aca="false">G58+H58</f>
        <v>12052.2</v>
      </c>
      <c r="J58" s="22" t="n">
        <f aca="false">J59</f>
        <v>0</v>
      </c>
      <c r="K58" s="18" t="n">
        <f aca="false">I58+J58</f>
        <v>12052.2</v>
      </c>
      <c r="L58" s="22" t="n">
        <f aca="false">L59</f>
        <v>12052.2</v>
      </c>
      <c r="M58" s="22" t="n">
        <f aca="false">M59</f>
        <v>0</v>
      </c>
      <c r="N58" s="18" t="n">
        <f aca="false">L58+M58</f>
        <v>12052.2</v>
      </c>
      <c r="O58" s="22" t="n">
        <f aca="false">O59</f>
        <v>0</v>
      </c>
      <c r="P58" s="18" t="n">
        <f aca="false">N58+O58</f>
        <v>12052.2</v>
      </c>
      <c r="Q58" s="22" t="n">
        <f aca="false">Q59</f>
        <v>0</v>
      </c>
      <c r="R58" s="18" t="n">
        <f aca="false">P58+Q58</f>
        <v>12052.2</v>
      </c>
      <c r="S58" s="22" t="n">
        <f aca="false">S59</f>
        <v>0</v>
      </c>
      <c r="T58" s="18" t="n">
        <f aca="false">R58+S58</f>
        <v>12052.2</v>
      </c>
      <c r="U58" s="22" t="n">
        <f aca="false">U59</f>
        <v>12052.2</v>
      </c>
      <c r="V58" s="22" t="n">
        <f aca="false">V59</f>
        <v>0</v>
      </c>
      <c r="W58" s="18" t="n">
        <f aca="false">U58+V58</f>
        <v>12052.2</v>
      </c>
      <c r="X58" s="22" t="n">
        <f aca="false">X59</f>
        <v>0</v>
      </c>
      <c r="Y58" s="18" t="n">
        <f aca="false">W58+X58</f>
        <v>12052.2</v>
      </c>
      <c r="Z58" s="22" t="n">
        <f aca="false">Z59</f>
        <v>0</v>
      </c>
      <c r="AA58" s="18" t="n">
        <f aca="false">Y58+Z58</f>
        <v>12052.2</v>
      </c>
      <c r="AB58" s="22" t="n">
        <f aca="false">AB59</f>
        <v>0</v>
      </c>
      <c r="AC58" s="18" t="n">
        <f aca="false">AA58+AB58</f>
        <v>12052.2</v>
      </c>
    </row>
    <row r="59" s="10" customFormat="true" ht="51.75" hidden="false" customHeight="true" outlineLevel="0" collapsed="false">
      <c r="A59" s="20" t="s">
        <v>92</v>
      </c>
      <c r="B59" s="21" t="s">
        <v>93</v>
      </c>
      <c r="C59" s="22" t="n">
        <f aca="false">C60</f>
        <v>12052.2</v>
      </c>
      <c r="D59" s="22" t="n">
        <f aca="false">D60</f>
        <v>0</v>
      </c>
      <c r="E59" s="18" t="n">
        <f aca="false">C59+D59</f>
        <v>12052.2</v>
      </c>
      <c r="F59" s="22" t="n">
        <f aca="false">F60</f>
        <v>0</v>
      </c>
      <c r="G59" s="18" t="n">
        <f aca="false">E59+F59</f>
        <v>12052.2</v>
      </c>
      <c r="H59" s="22" t="n">
        <f aca="false">H60</f>
        <v>0</v>
      </c>
      <c r="I59" s="18" t="n">
        <f aca="false">G59+H59</f>
        <v>12052.2</v>
      </c>
      <c r="J59" s="22" t="n">
        <f aca="false">J60</f>
        <v>0</v>
      </c>
      <c r="K59" s="18" t="n">
        <f aca="false">I59+J59</f>
        <v>12052.2</v>
      </c>
      <c r="L59" s="22" t="n">
        <f aca="false">L60</f>
        <v>12052.2</v>
      </c>
      <c r="M59" s="22" t="n">
        <f aca="false">M60</f>
        <v>0</v>
      </c>
      <c r="N59" s="18" t="n">
        <f aca="false">L59+M59</f>
        <v>12052.2</v>
      </c>
      <c r="O59" s="22" t="n">
        <f aca="false">O60</f>
        <v>0</v>
      </c>
      <c r="P59" s="18" t="n">
        <f aca="false">N59+O59</f>
        <v>12052.2</v>
      </c>
      <c r="Q59" s="22" t="n">
        <f aca="false">Q60</f>
        <v>0</v>
      </c>
      <c r="R59" s="18" t="n">
        <f aca="false">P59+Q59</f>
        <v>12052.2</v>
      </c>
      <c r="S59" s="22" t="n">
        <f aca="false">S60</f>
        <v>0</v>
      </c>
      <c r="T59" s="18" t="n">
        <f aca="false">R59+S59</f>
        <v>12052.2</v>
      </c>
      <c r="U59" s="22" t="n">
        <f aca="false">U60</f>
        <v>12052.2</v>
      </c>
      <c r="V59" s="22" t="n">
        <f aca="false">V60</f>
        <v>0</v>
      </c>
      <c r="W59" s="18" t="n">
        <f aca="false">U59+V59</f>
        <v>12052.2</v>
      </c>
      <c r="X59" s="22" t="n">
        <f aca="false">X60</f>
        <v>0</v>
      </c>
      <c r="Y59" s="18" t="n">
        <f aca="false">W59+X59</f>
        <v>12052.2</v>
      </c>
      <c r="Z59" s="22" t="n">
        <f aca="false">Z60</f>
        <v>0</v>
      </c>
      <c r="AA59" s="18" t="n">
        <f aca="false">Y59+Z59</f>
        <v>12052.2</v>
      </c>
      <c r="AB59" s="22" t="n">
        <f aca="false">AB60</f>
        <v>0</v>
      </c>
      <c r="AC59" s="18" t="n">
        <f aca="false">AA59+AB59</f>
        <v>12052.2</v>
      </c>
    </row>
    <row r="60" s="10" customFormat="true" ht="51.75" hidden="false" customHeight="true" outlineLevel="0" collapsed="false">
      <c r="A60" s="20" t="s">
        <v>94</v>
      </c>
      <c r="B60" s="21" t="s">
        <v>93</v>
      </c>
      <c r="C60" s="22" t="n">
        <v>12052.2</v>
      </c>
      <c r="D60" s="22"/>
      <c r="E60" s="18" t="n">
        <f aca="false">C60+D60</f>
        <v>12052.2</v>
      </c>
      <c r="F60" s="22"/>
      <c r="G60" s="18" t="n">
        <f aca="false">E60+F60</f>
        <v>12052.2</v>
      </c>
      <c r="H60" s="22"/>
      <c r="I60" s="18" t="n">
        <f aca="false">G60+H60</f>
        <v>12052.2</v>
      </c>
      <c r="J60" s="22"/>
      <c r="K60" s="18" t="n">
        <f aca="false">I60+J60</f>
        <v>12052.2</v>
      </c>
      <c r="L60" s="22" t="n">
        <v>12052.2</v>
      </c>
      <c r="M60" s="22"/>
      <c r="N60" s="18" t="n">
        <f aca="false">L60+M60</f>
        <v>12052.2</v>
      </c>
      <c r="O60" s="22"/>
      <c r="P60" s="18" t="n">
        <f aca="false">N60+O60</f>
        <v>12052.2</v>
      </c>
      <c r="Q60" s="22"/>
      <c r="R60" s="18" t="n">
        <f aca="false">P60+Q60</f>
        <v>12052.2</v>
      </c>
      <c r="S60" s="22"/>
      <c r="T60" s="18" t="n">
        <f aca="false">R60+S60</f>
        <v>12052.2</v>
      </c>
      <c r="U60" s="22" t="n">
        <v>12052.2</v>
      </c>
      <c r="V60" s="22"/>
      <c r="W60" s="18" t="n">
        <f aca="false">U60+V60</f>
        <v>12052.2</v>
      </c>
      <c r="X60" s="22"/>
      <c r="Y60" s="18" t="n">
        <f aca="false">W60+X60</f>
        <v>12052.2</v>
      </c>
      <c r="Z60" s="22"/>
      <c r="AA60" s="18" t="n">
        <f aca="false">Y60+Z60</f>
        <v>12052.2</v>
      </c>
      <c r="AB60" s="22"/>
      <c r="AC60" s="18" t="n">
        <f aca="false">AA60+AB60</f>
        <v>12052.2</v>
      </c>
    </row>
    <row r="61" s="10" customFormat="true" ht="27.75" hidden="false" customHeight="true" outlineLevel="0" collapsed="false">
      <c r="A61" s="20" t="s">
        <v>95</v>
      </c>
      <c r="B61" s="21" t="s">
        <v>96</v>
      </c>
      <c r="C61" s="22" t="n">
        <f aca="false">C62</f>
        <v>3085.1</v>
      </c>
      <c r="D61" s="22" t="n">
        <f aca="false">D62</f>
        <v>0</v>
      </c>
      <c r="E61" s="18" t="n">
        <f aca="false">C61+D61</f>
        <v>3085.1</v>
      </c>
      <c r="F61" s="22" t="n">
        <f aca="false">F62</f>
        <v>0</v>
      </c>
      <c r="G61" s="18" t="n">
        <f aca="false">E61+F61</f>
        <v>3085.1</v>
      </c>
      <c r="H61" s="22" t="n">
        <f aca="false">H62</f>
        <v>0</v>
      </c>
      <c r="I61" s="18" t="n">
        <f aca="false">G61+H61</f>
        <v>3085.1</v>
      </c>
      <c r="J61" s="22" t="n">
        <f aca="false">J62</f>
        <v>0</v>
      </c>
      <c r="K61" s="18" t="n">
        <f aca="false">I61+J61</f>
        <v>3085.1</v>
      </c>
      <c r="L61" s="22" t="n">
        <f aca="false">L62</f>
        <v>3085.1</v>
      </c>
      <c r="M61" s="22" t="n">
        <f aca="false">M62</f>
        <v>0</v>
      </c>
      <c r="N61" s="18" t="n">
        <f aca="false">L61+M61</f>
        <v>3085.1</v>
      </c>
      <c r="O61" s="22" t="n">
        <f aca="false">O62</f>
        <v>0</v>
      </c>
      <c r="P61" s="18" t="n">
        <f aca="false">N61+O61</f>
        <v>3085.1</v>
      </c>
      <c r="Q61" s="22" t="n">
        <f aca="false">Q62</f>
        <v>0</v>
      </c>
      <c r="R61" s="18" t="n">
        <f aca="false">P61+Q61</f>
        <v>3085.1</v>
      </c>
      <c r="S61" s="22" t="n">
        <f aca="false">S62</f>
        <v>0</v>
      </c>
      <c r="T61" s="18" t="n">
        <f aca="false">R61+S61</f>
        <v>3085.1</v>
      </c>
      <c r="U61" s="22" t="n">
        <f aca="false">U62</f>
        <v>3085.1</v>
      </c>
      <c r="V61" s="22" t="n">
        <f aca="false">V62</f>
        <v>0</v>
      </c>
      <c r="W61" s="18" t="n">
        <f aca="false">U61+V61</f>
        <v>3085.1</v>
      </c>
      <c r="X61" s="22" t="n">
        <f aca="false">X62</f>
        <v>0</v>
      </c>
      <c r="Y61" s="18" t="n">
        <f aca="false">W61+X61</f>
        <v>3085.1</v>
      </c>
      <c r="Z61" s="22" t="n">
        <f aca="false">Z62</f>
        <v>0</v>
      </c>
      <c r="AA61" s="18" t="n">
        <f aca="false">Y61+Z61</f>
        <v>3085.1</v>
      </c>
      <c r="AB61" s="22" t="n">
        <f aca="false">AB62</f>
        <v>0</v>
      </c>
      <c r="AC61" s="18" t="n">
        <f aca="false">AA61+AB61</f>
        <v>3085.1</v>
      </c>
    </row>
    <row r="62" s="10" customFormat="true" ht="54" hidden="false" customHeight="true" outlineLevel="0" collapsed="false">
      <c r="A62" s="20" t="s">
        <v>97</v>
      </c>
      <c r="B62" s="21" t="s">
        <v>98</v>
      </c>
      <c r="C62" s="22" t="n">
        <f aca="false">C63</f>
        <v>3085.1</v>
      </c>
      <c r="D62" s="22" t="n">
        <f aca="false">D63</f>
        <v>0</v>
      </c>
      <c r="E62" s="18" t="n">
        <f aca="false">C62+D62</f>
        <v>3085.1</v>
      </c>
      <c r="F62" s="22" t="n">
        <f aca="false">F63</f>
        <v>0</v>
      </c>
      <c r="G62" s="18" t="n">
        <f aca="false">E62+F62</f>
        <v>3085.1</v>
      </c>
      <c r="H62" s="22" t="n">
        <f aca="false">H63</f>
        <v>0</v>
      </c>
      <c r="I62" s="18" t="n">
        <f aca="false">G62+H62</f>
        <v>3085.1</v>
      </c>
      <c r="J62" s="22" t="n">
        <f aca="false">J63</f>
        <v>0</v>
      </c>
      <c r="K62" s="18" t="n">
        <f aca="false">I62+J62</f>
        <v>3085.1</v>
      </c>
      <c r="L62" s="22" t="n">
        <f aca="false">L63</f>
        <v>3085.1</v>
      </c>
      <c r="M62" s="22" t="n">
        <f aca="false">M63</f>
        <v>0</v>
      </c>
      <c r="N62" s="18" t="n">
        <f aca="false">L62+M62</f>
        <v>3085.1</v>
      </c>
      <c r="O62" s="22" t="n">
        <f aca="false">O63</f>
        <v>0</v>
      </c>
      <c r="P62" s="18" t="n">
        <f aca="false">N62+O62</f>
        <v>3085.1</v>
      </c>
      <c r="Q62" s="22" t="n">
        <f aca="false">Q63</f>
        <v>0</v>
      </c>
      <c r="R62" s="18" t="n">
        <f aca="false">P62+Q62</f>
        <v>3085.1</v>
      </c>
      <c r="S62" s="22" t="n">
        <f aca="false">S63</f>
        <v>0</v>
      </c>
      <c r="T62" s="18" t="n">
        <f aca="false">R62+S62</f>
        <v>3085.1</v>
      </c>
      <c r="U62" s="22" t="n">
        <f aca="false">U63</f>
        <v>3085.1</v>
      </c>
      <c r="V62" s="22" t="n">
        <f aca="false">V63</f>
        <v>0</v>
      </c>
      <c r="W62" s="18" t="n">
        <f aca="false">U62+V62</f>
        <v>3085.1</v>
      </c>
      <c r="X62" s="22" t="n">
        <f aca="false">X63</f>
        <v>0</v>
      </c>
      <c r="Y62" s="18" t="n">
        <f aca="false">W62+X62</f>
        <v>3085.1</v>
      </c>
      <c r="Z62" s="22" t="n">
        <f aca="false">Z63</f>
        <v>0</v>
      </c>
      <c r="AA62" s="18" t="n">
        <f aca="false">Y62+Z62</f>
        <v>3085.1</v>
      </c>
      <c r="AB62" s="22" t="n">
        <f aca="false">AB63</f>
        <v>0</v>
      </c>
      <c r="AC62" s="18" t="n">
        <f aca="false">AA62+AB62</f>
        <v>3085.1</v>
      </c>
    </row>
    <row r="63" s="10" customFormat="true" ht="54" hidden="false" customHeight="true" outlineLevel="0" collapsed="false">
      <c r="A63" s="20" t="s">
        <v>99</v>
      </c>
      <c r="B63" s="21" t="s">
        <v>98</v>
      </c>
      <c r="C63" s="22" t="n">
        <v>3085.1</v>
      </c>
      <c r="D63" s="22"/>
      <c r="E63" s="18" t="n">
        <f aca="false">C63+D63</f>
        <v>3085.1</v>
      </c>
      <c r="F63" s="22"/>
      <c r="G63" s="18" t="n">
        <f aca="false">E63+F63</f>
        <v>3085.1</v>
      </c>
      <c r="H63" s="22"/>
      <c r="I63" s="18" t="n">
        <f aca="false">G63+H63</f>
        <v>3085.1</v>
      </c>
      <c r="J63" s="22"/>
      <c r="K63" s="18" t="n">
        <f aca="false">I63+J63</f>
        <v>3085.1</v>
      </c>
      <c r="L63" s="22" t="n">
        <v>3085.1</v>
      </c>
      <c r="M63" s="22"/>
      <c r="N63" s="18" t="n">
        <f aca="false">L63+M63</f>
        <v>3085.1</v>
      </c>
      <c r="O63" s="22"/>
      <c r="P63" s="18" t="n">
        <f aca="false">N63+O63</f>
        <v>3085.1</v>
      </c>
      <c r="Q63" s="22"/>
      <c r="R63" s="18" t="n">
        <f aca="false">P63+Q63</f>
        <v>3085.1</v>
      </c>
      <c r="S63" s="22"/>
      <c r="T63" s="18" t="n">
        <f aca="false">R63+S63</f>
        <v>3085.1</v>
      </c>
      <c r="U63" s="22" t="n">
        <v>3085.1</v>
      </c>
      <c r="V63" s="22"/>
      <c r="W63" s="18" t="n">
        <f aca="false">U63+V63</f>
        <v>3085.1</v>
      </c>
      <c r="X63" s="22"/>
      <c r="Y63" s="18" t="n">
        <f aca="false">W63+X63</f>
        <v>3085.1</v>
      </c>
      <c r="Z63" s="22"/>
      <c r="AA63" s="18" t="n">
        <f aca="false">Y63+Z63</f>
        <v>3085.1</v>
      </c>
      <c r="AB63" s="22"/>
      <c r="AC63" s="18" t="n">
        <f aca="false">AA63+AB63</f>
        <v>3085.1</v>
      </c>
    </row>
    <row r="64" s="10" customFormat="true" ht="36.75" hidden="false" customHeight="true" outlineLevel="0" collapsed="false">
      <c r="A64" s="20" t="s">
        <v>100</v>
      </c>
      <c r="B64" s="21" t="s">
        <v>101</v>
      </c>
      <c r="C64" s="22" t="n">
        <f aca="false">C65</f>
        <v>0</v>
      </c>
      <c r="D64" s="22" t="n">
        <f aca="false">D65</f>
        <v>0</v>
      </c>
      <c r="E64" s="18" t="n">
        <f aca="false">C64+D64</f>
        <v>0</v>
      </c>
      <c r="F64" s="22" t="n">
        <f aca="false">F65</f>
        <v>0</v>
      </c>
      <c r="G64" s="18" t="n">
        <f aca="false">E64+F64</f>
        <v>0</v>
      </c>
      <c r="H64" s="22" t="n">
        <f aca="false">H65</f>
        <v>0</v>
      </c>
      <c r="I64" s="18" t="n">
        <f aca="false">G64+H64</f>
        <v>0</v>
      </c>
      <c r="J64" s="22" t="n">
        <f aca="false">J65</f>
        <v>0</v>
      </c>
      <c r="K64" s="18" t="n">
        <f aca="false">I64+J64</f>
        <v>0</v>
      </c>
      <c r="L64" s="22" t="n">
        <f aca="false">L65</f>
        <v>0</v>
      </c>
      <c r="M64" s="22" t="n">
        <f aca="false">M65</f>
        <v>0</v>
      </c>
      <c r="N64" s="18" t="n">
        <f aca="false">L64+M64</f>
        <v>0</v>
      </c>
      <c r="O64" s="22" t="n">
        <f aca="false">O65</f>
        <v>0</v>
      </c>
      <c r="P64" s="18" t="n">
        <f aca="false">N64+O64</f>
        <v>0</v>
      </c>
      <c r="Q64" s="22" t="n">
        <f aca="false">Q65</f>
        <v>0</v>
      </c>
      <c r="R64" s="18" t="n">
        <f aca="false">P64+Q64</f>
        <v>0</v>
      </c>
      <c r="S64" s="22" t="n">
        <f aca="false">S65</f>
        <v>0</v>
      </c>
      <c r="T64" s="18" t="n">
        <f aca="false">R64+S64</f>
        <v>0</v>
      </c>
      <c r="U64" s="22" t="n">
        <f aca="false">U65</f>
        <v>0</v>
      </c>
      <c r="V64" s="22" t="n">
        <f aca="false">V65</f>
        <v>0</v>
      </c>
      <c r="W64" s="18" t="n">
        <f aca="false">U64+V64</f>
        <v>0</v>
      </c>
      <c r="X64" s="22" t="n">
        <f aca="false">X65</f>
        <v>0</v>
      </c>
      <c r="Y64" s="18" t="n">
        <f aca="false">W64+X64</f>
        <v>0</v>
      </c>
      <c r="Z64" s="22" t="n">
        <f aca="false">Z65</f>
        <v>0</v>
      </c>
      <c r="AA64" s="18" t="n">
        <f aca="false">Y64+Z64</f>
        <v>0</v>
      </c>
      <c r="AB64" s="22" t="n">
        <f aca="false">AB65</f>
        <v>0</v>
      </c>
      <c r="AC64" s="18" t="n">
        <f aca="false">AA64+AB64</f>
        <v>0</v>
      </c>
    </row>
    <row r="65" s="10" customFormat="true" ht="39" hidden="false" customHeight="true" outlineLevel="0" collapsed="false">
      <c r="A65" s="20" t="s">
        <v>102</v>
      </c>
      <c r="B65" s="21" t="s">
        <v>101</v>
      </c>
      <c r="C65" s="22"/>
      <c r="D65" s="22"/>
      <c r="E65" s="18" t="n">
        <f aca="false">C65+D65</f>
        <v>0</v>
      </c>
      <c r="F65" s="22"/>
      <c r="G65" s="18" t="n">
        <f aca="false">E65+F65</f>
        <v>0</v>
      </c>
      <c r="H65" s="22"/>
      <c r="I65" s="18" t="n">
        <f aca="false">G65+H65</f>
        <v>0</v>
      </c>
      <c r="J65" s="22"/>
      <c r="K65" s="18" t="n">
        <f aca="false">I65+J65</f>
        <v>0</v>
      </c>
      <c r="L65" s="22"/>
      <c r="M65" s="22"/>
      <c r="N65" s="18" t="n">
        <f aca="false">L65+M65</f>
        <v>0</v>
      </c>
      <c r="O65" s="22"/>
      <c r="P65" s="18" t="n">
        <f aca="false">N65+O65</f>
        <v>0</v>
      </c>
      <c r="Q65" s="22"/>
      <c r="R65" s="18" t="n">
        <f aca="false">P65+Q65</f>
        <v>0</v>
      </c>
      <c r="S65" s="22"/>
      <c r="T65" s="18" t="n">
        <f aca="false">R65+S65</f>
        <v>0</v>
      </c>
      <c r="U65" s="22"/>
      <c r="V65" s="22"/>
      <c r="W65" s="18" t="n">
        <f aca="false">U65+V65</f>
        <v>0</v>
      </c>
      <c r="X65" s="22"/>
      <c r="Y65" s="18" t="n">
        <f aca="false">W65+X65</f>
        <v>0</v>
      </c>
      <c r="Z65" s="22"/>
      <c r="AA65" s="18" t="n">
        <f aca="false">Y65+Z65</f>
        <v>0</v>
      </c>
      <c r="AB65" s="22"/>
      <c r="AC65" s="18" t="n">
        <f aca="false">AA65+AB65</f>
        <v>0</v>
      </c>
    </row>
    <row r="66" s="19" customFormat="true" ht="26.25" hidden="false" customHeight="true" outlineLevel="0" collapsed="false">
      <c r="A66" s="16" t="s">
        <v>103</v>
      </c>
      <c r="B66" s="17" t="s">
        <v>104</v>
      </c>
      <c r="C66" s="18" t="n">
        <f aca="false">C67+C70</f>
        <v>4345.6</v>
      </c>
      <c r="D66" s="18" t="n">
        <f aca="false">D67+D70</f>
        <v>0</v>
      </c>
      <c r="E66" s="18" t="n">
        <f aca="false">C66+D66</f>
        <v>4345.6</v>
      </c>
      <c r="F66" s="18" t="n">
        <f aca="false">F67+F70</f>
        <v>0</v>
      </c>
      <c r="G66" s="18" t="n">
        <f aca="false">E66+F66</f>
        <v>4345.6</v>
      </c>
      <c r="H66" s="18" t="n">
        <f aca="false">H67+H70</f>
        <v>0</v>
      </c>
      <c r="I66" s="18" t="n">
        <f aca="false">G66+H66</f>
        <v>4345.6</v>
      </c>
      <c r="J66" s="18" t="n">
        <f aca="false">J67+J70</f>
        <v>0</v>
      </c>
      <c r="K66" s="18" t="n">
        <f aca="false">I66+J66</f>
        <v>4345.6</v>
      </c>
      <c r="L66" s="18" t="n">
        <f aca="false">L67+L70</f>
        <v>4588.4</v>
      </c>
      <c r="M66" s="18" t="n">
        <f aca="false">M67+M70</f>
        <v>0</v>
      </c>
      <c r="N66" s="18" t="n">
        <f aca="false">L66+M66</f>
        <v>4588.4</v>
      </c>
      <c r="O66" s="18" t="n">
        <f aca="false">O67+O70</f>
        <v>0</v>
      </c>
      <c r="P66" s="18" t="n">
        <f aca="false">N66+O66</f>
        <v>4588.4</v>
      </c>
      <c r="Q66" s="18" t="n">
        <f aca="false">Q67+Q70</f>
        <v>0</v>
      </c>
      <c r="R66" s="18" t="n">
        <f aca="false">P66+Q66</f>
        <v>4588.4</v>
      </c>
      <c r="S66" s="18" t="n">
        <f aca="false">S67+S70</f>
        <v>0</v>
      </c>
      <c r="T66" s="18" t="n">
        <f aca="false">R66+S66</f>
        <v>4588.4</v>
      </c>
      <c r="U66" s="18" t="n">
        <f aca="false">U67+U70</f>
        <v>4844.8</v>
      </c>
      <c r="V66" s="18" t="n">
        <f aca="false">V67+V70</f>
        <v>0</v>
      </c>
      <c r="W66" s="18" t="n">
        <f aca="false">U66+V66</f>
        <v>4844.8</v>
      </c>
      <c r="X66" s="18" t="n">
        <f aca="false">X67+X70</f>
        <v>0</v>
      </c>
      <c r="Y66" s="18" t="n">
        <f aca="false">W66+X66</f>
        <v>4844.8</v>
      </c>
      <c r="Z66" s="18" t="n">
        <f aca="false">Z67+Z70</f>
        <v>0</v>
      </c>
      <c r="AA66" s="18" t="n">
        <f aca="false">Y66+Z66</f>
        <v>4844.8</v>
      </c>
      <c r="AB66" s="18" t="n">
        <f aca="false">AB67+AB70</f>
        <v>0</v>
      </c>
      <c r="AC66" s="18" t="n">
        <f aca="false">AA66+AB66</f>
        <v>4844.8</v>
      </c>
    </row>
    <row r="67" s="10" customFormat="true" ht="55.5" hidden="false" customHeight="true" outlineLevel="0" collapsed="false">
      <c r="A67" s="20" t="s">
        <v>105</v>
      </c>
      <c r="B67" s="21" t="s">
        <v>106</v>
      </c>
      <c r="C67" s="22" t="n">
        <f aca="false">C68</f>
        <v>4335.6</v>
      </c>
      <c r="D67" s="22" t="n">
        <f aca="false">D68</f>
        <v>0</v>
      </c>
      <c r="E67" s="18" t="n">
        <f aca="false">C67+D67</f>
        <v>4335.6</v>
      </c>
      <c r="F67" s="22" t="n">
        <f aca="false">F68</f>
        <v>0</v>
      </c>
      <c r="G67" s="18" t="n">
        <f aca="false">E67+F67</f>
        <v>4335.6</v>
      </c>
      <c r="H67" s="22" t="n">
        <f aca="false">H68</f>
        <v>0</v>
      </c>
      <c r="I67" s="18" t="n">
        <f aca="false">G67+H67</f>
        <v>4335.6</v>
      </c>
      <c r="J67" s="22" t="n">
        <f aca="false">J68</f>
        <v>0</v>
      </c>
      <c r="K67" s="18" t="n">
        <f aca="false">I67+J67</f>
        <v>4335.6</v>
      </c>
      <c r="L67" s="22" t="n">
        <f aca="false">L68</f>
        <v>4578.4</v>
      </c>
      <c r="M67" s="22" t="n">
        <f aca="false">M68</f>
        <v>0</v>
      </c>
      <c r="N67" s="18" t="n">
        <f aca="false">L67+M67</f>
        <v>4578.4</v>
      </c>
      <c r="O67" s="22" t="n">
        <f aca="false">O68</f>
        <v>0</v>
      </c>
      <c r="P67" s="18" t="n">
        <f aca="false">N67+O67</f>
        <v>4578.4</v>
      </c>
      <c r="Q67" s="22" t="n">
        <f aca="false">Q68</f>
        <v>0</v>
      </c>
      <c r="R67" s="18" t="n">
        <f aca="false">P67+Q67</f>
        <v>4578.4</v>
      </c>
      <c r="S67" s="22" t="n">
        <f aca="false">S68</f>
        <v>0</v>
      </c>
      <c r="T67" s="18" t="n">
        <f aca="false">R67+S67</f>
        <v>4578.4</v>
      </c>
      <c r="U67" s="22" t="n">
        <f aca="false">U68</f>
        <v>4834.8</v>
      </c>
      <c r="V67" s="22" t="n">
        <f aca="false">V68</f>
        <v>0</v>
      </c>
      <c r="W67" s="18" t="n">
        <f aca="false">U67+V67</f>
        <v>4834.8</v>
      </c>
      <c r="X67" s="22" t="n">
        <f aca="false">X68</f>
        <v>0</v>
      </c>
      <c r="Y67" s="18" t="n">
        <f aca="false">W67+X67</f>
        <v>4834.8</v>
      </c>
      <c r="Z67" s="22" t="n">
        <f aca="false">Z68</f>
        <v>0</v>
      </c>
      <c r="AA67" s="18" t="n">
        <f aca="false">Y67+Z67</f>
        <v>4834.8</v>
      </c>
      <c r="AB67" s="22" t="n">
        <f aca="false">AB68</f>
        <v>0</v>
      </c>
      <c r="AC67" s="18" t="n">
        <f aca="false">AA67+AB67</f>
        <v>4834.8</v>
      </c>
    </row>
    <row r="68" s="10" customFormat="true" ht="67.5" hidden="false" customHeight="true" outlineLevel="0" collapsed="false">
      <c r="A68" s="20" t="s">
        <v>107</v>
      </c>
      <c r="B68" s="21" t="s">
        <v>108</v>
      </c>
      <c r="C68" s="22" t="n">
        <f aca="false">C69</f>
        <v>4335.6</v>
      </c>
      <c r="D68" s="22" t="n">
        <f aca="false">D69</f>
        <v>0</v>
      </c>
      <c r="E68" s="18" t="n">
        <f aca="false">C68+D68</f>
        <v>4335.6</v>
      </c>
      <c r="F68" s="22" t="n">
        <f aca="false">F69</f>
        <v>0</v>
      </c>
      <c r="G68" s="18" t="n">
        <f aca="false">E68+F68</f>
        <v>4335.6</v>
      </c>
      <c r="H68" s="22" t="n">
        <f aca="false">H69</f>
        <v>0</v>
      </c>
      <c r="I68" s="18" t="n">
        <f aca="false">G68+H68</f>
        <v>4335.6</v>
      </c>
      <c r="J68" s="22" t="n">
        <f aca="false">J69</f>
        <v>0</v>
      </c>
      <c r="K68" s="18" t="n">
        <f aca="false">I68+J68</f>
        <v>4335.6</v>
      </c>
      <c r="L68" s="22" t="n">
        <f aca="false">L69</f>
        <v>4578.4</v>
      </c>
      <c r="M68" s="22" t="n">
        <f aca="false">M69</f>
        <v>0</v>
      </c>
      <c r="N68" s="18" t="n">
        <f aca="false">L68+M68</f>
        <v>4578.4</v>
      </c>
      <c r="O68" s="22" t="n">
        <f aca="false">O69</f>
        <v>0</v>
      </c>
      <c r="P68" s="18" t="n">
        <f aca="false">N68+O68</f>
        <v>4578.4</v>
      </c>
      <c r="Q68" s="22" t="n">
        <f aca="false">Q69</f>
        <v>0</v>
      </c>
      <c r="R68" s="18" t="n">
        <f aca="false">P68+Q68</f>
        <v>4578.4</v>
      </c>
      <c r="S68" s="22" t="n">
        <f aca="false">S69</f>
        <v>0</v>
      </c>
      <c r="T68" s="18" t="n">
        <f aca="false">R68+S68</f>
        <v>4578.4</v>
      </c>
      <c r="U68" s="22" t="n">
        <f aca="false">U69</f>
        <v>4834.8</v>
      </c>
      <c r="V68" s="22" t="n">
        <f aca="false">V69</f>
        <v>0</v>
      </c>
      <c r="W68" s="18" t="n">
        <f aca="false">U68+V68</f>
        <v>4834.8</v>
      </c>
      <c r="X68" s="22" t="n">
        <f aca="false">X69</f>
        <v>0</v>
      </c>
      <c r="Y68" s="18" t="n">
        <f aca="false">W68+X68</f>
        <v>4834.8</v>
      </c>
      <c r="Z68" s="22" t="n">
        <f aca="false">Z69</f>
        <v>0</v>
      </c>
      <c r="AA68" s="18" t="n">
        <f aca="false">Y68+Z68</f>
        <v>4834.8</v>
      </c>
      <c r="AB68" s="22" t="n">
        <f aca="false">AB69</f>
        <v>0</v>
      </c>
      <c r="AC68" s="18" t="n">
        <f aca="false">AA68+AB68</f>
        <v>4834.8</v>
      </c>
    </row>
    <row r="69" s="10" customFormat="true" ht="67.5" hidden="false" customHeight="true" outlineLevel="0" collapsed="false">
      <c r="A69" s="20" t="s">
        <v>109</v>
      </c>
      <c r="B69" s="21" t="s">
        <v>108</v>
      </c>
      <c r="C69" s="22" t="n">
        <v>4335.6</v>
      </c>
      <c r="D69" s="22"/>
      <c r="E69" s="18" t="n">
        <f aca="false">C69+D69</f>
        <v>4335.6</v>
      </c>
      <c r="F69" s="22"/>
      <c r="G69" s="18" t="n">
        <f aca="false">E69+F69</f>
        <v>4335.6</v>
      </c>
      <c r="H69" s="22"/>
      <c r="I69" s="18" t="n">
        <f aca="false">G69+H69</f>
        <v>4335.6</v>
      </c>
      <c r="J69" s="22"/>
      <c r="K69" s="18" t="n">
        <f aca="false">I69+J69</f>
        <v>4335.6</v>
      </c>
      <c r="L69" s="22" t="n">
        <v>4578.4</v>
      </c>
      <c r="M69" s="22"/>
      <c r="N69" s="18" t="n">
        <f aca="false">L69+M69</f>
        <v>4578.4</v>
      </c>
      <c r="O69" s="22"/>
      <c r="P69" s="18" t="n">
        <f aca="false">N69+O69</f>
        <v>4578.4</v>
      </c>
      <c r="Q69" s="22"/>
      <c r="R69" s="18" t="n">
        <f aca="false">P69+Q69</f>
        <v>4578.4</v>
      </c>
      <c r="S69" s="22"/>
      <c r="T69" s="18" t="n">
        <f aca="false">R69+S69</f>
        <v>4578.4</v>
      </c>
      <c r="U69" s="22" t="n">
        <v>4834.8</v>
      </c>
      <c r="V69" s="22"/>
      <c r="W69" s="18" t="n">
        <f aca="false">U69+V69</f>
        <v>4834.8</v>
      </c>
      <c r="X69" s="22"/>
      <c r="Y69" s="18" t="n">
        <f aca="false">W69+X69</f>
        <v>4834.8</v>
      </c>
      <c r="Z69" s="22"/>
      <c r="AA69" s="18" t="n">
        <f aca="false">Y69+Z69</f>
        <v>4834.8</v>
      </c>
      <c r="AB69" s="22"/>
      <c r="AC69" s="18" t="n">
        <f aca="false">AA69+AB69</f>
        <v>4834.8</v>
      </c>
    </row>
    <row r="70" s="10" customFormat="true" ht="54" hidden="false" customHeight="true" outlineLevel="0" collapsed="false">
      <c r="A70" s="20" t="s">
        <v>110</v>
      </c>
      <c r="B70" s="21" t="s">
        <v>111</v>
      </c>
      <c r="C70" s="22" t="n">
        <f aca="false">C71</f>
        <v>10</v>
      </c>
      <c r="D70" s="22" t="n">
        <f aca="false">D71</f>
        <v>0</v>
      </c>
      <c r="E70" s="18" t="n">
        <f aca="false">C70+D70</f>
        <v>10</v>
      </c>
      <c r="F70" s="22" t="n">
        <f aca="false">F71</f>
        <v>0</v>
      </c>
      <c r="G70" s="18" t="n">
        <f aca="false">E70+F70</f>
        <v>10</v>
      </c>
      <c r="H70" s="22" t="n">
        <f aca="false">H71</f>
        <v>0</v>
      </c>
      <c r="I70" s="18" t="n">
        <f aca="false">G70+H70</f>
        <v>10</v>
      </c>
      <c r="J70" s="22" t="n">
        <f aca="false">J71</f>
        <v>0</v>
      </c>
      <c r="K70" s="18" t="n">
        <f aca="false">I70+J70</f>
        <v>10</v>
      </c>
      <c r="L70" s="22" t="n">
        <f aca="false">L71</f>
        <v>10</v>
      </c>
      <c r="M70" s="22" t="n">
        <f aca="false">M71</f>
        <v>0</v>
      </c>
      <c r="N70" s="18" t="n">
        <f aca="false">L70+M70</f>
        <v>10</v>
      </c>
      <c r="O70" s="22" t="n">
        <f aca="false">O71</f>
        <v>0</v>
      </c>
      <c r="P70" s="18" t="n">
        <f aca="false">N70+O70</f>
        <v>10</v>
      </c>
      <c r="Q70" s="22" t="n">
        <f aca="false">Q71</f>
        <v>0</v>
      </c>
      <c r="R70" s="18" t="n">
        <f aca="false">P70+Q70</f>
        <v>10</v>
      </c>
      <c r="S70" s="22" t="n">
        <f aca="false">S71</f>
        <v>0</v>
      </c>
      <c r="T70" s="18" t="n">
        <f aca="false">R70+S70</f>
        <v>10</v>
      </c>
      <c r="U70" s="22" t="n">
        <f aca="false">U71</f>
        <v>10</v>
      </c>
      <c r="V70" s="22" t="n">
        <f aca="false">V71</f>
        <v>0</v>
      </c>
      <c r="W70" s="18" t="n">
        <f aca="false">U70+V70</f>
        <v>10</v>
      </c>
      <c r="X70" s="22" t="n">
        <f aca="false">X71</f>
        <v>0</v>
      </c>
      <c r="Y70" s="18" t="n">
        <f aca="false">W70+X70</f>
        <v>10</v>
      </c>
      <c r="Z70" s="22" t="n">
        <f aca="false">Z71</f>
        <v>0</v>
      </c>
      <c r="AA70" s="18" t="n">
        <f aca="false">Y70+Z70</f>
        <v>10</v>
      </c>
      <c r="AB70" s="22" t="n">
        <f aca="false">AB71</f>
        <v>0</v>
      </c>
      <c r="AC70" s="18" t="n">
        <f aca="false">AA70+AB70</f>
        <v>10</v>
      </c>
    </row>
    <row r="71" s="10" customFormat="true" ht="42.75" hidden="false" customHeight="true" outlineLevel="0" collapsed="false">
      <c r="A71" s="20" t="s">
        <v>112</v>
      </c>
      <c r="B71" s="21" t="s">
        <v>113</v>
      </c>
      <c r="C71" s="22" t="n">
        <f aca="false">C72</f>
        <v>10</v>
      </c>
      <c r="D71" s="22" t="n">
        <f aca="false">D72</f>
        <v>0</v>
      </c>
      <c r="E71" s="18" t="n">
        <f aca="false">C71+D71</f>
        <v>10</v>
      </c>
      <c r="F71" s="22" t="n">
        <f aca="false">F72</f>
        <v>0</v>
      </c>
      <c r="G71" s="18" t="n">
        <f aca="false">E71+F71</f>
        <v>10</v>
      </c>
      <c r="H71" s="22" t="n">
        <f aca="false">H72</f>
        <v>0</v>
      </c>
      <c r="I71" s="18" t="n">
        <f aca="false">G71+H71</f>
        <v>10</v>
      </c>
      <c r="J71" s="22" t="n">
        <f aca="false">J72</f>
        <v>0</v>
      </c>
      <c r="K71" s="18" t="n">
        <f aca="false">I71+J71</f>
        <v>10</v>
      </c>
      <c r="L71" s="22" t="n">
        <f aca="false">L72</f>
        <v>10</v>
      </c>
      <c r="M71" s="22" t="n">
        <f aca="false">M72</f>
        <v>0</v>
      </c>
      <c r="N71" s="18" t="n">
        <f aca="false">L71+M71</f>
        <v>10</v>
      </c>
      <c r="O71" s="22" t="n">
        <f aca="false">O72</f>
        <v>0</v>
      </c>
      <c r="P71" s="18" t="n">
        <f aca="false">N71+O71</f>
        <v>10</v>
      </c>
      <c r="Q71" s="22" t="n">
        <f aca="false">Q72</f>
        <v>0</v>
      </c>
      <c r="R71" s="18" t="n">
        <f aca="false">P71+Q71</f>
        <v>10</v>
      </c>
      <c r="S71" s="22" t="n">
        <f aca="false">S72</f>
        <v>0</v>
      </c>
      <c r="T71" s="18" t="n">
        <f aca="false">R71+S71</f>
        <v>10</v>
      </c>
      <c r="U71" s="22" t="n">
        <f aca="false">U72</f>
        <v>10</v>
      </c>
      <c r="V71" s="22" t="n">
        <f aca="false">V72</f>
        <v>0</v>
      </c>
      <c r="W71" s="18" t="n">
        <f aca="false">U71+V71</f>
        <v>10</v>
      </c>
      <c r="X71" s="22" t="n">
        <f aca="false">X72</f>
        <v>0</v>
      </c>
      <c r="Y71" s="18" t="n">
        <f aca="false">W71+X71</f>
        <v>10</v>
      </c>
      <c r="Z71" s="22" t="n">
        <f aca="false">Z72</f>
        <v>0</v>
      </c>
      <c r="AA71" s="18" t="n">
        <f aca="false">Y71+Z71</f>
        <v>10</v>
      </c>
      <c r="AB71" s="22" t="n">
        <f aca="false">AB72</f>
        <v>0</v>
      </c>
      <c r="AC71" s="18" t="n">
        <f aca="false">AA71+AB71</f>
        <v>10</v>
      </c>
    </row>
    <row r="72" s="10" customFormat="true" ht="42.75" hidden="false" customHeight="true" outlineLevel="0" collapsed="false">
      <c r="A72" s="20" t="s">
        <v>114</v>
      </c>
      <c r="B72" s="21" t="s">
        <v>113</v>
      </c>
      <c r="C72" s="22" t="n">
        <v>10</v>
      </c>
      <c r="D72" s="22"/>
      <c r="E72" s="18" t="n">
        <f aca="false">C72+D72</f>
        <v>10</v>
      </c>
      <c r="F72" s="22"/>
      <c r="G72" s="18" t="n">
        <f aca="false">E72+F72</f>
        <v>10</v>
      </c>
      <c r="H72" s="22"/>
      <c r="I72" s="18" t="n">
        <f aca="false">G72+H72</f>
        <v>10</v>
      </c>
      <c r="J72" s="22"/>
      <c r="K72" s="18" t="n">
        <f aca="false">I72+J72</f>
        <v>10</v>
      </c>
      <c r="L72" s="22" t="n">
        <v>10</v>
      </c>
      <c r="M72" s="22"/>
      <c r="N72" s="18" t="n">
        <f aca="false">L72+M72</f>
        <v>10</v>
      </c>
      <c r="O72" s="22"/>
      <c r="P72" s="18" t="n">
        <f aca="false">N72+O72</f>
        <v>10</v>
      </c>
      <c r="Q72" s="22"/>
      <c r="R72" s="18" t="n">
        <f aca="false">P72+Q72</f>
        <v>10</v>
      </c>
      <c r="S72" s="22"/>
      <c r="T72" s="18" t="n">
        <f aca="false">R72+S72</f>
        <v>10</v>
      </c>
      <c r="U72" s="22" t="n">
        <v>10</v>
      </c>
      <c r="V72" s="22"/>
      <c r="W72" s="18" t="n">
        <f aca="false">U72+V72</f>
        <v>10</v>
      </c>
      <c r="X72" s="22"/>
      <c r="Y72" s="18" t="n">
        <f aca="false">W72+X72</f>
        <v>10</v>
      </c>
      <c r="Z72" s="22"/>
      <c r="AA72" s="18" t="n">
        <f aca="false">Y72+Z72</f>
        <v>10</v>
      </c>
      <c r="AB72" s="22"/>
      <c r="AC72" s="18" t="n">
        <f aca="false">AA72+AB72</f>
        <v>10</v>
      </c>
    </row>
    <row r="73" s="19" customFormat="true" ht="65.25" hidden="false" customHeight="true" outlineLevel="0" collapsed="false">
      <c r="A73" s="16" t="s">
        <v>115</v>
      </c>
      <c r="B73" s="17" t="s">
        <v>116</v>
      </c>
      <c r="C73" s="18" t="n">
        <f aca="false">C77+C90+C94+C74</f>
        <v>14363.2</v>
      </c>
      <c r="D73" s="18" t="n">
        <f aca="false">D77+D90+D94+D74</f>
        <v>0</v>
      </c>
      <c r="E73" s="18" t="n">
        <f aca="false">C73+D73</f>
        <v>14363.2</v>
      </c>
      <c r="F73" s="18" t="n">
        <f aca="false">F77+F90+F94+F74</f>
        <v>0</v>
      </c>
      <c r="G73" s="18" t="n">
        <f aca="false">E73+F73</f>
        <v>14363.2</v>
      </c>
      <c r="H73" s="18" t="n">
        <f aca="false">H77+H90+H94+H74</f>
        <v>0</v>
      </c>
      <c r="I73" s="18" t="n">
        <f aca="false">G73+H73</f>
        <v>14363.2</v>
      </c>
      <c r="J73" s="18" t="n">
        <f aca="false">J77+J90+J94+J74</f>
        <v>0</v>
      </c>
      <c r="K73" s="18" t="n">
        <f aca="false">I73+J73</f>
        <v>14363.2</v>
      </c>
      <c r="L73" s="18" t="n">
        <f aca="false">L77+L90+L94+L74</f>
        <v>13363.8</v>
      </c>
      <c r="M73" s="18" t="n">
        <f aca="false">M77+M90+M94+M74</f>
        <v>0</v>
      </c>
      <c r="N73" s="18" t="n">
        <f aca="false">L73+M73</f>
        <v>13363.8</v>
      </c>
      <c r="O73" s="18" t="n">
        <f aca="false">O77+O90+O94+O74</f>
        <v>0</v>
      </c>
      <c r="P73" s="18" t="n">
        <f aca="false">N73+O73</f>
        <v>13363.8</v>
      </c>
      <c r="Q73" s="18" t="n">
        <f aca="false">Q77+Q90+Q94+Q74</f>
        <v>0</v>
      </c>
      <c r="R73" s="18" t="n">
        <f aca="false">P73+Q73</f>
        <v>13363.8</v>
      </c>
      <c r="S73" s="18" t="n">
        <f aca="false">S77+S90+S94+S74</f>
        <v>0</v>
      </c>
      <c r="T73" s="18" t="n">
        <f aca="false">R73+S73</f>
        <v>13363.8</v>
      </c>
      <c r="U73" s="18" t="n">
        <f aca="false">U77+U90+U94+U74</f>
        <v>13363.9</v>
      </c>
      <c r="V73" s="18" t="n">
        <f aca="false">V77+V90+V94+V74</f>
        <v>0</v>
      </c>
      <c r="W73" s="18" t="n">
        <f aca="false">U73+V73</f>
        <v>13363.9</v>
      </c>
      <c r="X73" s="18" t="n">
        <f aca="false">X77+X90+X94+X74</f>
        <v>0</v>
      </c>
      <c r="Y73" s="18" t="n">
        <f aca="false">W73+X73</f>
        <v>13363.9</v>
      </c>
      <c r="Z73" s="18" t="n">
        <f aca="false">Z77+Z90+Z94+Z74</f>
        <v>0</v>
      </c>
      <c r="AA73" s="18" t="n">
        <f aca="false">Y73+Z73</f>
        <v>13363.9</v>
      </c>
      <c r="AB73" s="18" t="n">
        <f aca="false">AB77+AB90+AB94+AB74</f>
        <v>0</v>
      </c>
      <c r="AC73" s="18" t="n">
        <f aca="false">AA73+AB73</f>
        <v>13363.9</v>
      </c>
    </row>
    <row r="74" s="19" customFormat="true" ht="94.5" hidden="false" customHeight="true" outlineLevel="0" collapsed="false">
      <c r="A74" s="20" t="s">
        <v>117</v>
      </c>
      <c r="B74" s="21" t="s">
        <v>118</v>
      </c>
      <c r="C74" s="22" t="n">
        <f aca="false">C75</f>
        <v>0</v>
      </c>
      <c r="D74" s="22" t="n">
        <f aca="false">D75</f>
        <v>0</v>
      </c>
      <c r="E74" s="18" t="n">
        <f aca="false">C74+D74</f>
        <v>0</v>
      </c>
      <c r="F74" s="22" t="n">
        <f aca="false">F75</f>
        <v>0</v>
      </c>
      <c r="G74" s="18" t="n">
        <f aca="false">E74+F74</f>
        <v>0</v>
      </c>
      <c r="H74" s="22" t="n">
        <f aca="false">H75</f>
        <v>0</v>
      </c>
      <c r="I74" s="18" t="n">
        <f aca="false">G74+H74</f>
        <v>0</v>
      </c>
      <c r="J74" s="22" t="n">
        <f aca="false">J75</f>
        <v>0</v>
      </c>
      <c r="K74" s="18" t="n">
        <f aca="false">I74+J74</f>
        <v>0</v>
      </c>
      <c r="L74" s="22" t="n">
        <f aca="false">L75</f>
        <v>0</v>
      </c>
      <c r="M74" s="22" t="n">
        <f aca="false">M75</f>
        <v>0</v>
      </c>
      <c r="N74" s="18" t="n">
        <f aca="false">L74+M74</f>
        <v>0</v>
      </c>
      <c r="O74" s="22" t="n">
        <f aca="false">O75</f>
        <v>0</v>
      </c>
      <c r="P74" s="18" t="n">
        <f aca="false">N74+O74</f>
        <v>0</v>
      </c>
      <c r="Q74" s="22" t="n">
        <f aca="false">Q75</f>
        <v>0</v>
      </c>
      <c r="R74" s="18" t="n">
        <f aca="false">P74+Q74</f>
        <v>0</v>
      </c>
      <c r="S74" s="22" t="n">
        <f aca="false">S75</f>
        <v>0</v>
      </c>
      <c r="T74" s="18" t="n">
        <f aca="false">R74+S74</f>
        <v>0</v>
      </c>
      <c r="U74" s="22" t="n">
        <f aca="false">U75</f>
        <v>0</v>
      </c>
      <c r="V74" s="22" t="n">
        <f aca="false">V75</f>
        <v>0</v>
      </c>
      <c r="W74" s="18" t="n">
        <f aca="false">U74+V74</f>
        <v>0</v>
      </c>
      <c r="X74" s="22" t="n">
        <f aca="false">X75</f>
        <v>0</v>
      </c>
      <c r="Y74" s="18" t="n">
        <f aca="false">W74+X74</f>
        <v>0</v>
      </c>
      <c r="Z74" s="22" t="n">
        <f aca="false">Z75</f>
        <v>0</v>
      </c>
      <c r="AA74" s="18" t="n">
        <f aca="false">Y74+Z74</f>
        <v>0</v>
      </c>
      <c r="AB74" s="22" t="n">
        <f aca="false">AB75</f>
        <v>0</v>
      </c>
      <c r="AC74" s="18" t="n">
        <f aca="false">AA74+AB74</f>
        <v>0</v>
      </c>
    </row>
    <row r="75" s="19" customFormat="true" ht="65.25" hidden="false" customHeight="true" outlineLevel="0" collapsed="false">
      <c r="A75" s="20" t="s">
        <v>119</v>
      </c>
      <c r="B75" s="21" t="s">
        <v>120</v>
      </c>
      <c r="C75" s="22" t="n">
        <f aca="false">C76</f>
        <v>0</v>
      </c>
      <c r="D75" s="22" t="n">
        <f aca="false">D76</f>
        <v>0</v>
      </c>
      <c r="E75" s="18" t="n">
        <f aca="false">C75+D75</f>
        <v>0</v>
      </c>
      <c r="F75" s="22" t="n">
        <f aca="false">F76</f>
        <v>0</v>
      </c>
      <c r="G75" s="18" t="n">
        <f aca="false">E75+F75</f>
        <v>0</v>
      </c>
      <c r="H75" s="22" t="n">
        <f aca="false">H76</f>
        <v>0</v>
      </c>
      <c r="I75" s="18" t="n">
        <f aca="false">G75+H75</f>
        <v>0</v>
      </c>
      <c r="J75" s="22" t="n">
        <f aca="false">J76</f>
        <v>0</v>
      </c>
      <c r="K75" s="18" t="n">
        <f aca="false">I75+J75</f>
        <v>0</v>
      </c>
      <c r="L75" s="22" t="n">
        <f aca="false">L76</f>
        <v>0</v>
      </c>
      <c r="M75" s="22" t="n">
        <f aca="false">M76</f>
        <v>0</v>
      </c>
      <c r="N75" s="18" t="n">
        <f aca="false">L75+M75</f>
        <v>0</v>
      </c>
      <c r="O75" s="22" t="n">
        <f aca="false">O76</f>
        <v>0</v>
      </c>
      <c r="P75" s="18" t="n">
        <f aca="false">N75+O75</f>
        <v>0</v>
      </c>
      <c r="Q75" s="22" t="n">
        <f aca="false">Q76</f>
        <v>0</v>
      </c>
      <c r="R75" s="18" t="n">
        <f aca="false">P75+Q75</f>
        <v>0</v>
      </c>
      <c r="S75" s="22" t="n">
        <f aca="false">S76</f>
        <v>0</v>
      </c>
      <c r="T75" s="18" t="n">
        <f aca="false">R75+S75</f>
        <v>0</v>
      </c>
      <c r="U75" s="22" t="n">
        <f aca="false">U76</f>
        <v>0</v>
      </c>
      <c r="V75" s="22" t="n">
        <f aca="false">V76</f>
        <v>0</v>
      </c>
      <c r="W75" s="18" t="n">
        <f aca="false">U75+V75</f>
        <v>0</v>
      </c>
      <c r="X75" s="22" t="n">
        <f aca="false">X76</f>
        <v>0</v>
      </c>
      <c r="Y75" s="18" t="n">
        <f aca="false">W75+X75</f>
        <v>0</v>
      </c>
      <c r="Z75" s="22" t="n">
        <f aca="false">Z76</f>
        <v>0</v>
      </c>
      <c r="AA75" s="18" t="n">
        <f aca="false">Y75+Z75</f>
        <v>0</v>
      </c>
      <c r="AB75" s="22" t="n">
        <f aca="false">AB76</f>
        <v>0</v>
      </c>
      <c r="AC75" s="18" t="n">
        <f aca="false">AA75+AB75</f>
        <v>0</v>
      </c>
    </row>
    <row r="76" s="19" customFormat="true" ht="69.75" hidden="false" customHeight="true" outlineLevel="0" collapsed="false">
      <c r="A76" s="20" t="s">
        <v>121</v>
      </c>
      <c r="B76" s="21" t="s">
        <v>120</v>
      </c>
      <c r="C76" s="18"/>
      <c r="D76" s="18"/>
      <c r="E76" s="18" t="n">
        <f aca="false">C76+D76</f>
        <v>0</v>
      </c>
      <c r="F76" s="18"/>
      <c r="G76" s="18" t="n">
        <f aca="false">E76+F76</f>
        <v>0</v>
      </c>
      <c r="H76" s="18"/>
      <c r="I76" s="18" t="n">
        <f aca="false">G76+H76</f>
        <v>0</v>
      </c>
      <c r="J76" s="18"/>
      <c r="K76" s="18" t="n">
        <f aca="false">I76+J76</f>
        <v>0</v>
      </c>
      <c r="L76" s="18"/>
      <c r="M76" s="18"/>
      <c r="N76" s="18" t="n">
        <f aca="false">L76+M76</f>
        <v>0</v>
      </c>
      <c r="O76" s="18"/>
      <c r="P76" s="18" t="n">
        <f aca="false">N76+O76</f>
        <v>0</v>
      </c>
      <c r="Q76" s="18"/>
      <c r="R76" s="18" t="n">
        <f aca="false">P76+Q76</f>
        <v>0</v>
      </c>
      <c r="S76" s="18"/>
      <c r="T76" s="18" t="n">
        <f aca="false">R76+S76</f>
        <v>0</v>
      </c>
      <c r="U76" s="18"/>
      <c r="V76" s="18"/>
      <c r="W76" s="18" t="n">
        <f aca="false">U76+V76</f>
        <v>0</v>
      </c>
      <c r="X76" s="18"/>
      <c r="Y76" s="18" t="n">
        <f aca="false">W76+X76</f>
        <v>0</v>
      </c>
      <c r="Z76" s="18"/>
      <c r="AA76" s="18" t="n">
        <f aca="false">Y76+Z76</f>
        <v>0</v>
      </c>
      <c r="AB76" s="18"/>
      <c r="AC76" s="18" t="n">
        <f aca="false">AA76+AB76</f>
        <v>0</v>
      </c>
    </row>
    <row r="77" s="10" customFormat="true" ht="103.5" hidden="false" customHeight="true" outlineLevel="0" collapsed="false">
      <c r="A77" s="20" t="s">
        <v>122</v>
      </c>
      <c r="B77" s="21" t="s">
        <v>123</v>
      </c>
      <c r="C77" s="22" t="n">
        <f aca="false">C78+C81+C84+C87</f>
        <v>11402.4</v>
      </c>
      <c r="D77" s="22" t="n">
        <f aca="false">D78+D81+D84</f>
        <v>0</v>
      </c>
      <c r="E77" s="18" t="n">
        <f aca="false">C77+D77</f>
        <v>11402.4</v>
      </c>
      <c r="F77" s="22" t="n">
        <f aca="false">F78+F81+F84</f>
        <v>0</v>
      </c>
      <c r="G77" s="18" t="n">
        <f aca="false">E77+F77</f>
        <v>11402.4</v>
      </c>
      <c r="H77" s="22" t="n">
        <f aca="false">H78+H81+H84</f>
        <v>0</v>
      </c>
      <c r="I77" s="18" t="n">
        <f aca="false">G77+H77</f>
        <v>11402.4</v>
      </c>
      <c r="J77" s="22" t="n">
        <f aca="false">J78+J81+J84</f>
        <v>0</v>
      </c>
      <c r="K77" s="18" t="n">
        <f aca="false">I77+J77</f>
        <v>11402.4</v>
      </c>
      <c r="L77" s="22" t="n">
        <f aca="false">L78+L81+L84</f>
        <v>10403</v>
      </c>
      <c r="M77" s="22" t="n">
        <f aca="false">M78+M81+M84</f>
        <v>0</v>
      </c>
      <c r="N77" s="18" t="n">
        <f aca="false">L77+M77</f>
        <v>10403</v>
      </c>
      <c r="O77" s="22" t="n">
        <f aca="false">O78+O81+O84</f>
        <v>0</v>
      </c>
      <c r="P77" s="18" t="n">
        <f aca="false">N77+O77</f>
        <v>10403</v>
      </c>
      <c r="Q77" s="22" t="n">
        <f aca="false">Q78+Q81+Q84</f>
        <v>0</v>
      </c>
      <c r="R77" s="18" t="n">
        <f aca="false">P77+Q77</f>
        <v>10403</v>
      </c>
      <c r="S77" s="22" t="n">
        <f aca="false">S78+S81+S84</f>
        <v>0</v>
      </c>
      <c r="T77" s="18" t="n">
        <f aca="false">R77+S77</f>
        <v>10403</v>
      </c>
      <c r="U77" s="22" t="n">
        <f aca="false">U78+U81+U84</f>
        <v>10403.1</v>
      </c>
      <c r="V77" s="22" t="n">
        <f aca="false">V78+V81+V84</f>
        <v>0</v>
      </c>
      <c r="W77" s="18" t="n">
        <f aca="false">U77+V77</f>
        <v>10403.1</v>
      </c>
      <c r="X77" s="22" t="n">
        <f aca="false">X78+X81+X84</f>
        <v>0</v>
      </c>
      <c r="Y77" s="18" t="n">
        <f aca="false">W77+X77</f>
        <v>10403.1</v>
      </c>
      <c r="Z77" s="22" t="n">
        <f aca="false">Z78+Z81+Z84</f>
        <v>0</v>
      </c>
      <c r="AA77" s="18" t="n">
        <f aca="false">Y77+Z77</f>
        <v>10403.1</v>
      </c>
      <c r="AB77" s="22" t="n">
        <f aca="false">AB78+AB81+AB84</f>
        <v>0</v>
      </c>
      <c r="AC77" s="18" t="n">
        <f aca="false">AA77+AB77</f>
        <v>10403.1</v>
      </c>
    </row>
    <row r="78" s="10" customFormat="true" ht="81" hidden="false" customHeight="true" outlineLevel="0" collapsed="false">
      <c r="A78" s="20" t="s">
        <v>124</v>
      </c>
      <c r="B78" s="21" t="s">
        <v>125</v>
      </c>
      <c r="C78" s="22" t="n">
        <f aca="false">C79</f>
        <v>9724</v>
      </c>
      <c r="D78" s="22" t="n">
        <f aca="false">D79</f>
        <v>0</v>
      </c>
      <c r="E78" s="18" t="n">
        <f aca="false">C78+D78</f>
        <v>9724</v>
      </c>
      <c r="F78" s="22" t="n">
        <f aca="false">F79</f>
        <v>0</v>
      </c>
      <c r="G78" s="18" t="n">
        <f aca="false">E78+F78</f>
        <v>9724</v>
      </c>
      <c r="H78" s="22" t="n">
        <f aca="false">H79</f>
        <v>0</v>
      </c>
      <c r="I78" s="18" t="n">
        <f aca="false">G78+H78</f>
        <v>9724</v>
      </c>
      <c r="J78" s="22" t="n">
        <f aca="false">J79</f>
        <v>0</v>
      </c>
      <c r="K78" s="18" t="n">
        <f aca="false">I78+J78</f>
        <v>9724</v>
      </c>
      <c r="L78" s="22" t="n">
        <f aca="false">L79</f>
        <v>8974</v>
      </c>
      <c r="M78" s="22" t="n">
        <f aca="false">M79</f>
        <v>0</v>
      </c>
      <c r="N78" s="18" t="n">
        <f aca="false">L78+M78</f>
        <v>8974</v>
      </c>
      <c r="O78" s="22" t="n">
        <f aca="false">O79</f>
        <v>0</v>
      </c>
      <c r="P78" s="18" t="n">
        <f aca="false">N78+O78</f>
        <v>8974</v>
      </c>
      <c r="Q78" s="22" t="n">
        <f aca="false">Q79</f>
        <v>0</v>
      </c>
      <c r="R78" s="18" t="n">
        <f aca="false">P78+Q78</f>
        <v>8974</v>
      </c>
      <c r="S78" s="22" t="n">
        <f aca="false">S79</f>
        <v>0</v>
      </c>
      <c r="T78" s="18" t="n">
        <f aca="false">R78+S78</f>
        <v>8974</v>
      </c>
      <c r="U78" s="22" t="n">
        <f aca="false">U79</f>
        <v>8974</v>
      </c>
      <c r="V78" s="22" t="n">
        <f aca="false">V79</f>
        <v>0</v>
      </c>
      <c r="W78" s="18" t="n">
        <f aca="false">U78+V78</f>
        <v>8974</v>
      </c>
      <c r="X78" s="22" t="n">
        <f aca="false">X79</f>
        <v>0</v>
      </c>
      <c r="Y78" s="18" t="n">
        <f aca="false">W78+X78</f>
        <v>8974</v>
      </c>
      <c r="Z78" s="22" t="n">
        <f aca="false">Z79</f>
        <v>0</v>
      </c>
      <c r="AA78" s="18" t="n">
        <f aca="false">Y78+Z78</f>
        <v>8974</v>
      </c>
      <c r="AB78" s="22" t="n">
        <f aca="false">AB79</f>
        <v>0</v>
      </c>
      <c r="AC78" s="18" t="n">
        <f aca="false">AA78+AB78</f>
        <v>8974</v>
      </c>
    </row>
    <row r="79" s="10" customFormat="true" ht="104.25" hidden="false" customHeight="true" outlineLevel="0" collapsed="false">
      <c r="A79" s="20" t="s">
        <v>126</v>
      </c>
      <c r="B79" s="21" t="s">
        <v>127</v>
      </c>
      <c r="C79" s="22" t="n">
        <f aca="false">C80</f>
        <v>9724</v>
      </c>
      <c r="D79" s="22" t="n">
        <f aca="false">D80</f>
        <v>0</v>
      </c>
      <c r="E79" s="18" t="n">
        <f aca="false">C79+D79</f>
        <v>9724</v>
      </c>
      <c r="F79" s="22" t="n">
        <f aca="false">F80</f>
        <v>0</v>
      </c>
      <c r="G79" s="18" t="n">
        <f aca="false">E79+F79</f>
        <v>9724</v>
      </c>
      <c r="H79" s="22" t="n">
        <f aca="false">H80</f>
        <v>0</v>
      </c>
      <c r="I79" s="18" t="n">
        <f aca="false">G79+H79</f>
        <v>9724</v>
      </c>
      <c r="J79" s="22" t="n">
        <f aca="false">J80</f>
        <v>0</v>
      </c>
      <c r="K79" s="18" t="n">
        <f aca="false">I79+J79</f>
        <v>9724</v>
      </c>
      <c r="L79" s="22" t="n">
        <f aca="false">L80</f>
        <v>8974</v>
      </c>
      <c r="M79" s="22" t="n">
        <f aca="false">M80</f>
        <v>0</v>
      </c>
      <c r="N79" s="18" t="n">
        <f aca="false">L79+M79</f>
        <v>8974</v>
      </c>
      <c r="O79" s="22" t="n">
        <f aca="false">O80</f>
        <v>0</v>
      </c>
      <c r="P79" s="18" t="n">
        <f aca="false">N79+O79</f>
        <v>8974</v>
      </c>
      <c r="Q79" s="22" t="n">
        <f aca="false">Q80</f>
        <v>0</v>
      </c>
      <c r="R79" s="18" t="n">
        <f aca="false">P79+Q79</f>
        <v>8974</v>
      </c>
      <c r="S79" s="22" t="n">
        <f aca="false">S80</f>
        <v>0</v>
      </c>
      <c r="T79" s="18" t="n">
        <f aca="false">R79+S79</f>
        <v>8974</v>
      </c>
      <c r="U79" s="22" t="n">
        <f aca="false">U80</f>
        <v>8974</v>
      </c>
      <c r="V79" s="22" t="n">
        <f aca="false">V80</f>
        <v>0</v>
      </c>
      <c r="W79" s="18" t="n">
        <f aca="false">U79+V79</f>
        <v>8974</v>
      </c>
      <c r="X79" s="22" t="n">
        <f aca="false">X80</f>
        <v>0</v>
      </c>
      <c r="Y79" s="18" t="n">
        <f aca="false">W79+X79</f>
        <v>8974</v>
      </c>
      <c r="Z79" s="22" t="n">
        <f aca="false">Z80</f>
        <v>0</v>
      </c>
      <c r="AA79" s="18" t="n">
        <f aca="false">Y79+Z79</f>
        <v>8974</v>
      </c>
      <c r="AB79" s="22" t="n">
        <f aca="false">AB80</f>
        <v>0</v>
      </c>
      <c r="AC79" s="18" t="n">
        <f aca="false">AA79+AB79</f>
        <v>8974</v>
      </c>
    </row>
    <row r="80" s="10" customFormat="true" ht="102" hidden="false" customHeight="true" outlineLevel="0" collapsed="false">
      <c r="A80" s="20" t="s">
        <v>128</v>
      </c>
      <c r="B80" s="21" t="s">
        <v>127</v>
      </c>
      <c r="C80" s="22" t="n">
        <f aca="false">8974+750</f>
        <v>9724</v>
      </c>
      <c r="D80" s="22"/>
      <c r="E80" s="18" t="n">
        <f aca="false">C80+D80</f>
        <v>9724</v>
      </c>
      <c r="F80" s="22"/>
      <c r="G80" s="18" t="n">
        <f aca="false">E80+F80</f>
        <v>9724</v>
      </c>
      <c r="H80" s="22"/>
      <c r="I80" s="18" t="n">
        <f aca="false">G80+H80</f>
        <v>9724</v>
      </c>
      <c r="J80" s="22"/>
      <c r="K80" s="18" t="n">
        <f aca="false">I80+J80</f>
        <v>9724</v>
      </c>
      <c r="L80" s="22" t="n">
        <v>8974</v>
      </c>
      <c r="M80" s="22"/>
      <c r="N80" s="18" t="n">
        <f aca="false">L80+M80</f>
        <v>8974</v>
      </c>
      <c r="O80" s="22"/>
      <c r="P80" s="18" t="n">
        <f aca="false">N80+O80</f>
        <v>8974</v>
      </c>
      <c r="Q80" s="22"/>
      <c r="R80" s="18" t="n">
        <f aca="false">P80+Q80</f>
        <v>8974</v>
      </c>
      <c r="S80" s="22"/>
      <c r="T80" s="18" t="n">
        <f aca="false">R80+S80</f>
        <v>8974</v>
      </c>
      <c r="U80" s="22" t="n">
        <v>8974</v>
      </c>
      <c r="V80" s="22"/>
      <c r="W80" s="18" t="n">
        <f aca="false">U80+V80</f>
        <v>8974</v>
      </c>
      <c r="X80" s="22"/>
      <c r="Y80" s="18" t="n">
        <f aca="false">W80+X80</f>
        <v>8974</v>
      </c>
      <c r="Z80" s="22"/>
      <c r="AA80" s="18" t="n">
        <f aca="false">Y80+Z80</f>
        <v>8974</v>
      </c>
      <c r="AB80" s="22"/>
      <c r="AC80" s="18" t="n">
        <f aca="false">AA80+AB80</f>
        <v>8974</v>
      </c>
    </row>
    <row r="81" s="10" customFormat="true" ht="108.75" hidden="false" customHeight="true" outlineLevel="0" collapsed="false">
      <c r="A81" s="20" t="s">
        <v>129</v>
      </c>
      <c r="B81" s="21" t="s">
        <v>130</v>
      </c>
      <c r="C81" s="22" t="n">
        <f aca="false">C82</f>
        <v>1192.5</v>
      </c>
      <c r="D81" s="22" t="n">
        <f aca="false">D82</f>
        <v>0</v>
      </c>
      <c r="E81" s="18" t="n">
        <f aca="false">C81+D81</f>
        <v>1192.5</v>
      </c>
      <c r="F81" s="22" t="n">
        <f aca="false">F82</f>
        <v>0</v>
      </c>
      <c r="G81" s="18" t="n">
        <f aca="false">E81+F81</f>
        <v>1192.5</v>
      </c>
      <c r="H81" s="22" t="n">
        <f aca="false">H82</f>
        <v>0</v>
      </c>
      <c r="I81" s="18" t="n">
        <f aca="false">G81+H81</f>
        <v>1192.5</v>
      </c>
      <c r="J81" s="22" t="n">
        <f aca="false">J82</f>
        <v>0</v>
      </c>
      <c r="K81" s="18" t="n">
        <f aca="false">I81+J81</f>
        <v>1192.5</v>
      </c>
      <c r="L81" s="22" t="n">
        <f aca="false">L82</f>
        <v>942</v>
      </c>
      <c r="M81" s="22" t="n">
        <f aca="false">M82</f>
        <v>0</v>
      </c>
      <c r="N81" s="18" t="n">
        <f aca="false">L81+M81</f>
        <v>942</v>
      </c>
      <c r="O81" s="22" t="n">
        <f aca="false">O82</f>
        <v>0</v>
      </c>
      <c r="P81" s="18" t="n">
        <f aca="false">N81+O81</f>
        <v>942</v>
      </c>
      <c r="Q81" s="22" t="n">
        <f aca="false">Q82</f>
        <v>0</v>
      </c>
      <c r="R81" s="18" t="n">
        <f aca="false">P81+Q81</f>
        <v>942</v>
      </c>
      <c r="S81" s="22" t="n">
        <f aca="false">S82</f>
        <v>0</v>
      </c>
      <c r="T81" s="18" t="n">
        <f aca="false">R81+S81</f>
        <v>942</v>
      </c>
      <c r="U81" s="22" t="n">
        <f aca="false">U82</f>
        <v>941</v>
      </c>
      <c r="V81" s="22" t="n">
        <f aca="false">V82</f>
        <v>0</v>
      </c>
      <c r="W81" s="18" t="n">
        <f aca="false">U81+V81</f>
        <v>941</v>
      </c>
      <c r="X81" s="22" t="n">
        <f aca="false">X82</f>
        <v>0</v>
      </c>
      <c r="Y81" s="18" t="n">
        <f aca="false">W81+X81</f>
        <v>941</v>
      </c>
      <c r="Z81" s="22" t="n">
        <f aca="false">Z82</f>
        <v>0</v>
      </c>
      <c r="AA81" s="18" t="n">
        <f aca="false">Y81+Z81</f>
        <v>941</v>
      </c>
      <c r="AB81" s="22" t="n">
        <f aca="false">AB82</f>
        <v>0</v>
      </c>
      <c r="AC81" s="18" t="n">
        <f aca="false">AA81+AB81</f>
        <v>941</v>
      </c>
    </row>
    <row r="82" s="10" customFormat="true" ht="101.25" hidden="false" customHeight="true" outlineLevel="0" collapsed="false">
      <c r="A82" s="20" t="s">
        <v>131</v>
      </c>
      <c r="B82" s="21" t="s">
        <v>132</v>
      </c>
      <c r="C82" s="22" t="n">
        <f aca="false">C83</f>
        <v>1192.5</v>
      </c>
      <c r="D82" s="22" t="n">
        <f aca="false">D83</f>
        <v>0</v>
      </c>
      <c r="E82" s="18" t="n">
        <f aca="false">C82+D82</f>
        <v>1192.5</v>
      </c>
      <c r="F82" s="22" t="n">
        <f aca="false">F83</f>
        <v>0</v>
      </c>
      <c r="G82" s="18" t="n">
        <f aca="false">E82+F82</f>
        <v>1192.5</v>
      </c>
      <c r="H82" s="22" t="n">
        <f aca="false">H83</f>
        <v>0</v>
      </c>
      <c r="I82" s="18" t="n">
        <f aca="false">G82+H82</f>
        <v>1192.5</v>
      </c>
      <c r="J82" s="22" t="n">
        <f aca="false">J83</f>
        <v>0</v>
      </c>
      <c r="K82" s="18" t="n">
        <f aca="false">I82+J82</f>
        <v>1192.5</v>
      </c>
      <c r="L82" s="22" t="n">
        <f aca="false">L83</f>
        <v>942</v>
      </c>
      <c r="M82" s="22" t="n">
        <f aca="false">M83</f>
        <v>0</v>
      </c>
      <c r="N82" s="18" t="n">
        <f aca="false">L82+M82</f>
        <v>942</v>
      </c>
      <c r="O82" s="22" t="n">
        <f aca="false">O83</f>
        <v>0</v>
      </c>
      <c r="P82" s="18" t="n">
        <f aca="false">N82+O82</f>
        <v>942</v>
      </c>
      <c r="Q82" s="22" t="n">
        <f aca="false">Q83</f>
        <v>0</v>
      </c>
      <c r="R82" s="18" t="n">
        <f aca="false">P82+Q82</f>
        <v>942</v>
      </c>
      <c r="S82" s="22" t="n">
        <f aca="false">S83</f>
        <v>0</v>
      </c>
      <c r="T82" s="18" t="n">
        <f aca="false">R82+S82</f>
        <v>942</v>
      </c>
      <c r="U82" s="22" t="n">
        <f aca="false">U83</f>
        <v>941</v>
      </c>
      <c r="V82" s="22" t="n">
        <f aca="false">V83</f>
        <v>0</v>
      </c>
      <c r="W82" s="18" t="n">
        <f aca="false">U82+V82</f>
        <v>941</v>
      </c>
      <c r="X82" s="22" t="n">
        <f aca="false">X83</f>
        <v>0</v>
      </c>
      <c r="Y82" s="18" t="n">
        <f aca="false">W82+X82</f>
        <v>941</v>
      </c>
      <c r="Z82" s="22" t="n">
        <f aca="false">Z83</f>
        <v>0</v>
      </c>
      <c r="AA82" s="18" t="n">
        <f aca="false">Y82+Z82</f>
        <v>941</v>
      </c>
      <c r="AB82" s="22" t="n">
        <f aca="false">AB83</f>
        <v>0</v>
      </c>
      <c r="AC82" s="18" t="n">
        <f aca="false">AA82+AB82</f>
        <v>941</v>
      </c>
    </row>
    <row r="83" s="10" customFormat="true" ht="101.25" hidden="false" customHeight="true" outlineLevel="0" collapsed="false">
      <c r="A83" s="20" t="s">
        <v>133</v>
      </c>
      <c r="B83" s="21" t="s">
        <v>132</v>
      </c>
      <c r="C83" s="22" t="n">
        <f aca="false">942.5+250</f>
        <v>1192.5</v>
      </c>
      <c r="D83" s="22"/>
      <c r="E83" s="18" t="n">
        <f aca="false">C83+D83</f>
        <v>1192.5</v>
      </c>
      <c r="F83" s="22"/>
      <c r="G83" s="18" t="n">
        <f aca="false">E83+F83</f>
        <v>1192.5</v>
      </c>
      <c r="H83" s="22"/>
      <c r="I83" s="18" t="n">
        <f aca="false">G83+H83</f>
        <v>1192.5</v>
      </c>
      <c r="J83" s="22"/>
      <c r="K83" s="18" t="n">
        <f aca="false">I83+J83</f>
        <v>1192.5</v>
      </c>
      <c r="L83" s="22" t="n">
        <v>942</v>
      </c>
      <c r="M83" s="22"/>
      <c r="N83" s="18" t="n">
        <f aca="false">L83+M83</f>
        <v>942</v>
      </c>
      <c r="O83" s="22"/>
      <c r="P83" s="18" t="n">
        <f aca="false">N83+O83</f>
        <v>942</v>
      </c>
      <c r="Q83" s="22"/>
      <c r="R83" s="18" t="n">
        <f aca="false">P83+Q83</f>
        <v>942</v>
      </c>
      <c r="S83" s="22"/>
      <c r="T83" s="18" t="n">
        <f aca="false">R83+S83</f>
        <v>942</v>
      </c>
      <c r="U83" s="22" t="n">
        <v>941</v>
      </c>
      <c r="V83" s="22"/>
      <c r="W83" s="18" t="n">
        <f aca="false">U83+V83</f>
        <v>941</v>
      </c>
      <c r="X83" s="22"/>
      <c r="Y83" s="18" t="n">
        <f aca="false">W83+X83</f>
        <v>941</v>
      </c>
      <c r="Z83" s="22"/>
      <c r="AA83" s="18" t="n">
        <f aca="false">Y83+Z83</f>
        <v>941</v>
      </c>
      <c r="AB83" s="22"/>
      <c r="AC83" s="18" t="n">
        <f aca="false">AA83+AB83</f>
        <v>941</v>
      </c>
    </row>
    <row r="84" s="10" customFormat="true" ht="108" hidden="false" customHeight="true" outlineLevel="0" collapsed="false">
      <c r="A84" s="20" t="s">
        <v>134</v>
      </c>
      <c r="B84" s="21" t="s">
        <v>135</v>
      </c>
      <c r="C84" s="22" t="n">
        <f aca="false">C85</f>
        <v>485.9</v>
      </c>
      <c r="D84" s="22" t="n">
        <f aca="false">D85</f>
        <v>0</v>
      </c>
      <c r="E84" s="18" t="n">
        <f aca="false">C84+D84</f>
        <v>485.9</v>
      </c>
      <c r="F84" s="22" t="n">
        <f aca="false">F85</f>
        <v>0</v>
      </c>
      <c r="G84" s="18" t="n">
        <f aca="false">E84+F84</f>
        <v>485.9</v>
      </c>
      <c r="H84" s="22" t="n">
        <f aca="false">H85</f>
        <v>0</v>
      </c>
      <c r="I84" s="18" t="n">
        <f aca="false">G84+H84</f>
        <v>485.9</v>
      </c>
      <c r="J84" s="22" t="n">
        <f aca="false">J85</f>
        <v>0</v>
      </c>
      <c r="K84" s="18" t="n">
        <f aca="false">I84+J84</f>
        <v>485.9</v>
      </c>
      <c r="L84" s="22" t="n">
        <f aca="false">L85</f>
        <v>487</v>
      </c>
      <c r="M84" s="22" t="n">
        <f aca="false">M85</f>
        <v>0</v>
      </c>
      <c r="N84" s="18" t="n">
        <f aca="false">L84+M84</f>
        <v>487</v>
      </c>
      <c r="O84" s="22" t="n">
        <f aca="false">O85</f>
        <v>0</v>
      </c>
      <c r="P84" s="18" t="n">
        <f aca="false">N84+O84</f>
        <v>487</v>
      </c>
      <c r="Q84" s="22" t="n">
        <f aca="false">Q85</f>
        <v>0</v>
      </c>
      <c r="R84" s="18" t="n">
        <f aca="false">P84+Q84</f>
        <v>487</v>
      </c>
      <c r="S84" s="22" t="n">
        <f aca="false">S85</f>
        <v>0</v>
      </c>
      <c r="T84" s="18" t="n">
        <f aca="false">R84+S84</f>
        <v>487</v>
      </c>
      <c r="U84" s="22" t="n">
        <f aca="false">U85</f>
        <v>488.1</v>
      </c>
      <c r="V84" s="22" t="n">
        <f aca="false">V85</f>
        <v>0</v>
      </c>
      <c r="W84" s="18" t="n">
        <f aca="false">U84+V84</f>
        <v>488.1</v>
      </c>
      <c r="X84" s="22" t="n">
        <f aca="false">X85</f>
        <v>0</v>
      </c>
      <c r="Y84" s="18" t="n">
        <f aca="false">W84+X84</f>
        <v>488.1</v>
      </c>
      <c r="Z84" s="22" t="n">
        <f aca="false">Z85</f>
        <v>0</v>
      </c>
      <c r="AA84" s="18" t="n">
        <f aca="false">Y84+Z84</f>
        <v>488.1</v>
      </c>
      <c r="AB84" s="22" t="n">
        <f aca="false">AB85</f>
        <v>0</v>
      </c>
      <c r="AC84" s="18" t="n">
        <f aca="false">AA84+AB84</f>
        <v>488.1</v>
      </c>
    </row>
    <row r="85" s="10" customFormat="true" ht="87.75" hidden="false" customHeight="true" outlineLevel="0" collapsed="false">
      <c r="A85" s="20" t="s">
        <v>136</v>
      </c>
      <c r="B85" s="21" t="s">
        <v>137</v>
      </c>
      <c r="C85" s="22" t="n">
        <f aca="false">C86</f>
        <v>485.9</v>
      </c>
      <c r="D85" s="22" t="n">
        <f aca="false">D86</f>
        <v>0</v>
      </c>
      <c r="E85" s="18" t="n">
        <f aca="false">C85+D85</f>
        <v>485.9</v>
      </c>
      <c r="F85" s="22" t="n">
        <f aca="false">F86</f>
        <v>0</v>
      </c>
      <c r="G85" s="18" t="n">
        <f aca="false">E85+F85</f>
        <v>485.9</v>
      </c>
      <c r="H85" s="22" t="n">
        <f aca="false">H86</f>
        <v>0</v>
      </c>
      <c r="I85" s="18" t="n">
        <f aca="false">G85+H85</f>
        <v>485.9</v>
      </c>
      <c r="J85" s="22" t="n">
        <f aca="false">J86</f>
        <v>0</v>
      </c>
      <c r="K85" s="18" t="n">
        <f aca="false">I85+J85</f>
        <v>485.9</v>
      </c>
      <c r="L85" s="22" t="n">
        <f aca="false">L86</f>
        <v>487</v>
      </c>
      <c r="M85" s="22" t="n">
        <f aca="false">M86</f>
        <v>0</v>
      </c>
      <c r="N85" s="18" t="n">
        <f aca="false">L85+M85</f>
        <v>487</v>
      </c>
      <c r="O85" s="22" t="n">
        <f aca="false">O86</f>
        <v>0</v>
      </c>
      <c r="P85" s="18" t="n">
        <f aca="false">N85+O85</f>
        <v>487</v>
      </c>
      <c r="Q85" s="22" t="n">
        <f aca="false">Q86</f>
        <v>0</v>
      </c>
      <c r="R85" s="18" t="n">
        <f aca="false">P85+Q85</f>
        <v>487</v>
      </c>
      <c r="S85" s="22" t="n">
        <f aca="false">S86</f>
        <v>0</v>
      </c>
      <c r="T85" s="18" t="n">
        <f aca="false">R85+S85</f>
        <v>487</v>
      </c>
      <c r="U85" s="22" t="n">
        <f aca="false">U86</f>
        <v>488.1</v>
      </c>
      <c r="V85" s="22" t="n">
        <f aca="false">V86</f>
        <v>0</v>
      </c>
      <c r="W85" s="18" t="n">
        <f aca="false">U85+V85</f>
        <v>488.1</v>
      </c>
      <c r="X85" s="22" t="n">
        <f aca="false">X86</f>
        <v>0</v>
      </c>
      <c r="Y85" s="18" t="n">
        <f aca="false">W85+X85</f>
        <v>488.1</v>
      </c>
      <c r="Z85" s="22" t="n">
        <f aca="false">Z86</f>
        <v>0</v>
      </c>
      <c r="AA85" s="18" t="n">
        <f aca="false">Y85+Z85</f>
        <v>488.1</v>
      </c>
      <c r="AB85" s="22" t="n">
        <f aca="false">AB86</f>
        <v>0</v>
      </c>
      <c r="AC85" s="18" t="n">
        <f aca="false">AA85+AB85</f>
        <v>488.1</v>
      </c>
    </row>
    <row r="86" s="10" customFormat="true" ht="90.75" hidden="false" customHeight="true" outlineLevel="0" collapsed="false">
      <c r="A86" s="20" t="s">
        <v>138</v>
      </c>
      <c r="B86" s="21" t="s">
        <v>137</v>
      </c>
      <c r="C86" s="22" t="n">
        <v>485.9</v>
      </c>
      <c r="D86" s="22"/>
      <c r="E86" s="18" t="n">
        <f aca="false">C86+D86</f>
        <v>485.9</v>
      </c>
      <c r="F86" s="22"/>
      <c r="G86" s="18" t="n">
        <f aca="false">E86+F86</f>
        <v>485.9</v>
      </c>
      <c r="H86" s="22"/>
      <c r="I86" s="18" t="n">
        <f aca="false">G86+H86</f>
        <v>485.9</v>
      </c>
      <c r="J86" s="22"/>
      <c r="K86" s="18" t="n">
        <f aca="false">I86+J86</f>
        <v>485.9</v>
      </c>
      <c r="L86" s="22" t="n">
        <v>487</v>
      </c>
      <c r="M86" s="22"/>
      <c r="N86" s="18" t="n">
        <f aca="false">L86+M86</f>
        <v>487</v>
      </c>
      <c r="O86" s="22"/>
      <c r="P86" s="18" t="n">
        <f aca="false">N86+O86</f>
        <v>487</v>
      </c>
      <c r="Q86" s="22"/>
      <c r="R86" s="18" t="n">
        <f aca="false">P86+Q86</f>
        <v>487</v>
      </c>
      <c r="S86" s="22"/>
      <c r="T86" s="18" t="n">
        <f aca="false">R86+S86</f>
        <v>487</v>
      </c>
      <c r="U86" s="22" t="n">
        <v>488.1</v>
      </c>
      <c r="V86" s="22"/>
      <c r="W86" s="18" t="n">
        <f aca="false">U86+V86</f>
        <v>488.1</v>
      </c>
      <c r="X86" s="22"/>
      <c r="Y86" s="18" t="n">
        <f aca="false">W86+X86</f>
        <v>488.1</v>
      </c>
      <c r="Z86" s="22"/>
      <c r="AA86" s="18" t="n">
        <f aca="false">Y86+Z86</f>
        <v>488.1</v>
      </c>
      <c r="AB86" s="22"/>
      <c r="AC86" s="18" t="n">
        <f aca="false">AA86+AB86</f>
        <v>488.1</v>
      </c>
    </row>
    <row r="87" s="10" customFormat="true" ht="48" hidden="false" customHeight="false" outlineLevel="0" collapsed="false">
      <c r="A87" s="20" t="s">
        <v>139</v>
      </c>
      <c r="B87" s="21" t="s">
        <v>140</v>
      </c>
      <c r="C87" s="22" t="n">
        <f aca="false">C88</f>
        <v>0</v>
      </c>
      <c r="D87" s="22" t="n">
        <f aca="false">D88</f>
        <v>0</v>
      </c>
      <c r="E87" s="18" t="n">
        <f aca="false">C87+D87</f>
        <v>0</v>
      </c>
      <c r="F87" s="22" t="n">
        <f aca="false">F88</f>
        <v>0</v>
      </c>
      <c r="G87" s="18" t="n">
        <f aca="false">E87+F87</f>
        <v>0</v>
      </c>
      <c r="H87" s="22" t="n">
        <f aca="false">H88</f>
        <v>0</v>
      </c>
      <c r="I87" s="18" t="n">
        <f aca="false">G87+H87</f>
        <v>0</v>
      </c>
      <c r="J87" s="22" t="n">
        <f aca="false">J88</f>
        <v>0</v>
      </c>
      <c r="K87" s="18" t="n">
        <f aca="false">I87+J87</f>
        <v>0</v>
      </c>
      <c r="L87" s="22" t="n">
        <f aca="false">L88</f>
        <v>0</v>
      </c>
      <c r="M87" s="22" t="n">
        <f aca="false">M88</f>
        <v>0</v>
      </c>
      <c r="N87" s="18" t="n">
        <f aca="false">L87+M87</f>
        <v>0</v>
      </c>
      <c r="O87" s="22" t="n">
        <f aca="false">O88</f>
        <v>0</v>
      </c>
      <c r="P87" s="18" t="n">
        <f aca="false">N87+O87</f>
        <v>0</v>
      </c>
      <c r="Q87" s="22" t="n">
        <f aca="false">Q88</f>
        <v>0</v>
      </c>
      <c r="R87" s="18" t="n">
        <f aca="false">P87+Q87</f>
        <v>0</v>
      </c>
      <c r="S87" s="22" t="n">
        <f aca="false">S88</f>
        <v>0</v>
      </c>
      <c r="T87" s="18" t="n">
        <f aca="false">R87+S87</f>
        <v>0</v>
      </c>
      <c r="U87" s="22" t="n">
        <f aca="false">U88</f>
        <v>0</v>
      </c>
      <c r="V87" s="22" t="n">
        <f aca="false">V88</f>
        <v>0</v>
      </c>
      <c r="W87" s="18" t="n">
        <f aca="false">U87+V87</f>
        <v>0</v>
      </c>
      <c r="X87" s="22" t="n">
        <f aca="false">X88</f>
        <v>0</v>
      </c>
      <c r="Y87" s="18" t="n">
        <f aca="false">W87+X87</f>
        <v>0</v>
      </c>
      <c r="Z87" s="22" t="n">
        <f aca="false">Z88</f>
        <v>0</v>
      </c>
      <c r="AA87" s="18" t="n">
        <f aca="false">Y87+Z87</f>
        <v>0</v>
      </c>
      <c r="AB87" s="22" t="n">
        <f aca="false">AB88</f>
        <v>0</v>
      </c>
      <c r="AC87" s="18" t="n">
        <f aca="false">AA87+AB87</f>
        <v>0</v>
      </c>
    </row>
    <row r="88" s="10" customFormat="true" ht="48" hidden="false" customHeight="false" outlineLevel="0" collapsed="false">
      <c r="A88" s="20" t="s">
        <v>141</v>
      </c>
      <c r="B88" s="21" t="s">
        <v>142</v>
      </c>
      <c r="C88" s="22" t="n">
        <f aca="false">C89</f>
        <v>0</v>
      </c>
      <c r="D88" s="22" t="n">
        <f aca="false">D89</f>
        <v>0</v>
      </c>
      <c r="E88" s="18" t="n">
        <f aca="false">C88+D88</f>
        <v>0</v>
      </c>
      <c r="F88" s="22" t="n">
        <f aca="false">F89</f>
        <v>0</v>
      </c>
      <c r="G88" s="18" t="n">
        <f aca="false">E88+F88</f>
        <v>0</v>
      </c>
      <c r="H88" s="22" t="n">
        <f aca="false">H89</f>
        <v>0</v>
      </c>
      <c r="I88" s="18" t="n">
        <f aca="false">G88+H88</f>
        <v>0</v>
      </c>
      <c r="J88" s="22" t="n">
        <f aca="false">J89</f>
        <v>0</v>
      </c>
      <c r="K88" s="18" t="n">
        <f aca="false">I88+J88</f>
        <v>0</v>
      </c>
      <c r="L88" s="22" t="n">
        <f aca="false">L89</f>
        <v>0</v>
      </c>
      <c r="M88" s="22" t="n">
        <f aca="false">M89</f>
        <v>0</v>
      </c>
      <c r="N88" s="18" t="n">
        <f aca="false">L88+M88</f>
        <v>0</v>
      </c>
      <c r="O88" s="22" t="n">
        <f aca="false">O89</f>
        <v>0</v>
      </c>
      <c r="P88" s="18" t="n">
        <f aca="false">N88+O88</f>
        <v>0</v>
      </c>
      <c r="Q88" s="22" t="n">
        <f aca="false">Q89</f>
        <v>0</v>
      </c>
      <c r="R88" s="18" t="n">
        <f aca="false">P88+Q88</f>
        <v>0</v>
      </c>
      <c r="S88" s="22" t="n">
        <f aca="false">S89</f>
        <v>0</v>
      </c>
      <c r="T88" s="18" t="n">
        <f aca="false">R88+S88</f>
        <v>0</v>
      </c>
      <c r="U88" s="22" t="n">
        <f aca="false">U89</f>
        <v>0</v>
      </c>
      <c r="V88" s="22" t="n">
        <f aca="false">V89</f>
        <v>0</v>
      </c>
      <c r="W88" s="18" t="n">
        <f aca="false">U88+V88</f>
        <v>0</v>
      </c>
      <c r="X88" s="22" t="n">
        <f aca="false">X89</f>
        <v>0</v>
      </c>
      <c r="Y88" s="18" t="n">
        <f aca="false">W88+X88</f>
        <v>0</v>
      </c>
      <c r="Z88" s="22" t="n">
        <f aca="false">Z89</f>
        <v>0</v>
      </c>
      <c r="AA88" s="18" t="n">
        <f aca="false">Y88+Z88</f>
        <v>0</v>
      </c>
      <c r="AB88" s="22" t="n">
        <f aca="false">AB89</f>
        <v>0</v>
      </c>
      <c r="AC88" s="18" t="n">
        <f aca="false">AA88+AB88</f>
        <v>0</v>
      </c>
    </row>
    <row r="89" s="10" customFormat="true" ht="48" hidden="false" customHeight="false" outlineLevel="0" collapsed="false">
      <c r="A89" s="20" t="s">
        <v>143</v>
      </c>
      <c r="B89" s="21" t="s">
        <v>142</v>
      </c>
      <c r="C89" s="22"/>
      <c r="D89" s="22"/>
      <c r="E89" s="18" t="n">
        <f aca="false">C89+D89</f>
        <v>0</v>
      </c>
      <c r="F89" s="22"/>
      <c r="G89" s="18" t="n">
        <f aca="false">E89+F89</f>
        <v>0</v>
      </c>
      <c r="H89" s="22"/>
      <c r="I89" s="18" t="n">
        <f aca="false">G89+H89</f>
        <v>0</v>
      </c>
      <c r="J89" s="22"/>
      <c r="K89" s="18" t="n">
        <f aca="false">I89+J89</f>
        <v>0</v>
      </c>
      <c r="L89" s="22"/>
      <c r="M89" s="22"/>
      <c r="N89" s="18" t="n">
        <f aca="false">L89+M89</f>
        <v>0</v>
      </c>
      <c r="O89" s="22"/>
      <c r="P89" s="18" t="n">
        <f aca="false">N89+O89</f>
        <v>0</v>
      </c>
      <c r="Q89" s="22"/>
      <c r="R89" s="18" t="n">
        <f aca="false">P89+Q89</f>
        <v>0</v>
      </c>
      <c r="S89" s="22"/>
      <c r="T89" s="18" t="n">
        <f aca="false">R89+S89</f>
        <v>0</v>
      </c>
      <c r="U89" s="22"/>
      <c r="V89" s="22"/>
      <c r="W89" s="18" t="n">
        <f aca="false">U89+V89</f>
        <v>0</v>
      </c>
      <c r="X89" s="22"/>
      <c r="Y89" s="18" t="n">
        <f aca="false">W89+X89</f>
        <v>0</v>
      </c>
      <c r="Z89" s="22"/>
      <c r="AA89" s="18" t="n">
        <f aca="false">Y89+Z89</f>
        <v>0</v>
      </c>
      <c r="AB89" s="22"/>
      <c r="AC89" s="18" t="n">
        <f aca="false">AA89+AB89</f>
        <v>0</v>
      </c>
    </row>
    <row r="90" s="10" customFormat="true" ht="39" hidden="false" customHeight="true" outlineLevel="0" collapsed="false">
      <c r="A90" s="20" t="s">
        <v>144</v>
      </c>
      <c r="B90" s="21" t="s">
        <v>145</v>
      </c>
      <c r="C90" s="22" t="n">
        <f aca="false">C91</f>
        <v>0</v>
      </c>
      <c r="D90" s="22" t="n">
        <f aca="false">D91</f>
        <v>0</v>
      </c>
      <c r="E90" s="18" t="n">
        <f aca="false">C90+D90</f>
        <v>0</v>
      </c>
      <c r="F90" s="22" t="n">
        <f aca="false">F91</f>
        <v>0</v>
      </c>
      <c r="G90" s="18" t="n">
        <f aca="false">E90+F90</f>
        <v>0</v>
      </c>
      <c r="H90" s="22" t="n">
        <f aca="false">H91</f>
        <v>0</v>
      </c>
      <c r="I90" s="18" t="n">
        <f aca="false">G90+H90</f>
        <v>0</v>
      </c>
      <c r="J90" s="22" t="n">
        <f aca="false">J91</f>
        <v>0</v>
      </c>
      <c r="K90" s="18" t="n">
        <f aca="false">I90+J90</f>
        <v>0</v>
      </c>
      <c r="L90" s="22" t="n">
        <f aca="false">L91</f>
        <v>0</v>
      </c>
      <c r="M90" s="22" t="n">
        <f aca="false">M91</f>
        <v>0</v>
      </c>
      <c r="N90" s="18" t="n">
        <f aca="false">L90+M90</f>
        <v>0</v>
      </c>
      <c r="O90" s="22" t="n">
        <f aca="false">O91</f>
        <v>0</v>
      </c>
      <c r="P90" s="18" t="n">
        <f aca="false">N90+O90</f>
        <v>0</v>
      </c>
      <c r="Q90" s="22" t="n">
        <f aca="false">Q91</f>
        <v>0</v>
      </c>
      <c r="R90" s="18" t="n">
        <f aca="false">P90+Q90</f>
        <v>0</v>
      </c>
      <c r="S90" s="22" t="n">
        <f aca="false">S91</f>
        <v>0</v>
      </c>
      <c r="T90" s="18" t="n">
        <f aca="false">R90+S90</f>
        <v>0</v>
      </c>
      <c r="U90" s="22" t="n">
        <f aca="false">U91</f>
        <v>0</v>
      </c>
      <c r="V90" s="22" t="n">
        <f aca="false">V91</f>
        <v>0</v>
      </c>
      <c r="W90" s="18" t="n">
        <f aca="false">U90+V90</f>
        <v>0</v>
      </c>
      <c r="X90" s="22" t="n">
        <f aca="false">X91</f>
        <v>0</v>
      </c>
      <c r="Y90" s="18" t="n">
        <f aca="false">W90+X90</f>
        <v>0</v>
      </c>
      <c r="Z90" s="22" t="n">
        <f aca="false">Z91</f>
        <v>0</v>
      </c>
      <c r="AA90" s="18" t="n">
        <f aca="false">Y90+Z90</f>
        <v>0</v>
      </c>
      <c r="AB90" s="22" t="n">
        <f aca="false">AB91</f>
        <v>0</v>
      </c>
      <c r="AC90" s="18" t="n">
        <f aca="false">AA90+AB90</f>
        <v>0</v>
      </c>
    </row>
    <row r="91" s="10" customFormat="true" ht="74.25" hidden="false" customHeight="true" outlineLevel="0" collapsed="false">
      <c r="A91" s="20" t="s">
        <v>146</v>
      </c>
      <c r="B91" s="21" t="s">
        <v>147</v>
      </c>
      <c r="C91" s="22" t="n">
        <f aca="false">C92</f>
        <v>0</v>
      </c>
      <c r="D91" s="22" t="n">
        <f aca="false">D92</f>
        <v>0</v>
      </c>
      <c r="E91" s="18" t="n">
        <f aca="false">C91+D91</f>
        <v>0</v>
      </c>
      <c r="F91" s="22" t="n">
        <f aca="false">F92</f>
        <v>0</v>
      </c>
      <c r="G91" s="18" t="n">
        <f aca="false">E91+F91</f>
        <v>0</v>
      </c>
      <c r="H91" s="22" t="n">
        <f aca="false">H92</f>
        <v>0</v>
      </c>
      <c r="I91" s="18" t="n">
        <f aca="false">G91+H91</f>
        <v>0</v>
      </c>
      <c r="J91" s="22" t="n">
        <f aca="false">J92</f>
        <v>0</v>
      </c>
      <c r="K91" s="18" t="n">
        <f aca="false">I91+J91</f>
        <v>0</v>
      </c>
      <c r="L91" s="22" t="n">
        <f aca="false">L92</f>
        <v>0</v>
      </c>
      <c r="M91" s="22" t="n">
        <f aca="false">M92</f>
        <v>0</v>
      </c>
      <c r="N91" s="18" t="n">
        <f aca="false">L91+M91</f>
        <v>0</v>
      </c>
      <c r="O91" s="22" t="n">
        <f aca="false">O92</f>
        <v>0</v>
      </c>
      <c r="P91" s="18" t="n">
        <f aca="false">N91+O91</f>
        <v>0</v>
      </c>
      <c r="Q91" s="22" t="n">
        <f aca="false">Q92</f>
        <v>0</v>
      </c>
      <c r="R91" s="18" t="n">
        <f aca="false">P91+Q91</f>
        <v>0</v>
      </c>
      <c r="S91" s="22" t="n">
        <f aca="false">S92</f>
        <v>0</v>
      </c>
      <c r="T91" s="18" t="n">
        <f aca="false">R91+S91</f>
        <v>0</v>
      </c>
      <c r="U91" s="22" t="n">
        <f aca="false">U92</f>
        <v>0</v>
      </c>
      <c r="V91" s="22" t="n">
        <f aca="false">V92</f>
        <v>0</v>
      </c>
      <c r="W91" s="18" t="n">
        <f aca="false">U91+V91</f>
        <v>0</v>
      </c>
      <c r="X91" s="22" t="n">
        <f aca="false">X92</f>
        <v>0</v>
      </c>
      <c r="Y91" s="18" t="n">
        <f aca="false">W91+X91</f>
        <v>0</v>
      </c>
      <c r="Z91" s="22" t="n">
        <f aca="false">Z92</f>
        <v>0</v>
      </c>
      <c r="AA91" s="18" t="n">
        <f aca="false">Y91+Z91</f>
        <v>0</v>
      </c>
      <c r="AB91" s="22" t="n">
        <f aca="false">AB92</f>
        <v>0</v>
      </c>
      <c r="AC91" s="18" t="n">
        <f aca="false">AA91+AB91</f>
        <v>0</v>
      </c>
    </row>
    <row r="92" s="10" customFormat="true" ht="81" hidden="false" customHeight="true" outlineLevel="0" collapsed="false">
      <c r="A92" s="20" t="s">
        <v>148</v>
      </c>
      <c r="B92" s="21" t="s">
        <v>149</v>
      </c>
      <c r="C92" s="22" t="n">
        <f aca="false">C93</f>
        <v>0</v>
      </c>
      <c r="D92" s="22" t="n">
        <f aca="false">D93</f>
        <v>0</v>
      </c>
      <c r="E92" s="18" t="n">
        <f aca="false">C92+D92</f>
        <v>0</v>
      </c>
      <c r="F92" s="22" t="n">
        <f aca="false">F93</f>
        <v>0</v>
      </c>
      <c r="G92" s="18" t="n">
        <f aca="false">E92+F92</f>
        <v>0</v>
      </c>
      <c r="H92" s="22" t="n">
        <f aca="false">H93</f>
        <v>0</v>
      </c>
      <c r="I92" s="18" t="n">
        <f aca="false">G92+H92</f>
        <v>0</v>
      </c>
      <c r="J92" s="22" t="n">
        <f aca="false">J93</f>
        <v>0</v>
      </c>
      <c r="K92" s="18" t="n">
        <f aca="false">I92+J92</f>
        <v>0</v>
      </c>
      <c r="L92" s="22" t="n">
        <f aca="false">L93</f>
        <v>0</v>
      </c>
      <c r="M92" s="22" t="n">
        <f aca="false">M93</f>
        <v>0</v>
      </c>
      <c r="N92" s="18" t="n">
        <f aca="false">L92+M92</f>
        <v>0</v>
      </c>
      <c r="O92" s="22" t="n">
        <f aca="false">O93</f>
        <v>0</v>
      </c>
      <c r="P92" s="18" t="n">
        <f aca="false">N92+O92</f>
        <v>0</v>
      </c>
      <c r="Q92" s="22" t="n">
        <f aca="false">Q93</f>
        <v>0</v>
      </c>
      <c r="R92" s="18" t="n">
        <f aca="false">P92+Q92</f>
        <v>0</v>
      </c>
      <c r="S92" s="22" t="n">
        <f aca="false">S93</f>
        <v>0</v>
      </c>
      <c r="T92" s="18" t="n">
        <f aca="false">R92+S92</f>
        <v>0</v>
      </c>
      <c r="U92" s="22" t="n">
        <f aca="false">U93</f>
        <v>0</v>
      </c>
      <c r="V92" s="22" t="n">
        <f aca="false">V93</f>
        <v>0</v>
      </c>
      <c r="W92" s="18" t="n">
        <f aca="false">U92+V92</f>
        <v>0</v>
      </c>
      <c r="X92" s="22" t="n">
        <f aca="false">X93</f>
        <v>0</v>
      </c>
      <c r="Y92" s="18" t="n">
        <f aca="false">W92+X92</f>
        <v>0</v>
      </c>
      <c r="Z92" s="22" t="n">
        <f aca="false">Z93</f>
        <v>0</v>
      </c>
      <c r="AA92" s="18" t="n">
        <f aca="false">Y92+Z92</f>
        <v>0</v>
      </c>
      <c r="AB92" s="22" t="n">
        <f aca="false">AB93</f>
        <v>0</v>
      </c>
      <c r="AC92" s="18" t="n">
        <f aca="false">AA92+AB92</f>
        <v>0</v>
      </c>
    </row>
    <row r="93" s="10" customFormat="true" ht="81" hidden="false" customHeight="true" outlineLevel="0" collapsed="false">
      <c r="A93" s="20" t="s">
        <v>150</v>
      </c>
      <c r="B93" s="21" t="s">
        <v>149</v>
      </c>
      <c r="C93" s="22"/>
      <c r="D93" s="22"/>
      <c r="E93" s="18" t="n">
        <f aca="false">C93+D93</f>
        <v>0</v>
      </c>
      <c r="F93" s="22"/>
      <c r="G93" s="18" t="n">
        <f aca="false">E93+F93</f>
        <v>0</v>
      </c>
      <c r="H93" s="22"/>
      <c r="I93" s="18" t="n">
        <f aca="false">G93+H93</f>
        <v>0</v>
      </c>
      <c r="J93" s="22"/>
      <c r="K93" s="18" t="n">
        <f aca="false">I93+J93</f>
        <v>0</v>
      </c>
      <c r="L93" s="22"/>
      <c r="M93" s="22"/>
      <c r="N93" s="18" t="n">
        <f aca="false">L93+M93</f>
        <v>0</v>
      </c>
      <c r="O93" s="22"/>
      <c r="P93" s="18" t="n">
        <f aca="false">N93+O93</f>
        <v>0</v>
      </c>
      <c r="Q93" s="22"/>
      <c r="R93" s="18" t="n">
        <f aca="false">P93+Q93</f>
        <v>0</v>
      </c>
      <c r="S93" s="22"/>
      <c r="T93" s="18" t="n">
        <f aca="false">R93+S93</f>
        <v>0</v>
      </c>
      <c r="U93" s="22"/>
      <c r="V93" s="22"/>
      <c r="W93" s="18" t="n">
        <f aca="false">U93+V93</f>
        <v>0</v>
      </c>
      <c r="X93" s="22"/>
      <c r="Y93" s="18" t="n">
        <f aca="false">W93+X93</f>
        <v>0</v>
      </c>
      <c r="Z93" s="22"/>
      <c r="AA93" s="18" t="n">
        <f aca="false">Y93+Z93</f>
        <v>0</v>
      </c>
      <c r="AB93" s="22"/>
      <c r="AC93" s="18" t="n">
        <f aca="false">AA93+AB93</f>
        <v>0</v>
      </c>
    </row>
    <row r="94" s="10" customFormat="true" ht="107.25" hidden="false" customHeight="true" outlineLevel="0" collapsed="false">
      <c r="A94" s="20" t="s">
        <v>151</v>
      </c>
      <c r="B94" s="21" t="s">
        <v>152</v>
      </c>
      <c r="C94" s="22" t="n">
        <f aca="false">C95</f>
        <v>2960.8</v>
      </c>
      <c r="D94" s="22" t="n">
        <f aca="false">D95</f>
        <v>0</v>
      </c>
      <c r="E94" s="18" t="n">
        <f aca="false">C94+D94</f>
        <v>2960.8</v>
      </c>
      <c r="F94" s="22" t="n">
        <f aca="false">F95</f>
        <v>0</v>
      </c>
      <c r="G94" s="18" t="n">
        <f aca="false">E94+F94</f>
        <v>2960.8</v>
      </c>
      <c r="H94" s="22" t="n">
        <f aca="false">H95</f>
        <v>0</v>
      </c>
      <c r="I94" s="18" t="n">
        <f aca="false">G94+H94</f>
        <v>2960.8</v>
      </c>
      <c r="J94" s="22" t="n">
        <f aca="false">J95</f>
        <v>0</v>
      </c>
      <c r="K94" s="18" t="n">
        <f aca="false">I94+J94</f>
        <v>2960.8</v>
      </c>
      <c r="L94" s="22" t="n">
        <f aca="false">L95</f>
        <v>2960.8</v>
      </c>
      <c r="M94" s="22" t="n">
        <f aca="false">M95</f>
        <v>0</v>
      </c>
      <c r="N94" s="18" t="n">
        <f aca="false">L94+M94</f>
        <v>2960.8</v>
      </c>
      <c r="O94" s="22" t="n">
        <f aca="false">O95</f>
        <v>0</v>
      </c>
      <c r="P94" s="18" t="n">
        <f aca="false">N94+O94</f>
        <v>2960.8</v>
      </c>
      <c r="Q94" s="22" t="n">
        <f aca="false">Q95</f>
        <v>0</v>
      </c>
      <c r="R94" s="18" t="n">
        <f aca="false">P94+Q94</f>
        <v>2960.8</v>
      </c>
      <c r="S94" s="22" t="n">
        <f aca="false">S95</f>
        <v>0</v>
      </c>
      <c r="T94" s="18" t="n">
        <f aca="false">R94+S94</f>
        <v>2960.8</v>
      </c>
      <c r="U94" s="22" t="n">
        <f aca="false">U95</f>
        <v>2960.8</v>
      </c>
      <c r="V94" s="22" t="n">
        <f aca="false">V95</f>
        <v>0</v>
      </c>
      <c r="W94" s="18" t="n">
        <f aca="false">U94+V94</f>
        <v>2960.8</v>
      </c>
      <c r="X94" s="22" t="n">
        <f aca="false">X95</f>
        <v>0</v>
      </c>
      <c r="Y94" s="18" t="n">
        <f aca="false">W94+X94</f>
        <v>2960.8</v>
      </c>
      <c r="Z94" s="22" t="n">
        <f aca="false">Z95</f>
        <v>0</v>
      </c>
      <c r="AA94" s="18" t="n">
        <f aca="false">Y94+Z94</f>
        <v>2960.8</v>
      </c>
      <c r="AB94" s="22" t="n">
        <f aca="false">AB95</f>
        <v>0</v>
      </c>
      <c r="AC94" s="18" t="n">
        <f aca="false">AA94+AB94</f>
        <v>2960.8</v>
      </c>
    </row>
    <row r="95" s="10" customFormat="true" ht="107.25" hidden="false" customHeight="true" outlineLevel="0" collapsed="false">
      <c r="A95" s="20" t="s">
        <v>153</v>
      </c>
      <c r="B95" s="21" t="s">
        <v>154</v>
      </c>
      <c r="C95" s="22" t="n">
        <f aca="false">C96</f>
        <v>2960.8</v>
      </c>
      <c r="D95" s="22" t="n">
        <f aca="false">D96</f>
        <v>0</v>
      </c>
      <c r="E95" s="18" t="n">
        <f aca="false">C95+D95</f>
        <v>2960.8</v>
      </c>
      <c r="F95" s="22" t="n">
        <f aca="false">F96</f>
        <v>0</v>
      </c>
      <c r="G95" s="18" t="n">
        <f aca="false">E95+F95</f>
        <v>2960.8</v>
      </c>
      <c r="H95" s="22" t="n">
        <f aca="false">H96</f>
        <v>0</v>
      </c>
      <c r="I95" s="18" t="n">
        <f aca="false">G95+H95</f>
        <v>2960.8</v>
      </c>
      <c r="J95" s="22" t="n">
        <f aca="false">J96</f>
        <v>0</v>
      </c>
      <c r="K95" s="18" t="n">
        <f aca="false">I95+J95</f>
        <v>2960.8</v>
      </c>
      <c r="L95" s="22" t="n">
        <f aca="false">L96</f>
        <v>2960.8</v>
      </c>
      <c r="M95" s="22" t="n">
        <f aca="false">M96</f>
        <v>0</v>
      </c>
      <c r="N95" s="18" t="n">
        <f aca="false">L95+M95</f>
        <v>2960.8</v>
      </c>
      <c r="O95" s="22" t="n">
        <f aca="false">O96</f>
        <v>0</v>
      </c>
      <c r="P95" s="18" t="n">
        <f aca="false">N95+O95</f>
        <v>2960.8</v>
      </c>
      <c r="Q95" s="22" t="n">
        <f aca="false">Q96</f>
        <v>0</v>
      </c>
      <c r="R95" s="18" t="n">
        <f aca="false">P95+Q95</f>
        <v>2960.8</v>
      </c>
      <c r="S95" s="22" t="n">
        <f aca="false">S96</f>
        <v>0</v>
      </c>
      <c r="T95" s="18" t="n">
        <f aca="false">R95+S95</f>
        <v>2960.8</v>
      </c>
      <c r="U95" s="22" t="n">
        <f aca="false">U96</f>
        <v>2960.8</v>
      </c>
      <c r="V95" s="22" t="n">
        <f aca="false">V96</f>
        <v>0</v>
      </c>
      <c r="W95" s="18" t="n">
        <f aca="false">U95+V95</f>
        <v>2960.8</v>
      </c>
      <c r="X95" s="22" t="n">
        <f aca="false">X96</f>
        <v>0</v>
      </c>
      <c r="Y95" s="18" t="n">
        <f aca="false">W95+X95</f>
        <v>2960.8</v>
      </c>
      <c r="Z95" s="22" t="n">
        <f aca="false">Z96</f>
        <v>0</v>
      </c>
      <c r="AA95" s="18" t="n">
        <f aca="false">Y95+Z95</f>
        <v>2960.8</v>
      </c>
      <c r="AB95" s="22" t="n">
        <f aca="false">AB96</f>
        <v>0</v>
      </c>
      <c r="AC95" s="18" t="n">
        <f aca="false">AA95+AB95</f>
        <v>2960.8</v>
      </c>
    </row>
    <row r="96" s="10" customFormat="true" ht="93.75" hidden="false" customHeight="true" outlineLevel="0" collapsed="false">
      <c r="A96" s="20" t="s">
        <v>155</v>
      </c>
      <c r="B96" s="21" t="s">
        <v>156</v>
      </c>
      <c r="C96" s="22" t="n">
        <f aca="false">C98+C97</f>
        <v>2960.8</v>
      </c>
      <c r="D96" s="22" t="n">
        <f aca="false">D98+D97</f>
        <v>0</v>
      </c>
      <c r="E96" s="18" t="n">
        <f aca="false">C96+D96</f>
        <v>2960.8</v>
      </c>
      <c r="F96" s="22" t="n">
        <f aca="false">F98+F97</f>
        <v>0</v>
      </c>
      <c r="G96" s="18" t="n">
        <f aca="false">E96+F96</f>
        <v>2960.8</v>
      </c>
      <c r="H96" s="22" t="n">
        <f aca="false">H98+H97</f>
        <v>0</v>
      </c>
      <c r="I96" s="18" t="n">
        <f aca="false">G96+H96</f>
        <v>2960.8</v>
      </c>
      <c r="J96" s="22" t="n">
        <f aca="false">J98+J97</f>
        <v>0</v>
      </c>
      <c r="K96" s="18" t="n">
        <f aca="false">I96+J96</f>
        <v>2960.8</v>
      </c>
      <c r="L96" s="22" t="n">
        <f aca="false">L98+L97</f>
        <v>2960.8</v>
      </c>
      <c r="M96" s="22" t="n">
        <f aca="false">M98+M97</f>
        <v>0</v>
      </c>
      <c r="N96" s="18" t="n">
        <f aca="false">L96+M96</f>
        <v>2960.8</v>
      </c>
      <c r="O96" s="22" t="n">
        <f aca="false">O98+O97</f>
        <v>0</v>
      </c>
      <c r="P96" s="18" t="n">
        <f aca="false">N96+O96</f>
        <v>2960.8</v>
      </c>
      <c r="Q96" s="22" t="n">
        <f aca="false">Q98+Q97</f>
        <v>0</v>
      </c>
      <c r="R96" s="18" t="n">
        <f aca="false">P96+Q96</f>
        <v>2960.8</v>
      </c>
      <c r="S96" s="22" t="n">
        <f aca="false">S98+S97</f>
        <v>0</v>
      </c>
      <c r="T96" s="18" t="n">
        <f aca="false">R96+S96</f>
        <v>2960.8</v>
      </c>
      <c r="U96" s="22" t="n">
        <f aca="false">U98+U97</f>
        <v>2960.8</v>
      </c>
      <c r="V96" s="22" t="n">
        <f aca="false">V98+V97</f>
        <v>0</v>
      </c>
      <c r="W96" s="18" t="n">
        <f aca="false">U96+V96</f>
        <v>2960.8</v>
      </c>
      <c r="X96" s="22" t="n">
        <f aca="false">X98+X97</f>
        <v>0</v>
      </c>
      <c r="Y96" s="18" t="n">
        <f aca="false">W96+X96</f>
        <v>2960.8</v>
      </c>
      <c r="Z96" s="22" t="n">
        <f aca="false">Z98+Z97</f>
        <v>0</v>
      </c>
      <c r="AA96" s="18" t="n">
        <f aca="false">Y96+Z96</f>
        <v>2960.8</v>
      </c>
      <c r="AB96" s="22" t="n">
        <f aca="false">AB98+AB97</f>
        <v>0</v>
      </c>
      <c r="AC96" s="18" t="n">
        <f aca="false">AA96+AB96</f>
        <v>2960.8</v>
      </c>
    </row>
    <row r="97" s="10" customFormat="true" ht="93.75" hidden="false" customHeight="true" outlineLevel="0" collapsed="false">
      <c r="A97" s="20" t="s">
        <v>157</v>
      </c>
      <c r="B97" s="21" t="s">
        <v>156</v>
      </c>
      <c r="C97" s="22"/>
      <c r="D97" s="22"/>
      <c r="E97" s="18" t="n">
        <f aca="false">C97+D97</f>
        <v>0</v>
      </c>
      <c r="F97" s="22"/>
      <c r="G97" s="18" t="n">
        <f aca="false">E97+F97</f>
        <v>0</v>
      </c>
      <c r="H97" s="22"/>
      <c r="I97" s="18" t="n">
        <f aca="false">G97+H97</f>
        <v>0</v>
      </c>
      <c r="J97" s="22"/>
      <c r="K97" s="18" t="n">
        <f aca="false">I97+J97</f>
        <v>0</v>
      </c>
      <c r="L97" s="22"/>
      <c r="M97" s="22"/>
      <c r="N97" s="18" t="n">
        <f aca="false">L97+M97</f>
        <v>0</v>
      </c>
      <c r="O97" s="22"/>
      <c r="P97" s="18" t="n">
        <f aca="false">N97+O97</f>
        <v>0</v>
      </c>
      <c r="Q97" s="22"/>
      <c r="R97" s="18" t="n">
        <f aca="false">P97+Q97</f>
        <v>0</v>
      </c>
      <c r="S97" s="22"/>
      <c r="T97" s="18" t="n">
        <f aca="false">R97+S97</f>
        <v>0</v>
      </c>
      <c r="U97" s="22"/>
      <c r="V97" s="22"/>
      <c r="W97" s="18" t="n">
        <f aca="false">U97+V97</f>
        <v>0</v>
      </c>
      <c r="X97" s="22"/>
      <c r="Y97" s="18" t="n">
        <f aca="false">W97+X97</f>
        <v>0</v>
      </c>
      <c r="Z97" s="22"/>
      <c r="AA97" s="18" t="n">
        <f aca="false">Y97+Z97</f>
        <v>0</v>
      </c>
      <c r="AB97" s="22"/>
      <c r="AC97" s="18" t="n">
        <f aca="false">AA97+AB97</f>
        <v>0</v>
      </c>
    </row>
    <row r="98" s="10" customFormat="true" ht="99" hidden="false" customHeight="true" outlineLevel="0" collapsed="false">
      <c r="A98" s="20" t="s">
        <v>158</v>
      </c>
      <c r="B98" s="21" t="s">
        <v>156</v>
      </c>
      <c r="C98" s="22" t="n">
        <v>2960.8</v>
      </c>
      <c r="D98" s="22"/>
      <c r="E98" s="18" t="n">
        <f aca="false">C98+D98</f>
        <v>2960.8</v>
      </c>
      <c r="F98" s="22"/>
      <c r="G98" s="18" t="n">
        <f aca="false">E98+F98</f>
        <v>2960.8</v>
      </c>
      <c r="H98" s="22"/>
      <c r="I98" s="18" t="n">
        <f aca="false">G98+H98</f>
        <v>2960.8</v>
      </c>
      <c r="J98" s="22"/>
      <c r="K98" s="18" t="n">
        <f aca="false">I98+J98</f>
        <v>2960.8</v>
      </c>
      <c r="L98" s="22" t="n">
        <v>2960.8</v>
      </c>
      <c r="M98" s="22"/>
      <c r="N98" s="18" t="n">
        <f aca="false">L98+M98</f>
        <v>2960.8</v>
      </c>
      <c r="O98" s="22"/>
      <c r="P98" s="18" t="n">
        <f aca="false">N98+O98</f>
        <v>2960.8</v>
      </c>
      <c r="Q98" s="22"/>
      <c r="R98" s="18" t="n">
        <f aca="false">P98+Q98</f>
        <v>2960.8</v>
      </c>
      <c r="S98" s="22"/>
      <c r="T98" s="18" t="n">
        <f aca="false">R98+S98</f>
        <v>2960.8</v>
      </c>
      <c r="U98" s="22" t="n">
        <v>2960.8</v>
      </c>
      <c r="V98" s="22"/>
      <c r="W98" s="18" t="n">
        <f aca="false">U98+V98</f>
        <v>2960.8</v>
      </c>
      <c r="X98" s="22"/>
      <c r="Y98" s="18" t="n">
        <f aca="false">W98+X98</f>
        <v>2960.8</v>
      </c>
      <c r="Z98" s="22"/>
      <c r="AA98" s="18" t="n">
        <f aca="false">Y98+Z98</f>
        <v>2960.8</v>
      </c>
      <c r="AB98" s="22"/>
      <c r="AC98" s="18" t="n">
        <f aca="false">AA98+AB98</f>
        <v>2960.8</v>
      </c>
    </row>
    <row r="99" s="19" customFormat="true" ht="37.5" hidden="false" customHeight="true" outlineLevel="0" collapsed="false">
      <c r="A99" s="16" t="s">
        <v>159</v>
      </c>
      <c r="B99" s="17" t="s">
        <v>160</v>
      </c>
      <c r="C99" s="18" t="n">
        <f aca="false">C100</f>
        <v>1810.4</v>
      </c>
      <c r="D99" s="18" t="n">
        <f aca="false">D100</f>
        <v>0</v>
      </c>
      <c r="E99" s="18" t="n">
        <f aca="false">C99+D99</f>
        <v>1810.4</v>
      </c>
      <c r="F99" s="18" t="n">
        <f aca="false">F100</f>
        <v>0</v>
      </c>
      <c r="G99" s="18" t="n">
        <f aca="false">E99+F99</f>
        <v>1810.4</v>
      </c>
      <c r="H99" s="18" t="n">
        <f aca="false">H100</f>
        <v>0</v>
      </c>
      <c r="I99" s="18" t="n">
        <f aca="false">G99+H99</f>
        <v>1810.4</v>
      </c>
      <c r="J99" s="18" t="n">
        <f aca="false">J100</f>
        <v>0</v>
      </c>
      <c r="K99" s="18" t="n">
        <f aca="false">I99+J99</f>
        <v>1810.4</v>
      </c>
      <c r="L99" s="18" t="n">
        <f aca="false">L100</f>
        <v>1810.4</v>
      </c>
      <c r="M99" s="18" t="n">
        <f aca="false">M100</f>
        <v>0</v>
      </c>
      <c r="N99" s="18" t="n">
        <f aca="false">L99+M99</f>
        <v>1810.4</v>
      </c>
      <c r="O99" s="18" t="n">
        <f aca="false">O100</f>
        <v>0</v>
      </c>
      <c r="P99" s="18" t="n">
        <f aca="false">N99+O99</f>
        <v>1810.4</v>
      </c>
      <c r="Q99" s="18" t="n">
        <f aca="false">Q100</f>
        <v>0</v>
      </c>
      <c r="R99" s="18" t="n">
        <f aca="false">P99+Q99</f>
        <v>1810.4</v>
      </c>
      <c r="S99" s="18" t="n">
        <f aca="false">S100</f>
        <v>0</v>
      </c>
      <c r="T99" s="18" t="n">
        <f aca="false">R99+S99</f>
        <v>1810.4</v>
      </c>
      <c r="U99" s="18" t="n">
        <f aca="false">U100</f>
        <v>1810.4</v>
      </c>
      <c r="V99" s="18" t="n">
        <f aca="false">V100</f>
        <v>0</v>
      </c>
      <c r="W99" s="18" t="n">
        <f aca="false">U99+V99</f>
        <v>1810.4</v>
      </c>
      <c r="X99" s="18" t="n">
        <f aca="false">X100</f>
        <v>0</v>
      </c>
      <c r="Y99" s="18" t="n">
        <f aca="false">W99+X99</f>
        <v>1810.4</v>
      </c>
      <c r="Z99" s="18" t="n">
        <f aca="false">Z100</f>
        <v>0</v>
      </c>
      <c r="AA99" s="18" t="n">
        <f aca="false">Y99+Z99</f>
        <v>1810.4</v>
      </c>
      <c r="AB99" s="18" t="n">
        <f aca="false">AB100</f>
        <v>0</v>
      </c>
      <c r="AC99" s="18" t="n">
        <f aca="false">AA99+AB99</f>
        <v>1810.4</v>
      </c>
    </row>
    <row r="100" s="10" customFormat="true" ht="36.75" hidden="false" customHeight="true" outlineLevel="0" collapsed="false">
      <c r="A100" s="20" t="s">
        <v>161</v>
      </c>
      <c r="B100" s="21" t="s">
        <v>162</v>
      </c>
      <c r="C100" s="22" t="n">
        <f aca="false">C101+C103+C105</f>
        <v>1810.4</v>
      </c>
      <c r="D100" s="22" t="n">
        <f aca="false">D101+D103+D105</f>
        <v>0</v>
      </c>
      <c r="E100" s="18" t="n">
        <f aca="false">C100+D100</f>
        <v>1810.4</v>
      </c>
      <c r="F100" s="22" t="n">
        <f aca="false">F101+F103+F105</f>
        <v>0</v>
      </c>
      <c r="G100" s="18" t="n">
        <f aca="false">E100+F100</f>
        <v>1810.4</v>
      </c>
      <c r="H100" s="22" t="n">
        <f aca="false">H101+H103+H105</f>
        <v>0</v>
      </c>
      <c r="I100" s="18" t="n">
        <f aca="false">G100+H100</f>
        <v>1810.4</v>
      </c>
      <c r="J100" s="22" t="n">
        <f aca="false">J101+J103+J105</f>
        <v>0</v>
      </c>
      <c r="K100" s="18" t="n">
        <f aca="false">I100+J100</f>
        <v>1810.4</v>
      </c>
      <c r="L100" s="22" t="n">
        <f aca="false">L101+L103+L105</f>
        <v>1810.4</v>
      </c>
      <c r="M100" s="22" t="n">
        <f aca="false">M101+M103+M105</f>
        <v>0</v>
      </c>
      <c r="N100" s="18" t="n">
        <f aca="false">L100+M100</f>
        <v>1810.4</v>
      </c>
      <c r="O100" s="22" t="n">
        <f aca="false">O101+O103+O105</f>
        <v>0</v>
      </c>
      <c r="P100" s="18" t="n">
        <f aca="false">N100+O100</f>
        <v>1810.4</v>
      </c>
      <c r="Q100" s="22" t="n">
        <f aca="false">Q101+Q103+Q105</f>
        <v>0</v>
      </c>
      <c r="R100" s="18" t="n">
        <f aca="false">P100+Q100</f>
        <v>1810.4</v>
      </c>
      <c r="S100" s="22" t="n">
        <f aca="false">S101+S103+S105</f>
        <v>0</v>
      </c>
      <c r="T100" s="18" t="n">
        <f aca="false">R100+S100</f>
        <v>1810.4</v>
      </c>
      <c r="U100" s="22" t="n">
        <f aca="false">U101+U103+U105</f>
        <v>1810.4</v>
      </c>
      <c r="V100" s="22" t="n">
        <f aca="false">V101+V103+V105</f>
        <v>0</v>
      </c>
      <c r="W100" s="18" t="n">
        <f aca="false">U100+V100</f>
        <v>1810.4</v>
      </c>
      <c r="X100" s="22" t="n">
        <f aca="false">X101+X103+X105</f>
        <v>0</v>
      </c>
      <c r="Y100" s="18" t="n">
        <f aca="false">W100+X100</f>
        <v>1810.4</v>
      </c>
      <c r="Z100" s="22" t="n">
        <f aca="false">Z101+Z103+Z105</f>
        <v>0</v>
      </c>
      <c r="AA100" s="18" t="n">
        <f aca="false">Y100+Z100</f>
        <v>1810.4</v>
      </c>
      <c r="AB100" s="22" t="n">
        <f aca="false">AB101+AB103+AB105</f>
        <v>0</v>
      </c>
      <c r="AC100" s="18" t="n">
        <f aca="false">AA100+AB100</f>
        <v>1810.4</v>
      </c>
    </row>
    <row r="101" s="10" customFormat="true" ht="42.75" hidden="false" customHeight="true" outlineLevel="0" collapsed="false">
      <c r="A101" s="20" t="s">
        <v>163</v>
      </c>
      <c r="B101" s="24" t="s">
        <v>164</v>
      </c>
      <c r="C101" s="22" t="n">
        <f aca="false">C102</f>
        <v>1232.9</v>
      </c>
      <c r="D101" s="22" t="n">
        <f aca="false">D102</f>
        <v>0</v>
      </c>
      <c r="E101" s="18" t="n">
        <f aca="false">C101+D101</f>
        <v>1232.9</v>
      </c>
      <c r="F101" s="22" t="n">
        <f aca="false">F102</f>
        <v>0</v>
      </c>
      <c r="G101" s="18" t="n">
        <f aca="false">E101+F101</f>
        <v>1232.9</v>
      </c>
      <c r="H101" s="22" t="n">
        <f aca="false">H102</f>
        <v>0</v>
      </c>
      <c r="I101" s="18" t="n">
        <f aca="false">G101+H101</f>
        <v>1232.9</v>
      </c>
      <c r="J101" s="22" t="n">
        <f aca="false">J102</f>
        <v>0</v>
      </c>
      <c r="K101" s="18" t="n">
        <f aca="false">I101+J101</f>
        <v>1232.9</v>
      </c>
      <c r="L101" s="22" t="n">
        <f aca="false">L102</f>
        <v>1232.9</v>
      </c>
      <c r="M101" s="22" t="n">
        <f aca="false">M102</f>
        <v>0</v>
      </c>
      <c r="N101" s="18" t="n">
        <f aca="false">L101+M101</f>
        <v>1232.9</v>
      </c>
      <c r="O101" s="22" t="n">
        <f aca="false">O102</f>
        <v>0</v>
      </c>
      <c r="P101" s="18" t="n">
        <f aca="false">N101+O101</f>
        <v>1232.9</v>
      </c>
      <c r="Q101" s="22" t="n">
        <f aca="false">Q102</f>
        <v>0</v>
      </c>
      <c r="R101" s="18" t="n">
        <f aca="false">P101+Q101</f>
        <v>1232.9</v>
      </c>
      <c r="S101" s="22" t="n">
        <f aca="false">S102</f>
        <v>0</v>
      </c>
      <c r="T101" s="18" t="n">
        <f aca="false">R101+S101</f>
        <v>1232.9</v>
      </c>
      <c r="U101" s="22" t="n">
        <f aca="false">U102</f>
        <v>1232.9</v>
      </c>
      <c r="V101" s="22" t="n">
        <f aca="false">V102</f>
        <v>0</v>
      </c>
      <c r="W101" s="18" t="n">
        <f aca="false">U101+V101</f>
        <v>1232.9</v>
      </c>
      <c r="X101" s="22" t="n">
        <f aca="false">X102</f>
        <v>0</v>
      </c>
      <c r="Y101" s="18" t="n">
        <f aca="false">W101+X101</f>
        <v>1232.9</v>
      </c>
      <c r="Z101" s="22" t="n">
        <f aca="false">Z102</f>
        <v>0</v>
      </c>
      <c r="AA101" s="18" t="n">
        <f aca="false">Y101+Z101</f>
        <v>1232.9</v>
      </c>
      <c r="AB101" s="22" t="n">
        <f aca="false">AB102</f>
        <v>0</v>
      </c>
      <c r="AC101" s="18" t="n">
        <f aca="false">AA101+AB101</f>
        <v>1232.9</v>
      </c>
    </row>
    <row r="102" s="10" customFormat="true" ht="42.75" hidden="false" customHeight="true" outlineLevel="0" collapsed="false">
      <c r="A102" s="20" t="s">
        <v>165</v>
      </c>
      <c r="B102" s="23" t="s">
        <v>166</v>
      </c>
      <c r="C102" s="22" t="n">
        <v>1232.9</v>
      </c>
      <c r="D102" s="22"/>
      <c r="E102" s="18" t="n">
        <f aca="false">C102+D102</f>
        <v>1232.9</v>
      </c>
      <c r="F102" s="22"/>
      <c r="G102" s="18" t="n">
        <f aca="false">E102+F102</f>
        <v>1232.9</v>
      </c>
      <c r="H102" s="22"/>
      <c r="I102" s="18" t="n">
        <f aca="false">G102+H102</f>
        <v>1232.9</v>
      </c>
      <c r="J102" s="22"/>
      <c r="K102" s="18" t="n">
        <f aca="false">I102+J102</f>
        <v>1232.9</v>
      </c>
      <c r="L102" s="22" t="n">
        <v>1232.9</v>
      </c>
      <c r="M102" s="22"/>
      <c r="N102" s="18" t="n">
        <f aca="false">L102+M102</f>
        <v>1232.9</v>
      </c>
      <c r="O102" s="22"/>
      <c r="P102" s="18" t="n">
        <f aca="false">N102+O102</f>
        <v>1232.9</v>
      </c>
      <c r="Q102" s="22"/>
      <c r="R102" s="18" t="n">
        <f aca="false">P102+Q102</f>
        <v>1232.9</v>
      </c>
      <c r="S102" s="22"/>
      <c r="T102" s="18" t="n">
        <f aca="false">R102+S102</f>
        <v>1232.9</v>
      </c>
      <c r="U102" s="22" t="n">
        <v>1232.9</v>
      </c>
      <c r="V102" s="22"/>
      <c r="W102" s="18" t="n">
        <f aca="false">U102+V102</f>
        <v>1232.9</v>
      </c>
      <c r="X102" s="22"/>
      <c r="Y102" s="18" t="n">
        <f aca="false">W102+X102</f>
        <v>1232.9</v>
      </c>
      <c r="Z102" s="22"/>
      <c r="AA102" s="18" t="n">
        <f aca="false">Y102+Z102</f>
        <v>1232.9</v>
      </c>
      <c r="AB102" s="22"/>
      <c r="AC102" s="18" t="n">
        <f aca="false">AA102+AB102</f>
        <v>1232.9</v>
      </c>
    </row>
    <row r="103" s="10" customFormat="true" ht="36.75" hidden="false" customHeight="true" outlineLevel="0" collapsed="false">
      <c r="A103" s="20" t="s">
        <v>167</v>
      </c>
      <c r="B103" s="21" t="s">
        <v>168</v>
      </c>
      <c r="C103" s="22" t="n">
        <f aca="false">C104</f>
        <v>265</v>
      </c>
      <c r="D103" s="22" t="n">
        <f aca="false">D104</f>
        <v>0</v>
      </c>
      <c r="E103" s="18" t="n">
        <f aca="false">C103+D103</f>
        <v>265</v>
      </c>
      <c r="F103" s="22" t="n">
        <f aca="false">F104</f>
        <v>0</v>
      </c>
      <c r="G103" s="18" t="n">
        <f aca="false">E103+F103</f>
        <v>265</v>
      </c>
      <c r="H103" s="22" t="n">
        <f aca="false">H104</f>
        <v>0</v>
      </c>
      <c r="I103" s="18" t="n">
        <f aca="false">G103+H103</f>
        <v>265</v>
      </c>
      <c r="J103" s="22" t="n">
        <f aca="false">J104</f>
        <v>0</v>
      </c>
      <c r="K103" s="18" t="n">
        <f aca="false">I103+J103</f>
        <v>265</v>
      </c>
      <c r="L103" s="22" t="n">
        <f aca="false">L104</f>
        <v>265</v>
      </c>
      <c r="M103" s="22" t="n">
        <f aca="false">M104</f>
        <v>0</v>
      </c>
      <c r="N103" s="18" t="n">
        <f aca="false">L103+M103</f>
        <v>265</v>
      </c>
      <c r="O103" s="22" t="n">
        <f aca="false">O104</f>
        <v>0</v>
      </c>
      <c r="P103" s="18" t="n">
        <f aca="false">N103+O103</f>
        <v>265</v>
      </c>
      <c r="Q103" s="22" t="n">
        <f aca="false">Q104</f>
        <v>0</v>
      </c>
      <c r="R103" s="18" t="n">
        <f aca="false">P103+Q103</f>
        <v>265</v>
      </c>
      <c r="S103" s="22" t="n">
        <f aca="false">S104</f>
        <v>0</v>
      </c>
      <c r="T103" s="18" t="n">
        <f aca="false">R103+S103</f>
        <v>265</v>
      </c>
      <c r="U103" s="22" t="n">
        <f aca="false">U104</f>
        <v>265</v>
      </c>
      <c r="V103" s="22" t="n">
        <f aca="false">V104</f>
        <v>0</v>
      </c>
      <c r="W103" s="18" t="n">
        <f aca="false">U103+V103</f>
        <v>265</v>
      </c>
      <c r="X103" s="22" t="n">
        <f aca="false">X104</f>
        <v>0</v>
      </c>
      <c r="Y103" s="18" t="n">
        <f aca="false">W103+X103</f>
        <v>265</v>
      </c>
      <c r="Z103" s="22" t="n">
        <f aca="false">Z104</f>
        <v>0</v>
      </c>
      <c r="AA103" s="18" t="n">
        <f aca="false">Y103+Z103</f>
        <v>265</v>
      </c>
      <c r="AB103" s="22" t="n">
        <f aca="false">AB104</f>
        <v>0</v>
      </c>
      <c r="AC103" s="18" t="n">
        <f aca="false">AA103+AB103</f>
        <v>265</v>
      </c>
    </row>
    <row r="104" s="10" customFormat="true" ht="36.75" hidden="false" customHeight="true" outlineLevel="0" collapsed="false">
      <c r="A104" s="20" t="s">
        <v>169</v>
      </c>
      <c r="B104" s="21" t="s">
        <v>168</v>
      </c>
      <c r="C104" s="22" t="n">
        <v>265</v>
      </c>
      <c r="D104" s="22"/>
      <c r="E104" s="18" t="n">
        <f aca="false">C104+D104</f>
        <v>265</v>
      </c>
      <c r="F104" s="22"/>
      <c r="G104" s="18" t="n">
        <f aca="false">E104+F104</f>
        <v>265</v>
      </c>
      <c r="H104" s="22"/>
      <c r="I104" s="18" t="n">
        <f aca="false">G104+H104</f>
        <v>265</v>
      </c>
      <c r="J104" s="22"/>
      <c r="K104" s="18" t="n">
        <f aca="false">I104+J104</f>
        <v>265</v>
      </c>
      <c r="L104" s="22" t="n">
        <v>265</v>
      </c>
      <c r="M104" s="22"/>
      <c r="N104" s="18" t="n">
        <f aca="false">L104+M104</f>
        <v>265</v>
      </c>
      <c r="O104" s="22"/>
      <c r="P104" s="18" t="n">
        <f aca="false">N104+O104</f>
        <v>265</v>
      </c>
      <c r="Q104" s="22"/>
      <c r="R104" s="18" t="n">
        <f aca="false">P104+Q104</f>
        <v>265</v>
      </c>
      <c r="S104" s="22"/>
      <c r="T104" s="18" t="n">
        <f aca="false">R104+S104</f>
        <v>265</v>
      </c>
      <c r="U104" s="22" t="n">
        <v>265</v>
      </c>
      <c r="V104" s="22"/>
      <c r="W104" s="18" t="n">
        <f aca="false">U104+V104</f>
        <v>265</v>
      </c>
      <c r="X104" s="22"/>
      <c r="Y104" s="18" t="n">
        <f aca="false">W104+X104</f>
        <v>265</v>
      </c>
      <c r="Z104" s="22"/>
      <c r="AA104" s="18" t="n">
        <f aca="false">Y104+Z104</f>
        <v>265</v>
      </c>
      <c r="AB104" s="22"/>
      <c r="AC104" s="18" t="n">
        <f aca="false">AA104+AB104</f>
        <v>265</v>
      </c>
    </row>
    <row r="105" s="10" customFormat="true" ht="36.75" hidden="false" customHeight="true" outlineLevel="0" collapsed="false">
      <c r="A105" s="20" t="s">
        <v>170</v>
      </c>
      <c r="B105" s="21" t="s">
        <v>171</v>
      </c>
      <c r="C105" s="22" t="n">
        <f aca="false">C107</f>
        <v>312.5</v>
      </c>
      <c r="D105" s="22" t="n">
        <f aca="false">D107</f>
        <v>0</v>
      </c>
      <c r="E105" s="18" t="n">
        <f aca="false">C105+D105</f>
        <v>312.5</v>
      </c>
      <c r="F105" s="22" t="n">
        <f aca="false">F107</f>
        <v>0</v>
      </c>
      <c r="G105" s="18" t="n">
        <f aca="false">E105+F105</f>
        <v>312.5</v>
      </c>
      <c r="H105" s="22" t="n">
        <f aca="false">H107</f>
        <v>0</v>
      </c>
      <c r="I105" s="18" t="n">
        <f aca="false">G105+H105</f>
        <v>312.5</v>
      </c>
      <c r="J105" s="22" t="n">
        <f aca="false">J107</f>
        <v>0</v>
      </c>
      <c r="K105" s="18" t="n">
        <f aca="false">I105+J105</f>
        <v>312.5</v>
      </c>
      <c r="L105" s="22" t="n">
        <f aca="false">L107</f>
        <v>312.5</v>
      </c>
      <c r="M105" s="22" t="n">
        <f aca="false">M107</f>
        <v>0</v>
      </c>
      <c r="N105" s="18" t="n">
        <f aca="false">L105+M105</f>
        <v>312.5</v>
      </c>
      <c r="O105" s="22" t="n">
        <f aca="false">O107</f>
        <v>0</v>
      </c>
      <c r="P105" s="18" t="n">
        <f aca="false">N105+O105</f>
        <v>312.5</v>
      </c>
      <c r="Q105" s="22" t="n">
        <f aca="false">Q107</f>
        <v>0</v>
      </c>
      <c r="R105" s="18" t="n">
        <f aca="false">P105+Q105</f>
        <v>312.5</v>
      </c>
      <c r="S105" s="22" t="n">
        <f aca="false">S107</f>
        <v>0</v>
      </c>
      <c r="T105" s="18" t="n">
        <f aca="false">R105+S105</f>
        <v>312.5</v>
      </c>
      <c r="U105" s="22" t="n">
        <f aca="false">U107</f>
        <v>312.5</v>
      </c>
      <c r="V105" s="22" t="n">
        <f aca="false">V107</f>
        <v>0</v>
      </c>
      <c r="W105" s="18" t="n">
        <f aca="false">U105+V105</f>
        <v>312.5</v>
      </c>
      <c r="X105" s="22" t="n">
        <f aca="false">X107</f>
        <v>0</v>
      </c>
      <c r="Y105" s="18" t="n">
        <f aca="false">W105+X105</f>
        <v>312.5</v>
      </c>
      <c r="Z105" s="22" t="n">
        <f aca="false">Z107</f>
        <v>0</v>
      </c>
      <c r="AA105" s="18" t="n">
        <f aca="false">Y105+Z105</f>
        <v>312.5</v>
      </c>
      <c r="AB105" s="22" t="n">
        <f aca="false">AB107</f>
        <v>0</v>
      </c>
      <c r="AC105" s="18" t="n">
        <f aca="false">AA105+AB105</f>
        <v>312.5</v>
      </c>
    </row>
    <row r="106" s="10" customFormat="true" ht="36.75" hidden="false" customHeight="true" outlineLevel="0" collapsed="false">
      <c r="A106" s="20" t="s">
        <v>172</v>
      </c>
      <c r="B106" s="21" t="s">
        <v>173</v>
      </c>
      <c r="C106" s="22" t="n">
        <f aca="false">C107</f>
        <v>312.5</v>
      </c>
      <c r="D106" s="22" t="n">
        <f aca="false">D107</f>
        <v>0</v>
      </c>
      <c r="E106" s="18" t="n">
        <f aca="false">C106+D106</f>
        <v>312.5</v>
      </c>
      <c r="F106" s="22" t="n">
        <f aca="false">F107</f>
        <v>0</v>
      </c>
      <c r="G106" s="18" t="n">
        <f aca="false">E106+F106</f>
        <v>312.5</v>
      </c>
      <c r="H106" s="22" t="n">
        <f aca="false">H107</f>
        <v>0</v>
      </c>
      <c r="I106" s="18" t="n">
        <f aca="false">G106+H106</f>
        <v>312.5</v>
      </c>
      <c r="J106" s="22" t="n">
        <f aca="false">J107</f>
        <v>0</v>
      </c>
      <c r="K106" s="18" t="n">
        <f aca="false">I106+J106</f>
        <v>312.5</v>
      </c>
      <c r="L106" s="22" t="n">
        <f aca="false">L107</f>
        <v>312.5</v>
      </c>
      <c r="M106" s="22" t="n">
        <f aca="false">M107</f>
        <v>0</v>
      </c>
      <c r="N106" s="18" t="n">
        <f aca="false">L106+M106</f>
        <v>312.5</v>
      </c>
      <c r="O106" s="22" t="n">
        <f aca="false">O107</f>
        <v>0</v>
      </c>
      <c r="P106" s="18" t="n">
        <f aca="false">N106+O106</f>
        <v>312.5</v>
      </c>
      <c r="Q106" s="22" t="n">
        <f aca="false">Q107</f>
        <v>0</v>
      </c>
      <c r="R106" s="18" t="n">
        <f aca="false">P106+Q106</f>
        <v>312.5</v>
      </c>
      <c r="S106" s="22" t="n">
        <f aca="false">S107</f>
        <v>0</v>
      </c>
      <c r="T106" s="18" t="n">
        <f aca="false">R106+S106</f>
        <v>312.5</v>
      </c>
      <c r="U106" s="22" t="n">
        <f aca="false">U107</f>
        <v>312.5</v>
      </c>
      <c r="V106" s="22" t="n">
        <f aca="false">V107</f>
        <v>0</v>
      </c>
      <c r="W106" s="18" t="n">
        <f aca="false">U106+V106</f>
        <v>312.5</v>
      </c>
      <c r="X106" s="22" t="n">
        <f aca="false">X107</f>
        <v>0</v>
      </c>
      <c r="Y106" s="18" t="n">
        <f aca="false">W106+X106</f>
        <v>312.5</v>
      </c>
      <c r="Z106" s="22" t="n">
        <f aca="false">Z107</f>
        <v>0</v>
      </c>
      <c r="AA106" s="18" t="n">
        <f aca="false">Y106+Z106</f>
        <v>312.5</v>
      </c>
      <c r="AB106" s="22" t="n">
        <f aca="false">AB107</f>
        <v>0</v>
      </c>
      <c r="AC106" s="18" t="n">
        <f aca="false">AA106+AB106</f>
        <v>312.5</v>
      </c>
    </row>
    <row r="107" s="10" customFormat="true" ht="36.75" hidden="false" customHeight="true" outlineLevel="0" collapsed="false">
      <c r="A107" s="20" t="s">
        <v>174</v>
      </c>
      <c r="B107" s="21" t="s">
        <v>173</v>
      </c>
      <c r="C107" s="22" t="n">
        <v>312.5</v>
      </c>
      <c r="D107" s="22"/>
      <c r="E107" s="18" t="n">
        <f aca="false">C107+D107</f>
        <v>312.5</v>
      </c>
      <c r="F107" s="22"/>
      <c r="G107" s="18" t="n">
        <f aca="false">E107+F107</f>
        <v>312.5</v>
      </c>
      <c r="H107" s="22"/>
      <c r="I107" s="18" t="n">
        <f aca="false">G107+H107</f>
        <v>312.5</v>
      </c>
      <c r="J107" s="22"/>
      <c r="K107" s="18" t="n">
        <f aca="false">I107+J107</f>
        <v>312.5</v>
      </c>
      <c r="L107" s="22" t="n">
        <v>312.5</v>
      </c>
      <c r="M107" s="22"/>
      <c r="N107" s="18" t="n">
        <f aca="false">L107+M107</f>
        <v>312.5</v>
      </c>
      <c r="O107" s="22"/>
      <c r="P107" s="18" t="n">
        <f aca="false">N107+O107</f>
        <v>312.5</v>
      </c>
      <c r="Q107" s="22"/>
      <c r="R107" s="18" t="n">
        <f aca="false">P107+Q107</f>
        <v>312.5</v>
      </c>
      <c r="S107" s="22"/>
      <c r="T107" s="18" t="n">
        <f aca="false">R107+S107</f>
        <v>312.5</v>
      </c>
      <c r="U107" s="22" t="n">
        <v>312.5</v>
      </c>
      <c r="V107" s="22"/>
      <c r="W107" s="18" t="n">
        <f aca="false">U107+V107</f>
        <v>312.5</v>
      </c>
      <c r="X107" s="22"/>
      <c r="Y107" s="18" t="n">
        <f aca="false">W107+X107</f>
        <v>312.5</v>
      </c>
      <c r="Z107" s="22"/>
      <c r="AA107" s="18" t="n">
        <f aca="false">Y107+Z107</f>
        <v>312.5</v>
      </c>
      <c r="AB107" s="22"/>
      <c r="AC107" s="18" t="n">
        <f aca="false">AA107+AB107</f>
        <v>312.5</v>
      </c>
    </row>
    <row r="108" s="19" customFormat="true" ht="48" hidden="false" customHeight="true" outlineLevel="0" collapsed="false">
      <c r="A108" s="16" t="s">
        <v>175</v>
      </c>
      <c r="B108" s="17" t="s">
        <v>176</v>
      </c>
      <c r="C108" s="18" t="n">
        <f aca="false">C109</f>
        <v>0</v>
      </c>
      <c r="D108" s="18" t="n">
        <f aca="false">D109</f>
        <v>0</v>
      </c>
      <c r="E108" s="18" t="n">
        <f aca="false">C108+D108</f>
        <v>0</v>
      </c>
      <c r="F108" s="18" t="n">
        <f aca="false">F109</f>
        <v>0</v>
      </c>
      <c r="G108" s="18" t="n">
        <f aca="false">E108+F108</f>
        <v>0</v>
      </c>
      <c r="H108" s="18" t="n">
        <f aca="false">H109</f>
        <v>0</v>
      </c>
      <c r="I108" s="18" t="n">
        <f aca="false">G108+H108</f>
        <v>0</v>
      </c>
      <c r="J108" s="18" t="n">
        <f aca="false">J109</f>
        <v>0</v>
      </c>
      <c r="K108" s="18" t="n">
        <f aca="false">I108+J108</f>
        <v>0</v>
      </c>
      <c r="L108" s="18" t="n">
        <f aca="false">L109</f>
        <v>0</v>
      </c>
      <c r="M108" s="18" t="n">
        <f aca="false">M109</f>
        <v>0</v>
      </c>
      <c r="N108" s="18" t="n">
        <f aca="false">L108+M108</f>
        <v>0</v>
      </c>
      <c r="O108" s="18" t="n">
        <f aca="false">O109</f>
        <v>0</v>
      </c>
      <c r="P108" s="18" t="n">
        <f aca="false">N108+O108</f>
        <v>0</v>
      </c>
      <c r="Q108" s="18" t="n">
        <f aca="false">Q109</f>
        <v>0</v>
      </c>
      <c r="R108" s="18" t="n">
        <f aca="false">P108+Q108</f>
        <v>0</v>
      </c>
      <c r="S108" s="18" t="n">
        <f aca="false">S109</f>
        <v>0</v>
      </c>
      <c r="T108" s="18" t="n">
        <f aca="false">R108+S108</f>
        <v>0</v>
      </c>
      <c r="U108" s="18" t="n">
        <f aca="false">U109</f>
        <v>0</v>
      </c>
      <c r="V108" s="18" t="n">
        <f aca="false">V109</f>
        <v>0</v>
      </c>
      <c r="W108" s="18" t="n">
        <f aca="false">U108+V108</f>
        <v>0</v>
      </c>
      <c r="X108" s="18" t="n">
        <f aca="false">X109</f>
        <v>0</v>
      </c>
      <c r="Y108" s="18" t="n">
        <f aca="false">W108+X108</f>
        <v>0</v>
      </c>
      <c r="Z108" s="18" t="n">
        <f aca="false">Z109</f>
        <v>0</v>
      </c>
      <c r="AA108" s="18" t="n">
        <f aca="false">Y108+Z108</f>
        <v>0</v>
      </c>
      <c r="AB108" s="18" t="n">
        <f aca="false">AB109</f>
        <v>0</v>
      </c>
      <c r="AC108" s="18" t="n">
        <f aca="false">AA108+AB108</f>
        <v>0</v>
      </c>
    </row>
    <row r="109" s="10" customFormat="true" ht="30.75" hidden="false" customHeight="true" outlineLevel="0" collapsed="false">
      <c r="A109" s="20" t="s">
        <v>177</v>
      </c>
      <c r="B109" s="21" t="s">
        <v>178</v>
      </c>
      <c r="C109" s="22" t="n">
        <f aca="false">C110</f>
        <v>0</v>
      </c>
      <c r="D109" s="22" t="n">
        <f aca="false">D110</f>
        <v>0</v>
      </c>
      <c r="E109" s="18" t="n">
        <f aca="false">C109+D109</f>
        <v>0</v>
      </c>
      <c r="F109" s="22" t="n">
        <f aca="false">F110</f>
        <v>0</v>
      </c>
      <c r="G109" s="18" t="n">
        <f aca="false">E109+F109</f>
        <v>0</v>
      </c>
      <c r="H109" s="22" t="n">
        <f aca="false">H110</f>
        <v>0</v>
      </c>
      <c r="I109" s="18" t="n">
        <f aca="false">G109+H109</f>
        <v>0</v>
      </c>
      <c r="J109" s="22" t="n">
        <f aca="false">J110</f>
        <v>0</v>
      </c>
      <c r="K109" s="18" t="n">
        <f aca="false">I109+J109</f>
        <v>0</v>
      </c>
      <c r="L109" s="22" t="n">
        <f aca="false">L110</f>
        <v>0</v>
      </c>
      <c r="M109" s="22" t="n">
        <f aca="false">M110</f>
        <v>0</v>
      </c>
      <c r="N109" s="18" t="n">
        <f aca="false">L109+M109</f>
        <v>0</v>
      </c>
      <c r="O109" s="22" t="n">
        <f aca="false">O110</f>
        <v>0</v>
      </c>
      <c r="P109" s="18" t="n">
        <f aca="false">N109+O109</f>
        <v>0</v>
      </c>
      <c r="Q109" s="22" t="n">
        <f aca="false">Q110</f>
        <v>0</v>
      </c>
      <c r="R109" s="18" t="n">
        <f aca="false">P109+Q109</f>
        <v>0</v>
      </c>
      <c r="S109" s="22" t="n">
        <f aca="false">S110</f>
        <v>0</v>
      </c>
      <c r="T109" s="18" t="n">
        <f aca="false">R109+S109</f>
        <v>0</v>
      </c>
      <c r="U109" s="22" t="n">
        <f aca="false">U110</f>
        <v>0</v>
      </c>
      <c r="V109" s="22" t="n">
        <f aca="false">V110</f>
        <v>0</v>
      </c>
      <c r="W109" s="18" t="n">
        <f aca="false">U109+V109</f>
        <v>0</v>
      </c>
      <c r="X109" s="22" t="n">
        <f aca="false">X110</f>
        <v>0</v>
      </c>
      <c r="Y109" s="18" t="n">
        <f aca="false">W109+X109</f>
        <v>0</v>
      </c>
      <c r="Z109" s="22" t="n">
        <f aca="false">Z110</f>
        <v>0</v>
      </c>
      <c r="AA109" s="18" t="n">
        <f aca="false">Y109+Z109</f>
        <v>0</v>
      </c>
      <c r="AB109" s="22" t="n">
        <f aca="false">AB110</f>
        <v>0</v>
      </c>
      <c r="AC109" s="18" t="n">
        <f aca="false">AA109+AB109</f>
        <v>0</v>
      </c>
    </row>
    <row r="110" s="10" customFormat="true" ht="38.25" hidden="false" customHeight="true" outlineLevel="0" collapsed="false">
      <c r="A110" s="20" t="s">
        <v>179</v>
      </c>
      <c r="B110" s="21" t="s">
        <v>180</v>
      </c>
      <c r="C110" s="22" t="n">
        <f aca="false">C111</f>
        <v>0</v>
      </c>
      <c r="D110" s="22" t="n">
        <f aca="false">D111</f>
        <v>0</v>
      </c>
      <c r="E110" s="18" t="n">
        <f aca="false">C110+D110</f>
        <v>0</v>
      </c>
      <c r="F110" s="22" t="n">
        <f aca="false">F111</f>
        <v>0</v>
      </c>
      <c r="G110" s="18" t="n">
        <f aca="false">E110+F110</f>
        <v>0</v>
      </c>
      <c r="H110" s="22" t="n">
        <f aca="false">H111</f>
        <v>0</v>
      </c>
      <c r="I110" s="18" t="n">
        <f aca="false">G110+H110</f>
        <v>0</v>
      </c>
      <c r="J110" s="22" t="n">
        <f aca="false">J111</f>
        <v>0</v>
      </c>
      <c r="K110" s="18" t="n">
        <f aca="false">I110+J110</f>
        <v>0</v>
      </c>
      <c r="L110" s="22" t="n">
        <f aca="false">L111</f>
        <v>0</v>
      </c>
      <c r="M110" s="22" t="n">
        <f aca="false">M111</f>
        <v>0</v>
      </c>
      <c r="N110" s="18" t="n">
        <f aca="false">L110+M110</f>
        <v>0</v>
      </c>
      <c r="O110" s="22" t="n">
        <f aca="false">O111</f>
        <v>0</v>
      </c>
      <c r="P110" s="18" t="n">
        <f aca="false">N110+O110</f>
        <v>0</v>
      </c>
      <c r="Q110" s="22" t="n">
        <f aca="false">Q111</f>
        <v>0</v>
      </c>
      <c r="R110" s="18" t="n">
        <f aca="false">P110+Q110</f>
        <v>0</v>
      </c>
      <c r="S110" s="22" t="n">
        <f aca="false">S111</f>
        <v>0</v>
      </c>
      <c r="T110" s="18" t="n">
        <f aca="false">R110+S110</f>
        <v>0</v>
      </c>
      <c r="U110" s="22" t="n">
        <f aca="false">U111</f>
        <v>0</v>
      </c>
      <c r="V110" s="22" t="n">
        <f aca="false">V111</f>
        <v>0</v>
      </c>
      <c r="W110" s="18" t="n">
        <f aca="false">U110+V110</f>
        <v>0</v>
      </c>
      <c r="X110" s="22" t="n">
        <f aca="false">X111</f>
        <v>0</v>
      </c>
      <c r="Y110" s="18" t="n">
        <f aca="false">W110+X110</f>
        <v>0</v>
      </c>
      <c r="Z110" s="22" t="n">
        <f aca="false">Z111</f>
        <v>0</v>
      </c>
      <c r="AA110" s="18" t="n">
        <f aca="false">Y110+Z110</f>
        <v>0</v>
      </c>
      <c r="AB110" s="22" t="n">
        <f aca="false">AB111</f>
        <v>0</v>
      </c>
      <c r="AC110" s="18" t="n">
        <f aca="false">AA110+AB110</f>
        <v>0</v>
      </c>
    </row>
    <row r="111" s="10" customFormat="true" ht="51.75" hidden="false" customHeight="true" outlineLevel="0" collapsed="false">
      <c r="A111" s="20" t="s">
        <v>181</v>
      </c>
      <c r="B111" s="21" t="s">
        <v>182</v>
      </c>
      <c r="C111" s="22" t="n">
        <f aca="false">C112+C113+C114</f>
        <v>0</v>
      </c>
      <c r="D111" s="22" t="n">
        <f aca="false">D112+D113+D114</f>
        <v>0</v>
      </c>
      <c r="E111" s="18" t="n">
        <f aca="false">C111+D111</f>
        <v>0</v>
      </c>
      <c r="F111" s="22" t="n">
        <f aca="false">F112+F113+F114</f>
        <v>0</v>
      </c>
      <c r="G111" s="18" t="n">
        <f aca="false">E111+F111</f>
        <v>0</v>
      </c>
      <c r="H111" s="22" t="n">
        <f aca="false">H112+H113+H114</f>
        <v>0</v>
      </c>
      <c r="I111" s="18" t="n">
        <f aca="false">G111+H111</f>
        <v>0</v>
      </c>
      <c r="J111" s="22" t="n">
        <f aca="false">J112+J113+J114</f>
        <v>0</v>
      </c>
      <c r="K111" s="18" t="n">
        <f aca="false">I111+J111</f>
        <v>0</v>
      </c>
      <c r="L111" s="22" t="n">
        <f aca="false">L112+L113+L114</f>
        <v>0</v>
      </c>
      <c r="M111" s="22" t="n">
        <f aca="false">M112+M113+M114</f>
        <v>0</v>
      </c>
      <c r="N111" s="18" t="n">
        <f aca="false">L111+M111</f>
        <v>0</v>
      </c>
      <c r="O111" s="22" t="n">
        <f aca="false">O112+O113+O114</f>
        <v>0</v>
      </c>
      <c r="P111" s="18" t="n">
        <f aca="false">N111+O111</f>
        <v>0</v>
      </c>
      <c r="Q111" s="22" t="n">
        <f aca="false">Q112+Q113+Q114</f>
        <v>0</v>
      </c>
      <c r="R111" s="18" t="n">
        <f aca="false">P111+Q111</f>
        <v>0</v>
      </c>
      <c r="S111" s="22" t="n">
        <f aca="false">S112+S113+S114</f>
        <v>0</v>
      </c>
      <c r="T111" s="18" t="n">
        <f aca="false">R111+S111</f>
        <v>0</v>
      </c>
      <c r="U111" s="22" t="n">
        <f aca="false">U112+U113+U114</f>
        <v>0</v>
      </c>
      <c r="V111" s="22" t="n">
        <f aca="false">V112+V113+V114</f>
        <v>0</v>
      </c>
      <c r="W111" s="18" t="n">
        <f aca="false">U111+V111</f>
        <v>0</v>
      </c>
      <c r="X111" s="22" t="n">
        <f aca="false">X112+X113+X114</f>
        <v>0</v>
      </c>
      <c r="Y111" s="18" t="n">
        <f aca="false">W111+X111</f>
        <v>0</v>
      </c>
      <c r="Z111" s="22" t="n">
        <f aca="false">Z112+Z113+Z114</f>
        <v>0</v>
      </c>
      <c r="AA111" s="18" t="n">
        <f aca="false">Y111+Z111</f>
        <v>0</v>
      </c>
      <c r="AB111" s="22" t="n">
        <f aca="false">AB112+AB113+AB114</f>
        <v>0</v>
      </c>
      <c r="AC111" s="18" t="n">
        <f aca="false">AA111+AB111</f>
        <v>0</v>
      </c>
    </row>
    <row r="112" s="10" customFormat="true" ht="51.75" hidden="false" customHeight="true" outlineLevel="0" collapsed="false">
      <c r="A112" s="20" t="s">
        <v>183</v>
      </c>
      <c r="B112" s="21" t="s">
        <v>182</v>
      </c>
      <c r="C112" s="22"/>
      <c r="D112" s="22"/>
      <c r="E112" s="18" t="n">
        <f aca="false">C112+D112</f>
        <v>0</v>
      </c>
      <c r="F112" s="22"/>
      <c r="G112" s="18" t="n">
        <f aca="false">E112+F112</f>
        <v>0</v>
      </c>
      <c r="H112" s="22"/>
      <c r="I112" s="18" t="n">
        <f aca="false">G112+H112</f>
        <v>0</v>
      </c>
      <c r="J112" s="22"/>
      <c r="K112" s="18" t="n">
        <f aca="false">I112+J112</f>
        <v>0</v>
      </c>
      <c r="L112" s="22"/>
      <c r="M112" s="22"/>
      <c r="N112" s="18" t="n">
        <f aca="false">L112+M112</f>
        <v>0</v>
      </c>
      <c r="O112" s="22"/>
      <c r="P112" s="18" t="n">
        <f aca="false">N112+O112</f>
        <v>0</v>
      </c>
      <c r="Q112" s="22"/>
      <c r="R112" s="18" t="n">
        <f aca="false">P112+Q112</f>
        <v>0</v>
      </c>
      <c r="S112" s="22"/>
      <c r="T112" s="18" t="n">
        <f aca="false">R112+S112</f>
        <v>0</v>
      </c>
      <c r="U112" s="22"/>
      <c r="V112" s="22"/>
      <c r="W112" s="18" t="n">
        <f aca="false">U112+V112</f>
        <v>0</v>
      </c>
      <c r="X112" s="22"/>
      <c r="Y112" s="18" t="n">
        <f aca="false">W112+X112</f>
        <v>0</v>
      </c>
      <c r="Z112" s="22"/>
      <c r="AA112" s="18" t="n">
        <f aca="false">Y112+Z112</f>
        <v>0</v>
      </c>
      <c r="AB112" s="22"/>
      <c r="AC112" s="18" t="n">
        <f aca="false">AA112+AB112</f>
        <v>0</v>
      </c>
    </row>
    <row r="113" s="10" customFormat="true" ht="51.75" hidden="false" customHeight="true" outlineLevel="0" collapsed="false">
      <c r="A113" s="20" t="s">
        <v>184</v>
      </c>
      <c r="B113" s="21" t="s">
        <v>182</v>
      </c>
      <c r="C113" s="22"/>
      <c r="D113" s="22"/>
      <c r="E113" s="18" t="n">
        <f aca="false">C113+D113</f>
        <v>0</v>
      </c>
      <c r="F113" s="22"/>
      <c r="G113" s="18" t="n">
        <f aca="false">E113+F113</f>
        <v>0</v>
      </c>
      <c r="H113" s="22"/>
      <c r="I113" s="18" t="n">
        <f aca="false">G113+H113</f>
        <v>0</v>
      </c>
      <c r="J113" s="22"/>
      <c r="K113" s="18" t="n">
        <f aca="false">I113+J113</f>
        <v>0</v>
      </c>
      <c r="L113" s="22"/>
      <c r="M113" s="22"/>
      <c r="N113" s="18" t="n">
        <f aca="false">L113+M113</f>
        <v>0</v>
      </c>
      <c r="O113" s="22"/>
      <c r="P113" s="18" t="n">
        <f aca="false">N113+O113</f>
        <v>0</v>
      </c>
      <c r="Q113" s="22"/>
      <c r="R113" s="18" t="n">
        <f aca="false">P113+Q113</f>
        <v>0</v>
      </c>
      <c r="S113" s="22"/>
      <c r="T113" s="18" t="n">
        <f aca="false">R113+S113</f>
        <v>0</v>
      </c>
      <c r="U113" s="22"/>
      <c r="V113" s="22"/>
      <c r="W113" s="18" t="n">
        <f aca="false">U113+V113</f>
        <v>0</v>
      </c>
      <c r="X113" s="22"/>
      <c r="Y113" s="18" t="n">
        <f aca="false">W113+X113</f>
        <v>0</v>
      </c>
      <c r="Z113" s="22"/>
      <c r="AA113" s="18" t="n">
        <f aca="false">Y113+Z113</f>
        <v>0</v>
      </c>
      <c r="AB113" s="22"/>
      <c r="AC113" s="18" t="n">
        <f aca="false">AA113+AB113</f>
        <v>0</v>
      </c>
    </row>
    <row r="114" s="10" customFormat="true" ht="51.75" hidden="false" customHeight="true" outlineLevel="0" collapsed="false">
      <c r="A114" s="20" t="s">
        <v>185</v>
      </c>
      <c r="B114" s="21" t="s">
        <v>182</v>
      </c>
      <c r="C114" s="22"/>
      <c r="D114" s="22"/>
      <c r="E114" s="18" t="n">
        <f aca="false">C114+D114</f>
        <v>0</v>
      </c>
      <c r="F114" s="22"/>
      <c r="G114" s="18" t="n">
        <f aca="false">E114+F114</f>
        <v>0</v>
      </c>
      <c r="H114" s="22"/>
      <c r="I114" s="18" t="n">
        <f aca="false">G114+H114</f>
        <v>0</v>
      </c>
      <c r="J114" s="22"/>
      <c r="K114" s="18" t="n">
        <f aca="false">I114+J114</f>
        <v>0</v>
      </c>
      <c r="L114" s="22"/>
      <c r="M114" s="22"/>
      <c r="N114" s="18" t="n">
        <f aca="false">L114+M114</f>
        <v>0</v>
      </c>
      <c r="O114" s="22"/>
      <c r="P114" s="18" t="n">
        <f aca="false">N114+O114</f>
        <v>0</v>
      </c>
      <c r="Q114" s="22"/>
      <c r="R114" s="18" t="n">
        <f aca="false">P114+Q114</f>
        <v>0</v>
      </c>
      <c r="S114" s="22"/>
      <c r="T114" s="18" t="n">
        <f aca="false">R114+S114</f>
        <v>0</v>
      </c>
      <c r="U114" s="22"/>
      <c r="V114" s="22"/>
      <c r="W114" s="18" t="n">
        <f aca="false">U114+V114</f>
        <v>0</v>
      </c>
      <c r="X114" s="22"/>
      <c r="Y114" s="18" t="n">
        <f aca="false">W114+X114</f>
        <v>0</v>
      </c>
      <c r="Z114" s="22"/>
      <c r="AA114" s="18" t="n">
        <f aca="false">Y114+Z114</f>
        <v>0</v>
      </c>
      <c r="AB114" s="22"/>
      <c r="AC114" s="18" t="n">
        <f aca="false">AA114+AB114</f>
        <v>0</v>
      </c>
    </row>
    <row r="115" s="10" customFormat="true" ht="34.5" hidden="false" customHeight="true" outlineLevel="0" collapsed="false">
      <c r="A115" s="20" t="s">
        <v>186</v>
      </c>
      <c r="B115" s="21" t="s">
        <v>187</v>
      </c>
      <c r="C115" s="22" t="n">
        <f aca="false">C116</f>
        <v>0</v>
      </c>
      <c r="D115" s="22" t="n">
        <f aca="false">D116</f>
        <v>0</v>
      </c>
      <c r="E115" s="18" t="n">
        <f aca="false">C115+D115</f>
        <v>0</v>
      </c>
      <c r="F115" s="22" t="n">
        <f aca="false">F116</f>
        <v>0</v>
      </c>
      <c r="G115" s="18" t="n">
        <f aca="false">E115+F115</f>
        <v>0</v>
      </c>
      <c r="H115" s="22" t="n">
        <f aca="false">H116</f>
        <v>0</v>
      </c>
      <c r="I115" s="18" t="n">
        <f aca="false">G115+H115</f>
        <v>0</v>
      </c>
      <c r="J115" s="22" t="n">
        <f aca="false">J116</f>
        <v>0</v>
      </c>
      <c r="K115" s="18" t="n">
        <f aca="false">I115+J115</f>
        <v>0</v>
      </c>
      <c r="L115" s="22" t="n">
        <f aca="false">L116</f>
        <v>0</v>
      </c>
      <c r="M115" s="22" t="n">
        <f aca="false">M116</f>
        <v>0</v>
      </c>
      <c r="N115" s="18" t="n">
        <f aca="false">L115+M115</f>
        <v>0</v>
      </c>
      <c r="O115" s="22" t="n">
        <f aca="false">O116</f>
        <v>0</v>
      </c>
      <c r="P115" s="18" t="n">
        <f aca="false">N115+O115</f>
        <v>0</v>
      </c>
      <c r="Q115" s="22" t="n">
        <f aca="false">Q116</f>
        <v>0</v>
      </c>
      <c r="R115" s="18" t="n">
        <f aca="false">P115+Q115</f>
        <v>0</v>
      </c>
      <c r="S115" s="22" t="n">
        <f aca="false">S116</f>
        <v>0</v>
      </c>
      <c r="T115" s="18" t="n">
        <f aca="false">R115+S115</f>
        <v>0</v>
      </c>
      <c r="U115" s="22" t="n">
        <f aca="false">U116</f>
        <v>0</v>
      </c>
      <c r="V115" s="22" t="n">
        <f aca="false">V116</f>
        <v>0</v>
      </c>
      <c r="W115" s="18" t="n">
        <f aca="false">U115+V115</f>
        <v>0</v>
      </c>
      <c r="X115" s="22" t="n">
        <f aca="false">X116</f>
        <v>0</v>
      </c>
      <c r="Y115" s="18" t="n">
        <f aca="false">W115+X115</f>
        <v>0</v>
      </c>
      <c r="Z115" s="22" t="n">
        <f aca="false">Z116</f>
        <v>0</v>
      </c>
      <c r="AA115" s="18" t="n">
        <f aca="false">Y115+Z115</f>
        <v>0</v>
      </c>
      <c r="AB115" s="22" t="n">
        <f aca="false">AB116</f>
        <v>0</v>
      </c>
      <c r="AC115" s="18" t="n">
        <f aca="false">AA115+AB115</f>
        <v>0</v>
      </c>
    </row>
    <row r="116" s="10" customFormat="true" ht="42" hidden="false" customHeight="true" outlineLevel="0" collapsed="false">
      <c r="A116" s="20" t="s">
        <v>188</v>
      </c>
      <c r="B116" s="21" t="s">
        <v>189</v>
      </c>
      <c r="C116" s="22" t="n">
        <f aca="false">C117</f>
        <v>0</v>
      </c>
      <c r="D116" s="22" t="n">
        <f aca="false">D117</f>
        <v>0</v>
      </c>
      <c r="E116" s="18" t="n">
        <f aca="false">C116+D116</f>
        <v>0</v>
      </c>
      <c r="F116" s="22" t="n">
        <f aca="false">F117</f>
        <v>0</v>
      </c>
      <c r="G116" s="18" t="n">
        <f aca="false">E116+F116</f>
        <v>0</v>
      </c>
      <c r="H116" s="22" t="n">
        <f aca="false">H117</f>
        <v>0</v>
      </c>
      <c r="I116" s="18" t="n">
        <f aca="false">G116+H116</f>
        <v>0</v>
      </c>
      <c r="J116" s="22" t="n">
        <f aca="false">J117</f>
        <v>0</v>
      </c>
      <c r="K116" s="18" t="n">
        <f aca="false">I116+J116</f>
        <v>0</v>
      </c>
      <c r="L116" s="22" t="n">
        <f aca="false">L117</f>
        <v>0</v>
      </c>
      <c r="M116" s="22" t="n">
        <f aca="false">M117</f>
        <v>0</v>
      </c>
      <c r="N116" s="18" t="n">
        <f aca="false">L116+M116</f>
        <v>0</v>
      </c>
      <c r="O116" s="22" t="n">
        <f aca="false">O117</f>
        <v>0</v>
      </c>
      <c r="P116" s="18" t="n">
        <f aca="false">N116+O116</f>
        <v>0</v>
      </c>
      <c r="Q116" s="22" t="n">
        <f aca="false">Q117</f>
        <v>0</v>
      </c>
      <c r="R116" s="18" t="n">
        <f aca="false">P116+Q116</f>
        <v>0</v>
      </c>
      <c r="S116" s="22" t="n">
        <f aca="false">S117</f>
        <v>0</v>
      </c>
      <c r="T116" s="18" t="n">
        <f aca="false">R116+S116</f>
        <v>0</v>
      </c>
      <c r="U116" s="22" t="n">
        <f aca="false">U117</f>
        <v>0</v>
      </c>
      <c r="V116" s="22" t="n">
        <f aca="false">V117</f>
        <v>0</v>
      </c>
      <c r="W116" s="18" t="n">
        <f aca="false">U116+V116</f>
        <v>0</v>
      </c>
      <c r="X116" s="22" t="n">
        <f aca="false">X117</f>
        <v>0</v>
      </c>
      <c r="Y116" s="18" t="n">
        <f aca="false">W116+X116</f>
        <v>0</v>
      </c>
      <c r="Z116" s="22" t="n">
        <f aca="false">Z117</f>
        <v>0</v>
      </c>
      <c r="AA116" s="18" t="n">
        <f aca="false">Y116+Z116</f>
        <v>0</v>
      </c>
      <c r="AB116" s="22" t="n">
        <f aca="false">AB117</f>
        <v>0</v>
      </c>
      <c r="AC116" s="18" t="n">
        <f aca="false">AA116+AB116</f>
        <v>0</v>
      </c>
    </row>
    <row r="117" s="10" customFormat="true" ht="42" hidden="false" customHeight="true" outlineLevel="0" collapsed="false">
      <c r="A117" s="20" t="s">
        <v>190</v>
      </c>
      <c r="B117" s="21" t="s">
        <v>191</v>
      </c>
      <c r="C117" s="22" t="n">
        <f aca="false">C118+C119+C120</f>
        <v>0</v>
      </c>
      <c r="D117" s="22" t="n">
        <f aca="false">D118+D119+D120</f>
        <v>0</v>
      </c>
      <c r="E117" s="18" t="n">
        <f aca="false">C117+D117</f>
        <v>0</v>
      </c>
      <c r="F117" s="22" t="n">
        <f aca="false">F118+F119+F120</f>
        <v>0</v>
      </c>
      <c r="G117" s="18" t="n">
        <f aca="false">E117+F117</f>
        <v>0</v>
      </c>
      <c r="H117" s="22" t="n">
        <f aca="false">H118+H119+H120</f>
        <v>0</v>
      </c>
      <c r="I117" s="18" t="n">
        <f aca="false">G117+H117</f>
        <v>0</v>
      </c>
      <c r="J117" s="22" t="n">
        <f aca="false">J118+J119+J120</f>
        <v>0</v>
      </c>
      <c r="K117" s="18" t="n">
        <f aca="false">I117+J117</f>
        <v>0</v>
      </c>
      <c r="L117" s="22" t="n">
        <f aca="false">L118+L119+L120</f>
        <v>0</v>
      </c>
      <c r="M117" s="22" t="n">
        <f aca="false">M118+M119+M120</f>
        <v>0</v>
      </c>
      <c r="N117" s="18" t="n">
        <f aca="false">L117+M117</f>
        <v>0</v>
      </c>
      <c r="O117" s="22" t="n">
        <f aca="false">O118+O119+O120</f>
        <v>0</v>
      </c>
      <c r="P117" s="18" t="n">
        <f aca="false">N117+O117</f>
        <v>0</v>
      </c>
      <c r="Q117" s="22" t="n">
        <f aca="false">Q118+Q119+Q120</f>
        <v>0</v>
      </c>
      <c r="R117" s="18" t="n">
        <f aca="false">P117+Q117</f>
        <v>0</v>
      </c>
      <c r="S117" s="22" t="n">
        <f aca="false">S118+S119+S120</f>
        <v>0</v>
      </c>
      <c r="T117" s="18" t="n">
        <f aca="false">R117+S117</f>
        <v>0</v>
      </c>
      <c r="U117" s="22" t="n">
        <f aca="false">U118+U119+U120</f>
        <v>0</v>
      </c>
      <c r="V117" s="22" t="n">
        <f aca="false">V118+V119+V120</f>
        <v>0</v>
      </c>
      <c r="W117" s="18" t="n">
        <f aca="false">U117+V117</f>
        <v>0</v>
      </c>
      <c r="X117" s="22" t="n">
        <f aca="false">X118+X119+X120</f>
        <v>0</v>
      </c>
      <c r="Y117" s="18" t="n">
        <f aca="false">W117+X117</f>
        <v>0</v>
      </c>
      <c r="Z117" s="22" t="n">
        <f aca="false">Z118+Z119+Z120</f>
        <v>0</v>
      </c>
      <c r="AA117" s="18" t="n">
        <f aca="false">Y117+Z117</f>
        <v>0</v>
      </c>
      <c r="AB117" s="22" t="n">
        <f aca="false">AB118+AB119+AB120</f>
        <v>0</v>
      </c>
      <c r="AC117" s="18" t="n">
        <f aca="false">AA117+AB117</f>
        <v>0</v>
      </c>
    </row>
    <row r="118" s="10" customFormat="true" ht="42" hidden="false" customHeight="true" outlineLevel="0" collapsed="false">
      <c r="A118" s="20" t="s">
        <v>192</v>
      </c>
      <c r="B118" s="21" t="s">
        <v>191</v>
      </c>
      <c r="C118" s="22"/>
      <c r="D118" s="22"/>
      <c r="E118" s="18" t="n">
        <f aca="false">C118+D118</f>
        <v>0</v>
      </c>
      <c r="F118" s="22"/>
      <c r="G118" s="18" t="n">
        <f aca="false">E118+F118</f>
        <v>0</v>
      </c>
      <c r="H118" s="22"/>
      <c r="I118" s="18" t="n">
        <f aca="false">G118+H118</f>
        <v>0</v>
      </c>
      <c r="J118" s="22"/>
      <c r="K118" s="18" t="n">
        <f aca="false">I118+J118</f>
        <v>0</v>
      </c>
      <c r="L118" s="22"/>
      <c r="M118" s="22"/>
      <c r="N118" s="18" t="n">
        <f aca="false">L118+M118</f>
        <v>0</v>
      </c>
      <c r="O118" s="22"/>
      <c r="P118" s="18" t="n">
        <f aca="false">N118+O118</f>
        <v>0</v>
      </c>
      <c r="Q118" s="22"/>
      <c r="R118" s="18" t="n">
        <f aca="false">P118+Q118</f>
        <v>0</v>
      </c>
      <c r="S118" s="22"/>
      <c r="T118" s="18" t="n">
        <f aca="false">R118+S118</f>
        <v>0</v>
      </c>
      <c r="U118" s="22"/>
      <c r="V118" s="22"/>
      <c r="W118" s="18" t="n">
        <f aca="false">U118+V118</f>
        <v>0</v>
      </c>
      <c r="X118" s="22"/>
      <c r="Y118" s="18" t="n">
        <f aca="false">W118+X118</f>
        <v>0</v>
      </c>
      <c r="Z118" s="22"/>
      <c r="AA118" s="18" t="n">
        <f aca="false">Y118+Z118</f>
        <v>0</v>
      </c>
      <c r="AB118" s="22"/>
      <c r="AC118" s="18" t="n">
        <f aca="false">AA118+AB118</f>
        <v>0</v>
      </c>
    </row>
    <row r="119" s="10" customFormat="true" ht="42" hidden="false" customHeight="true" outlineLevel="0" collapsed="false">
      <c r="A119" s="20" t="s">
        <v>193</v>
      </c>
      <c r="B119" s="21" t="s">
        <v>194</v>
      </c>
      <c r="C119" s="22"/>
      <c r="D119" s="22"/>
      <c r="E119" s="18" t="n">
        <f aca="false">C119+D119</f>
        <v>0</v>
      </c>
      <c r="F119" s="22"/>
      <c r="G119" s="18" t="n">
        <f aca="false">E119+F119</f>
        <v>0</v>
      </c>
      <c r="H119" s="22"/>
      <c r="I119" s="18" t="n">
        <f aca="false">G119+H119</f>
        <v>0</v>
      </c>
      <c r="J119" s="22"/>
      <c r="K119" s="18" t="n">
        <f aca="false">I119+J119</f>
        <v>0</v>
      </c>
      <c r="L119" s="22"/>
      <c r="M119" s="22"/>
      <c r="N119" s="18" t="n">
        <f aca="false">L119+M119</f>
        <v>0</v>
      </c>
      <c r="O119" s="22"/>
      <c r="P119" s="18" t="n">
        <f aca="false">N119+O119</f>
        <v>0</v>
      </c>
      <c r="Q119" s="22"/>
      <c r="R119" s="18" t="n">
        <f aca="false">P119+Q119</f>
        <v>0</v>
      </c>
      <c r="S119" s="22"/>
      <c r="T119" s="18" t="n">
        <f aca="false">R119+S119</f>
        <v>0</v>
      </c>
      <c r="U119" s="22"/>
      <c r="V119" s="22"/>
      <c r="W119" s="18" t="n">
        <f aca="false">U119+V119</f>
        <v>0</v>
      </c>
      <c r="X119" s="22"/>
      <c r="Y119" s="18" t="n">
        <f aca="false">W119+X119</f>
        <v>0</v>
      </c>
      <c r="Z119" s="22"/>
      <c r="AA119" s="18" t="n">
        <f aca="false">Y119+Z119</f>
        <v>0</v>
      </c>
      <c r="AB119" s="22"/>
      <c r="AC119" s="18" t="n">
        <f aca="false">AA119+AB119</f>
        <v>0</v>
      </c>
    </row>
    <row r="120" s="10" customFormat="true" ht="42" hidden="false" customHeight="true" outlineLevel="0" collapsed="false">
      <c r="A120" s="20" t="s">
        <v>195</v>
      </c>
      <c r="B120" s="21" t="s">
        <v>194</v>
      </c>
      <c r="C120" s="22"/>
      <c r="D120" s="22"/>
      <c r="E120" s="18" t="n">
        <f aca="false">C120+D120</f>
        <v>0</v>
      </c>
      <c r="F120" s="22"/>
      <c r="G120" s="18" t="n">
        <f aca="false">E120+F120</f>
        <v>0</v>
      </c>
      <c r="H120" s="22"/>
      <c r="I120" s="18" t="n">
        <f aca="false">G120+H120</f>
        <v>0</v>
      </c>
      <c r="J120" s="22"/>
      <c r="K120" s="18" t="n">
        <f aca="false">I120+J120</f>
        <v>0</v>
      </c>
      <c r="L120" s="22"/>
      <c r="M120" s="22"/>
      <c r="N120" s="18" t="n">
        <f aca="false">L120+M120</f>
        <v>0</v>
      </c>
      <c r="O120" s="22"/>
      <c r="P120" s="18" t="n">
        <f aca="false">N120+O120</f>
        <v>0</v>
      </c>
      <c r="Q120" s="22"/>
      <c r="R120" s="18" t="n">
        <f aca="false">P120+Q120</f>
        <v>0</v>
      </c>
      <c r="S120" s="22"/>
      <c r="T120" s="18" t="n">
        <f aca="false">R120+S120</f>
        <v>0</v>
      </c>
      <c r="U120" s="22"/>
      <c r="V120" s="22"/>
      <c r="W120" s="18" t="n">
        <f aca="false">U120+V120</f>
        <v>0</v>
      </c>
      <c r="X120" s="22"/>
      <c r="Y120" s="18" t="n">
        <f aca="false">W120+X120</f>
        <v>0</v>
      </c>
      <c r="Z120" s="22"/>
      <c r="AA120" s="18" t="n">
        <f aca="false">Y120+Z120</f>
        <v>0</v>
      </c>
      <c r="AB120" s="22"/>
      <c r="AC120" s="18" t="n">
        <f aca="false">AA120+AB120</f>
        <v>0</v>
      </c>
    </row>
    <row r="121" s="19" customFormat="true" ht="42.75" hidden="false" customHeight="true" outlineLevel="0" collapsed="false">
      <c r="A121" s="16" t="s">
        <v>196</v>
      </c>
      <c r="B121" s="17" t="s">
        <v>197</v>
      </c>
      <c r="C121" s="18" t="n">
        <f aca="false">C122+C126</f>
        <v>3167.1</v>
      </c>
      <c r="D121" s="18" t="n">
        <f aca="false">D122+D126</f>
        <v>0</v>
      </c>
      <c r="E121" s="18" t="n">
        <f aca="false">C121+D121</f>
        <v>3167.1</v>
      </c>
      <c r="F121" s="18" t="n">
        <f aca="false">F122+F126</f>
        <v>0</v>
      </c>
      <c r="G121" s="18" t="n">
        <f aca="false">E121+F121</f>
        <v>3167.1</v>
      </c>
      <c r="H121" s="18" t="n">
        <f aca="false">H122+H126</f>
        <v>0</v>
      </c>
      <c r="I121" s="18" t="n">
        <f aca="false">G121+H121</f>
        <v>3167.1</v>
      </c>
      <c r="J121" s="18" t="n">
        <f aca="false">J122+J126</f>
        <v>0</v>
      </c>
      <c r="K121" s="18" t="n">
        <f aca="false">I121+J121</f>
        <v>3167.1</v>
      </c>
      <c r="L121" s="18" t="n">
        <f aca="false">L122+L126</f>
        <v>2957.7</v>
      </c>
      <c r="M121" s="18" t="n">
        <f aca="false">M122+M126</f>
        <v>0</v>
      </c>
      <c r="N121" s="18" t="n">
        <f aca="false">L121+M121</f>
        <v>2957.7</v>
      </c>
      <c r="O121" s="18" t="n">
        <f aca="false">O122+O126</f>
        <v>0</v>
      </c>
      <c r="P121" s="18" t="n">
        <f aca="false">N121+O121</f>
        <v>2957.7</v>
      </c>
      <c r="Q121" s="18" t="n">
        <f aca="false">Q122+Q126</f>
        <v>0</v>
      </c>
      <c r="R121" s="18" t="n">
        <f aca="false">P121+Q121</f>
        <v>2957.7</v>
      </c>
      <c r="S121" s="18" t="n">
        <f aca="false">S122+S126</f>
        <v>0</v>
      </c>
      <c r="T121" s="18" t="n">
        <f aca="false">R121+S121</f>
        <v>2957.7</v>
      </c>
      <c r="U121" s="18" t="n">
        <f aca="false">U122+U126</f>
        <v>3025</v>
      </c>
      <c r="V121" s="18" t="n">
        <f aca="false">V122+V126</f>
        <v>0</v>
      </c>
      <c r="W121" s="18" t="n">
        <f aca="false">U121+V121</f>
        <v>3025</v>
      </c>
      <c r="X121" s="18" t="n">
        <f aca="false">X122+X126</f>
        <v>0</v>
      </c>
      <c r="Y121" s="18" t="n">
        <f aca="false">W121+X121</f>
        <v>3025</v>
      </c>
      <c r="Z121" s="18" t="n">
        <f aca="false">Z122+Z126</f>
        <v>0</v>
      </c>
      <c r="AA121" s="18" t="n">
        <f aca="false">Y121+Z121</f>
        <v>3025</v>
      </c>
      <c r="AB121" s="18" t="n">
        <f aca="false">AB122+AB126</f>
        <v>0</v>
      </c>
      <c r="AC121" s="18" t="n">
        <f aca="false">AA121+AB121</f>
        <v>3025</v>
      </c>
    </row>
    <row r="122" s="10" customFormat="true" ht="99" hidden="false" customHeight="true" outlineLevel="0" collapsed="false">
      <c r="A122" s="20" t="s">
        <v>198</v>
      </c>
      <c r="B122" s="25" t="s">
        <v>199</v>
      </c>
      <c r="C122" s="22" t="n">
        <f aca="false">C123</f>
        <v>644</v>
      </c>
      <c r="D122" s="22" t="n">
        <f aca="false">D123</f>
        <v>0</v>
      </c>
      <c r="E122" s="18" t="n">
        <f aca="false">C122+D122</f>
        <v>644</v>
      </c>
      <c r="F122" s="22" t="n">
        <f aca="false">F123</f>
        <v>0</v>
      </c>
      <c r="G122" s="18" t="n">
        <f aca="false">E122+F122</f>
        <v>644</v>
      </c>
      <c r="H122" s="22" t="n">
        <f aca="false">H123</f>
        <v>0</v>
      </c>
      <c r="I122" s="18" t="n">
        <f aca="false">G122+H122</f>
        <v>644</v>
      </c>
      <c r="J122" s="22" t="n">
        <f aca="false">J123</f>
        <v>0</v>
      </c>
      <c r="K122" s="18" t="n">
        <f aca="false">I122+J122</f>
        <v>644</v>
      </c>
      <c r="L122" s="22" t="n">
        <f aca="false">L123</f>
        <v>369</v>
      </c>
      <c r="M122" s="22" t="n">
        <f aca="false">M123</f>
        <v>0</v>
      </c>
      <c r="N122" s="18" t="n">
        <f aca="false">L122+M122</f>
        <v>369</v>
      </c>
      <c r="O122" s="22" t="n">
        <f aca="false">O123</f>
        <v>0</v>
      </c>
      <c r="P122" s="18" t="n">
        <f aca="false">N122+O122</f>
        <v>369</v>
      </c>
      <c r="Q122" s="22" t="n">
        <f aca="false">Q123</f>
        <v>0</v>
      </c>
      <c r="R122" s="18" t="n">
        <f aca="false">P122+Q122</f>
        <v>369</v>
      </c>
      <c r="S122" s="22" t="n">
        <f aca="false">S123</f>
        <v>0</v>
      </c>
      <c r="T122" s="18" t="n">
        <f aca="false">R122+S122</f>
        <v>369</v>
      </c>
      <c r="U122" s="22" t="n">
        <f aca="false">U123</f>
        <v>369</v>
      </c>
      <c r="V122" s="22" t="n">
        <f aca="false">V123</f>
        <v>0</v>
      </c>
      <c r="W122" s="18" t="n">
        <f aca="false">U122+V122</f>
        <v>369</v>
      </c>
      <c r="X122" s="22" t="n">
        <f aca="false">X123</f>
        <v>0</v>
      </c>
      <c r="Y122" s="18" t="n">
        <f aca="false">W122+X122</f>
        <v>369</v>
      </c>
      <c r="Z122" s="22" t="n">
        <f aca="false">Z123</f>
        <v>0</v>
      </c>
      <c r="AA122" s="18" t="n">
        <f aca="false">Y122+Z122</f>
        <v>369</v>
      </c>
      <c r="AB122" s="22" t="n">
        <f aca="false">AB123</f>
        <v>0</v>
      </c>
      <c r="AC122" s="18" t="n">
        <f aca="false">AA122+AB122</f>
        <v>369</v>
      </c>
    </row>
    <row r="123" s="10" customFormat="true" ht="115.5" hidden="false" customHeight="true" outlineLevel="0" collapsed="false">
      <c r="A123" s="20" t="s">
        <v>200</v>
      </c>
      <c r="B123" s="25" t="s">
        <v>201</v>
      </c>
      <c r="C123" s="22" t="n">
        <f aca="false">C124</f>
        <v>644</v>
      </c>
      <c r="D123" s="22" t="n">
        <f aca="false">D124</f>
        <v>0</v>
      </c>
      <c r="E123" s="18" t="n">
        <f aca="false">C123+D123</f>
        <v>644</v>
      </c>
      <c r="F123" s="22" t="n">
        <f aca="false">F124</f>
        <v>0</v>
      </c>
      <c r="G123" s="18" t="n">
        <f aca="false">E123+F123</f>
        <v>644</v>
      </c>
      <c r="H123" s="22" t="n">
        <f aca="false">H124</f>
        <v>0</v>
      </c>
      <c r="I123" s="18" t="n">
        <f aca="false">G123+H123</f>
        <v>644</v>
      </c>
      <c r="J123" s="22" t="n">
        <f aca="false">J124</f>
        <v>0</v>
      </c>
      <c r="K123" s="18" t="n">
        <f aca="false">I123+J123</f>
        <v>644</v>
      </c>
      <c r="L123" s="22" t="n">
        <f aca="false">L124</f>
        <v>369</v>
      </c>
      <c r="M123" s="22" t="n">
        <f aca="false">M124</f>
        <v>0</v>
      </c>
      <c r="N123" s="18" t="n">
        <f aca="false">L123+M123</f>
        <v>369</v>
      </c>
      <c r="O123" s="22" t="n">
        <f aca="false">O124</f>
        <v>0</v>
      </c>
      <c r="P123" s="18" t="n">
        <f aca="false">N123+O123</f>
        <v>369</v>
      </c>
      <c r="Q123" s="22" t="n">
        <f aca="false">Q124</f>
        <v>0</v>
      </c>
      <c r="R123" s="18" t="n">
        <f aca="false">P123+Q123</f>
        <v>369</v>
      </c>
      <c r="S123" s="22" t="n">
        <f aca="false">S124</f>
        <v>0</v>
      </c>
      <c r="T123" s="18" t="n">
        <f aca="false">R123+S123</f>
        <v>369</v>
      </c>
      <c r="U123" s="22" t="n">
        <f aca="false">U124</f>
        <v>369</v>
      </c>
      <c r="V123" s="22" t="n">
        <f aca="false">V124</f>
        <v>0</v>
      </c>
      <c r="W123" s="18" t="n">
        <f aca="false">U123+V123</f>
        <v>369</v>
      </c>
      <c r="X123" s="22" t="n">
        <f aca="false">X124</f>
        <v>0</v>
      </c>
      <c r="Y123" s="18" t="n">
        <f aca="false">W123+X123</f>
        <v>369</v>
      </c>
      <c r="Z123" s="22" t="n">
        <f aca="false">Z124</f>
        <v>0</v>
      </c>
      <c r="AA123" s="18" t="n">
        <f aca="false">Y123+Z123</f>
        <v>369</v>
      </c>
      <c r="AB123" s="22" t="n">
        <f aca="false">AB124</f>
        <v>0</v>
      </c>
      <c r="AC123" s="18" t="n">
        <f aca="false">AA123+AB123</f>
        <v>369</v>
      </c>
    </row>
    <row r="124" s="10" customFormat="true" ht="117" hidden="false" customHeight="true" outlineLevel="0" collapsed="false">
      <c r="A124" s="20" t="s">
        <v>202</v>
      </c>
      <c r="B124" s="21" t="s">
        <v>203</v>
      </c>
      <c r="C124" s="22" t="n">
        <f aca="false">C125</f>
        <v>644</v>
      </c>
      <c r="D124" s="22" t="n">
        <f aca="false">D125</f>
        <v>0</v>
      </c>
      <c r="E124" s="18" t="n">
        <f aca="false">C124+D124</f>
        <v>644</v>
      </c>
      <c r="F124" s="22" t="n">
        <f aca="false">F125</f>
        <v>0</v>
      </c>
      <c r="G124" s="18" t="n">
        <f aca="false">E124+F124</f>
        <v>644</v>
      </c>
      <c r="H124" s="22" t="n">
        <f aca="false">H125</f>
        <v>0</v>
      </c>
      <c r="I124" s="18" t="n">
        <f aca="false">G124+H124</f>
        <v>644</v>
      </c>
      <c r="J124" s="22" t="n">
        <f aca="false">J125</f>
        <v>0</v>
      </c>
      <c r="K124" s="18" t="n">
        <f aca="false">I124+J124</f>
        <v>644</v>
      </c>
      <c r="L124" s="22" t="n">
        <f aca="false">L125</f>
        <v>369</v>
      </c>
      <c r="M124" s="22" t="n">
        <f aca="false">M125</f>
        <v>0</v>
      </c>
      <c r="N124" s="18" t="n">
        <f aca="false">L124+M124</f>
        <v>369</v>
      </c>
      <c r="O124" s="22" t="n">
        <f aca="false">O125</f>
        <v>0</v>
      </c>
      <c r="P124" s="18" t="n">
        <f aca="false">N124+O124</f>
        <v>369</v>
      </c>
      <c r="Q124" s="22" t="n">
        <f aca="false">Q125</f>
        <v>0</v>
      </c>
      <c r="R124" s="18" t="n">
        <f aca="false">P124+Q124</f>
        <v>369</v>
      </c>
      <c r="S124" s="22" t="n">
        <f aca="false">S125</f>
        <v>0</v>
      </c>
      <c r="T124" s="18" t="n">
        <f aca="false">R124+S124</f>
        <v>369</v>
      </c>
      <c r="U124" s="22" t="n">
        <f aca="false">U125</f>
        <v>369</v>
      </c>
      <c r="V124" s="22" t="n">
        <f aca="false">V125</f>
        <v>0</v>
      </c>
      <c r="W124" s="18" t="n">
        <f aca="false">U124+V124</f>
        <v>369</v>
      </c>
      <c r="X124" s="22" t="n">
        <f aca="false">X125</f>
        <v>0</v>
      </c>
      <c r="Y124" s="18" t="n">
        <f aca="false">W124+X124</f>
        <v>369</v>
      </c>
      <c r="Z124" s="22" t="n">
        <f aca="false">Z125</f>
        <v>0</v>
      </c>
      <c r="AA124" s="18" t="n">
        <f aca="false">Y124+Z124</f>
        <v>369</v>
      </c>
      <c r="AB124" s="22" t="n">
        <f aca="false">AB125</f>
        <v>0</v>
      </c>
      <c r="AC124" s="18" t="n">
        <f aca="false">AA124+AB124</f>
        <v>369</v>
      </c>
    </row>
    <row r="125" s="10" customFormat="true" ht="116.25" hidden="false" customHeight="true" outlineLevel="0" collapsed="false">
      <c r="A125" s="20" t="s">
        <v>204</v>
      </c>
      <c r="B125" s="21" t="s">
        <v>203</v>
      </c>
      <c r="C125" s="22" t="n">
        <v>644</v>
      </c>
      <c r="D125" s="22"/>
      <c r="E125" s="18" t="n">
        <f aca="false">C125+D125</f>
        <v>644</v>
      </c>
      <c r="F125" s="22"/>
      <c r="G125" s="18" t="n">
        <f aca="false">E125+F125</f>
        <v>644</v>
      </c>
      <c r="H125" s="22"/>
      <c r="I125" s="18" t="n">
        <f aca="false">G125+H125</f>
        <v>644</v>
      </c>
      <c r="J125" s="22"/>
      <c r="K125" s="18" t="n">
        <f aca="false">I125+J125</f>
        <v>644</v>
      </c>
      <c r="L125" s="22" t="n">
        <v>369</v>
      </c>
      <c r="M125" s="22"/>
      <c r="N125" s="18" t="n">
        <f aca="false">L125+M125</f>
        <v>369</v>
      </c>
      <c r="O125" s="22"/>
      <c r="P125" s="18" t="n">
        <f aca="false">N125+O125</f>
        <v>369</v>
      </c>
      <c r="Q125" s="22"/>
      <c r="R125" s="18" t="n">
        <f aca="false">P125+Q125</f>
        <v>369</v>
      </c>
      <c r="S125" s="22"/>
      <c r="T125" s="18" t="n">
        <f aca="false">R125+S125</f>
        <v>369</v>
      </c>
      <c r="U125" s="22" t="n">
        <v>369</v>
      </c>
      <c r="V125" s="22"/>
      <c r="W125" s="18" t="n">
        <f aca="false">U125+V125</f>
        <v>369</v>
      </c>
      <c r="X125" s="22"/>
      <c r="Y125" s="18" t="n">
        <f aca="false">W125+X125</f>
        <v>369</v>
      </c>
      <c r="Z125" s="22"/>
      <c r="AA125" s="18" t="n">
        <f aca="false">Y125+Z125</f>
        <v>369</v>
      </c>
      <c r="AB125" s="22"/>
      <c r="AC125" s="18" t="n">
        <f aca="false">AA125+AB125</f>
        <v>369</v>
      </c>
    </row>
    <row r="126" s="10" customFormat="true" ht="53.25" hidden="false" customHeight="true" outlineLevel="0" collapsed="false">
      <c r="A126" s="20" t="s">
        <v>205</v>
      </c>
      <c r="B126" s="21" t="s">
        <v>206</v>
      </c>
      <c r="C126" s="22" t="n">
        <f aca="false">C127+C130</f>
        <v>2523.1</v>
      </c>
      <c r="D126" s="22" t="n">
        <f aca="false">D127+D130</f>
        <v>0</v>
      </c>
      <c r="E126" s="18" t="n">
        <f aca="false">C126+D126</f>
        <v>2523.1</v>
      </c>
      <c r="F126" s="22" t="n">
        <f aca="false">F127+F130</f>
        <v>0</v>
      </c>
      <c r="G126" s="18" t="n">
        <f aca="false">E126+F126</f>
        <v>2523.1</v>
      </c>
      <c r="H126" s="22" t="n">
        <f aca="false">H127+H130</f>
        <v>0</v>
      </c>
      <c r="I126" s="18" t="n">
        <f aca="false">G126+H126</f>
        <v>2523.1</v>
      </c>
      <c r="J126" s="22" t="n">
        <f aca="false">J127+J130</f>
        <v>0</v>
      </c>
      <c r="K126" s="18" t="n">
        <f aca="false">I126+J126</f>
        <v>2523.1</v>
      </c>
      <c r="L126" s="22" t="n">
        <f aca="false">L127+L130</f>
        <v>2588.7</v>
      </c>
      <c r="M126" s="22" t="n">
        <f aca="false">M127+M130</f>
        <v>0</v>
      </c>
      <c r="N126" s="18" t="n">
        <f aca="false">L126+M126</f>
        <v>2588.7</v>
      </c>
      <c r="O126" s="22" t="n">
        <f aca="false">O127+O130</f>
        <v>0</v>
      </c>
      <c r="P126" s="18" t="n">
        <f aca="false">N126+O126</f>
        <v>2588.7</v>
      </c>
      <c r="Q126" s="22" t="n">
        <f aca="false">Q127+Q130</f>
        <v>0</v>
      </c>
      <c r="R126" s="18" t="n">
        <f aca="false">P126+Q126</f>
        <v>2588.7</v>
      </c>
      <c r="S126" s="22" t="n">
        <f aca="false">S127+S130</f>
        <v>0</v>
      </c>
      <c r="T126" s="18" t="n">
        <f aca="false">R126+S126</f>
        <v>2588.7</v>
      </c>
      <c r="U126" s="22" t="n">
        <f aca="false">U127+U130</f>
        <v>2656</v>
      </c>
      <c r="V126" s="22" t="n">
        <f aca="false">V127+V130</f>
        <v>0</v>
      </c>
      <c r="W126" s="18" t="n">
        <f aca="false">U126+V126</f>
        <v>2656</v>
      </c>
      <c r="X126" s="22" t="n">
        <f aca="false">X127+X130</f>
        <v>0</v>
      </c>
      <c r="Y126" s="18" t="n">
        <f aca="false">W126+X126</f>
        <v>2656</v>
      </c>
      <c r="Z126" s="22" t="n">
        <f aca="false">Z127+Z130</f>
        <v>0</v>
      </c>
      <c r="AA126" s="18" t="n">
        <f aca="false">Y126+Z126</f>
        <v>2656</v>
      </c>
      <c r="AB126" s="22" t="n">
        <f aca="false">AB127+AB130</f>
        <v>0</v>
      </c>
      <c r="AC126" s="18" t="n">
        <f aca="false">AA126+AB126</f>
        <v>2656</v>
      </c>
    </row>
    <row r="127" s="10" customFormat="true" ht="53.25" hidden="false" customHeight="true" outlineLevel="0" collapsed="false">
      <c r="A127" s="20" t="s">
        <v>207</v>
      </c>
      <c r="B127" s="21" t="s">
        <v>208</v>
      </c>
      <c r="C127" s="22" t="n">
        <f aca="false">C128</f>
        <v>2523.1</v>
      </c>
      <c r="D127" s="22" t="n">
        <f aca="false">D128</f>
        <v>0</v>
      </c>
      <c r="E127" s="18" t="n">
        <f aca="false">C127+D127</f>
        <v>2523.1</v>
      </c>
      <c r="F127" s="22" t="n">
        <f aca="false">F128</f>
        <v>0</v>
      </c>
      <c r="G127" s="18" t="n">
        <f aca="false">E127+F127</f>
        <v>2523.1</v>
      </c>
      <c r="H127" s="22" t="n">
        <f aca="false">H128</f>
        <v>0</v>
      </c>
      <c r="I127" s="18" t="n">
        <f aca="false">G127+H127</f>
        <v>2523.1</v>
      </c>
      <c r="J127" s="22" t="n">
        <f aca="false">J128</f>
        <v>0</v>
      </c>
      <c r="K127" s="18" t="n">
        <f aca="false">I127+J127</f>
        <v>2523.1</v>
      </c>
      <c r="L127" s="22" t="n">
        <f aca="false">L128</f>
        <v>2588.7</v>
      </c>
      <c r="M127" s="22" t="n">
        <f aca="false">M128</f>
        <v>0</v>
      </c>
      <c r="N127" s="18" t="n">
        <f aca="false">L127+M127</f>
        <v>2588.7</v>
      </c>
      <c r="O127" s="22" t="n">
        <f aca="false">O128</f>
        <v>0</v>
      </c>
      <c r="P127" s="18" t="n">
        <f aca="false">N127+O127</f>
        <v>2588.7</v>
      </c>
      <c r="Q127" s="22" t="n">
        <f aca="false">Q128</f>
        <v>0</v>
      </c>
      <c r="R127" s="18" t="n">
        <f aca="false">P127+Q127</f>
        <v>2588.7</v>
      </c>
      <c r="S127" s="22" t="n">
        <f aca="false">S128</f>
        <v>0</v>
      </c>
      <c r="T127" s="18" t="n">
        <f aca="false">R127+S127</f>
        <v>2588.7</v>
      </c>
      <c r="U127" s="22" t="n">
        <f aca="false">U128</f>
        <v>2656</v>
      </c>
      <c r="V127" s="22" t="n">
        <f aca="false">V128</f>
        <v>0</v>
      </c>
      <c r="W127" s="18" t="n">
        <f aca="false">U127+V127</f>
        <v>2656</v>
      </c>
      <c r="X127" s="22" t="n">
        <f aca="false">X128</f>
        <v>0</v>
      </c>
      <c r="Y127" s="18" t="n">
        <f aca="false">W127+X127</f>
        <v>2656</v>
      </c>
      <c r="Z127" s="22" t="n">
        <f aca="false">Z128</f>
        <v>0</v>
      </c>
      <c r="AA127" s="18" t="n">
        <f aca="false">Y127+Z127</f>
        <v>2656</v>
      </c>
      <c r="AB127" s="22" t="n">
        <f aca="false">AB128</f>
        <v>0</v>
      </c>
      <c r="AC127" s="18" t="n">
        <f aca="false">AA127+AB127</f>
        <v>2656</v>
      </c>
    </row>
    <row r="128" s="10" customFormat="true" ht="68.25" hidden="false" customHeight="true" outlineLevel="0" collapsed="false">
      <c r="A128" s="20" t="s">
        <v>209</v>
      </c>
      <c r="B128" s="21" t="s">
        <v>210</v>
      </c>
      <c r="C128" s="22" t="n">
        <f aca="false">C129</f>
        <v>2523.1</v>
      </c>
      <c r="D128" s="22" t="n">
        <f aca="false">D129</f>
        <v>0</v>
      </c>
      <c r="E128" s="18" t="n">
        <f aca="false">C128+D128</f>
        <v>2523.1</v>
      </c>
      <c r="F128" s="22" t="n">
        <f aca="false">F129</f>
        <v>0</v>
      </c>
      <c r="G128" s="18" t="n">
        <f aca="false">E128+F128</f>
        <v>2523.1</v>
      </c>
      <c r="H128" s="22" t="n">
        <f aca="false">H129</f>
        <v>0</v>
      </c>
      <c r="I128" s="18" t="n">
        <f aca="false">G128+H128</f>
        <v>2523.1</v>
      </c>
      <c r="J128" s="22" t="n">
        <f aca="false">J129</f>
        <v>0</v>
      </c>
      <c r="K128" s="18" t="n">
        <f aca="false">I128+J128</f>
        <v>2523.1</v>
      </c>
      <c r="L128" s="22" t="n">
        <f aca="false">L129</f>
        <v>2588.7</v>
      </c>
      <c r="M128" s="22" t="n">
        <f aca="false">M129</f>
        <v>0</v>
      </c>
      <c r="N128" s="18" t="n">
        <f aca="false">L128+M128</f>
        <v>2588.7</v>
      </c>
      <c r="O128" s="22" t="n">
        <f aca="false">O129</f>
        <v>0</v>
      </c>
      <c r="P128" s="18" t="n">
        <f aca="false">N128+O128</f>
        <v>2588.7</v>
      </c>
      <c r="Q128" s="22" t="n">
        <f aca="false">Q129</f>
        <v>0</v>
      </c>
      <c r="R128" s="18" t="n">
        <f aca="false">P128+Q128</f>
        <v>2588.7</v>
      </c>
      <c r="S128" s="22" t="n">
        <f aca="false">S129</f>
        <v>0</v>
      </c>
      <c r="T128" s="18" t="n">
        <f aca="false">R128+S128</f>
        <v>2588.7</v>
      </c>
      <c r="U128" s="22" t="n">
        <f aca="false">U129</f>
        <v>2656</v>
      </c>
      <c r="V128" s="22" t="n">
        <f aca="false">V129</f>
        <v>0</v>
      </c>
      <c r="W128" s="18" t="n">
        <f aca="false">U128+V128</f>
        <v>2656</v>
      </c>
      <c r="X128" s="22" t="n">
        <f aca="false">X129</f>
        <v>0</v>
      </c>
      <c r="Y128" s="18" t="n">
        <f aca="false">W128+X128</f>
        <v>2656</v>
      </c>
      <c r="Z128" s="22" t="n">
        <f aca="false">Z129</f>
        <v>0</v>
      </c>
      <c r="AA128" s="18" t="n">
        <f aca="false">Y128+Z128</f>
        <v>2656</v>
      </c>
      <c r="AB128" s="22" t="n">
        <f aca="false">AB129</f>
        <v>0</v>
      </c>
      <c r="AC128" s="18" t="n">
        <f aca="false">AA128+AB128</f>
        <v>2656</v>
      </c>
    </row>
    <row r="129" s="10" customFormat="true" ht="72.75" hidden="false" customHeight="true" outlineLevel="0" collapsed="false">
      <c r="A129" s="20" t="s">
        <v>211</v>
      </c>
      <c r="B129" s="21" t="s">
        <v>210</v>
      </c>
      <c r="C129" s="22" t="n">
        <v>2523.1</v>
      </c>
      <c r="D129" s="22"/>
      <c r="E129" s="18" t="n">
        <f aca="false">C129+D129</f>
        <v>2523.1</v>
      </c>
      <c r="F129" s="22"/>
      <c r="G129" s="18" t="n">
        <f aca="false">E129+F129</f>
        <v>2523.1</v>
      </c>
      <c r="H129" s="22"/>
      <c r="I129" s="18" t="n">
        <f aca="false">G129+H129</f>
        <v>2523.1</v>
      </c>
      <c r="J129" s="22"/>
      <c r="K129" s="18" t="n">
        <f aca="false">I129+J129</f>
        <v>2523.1</v>
      </c>
      <c r="L129" s="22" t="n">
        <v>2588.7</v>
      </c>
      <c r="M129" s="22"/>
      <c r="N129" s="18" t="n">
        <f aca="false">L129+M129</f>
        <v>2588.7</v>
      </c>
      <c r="O129" s="22"/>
      <c r="P129" s="18" t="n">
        <f aca="false">N129+O129</f>
        <v>2588.7</v>
      </c>
      <c r="Q129" s="22"/>
      <c r="R129" s="18" t="n">
        <f aca="false">P129+Q129</f>
        <v>2588.7</v>
      </c>
      <c r="S129" s="22"/>
      <c r="T129" s="18" t="n">
        <f aca="false">R129+S129</f>
        <v>2588.7</v>
      </c>
      <c r="U129" s="22" t="n">
        <v>2656</v>
      </c>
      <c r="V129" s="22"/>
      <c r="W129" s="18" t="n">
        <f aca="false">U129+V129</f>
        <v>2656</v>
      </c>
      <c r="X129" s="22"/>
      <c r="Y129" s="18" t="n">
        <f aca="false">W129+X129</f>
        <v>2656</v>
      </c>
      <c r="Z129" s="22"/>
      <c r="AA129" s="18" t="n">
        <f aca="false">Y129+Z129</f>
        <v>2656</v>
      </c>
      <c r="AB129" s="22"/>
      <c r="AC129" s="18" t="n">
        <f aca="false">AA129+AB129</f>
        <v>2656</v>
      </c>
    </row>
    <row r="130" s="10" customFormat="true" ht="70.5" hidden="false" customHeight="true" outlineLevel="0" collapsed="false">
      <c r="A130" s="20" t="s">
        <v>212</v>
      </c>
      <c r="B130" s="21" t="s">
        <v>213</v>
      </c>
      <c r="C130" s="22" t="n">
        <f aca="false">C131</f>
        <v>0</v>
      </c>
      <c r="D130" s="22" t="n">
        <f aca="false">D131</f>
        <v>0</v>
      </c>
      <c r="E130" s="18" t="n">
        <f aca="false">C130+D130</f>
        <v>0</v>
      </c>
      <c r="F130" s="22" t="n">
        <f aca="false">F131</f>
        <v>0</v>
      </c>
      <c r="G130" s="18" t="n">
        <f aca="false">E130+F130</f>
        <v>0</v>
      </c>
      <c r="H130" s="22" t="n">
        <f aca="false">H131</f>
        <v>0</v>
      </c>
      <c r="I130" s="18" t="n">
        <f aca="false">G130+H130</f>
        <v>0</v>
      </c>
      <c r="J130" s="22" t="n">
        <f aca="false">J131</f>
        <v>0</v>
      </c>
      <c r="K130" s="18" t="n">
        <f aca="false">I130+J130</f>
        <v>0</v>
      </c>
      <c r="L130" s="22" t="n">
        <f aca="false">L131</f>
        <v>0</v>
      </c>
      <c r="M130" s="22" t="n">
        <f aca="false">M131</f>
        <v>0</v>
      </c>
      <c r="N130" s="18" t="n">
        <f aca="false">L130+M130</f>
        <v>0</v>
      </c>
      <c r="O130" s="22" t="n">
        <f aca="false">O131</f>
        <v>0</v>
      </c>
      <c r="P130" s="18" t="n">
        <f aca="false">N130+O130</f>
        <v>0</v>
      </c>
      <c r="Q130" s="22" t="n">
        <f aca="false">Q131</f>
        <v>0</v>
      </c>
      <c r="R130" s="18" t="n">
        <f aca="false">P130+Q130</f>
        <v>0</v>
      </c>
      <c r="S130" s="22" t="n">
        <f aca="false">S131</f>
        <v>0</v>
      </c>
      <c r="T130" s="18" t="n">
        <f aca="false">R130+S130</f>
        <v>0</v>
      </c>
      <c r="U130" s="22" t="n">
        <f aca="false">U131</f>
        <v>0</v>
      </c>
      <c r="V130" s="22" t="n">
        <f aca="false">V131</f>
        <v>0</v>
      </c>
      <c r="W130" s="18" t="n">
        <f aca="false">U130+V130</f>
        <v>0</v>
      </c>
      <c r="X130" s="22" t="n">
        <f aca="false">X131</f>
        <v>0</v>
      </c>
      <c r="Y130" s="18" t="n">
        <f aca="false">W130+X130</f>
        <v>0</v>
      </c>
      <c r="Z130" s="22" t="n">
        <f aca="false">Z131</f>
        <v>0</v>
      </c>
      <c r="AA130" s="18" t="n">
        <f aca="false">Y130+Z130</f>
        <v>0</v>
      </c>
      <c r="AB130" s="22" t="n">
        <f aca="false">AB131</f>
        <v>0</v>
      </c>
      <c r="AC130" s="18" t="n">
        <f aca="false">AA130+AB130</f>
        <v>0</v>
      </c>
    </row>
    <row r="131" s="10" customFormat="true" ht="77.25" hidden="false" customHeight="true" outlineLevel="0" collapsed="false">
      <c r="A131" s="20" t="s">
        <v>214</v>
      </c>
      <c r="B131" s="21" t="s">
        <v>215</v>
      </c>
      <c r="C131" s="22" t="n">
        <f aca="false">C132</f>
        <v>0</v>
      </c>
      <c r="D131" s="22" t="n">
        <f aca="false">D132</f>
        <v>0</v>
      </c>
      <c r="E131" s="18" t="n">
        <f aca="false">C131+D131</f>
        <v>0</v>
      </c>
      <c r="F131" s="22" t="n">
        <f aca="false">F132</f>
        <v>0</v>
      </c>
      <c r="G131" s="18" t="n">
        <f aca="false">E131+F131</f>
        <v>0</v>
      </c>
      <c r="H131" s="22" t="n">
        <f aca="false">H132</f>
        <v>0</v>
      </c>
      <c r="I131" s="18" t="n">
        <f aca="false">G131+H131</f>
        <v>0</v>
      </c>
      <c r="J131" s="22" t="n">
        <f aca="false">J132</f>
        <v>0</v>
      </c>
      <c r="K131" s="18" t="n">
        <f aca="false">I131+J131</f>
        <v>0</v>
      </c>
      <c r="L131" s="22" t="n">
        <f aca="false">L132</f>
        <v>0</v>
      </c>
      <c r="M131" s="22" t="n">
        <f aca="false">M132</f>
        <v>0</v>
      </c>
      <c r="N131" s="18" t="n">
        <f aca="false">L131+M131</f>
        <v>0</v>
      </c>
      <c r="O131" s="22" t="n">
        <f aca="false">O132</f>
        <v>0</v>
      </c>
      <c r="P131" s="18" t="n">
        <f aca="false">N131+O131</f>
        <v>0</v>
      </c>
      <c r="Q131" s="22" t="n">
        <f aca="false">Q132</f>
        <v>0</v>
      </c>
      <c r="R131" s="18" t="n">
        <f aca="false">P131+Q131</f>
        <v>0</v>
      </c>
      <c r="S131" s="22" t="n">
        <f aca="false">S132</f>
        <v>0</v>
      </c>
      <c r="T131" s="18" t="n">
        <f aca="false">R131+S131</f>
        <v>0</v>
      </c>
      <c r="U131" s="22" t="n">
        <f aca="false">U132</f>
        <v>0</v>
      </c>
      <c r="V131" s="22" t="n">
        <f aca="false">V132</f>
        <v>0</v>
      </c>
      <c r="W131" s="18" t="n">
        <f aca="false">U131+V131</f>
        <v>0</v>
      </c>
      <c r="X131" s="22" t="n">
        <f aca="false">X132</f>
        <v>0</v>
      </c>
      <c r="Y131" s="18" t="n">
        <f aca="false">W131+X131</f>
        <v>0</v>
      </c>
      <c r="Z131" s="22" t="n">
        <f aca="false">Z132</f>
        <v>0</v>
      </c>
      <c r="AA131" s="18" t="n">
        <f aca="false">Y131+Z131</f>
        <v>0</v>
      </c>
      <c r="AB131" s="22" t="n">
        <f aca="false">AB132</f>
        <v>0</v>
      </c>
      <c r="AC131" s="18" t="n">
        <f aca="false">AA131+AB131</f>
        <v>0</v>
      </c>
    </row>
    <row r="132" s="10" customFormat="true" ht="77.25" hidden="false" customHeight="true" outlineLevel="0" collapsed="false">
      <c r="A132" s="20" t="s">
        <v>216</v>
      </c>
      <c r="B132" s="21" t="s">
        <v>215</v>
      </c>
      <c r="C132" s="22"/>
      <c r="D132" s="22"/>
      <c r="E132" s="18" t="n">
        <f aca="false">C132+D132</f>
        <v>0</v>
      </c>
      <c r="F132" s="22"/>
      <c r="G132" s="18" t="n">
        <f aca="false">E132+F132</f>
        <v>0</v>
      </c>
      <c r="H132" s="22"/>
      <c r="I132" s="18" t="n">
        <f aca="false">G132+H132</f>
        <v>0</v>
      </c>
      <c r="J132" s="22"/>
      <c r="K132" s="18" t="n">
        <f aca="false">I132+J132</f>
        <v>0</v>
      </c>
      <c r="L132" s="22"/>
      <c r="M132" s="22"/>
      <c r="N132" s="18" t="n">
        <f aca="false">L132+M132</f>
        <v>0</v>
      </c>
      <c r="O132" s="22"/>
      <c r="P132" s="18" t="n">
        <f aca="false">N132+O132</f>
        <v>0</v>
      </c>
      <c r="Q132" s="22"/>
      <c r="R132" s="18" t="n">
        <f aca="false">P132+Q132</f>
        <v>0</v>
      </c>
      <c r="S132" s="22"/>
      <c r="T132" s="18" t="n">
        <f aca="false">R132+S132</f>
        <v>0</v>
      </c>
      <c r="U132" s="22"/>
      <c r="V132" s="22"/>
      <c r="W132" s="18" t="n">
        <f aca="false">U132+V132</f>
        <v>0</v>
      </c>
      <c r="X132" s="22"/>
      <c r="Y132" s="18" t="n">
        <f aca="false">W132+X132</f>
        <v>0</v>
      </c>
      <c r="Z132" s="22"/>
      <c r="AA132" s="18" t="n">
        <f aca="false">Y132+Z132</f>
        <v>0</v>
      </c>
      <c r="AB132" s="22"/>
      <c r="AC132" s="18" t="n">
        <f aca="false">AA132+AB132</f>
        <v>0</v>
      </c>
    </row>
    <row r="133" s="19" customFormat="true" ht="42.75" hidden="false" customHeight="true" outlineLevel="0" collapsed="false">
      <c r="A133" s="16" t="s">
        <v>217</v>
      </c>
      <c r="B133" s="17" t="s">
        <v>218</v>
      </c>
      <c r="C133" s="18" t="n">
        <f aca="false">C134+C163+C150+C154</f>
        <v>120.8</v>
      </c>
      <c r="D133" s="18" t="n">
        <f aca="false">D134+D163+D150+D154</f>
        <v>0</v>
      </c>
      <c r="E133" s="18" t="n">
        <f aca="false">C133+D133</f>
        <v>120.8</v>
      </c>
      <c r="F133" s="18" t="n">
        <f aca="false">F134+F163+F150+F154</f>
        <v>0</v>
      </c>
      <c r="G133" s="18" t="n">
        <f aca="false">E133+F133</f>
        <v>120.8</v>
      </c>
      <c r="H133" s="18" t="n">
        <f aca="false">H134+H163+H150+H154</f>
        <v>0</v>
      </c>
      <c r="I133" s="18" t="n">
        <f aca="false">G133+H133</f>
        <v>120.8</v>
      </c>
      <c r="J133" s="18" t="n">
        <f aca="false">J134+J163+J150+J154</f>
        <v>0</v>
      </c>
      <c r="K133" s="18" t="n">
        <f aca="false">I133+J133</f>
        <v>120.8</v>
      </c>
      <c r="L133" s="18" t="n">
        <f aca="false">L134+L163+L150+L154</f>
        <v>71.4</v>
      </c>
      <c r="M133" s="18" t="n">
        <f aca="false">M134+M163+M150+M154</f>
        <v>0</v>
      </c>
      <c r="N133" s="18" t="n">
        <f aca="false">L133+M133</f>
        <v>71.4</v>
      </c>
      <c r="O133" s="18" t="n">
        <f aca="false">O134+O163+O150+O154</f>
        <v>0</v>
      </c>
      <c r="P133" s="18" t="n">
        <f aca="false">N133+O133</f>
        <v>71.4</v>
      </c>
      <c r="Q133" s="18" t="n">
        <f aca="false">Q134+Q163+Q150+Q154</f>
        <v>0</v>
      </c>
      <c r="R133" s="18" t="n">
        <f aca="false">P133+Q133</f>
        <v>71.4</v>
      </c>
      <c r="S133" s="18" t="n">
        <f aca="false">S134+S163+S150+S154</f>
        <v>0</v>
      </c>
      <c r="T133" s="18" t="n">
        <f aca="false">R133+S133</f>
        <v>71.4</v>
      </c>
      <c r="U133" s="18" t="n">
        <f aca="false">U134+U163+U150+U154</f>
        <v>37</v>
      </c>
      <c r="V133" s="18" t="n">
        <f aca="false">V134+V163+V150+V154</f>
        <v>0</v>
      </c>
      <c r="W133" s="18" t="n">
        <f aca="false">U133+V133</f>
        <v>37</v>
      </c>
      <c r="X133" s="18" t="n">
        <f aca="false">X134+X163+X150+X154</f>
        <v>0</v>
      </c>
      <c r="Y133" s="18" t="n">
        <f aca="false">W133+X133</f>
        <v>37</v>
      </c>
      <c r="Z133" s="18" t="n">
        <f aca="false">Z134+Z163+Z150+Z154</f>
        <v>0</v>
      </c>
      <c r="AA133" s="18" t="n">
        <f aca="false">Y133+Z133</f>
        <v>37</v>
      </c>
      <c r="AB133" s="18" t="n">
        <f aca="false">AB134+AB163+AB150+AB154</f>
        <v>0</v>
      </c>
      <c r="AC133" s="18" t="n">
        <f aca="false">AA133+AB133</f>
        <v>37</v>
      </c>
    </row>
    <row r="134" s="10" customFormat="true" ht="53.25" hidden="false" customHeight="true" outlineLevel="0" collapsed="false">
      <c r="A134" s="20" t="s">
        <v>219</v>
      </c>
      <c r="B134" s="21" t="s">
        <v>220</v>
      </c>
      <c r="C134" s="22" t="n">
        <f aca="false">C135+C137+C139+C141+C143+C146+C148</f>
        <v>34</v>
      </c>
      <c r="D134" s="22" t="n">
        <f aca="false">D135+D137+D139+D141+D143+D146+D148</f>
        <v>0</v>
      </c>
      <c r="E134" s="18" t="n">
        <f aca="false">C134+D134</f>
        <v>34</v>
      </c>
      <c r="F134" s="22" t="n">
        <f aca="false">F135+F137+F139+F141+F143+F146+F148</f>
        <v>0</v>
      </c>
      <c r="G134" s="18" t="n">
        <f aca="false">E134+F134</f>
        <v>34</v>
      </c>
      <c r="H134" s="22" t="n">
        <f aca="false">H135+H137+H139+H141+H143+H146+H148</f>
        <v>0</v>
      </c>
      <c r="I134" s="18" t="n">
        <f aca="false">G134+H134</f>
        <v>34</v>
      </c>
      <c r="J134" s="22" t="n">
        <f aca="false">J135+J137+J139+J141+J143+J146+J148</f>
        <v>0</v>
      </c>
      <c r="K134" s="18" t="n">
        <f aca="false">I134+J134</f>
        <v>34</v>
      </c>
      <c r="L134" s="22" t="n">
        <f aca="false">L135+L137+L139+L141+L143+L146+L148</f>
        <v>36</v>
      </c>
      <c r="M134" s="22" t="n">
        <f aca="false">M135+M137+M139+M141+M143+M146+M148</f>
        <v>0</v>
      </c>
      <c r="N134" s="18" t="n">
        <f aca="false">L134+M134</f>
        <v>36</v>
      </c>
      <c r="O134" s="22" t="n">
        <f aca="false">O135+O137+O139+O141+O143+O146+O148</f>
        <v>0</v>
      </c>
      <c r="P134" s="18" t="n">
        <f aca="false">N134+O134</f>
        <v>36</v>
      </c>
      <c r="Q134" s="22" t="n">
        <f aca="false">Q135+Q137+Q139+Q141+Q143+Q146+Q148</f>
        <v>0</v>
      </c>
      <c r="R134" s="18" t="n">
        <f aca="false">P134+Q134</f>
        <v>36</v>
      </c>
      <c r="S134" s="22" t="n">
        <f aca="false">S135+S137+S139+S141+S143+S146+S148</f>
        <v>0</v>
      </c>
      <c r="T134" s="18" t="n">
        <f aca="false">R134+S134</f>
        <v>36</v>
      </c>
      <c r="U134" s="22" t="n">
        <f aca="false">U135+U137+U139+U141+U143+U146+U148</f>
        <v>37</v>
      </c>
      <c r="V134" s="22" t="n">
        <f aca="false">V135+V137+V139+V141+V143+V146+V148</f>
        <v>0</v>
      </c>
      <c r="W134" s="18" t="n">
        <f aca="false">U134+V134</f>
        <v>37</v>
      </c>
      <c r="X134" s="22" t="n">
        <f aca="false">X135+X137+X139+X141+X143+X146+X148</f>
        <v>0</v>
      </c>
      <c r="Y134" s="18" t="n">
        <f aca="false">W134+X134</f>
        <v>37</v>
      </c>
      <c r="Z134" s="22" t="n">
        <f aca="false">Z135+Z137+Z139+Z141+Z143+Z146+Z148</f>
        <v>0</v>
      </c>
      <c r="AA134" s="18" t="n">
        <f aca="false">Y134+Z134</f>
        <v>37</v>
      </c>
      <c r="AB134" s="22" t="n">
        <f aca="false">AB135+AB137+AB139+AB141+AB143+AB146+AB148</f>
        <v>0</v>
      </c>
      <c r="AC134" s="18" t="n">
        <f aca="false">AA134+AB134</f>
        <v>37</v>
      </c>
    </row>
    <row r="135" s="10" customFormat="true" ht="105.75" hidden="false" customHeight="true" outlineLevel="0" collapsed="false">
      <c r="A135" s="20" t="s">
        <v>221</v>
      </c>
      <c r="B135" s="21" t="s">
        <v>222</v>
      </c>
      <c r="C135" s="22" t="n">
        <f aca="false">C136</f>
        <v>4.9</v>
      </c>
      <c r="D135" s="22" t="n">
        <f aca="false">D136</f>
        <v>0</v>
      </c>
      <c r="E135" s="18" t="n">
        <f aca="false">C135+D135</f>
        <v>4.9</v>
      </c>
      <c r="F135" s="22" t="n">
        <f aca="false">F136</f>
        <v>0</v>
      </c>
      <c r="G135" s="18" t="n">
        <f aca="false">E135+F135</f>
        <v>4.9</v>
      </c>
      <c r="H135" s="22" t="n">
        <f aca="false">H136</f>
        <v>0</v>
      </c>
      <c r="I135" s="18" t="n">
        <f aca="false">G135+H135</f>
        <v>4.9</v>
      </c>
      <c r="J135" s="22" t="n">
        <f aca="false">J136</f>
        <v>0</v>
      </c>
      <c r="K135" s="18" t="n">
        <f aca="false">I135+J135</f>
        <v>4.9</v>
      </c>
      <c r="L135" s="22" t="n">
        <f aca="false">L136</f>
        <v>5.1</v>
      </c>
      <c r="M135" s="22" t="n">
        <f aca="false">M136</f>
        <v>0</v>
      </c>
      <c r="N135" s="18" t="n">
        <f aca="false">L135+M135</f>
        <v>5.1</v>
      </c>
      <c r="O135" s="22" t="n">
        <f aca="false">O136</f>
        <v>0</v>
      </c>
      <c r="P135" s="18" t="n">
        <f aca="false">N135+O135</f>
        <v>5.1</v>
      </c>
      <c r="Q135" s="22" t="n">
        <f aca="false">Q136</f>
        <v>0</v>
      </c>
      <c r="R135" s="18" t="n">
        <f aca="false">P135+Q135</f>
        <v>5.1</v>
      </c>
      <c r="S135" s="22" t="n">
        <f aca="false">S136</f>
        <v>0</v>
      </c>
      <c r="T135" s="18" t="n">
        <f aca="false">R135+S135</f>
        <v>5.1</v>
      </c>
      <c r="U135" s="22" t="n">
        <f aca="false">U136</f>
        <v>5.3</v>
      </c>
      <c r="V135" s="22" t="n">
        <f aca="false">V136</f>
        <v>0</v>
      </c>
      <c r="W135" s="18" t="n">
        <f aca="false">U135+V135</f>
        <v>5.3</v>
      </c>
      <c r="X135" s="22" t="n">
        <f aca="false">X136</f>
        <v>0</v>
      </c>
      <c r="Y135" s="18" t="n">
        <f aca="false">W135+X135</f>
        <v>5.3</v>
      </c>
      <c r="Z135" s="22" t="n">
        <f aca="false">Z136</f>
        <v>0</v>
      </c>
      <c r="AA135" s="18" t="n">
        <f aca="false">Y135+Z135</f>
        <v>5.3</v>
      </c>
      <c r="AB135" s="22" t="n">
        <f aca="false">AB136</f>
        <v>0</v>
      </c>
      <c r="AC135" s="18" t="n">
        <f aca="false">AA135+AB135</f>
        <v>5.3</v>
      </c>
    </row>
    <row r="136" s="10" customFormat="true" ht="108.75" hidden="false" customHeight="true" outlineLevel="0" collapsed="false">
      <c r="A136" s="20" t="s">
        <v>223</v>
      </c>
      <c r="B136" s="21" t="s">
        <v>222</v>
      </c>
      <c r="C136" s="22" t="n">
        <v>4.9</v>
      </c>
      <c r="D136" s="22"/>
      <c r="E136" s="18" t="n">
        <f aca="false">C136+D136</f>
        <v>4.9</v>
      </c>
      <c r="F136" s="22"/>
      <c r="G136" s="18" t="n">
        <f aca="false">E136+F136</f>
        <v>4.9</v>
      </c>
      <c r="H136" s="22"/>
      <c r="I136" s="18" t="n">
        <f aca="false">G136+H136</f>
        <v>4.9</v>
      </c>
      <c r="J136" s="22"/>
      <c r="K136" s="18" t="n">
        <f aca="false">I136+J136</f>
        <v>4.9</v>
      </c>
      <c r="L136" s="22" t="n">
        <v>5.1</v>
      </c>
      <c r="M136" s="22"/>
      <c r="N136" s="18" t="n">
        <f aca="false">L136+M136</f>
        <v>5.1</v>
      </c>
      <c r="O136" s="22"/>
      <c r="P136" s="18" t="n">
        <f aca="false">N136+O136</f>
        <v>5.1</v>
      </c>
      <c r="Q136" s="22"/>
      <c r="R136" s="18" t="n">
        <f aca="false">P136+Q136</f>
        <v>5.1</v>
      </c>
      <c r="S136" s="22"/>
      <c r="T136" s="18" t="n">
        <f aca="false">R136+S136</f>
        <v>5.1</v>
      </c>
      <c r="U136" s="22" t="n">
        <v>5.3</v>
      </c>
      <c r="V136" s="22"/>
      <c r="W136" s="18" t="n">
        <f aca="false">U136+V136</f>
        <v>5.3</v>
      </c>
      <c r="X136" s="22"/>
      <c r="Y136" s="18" t="n">
        <f aca="false">W136+X136</f>
        <v>5.3</v>
      </c>
      <c r="Z136" s="22"/>
      <c r="AA136" s="18" t="n">
        <f aca="false">Y136+Z136</f>
        <v>5.3</v>
      </c>
      <c r="AB136" s="22"/>
      <c r="AC136" s="18" t="n">
        <f aca="false">AA136+AB136</f>
        <v>5.3</v>
      </c>
    </row>
    <row r="137" s="10" customFormat="true" ht="130.5" hidden="false" customHeight="true" outlineLevel="0" collapsed="false">
      <c r="A137" s="20" t="s">
        <v>224</v>
      </c>
      <c r="B137" s="25" t="s">
        <v>225</v>
      </c>
      <c r="C137" s="22" t="n">
        <f aca="false">C138</f>
        <v>4.8</v>
      </c>
      <c r="D137" s="22" t="n">
        <f aca="false">D138</f>
        <v>0</v>
      </c>
      <c r="E137" s="18" t="n">
        <f aca="false">C137+D137</f>
        <v>4.8</v>
      </c>
      <c r="F137" s="22" t="n">
        <f aca="false">F138</f>
        <v>0</v>
      </c>
      <c r="G137" s="18" t="n">
        <f aca="false">E137+F137</f>
        <v>4.8</v>
      </c>
      <c r="H137" s="22" t="n">
        <f aca="false">H138</f>
        <v>0</v>
      </c>
      <c r="I137" s="18" t="n">
        <f aca="false">G137+H137</f>
        <v>4.8</v>
      </c>
      <c r="J137" s="22" t="n">
        <f aca="false">J138</f>
        <v>0</v>
      </c>
      <c r="K137" s="18" t="n">
        <f aca="false">I137+J137</f>
        <v>4.8</v>
      </c>
      <c r="L137" s="22" t="n">
        <f aca="false">L138</f>
        <v>5.2</v>
      </c>
      <c r="M137" s="22" t="n">
        <f aca="false">M138</f>
        <v>0</v>
      </c>
      <c r="N137" s="18" t="n">
        <f aca="false">L137+M137</f>
        <v>5.2</v>
      </c>
      <c r="O137" s="22" t="n">
        <f aca="false">O138</f>
        <v>0</v>
      </c>
      <c r="P137" s="18" t="n">
        <f aca="false">N137+O137</f>
        <v>5.2</v>
      </c>
      <c r="Q137" s="22" t="n">
        <f aca="false">Q138</f>
        <v>0</v>
      </c>
      <c r="R137" s="18" t="n">
        <f aca="false">P137+Q137</f>
        <v>5.2</v>
      </c>
      <c r="S137" s="22" t="n">
        <f aca="false">S138</f>
        <v>0</v>
      </c>
      <c r="T137" s="18" t="n">
        <f aca="false">R137+S137</f>
        <v>5.2</v>
      </c>
      <c r="U137" s="22" t="n">
        <f aca="false">U138</f>
        <v>5.3</v>
      </c>
      <c r="V137" s="22" t="n">
        <f aca="false">V138</f>
        <v>0</v>
      </c>
      <c r="W137" s="18" t="n">
        <f aca="false">U137+V137</f>
        <v>5.3</v>
      </c>
      <c r="X137" s="22" t="n">
        <f aca="false">X138</f>
        <v>0</v>
      </c>
      <c r="Y137" s="18" t="n">
        <f aca="false">W137+X137</f>
        <v>5.3</v>
      </c>
      <c r="Z137" s="22" t="n">
        <f aca="false">Z138</f>
        <v>0</v>
      </c>
      <c r="AA137" s="18" t="n">
        <f aca="false">Y137+Z137</f>
        <v>5.3</v>
      </c>
      <c r="AB137" s="22" t="n">
        <f aca="false">AB138</f>
        <v>0</v>
      </c>
      <c r="AC137" s="18" t="n">
        <f aca="false">AA137+AB137</f>
        <v>5.3</v>
      </c>
    </row>
    <row r="138" s="10" customFormat="true" ht="127.5" hidden="false" customHeight="true" outlineLevel="0" collapsed="false">
      <c r="A138" s="20" t="s">
        <v>226</v>
      </c>
      <c r="B138" s="25" t="s">
        <v>225</v>
      </c>
      <c r="C138" s="22" t="n">
        <v>4.8</v>
      </c>
      <c r="D138" s="22"/>
      <c r="E138" s="18" t="n">
        <f aca="false">C138+D138</f>
        <v>4.8</v>
      </c>
      <c r="F138" s="22"/>
      <c r="G138" s="18" t="n">
        <f aca="false">E138+F138</f>
        <v>4.8</v>
      </c>
      <c r="H138" s="22"/>
      <c r="I138" s="18" t="n">
        <f aca="false">G138+H138</f>
        <v>4.8</v>
      </c>
      <c r="J138" s="22"/>
      <c r="K138" s="18" t="n">
        <f aca="false">I138+J138</f>
        <v>4.8</v>
      </c>
      <c r="L138" s="22" t="n">
        <v>5.2</v>
      </c>
      <c r="M138" s="22"/>
      <c r="N138" s="18" t="n">
        <f aca="false">L138+M138</f>
        <v>5.2</v>
      </c>
      <c r="O138" s="22"/>
      <c r="P138" s="18" t="n">
        <f aca="false">N138+O138</f>
        <v>5.2</v>
      </c>
      <c r="Q138" s="22"/>
      <c r="R138" s="18" t="n">
        <f aca="false">P138+Q138</f>
        <v>5.2</v>
      </c>
      <c r="S138" s="22"/>
      <c r="T138" s="18" t="n">
        <f aca="false">R138+S138</f>
        <v>5.2</v>
      </c>
      <c r="U138" s="22" t="n">
        <v>5.3</v>
      </c>
      <c r="V138" s="22"/>
      <c r="W138" s="18" t="n">
        <f aca="false">U138+V138</f>
        <v>5.3</v>
      </c>
      <c r="X138" s="22"/>
      <c r="Y138" s="18" t="n">
        <f aca="false">W138+X138</f>
        <v>5.3</v>
      </c>
      <c r="Z138" s="22"/>
      <c r="AA138" s="18" t="n">
        <f aca="false">Y138+Z138</f>
        <v>5.3</v>
      </c>
      <c r="AB138" s="22"/>
      <c r="AC138" s="18" t="n">
        <f aca="false">AA138+AB138</f>
        <v>5.3</v>
      </c>
    </row>
    <row r="139" s="10" customFormat="true" ht="108" hidden="false" customHeight="true" outlineLevel="0" collapsed="false">
      <c r="A139" s="20" t="s">
        <v>227</v>
      </c>
      <c r="B139" s="25" t="s">
        <v>228</v>
      </c>
      <c r="C139" s="22" t="n">
        <f aca="false">C140</f>
        <v>4.9</v>
      </c>
      <c r="D139" s="22" t="n">
        <f aca="false">D140</f>
        <v>0</v>
      </c>
      <c r="E139" s="18" t="n">
        <f aca="false">C139+D139</f>
        <v>4.9</v>
      </c>
      <c r="F139" s="22" t="n">
        <f aca="false">F140</f>
        <v>0</v>
      </c>
      <c r="G139" s="18" t="n">
        <f aca="false">E139+F139</f>
        <v>4.9</v>
      </c>
      <c r="H139" s="22" t="n">
        <f aca="false">H140</f>
        <v>0</v>
      </c>
      <c r="I139" s="18" t="n">
        <f aca="false">G139+H139</f>
        <v>4.9</v>
      </c>
      <c r="J139" s="22" t="n">
        <f aca="false">J140</f>
        <v>0</v>
      </c>
      <c r="K139" s="18" t="n">
        <f aca="false">I139+J139</f>
        <v>4.9</v>
      </c>
      <c r="L139" s="22" t="n">
        <f aca="false">L140</f>
        <v>5.1</v>
      </c>
      <c r="M139" s="22" t="n">
        <f aca="false">M140</f>
        <v>0</v>
      </c>
      <c r="N139" s="18" t="n">
        <f aca="false">L139+M139</f>
        <v>5.1</v>
      </c>
      <c r="O139" s="22" t="n">
        <f aca="false">O140</f>
        <v>0</v>
      </c>
      <c r="P139" s="18" t="n">
        <f aca="false">N139+O139</f>
        <v>5.1</v>
      </c>
      <c r="Q139" s="22" t="n">
        <f aca="false">Q140</f>
        <v>0</v>
      </c>
      <c r="R139" s="18" t="n">
        <f aca="false">P139+Q139</f>
        <v>5.1</v>
      </c>
      <c r="S139" s="22" t="n">
        <f aca="false">S140</f>
        <v>0</v>
      </c>
      <c r="T139" s="18" t="n">
        <f aca="false">R139+S139</f>
        <v>5.1</v>
      </c>
      <c r="U139" s="22" t="n">
        <f aca="false">U140</f>
        <v>5.3</v>
      </c>
      <c r="V139" s="22" t="n">
        <f aca="false">V140</f>
        <v>0</v>
      </c>
      <c r="W139" s="18" t="n">
        <f aca="false">U139+V139</f>
        <v>5.3</v>
      </c>
      <c r="X139" s="22" t="n">
        <f aca="false">X140</f>
        <v>0</v>
      </c>
      <c r="Y139" s="18" t="n">
        <f aca="false">W139+X139</f>
        <v>5.3</v>
      </c>
      <c r="Z139" s="22" t="n">
        <f aca="false">Z140</f>
        <v>0</v>
      </c>
      <c r="AA139" s="18" t="n">
        <f aca="false">Y139+Z139</f>
        <v>5.3</v>
      </c>
      <c r="AB139" s="22" t="n">
        <f aca="false">AB140</f>
        <v>0</v>
      </c>
      <c r="AC139" s="18" t="n">
        <f aca="false">AA139+AB139</f>
        <v>5.3</v>
      </c>
    </row>
    <row r="140" s="10" customFormat="true" ht="106.5" hidden="false" customHeight="true" outlineLevel="0" collapsed="false">
      <c r="A140" s="20" t="s">
        <v>229</v>
      </c>
      <c r="B140" s="25" t="s">
        <v>228</v>
      </c>
      <c r="C140" s="22" t="n">
        <v>4.9</v>
      </c>
      <c r="D140" s="22"/>
      <c r="E140" s="18" t="n">
        <f aca="false">C140+D140</f>
        <v>4.9</v>
      </c>
      <c r="F140" s="22"/>
      <c r="G140" s="18" t="n">
        <f aca="false">E140+F140</f>
        <v>4.9</v>
      </c>
      <c r="H140" s="22"/>
      <c r="I140" s="18" t="n">
        <f aca="false">G140+H140</f>
        <v>4.9</v>
      </c>
      <c r="J140" s="22"/>
      <c r="K140" s="18" t="n">
        <f aca="false">I140+J140</f>
        <v>4.9</v>
      </c>
      <c r="L140" s="22" t="n">
        <v>5.1</v>
      </c>
      <c r="M140" s="22"/>
      <c r="N140" s="18" t="n">
        <f aca="false">L140+M140</f>
        <v>5.1</v>
      </c>
      <c r="O140" s="22"/>
      <c r="P140" s="18" t="n">
        <f aca="false">N140+O140</f>
        <v>5.1</v>
      </c>
      <c r="Q140" s="22"/>
      <c r="R140" s="18" t="n">
        <f aca="false">P140+Q140</f>
        <v>5.1</v>
      </c>
      <c r="S140" s="22"/>
      <c r="T140" s="18" t="n">
        <f aca="false">R140+S140</f>
        <v>5.1</v>
      </c>
      <c r="U140" s="22" t="n">
        <v>5.3</v>
      </c>
      <c r="V140" s="22"/>
      <c r="W140" s="18" t="n">
        <f aca="false">U140+V140</f>
        <v>5.3</v>
      </c>
      <c r="X140" s="22"/>
      <c r="Y140" s="18" t="n">
        <f aca="false">W140+X140</f>
        <v>5.3</v>
      </c>
      <c r="Z140" s="22"/>
      <c r="AA140" s="18" t="n">
        <f aca="false">Y140+Z140</f>
        <v>5.3</v>
      </c>
      <c r="AB140" s="22"/>
      <c r="AC140" s="18" t="n">
        <f aca="false">AA140+AB140</f>
        <v>5.3</v>
      </c>
    </row>
    <row r="141" s="10" customFormat="true" ht="96" hidden="false" customHeight="true" outlineLevel="0" collapsed="false">
      <c r="A141" s="20" t="s">
        <v>230</v>
      </c>
      <c r="B141" s="21" t="s">
        <v>231</v>
      </c>
      <c r="C141" s="22" t="n">
        <f aca="false">C142</f>
        <v>4.8</v>
      </c>
      <c r="D141" s="22" t="n">
        <f aca="false">D142</f>
        <v>0</v>
      </c>
      <c r="E141" s="18" t="n">
        <f aca="false">C141+D141</f>
        <v>4.8</v>
      </c>
      <c r="F141" s="22" t="n">
        <f aca="false">F142</f>
        <v>0</v>
      </c>
      <c r="G141" s="18" t="n">
        <f aca="false">E141+F141</f>
        <v>4.8</v>
      </c>
      <c r="H141" s="22" t="n">
        <f aca="false">H142</f>
        <v>0</v>
      </c>
      <c r="I141" s="18" t="n">
        <f aca="false">G141+H141</f>
        <v>4.8</v>
      </c>
      <c r="J141" s="22" t="n">
        <f aca="false">J142</f>
        <v>0</v>
      </c>
      <c r="K141" s="18" t="n">
        <f aca="false">I141+J141</f>
        <v>4.8</v>
      </c>
      <c r="L141" s="22" t="n">
        <f aca="false">L142</f>
        <v>5.2</v>
      </c>
      <c r="M141" s="22" t="n">
        <f aca="false">M142</f>
        <v>0</v>
      </c>
      <c r="N141" s="18" t="n">
        <f aca="false">L141+M141</f>
        <v>5.2</v>
      </c>
      <c r="O141" s="22" t="n">
        <f aca="false">O142</f>
        <v>0</v>
      </c>
      <c r="P141" s="18" t="n">
        <f aca="false">N141+O141</f>
        <v>5.2</v>
      </c>
      <c r="Q141" s="22" t="n">
        <f aca="false">Q142</f>
        <v>0</v>
      </c>
      <c r="R141" s="18" t="n">
        <f aca="false">P141+Q141</f>
        <v>5.2</v>
      </c>
      <c r="S141" s="22" t="n">
        <f aca="false">S142</f>
        <v>0</v>
      </c>
      <c r="T141" s="18" t="n">
        <f aca="false">R141+S141</f>
        <v>5.2</v>
      </c>
      <c r="U141" s="22" t="n">
        <f aca="false">U142</f>
        <v>5.3</v>
      </c>
      <c r="V141" s="22" t="n">
        <f aca="false">V142</f>
        <v>0</v>
      </c>
      <c r="W141" s="18" t="n">
        <f aca="false">U141+V141</f>
        <v>5.3</v>
      </c>
      <c r="X141" s="22" t="n">
        <f aca="false">X142</f>
        <v>0</v>
      </c>
      <c r="Y141" s="18" t="n">
        <f aca="false">W141+X141</f>
        <v>5.3</v>
      </c>
      <c r="Z141" s="22" t="n">
        <f aca="false">Z142</f>
        <v>0</v>
      </c>
      <c r="AA141" s="18" t="n">
        <f aca="false">Y141+Z141</f>
        <v>5.3</v>
      </c>
      <c r="AB141" s="22" t="n">
        <f aca="false">AB142</f>
        <v>0</v>
      </c>
      <c r="AC141" s="18" t="n">
        <f aca="false">AA141+AB141</f>
        <v>5.3</v>
      </c>
    </row>
    <row r="142" s="10" customFormat="true" ht="96" hidden="false" customHeight="true" outlineLevel="0" collapsed="false">
      <c r="A142" s="20" t="s">
        <v>232</v>
      </c>
      <c r="B142" s="21" t="s">
        <v>231</v>
      </c>
      <c r="C142" s="22" t="n">
        <v>4.8</v>
      </c>
      <c r="D142" s="22"/>
      <c r="E142" s="18" t="n">
        <f aca="false">C142+D142</f>
        <v>4.8</v>
      </c>
      <c r="F142" s="22"/>
      <c r="G142" s="18" t="n">
        <f aca="false">E142+F142</f>
        <v>4.8</v>
      </c>
      <c r="H142" s="22"/>
      <c r="I142" s="18" t="n">
        <f aca="false">G142+H142</f>
        <v>4.8</v>
      </c>
      <c r="J142" s="22"/>
      <c r="K142" s="18" t="n">
        <f aca="false">I142+J142</f>
        <v>4.8</v>
      </c>
      <c r="L142" s="22" t="n">
        <v>5.2</v>
      </c>
      <c r="M142" s="22"/>
      <c r="N142" s="18" t="n">
        <f aca="false">L142+M142</f>
        <v>5.2</v>
      </c>
      <c r="O142" s="22"/>
      <c r="P142" s="18" t="n">
        <f aca="false">N142+O142</f>
        <v>5.2</v>
      </c>
      <c r="Q142" s="22"/>
      <c r="R142" s="18" t="n">
        <f aca="false">P142+Q142</f>
        <v>5.2</v>
      </c>
      <c r="S142" s="22"/>
      <c r="T142" s="18" t="n">
        <f aca="false">R142+S142</f>
        <v>5.2</v>
      </c>
      <c r="U142" s="22" t="n">
        <v>5.3</v>
      </c>
      <c r="V142" s="22"/>
      <c r="W142" s="18" t="n">
        <f aca="false">U142+V142</f>
        <v>5.3</v>
      </c>
      <c r="X142" s="22"/>
      <c r="Y142" s="18" t="n">
        <f aca="false">W142+X142</f>
        <v>5.3</v>
      </c>
      <c r="Z142" s="22"/>
      <c r="AA142" s="18" t="n">
        <f aca="false">Y142+Z142</f>
        <v>5.3</v>
      </c>
      <c r="AB142" s="22"/>
      <c r="AC142" s="18" t="n">
        <f aca="false">AA142+AB142</f>
        <v>5.3</v>
      </c>
    </row>
    <row r="143" s="10" customFormat="true" ht="107.25" hidden="false" customHeight="true" outlineLevel="0" collapsed="false">
      <c r="A143" s="20" t="s">
        <v>233</v>
      </c>
      <c r="B143" s="25" t="s">
        <v>234</v>
      </c>
      <c r="C143" s="22" t="n">
        <f aca="false">C145</f>
        <v>4.9</v>
      </c>
      <c r="D143" s="22" t="n">
        <f aca="false">D145</f>
        <v>0</v>
      </c>
      <c r="E143" s="18" t="n">
        <f aca="false">C143+D143</f>
        <v>4.9</v>
      </c>
      <c r="F143" s="22" t="n">
        <f aca="false">F145</f>
        <v>0</v>
      </c>
      <c r="G143" s="18" t="n">
        <f aca="false">E143+F143</f>
        <v>4.9</v>
      </c>
      <c r="H143" s="22" t="n">
        <f aca="false">H145+H144</f>
        <v>0</v>
      </c>
      <c r="I143" s="18" t="n">
        <f aca="false">G143+H143</f>
        <v>4.9</v>
      </c>
      <c r="J143" s="22" t="n">
        <f aca="false">J145+J144</f>
        <v>0</v>
      </c>
      <c r="K143" s="18" t="n">
        <f aca="false">I143+J143</f>
        <v>4.9</v>
      </c>
      <c r="L143" s="22" t="n">
        <f aca="false">L145</f>
        <v>5.1</v>
      </c>
      <c r="M143" s="22" t="n">
        <f aca="false">M145</f>
        <v>0</v>
      </c>
      <c r="N143" s="18" t="n">
        <f aca="false">L143+M143</f>
        <v>5.1</v>
      </c>
      <c r="O143" s="22" t="n">
        <f aca="false">O145</f>
        <v>0</v>
      </c>
      <c r="P143" s="18" t="n">
        <f aca="false">N143+O143</f>
        <v>5.1</v>
      </c>
      <c r="Q143" s="22" t="n">
        <f aca="false">Q145+Q144</f>
        <v>0</v>
      </c>
      <c r="R143" s="18" t="n">
        <f aca="false">P143+Q143</f>
        <v>5.1</v>
      </c>
      <c r="S143" s="22" t="n">
        <f aca="false">S145+S144</f>
        <v>0</v>
      </c>
      <c r="T143" s="18" t="n">
        <f aca="false">R143+S143</f>
        <v>5.1</v>
      </c>
      <c r="U143" s="22" t="n">
        <f aca="false">U145</f>
        <v>5.3</v>
      </c>
      <c r="V143" s="22" t="n">
        <f aca="false">V145</f>
        <v>0</v>
      </c>
      <c r="W143" s="18" t="n">
        <f aca="false">U143+V143</f>
        <v>5.3</v>
      </c>
      <c r="X143" s="22" t="n">
        <f aca="false">X145</f>
        <v>0</v>
      </c>
      <c r="Y143" s="18" t="n">
        <f aca="false">W143+X143</f>
        <v>5.3</v>
      </c>
      <c r="Z143" s="22" t="n">
        <f aca="false">Z145+Z144</f>
        <v>0</v>
      </c>
      <c r="AA143" s="18" t="n">
        <f aca="false">Y143+Z143</f>
        <v>5.3</v>
      </c>
      <c r="AB143" s="22" t="n">
        <f aca="false">AB145+AB144</f>
        <v>0</v>
      </c>
      <c r="AC143" s="18" t="n">
        <f aca="false">AA143+AB143</f>
        <v>5.3</v>
      </c>
    </row>
    <row r="144" s="10" customFormat="true" ht="107.25" hidden="false" customHeight="true" outlineLevel="0" collapsed="false">
      <c r="A144" s="20" t="s">
        <v>235</v>
      </c>
      <c r="B144" s="25" t="s">
        <v>234</v>
      </c>
      <c r="C144" s="22"/>
      <c r="D144" s="22"/>
      <c r="E144" s="18"/>
      <c r="F144" s="22"/>
      <c r="G144" s="18"/>
      <c r="H144" s="22" t="n">
        <v>4.9</v>
      </c>
      <c r="I144" s="18" t="n">
        <f aca="false">G144+H144</f>
        <v>4.9</v>
      </c>
      <c r="J144" s="22"/>
      <c r="K144" s="18" t="n">
        <f aca="false">I144+J144</f>
        <v>4.9</v>
      </c>
      <c r="L144" s="22"/>
      <c r="M144" s="22"/>
      <c r="N144" s="18"/>
      <c r="O144" s="22"/>
      <c r="P144" s="18"/>
      <c r="Q144" s="22" t="n">
        <v>5.1</v>
      </c>
      <c r="R144" s="18" t="n">
        <f aca="false">P144+Q144</f>
        <v>5.1</v>
      </c>
      <c r="S144" s="22"/>
      <c r="T144" s="18" t="n">
        <f aca="false">R144+S144</f>
        <v>5.1</v>
      </c>
      <c r="U144" s="22"/>
      <c r="V144" s="22"/>
      <c r="W144" s="18"/>
      <c r="X144" s="22"/>
      <c r="Y144" s="18"/>
      <c r="Z144" s="22" t="n">
        <v>5.3</v>
      </c>
      <c r="AA144" s="18" t="n">
        <f aca="false">Y144+Z144</f>
        <v>5.3</v>
      </c>
      <c r="AB144" s="22"/>
      <c r="AC144" s="18" t="n">
        <f aca="false">AA144+AB144</f>
        <v>5.3</v>
      </c>
    </row>
    <row r="145" s="10" customFormat="true" ht="106.5" hidden="false" customHeight="true" outlineLevel="0" collapsed="false">
      <c r="A145" s="20" t="s">
        <v>236</v>
      </c>
      <c r="B145" s="25" t="s">
        <v>234</v>
      </c>
      <c r="C145" s="22" t="n">
        <v>4.9</v>
      </c>
      <c r="D145" s="22"/>
      <c r="E145" s="18" t="n">
        <f aca="false">C145+D145</f>
        <v>4.9</v>
      </c>
      <c r="F145" s="22"/>
      <c r="G145" s="18" t="n">
        <f aca="false">E145+F145</f>
        <v>4.9</v>
      </c>
      <c r="H145" s="22" t="n">
        <v>-4.9</v>
      </c>
      <c r="I145" s="18" t="n">
        <f aca="false">G145+H145</f>
        <v>0</v>
      </c>
      <c r="J145" s="22"/>
      <c r="K145" s="18" t="n">
        <f aca="false">I145+J145</f>
        <v>0</v>
      </c>
      <c r="L145" s="22" t="n">
        <v>5.1</v>
      </c>
      <c r="M145" s="22"/>
      <c r="N145" s="18" t="n">
        <f aca="false">L145+M145</f>
        <v>5.1</v>
      </c>
      <c r="O145" s="22"/>
      <c r="P145" s="18" t="n">
        <f aca="false">N145+O145</f>
        <v>5.1</v>
      </c>
      <c r="Q145" s="22" t="n">
        <v>-5.1</v>
      </c>
      <c r="R145" s="18" t="n">
        <f aca="false">P145+Q145</f>
        <v>0</v>
      </c>
      <c r="S145" s="22"/>
      <c r="T145" s="18" t="n">
        <f aca="false">R145+S145</f>
        <v>0</v>
      </c>
      <c r="U145" s="22" t="n">
        <v>5.3</v>
      </c>
      <c r="V145" s="22"/>
      <c r="W145" s="18" t="n">
        <f aca="false">U145+V145</f>
        <v>5.3</v>
      </c>
      <c r="X145" s="22"/>
      <c r="Y145" s="18" t="n">
        <f aca="false">W145+X145</f>
        <v>5.3</v>
      </c>
      <c r="Z145" s="22" t="n">
        <v>-5.3</v>
      </c>
      <c r="AA145" s="18" t="n">
        <f aca="false">Y145+Z145</f>
        <v>0</v>
      </c>
      <c r="AB145" s="22"/>
      <c r="AC145" s="18" t="n">
        <f aca="false">AA145+AB145</f>
        <v>0</v>
      </c>
    </row>
    <row r="146" s="10" customFormat="true" ht="108" hidden="false" customHeight="true" outlineLevel="0" collapsed="false">
      <c r="A146" s="20" t="s">
        <v>237</v>
      </c>
      <c r="B146" s="25" t="s">
        <v>238</v>
      </c>
      <c r="C146" s="22" t="n">
        <f aca="false">C147</f>
        <v>4.8</v>
      </c>
      <c r="D146" s="22" t="n">
        <f aca="false">D147</f>
        <v>0</v>
      </c>
      <c r="E146" s="18" t="n">
        <f aca="false">C146+D146</f>
        <v>4.8</v>
      </c>
      <c r="F146" s="22" t="n">
        <f aca="false">F147</f>
        <v>0</v>
      </c>
      <c r="G146" s="18" t="n">
        <f aca="false">E146+F146</f>
        <v>4.8</v>
      </c>
      <c r="H146" s="22" t="n">
        <f aca="false">H147</f>
        <v>0</v>
      </c>
      <c r="I146" s="18" t="n">
        <f aca="false">G146+H146</f>
        <v>4.8</v>
      </c>
      <c r="J146" s="22" t="n">
        <f aca="false">J147</f>
        <v>0</v>
      </c>
      <c r="K146" s="18" t="n">
        <f aca="false">I146+J146</f>
        <v>4.8</v>
      </c>
      <c r="L146" s="22" t="n">
        <f aca="false">L147</f>
        <v>5.2</v>
      </c>
      <c r="M146" s="22" t="n">
        <f aca="false">M147</f>
        <v>0</v>
      </c>
      <c r="N146" s="18" t="n">
        <f aca="false">L146+M146</f>
        <v>5.2</v>
      </c>
      <c r="O146" s="22" t="n">
        <f aca="false">O147</f>
        <v>0</v>
      </c>
      <c r="P146" s="18" t="n">
        <f aca="false">N146+O146</f>
        <v>5.2</v>
      </c>
      <c r="Q146" s="22" t="n">
        <f aca="false">Q147</f>
        <v>0</v>
      </c>
      <c r="R146" s="18" t="n">
        <f aca="false">P146+Q146</f>
        <v>5.2</v>
      </c>
      <c r="S146" s="22" t="n">
        <f aca="false">S147</f>
        <v>0</v>
      </c>
      <c r="T146" s="18" t="n">
        <f aca="false">R146+S146</f>
        <v>5.2</v>
      </c>
      <c r="U146" s="22" t="n">
        <f aca="false">U147</f>
        <v>5.3</v>
      </c>
      <c r="V146" s="22" t="n">
        <f aca="false">V147</f>
        <v>0</v>
      </c>
      <c r="W146" s="18" t="n">
        <f aca="false">U146+V146</f>
        <v>5.3</v>
      </c>
      <c r="X146" s="22" t="n">
        <f aca="false">X147</f>
        <v>0</v>
      </c>
      <c r="Y146" s="18" t="n">
        <f aca="false">W146+X146</f>
        <v>5.3</v>
      </c>
      <c r="Z146" s="22" t="n">
        <f aca="false">Z147</f>
        <v>0</v>
      </c>
      <c r="AA146" s="18" t="n">
        <f aca="false">Y146+Z146</f>
        <v>5.3</v>
      </c>
      <c r="AB146" s="22" t="n">
        <f aca="false">AB147</f>
        <v>0</v>
      </c>
      <c r="AC146" s="18" t="n">
        <f aca="false">AA146+AB146</f>
        <v>5.3</v>
      </c>
    </row>
    <row r="147" s="10" customFormat="true" ht="105" hidden="false" customHeight="true" outlineLevel="0" collapsed="false">
      <c r="A147" s="20" t="s">
        <v>239</v>
      </c>
      <c r="B147" s="25" t="s">
        <v>238</v>
      </c>
      <c r="C147" s="22" t="n">
        <v>4.8</v>
      </c>
      <c r="D147" s="22"/>
      <c r="E147" s="18" t="n">
        <f aca="false">C147+D147</f>
        <v>4.8</v>
      </c>
      <c r="F147" s="22"/>
      <c r="G147" s="18" t="n">
        <f aca="false">E147+F147</f>
        <v>4.8</v>
      </c>
      <c r="H147" s="22"/>
      <c r="I147" s="18" t="n">
        <f aca="false">G147+H147</f>
        <v>4.8</v>
      </c>
      <c r="J147" s="22"/>
      <c r="K147" s="18" t="n">
        <f aca="false">I147+J147</f>
        <v>4.8</v>
      </c>
      <c r="L147" s="22" t="n">
        <v>5.2</v>
      </c>
      <c r="M147" s="22"/>
      <c r="N147" s="18" t="n">
        <f aca="false">L147+M147</f>
        <v>5.2</v>
      </c>
      <c r="O147" s="22"/>
      <c r="P147" s="18" t="n">
        <f aca="false">N147+O147</f>
        <v>5.2</v>
      </c>
      <c r="Q147" s="22"/>
      <c r="R147" s="18" t="n">
        <f aca="false">P147+Q147</f>
        <v>5.2</v>
      </c>
      <c r="S147" s="22"/>
      <c r="T147" s="18" t="n">
        <f aca="false">R147+S147</f>
        <v>5.2</v>
      </c>
      <c r="U147" s="22" t="n">
        <v>5.3</v>
      </c>
      <c r="V147" s="22"/>
      <c r="W147" s="18" t="n">
        <f aca="false">U147+V147</f>
        <v>5.3</v>
      </c>
      <c r="X147" s="22"/>
      <c r="Y147" s="18" t="n">
        <f aca="false">W147+X147</f>
        <v>5.3</v>
      </c>
      <c r="Z147" s="22"/>
      <c r="AA147" s="18" t="n">
        <f aca="false">Y147+Z147</f>
        <v>5.3</v>
      </c>
      <c r="AB147" s="22"/>
      <c r="AC147" s="18" t="n">
        <f aca="false">AA147+AB147</f>
        <v>5.3</v>
      </c>
    </row>
    <row r="148" s="10" customFormat="true" ht="124.5" hidden="false" customHeight="true" outlineLevel="0" collapsed="false">
      <c r="A148" s="20" t="s">
        <v>240</v>
      </c>
      <c r="B148" s="21" t="s">
        <v>241</v>
      </c>
      <c r="C148" s="22" t="n">
        <f aca="false">C149</f>
        <v>4.9</v>
      </c>
      <c r="D148" s="22" t="n">
        <f aca="false">D149</f>
        <v>0</v>
      </c>
      <c r="E148" s="18" t="n">
        <f aca="false">C148+D148</f>
        <v>4.9</v>
      </c>
      <c r="F148" s="22" t="n">
        <f aca="false">F149</f>
        <v>0</v>
      </c>
      <c r="G148" s="18" t="n">
        <f aca="false">E148+F148</f>
        <v>4.9</v>
      </c>
      <c r="H148" s="22" t="n">
        <f aca="false">H149</f>
        <v>0</v>
      </c>
      <c r="I148" s="18" t="n">
        <f aca="false">G148+H148</f>
        <v>4.9</v>
      </c>
      <c r="J148" s="22" t="n">
        <f aca="false">J149</f>
        <v>0</v>
      </c>
      <c r="K148" s="18" t="n">
        <f aca="false">I148+J148</f>
        <v>4.9</v>
      </c>
      <c r="L148" s="22" t="n">
        <f aca="false">L149</f>
        <v>5.1</v>
      </c>
      <c r="M148" s="22" t="n">
        <f aca="false">M149</f>
        <v>0</v>
      </c>
      <c r="N148" s="18" t="n">
        <f aca="false">L148+M148</f>
        <v>5.1</v>
      </c>
      <c r="O148" s="22" t="n">
        <f aca="false">O149</f>
        <v>0</v>
      </c>
      <c r="P148" s="18" t="n">
        <f aca="false">N148+O148</f>
        <v>5.1</v>
      </c>
      <c r="Q148" s="22" t="n">
        <f aca="false">Q149</f>
        <v>0</v>
      </c>
      <c r="R148" s="18" t="n">
        <f aca="false">P148+Q148</f>
        <v>5.1</v>
      </c>
      <c r="S148" s="22" t="n">
        <f aca="false">S149</f>
        <v>0</v>
      </c>
      <c r="T148" s="18" t="n">
        <f aca="false">R148+S148</f>
        <v>5.1</v>
      </c>
      <c r="U148" s="22" t="n">
        <f aca="false">U149</f>
        <v>5.2</v>
      </c>
      <c r="V148" s="22" t="n">
        <f aca="false">V149</f>
        <v>0</v>
      </c>
      <c r="W148" s="18" t="n">
        <f aca="false">U148+V148</f>
        <v>5.2</v>
      </c>
      <c r="X148" s="22" t="n">
        <f aca="false">X149</f>
        <v>0</v>
      </c>
      <c r="Y148" s="18" t="n">
        <f aca="false">W148+X148</f>
        <v>5.2</v>
      </c>
      <c r="Z148" s="22" t="n">
        <f aca="false">Z149</f>
        <v>0</v>
      </c>
      <c r="AA148" s="18" t="n">
        <f aca="false">Y148+Z148</f>
        <v>5.2</v>
      </c>
      <c r="AB148" s="22" t="n">
        <f aca="false">AB149</f>
        <v>0</v>
      </c>
      <c r="AC148" s="18" t="n">
        <f aca="false">AA148+AB148</f>
        <v>5.2</v>
      </c>
    </row>
    <row r="149" s="10" customFormat="true" ht="108" hidden="false" customHeight="false" outlineLevel="0" collapsed="false">
      <c r="A149" s="20" t="s">
        <v>242</v>
      </c>
      <c r="B149" s="21" t="s">
        <v>241</v>
      </c>
      <c r="C149" s="22" t="n">
        <v>4.9</v>
      </c>
      <c r="D149" s="22"/>
      <c r="E149" s="18" t="n">
        <f aca="false">C149+D149</f>
        <v>4.9</v>
      </c>
      <c r="F149" s="22"/>
      <c r="G149" s="18" t="n">
        <f aca="false">E149+F149</f>
        <v>4.9</v>
      </c>
      <c r="H149" s="22"/>
      <c r="I149" s="18" t="n">
        <f aca="false">G149+H149</f>
        <v>4.9</v>
      </c>
      <c r="J149" s="22"/>
      <c r="K149" s="18" t="n">
        <f aca="false">I149+J149</f>
        <v>4.9</v>
      </c>
      <c r="L149" s="22" t="n">
        <v>5.1</v>
      </c>
      <c r="M149" s="22"/>
      <c r="N149" s="18" t="n">
        <f aca="false">L149+M149</f>
        <v>5.1</v>
      </c>
      <c r="O149" s="22"/>
      <c r="P149" s="18" t="n">
        <f aca="false">N149+O149</f>
        <v>5.1</v>
      </c>
      <c r="Q149" s="22"/>
      <c r="R149" s="18" t="n">
        <f aca="false">P149+Q149</f>
        <v>5.1</v>
      </c>
      <c r="S149" s="22"/>
      <c r="T149" s="18" t="n">
        <f aca="false">R149+S149</f>
        <v>5.1</v>
      </c>
      <c r="U149" s="22" t="n">
        <v>5.2</v>
      </c>
      <c r="V149" s="22"/>
      <c r="W149" s="18" t="n">
        <f aca="false">U149+V149</f>
        <v>5.2</v>
      </c>
      <c r="X149" s="22"/>
      <c r="Y149" s="18" t="n">
        <f aca="false">W149+X149</f>
        <v>5.2</v>
      </c>
      <c r="Z149" s="22"/>
      <c r="AA149" s="18" t="n">
        <f aca="false">Y149+Z149</f>
        <v>5.2</v>
      </c>
      <c r="AB149" s="22"/>
      <c r="AC149" s="18" t="n">
        <f aca="false">AA149+AB149</f>
        <v>5.2</v>
      </c>
    </row>
    <row r="150" s="10" customFormat="true" ht="54" hidden="false" customHeight="true" outlineLevel="0" collapsed="false">
      <c r="A150" s="20" t="s">
        <v>243</v>
      </c>
      <c r="B150" s="21" t="s">
        <v>244</v>
      </c>
      <c r="C150" s="22" t="n">
        <f aca="false">C151</f>
        <v>0</v>
      </c>
      <c r="D150" s="22" t="n">
        <f aca="false">D151</f>
        <v>0</v>
      </c>
      <c r="E150" s="18" t="n">
        <f aca="false">C150+D150</f>
        <v>0</v>
      </c>
      <c r="F150" s="22" t="n">
        <f aca="false">F151</f>
        <v>0</v>
      </c>
      <c r="G150" s="18" t="n">
        <f aca="false">E150+F150</f>
        <v>0</v>
      </c>
      <c r="H150" s="22" t="n">
        <f aca="false">H151</f>
        <v>0</v>
      </c>
      <c r="I150" s="18" t="n">
        <f aca="false">G150+H150</f>
        <v>0</v>
      </c>
      <c r="J150" s="22" t="n">
        <f aca="false">J151</f>
        <v>0</v>
      </c>
      <c r="K150" s="18" t="n">
        <f aca="false">I150+J150</f>
        <v>0</v>
      </c>
      <c r="L150" s="22" t="n">
        <f aca="false">L151</f>
        <v>0</v>
      </c>
      <c r="M150" s="22" t="n">
        <f aca="false">M151</f>
        <v>0</v>
      </c>
      <c r="N150" s="18" t="n">
        <f aca="false">L150+M150</f>
        <v>0</v>
      </c>
      <c r="O150" s="22" t="n">
        <f aca="false">O151</f>
        <v>0</v>
      </c>
      <c r="P150" s="18" t="n">
        <f aca="false">N150+O150</f>
        <v>0</v>
      </c>
      <c r="Q150" s="22" t="n">
        <f aca="false">Q151</f>
        <v>0</v>
      </c>
      <c r="R150" s="18" t="n">
        <f aca="false">P150+Q150</f>
        <v>0</v>
      </c>
      <c r="S150" s="22" t="n">
        <f aca="false">S151</f>
        <v>0</v>
      </c>
      <c r="T150" s="18" t="n">
        <f aca="false">R150+S150</f>
        <v>0</v>
      </c>
      <c r="U150" s="22" t="n">
        <f aca="false">U151</f>
        <v>0</v>
      </c>
      <c r="V150" s="22" t="n">
        <f aca="false">V151</f>
        <v>0</v>
      </c>
      <c r="W150" s="18" t="n">
        <f aca="false">U150+V150</f>
        <v>0</v>
      </c>
      <c r="X150" s="22" t="n">
        <f aca="false">X151</f>
        <v>0</v>
      </c>
      <c r="Y150" s="18" t="n">
        <f aca="false">W150+X150</f>
        <v>0</v>
      </c>
      <c r="Z150" s="22" t="n">
        <f aca="false">Z151</f>
        <v>0</v>
      </c>
      <c r="AA150" s="18" t="n">
        <f aca="false">Y150+Z150</f>
        <v>0</v>
      </c>
      <c r="AB150" s="22" t="n">
        <f aca="false">AB151</f>
        <v>0</v>
      </c>
      <c r="AC150" s="18" t="n">
        <f aca="false">AA150+AB150</f>
        <v>0</v>
      </c>
    </row>
    <row r="151" s="10" customFormat="true" ht="64.5" hidden="false" customHeight="true" outlineLevel="0" collapsed="false">
      <c r="A151" s="20" t="s">
        <v>245</v>
      </c>
      <c r="B151" s="21" t="s">
        <v>246</v>
      </c>
      <c r="C151" s="22" t="n">
        <f aca="false">C152+C153</f>
        <v>0</v>
      </c>
      <c r="D151" s="22" t="n">
        <f aca="false">D152+D153</f>
        <v>0</v>
      </c>
      <c r="E151" s="18" t="n">
        <f aca="false">C151+D151</f>
        <v>0</v>
      </c>
      <c r="F151" s="22" t="n">
        <f aca="false">F152+F153</f>
        <v>0</v>
      </c>
      <c r="G151" s="18" t="n">
        <f aca="false">E151+F151</f>
        <v>0</v>
      </c>
      <c r="H151" s="22" t="n">
        <f aca="false">H152+H153</f>
        <v>0</v>
      </c>
      <c r="I151" s="18" t="n">
        <f aca="false">G151+H151</f>
        <v>0</v>
      </c>
      <c r="J151" s="22" t="n">
        <f aca="false">J152+J153</f>
        <v>0</v>
      </c>
      <c r="K151" s="18" t="n">
        <f aca="false">I151+J151</f>
        <v>0</v>
      </c>
      <c r="L151" s="22" t="n">
        <f aca="false">L152+L153</f>
        <v>0</v>
      </c>
      <c r="M151" s="22" t="n">
        <f aca="false">M152+M153</f>
        <v>0</v>
      </c>
      <c r="N151" s="18" t="n">
        <f aca="false">L151+M151</f>
        <v>0</v>
      </c>
      <c r="O151" s="22" t="n">
        <f aca="false">O152+O153</f>
        <v>0</v>
      </c>
      <c r="P151" s="18" t="n">
        <f aca="false">N151+O151</f>
        <v>0</v>
      </c>
      <c r="Q151" s="22" t="n">
        <f aca="false">Q152+Q153</f>
        <v>0</v>
      </c>
      <c r="R151" s="18" t="n">
        <f aca="false">P151+Q151</f>
        <v>0</v>
      </c>
      <c r="S151" s="22" t="n">
        <f aca="false">S152+S153</f>
        <v>0</v>
      </c>
      <c r="T151" s="18" t="n">
        <f aca="false">R151+S151</f>
        <v>0</v>
      </c>
      <c r="U151" s="22" t="n">
        <f aca="false">U152+U153</f>
        <v>0</v>
      </c>
      <c r="V151" s="22" t="n">
        <f aca="false">V152+V153</f>
        <v>0</v>
      </c>
      <c r="W151" s="18" t="n">
        <f aca="false">U151+V151</f>
        <v>0</v>
      </c>
      <c r="X151" s="22" t="n">
        <f aca="false">X152+X153</f>
        <v>0</v>
      </c>
      <c r="Y151" s="18" t="n">
        <f aca="false">W151+X151</f>
        <v>0</v>
      </c>
      <c r="Z151" s="22" t="n">
        <f aca="false">Z152+Z153</f>
        <v>0</v>
      </c>
      <c r="AA151" s="18" t="n">
        <f aca="false">Y151+Z151</f>
        <v>0</v>
      </c>
      <c r="AB151" s="22" t="n">
        <f aca="false">AB152+AB153</f>
        <v>0</v>
      </c>
      <c r="AC151" s="18" t="n">
        <f aca="false">AA151+AB151</f>
        <v>0</v>
      </c>
    </row>
    <row r="152" s="10" customFormat="true" ht="59.25" hidden="false" customHeight="true" outlineLevel="0" collapsed="false">
      <c r="A152" s="20" t="s">
        <v>247</v>
      </c>
      <c r="B152" s="21" t="s">
        <v>246</v>
      </c>
      <c r="C152" s="22"/>
      <c r="D152" s="22"/>
      <c r="E152" s="18" t="n">
        <f aca="false">C152+D152</f>
        <v>0</v>
      </c>
      <c r="F152" s="22"/>
      <c r="G152" s="18" t="n">
        <f aca="false">E152+F152</f>
        <v>0</v>
      </c>
      <c r="H152" s="22"/>
      <c r="I152" s="18" t="n">
        <f aca="false">G152+H152</f>
        <v>0</v>
      </c>
      <c r="J152" s="22"/>
      <c r="K152" s="18" t="n">
        <f aca="false">I152+J152</f>
        <v>0</v>
      </c>
      <c r="L152" s="22"/>
      <c r="M152" s="22"/>
      <c r="N152" s="18" t="n">
        <f aca="false">L152+M152</f>
        <v>0</v>
      </c>
      <c r="O152" s="22"/>
      <c r="P152" s="18" t="n">
        <f aca="false">N152+O152</f>
        <v>0</v>
      </c>
      <c r="Q152" s="22"/>
      <c r="R152" s="18" t="n">
        <f aca="false">P152+Q152</f>
        <v>0</v>
      </c>
      <c r="S152" s="22"/>
      <c r="T152" s="18" t="n">
        <f aca="false">R152+S152</f>
        <v>0</v>
      </c>
      <c r="U152" s="22"/>
      <c r="V152" s="22"/>
      <c r="W152" s="18" t="n">
        <f aca="false">U152+V152</f>
        <v>0</v>
      </c>
      <c r="X152" s="22"/>
      <c r="Y152" s="18" t="n">
        <f aca="false">W152+X152</f>
        <v>0</v>
      </c>
      <c r="Z152" s="22"/>
      <c r="AA152" s="18" t="n">
        <f aca="false">Y152+Z152</f>
        <v>0</v>
      </c>
      <c r="AB152" s="22"/>
      <c r="AC152" s="18" t="n">
        <f aca="false">AA152+AB152</f>
        <v>0</v>
      </c>
    </row>
    <row r="153" s="10" customFormat="true" ht="61.5" hidden="false" customHeight="true" outlineLevel="0" collapsed="false">
      <c r="A153" s="20" t="s">
        <v>248</v>
      </c>
      <c r="B153" s="21" t="s">
        <v>246</v>
      </c>
      <c r="C153" s="22"/>
      <c r="D153" s="22"/>
      <c r="E153" s="18" t="n">
        <f aca="false">C153+D153</f>
        <v>0</v>
      </c>
      <c r="F153" s="22"/>
      <c r="G153" s="18" t="n">
        <f aca="false">E153+F153</f>
        <v>0</v>
      </c>
      <c r="H153" s="22"/>
      <c r="I153" s="18" t="n">
        <f aca="false">G153+H153</f>
        <v>0</v>
      </c>
      <c r="J153" s="22"/>
      <c r="K153" s="18" t="n">
        <f aca="false">I153+J153</f>
        <v>0</v>
      </c>
      <c r="L153" s="22"/>
      <c r="M153" s="22"/>
      <c r="N153" s="18" t="n">
        <f aca="false">L153+M153</f>
        <v>0</v>
      </c>
      <c r="O153" s="22"/>
      <c r="P153" s="18" t="n">
        <f aca="false">N153+O153</f>
        <v>0</v>
      </c>
      <c r="Q153" s="22"/>
      <c r="R153" s="18" t="n">
        <f aca="false">P153+Q153</f>
        <v>0</v>
      </c>
      <c r="S153" s="22"/>
      <c r="T153" s="18" t="n">
        <f aca="false">R153+S153</f>
        <v>0</v>
      </c>
      <c r="U153" s="22"/>
      <c r="V153" s="22"/>
      <c r="W153" s="18" t="n">
        <f aca="false">U153+V153</f>
        <v>0</v>
      </c>
      <c r="X153" s="22"/>
      <c r="Y153" s="18" t="n">
        <f aca="false">W153+X153</f>
        <v>0</v>
      </c>
      <c r="Z153" s="22"/>
      <c r="AA153" s="18" t="n">
        <f aca="false">Y153+Z153</f>
        <v>0</v>
      </c>
      <c r="AB153" s="22"/>
      <c r="AC153" s="18" t="n">
        <f aca="false">AA153+AB153</f>
        <v>0</v>
      </c>
    </row>
    <row r="154" s="10" customFormat="true" ht="78.75" hidden="false" customHeight="true" outlineLevel="0" collapsed="false">
      <c r="A154" s="20" t="s">
        <v>249</v>
      </c>
      <c r="B154" s="21" t="s">
        <v>250</v>
      </c>
      <c r="C154" s="22" t="n">
        <f aca="false">C155+C156+C157+C159+C158+C160+C161+C162</f>
        <v>0</v>
      </c>
      <c r="D154" s="22" t="n">
        <f aca="false">D155+D156+D157+D159+D158+D160+D161+D162</f>
        <v>0</v>
      </c>
      <c r="E154" s="18" t="n">
        <f aca="false">C154+D154</f>
        <v>0</v>
      </c>
      <c r="F154" s="22" t="n">
        <f aca="false">F155+F156+F157+F159+F158+F160+F161+F162</f>
        <v>0</v>
      </c>
      <c r="G154" s="18" t="n">
        <f aca="false">E154+F154</f>
        <v>0</v>
      </c>
      <c r="H154" s="22" t="n">
        <f aca="false">H155+H156+H157+H159+H158+H160+H161+H162</f>
        <v>0</v>
      </c>
      <c r="I154" s="18" t="n">
        <f aca="false">G154+H154</f>
        <v>0</v>
      </c>
      <c r="J154" s="22" t="n">
        <f aca="false">J155+J156+J157+J159+J158+J160+J161+J162</f>
        <v>0</v>
      </c>
      <c r="K154" s="18" t="n">
        <f aca="false">I154+J154</f>
        <v>0</v>
      </c>
      <c r="L154" s="22" t="n">
        <f aca="false">L155+L156+L157+L159+L158+L160+L161+L162</f>
        <v>0</v>
      </c>
      <c r="M154" s="22" t="n">
        <f aca="false">M155+M156+M157+M159+M158+M160+M161+M162</f>
        <v>0</v>
      </c>
      <c r="N154" s="18" t="n">
        <f aca="false">L154+M154</f>
        <v>0</v>
      </c>
      <c r="O154" s="22" t="n">
        <f aca="false">O155+O156+O157+O159+O158+O160+O161+O162</f>
        <v>0</v>
      </c>
      <c r="P154" s="18" t="n">
        <f aca="false">N154+O154</f>
        <v>0</v>
      </c>
      <c r="Q154" s="22" t="n">
        <f aca="false">Q155+Q156+Q157+Q159+Q158+Q160+Q161+Q162</f>
        <v>0</v>
      </c>
      <c r="R154" s="18" t="n">
        <f aca="false">P154+Q154</f>
        <v>0</v>
      </c>
      <c r="S154" s="22" t="n">
        <f aca="false">S155+S156+S157+S159+S158+S160+S161+S162</f>
        <v>0</v>
      </c>
      <c r="T154" s="18" t="n">
        <f aca="false">R154+S154</f>
        <v>0</v>
      </c>
      <c r="U154" s="22" t="n">
        <f aca="false">U155+U156+U157+U159+U158+U160+U161+U162</f>
        <v>0</v>
      </c>
      <c r="V154" s="22" t="n">
        <f aca="false">V155+V156+V157+V159+V158+V160+V161+V162</f>
        <v>0</v>
      </c>
      <c r="W154" s="18" t="n">
        <f aca="false">U154+V154</f>
        <v>0</v>
      </c>
      <c r="X154" s="22" t="n">
        <f aca="false">X155+X156+X157+X159+X158+X160+X161+X162</f>
        <v>0</v>
      </c>
      <c r="Y154" s="18" t="n">
        <f aca="false">W154+X154</f>
        <v>0</v>
      </c>
      <c r="Z154" s="22" t="n">
        <f aca="false">Z155+Z156+Z157+Z159+Z158+Z160+Z161+Z162</f>
        <v>0</v>
      </c>
      <c r="AA154" s="18" t="n">
        <f aca="false">Y154+Z154</f>
        <v>0</v>
      </c>
      <c r="AB154" s="22" t="n">
        <f aca="false">AB155+AB156+AB157+AB159+AB158+AB160+AB161+AB162</f>
        <v>0</v>
      </c>
      <c r="AC154" s="18" t="n">
        <f aca="false">AA154+AB154</f>
        <v>0</v>
      </c>
    </row>
    <row r="155" s="10" customFormat="true" ht="96" hidden="false" customHeight="true" outlineLevel="0" collapsed="false">
      <c r="A155" s="26" t="s">
        <v>251</v>
      </c>
      <c r="B155" s="27" t="s">
        <v>252</v>
      </c>
      <c r="C155" s="22"/>
      <c r="D155" s="22"/>
      <c r="E155" s="18" t="n">
        <f aca="false">C155+D155</f>
        <v>0</v>
      </c>
      <c r="F155" s="22"/>
      <c r="G155" s="18" t="n">
        <f aca="false">E155+F155</f>
        <v>0</v>
      </c>
      <c r="H155" s="22"/>
      <c r="I155" s="18" t="n">
        <f aca="false">G155+H155</f>
        <v>0</v>
      </c>
      <c r="J155" s="22"/>
      <c r="K155" s="18" t="n">
        <f aca="false">I155+J155</f>
        <v>0</v>
      </c>
      <c r="L155" s="22"/>
      <c r="M155" s="22"/>
      <c r="N155" s="18" t="n">
        <f aca="false">L155+M155</f>
        <v>0</v>
      </c>
      <c r="O155" s="22"/>
      <c r="P155" s="18" t="n">
        <f aca="false">N155+O155</f>
        <v>0</v>
      </c>
      <c r="Q155" s="22"/>
      <c r="R155" s="18" t="n">
        <f aca="false">P155+Q155</f>
        <v>0</v>
      </c>
      <c r="S155" s="22"/>
      <c r="T155" s="18" t="n">
        <f aca="false">R155+S155</f>
        <v>0</v>
      </c>
      <c r="U155" s="22"/>
      <c r="V155" s="22"/>
      <c r="W155" s="18" t="n">
        <f aca="false">U155+V155</f>
        <v>0</v>
      </c>
      <c r="X155" s="22"/>
      <c r="Y155" s="18" t="n">
        <f aca="false">W155+X155</f>
        <v>0</v>
      </c>
      <c r="Z155" s="22"/>
      <c r="AA155" s="18" t="n">
        <f aca="false">Y155+Z155</f>
        <v>0</v>
      </c>
      <c r="AB155" s="22"/>
      <c r="AC155" s="18" t="n">
        <f aca="false">AA155+AB155</f>
        <v>0</v>
      </c>
    </row>
    <row r="156" s="10" customFormat="true" ht="113.25" hidden="false" customHeight="true" outlineLevel="0" collapsed="false">
      <c r="A156" s="26" t="s">
        <v>253</v>
      </c>
      <c r="B156" s="27" t="s">
        <v>254</v>
      </c>
      <c r="C156" s="22"/>
      <c r="D156" s="22"/>
      <c r="E156" s="18" t="n">
        <f aca="false">C156+D156</f>
        <v>0</v>
      </c>
      <c r="F156" s="22"/>
      <c r="G156" s="18" t="n">
        <f aca="false">E156+F156</f>
        <v>0</v>
      </c>
      <c r="H156" s="22"/>
      <c r="I156" s="18" t="n">
        <f aca="false">G156+H156</f>
        <v>0</v>
      </c>
      <c r="J156" s="22"/>
      <c r="K156" s="18" t="n">
        <f aca="false">I156+J156</f>
        <v>0</v>
      </c>
      <c r="L156" s="22"/>
      <c r="M156" s="22"/>
      <c r="N156" s="18" t="n">
        <f aca="false">L156+M156</f>
        <v>0</v>
      </c>
      <c r="O156" s="22"/>
      <c r="P156" s="18" t="n">
        <f aca="false">N156+O156</f>
        <v>0</v>
      </c>
      <c r="Q156" s="22"/>
      <c r="R156" s="18" t="n">
        <f aca="false">P156+Q156</f>
        <v>0</v>
      </c>
      <c r="S156" s="22"/>
      <c r="T156" s="18" t="n">
        <f aca="false">R156+S156</f>
        <v>0</v>
      </c>
      <c r="U156" s="22"/>
      <c r="V156" s="22"/>
      <c r="W156" s="18" t="n">
        <f aca="false">U156+V156</f>
        <v>0</v>
      </c>
      <c r="X156" s="22"/>
      <c r="Y156" s="18" t="n">
        <f aca="false">W156+X156</f>
        <v>0</v>
      </c>
      <c r="Z156" s="22"/>
      <c r="AA156" s="18" t="n">
        <f aca="false">Y156+Z156</f>
        <v>0</v>
      </c>
      <c r="AB156" s="22"/>
      <c r="AC156" s="18" t="n">
        <f aca="false">AA156+AB156</f>
        <v>0</v>
      </c>
    </row>
    <row r="157" s="10" customFormat="true" ht="109.5" hidden="false" customHeight="true" outlineLevel="0" collapsed="false">
      <c r="A157" s="28" t="s">
        <v>255</v>
      </c>
      <c r="B157" s="27" t="s">
        <v>256</v>
      </c>
      <c r="C157" s="22"/>
      <c r="D157" s="22"/>
      <c r="E157" s="18" t="n">
        <f aca="false">C157+D157</f>
        <v>0</v>
      </c>
      <c r="F157" s="22"/>
      <c r="G157" s="18" t="n">
        <f aca="false">E157+F157</f>
        <v>0</v>
      </c>
      <c r="H157" s="22"/>
      <c r="I157" s="18" t="n">
        <f aca="false">G157+H157</f>
        <v>0</v>
      </c>
      <c r="J157" s="22"/>
      <c r="K157" s="18" t="n">
        <f aca="false">I157+J157</f>
        <v>0</v>
      </c>
      <c r="L157" s="22"/>
      <c r="M157" s="22"/>
      <c r="N157" s="18" t="n">
        <f aca="false">L157+M157</f>
        <v>0</v>
      </c>
      <c r="O157" s="22"/>
      <c r="P157" s="18" t="n">
        <f aca="false">N157+O157</f>
        <v>0</v>
      </c>
      <c r="Q157" s="22"/>
      <c r="R157" s="18" t="n">
        <f aca="false">P157+Q157</f>
        <v>0</v>
      </c>
      <c r="S157" s="22"/>
      <c r="T157" s="18" t="n">
        <f aca="false">R157+S157</f>
        <v>0</v>
      </c>
      <c r="U157" s="22"/>
      <c r="V157" s="22"/>
      <c r="W157" s="18" t="n">
        <f aca="false">U157+V157</f>
        <v>0</v>
      </c>
      <c r="X157" s="22"/>
      <c r="Y157" s="18" t="n">
        <f aca="false">W157+X157</f>
        <v>0</v>
      </c>
      <c r="Z157" s="22"/>
      <c r="AA157" s="18" t="n">
        <f aca="false">Y157+Z157</f>
        <v>0</v>
      </c>
      <c r="AB157" s="22"/>
      <c r="AC157" s="18" t="n">
        <f aca="false">AA157+AB157</f>
        <v>0</v>
      </c>
    </row>
    <row r="158" s="10" customFormat="true" ht="123.75" hidden="false" customHeight="true" outlineLevel="0" collapsed="false">
      <c r="A158" s="26" t="s">
        <v>257</v>
      </c>
      <c r="B158" s="29" t="s">
        <v>258</v>
      </c>
      <c r="C158" s="22"/>
      <c r="D158" s="22"/>
      <c r="E158" s="18" t="n">
        <f aca="false">C158+D158</f>
        <v>0</v>
      </c>
      <c r="F158" s="22"/>
      <c r="G158" s="18" t="n">
        <f aca="false">E158+F158</f>
        <v>0</v>
      </c>
      <c r="H158" s="22"/>
      <c r="I158" s="18" t="n">
        <f aca="false">G158+H158</f>
        <v>0</v>
      </c>
      <c r="J158" s="22"/>
      <c r="K158" s="18" t="n">
        <f aca="false">I158+J158</f>
        <v>0</v>
      </c>
      <c r="L158" s="22"/>
      <c r="M158" s="22"/>
      <c r="N158" s="18" t="n">
        <f aca="false">L158+M158</f>
        <v>0</v>
      </c>
      <c r="O158" s="22"/>
      <c r="P158" s="18" t="n">
        <f aca="false">N158+O158</f>
        <v>0</v>
      </c>
      <c r="Q158" s="22"/>
      <c r="R158" s="18" t="n">
        <f aca="false">P158+Q158</f>
        <v>0</v>
      </c>
      <c r="S158" s="22"/>
      <c r="T158" s="18" t="n">
        <f aca="false">R158+S158</f>
        <v>0</v>
      </c>
      <c r="U158" s="22"/>
      <c r="V158" s="22"/>
      <c r="W158" s="18" t="n">
        <f aca="false">U158+V158</f>
        <v>0</v>
      </c>
      <c r="X158" s="22"/>
      <c r="Y158" s="18" t="n">
        <f aca="false">W158+X158</f>
        <v>0</v>
      </c>
      <c r="Z158" s="22"/>
      <c r="AA158" s="18" t="n">
        <f aca="false">Y158+Z158</f>
        <v>0</v>
      </c>
      <c r="AB158" s="22"/>
      <c r="AC158" s="18" t="n">
        <f aca="false">AA158+AB158</f>
        <v>0</v>
      </c>
    </row>
    <row r="159" s="10" customFormat="true" ht="104.25" hidden="false" customHeight="true" outlineLevel="0" collapsed="false">
      <c r="A159" s="26" t="s">
        <v>259</v>
      </c>
      <c r="B159" s="29" t="s">
        <v>260</v>
      </c>
      <c r="C159" s="22"/>
      <c r="D159" s="22"/>
      <c r="E159" s="18" t="n">
        <f aca="false">C159+D159</f>
        <v>0</v>
      </c>
      <c r="F159" s="22"/>
      <c r="G159" s="18" t="n">
        <f aca="false">E159+F159</f>
        <v>0</v>
      </c>
      <c r="H159" s="22"/>
      <c r="I159" s="18" t="n">
        <f aca="false">G159+H159</f>
        <v>0</v>
      </c>
      <c r="J159" s="22"/>
      <c r="K159" s="18" t="n">
        <f aca="false">I159+J159</f>
        <v>0</v>
      </c>
      <c r="L159" s="22"/>
      <c r="M159" s="22"/>
      <c r="N159" s="18" t="n">
        <f aca="false">L159+M159</f>
        <v>0</v>
      </c>
      <c r="O159" s="22"/>
      <c r="P159" s="18" t="n">
        <f aca="false">N159+O159</f>
        <v>0</v>
      </c>
      <c r="Q159" s="22"/>
      <c r="R159" s="18" t="n">
        <f aca="false">P159+Q159</f>
        <v>0</v>
      </c>
      <c r="S159" s="22"/>
      <c r="T159" s="18" t="n">
        <f aca="false">R159+S159</f>
        <v>0</v>
      </c>
      <c r="U159" s="22"/>
      <c r="V159" s="22"/>
      <c r="W159" s="18" t="n">
        <f aca="false">U159+V159</f>
        <v>0</v>
      </c>
      <c r="X159" s="22"/>
      <c r="Y159" s="18" t="n">
        <f aca="false">W159+X159</f>
        <v>0</v>
      </c>
      <c r="Z159" s="22"/>
      <c r="AA159" s="18" t="n">
        <f aca="false">Y159+Z159</f>
        <v>0</v>
      </c>
      <c r="AB159" s="22"/>
      <c r="AC159" s="18" t="n">
        <f aca="false">AA159+AB159</f>
        <v>0</v>
      </c>
    </row>
    <row r="160" s="10" customFormat="true" ht="123" hidden="false" customHeight="true" outlineLevel="0" collapsed="false">
      <c r="A160" s="26" t="s">
        <v>261</v>
      </c>
      <c r="B160" s="29" t="s">
        <v>262</v>
      </c>
      <c r="C160" s="22"/>
      <c r="D160" s="22"/>
      <c r="E160" s="18" t="n">
        <f aca="false">C160+D160</f>
        <v>0</v>
      </c>
      <c r="F160" s="22"/>
      <c r="G160" s="18" t="n">
        <f aca="false">E160+F160</f>
        <v>0</v>
      </c>
      <c r="H160" s="22"/>
      <c r="I160" s="18" t="n">
        <f aca="false">G160+H160</f>
        <v>0</v>
      </c>
      <c r="J160" s="22"/>
      <c r="K160" s="18" t="n">
        <f aca="false">I160+J160</f>
        <v>0</v>
      </c>
      <c r="L160" s="22"/>
      <c r="M160" s="22"/>
      <c r="N160" s="18" t="n">
        <f aca="false">L160+M160</f>
        <v>0</v>
      </c>
      <c r="O160" s="22"/>
      <c r="P160" s="18" t="n">
        <f aca="false">N160+O160</f>
        <v>0</v>
      </c>
      <c r="Q160" s="22"/>
      <c r="R160" s="18" t="n">
        <f aca="false">P160+Q160</f>
        <v>0</v>
      </c>
      <c r="S160" s="22"/>
      <c r="T160" s="18" t="n">
        <f aca="false">R160+S160</f>
        <v>0</v>
      </c>
      <c r="U160" s="22"/>
      <c r="V160" s="22"/>
      <c r="W160" s="18" t="n">
        <f aca="false">U160+V160</f>
        <v>0</v>
      </c>
      <c r="X160" s="22"/>
      <c r="Y160" s="18" t="n">
        <f aca="false">W160+X160</f>
        <v>0</v>
      </c>
      <c r="Z160" s="22"/>
      <c r="AA160" s="18" t="n">
        <f aca="false">Y160+Z160</f>
        <v>0</v>
      </c>
      <c r="AB160" s="22"/>
      <c r="AC160" s="18" t="n">
        <f aca="false">AA160+AB160</f>
        <v>0</v>
      </c>
    </row>
    <row r="161" s="10" customFormat="true" ht="106.5" hidden="false" customHeight="true" outlineLevel="0" collapsed="false">
      <c r="A161" s="26" t="s">
        <v>263</v>
      </c>
      <c r="B161" s="29" t="s">
        <v>264</v>
      </c>
      <c r="C161" s="22"/>
      <c r="D161" s="22"/>
      <c r="E161" s="18" t="n">
        <f aca="false">C161+D161</f>
        <v>0</v>
      </c>
      <c r="F161" s="22"/>
      <c r="G161" s="18" t="n">
        <f aca="false">E161+F161</f>
        <v>0</v>
      </c>
      <c r="H161" s="22"/>
      <c r="I161" s="18" t="n">
        <f aca="false">G161+H161</f>
        <v>0</v>
      </c>
      <c r="J161" s="22"/>
      <c r="K161" s="18" t="n">
        <f aca="false">I161+J161</f>
        <v>0</v>
      </c>
      <c r="L161" s="22"/>
      <c r="M161" s="22"/>
      <c r="N161" s="18" t="n">
        <f aca="false">L161+M161</f>
        <v>0</v>
      </c>
      <c r="O161" s="22"/>
      <c r="P161" s="18" t="n">
        <f aca="false">N161+O161</f>
        <v>0</v>
      </c>
      <c r="Q161" s="22"/>
      <c r="R161" s="18" t="n">
        <f aca="false">P161+Q161</f>
        <v>0</v>
      </c>
      <c r="S161" s="22"/>
      <c r="T161" s="18" t="n">
        <f aca="false">R161+S161</f>
        <v>0</v>
      </c>
      <c r="U161" s="22"/>
      <c r="V161" s="22"/>
      <c r="W161" s="18" t="n">
        <f aca="false">U161+V161</f>
        <v>0</v>
      </c>
      <c r="X161" s="22"/>
      <c r="Y161" s="18" t="n">
        <f aca="false">W161+X161</f>
        <v>0</v>
      </c>
      <c r="Z161" s="22"/>
      <c r="AA161" s="18" t="n">
        <f aca="false">Y161+Z161</f>
        <v>0</v>
      </c>
      <c r="AB161" s="22"/>
      <c r="AC161" s="18" t="n">
        <f aca="false">AA161+AB161</f>
        <v>0</v>
      </c>
    </row>
    <row r="162" s="10" customFormat="true" ht="89.25" hidden="false" customHeight="true" outlineLevel="0" collapsed="false">
      <c r="A162" s="26" t="s">
        <v>265</v>
      </c>
      <c r="B162" s="29" t="s">
        <v>266</v>
      </c>
      <c r="C162" s="22"/>
      <c r="D162" s="22"/>
      <c r="E162" s="18" t="n">
        <f aca="false">C162+D162</f>
        <v>0</v>
      </c>
      <c r="F162" s="22"/>
      <c r="G162" s="18" t="n">
        <f aca="false">E162+F162</f>
        <v>0</v>
      </c>
      <c r="H162" s="22"/>
      <c r="I162" s="18" t="n">
        <f aca="false">G162+H162</f>
        <v>0</v>
      </c>
      <c r="J162" s="22"/>
      <c r="K162" s="18" t="n">
        <f aca="false">I162+J162</f>
        <v>0</v>
      </c>
      <c r="L162" s="22"/>
      <c r="M162" s="22"/>
      <c r="N162" s="18" t="n">
        <f aca="false">L162+M162</f>
        <v>0</v>
      </c>
      <c r="O162" s="22"/>
      <c r="P162" s="18" t="n">
        <f aca="false">N162+O162</f>
        <v>0</v>
      </c>
      <c r="Q162" s="22"/>
      <c r="R162" s="18" t="n">
        <f aca="false">P162+Q162</f>
        <v>0</v>
      </c>
      <c r="S162" s="22"/>
      <c r="T162" s="18" t="n">
        <f aca="false">R162+S162</f>
        <v>0</v>
      </c>
      <c r="U162" s="22"/>
      <c r="V162" s="22"/>
      <c r="W162" s="18" t="n">
        <f aca="false">U162+V162</f>
        <v>0</v>
      </c>
      <c r="X162" s="22"/>
      <c r="Y162" s="18" t="n">
        <f aca="false">W162+X162</f>
        <v>0</v>
      </c>
      <c r="Z162" s="22"/>
      <c r="AA162" s="18" t="n">
        <f aca="false">Y162+Z162</f>
        <v>0</v>
      </c>
      <c r="AB162" s="22"/>
      <c r="AC162" s="18" t="n">
        <f aca="false">AA162+AB162</f>
        <v>0</v>
      </c>
    </row>
    <row r="163" s="10" customFormat="true" ht="36.75" hidden="false" customHeight="true" outlineLevel="0" collapsed="false">
      <c r="A163" s="20" t="s">
        <v>267</v>
      </c>
      <c r="B163" s="21" t="s">
        <v>268</v>
      </c>
      <c r="C163" s="22" t="n">
        <f aca="false">C164+C166</f>
        <v>86.8</v>
      </c>
      <c r="D163" s="22" t="n">
        <f aca="false">D164+D166</f>
        <v>0</v>
      </c>
      <c r="E163" s="18" t="n">
        <f aca="false">C163+D163</f>
        <v>86.8</v>
      </c>
      <c r="F163" s="22" t="n">
        <f aca="false">F164+F166</f>
        <v>0</v>
      </c>
      <c r="G163" s="18" t="n">
        <f aca="false">E163+F163</f>
        <v>86.8</v>
      </c>
      <c r="H163" s="22" t="n">
        <f aca="false">H164+H166</f>
        <v>0</v>
      </c>
      <c r="I163" s="18" t="n">
        <f aca="false">G163+H163</f>
        <v>86.8</v>
      </c>
      <c r="J163" s="22" t="n">
        <f aca="false">J164+J166</f>
        <v>0</v>
      </c>
      <c r="K163" s="18" t="n">
        <f aca="false">I163+J163</f>
        <v>86.8</v>
      </c>
      <c r="L163" s="22" t="n">
        <f aca="false">L164+L166</f>
        <v>35.4</v>
      </c>
      <c r="M163" s="22" t="n">
        <f aca="false">M164+M166</f>
        <v>0</v>
      </c>
      <c r="N163" s="18" t="n">
        <f aca="false">L163+M163</f>
        <v>35.4</v>
      </c>
      <c r="O163" s="22" t="n">
        <f aca="false">O164+O166</f>
        <v>0</v>
      </c>
      <c r="P163" s="18" t="n">
        <f aca="false">N163+O163</f>
        <v>35.4</v>
      </c>
      <c r="Q163" s="22" t="n">
        <f aca="false">Q164+Q166</f>
        <v>0</v>
      </c>
      <c r="R163" s="18" t="n">
        <f aca="false">P163+Q163</f>
        <v>35.4</v>
      </c>
      <c r="S163" s="22" t="n">
        <f aca="false">S164+S166</f>
        <v>0</v>
      </c>
      <c r="T163" s="18" t="n">
        <f aca="false">R163+S163</f>
        <v>35.4</v>
      </c>
      <c r="U163" s="22" t="n">
        <f aca="false">U164+U166</f>
        <v>0</v>
      </c>
      <c r="V163" s="22" t="n">
        <f aca="false">V164+V166</f>
        <v>0</v>
      </c>
      <c r="W163" s="18" t="n">
        <f aca="false">U163+V163</f>
        <v>0</v>
      </c>
      <c r="X163" s="22" t="n">
        <f aca="false">X164+X166</f>
        <v>0</v>
      </c>
      <c r="Y163" s="18" t="n">
        <f aca="false">W163+X163</f>
        <v>0</v>
      </c>
      <c r="Z163" s="22" t="n">
        <f aca="false">Z164+Z166</f>
        <v>0</v>
      </c>
      <c r="AA163" s="18" t="n">
        <f aca="false">Y163+Z163</f>
        <v>0</v>
      </c>
      <c r="AB163" s="22" t="n">
        <f aca="false">AB164+AB166</f>
        <v>0</v>
      </c>
      <c r="AC163" s="18" t="n">
        <f aca="false">AA163+AB163</f>
        <v>0</v>
      </c>
    </row>
    <row r="164" s="10" customFormat="true" ht="84.75" hidden="false" customHeight="true" outlineLevel="0" collapsed="false">
      <c r="A164" s="20" t="s">
        <v>269</v>
      </c>
      <c r="B164" s="21" t="s">
        <v>270</v>
      </c>
      <c r="C164" s="22" t="n">
        <f aca="false">C165</f>
        <v>86.8</v>
      </c>
      <c r="D164" s="22" t="n">
        <f aca="false">D165</f>
        <v>0</v>
      </c>
      <c r="E164" s="18" t="n">
        <f aca="false">C164+D164</f>
        <v>86.8</v>
      </c>
      <c r="F164" s="22" t="n">
        <f aca="false">F165</f>
        <v>0</v>
      </c>
      <c r="G164" s="18" t="n">
        <f aca="false">E164+F164</f>
        <v>86.8</v>
      </c>
      <c r="H164" s="22" t="n">
        <f aca="false">H165</f>
        <v>0</v>
      </c>
      <c r="I164" s="18" t="n">
        <f aca="false">G164+H164</f>
        <v>86.8</v>
      </c>
      <c r="J164" s="22" t="n">
        <f aca="false">J165</f>
        <v>0</v>
      </c>
      <c r="K164" s="18" t="n">
        <f aca="false">I164+J164</f>
        <v>86.8</v>
      </c>
      <c r="L164" s="22" t="n">
        <f aca="false">L165</f>
        <v>35.4</v>
      </c>
      <c r="M164" s="22" t="n">
        <f aca="false">M165</f>
        <v>0</v>
      </c>
      <c r="N164" s="18" t="n">
        <f aca="false">L164+M164</f>
        <v>35.4</v>
      </c>
      <c r="O164" s="22" t="n">
        <f aca="false">O165</f>
        <v>0</v>
      </c>
      <c r="P164" s="18" t="n">
        <f aca="false">N164+O164</f>
        <v>35.4</v>
      </c>
      <c r="Q164" s="22" t="n">
        <f aca="false">Q165</f>
        <v>0</v>
      </c>
      <c r="R164" s="18" t="n">
        <f aca="false">P164+Q164</f>
        <v>35.4</v>
      </c>
      <c r="S164" s="22" t="n">
        <f aca="false">S165</f>
        <v>0</v>
      </c>
      <c r="T164" s="18" t="n">
        <f aca="false">R164+S164</f>
        <v>35.4</v>
      </c>
      <c r="U164" s="22" t="n">
        <f aca="false">U165</f>
        <v>0</v>
      </c>
      <c r="V164" s="22" t="n">
        <f aca="false">V165</f>
        <v>0</v>
      </c>
      <c r="W164" s="18" t="n">
        <f aca="false">U164+V164</f>
        <v>0</v>
      </c>
      <c r="X164" s="22" t="n">
        <f aca="false">X165</f>
        <v>0</v>
      </c>
      <c r="Y164" s="18" t="n">
        <f aca="false">W164+X164</f>
        <v>0</v>
      </c>
      <c r="Z164" s="22" t="n">
        <f aca="false">Z165</f>
        <v>0</v>
      </c>
      <c r="AA164" s="18" t="n">
        <f aca="false">Y164+Z164</f>
        <v>0</v>
      </c>
      <c r="AB164" s="22" t="n">
        <f aca="false">AB165</f>
        <v>0</v>
      </c>
      <c r="AC164" s="18" t="n">
        <f aca="false">AA164+AB164</f>
        <v>0</v>
      </c>
    </row>
    <row r="165" s="10" customFormat="true" ht="86.25" hidden="false" customHeight="true" outlineLevel="0" collapsed="false">
      <c r="A165" s="20" t="s">
        <v>271</v>
      </c>
      <c r="B165" s="21" t="s">
        <v>270</v>
      </c>
      <c r="C165" s="22" t="n">
        <v>86.8</v>
      </c>
      <c r="D165" s="22"/>
      <c r="E165" s="18" t="n">
        <f aca="false">C165+D165</f>
        <v>86.8</v>
      </c>
      <c r="F165" s="22"/>
      <c r="G165" s="18" t="n">
        <f aca="false">E165+F165</f>
        <v>86.8</v>
      </c>
      <c r="H165" s="22"/>
      <c r="I165" s="18" t="n">
        <f aca="false">G165+H165</f>
        <v>86.8</v>
      </c>
      <c r="J165" s="22"/>
      <c r="K165" s="18" t="n">
        <f aca="false">I165+J165</f>
        <v>86.8</v>
      </c>
      <c r="L165" s="22" t="n">
        <v>35.4</v>
      </c>
      <c r="M165" s="22"/>
      <c r="N165" s="18" t="n">
        <f aca="false">L165+M165</f>
        <v>35.4</v>
      </c>
      <c r="O165" s="22"/>
      <c r="P165" s="18" t="n">
        <f aca="false">N165+O165</f>
        <v>35.4</v>
      </c>
      <c r="Q165" s="22"/>
      <c r="R165" s="18" t="n">
        <f aca="false">P165+Q165</f>
        <v>35.4</v>
      </c>
      <c r="S165" s="22"/>
      <c r="T165" s="18" t="n">
        <f aca="false">R165+S165</f>
        <v>35.4</v>
      </c>
      <c r="U165" s="22" t="n">
        <v>0</v>
      </c>
      <c r="V165" s="22"/>
      <c r="W165" s="18" t="n">
        <f aca="false">U165+V165</f>
        <v>0</v>
      </c>
      <c r="X165" s="22"/>
      <c r="Y165" s="18" t="n">
        <f aca="false">W165+X165</f>
        <v>0</v>
      </c>
      <c r="Z165" s="22"/>
      <c r="AA165" s="18" t="n">
        <f aca="false">Y165+Z165</f>
        <v>0</v>
      </c>
      <c r="AB165" s="22"/>
      <c r="AC165" s="18" t="n">
        <f aca="false">AA165+AB165</f>
        <v>0</v>
      </c>
    </row>
    <row r="166" s="10" customFormat="true" ht="73.5" hidden="false" customHeight="true" outlineLevel="0" collapsed="false">
      <c r="A166" s="26" t="s">
        <v>272</v>
      </c>
      <c r="B166" s="21" t="s">
        <v>273</v>
      </c>
      <c r="C166" s="22" t="n">
        <f aca="false">C167+C168</f>
        <v>0</v>
      </c>
      <c r="D166" s="22" t="n">
        <f aca="false">D167+D168</f>
        <v>0</v>
      </c>
      <c r="E166" s="18" t="n">
        <f aca="false">C166+D166</f>
        <v>0</v>
      </c>
      <c r="F166" s="22" t="n">
        <f aca="false">F167+F168</f>
        <v>0</v>
      </c>
      <c r="G166" s="18" t="n">
        <f aca="false">E166+F166</f>
        <v>0</v>
      </c>
      <c r="H166" s="22" t="n">
        <f aca="false">H167+H168</f>
        <v>0</v>
      </c>
      <c r="I166" s="18" t="n">
        <f aca="false">G166+H166</f>
        <v>0</v>
      </c>
      <c r="J166" s="22" t="n">
        <f aca="false">J167+J168</f>
        <v>0</v>
      </c>
      <c r="K166" s="18" t="n">
        <f aca="false">I166+J166</f>
        <v>0</v>
      </c>
      <c r="L166" s="22" t="n">
        <f aca="false">L167+L168</f>
        <v>0</v>
      </c>
      <c r="M166" s="22" t="n">
        <f aca="false">M167+M168</f>
        <v>0</v>
      </c>
      <c r="N166" s="18" t="n">
        <f aca="false">L166+M166</f>
        <v>0</v>
      </c>
      <c r="O166" s="22" t="n">
        <f aca="false">O167+O168</f>
        <v>0</v>
      </c>
      <c r="P166" s="18" t="n">
        <f aca="false">N166+O166</f>
        <v>0</v>
      </c>
      <c r="Q166" s="22" t="n">
        <f aca="false">Q167+Q168</f>
        <v>0</v>
      </c>
      <c r="R166" s="18" t="n">
        <f aca="false">P166+Q166</f>
        <v>0</v>
      </c>
      <c r="S166" s="22" t="n">
        <f aca="false">S167+S168</f>
        <v>0</v>
      </c>
      <c r="T166" s="18" t="n">
        <f aca="false">R166+S166</f>
        <v>0</v>
      </c>
      <c r="U166" s="22" t="n">
        <f aca="false">U167+U168</f>
        <v>0</v>
      </c>
      <c r="V166" s="22" t="n">
        <f aca="false">V167+V168</f>
        <v>0</v>
      </c>
      <c r="W166" s="18" t="n">
        <f aca="false">U166+V166</f>
        <v>0</v>
      </c>
      <c r="X166" s="22" t="n">
        <f aca="false">X167+X168</f>
        <v>0</v>
      </c>
      <c r="Y166" s="18" t="n">
        <f aca="false">W166+X166</f>
        <v>0</v>
      </c>
      <c r="Z166" s="22" t="n">
        <f aca="false">Z167+Z168</f>
        <v>0</v>
      </c>
      <c r="AA166" s="18" t="n">
        <f aca="false">Y166+Z166</f>
        <v>0</v>
      </c>
      <c r="AB166" s="22" t="n">
        <f aca="false">AB167+AB168</f>
        <v>0</v>
      </c>
      <c r="AC166" s="18" t="n">
        <f aca="false">AA166+AB166</f>
        <v>0</v>
      </c>
    </row>
    <row r="167" s="10" customFormat="true" ht="79.5" hidden="false" customHeight="true" outlineLevel="0" collapsed="false">
      <c r="A167" s="30" t="s">
        <v>274</v>
      </c>
      <c r="B167" s="21" t="s">
        <v>275</v>
      </c>
      <c r="C167" s="22"/>
      <c r="D167" s="22"/>
      <c r="E167" s="18" t="n">
        <f aca="false">C167+D167</f>
        <v>0</v>
      </c>
      <c r="F167" s="22"/>
      <c r="G167" s="18" t="n">
        <f aca="false">E167+F167</f>
        <v>0</v>
      </c>
      <c r="H167" s="22"/>
      <c r="I167" s="18" t="n">
        <f aca="false">G167+H167</f>
        <v>0</v>
      </c>
      <c r="J167" s="22"/>
      <c r="K167" s="18" t="n">
        <f aca="false">I167+J167</f>
        <v>0</v>
      </c>
      <c r="L167" s="22"/>
      <c r="M167" s="22"/>
      <c r="N167" s="18" t="n">
        <f aca="false">L167+M167</f>
        <v>0</v>
      </c>
      <c r="O167" s="22"/>
      <c r="P167" s="18" t="n">
        <f aca="false">N167+O167</f>
        <v>0</v>
      </c>
      <c r="Q167" s="22"/>
      <c r="R167" s="18" t="n">
        <f aca="false">P167+Q167</f>
        <v>0</v>
      </c>
      <c r="S167" s="22"/>
      <c r="T167" s="18" t="n">
        <f aca="false">R167+S167</f>
        <v>0</v>
      </c>
      <c r="U167" s="22"/>
      <c r="V167" s="22"/>
      <c r="W167" s="18" t="n">
        <f aca="false">U167+V167</f>
        <v>0</v>
      </c>
      <c r="X167" s="22"/>
      <c r="Y167" s="18" t="n">
        <f aca="false">W167+X167</f>
        <v>0</v>
      </c>
      <c r="Z167" s="22"/>
      <c r="AA167" s="18" t="n">
        <f aca="false">Y167+Z167</f>
        <v>0</v>
      </c>
      <c r="AB167" s="22"/>
      <c r="AC167" s="18" t="n">
        <f aca="false">AA167+AB167</f>
        <v>0</v>
      </c>
    </row>
    <row r="168" s="10" customFormat="true" ht="104.25" hidden="true" customHeight="true" outlineLevel="0" collapsed="false">
      <c r="A168" s="26"/>
      <c r="B168" s="21"/>
      <c r="C168" s="22"/>
      <c r="D168" s="22"/>
      <c r="E168" s="18" t="n">
        <f aca="false">C168+D168</f>
        <v>0</v>
      </c>
      <c r="F168" s="22"/>
      <c r="G168" s="18" t="n">
        <f aca="false">E168+F168</f>
        <v>0</v>
      </c>
      <c r="H168" s="22"/>
      <c r="I168" s="18" t="n">
        <f aca="false">G168+H168</f>
        <v>0</v>
      </c>
      <c r="J168" s="22"/>
      <c r="K168" s="18" t="n">
        <f aca="false">I168+J168</f>
        <v>0</v>
      </c>
      <c r="L168" s="22"/>
      <c r="M168" s="22"/>
      <c r="N168" s="18" t="n">
        <f aca="false">L168+M168</f>
        <v>0</v>
      </c>
      <c r="O168" s="22"/>
      <c r="P168" s="18" t="n">
        <f aca="false">N168+O168</f>
        <v>0</v>
      </c>
      <c r="Q168" s="22"/>
      <c r="R168" s="18" t="n">
        <f aca="false">P168+Q168</f>
        <v>0</v>
      </c>
      <c r="S168" s="22"/>
      <c r="T168" s="18" t="n">
        <f aca="false">R168+S168</f>
        <v>0</v>
      </c>
      <c r="U168" s="22"/>
      <c r="V168" s="22"/>
      <c r="W168" s="18" t="n">
        <f aca="false">U168+V168</f>
        <v>0</v>
      </c>
      <c r="X168" s="22"/>
      <c r="Y168" s="18" t="n">
        <f aca="false">W168+X168</f>
        <v>0</v>
      </c>
      <c r="Z168" s="22"/>
      <c r="AA168" s="18" t="n">
        <f aca="false">Y168+Z168</f>
        <v>0</v>
      </c>
      <c r="AB168" s="22"/>
      <c r="AC168" s="18" t="n">
        <f aca="false">AA168+AB168</f>
        <v>0</v>
      </c>
    </row>
    <row r="169" s="19" customFormat="true" ht="27" hidden="false" customHeight="true" outlineLevel="0" collapsed="false">
      <c r="A169" s="16" t="s">
        <v>276</v>
      </c>
      <c r="B169" s="17" t="s">
        <v>277</v>
      </c>
      <c r="C169" s="18" t="n">
        <f aca="false">C170+C178</f>
        <v>0</v>
      </c>
      <c r="D169" s="18" t="n">
        <f aca="false">D170+D178</f>
        <v>0</v>
      </c>
      <c r="E169" s="18" t="n">
        <f aca="false">C169+D169</f>
        <v>0</v>
      </c>
      <c r="F169" s="18" t="n">
        <f aca="false">F170+F178</f>
        <v>0</v>
      </c>
      <c r="G169" s="18" t="n">
        <f aca="false">E169+F169</f>
        <v>0</v>
      </c>
      <c r="H169" s="18" t="n">
        <f aca="false">H170+H178</f>
        <v>0</v>
      </c>
      <c r="I169" s="18" t="n">
        <f aca="false">G169+H169</f>
        <v>0</v>
      </c>
      <c r="J169" s="18" t="n">
        <f aca="false">J170+J178</f>
        <v>0</v>
      </c>
      <c r="K169" s="18" t="n">
        <f aca="false">I169+J169</f>
        <v>0</v>
      </c>
      <c r="L169" s="18" t="n">
        <f aca="false">L170+L178</f>
        <v>0</v>
      </c>
      <c r="M169" s="18" t="n">
        <f aca="false">M170+M178</f>
        <v>0</v>
      </c>
      <c r="N169" s="18" t="n">
        <f aca="false">L169+M169</f>
        <v>0</v>
      </c>
      <c r="O169" s="18" t="n">
        <f aca="false">O170+O178</f>
        <v>0</v>
      </c>
      <c r="P169" s="18" t="n">
        <f aca="false">N169+O169</f>
        <v>0</v>
      </c>
      <c r="Q169" s="18" t="n">
        <f aca="false">Q170+Q178</f>
        <v>0</v>
      </c>
      <c r="R169" s="18" t="n">
        <f aca="false">P169+Q169</f>
        <v>0</v>
      </c>
      <c r="S169" s="18" t="n">
        <f aca="false">S170+S178</f>
        <v>0</v>
      </c>
      <c r="T169" s="18" t="n">
        <f aca="false">R169+S169</f>
        <v>0</v>
      </c>
      <c r="U169" s="18" t="n">
        <f aca="false">U170+U178</f>
        <v>0</v>
      </c>
      <c r="V169" s="18" t="n">
        <f aca="false">V170+V178</f>
        <v>0</v>
      </c>
      <c r="W169" s="18" t="n">
        <f aca="false">U169+V169</f>
        <v>0</v>
      </c>
      <c r="X169" s="18" t="n">
        <f aca="false">X170+X178</f>
        <v>0</v>
      </c>
      <c r="Y169" s="18" t="n">
        <f aca="false">W169+X169</f>
        <v>0</v>
      </c>
      <c r="Z169" s="18" t="n">
        <f aca="false">Z170+Z178</f>
        <v>0</v>
      </c>
      <c r="AA169" s="18" t="n">
        <f aca="false">Y169+Z169</f>
        <v>0</v>
      </c>
      <c r="AB169" s="18" t="n">
        <f aca="false">AB170+AB178</f>
        <v>0</v>
      </c>
      <c r="AC169" s="18" t="n">
        <f aca="false">AA169+AB169</f>
        <v>0</v>
      </c>
    </row>
    <row r="170" s="10" customFormat="true" ht="30" hidden="false" customHeight="true" outlineLevel="0" collapsed="false">
      <c r="A170" s="20" t="s">
        <v>278</v>
      </c>
      <c r="B170" s="21" t="s">
        <v>279</v>
      </c>
      <c r="C170" s="22" t="n">
        <f aca="false">C171</f>
        <v>0</v>
      </c>
      <c r="D170" s="22" t="n">
        <f aca="false">D171</f>
        <v>0</v>
      </c>
      <c r="E170" s="18" t="n">
        <f aca="false">C170+D170</f>
        <v>0</v>
      </c>
      <c r="F170" s="22" t="n">
        <f aca="false">F171</f>
        <v>0</v>
      </c>
      <c r="G170" s="18" t="n">
        <f aca="false">E170+F170</f>
        <v>0</v>
      </c>
      <c r="H170" s="22" t="n">
        <f aca="false">H171</f>
        <v>0</v>
      </c>
      <c r="I170" s="18" t="n">
        <f aca="false">G170+H170</f>
        <v>0</v>
      </c>
      <c r="J170" s="22" t="n">
        <f aca="false">J171</f>
        <v>0</v>
      </c>
      <c r="K170" s="18" t="n">
        <f aca="false">I170+J170</f>
        <v>0</v>
      </c>
      <c r="L170" s="22" t="n">
        <f aca="false">L171</f>
        <v>0</v>
      </c>
      <c r="M170" s="22" t="n">
        <f aca="false">M171</f>
        <v>0</v>
      </c>
      <c r="N170" s="18" t="n">
        <f aca="false">L170+M170</f>
        <v>0</v>
      </c>
      <c r="O170" s="22" t="n">
        <f aca="false">O171</f>
        <v>0</v>
      </c>
      <c r="P170" s="18" t="n">
        <f aca="false">N170+O170</f>
        <v>0</v>
      </c>
      <c r="Q170" s="22" t="n">
        <f aca="false">Q171</f>
        <v>0</v>
      </c>
      <c r="R170" s="18" t="n">
        <f aca="false">P170+Q170</f>
        <v>0</v>
      </c>
      <c r="S170" s="22" t="n">
        <f aca="false">S171</f>
        <v>0</v>
      </c>
      <c r="T170" s="18" t="n">
        <f aca="false">R170+S170</f>
        <v>0</v>
      </c>
      <c r="U170" s="22" t="n">
        <f aca="false">U171</f>
        <v>0</v>
      </c>
      <c r="V170" s="22" t="n">
        <f aca="false">V171</f>
        <v>0</v>
      </c>
      <c r="W170" s="18" t="n">
        <f aca="false">U170+V170</f>
        <v>0</v>
      </c>
      <c r="X170" s="22" t="n">
        <f aca="false">X171</f>
        <v>0</v>
      </c>
      <c r="Y170" s="18" t="n">
        <f aca="false">W170+X170</f>
        <v>0</v>
      </c>
      <c r="Z170" s="22" t="n">
        <f aca="false">Z171</f>
        <v>0</v>
      </c>
      <c r="AA170" s="18" t="n">
        <f aca="false">Y170+Z170</f>
        <v>0</v>
      </c>
      <c r="AB170" s="22" t="n">
        <f aca="false">AB171</f>
        <v>0</v>
      </c>
      <c r="AC170" s="18" t="n">
        <f aca="false">AA170+AB170</f>
        <v>0</v>
      </c>
    </row>
    <row r="171" s="10" customFormat="true" ht="42.75" hidden="false" customHeight="true" outlineLevel="0" collapsed="false">
      <c r="A171" s="20" t="s">
        <v>280</v>
      </c>
      <c r="B171" s="21" t="s">
        <v>281</v>
      </c>
      <c r="C171" s="22" t="n">
        <f aca="false">C172+C174+C173+C175+C177</f>
        <v>0</v>
      </c>
      <c r="D171" s="22" t="n">
        <f aca="false">D172+D174+D173+D175+D177</f>
        <v>0</v>
      </c>
      <c r="E171" s="18" t="n">
        <f aca="false">C171+D171</f>
        <v>0</v>
      </c>
      <c r="F171" s="22" t="n">
        <f aca="false">F172+F174+F173+F175+F177</f>
        <v>0</v>
      </c>
      <c r="G171" s="18" t="n">
        <f aca="false">E171+F171</f>
        <v>0</v>
      </c>
      <c r="H171" s="22" t="n">
        <f aca="false">H172+H174+H173+H175+H177</f>
        <v>0</v>
      </c>
      <c r="I171" s="18" t="n">
        <f aca="false">G171+H171</f>
        <v>0</v>
      </c>
      <c r="J171" s="22" t="n">
        <f aca="false">J172+J174+J173+J175+J177</f>
        <v>0</v>
      </c>
      <c r="K171" s="18" t="n">
        <f aca="false">I171+J171</f>
        <v>0</v>
      </c>
      <c r="L171" s="22" t="n">
        <f aca="false">L172+L174+L173+L175+L177</f>
        <v>0</v>
      </c>
      <c r="M171" s="22" t="n">
        <f aca="false">M172+M174+M173+M175+M177</f>
        <v>0</v>
      </c>
      <c r="N171" s="18" t="n">
        <f aca="false">L171+M171</f>
        <v>0</v>
      </c>
      <c r="O171" s="22" t="n">
        <f aca="false">O172+O174+O173+O175+O177</f>
        <v>0</v>
      </c>
      <c r="P171" s="18" t="n">
        <f aca="false">N171+O171</f>
        <v>0</v>
      </c>
      <c r="Q171" s="22" t="n">
        <f aca="false">Q172+Q174+Q173+Q175+Q177</f>
        <v>0</v>
      </c>
      <c r="R171" s="18" t="n">
        <f aca="false">P171+Q171</f>
        <v>0</v>
      </c>
      <c r="S171" s="22" t="n">
        <f aca="false">S172+S174+S173+S175+S177</f>
        <v>0</v>
      </c>
      <c r="T171" s="18" t="n">
        <f aca="false">R171+S171</f>
        <v>0</v>
      </c>
      <c r="U171" s="22" t="n">
        <f aca="false">U172+U174+U173+U175+U177</f>
        <v>0</v>
      </c>
      <c r="V171" s="22" t="n">
        <f aca="false">V172+V174+V173+V175+V177</f>
        <v>0</v>
      </c>
      <c r="W171" s="18" t="n">
        <f aca="false">U171+V171</f>
        <v>0</v>
      </c>
      <c r="X171" s="22" t="n">
        <f aca="false">X172+X174+X173+X175+X177</f>
        <v>0</v>
      </c>
      <c r="Y171" s="18" t="n">
        <f aca="false">W171+X171</f>
        <v>0</v>
      </c>
      <c r="Z171" s="22" t="n">
        <f aca="false">Z172+Z174+Z173+Z175+Z177</f>
        <v>0</v>
      </c>
      <c r="AA171" s="18" t="n">
        <f aca="false">Y171+Z171</f>
        <v>0</v>
      </c>
      <c r="AB171" s="22" t="n">
        <f aca="false">AB172+AB174+AB173+AB175+AB177</f>
        <v>0</v>
      </c>
      <c r="AC171" s="18" t="n">
        <f aca="false">AA171+AB171</f>
        <v>0</v>
      </c>
    </row>
    <row r="172" s="10" customFormat="true" ht="42.75" hidden="false" customHeight="true" outlineLevel="0" collapsed="false">
      <c r="A172" s="20" t="s">
        <v>282</v>
      </c>
      <c r="B172" s="21" t="s">
        <v>281</v>
      </c>
      <c r="C172" s="22"/>
      <c r="D172" s="22"/>
      <c r="E172" s="18" t="n">
        <f aca="false">C172+D172</f>
        <v>0</v>
      </c>
      <c r="F172" s="22"/>
      <c r="G172" s="18" t="n">
        <f aca="false">E172+F172</f>
        <v>0</v>
      </c>
      <c r="H172" s="22"/>
      <c r="I172" s="18" t="n">
        <f aca="false">G172+H172</f>
        <v>0</v>
      </c>
      <c r="J172" s="22"/>
      <c r="K172" s="18" t="n">
        <f aca="false">I172+J172</f>
        <v>0</v>
      </c>
      <c r="L172" s="22"/>
      <c r="M172" s="22"/>
      <c r="N172" s="18" t="n">
        <f aca="false">L172+M172</f>
        <v>0</v>
      </c>
      <c r="O172" s="22"/>
      <c r="P172" s="18" t="n">
        <f aca="false">N172+O172</f>
        <v>0</v>
      </c>
      <c r="Q172" s="22"/>
      <c r="R172" s="18" t="n">
        <f aca="false">P172+Q172</f>
        <v>0</v>
      </c>
      <c r="S172" s="22"/>
      <c r="T172" s="18" t="n">
        <f aca="false">R172+S172</f>
        <v>0</v>
      </c>
      <c r="U172" s="22"/>
      <c r="V172" s="22"/>
      <c r="W172" s="18" t="n">
        <f aca="false">U172+V172</f>
        <v>0</v>
      </c>
      <c r="X172" s="22"/>
      <c r="Y172" s="18" t="n">
        <f aca="false">W172+X172</f>
        <v>0</v>
      </c>
      <c r="Z172" s="22"/>
      <c r="AA172" s="18" t="n">
        <f aca="false">Y172+Z172</f>
        <v>0</v>
      </c>
      <c r="AB172" s="22"/>
      <c r="AC172" s="18" t="n">
        <f aca="false">AA172+AB172</f>
        <v>0</v>
      </c>
    </row>
    <row r="173" s="10" customFormat="true" ht="42.75" hidden="false" customHeight="true" outlineLevel="0" collapsed="false">
      <c r="A173" s="20" t="s">
        <v>283</v>
      </c>
      <c r="B173" s="21" t="s">
        <v>281</v>
      </c>
      <c r="C173" s="22"/>
      <c r="D173" s="22"/>
      <c r="E173" s="18" t="n">
        <f aca="false">C173+D173</f>
        <v>0</v>
      </c>
      <c r="F173" s="22"/>
      <c r="G173" s="18" t="n">
        <f aca="false">E173+F173</f>
        <v>0</v>
      </c>
      <c r="H173" s="22"/>
      <c r="I173" s="18" t="n">
        <f aca="false">G173+H173</f>
        <v>0</v>
      </c>
      <c r="J173" s="22"/>
      <c r="K173" s="18" t="n">
        <f aca="false">I173+J173</f>
        <v>0</v>
      </c>
      <c r="L173" s="22"/>
      <c r="M173" s="22"/>
      <c r="N173" s="18" t="n">
        <f aca="false">L173+M173</f>
        <v>0</v>
      </c>
      <c r="O173" s="22"/>
      <c r="P173" s="18" t="n">
        <f aca="false">N173+O173</f>
        <v>0</v>
      </c>
      <c r="Q173" s="22"/>
      <c r="R173" s="18" t="n">
        <f aca="false">P173+Q173</f>
        <v>0</v>
      </c>
      <c r="S173" s="22"/>
      <c r="T173" s="18" t="n">
        <f aca="false">R173+S173</f>
        <v>0</v>
      </c>
      <c r="U173" s="22"/>
      <c r="V173" s="22"/>
      <c r="W173" s="18" t="n">
        <f aca="false">U173+V173</f>
        <v>0</v>
      </c>
      <c r="X173" s="22"/>
      <c r="Y173" s="18" t="n">
        <f aca="false">W173+X173</f>
        <v>0</v>
      </c>
      <c r="Z173" s="22"/>
      <c r="AA173" s="18" t="n">
        <f aca="false">Y173+Z173</f>
        <v>0</v>
      </c>
      <c r="AB173" s="22"/>
      <c r="AC173" s="18" t="n">
        <f aca="false">AA173+AB173</f>
        <v>0</v>
      </c>
    </row>
    <row r="174" s="10" customFormat="true" ht="42.75" hidden="false" customHeight="true" outlineLevel="0" collapsed="false">
      <c r="A174" s="20" t="s">
        <v>284</v>
      </c>
      <c r="B174" s="21" t="s">
        <v>281</v>
      </c>
      <c r="C174" s="22"/>
      <c r="D174" s="22"/>
      <c r="E174" s="18" t="n">
        <f aca="false">C174+D174</f>
        <v>0</v>
      </c>
      <c r="F174" s="22"/>
      <c r="G174" s="18" t="n">
        <f aca="false">E174+F174</f>
        <v>0</v>
      </c>
      <c r="H174" s="22"/>
      <c r="I174" s="18" t="n">
        <f aca="false">G174+H174</f>
        <v>0</v>
      </c>
      <c r="J174" s="22"/>
      <c r="K174" s="18" t="n">
        <f aca="false">I174+J174</f>
        <v>0</v>
      </c>
      <c r="L174" s="22"/>
      <c r="M174" s="22"/>
      <c r="N174" s="18" t="n">
        <f aca="false">L174+M174</f>
        <v>0</v>
      </c>
      <c r="O174" s="22"/>
      <c r="P174" s="18" t="n">
        <f aca="false">N174+O174</f>
        <v>0</v>
      </c>
      <c r="Q174" s="22"/>
      <c r="R174" s="18" t="n">
        <f aca="false">P174+Q174</f>
        <v>0</v>
      </c>
      <c r="S174" s="22"/>
      <c r="T174" s="18" t="n">
        <f aca="false">R174+S174</f>
        <v>0</v>
      </c>
      <c r="U174" s="22"/>
      <c r="V174" s="22"/>
      <c r="W174" s="18" t="n">
        <f aca="false">U174+V174</f>
        <v>0</v>
      </c>
      <c r="X174" s="22"/>
      <c r="Y174" s="18" t="n">
        <f aca="false">W174+X174</f>
        <v>0</v>
      </c>
      <c r="Z174" s="22"/>
      <c r="AA174" s="18" t="n">
        <f aca="false">Y174+Z174</f>
        <v>0</v>
      </c>
      <c r="AB174" s="22"/>
      <c r="AC174" s="18" t="n">
        <f aca="false">AA174+AB174</f>
        <v>0</v>
      </c>
    </row>
    <row r="175" s="10" customFormat="true" ht="41.25" hidden="false" customHeight="true" outlineLevel="0" collapsed="false">
      <c r="A175" s="20" t="s">
        <v>285</v>
      </c>
      <c r="B175" s="21" t="s">
        <v>281</v>
      </c>
      <c r="C175" s="22"/>
      <c r="D175" s="22"/>
      <c r="E175" s="18" t="n">
        <f aca="false">C175+D175</f>
        <v>0</v>
      </c>
      <c r="F175" s="22"/>
      <c r="G175" s="18" t="n">
        <f aca="false">E175+F175</f>
        <v>0</v>
      </c>
      <c r="H175" s="22"/>
      <c r="I175" s="18" t="n">
        <f aca="false">G175+H175</f>
        <v>0</v>
      </c>
      <c r="J175" s="22"/>
      <c r="K175" s="18" t="n">
        <f aca="false">I175+J175</f>
        <v>0</v>
      </c>
      <c r="L175" s="22"/>
      <c r="M175" s="22"/>
      <c r="N175" s="18" t="n">
        <f aca="false">L175+M175</f>
        <v>0</v>
      </c>
      <c r="O175" s="22"/>
      <c r="P175" s="18" t="n">
        <f aca="false">N175+O175</f>
        <v>0</v>
      </c>
      <c r="Q175" s="22"/>
      <c r="R175" s="18" t="n">
        <f aca="false">P175+Q175</f>
        <v>0</v>
      </c>
      <c r="S175" s="22"/>
      <c r="T175" s="18" t="n">
        <f aca="false">R175+S175</f>
        <v>0</v>
      </c>
      <c r="U175" s="22"/>
      <c r="V175" s="22"/>
      <c r="W175" s="18" t="n">
        <f aca="false">U175+V175</f>
        <v>0</v>
      </c>
      <c r="X175" s="22"/>
      <c r="Y175" s="18" t="n">
        <f aca="false">W175+X175</f>
        <v>0</v>
      </c>
      <c r="Z175" s="22"/>
      <c r="AA175" s="18" t="n">
        <f aca="false">Y175+Z175</f>
        <v>0</v>
      </c>
      <c r="AB175" s="22"/>
      <c r="AC175" s="18" t="n">
        <f aca="false">AA175+AB175</f>
        <v>0</v>
      </c>
    </row>
    <row r="176" s="10" customFormat="true" ht="41.25" hidden="false" customHeight="true" outlineLevel="0" collapsed="false">
      <c r="A176" s="20" t="s">
        <v>286</v>
      </c>
      <c r="B176" s="21" t="s">
        <v>281</v>
      </c>
      <c r="C176" s="22"/>
      <c r="D176" s="22"/>
      <c r="E176" s="18" t="n">
        <f aca="false">C176+D176</f>
        <v>0</v>
      </c>
      <c r="F176" s="22"/>
      <c r="G176" s="18" t="n">
        <f aca="false">E176+F176</f>
        <v>0</v>
      </c>
      <c r="H176" s="22"/>
      <c r="I176" s="18" t="n">
        <f aca="false">G176+H176</f>
        <v>0</v>
      </c>
      <c r="J176" s="22"/>
      <c r="K176" s="18" t="n">
        <f aca="false">I176+J176</f>
        <v>0</v>
      </c>
      <c r="L176" s="22"/>
      <c r="M176" s="22"/>
      <c r="N176" s="18" t="n">
        <f aca="false">L176+M176</f>
        <v>0</v>
      </c>
      <c r="O176" s="22"/>
      <c r="P176" s="18" t="n">
        <f aca="false">N176+O176</f>
        <v>0</v>
      </c>
      <c r="Q176" s="22"/>
      <c r="R176" s="18" t="n">
        <f aca="false">P176+Q176</f>
        <v>0</v>
      </c>
      <c r="S176" s="22"/>
      <c r="T176" s="18" t="n">
        <f aca="false">R176+S176</f>
        <v>0</v>
      </c>
      <c r="U176" s="22"/>
      <c r="V176" s="22"/>
      <c r="W176" s="18" t="n">
        <f aca="false">U176+V176</f>
        <v>0</v>
      </c>
      <c r="X176" s="22"/>
      <c r="Y176" s="18" t="n">
        <f aca="false">W176+X176</f>
        <v>0</v>
      </c>
      <c r="Z176" s="22"/>
      <c r="AA176" s="18" t="n">
        <f aca="false">Y176+Z176</f>
        <v>0</v>
      </c>
      <c r="AB176" s="22"/>
      <c r="AC176" s="18" t="n">
        <f aca="false">AA176+AB176</f>
        <v>0</v>
      </c>
    </row>
    <row r="177" s="10" customFormat="true" ht="41.25" hidden="false" customHeight="true" outlineLevel="0" collapsed="false">
      <c r="A177" s="20" t="s">
        <v>287</v>
      </c>
      <c r="B177" s="21" t="s">
        <v>281</v>
      </c>
      <c r="C177" s="22"/>
      <c r="D177" s="22"/>
      <c r="E177" s="18" t="n">
        <f aca="false">C177+D177</f>
        <v>0</v>
      </c>
      <c r="F177" s="22"/>
      <c r="G177" s="18" t="n">
        <f aca="false">E177+F177</f>
        <v>0</v>
      </c>
      <c r="H177" s="22"/>
      <c r="I177" s="18" t="n">
        <f aca="false">G177+H177</f>
        <v>0</v>
      </c>
      <c r="J177" s="22"/>
      <c r="K177" s="18" t="n">
        <f aca="false">I177+J177</f>
        <v>0</v>
      </c>
      <c r="L177" s="22"/>
      <c r="M177" s="22"/>
      <c r="N177" s="18" t="n">
        <f aca="false">L177+M177</f>
        <v>0</v>
      </c>
      <c r="O177" s="22"/>
      <c r="P177" s="18" t="n">
        <f aca="false">N177+O177</f>
        <v>0</v>
      </c>
      <c r="Q177" s="22"/>
      <c r="R177" s="18" t="n">
        <f aca="false">P177+Q177</f>
        <v>0</v>
      </c>
      <c r="S177" s="22"/>
      <c r="T177" s="18" t="n">
        <f aca="false">R177+S177</f>
        <v>0</v>
      </c>
      <c r="U177" s="22"/>
      <c r="V177" s="22"/>
      <c r="W177" s="18" t="n">
        <f aca="false">U177+V177</f>
        <v>0</v>
      </c>
      <c r="X177" s="22"/>
      <c r="Y177" s="18" t="n">
        <f aca="false">W177+X177</f>
        <v>0</v>
      </c>
      <c r="Z177" s="22"/>
      <c r="AA177" s="18" t="n">
        <f aca="false">Y177+Z177</f>
        <v>0</v>
      </c>
      <c r="AB177" s="22"/>
      <c r="AC177" s="18" t="n">
        <f aca="false">AA177+AB177</f>
        <v>0</v>
      </c>
    </row>
    <row r="178" s="10" customFormat="true" ht="41.25" hidden="false" customHeight="true" outlineLevel="0" collapsed="false">
      <c r="A178" s="20" t="s">
        <v>288</v>
      </c>
      <c r="B178" s="21" t="s">
        <v>289</v>
      </c>
      <c r="C178" s="22" t="n">
        <f aca="false">C179</f>
        <v>0</v>
      </c>
      <c r="D178" s="22" t="n">
        <f aca="false">D179</f>
        <v>0</v>
      </c>
      <c r="E178" s="18" t="n">
        <f aca="false">C178+D178</f>
        <v>0</v>
      </c>
      <c r="F178" s="22" t="n">
        <f aca="false">F179</f>
        <v>0</v>
      </c>
      <c r="G178" s="18" t="n">
        <f aca="false">E178+F178</f>
        <v>0</v>
      </c>
      <c r="H178" s="22" t="n">
        <f aca="false">H179</f>
        <v>0</v>
      </c>
      <c r="I178" s="18" t="n">
        <f aca="false">G178+H178</f>
        <v>0</v>
      </c>
      <c r="J178" s="22" t="n">
        <f aca="false">J179</f>
        <v>0</v>
      </c>
      <c r="K178" s="18" t="n">
        <f aca="false">I178+J178</f>
        <v>0</v>
      </c>
      <c r="L178" s="22" t="n">
        <f aca="false">L179</f>
        <v>0</v>
      </c>
      <c r="M178" s="22" t="n">
        <f aca="false">M179</f>
        <v>0</v>
      </c>
      <c r="N178" s="18" t="n">
        <f aca="false">L178+M178</f>
        <v>0</v>
      </c>
      <c r="O178" s="22" t="n">
        <f aca="false">O179</f>
        <v>0</v>
      </c>
      <c r="P178" s="18" t="n">
        <f aca="false">N178+O178</f>
        <v>0</v>
      </c>
      <c r="Q178" s="22" t="n">
        <f aca="false">Q179</f>
        <v>0</v>
      </c>
      <c r="R178" s="18" t="n">
        <f aca="false">P178+Q178</f>
        <v>0</v>
      </c>
      <c r="S178" s="22" t="n">
        <f aca="false">S179</f>
        <v>0</v>
      </c>
      <c r="T178" s="18" t="n">
        <f aca="false">R178+S178</f>
        <v>0</v>
      </c>
      <c r="U178" s="22" t="n">
        <f aca="false">U179</f>
        <v>0</v>
      </c>
      <c r="V178" s="22" t="n">
        <f aca="false">V179</f>
        <v>0</v>
      </c>
      <c r="W178" s="18" t="n">
        <f aca="false">U178+V178</f>
        <v>0</v>
      </c>
      <c r="X178" s="22" t="n">
        <f aca="false">X179</f>
        <v>0</v>
      </c>
      <c r="Y178" s="18" t="n">
        <f aca="false">W178+X178</f>
        <v>0</v>
      </c>
      <c r="Z178" s="22" t="n">
        <f aca="false">Z179</f>
        <v>0</v>
      </c>
      <c r="AA178" s="18" t="n">
        <f aca="false">Y178+Z178</f>
        <v>0</v>
      </c>
      <c r="AB178" s="22" t="n">
        <f aca="false">AB179</f>
        <v>0</v>
      </c>
      <c r="AC178" s="18" t="n">
        <f aca="false">AA178+AB178</f>
        <v>0</v>
      </c>
    </row>
    <row r="179" s="10" customFormat="true" ht="41.25" hidden="false" customHeight="true" outlineLevel="0" collapsed="false">
      <c r="A179" s="20" t="s">
        <v>290</v>
      </c>
      <c r="B179" s="21" t="s">
        <v>291</v>
      </c>
      <c r="C179" s="22" t="n">
        <f aca="false">C180+C182+C183+C181+C185</f>
        <v>0</v>
      </c>
      <c r="D179" s="22" t="n">
        <f aca="false">D180+D182+D183+D181+D185</f>
        <v>0</v>
      </c>
      <c r="E179" s="18" t="n">
        <f aca="false">C179+D179</f>
        <v>0</v>
      </c>
      <c r="F179" s="22" t="n">
        <f aca="false">F180+F182+F183+F181+F185</f>
        <v>0</v>
      </c>
      <c r="G179" s="18" t="n">
        <f aca="false">E179+F179</f>
        <v>0</v>
      </c>
      <c r="H179" s="22" t="n">
        <f aca="false">H180+H182+H183+H181+H185</f>
        <v>0</v>
      </c>
      <c r="I179" s="18" t="n">
        <f aca="false">G179+H179</f>
        <v>0</v>
      </c>
      <c r="J179" s="22" t="n">
        <f aca="false">J180+J182+J183+J181+J185</f>
        <v>0</v>
      </c>
      <c r="K179" s="18" t="n">
        <f aca="false">I179+J179</f>
        <v>0</v>
      </c>
      <c r="L179" s="22" t="n">
        <f aca="false">L180+L182+L183+L181+L185</f>
        <v>0</v>
      </c>
      <c r="M179" s="22" t="n">
        <f aca="false">M180+M182+M183+M181+M185</f>
        <v>0</v>
      </c>
      <c r="N179" s="18" t="n">
        <f aca="false">L179+M179</f>
        <v>0</v>
      </c>
      <c r="O179" s="22" t="n">
        <f aca="false">O180+O182+O183+O181+O185</f>
        <v>0</v>
      </c>
      <c r="P179" s="18" t="n">
        <f aca="false">N179+O179</f>
        <v>0</v>
      </c>
      <c r="Q179" s="22" t="n">
        <f aca="false">Q180+Q182+Q183+Q181+Q185</f>
        <v>0</v>
      </c>
      <c r="R179" s="18" t="n">
        <f aca="false">P179+Q179</f>
        <v>0</v>
      </c>
      <c r="S179" s="22" t="n">
        <f aca="false">S180+S182+S183+S181+S185</f>
        <v>0</v>
      </c>
      <c r="T179" s="18" t="n">
        <f aca="false">R179+S179</f>
        <v>0</v>
      </c>
      <c r="U179" s="22" t="n">
        <f aca="false">U180+U182+U183+U181+U185</f>
        <v>0</v>
      </c>
      <c r="V179" s="22" t="n">
        <f aca="false">V180+V182+V183+V181+V185</f>
        <v>0</v>
      </c>
      <c r="W179" s="18" t="n">
        <f aca="false">U179+V179</f>
        <v>0</v>
      </c>
      <c r="X179" s="22" t="n">
        <f aca="false">X180+X182+X183+X181+X185</f>
        <v>0</v>
      </c>
      <c r="Y179" s="18" t="n">
        <f aca="false">W179+X179</f>
        <v>0</v>
      </c>
      <c r="Z179" s="22" t="n">
        <f aca="false">Z180+Z182+Z183+Z181+Z185</f>
        <v>0</v>
      </c>
      <c r="AA179" s="18" t="n">
        <f aca="false">Y179+Z179</f>
        <v>0</v>
      </c>
      <c r="AB179" s="22" t="n">
        <f aca="false">AB180+AB182+AB183+AB181+AB185</f>
        <v>0</v>
      </c>
      <c r="AC179" s="18" t="n">
        <f aca="false">AA179+AB179</f>
        <v>0</v>
      </c>
    </row>
    <row r="180" s="10" customFormat="true" ht="41.25" hidden="false" customHeight="true" outlineLevel="0" collapsed="false">
      <c r="A180" s="20" t="s">
        <v>292</v>
      </c>
      <c r="B180" s="21" t="s">
        <v>293</v>
      </c>
      <c r="C180" s="22"/>
      <c r="D180" s="22"/>
      <c r="E180" s="18" t="n">
        <f aca="false">C180+D180</f>
        <v>0</v>
      </c>
      <c r="F180" s="22"/>
      <c r="G180" s="18" t="n">
        <f aca="false">E180+F180</f>
        <v>0</v>
      </c>
      <c r="H180" s="22"/>
      <c r="I180" s="18" t="n">
        <f aca="false">G180+H180</f>
        <v>0</v>
      </c>
      <c r="J180" s="22"/>
      <c r="K180" s="18" t="n">
        <f aca="false">I180+J180</f>
        <v>0</v>
      </c>
      <c r="L180" s="22"/>
      <c r="M180" s="22"/>
      <c r="N180" s="18" t="n">
        <f aca="false">L180+M180</f>
        <v>0</v>
      </c>
      <c r="O180" s="22"/>
      <c r="P180" s="18" t="n">
        <f aca="false">N180+O180</f>
        <v>0</v>
      </c>
      <c r="Q180" s="22"/>
      <c r="R180" s="18" t="n">
        <f aca="false">P180+Q180</f>
        <v>0</v>
      </c>
      <c r="S180" s="22"/>
      <c r="T180" s="18" t="n">
        <f aca="false">R180+S180</f>
        <v>0</v>
      </c>
      <c r="U180" s="22"/>
      <c r="V180" s="22"/>
      <c r="W180" s="18" t="n">
        <f aca="false">U180+V180</f>
        <v>0</v>
      </c>
      <c r="X180" s="22"/>
      <c r="Y180" s="18" t="n">
        <f aca="false">W180+X180</f>
        <v>0</v>
      </c>
      <c r="Z180" s="22"/>
      <c r="AA180" s="18" t="n">
        <f aca="false">Y180+Z180</f>
        <v>0</v>
      </c>
      <c r="AB180" s="22"/>
      <c r="AC180" s="18" t="n">
        <f aca="false">AA180+AB180</f>
        <v>0</v>
      </c>
    </row>
    <row r="181" s="10" customFormat="true" ht="41.25" hidden="false" customHeight="true" outlineLevel="0" collapsed="false">
      <c r="A181" s="20" t="s">
        <v>294</v>
      </c>
      <c r="B181" s="21" t="s">
        <v>293</v>
      </c>
      <c r="C181" s="22"/>
      <c r="D181" s="22"/>
      <c r="E181" s="18" t="n">
        <f aca="false">C181+D181</f>
        <v>0</v>
      </c>
      <c r="F181" s="22"/>
      <c r="G181" s="18" t="n">
        <f aca="false">E181+F181</f>
        <v>0</v>
      </c>
      <c r="H181" s="22"/>
      <c r="I181" s="18" t="n">
        <f aca="false">G181+H181</f>
        <v>0</v>
      </c>
      <c r="J181" s="22"/>
      <c r="K181" s="18" t="n">
        <f aca="false">I181+J181</f>
        <v>0</v>
      </c>
      <c r="L181" s="22"/>
      <c r="M181" s="22"/>
      <c r="N181" s="18" t="n">
        <f aca="false">L181+M181</f>
        <v>0</v>
      </c>
      <c r="O181" s="22"/>
      <c r="P181" s="18" t="n">
        <f aca="false">N181+O181</f>
        <v>0</v>
      </c>
      <c r="Q181" s="22"/>
      <c r="R181" s="18" t="n">
        <f aca="false">P181+Q181</f>
        <v>0</v>
      </c>
      <c r="S181" s="22"/>
      <c r="T181" s="18" t="n">
        <f aca="false">R181+S181</f>
        <v>0</v>
      </c>
      <c r="U181" s="22"/>
      <c r="V181" s="22"/>
      <c r="W181" s="18" t="n">
        <f aca="false">U181+V181</f>
        <v>0</v>
      </c>
      <c r="X181" s="22"/>
      <c r="Y181" s="18" t="n">
        <f aca="false">W181+X181</f>
        <v>0</v>
      </c>
      <c r="Z181" s="22"/>
      <c r="AA181" s="18" t="n">
        <f aca="false">Y181+Z181</f>
        <v>0</v>
      </c>
      <c r="AB181" s="22"/>
      <c r="AC181" s="18" t="n">
        <f aca="false">AA181+AB181</f>
        <v>0</v>
      </c>
    </row>
    <row r="182" s="10" customFormat="true" ht="41.25" hidden="false" customHeight="true" outlineLevel="0" collapsed="false">
      <c r="A182" s="20" t="s">
        <v>295</v>
      </c>
      <c r="B182" s="21" t="s">
        <v>293</v>
      </c>
      <c r="C182" s="22"/>
      <c r="D182" s="22"/>
      <c r="E182" s="18" t="n">
        <f aca="false">C182+D182</f>
        <v>0</v>
      </c>
      <c r="F182" s="22"/>
      <c r="G182" s="18" t="n">
        <f aca="false">E182+F182</f>
        <v>0</v>
      </c>
      <c r="H182" s="22"/>
      <c r="I182" s="18" t="n">
        <f aca="false">G182+H182</f>
        <v>0</v>
      </c>
      <c r="J182" s="22"/>
      <c r="K182" s="18" t="n">
        <f aca="false">I182+J182</f>
        <v>0</v>
      </c>
      <c r="L182" s="22"/>
      <c r="M182" s="22"/>
      <c r="N182" s="18" t="n">
        <f aca="false">L182+M182</f>
        <v>0</v>
      </c>
      <c r="O182" s="22"/>
      <c r="P182" s="18" t="n">
        <f aca="false">N182+O182</f>
        <v>0</v>
      </c>
      <c r="Q182" s="22"/>
      <c r="R182" s="18" t="n">
        <f aca="false">P182+Q182</f>
        <v>0</v>
      </c>
      <c r="S182" s="22"/>
      <c r="T182" s="18" t="n">
        <f aca="false">R182+S182</f>
        <v>0</v>
      </c>
      <c r="U182" s="22"/>
      <c r="V182" s="22"/>
      <c r="W182" s="18" t="n">
        <f aca="false">U182+V182</f>
        <v>0</v>
      </c>
      <c r="X182" s="22"/>
      <c r="Y182" s="18" t="n">
        <f aca="false">W182+X182</f>
        <v>0</v>
      </c>
      <c r="Z182" s="22"/>
      <c r="AA182" s="18" t="n">
        <f aca="false">Y182+Z182</f>
        <v>0</v>
      </c>
      <c r="AB182" s="22"/>
      <c r="AC182" s="18" t="n">
        <f aca="false">AA182+AB182</f>
        <v>0</v>
      </c>
    </row>
    <row r="183" s="10" customFormat="true" ht="41.25" hidden="false" customHeight="true" outlineLevel="0" collapsed="false">
      <c r="A183" s="20" t="s">
        <v>296</v>
      </c>
      <c r="B183" s="21" t="s">
        <v>293</v>
      </c>
      <c r="C183" s="22"/>
      <c r="D183" s="22"/>
      <c r="E183" s="18" t="n">
        <f aca="false">C183+D183</f>
        <v>0</v>
      </c>
      <c r="F183" s="22"/>
      <c r="G183" s="18" t="n">
        <f aca="false">E183+F183</f>
        <v>0</v>
      </c>
      <c r="H183" s="22"/>
      <c r="I183" s="18" t="n">
        <f aca="false">G183+H183</f>
        <v>0</v>
      </c>
      <c r="J183" s="22"/>
      <c r="K183" s="18" t="n">
        <f aca="false">I183+J183</f>
        <v>0</v>
      </c>
      <c r="L183" s="22"/>
      <c r="M183" s="22"/>
      <c r="N183" s="18" t="n">
        <f aca="false">L183+M183</f>
        <v>0</v>
      </c>
      <c r="O183" s="22"/>
      <c r="P183" s="18" t="n">
        <f aca="false">N183+O183</f>
        <v>0</v>
      </c>
      <c r="Q183" s="22"/>
      <c r="R183" s="18" t="n">
        <f aca="false">P183+Q183</f>
        <v>0</v>
      </c>
      <c r="S183" s="22"/>
      <c r="T183" s="18" t="n">
        <f aca="false">R183+S183</f>
        <v>0</v>
      </c>
      <c r="U183" s="22"/>
      <c r="V183" s="22"/>
      <c r="W183" s="18" t="n">
        <f aca="false">U183+V183</f>
        <v>0</v>
      </c>
      <c r="X183" s="22"/>
      <c r="Y183" s="18" t="n">
        <f aca="false">W183+X183</f>
        <v>0</v>
      </c>
      <c r="Z183" s="22"/>
      <c r="AA183" s="18" t="n">
        <f aca="false">Y183+Z183</f>
        <v>0</v>
      </c>
      <c r="AB183" s="22"/>
      <c r="AC183" s="18" t="n">
        <f aca="false">AA183+AB183</f>
        <v>0</v>
      </c>
    </row>
    <row r="184" s="10" customFormat="true" ht="41.25" hidden="false" customHeight="true" outlineLevel="0" collapsed="false">
      <c r="A184" s="20" t="s">
        <v>297</v>
      </c>
      <c r="B184" s="21" t="s">
        <v>293</v>
      </c>
      <c r="C184" s="22"/>
      <c r="D184" s="22"/>
      <c r="E184" s="18" t="n">
        <f aca="false">C184+D184</f>
        <v>0</v>
      </c>
      <c r="F184" s="22"/>
      <c r="G184" s="18" t="n">
        <f aca="false">E184+F184</f>
        <v>0</v>
      </c>
      <c r="H184" s="22"/>
      <c r="I184" s="18" t="n">
        <f aca="false">G184+H184</f>
        <v>0</v>
      </c>
      <c r="J184" s="22"/>
      <c r="K184" s="18" t="n">
        <f aca="false">I184+J184</f>
        <v>0</v>
      </c>
      <c r="L184" s="22"/>
      <c r="M184" s="22"/>
      <c r="N184" s="18" t="n">
        <f aca="false">L184+M184</f>
        <v>0</v>
      </c>
      <c r="O184" s="22"/>
      <c r="P184" s="18" t="n">
        <f aca="false">N184+O184</f>
        <v>0</v>
      </c>
      <c r="Q184" s="22"/>
      <c r="R184" s="18" t="n">
        <f aca="false">P184+Q184</f>
        <v>0</v>
      </c>
      <c r="S184" s="22"/>
      <c r="T184" s="18" t="n">
        <f aca="false">R184+S184</f>
        <v>0</v>
      </c>
      <c r="U184" s="22"/>
      <c r="V184" s="22"/>
      <c r="W184" s="18" t="n">
        <f aca="false">U184+V184</f>
        <v>0</v>
      </c>
      <c r="X184" s="22"/>
      <c r="Y184" s="18" t="n">
        <f aca="false">W184+X184</f>
        <v>0</v>
      </c>
      <c r="Z184" s="22"/>
      <c r="AA184" s="18" t="n">
        <f aca="false">Y184+Z184</f>
        <v>0</v>
      </c>
      <c r="AB184" s="22"/>
      <c r="AC184" s="18" t="n">
        <f aca="false">AA184+AB184</f>
        <v>0</v>
      </c>
    </row>
    <row r="185" s="10" customFormat="true" ht="41.25" hidden="false" customHeight="true" outlineLevel="0" collapsed="false">
      <c r="A185" s="20" t="s">
        <v>298</v>
      </c>
      <c r="B185" s="21" t="s">
        <v>293</v>
      </c>
      <c r="C185" s="22"/>
      <c r="D185" s="22"/>
      <c r="E185" s="18" t="n">
        <f aca="false">C185+D185</f>
        <v>0</v>
      </c>
      <c r="F185" s="22"/>
      <c r="G185" s="18" t="n">
        <f aca="false">E185+F185</f>
        <v>0</v>
      </c>
      <c r="H185" s="22"/>
      <c r="I185" s="18" t="n">
        <f aca="false">G185+H185</f>
        <v>0</v>
      </c>
      <c r="J185" s="22"/>
      <c r="K185" s="18" t="n">
        <f aca="false">I185+J185</f>
        <v>0</v>
      </c>
      <c r="L185" s="22"/>
      <c r="M185" s="22"/>
      <c r="N185" s="18" t="n">
        <f aca="false">L185+M185</f>
        <v>0</v>
      </c>
      <c r="O185" s="22"/>
      <c r="P185" s="18" t="n">
        <f aca="false">N185+O185</f>
        <v>0</v>
      </c>
      <c r="Q185" s="22"/>
      <c r="R185" s="18" t="n">
        <f aca="false">P185+Q185</f>
        <v>0</v>
      </c>
      <c r="S185" s="22"/>
      <c r="T185" s="18" t="n">
        <f aca="false">R185+S185</f>
        <v>0</v>
      </c>
      <c r="U185" s="22"/>
      <c r="V185" s="22"/>
      <c r="W185" s="18" t="n">
        <f aca="false">U185+V185</f>
        <v>0</v>
      </c>
      <c r="X185" s="22"/>
      <c r="Y185" s="18" t="n">
        <f aca="false">W185+X185</f>
        <v>0</v>
      </c>
      <c r="Z185" s="22"/>
      <c r="AA185" s="18" t="n">
        <f aca="false">Y185+Z185</f>
        <v>0</v>
      </c>
      <c r="AB185" s="22"/>
      <c r="AC185" s="18" t="n">
        <f aca="false">AA185+AB185</f>
        <v>0</v>
      </c>
    </row>
    <row r="186" s="19" customFormat="true" ht="34.5" hidden="false" customHeight="true" outlineLevel="0" collapsed="false">
      <c r="A186" s="16" t="s">
        <v>299</v>
      </c>
      <c r="B186" s="17" t="s">
        <v>300</v>
      </c>
      <c r="C186" s="18" t="n">
        <f aca="false">C187+C266+C259+C252+C256</f>
        <v>310066.60572</v>
      </c>
      <c r="D186" s="18" t="n">
        <f aca="false">D187+D266+D259+D252+D256</f>
        <v>0</v>
      </c>
      <c r="E186" s="18" t="n">
        <f aca="false">C186+D186</f>
        <v>310066.60572</v>
      </c>
      <c r="F186" s="18" t="n">
        <f aca="false">F187+F266+F259+F252+F256</f>
        <v>46547.83582</v>
      </c>
      <c r="G186" s="18" t="n">
        <f aca="false">E186+F186</f>
        <v>356614.44154</v>
      </c>
      <c r="H186" s="18" t="n">
        <f aca="false">H187+H266+H259+H252+H256</f>
        <v>-54.1166</v>
      </c>
      <c r="I186" s="18" t="n">
        <f aca="false">G186+H186</f>
        <v>356560.32494</v>
      </c>
      <c r="J186" s="18" t="n">
        <f aca="false">J187+J266+J259+J252+J256</f>
        <v>24414.10138</v>
      </c>
      <c r="K186" s="18" t="n">
        <f aca="false">I186+J186</f>
        <v>380974.42632</v>
      </c>
      <c r="L186" s="18" t="n">
        <f aca="false">L187+L266+L259+L252+L256</f>
        <v>237012.25022</v>
      </c>
      <c r="M186" s="18" t="n">
        <f aca="false">M187+M266+M259+M252+M256</f>
        <v>0</v>
      </c>
      <c r="N186" s="18" t="n">
        <f aca="false">L186+M186</f>
        <v>237012.25022</v>
      </c>
      <c r="O186" s="18" t="n">
        <f aca="false">O187+O266+O259+O252+O256</f>
        <v>9002.24418</v>
      </c>
      <c r="P186" s="18" t="n">
        <f aca="false">N186+O186</f>
        <v>246014.4944</v>
      </c>
      <c r="Q186" s="18" t="n">
        <f aca="false">Q187+Q266+Q259+Q252+Q256</f>
        <v>0</v>
      </c>
      <c r="R186" s="18" t="n">
        <f aca="false">P186+Q186</f>
        <v>246014.4944</v>
      </c>
      <c r="S186" s="18" t="n">
        <f aca="false">S187+S266+S259+S252+S256</f>
        <v>6924.54141</v>
      </c>
      <c r="T186" s="18" t="n">
        <f aca="false">R186+S186</f>
        <v>252939.03581</v>
      </c>
      <c r="U186" s="18" t="n">
        <f aca="false">U187+U266+U259+U252+U256</f>
        <v>235674.19536</v>
      </c>
      <c r="V186" s="18" t="n">
        <f aca="false">V187+V266+V259+V252+V256</f>
        <v>0</v>
      </c>
      <c r="W186" s="18" t="n">
        <f aca="false">U186+V186</f>
        <v>235674.19536</v>
      </c>
      <c r="X186" s="18" t="n">
        <f aca="false">X187+X266+X259+X252+X256</f>
        <v>4537.957</v>
      </c>
      <c r="Y186" s="18" t="n">
        <f aca="false">W186+X186</f>
        <v>240212.15236</v>
      </c>
      <c r="Z186" s="18" t="n">
        <f aca="false">Z187+Z266+Z259+Z252+Z256</f>
        <v>0</v>
      </c>
      <c r="AA186" s="18" t="n">
        <f aca="false">Y186+Z186</f>
        <v>240212.15236</v>
      </c>
      <c r="AB186" s="18" t="n">
        <f aca="false">AB187+AB266+AB259+AB252+AB256</f>
        <v>7346.02337</v>
      </c>
      <c r="AC186" s="18" t="n">
        <f aca="false">AA186+AB186</f>
        <v>247558.17573</v>
      </c>
    </row>
    <row r="187" s="32" customFormat="true" ht="50.25" hidden="false" customHeight="true" outlineLevel="0" collapsed="false">
      <c r="A187" s="16" t="s">
        <v>301</v>
      </c>
      <c r="B187" s="31" t="s">
        <v>302</v>
      </c>
      <c r="C187" s="18" t="n">
        <f aca="false">C188+C248+C234+C198</f>
        <v>310066.60572</v>
      </c>
      <c r="D187" s="18" t="n">
        <f aca="false">D188+D248+D234+D198</f>
        <v>0</v>
      </c>
      <c r="E187" s="18" t="n">
        <f aca="false">C187+D187</f>
        <v>310066.60572</v>
      </c>
      <c r="F187" s="18" t="n">
        <f aca="false">F188+F248+F234+F198</f>
        <v>46547.83582</v>
      </c>
      <c r="G187" s="18" t="n">
        <f aca="false">E187+F187</f>
        <v>356614.44154</v>
      </c>
      <c r="H187" s="18" t="n">
        <f aca="false">H188+H248+H234+H198</f>
        <v>0</v>
      </c>
      <c r="I187" s="18" t="n">
        <f aca="false">G187+H187</f>
        <v>356614.44154</v>
      </c>
      <c r="J187" s="18" t="n">
        <f aca="false">J188+J248+J234+J198</f>
        <v>24217.12667</v>
      </c>
      <c r="K187" s="18" t="n">
        <f aca="false">I187+J187</f>
        <v>380831.56821</v>
      </c>
      <c r="L187" s="18" t="n">
        <f aca="false">L188+L248+L234+L198</f>
        <v>237012.25022</v>
      </c>
      <c r="M187" s="18" t="n">
        <f aca="false">M188+M248+M234+M198</f>
        <v>0</v>
      </c>
      <c r="N187" s="18" t="n">
        <f aca="false">L187+M187</f>
        <v>237012.25022</v>
      </c>
      <c r="O187" s="18" t="n">
        <f aca="false">O188+O248+O234+O198</f>
        <v>9002.24418</v>
      </c>
      <c r="P187" s="18" t="n">
        <f aca="false">N187+O187</f>
        <v>246014.4944</v>
      </c>
      <c r="Q187" s="18" t="n">
        <f aca="false">Q188+Q248+Q234+Q198</f>
        <v>0</v>
      </c>
      <c r="R187" s="18" t="n">
        <f aca="false">P187+Q187</f>
        <v>246014.4944</v>
      </c>
      <c r="S187" s="18" t="n">
        <f aca="false">S188+S248+S234+S198</f>
        <v>6924.54141</v>
      </c>
      <c r="T187" s="18" t="n">
        <f aca="false">R187+S187</f>
        <v>252939.03581</v>
      </c>
      <c r="U187" s="18" t="n">
        <f aca="false">U188+U248+U234+U198</f>
        <v>235674.19536</v>
      </c>
      <c r="V187" s="18" t="n">
        <f aca="false">V188+V248+V234+V198</f>
        <v>0</v>
      </c>
      <c r="W187" s="18" t="n">
        <f aca="false">U187+V187</f>
        <v>235674.19536</v>
      </c>
      <c r="X187" s="18" t="n">
        <f aca="false">X188+X248+X234+X198</f>
        <v>4537.957</v>
      </c>
      <c r="Y187" s="18" t="n">
        <f aca="false">W187+X187</f>
        <v>240212.15236</v>
      </c>
      <c r="Z187" s="18" t="n">
        <f aca="false">Z188+Z248+Z234+Z198</f>
        <v>0</v>
      </c>
      <c r="AA187" s="18" t="n">
        <f aca="false">Y187+Z187</f>
        <v>240212.15236</v>
      </c>
      <c r="AB187" s="18" t="n">
        <f aca="false">AB188+AB248+AB234+AB198</f>
        <v>7346.02337</v>
      </c>
      <c r="AC187" s="18" t="n">
        <f aca="false">AA187+AB187</f>
        <v>247558.17573</v>
      </c>
    </row>
    <row r="188" s="32" customFormat="true" ht="42" hidden="false" customHeight="true" outlineLevel="0" collapsed="false">
      <c r="A188" s="16" t="s">
        <v>303</v>
      </c>
      <c r="B188" s="31" t="s">
        <v>304</v>
      </c>
      <c r="C188" s="18" t="n">
        <f aca="false">C189+C195</f>
        <v>88040.99</v>
      </c>
      <c r="D188" s="18" t="n">
        <f aca="false">D189+D195</f>
        <v>0</v>
      </c>
      <c r="E188" s="18" t="n">
        <f aca="false">C188+D188</f>
        <v>88040.99</v>
      </c>
      <c r="F188" s="18" t="n">
        <f aca="false">F189+F195</f>
        <v>0</v>
      </c>
      <c r="G188" s="18" t="n">
        <f aca="false">E188+F188</f>
        <v>88040.99</v>
      </c>
      <c r="H188" s="18" t="n">
        <f aca="false">H189+H195</f>
        <v>0</v>
      </c>
      <c r="I188" s="18" t="n">
        <f aca="false">G188+H188</f>
        <v>88040.99</v>
      </c>
      <c r="J188" s="18" t="n">
        <f aca="false">J189+J195</f>
        <v>0</v>
      </c>
      <c r="K188" s="18" t="n">
        <f aca="false">I188+J188</f>
        <v>88040.99</v>
      </c>
      <c r="L188" s="18" t="n">
        <f aca="false">L189+L195</f>
        <v>32377.5</v>
      </c>
      <c r="M188" s="18" t="n">
        <f aca="false">M189+M195</f>
        <v>0</v>
      </c>
      <c r="N188" s="18" t="n">
        <f aca="false">L188+M188</f>
        <v>32377.5</v>
      </c>
      <c r="O188" s="18" t="n">
        <f aca="false">O189+O195</f>
        <v>0</v>
      </c>
      <c r="P188" s="18" t="n">
        <f aca="false">N188+O188</f>
        <v>32377.5</v>
      </c>
      <c r="Q188" s="18" t="n">
        <f aca="false">Q189+Q195</f>
        <v>0</v>
      </c>
      <c r="R188" s="18" t="n">
        <f aca="false">P188+Q188</f>
        <v>32377.5</v>
      </c>
      <c r="S188" s="18" t="n">
        <f aca="false">S189+S195</f>
        <v>0</v>
      </c>
      <c r="T188" s="18" t="n">
        <f aca="false">R188+S188</f>
        <v>32377.5</v>
      </c>
      <c r="U188" s="18" t="n">
        <f aca="false">U189+U195</f>
        <v>32122</v>
      </c>
      <c r="V188" s="18" t="n">
        <f aca="false">V189+V195</f>
        <v>0</v>
      </c>
      <c r="W188" s="18" t="n">
        <f aca="false">U188+V188</f>
        <v>32122</v>
      </c>
      <c r="X188" s="18" t="n">
        <f aca="false">X189+X195</f>
        <v>0</v>
      </c>
      <c r="Y188" s="18" t="n">
        <f aca="false">W188+X188</f>
        <v>32122</v>
      </c>
      <c r="Z188" s="18" t="n">
        <f aca="false">Z189+Z195</f>
        <v>0</v>
      </c>
      <c r="AA188" s="18" t="n">
        <f aca="false">Y188+Z188</f>
        <v>32122</v>
      </c>
      <c r="AB188" s="18" t="n">
        <f aca="false">AB189+AB195</f>
        <v>0</v>
      </c>
      <c r="AC188" s="18" t="n">
        <f aca="false">AA188+AB188</f>
        <v>32122</v>
      </c>
    </row>
    <row r="189" customFormat="false" ht="42" hidden="false" customHeight="true" outlineLevel="0" collapsed="false">
      <c r="A189" s="20" t="s">
        <v>305</v>
      </c>
      <c r="B189" s="33" t="s">
        <v>306</v>
      </c>
      <c r="C189" s="22" t="n">
        <f aca="false">C190+C193</f>
        <v>88040.99</v>
      </c>
      <c r="D189" s="22" t="n">
        <f aca="false">D190+D193</f>
        <v>0</v>
      </c>
      <c r="E189" s="18" t="n">
        <f aca="false">C189+D189</f>
        <v>88040.99</v>
      </c>
      <c r="F189" s="22" t="n">
        <f aca="false">F190+F193</f>
        <v>0</v>
      </c>
      <c r="G189" s="18" t="n">
        <f aca="false">E189+F189</f>
        <v>88040.99</v>
      </c>
      <c r="H189" s="22" t="n">
        <f aca="false">H190+H193</f>
        <v>0</v>
      </c>
      <c r="I189" s="18" t="n">
        <f aca="false">G189+H189</f>
        <v>88040.99</v>
      </c>
      <c r="J189" s="22" t="n">
        <f aca="false">J190+J193</f>
        <v>0</v>
      </c>
      <c r="K189" s="18" t="n">
        <f aca="false">I189+J189</f>
        <v>88040.99</v>
      </c>
      <c r="L189" s="22" t="n">
        <f aca="false">L190+L193</f>
        <v>32377.5</v>
      </c>
      <c r="M189" s="22" t="n">
        <f aca="false">M190+M193</f>
        <v>0</v>
      </c>
      <c r="N189" s="18" t="n">
        <f aca="false">L189+M189</f>
        <v>32377.5</v>
      </c>
      <c r="O189" s="22" t="n">
        <f aca="false">O190+O193</f>
        <v>0</v>
      </c>
      <c r="P189" s="18" t="n">
        <f aca="false">N189+O189</f>
        <v>32377.5</v>
      </c>
      <c r="Q189" s="22" t="n">
        <f aca="false">Q190+Q193</f>
        <v>0</v>
      </c>
      <c r="R189" s="18" t="n">
        <f aca="false">P189+Q189</f>
        <v>32377.5</v>
      </c>
      <c r="S189" s="22" t="n">
        <f aca="false">S190+S193</f>
        <v>0</v>
      </c>
      <c r="T189" s="18" t="n">
        <f aca="false">R189+S189</f>
        <v>32377.5</v>
      </c>
      <c r="U189" s="22" t="n">
        <f aca="false">U190+U193</f>
        <v>32122</v>
      </c>
      <c r="V189" s="22" t="n">
        <f aca="false">V190+V193</f>
        <v>0</v>
      </c>
      <c r="W189" s="18" t="n">
        <f aca="false">U189+V189</f>
        <v>32122</v>
      </c>
      <c r="X189" s="22" t="n">
        <f aca="false">X190+X193</f>
        <v>0</v>
      </c>
      <c r="Y189" s="18" t="n">
        <f aca="false">W189+X189</f>
        <v>32122</v>
      </c>
      <c r="Z189" s="22" t="n">
        <f aca="false">Z190+Z193</f>
        <v>0</v>
      </c>
      <c r="AA189" s="18" t="n">
        <f aca="false">Y189+Z189</f>
        <v>32122</v>
      </c>
      <c r="AB189" s="22" t="n">
        <f aca="false">AB190+AB193</f>
        <v>0</v>
      </c>
      <c r="AC189" s="18" t="n">
        <f aca="false">AA189+AB189</f>
        <v>32122</v>
      </c>
    </row>
    <row r="190" customFormat="false" ht="48" hidden="false" customHeight="true" outlineLevel="0" collapsed="false">
      <c r="A190" s="20" t="s">
        <v>307</v>
      </c>
      <c r="B190" s="33" t="s">
        <v>308</v>
      </c>
      <c r="C190" s="22" t="n">
        <f aca="false">C191</f>
        <v>69908</v>
      </c>
      <c r="D190" s="22" t="n">
        <f aca="false">D191</f>
        <v>0</v>
      </c>
      <c r="E190" s="18" t="n">
        <f aca="false">C190+D190</f>
        <v>69908</v>
      </c>
      <c r="F190" s="22" t="n">
        <f aca="false">F191</f>
        <v>0</v>
      </c>
      <c r="G190" s="18" t="n">
        <f aca="false">E190+F190</f>
        <v>69908</v>
      </c>
      <c r="H190" s="22" t="n">
        <f aca="false">H191</f>
        <v>0</v>
      </c>
      <c r="I190" s="18" t="n">
        <f aca="false">G190+H190</f>
        <v>69908</v>
      </c>
      <c r="J190" s="22" t="n">
        <f aca="false">J191</f>
        <v>0</v>
      </c>
      <c r="K190" s="18" t="n">
        <f aca="false">I190+J190</f>
        <v>69908</v>
      </c>
      <c r="L190" s="22" t="n">
        <f aca="false">L191</f>
        <v>32377.5</v>
      </c>
      <c r="M190" s="22" t="n">
        <f aca="false">M191</f>
        <v>0</v>
      </c>
      <c r="N190" s="18" t="n">
        <f aca="false">L190+M190</f>
        <v>32377.5</v>
      </c>
      <c r="O190" s="22" t="n">
        <f aca="false">O191</f>
        <v>0</v>
      </c>
      <c r="P190" s="18" t="n">
        <f aca="false">N190+O190</f>
        <v>32377.5</v>
      </c>
      <c r="Q190" s="22" t="n">
        <f aca="false">Q191</f>
        <v>0</v>
      </c>
      <c r="R190" s="18" t="n">
        <f aca="false">P190+Q190</f>
        <v>32377.5</v>
      </c>
      <c r="S190" s="22" t="n">
        <f aca="false">S191</f>
        <v>0</v>
      </c>
      <c r="T190" s="18" t="n">
        <f aca="false">R190+S190</f>
        <v>32377.5</v>
      </c>
      <c r="U190" s="22" t="n">
        <f aca="false">U191</f>
        <v>32122</v>
      </c>
      <c r="V190" s="22" t="n">
        <f aca="false">V191</f>
        <v>0</v>
      </c>
      <c r="W190" s="18" t="n">
        <f aca="false">U190+V190</f>
        <v>32122</v>
      </c>
      <c r="X190" s="22" t="n">
        <f aca="false">X191</f>
        <v>0</v>
      </c>
      <c r="Y190" s="18" t="n">
        <f aca="false">W190+X190</f>
        <v>32122</v>
      </c>
      <c r="Z190" s="22" t="n">
        <f aca="false">Z191</f>
        <v>0</v>
      </c>
      <c r="AA190" s="18" t="n">
        <f aca="false">Y190+Z190</f>
        <v>32122</v>
      </c>
      <c r="AB190" s="22" t="n">
        <f aca="false">AB191</f>
        <v>0</v>
      </c>
      <c r="AC190" s="18" t="n">
        <f aca="false">AA190+AB190</f>
        <v>32122</v>
      </c>
    </row>
    <row r="191" customFormat="false" ht="50.25" hidden="false" customHeight="true" outlineLevel="0" collapsed="false">
      <c r="A191" s="20" t="s">
        <v>309</v>
      </c>
      <c r="B191" s="33" t="s">
        <v>308</v>
      </c>
      <c r="C191" s="22" t="n">
        <v>69908</v>
      </c>
      <c r="D191" s="22"/>
      <c r="E191" s="18" t="n">
        <f aca="false">C191+D191</f>
        <v>69908</v>
      </c>
      <c r="F191" s="22"/>
      <c r="G191" s="18" t="n">
        <f aca="false">E191+F191</f>
        <v>69908</v>
      </c>
      <c r="H191" s="22"/>
      <c r="I191" s="18" t="n">
        <f aca="false">G191+H191</f>
        <v>69908</v>
      </c>
      <c r="J191" s="22"/>
      <c r="K191" s="18" t="n">
        <f aca="false">I191+J191</f>
        <v>69908</v>
      </c>
      <c r="L191" s="22" t="n">
        <v>32377.5</v>
      </c>
      <c r="M191" s="22"/>
      <c r="N191" s="18" t="n">
        <f aca="false">L191+M191</f>
        <v>32377.5</v>
      </c>
      <c r="O191" s="22"/>
      <c r="P191" s="18" t="n">
        <f aca="false">N191+O191</f>
        <v>32377.5</v>
      </c>
      <c r="Q191" s="22"/>
      <c r="R191" s="18" t="n">
        <f aca="false">P191+Q191</f>
        <v>32377.5</v>
      </c>
      <c r="S191" s="22"/>
      <c r="T191" s="18" t="n">
        <f aca="false">R191+S191</f>
        <v>32377.5</v>
      </c>
      <c r="U191" s="22" t="n">
        <v>32122</v>
      </c>
      <c r="V191" s="22"/>
      <c r="W191" s="18" t="n">
        <f aca="false">U191+V191</f>
        <v>32122</v>
      </c>
      <c r="X191" s="22"/>
      <c r="Y191" s="18" t="n">
        <f aca="false">W191+X191</f>
        <v>32122</v>
      </c>
      <c r="Z191" s="22"/>
      <c r="AA191" s="18" t="n">
        <f aca="false">Y191+Z191</f>
        <v>32122</v>
      </c>
      <c r="AB191" s="22"/>
      <c r="AC191" s="18" t="n">
        <f aca="false">AA191+AB191</f>
        <v>32122</v>
      </c>
    </row>
    <row r="192" customFormat="false" ht="45" hidden="false" customHeight="true" outlineLevel="0" collapsed="false">
      <c r="A192" s="20" t="s">
        <v>310</v>
      </c>
      <c r="B192" s="27" t="s">
        <v>311</v>
      </c>
      <c r="C192" s="22" t="n">
        <f aca="false">C193</f>
        <v>18132.99</v>
      </c>
      <c r="D192" s="22" t="n">
        <f aca="false">D193</f>
        <v>0</v>
      </c>
      <c r="E192" s="18" t="n">
        <f aca="false">C192+D192</f>
        <v>18132.99</v>
      </c>
      <c r="F192" s="22" t="n">
        <f aca="false">F193</f>
        <v>0</v>
      </c>
      <c r="G192" s="18" t="n">
        <f aca="false">E192+F192</f>
        <v>18132.99</v>
      </c>
      <c r="H192" s="22" t="n">
        <f aca="false">H193</f>
        <v>0</v>
      </c>
      <c r="I192" s="18" t="n">
        <f aca="false">G192+H192</f>
        <v>18132.99</v>
      </c>
      <c r="J192" s="22" t="n">
        <f aca="false">J193</f>
        <v>0</v>
      </c>
      <c r="K192" s="18" t="n">
        <f aca="false">I192+J192</f>
        <v>18132.99</v>
      </c>
      <c r="L192" s="22" t="n">
        <f aca="false">L193</f>
        <v>0</v>
      </c>
      <c r="M192" s="22" t="n">
        <f aca="false">M193</f>
        <v>0</v>
      </c>
      <c r="N192" s="18" t="n">
        <f aca="false">L192+M192</f>
        <v>0</v>
      </c>
      <c r="O192" s="22" t="n">
        <f aca="false">O193</f>
        <v>0</v>
      </c>
      <c r="P192" s="18" t="n">
        <f aca="false">N192+O192</f>
        <v>0</v>
      </c>
      <c r="Q192" s="22" t="n">
        <f aca="false">Q193</f>
        <v>0</v>
      </c>
      <c r="R192" s="18" t="n">
        <f aca="false">P192+Q192</f>
        <v>0</v>
      </c>
      <c r="S192" s="22" t="n">
        <f aca="false">S193</f>
        <v>0</v>
      </c>
      <c r="T192" s="18" t="n">
        <f aca="false">R192+S192</f>
        <v>0</v>
      </c>
      <c r="U192" s="22" t="n">
        <f aca="false">U193</f>
        <v>0</v>
      </c>
      <c r="V192" s="22" t="n">
        <f aca="false">V193</f>
        <v>0</v>
      </c>
      <c r="W192" s="18" t="n">
        <f aca="false">U192+V192</f>
        <v>0</v>
      </c>
      <c r="X192" s="22" t="n">
        <f aca="false">X193</f>
        <v>0</v>
      </c>
      <c r="Y192" s="18" t="n">
        <f aca="false">W192+X192</f>
        <v>0</v>
      </c>
      <c r="Z192" s="22" t="n">
        <f aca="false">Z193</f>
        <v>0</v>
      </c>
      <c r="AA192" s="18" t="n">
        <f aca="false">Y192+Z192</f>
        <v>0</v>
      </c>
      <c r="AB192" s="22" t="n">
        <f aca="false">AB193</f>
        <v>0</v>
      </c>
      <c r="AC192" s="18" t="n">
        <f aca="false">AA192+AB192</f>
        <v>0</v>
      </c>
    </row>
    <row r="193" customFormat="false" ht="46.5" hidden="false" customHeight="true" outlineLevel="0" collapsed="false">
      <c r="A193" s="20" t="s">
        <v>312</v>
      </c>
      <c r="B193" s="27" t="s">
        <v>313</v>
      </c>
      <c r="C193" s="22" t="n">
        <f aca="false">C194</f>
        <v>18132.99</v>
      </c>
      <c r="D193" s="22" t="n">
        <f aca="false">D194</f>
        <v>0</v>
      </c>
      <c r="E193" s="18" t="n">
        <f aca="false">C193+D193</f>
        <v>18132.99</v>
      </c>
      <c r="F193" s="22" t="n">
        <f aca="false">F194</f>
        <v>0</v>
      </c>
      <c r="G193" s="18" t="n">
        <f aca="false">E193+F193</f>
        <v>18132.99</v>
      </c>
      <c r="H193" s="22" t="n">
        <f aca="false">H194</f>
        <v>0</v>
      </c>
      <c r="I193" s="18" t="n">
        <f aca="false">G193+H193</f>
        <v>18132.99</v>
      </c>
      <c r="J193" s="22" t="n">
        <f aca="false">J194</f>
        <v>0</v>
      </c>
      <c r="K193" s="18" t="n">
        <f aca="false">I193+J193</f>
        <v>18132.99</v>
      </c>
      <c r="L193" s="22" t="n">
        <f aca="false">L194</f>
        <v>0</v>
      </c>
      <c r="M193" s="22" t="n">
        <f aca="false">M194</f>
        <v>0</v>
      </c>
      <c r="N193" s="18" t="n">
        <f aca="false">L193+M193</f>
        <v>0</v>
      </c>
      <c r="O193" s="22" t="n">
        <f aca="false">O194</f>
        <v>0</v>
      </c>
      <c r="P193" s="18" t="n">
        <f aca="false">N193+O193</f>
        <v>0</v>
      </c>
      <c r="Q193" s="22" t="n">
        <f aca="false">Q194</f>
        <v>0</v>
      </c>
      <c r="R193" s="18" t="n">
        <f aca="false">P193+Q193</f>
        <v>0</v>
      </c>
      <c r="S193" s="22" t="n">
        <f aca="false">S194</f>
        <v>0</v>
      </c>
      <c r="T193" s="18" t="n">
        <f aca="false">R193+S193</f>
        <v>0</v>
      </c>
      <c r="U193" s="22" t="n">
        <f aca="false">U194</f>
        <v>0</v>
      </c>
      <c r="V193" s="22" t="n">
        <f aca="false">V194</f>
        <v>0</v>
      </c>
      <c r="W193" s="18" t="n">
        <f aca="false">U193+V193</f>
        <v>0</v>
      </c>
      <c r="X193" s="22" t="n">
        <f aca="false">X194</f>
        <v>0</v>
      </c>
      <c r="Y193" s="18" t="n">
        <f aca="false">W193+X193</f>
        <v>0</v>
      </c>
      <c r="Z193" s="22" t="n">
        <f aca="false">Z194</f>
        <v>0</v>
      </c>
      <c r="AA193" s="18" t="n">
        <f aca="false">Y193+Z193</f>
        <v>0</v>
      </c>
      <c r="AB193" s="22" t="n">
        <f aca="false">AB194</f>
        <v>0</v>
      </c>
      <c r="AC193" s="18" t="n">
        <f aca="false">AA193+AB193</f>
        <v>0</v>
      </c>
    </row>
    <row r="194" customFormat="false" ht="59.25" hidden="false" customHeight="true" outlineLevel="0" collapsed="false">
      <c r="A194" s="20" t="s">
        <v>314</v>
      </c>
      <c r="B194" s="27" t="s">
        <v>313</v>
      </c>
      <c r="C194" s="22" t="n">
        <v>18132.99</v>
      </c>
      <c r="D194" s="22"/>
      <c r="E194" s="18" t="n">
        <f aca="false">C194+D194</f>
        <v>18132.99</v>
      </c>
      <c r="F194" s="22"/>
      <c r="G194" s="18" t="n">
        <f aca="false">E194+F194</f>
        <v>18132.99</v>
      </c>
      <c r="H194" s="22"/>
      <c r="I194" s="18" t="n">
        <f aca="false">G194+H194</f>
        <v>18132.99</v>
      </c>
      <c r="J194" s="22"/>
      <c r="K194" s="18" t="n">
        <f aca="false">I194+J194</f>
        <v>18132.99</v>
      </c>
      <c r="L194" s="22"/>
      <c r="M194" s="22"/>
      <c r="N194" s="18" t="n">
        <f aca="false">L194+M194</f>
        <v>0</v>
      </c>
      <c r="O194" s="22"/>
      <c r="P194" s="18" t="n">
        <f aca="false">N194+O194</f>
        <v>0</v>
      </c>
      <c r="Q194" s="22"/>
      <c r="R194" s="18" t="n">
        <f aca="false">P194+Q194</f>
        <v>0</v>
      </c>
      <c r="S194" s="22"/>
      <c r="T194" s="18" t="n">
        <f aca="false">R194+S194</f>
        <v>0</v>
      </c>
      <c r="U194" s="22"/>
      <c r="V194" s="22"/>
      <c r="W194" s="18" t="n">
        <f aca="false">U194+V194</f>
        <v>0</v>
      </c>
      <c r="X194" s="22"/>
      <c r="Y194" s="18" t="n">
        <f aca="false">W194+X194</f>
        <v>0</v>
      </c>
      <c r="Z194" s="22"/>
      <c r="AA194" s="18" t="n">
        <f aca="false">Y194+Z194</f>
        <v>0</v>
      </c>
      <c r="AB194" s="22"/>
      <c r="AC194" s="18" t="n">
        <f aca="false">AA194+AB194</f>
        <v>0</v>
      </c>
    </row>
    <row r="195" customFormat="false" ht="31.5" hidden="false" customHeight="true" outlineLevel="0" collapsed="false">
      <c r="A195" s="20" t="s">
        <v>315</v>
      </c>
      <c r="B195" s="33" t="s">
        <v>316</v>
      </c>
      <c r="C195" s="22" t="n">
        <f aca="false">C196</f>
        <v>0</v>
      </c>
      <c r="D195" s="22" t="n">
        <f aca="false">D196</f>
        <v>0</v>
      </c>
      <c r="E195" s="18" t="n">
        <f aca="false">C195+D195</f>
        <v>0</v>
      </c>
      <c r="F195" s="22" t="n">
        <f aca="false">F196</f>
        <v>0</v>
      </c>
      <c r="G195" s="18" t="n">
        <f aca="false">E195+F195</f>
        <v>0</v>
      </c>
      <c r="H195" s="22" t="n">
        <f aca="false">H196</f>
        <v>0</v>
      </c>
      <c r="I195" s="18" t="n">
        <f aca="false">G195+H195</f>
        <v>0</v>
      </c>
      <c r="J195" s="22" t="n">
        <f aca="false">J196</f>
        <v>0</v>
      </c>
      <c r="K195" s="18" t="n">
        <f aca="false">I195+J195</f>
        <v>0</v>
      </c>
      <c r="L195" s="22" t="n">
        <f aca="false">L196</f>
        <v>0</v>
      </c>
      <c r="M195" s="22" t="n">
        <f aca="false">M196</f>
        <v>0</v>
      </c>
      <c r="N195" s="18" t="n">
        <f aca="false">L195+M195</f>
        <v>0</v>
      </c>
      <c r="O195" s="22" t="n">
        <f aca="false">O196</f>
        <v>0</v>
      </c>
      <c r="P195" s="18" t="n">
        <f aca="false">N195+O195</f>
        <v>0</v>
      </c>
      <c r="Q195" s="22" t="n">
        <f aca="false">Q196</f>
        <v>0</v>
      </c>
      <c r="R195" s="18" t="n">
        <f aca="false">P195+Q195</f>
        <v>0</v>
      </c>
      <c r="S195" s="22" t="n">
        <f aca="false">S196</f>
        <v>0</v>
      </c>
      <c r="T195" s="18" t="n">
        <f aca="false">R195+S195</f>
        <v>0</v>
      </c>
      <c r="U195" s="22" t="n">
        <f aca="false">U196</f>
        <v>0</v>
      </c>
      <c r="V195" s="22" t="n">
        <f aca="false">V196</f>
        <v>0</v>
      </c>
      <c r="W195" s="18" t="n">
        <f aca="false">U195+V195</f>
        <v>0</v>
      </c>
      <c r="X195" s="22" t="n">
        <f aca="false">X196</f>
        <v>0</v>
      </c>
      <c r="Y195" s="18" t="n">
        <f aca="false">W195+X195</f>
        <v>0</v>
      </c>
      <c r="Z195" s="22" t="n">
        <f aca="false">Z196</f>
        <v>0</v>
      </c>
      <c r="AA195" s="18" t="n">
        <f aca="false">Y195+Z195</f>
        <v>0</v>
      </c>
      <c r="AB195" s="22" t="n">
        <f aca="false">AB196</f>
        <v>0</v>
      </c>
      <c r="AC195" s="18" t="n">
        <f aca="false">AA195+AB195</f>
        <v>0</v>
      </c>
    </row>
    <row r="196" customFormat="false" ht="31.5" hidden="false" customHeight="true" outlineLevel="0" collapsed="false">
      <c r="A196" s="20" t="s">
        <v>317</v>
      </c>
      <c r="B196" s="33" t="s">
        <v>318</v>
      </c>
      <c r="C196" s="22" t="n">
        <f aca="false">C197</f>
        <v>0</v>
      </c>
      <c r="D196" s="22" t="n">
        <f aca="false">D197</f>
        <v>0</v>
      </c>
      <c r="E196" s="18" t="n">
        <f aca="false">C196+D196</f>
        <v>0</v>
      </c>
      <c r="F196" s="22" t="n">
        <f aca="false">F197</f>
        <v>0</v>
      </c>
      <c r="G196" s="18" t="n">
        <f aca="false">E196+F196</f>
        <v>0</v>
      </c>
      <c r="H196" s="22" t="n">
        <f aca="false">H197</f>
        <v>0</v>
      </c>
      <c r="I196" s="18" t="n">
        <f aca="false">G196+H196</f>
        <v>0</v>
      </c>
      <c r="J196" s="22" t="n">
        <f aca="false">J197</f>
        <v>0</v>
      </c>
      <c r="K196" s="18" t="n">
        <f aca="false">I196+J196</f>
        <v>0</v>
      </c>
      <c r="L196" s="22" t="n">
        <f aca="false">L197</f>
        <v>0</v>
      </c>
      <c r="M196" s="22" t="n">
        <f aca="false">M197</f>
        <v>0</v>
      </c>
      <c r="N196" s="18" t="n">
        <f aca="false">L196+M196</f>
        <v>0</v>
      </c>
      <c r="O196" s="22" t="n">
        <f aca="false">O197</f>
        <v>0</v>
      </c>
      <c r="P196" s="18" t="n">
        <f aca="false">N196+O196</f>
        <v>0</v>
      </c>
      <c r="Q196" s="22" t="n">
        <f aca="false">Q197</f>
        <v>0</v>
      </c>
      <c r="R196" s="18" t="n">
        <f aca="false">P196+Q196</f>
        <v>0</v>
      </c>
      <c r="S196" s="22" t="n">
        <f aca="false">S197</f>
        <v>0</v>
      </c>
      <c r="T196" s="18" t="n">
        <f aca="false">R196+S196</f>
        <v>0</v>
      </c>
      <c r="U196" s="22" t="n">
        <f aca="false">U197</f>
        <v>0</v>
      </c>
      <c r="V196" s="22" t="n">
        <f aca="false">V197</f>
        <v>0</v>
      </c>
      <c r="W196" s="18" t="n">
        <f aca="false">U196+V196</f>
        <v>0</v>
      </c>
      <c r="X196" s="22" t="n">
        <f aca="false">X197</f>
        <v>0</v>
      </c>
      <c r="Y196" s="18" t="n">
        <f aca="false">W196+X196</f>
        <v>0</v>
      </c>
      <c r="Z196" s="22" t="n">
        <f aca="false">Z197</f>
        <v>0</v>
      </c>
      <c r="AA196" s="18" t="n">
        <f aca="false">Y196+Z196</f>
        <v>0</v>
      </c>
      <c r="AB196" s="22" t="n">
        <f aca="false">AB197</f>
        <v>0</v>
      </c>
      <c r="AC196" s="18" t="n">
        <f aca="false">AA196+AB196</f>
        <v>0</v>
      </c>
    </row>
    <row r="197" customFormat="false" ht="31.5" hidden="false" customHeight="true" outlineLevel="0" collapsed="false">
      <c r="A197" s="20" t="s">
        <v>319</v>
      </c>
      <c r="B197" s="33" t="s">
        <v>320</v>
      </c>
      <c r="C197" s="22"/>
      <c r="D197" s="22"/>
      <c r="E197" s="18" t="n">
        <f aca="false">C197+D197</f>
        <v>0</v>
      </c>
      <c r="F197" s="22"/>
      <c r="G197" s="18" t="n">
        <f aca="false">E197+F197</f>
        <v>0</v>
      </c>
      <c r="H197" s="22"/>
      <c r="I197" s="18" t="n">
        <f aca="false">G197+H197</f>
        <v>0</v>
      </c>
      <c r="J197" s="22"/>
      <c r="K197" s="18" t="n">
        <f aca="false">I197+J197</f>
        <v>0</v>
      </c>
      <c r="L197" s="22"/>
      <c r="M197" s="22"/>
      <c r="N197" s="18" t="n">
        <f aca="false">L197+M197</f>
        <v>0</v>
      </c>
      <c r="O197" s="22"/>
      <c r="P197" s="18" t="n">
        <f aca="false">N197+O197</f>
        <v>0</v>
      </c>
      <c r="Q197" s="22"/>
      <c r="R197" s="18" t="n">
        <f aca="false">P197+Q197</f>
        <v>0</v>
      </c>
      <c r="S197" s="22"/>
      <c r="T197" s="18" t="n">
        <f aca="false">R197+S197</f>
        <v>0</v>
      </c>
      <c r="U197" s="22"/>
      <c r="V197" s="22"/>
      <c r="W197" s="18" t="n">
        <f aca="false">U197+V197</f>
        <v>0</v>
      </c>
      <c r="X197" s="22"/>
      <c r="Y197" s="18" t="n">
        <f aca="false">W197+X197</f>
        <v>0</v>
      </c>
      <c r="Z197" s="22"/>
      <c r="AA197" s="18" t="n">
        <f aca="false">Y197+Z197</f>
        <v>0</v>
      </c>
      <c r="AB197" s="22"/>
      <c r="AC197" s="18" t="n">
        <f aca="false">AA197+AB197</f>
        <v>0</v>
      </c>
    </row>
    <row r="198" s="32" customFormat="true" ht="44.25" hidden="false" customHeight="true" outlineLevel="0" collapsed="false">
      <c r="A198" s="16" t="s">
        <v>321</v>
      </c>
      <c r="B198" s="31" t="s">
        <v>322</v>
      </c>
      <c r="C198" s="18" t="n">
        <f aca="false">C229+C202+C226+C220+C214+C217+C223+C199+C208</f>
        <v>17061.04613</v>
      </c>
      <c r="D198" s="18" t="n">
        <f aca="false">D229+D202+D226+D220+D214+D217+D223+D199+D208</f>
        <v>0</v>
      </c>
      <c r="E198" s="18" t="n">
        <f aca="false">C198+D198</f>
        <v>17061.04613</v>
      </c>
      <c r="F198" s="18" t="n">
        <f aca="false">F229+F202+F226+F220+F214+F217+F223+F199+F208+F211+F205</f>
        <v>46547.83582</v>
      </c>
      <c r="G198" s="18" t="n">
        <f aca="false">E198+F198</f>
        <v>63608.88195</v>
      </c>
      <c r="H198" s="18" t="n">
        <f aca="false">H229+H202+H226+H220+H214+H217+H223+H199+H208+H211+H205</f>
        <v>0</v>
      </c>
      <c r="I198" s="18" t="n">
        <f aca="false">G198+H198</f>
        <v>63608.88195</v>
      </c>
      <c r="J198" s="18" t="n">
        <f aca="false">J229+J202+J226+J220+J214+J217+J223+J199+J208+J211+J205</f>
        <v>23628.60902</v>
      </c>
      <c r="K198" s="18" t="n">
        <f aca="false">I198+J198</f>
        <v>87237.49097</v>
      </c>
      <c r="L198" s="18" t="n">
        <f aca="false">L229+L202+L226+L220+L214+L217+L223+L199+L208+L211+L205</f>
        <v>1863.84286</v>
      </c>
      <c r="M198" s="18" t="n">
        <f aca="false">M229+M202+M226+M220+M214+M217+M223+M199+M208+M211+M205</f>
        <v>0</v>
      </c>
      <c r="N198" s="18" t="n">
        <f aca="false">L198+M198</f>
        <v>1863.84286</v>
      </c>
      <c r="O198" s="18" t="n">
        <f aca="false">O229+O202+O226+O220+O214+O217+O223+O199+O208+O211+O205</f>
        <v>9002.24418</v>
      </c>
      <c r="P198" s="18" t="n">
        <f aca="false">N198+O198</f>
        <v>10866.08704</v>
      </c>
      <c r="Q198" s="18" t="n">
        <f aca="false">Q229+Q202+Q226+Q220+Q214+Q217+Q223+Q199+Q208+Q211+Q205</f>
        <v>0</v>
      </c>
      <c r="R198" s="18" t="n">
        <f aca="false">P198+Q198</f>
        <v>10866.08704</v>
      </c>
      <c r="S198" s="18" t="n">
        <f aca="false">S229+S202+S226+S220+S214+S217+S223+S199+S208+S211+S205</f>
        <v>6907.62105</v>
      </c>
      <c r="T198" s="18" t="n">
        <f aca="false">R198+S198</f>
        <v>17773.70809</v>
      </c>
      <c r="U198" s="18" t="n">
        <f aca="false">U229+U202+U226+U220+U214+U217+U223+U199+U208+U211+U205</f>
        <v>736.89</v>
      </c>
      <c r="V198" s="18" t="n">
        <f aca="false">V229+V202+V226+V220+V214+V217+V223+V199+V208+V211+V205</f>
        <v>0</v>
      </c>
      <c r="W198" s="18" t="n">
        <f aca="false">W229+W202+W226+W220+W214+W217+W223+W199+W208+W211+W205</f>
        <v>736.89</v>
      </c>
      <c r="X198" s="18" t="n">
        <f aca="false">X229+X202+X226+X220+X214+X217+X223+X199+X208+X211+X205</f>
        <v>4537.957</v>
      </c>
      <c r="Y198" s="18" t="n">
        <f aca="false">W198+X198</f>
        <v>5274.847</v>
      </c>
      <c r="Z198" s="18" t="n">
        <f aca="false">Z229+Z202+Z226+Z220+Z214+Z217+Z223+Z199+Z208+Z211+Z205</f>
        <v>0</v>
      </c>
      <c r="AA198" s="18" t="n">
        <f aca="false">Y198+Z198</f>
        <v>5274.847</v>
      </c>
      <c r="AB198" s="18" t="n">
        <f aca="false">AB229+AB202+AB226+AB220+AB214+AB217+AB223+AB199+AB208+AB211+AB205</f>
        <v>7329.10301</v>
      </c>
      <c r="AC198" s="18" t="n">
        <f aca="false">AA198+AB198</f>
        <v>12603.95001</v>
      </c>
    </row>
    <row r="199" s="32" customFormat="true" ht="55.5" hidden="false" customHeight="true" outlineLevel="0" collapsed="false">
      <c r="A199" s="20" t="s">
        <v>323</v>
      </c>
      <c r="B199" s="33" t="s">
        <v>324</v>
      </c>
      <c r="C199" s="22" t="n">
        <f aca="false">C200</f>
        <v>0</v>
      </c>
      <c r="D199" s="22" t="n">
        <f aca="false">D200</f>
        <v>0</v>
      </c>
      <c r="E199" s="18" t="n">
        <f aca="false">C199+D199</f>
        <v>0</v>
      </c>
      <c r="F199" s="22" t="n">
        <f aca="false">F200</f>
        <v>0</v>
      </c>
      <c r="G199" s="18" t="n">
        <f aca="false">E199+F199</f>
        <v>0</v>
      </c>
      <c r="H199" s="22" t="n">
        <f aca="false">H200</f>
        <v>0</v>
      </c>
      <c r="I199" s="18" t="n">
        <f aca="false">G199+H199</f>
        <v>0</v>
      </c>
      <c r="J199" s="22" t="n">
        <f aca="false">J200</f>
        <v>0</v>
      </c>
      <c r="K199" s="18" t="n">
        <f aca="false">I199+J199</f>
        <v>0</v>
      </c>
      <c r="L199" s="22" t="n">
        <f aca="false">L200</f>
        <v>0</v>
      </c>
      <c r="M199" s="22" t="n">
        <f aca="false">M200</f>
        <v>0</v>
      </c>
      <c r="N199" s="18" t="n">
        <f aca="false">L199+M199</f>
        <v>0</v>
      </c>
      <c r="O199" s="22" t="n">
        <f aca="false">O200</f>
        <v>0</v>
      </c>
      <c r="P199" s="18" t="n">
        <f aca="false">N199+O199</f>
        <v>0</v>
      </c>
      <c r="Q199" s="22" t="n">
        <f aca="false">Q200</f>
        <v>0</v>
      </c>
      <c r="R199" s="18" t="n">
        <f aca="false">P199+Q199</f>
        <v>0</v>
      </c>
      <c r="S199" s="22" t="n">
        <f aca="false">S200</f>
        <v>0</v>
      </c>
      <c r="T199" s="18" t="n">
        <f aca="false">R199+S199</f>
        <v>0</v>
      </c>
      <c r="U199" s="22" t="n">
        <f aca="false">U200</f>
        <v>0</v>
      </c>
      <c r="V199" s="22" t="n">
        <f aca="false">V200</f>
        <v>0</v>
      </c>
      <c r="W199" s="18" t="n">
        <f aca="false">U199+V199</f>
        <v>0</v>
      </c>
      <c r="X199" s="22" t="n">
        <f aca="false">X200</f>
        <v>0</v>
      </c>
      <c r="Y199" s="18" t="n">
        <f aca="false">W199+X199</f>
        <v>0</v>
      </c>
      <c r="Z199" s="22" t="n">
        <f aca="false">Z200</f>
        <v>0</v>
      </c>
      <c r="AA199" s="18" t="n">
        <f aca="false">Y199+Z199</f>
        <v>0</v>
      </c>
      <c r="AB199" s="22" t="n">
        <f aca="false">AB200</f>
        <v>0</v>
      </c>
      <c r="AC199" s="18" t="n">
        <f aca="false">AA199+AB199</f>
        <v>0</v>
      </c>
    </row>
    <row r="200" s="32" customFormat="true" ht="58.5" hidden="false" customHeight="true" outlineLevel="0" collapsed="false">
      <c r="A200" s="20" t="s">
        <v>325</v>
      </c>
      <c r="B200" s="33" t="s">
        <v>326</v>
      </c>
      <c r="C200" s="22" t="n">
        <f aca="false">C201</f>
        <v>0</v>
      </c>
      <c r="D200" s="22" t="n">
        <f aca="false">D201</f>
        <v>0</v>
      </c>
      <c r="E200" s="18" t="n">
        <f aca="false">C200+D200</f>
        <v>0</v>
      </c>
      <c r="F200" s="22" t="n">
        <f aca="false">F201</f>
        <v>0</v>
      </c>
      <c r="G200" s="18" t="n">
        <f aca="false">E200+F200</f>
        <v>0</v>
      </c>
      <c r="H200" s="22" t="n">
        <f aca="false">H201</f>
        <v>0</v>
      </c>
      <c r="I200" s="18" t="n">
        <f aca="false">G200+H200</f>
        <v>0</v>
      </c>
      <c r="J200" s="22" t="n">
        <f aca="false">J201</f>
        <v>0</v>
      </c>
      <c r="K200" s="18" t="n">
        <f aca="false">I200+J200</f>
        <v>0</v>
      </c>
      <c r="L200" s="22" t="n">
        <f aca="false">L201</f>
        <v>0</v>
      </c>
      <c r="M200" s="22" t="n">
        <f aca="false">M201</f>
        <v>0</v>
      </c>
      <c r="N200" s="18" t="n">
        <f aca="false">L200+M200</f>
        <v>0</v>
      </c>
      <c r="O200" s="22" t="n">
        <f aca="false">O201</f>
        <v>0</v>
      </c>
      <c r="P200" s="18" t="n">
        <f aca="false">N200+O200</f>
        <v>0</v>
      </c>
      <c r="Q200" s="22" t="n">
        <f aca="false">Q201</f>
        <v>0</v>
      </c>
      <c r="R200" s="18" t="n">
        <f aca="false">P200+Q200</f>
        <v>0</v>
      </c>
      <c r="S200" s="22" t="n">
        <f aca="false">S201</f>
        <v>0</v>
      </c>
      <c r="T200" s="18" t="n">
        <f aca="false">R200+S200</f>
        <v>0</v>
      </c>
      <c r="U200" s="22" t="n">
        <f aca="false">U201</f>
        <v>0</v>
      </c>
      <c r="V200" s="22" t="n">
        <f aca="false">V201</f>
        <v>0</v>
      </c>
      <c r="W200" s="18" t="n">
        <f aca="false">U200+V200</f>
        <v>0</v>
      </c>
      <c r="X200" s="22" t="n">
        <f aca="false">X201</f>
        <v>0</v>
      </c>
      <c r="Y200" s="18" t="n">
        <f aca="false">W200+X200</f>
        <v>0</v>
      </c>
      <c r="Z200" s="22" t="n">
        <f aca="false">Z201</f>
        <v>0</v>
      </c>
      <c r="AA200" s="18" t="n">
        <f aca="false">Y200+Z200</f>
        <v>0</v>
      </c>
      <c r="AB200" s="22" t="n">
        <f aca="false">AB201</f>
        <v>0</v>
      </c>
      <c r="AC200" s="18" t="n">
        <f aca="false">AA200+AB200</f>
        <v>0</v>
      </c>
    </row>
    <row r="201" s="32" customFormat="true" ht="61.5" hidden="false" customHeight="true" outlineLevel="0" collapsed="false">
      <c r="A201" s="20" t="s">
        <v>327</v>
      </c>
      <c r="B201" s="33" t="s">
        <v>326</v>
      </c>
      <c r="C201" s="22"/>
      <c r="D201" s="18"/>
      <c r="E201" s="18" t="n">
        <f aca="false">C201+D201</f>
        <v>0</v>
      </c>
      <c r="F201" s="18"/>
      <c r="G201" s="18" t="n">
        <f aca="false">E201+F201</f>
        <v>0</v>
      </c>
      <c r="H201" s="18"/>
      <c r="I201" s="18" t="n">
        <f aca="false">G201+H201</f>
        <v>0</v>
      </c>
      <c r="J201" s="18"/>
      <c r="K201" s="18" t="n">
        <f aca="false">I201+J201</f>
        <v>0</v>
      </c>
      <c r="L201" s="18"/>
      <c r="M201" s="18"/>
      <c r="N201" s="18" t="n">
        <f aca="false">L201+M201</f>
        <v>0</v>
      </c>
      <c r="O201" s="18"/>
      <c r="P201" s="18" t="n">
        <f aca="false">N201+O201</f>
        <v>0</v>
      </c>
      <c r="Q201" s="18"/>
      <c r="R201" s="18" t="n">
        <f aca="false">P201+Q201</f>
        <v>0</v>
      </c>
      <c r="S201" s="18"/>
      <c r="T201" s="18" t="n">
        <f aca="false">R201+S201</f>
        <v>0</v>
      </c>
      <c r="U201" s="18"/>
      <c r="V201" s="18"/>
      <c r="W201" s="18" t="n">
        <f aca="false">U201+V201</f>
        <v>0</v>
      </c>
      <c r="X201" s="18"/>
      <c r="Y201" s="18" t="n">
        <f aca="false">W201+X201</f>
        <v>0</v>
      </c>
      <c r="Z201" s="18"/>
      <c r="AA201" s="18" t="n">
        <f aca="false">Y201+Z201</f>
        <v>0</v>
      </c>
      <c r="AB201" s="18"/>
      <c r="AC201" s="18" t="n">
        <f aca="false">AA201+AB201</f>
        <v>0</v>
      </c>
    </row>
    <row r="202" customFormat="false" ht="99" hidden="false" customHeight="true" outlineLevel="0" collapsed="false">
      <c r="A202" s="20" t="s">
        <v>328</v>
      </c>
      <c r="B202" s="27" t="s">
        <v>329</v>
      </c>
      <c r="C202" s="22" t="n">
        <f aca="false">C203</f>
        <v>0</v>
      </c>
      <c r="D202" s="22" t="n">
        <f aca="false">D203</f>
        <v>0</v>
      </c>
      <c r="E202" s="18" t="n">
        <f aca="false">C202+D202</f>
        <v>0</v>
      </c>
      <c r="F202" s="22" t="n">
        <f aca="false">F203</f>
        <v>0</v>
      </c>
      <c r="G202" s="18" t="n">
        <f aca="false">E202+F202</f>
        <v>0</v>
      </c>
      <c r="H202" s="22" t="n">
        <f aca="false">H203</f>
        <v>0</v>
      </c>
      <c r="I202" s="18" t="n">
        <f aca="false">G202+H202</f>
        <v>0</v>
      </c>
      <c r="J202" s="22" t="n">
        <f aca="false">J203</f>
        <v>7188.60902</v>
      </c>
      <c r="K202" s="18" t="n">
        <f aca="false">I202+J202</f>
        <v>7188.60902</v>
      </c>
      <c r="L202" s="22" t="n">
        <f aca="false">L203</f>
        <v>0</v>
      </c>
      <c r="M202" s="22" t="n">
        <f aca="false">M203</f>
        <v>0</v>
      </c>
      <c r="N202" s="18" t="n">
        <f aca="false">L202+M202</f>
        <v>0</v>
      </c>
      <c r="O202" s="22" t="n">
        <f aca="false">O203</f>
        <v>0</v>
      </c>
      <c r="P202" s="18" t="n">
        <f aca="false">N202+O202</f>
        <v>0</v>
      </c>
      <c r="Q202" s="22" t="n">
        <f aca="false">Q203</f>
        <v>0</v>
      </c>
      <c r="R202" s="18" t="n">
        <f aca="false">P202+Q202</f>
        <v>0</v>
      </c>
      <c r="S202" s="22" t="n">
        <f aca="false">S203</f>
        <v>6907.62105</v>
      </c>
      <c r="T202" s="18" t="n">
        <f aca="false">R202+S202</f>
        <v>6907.62105</v>
      </c>
      <c r="U202" s="22" t="n">
        <f aca="false">U203</f>
        <v>0</v>
      </c>
      <c r="V202" s="22" t="n">
        <f aca="false">V203</f>
        <v>0</v>
      </c>
      <c r="W202" s="18" t="n">
        <f aca="false">U202+V202</f>
        <v>0</v>
      </c>
      <c r="X202" s="22" t="n">
        <f aca="false">X203</f>
        <v>0</v>
      </c>
      <c r="Y202" s="18" t="n">
        <f aca="false">W202+X202</f>
        <v>0</v>
      </c>
      <c r="Z202" s="22" t="n">
        <f aca="false">Z203</f>
        <v>0</v>
      </c>
      <c r="AA202" s="18" t="n">
        <f aca="false">Y202+Z202</f>
        <v>0</v>
      </c>
      <c r="AB202" s="22" t="n">
        <f aca="false">AB203</f>
        <v>7329.10301</v>
      </c>
      <c r="AC202" s="18" t="n">
        <f aca="false">AA202+AB202</f>
        <v>7329.10301</v>
      </c>
    </row>
    <row r="203" customFormat="false" ht="113.25" hidden="false" customHeight="true" outlineLevel="0" collapsed="false">
      <c r="A203" s="20" t="s">
        <v>330</v>
      </c>
      <c r="B203" s="33" t="s">
        <v>331</v>
      </c>
      <c r="C203" s="22" t="n">
        <f aca="false">C204</f>
        <v>0</v>
      </c>
      <c r="D203" s="22" t="n">
        <f aca="false">D204</f>
        <v>0</v>
      </c>
      <c r="E203" s="18" t="n">
        <f aca="false">C203+D203</f>
        <v>0</v>
      </c>
      <c r="F203" s="22" t="n">
        <f aca="false">F204</f>
        <v>0</v>
      </c>
      <c r="G203" s="18" t="n">
        <f aca="false">E203+F203</f>
        <v>0</v>
      </c>
      <c r="H203" s="22" t="n">
        <f aca="false">H204</f>
        <v>0</v>
      </c>
      <c r="I203" s="18" t="n">
        <f aca="false">G203+H203</f>
        <v>0</v>
      </c>
      <c r="J203" s="22" t="n">
        <f aca="false">J204</f>
        <v>7188.60902</v>
      </c>
      <c r="K203" s="18" t="n">
        <f aca="false">I203+J203</f>
        <v>7188.60902</v>
      </c>
      <c r="L203" s="22" t="n">
        <f aca="false">L204</f>
        <v>0</v>
      </c>
      <c r="M203" s="22" t="n">
        <f aca="false">M204</f>
        <v>0</v>
      </c>
      <c r="N203" s="18" t="n">
        <f aca="false">L203+M203</f>
        <v>0</v>
      </c>
      <c r="O203" s="22" t="n">
        <f aca="false">O204</f>
        <v>0</v>
      </c>
      <c r="P203" s="18" t="n">
        <f aca="false">N203+O203</f>
        <v>0</v>
      </c>
      <c r="Q203" s="22" t="n">
        <f aca="false">Q204</f>
        <v>0</v>
      </c>
      <c r="R203" s="18" t="n">
        <f aca="false">P203+Q203</f>
        <v>0</v>
      </c>
      <c r="S203" s="22" t="n">
        <f aca="false">S204</f>
        <v>6907.62105</v>
      </c>
      <c r="T203" s="18" t="n">
        <f aca="false">R203+S203</f>
        <v>6907.62105</v>
      </c>
      <c r="U203" s="22" t="n">
        <f aca="false">U204</f>
        <v>0</v>
      </c>
      <c r="V203" s="22" t="n">
        <f aca="false">V204</f>
        <v>0</v>
      </c>
      <c r="W203" s="18" t="n">
        <f aca="false">U203+V203</f>
        <v>0</v>
      </c>
      <c r="X203" s="22" t="n">
        <f aca="false">X204</f>
        <v>0</v>
      </c>
      <c r="Y203" s="18" t="n">
        <f aca="false">W203+X203</f>
        <v>0</v>
      </c>
      <c r="Z203" s="22" t="n">
        <f aca="false">Z204</f>
        <v>0</v>
      </c>
      <c r="AA203" s="18" t="n">
        <f aca="false">Y203+Z203</f>
        <v>0</v>
      </c>
      <c r="AB203" s="22" t="n">
        <f aca="false">AB204</f>
        <v>7329.10301</v>
      </c>
      <c r="AC203" s="18" t="n">
        <f aca="false">AA203+AB203</f>
        <v>7329.10301</v>
      </c>
    </row>
    <row r="204" customFormat="false" ht="108.75" hidden="false" customHeight="true" outlineLevel="0" collapsed="false">
      <c r="A204" s="20" t="s">
        <v>332</v>
      </c>
      <c r="B204" s="33" t="s">
        <v>331</v>
      </c>
      <c r="C204" s="22"/>
      <c r="D204" s="22"/>
      <c r="E204" s="18" t="n">
        <f aca="false">C204+D204</f>
        <v>0</v>
      </c>
      <c r="F204" s="22"/>
      <c r="G204" s="18" t="n">
        <f aca="false">E204+F204</f>
        <v>0</v>
      </c>
      <c r="H204" s="22"/>
      <c r="I204" s="18" t="n">
        <f aca="false">G204+H204</f>
        <v>0</v>
      </c>
      <c r="J204" s="22" t="n">
        <v>7188.60902</v>
      </c>
      <c r="K204" s="18" t="n">
        <f aca="false">I204+J204</f>
        <v>7188.60902</v>
      </c>
      <c r="L204" s="22"/>
      <c r="M204" s="22"/>
      <c r="N204" s="18" t="n">
        <f aca="false">L204+M204</f>
        <v>0</v>
      </c>
      <c r="O204" s="22"/>
      <c r="P204" s="18" t="n">
        <f aca="false">N204+O204</f>
        <v>0</v>
      </c>
      <c r="Q204" s="22"/>
      <c r="R204" s="18" t="n">
        <f aca="false">P204+Q204</f>
        <v>0</v>
      </c>
      <c r="S204" s="22" t="n">
        <v>6907.62105</v>
      </c>
      <c r="T204" s="18" t="n">
        <f aca="false">R204+S204</f>
        <v>6907.62105</v>
      </c>
      <c r="U204" s="22"/>
      <c r="V204" s="22"/>
      <c r="W204" s="18" t="n">
        <f aca="false">U204+V204</f>
        <v>0</v>
      </c>
      <c r="X204" s="22"/>
      <c r="Y204" s="18" t="n">
        <f aca="false">W204+X204</f>
        <v>0</v>
      </c>
      <c r="Z204" s="22"/>
      <c r="AA204" s="18" t="n">
        <f aca="false">Y204+Z204</f>
        <v>0</v>
      </c>
      <c r="AB204" s="22" t="n">
        <v>7329.10301</v>
      </c>
      <c r="AC204" s="18" t="n">
        <f aca="false">AA204+AB204</f>
        <v>7329.10301</v>
      </c>
    </row>
    <row r="205" customFormat="false" ht="63" hidden="false" customHeight="true" outlineLevel="0" collapsed="false">
      <c r="A205" s="20" t="s">
        <v>333</v>
      </c>
      <c r="B205" s="33" t="s">
        <v>334</v>
      </c>
      <c r="C205" s="22"/>
      <c r="D205" s="22"/>
      <c r="E205" s="18"/>
      <c r="F205" s="22" t="n">
        <f aca="false">F206</f>
        <v>0</v>
      </c>
      <c r="G205" s="18" t="n">
        <f aca="false">E205+F205</f>
        <v>0</v>
      </c>
      <c r="H205" s="22" t="n">
        <f aca="false">H206</f>
        <v>0</v>
      </c>
      <c r="I205" s="18" t="n">
        <f aca="false">G205+H205</f>
        <v>0</v>
      </c>
      <c r="J205" s="22" t="n">
        <f aca="false">J206</f>
        <v>0</v>
      </c>
      <c r="K205" s="18" t="n">
        <f aca="false">I205+J205</f>
        <v>0</v>
      </c>
      <c r="L205" s="22"/>
      <c r="M205" s="22"/>
      <c r="N205" s="18"/>
      <c r="O205" s="22" t="n">
        <f aca="false">O206</f>
        <v>2238.6022</v>
      </c>
      <c r="P205" s="18" t="n">
        <f aca="false">N205+O205</f>
        <v>2238.6022</v>
      </c>
      <c r="Q205" s="22" t="n">
        <f aca="false">Q206</f>
        <v>0</v>
      </c>
      <c r="R205" s="18" t="n">
        <f aca="false">P205+Q205</f>
        <v>2238.6022</v>
      </c>
      <c r="S205" s="22" t="n">
        <f aca="false">S206</f>
        <v>0</v>
      </c>
      <c r="T205" s="18" t="n">
        <f aca="false">R205+S205</f>
        <v>2238.6022</v>
      </c>
      <c r="U205" s="22"/>
      <c r="V205" s="22"/>
      <c r="W205" s="18"/>
      <c r="X205" s="22" t="n">
        <f aca="false">X206</f>
        <v>4537.957</v>
      </c>
      <c r="Y205" s="18" t="n">
        <f aca="false">W205+X205</f>
        <v>4537.957</v>
      </c>
      <c r="Z205" s="22" t="n">
        <f aca="false">Z206</f>
        <v>0</v>
      </c>
      <c r="AA205" s="18" t="n">
        <f aca="false">Y205+Z205</f>
        <v>4537.957</v>
      </c>
      <c r="AB205" s="22" t="n">
        <f aca="false">AB206</f>
        <v>0</v>
      </c>
      <c r="AC205" s="18" t="n">
        <f aca="false">AA205+AB205</f>
        <v>4537.957</v>
      </c>
    </row>
    <row r="206" customFormat="false" ht="60" hidden="false" customHeight="true" outlineLevel="0" collapsed="false">
      <c r="A206" s="20" t="s">
        <v>335</v>
      </c>
      <c r="B206" s="33" t="s">
        <v>336</v>
      </c>
      <c r="C206" s="22"/>
      <c r="D206" s="22"/>
      <c r="E206" s="18"/>
      <c r="F206" s="22" t="n">
        <f aca="false">F207</f>
        <v>0</v>
      </c>
      <c r="G206" s="18" t="n">
        <f aca="false">E206+F206</f>
        <v>0</v>
      </c>
      <c r="H206" s="22" t="n">
        <f aca="false">H207</f>
        <v>0</v>
      </c>
      <c r="I206" s="18" t="n">
        <f aca="false">G206+H206</f>
        <v>0</v>
      </c>
      <c r="J206" s="22" t="n">
        <f aca="false">J207</f>
        <v>0</v>
      </c>
      <c r="K206" s="18" t="n">
        <f aca="false">I206+J206</f>
        <v>0</v>
      </c>
      <c r="L206" s="22"/>
      <c r="M206" s="22"/>
      <c r="N206" s="18"/>
      <c r="O206" s="22" t="n">
        <f aca="false">O207</f>
        <v>2238.6022</v>
      </c>
      <c r="P206" s="18" t="n">
        <f aca="false">N206+O206</f>
        <v>2238.6022</v>
      </c>
      <c r="Q206" s="22" t="n">
        <f aca="false">Q207</f>
        <v>0</v>
      </c>
      <c r="R206" s="18" t="n">
        <f aca="false">P206+Q206</f>
        <v>2238.6022</v>
      </c>
      <c r="S206" s="22" t="n">
        <f aca="false">S207</f>
        <v>0</v>
      </c>
      <c r="T206" s="18" t="n">
        <f aca="false">R206+S206</f>
        <v>2238.6022</v>
      </c>
      <c r="U206" s="22"/>
      <c r="V206" s="22"/>
      <c r="W206" s="18"/>
      <c r="X206" s="22" t="n">
        <f aca="false">X207</f>
        <v>4537.957</v>
      </c>
      <c r="Y206" s="18" t="n">
        <f aca="false">W206+X206</f>
        <v>4537.957</v>
      </c>
      <c r="Z206" s="22" t="n">
        <f aca="false">Z207</f>
        <v>0</v>
      </c>
      <c r="AA206" s="18" t="n">
        <f aca="false">Y206+Z206</f>
        <v>4537.957</v>
      </c>
      <c r="AB206" s="22" t="n">
        <f aca="false">AB207</f>
        <v>0</v>
      </c>
      <c r="AC206" s="18" t="n">
        <f aca="false">AA206+AB206</f>
        <v>4537.957</v>
      </c>
    </row>
    <row r="207" customFormat="false" ht="63" hidden="false" customHeight="true" outlineLevel="0" collapsed="false">
      <c r="A207" s="20" t="s">
        <v>337</v>
      </c>
      <c r="B207" s="33" t="s">
        <v>336</v>
      </c>
      <c r="C207" s="22"/>
      <c r="D207" s="22"/>
      <c r="E207" s="18"/>
      <c r="F207" s="22"/>
      <c r="G207" s="18" t="n">
        <f aca="false">E207+F207</f>
        <v>0</v>
      </c>
      <c r="H207" s="22"/>
      <c r="I207" s="18" t="n">
        <f aca="false">G207+H207</f>
        <v>0</v>
      </c>
      <c r="J207" s="22"/>
      <c r="K207" s="18" t="n">
        <f aca="false">I207+J207</f>
        <v>0</v>
      </c>
      <c r="L207" s="22"/>
      <c r="M207" s="22"/>
      <c r="N207" s="18"/>
      <c r="O207" s="22" t="n">
        <v>2238.6022</v>
      </c>
      <c r="P207" s="18" t="n">
        <f aca="false">N207+O207</f>
        <v>2238.6022</v>
      </c>
      <c r="Q207" s="22"/>
      <c r="R207" s="18" t="n">
        <f aca="false">P207+Q207</f>
        <v>2238.6022</v>
      </c>
      <c r="S207" s="22"/>
      <c r="T207" s="18" t="n">
        <f aca="false">R207+S207</f>
        <v>2238.6022</v>
      </c>
      <c r="U207" s="22"/>
      <c r="V207" s="22"/>
      <c r="W207" s="18"/>
      <c r="X207" s="22" t="n">
        <v>4537.957</v>
      </c>
      <c r="Y207" s="18" t="n">
        <f aca="false">W207+X207</f>
        <v>4537.957</v>
      </c>
      <c r="Z207" s="22"/>
      <c r="AA207" s="18" t="n">
        <f aca="false">Y207+Z207</f>
        <v>4537.957</v>
      </c>
      <c r="AB207" s="22"/>
      <c r="AC207" s="18" t="n">
        <f aca="false">AA207+AB207</f>
        <v>4537.957</v>
      </c>
    </row>
    <row r="208" customFormat="false" ht="82.5" hidden="false" customHeight="true" outlineLevel="0" collapsed="false">
      <c r="A208" s="20" t="s">
        <v>338</v>
      </c>
      <c r="B208" s="33" t="s">
        <v>339</v>
      </c>
      <c r="C208" s="22" t="n">
        <f aca="false">C209</f>
        <v>4468.23472</v>
      </c>
      <c r="D208" s="22" t="n">
        <f aca="false">D209</f>
        <v>0</v>
      </c>
      <c r="E208" s="18" t="n">
        <f aca="false">C208+D208</f>
        <v>4468.23472</v>
      </c>
      <c r="F208" s="22" t="n">
        <f aca="false">F209</f>
        <v>0</v>
      </c>
      <c r="G208" s="18" t="n">
        <f aca="false">E208+F208</f>
        <v>4468.23472</v>
      </c>
      <c r="H208" s="22" t="n">
        <f aca="false">H209</f>
        <v>0</v>
      </c>
      <c r="I208" s="18" t="n">
        <f aca="false">G208+H208</f>
        <v>4468.23472</v>
      </c>
      <c r="J208" s="22" t="n">
        <f aca="false">J209</f>
        <v>0</v>
      </c>
      <c r="K208" s="18" t="n">
        <f aca="false">I208+J208</f>
        <v>4468.23472</v>
      </c>
      <c r="L208" s="22" t="n">
        <f aca="false">L209</f>
        <v>1126.95286</v>
      </c>
      <c r="M208" s="22" t="n">
        <f aca="false">M209</f>
        <v>0</v>
      </c>
      <c r="N208" s="18" t="n">
        <f aca="false">L208+M208</f>
        <v>1126.95286</v>
      </c>
      <c r="O208" s="22" t="n">
        <f aca="false">O209</f>
        <v>0</v>
      </c>
      <c r="P208" s="18" t="n">
        <f aca="false">N208+O208</f>
        <v>1126.95286</v>
      </c>
      <c r="Q208" s="22" t="n">
        <f aca="false">Q209</f>
        <v>0</v>
      </c>
      <c r="R208" s="18" t="n">
        <f aca="false">P208+Q208</f>
        <v>1126.95286</v>
      </c>
      <c r="S208" s="22" t="n">
        <f aca="false">S209</f>
        <v>0</v>
      </c>
      <c r="T208" s="18" t="n">
        <f aca="false">R208+S208</f>
        <v>1126.95286</v>
      </c>
      <c r="U208" s="22" t="n">
        <f aca="false">U209</f>
        <v>0</v>
      </c>
      <c r="V208" s="22" t="n">
        <f aca="false">V209</f>
        <v>0</v>
      </c>
      <c r="W208" s="18" t="n">
        <f aca="false">U208+V208</f>
        <v>0</v>
      </c>
      <c r="X208" s="22" t="n">
        <f aca="false">X209</f>
        <v>0</v>
      </c>
      <c r="Y208" s="18" t="n">
        <f aca="false">W208+X208</f>
        <v>0</v>
      </c>
      <c r="Z208" s="22" t="n">
        <f aca="false">Z209</f>
        <v>0</v>
      </c>
      <c r="AA208" s="18" t="n">
        <f aca="false">Y208+Z208</f>
        <v>0</v>
      </c>
      <c r="AB208" s="22" t="n">
        <f aca="false">AB209</f>
        <v>0</v>
      </c>
      <c r="AC208" s="18" t="n">
        <f aca="false">AA208+AB208</f>
        <v>0</v>
      </c>
    </row>
    <row r="209" customFormat="false" ht="93.75" hidden="false" customHeight="true" outlineLevel="0" collapsed="false">
      <c r="A209" s="20" t="s">
        <v>340</v>
      </c>
      <c r="B209" s="33" t="s">
        <v>341</v>
      </c>
      <c r="C209" s="22" t="n">
        <f aca="false">C210</f>
        <v>4468.23472</v>
      </c>
      <c r="D209" s="22" t="n">
        <f aca="false">D210</f>
        <v>0</v>
      </c>
      <c r="E209" s="18" t="n">
        <f aca="false">C209+D209</f>
        <v>4468.23472</v>
      </c>
      <c r="F209" s="22" t="n">
        <f aca="false">F210</f>
        <v>0</v>
      </c>
      <c r="G209" s="18" t="n">
        <f aca="false">E209+F209</f>
        <v>4468.23472</v>
      </c>
      <c r="H209" s="22" t="n">
        <f aca="false">H210</f>
        <v>0</v>
      </c>
      <c r="I209" s="18" t="n">
        <f aca="false">G209+H209</f>
        <v>4468.23472</v>
      </c>
      <c r="J209" s="22" t="n">
        <f aca="false">J210</f>
        <v>0</v>
      </c>
      <c r="K209" s="18" t="n">
        <f aca="false">I209+J209</f>
        <v>4468.23472</v>
      </c>
      <c r="L209" s="22" t="n">
        <f aca="false">L210</f>
        <v>1126.95286</v>
      </c>
      <c r="M209" s="22" t="n">
        <f aca="false">M210</f>
        <v>0</v>
      </c>
      <c r="N209" s="18" t="n">
        <f aca="false">L209+M209</f>
        <v>1126.95286</v>
      </c>
      <c r="O209" s="22" t="n">
        <f aca="false">O210</f>
        <v>0</v>
      </c>
      <c r="P209" s="18" t="n">
        <f aca="false">N209+O209</f>
        <v>1126.95286</v>
      </c>
      <c r="Q209" s="22" t="n">
        <f aca="false">Q210</f>
        <v>0</v>
      </c>
      <c r="R209" s="18" t="n">
        <f aca="false">P209+Q209</f>
        <v>1126.95286</v>
      </c>
      <c r="S209" s="22" t="n">
        <f aca="false">S210</f>
        <v>0</v>
      </c>
      <c r="T209" s="18" t="n">
        <f aca="false">R209+S209</f>
        <v>1126.95286</v>
      </c>
      <c r="U209" s="22" t="n">
        <f aca="false">U210</f>
        <v>0</v>
      </c>
      <c r="V209" s="22" t="n">
        <f aca="false">V210</f>
        <v>0</v>
      </c>
      <c r="W209" s="18" t="n">
        <f aca="false">U209+V209</f>
        <v>0</v>
      </c>
      <c r="X209" s="22" t="n">
        <f aca="false">X210</f>
        <v>0</v>
      </c>
      <c r="Y209" s="18" t="n">
        <f aca="false">W209+X209</f>
        <v>0</v>
      </c>
      <c r="Z209" s="22" t="n">
        <f aca="false">Z210</f>
        <v>0</v>
      </c>
      <c r="AA209" s="18" t="n">
        <f aca="false">Y209+Z209</f>
        <v>0</v>
      </c>
      <c r="AB209" s="22" t="n">
        <f aca="false">AB210</f>
        <v>0</v>
      </c>
      <c r="AC209" s="18" t="n">
        <f aca="false">AA209+AB209</f>
        <v>0</v>
      </c>
    </row>
    <row r="210" customFormat="false" ht="92.25" hidden="false" customHeight="true" outlineLevel="0" collapsed="false">
      <c r="A210" s="20" t="s">
        <v>342</v>
      </c>
      <c r="B210" s="33" t="s">
        <v>341</v>
      </c>
      <c r="C210" s="22" t="n">
        <v>4468.23472</v>
      </c>
      <c r="D210" s="22"/>
      <c r="E210" s="18" t="n">
        <f aca="false">C210+D210</f>
        <v>4468.23472</v>
      </c>
      <c r="F210" s="22"/>
      <c r="G210" s="18" t="n">
        <f aca="false">E210+F210</f>
        <v>4468.23472</v>
      </c>
      <c r="H210" s="22"/>
      <c r="I210" s="18" t="n">
        <f aca="false">G210+H210</f>
        <v>4468.23472</v>
      </c>
      <c r="J210" s="22"/>
      <c r="K210" s="18" t="n">
        <f aca="false">I210+J210</f>
        <v>4468.23472</v>
      </c>
      <c r="L210" s="22" t="n">
        <v>1126.95286</v>
      </c>
      <c r="M210" s="22"/>
      <c r="N210" s="18" t="n">
        <f aca="false">L210+M210</f>
        <v>1126.95286</v>
      </c>
      <c r="O210" s="22"/>
      <c r="P210" s="18" t="n">
        <f aca="false">N210+O210</f>
        <v>1126.95286</v>
      </c>
      <c r="Q210" s="22"/>
      <c r="R210" s="18" t="n">
        <f aca="false">P210+Q210</f>
        <v>1126.95286</v>
      </c>
      <c r="S210" s="22"/>
      <c r="T210" s="18" t="n">
        <f aca="false">R210+S210</f>
        <v>1126.95286</v>
      </c>
      <c r="U210" s="22"/>
      <c r="V210" s="22"/>
      <c r="W210" s="18" t="n">
        <f aca="false">U210+V210</f>
        <v>0</v>
      </c>
      <c r="X210" s="22"/>
      <c r="Y210" s="18" t="n">
        <f aca="false">W210+X210</f>
        <v>0</v>
      </c>
      <c r="Z210" s="22"/>
      <c r="AA210" s="18" t="n">
        <f aca="false">Y210+Z210</f>
        <v>0</v>
      </c>
      <c r="AB210" s="22"/>
      <c r="AC210" s="18" t="n">
        <f aca="false">AA210+AB210</f>
        <v>0</v>
      </c>
    </row>
    <row r="211" customFormat="false" ht="68.25" hidden="false" customHeight="true" outlineLevel="0" collapsed="false">
      <c r="A211" s="20" t="s">
        <v>343</v>
      </c>
      <c r="B211" s="33" t="s">
        <v>344</v>
      </c>
      <c r="C211" s="22"/>
      <c r="D211" s="22"/>
      <c r="E211" s="18"/>
      <c r="F211" s="22" t="n">
        <f aca="false">F212</f>
        <v>4518.34582</v>
      </c>
      <c r="G211" s="18" t="n">
        <f aca="false">E211+F211</f>
        <v>4518.34582</v>
      </c>
      <c r="H211" s="22" t="n">
        <f aca="false">H212</f>
        <v>0</v>
      </c>
      <c r="I211" s="18" t="n">
        <f aca="false">G211+H211</f>
        <v>4518.34582</v>
      </c>
      <c r="J211" s="22" t="n">
        <f aca="false">J212</f>
        <v>0</v>
      </c>
      <c r="K211" s="18" t="n">
        <f aca="false">I211+J211</f>
        <v>4518.34582</v>
      </c>
      <c r="L211" s="22"/>
      <c r="M211" s="22"/>
      <c r="N211" s="18"/>
      <c r="O211" s="22" t="n">
        <f aca="false">O212</f>
        <v>6763.64198</v>
      </c>
      <c r="P211" s="18" t="n">
        <f aca="false">N211+O211</f>
        <v>6763.64198</v>
      </c>
      <c r="Q211" s="22" t="n">
        <f aca="false">Q212</f>
        <v>0</v>
      </c>
      <c r="R211" s="18" t="n">
        <f aca="false">P211+Q211</f>
        <v>6763.64198</v>
      </c>
      <c r="S211" s="22" t="n">
        <f aca="false">S212</f>
        <v>0</v>
      </c>
      <c r="T211" s="18" t="n">
        <f aca="false">R211+S211</f>
        <v>6763.64198</v>
      </c>
      <c r="U211" s="22"/>
      <c r="V211" s="22"/>
      <c r="W211" s="18"/>
      <c r="X211" s="22" t="n">
        <f aca="false">X212</f>
        <v>0</v>
      </c>
      <c r="Y211" s="18" t="n">
        <f aca="false">W211+X211</f>
        <v>0</v>
      </c>
      <c r="Z211" s="22" t="n">
        <f aca="false">Z212</f>
        <v>0</v>
      </c>
      <c r="AA211" s="18" t="n">
        <f aca="false">Y211+Z211</f>
        <v>0</v>
      </c>
      <c r="AB211" s="22" t="n">
        <f aca="false">AB212</f>
        <v>0</v>
      </c>
      <c r="AC211" s="18" t="n">
        <f aca="false">AA211+AB211</f>
        <v>0</v>
      </c>
    </row>
    <row r="212" customFormat="false" ht="68.25" hidden="false" customHeight="true" outlineLevel="0" collapsed="false">
      <c r="A212" s="20" t="s">
        <v>345</v>
      </c>
      <c r="B212" s="33" t="s">
        <v>346</v>
      </c>
      <c r="C212" s="22"/>
      <c r="D212" s="22"/>
      <c r="E212" s="18"/>
      <c r="F212" s="22" t="n">
        <f aca="false">F213</f>
        <v>4518.34582</v>
      </c>
      <c r="G212" s="18" t="n">
        <f aca="false">E212+F212</f>
        <v>4518.34582</v>
      </c>
      <c r="H212" s="22" t="n">
        <f aca="false">H213</f>
        <v>0</v>
      </c>
      <c r="I212" s="18" t="n">
        <f aca="false">G212+H212</f>
        <v>4518.34582</v>
      </c>
      <c r="J212" s="22" t="n">
        <f aca="false">J213</f>
        <v>0</v>
      </c>
      <c r="K212" s="18" t="n">
        <f aca="false">I212+J212</f>
        <v>4518.34582</v>
      </c>
      <c r="L212" s="22"/>
      <c r="M212" s="22"/>
      <c r="N212" s="18"/>
      <c r="O212" s="22" t="n">
        <f aca="false">O213</f>
        <v>6763.64198</v>
      </c>
      <c r="P212" s="18" t="n">
        <f aca="false">N212+O212</f>
        <v>6763.64198</v>
      </c>
      <c r="Q212" s="22" t="n">
        <f aca="false">Q213</f>
        <v>0</v>
      </c>
      <c r="R212" s="18" t="n">
        <f aca="false">P212+Q212</f>
        <v>6763.64198</v>
      </c>
      <c r="S212" s="22" t="n">
        <f aca="false">S213</f>
        <v>0</v>
      </c>
      <c r="T212" s="18" t="n">
        <f aca="false">R212+S212</f>
        <v>6763.64198</v>
      </c>
      <c r="U212" s="22"/>
      <c r="V212" s="22"/>
      <c r="W212" s="18"/>
      <c r="X212" s="22" t="n">
        <f aca="false">X213</f>
        <v>0</v>
      </c>
      <c r="Y212" s="18" t="n">
        <f aca="false">W212+X212</f>
        <v>0</v>
      </c>
      <c r="Z212" s="22" t="n">
        <f aca="false">Z213</f>
        <v>0</v>
      </c>
      <c r="AA212" s="18" t="n">
        <f aca="false">Y212+Z212</f>
        <v>0</v>
      </c>
      <c r="AB212" s="22" t="n">
        <f aca="false">AB213</f>
        <v>0</v>
      </c>
      <c r="AC212" s="18" t="n">
        <f aca="false">AA212+AB212</f>
        <v>0</v>
      </c>
    </row>
    <row r="213" customFormat="false" ht="68.25" hidden="false" customHeight="true" outlineLevel="0" collapsed="false">
      <c r="A213" s="20" t="s">
        <v>347</v>
      </c>
      <c r="B213" s="33" t="s">
        <v>346</v>
      </c>
      <c r="C213" s="22"/>
      <c r="D213" s="22"/>
      <c r="E213" s="18"/>
      <c r="F213" s="22" t="n">
        <v>4518.34582</v>
      </c>
      <c r="G213" s="18" t="n">
        <f aca="false">E213+F213</f>
        <v>4518.34582</v>
      </c>
      <c r="H213" s="22"/>
      <c r="I213" s="18" t="n">
        <f aca="false">G213+H213</f>
        <v>4518.34582</v>
      </c>
      <c r="J213" s="22"/>
      <c r="K213" s="18" t="n">
        <f aca="false">I213+J213</f>
        <v>4518.34582</v>
      </c>
      <c r="L213" s="22"/>
      <c r="M213" s="22"/>
      <c r="N213" s="18"/>
      <c r="O213" s="22" t="n">
        <v>6763.64198</v>
      </c>
      <c r="P213" s="18" t="n">
        <f aca="false">N213+O213</f>
        <v>6763.64198</v>
      </c>
      <c r="Q213" s="22"/>
      <c r="R213" s="18" t="n">
        <f aca="false">P213+Q213</f>
        <v>6763.64198</v>
      </c>
      <c r="S213" s="22"/>
      <c r="T213" s="18" t="n">
        <f aca="false">R213+S213</f>
        <v>6763.64198</v>
      </c>
      <c r="U213" s="22"/>
      <c r="V213" s="22"/>
      <c r="W213" s="18"/>
      <c r="X213" s="22"/>
      <c r="Y213" s="18" t="n">
        <f aca="false">W213+X213</f>
        <v>0</v>
      </c>
      <c r="Z213" s="22"/>
      <c r="AA213" s="18" t="n">
        <f aca="false">Y213+Z213</f>
        <v>0</v>
      </c>
      <c r="AB213" s="22"/>
      <c r="AC213" s="18" t="n">
        <f aca="false">AA213+AB213</f>
        <v>0</v>
      </c>
    </row>
    <row r="214" customFormat="false" ht="43.5" hidden="false" customHeight="true" outlineLevel="0" collapsed="false">
      <c r="A214" s="20" t="s">
        <v>348</v>
      </c>
      <c r="B214" s="33" t="s">
        <v>349</v>
      </c>
      <c r="C214" s="22"/>
      <c r="D214" s="22"/>
      <c r="E214" s="18" t="n">
        <f aca="false">C214+D214</f>
        <v>0</v>
      </c>
      <c r="F214" s="22"/>
      <c r="G214" s="18" t="n">
        <f aca="false">E214+F214</f>
        <v>0</v>
      </c>
      <c r="H214" s="22"/>
      <c r="I214" s="18" t="n">
        <f aca="false">G214+H214</f>
        <v>0</v>
      </c>
      <c r="J214" s="22"/>
      <c r="K214" s="18" t="n">
        <f aca="false">I214+J214</f>
        <v>0</v>
      </c>
      <c r="L214" s="22"/>
      <c r="M214" s="22"/>
      <c r="N214" s="18" t="n">
        <f aca="false">L214+M214</f>
        <v>0</v>
      </c>
      <c r="O214" s="22"/>
      <c r="P214" s="18" t="n">
        <f aca="false">N214+O214</f>
        <v>0</v>
      </c>
      <c r="Q214" s="22"/>
      <c r="R214" s="18" t="n">
        <f aca="false">P214+Q214</f>
        <v>0</v>
      </c>
      <c r="S214" s="22"/>
      <c r="T214" s="18" t="n">
        <f aca="false">R214+S214</f>
        <v>0</v>
      </c>
      <c r="U214" s="22"/>
      <c r="V214" s="22"/>
      <c r="W214" s="18" t="n">
        <f aca="false">U214+V214</f>
        <v>0</v>
      </c>
      <c r="X214" s="22"/>
      <c r="Y214" s="18" t="n">
        <f aca="false">W214+X214</f>
        <v>0</v>
      </c>
      <c r="Z214" s="22"/>
      <c r="AA214" s="18" t="n">
        <f aca="false">Y214+Z214</f>
        <v>0</v>
      </c>
      <c r="AB214" s="22"/>
      <c r="AC214" s="18" t="n">
        <f aca="false">AA214+AB214</f>
        <v>0</v>
      </c>
    </row>
    <row r="215" customFormat="false" ht="53.25" hidden="false" customHeight="true" outlineLevel="0" collapsed="false">
      <c r="A215" s="20" t="s">
        <v>350</v>
      </c>
      <c r="B215" s="33" t="s">
        <v>351</v>
      </c>
      <c r="C215" s="22"/>
      <c r="D215" s="22"/>
      <c r="E215" s="18" t="n">
        <f aca="false">C215+D215</f>
        <v>0</v>
      </c>
      <c r="F215" s="22"/>
      <c r="G215" s="18" t="n">
        <f aca="false">E215+F215</f>
        <v>0</v>
      </c>
      <c r="H215" s="22"/>
      <c r="I215" s="18" t="n">
        <f aca="false">G215+H215</f>
        <v>0</v>
      </c>
      <c r="J215" s="22"/>
      <c r="K215" s="18" t="n">
        <f aca="false">I215+J215</f>
        <v>0</v>
      </c>
      <c r="L215" s="22"/>
      <c r="M215" s="22"/>
      <c r="N215" s="18" t="n">
        <f aca="false">L215+M215</f>
        <v>0</v>
      </c>
      <c r="O215" s="22"/>
      <c r="P215" s="18" t="n">
        <f aca="false">N215+O215</f>
        <v>0</v>
      </c>
      <c r="Q215" s="22"/>
      <c r="R215" s="18" t="n">
        <f aca="false">P215+Q215</f>
        <v>0</v>
      </c>
      <c r="S215" s="22"/>
      <c r="T215" s="18" t="n">
        <f aca="false">R215+S215</f>
        <v>0</v>
      </c>
      <c r="U215" s="22"/>
      <c r="V215" s="22"/>
      <c r="W215" s="18" t="n">
        <f aca="false">U215+V215</f>
        <v>0</v>
      </c>
      <c r="X215" s="22"/>
      <c r="Y215" s="18" t="n">
        <f aca="false">W215+X215</f>
        <v>0</v>
      </c>
      <c r="Z215" s="22"/>
      <c r="AA215" s="18" t="n">
        <f aca="false">Y215+Z215</f>
        <v>0</v>
      </c>
      <c r="AB215" s="22"/>
      <c r="AC215" s="18" t="n">
        <f aca="false">AA215+AB215</f>
        <v>0</v>
      </c>
    </row>
    <row r="216" customFormat="false" ht="58.5" hidden="false" customHeight="true" outlineLevel="0" collapsed="false">
      <c r="A216" s="20" t="s">
        <v>352</v>
      </c>
      <c r="B216" s="33" t="s">
        <v>353</v>
      </c>
      <c r="C216" s="22"/>
      <c r="D216" s="22"/>
      <c r="E216" s="18" t="n">
        <f aca="false">C216+D216</f>
        <v>0</v>
      </c>
      <c r="F216" s="22"/>
      <c r="G216" s="18" t="n">
        <f aca="false">E216+F216</f>
        <v>0</v>
      </c>
      <c r="H216" s="22"/>
      <c r="I216" s="18" t="n">
        <f aca="false">G216+H216</f>
        <v>0</v>
      </c>
      <c r="J216" s="22"/>
      <c r="K216" s="18" t="n">
        <f aca="false">I216+J216</f>
        <v>0</v>
      </c>
      <c r="L216" s="22"/>
      <c r="M216" s="22"/>
      <c r="N216" s="18" t="n">
        <f aca="false">L216+M216</f>
        <v>0</v>
      </c>
      <c r="O216" s="22"/>
      <c r="P216" s="18" t="n">
        <f aca="false">N216+O216</f>
        <v>0</v>
      </c>
      <c r="Q216" s="22"/>
      <c r="R216" s="18" t="n">
        <f aca="false">P216+Q216</f>
        <v>0</v>
      </c>
      <c r="S216" s="22"/>
      <c r="T216" s="18" t="n">
        <f aca="false">R216+S216</f>
        <v>0</v>
      </c>
      <c r="U216" s="22"/>
      <c r="V216" s="22"/>
      <c r="W216" s="18" t="n">
        <f aca="false">U216+V216</f>
        <v>0</v>
      </c>
      <c r="X216" s="22"/>
      <c r="Y216" s="18" t="n">
        <f aca="false">W216+X216</f>
        <v>0</v>
      </c>
      <c r="Z216" s="22"/>
      <c r="AA216" s="18" t="n">
        <f aca="false">Y216+Z216</f>
        <v>0</v>
      </c>
      <c r="AB216" s="22"/>
      <c r="AC216" s="18" t="n">
        <f aca="false">AA216+AB216</f>
        <v>0</v>
      </c>
    </row>
    <row r="217" customFormat="false" ht="52.5" hidden="false" customHeight="true" outlineLevel="0" collapsed="false">
      <c r="A217" s="20" t="s">
        <v>354</v>
      </c>
      <c r="B217" s="33" t="s">
        <v>355</v>
      </c>
      <c r="C217" s="22"/>
      <c r="D217" s="22"/>
      <c r="E217" s="18" t="n">
        <f aca="false">C217+D217</f>
        <v>0</v>
      </c>
      <c r="F217" s="22"/>
      <c r="G217" s="18" t="n">
        <f aca="false">E217+F217</f>
        <v>0</v>
      </c>
      <c r="H217" s="22"/>
      <c r="I217" s="18" t="n">
        <f aca="false">G217+H217</f>
        <v>0</v>
      </c>
      <c r="J217" s="22"/>
      <c r="K217" s="18" t="n">
        <f aca="false">I217+J217</f>
        <v>0</v>
      </c>
      <c r="L217" s="22"/>
      <c r="M217" s="22"/>
      <c r="N217" s="18" t="n">
        <f aca="false">L217+M217</f>
        <v>0</v>
      </c>
      <c r="O217" s="22"/>
      <c r="P217" s="18" t="n">
        <f aca="false">N217+O217</f>
        <v>0</v>
      </c>
      <c r="Q217" s="22"/>
      <c r="R217" s="18" t="n">
        <f aca="false">P217+Q217</f>
        <v>0</v>
      </c>
      <c r="S217" s="22"/>
      <c r="T217" s="18" t="n">
        <f aca="false">R217+S217</f>
        <v>0</v>
      </c>
      <c r="U217" s="22"/>
      <c r="V217" s="22"/>
      <c r="W217" s="18" t="n">
        <f aca="false">U217+V217</f>
        <v>0</v>
      </c>
      <c r="X217" s="22"/>
      <c r="Y217" s="18" t="n">
        <f aca="false">W217+X217</f>
        <v>0</v>
      </c>
      <c r="Z217" s="22"/>
      <c r="AA217" s="18" t="n">
        <f aca="false">Y217+Z217</f>
        <v>0</v>
      </c>
      <c r="AB217" s="22"/>
      <c r="AC217" s="18" t="n">
        <f aca="false">AA217+AB217</f>
        <v>0</v>
      </c>
    </row>
    <row r="218" customFormat="false" ht="52.5" hidden="false" customHeight="true" outlineLevel="0" collapsed="false">
      <c r="A218" s="20" t="s">
        <v>356</v>
      </c>
      <c r="B218" s="33" t="s">
        <v>357</v>
      </c>
      <c r="C218" s="22"/>
      <c r="D218" s="22"/>
      <c r="E218" s="18" t="n">
        <f aca="false">C218+D218</f>
        <v>0</v>
      </c>
      <c r="F218" s="22"/>
      <c r="G218" s="18" t="n">
        <f aca="false">E218+F218</f>
        <v>0</v>
      </c>
      <c r="H218" s="22"/>
      <c r="I218" s="18" t="n">
        <f aca="false">G218+H218</f>
        <v>0</v>
      </c>
      <c r="J218" s="22"/>
      <c r="K218" s="18" t="n">
        <f aca="false">I218+J218</f>
        <v>0</v>
      </c>
      <c r="L218" s="22"/>
      <c r="M218" s="22"/>
      <c r="N218" s="18" t="n">
        <f aca="false">L218+M218</f>
        <v>0</v>
      </c>
      <c r="O218" s="22"/>
      <c r="P218" s="18" t="n">
        <f aca="false">N218+O218</f>
        <v>0</v>
      </c>
      <c r="Q218" s="22"/>
      <c r="R218" s="18" t="n">
        <f aca="false">P218+Q218</f>
        <v>0</v>
      </c>
      <c r="S218" s="22"/>
      <c r="T218" s="18" t="n">
        <f aca="false">R218+S218</f>
        <v>0</v>
      </c>
      <c r="U218" s="22"/>
      <c r="V218" s="22"/>
      <c r="W218" s="18" t="n">
        <f aca="false">U218+V218</f>
        <v>0</v>
      </c>
      <c r="X218" s="22"/>
      <c r="Y218" s="18" t="n">
        <f aca="false">W218+X218</f>
        <v>0</v>
      </c>
      <c r="Z218" s="22"/>
      <c r="AA218" s="18" t="n">
        <f aca="false">Y218+Z218</f>
        <v>0</v>
      </c>
      <c r="AB218" s="22"/>
      <c r="AC218" s="18" t="n">
        <f aca="false">AA218+AB218</f>
        <v>0</v>
      </c>
    </row>
    <row r="219" customFormat="false" ht="52.5" hidden="false" customHeight="true" outlineLevel="0" collapsed="false">
      <c r="A219" s="20" t="s">
        <v>358</v>
      </c>
      <c r="B219" s="33" t="s">
        <v>357</v>
      </c>
      <c r="C219" s="22"/>
      <c r="D219" s="22"/>
      <c r="E219" s="18" t="n">
        <f aca="false">C219+D219</f>
        <v>0</v>
      </c>
      <c r="F219" s="22"/>
      <c r="G219" s="18" t="n">
        <f aca="false">E219+F219</f>
        <v>0</v>
      </c>
      <c r="H219" s="22"/>
      <c r="I219" s="18" t="n">
        <f aca="false">G219+H219</f>
        <v>0</v>
      </c>
      <c r="J219" s="22"/>
      <c r="K219" s="18" t="n">
        <f aca="false">I219+J219</f>
        <v>0</v>
      </c>
      <c r="L219" s="22"/>
      <c r="M219" s="22"/>
      <c r="N219" s="18" t="n">
        <f aca="false">L219+M219</f>
        <v>0</v>
      </c>
      <c r="O219" s="22"/>
      <c r="P219" s="18" t="n">
        <f aca="false">N219+O219</f>
        <v>0</v>
      </c>
      <c r="Q219" s="22"/>
      <c r="R219" s="18" t="n">
        <f aca="false">P219+Q219</f>
        <v>0</v>
      </c>
      <c r="S219" s="22"/>
      <c r="T219" s="18" t="n">
        <f aca="false">R219+S219</f>
        <v>0</v>
      </c>
      <c r="U219" s="22"/>
      <c r="V219" s="22"/>
      <c r="W219" s="18" t="n">
        <f aca="false">U219+V219</f>
        <v>0</v>
      </c>
      <c r="X219" s="22"/>
      <c r="Y219" s="18" t="n">
        <f aca="false">W219+X219</f>
        <v>0</v>
      </c>
      <c r="Z219" s="22"/>
      <c r="AA219" s="18" t="n">
        <f aca="false">Y219+Z219</f>
        <v>0</v>
      </c>
      <c r="AB219" s="22"/>
      <c r="AC219" s="18" t="n">
        <f aca="false">AA219+AB219</f>
        <v>0</v>
      </c>
    </row>
    <row r="220" customFormat="false" ht="43.5" hidden="false" customHeight="true" outlineLevel="0" collapsed="false">
      <c r="A220" s="20" t="s">
        <v>359</v>
      </c>
      <c r="B220" s="33" t="s">
        <v>360</v>
      </c>
      <c r="C220" s="22" t="n">
        <f aca="false">C221</f>
        <v>0</v>
      </c>
      <c r="D220" s="22" t="n">
        <f aca="false">D221</f>
        <v>0</v>
      </c>
      <c r="E220" s="18" t="n">
        <f aca="false">C220+D220</f>
        <v>0</v>
      </c>
      <c r="F220" s="22" t="n">
        <f aca="false">F221</f>
        <v>0</v>
      </c>
      <c r="G220" s="18" t="n">
        <f aca="false">E220+F220</f>
        <v>0</v>
      </c>
      <c r="H220" s="22" t="n">
        <f aca="false">H221</f>
        <v>0</v>
      </c>
      <c r="I220" s="18" t="n">
        <f aca="false">G220+H220</f>
        <v>0</v>
      </c>
      <c r="J220" s="22" t="n">
        <f aca="false">J221</f>
        <v>0</v>
      </c>
      <c r="K220" s="18" t="n">
        <f aca="false">I220+J220</f>
        <v>0</v>
      </c>
      <c r="L220" s="22" t="n">
        <f aca="false">L221</f>
        <v>0</v>
      </c>
      <c r="M220" s="22" t="n">
        <f aca="false">M221</f>
        <v>0</v>
      </c>
      <c r="N220" s="18" t="n">
        <f aca="false">L220+M220</f>
        <v>0</v>
      </c>
      <c r="O220" s="22" t="n">
        <f aca="false">O221</f>
        <v>0</v>
      </c>
      <c r="P220" s="18" t="n">
        <f aca="false">N220+O220</f>
        <v>0</v>
      </c>
      <c r="Q220" s="22" t="n">
        <f aca="false">Q221</f>
        <v>0</v>
      </c>
      <c r="R220" s="18" t="n">
        <f aca="false">P220+Q220</f>
        <v>0</v>
      </c>
      <c r="S220" s="22" t="n">
        <f aca="false">S221</f>
        <v>0</v>
      </c>
      <c r="T220" s="18" t="n">
        <f aca="false">R220+S220</f>
        <v>0</v>
      </c>
      <c r="U220" s="22" t="n">
        <f aca="false">U221</f>
        <v>0</v>
      </c>
      <c r="V220" s="22" t="n">
        <f aca="false">V221</f>
        <v>0</v>
      </c>
      <c r="W220" s="18" t="n">
        <f aca="false">U220+V220</f>
        <v>0</v>
      </c>
      <c r="X220" s="22" t="n">
        <f aca="false">X221</f>
        <v>0</v>
      </c>
      <c r="Y220" s="18" t="n">
        <f aca="false">W220+X220</f>
        <v>0</v>
      </c>
      <c r="Z220" s="22" t="n">
        <f aca="false">Z221</f>
        <v>0</v>
      </c>
      <c r="AA220" s="18" t="n">
        <f aca="false">Y220+Z220</f>
        <v>0</v>
      </c>
      <c r="AB220" s="22" t="n">
        <f aca="false">AB221</f>
        <v>0</v>
      </c>
      <c r="AC220" s="18" t="n">
        <f aca="false">AA220+AB220</f>
        <v>0</v>
      </c>
    </row>
    <row r="221" customFormat="false" ht="44.25" hidden="false" customHeight="true" outlineLevel="0" collapsed="false">
      <c r="A221" s="20" t="s">
        <v>361</v>
      </c>
      <c r="B221" s="33" t="s">
        <v>362</v>
      </c>
      <c r="C221" s="22" t="n">
        <f aca="false">C222</f>
        <v>0</v>
      </c>
      <c r="D221" s="22" t="n">
        <f aca="false">D222</f>
        <v>0</v>
      </c>
      <c r="E221" s="18" t="n">
        <f aca="false">C221+D221</f>
        <v>0</v>
      </c>
      <c r="F221" s="22" t="n">
        <f aca="false">F222</f>
        <v>0</v>
      </c>
      <c r="G221" s="18" t="n">
        <f aca="false">E221+F221</f>
        <v>0</v>
      </c>
      <c r="H221" s="22" t="n">
        <f aca="false">H222</f>
        <v>0</v>
      </c>
      <c r="I221" s="18" t="n">
        <f aca="false">G221+H221</f>
        <v>0</v>
      </c>
      <c r="J221" s="22" t="n">
        <f aca="false">J222</f>
        <v>0</v>
      </c>
      <c r="K221" s="18" t="n">
        <f aca="false">I221+J221</f>
        <v>0</v>
      </c>
      <c r="L221" s="22" t="n">
        <f aca="false">L222</f>
        <v>0</v>
      </c>
      <c r="M221" s="22" t="n">
        <f aca="false">M222</f>
        <v>0</v>
      </c>
      <c r="N221" s="18" t="n">
        <f aca="false">L221+M221</f>
        <v>0</v>
      </c>
      <c r="O221" s="22" t="n">
        <f aca="false">O222</f>
        <v>0</v>
      </c>
      <c r="P221" s="18" t="n">
        <f aca="false">N221+O221</f>
        <v>0</v>
      </c>
      <c r="Q221" s="22" t="n">
        <f aca="false">Q222</f>
        <v>0</v>
      </c>
      <c r="R221" s="18" t="n">
        <f aca="false">P221+Q221</f>
        <v>0</v>
      </c>
      <c r="S221" s="22" t="n">
        <f aca="false">S222</f>
        <v>0</v>
      </c>
      <c r="T221" s="18" t="n">
        <f aca="false">R221+S221</f>
        <v>0</v>
      </c>
      <c r="U221" s="22" t="n">
        <f aca="false">U222</f>
        <v>0</v>
      </c>
      <c r="V221" s="22" t="n">
        <f aca="false">V222</f>
        <v>0</v>
      </c>
      <c r="W221" s="18" t="n">
        <f aca="false">U221+V221</f>
        <v>0</v>
      </c>
      <c r="X221" s="22" t="n">
        <f aca="false">X222</f>
        <v>0</v>
      </c>
      <c r="Y221" s="18" t="n">
        <f aca="false">W221+X221</f>
        <v>0</v>
      </c>
      <c r="Z221" s="22" t="n">
        <f aca="false">Z222</f>
        <v>0</v>
      </c>
      <c r="AA221" s="18" t="n">
        <f aca="false">Y221+Z221</f>
        <v>0</v>
      </c>
      <c r="AB221" s="22" t="n">
        <f aca="false">AB222</f>
        <v>0</v>
      </c>
      <c r="AC221" s="18" t="n">
        <f aca="false">AA221+AB221</f>
        <v>0</v>
      </c>
    </row>
    <row r="222" customFormat="false" ht="48" hidden="false" customHeight="true" outlineLevel="0" collapsed="false">
      <c r="A222" s="20" t="s">
        <v>363</v>
      </c>
      <c r="B222" s="33" t="s">
        <v>362</v>
      </c>
      <c r="C222" s="22"/>
      <c r="D222" s="22"/>
      <c r="E222" s="18" t="n">
        <f aca="false">C222+D222</f>
        <v>0</v>
      </c>
      <c r="F222" s="22"/>
      <c r="G222" s="18" t="n">
        <f aca="false">E222+F222</f>
        <v>0</v>
      </c>
      <c r="H222" s="22"/>
      <c r="I222" s="18" t="n">
        <f aca="false">G222+H222</f>
        <v>0</v>
      </c>
      <c r="J222" s="22"/>
      <c r="K222" s="18" t="n">
        <f aca="false">I222+J222</f>
        <v>0</v>
      </c>
      <c r="L222" s="22"/>
      <c r="M222" s="22"/>
      <c r="N222" s="18" t="n">
        <f aca="false">L222+M222</f>
        <v>0</v>
      </c>
      <c r="O222" s="22"/>
      <c r="P222" s="18" t="n">
        <f aca="false">N222+O222</f>
        <v>0</v>
      </c>
      <c r="Q222" s="22"/>
      <c r="R222" s="18" t="n">
        <f aca="false">P222+Q222</f>
        <v>0</v>
      </c>
      <c r="S222" s="22"/>
      <c r="T222" s="18" t="n">
        <f aca="false">R222+S222</f>
        <v>0</v>
      </c>
      <c r="U222" s="22"/>
      <c r="V222" s="22"/>
      <c r="W222" s="18" t="n">
        <f aca="false">U222+V222</f>
        <v>0</v>
      </c>
      <c r="X222" s="22"/>
      <c r="Y222" s="18" t="n">
        <f aca="false">W222+X222</f>
        <v>0</v>
      </c>
      <c r="Z222" s="22"/>
      <c r="AA222" s="18" t="n">
        <f aca="false">Y222+Z222</f>
        <v>0</v>
      </c>
      <c r="AB222" s="22"/>
      <c r="AC222" s="18" t="n">
        <f aca="false">AA222+AB222</f>
        <v>0</v>
      </c>
    </row>
    <row r="223" customFormat="false" ht="67.5" hidden="false" customHeight="true" outlineLevel="0" collapsed="false">
      <c r="A223" s="20" t="s">
        <v>364</v>
      </c>
      <c r="B223" s="27" t="s">
        <v>365</v>
      </c>
      <c r="C223" s="22" t="n">
        <f aca="false">C224</f>
        <v>0</v>
      </c>
      <c r="D223" s="22" t="n">
        <f aca="false">D224</f>
        <v>0</v>
      </c>
      <c r="E223" s="18" t="n">
        <f aca="false">C223+D223</f>
        <v>0</v>
      </c>
      <c r="F223" s="22" t="n">
        <f aca="false">F224</f>
        <v>0</v>
      </c>
      <c r="G223" s="18" t="n">
        <f aca="false">E223+F223</f>
        <v>0</v>
      </c>
      <c r="H223" s="22" t="n">
        <f aca="false">H224</f>
        <v>0</v>
      </c>
      <c r="I223" s="18" t="n">
        <f aca="false">G223+H223</f>
        <v>0</v>
      </c>
      <c r="J223" s="22" t="n">
        <f aca="false">J224</f>
        <v>0</v>
      </c>
      <c r="K223" s="18" t="n">
        <f aca="false">I223+J223</f>
        <v>0</v>
      </c>
      <c r="L223" s="22" t="n">
        <f aca="false">L224</f>
        <v>0</v>
      </c>
      <c r="M223" s="22" t="n">
        <f aca="false">M224</f>
        <v>0</v>
      </c>
      <c r="N223" s="18" t="n">
        <f aca="false">L223+M223</f>
        <v>0</v>
      </c>
      <c r="O223" s="22" t="n">
        <f aca="false">O224</f>
        <v>0</v>
      </c>
      <c r="P223" s="18" t="n">
        <f aca="false">N223+O223</f>
        <v>0</v>
      </c>
      <c r="Q223" s="22" t="n">
        <f aca="false">Q224</f>
        <v>0</v>
      </c>
      <c r="R223" s="18" t="n">
        <f aca="false">P223+Q223</f>
        <v>0</v>
      </c>
      <c r="S223" s="22" t="n">
        <f aca="false">S224</f>
        <v>0</v>
      </c>
      <c r="T223" s="18" t="n">
        <f aca="false">R223+S223</f>
        <v>0</v>
      </c>
      <c r="U223" s="22" t="n">
        <f aca="false">U224</f>
        <v>0</v>
      </c>
      <c r="V223" s="22" t="n">
        <f aca="false">V224</f>
        <v>0</v>
      </c>
      <c r="W223" s="18" t="n">
        <f aca="false">U223+V223</f>
        <v>0</v>
      </c>
      <c r="X223" s="22" t="n">
        <f aca="false">X224</f>
        <v>0</v>
      </c>
      <c r="Y223" s="18" t="n">
        <f aca="false">W223+X223</f>
        <v>0</v>
      </c>
      <c r="Z223" s="22" t="n">
        <f aca="false">Z224</f>
        <v>0</v>
      </c>
      <c r="AA223" s="18" t="n">
        <f aca="false">Y223+Z223</f>
        <v>0</v>
      </c>
      <c r="AB223" s="22" t="n">
        <f aca="false">AB224</f>
        <v>0</v>
      </c>
      <c r="AC223" s="18" t="n">
        <f aca="false">AA223+AB223</f>
        <v>0</v>
      </c>
    </row>
    <row r="224" customFormat="false" ht="67.5" hidden="false" customHeight="true" outlineLevel="0" collapsed="false">
      <c r="A224" s="20" t="s">
        <v>366</v>
      </c>
      <c r="B224" s="27" t="s">
        <v>367</v>
      </c>
      <c r="C224" s="22" t="n">
        <f aca="false">C225</f>
        <v>0</v>
      </c>
      <c r="D224" s="22" t="n">
        <f aca="false">D225</f>
        <v>0</v>
      </c>
      <c r="E224" s="18" t="n">
        <f aca="false">C224+D224</f>
        <v>0</v>
      </c>
      <c r="F224" s="22" t="n">
        <f aca="false">F225</f>
        <v>0</v>
      </c>
      <c r="G224" s="18" t="n">
        <f aca="false">E224+F224</f>
        <v>0</v>
      </c>
      <c r="H224" s="22" t="n">
        <f aca="false">H225</f>
        <v>0</v>
      </c>
      <c r="I224" s="18" t="n">
        <f aca="false">G224+H224</f>
        <v>0</v>
      </c>
      <c r="J224" s="22" t="n">
        <f aca="false">J225</f>
        <v>0</v>
      </c>
      <c r="K224" s="18" t="n">
        <f aca="false">I224+J224</f>
        <v>0</v>
      </c>
      <c r="L224" s="22" t="n">
        <f aca="false">L225</f>
        <v>0</v>
      </c>
      <c r="M224" s="22" t="n">
        <f aca="false">M225</f>
        <v>0</v>
      </c>
      <c r="N224" s="18" t="n">
        <f aca="false">L224+M224</f>
        <v>0</v>
      </c>
      <c r="O224" s="22" t="n">
        <f aca="false">O225</f>
        <v>0</v>
      </c>
      <c r="P224" s="18" t="n">
        <f aca="false">N224+O224</f>
        <v>0</v>
      </c>
      <c r="Q224" s="22" t="n">
        <f aca="false">Q225</f>
        <v>0</v>
      </c>
      <c r="R224" s="18" t="n">
        <f aca="false">P224+Q224</f>
        <v>0</v>
      </c>
      <c r="S224" s="22" t="n">
        <f aca="false">S225</f>
        <v>0</v>
      </c>
      <c r="T224" s="18" t="n">
        <f aca="false">R224+S224</f>
        <v>0</v>
      </c>
      <c r="U224" s="22" t="n">
        <f aca="false">U225</f>
        <v>0</v>
      </c>
      <c r="V224" s="22" t="n">
        <f aca="false">V225</f>
        <v>0</v>
      </c>
      <c r="W224" s="18" t="n">
        <f aca="false">U224+V224</f>
        <v>0</v>
      </c>
      <c r="X224" s="22" t="n">
        <f aca="false">X225</f>
        <v>0</v>
      </c>
      <c r="Y224" s="18" t="n">
        <f aca="false">W224+X224</f>
        <v>0</v>
      </c>
      <c r="Z224" s="22" t="n">
        <f aca="false">Z225</f>
        <v>0</v>
      </c>
      <c r="AA224" s="18" t="n">
        <f aca="false">Y224+Z224</f>
        <v>0</v>
      </c>
      <c r="AB224" s="22" t="n">
        <f aca="false">AB225</f>
        <v>0</v>
      </c>
      <c r="AC224" s="18" t="n">
        <f aca="false">AA224+AB224</f>
        <v>0</v>
      </c>
    </row>
    <row r="225" customFormat="false" ht="67.5" hidden="false" customHeight="true" outlineLevel="0" collapsed="false">
      <c r="A225" s="20" t="s">
        <v>368</v>
      </c>
      <c r="B225" s="27" t="s">
        <v>369</v>
      </c>
      <c r="C225" s="22"/>
      <c r="D225" s="22"/>
      <c r="E225" s="18" t="n">
        <f aca="false">C225+D225</f>
        <v>0</v>
      </c>
      <c r="F225" s="22"/>
      <c r="G225" s="18" t="n">
        <f aca="false">E225+F225</f>
        <v>0</v>
      </c>
      <c r="H225" s="22"/>
      <c r="I225" s="18" t="n">
        <f aca="false">G225+H225</f>
        <v>0</v>
      </c>
      <c r="J225" s="22"/>
      <c r="K225" s="18" t="n">
        <f aca="false">I225+J225</f>
        <v>0</v>
      </c>
      <c r="L225" s="22"/>
      <c r="M225" s="22"/>
      <c r="N225" s="18" t="n">
        <f aca="false">L225+M225</f>
        <v>0</v>
      </c>
      <c r="O225" s="22"/>
      <c r="P225" s="18" t="n">
        <f aca="false">N225+O225</f>
        <v>0</v>
      </c>
      <c r="Q225" s="22"/>
      <c r="R225" s="18" t="n">
        <f aca="false">P225+Q225</f>
        <v>0</v>
      </c>
      <c r="S225" s="22"/>
      <c r="T225" s="18" t="n">
        <f aca="false">R225+S225</f>
        <v>0</v>
      </c>
      <c r="U225" s="22"/>
      <c r="V225" s="22"/>
      <c r="W225" s="18" t="n">
        <f aca="false">U225+V225</f>
        <v>0</v>
      </c>
      <c r="X225" s="22"/>
      <c r="Y225" s="18" t="n">
        <f aca="false">W225+X225</f>
        <v>0</v>
      </c>
      <c r="Z225" s="22"/>
      <c r="AA225" s="18" t="n">
        <f aca="false">Y225+Z225</f>
        <v>0</v>
      </c>
      <c r="AB225" s="22"/>
      <c r="AC225" s="18" t="n">
        <f aca="false">AA225+AB225</f>
        <v>0</v>
      </c>
    </row>
    <row r="226" customFormat="false" ht="45" hidden="false" customHeight="true" outlineLevel="0" collapsed="false">
      <c r="A226" s="20" t="s">
        <v>370</v>
      </c>
      <c r="B226" s="27" t="s">
        <v>371</v>
      </c>
      <c r="C226" s="22" t="n">
        <f aca="false">C227</f>
        <v>0</v>
      </c>
      <c r="D226" s="22" t="n">
        <f aca="false">D227</f>
        <v>0</v>
      </c>
      <c r="E226" s="18" t="n">
        <f aca="false">C226+D226</f>
        <v>0</v>
      </c>
      <c r="F226" s="22" t="n">
        <f aca="false">F227</f>
        <v>30000</v>
      </c>
      <c r="G226" s="18" t="n">
        <f aca="false">E226+F226</f>
        <v>30000</v>
      </c>
      <c r="H226" s="22" t="n">
        <f aca="false">H227</f>
        <v>0</v>
      </c>
      <c r="I226" s="18" t="n">
        <f aca="false">G226+H226</f>
        <v>30000</v>
      </c>
      <c r="J226" s="22" t="n">
        <f aca="false">J227</f>
        <v>0</v>
      </c>
      <c r="K226" s="18" t="n">
        <f aca="false">I226+J226</f>
        <v>30000</v>
      </c>
      <c r="L226" s="22" t="n">
        <f aca="false">L227</f>
        <v>0</v>
      </c>
      <c r="M226" s="22" t="n">
        <f aca="false">M227</f>
        <v>0</v>
      </c>
      <c r="N226" s="18" t="n">
        <f aca="false">L226+M226</f>
        <v>0</v>
      </c>
      <c r="O226" s="22" t="n">
        <f aca="false">O227</f>
        <v>0</v>
      </c>
      <c r="P226" s="18" t="n">
        <f aca="false">N226+O226</f>
        <v>0</v>
      </c>
      <c r="Q226" s="22" t="n">
        <f aca="false">Q227</f>
        <v>0</v>
      </c>
      <c r="R226" s="18" t="n">
        <f aca="false">P226+Q226</f>
        <v>0</v>
      </c>
      <c r="S226" s="22" t="n">
        <f aca="false">S227</f>
        <v>0</v>
      </c>
      <c r="T226" s="18" t="n">
        <f aca="false">R226+S226</f>
        <v>0</v>
      </c>
      <c r="U226" s="22" t="n">
        <f aca="false">U227</f>
        <v>0</v>
      </c>
      <c r="V226" s="22" t="n">
        <f aca="false">V227</f>
        <v>0</v>
      </c>
      <c r="W226" s="18" t="n">
        <f aca="false">U226+V226</f>
        <v>0</v>
      </c>
      <c r="X226" s="22" t="n">
        <f aca="false">X227</f>
        <v>0</v>
      </c>
      <c r="Y226" s="18" t="n">
        <f aca="false">W226+X226</f>
        <v>0</v>
      </c>
      <c r="Z226" s="22" t="n">
        <f aca="false">Z227</f>
        <v>0</v>
      </c>
      <c r="AA226" s="18" t="n">
        <f aca="false">Y226+Z226</f>
        <v>0</v>
      </c>
      <c r="AB226" s="22" t="n">
        <f aca="false">AB227</f>
        <v>0</v>
      </c>
      <c r="AC226" s="18" t="n">
        <f aca="false">AA226+AB226</f>
        <v>0</v>
      </c>
    </row>
    <row r="227" customFormat="false" ht="51.75" hidden="false" customHeight="true" outlineLevel="0" collapsed="false">
      <c r="A227" s="20" t="s">
        <v>372</v>
      </c>
      <c r="B227" s="27" t="s">
        <v>373</v>
      </c>
      <c r="C227" s="22" t="n">
        <f aca="false">C228</f>
        <v>0</v>
      </c>
      <c r="D227" s="22" t="n">
        <f aca="false">D228</f>
        <v>0</v>
      </c>
      <c r="E227" s="18" t="n">
        <f aca="false">C227+D227</f>
        <v>0</v>
      </c>
      <c r="F227" s="22" t="n">
        <f aca="false">F228</f>
        <v>30000</v>
      </c>
      <c r="G227" s="18" t="n">
        <f aca="false">E227+F227</f>
        <v>30000</v>
      </c>
      <c r="H227" s="22" t="n">
        <f aca="false">H228</f>
        <v>0</v>
      </c>
      <c r="I227" s="18" t="n">
        <f aca="false">G227+H227</f>
        <v>30000</v>
      </c>
      <c r="J227" s="22" t="n">
        <f aca="false">J228</f>
        <v>0</v>
      </c>
      <c r="K227" s="18" t="n">
        <f aca="false">I227+J227</f>
        <v>30000</v>
      </c>
      <c r="L227" s="22" t="n">
        <f aca="false">L228</f>
        <v>0</v>
      </c>
      <c r="M227" s="22" t="n">
        <f aca="false">M228</f>
        <v>0</v>
      </c>
      <c r="N227" s="18" t="n">
        <f aca="false">L227+M227</f>
        <v>0</v>
      </c>
      <c r="O227" s="22" t="n">
        <f aca="false">O228</f>
        <v>0</v>
      </c>
      <c r="P227" s="18" t="n">
        <f aca="false">N227+O227</f>
        <v>0</v>
      </c>
      <c r="Q227" s="22" t="n">
        <f aca="false">Q228</f>
        <v>0</v>
      </c>
      <c r="R227" s="18" t="n">
        <f aca="false">P227+Q227</f>
        <v>0</v>
      </c>
      <c r="S227" s="22" t="n">
        <f aca="false">S228</f>
        <v>0</v>
      </c>
      <c r="T227" s="18" t="n">
        <f aca="false">R227+S227</f>
        <v>0</v>
      </c>
      <c r="U227" s="22" t="n">
        <f aca="false">U228</f>
        <v>0</v>
      </c>
      <c r="V227" s="22" t="n">
        <f aca="false">V228</f>
        <v>0</v>
      </c>
      <c r="W227" s="18" t="n">
        <f aca="false">U227+V227</f>
        <v>0</v>
      </c>
      <c r="X227" s="22" t="n">
        <f aca="false">X228</f>
        <v>0</v>
      </c>
      <c r="Y227" s="18" t="n">
        <f aca="false">W227+X227</f>
        <v>0</v>
      </c>
      <c r="Z227" s="22" t="n">
        <f aca="false">Z228</f>
        <v>0</v>
      </c>
      <c r="AA227" s="18" t="n">
        <f aca="false">Y227+Z227</f>
        <v>0</v>
      </c>
      <c r="AB227" s="22" t="n">
        <f aca="false">AB228</f>
        <v>0</v>
      </c>
      <c r="AC227" s="18" t="n">
        <f aca="false">AA227+AB227</f>
        <v>0</v>
      </c>
    </row>
    <row r="228" customFormat="false" ht="54" hidden="false" customHeight="true" outlineLevel="0" collapsed="false">
      <c r="A228" s="20" t="s">
        <v>374</v>
      </c>
      <c r="B228" s="27" t="s">
        <v>373</v>
      </c>
      <c r="C228" s="22"/>
      <c r="D228" s="22"/>
      <c r="E228" s="18" t="n">
        <f aca="false">C228+D228</f>
        <v>0</v>
      </c>
      <c r="F228" s="22" t="n">
        <v>30000</v>
      </c>
      <c r="G228" s="18" t="n">
        <f aca="false">E228+F228</f>
        <v>30000</v>
      </c>
      <c r="H228" s="22"/>
      <c r="I228" s="18" t="n">
        <f aca="false">G228+H228</f>
        <v>30000</v>
      </c>
      <c r="J228" s="22"/>
      <c r="K228" s="18" t="n">
        <f aca="false">I228+J228</f>
        <v>30000</v>
      </c>
      <c r="L228" s="22"/>
      <c r="M228" s="22"/>
      <c r="N228" s="18" t="n">
        <f aca="false">L228+M228</f>
        <v>0</v>
      </c>
      <c r="O228" s="22"/>
      <c r="P228" s="18" t="n">
        <f aca="false">N228+O228</f>
        <v>0</v>
      </c>
      <c r="Q228" s="22"/>
      <c r="R228" s="18" t="n">
        <f aca="false">P228+Q228</f>
        <v>0</v>
      </c>
      <c r="S228" s="22"/>
      <c r="T228" s="18" t="n">
        <f aca="false">R228+S228</f>
        <v>0</v>
      </c>
      <c r="U228" s="22"/>
      <c r="V228" s="22"/>
      <c r="W228" s="18" t="n">
        <f aca="false">U228+V228</f>
        <v>0</v>
      </c>
      <c r="X228" s="22"/>
      <c r="Y228" s="18" t="n">
        <f aca="false">W228+X228</f>
        <v>0</v>
      </c>
      <c r="Z228" s="22"/>
      <c r="AA228" s="18" t="n">
        <f aca="false">Y228+Z228</f>
        <v>0</v>
      </c>
      <c r="AB228" s="22"/>
      <c r="AC228" s="18" t="n">
        <f aca="false">AA228+AB228</f>
        <v>0</v>
      </c>
    </row>
    <row r="229" customFormat="false" ht="32.25" hidden="false" customHeight="true" outlineLevel="0" collapsed="false">
      <c r="A229" s="20" t="s">
        <v>375</v>
      </c>
      <c r="B229" s="33" t="s">
        <v>376</v>
      </c>
      <c r="C229" s="22" t="n">
        <f aca="false">C230</f>
        <v>12592.81141</v>
      </c>
      <c r="D229" s="22" t="n">
        <f aca="false">D230</f>
        <v>0</v>
      </c>
      <c r="E229" s="18" t="n">
        <f aca="false">C229+D229</f>
        <v>12592.81141</v>
      </c>
      <c r="F229" s="22" t="n">
        <f aca="false">F230</f>
        <v>12029.49</v>
      </c>
      <c r="G229" s="18" t="n">
        <f aca="false">E229+F229</f>
        <v>24622.30141</v>
      </c>
      <c r="H229" s="22" t="n">
        <f aca="false">H230</f>
        <v>0</v>
      </c>
      <c r="I229" s="18" t="n">
        <f aca="false">G229+H229</f>
        <v>24622.30141</v>
      </c>
      <c r="J229" s="22" t="n">
        <f aca="false">J230</f>
        <v>16440</v>
      </c>
      <c r="K229" s="18" t="n">
        <f aca="false">I229+J229</f>
        <v>41062.30141</v>
      </c>
      <c r="L229" s="22" t="n">
        <f aca="false">L230</f>
        <v>736.89</v>
      </c>
      <c r="M229" s="22" t="n">
        <f aca="false">M230</f>
        <v>0</v>
      </c>
      <c r="N229" s="18" t="n">
        <f aca="false">L229+M229</f>
        <v>736.89</v>
      </c>
      <c r="O229" s="22" t="n">
        <f aca="false">O230</f>
        <v>0</v>
      </c>
      <c r="P229" s="18" t="n">
        <f aca="false">N229+O229</f>
        <v>736.89</v>
      </c>
      <c r="Q229" s="22" t="n">
        <f aca="false">Q230</f>
        <v>0</v>
      </c>
      <c r="R229" s="18" t="n">
        <f aca="false">P229+Q229</f>
        <v>736.89</v>
      </c>
      <c r="S229" s="22" t="n">
        <f aca="false">S230</f>
        <v>0</v>
      </c>
      <c r="T229" s="18" t="n">
        <f aca="false">R229+S229</f>
        <v>736.89</v>
      </c>
      <c r="U229" s="22" t="n">
        <f aca="false">U230</f>
        <v>736.89</v>
      </c>
      <c r="V229" s="22" t="n">
        <f aca="false">V230</f>
        <v>0</v>
      </c>
      <c r="W229" s="18" t="n">
        <f aca="false">U229+V229</f>
        <v>736.89</v>
      </c>
      <c r="X229" s="22" t="n">
        <f aca="false">X230</f>
        <v>0</v>
      </c>
      <c r="Y229" s="18" t="n">
        <f aca="false">W229+X229</f>
        <v>736.89</v>
      </c>
      <c r="Z229" s="22" t="n">
        <f aca="false">Z230</f>
        <v>0</v>
      </c>
      <c r="AA229" s="18" t="n">
        <f aca="false">Y229+Z229</f>
        <v>736.89</v>
      </c>
      <c r="AB229" s="22" t="n">
        <f aca="false">AB230</f>
        <v>0</v>
      </c>
      <c r="AC229" s="18" t="n">
        <f aca="false">AA229+AB229</f>
        <v>736.89</v>
      </c>
    </row>
    <row r="230" customFormat="false" ht="32.25" hidden="false" customHeight="true" outlineLevel="0" collapsed="false">
      <c r="A230" s="20" t="s">
        <v>377</v>
      </c>
      <c r="B230" s="33" t="s">
        <v>378</v>
      </c>
      <c r="C230" s="22" t="n">
        <f aca="false">C232+C233+C231</f>
        <v>12592.81141</v>
      </c>
      <c r="D230" s="22" t="n">
        <f aca="false">D232+D233+D231</f>
        <v>0</v>
      </c>
      <c r="E230" s="18" t="n">
        <f aca="false">C230+D230</f>
        <v>12592.81141</v>
      </c>
      <c r="F230" s="22" t="n">
        <f aca="false">F232+F233+F231</f>
        <v>12029.49</v>
      </c>
      <c r="G230" s="18" t="n">
        <f aca="false">E230+F230</f>
        <v>24622.30141</v>
      </c>
      <c r="H230" s="22" t="n">
        <f aca="false">H232+H233+H231</f>
        <v>0</v>
      </c>
      <c r="I230" s="18" t="n">
        <f aca="false">G230+H230</f>
        <v>24622.30141</v>
      </c>
      <c r="J230" s="22" t="n">
        <f aca="false">J232+J233+J231</f>
        <v>16440</v>
      </c>
      <c r="K230" s="18" t="n">
        <f aca="false">I230+J230</f>
        <v>41062.30141</v>
      </c>
      <c r="L230" s="22" t="n">
        <f aca="false">L232+L233+L231</f>
        <v>736.89</v>
      </c>
      <c r="M230" s="22" t="n">
        <f aca="false">M232+M233+M231</f>
        <v>0</v>
      </c>
      <c r="N230" s="18" t="n">
        <f aca="false">L230+M230</f>
        <v>736.89</v>
      </c>
      <c r="O230" s="22" t="n">
        <f aca="false">O232+O233+O231</f>
        <v>0</v>
      </c>
      <c r="P230" s="18" t="n">
        <f aca="false">N230+O230</f>
        <v>736.89</v>
      </c>
      <c r="Q230" s="22" t="n">
        <f aca="false">Q232+Q233+Q231</f>
        <v>0</v>
      </c>
      <c r="R230" s="18" t="n">
        <f aca="false">P230+Q230</f>
        <v>736.89</v>
      </c>
      <c r="S230" s="22" t="n">
        <f aca="false">S232+S233+S231</f>
        <v>0</v>
      </c>
      <c r="T230" s="18" t="n">
        <f aca="false">R230+S230</f>
        <v>736.89</v>
      </c>
      <c r="U230" s="22" t="n">
        <f aca="false">U232+U233+U231</f>
        <v>736.89</v>
      </c>
      <c r="V230" s="22" t="n">
        <f aca="false">V232+V233+V231</f>
        <v>0</v>
      </c>
      <c r="W230" s="18" t="n">
        <f aca="false">U230+V230</f>
        <v>736.89</v>
      </c>
      <c r="X230" s="22" t="n">
        <f aca="false">X232+X233+X231</f>
        <v>0</v>
      </c>
      <c r="Y230" s="18" t="n">
        <f aca="false">W230+X230</f>
        <v>736.89</v>
      </c>
      <c r="Z230" s="22" t="n">
        <f aca="false">Z232+Z233+Z231</f>
        <v>0</v>
      </c>
      <c r="AA230" s="18" t="n">
        <f aca="false">Y230+Z230</f>
        <v>736.89</v>
      </c>
      <c r="AB230" s="22" t="n">
        <f aca="false">AB232+AB233+AB231</f>
        <v>0</v>
      </c>
      <c r="AC230" s="18" t="n">
        <f aca="false">AA230+AB230</f>
        <v>736.89</v>
      </c>
    </row>
    <row r="231" customFormat="false" ht="32.25" hidden="false" customHeight="true" outlineLevel="0" collapsed="false">
      <c r="A231" s="20" t="s">
        <v>379</v>
      </c>
      <c r="B231" s="33" t="s">
        <v>380</v>
      </c>
      <c r="C231" s="22" t="n">
        <f aca="false">1345.107+1200</f>
        <v>2545.107</v>
      </c>
      <c r="D231" s="22"/>
      <c r="E231" s="18" t="n">
        <f aca="false">C231+D231</f>
        <v>2545.107</v>
      </c>
      <c r="F231" s="22"/>
      <c r="G231" s="18" t="n">
        <f aca="false">E231+F231</f>
        <v>2545.107</v>
      </c>
      <c r="H231" s="22"/>
      <c r="I231" s="18" t="n">
        <f aca="false">G231+H231</f>
        <v>2545.107</v>
      </c>
      <c r="J231" s="22" t="n">
        <v>340</v>
      </c>
      <c r="K231" s="18" t="n">
        <f aca="false">I231+J231</f>
        <v>2885.107</v>
      </c>
      <c r="L231" s="22"/>
      <c r="M231" s="22"/>
      <c r="N231" s="18" t="n">
        <f aca="false">L231+M231</f>
        <v>0</v>
      </c>
      <c r="O231" s="22"/>
      <c r="P231" s="18" t="n">
        <f aca="false">N231+O231</f>
        <v>0</v>
      </c>
      <c r="Q231" s="22"/>
      <c r="R231" s="18" t="n">
        <f aca="false">P231+Q231</f>
        <v>0</v>
      </c>
      <c r="S231" s="22"/>
      <c r="T231" s="18" t="n">
        <f aca="false">R231+S231</f>
        <v>0</v>
      </c>
      <c r="U231" s="22"/>
      <c r="V231" s="22"/>
      <c r="W231" s="18" t="n">
        <f aca="false">U231+V231</f>
        <v>0</v>
      </c>
      <c r="X231" s="22"/>
      <c r="Y231" s="18" t="n">
        <f aca="false">W231+X231</f>
        <v>0</v>
      </c>
      <c r="Z231" s="22"/>
      <c r="AA231" s="18" t="n">
        <f aca="false">Y231+Z231</f>
        <v>0</v>
      </c>
      <c r="AB231" s="22"/>
      <c r="AC231" s="18" t="n">
        <f aca="false">AA231+AB231</f>
        <v>0</v>
      </c>
    </row>
    <row r="232" customFormat="false" ht="32.25" hidden="false" customHeight="true" outlineLevel="0" collapsed="false">
      <c r="A232" s="20" t="s">
        <v>381</v>
      </c>
      <c r="B232" s="33" t="s">
        <v>380</v>
      </c>
      <c r="C232" s="22" t="n">
        <f aca="false">3215.92181+66.99+600+1244.3746</f>
        <v>5127.28641</v>
      </c>
      <c r="D232" s="22"/>
      <c r="E232" s="18" t="n">
        <f aca="false">C232+D232</f>
        <v>5127.28641</v>
      </c>
      <c r="F232" s="22"/>
      <c r="G232" s="18" t="n">
        <f aca="false">E232+F232</f>
        <v>5127.28641</v>
      </c>
      <c r="H232" s="22"/>
      <c r="I232" s="18" t="n">
        <f aca="false">G232+H232</f>
        <v>5127.28641</v>
      </c>
      <c r="J232" s="22" t="n">
        <v>16000</v>
      </c>
      <c r="K232" s="18" t="n">
        <f aca="false">I232+J232</f>
        <v>21127.28641</v>
      </c>
      <c r="L232" s="22" t="n">
        <f aca="false">669.9+66.99</f>
        <v>736.89</v>
      </c>
      <c r="M232" s="22"/>
      <c r="N232" s="18" t="n">
        <f aca="false">L232+M232</f>
        <v>736.89</v>
      </c>
      <c r="O232" s="22"/>
      <c r="P232" s="18" t="n">
        <f aca="false">N232+O232</f>
        <v>736.89</v>
      </c>
      <c r="Q232" s="22"/>
      <c r="R232" s="18" t="n">
        <f aca="false">P232+Q232</f>
        <v>736.89</v>
      </c>
      <c r="S232" s="22"/>
      <c r="T232" s="18" t="n">
        <f aca="false">R232+S232</f>
        <v>736.89</v>
      </c>
      <c r="U232" s="22" t="n">
        <f aca="false">669.9+66.99</f>
        <v>736.89</v>
      </c>
      <c r="V232" s="22"/>
      <c r="W232" s="18" t="n">
        <f aca="false">U232+V232</f>
        <v>736.89</v>
      </c>
      <c r="X232" s="22"/>
      <c r="Y232" s="18" t="n">
        <f aca="false">W232+X232</f>
        <v>736.89</v>
      </c>
      <c r="Z232" s="22"/>
      <c r="AA232" s="18" t="n">
        <f aca="false">Y232+Z232</f>
        <v>736.89</v>
      </c>
      <c r="AB232" s="22"/>
      <c r="AC232" s="18" t="n">
        <f aca="false">AA232+AB232</f>
        <v>736.89</v>
      </c>
    </row>
    <row r="233" customFormat="false" ht="32.25" hidden="false" customHeight="true" outlineLevel="0" collapsed="false">
      <c r="A233" s="20" t="s">
        <v>382</v>
      </c>
      <c r="B233" s="33" t="s">
        <v>380</v>
      </c>
      <c r="C233" s="22" t="n">
        <f aca="false">4561.66+358.758</f>
        <v>4920.418</v>
      </c>
      <c r="D233" s="22"/>
      <c r="E233" s="18" t="n">
        <f aca="false">C233+D233</f>
        <v>4920.418</v>
      </c>
      <c r="F233" s="22" t="n">
        <v>12029.49</v>
      </c>
      <c r="G233" s="18" t="n">
        <f aca="false">E233+F233</f>
        <v>16949.908</v>
      </c>
      <c r="H233" s="22"/>
      <c r="I233" s="18" t="n">
        <f aca="false">G233+H233</f>
        <v>16949.908</v>
      </c>
      <c r="J233" s="22" t="n">
        <v>100</v>
      </c>
      <c r="K233" s="18" t="n">
        <f aca="false">I233+J233</f>
        <v>17049.908</v>
      </c>
      <c r="L233" s="22"/>
      <c r="M233" s="22"/>
      <c r="N233" s="18" t="n">
        <f aca="false">L233+M233</f>
        <v>0</v>
      </c>
      <c r="O233" s="22"/>
      <c r="P233" s="18" t="n">
        <f aca="false">N233+O233</f>
        <v>0</v>
      </c>
      <c r="Q233" s="22"/>
      <c r="R233" s="18" t="n">
        <f aca="false">P233+Q233</f>
        <v>0</v>
      </c>
      <c r="S233" s="22"/>
      <c r="T233" s="18" t="n">
        <f aca="false">R233+S233</f>
        <v>0</v>
      </c>
      <c r="U233" s="22"/>
      <c r="V233" s="22"/>
      <c r="W233" s="18" t="n">
        <f aca="false">U233+V233</f>
        <v>0</v>
      </c>
      <c r="X233" s="22"/>
      <c r="Y233" s="18" t="n">
        <f aca="false">W233+X233</f>
        <v>0</v>
      </c>
      <c r="Z233" s="22"/>
      <c r="AA233" s="18" t="n">
        <f aca="false">Y233+Z233</f>
        <v>0</v>
      </c>
      <c r="AB233" s="22"/>
      <c r="AC233" s="18" t="n">
        <f aca="false">AA233+AB233</f>
        <v>0</v>
      </c>
    </row>
    <row r="234" s="32" customFormat="true" ht="41.25" hidden="false" customHeight="true" outlineLevel="0" collapsed="false">
      <c r="A234" s="16" t="s">
        <v>383</v>
      </c>
      <c r="B234" s="31" t="s">
        <v>384</v>
      </c>
      <c r="C234" s="18" t="n">
        <f aca="false">C235+C239+C245+C242</f>
        <v>204964.56959</v>
      </c>
      <c r="D234" s="18" t="n">
        <f aca="false">D235+D239+D245+D242</f>
        <v>0</v>
      </c>
      <c r="E234" s="18" t="n">
        <f aca="false">C234+D234</f>
        <v>204964.56959</v>
      </c>
      <c r="F234" s="18" t="n">
        <f aca="false">F235+F239+F245+F242</f>
        <v>0</v>
      </c>
      <c r="G234" s="18" t="n">
        <f aca="false">E234+F234</f>
        <v>204964.56959</v>
      </c>
      <c r="H234" s="18" t="n">
        <f aca="false">H235+H239+H245+H242</f>
        <v>0</v>
      </c>
      <c r="I234" s="18" t="n">
        <f aca="false">G234+H234</f>
        <v>204964.56959</v>
      </c>
      <c r="J234" s="18" t="n">
        <f aca="false">J235+J239+J245+J242</f>
        <v>51.31765</v>
      </c>
      <c r="K234" s="18" t="n">
        <f aca="false">I234+J234</f>
        <v>205015.88724</v>
      </c>
      <c r="L234" s="18" t="n">
        <f aca="false">L235+L239+L245+L242</f>
        <v>202770.90736</v>
      </c>
      <c r="M234" s="18" t="n">
        <f aca="false">M235+M239+M245+M242</f>
        <v>0</v>
      </c>
      <c r="N234" s="18" t="n">
        <f aca="false">L234+M234</f>
        <v>202770.90736</v>
      </c>
      <c r="O234" s="18" t="n">
        <f aca="false">O235+O239+O245+O242</f>
        <v>0</v>
      </c>
      <c r="P234" s="18" t="n">
        <f aca="false">N234+O234</f>
        <v>202770.90736</v>
      </c>
      <c r="Q234" s="18" t="n">
        <f aca="false">Q235+Q239+Q245+Q242</f>
        <v>0</v>
      </c>
      <c r="R234" s="18" t="n">
        <f aca="false">P234+Q234</f>
        <v>202770.90736</v>
      </c>
      <c r="S234" s="18" t="n">
        <f aca="false">S235+S239+S245+S242</f>
        <v>16.92036</v>
      </c>
      <c r="T234" s="18" t="n">
        <f aca="false">R234+S234</f>
        <v>202787.82772</v>
      </c>
      <c r="U234" s="18" t="n">
        <f aca="false">U235+U239+U245+U242</f>
        <v>202815.30536</v>
      </c>
      <c r="V234" s="18" t="n">
        <f aca="false">V235+V239+V245+V242</f>
        <v>0</v>
      </c>
      <c r="W234" s="18" t="n">
        <f aca="false">U234+V234</f>
        <v>202815.30536</v>
      </c>
      <c r="X234" s="18" t="n">
        <f aca="false">X235+X239+X245+X242</f>
        <v>0</v>
      </c>
      <c r="Y234" s="18" t="n">
        <f aca="false">W234+X234</f>
        <v>202815.30536</v>
      </c>
      <c r="Z234" s="18" t="n">
        <f aca="false">Z235+Z239+Z245+Z242</f>
        <v>0</v>
      </c>
      <c r="AA234" s="18" t="n">
        <f aca="false">Y234+Z234</f>
        <v>202815.30536</v>
      </c>
      <c r="AB234" s="18" t="n">
        <f aca="false">AB235+AB239+AB245+AB242</f>
        <v>16.92036</v>
      </c>
      <c r="AC234" s="18" t="n">
        <f aca="false">AA234+AB234</f>
        <v>202832.22572</v>
      </c>
    </row>
    <row r="235" customFormat="false" ht="54" hidden="false" customHeight="true" outlineLevel="0" collapsed="false">
      <c r="A235" s="20" t="s">
        <v>385</v>
      </c>
      <c r="B235" s="33" t="s">
        <v>386</v>
      </c>
      <c r="C235" s="22" t="n">
        <f aca="false">C236</f>
        <v>3196.33509</v>
      </c>
      <c r="D235" s="22" t="n">
        <f aca="false">D236</f>
        <v>0</v>
      </c>
      <c r="E235" s="18" t="n">
        <f aca="false">C235+D235</f>
        <v>3196.33509</v>
      </c>
      <c r="F235" s="22" t="n">
        <f aca="false">F236</f>
        <v>0</v>
      </c>
      <c r="G235" s="18" t="n">
        <f aca="false">E235+F235</f>
        <v>3196.33509</v>
      </c>
      <c r="H235" s="22" t="n">
        <f aca="false">H236</f>
        <v>0</v>
      </c>
      <c r="I235" s="18" t="n">
        <f aca="false">G235+H235</f>
        <v>3196.33509</v>
      </c>
      <c r="J235" s="22" t="n">
        <f aca="false">J236</f>
        <v>51.31765</v>
      </c>
      <c r="K235" s="18" t="n">
        <f aca="false">I235+J235</f>
        <v>3247.65274</v>
      </c>
      <c r="L235" s="22" t="n">
        <f aca="false">L236</f>
        <v>3099.73836</v>
      </c>
      <c r="M235" s="22" t="n">
        <f aca="false">M236</f>
        <v>0</v>
      </c>
      <c r="N235" s="18" t="n">
        <f aca="false">L235+M235</f>
        <v>3099.73836</v>
      </c>
      <c r="O235" s="22" t="n">
        <f aca="false">O236</f>
        <v>0</v>
      </c>
      <c r="P235" s="18" t="n">
        <f aca="false">N235+O235</f>
        <v>3099.73836</v>
      </c>
      <c r="Q235" s="22" t="n">
        <f aca="false">Q236</f>
        <v>0</v>
      </c>
      <c r="R235" s="18" t="n">
        <f aca="false">P235+Q235</f>
        <v>3099.73836</v>
      </c>
      <c r="S235" s="22" t="n">
        <f aca="false">S236</f>
        <v>16.92036</v>
      </c>
      <c r="T235" s="18" t="n">
        <f aca="false">R235+S235</f>
        <v>3116.65872</v>
      </c>
      <c r="U235" s="22" t="n">
        <f aca="false">U236</f>
        <v>3099.73836</v>
      </c>
      <c r="V235" s="22" t="n">
        <f aca="false">V236</f>
        <v>0</v>
      </c>
      <c r="W235" s="18" t="n">
        <f aca="false">U235+V235</f>
        <v>3099.73836</v>
      </c>
      <c r="X235" s="22" t="n">
        <f aca="false">X236</f>
        <v>0</v>
      </c>
      <c r="Y235" s="18" t="n">
        <f aca="false">W235+X235</f>
        <v>3099.73836</v>
      </c>
      <c r="Z235" s="22" t="n">
        <f aca="false">Z236</f>
        <v>0</v>
      </c>
      <c r="AA235" s="18" t="n">
        <f aca="false">Y235+Z235</f>
        <v>3099.73836</v>
      </c>
      <c r="AB235" s="22" t="n">
        <f aca="false">AB236</f>
        <v>16.92036</v>
      </c>
      <c r="AC235" s="18" t="n">
        <f aca="false">AA235+AB235</f>
        <v>3116.65872</v>
      </c>
    </row>
    <row r="236" customFormat="false" ht="54" hidden="false" customHeight="true" outlineLevel="0" collapsed="false">
      <c r="A236" s="20" t="s">
        <v>387</v>
      </c>
      <c r="B236" s="33" t="s">
        <v>388</v>
      </c>
      <c r="C236" s="22" t="n">
        <f aca="false">C237+C238</f>
        <v>3196.33509</v>
      </c>
      <c r="D236" s="22" t="n">
        <f aca="false">D237+D238</f>
        <v>0</v>
      </c>
      <c r="E236" s="18" t="n">
        <f aca="false">C236+D236</f>
        <v>3196.33509</v>
      </c>
      <c r="F236" s="22" t="n">
        <f aca="false">F237+F238</f>
        <v>0</v>
      </c>
      <c r="G236" s="18" t="n">
        <f aca="false">E236+F236</f>
        <v>3196.33509</v>
      </c>
      <c r="H236" s="22" t="n">
        <f aca="false">H237+H238</f>
        <v>0</v>
      </c>
      <c r="I236" s="18" t="n">
        <f aca="false">G236+H236</f>
        <v>3196.33509</v>
      </c>
      <c r="J236" s="22" t="n">
        <f aca="false">J237+J238</f>
        <v>51.31765</v>
      </c>
      <c r="K236" s="18" t="n">
        <f aca="false">I236+J236</f>
        <v>3247.65274</v>
      </c>
      <c r="L236" s="22" t="n">
        <f aca="false">L237+L238</f>
        <v>3099.73836</v>
      </c>
      <c r="M236" s="22" t="n">
        <f aca="false">M237+M238</f>
        <v>0</v>
      </c>
      <c r="N236" s="18" t="n">
        <f aca="false">L236+M236</f>
        <v>3099.73836</v>
      </c>
      <c r="O236" s="22" t="n">
        <f aca="false">O237+O238</f>
        <v>0</v>
      </c>
      <c r="P236" s="18" t="n">
        <f aca="false">N236+O236</f>
        <v>3099.73836</v>
      </c>
      <c r="Q236" s="22" t="n">
        <f aca="false">Q237+Q238</f>
        <v>0</v>
      </c>
      <c r="R236" s="18" t="n">
        <f aca="false">P236+Q236</f>
        <v>3099.73836</v>
      </c>
      <c r="S236" s="22" t="n">
        <f aca="false">S237+S238</f>
        <v>16.92036</v>
      </c>
      <c r="T236" s="18" t="n">
        <f aca="false">R236+S236</f>
        <v>3116.65872</v>
      </c>
      <c r="U236" s="22" t="n">
        <f aca="false">U237+U238</f>
        <v>3099.73836</v>
      </c>
      <c r="V236" s="22" t="n">
        <f aca="false">V237+V238</f>
        <v>0</v>
      </c>
      <c r="W236" s="18" t="n">
        <f aca="false">U236+V236</f>
        <v>3099.73836</v>
      </c>
      <c r="X236" s="22" t="n">
        <f aca="false">X237+X238</f>
        <v>0</v>
      </c>
      <c r="Y236" s="18" t="n">
        <f aca="false">W236+X236</f>
        <v>3099.73836</v>
      </c>
      <c r="Z236" s="22" t="n">
        <f aca="false">Z237+Z238</f>
        <v>0</v>
      </c>
      <c r="AA236" s="18" t="n">
        <f aca="false">Y236+Z236</f>
        <v>3099.73836</v>
      </c>
      <c r="AB236" s="22" t="n">
        <f aca="false">AB237+AB238</f>
        <v>16.92036</v>
      </c>
      <c r="AC236" s="18" t="n">
        <f aca="false">AA236+AB236</f>
        <v>3116.65872</v>
      </c>
    </row>
    <row r="237" customFormat="false" ht="54" hidden="false" customHeight="true" outlineLevel="0" collapsed="false">
      <c r="A237" s="20" t="s">
        <v>389</v>
      </c>
      <c r="B237" s="33" t="s">
        <v>388</v>
      </c>
      <c r="C237" s="22" t="n">
        <f aca="false">935.80436+0.75099+13.81688</f>
        <v>950.37223</v>
      </c>
      <c r="D237" s="22"/>
      <c r="E237" s="18" t="n">
        <f aca="false">C237+D237</f>
        <v>950.37223</v>
      </c>
      <c r="F237" s="22"/>
      <c r="G237" s="18" t="n">
        <f aca="false">E237+F237</f>
        <v>950.37223</v>
      </c>
      <c r="H237" s="22"/>
      <c r="I237" s="18" t="n">
        <f aca="false">G237+H237</f>
        <v>950.37223</v>
      </c>
      <c r="J237" s="22" t="n">
        <f aca="false">91.55853-40.24088</f>
        <v>51.31765</v>
      </c>
      <c r="K237" s="18" t="n">
        <f aca="false">I237+J237</f>
        <v>1001.68988</v>
      </c>
      <c r="L237" s="22" t="n">
        <v>859.8205</v>
      </c>
      <c r="M237" s="22"/>
      <c r="N237" s="18" t="n">
        <f aca="false">L237+M237</f>
        <v>859.8205</v>
      </c>
      <c r="O237" s="22"/>
      <c r="P237" s="18" t="n">
        <f aca="false">N237+O237</f>
        <v>859.8205</v>
      </c>
      <c r="Q237" s="22"/>
      <c r="R237" s="18" t="n">
        <f aca="false">P237+Q237</f>
        <v>859.8205</v>
      </c>
      <c r="S237" s="22" t="n">
        <f aca="false">33.43536-16.515</f>
        <v>16.92036</v>
      </c>
      <c r="T237" s="18" t="n">
        <f aca="false">R237+S237</f>
        <v>876.74086</v>
      </c>
      <c r="U237" s="22" t="n">
        <v>859.8205</v>
      </c>
      <c r="V237" s="22"/>
      <c r="W237" s="18" t="n">
        <f aca="false">U237+V237</f>
        <v>859.8205</v>
      </c>
      <c r="X237" s="22"/>
      <c r="Y237" s="18" t="n">
        <f aca="false">W237+X237</f>
        <v>859.8205</v>
      </c>
      <c r="Z237" s="22"/>
      <c r="AA237" s="18" t="n">
        <f aca="false">Y237+Z237</f>
        <v>859.8205</v>
      </c>
      <c r="AB237" s="22" t="n">
        <f aca="false">33.43536-16.515</f>
        <v>16.92036</v>
      </c>
      <c r="AC237" s="18" t="n">
        <f aca="false">AA237+AB237</f>
        <v>876.74086</v>
      </c>
    </row>
    <row r="238" customFormat="false" ht="54" hidden="false" customHeight="true" outlineLevel="0" collapsed="false">
      <c r="A238" s="20" t="s">
        <v>390</v>
      </c>
      <c r="B238" s="33" t="s">
        <v>388</v>
      </c>
      <c r="C238" s="22" t="n">
        <f aca="false">2241.34286+4.62</f>
        <v>2245.96286</v>
      </c>
      <c r="D238" s="22"/>
      <c r="E238" s="18" t="n">
        <f aca="false">C238+D238</f>
        <v>2245.96286</v>
      </c>
      <c r="F238" s="22"/>
      <c r="G238" s="18" t="n">
        <f aca="false">E238+F238</f>
        <v>2245.96286</v>
      </c>
      <c r="H238" s="22"/>
      <c r="I238" s="18" t="n">
        <f aca="false">G238+H238</f>
        <v>2245.96286</v>
      </c>
      <c r="J238" s="22"/>
      <c r="K238" s="18" t="n">
        <f aca="false">I238+J238</f>
        <v>2245.96286</v>
      </c>
      <c r="L238" s="22" t="n">
        <f aca="false">2235.29786+4.62</f>
        <v>2239.91786</v>
      </c>
      <c r="M238" s="22"/>
      <c r="N238" s="18" t="n">
        <f aca="false">L238+M238</f>
        <v>2239.91786</v>
      </c>
      <c r="O238" s="22"/>
      <c r="P238" s="18" t="n">
        <f aca="false">N238+O238</f>
        <v>2239.91786</v>
      </c>
      <c r="Q238" s="22"/>
      <c r="R238" s="18" t="n">
        <f aca="false">P238+Q238</f>
        <v>2239.91786</v>
      </c>
      <c r="S238" s="22"/>
      <c r="T238" s="18" t="n">
        <f aca="false">R238+S238</f>
        <v>2239.91786</v>
      </c>
      <c r="U238" s="22" t="n">
        <f aca="false">2235.29786+4.62</f>
        <v>2239.91786</v>
      </c>
      <c r="V238" s="22"/>
      <c r="W238" s="18" t="n">
        <f aca="false">U238+V238</f>
        <v>2239.91786</v>
      </c>
      <c r="X238" s="22"/>
      <c r="Y238" s="18" t="n">
        <f aca="false">W238+X238</f>
        <v>2239.91786</v>
      </c>
      <c r="Z238" s="22"/>
      <c r="AA238" s="18" t="n">
        <f aca="false">Y238+Z238</f>
        <v>2239.91786</v>
      </c>
      <c r="AB238" s="22"/>
      <c r="AC238" s="18" t="n">
        <f aca="false">AA238+AB238</f>
        <v>2239.91786</v>
      </c>
    </row>
    <row r="239" customFormat="false" ht="90" hidden="false" customHeight="true" outlineLevel="0" collapsed="false">
      <c r="A239" s="20" t="s">
        <v>391</v>
      </c>
      <c r="B239" s="33" t="s">
        <v>392</v>
      </c>
      <c r="C239" s="22" t="n">
        <f aca="false">C240</f>
        <v>2146.914</v>
      </c>
      <c r="D239" s="22" t="n">
        <f aca="false">D240</f>
        <v>0</v>
      </c>
      <c r="E239" s="18" t="n">
        <f aca="false">C239+D239</f>
        <v>2146.914</v>
      </c>
      <c r="F239" s="22" t="n">
        <f aca="false">F240</f>
        <v>0</v>
      </c>
      <c r="G239" s="18" t="n">
        <f aca="false">E239+F239</f>
        <v>2146.914</v>
      </c>
      <c r="H239" s="22" t="n">
        <f aca="false">H240</f>
        <v>0</v>
      </c>
      <c r="I239" s="18" t="n">
        <f aca="false">G239+H239</f>
        <v>2146.914</v>
      </c>
      <c r="J239" s="22" t="n">
        <f aca="false">J240</f>
        <v>0</v>
      </c>
      <c r="K239" s="18" t="n">
        <f aca="false">I239+J239</f>
        <v>2146.914</v>
      </c>
      <c r="L239" s="22" t="n">
        <f aca="false">L240</f>
        <v>2146.914</v>
      </c>
      <c r="M239" s="22" t="n">
        <f aca="false">M240</f>
        <v>0</v>
      </c>
      <c r="N239" s="18" t="n">
        <f aca="false">L239+M239</f>
        <v>2146.914</v>
      </c>
      <c r="O239" s="22" t="n">
        <f aca="false">O240</f>
        <v>0</v>
      </c>
      <c r="P239" s="18" t="n">
        <f aca="false">N239+O239</f>
        <v>2146.914</v>
      </c>
      <c r="Q239" s="22" t="n">
        <f aca="false">Q240</f>
        <v>0</v>
      </c>
      <c r="R239" s="18" t="n">
        <f aca="false">P239+Q239</f>
        <v>2146.914</v>
      </c>
      <c r="S239" s="22" t="n">
        <f aca="false">S240</f>
        <v>0</v>
      </c>
      <c r="T239" s="18" t="n">
        <f aca="false">R239+S239</f>
        <v>2146.914</v>
      </c>
      <c r="U239" s="22" t="n">
        <f aca="false">U240</f>
        <v>2146.914</v>
      </c>
      <c r="V239" s="22" t="n">
        <f aca="false">V240</f>
        <v>0</v>
      </c>
      <c r="W239" s="18" t="n">
        <f aca="false">U239+V239</f>
        <v>2146.914</v>
      </c>
      <c r="X239" s="22" t="n">
        <f aca="false">X240</f>
        <v>0</v>
      </c>
      <c r="Y239" s="18" t="n">
        <f aca="false">W239+X239</f>
        <v>2146.914</v>
      </c>
      <c r="Z239" s="22" t="n">
        <f aca="false">Z240</f>
        <v>0</v>
      </c>
      <c r="AA239" s="18" t="n">
        <f aca="false">Y239+Z239</f>
        <v>2146.914</v>
      </c>
      <c r="AB239" s="22" t="n">
        <f aca="false">AB240</f>
        <v>0</v>
      </c>
      <c r="AC239" s="18" t="n">
        <f aca="false">AA239+AB239</f>
        <v>2146.914</v>
      </c>
    </row>
    <row r="240" customFormat="false" ht="84.75" hidden="false" customHeight="true" outlineLevel="0" collapsed="false">
      <c r="A240" s="20" t="s">
        <v>393</v>
      </c>
      <c r="B240" s="33" t="s">
        <v>394</v>
      </c>
      <c r="C240" s="22" t="n">
        <f aca="false">C241</f>
        <v>2146.914</v>
      </c>
      <c r="D240" s="22" t="n">
        <f aca="false">D241</f>
        <v>0</v>
      </c>
      <c r="E240" s="18" t="n">
        <f aca="false">C240+D240</f>
        <v>2146.914</v>
      </c>
      <c r="F240" s="22" t="n">
        <f aca="false">F241</f>
        <v>0</v>
      </c>
      <c r="G240" s="18" t="n">
        <f aca="false">E240+F240</f>
        <v>2146.914</v>
      </c>
      <c r="H240" s="22" t="n">
        <f aca="false">H241</f>
        <v>0</v>
      </c>
      <c r="I240" s="18" t="n">
        <f aca="false">G240+H240</f>
        <v>2146.914</v>
      </c>
      <c r="J240" s="22" t="n">
        <f aca="false">J241</f>
        <v>0</v>
      </c>
      <c r="K240" s="18" t="n">
        <f aca="false">I240+J240</f>
        <v>2146.914</v>
      </c>
      <c r="L240" s="22" t="n">
        <f aca="false">L241</f>
        <v>2146.914</v>
      </c>
      <c r="M240" s="22" t="n">
        <f aca="false">M241</f>
        <v>0</v>
      </c>
      <c r="N240" s="18" t="n">
        <f aca="false">L240+M240</f>
        <v>2146.914</v>
      </c>
      <c r="O240" s="22" t="n">
        <f aca="false">O241</f>
        <v>0</v>
      </c>
      <c r="P240" s="18" t="n">
        <f aca="false">N240+O240</f>
        <v>2146.914</v>
      </c>
      <c r="Q240" s="22" t="n">
        <f aca="false">Q241</f>
        <v>0</v>
      </c>
      <c r="R240" s="18" t="n">
        <f aca="false">P240+Q240</f>
        <v>2146.914</v>
      </c>
      <c r="S240" s="22" t="n">
        <f aca="false">S241</f>
        <v>0</v>
      </c>
      <c r="T240" s="18" t="n">
        <f aca="false">R240+S240</f>
        <v>2146.914</v>
      </c>
      <c r="U240" s="22" t="n">
        <f aca="false">U241</f>
        <v>2146.914</v>
      </c>
      <c r="V240" s="22" t="n">
        <f aca="false">V241</f>
        <v>0</v>
      </c>
      <c r="W240" s="18" t="n">
        <f aca="false">U240+V240</f>
        <v>2146.914</v>
      </c>
      <c r="X240" s="22" t="n">
        <f aca="false">X241</f>
        <v>0</v>
      </c>
      <c r="Y240" s="18" t="n">
        <f aca="false">W240+X240</f>
        <v>2146.914</v>
      </c>
      <c r="Z240" s="22" t="n">
        <f aca="false">Z241</f>
        <v>0</v>
      </c>
      <c r="AA240" s="18" t="n">
        <f aca="false">Y240+Z240</f>
        <v>2146.914</v>
      </c>
      <c r="AB240" s="22" t="n">
        <f aca="false">AB241</f>
        <v>0</v>
      </c>
      <c r="AC240" s="18" t="n">
        <f aca="false">AA240+AB240</f>
        <v>2146.914</v>
      </c>
    </row>
    <row r="241" customFormat="false" ht="84.75" hidden="false" customHeight="true" outlineLevel="0" collapsed="false">
      <c r="A241" s="20" t="s">
        <v>395</v>
      </c>
      <c r="B241" s="33" t="s">
        <v>394</v>
      </c>
      <c r="C241" s="22" t="n">
        <v>2146.914</v>
      </c>
      <c r="D241" s="22"/>
      <c r="E241" s="18" t="n">
        <f aca="false">C241+D241</f>
        <v>2146.914</v>
      </c>
      <c r="F241" s="22"/>
      <c r="G241" s="18" t="n">
        <f aca="false">E241+F241</f>
        <v>2146.914</v>
      </c>
      <c r="H241" s="22"/>
      <c r="I241" s="18" t="n">
        <f aca="false">G241+H241</f>
        <v>2146.914</v>
      </c>
      <c r="J241" s="22"/>
      <c r="K241" s="18" t="n">
        <f aca="false">I241+J241</f>
        <v>2146.914</v>
      </c>
      <c r="L241" s="22" t="n">
        <f aca="false">1073.457+1073.457</f>
        <v>2146.914</v>
      </c>
      <c r="M241" s="22"/>
      <c r="N241" s="18" t="n">
        <f aca="false">L241+M241</f>
        <v>2146.914</v>
      </c>
      <c r="O241" s="22"/>
      <c r="P241" s="18" t="n">
        <f aca="false">N241+O241</f>
        <v>2146.914</v>
      </c>
      <c r="Q241" s="22"/>
      <c r="R241" s="18" t="n">
        <f aca="false">P241+Q241</f>
        <v>2146.914</v>
      </c>
      <c r="S241" s="22"/>
      <c r="T241" s="18" t="n">
        <f aca="false">R241+S241</f>
        <v>2146.914</v>
      </c>
      <c r="U241" s="22" t="n">
        <f aca="false">557.218+1589.696</f>
        <v>2146.914</v>
      </c>
      <c r="V241" s="22"/>
      <c r="W241" s="18" t="n">
        <f aca="false">U241+V241</f>
        <v>2146.914</v>
      </c>
      <c r="X241" s="22"/>
      <c r="Y241" s="18" t="n">
        <f aca="false">W241+X241</f>
        <v>2146.914</v>
      </c>
      <c r="Z241" s="22"/>
      <c r="AA241" s="18" t="n">
        <f aca="false">Y241+Z241</f>
        <v>2146.914</v>
      </c>
      <c r="AB241" s="22"/>
      <c r="AC241" s="18" t="n">
        <f aca="false">AA241+AB241</f>
        <v>2146.914</v>
      </c>
    </row>
    <row r="242" customFormat="false" ht="60" hidden="false" customHeight="false" outlineLevel="0" collapsed="false">
      <c r="A242" s="20" t="s">
        <v>396</v>
      </c>
      <c r="B242" s="33" t="s">
        <v>397</v>
      </c>
      <c r="C242" s="22" t="n">
        <f aca="false">C243</f>
        <v>12.098</v>
      </c>
      <c r="D242" s="22" t="n">
        <f aca="false">D243</f>
        <v>0</v>
      </c>
      <c r="E242" s="18" t="n">
        <f aca="false">C242+D242</f>
        <v>12.098</v>
      </c>
      <c r="F242" s="22" t="n">
        <f aca="false">F243</f>
        <v>0</v>
      </c>
      <c r="G242" s="18" t="n">
        <f aca="false">E242+F242</f>
        <v>12.098</v>
      </c>
      <c r="H242" s="22" t="n">
        <f aca="false">H243</f>
        <v>0</v>
      </c>
      <c r="I242" s="18" t="n">
        <f aca="false">G242+H242</f>
        <v>12.098</v>
      </c>
      <c r="J242" s="22" t="n">
        <f aca="false">J243</f>
        <v>0</v>
      </c>
      <c r="K242" s="18" t="n">
        <f aca="false">I242+J242</f>
        <v>12.098</v>
      </c>
      <c r="L242" s="22" t="n">
        <f aca="false">L243</f>
        <v>12.939</v>
      </c>
      <c r="M242" s="22" t="n">
        <f aca="false">M243</f>
        <v>0</v>
      </c>
      <c r="N242" s="18" t="n">
        <f aca="false">L242+M242</f>
        <v>12.939</v>
      </c>
      <c r="O242" s="22" t="n">
        <f aca="false">O243</f>
        <v>0</v>
      </c>
      <c r="P242" s="18" t="n">
        <f aca="false">N242+O242</f>
        <v>12.939</v>
      </c>
      <c r="Q242" s="22" t="n">
        <f aca="false">Q243</f>
        <v>0</v>
      </c>
      <c r="R242" s="18" t="n">
        <f aca="false">P242+Q242</f>
        <v>12.939</v>
      </c>
      <c r="S242" s="22" t="n">
        <f aca="false">S243</f>
        <v>0</v>
      </c>
      <c r="T242" s="18" t="n">
        <f aca="false">R242+S242</f>
        <v>12.939</v>
      </c>
      <c r="U242" s="22" t="n">
        <f aca="false">U243</f>
        <v>57.337</v>
      </c>
      <c r="V242" s="22" t="n">
        <f aca="false">V243</f>
        <v>0</v>
      </c>
      <c r="W242" s="18" t="n">
        <f aca="false">U242+V242</f>
        <v>57.337</v>
      </c>
      <c r="X242" s="22" t="n">
        <f aca="false">X243</f>
        <v>0</v>
      </c>
      <c r="Y242" s="18" t="n">
        <f aca="false">W242+X242</f>
        <v>57.337</v>
      </c>
      <c r="Z242" s="22" t="n">
        <f aca="false">Z243</f>
        <v>0</v>
      </c>
      <c r="AA242" s="18" t="n">
        <f aca="false">Y242+Z242</f>
        <v>57.337</v>
      </c>
      <c r="AB242" s="22" t="n">
        <f aca="false">AB243</f>
        <v>0</v>
      </c>
      <c r="AC242" s="18" t="n">
        <f aca="false">AA242+AB242</f>
        <v>57.337</v>
      </c>
    </row>
    <row r="243" customFormat="false" ht="74.25" hidden="false" customHeight="true" outlineLevel="0" collapsed="false">
      <c r="A243" s="20" t="s">
        <v>398</v>
      </c>
      <c r="B243" s="33" t="s">
        <v>399</v>
      </c>
      <c r="C243" s="22" t="n">
        <f aca="false">C244</f>
        <v>12.098</v>
      </c>
      <c r="D243" s="22" t="n">
        <f aca="false">D244</f>
        <v>0</v>
      </c>
      <c r="E243" s="18" t="n">
        <f aca="false">C243+D243</f>
        <v>12.098</v>
      </c>
      <c r="F243" s="22" t="n">
        <f aca="false">F244</f>
        <v>0</v>
      </c>
      <c r="G243" s="18" t="n">
        <f aca="false">E243+F243</f>
        <v>12.098</v>
      </c>
      <c r="H243" s="22" t="n">
        <f aca="false">H244</f>
        <v>0</v>
      </c>
      <c r="I243" s="18" t="n">
        <f aca="false">G243+H243</f>
        <v>12.098</v>
      </c>
      <c r="J243" s="22" t="n">
        <f aca="false">J244</f>
        <v>0</v>
      </c>
      <c r="K243" s="18" t="n">
        <f aca="false">I243+J243</f>
        <v>12.098</v>
      </c>
      <c r="L243" s="22" t="n">
        <f aca="false">L244</f>
        <v>12.939</v>
      </c>
      <c r="M243" s="22" t="n">
        <f aca="false">M244</f>
        <v>0</v>
      </c>
      <c r="N243" s="18" t="n">
        <f aca="false">L243+M243</f>
        <v>12.939</v>
      </c>
      <c r="O243" s="22" t="n">
        <f aca="false">O244</f>
        <v>0</v>
      </c>
      <c r="P243" s="18" t="n">
        <f aca="false">N243+O243</f>
        <v>12.939</v>
      </c>
      <c r="Q243" s="22" t="n">
        <f aca="false">Q244</f>
        <v>0</v>
      </c>
      <c r="R243" s="18" t="n">
        <f aca="false">P243+Q243</f>
        <v>12.939</v>
      </c>
      <c r="S243" s="22" t="n">
        <f aca="false">S244</f>
        <v>0</v>
      </c>
      <c r="T243" s="18" t="n">
        <f aca="false">R243+S243</f>
        <v>12.939</v>
      </c>
      <c r="U243" s="22" t="n">
        <f aca="false">U244</f>
        <v>57.337</v>
      </c>
      <c r="V243" s="22" t="n">
        <f aca="false">V244</f>
        <v>0</v>
      </c>
      <c r="W243" s="18" t="n">
        <f aca="false">U243+V243</f>
        <v>57.337</v>
      </c>
      <c r="X243" s="22" t="n">
        <f aca="false">X244</f>
        <v>0</v>
      </c>
      <c r="Y243" s="18" t="n">
        <f aca="false">W243+X243</f>
        <v>57.337</v>
      </c>
      <c r="Z243" s="22" t="n">
        <f aca="false">Z244</f>
        <v>0</v>
      </c>
      <c r="AA243" s="18" t="n">
        <f aca="false">Y243+Z243</f>
        <v>57.337</v>
      </c>
      <c r="AB243" s="22" t="n">
        <f aca="false">AB244</f>
        <v>0</v>
      </c>
      <c r="AC243" s="18" t="n">
        <f aca="false">AA243+AB243</f>
        <v>57.337</v>
      </c>
    </row>
    <row r="244" customFormat="false" ht="76.5" hidden="false" customHeight="true" outlineLevel="0" collapsed="false">
      <c r="A244" s="20" t="s">
        <v>400</v>
      </c>
      <c r="B244" s="33" t="s">
        <v>399</v>
      </c>
      <c r="C244" s="22" t="n">
        <f aca="false">6.42+5.678</f>
        <v>12.098</v>
      </c>
      <c r="D244" s="22"/>
      <c r="E244" s="18" t="n">
        <f aca="false">C244+D244</f>
        <v>12.098</v>
      </c>
      <c r="F244" s="22"/>
      <c r="G244" s="18" t="n">
        <f aca="false">E244+F244</f>
        <v>12.098</v>
      </c>
      <c r="H244" s="22"/>
      <c r="I244" s="18" t="n">
        <f aca="false">G244+H244</f>
        <v>12.098</v>
      </c>
      <c r="J244" s="22"/>
      <c r="K244" s="18" t="n">
        <f aca="false">I244+J244</f>
        <v>12.098</v>
      </c>
      <c r="L244" s="22" t="n">
        <f aca="false">6.76+6.179</f>
        <v>12.939</v>
      </c>
      <c r="M244" s="22"/>
      <c r="N244" s="18" t="n">
        <f aca="false">L244+M244</f>
        <v>12.939</v>
      </c>
      <c r="O244" s="22"/>
      <c r="P244" s="18" t="n">
        <f aca="false">N244+O244</f>
        <v>12.939</v>
      </c>
      <c r="Q244" s="22"/>
      <c r="R244" s="18" t="n">
        <f aca="false">P244+Q244</f>
        <v>12.939</v>
      </c>
      <c r="S244" s="22"/>
      <c r="T244" s="18" t="n">
        <f aca="false">R244+S244</f>
        <v>12.939</v>
      </c>
      <c r="U244" s="22" t="n">
        <v>57.337</v>
      </c>
      <c r="V244" s="22"/>
      <c r="W244" s="18" t="n">
        <f aca="false">U244+V244</f>
        <v>57.337</v>
      </c>
      <c r="X244" s="22"/>
      <c r="Y244" s="18" t="n">
        <f aca="false">W244+X244</f>
        <v>57.337</v>
      </c>
      <c r="Z244" s="22"/>
      <c r="AA244" s="18" t="n">
        <f aca="false">Y244+Z244</f>
        <v>57.337</v>
      </c>
      <c r="AB244" s="22"/>
      <c r="AC244" s="18" t="n">
        <f aca="false">AA244+AB244</f>
        <v>57.337</v>
      </c>
    </row>
    <row r="245" customFormat="false" ht="33" hidden="false" customHeight="true" outlineLevel="0" collapsed="false">
      <c r="A245" s="20" t="s">
        <v>401</v>
      </c>
      <c r="B245" s="33" t="s">
        <v>402</v>
      </c>
      <c r="C245" s="22" t="n">
        <f aca="false">C246</f>
        <v>199609.2225</v>
      </c>
      <c r="D245" s="22" t="n">
        <f aca="false">D246</f>
        <v>0</v>
      </c>
      <c r="E245" s="18" t="n">
        <f aca="false">C245+D245</f>
        <v>199609.2225</v>
      </c>
      <c r="F245" s="22" t="n">
        <f aca="false">F246</f>
        <v>0</v>
      </c>
      <c r="G245" s="18" t="n">
        <f aca="false">E245+F245</f>
        <v>199609.2225</v>
      </c>
      <c r="H245" s="22" t="n">
        <f aca="false">H246</f>
        <v>0</v>
      </c>
      <c r="I245" s="18" t="n">
        <f aca="false">G245+H245</f>
        <v>199609.2225</v>
      </c>
      <c r="J245" s="22" t="n">
        <f aca="false">J246</f>
        <v>0</v>
      </c>
      <c r="K245" s="18" t="n">
        <f aca="false">I245+J245</f>
        <v>199609.2225</v>
      </c>
      <c r="L245" s="22" t="n">
        <f aca="false">L246</f>
        <v>197511.316</v>
      </c>
      <c r="M245" s="22" t="n">
        <f aca="false">M246</f>
        <v>0</v>
      </c>
      <c r="N245" s="18" t="n">
        <f aca="false">L245+M245</f>
        <v>197511.316</v>
      </c>
      <c r="O245" s="22" t="n">
        <f aca="false">O246</f>
        <v>0</v>
      </c>
      <c r="P245" s="18" t="n">
        <f aca="false">N245+O245</f>
        <v>197511.316</v>
      </c>
      <c r="Q245" s="22" t="n">
        <f aca="false">Q246</f>
        <v>0</v>
      </c>
      <c r="R245" s="18" t="n">
        <f aca="false">P245+Q245</f>
        <v>197511.316</v>
      </c>
      <c r="S245" s="22" t="n">
        <f aca="false">S246</f>
        <v>0</v>
      </c>
      <c r="T245" s="18" t="n">
        <f aca="false">R245+S245</f>
        <v>197511.316</v>
      </c>
      <c r="U245" s="22" t="n">
        <f aca="false">U246</f>
        <v>197511.316</v>
      </c>
      <c r="V245" s="22" t="n">
        <f aca="false">V246</f>
        <v>0</v>
      </c>
      <c r="W245" s="18" t="n">
        <f aca="false">U245+V245</f>
        <v>197511.316</v>
      </c>
      <c r="X245" s="22" t="n">
        <f aca="false">X246</f>
        <v>0</v>
      </c>
      <c r="Y245" s="18" t="n">
        <f aca="false">W245+X245</f>
        <v>197511.316</v>
      </c>
      <c r="Z245" s="22" t="n">
        <f aca="false">Z246</f>
        <v>0</v>
      </c>
      <c r="AA245" s="18" t="n">
        <f aca="false">Y245+Z245</f>
        <v>197511.316</v>
      </c>
      <c r="AB245" s="22" t="n">
        <f aca="false">AB246</f>
        <v>0</v>
      </c>
      <c r="AC245" s="18" t="n">
        <f aca="false">AA245+AB245</f>
        <v>197511.316</v>
      </c>
    </row>
    <row r="246" customFormat="false" ht="33" hidden="false" customHeight="true" outlineLevel="0" collapsed="false">
      <c r="A246" s="20" t="s">
        <v>403</v>
      </c>
      <c r="B246" s="33" t="s">
        <v>404</v>
      </c>
      <c r="C246" s="22" t="n">
        <f aca="false">C247</f>
        <v>199609.2225</v>
      </c>
      <c r="D246" s="22" t="n">
        <f aca="false">D247</f>
        <v>0</v>
      </c>
      <c r="E246" s="18" t="n">
        <f aca="false">C246+D246</f>
        <v>199609.2225</v>
      </c>
      <c r="F246" s="22" t="n">
        <f aca="false">F247</f>
        <v>0</v>
      </c>
      <c r="G246" s="18" t="n">
        <f aca="false">E246+F246</f>
        <v>199609.2225</v>
      </c>
      <c r="H246" s="22" t="n">
        <f aca="false">H247</f>
        <v>0</v>
      </c>
      <c r="I246" s="18" t="n">
        <f aca="false">G246+H246</f>
        <v>199609.2225</v>
      </c>
      <c r="J246" s="22" t="n">
        <f aca="false">J247</f>
        <v>0</v>
      </c>
      <c r="K246" s="18" t="n">
        <f aca="false">I246+J246</f>
        <v>199609.2225</v>
      </c>
      <c r="L246" s="22" t="n">
        <f aca="false">L247</f>
        <v>197511.316</v>
      </c>
      <c r="M246" s="22" t="n">
        <f aca="false">M247</f>
        <v>0</v>
      </c>
      <c r="N246" s="18" t="n">
        <f aca="false">L246+M246</f>
        <v>197511.316</v>
      </c>
      <c r="O246" s="22" t="n">
        <f aca="false">O247</f>
        <v>0</v>
      </c>
      <c r="P246" s="18" t="n">
        <f aca="false">N246+O246</f>
        <v>197511.316</v>
      </c>
      <c r="Q246" s="22" t="n">
        <f aca="false">Q247</f>
        <v>0</v>
      </c>
      <c r="R246" s="18" t="n">
        <f aca="false">P246+Q246</f>
        <v>197511.316</v>
      </c>
      <c r="S246" s="22" t="n">
        <f aca="false">S247</f>
        <v>0</v>
      </c>
      <c r="T246" s="18" t="n">
        <f aca="false">R246+S246</f>
        <v>197511.316</v>
      </c>
      <c r="U246" s="22" t="n">
        <f aca="false">U247</f>
        <v>197511.316</v>
      </c>
      <c r="V246" s="22" t="n">
        <f aca="false">V247</f>
        <v>0</v>
      </c>
      <c r="W246" s="18" t="n">
        <f aca="false">U246+V246</f>
        <v>197511.316</v>
      </c>
      <c r="X246" s="22" t="n">
        <f aca="false">X247</f>
        <v>0</v>
      </c>
      <c r="Y246" s="18" t="n">
        <f aca="false">W246+X246</f>
        <v>197511.316</v>
      </c>
      <c r="Z246" s="22" t="n">
        <f aca="false">Z247</f>
        <v>0</v>
      </c>
      <c r="AA246" s="18" t="n">
        <f aca="false">Y246+Z246</f>
        <v>197511.316</v>
      </c>
      <c r="AB246" s="22" t="n">
        <f aca="false">AB247</f>
        <v>0</v>
      </c>
      <c r="AC246" s="18" t="n">
        <f aca="false">AA246+AB246</f>
        <v>197511.316</v>
      </c>
    </row>
    <row r="247" customFormat="false" ht="33" hidden="false" customHeight="true" outlineLevel="0" collapsed="false">
      <c r="A247" s="20" t="s">
        <v>405</v>
      </c>
      <c r="B247" s="33" t="s">
        <v>404</v>
      </c>
      <c r="C247" s="22" t="n">
        <f aca="false">197989.09+1113.56+35.91+470.6625</f>
        <v>199609.2225</v>
      </c>
      <c r="D247" s="22"/>
      <c r="E247" s="18" t="n">
        <f aca="false">C247+D247</f>
        <v>199609.2225</v>
      </c>
      <c r="F247" s="22"/>
      <c r="G247" s="18" t="n">
        <f aca="false">E247+F247</f>
        <v>199609.2225</v>
      </c>
      <c r="H247" s="22"/>
      <c r="I247" s="18" t="n">
        <f aca="false">G247+H247</f>
        <v>199609.2225</v>
      </c>
      <c r="J247" s="22"/>
      <c r="K247" s="18" t="n">
        <f aca="false">I247+J247</f>
        <v>199609.2225</v>
      </c>
      <c r="L247" s="22" t="n">
        <v>197511.316</v>
      </c>
      <c r="M247" s="22"/>
      <c r="N247" s="18" t="n">
        <f aca="false">L247+M247</f>
        <v>197511.316</v>
      </c>
      <c r="O247" s="22"/>
      <c r="P247" s="18" t="n">
        <f aca="false">N247+O247</f>
        <v>197511.316</v>
      </c>
      <c r="Q247" s="22"/>
      <c r="R247" s="18" t="n">
        <f aca="false">P247+Q247</f>
        <v>197511.316</v>
      </c>
      <c r="S247" s="22"/>
      <c r="T247" s="18" t="n">
        <f aca="false">R247+S247</f>
        <v>197511.316</v>
      </c>
      <c r="U247" s="22" t="n">
        <v>197511.316</v>
      </c>
      <c r="V247" s="22"/>
      <c r="W247" s="18" t="n">
        <f aca="false">U247+V247</f>
        <v>197511.316</v>
      </c>
      <c r="X247" s="22"/>
      <c r="Y247" s="18" t="n">
        <f aca="false">W247+X247</f>
        <v>197511.316</v>
      </c>
      <c r="Z247" s="22"/>
      <c r="AA247" s="18" t="n">
        <f aca="false">Y247+Z247</f>
        <v>197511.316</v>
      </c>
      <c r="AB247" s="22"/>
      <c r="AC247" s="18" t="n">
        <f aca="false">AA247+AB247</f>
        <v>197511.316</v>
      </c>
    </row>
    <row r="248" s="32" customFormat="true" ht="30" hidden="false" customHeight="true" outlineLevel="0" collapsed="false">
      <c r="A248" s="20" t="s">
        <v>406</v>
      </c>
      <c r="B248" s="33" t="s">
        <v>407</v>
      </c>
      <c r="C248" s="18" t="n">
        <f aca="false">C249</f>
        <v>0</v>
      </c>
      <c r="D248" s="18" t="n">
        <f aca="false">D249</f>
        <v>0</v>
      </c>
      <c r="E248" s="18" t="n">
        <f aca="false">C248+D248</f>
        <v>0</v>
      </c>
      <c r="F248" s="18" t="n">
        <f aca="false">F249</f>
        <v>0</v>
      </c>
      <c r="G248" s="18" t="n">
        <f aca="false">E248+F248</f>
        <v>0</v>
      </c>
      <c r="H248" s="18" t="n">
        <f aca="false">H249</f>
        <v>0</v>
      </c>
      <c r="I248" s="18" t="n">
        <f aca="false">G248+H248</f>
        <v>0</v>
      </c>
      <c r="J248" s="18" t="n">
        <f aca="false">J249</f>
        <v>537.2</v>
      </c>
      <c r="K248" s="18" t="n">
        <f aca="false">I248+J248</f>
        <v>537.2</v>
      </c>
      <c r="L248" s="18" t="n">
        <f aca="false">L249</f>
        <v>0</v>
      </c>
      <c r="M248" s="18" t="n">
        <f aca="false">M249</f>
        <v>0</v>
      </c>
      <c r="N248" s="18" t="n">
        <f aca="false">L248+M248</f>
        <v>0</v>
      </c>
      <c r="O248" s="18" t="n">
        <f aca="false">O249</f>
        <v>0</v>
      </c>
      <c r="P248" s="18" t="n">
        <f aca="false">N248+O248</f>
        <v>0</v>
      </c>
      <c r="Q248" s="18" t="n">
        <f aca="false">Q249</f>
        <v>0</v>
      </c>
      <c r="R248" s="18" t="n">
        <f aca="false">P248+Q248</f>
        <v>0</v>
      </c>
      <c r="S248" s="18" t="n">
        <f aca="false">S249</f>
        <v>0</v>
      </c>
      <c r="T248" s="18" t="n">
        <f aca="false">R248+S248</f>
        <v>0</v>
      </c>
      <c r="U248" s="18" t="n">
        <f aca="false">U249</f>
        <v>0</v>
      </c>
      <c r="V248" s="18" t="n">
        <f aca="false">V249</f>
        <v>0</v>
      </c>
      <c r="W248" s="18" t="n">
        <f aca="false">U248+V248</f>
        <v>0</v>
      </c>
      <c r="X248" s="18" t="n">
        <f aca="false">X249</f>
        <v>0</v>
      </c>
      <c r="Y248" s="18" t="n">
        <f aca="false">W248+X248</f>
        <v>0</v>
      </c>
      <c r="Z248" s="18" t="n">
        <f aca="false">Z249</f>
        <v>0</v>
      </c>
      <c r="AA248" s="18" t="n">
        <f aca="false">Y248+Z248</f>
        <v>0</v>
      </c>
      <c r="AB248" s="18" t="n">
        <f aca="false">AB249</f>
        <v>0</v>
      </c>
      <c r="AC248" s="18" t="n">
        <f aca="false">AA248+AB248</f>
        <v>0</v>
      </c>
    </row>
    <row r="249" customFormat="false" ht="45.75" hidden="false" customHeight="true" outlineLevel="0" collapsed="false">
      <c r="A249" s="20" t="s">
        <v>408</v>
      </c>
      <c r="B249" s="27" t="s">
        <v>409</v>
      </c>
      <c r="C249" s="22" t="n">
        <f aca="false">C250</f>
        <v>0</v>
      </c>
      <c r="D249" s="22" t="n">
        <f aca="false">D250</f>
        <v>0</v>
      </c>
      <c r="E249" s="18" t="n">
        <f aca="false">C249+D249</f>
        <v>0</v>
      </c>
      <c r="F249" s="22" t="n">
        <f aca="false">F250</f>
        <v>0</v>
      </c>
      <c r="G249" s="18" t="n">
        <f aca="false">E249+F249</f>
        <v>0</v>
      </c>
      <c r="H249" s="22" t="n">
        <f aca="false">H250</f>
        <v>0</v>
      </c>
      <c r="I249" s="18" t="n">
        <f aca="false">G249+H249</f>
        <v>0</v>
      </c>
      <c r="J249" s="22" t="n">
        <f aca="false">J250</f>
        <v>537.2</v>
      </c>
      <c r="K249" s="18" t="n">
        <f aca="false">I249+J249</f>
        <v>537.2</v>
      </c>
      <c r="L249" s="22" t="n">
        <f aca="false">L250</f>
        <v>0</v>
      </c>
      <c r="M249" s="22" t="n">
        <f aca="false">M250</f>
        <v>0</v>
      </c>
      <c r="N249" s="18" t="n">
        <f aca="false">L249+M249</f>
        <v>0</v>
      </c>
      <c r="O249" s="22" t="n">
        <f aca="false">O250</f>
        <v>0</v>
      </c>
      <c r="P249" s="18" t="n">
        <f aca="false">N249+O249</f>
        <v>0</v>
      </c>
      <c r="Q249" s="22" t="n">
        <f aca="false">Q250</f>
        <v>0</v>
      </c>
      <c r="R249" s="18" t="n">
        <f aca="false">P249+Q249</f>
        <v>0</v>
      </c>
      <c r="S249" s="22" t="n">
        <f aca="false">S250</f>
        <v>0</v>
      </c>
      <c r="T249" s="18" t="n">
        <f aca="false">R249+S249</f>
        <v>0</v>
      </c>
      <c r="U249" s="22" t="n">
        <f aca="false">U250</f>
        <v>0</v>
      </c>
      <c r="V249" s="22" t="n">
        <f aca="false">V250</f>
        <v>0</v>
      </c>
      <c r="W249" s="18" t="n">
        <f aca="false">U249+V249</f>
        <v>0</v>
      </c>
      <c r="X249" s="22" t="n">
        <f aca="false">X250</f>
        <v>0</v>
      </c>
      <c r="Y249" s="18" t="n">
        <f aca="false">W249+X249</f>
        <v>0</v>
      </c>
      <c r="Z249" s="22" t="n">
        <f aca="false">Z250</f>
        <v>0</v>
      </c>
      <c r="AA249" s="18" t="n">
        <f aca="false">Y249+Z249</f>
        <v>0</v>
      </c>
      <c r="AB249" s="22" t="n">
        <f aca="false">AB250</f>
        <v>0</v>
      </c>
      <c r="AC249" s="18" t="n">
        <f aca="false">AA249+AB249</f>
        <v>0</v>
      </c>
    </row>
    <row r="250" customFormat="false" ht="45.75" hidden="false" customHeight="true" outlineLevel="0" collapsed="false">
      <c r="A250" s="20" t="s">
        <v>410</v>
      </c>
      <c r="B250" s="21" t="s">
        <v>411</v>
      </c>
      <c r="C250" s="22" t="n">
        <f aca="false">C251</f>
        <v>0</v>
      </c>
      <c r="D250" s="22" t="n">
        <f aca="false">D251</f>
        <v>0</v>
      </c>
      <c r="E250" s="18" t="n">
        <f aca="false">C250+D250</f>
        <v>0</v>
      </c>
      <c r="F250" s="22" t="n">
        <f aca="false">F251</f>
        <v>0</v>
      </c>
      <c r="G250" s="18" t="n">
        <f aca="false">E250+F250</f>
        <v>0</v>
      </c>
      <c r="H250" s="22" t="n">
        <f aca="false">H251</f>
        <v>0</v>
      </c>
      <c r="I250" s="18" t="n">
        <f aca="false">G250+H250</f>
        <v>0</v>
      </c>
      <c r="J250" s="22" t="n">
        <f aca="false">J251</f>
        <v>537.2</v>
      </c>
      <c r="K250" s="18" t="n">
        <f aca="false">I250+J250</f>
        <v>537.2</v>
      </c>
      <c r="L250" s="22" t="n">
        <f aca="false">L251</f>
        <v>0</v>
      </c>
      <c r="M250" s="22" t="n">
        <f aca="false">M251</f>
        <v>0</v>
      </c>
      <c r="N250" s="18" t="n">
        <f aca="false">L250+M250</f>
        <v>0</v>
      </c>
      <c r="O250" s="22" t="n">
        <f aca="false">O251</f>
        <v>0</v>
      </c>
      <c r="P250" s="18" t="n">
        <f aca="false">N250+O250</f>
        <v>0</v>
      </c>
      <c r="Q250" s="22" t="n">
        <f aca="false">Q251</f>
        <v>0</v>
      </c>
      <c r="R250" s="18" t="n">
        <f aca="false">P250+Q250</f>
        <v>0</v>
      </c>
      <c r="S250" s="22" t="n">
        <f aca="false">S251</f>
        <v>0</v>
      </c>
      <c r="T250" s="18" t="n">
        <f aca="false">R250+S250</f>
        <v>0</v>
      </c>
      <c r="U250" s="22" t="n">
        <f aca="false">U251</f>
        <v>0</v>
      </c>
      <c r="V250" s="22" t="n">
        <f aca="false">V251</f>
        <v>0</v>
      </c>
      <c r="W250" s="18" t="n">
        <f aca="false">U250+V250</f>
        <v>0</v>
      </c>
      <c r="X250" s="22" t="n">
        <f aca="false">X251</f>
        <v>0</v>
      </c>
      <c r="Y250" s="18" t="n">
        <f aca="false">W250+X250</f>
        <v>0</v>
      </c>
      <c r="Z250" s="22" t="n">
        <f aca="false">Z251</f>
        <v>0</v>
      </c>
      <c r="AA250" s="18" t="n">
        <f aca="false">Y250+Z250</f>
        <v>0</v>
      </c>
      <c r="AB250" s="22" t="n">
        <f aca="false">AB251</f>
        <v>0</v>
      </c>
      <c r="AC250" s="18" t="n">
        <f aca="false">AA250+AB250</f>
        <v>0</v>
      </c>
    </row>
    <row r="251" customFormat="false" ht="45.75" hidden="false" customHeight="true" outlineLevel="0" collapsed="false">
      <c r="A251" s="20" t="s">
        <v>412</v>
      </c>
      <c r="B251" s="21" t="s">
        <v>411</v>
      </c>
      <c r="C251" s="22"/>
      <c r="D251" s="22"/>
      <c r="E251" s="18" t="n">
        <f aca="false">C251+D251</f>
        <v>0</v>
      </c>
      <c r="F251" s="22"/>
      <c r="G251" s="18" t="n">
        <f aca="false">E251+F251</f>
        <v>0</v>
      </c>
      <c r="H251" s="22"/>
      <c r="I251" s="18" t="n">
        <f aca="false">G251+H251</f>
        <v>0</v>
      </c>
      <c r="J251" s="22" t="n">
        <v>537.2</v>
      </c>
      <c r="K251" s="18" t="n">
        <f aca="false">I251+J251</f>
        <v>537.2</v>
      </c>
      <c r="L251" s="22"/>
      <c r="M251" s="22"/>
      <c r="N251" s="18" t="n">
        <f aca="false">L251+M251</f>
        <v>0</v>
      </c>
      <c r="O251" s="22"/>
      <c r="P251" s="18" t="n">
        <f aca="false">N251+O251</f>
        <v>0</v>
      </c>
      <c r="Q251" s="22"/>
      <c r="R251" s="18" t="n">
        <f aca="false">P251+Q251</f>
        <v>0</v>
      </c>
      <c r="S251" s="22"/>
      <c r="T251" s="18" t="n">
        <f aca="false">R251+S251</f>
        <v>0</v>
      </c>
      <c r="U251" s="22"/>
      <c r="V251" s="22"/>
      <c r="W251" s="18" t="n">
        <f aca="false">U251+V251</f>
        <v>0</v>
      </c>
      <c r="X251" s="22"/>
      <c r="Y251" s="18" t="n">
        <f aca="false">W251+X251</f>
        <v>0</v>
      </c>
      <c r="Z251" s="22"/>
      <c r="AA251" s="18" t="n">
        <f aca="false">Y251+Z251</f>
        <v>0</v>
      </c>
      <c r="AB251" s="22"/>
      <c r="AC251" s="18" t="n">
        <f aca="false">AA251+AB251</f>
        <v>0</v>
      </c>
    </row>
    <row r="252" s="32" customFormat="true" ht="42" hidden="false" customHeight="true" outlineLevel="0" collapsed="false">
      <c r="A252" s="16" t="s">
        <v>413</v>
      </c>
      <c r="B252" s="17" t="s">
        <v>414</v>
      </c>
      <c r="C252" s="18" t="n">
        <f aca="false">C253</f>
        <v>0</v>
      </c>
      <c r="D252" s="18" t="n">
        <f aca="false">D253</f>
        <v>0</v>
      </c>
      <c r="E252" s="18" t="n">
        <f aca="false">C252+D252</f>
        <v>0</v>
      </c>
      <c r="F252" s="18" t="n">
        <f aca="false">F253</f>
        <v>0</v>
      </c>
      <c r="G252" s="18" t="n">
        <f aca="false">E252+F252</f>
        <v>0</v>
      </c>
      <c r="H252" s="18" t="n">
        <f aca="false">H253</f>
        <v>0</v>
      </c>
      <c r="I252" s="18" t="n">
        <f aca="false">G252+H252</f>
        <v>0</v>
      </c>
      <c r="J252" s="18" t="n">
        <f aca="false">J253</f>
        <v>204.5</v>
      </c>
      <c r="K252" s="18" t="n">
        <f aca="false">I252+J252</f>
        <v>204.5</v>
      </c>
      <c r="L252" s="18" t="n">
        <f aca="false">L253</f>
        <v>0</v>
      </c>
      <c r="M252" s="18" t="n">
        <f aca="false">M253</f>
        <v>0</v>
      </c>
      <c r="N252" s="18" t="n">
        <f aca="false">L252+M252</f>
        <v>0</v>
      </c>
      <c r="O252" s="18" t="n">
        <f aca="false">O253</f>
        <v>0</v>
      </c>
      <c r="P252" s="18" t="n">
        <f aca="false">N252+O252</f>
        <v>0</v>
      </c>
      <c r="Q252" s="18" t="n">
        <f aca="false">Q253</f>
        <v>0</v>
      </c>
      <c r="R252" s="18" t="n">
        <f aca="false">P252+Q252</f>
        <v>0</v>
      </c>
      <c r="S252" s="18" t="n">
        <f aca="false">S253</f>
        <v>0</v>
      </c>
      <c r="T252" s="18" t="n">
        <f aca="false">R252+S252</f>
        <v>0</v>
      </c>
      <c r="U252" s="18" t="n">
        <f aca="false">U253</f>
        <v>0</v>
      </c>
      <c r="V252" s="18" t="n">
        <f aca="false">V253</f>
        <v>0</v>
      </c>
      <c r="W252" s="18" t="n">
        <f aca="false">U252+V252</f>
        <v>0</v>
      </c>
      <c r="X252" s="18" t="n">
        <f aca="false">X253</f>
        <v>0</v>
      </c>
      <c r="Y252" s="18" t="n">
        <f aca="false">W252+X252</f>
        <v>0</v>
      </c>
      <c r="Z252" s="18" t="n">
        <f aca="false">Z253</f>
        <v>0</v>
      </c>
      <c r="AA252" s="18" t="n">
        <f aca="false">Y252+Z252</f>
        <v>0</v>
      </c>
      <c r="AB252" s="18" t="n">
        <f aca="false">AB253</f>
        <v>0</v>
      </c>
      <c r="AC252" s="18" t="n">
        <f aca="false">AA252+AB252</f>
        <v>0</v>
      </c>
    </row>
    <row r="253" customFormat="false" ht="42" hidden="false" customHeight="true" outlineLevel="0" collapsed="false">
      <c r="A253" s="20" t="s">
        <v>415</v>
      </c>
      <c r="B253" s="21" t="s">
        <v>416</v>
      </c>
      <c r="C253" s="22" t="n">
        <f aca="false">C254</f>
        <v>0</v>
      </c>
      <c r="D253" s="22" t="n">
        <f aca="false">D254</f>
        <v>0</v>
      </c>
      <c r="E253" s="18" t="n">
        <f aca="false">C253+D253</f>
        <v>0</v>
      </c>
      <c r="F253" s="22" t="n">
        <f aca="false">F254</f>
        <v>0</v>
      </c>
      <c r="G253" s="18" t="n">
        <f aca="false">E253+F253</f>
        <v>0</v>
      </c>
      <c r="H253" s="22" t="n">
        <f aca="false">H254</f>
        <v>0</v>
      </c>
      <c r="I253" s="18" t="n">
        <f aca="false">G253+H253</f>
        <v>0</v>
      </c>
      <c r="J253" s="22" t="n">
        <f aca="false">J254</f>
        <v>204.5</v>
      </c>
      <c r="K253" s="18" t="n">
        <f aca="false">I253+J253</f>
        <v>204.5</v>
      </c>
      <c r="L253" s="22" t="n">
        <f aca="false">L254</f>
        <v>0</v>
      </c>
      <c r="M253" s="22" t="n">
        <f aca="false">M254</f>
        <v>0</v>
      </c>
      <c r="N253" s="18" t="n">
        <f aca="false">L253+M253</f>
        <v>0</v>
      </c>
      <c r="O253" s="22" t="n">
        <f aca="false">O254</f>
        <v>0</v>
      </c>
      <c r="P253" s="18" t="n">
        <f aca="false">N253+O253</f>
        <v>0</v>
      </c>
      <c r="Q253" s="22" t="n">
        <f aca="false">Q254</f>
        <v>0</v>
      </c>
      <c r="R253" s="18" t="n">
        <f aca="false">P253+Q253</f>
        <v>0</v>
      </c>
      <c r="S253" s="22" t="n">
        <f aca="false">S254</f>
        <v>0</v>
      </c>
      <c r="T253" s="18" t="n">
        <f aca="false">R253+S253</f>
        <v>0</v>
      </c>
      <c r="U253" s="22" t="n">
        <f aca="false">U254</f>
        <v>0</v>
      </c>
      <c r="V253" s="22" t="n">
        <f aca="false">V254</f>
        <v>0</v>
      </c>
      <c r="W253" s="18" t="n">
        <f aca="false">U253+V253</f>
        <v>0</v>
      </c>
      <c r="X253" s="22" t="n">
        <f aca="false">X254</f>
        <v>0</v>
      </c>
      <c r="Y253" s="18" t="n">
        <f aca="false">W253+X253</f>
        <v>0</v>
      </c>
      <c r="Z253" s="22" t="n">
        <f aca="false">Z254</f>
        <v>0</v>
      </c>
      <c r="AA253" s="18" t="n">
        <f aca="false">Y253+Z253</f>
        <v>0</v>
      </c>
      <c r="AB253" s="22" t="n">
        <f aca="false">AB254</f>
        <v>0</v>
      </c>
      <c r="AC253" s="18" t="n">
        <f aca="false">AA253+AB253</f>
        <v>0</v>
      </c>
    </row>
    <row r="254" customFormat="false" ht="42" hidden="false" customHeight="true" outlineLevel="0" collapsed="false">
      <c r="A254" s="20" t="s">
        <v>417</v>
      </c>
      <c r="B254" s="21" t="s">
        <v>418</v>
      </c>
      <c r="C254" s="22" t="n">
        <f aca="false">C255</f>
        <v>0</v>
      </c>
      <c r="D254" s="22" t="n">
        <f aca="false">D255</f>
        <v>0</v>
      </c>
      <c r="E254" s="18" t="n">
        <f aca="false">C254+D254</f>
        <v>0</v>
      </c>
      <c r="F254" s="22" t="n">
        <f aca="false">F255</f>
        <v>0</v>
      </c>
      <c r="G254" s="18" t="n">
        <f aca="false">E254+F254</f>
        <v>0</v>
      </c>
      <c r="H254" s="22" t="n">
        <f aca="false">H255</f>
        <v>0</v>
      </c>
      <c r="I254" s="18" t="n">
        <f aca="false">G254+H254</f>
        <v>0</v>
      </c>
      <c r="J254" s="22" t="n">
        <f aca="false">J255</f>
        <v>204.5</v>
      </c>
      <c r="K254" s="18" t="n">
        <f aca="false">I254+J254</f>
        <v>204.5</v>
      </c>
      <c r="L254" s="22" t="n">
        <f aca="false">L255</f>
        <v>0</v>
      </c>
      <c r="M254" s="22" t="n">
        <f aca="false">M255</f>
        <v>0</v>
      </c>
      <c r="N254" s="18" t="n">
        <f aca="false">L254+M254</f>
        <v>0</v>
      </c>
      <c r="O254" s="22" t="n">
        <f aca="false">O255</f>
        <v>0</v>
      </c>
      <c r="P254" s="18" t="n">
        <f aca="false">N254+O254</f>
        <v>0</v>
      </c>
      <c r="Q254" s="22" t="n">
        <f aca="false">Q255</f>
        <v>0</v>
      </c>
      <c r="R254" s="18" t="n">
        <f aca="false">P254+Q254</f>
        <v>0</v>
      </c>
      <c r="S254" s="22" t="n">
        <f aca="false">S255</f>
        <v>0</v>
      </c>
      <c r="T254" s="18" t="n">
        <f aca="false">R254+S254</f>
        <v>0</v>
      </c>
      <c r="U254" s="22" t="n">
        <f aca="false">U255</f>
        <v>0</v>
      </c>
      <c r="V254" s="22" t="n">
        <f aca="false">V255</f>
        <v>0</v>
      </c>
      <c r="W254" s="18" t="n">
        <f aca="false">U254+V254</f>
        <v>0</v>
      </c>
      <c r="X254" s="22" t="n">
        <f aca="false">X255</f>
        <v>0</v>
      </c>
      <c r="Y254" s="18" t="n">
        <f aca="false">W254+X254</f>
        <v>0</v>
      </c>
      <c r="Z254" s="22" t="n">
        <f aca="false">Z255</f>
        <v>0</v>
      </c>
      <c r="AA254" s="18" t="n">
        <f aca="false">Y254+Z254</f>
        <v>0</v>
      </c>
      <c r="AB254" s="22" t="n">
        <f aca="false">AB255</f>
        <v>0</v>
      </c>
      <c r="AC254" s="18" t="n">
        <f aca="false">AA254+AB254</f>
        <v>0</v>
      </c>
    </row>
    <row r="255" customFormat="false" ht="42" hidden="false" customHeight="true" outlineLevel="0" collapsed="false">
      <c r="A255" s="20" t="s">
        <v>419</v>
      </c>
      <c r="B255" s="21" t="s">
        <v>416</v>
      </c>
      <c r="C255" s="22"/>
      <c r="D255" s="22"/>
      <c r="E255" s="18" t="n">
        <f aca="false">C255+D255</f>
        <v>0</v>
      </c>
      <c r="F255" s="22"/>
      <c r="G255" s="18" t="n">
        <f aca="false">E255+F255</f>
        <v>0</v>
      </c>
      <c r="H255" s="22"/>
      <c r="I255" s="18" t="n">
        <f aca="false">G255+H255</f>
        <v>0</v>
      </c>
      <c r="J255" s="22" t="n">
        <v>204.5</v>
      </c>
      <c r="K255" s="18" t="n">
        <f aca="false">I255+J255</f>
        <v>204.5</v>
      </c>
      <c r="L255" s="22"/>
      <c r="M255" s="22"/>
      <c r="N255" s="18" t="n">
        <f aca="false">L255+M255</f>
        <v>0</v>
      </c>
      <c r="O255" s="22"/>
      <c r="P255" s="18" t="n">
        <f aca="false">N255+O255</f>
        <v>0</v>
      </c>
      <c r="Q255" s="22"/>
      <c r="R255" s="18" t="n">
        <f aca="false">P255+Q255</f>
        <v>0</v>
      </c>
      <c r="S255" s="22"/>
      <c r="T255" s="18" t="n">
        <f aca="false">R255+S255</f>
        <v>0</v>
      </c>
      <c r="U255" s="22"/>
      <c r="V255" s="22"/>
      <c r="W255" s="18" t="n">
        <f aca="false">U255+V255</f>
        <v>0</v>
      </c>
      <c r="X255" s="22"/>
      <c r="Y255" s="18" t="n">
        <f aca="false">W255+X255</f>
        <v>0</v>
      </c>
      <c r="Z255" s="22"/>
      <c r="AA255" s="18" t="n">
        <f aca="false">Y255+Z255</f>
        <v>0</v>
      </c>
      <c r="AB255" s="22"/>
      <c r="AC255" s="18" t="n">
        <f aca="false">AA255+AB255</f>
        <v>0</v>
      </c>
    </row>
    <row r="256" s="32" customFormat="true" ht="129.75" hidden="false" customHeight="true" outlineLevel="0" collapsed="false">
      <c r="A256" s="16" t="s">
        <v>420</v>
      </c>
      <c r="B256" s="17" t="s">
        <v>421</v>
      </c>
      <c r="C256" s="18" t="n">
        <f aca="false">C257</f>
        <v>0</v>
      </c>
      <c r="D256" s="18" t="n">
        <f aca="false">D257</f>
        <v>0</v>
      </c>
      <c r="E256" s="18" t="n">
        <f aca="false">C256+D256</f>
        <v>0</v>
      </c>
      <c r="F256" s="18" t="n">
        <f aca="false">F257</f>
        <v>0</v>
      </c>
      <c r="G256" s="18" t="n">
        <f aca="false">E256+F256</f>
        <v>0</v>
      </c>
      <c r="H256" s="18" t="n">
        <f aca="false">H257</f>
        <v>0</v>
      </c>
      <c r="I256" s="18" t="n">
        <f aca="false">G256+H256</f>
        <v>0</v>
      </c>
      <c r="J256" s="18" t="n">
        <f aca="false">J257</f>
        <v>0</v>
      </c>
      <c r="K256" s="18" t="n">
        <f aca="false">I256+J256</f>
        <v>0</v>
      </c>
      <c r="L256" s="18" t="n">
        <f aca="false">L257</f>
        <v>0</v>
      </c>
      <c r="M256" s="18" t="n">
        <f aca="false">M257</f>
        <v>0</v>
      </c>
      <c r="N256" s="18" t="n">
        <f aca="false">L256+M256</f>
        <v>0</v>
      </c>
      <c r="O256" s="18" t="n">
        <f aca="false">O257</f>
        <v>0</v>
      </c>
      <c r="P256" s="18" t="n">
        <f aca="false">N256+O256</f>
        <v>0</v>
      </c>
      <c r="Q256" s="18" t="n">
        <f aca="false">Q257</f>
        <v>0</v>
      </c>
      <c r="R256" s="18" t="n">
        <f aca="false">P256+Q256</f>
        <v>0</v>
      </c>
      <c r="S256" s="18" t="n">
        <f aca="false">S257</f>
        <v>0</v>
      </c>
      <c r="T256" s="18" t="n">
        <f aca="false">R256+S256</f>
        <v>0</v>
      </c>
      <c r="U256" s="18" t="n">
        <f aca="false">U257</f>
        <v>0</v>
      </c>
      <c r="V256" s="18" t="n">
        <f aca="false">V257</f>
        <v>0</v>
      </c>
      <c r="W256" s="18" t="n">
        <f aca="false">U256+V256</f>
        <v>0</v>
      </c>
      <c r="X256" s="18" t="n">
        <f aca="false">X257</f>
        <v>0</v>
      </c>
      <c r="Y256" s="18" t="n">
        <f aca="false">W256+X256</f>
        <v>0</v>
      </c>
      <c r="Z256" s="18" t="n">
        <f aca="false">Z257</f>
        <v>0</v>
      </c>
      <c r="AA256" s="18" t="n">
        <f aca="false">Y256+Z256</f>
        <v>0</v>
      </c>
      <c r="AB256" s="18" t="n">
        <f aca="false">AB257</f>
        <v>0</v>
      </c>
      <c r="AC256" s="18" t="n">
        <f aca="false">AA256+AB256</f>
        <v>0</v>
      </c>
    </row>
    <row r="257" customFormat="false" ht="120.75" hidden="false" customHeight="true" outlineLevel="0" collapsed="false">
      <c r="A257" s="20" t="s">
        <v>422</v>
      </c>
      <c r="B257" s="25" t="s">
        <v>423</v>
      </c>
      <c r="C257" s="22" t="n">
        <f aca="false">C258</f>
        <v>0</v>
      </c>
      <c r="D257" s="22" t="n">
        <f aca="false">D258</f>
        <v>0</v>
      </c>
      <c r="E257" s="18" t="n">
        <f aca="false">C257+D257</f>
        <v>0</v>
      </c>
      <c r="F257" s="22" t="n">
        <f aca="false">F258</f>
        <v>0</v>
      </c>
      <c r="G257" s="18" t="n">
        <f aca="false">E257+F257</f>
        <v>0</v>
      </c>
      <c r="H257" s="22" t="n">
        <f aca="false">H258</f>
        <v>0</v>
      </c>
      <c r="I257" s="18" t="n">
        <f aca="false">G257+H257</f>
        <v>0</v>
      </c>
      <c r="J257" s="22" t="n">
        <f aca="false">J258</f>
        <v>0</v>
      </c>
      <c r="K257" s="18" t="n">
        <f aca="false">I257+J257</f>
        <v>0</v>
      </c>
      <c r="L257" s="22" t="n">
        <f aca="false">L258</f>
        <v>0</v>
      </c>
      <c r="M257" s="22" t="n">
        <f aca="false">M258</f>
        <v>0</v>
      </c>
      <c r="N257" s="18" t="n">
        <f aca="false">L257+M257</f>
        <v>0</v>
      </c>
      <c r="O257" s="22" t="n">
        <f aca="false">O258</f>
        <v>0</v>
      </c>
      <c r="P257" s="18" t="n">
        <f aca="false">N257+O257</f>
        <v>0</v>
      </c>
      <c r="Q257" s="22" t="n">
        <f aca="false">Q258</f>
        <v>0</v>
      </c>
      <c r="R257" s="18" t="n">
        <f aca="false">P257+Q257</f>
        <v>0</v>
      </c>
      <c r="S257" s="22" t="n">
        <f aca="false">S258</f>
        <v>0</v>
      </c>
      <c r="T257" s="18" t="n">
        <f aca="false">R257+S257</f>
        <v>0</v>
      </c>
      <c r="U257" s="22" t="n">
        <f aca="false">U258</f>
        <v>0</v>
      </c>
      <c r="V257" s="22" t="n">
        <f aca="false">V258</f>
        <v>0</v>
      </c>
      <c r="W257" s="18" t="n">
        <f aca="false">U257+V257</f>
        <v>0</v>
      </c>
      <c r="X257" s="22" t="n">
        <f aca="false">X258</f>
        <v>0</v>
      </c>
      <c r="Y257" s="18" t="n">
        <f aca="false">W257+X257</f>
        <v>0</v>
      </c>
      <c r="Z257" s="22" t="n">
        <f aca="false">Z258</f>
        <v>0</v>
      </c>
      <c r="AA257" s="18" t="n">
        <f aca="false">Y257+Z257</f>
        <v>0</v>
      </c>
      <c r="AB257" s="22" t="n">
        <f aca="false">AB258</f>
        <v>0</v>
      </c>
      <c r="AC257" s="18" t="n">
        <f aca="false">AA257+AB257</f>
        <v>0</v>
      </c>
    </row>
    <row r="258" customFormat="false" ht="120.75" hidden="false" customHeight="true" outlineLevel="0" collapsed="false">
      <c r="A258" s="20" t="s">
        <v>424</v>
      </c>
      <c r="B258" s="25" t="s">
        <v>423</v>
      </c>
      <c r="C258" s="22"/>
      <c r="D258" s="22"/>
      <c r="E258" s="18" t="n">
        <f aca="false">C258+D258</f>
        <v>0</v>
      </c>
      <c r="F258" s="22"/>
      <c r="G258" s="18" t="n">
        <f aca="false">E258+F258</f>
        <v>0</v>
      </c>
      <c r="H258" s="22"/>
      <c r="I258" s="18" t="n">
        <f aca="false">G258+H258</f>
        <v>0</v>
      </c>
      <c r="J258" s="22"/>
      <c r="K258" s="18" t="n">
        <f aca="false">I258+J258</f>
        <v>0</v>
      </c>
      <c r="L258" s="22"/>
      <c r="M258" s="22"/>
      <c r="N258" s="18" t="n">
        <f aca="false">L258+M258</f>
        <v>0</v>
      </c>
      <c r="O258" s="22"/>
      <c r="P258" s="18" t="n">
        <f aca="false">N258+O258</f>
        <v>0</v>
      </c>
      <c r="Q258" s="22"/>
      <c r="R258" s="18" t="n">
        <f aca="false">P258+Q258</f>
        <v>0</v>
      </c>
      <c r="S258" s="22"/>
      <c r="T258" s="18" t="n">
        <f aca="false">R258+S258</f>
        <v>0</v>
      </c>
      <c r="U258" s="22"/>
      <c r="V258" s="22"/>
      <c r="W258" s="18" t="n">
        <f aca="false">U258+V258</f>
        <v>0</v>
      </c>
      <c r="X258" s="22"/>
      <c r="Y258" s="18" t="n">
        <f aca="false">W258+X258</f>
        <v>0</v>
      </c>
      <c r="Z258" s="22"/>
      <c r="AA258" s="18" t="n">
        <f aca="false">Y258+Z258</f>
        <v>0</v>
      </c>
      <c r="AB258" s="22"/>
      <c r="AC258" s="18" t="n">
        <f aca="false">AA258+AB258</f>
        <v>0</v>
      </c>
    </row>
    <row r="259" s="32" customFormat="true" ht="89.25" hidden="false" customHeight="true" outlineLevel="0" collapsed="false">
      <c r="A259" s="34" t="s">
        <v>425</v>
      </c>
      <c r="B259" s="35" t="s">
        <v>426</v>
      </c>
      <c r="C259" s="18" t="n">
        <f aca="false">C260</f>
        <v>0</v>
      </c>
      <c r="D259" s="18" t="n">
        <f aca="false">D260</f>
        <v>0</v>
      </c>
      <c r="E259" s="18" t="n">
        <f aca="false">C259+D259</f>
        <v>0</v>
      </c>
      <c r="F259" s="18" t="n">
        <f aca="false">F260</f>
        <v>0</v>
      </c>
      <c r="G259" s="18" t="n">
        <f aca="false">E259+F259</f>
        <v>0</v>
      </c>
      <c r="H259" s="18" t="n">
        <f aca="false">H260</f>
        <v>0</v>
      </c>
      <c r="I259" s="18" t="n">
        <f aca="false">G259+H259</f>
        <v>0</v>
      </c>
      <c r="J259" s="18" t="n">
        <f aca="false">J260</f>
        <v>0</v>
      </c>
      <c r="K259" s="18" t="n">
        <f aca="false">I259+J259</f>
        <v>0</v>
      </c>
      <c r="L259" s="18" t="n">
        <f aca="false">L260</f>
        <v>0</v>
      </c>
      <c r="M259" s="18" t="n">
        <f aca="false">M260</f>
        <v>0</v>
      </c>
      <c r="N259" s="18" t="n">
        <f aca="false">L259+M259</f>
        <v>0</v>
      </c>
      <c r="O259" s="18" t="n">
        <f aca="false">O260</f>
        <v>0</v>
      </c>
      <c r="P259" s="18" t="n">
        <f aca="false">N259+O259</f>
        <v>0</v>
      </c>
      <c r="Q259" s="18" t="n">
        <f aca="false">Q260</f>
        <v>0</v>
      </c>
      <c r="R259" s="18" t="n">
        <f aca="false">P259+Q259</f>
        <v>0</v>
      </c>
      <c r="S259" s="18" t="n">
        <f aca="false">S260</f>
        <v>0</v>
      </c>
      <c r="T259" s="18" t="n">
        <f aca="false">R259+S259</f>
        <v>0</v>
      </c>
      <c r="U259" s="18" t="n">
        <f aca="false">U260</f>
        <v>0</v>
      </c>
      <c r="V259" s="18" t="n">
        <f aca="false">V260</f>
        <v>0</v>
      </c>
      <c r="W259" s="18" t="n">
        <f aca="false">U259+V259</f>
        <v>0</v>
      </c>
      <c r="X259" s="18" t="n">
        <f aca="false">X260</f>
        <v>0</v>
      </c>
      <c r="Y259" s="18" t="n">
        <f aca="false">W259+X259</f>
        <v>0</v>
      </c>
      <c r="Z259" s="18" t="n">
        <f aca="false">Z260</f>
        <v>0</v>
      </c>
      <c r="AA259" s="18" t="n">
        <f aca="false">Y259+Z259</f>
        <v>0</v>
      </c>
      <c r="AB259" s="18" t="n">
        <f aca="false">AB260</f>
        <v>0</v>
      </c>
      <c r="AC259" s="18" t="n">
        <f aca="false">AA259+AB259</f>
        <v>0</v>
      </c>
    </row>
    <row r="260" customFormat="false" ht="103.5" hidden="false" customHeight="true" outlineLevel="0" collapsed="false">
      <c r="A260" s="36" t="s">
        <v>427</v>
      </c>
      <c r="B260" s="37" t="s">
        <v>428</v>
      </c>
      <c r="C260" s="22" t="n">
        <f aca="false">C261</f>
        <v>0</v>
      </c>
      <c r="D260" s="22" t="n">
        <f aca="false">D261</f>
        <v>0</v>
      </c>
      <c r="E260" s="18" t="n">
        <f aca="false">C260+D260</f>
        <v>0</v>
      </c>
      <c r="F260" s="22" t="n">
        <f aca="false">F261</f>
        <v>0</v>
      </c>
      <c r="G260" s="18" t="n">
        <f aca="false">E260+F260</f>
        <v>0</v>
      </c>
      <c r="H260" s="22" t="n">
        <f aca="false">H261</f>
        <v>0</v>
      </c>
      <c r="I260" s="18" t="n">
        <f aca="false">G260+H260</f>
        <v>0</v>
      </c>
      <c r="J260" s="22" t="n">
        <f aca="false">J261</f>
        <v>0</v>
      </c>
      <c r="K260" s="18" t="n">
        <f aca="false">I260+J260</f>
        <v>0</v>
      </c>
      <c r="L260" s="22" t="n">
        <f aca="false">L261</f>
        <v>0</v>
      </c>
      <c r="M260" s="22" t="n">
        <f aca="false">M261</f>
        <v>0</v>
      </c>
      <c r="N260" s="18" t="n">
        <f aca="false">L260+M260</f>
        <v>0</v>
      </c>
      <c r="O260" s="22" t="n">
        <f aca="false">O261</f>
        <v>0</v>
      </c>
      <c r="P260" s="18" t="n">
        <f aca="false">N260+O260</f>
        <v>0</v>
      </c>
      <c r="Q260" s="22" t="n">
        <f aca="false">Q261</f>
        <v>0</v>
      </c>
      <c r="R260" s="18" t="n">
        <f aca="false">P260+Q260</f>
        <v>0</v>
      </c>
      <c r="S260" s="22" t="n">
        <f aca="false">S261</f>
        <v>0</v>
      </c>
      <c r="T260" s="18" t="n">
        <f aca="false">R260+S260</f>
        <v>0</v>
      </c>
      <c r="U260" s="22" t="n">
        <f aca="false">U261</f>
        <v>0</v>
      </c>
      <c r="V260" s="22" t="n">
        <f aca="false">V261</f>
        <v>0</v>
      </c>
      <c r="W260" s="18" t="n">
        <f aca="false">U260+V260</f>
        <v>0</v>
      </c>
      <c r="X260" s="22" t="n">
        <f aca="false">X261</f>
        <v>0</v>
      </c>
      <c r="Y260" s="18" t="n">
        <f aca="false">W260+X260</f>
        <v>0</v>
      </c>
      <c r="Z260" s="22" t="n">
        <f aca="false">Z261</f>
        <v>0</v>
      </c>
      <c r="AA260" s="18" t="n">
        <f aca="false">Y260+Z260</f>
        <v>0</v>
      </c>
      <c r="AB260" s="22" t="n">
        <f aca="false">AB261</f>
        <v>0</v>
      </c>
      <c r="AC260" s="18" t="n">
        <f aca="false">AA260+AB260</f>
        <v>0</v>
      </c>
    </row>
    <row r="261" customFormat="false" ht="40.5" hidden="false" customHeight="true" outlineLevel="0" collapsed="false">
      <c r="A261" s="36" t="s">
        <v>429</v>
      </c>
      <c r="B261" s="37" t="s">
        <v>430</v>
      </c>
      <c r="C261" s="22" t="n">
        <f aca="false">C262</f>
        <v>0</v>
      </c>
      <c r="D261" s="22" t="n">
        <f aca="false">D262</f>
        <v>0</v>
      </c>
      <c r="E261" s="18" t="n">
        <f aca="false">C261+D261</f>
        <v>0</v>
      </c>
      <c r="F261" s="22" t="n">
        <f aca="false">F262</f>
        <v>0</v>
      </c>
      <c r="G261" s="18" t="n">
        <f aca="false">E261+F261</f>
        <v>0</v>
      </c>
      <c r="H261" s="22" t="n">
        <f aca="false">H262</f>
        <v>0</v>
      </c>
      <c r="I261" s="18" t="n">
        <f aca="false">G261+H261</f>
        <v>0</v>
      </c>
      <c r="J261" s="22" t="n">
        <f aca="false">J262</f>
        <v>0</v>
      </c>
      <c r="K261" s="18" t="n">
        <f aca="false">I261+J261</f>
        <v>0</v>
      </c>
      <c r="L261" s="22" t="n">
        <f aca="false">L262</f>
        <v>0</v>
      </c>
      <c r="M261" s="22" t="n">
        <f aca="false">M262</f>
        <v>0</v>
      </c>
      <c r="N261" s="18" t="n">
        <f aca="false">L261+M261</f>
        <v>0</v>
      </c>
      <c r="O261" s="22" t="n">
        <f aca="false">O262</f>
        <v>0</v>
      </c>
      <c r="P261" s="18" t="n">
        <f aca="false">N261+O261</f>
        <v>0</v>
      </c>
      <c r="Q261" s="22" t="n">
        <f aca="false">Q262</f>
        <v>0</v>
      </c>
      <c r="R261" s="18" t="n">
        <f aca="false">P261+Q261</f>
        <v>0</v>
      </c>
      <c r="S261" s="22" t="n">
        <f aca="false">S262</f>
        <v>0</v>
      </c>
      <c r="T261" s="18" t="n">
        <f aca="false">R261+S261</f>
        <v>0</v>
      </c>
      <c r="U261" s="22" t="n">
        <f aca="false">U262</f>
        <v>0</v>
      </c>
      <c r="V261" s="22" t="n">
        <f aca="false">V262</f>
        <v>0</v>
      </c>
      <c r="W261" s="18" t="n">
        <f aca="false">U261+V261</f>
        <v>0</v>
      </c>
      <c r="X261" s="22" t="n">
        <f aca="false">X262</f>
        <v>0</v>
      </c>
      <c r="Y261" s="18" t="n">
        <f aca="false">W261+X261</f>
        <v>0</v>
      </c>
      <c r="Z261" s="22" t="n">
        <f aca="false">Z262</f>
        <v>0</v>
      </c>
      <c r="AA261" s="18" t="n">
        <f aca="false">Y261+Z261</f>
        <v>0</v>
      </c>
      <c r="AB261" s="22" t="n">
        <f aca="false">AB262</f>
        <v>0</v>
      </c>
      <c r="AC261" s="18" t="n">
        <f aca="false">AA261+AB261</f>
        <v>0</v>
      </c>
    </row>
    <row r="262" customFormat="false" ht="57" hidden="false" customHeight="true" outlineLevel="0" collapsed="false">
      <c r="A262" s="36" t="s">
        <v>431</v>
      </c>
      <c r="B262" s="37" t="s">
        <v>432</v>
      </c>
      <c r="C262" s="22" t="n">
        <f aca="false">C263+C264+C265</f>
        <v>0</v>
      </c>
      <c r="D262" s="22" t="n">
        <f aca="false">D263+D264+D265</f>
        <v>0</v>
      </c>
      <c r="E262" s="18" t="n">
        <f aca="false">C262+D262</f>
        <v>0</v>
      </c>
      <c r="F262" s="22" t="n">
        <f aca="false">F263+F264+F265</f>
        <v>0</v>
      </c>
      <c r="G262" s="18" t="n">
        <f aca="false">E262+F262</f>
        <v>0</v>
      </c>
      <c r="H262" s="22" t="n">
        <f aca="false">H263+H264+H265</f>
        <v>0</v>
      </c>
      <c r="I262" s="18" t="n">
        <f aca="false">G262+H262</f>
        <v>0</v>
      </c>
      <c r="J262" s="22" t="n">
        <f aca="false">J263+J264+J265</f>
        <v>0</v>
      </c>
      <c r="K262" s="18" t="n">
        <f aca="false">I262+J262</f>
        <v>0</v>
      </c>
      <c r="L262" s="22" t="n">
        <f aca="false">L263+L264+L265</f>
        <v>0</v>
      </c>
      <c r="M262" s="22" t="n">
        <f aca="false">M263+M264+M265</f>
        <v>0</v>
      </c>
      <c r="N262" s="18" t="n">
        <f aca="false">L262+M262</f>
        <v>0</v>
      </c>
      <c r="O262" s="22" t="n">
        <f aca="false">O263+O264+O265</f>
        <v>0</v>
      </c>
      <c r="P262" s="18" t="n">
        <f aca="false">N262+O262</f>
        <v>0</v>
      </c>
      <c r="Q262" s="22" t="n">
        <f aca="false">Q263+Q264+Q265</f>
        <v>0</v>
      </c>
      <c r="R262" s="18" t="n">
        <f aca="false">P262+Q262</f>
        <v>0</v>
      </c>
      <c r="S262" s="22" t="n">
        <f aca="false">S263+S264+S265</f>
        <v>0</v>
      </c>
      <c r="T262" s="18" t="n">
        <f aca="false">R262+S262</f>
        <v>0</v>
      </c>
      <c r="U262" s="22" t="n">
        <f aca="false">U263+U264+U265</f>
        <v>0</v>
      </c>
      <c r="V262" s="22" t="n">
        <f aca="false">V263+V264+V265</f>
        <v>0</v>
      </c>
      <c r="W262" s="18" t="n">
        <f aca="false">U262+V262</f>
        <v>0</v>
      </c>
      <c r="X262" s="22" t="n">
        <f aca="false">X263+X264+X265</f>
        <v>0</v>
      </c>
      <c r="Y262" s="18" t="n">
        <f aca="false">W262+X262</f>
        <v>0</v>
      </c>
      <c r="Z262" s="22" t="n">
        <f aca="false">Z263+Z264+Z265</f>
        <v>0</v>
      </c>
      <c r="AA262" s="18" t="n">
        <f aca="false">Y262+Z262</f>
        <v>0</v>
      </c>
      <c r="AB262" s="22" t="n">
        <f aca="false">AB263+AB264+AB265</f>
        <v>0</v>
      </c>
      <c r="AC262" s="18" t="n">
        <f aca="false">AA262+AB262</f>
        <v>0</v>
      </c>
    </row>
    <row r="263" customFormat="false" ht="57" hidden="false" customHeight="true" outlineLevel="0" collapsed="false">
      <c r="A263" s="36" t="s">
        <v>433</v>
      </c>
      <c r="B263" s="37" t="s">
        <v>432</v>
      </c>
      <c r="C263" s="22"/>
      <c r="D263" s="22"/>
      <c r="E263" s="18" t="n">
        <f aca="false">C263+D263</f>
        <v>0</v>
      </c>
      <c r="F263" s="22"/>
      <c r="G263" s="18" t="n">
        <f aca="false">E263+F263</f>
        <v>0</v>
      </c>
      <c r="H263" s="22"/>
      <c r="I263" s="18" t="n">
        <f aca="false">G263+H263</f>
        <v>0</v>
      </c>
      <c r="J263" s="22"/>
      <c r="K263" s="18" t="n">
        <f aca="false">I263+J263</f>
        <v>0</v>
      </c>
      <c r="L263" s="22"/>
      <c r="M263" s="22"/>
      <c r="N263" s="18" t="n">
        <f aca="false">L263+M263</f>
        <v>0</v>
      </c>
      <c r="O263" s="22"/>
      <c r="P263" s="18" t="n">
        <f aca="false">N263+O263</f>
        <v>0</v>
      </c>
      <c r="Q263" s="22"/>
      <c r="R263" s="18" t="n">
        <f aca="false">P263+Q263</f>
        <v>0</v>
      </c>
      <c r="S263" s="22"/>
      <c r="T263" s="18" t="n">
        <f aca="false">R263+S263</f>
        <v>0</v>
      </c>
      <c r="U263" s="22"/>
      <c r="V263" s="22"/>
      <c r="W263" s="18" t="n">
        <f aca="false">U263+V263</f>
        <v>0</v>
      </c>
      <c r="X263" s="22"/>
      <c r="Y263" s="18" t="n">
        <f aca="false">W263+X263</f>
        <v>0</v>
      </c>
      <c r="Z263" s="22"/>
      <c r="AA263" s="18" t="n">
        <f aca="false">Y263+Z263</f>
        <v>0</v>
      </c>
      <c r="AB263" s="22"/>
      <c r="AC263" s="18" t="n">
        <f aca="false">AA263+AB263</f>
        <v>0</v>
      </c>
    </row>
    <row r="264" customFormat="false" ht="57" hidden="false" customHeight="true" outlineLevel="0" collapsed="false">
      <c r="A264" s="36" t="s">
        <v>434</v>
      </c>
      <c r="B264" s="37" t="s">
        <v>432</v>
      </c>
      <c r="C264" s="22"/>
      <c r="D264" s="22"/>
      <c r="E264" s="18" t="n">
        <f aca="false">C264+D264</f>
        <v>0</v>
      </c>
      <c r="F264" s="22"/>
      <c r="G264" s="18" t="n">
        <f aca="false">E264+F264</f>
        <v>0</v>
      </c>
      <c r="H264" s="22"/>
      <c r="I264" s="18" t="n">
        <f aca="false">G264+H264</f>
        <v>0</v>
      </c>
      <c r="J264" s="22"/>
      <c r="K264" s="18" t="n">
        <f aca="false">I264+J264</f>
        <v>0</v>
      </c>
      <c r="L264" s="22"/>
      <c r="M264" s="22"/>
      <c r="N264" s="18" t="n">
        <f aca="false">L264+M264</f>
        <v>0</v>
      </c>
      <c r="O264" s="22"/>
      <c r="P264" s="18" t="n">
        <f aca="false">N264+O264</f>
        <v>0</v>
      </c>
      <c r="Q264" s="22"/>
      <c r="R264" s="18" t="n">
        <f aca="false">P264+Q264</f>
        <v>0</v>
      </c>
      <c r="S264" s="22"/>
      <c r="T264" s="18" t="n">
        <f aca="false">R264+S264</f>
        <v>0</v>
      </c>
      <c r="U264" s="22"/>
      <c r="V264" s="22"/>
      <c r="W264" s="18" t="n">
        <f aca="false">U264+V264</f>
        <v>0</v>
      </c>
      <c r="X264" s="22"/>
      <c r="Y264" s="18" t="n">
        <f aca="false">W264+X264</f>
        <v>0</v>
      </c>
      <c r="Z264" s="22"/>
      <c r="AA264" s="18" t="n">
        <f aca="false">Y264+Z264</f>
        <v>0</v>
      </c>
      <c r="AB264" s="22"/>
      <c r="AC264" s="18" t="n">
        <f aca="false">AA264+AB264</f>
        <v>0</v>
      </c>
    </row>
    <row r="265" customFormat="false" ht="57" hidden="false" customHeight="true" outlineLevel="0" collapsed="false">
      <c r="A265" s="36" t="s">
        <v>435</v>
      </c>
      <c r="B265" s="37" t="s">
        <v>436</v>
      </c>
      <c r="C265" s="22"/>
      <c r="D265" s="22"/>
      <c r="E265" s="18" t="n">
        <f aca="false">C265+D265</f>
        <v>0</v>
      </c>
      <c r="F265" s="22"/>
      <c r="G265" s="18" t="n">
        <f aca="false">E265+F265</f>
        <v>0</v>
      </c>
      <c r="H265" s="22"/>
      <c r="I265" s="18" t="n">
        <f aca="false">G265+H265</f>
        <v>0</v>
      </c>
      <c r="J265" s="22"/>
      <c r="K265" s="18" t="n">
        <f aca="false">I265+J265</f>
        <v>0</v>
      </c>
      <c r="L265" s="22"/>
      <c r="M265" s="22"/>
      <c r="N265" s="18" t="n">
        <f aca="false">L265+M265</f>
        <v>0</v>
      </c>
      <c r="O265" s="22"/>
      <c r="P265" s="18" t="n">
        <f aca="false">N265+O265</f>
        <v>0</v>
      </c>
      <c r="Q265" s="22"/>
      <c r="R265" s="18" t="n">
        <f aca="false">P265+Q265</f>
        <v>0</v>
      </c>
      <c r="S265" s="22"/>
      <c r="T265" s="18" t="n">
        <f aca="false">R265+S265</f>
        <v>0</v>
      </c>
      <c r="U265" s="22"/>
      <c r="V265" s="22"/>
      <c r="W265" s="18" t="n">
        <f aca="false">U265+V265</f>
        <v>0</v>
      </c>
      <c r="X265" s="22"/>
      <c r="Y265" s="18" t="n">
        <f aca="false">W265+X265</f>
        <v>0</v>
      </c>
      <c r="Z265" s="22"/>
      <c r="AA265" s="18" t="n">
        <f aca="false">Y265+Z265</f>
        <v>0</v>
      </c>
      <c r="AB265" s="22"/>
      <c r="AC265" s="18" t="n">
        <f aca="false">AA265+AB265</f>
        <v>0</v>
      </c>
    </row>
    <row r="266" s="32" customFormat="true" ht="65.25" hidden="false" customHeight="true" outlineLevel="0" collapsed="false">
      <c r="A266" s="34" t="s">
        <v>437</v>
      </c>
      <c r="B266" s="35" t="s">
        <v>438</v>
      </c>
      <c r="C266" s="18" t="n">
        <f aca="false">C267</f>
        <v>0</v>
      </c>
      <c r="D266" s="18" t="n">
        <f aca="false">D267</f>
        <v>0</v>
      </c>
      <c r="E266" s="18" t="n">
        <f aca="false">C266+D266</f>
        <v>0</v>
      </c>
      <c r="F266" s="18" t="n">
        <f aca="false">F267</f>
        <v>0</v>
      </c>
      <c r="G266" s="18" t="n">
        <f aca="false">E266+F266</f>
        <v>0</v>
      </c>
      <c r="H266" s="18" t="n">
        <f aca="false">H267</f>
        <v>-54.1166</v>
      </c>
      <c r="I266" s="18" t="n">
        <f aca="false">G266+H266</f>
        <v>-54.1166</v>
      </c>
      <c r="J266" s="18" t="n">
        <f aca="false">J267</f>
        <v>-7.52529</v>
      </c>
      <c r="K266" s="18" t="n">
        <f aca="false">I266+J266</f>
        <v>-61.64189</v>
      </c>
      <c r="L266" s="18" t="n">
        <f aca="false">L267</f>
        <v>0</v>
      </c>
      <c r="M266" s="18" t="n">
        <f aca="false">M267</f>
        <v>0</v>
      </c>
      <c r="N266" s="18" t="n">
        <f aca="false">L266+M266</f>
        <v>0</v>
      </c>
      <c r="O266" s="18" t="n">
        <f aca="false">O267</f>
        <v>0</v>
      </c>
      <c r="P266" s="18" t="n">
        <f aca="false">N266+O266</f>
        <v>0</v>
      </c>
      <c r="Q266" s="18" t="n">
        <f aca="false">Q267</f>
        <v>0</v>
      </c>
      <c r="R266" s="18" t="n">
        <f aca="false">P266+Q266</f>
        <v>0</v>
      </c>
      <c r="S266" s="18" t="n">
        <f aca="false">S267</f>
        <v>0</v>
      </c>
      <c r="T266" s="18" t="n">
        <f aca="false">R266+S266</f>
        <v>0</v>
      </c>
      <c r="U266" s="18" t="n">
        <f aca="false">U267</f>
        <v>0</v>
      </c>
      <c r="V266" s="18" t="n">
        <f aca="false">V267</f>
        <v>0</v>
      </c>
      <c r="W266" s="18" t="n">
        <f aca="false">U266+V266</f>
        <v>0</v>
      </c>
      <c r="X266" s="18" t="n">
        <f aca="false">X267</f>
        <v>0</v>
      </c>
      <c r="Y266" s="18" t="n">
        <f aca="false">W266+X266</f>
        <v>0</v>
      </c>
      <c r="Z266" s="18" t="n">
        <f aca="false">Z267</f>
        <v>0</v>
      </c>
      <c r="AA266" s="18" t="n">
        <f aca="false">Y266+Z266</f>
        <v>0</v>
      </c>
      <c r="AB266" s="18" t="n">
        <f aca="false">AB267</f>
        <v>0</v>
      </c>
      <c r="AC266" s="18" t="n">
        <f aca="false">AA266+AB266</f>
        <v>0</v>
      </c>
    </row>
    <row r="267" customFormat="false" ht="60" hidden="false" customHeight="true" outlineLevel="0" collapsed="false">
      <c r="A267" s="36" t="s">
        <v>439</v>
      </c>
      <c r="B267" s="37" t="s">
        <v>440</v>
      </c>
      <c r="C267" s="22" t="n">
        <f aca="false">C268+C270+C272</f>
        <v>0</v>
      </c>
      <c r="D267" s="22" t="n">
        <f aca="false">D268+D270+D272</f>
        <v>0</v>
      </c>
      <c r="E267" s="18" t="n">
        <f aca="false">C267+D267</f>
        <v>0</v>
      </c>
      <c r="F267" s="22" t="n">
        <f aca="false">F268+F270+F272</f>
        <v>0</v>
      </c>
      <c r="G267" s="18" t="n">
        <f aca="false">E267+F267</f>
        <v>0</v>
      </c>
      <c r="H267" s="22" t="n">
        <f aca="false">H268+H270+H272</f>
        <v>-54.1166</v>
      </c>
      <c r="I267" s="18" t="n">
        <f aca="false">G267+H267</f>
        <v>-54.1166</v>
      </c>
      <c r="J267" s="22" t="n">
        <f aca="false">J268+J270+J272</f>
        <v>-7.52529</v>
      </c>
      <c r="K267" s="18" t="n">
        <f aca="false">I267+J267</f>
        <v>-61.64189</v>
      </c>
      <c r="L267" s="22" t="n">
        <f aca="false">L268+L270+L272</f>
        <v>0</v>
      </c>
      <c r="M267" s="22" t="n">
        <f aca="false">M268+M270+M272</f>
        <v>0</v>
      </c>
      <c r="N267" s="18" t="n">
        <f aca="false">L267+M267</f>
        <v>0</v>
      </c>
      <c r="O267" s="22" t="n">
        <f aca="false">O268+O270+O272</f>
        <v>0</v>
      </c>
      <c r="P267" s="18" t="n">
        <f aca="false">N267+O267</f>
        <v>0</v>
      </c>
      <c r="Q267" s="22" t="n">
        <f aca="false">Q268+Q270+Q272</f>
        <v>0</v>
      </c>
      <c r="R267" s="18" t="n">
        <f aca="false">P267+Q267</f>
        <v>0</v>
      </c>
      <c r="S267" s="22" t="n">
        <f aca="false">S268+S270+S272</f>
        <v>0</v>
      </c>
      <c r="T267" s="18" t="n">
        <f aca="false">R267+S267</f>
        <v>0</v>
      </c>
      <c r="U267" s="22" t="n">
        <f aca="false">U268+U270+U272</f>
        <v>0</v>
      </c>
      <c r="V267" s="22" t="n">
        <f aca="false">V268+V270+V272</f>
        <v>0</v>
      </c>
      <c r="W267" s="18" t="n">
        <f aca="false">U267+V267</f>
        <v>0</v>
      </c>
      <c r="X267" s="22" t="n">
        <f aca="false">X268+X270+X272</f>
        <v>0</v>
      </c>
      <c r="Y267" s="18" t="n">
        <f aca="false">W267+X267</f>
        <v>0</v>
      </c>
      <c r="Z267" s="22" t="n">
        <f aca="false">Z268+Z270+Z272</f>
        <v>0</v>
      </c>
      <c r="AA267" s="18" t="n">
        <f aca="false">Y267+Z267</f>
        <v>0</v>
      </c>
      <c r="AB267" s="22" t="n">
        <f aca="false">AB268+AB270+AB272</f>
        <v>0</v>
      </c>
      <c r="AC267" s="18" t="n">
        <f aca="false">AA267+AB267</f>
        <v>0</v>
      </c>
    </row>
    <row r="268" customFormat="false" ht="70.5" hidden="false" customHeight="true" outlineLevel="0" collapsed="false">
      <c r="A268" s="38" t="s">
        <v>441</v>
      </c>
      <c r="B268" s="39" t="s">
        <v>442</v>
      </c>
      <c r="C268" s="22" t="n">
        <f aca="false">C269</f>
        <v>0</v>
      </c>
      <c r="D268" s="22" t="n">
        <f aca="false">D269</f>
        <v>0</v>
      </c>
      <c r="E268" s="18" t="n">
        <f aca="false">C268+D268</f>
        <v>0</v>
      </c>
      <c r="F268" s="22" t="n">
        <f aca="false">F269</f>
        <v>0</v>
      </c>
      <c r="G268" s="18" t="n">
        <f aca="false">E268+F268</f>
        <v>0</v>
      </c>
      <c r="H268" s="22" t="n">
        <f aca="false">H269</f>
        <v>0</v>
      </c>
      <c r="I268" s="18" t="n">
        <f aca="false">G268+H268</f>
        <v>0</v>
      </c>
      <c r="J268" s="22" t="n">
        <f aca="false">J269</f>
        <v>0</v>
      </c>
      <c r="K268" s="18" t="n">
        <f aca="false">I268+J268</f>
        <v>0</v>
      </c>
      <c r="L268" s="22" t="n">
        <f aca="false">L269</f>
        <v>0</v>
      </c>
      <c r="M268" s="22" t="n">
        <f aca="false">M269</f>
        <v>0</v>
      </c>
      <c r="N268" s="18" t="n">
        <f aca="false">L268+M268</f>
        <v>0</v>
      </c>
      <c r="O268" s="22" t="n">
        <f aca="false">O269</f>
        <v>0</v>
      </c>
      <c r="P268" s="18" t="n">
        <f aca="false">N268+O268</f>
        <v>0</v>
      </c>
      <c r="Q268" s="22" t="n">
        <f aca="false">Q269</f>
        <v>0</v>
      </c>
      <c r="R268" s="18" t="n">
        <f aca="false">P268+Q268</f>
        <v>0</v>
      </c>
      <c r="S268" s="22" t="n">
        <f aca="false">S269</f>
        <v>0</v>
      </c>
      <c r="T268" s="18" t="n">
        <f aca="false">R268+S268</f>
        <v>0</v>
      </c>
      <c r="U268" s="22" t="n">
        <f aca="false">U269</f>
        <v>0</v>
      </c>
      <c r="V268" s="22" t="n">
        <f aca="false">V269</f>
        <v>0</v>
      </c>
      <c r="W268" s="18" t="n">
        <f aca="false">U268+V268</f>
        <v>0</v>
      </c>
      <c r="X268" s="22" t="n">
        <f aca="false">X269</f>
        <v>0</v>
      </c>
      <c r="Y268" s="18" t="n">
        <f aca="false">W268+X268</f>
        <v>0</v>
      </c>
      <c r="Z268" s="22" t="n">
        <f aca="false">Z269</f>
        <v>0</v>
      </c>
      <c r="AA268" s="18" t="n">
        <f aca="false">Y268+Z268</f>
        <v>0</v>
      </c>
      <c r="AB268" s="22" t="n">
        <f aca="false">AB269</f>
        <v>0</v>
      </c>
      <c r="AC268" s="18" t="n">
        <f aca="false">AA268+AB268</f>
        <v>0</v>
      </c>
    </row>
    <row r="269" customFormat="false" ht="72" hidden="false" customHeight="true" outlineLevel="0" collapsed="false">
      <c r="A269" s="38" t="s">
        <v>443</v>
      </c>
      <c r="B269" s="39" t="s">
        <v>442</v>
      </c>
      <c r="C269" s="22"/>
      <c r="D269" s="22"/>
      <c r="E269" s="18" t="n">
        <f aca="false">C269+D269</f>
        <v>0</v>
      </c>
      <c r="F269" s="22"/>
      <c r="G269" s="18" t="n">
        <f aca="false">E269+F269</f>
        <v>0</v>
      </c>
      <c r="H269" s="22"/>
      <c r="I269" s="18" t="n">
        <f aca="false">G269+H269</f>
        <v>0</v>
      </c>
      <c r="J269" s="22"/>
      <c r="K269" s="18" t="n">
        <f aca="false">I269+J269</f>
        <v>0</v>
      </c>
      <c r="L269" s="22"/>
      <c r="M269" s="22"/>
      <c r="N269" s="18" t="n">
        <f aca="false">L269+M269</f>
        <v>0</v>
      </c>
      <c r="O269" s="22"/>
      <c r="P269" s="18" t="n">
        <f aca="false">N269+O269</f>
        <v>0</v>
      </c>
      <c r="Q269" s="22"/>
      <c r="R269" s="18" t="n">
        <f aca="false">P269+Q269</f>
        <v>0</v>
      </c>
      <c r="S269" s="22"/>
      <c r="T269" s="18" t="n">
        <f aca="false">R269+S269</f>
        <v>0</v>
      </c>
      <c r="U269" s="22"/>
      <c r="V269" s="22"/>
      <c r="W269" s="18" t="n">
        <f aca="false">U269+V269</f>
        <v>0</v>
      </c>
      <c r="X269" s="22"/>
      <c r="Y269" s="18" t="n">
        <f aca="false">W269+X269</f>
        <v>0</v>
      </c>
      <c r="Z269" s="22"/>
      <c r="AA269" s="18" t="n">
        <f aca="false">Y269+Z269</f>
        <v>0</v>
      </c>
      <c r="AB269" s="22"/>
      <c r="AC269" s="18" t="n">
        <f aca="false">AA269+AB269</f>
        <v>0</v>
      </c>
    </row>
    <row r="270" customFormat="false" ht="86.25" hidden="false" customHeight="true" outlineLevel="0" collapsed="false">
      <c r="A270" s="38" t="s">
        <v>444</v>
      </c>
      <c r="B270" s="39" t="s">
        <v>445</v>
      </c>
      <c r="C270" s="22" t="n">
        <f aca="false">C271</f>
        <v>0</v>
      </c>
      <c r="D270" s="22" t="n">
        <f aca="false">D271</f>
        <v>0</v>
      </c>
      <c r="E270" s="18" t="n">
        <f aca="false">C270+D270</f>
        <v>0</v>
      </c>
      <c r="F270" s="22" t="n">
        <f aca="false">F271</f>
        <v>0</v>
      </c>
      <c r="G270" s="18" t="n">
        <f aca="false">E270+F270</f>
        <v>0</v>
      </c>
      <c r="H270" s="22" t="n">
        <f aca="false">H271</f>
        <v>0</v>
      </c>
      <c r="I270" s="18" t="n">
        <f aca="false">G270+H270</f>
        <v>0</v>
      </c>
      <c r="J270" s="22" t="n">
        <f aca="false">J271</f>
        <v>0</v>
      </c>
      <c r="K270" s="18" t="n">
        <f aca="false">I270+J270</f>
        <v>0</v>
      </c>
      <c r="L270" s="22" t="n">
        <f aca="false">L271</f>
        <v>0</v>
      </c>
      <c r="M270" s="22" t="n">
        <f aca="false">M271</f>
        <v>0</v>
      </c>
      <c r="N270" s="18" t="n">
        <f aca="false">L270+M270</f>
        <v>0</v>
      </c>
      <c r="O270" s="22" t="n">
        <f aca="false">O271</f>
        <v>0</v>
      </c>
      <c r="P270" s="18" t="n">
        <f aca="false">N270+O270</f>
        <v>0</v>
      </c>
      <c r="Q270" s="22" t="n">
        <f aca="false">Q271</f>
        <v>0</v>
      </c>
      <c r="R270" s="18" t="n">
        <f aca="false">P270+Q270</f>
        <v>0</v>
      </c>
      <c r="S270" s="22" t="n">
        <f aca="false">S271</f>
        <v>0</v>
      </c>
      <c r="T270" s="18" t="n">
        <f aca="false">R270+S270</f>
        <v>0</v>
      </c>
      <c r="U270" s="22" t="n">
        <f aca="false">U271</f>
        <v>0</v>
      </c>
      <c r="V270" s="22" t="n">
        <f aca="false">V271</f>
        <v>0</v>
      </c>
      <c r="W270" s="18" t="n">
        <f aca="false">U270+V270</f>
        <v>0</v>
      </c>
      <c r="X270" s="22" t="n">
        <f aca="false">X271</f>
        <v>0</v>
      </c>
      <c r="Y270" s="18" t="n">
        <f aca="false">W270+X270</f>
        <v>0</v>
      </c>
      <c r="Z270" s="22" t="n">
        <f aca="false">Z271</f>
        <v>0</v>
      </c>
      <c r="AA270" s="18" t="n">
        <f aca="false">Y270+Z270</f>
        <v>0</v>
      </c>
      <c r="AB270" s="22" t="n">
        <f aca="false">AB271</f>
        <v>0</v>
      </c>
      <c r="AC270" s="18" t="n">
        <f aca="false">AA270+AB270</f>
        <v>0</v>
      </c>
    </row>
    <row r="271" customFormat="false" ht="84" hidden="false" customHeight="true" outlineLevel="0" collapsed="false">
      <c r="A271" s="38" t="s">
        <v>446</v>
      </c>
      <c r="B271" s="39" t="s">
        <v>447</v>
      </c>
      <c r="C271" s="22"/>
      <c r="D271" s="22"/>
      <c r="E271" s="18" t="n">
        <f aca="false">C271+D271</f>
        <v>0</v>
      </c>
      <c r="F271" s="22"/>
      <c r="G271" s="18" t="n">
        <f aca="false">E271+F271</f>
        <v>0</v>
      </c>
      <c r="H271" s="22"/>
      <c r="I271" s="18" t="n">
        <f aca="false">G271+H271</f>
        <v>0</v>
      </c>
      <c r="J271" s="22"/>
      <c r="K271" s="18" t="n">
        <f aca="false">I271+J271</f>
        <v>0</v>
      </c>
      <c r="L271" s="22"/>
      <c r="M271" s="22"/>
      <c r="N271" s="18" t="n">
        <f aca="false">L271+M271</f>
        <v>0</v>
      </c>
      <c r="O271" s="22"/>
      <c r="P271" s="18" t="n">
        <f aca="false">N271+O271</f>
        <v>0</v>
      </c>
      <c r="Q271" s="22"/>
      <c r="R271" s="18" t="n">
        <f aca="false">P271+Q271</f>
        <v>0</v>
      </c>
      <c r="S271" s="22"/>
      <c r="T271" s="18" t="n">
        <f aca="false">R271+S271</f>
        <v>0</v>
      </c>
      <c r="U271" s="22"/>
      <c r="V271" s="22"/>
      <c r="W271" s="18" t="n">
        <f aca="false">U271+V271</f>
        <v>0</v>
      </c>
      <c r="X271" s="22"/>
      <c r="Y271" s="18" t="n">
        <f aca="false">W271+X271</f>
        <v>0</v>
      </c>
      <c r="Z271" s="22"/>
      <c r="AA271" s="18" t="n">
        <f aca="false">Y271+Z271</f>
        <v>0</v>
      </c>
      <c r="AB271" s="22"/>
      <c r="AC271" s="18" t="n">
        <f aca="false">AA271+AB271</f>
        <v>0</v>
      </c>
    </row>
    <row r="272" customFormat="false" ht="65.25" hidden="false" customHeight="true" outlineLevel="0" collapsed="false">
      <c r="A272" s="38" t="s">
        <v>448</v>
      </c>
      <c r="B272" s="39" t="s">
        <v>449</v>
      </c>
      <c r="C272" s="22" t="n">
        <f aca="false">C273+C275+C276</f>
        <v>0</v>
      </c>
      <c r="D272" s="22" t="n">
        <f aca="false">D273+D275+D276</f>
        <v>0</v>
      </c>
      <c r="E272" s="18" t="n">
        <f aca="false">C272+D272</f>
        <v>0</v>
      </c>
      <c r="F272" s="22" t="n">
        <f aca="false">F273+F275+F276</f>
        <v>0</v>
      </c>
      <c r="G272" s="18" t="n">
        <f aca="false">E272+F272</f>
        <v>0</v>
      </c>
      <c r="H272" s="22" t="n">
        <f aca="false">H273+H275+H276</f>
        <v>-54.1166</v>
      </c>
      <c r="I272" s="18" t="n">
        <f aca="false">G272+H272</f>
        <v>-54.1166</v>
      </c>
      <c r="J272" s="22" t="n">
        <f aca="false">J273+J275+J276+J274</f>
        <v>-7.52529</v>
      </c>
      <c r="K272" s="18" t="n">
        <f aca="false">I272+J272</f>
        <v>-61.64189</v>
      </c>
      <c r="L272" s="22" t="n">
        <f aca="false">L273+L275+L276</f>
        <v>0</v>
      </c>
      <c r="M272" s="22" t="n">
        <f aca="false">M273+M275+M276</f>
        <v>0</v>
      </c>
      <c r="N272" s="18" t="n">
        <f aca="false">L272+M272</f>
        <v>0</v>
      </c>
      <c r="O272" s="22" t="n">
        <f aca="false">O273+O275+O276</f>
        <v>0</v>
      </c>
      <c r="P272" s="18" t="n">
        <f aca="false">N272+O272</f>
        <v>0</v>
      </c>
      <c r="Q272" s="22" t="n">
        <f aca="false">Q273+Q275+Q276</f>
        <v>0</v>
      </c>
      <c r="R272" s="18" t="n">
        <f aca="false">P272+Q272</f>
        <v>0</v>
      </c>
      <c r="S272" s="22" t="n">
        <f aca="false">S273+S275+S276+S274</f>
        <v>0</v>
      </c>
      <c r="T272" s="18" t="n">
        <f aca="false">R272+S272</f>
        <v>0</v>
      </c>
      <c r="U272" s="22" t="n">
        <f aca="false">U273+U275+U276</f>
        <v>0</v>
      </c>
      <c r="V272" s="22" t="n">
        <f aca="false">V273+V275+V276</f>
        <v>0</v>
      </c>
      <c r="W272" s="18" t="n">
        <f aca="false">U272+V272</f>
        <v>0</v>
      </c>
      <c r="X272" s="22" t="n">
        <f aca="false">X273+X275+X276</f>
        <v>0</v>
      </c>
      <c r="Y272" s="18" t="n">
        <f aca="false">W272+X272</f>
        <v>0</v>
      </c>
      <c r="Z272" s="22" t="n">
        <f aca="false">Z273+Z275+Z276</f>
        <v>0</v>
      </c>
      <c r="AA272" s="18" t="n">
        <f aca="false">Y272+Z272</f>
        <v>0</v>
      </c>
      <c r="AB272" s="22" t="n">
        <f aca="false">AB273+AB275+AB276+AB274</f>
        <v>0</v>
      </c>
      <c r="AC272" s="18" t="n">
        <f aca="false">AA272+AB272</f>
        <v>0</v>
      </c>
    </row>
    <row r="273" customFormat="false" ht="65.25" hidden="false" customHeight="true" outlineLevel="0" collapsed="false">
      <c r="A273" s="38" t="s">
        <v>450</v>
      </c>
      <c r="B273" s="39" t="s">
        <v>451</v>
      </c>
      <c r="C273" s="22"/>
      <c r="D273" s="22"/>
      <c r="E273" s="18" t="n">
        <f aca="false">C273+D273</f>
        <v>0</v>
      </c>
      <c r="F273" s="22"/>
      <c r="G273" s="18" t="n">
        <f aca="false">E273+F273</f>
        <v>0</v>
      </c>
      <c r="H273" s="22" t="n">
        <v>-54.1166</v>
      </c>
      <c r="I273" s="18" t="n">
        <f aca="false">G273+H273</f>
        <v>-54.1166</v>
      </c>
      <c r="J273" s="22"/>
      <c r="K273" s="18" t="n">
        <f aca="false">I273+J273</f>
        <v>-54.1166</v>
      </c>
      <c r="L273" s="22"/>
      <c r="M273" s="22"/>
      <c r="N273" s="18" t="n">
        <f aca="false">L273+M273</f>
        <v>0</v>
      </c>
      <c r="O273" s="22"/>
      <c r="P273" s="18" t="n">
        <f aca="false">N273+O273</f>
        <v>0</v>
      </c>
      <c r="Q273" s="22"/>
      <c r="R273" s="18" t="n">
        <f aca="false">P273+Q273</f>
        <v>0</v>
      </c>
      <c r="S273" s="22"/>
      <c r="T273" s="18" t="n">
        <f aca="false">R273+S273</f>
        <v>0</v>
      </c>
      <c r="U273" s="22"/>
      <c r="V273" s="22"/>
      <c r="W273" s="18" t="n">
        <f aca="false">U273+V273</f>
        <v>0</v>
      </c>
      <c r="X273" s="22"/>
      <c r="Y273" s="18" t="n">
        <f aca="false">W273+X273</f>
        <v>0</v>
      </c>
      <c r="Z273" s="22"/>
      <c r="AA273" s="18" t="n">
        <f aca="false">Y273+Z273</f>
        <v>0</v>
      </c>
      <c r="AB273" s="22"/>
      <c r="AC273" s="18" t="n">
        <f aca="false">AA273+AB273</f>
        <v>0</v>
      </c>
    </row>
    <row r="274" customFormat="false" ht="65.25" hidden="false" customHeight="true" outlineLevel="0" collapsed="false">
      <c r="A274" s="38" t="s">
        <v>452</v>
      </c>
      <c r="B274" s="39" t="s">
        <v>451</v>
      </c>
      <c r="C274" s="22"/>
      <c r="D274" s="22"/>
      <c r="E274" s="18"/>
      <c r="F274" s="22"/>
      <c r="G274" s="18"/>
      <c r="H274" s="22"/>
      <c r="I274" s="18"/>
      <c r="J274" s="22" t="n">
        <v>-7.52529</v>
      </c>
      <c r="K274" s="18" t="n">
        <f aca="false">I274+J274</f>
        <v>-7.52529</v>
      </c>
      <c r="L274" s="22"/>
      <c r="M274" s="22"/>
      <c r="N274" s="18"/>
      <c r="O274" s="22"/>
      <c r="P274" s="18"/>
      <c r="Q274" s="22"/>
      <c r="R274" s="18"/>
      <c r="S274" s="22"/>
      <c r="T274" s="18" t="n">
        <f aca="false">R274+S274</f>
        <v>0</v>
      </c>
      <c r="U274" s="22"/>
      <c r="V274" s="22"/>
      <c r="W274" s="18"/>
      <c r="X274" s="22"/>
      <c r="Y274" s="18"/>
      <c r="Z274" s="22"/>
      <c r="AA274" s="18"/>
      <c r="AB274" s="22"/>
      <c r="AC274" s="18" t="n">
        <f aca="false">AA274+AB274</f>
        <v>0</v>
      </c>
    </row>
    <row r="275" customFormat="false" ht="65.25" hidden="false" customHeight="true" outlineLevel="0" collapsed="false">
      <c r="A275" s="38" t="s">
        <v>453</v>
      </c>
      <c r="B275" s="39" t="s">
        <v>451</v>
      </c>
      <c r="C275" s="22"/>
      <c r="D275" s="22"/>
      <c r="E275" s="18" t="n">
        <f aca="false">C275+D275</f>
        <v>0</v>
      </c>
      <c r="F275" s="22"/>
      <c r="G275" s="18" t="n">
        <f aca="false">E275+F275</f>
        <v>0</v>
      </c>
      <c r="H275" s="22"/>
      <c r="I275" s="18" t="n">
        <f aca="false">G275+H275</f>
        <v>0</v>
      </c>
      <c r="J275" s="22"/>
      <c r="K275" s="18" t="n">
        <f aca="false">I275+J275</f>
        <v>0</v>
      </c>
      <c r="L275" s="22"/>
      <c r="M275" s="22"/>
      <c r="N275" s="18" t="n">
        <f aca="false">L275+M275</f>
        <v>0</v>
      </c>
      <c r="O275" s="22"/>
      <c r="P275" s="18" t="n">
        <f aca="false">N275+O275</f>
        <v>0</v>
      </c>
      <c r="Q275" s="22"/>
      <c r="R275" s="18" t="n">
        <f aca="false">P275+Q275</f>
        <v>0</v>
      </c>
      <c r="S275" s="22"/>
      <c r="T275" s="18" t="n">
        <f aca="false">R275+S275</f>
        <v>0</v>
      </c>
      <c r="U275" s="22"/>
      <c r="V275" s="22"/>
      <c r="W275" s="18" t="n">
        <f aca="false">U275+V275</f>
        <v>0</v>
      </c>
      <c r="X275" s="22"/>
      <c r="Y275" s="18" t="n">
        <f aca="false">W275+X275</f>
        <v>0</v>
      </c>
      <c r="Z275" s="22"/>
      <c r="AA275" s="18" t="n">
        <f aca="false">Y275+Z275</f>
        <v>0</v>
      </c>
      <c r="AB275" s="22"/>
      <c r="AC275" s="18" t="n">
        <f aca="false">AA275+AB275</f>
        <v>0</v>
      </c>
    </row>
    <row r="276" customFormat="false" ht="65.25" hidden="false" customHeight="true" outlineLevel="0" collapsed="false">
      <c r="A276" s="38" t="s">
        <v>454</v>
      </c>
      <c r="B276" s="39" t="s">
        <v>451</v>
      </c>
      <c r="C276" s="22"/>
      <c r="D276" s="22"/>
      <c r="E276" s="18" t="n">
        <f aca="false">C276+D276</f>
        <v>0</v>
      </c>
      <c r="F276" s="22"/>
      <c r="G276" s="18" t="n">
        <f aca="false">E276+F276</f>
        <v>0</v>
      </c>
      <c r="H276" s="22"/>
      <c r="I276" s="18" t="n">
        <f aca="false">G276+H276</f>
        <v>0</v>
      </c>
      <c r="J276" s="22"/>
      <c r="K276" s="18" t="n">
        <f aca="false">I276+J276</f>
        <v>0</v>
      </c>
      <c r="L276" s="22"/>
      <c r="M276" s="22"/>
      <c r="N276" s="18" t="n">
        <f aca="false">L276+M276</f>
        <v>0</v>
      </c>
      <c r="O276" s="22"/>
      <c r="P276" s="18" t="n">
        <f aca="false">N276+O276</f>
        <v>0</v>
      </c>
      <c r="Q276" s="22"/>
      <c r="R276" s="18" t="n">
        <f aca="false">P276+Q276</f>
        <v>0</v>
      </c>
      <c r="S276" s="22"/>
      <c r="T276" s="18" t="n">
        <f aca="false">R276+S276</f>
        <v>0</v>
      </c>
      <c r="U276" s="22"/>
      <c r="V276" s="22"/>
      <c r="W276" s="18" t="n">
        <f aca="false">U276+V276</f>
        <v>0</v>
      </c>
      <c r="X276" s="22"/>
      <c r="Y276" s="18" t="n">
        <f aca="false">W276+X276</f>
        <v>0</v>
      </c>
      <c r="Z276" s="22"/>
      <c r="AA276" s="18" t="n">
        <f aca="false">Y276+Z276</f>
        <v>0</v>
      </c>
      <c r="AB276" s="22"/>
      <c r="AC276" s="18" t="n">
        <f aca="false">AA276+AB276</f>
        <v>0</v>
      </c>
    </row>
    <row r="277" customFormat="false" ht="18.75" hidden="true" customHeight="true" outlineLevel="0" collapsed="false">
      <c r="A277" s="20" t="s">
        <v>18</v>
      </c>
      <c r="B277" s="21" t="s">
        <v>19</v>
      </c>
      <c r="C277" s="22" t="n">
        <f aca="false">C16</f>
        <v>180349</v>
      </c>
      <c r="D277" s="22" t="n">
        <f aca="false">D16</f>
        <v>4518.34582</v>
      </c>
      <c r="E277" s="18" t="n">
        <f aca="false">C277+D277</f>
        <v>184867.34582</v>
      </c>
      <c r="F277" s="22" t="n">
        <f aca="false">F16</f>
        <v>-4518.34582</v>
      </c>
      <c r="G277" s="18" t="n">
        <f aca="false">E277+F277</f>
        <v>180349</v>
      </c>
      <c r="H277" s="22" t="n">
        <f aca="false">H16</f>
        <v>0</v>
      </c>
      <c r="I277" s="18" t="n">
        <f aca="false">G277+H277</f>
        <v>180349</v>
      </c>
      <c r="J277" s="22" t="n">
        <f aca="false">J16</f>
        <v>0</v>
      </c>
      <c r="K277" s="18" t="n">
        <f aca="false">I277+J277</f>
        <v>180349</v>
      </c>
      <c r="L277" s="22" t="n">
        <f aca="false">L16</f>
        <v>175208.4</v>
      </c>
      <c r="M277" s="22" t="n">
        <f aca="false">M16</f>
        <v>9002.24418</v>
      </c>
      <c r="N277" s="18" t="n">
        <f aca="false">L277+M277</f>
        <v>184210.64418</v>
      </c>
      <c r="O277" s="22" t="n">
        <f aca="false">O16</f>
        <v>-9002.24418</v>
      </c>
      <c r="P277" s="18" t="n">
        <f aca="false">N277+O277</f>
        <v>175208.4</v>
      </c>
      <c r="Q277" s="22" t="n">
        <f aca="false">Q16</f>
        <v>0</v>
      </c>
      <c r="R277" s="18" t="n">
        <f aca="false">P277+Q277</f>
        <v>175208.4</v>
      </c>
      <c r="S277" s="22" t="n">
        <f aca="false">S16</f>
        <v>0</v>
      </c>
      <c r="T277" s="18" t="n">
        <f aca="false">R277+S277</f>
        <v>175208.4</v>
      </c>
      <c r="U277" s="22" t="n">
        <f aca="false">U16</f>
        <v>177277.4</v>
      </c>
      <c r="V277" s="22" t="n">
        <f aca="false">V16</f>
        <v>4537.957</v>
      </c>
      <c r="W277" s="18" t="n">
        <f aca="false">U277+V277</f>
        <v>181815.357</v>
      </c>
      <c r="X277" s="22" t="n">
        <f aca="false">X16</f>
        <v>-4537.957</v>
      </c>
      <c r="Y277" s="18" t="n">
        <f aca="false">W277+X277</f>
        <v>177277.4</v>
      </c>
      <c r="Z277" s="22" t="n">
        <f aca="false">Z16</f>
        <v>0</v>
      </c>
      <c r="AA277" s="18" t="n">
        <f aca="false">Y277+Z277</f>
        <v>177277.4</v>
      </c>
      <c r="AB277" s="22" t="n">
        <f aca="false">AB16</f>
        <v>0</v>
      </c>
      <c r="AC277" s="18" t="n">
        <f aca="false">AA277+AB277</f>
        <v>177277.4</v>
      </c>
    </row>
    <row r="278" customFormat="false" ht="18.75" hidden="true" customHeight="true" outlineLevel="0" collapsed="false">
      <c r="A278" s="20" t="s">
        <v>299</v>
      </c>
      <c r="B278" s="21" t="s">
        <v>455</v>
      </c>
      <c r="C278" s="22" t="n">
        <f aca="false">C186</f>
        <v>310066.60572</v>
      </c>
      <c r="D278" s="22" t="n">
        <f aca="false">D186</f>
        <v>0</v>
      </c>
      <c r="E278" s="18" t="n">
        <f aca="false">C278+D278</f>
        <v>310066.60572</v>
      </c>
      <c r="F278" s="22" t="n">
        <f aca="false">F186</f>
        <v>46547.83582</v>
      </c>
      <c r="G278" s="18" t="n">
        <f aca="false">E278+F278</f>
        <v>356614.44154</v>
      </c>
      <c r="H278" s="22" t="n">
        <f aca="false">H186</f>
        <v>-54.1166</v>
      </c>
      <c r="I278" s="18" t="n">
        <f aca="false">G278+H278</f>
        <v>356560.32494</v>
      </c>
      <c r="J278" s="22" t="n">
        <f aca="false">J186</f>
        <v>24414.10138</v>
      </c>
      <c r="K278" s="18" t="n">
        <f aca="false">I278+J278</f>
        <v>380974.42632</v>
      </c>
      <c r="L278" s="22" t="n">
        <f aca="false">L186</f>
        <v>237012.25022</v>
      </c>
      <c r="M278" s="22" t="n">
        <f aca="false">M186</f>
        <v>0</v>
      </c>
      <c r="N278" s="18" t="n">
        <f aca="false">L278+M278</f>
        <v>237012.25022</v>
      </c>
      <c r="O278" s="22" t="n">
        <f aca="false">O186</f>
        <v>9002.24418</v>
      </c>
      <c r="P278" s="18" t="n">
        <f aca="false">N278+O278</f>
        <v>246014.4944</v>
      </c>
      <c r="Q278" s="22" t="n">
        <f aca="false">Q186</f>
        <v>0</v>
      </c>
      <c r="R278" s="18" t="n">
        <f aca="false">P278+Q278</f>
        <v>246014.4944</v>
      </c>
      <c r="S278" s="22" t="n">
        <f aca="false">S186</f>
        <v>6924.54141</v>
      </c>
      <c r="T278" s="18" t="n">
        <f aca="false">R278+S278</f>
        <v>252939.03581</v>
      </c>
      <c r="U278" s="22" t="n">
        <f aca="false">U186</f>
        <v>235674.19536</v>
      </c>
      <c r="V278" s="22" t="n">
        <f aca="false">V186</f>
        <v>0</v>
      </c>
      <c r="W278" s="18" t="n">
        <f aca="false">U278+V278</f>
        <v>235674.19536</v>
      </c>
      <c r="X278" s="22" t="n">
        <f aca="false">X186</f>
        <v>4537.957</v>
      </c>
      <c r="Y278" s="18" t="n">
        <f aca="false">W278+X278</f>
        <v>240212.15236</v>
      </c>
      <c r="Z278" s="22" t="n">
        <f aca="false">Z186</f>
        <v>0</v>
      </c>
      <c r="AA278" s="18" t="n">
        <f aca="false">Y278+Z278</f>
        <v>240212.15236</v>
      </c>
      <c r="AB278" s="22" t="n">
        <f aca="false">AB186</f>
        <v>7346.02337</v>
      </c>
      <c r="AC278" s="18" t="n">
        <f aca="false">AA278+AB278</f>
        <v>247558.17573</v>
      </c>
    </row>
    <row r="279" customFormat="false" ht="18.75" hidden="true" customHeight="true" outlineLevel="0" collapsed="false">
      <c r="A279" s="40" t="s">
        <v>456</v>
      </c>
      <c r="B279" s="40"/>
      <c r="C279" s="22" t="n">
        <f aca="false">C17+C41+C53+C66+C73+C99+C108+C121+C133+C169+C188+C198+C234+C248+C266+C259+C252+C27</f>
        <v>490415.60572</v>
      </c>
      <c r="D279" s="22" t="n">
        <f aca="false">D17+D41+D53+D66+D73+D99+D108+D121+D133+D169+D188+D198+D234+D248+D266+D259+D252+D27</f>
        <v>4518.34582</v>
      </c>
      <c r="E279" s="18" t="n">
        <f aca="false">C279+D279</f>
        <v>494933.95154</v>
      </c>
      <c r="F279" s="22" t="n">
        <f aca="false">F17+F41+F53+F66+F73+F99+F108+F121+F133+F169+F188+F198+F234+F248+F266+F259+F252+F27</f>
        <v>42029.49</v>
      </c>
      <c r="G279" s="18" t="n">
        <f aca="false">E279+F279</f>
        <v>536963.44154</v>
      </c>
      <c r="H279" s="22" t="n">
        <f aca="false">H17+H41+H53+H66+H73+H99+H108+H121+H133+H169+H188+H198+H234+H248+H266+H259+H252+H27</f>
        <v>-54.1166</v>
      </c>
      <c r="I279" s="18" t="n">
        <f aca="false">G279+H279</f>
        <v>536909.32494</v>
      </c>
      <c r="J279" s="22" t="n">
        <f aca="false">J17+J41+J53+J66+J73+J99+J108+J121+J133+J169+J188+J198+J234+J248+J266+J259+J252+J27</f>
        <v>24414.10138</v>
      </c>
      <c r="K279" s="18" t="n">
        <f aca="false">I279+J279</f>
        <v>561323.42632</v>
      </c>
      <c r="L279" s="22" t="n">
        <f aca="false">L17+L41+L53+L66+L73+L99+L108+L121+L133+L169+L188+L198+L234+L248+L266+L259+L252+L27</f>
        <v>412220.65022</v>
      </c>
      <c r="M279" s="22" t="n">
        <f aca="false">M17+M41+M53+M66+M73+M99+M108+M121+M133+M169+M188+M198+M234+M248+M266+M259+M252+M27</f>
        <v>9002.24418</v>
      </c>
      <c r="N279" s="18" t="n">
        <f aca="false">L279+M279</f>
        <v>421222.8944</v>
      </c>
      <c r="O279" s="22" t="n">
        <f aca="false">O17+O41+O53+O66+O73+O99+O108+O121+O133+O169+O188+O198+O234+O248+O266+O259+O252+O27</f>
        <v>0</v>
      </c>
      <c r="P279" s="18" t="n">
        <f aca="false">N279+O279</f>
        <v>421222.8944</v>
      </c>
      <c r="Q279" s="22" t="n">
        <f aca="false">Q17+Q41+Q53+Q66+Q73+Q99+Q108+Q121+Q133+Q169+Q188+Q198+Q234+Q248+Q266+Q259+Q252+Q27</f>
        <v>0</v>
      </c>
      <c r="R279" s="18" t="n">
        <f aca="false">P279+Q279</f>
        <v>421222.8944</v>
      </c>
      <c r="S279" s="22" t="n">
        <f aca="false">S17+S41+S53+S66+S73+S99+S108+S121+S133+S169+S188+S198+S234+S248+S266+S259+S252+S27</f>
        <v>6924.54141</v>
      </c>
      <c r="T279" s="18" t="n">
        <f aca="false">R279+S279</f>
        <v>428147.43581</v>
      </c>
      <c r="U279" s="22" t="n">
        <f aca="false">U17+U41+U53+U66+U73+U99+U108+U121+U133+U169+U188+U198+U234+U248+U266+U259+U252+U27</f>
        <v>412951.59536</v>
      </c>
      <c r="V279" s="22" t="n">
        <f aca="false">V17+V41+V53+V66+V73+V99+V108+V121+V133+V169+V188+V198+V234+V248+V266+V259+V252+V27</f>
        <v>4537.957</v>
      </c>
      <c r="W279" s="18" t="n">
        <f aca="false">U279+V279</f>
        <v>417489.55236</v>
      </c>
      <c r="X279" s="22" t="n">
        <f aca="false">X17+X41+X53+X66+X73+X99+X108+X121+X133+X169+X188+X198+X234+X248+X266+X259+X252+X27</f>
        <v>0</v>
      </c>
      <c r="Y279" s="18" t="n">
        <f aca="false">W279+X279</f>
        <v>417489.55236</v>
      </c>
      <c r="Z279" s="22" t="n">
        <f aca="false">Z17+Z41+Z53+Z66+Z73+Z99+Z108+Z121+Z133+Z169+Z188+Z198+Z234+Z248+Z266+Z259+Z252+Z27</f>
        <v>0</v>
      </c>
      <c r="AA279" s="18" t="n">
        <f aca="false">Y279+Z279</f>
        <v>417489.55236</v>
      </c>
      <c r="AB279" s="22" t="n">
        <f aca="false">AB17+AB41+AB53+AB66+AB73+AB99+AB108+AB121+AB133+AB169+AB188+AB198+AB234+AB248+AB266+AB259+AB252+AB27</f>
        <v>7346.02337</v>
      </c>
      <c r="AC279" s="18" t="n">
        <f aca="false">AA279+AB279</f>
        <v>424835.57573</v>
      </c>
    </row>
    <row r="280" s="32" customFormat="true" ht="26.25" hidden="false" customHeight="true" outlineLevel="0" collapsed="false">
      <c r="A280" s="41" t="s">
        <v>456</v>
      </c>
      <c r="B280" s="41"/>
      <c r="C280" s="18" t="n">
        <f aca="false">C277+C278</f>
        <v>490415.60572</v>
      </c>
      <c r="D280" s="18" t="n">
        <f aca="false">D277+D278</f>
        <v>4518.34582</v>
      </c>
      <c r="E280" s="18" t="n">
        <f aca="false">C280+D280</f>
        <v>494933.95154</v>
      </c>
      <c r="F280" s="18" t="n">
        <f aca="false">F277+F278</f>
        <v>42029.49</v>
      </c>
      <c r="G280" s="18" t="n">
        <f aca="false">E280+F280</f>
        <v>536963.44154</v>
      </c>
      <c r="H280" s="18" t="n">
        <f aca="false">H277+H278</f>
        <v>-54.1166</v>
      </c>
      <c r="I280" s="18" t="n">
        <f aca="false">G280+H280</f>
        <v>536909.32494</v>
      </c>
      <c r="J280" s="18" t="n">
        <f aca="false">J277+J278</f>
        <v>24414.10138</v>
      </c>
      <c r="K280" s="18" t="n">
        <f aca="false">I280+J280</f>
        <v>561323.42632</v>
      </c>
      <c r="L280" s="18" t="n">
        <f aca="false">L277+L278</f>
        <v>412220.65022</v>
      </c>
      <c r="M280" s="18" t="n">
        <f aca="false">M277+M278</f>
        <v>9002.24418</v>
      </c>
      <c r="N280" s="18" t="n">
        <f aca="false">L280+M280</f>
        <v>421222.8944</v>
      </c>
      <c r="O280" s="18" t="n">
        <f aca="false">O277+O278</f>
        <v>0</v>
      </c>
      <c r="P280" s="18" t="n">
        <f aca="false">N280+O280</f>
        <v>421222.8944</v>
      </c>
      <c r="Q280" s="18" t="n">
        <f aca="false">Q277+Q278</f>
        <v>0</v>
      </c>
      <c r="R280" s="18" t="n">
        <f aca="false">P280+Q280</f>
        <v>421222.8944</v>
      </c>
      <c r="S280" s="18" t="n">
        <f aca="false">S277+S278</f>
        <v>6924.54141</v>
      </c>
      <c r="T280" s="18" t="n">
        <f aca="false">R280+S280</f>
        <v>428147.43581</v>
      </c>
      <c r="U280" s="18" t="n">
        <f aca="false">U277+U278</f>
        <v>412951.59536</v>
      </c>
      <c r="V280" s="18" t="n">
        <f aca="false">V277+V278</f>
        <v>4537.957</v>
      </c>
      <c r="W280" s="18" t="n">
        <f aca="false">U280+V280</f>
        <v>417489.55236</v>
      </c>
      <c r="X280" s="18" t="n">
        <f aca="false">X277+X278</f>
        <v>0</v>
      </c>
      <c r="Y280" s="18" t="n">
        <f aca="false">W280+X280</f>
        <v>417489.55236</v>
      </c>
      <c r="Z280" s="18" t="n">
        <f aca="false">Z277+Z278</f>
        <v>0</v>
      </c>
      <c r="AA280" s="18" t="n">
        <f aca="false">Y280+Z280</f>
        <v>417489.55236</v>
      </c>
      <c r="AB280" s="18" t="n">
        <f aca="false">AB277+AB278</f>
        <v>7346.02337</v>
      </c>
      <c r="AC280" s="18" t="n">
        <f aca="false">AA280+AB280</f>
        <v>424835.57573</v>
      </c>
    </row>
    <row r="282" customFormat="false" ht="13.2" hidden="true" customHeight="false" outlineLevel="0" collapsed="false">
      <c r="B282" s="2" t="s">
        <v>457</v>
      </c>
      <c r="C282" s="3" t="n">
        <f aca="false">C18+C27+C41+C53+C66</f>
        <v>160887.5</v>
      </c>
      <c r="D282" s="3" t="n">
        <f aca="false">D18+D27+D41+D53+D66</f>
        <v>4518.34582</v>
      </c>
      <c r="E282" s="3" t="n">
        <f aca="false">E18+E27+E41+E53+E66</f>
        <v>165405.84582</v>
      </c>
      <c r="F282" s="3" t="n">
        <f aca="false">F18+F27+F41+F53+F66</f>
        <v>-4518.34582</v>
      </c>
      <c r="G282" s="3" t="n">
        <f aca="false">G18+G27+G41+G53+G66</f>
        <v>160887.5</v>
      </c>
      <c r="H282" s="3" t="n">
        <f aca="false">H18+H27+H41+H53+H66</f>
        <v>0</v>
      </c>
      <c r="I282" s="3" t="n">
        <f aca="false">I18+I27+I41+I53+I66</f>
        <v>160887.5</v>
      </c>
      <c r="J282" s="3" t="n">
        <f aca="false">J18+J27+J41+J53+J66</f>
        <v>0</v>
      </c>
      <c r="K282" s="3" t="n">
        <f aca="false">K18+K27+K41+K53+K66</f>
        <v>160887.5</v>
      </c>
      <c r="L282" s="3" t="n">
        <f aca="false">L18+L27+L41+L53+L66</f>
        <v>157005.1</v>
      </c>
      <c r="M282" s="3" t="n">
        <f aca="false">M18+M27+M41+M53+M66</f>
        <v>9002.24418</v>
      </c>
      <c r="O282" s="3" t="n">
        <f aca="false">O18+O27+O41+O53+O66</f>
        <v>-9002.24418</v>
      </c>
      <c r="Q282" s="3" t="n">
        <f aca="false">Q18+Q27+Q41+Q53+Q66</f>
        <v>0</v>
      </c>
      <c r="S282" s="3" t="n">
        <f aca="false">S18+S27+S41+S53+S66</f>
        <v>0</v>
      </c>
      <c r="U282" s="3" t="n">
        <f aca="false">U18+U27+U41+U53+U66</f>
        <v>159041.1</v>
      </c>
      <c r="V282" s="3" t="n">
        <f aca="false">V18+V27+V41+V53+V66</f>
        <v>4537.957</v>
      </c>
      <c r="W282" s="3" t="n">
        <f aca="false">W18+W27+W41+W53+W66</f>
        <v>163579.057</v>
      </c>
      <c r="X282" s="3" t="n">
        <f aca="false">X18+X27+X41+X53+X66</f>
        <v>-4537.957</v>
      </c>
      <c r="Y282" s="3" t="n">
        <f aca="false">Y18+Y27+Y41+Y53+Y66</f>
        <v>159041.1</v>
      </c>
      <c r="Z282" s="3" t="n">
        <f aca="false">Z18+Z27+Z41+Z53+Z66</f>
        <v>0</v>
      </c>
      <c r="AA282" s="3" t="n">
        <f aca="false">AA18+AA27+AA41+AA53+AA66</f>
        <v>159041.1</v>
      </c>
      <c r="AB282" s="3" t="n">
        <f aca="false">AB18+AB27+AB41+AB53+AB66</f>
        <v>0</v>
      </c>
      <c r="AC282" s="3" t="n">
        <f aca="false">AC18+AC27+AC41+AC53+AC66</f>
        <v>159041.1</v>
      </c>
    </row>
    <row r="283" customFormat="false" ht="13.2" hidden="true" customHeight="false" outlineLevel="0" collapsed="false"/>
    <row r="284" customFormat="false" ht="13.2" hidden="true" customHeight="false" outlineLevel="0" collapsed="false">
      <c r="B284" s="2" t="s">
        <v>458</v>
      </c>
      <c r="C284" s="3" t="n">
        <f aca="false">C73+C99+C121+C133+C169</f>
        <v>19461.5</v>
      </c>
      <c r="D284" s="3" t="n">
        <f aca="false">D73+D99+D121+D133+D169</f>
        <v>0</v>
      </c>
      <c r="E284" s="3" t="n">
        <f aca="false">E73+E99+E121+E133+E169</f>
        <v>19461.5</v>
      </c>
      <c r="F284" s="3" t="n">
        <f aca="false">F73+F99+F121+F133+F169</f>
        <v>0</v>
      </c>
      <c r="G284" s="3" t="n">
        <f aca="false">G73+G99+G121+G133+G169</f>
        <v>19461.5</v>
      </c>
      <c r="H284" s="3" t="n">
        <f aca="false">H73+H99+H121+H133+H169</f>
        <v>0</v>
      </c>
      <c r="I284" s="3" t="n">
        <f aca="false">I73+I99+I121+I133+I169</f>
        <v>19461.5</v>
      </c>
      <c r="J284" s="3" t="n">
        <f aca="false">J73+J99+J121+J133+J169</f>
        <v>0</v>
      </c>
      <c r="K284" s="3" t="n">
        <f aca="false">K73+K99+K121+K133+K169</f>
        <v>19461.5</v>
      </c>
      <c r="L284" s="3" t="n">
        <f aca="false">L73+L99+L121+L133+L169</f>
        <v>18203.3</v>
      </c>
      <c r="M284" s="3" t="n">
        <f aca="false">M73+M99+M121+M133+M169</f>
        <v>0</v>
      </c>
      <c r="O284" s="3" t="n">
        <f aca="false">O73+O99+O121+O133+O169</f>
        <v>0</v>
      </c>
      <c r="Q284" s="3" t="n">
        <f aca="false">Q73+Q99+Q121+Q133+Q169</f>
        <v>0</v>
      </c>
      <c r="S284" s="3" t="n">
        <f aca="false">S73+S99+S121+S133+S169</f>
        <v>0</v>
      </c>
      <c r="U284" s="3" t="n">
        <f aca="false">U73+U99+U121+U133+U169</f>
        <v>18236.3</v>
      </c>
      <c r="V284" s="3" t="n">
        <f aca="false">V73+V99+V121+V133+V169</f>
        <v>0</v>
      </c>
      <c r="W284" s="3" t="n">
        <f aca="false">W73+W99+W121+W133+W169</f>
        <v>18236.3</v>
      </c>
      <c r="X284" s="3" t="n">
        <f aca="false">X73+X99+X121+X133+X169</f>
        <v>0</v>
      </c>
      <c r="Y284" s="3" t="n">
        <f aca="false">Y73+Y99+Y121+Y133+Y169</f>
        <v>18236.3</v>
      </c>
      <c r="Z284" s="3" t="n">
        <f aca="false">Z73+Z99+Z121+Z133+Z169</f>
        <v>0</v>
      </c>
      <c r="AA284" s="3" t="n">
        <f aca="false">AA73+AA99+AA121+AA133+AA169</f>
        <v>18236.3</v>
      </c>
      <c r="AB284" s="3" t="n">
        <f aca="false">AB73+AB99+AB121+AB133+AB169</f>
        <v>0</v>
      </c>
      <c r="AC284" s="3" t="n">
        <f aca="false">AC73+AC99+AC121+AC133+AC169</f>
        <v>18236.3</v>
      </c>
    </row>
    <row r="285" customFormat="false" ht="13.2" hidden="true" customHeight="false" outlineLevel="0" collapsed="false"/>
    <row r="286" customFormat="false" ht="13.2" hidden="true" customHeight="false" outlineLevel="0" collapsed="false">
      <c r="B286" s="2" t="s">
        <v>459</v>
      </c>
      <c r="C286" s="3" t="n">
        <f aca="false">C282+C284</f>
        <v>180349</v>
      </c>
      <c r="D286" s="3" t="n">
        <f aca="false">D282+D284</f>
        <v>4518.34582</v>
      </c>
      <c r="E286" s="3" t="n">
        <f aca="false">E282+E284</f>
        <v>184867.34582</v>
      </c>
      <c r="F286" s="3" t="n">
        <f aca="false">F282+F284</f>
        <v>-4518.34582</v>
      </c>
      <c r="G286" s="3" t="n">
        <f aca="false">G282+G284</f>
        <v>180349</v>
      </c>
      <c r="H286" s="3" t="n">
        <f aca="false">H282+H284</f>
        <v>0</v>
      </c>
      <c r="I286" s="3" t="n">
        <f aca="false">I282+I284</f>
        <v>180349</v>
      </c>
      <c r="J286" s="3" t="n">
        <f aca="false">J282+J284</f>
        <v>0</v>
      </c>
      <c r="K286" s="3" t="n">
        <f aca="false">K282+K284</f>
        <v>180349</v>
      </c>
      <c r="L286" s="3" t="n">
        <f aca="false">L282+L284</f>
        <v>175208.4</v>
      </c>
      <c r="M286" s="3" t="n">
        <f aca="false">M282+M284</f>
        <v>9002.24418</v>
      </c>
      <c r="O286" s="3" t="n">
        <f aca="false">O282+O284</f>
        <v>-9002.24418</v>
      </c>
      <c r="Q286" s="3" t="n">
        <f aca="false">Q282+Q284</f>
        <v>0</v>
      </c>
      <c r="S286" s="3" t="n">
        <f aca="false">S282+S284</f>
        <v>0</v>
      </c>
      <c r="U286" s="3" t="n">
        <f aca="false">U282+U284</f>
        <v>177277.4</v>
      </c>
      <c r="V286" s="3" t="n">
        <f aca="false">V282+V284</f>
        <v>4537.957</v>
      </c>
      <c r="W286" s="3" t="n">
        <f aca="false">W282+W284</f>
        <v>181815.357</v>
      </c>
      <c r="X286" s="3" t="n">
        <f aca="false">X282+X284</f>
        <v>-4537.957</v>
      </c>
      <c r="Y286" s="3" t="n">
        <f aca="false">Y282+Y284</f>
        <v>177277.4</v>
      </c>
      <c r="Z286" s="3" t="n">
        <f aca="false">Z282+Z284</f>
        <v>0</v>
      </c>
      <c r="AA286" s="3" t="n">
        <f aca="false">AA282+AA284</f>
        <v>177277.4</v>
      </c>
      <c r="AB286" s="3" t="n">
        <f aca="false">AB282+AB284</f>
        <v>0</v>
      </c>
      <c r="AC286" s="3" t="n">
        <f aca="false">AC282+AC284</f>
        <v>177277.4</v>
      </c>
    </row>
    <row r="287" customFormat="false" ht="13.2" hidden="true" customHeight="false" outlineLevel="0" collapsed="false"/>
    <row r="288" customFormat="false" ht="13.2" hidden="true" customHeight="false" outlineLevel="0" collapsed="false">
      <c r="B288" s="2" t="s">
        <v>460</v>
      </c>
      <c r="C288" s="3" t="n">
        <f aca="false">C186</f>
        <v>310066.60572</v>
      </c>
      <c r="D288" s="3" t="n">
        <f aca="false">D186</f>
        <v>0</v>
      </c>
      <c r="E288" s="3" t="n">
        <f aca="false">E186</f>
        <v>310066.60572</v>
      </c>
      <c r="F288" s="3" t="n">
        <f aca="false">F186</f>
        <v>46547.83582</v>
      </c>
      <c r="G288" s="3" t="n">
        <f aca="false">G186</f>
        <v>356614.44154</v>
      </c>
      <c r="H288" s="3" t="n">
        <f aca="false">H186</f>
        <v>-54.1166</v>
      </c>
      <c r="I288" s="3" t="n">
        <f aca="false">I186</f>
        <v>356560.32494</v>
      </c>
      <c r="J288" s="3" t="n">
        <f aca="false">J186</f>
        <v>24414.10138</v>
      </c>
      <c r="K288" s="3" t="n">
        <f aca="false">K186</f>
        <v>380974.42632</v>
      </c>
      <c r="L288" s="3" t="n">
        <f aca="false">L186</f>
        <v>237012.25022</v>
      </c>
      <c r="M288" s="3" t="n">
        <f aca="false">M186</f>
        <v>0</v>
      </c>
      <c r="O288" s="3" t="n">
        <f aca="false">O186</f>
        <v>9002.24418</v>
      </c>
      <c r="Q288" s="3" t="n">
        <f aca="false">Q186</f>
        <v>0</v>
      </c>
      <c r="S288" s="3" t="n">
        <f aca="false">S186</f>
        <v>6924.54141</v>
      </c>
      <c r="U288" s="3" t="n">
        <f aca="false">U186</f>
        <v>235674.19536</v>
      </c>
      <c r="V288" s="3" t="n">
        <f aca="false">V186</f>
        <v>0</v>
      </c>
      <c r="W288" s="3" t="n">
        <f aca="false">W186</f>
        <v>235674.19536</v>
      </c>
      <c r="X288" s="3" t="n">
        <f aca="false">X186</f>
        <v>4537.957</v>
      </c>
      <c r="Y288" s="3" t="n">
        <f aca="false">Y186</f>
        <v>240212.15236</v>
      </c>
      <c r="Z288" s="3" t="n">
        <f aca="false">Z186</f>
        <v>0</v>
      </c>
      <c r="AA288" s="3" t="n">
        <f aca="false">AA186</f>
        <v>240212.15236</v>
      </c>
      <c r="AB288" s="3" t="n">
        <f aca="false">AB186</f>
        <v>7346.02337</v>
      </c>
      <c r="AC288" s="3" t="n">
        <f aca="false">AC186</f>
        <v>247558.17573</v>
      </c>
    </row>
    <row r="289" customFormat="false" ht="13.2" hidden="true" customHeight="false" outlineLevel="0" collapsed="false"/>
    <row r="290" customFormat="false" ht="13.2" hidden="true" customHeight="false" outlineLevel="0" collapsed="false">
      <c r="B290" s="2" t="s">
        <v>461</v>
      </c>
      <c r="C290" s="3" t="n">
        <f aca="false">C286+C288</f>
        <v>490415.60572</v>
      </c>
      <c r="D290" s="3" t="n">
        <f aca="false">D286+D288</f>
        <v>4518.34582</v>
      </c>
      <c r="E290" s="3" t="n">
        <f aca="false">E286+E288</f>
        <v>494933.95154</v>
      </c>
      <c r="F290" s="3" t="n">
        <f aca="false">F286+F288</f>
        <v>42029.49</v>
      </c>
      <c r="G290" s="3" t="n">
        <f aca="false">G286+G288</f>
        <v>536963.44154</v>
      </c>
      <c r="H290" s="3" t="n">
        <f aca="false">H286+H288</f>
        <v>-54.1166</v>
      </c>
      <c r="I290" s="3" t="n">
        <f aca="false">I286+I288</f>
        <v>536909.32494</v>
      </c>
      <c r="J290" s="3" t="n">
        <f aca="false">J286+J288</f>
        <v>24414.10138</v>
      </c>
      <c r="K290" s="3" t="n">
        <f aca="false">K286+K288</f>
        <v>561323.42632</v>
      </c>
      <c r="L290" s="3" t="n">
        <f aca="false">L286+L288</f>
        <v>412220.65022</v>
      </c>
      <c r="M290" s="3" t="n">
        <f aca="false">M286+M288</f>
        <v>9002.24418</v>
      </c>
      <c r="O290" s="3" t="n">
        <f aca="false">O286+O288</f>
        <v>0</v>
      </c>
      <c r="Q290" s="3" t="n">
        <f aca="false">Q286+Q288</f>
        <v>0</v>
      </c>
      <c r="S290" s="3" t="n">
        <f aca="false">S286+S288</f>
        <v>6924.54141</v>
      </c>
      <c r="U290" s="3" t="n">
        <f aca="false">U286+U288</f>
        <v>412951.59536</v>
      </c>
      <c r="V290" s="3" t="n">
        <f aca="false">V286+V288</f>
        <v>4537.957</v>
      </c>
      <c r="W290" s="3" t="n">
        <f aca="false">W286+W288</f>
        <v>417489.55236</v>
      </c>
      <c r="X290" s="3" t="n">
        <f aca="false">X286+X288</f>
        <v>0</v>
      </c>
      <c r="Y290" s="3" t="n">
        <f aca="false">Y286+Y288</f>
        <v>417489.55236</v>
      </c>
      <c r="Z290" s="3" t="n">
        <f aca="false">Z286+Z288</f>
        <v>0</v>
      </c>
      <c r="AA290" s="3" t="n">
        <f aca="false">AA286+AA288</f>
        <v>417489.55236</v>
      </c>
      <c r="AB290" s="3" t="n">
        <f aca="false">AB286+AB288</f>
        <v>7346.02337</v>
      </c>
      <c r="AC290" s="3" t="n">
        <f aca="false">AC286+AC288</f>
        <v>424835.57573</v>
      </c>
    </row>
  </sheetData>
  <mergeCells count="18">
    <mergeCell ref="A1:AC1"/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A13:AC13"/>
    <mergeCell ref="A14:A15"/>
    <mergeCell ref="B14:B15"/>
    <mergeCell ref="C14:AC14"/>
    <mergeCell ref="A279:B279"/>
    <mergeCell ref="A280:B280"/>
  </mergeCells>
  <hyperlinks>
    <hyperlink ref="B22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01" location="Par17497" display="Плата за выбросы загрязняющих веществ в атмосферный воздух стационарными объектами&#10;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28515625" defaultRowHeight="10.2" zeroHeight="false" outlineLevelRow="0" outlineLevelCol="0"/>
  <cols>
    <col collapsed="false" customWidth="true" hidden="false" outlineLevel="0" max="5" min="1" style="0" width="22.42"/>
  </cols>
  <sheetData>
    <row r="1" customFormat="false" ht="15.6" hidden="false" customHeight="true" outlineLevel="0" collapsed="false">
      <c r="A1" s="42" t="s">
        <v>462</v>
      </c>
      <c r="B1" s="43" t="s">
        <v>463</v>
      </c>
      <c r="C1" s="42" t="s">
        <v>464</v>
      </c>
      <c r="D1" s="42"/>
      <c r="E1" s="42"/>
    </row>
    <row r="2" customFormat="false" ht="36" hidden="false" customHeight="true" outlineLevel="0" collapsed="false">
      <c r="A2" s="42"/>
      <c r="B2" s="43"/>
      <c r="C2" s="42" t="s">
        <v>11</v>
      </c>
      <c r="D2" s="42" t="s">
        <v>16</v>
      </c>
      <c r="E2" s="42" t="s">
        <v>17</v>
      </c>
    </row>
    <row r="3" customFormat="false" ht="63" hidden="false" customHeight="true" outlineLevel="0" collapsed="false">
      <c r="A3" s="44" t="s">
        <v>465</v>
      </c>
      <c r="B3" s="45" t="n">
        <v>182957.5</v>
      </c>
      <c r="C3" s="46" t="n">
        <f aca="false">Лист1!C16</f>
        <v>180349</v>
      </c>
      <c r="D3" s="46" t="n">
        <f aca="false">Лист1!L16</f>
        <v>175208.4</v>
      </c>
      <c r="E3" s="46" t="n">
        <f aca="false">Лист1!U16</f>
        <v>177277.4</v>
      </c>
    </row>
    <row r="4" customFormat="false" ht="46.8" hidden="false" customHeight="false" outlineLevel="0" collapsed="false">
      <c r="A4" s="47" t="s">
        <v>466</v>
      </c>
      <c r="B4" s="48" t="n">
        <f aca="false">B3/175536.93369*100</f>
        <v>104.22735327205</v>
      </c>
      <c r="C4" s="48" t="n">
        <f aca="false">C3/B3*100</f>
        <v>98.5742590492328</v>
      </c>
      <c r="D4" s="48" t="n">
        <f aca="false">D3/C3*100</f>
        <v>97.1496376470066</v>
      </c>
      <c r="E4" s="48" t="n">
        <f aca="false">E3/D3*100</f>
        <v>101.180879455551</v>
      </c>
    </row>
    <row r="5" customFormat="false" ht="31.2" hidden="false" customHeight="false" outlineLevel="0" collapsed="false">
      <c r="A5" s="47" t="s">
        <v>467</v>
      </c>
      <c r="B5" s="45" t="n">
        <v>255001.10105</v>
      </c>
      <c r="C5" s="49" t="n">
        <f aca="false">Лист1!C186</f>
        <v>310066.60572</v>
      </c>
      <c r="D5" s="49" t="n">
        <f aca="false">Лист1!L186</f>
        <v>237012.25022</v>
      </c>
      <c r="E5" s="49" t="n">
        <f aca="false">Лист1!U186</f>
        <v>235674.19536</v>
      </c>
    </row>
    <row r="6" customFormat="false" ht="46.8" hidden="false" customHeight="false" outlineLevel="0" collapsed="false">
      <c r="A6" s="47" t="s">
        <v>466</v>
      </c>
      <c r="B6" s="48" t="n">
        <f aca="false">B5/280401.51369*100</f>
        <v>90.941413865518</v>
      </c>
      <c r="C6" s="48" t="n">
        <f aca="false">C5/B5*100</f>
        <v>121.594222316398</v>
      </c>
      <c r="D6" s="48" t="n">
        <f aca="false">D5/C5*100</f>
        <v>76.4391410902307</v>
      </c>
      <c r="E6" s="48" t="n">
        <f aca="false">E5/D5*100</f>
        <v>99.4354490711944</v>
      </c>
    </row>
    <row r="7" customFormat="false" ht="15.6" hidden="false" customHeight="false" outlineLevel="0" collapsed="false">
      <c r="A7" s="47" t="s">
        <v>468</v>
      </c>
      <c r="B7" s="45" t="n">
        <f aca="false">B3+B5</f>
        <v>437958.60105</v>
      </c>
      <c r="C7" s="49" t="n">
        <f aca="false">C3+C5</f>
        <v>490415.60572</v>
      </c>
      <c r="D7" s="49" t="n">
        <f aca="false">D3+D5</f>
        <v>412220.65022</v>
      </c>
      <c r="E7" s="49" t="n">
        <f aca="false">E3+E5</f>
        <v>412951.59536</v>
      </c>
    </row>
    <row r="9" customFormat="false" ht="15.6" hidden="false" customHeight="true" outlineLevel="0" collapsed="false">
      <c r="A9" s="42"/>
      <c r="B9" s="42" t="s">
        <v>464</v>
      </c>
      <c r="C9" s="42"/>
      <c r="D9" s="42"/>
    </row>
    <row r="10" customFormat="false" ht="15.6" hidden="false" customHeight="false" outlineLevel="0" collapsed="false">
      <c r="A10" s="42"/>
      <c r="B10" s="42" t="s">
        <v>11</v>
      </c>
      <c r="C10" s="42" t="s">
        <v>16</v>
      </c>
      <c r="D10" s="42" t="s">
        <v>17</v>
      </c>
    </row>
    <row r="11" customFormat="false" ht="15.6" hidden="false" customHeight="false" outlineLevel="0" collapsed="false">
      <c r="A11" s="50" t="s">
        <v>469</v>
      </c>
      <c r="B11" s="51" t="n">
        <f aca="false">C7</f>
        <v>490415.60572</v>
      </c>
      <c r="C11" s="51" t="n">
        <f aca="false">D7</f>
        <v>412220.65022</v>
      </c>
      <c r="D11" s="51" t="n">
        <f aca="false">E7</f>
        <v>412951.59536</v>
      </c>
    </row>
    <row r="12" customFormat="false" ht="46.8" hidden="false" customHeight="false" outlineLevel="0" collapsed="false">
      <c r="A12" s="50" t="s">
        <v>470</v>
      </c>
      <c r="B12" s="52" t="n">
        <f aca="false">B11/B7*100</f>
        <v>111.977617186701</v>
      </c>
      <c r="C12" s="52" t="n">
        <f aca="false">C11/B11*100</f>
        <v>84.0553696521956</v>
      </c>
      <c r="D12" s="52" t="n">
        <f aca="false">D11/C11*100</f>
        <v>100.177318904235</v>
      </c>
    </row>
    <row r="13" customFormat="false" ht="15.6" hidden="false" customHeight="false" outlineLevel="0" collapsed="false">
      <c r="A13" s="50" t="s">
        <v>471</v>
      </c>
      <c r="B13" s="52" t="n">
        <f aca="false">B11/455938.44738*100</f>
        <v>107.56180105848</v>
      </c>
      <c r="C13" s="52" t="n">
        <f aca="false">C11/455938.44738*100</f>
        <v>90.4114694842649</v>
      </c>
      <c r="D13" s="52" t="n">
        <f aca="false">D11/455938.44738*100</f>
        <v>90.5717861112571</v>
      </c>
    </row>
    <row r="14" customFormat="false" ht="15.6" hidden="false" customHeight="false" outlineLevel="0" collapsed="false">
      <c r="A14" s="50" t="s">
        <v>472</v>
      </c>
      <c r="B14" s="53" t="n">
        <v>498018.83066</v>
      </c>
      <c r="C14" s="53" t="n">
        <v>410214.4907</v>
      </c>
      <c r="D14" s="53" t="n">
        <v>408876.43584</v>
      </c>
    </row>
    <row r="15" customFormat="false" ht="46.8" hidden="false" customHeight="false" outlineLevel="0" collapsed="false">
      <c r="A15" s="50" t="s">
        <v>470</v>
      </c>
      <c r="B15" s="52" t="n">
        <f aca="false">B14/437958.60105*100</f>
        <v>113.713677380923</v>
      </c>
      <c r="C15" s="52" t="n">
        <f aca="false">C14/B14*100</f>
        <v>82.3692730968351</v>
      </c>
      <c r="D15" s="52" t="n">
        <f aca="false">D14/C14*100</f>
        <v>99.673815798726</v>
      </c>
    </row>
    <row r="16" customFormat="false" ht="15.6" hidden="false" customHeight="false" outlineLevel="0" collapsed="false">
      <c r="A16" s="50" t="s">
        <v>471</v>
      </c>
      <c r="B16" s="52" t="n">
        <f aca="false">B14/454939.74466*100</f>
        <v>109.469184986727</v>
      </c>
      <c r="C16" s="52" t="n">
        <f aca="false">C14/454939.74466*100</f>
        <v>90.1689719385969</v>
      </c>
      <c r="D16" s="52" t="n">
        <f aca="false">D14/454939.74466*100</f>
        <v>89.8748549976821</v>
      </c>
    </row>
    <row r="17" customFormat="false" ht="31.2" hidden="false" customHeight="false" outlineLevel="0" collapsed="false">
      <c r="A17" s="50" t="s">
        <v>473</v>
      </c>
      <c r="B17" s="51" t="n">
        <f aca="false">B11-B14</f>
        <v>-7603.22493999999</v>
      </c>
      <c r="C17" s="51" t="n">
        <f aca="false">C11-C14</f>
        <v>2006.15951999999</v>
      </c>
      <c r="D17" s="51" t="n">
        <f aca="false">D11-D14</f>
        <v>4075.15952000004</v>
      </c>
    </row>
    <row r="18" customFormat="false" ht="10.2" hidden="false" customHeight="false" outlineLevel="0" collapsed="false">
      <c r="B18" s="54"/>
    </row>
    <row r="19" customFormat="false" ht="10.8" hidden="false" customHeight="false" outlineLevel="0" collapsed="false"/>
    <row r="20" customFormat="false" ht="35.25" hidden="false" customHeight="true" outlineLevel="0" collapsed="false">
      <c r="A20" s="55" t="s">
        <v>474</v>
      </c>
      <c r="B20" s="55" t="s">
        <v>11</v>
      </c>
      <c r="C20" s="55" t="s">
        <v>16</v>
      </c>
      <c r="D20" s="55" t="s">
        <v>17</v>
      </c>
    </row>
    <row r="21" customFormat="false" ht="10.8" hidden="false" customHeight="false" outlineLevel="0" collapsed="false">
      <c r="A21" s="55"/>
      <c r="B21" s="55"/>
      <c r="C21" s="55"/>
      <c r="D21" s="55"/>
    </row>
    <row r="22" customFormat="false" ht="41.25" hidden="false" customHeight="true" outlineLevel="0" collapsed="false">
      <c r="A22" s="56" t="s">
        <v>475</v>
      </c>
      <c r="B22" s="57" t="n">
        <f aca="false">Лист1!C188</f>
        <v>88040.99</v>
      </c>
      <c r="C22" s="57" t="n">
        <f aca="false">Лист1!L188</f>
        <v>32377.5</v>
      </c>
      <c r="D22" s="57" t="n">
        <f aca="false">Лист1!U188</f>
        <v>32122</v>
      </c>
    </row>
    <row r="23" customFormat="false" ht="30" hidden="false" customHeight="true" outlineLevel="0" collapsed="false">
      <c r="A23" s="56" t="s">
        <v>476</v>
      </c>
      <c r="B23" s="57" t="n">
        <f aca="false">Лист1!C198</f>
        <v>17061.04613</v>
      </c>
      <c r="C23" s="57" t="n">
        <f aca="false">Лист1!L198</f>
        <v>1863.84286</v>
      </c>
      <c r="D23" s="57" t="n">
        <f aca="false">Лист1!U198</f>
        <v>736.89</v>
      </c>
    </row>
    <row r="24" customFormat="false" ht="18" hidden="false" customHeight="true" outlineLevel="0" collapsed="false">
      <c r="A24" s="56" t="s">
        <v>477</v>
      </c>
      <c r="B24" s="57" t="n">
        <f aca="false">Лист1!C234</f>
        <v>204964.56959</v>
      </c>
      <c r="C24" s="57" t="n">
        <f aca="false">Лист1!L234</f>
        <v>202770.90736</v>
      </c>
      <c r="D24" s="57" t="n">
        <f aca="false">Лист1!U234</f>
        <v>202815.30536</v>
      </c>
    </row>
    <row r="25" customFormat="false" ht="35.25" hidden="false" customHeight="true" outlineLevel="0" collapsed="false">
      <c r="A25" s="56" t="s">
        <v>478</v>
      </c>
      <c r="B25" s="57" t="n">
        <f aca="false">Лист1!C248</f>
        <v>0</v>
      </c>
      <c r="C25" s="57" t="n">
        <f aca="false">Лист1!L248</f>
        <v>0</v>
      </c>
      <c r="D25" s="57" t="n">
        <f aca="false">Лист1!U248</f>
        <v>0</v>
      </c>
    </row>
    <row r="26" customFormat="false" ht="26.25" hidden="false" customHeight="true" outlineLevel="0" collapsed="false">
      <c r="A26" s="58" t="s">
        <v>479</v>
      </c>
      <c r="B26" s="59" t="n">
        <f aca="false">B22+B23+B24+B25</f>
        <v>310066.60572</v>
      </c>
      <c r="C26" s="59" t="n">
        <f aca="false">C22+C23+C24+C25</f>
        <v>237012.25022</v>
      </c>
      <c r="D26" s="59" t="n">
        <f aca="false">D22+D23+D24+D25</f>
        <v>235674.19536</v>
      </c>
    </row>
  </sheetData>
  <mergeCells count="9">
    <mergeCell ref="A1:A2"/>
    <mergeCell ref="B1:B2"/>
    <mergeCell ref="C1:E1"/>
    <mergeCell ref="A9:A10"/>
    <mergeCell ref="B9:D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7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1.27"/>
    <col collapsed="false" customWidth="true" hidden="false" outlineLevel="0" max="7" min="7" style="0" width="13.42"/>
    <col collapsed="false" customWidth="true" hidden="false" outlineLevel="0" max="8" min="8" style="0" width="14.7"/>
  </cols>
  <sheetData>
    <row r="1" customFormat="false" ht="79.5" hidden="false" customHeight="true" outlineLevel="0" collapsed="false">
      <c r="A1" s="60"/>
      <c r="B1" s="61" t="s">
        <v>480</v>
      </c>
      <c r="C1" s="61"/>
      <c r="D1" s="61" t="s">
        <v>481</v>
      </c>
      <c r="E1" s="61"/>
      <c r="F1" s="61" t="s">
        <v>482</v>
      </c>
      <c r="G1" s="61"/>
      <c r="H1" s="61"/>
    </row>
    <row r="2" customFormat="false" ht="26.4" hidden="false" customHeight="false" outlineLevel="0" collapsed="false">
      <c r="A2" s="60"/>
      <c r="B2" s="61" t="s">
        <v>11</v>
      </c>
      <c r="C2" s="61" t="s">
        <v>16</v>
      </c>
      <c r="D2" s="61" t="s">
        <v>11</v>
      </c>
      <c r="E2" s="61" t="s">
        <v>16</v>
      </c>
      <c r="F2" s="61" t="s">
        <v>11</v>
      </c>
      <c r="G2" s="61" t="s">
        <v>16</v>
      </c>
      <c r="H2" s="61" t="s">
        <v>17</v>
      </c>
    </row>
    <row r="3" customFormat="false" ht="22.8" hidden="false" customHeight="false" outlineLevel="0" collapsed="false">
      <c r="A3" s="17" t="s">
        <v>483</v>
      </c>
      <c r="B3" s="62" t="n">
        <f aca="false">B4+B5+B6+B8+B9+B10+B11+B12+B13+B14+B15+B16+B7</f>
        <v>188874</v>
      </c>
      <c r="C3" s="62" t="n">
        <f aca="false">C4+C5+C6+C8+C9+C10+C11+C12+C13+C14+C15+C16+C7</f>
        <v>183792.5</v>
      </c>
      <c r="D3" s="62" t="n">
        <f aca="false">D4+D5+D6+D8+D9+D10+D11+D12+D13+D14+D15+D16+D7</f>
        <v>-8525.00000000002</v>
      </c>
      <c r="E3" s="62" t="n">
        <f aca="false">E4+E5+E6+E8+E9+E10+E11+E12+E13+E14+E15+E16+E7</f>
        <v>-8584.09999999999</v>
      </c>
      <c r="F3" s="62" t="n">
        <f aca="false">F4+F5+F6+F8+F9+F10+F11+F12+F13+F14+F15+F16+F7</f>
        <v>180349</v>
      </c>
      <c r="G3" s="62" t="n">
        <f aca="false">G4+G5+G6+G8+G9+G10+G11+G12+G13+G14+G15+G16+G7</f>
        <v>175208.4</v>
      </c>
      <c r="H3" s="62" t="n">
        <f aca="false">H4+H5+H6+H8+H9+H10+H11+H12+H13+H14+H15+H16+H7</f>
        <v>177277.4</v>
      </c>
    </row>
    <row r="4" customFormat="false" ht="13.2" hidden="false" customHeight="false" outlineLevel="0" collapsed="false">
      <c r="A4" s="21" t="s">
        <v>484</v>
      </c>
      <c r="B4" s="63" t="n">
        <v>130471.7</v>
      </c>
      <c r="C4" s="63" t="n">
        <v>133473.3</v>
      </c>
      <c r="D4" s="62" t="n">
        <f aca="false">F4-B4</f>
        <v>-6910.60000000002</v>
      </c>
      <c r="E4" s="62" t="n">
        <f aca="false">G4-C4</f>
        <v>-6079.09999999999</v>
      </c>
      <c r="F4" s="63" t="n">
        <f aca="false">Лист1!C18</f>
        <v>123561.1</v>
      </c>
      <c r="G4" s="63" t="n">
        <f aca="false">Лист1!L18</f>
        <v>127394.2</v>
      </c>
      <c r="H4" s="63" t="n">
        <f aca="false">Лист1!U18</f>
        <v>131173.6</v>
      </c>
    </row>
    <row r="5" customFormat="false" ht="48" hidden="false" customHeight="false" outlineLevel="0" collapsed="false">
      <c r="A5" s="21" t="s">
        <v>485</v>
      </c>
      <c r="B5" s="63" t="n">
        <v>3064</v>
      </c>
      <c r="C5" s="63" t="n">
        <v>3064</v>
      </c>
      <c r="D5" s="62" t="n">
        <f aca="false">F5-B5</f>
        <v>-4.40000000000009</v>
      </c>
      <c r="E5" s="62" t="n">
        <f aca="false">G5-C5</f>
        <v>128</v>
      </c>
      <c r="F5" s="63" t="n">
        <f aca="false">Лист1!C27</f>
        <v>3059.6</v>
      </c>
      <c r="G5" s="63" t="n">
        <f aca="false">Лист1!L27</f>
        <v>3192</v>
      </c>
      <c r="H5" s="63" t="n">
        <f aca="false">Лист1!U27</f>
        <v>3192</v>
      </c>
    </row>
    <row r="6" customFormat="false" ht="36" hidden="false" customHeight="false" outlineLevel="0" collapsed="false">
      <c r="A6" s="21" t="s">
        <v>486</v>
      </c>
      <c r="B6" s="64" t="n">
        <v>11229.3</v>
      </c>
      <c r="C6" s="64" t="n">
        <v>2800</v>
      </c>
      <c r="D6" s="62" t="n">
        <f aca="false">F6-B6</f>
        <v>-725</v>
      </c>
      <c r="E6" s="62" t="n">
        <f aca="false">G6-C6</f>
        <v>-574.5</v>
      </c>
      <c r="F6" s="63" t="n">
        <f aca="false">Лист1!C42</f>
        <v>10504.3</v>
      </c>
      <c r="G6" s="63" t="n">
        <f aca="false">Лист1!L42</f>
        <v>2225.5</v>
      </c>
      <c r="H6" s="63" t="n">
        <f aca="false">Лист1!U42</f>
        <v>0</v>
      </c>
    </row>
    <row r="7" customFormat="false" ht="21.75" hidden="false" customHeight="true" outlineLevel="0" collapsed="false">
      <c r="A7" s="21" t="s">
        <v>73</v>
      </c>
      <c r="B7" s="64" t="n">
        <v>61.6</v>
      </c>
      <c r="C7" s="64" t="n">
        <v>70.5</v>
      </c>
      <c r="D7" s="62" t="n">
        <f aca="false">F7-B7</f>
        <v>-24.8</v>
      </c>
      <c r="E7" s="62" t="n">
        <f aca="false">G7-C7</f>
        <v>-33.7</v>
      </c>
      <c r="F7" s="63" t="n">
        <f aca="false">Лист1!C49</f>
        <v>36.8</v>
      </c>
      <c r="G7" s="63" t="n">
        <f aca="false">Лист1!L49</f>
        <v>36.8</v>
      </c>
      <c r="H7" s="63" t="n">
        <f aca="false">Лист1!U49</f>
        <v>36.8</v>
      </c>
    </row>
    <row r="8" customFormat="false" ht="36" hidden="false" customHeight="false" outlineLevel="0" collapsed="false">
      <c r="A8" s="21" t="s">
        <v>487</v>
      </c>
      <c r="B8" s="63" t="n">
        <v>457.1</v>
      </c>
      <c r="C8" s="63" t="n">
        <v>457.1</v>
      </c>
      <c r="D8" s="62" t="n">
        <f aca="false">F8-B8</f>
        <v>483.3</v>
      </c>
      <c r="E8" s="62" t="n">
        <f aca="false">G8-C8</f>
        <v>671.4</v>
      </c>
      <c r="F8" s="63" t="n">
        <f aca="false">Лист1!C52</f>
        <v>940.4</v>
      </c>
      <c r="G8" s="63" t="n">
        <f aca="false">Лист1!L52</f>
        <v>1128.5</v>
      </c>
      <c r="H8" s="63" t="n">
        <f aca="false">Лист1!U52</f>
        <v>1354.2</v>
      </c>
    </row>
    <row r="9" customFormat="false" ht="24" hidden="false" customHeight="false" outlineLevel="0" collapsed="false">
      <c r="A9" s="21" t="s">
        <v>488</v>
      </c>
      <c r="B9" s="64" t="n">
        <v>3085.7</v>
      </c>
      <c r="C9" s="64" t="n">
        <v>3085.7</v>
      </c>
      <c r="D9" s="62" t="n">
        <f aca="false">F9-B9</f>
        <v>216.7</v>
      </c>
      <c r="E9" s="62" t="n">
        <f aca="false">G9-C9</f>
        <v>216.7</v>
      </c>
      <c r="F9" s="63" t="n">
        <f aca="false">Лист1!C54</f>
        <v>3302.4</v>
      </c>
      <c r="G9" s="63" t="n">
        <f aca="false">Лист1!L54</f>
        <v>3302.4</v>
      </c>
      <c r="H9" s="63" t="n">
        <f aca="false">Лист1!U54</f>
        <v>3302.4</v>
      </c>
    </row>
    <row r="10" customFormat="false" ht="13.2" hidden="false" customHeight="false" outlineLevel="0" collapsed="false">
      <c r="A10" s="65" t="s">
        <v>489</v>
      </c>
      <c r="B10" s="63" t="n">
        <v>14923.8</v>
      </c>
      <c r="C10" s="63" t="n">
        <v>14923.8</v>
      </c>
      <c r="D10" s="62" t="n">
        <f aca="false">F10-B10</f>
        <v>213.5</v>
      </c>
      <c r="E10" s="62" t="n">
        <f aca="false">G10-C10</f>
        <v>213.5</v>
      </c>
      <c r="F10" s="63" t="n">
        <f aca="false">Лист1!C57</f>
        <v>15137.3</v>
      </c>
      <c r="G10" s="63" t="n">
        <f aca="false">Лист1!L57</f>
        <v>15137.3</v>
      </c>
      <c r="H10" s="63" t="n">
        <f aca="false">Лист1!U57</f>
        <v>15137.3</v>
      </c>
    </row>
    <row r="11" customFormat="false" ht="13.2" hidden="false" customHeight="false" outlineLevel="0" collapsed="false">
      <c r="A11" s="33" t="s">
        <v>490</v>
      </c>
      <c r="B11" s="63" t="n">
        <v>4843.4</v>
      </c>
      <c r="C11" s="63" t="n">
        <v>5118.9</v>
      </c>
      <c r="D11" s="62" t="n">
        <f aca="false">F11-B11</f>
        <v>-497.799999999999</v>
      </c>
      <c r="E11" s="62" t="n">
        <f aca="false">G11-C11</f>
        <v>-530.5</v>
      </c>
      <c r="F11" s="63" t="n">
        <f aca="false">Лист1!C66</f>
        <v>4345.6</v>
      </c>
      <c r="G11" s="63" t="n">
        <f aca="false">Лист1!L66</f>
        <v>4588.4</v>
      </c>
      <c r="H11" s="63" t="n">
        <f aca="false">Лист1!U66</f>
        <v>4844.8</v>
      </c>
    </row>
    <row r="12" customFormat="false" ht="48" hidden="false" customHeight="false" outlineLevel="0" collapsed="false">
      <c r="A12" s="33" t="s">
        <v>491</v>
      </c>
      <c r="B12" s="63" t="n">
        <v>15321.5</v>
      </c>
      <c r="C12" s="63" t="n">
        <v>15435.2</v>
      </c>
      <c r="D12" s="62" t="n">
        <f aca="false">F12-B12</f>
        <v>-958.299999999999</v>
      </c>
      <c r="E12" s="62" t="n">
        <f aca="false">G12-C12</f>
        <v>-2071.4</v>
      </c>
      <c r="F12" s="63" t="n">
        <f aca="false">Лист1!C73</f>
        <v>14363.2</v>
      </c>
      <c r="G12" s="63" t="n">
        <f aca="false">Лист1!L73</f>
        <v>13363.8</v>
      </c>
      <c r="H12" s="63" t="n">
        <f aca="false">Лист1!U73</f>
        <v>13363.9</v>
      </c>
    </row>
    <row r="13" customFormat="false" ht="24" hidden="false" customHeight="false" outlineLevel="0" collapsed="false">
      <c r="A13" s="21" t="s">
        <v>492</v>
      </c>
      <c r="B13" s="63" t="n">
        <v>136.6</v>
      </c>
      <c r="C13" s="63" t="n">
        <v>136.6</v>
      </c>
      <c r="D13" s="62" t="n">
        <f aca="false">F13-B13</f>
        <v>1673.8</v>
      </c>
      <c r="E13" s="62" t="n">
        <f aca="false">G13-C13</f>
        <v>1673.8</v>
      </c>
      <c r="F13" s="63" t="n">
        <f aca="false">Лист1!C99</f>
        <v>1810.4</v>
      </c>
      <c r="G13" s="63" t="n">
        <f aca="false">Лист1!L99</f>
        <v>1810.4</v>
      </c>
      <c r="H13" s="63" t="n">
        <f aca="false">Лист1!U99</f>
        <v>1810.4</v>
      </c>
    </row>
    <row r="14" customFormat="false" ht="36" hidden="false" customHeight="false" outlineLevel="0" collapsed="false">
      <c r="A14" s="21" t="s">
        <v>493</v>
      </c>
      <c r="B14" s="63" t="n">
        <v>2731.1</v>
      </c>
      <c r="C14" s="63" t="n">
        <v>2731.1</v>
      </c>
      <c r="D14" s="62" t="n">
        <f aca="false">F14-B14</f>
        <v>436</v>
      </c>
      <c r="E14" s="62" t="n">
        <f aca="false">G14-C14</f>
        <v>226.6</v>
      </c>
      <c r="F14" s="63" t="n">
        <f aca="false">Лист1!C121</f>
        <v>3167.1</v>
      </c>
      <c r="G14" s="63" t="n">
        <f aca="false">Лист1!L121</f>
        <v>2957.7</v>
      </c>
      <c r="H14" s="63" t="n">
        <f aca="false">Лист1!U121</f>
        <v>3025</v>
      </c>
    </row>
    <row r="15" customFormat="false" ht="24" hidden="false" customHeight="false" outlineLevel="0" collapsed="false">
      <c r="A15" s="21" t="s">
        <v>494</v>
      </c>
      <c r="B15" s="64" t="n">
        <v>2548.2</v>
      </c>
      <c r="C15" s="64" t="n">
        <v>2496.3</v>
      </c>
      <c r="D15" s="62" t="n">
        <f aca="false">F15-B15</f>
        <v>-2427.4</v>
      </c>
      <c r="E15" s="62" t="n">
        <f aca="false">G15-C15</f>
        <v>-2424.9</v>
      </c>
      <c r="F15" s="63" t="n">
        <f aca="false">Лист1!C133</f>
        <v>120.8</v>
      </c>
      <c r="G15" s="63" t="n">
        <f aca="false">Лист1!L133</f>
        <v>71.4</v>
      </c>
      <c r="H15" s="63" t="n">
        <f aca="false">Лист1!U133</f>
        <v>37</v>
      </c>
    </row>
    <row r="16" customFormat="false" ht="13.2" hidden="false" customHeight="false" outlineLevel="0" collapsed="false">
      <c r="A16" s="66" t="s">
        <v>495</v>
      </c>
      <c r="B16" s="63"/>
      <c r="C16" s="63"/>
      <c r="D16" s="62" t="n">
        <f aca="false">F16-B16</f>
        <v>0</v>
      </c>
      <c r="E16" s="62" t="n">
        <f aca="false">G16-C16</f>
        <v>0</v>
      </c>
      <c r="F16" s="63"/>
      <c r="G16" s="63"/>
      <c r="H16" s="63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7"/>
    <col collapsed="false" customWidth="true" hidden="false" outlineLevel="0" max="3" min="3" style="0" width="12.27"/>
    <col collapsed="false" customWidth="true" hidden="false" outlineLevel="0" max="6" min="6" style="0" width="11.27"/>
    <col collapsed="false" customWidth="true" hidden="false" outlineLevel="0" max="7" min="7" style="0" width="10.99"/>
    <col collapsed="false" customWidth="true" hidden="false" outlineLevel="0" max="8" min="8" style="0" width="10.7"/>
  </cols>
  <sheetData>
    <row r="1" customFormat="false" ht="66.75" hidden="false" customHeight="true" outlineLevel="0" collapsed="false">
      <c r="A1" s="67"/>
      <c r="B1" s="61" t="s">
        <v>480</v>
      </c>
      <c r="C1" s="61"/>
      <c r="D1" s="61" t="s">
        <v>481</v>
      </c>
      <c r="E1" s="61"/>
      <c r="F1" s="61" t="s">
        <v>482</v>
      </c>
      <c r="G1" s="61"/>
      <c r="H1" s="61"/>
    </row>
    <row r="2" customFormat="false" ht="26.4" hidden="false" customHeight="false" outlineLevel="0" collapsed="false">
      <c r="A2" s="67"/>
      <c r="B2" s="68" t="s">
        <v>11</v>
      </c>
      <c r="C2" s="68" t="s">
        <v>16</v>
      </c>
      <c r="D2" s="68" t="s">
        <v>11</v>
      </c>
      <c r="E2" s="68" t="s">
        <v>16</v>
      </c>
      <c r="F2" s="68" t="s">
        <v>11</v>
      </c>
      <c r="G2" s="68" t="s">
        <v>16</v>
      </c>
      <c r="H2" s="68" t="s">
        <v>17</v>
      </c>
    </row>
    <row r="3" customFormat="false" ht="34.2" hidden="false" customHeight="false" outlineLevel="0" collapsed="false">
      <c r="A3" s="17" t="s">
        <v>496</v>
      </c>
      <c r="B3" s="69" t="n">
        <f aca="false">B4+B5+B6+B7</f>
        <v>232668.11276</v>
      </c>
      <c r="C3" s="69" t="n">
        <f aca="false">C4+C5+C6+C7</f>
        <v>236612.64876</v>
      </c>
      <c r="D3" s="69" t="n">
        <f aca="false">D4+D5+D6+D7</f>
        <v>77398.49296</v>
      </c>
      <c r="E3" s="69" t="n">
        <f aca="false">E4+E5+E6+E7</f>
        <v>399.601460000024</v>
      </c>
      <c r="F3" s="69" t="n">
        <f aca="false">F4+F5+F6+F7</f>
        <v>310066.60572</v>
      </c>
      <c r="G3" s="69" t="n">
        <f aca="false">G4+G5+G6+G7</f>
        <v>237012.25022</v>
      </c>
      <c r="H3" s="69" t="n">
        <f aca="false">H4+H5+H6+H7</f>
        <v>235674.19536</v>
      </c>
    </row>
    <row r="4" customFormat="false" ht="92.4" hidden="false" customHeight="false" outlineLevel="0" collapsed="false">
      <c r="A4" s="70" t="s">
        <v>497</v>
      </c>
      <c r="B4" s="71" t="n">
        <v>39241.5</v>
      </c>
      <c r="C4" s="71" t="n">
        <v>33089.5</v>
      </c>
      <c r="D4" s="69" t="n">
        <f aca="false">F4-B4</f>
        <v>48799.49</v>
      </c>
      <c r="E4" s="69" t="n">
        <f aca="false">G4-C4</f>
        <v>-712</v>
      </c>
      <c r="F4" s="71" t="n">
        <f aca="false">Лист1!C188</f>
        <v>88040.99</v>
      </c>
      <c r="G4" s="71" t="n">
        <f aca="false">Лист1!L188</f>
        <v>32377.5</v>
      </c>
      <c r="H4" s="71" t="n">
        <f aca="false">Лист1!U188</f>
        <v>32122</v>
      </c>
    </row>
    <row r="5" customFormat="false" ht="105.6" hidden="false" customHeight="false" outlineLevel="0" collapsed="false">
      <c r="A5" s="70" t="s">
        <v>498</v>
      </c>
      <c r="B5" s="71" t="n">
        <v>669.9</v>
      </c>
      <c r="C5" s="71" t="n">
        <v>669.9</v>
      </c>
      <c r="D5" s="69" t="n">
        <f aca="false">F5-B5</f>
        <v>16391.14613</v>
      </c>
      <c r="E5" s="69" t="n">
        <f aca="false">G5-C5</f>
        <v>1193.94286</v>
      </c>
      <c r="F5" s="71" t="n">
        <f aca="false">Лист1!C198</f>
        <v>17061.04613</v>
      </c>
      <c r="G5" s="71" t="n">
        <f aca="false">Лист1!L198</f>
        <v>1863.84286</v>
      </c>
      <c r="H5" s="71" t="n">
        <f aca="false">Лист1!U198</f>
        <v>736.89</v>
      </c>
    </row>
    <row r="6" customFormat="false" ht="92.4" hidden="false" customHeight="false" outlineLevel="0" collapsed="false">
      <c r="A6" s="70" t="s">
        <v>499</v>
      </c>
      <c r="B6" s="71" t="n">
        <v>192756.71276</v>
      </c>
      <c r="C6" s="71" t="n">
        <v>202853.24876</v>
      </c>
      <c r="D6" s="69" t="n">
        <f aca="false">F6-B6</f>
        <v>12207.85683</v>
      </c>
      <c r="E6" s="69" t="n">
        <f aca="false">G6-C6</f>
        <v>-82.3413999999757</v>
      </c>
      <c r="F6" s="71" t="n">
        <f aca="false">Лист1!C234</f>
        <v>204964.56959</v>
      </c>
      <c r="G6" s="71" t="n">
        <f aca="false">Лист1!L234</f>
        <v>202770.90736</v>
      </c>
      <c r="H6" s="71" t="n">
        <f aca="false">Лист1!U234</f>
        <v>202815.30536</v>
      </c>
    </row>
    <row r="7" customFormat="false" ht="39.6" hidden="false" customHeight="false" outlineLevel="0" collapsed="false">
      <c r="A7" s="70" t="s">
        <v>478</v>
      </c>
      <c r="B7" s="71"/>
      <c r="C7" s="71"/>
      <c r="D7" s="69" t="n">
        <f aca="false">F7-B7</f>
        <v>0</v>
      </c>
      <c r="E7" s="69" t="n">
        <f aca="false">G7-C7</f>
        <v>0</v>
      </c>
      <c r="F7" s="71"/>
      <c r="G7" s="71"/>
      <c r="H7" s="71"/>
    </row>
    <row r="8" customFormat="false" ht="13.2" hidden="false" customHeight="false" outlineLevel="0" collapsed="false">
      <c r="A8" s="72"/>
    </row>
    <row r="9" customFormat="false" ht="18" hidden="false" customHeight="false" outlineLevel="0" collapsed="false">
      <c r="A9" s="73" t="s">
        <v>500</v>
      </c>
      <c r="B9" s="74"/>
      <c r="C9" s="74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3.42"/>
    <col collapsed="false" customWidth="true" hidden="false" outlineLevel="0" max="3" min="3" style="0" width="14.14"/>
    <col collapsed="false" customWidth="true" hidden="false" outlineLevel="0" max="4" min="4" style="0" width="13.27"/>
    <col collapsed="false" customWidth="true" hidden="false" outlineLevel="0" max="5" min="5" style="0" width="12.99"/>
    <col collapsed="false" customWidth="true" hidden="false" outlineLevel="0" max="6" min="6" style="0" width="12.84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9" min="9" style="0" width="12.42"/>
    <col collapsed="false" customWidth="true" hidden="false" outlineLevel="0" max="10" min="10" style="0" width="12.13"/>
  </cols>
  <sheetData>
    <row r="1" customFormat="false" ht="11.4" hidden="false" customHeight="false" outlineLevel="0" collapsed="false">
      <c r="A1" s="75" t="s">
        <v>501</v>
      </c>
      <c r="B1" s="75"/>
      <c r="C1" s="75"/>
      <c r="D1" s="75"/>
      <c r="E1" s="75"/>
      <c r="F1" s="75"/>
      <c r="G1" s="75"/>
      <c r="H1" s="75"/>
      <c r="I1" s="75"/>
      <c r="J1" s="76" t="s">
        <v>502</v>
      </c>
    </row>
    <row r="2" customFormat="false" ht="18" hidden="false" customHeight="true" outlineLevel="0" collapsed="false">
      <c r="A2" s="77" t="s">
        <v>503</v>
      </c>
      <c r="B2" s="78" t="s">
        <v>504</v>
      </c>
      <c r="C2" s="78" t="s">
        <v>505</v>
      </c>
      <c r="D2" s="78" t="s">
        <v>506</v>
      </c>
      <c r="E2" s="78" t="s">
        <v>507</v>
      </c>
      <c r="F2" s="78" t="s">
        <v>11</v>
      </c>
      <c r="G2" s="78" t="s">
        <v>16</v>
      </c>
      <c r="H2" s="79" t="s">
        <v>17</v>
      </c>
      <c r="I2" s="79" t="s">
        <v>508</v>
      </c>
      <c r="J2" s="79" t="s">
        <v>509</v>
      </c>
    </row>
    <row r="3" customFormat="false" ht="18" hidden="false" customHeight="true" outlineLevel="0" collapsed="false">
      <c r="A3" s="80" t="s">
        <v>510</v>
      </c>
      <c r="B3" s="81" t="n">
        <f aca="false">B4+B8+B9</f>
        <v>411331.11063</v>
      </c>
      <c r="C3" s="81" t="n">
        <f aca="false">C4+C8+C9</f>
        <v>460727.47493</v>
      </c>
      <c r="D3" s="81" t="n">
        <f aca="false">D4+D8+D9</f>
        <v>455938.44738</v>
      </c>
      <c r="E3" s="81" t="e">
        <f aca="false">E4+E8+E9</f>
        <v>#REF!</v>
      </c>
      <c r="F3" s="81" t="e">
        <f aca="false">F4+F8+F9</f>
        <v>#REF!</v>
      </c>
      <c r="G3" s="81" t="e">
        <f aca="false">G4+G8+G9</f>
        <v>#REF!</v>
      </c>
      <c r="H3" s="81" t="e">
        <f aca="false">H4+H8+H9</f>
        <v>#REF!</v>
      </c>
      <c r="I3" s="81" t="e">
        <f aca="false">I4+I8+I9</f>
        <v>#REF!</v>
      </c>
      <c r="J3" s="81" t="e">
        <f aca="false">J4+J8+J9</f>
        <v>#REF!</v>
      </c>
    </row>
    <row r="4" customFormat="false" ht="18" hidden="false" customHeight="true" outlineLevel="0" collapsed="false">
      <c r="A4" s="80" t="s">
        <v>511</v>
      </c>
      <c r="B4" s="82" t="n">
        <f aca="false">[1]Лист1!$T$305</f>
        <v>144678.02559</v>
      </c>
      <c r="C4" s="82" t="n">
        <f aca="false">[2]Лист1!$V$297</f>
        <v>148836.12236</v>
      </c>
      <c r="D4" s="82" t="n">
        <f aca="false">[3]Лист1!$V$299</f>
        <v>150554.55997</v>
      </c>
      <c r="E4" s="82" t="e">
        <f aca="false">#REF!</f>
        <v>#REF!</v>
      </c>
      <c r="F4" s="82" t="e">
        <f aca="false">#REF!</f>
        <v>#REF!</v>
      </c>
      <c r="G4" s="82" t="e">
        <f aca="false">#REF!</f>
        <v>#REF!</v>
      </c>
      <c r="H4" s="83" t="e">
        <f aca="false">G4</f>
        <v>#REF!</v>
      </c>
      <c r="I4" s="83" t="e">
        <f aca="false">H4</f>
        <v>#REF!</v>
      </c>
      <c r="J4" s="83" t="e">
        <f aca="false">I4</f>
        <v>#REF!</v>
      </c>
    </row>
    <row r="5" customFormat="false" ht="18" hidden="false" customHeight="true" outlineLevel="0" collapsed="false">
      <c r="A5" s="84" t="s">
        <v>512</v>
      </c>
      <c r="B5" s="85" t="n">
        <v>0</v>
      </c>
      <c r="C5" s="85" t="n">
        <v>0</v>
      </c>
      <c r="D5" s="85" t="n">
        <v>0</v>
      </c>
      <c r="E5" s="85" t="n">
        <v>0</v>
      </c>
      <c r="F5" s="85" t="n">
        <v>0</v>
      </c>
      <c r="G5" s="85" t="n">
        <v>0</v>
      </c>
      <c r="H5" s="83" t="n">
        <f aca="false">G5</f>
        <v>0</v>
      </c>
      <c r="I5" s="83" t="n">
        <f aca="false">H5</f>
        <v>0</v>
      </c>
      <c r="J5" s="83" t="n">
        <f aca="false">I5</f>
        <v>0</v>
      </c>
    </row>
    <row r="6" customFormat="false" ht="18" hidden="false" customHeight="true" outlineLevel="0" collapsed="false">
      <c r="A6" s="84" t="s">
        <v>513</v>
      </c>
      <c r="B6" s="82" t="n">
        <f aca="false">[1]Лист1!$T$12</f>
        <v>116338.40723</v>
      </c>
      <c r="C6" s="82" t="n">
        <f aca="false">[2]Лист1!$V$13</f>
        <v>118493.60959</v>
      </c>
      <c r="D6" s="82" t="n">
        <f aca="false">[3]Лист1!$V$13</f>
        <v>120360.27465</v>
      </c>
      <c r="E6" s="82" t="e">
        <f aca="false">#REF!</f>
        <v>#REF!</v>
      </c>
      <c r="F6" s="82" t="e">
        <f aca="false">#REF!</f>
        <v>#REF!</v>
      </c>
      <c r="G6" s="82" t="e">
        <f aca="false">#REF!</f>
        <v>#REF!</v>
      </c>
      <c r="H6" s="83" t="e">
        <f aca="false">G6</f>
        <v>#REF!</v>
      </c>
      <c r="I6" s="83" t="e">
        <f aca="false">H6</f>
        <v>#REF!</v>
      </c>
      <c r="J6" s="83" t="e">
        <f aca="false">I6</f>
        <v>#REF!</v>
      </c>
    </row>
    <row r="7" customFormat="false" ht="18" hidden="false" customHeight="true" outlineLevel="0" collapsed="false">
      <c r="A7" s="84" t="s">
        <v>514</v>
      </c>
      <c r="B7" s="85" t="n">
        <v>0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3" t="n">
        <f aca="false">G7</f>
        <v>0</v>
      </c>
      <c r="I7" s="83" t="n">
        <f aca="false">H7</f>
        <v>0</v>
      </c>
      <c r="J7" s="83" t="n">
        <f aca="false">I7</f>
        <v>0</v>
      </c>
    </row>
    <row r="8" customFormat="false" ht="18" hidden="false" customHeight="true" outlineLevel="0" collapsed="false">
      <c r="A8" s="80" t="s">
        <v>515</v>
      </c>
      <c r="B8" s="82" t="n">
        <f aca="false">[1]Лист1!$T$306</f>
        <v>22283.62711</v>
      </c>
      <c r="C8" s="82" t="n">
        <f aca="false">[2]Лист1!$V$299</f>
        <v>25665.55718</v>
      </c>
      <c r="D8" s="82" t="n">
        <f aca="false">[3]Лист1!$V$301</f>
        <v>24982.37372</v>
      </c>
      <c r="E8" s="82" t="e">
        <f aca="false">#REF!</f>
        <v>#REF!</v>
      </c>
      <c r="F8" s="82" t="e">
        <f aca="false">#REF!</f>
        <v>#REF!</v>
      </c>
      <c r="G8" s="82" t="e">
        <f aca="false">#REF!</f>
        <v>#REF!</v>
      </c>
      <c r="H8" s="83" t="e">
        <f aca="false">G8</f>
        <v>#REF!</v>
      </c>
      <c r="I8" s="83" t="e">
        <f aca="false">H8</f>
        <v>#REF!</v>
      </c>
      <c r="J8" s="83" t="e">
        <f aca="false">I8</f>
        <v>#REF!</v>
      </c>
    </row>
    <row r="9" customFormat="false" ht="18" hidden="false" customHeight="true" outlineLevel="0" collapsed="false">
      <c r="A9" s="80" t="s">
        <v>516</v>
      </c>
      <c r="B9" s="81" t="n">
        <f aca="false">B10+B11+B12+B13+B14</f>
        <v>244369.45793</v>
      </c>
      <c r="C9" s="81" t="n">
        <f aca="false">C10+C11+C12+C13+C14</f>
        <v>286225.79539</v>
      </c>
      <c r="D9" s="81" t="n">
        <f aca="false">D10+D11+D12+D13+D14</f>
        <v>280401.51369</v>
      </c>
      <c r="E9" s="81" t="e">
        <f aca="false">E10+E11+E12+E13+E14</f>
        <v>#REF!</v>
      </c>
      <c r="F9" s="81" t="e">
        <f aca="false">F10+F11+F12+F13+F14</f>
        <v>#REF!</v>
      </c>
      <c r="G9" s="81" t="e">
        <f aca="false">G10+G11+G12+G13+G14</f>
        <v>#REF!</v>
      </c>
      <c r="H9" s="81" t="e">
        <f aca="false">H10+H11+H12+H13+H14</f>
        <v>#REF!</v>
      </c>
      <c r="I9" s="81" t="e">
        <f aca="false">I10+I11+I12+I13+I14</f>
        <v>#REF!</v>
      </c>
      <c r="J9" s="81" t="e">
        <f aca="false">J10+J11+J12+J13+J14</f>
        <v>#REF!</v>
      </c>
    </row>
    <row r="10" customFormat="false" ht="18" hidden="false" customHeight="true" outlineLevel="0" collapsed="false">
      <c r="A10" s="84" t="s">
        <v>517</v>
      </c>
      <c r="B10" s="82" t="n">
        <f aca="false">[1]Лист1!$T$222</f>
        <v>85557.038</v>
      </c>
      <c r="C10" s="82" t="n">
        <f aca="false">[2]Лист1!$V$204</f>
        <v>87291.6</v>
      </c>
      <c r="D10" s="82" t="n">
        <f aca="false">[3]Лист1!$V$206</f>
        <v>68552.224</v>
      </c>
      <c r="E10" s="82" t="e">
        <f aca="false">#REF!</f>
        <v>#REF!</v>
      </c>
      <c r="F10" s="82" t="e">
        <f aca="false">#REF!</f>
        <v>#REF!</v>
      </c>
      <c r="G10" s="82" t="e">
        <f aca="false">#REF!</f>
        <v>#REF!</v>
      </c>
      <c r="H10" s="83" t="e">
        <f aca="false">G10</f>
        <v>#REF!</v>
      </c>
      <c r="I10" s="83" t="e">
        <f aca="false">H10</f>
        <v>#REF!</v>
      </c>
      <c r="J10" s="83" t="e">
        <f aca="false">I10</f>
        <v>#REF!</v>
      </c>
    </row>
    <row r="11" customFormat="false" ht="18" hidden="false" customHeight="true" outlineLevel="0" collapsed="false">
      <c r="A11" s="84" t="s">
        <v>518</v>
      </c>
      <c r="B11" s="82" t="n">
        <f aca="false">[1]Лист1!$T$233</f>
        <v>12273.02</v>
      </c>
      <c r="C11" s="82" t="n">
        <f aca="false">[2]Лист1!$V$214</f>
        <v>28040.90696</v>
      </c>
      <c r="D11" s="82" t="n">
        <f aca="false">[3]Лист1!$V$216</f>
        <v>35354.2954</v>
      </c>
      <c r="E11" s="82" t="e">
        <f aca="false">#REF!</f>
        <v>#REF!</v>
      </c>
      <c r="F11" s="82" t="e">
        <f aca="false">#REF!</f>
        <v>#REF!</v>
      </c>
      <c r="G11" s="82" t="e">
        <f aca="false">#REF!</f>
        <v>#REF!</v>
      </c>
      <c r="H11" s="83" t="e">
        <f aca="false">G11</f>
        <v>#REF!</v>
      </c>
      <c r="I11" s="83" t="e">
        <f aca="false">H11</f>
        <v>#REF!</v>
      </c>
      <c r="J11" s="83" t="e">
        <f aca="false">I11</f>
        <v>#REF!</v>
      </c>
    </row>
    <row r="12" customFormat="false" ht="18" hidden="false" customHeight="true" outlineLevel="0" collapsed="false">
      <c r="A12" s="84" t="s">
        <v>519</v>
      </c>
      <c r="B12" s="82" t="n">
        <f aca="false">[1]Лист1!$T$250</f>
        <v>141288.1126</v>
      </c>
      <c r="C12" s="82" t="n">
        <f aca="false">[2]Лист1!$V$237</f>
        <v>134903.26355</v>
      </c>
      <c r="D12" s="82" t="n">
        <f aca="false">[3]Лист1!$V$239</f>
        <v>177156.08629</v>
      </c>
      <c r="E12" s="82" t="e">
        <f aca="false">#REF!</f>
        <v>#REF!</v>
      </c>
      <c r="F12" s="82" t="e">
        <f aca="false">#REF!</f>
        <v>#REF!</v>
      </c>
      <c r="G12" s="82" t="e">
        <f aca="false">#REF!</f>
        <v>#REF!</v>
      </c>
      <c r="H12" s="83" t="e">
        <f aca="false">G12</f>
        <v>#REF!</v>
      </c>
      <c r="I12" s="83" t="e">
        <f aca="false">H12</f>
        <v>#REF!</v>
      </c>
      <c r="J12" s="83" t="e">
        <f aca="false">I12</f>
        <v>#REF!</v>
      </c>
    </row>
    <row r="13" customFormat="false" ht="18" hidden="false" customHeight="true" outlineLevel="0" collapsed="false">
      <c r="A13" s="84" t="s">
        <v>516</v>
      </c>
      <c r="B13" s="82" t="n">
        <f aca="false">[1]Лист1!$T$269</f>
        <v>9302.79</v>
      </c>
      <c r="C13" s="82" t="n">
        <f aca="false">[2]Лист1!$V$255</f>
        <v>36000</v>
      </c>
      <c r="D13" s="82" t="n">
        <f aca="false">[3]Лист1!$V$257</f>
        <v>0</v>
      </c>
      <c r="E13" s="82" t="e">
        <f aca="false">#REF!</f>
        <v>#REF!</v>
      </c>
      <c r="F13" s="82" t="e">
        <f aca="false">#REF!</f>
        <v>#REF!</v>
      </c>
      <c r="G13" s="82" t="e">
        <f aca="false">#REF!</f>
        <v>#REF!</v>
      </c>
      <c r="H13" s="83" t="e">
        <f aca="false">G13</f>
        <v>#REF!</v>
      </c>
      <c r="I13" s="83" t="e">
        <f aca="false">H13</f>
        <v>#REF!</v>
      </c>
      <c r="J13" s="83" t="e">
        <f aca="false">I13</f>
        <v>#REF!</v>
      </c>
    </row>
    <row r="14" customFormat="false" ht="18" hidden="false" customHeight="true" outlineLevel="0" collapsed="false">
      <c r="A14" s="84" t="s">
        <v>520</v>
      </c>
      <c r="B14" s="82" t="n">
        <f aca="false">[1]Лист1!$T$293</f>
        <v>-4051.50267</v>
      </c>
      <c r="C14" s="82" t="n">
        <f aca="false">[2]Лист1!$V$279</f>
        <v>-9.97512</v>
      </c>
      <c r="D14" s="82" t="n">
        <f aca="false">[3]Лист1!$V$281</f>
        <v>-661.092</v>
      </c>
      <c r="E14" s="82" t="e">
        <f aca="false">#REF!</f>
        <v>#REF!</v>
      </c>
      <c r="F14" s="82" t="e">
        <f aca="false">#REF!</f>
        <v>#REF!</v>
      </c>
      <c r="G14" s="82" t="e">
        <f aca="false">#REF!</f>
        <v>#REF!</v>
      </c>
      <c r="H14" s="83" t="e">
        <f aca="false">G14</f>
        <v>#REF!</v>
      </c>
      <c r="I14" s="83" t="e">
        <f aca="false">H14</f>
        <v>#REF!</v>
      </c>
      <c r="J14" s="83" t="e">
        <f aca="false">I14</f>
        <v>#REF!</v>
      </c>
    </row>
    <row r="15" customFormat="false" ht="18" hidden="false" customHeight="true" outlineLevel="0" collapsed="false">
      <c r="A15" s="80" t="s">
        <v>521</v>
      </c>
      <c r="B15" s="82" t="n">
        <v>424754.75</v>
      </c>
      <c r="C15" s="82" t="n">
        <v>451096.43</v>
      </c>
      <c r="D15" s="82" t="n">
        <v>454939.75</v>
      </c>
      <c r="E15" s="82" t="n">
        <v>444376.29</v>
      </c>
      <c r="F15" s="82" t="n">
        <v>419918.56</v>
      </c>
      <c r="G15" s="82" t="n">
        <v>422309.41</v>
      </c>
      <c r="H15" s="86" t="n">
        <v>421287.07</v>
      </c>
      <c r="I15" s="86" t="n">
        <v>421287.07</v>
      </c>
      <c r="J15" s="86" t="n">
        <v>421287.07</v>
      </c>
    </row>
    <row r="16" customFormat="false" ht="18" hidden="false" customHeight="true" outlineLevel="0" collapsed="false">
      <c r="A16" s="80" t="s">
        <v>516</v>
      </c>
      <c r="B16" s="82" t="n">
        <v>244369.45793</v>
      </c>
      <c r="C16" s="82" t="n">
        <v>286225.79539</v>
      </c>
      <c r="D16" s="82" t="n">
        <v>280401.51369</v>
      </c>
      <c r="E16" s="82" t="n">
        <v>254759.02767</v>
      </c>
      <c r="F16" s="82" t="n">
        <v>232668.11276</v>
      </c>
      <c r="G16" s="82" t="n">
        <v>236612.64876</v>
      </c>
      <c r="H16" s="82" t="n">
        <v>236612.64876</v>
      </c>
      <c r="I16" s="82" t="n">
        <v>236612.64876</v>
      </c>
      <c r="J16" s="82" t="n">
        <v>236612.64876</v>
      </c>
    </row>
    <row r="17" customFormat="false" ht="18" hidden="false" customHeight="true" outlineLevel="0" collapsed="false">
      <c r="A17" s="80" t="s">
        <v>522</v>
      </c>
      <c r="B17" s="82" t="n">
        <f aca="false">B15-B16</f>
        <v>180385.29207</v>
      </c>
      <c r="C17" s="82" t="n">
        <f aca="false">C15-C16</f>
        <v>164870.63461</v>
      </c>
      <c r="D17" s="82" t="n">
        <f aca="false">D15-D16</f>
        <v>174538.23631</v>
      </c>
      <c r="E17" s="82" t="n">
        <f aca="false">E15-E16</f>
        <v>189617.26233</v>
      </c>
      <c r="F17" s="82" t="n">
        <f aca="false">F15-F16</f>
        <v>187250.44724</v>
      </c>
      <c r="G17" s="82" t="n">
        <f aca="false">G15-G16</f>
        <v>185696.76124</v>
      </c>
      <c r="H17" s="82" t="n">
        <f aca="false">H15-H16</f>
        <v>184674.42124</v>
      </c>
      <c r="I17" s="82" t="n">
        <f aca="false">I15-I16</f>
        <v>184674.42124</v>
      </c>
      <c r="J17" s="82" t="n">
        <f aca="false">J15-J16</f>
        <v>184674.42124</v>
      </c>
    </row>
    <row r="18" customFormat="false" ht="18" hidden="false" customHeight="true" outlineLevel="0" collapsed="false">
      <c r="A18" s="80" t="s">
        <v>523</v>
      </c>
      <c r="B18" s="82" t="n">
        <f aca="false">B3-B15</f>
        <v>-13423.63937</v>
      </c>
      <c r="C18" s="82" t="n">
        <f aca="false">C3-C15</f>
        <v>9631.04493000003</v>
      </c>
      <c r="D18" s="82" t="n">
        <f aca="false">D3-D15</f>
        <v>998.697380000027</v>
      </c>
      <c r="E18" s="82" t="e">
        <f aca="false">E3-E15</f>
        <v>#REF!</v>
      </c>
      <c r="F18" s="82" t="e">
        <f aca="false">F3-F15</f>
        <v>#REF!</v>
      </c>
      <c r="G18" s="82" t="e">
        <f aca="false">G3-G15</f>
        <v>#REF!</v>
      </c>
      <c r="H18" s="86" t="e">
        <f aca="false">H3-H15</f>
        <v>#REF!</v>
      </c>
      <c r="I18" s="86" t="e">
        <f aca="false">I3-I15</f>
        <v>#REF!</v>
      </c>
      <c r="J18" s="86" t="e">
        <f aca="false">J3-J15</f>
        <v>#REF!</v>
      </c>
    </row>
    <row r="19" customFormat="false" ht="10.2" hidden="false" customHeight="false" outlineLevel="0" collapsed="false">
      <c r="B19" s="87" t="n">
        <v>13423.63946</v>
      </c>
      <c r="C19" s="87" t="n">
        <f aca="false">[4]Лист1!$U$16</f>
        <v>-9631.04031999997</v>
      </c>
      <c r="D19" s="87" t="n">
        <f aca="false">[5]Лист1!$AI$12</f>
        <v>-998.702720000001</v>
      </c>
      <c r="E19" s="87" t="n">
        <f aca="false">[6]Лист1!$H$16</f>
        <v>6659.76073000004</v>
      </c>
      <c r="F19" s="87" t="n">
        <f aca="false">[6]Лист1!$I$16</f>
        <v>-1623.55485999997</v>
      </c>
      <c r="G19" s="87" t="n">
        <f aca="false">[6]Лист1!$J$16</f>
        <v>4550.02068000002</v>
      </c>
      <c r="H19" s="88"/>
      <c r="I19" s="88"/>
      <c r="J19" s="88"/>
    </row>
    <row r="20" customFormat="false" ht="10.2" hidden="false" customHeight="false" outlineLevel="0" collapsed="false">
      <c r="B20" s="89" t="s">
        <v>524</v>
      </c>
      <c r="C20" s="89" t="s">
        <v>525</v>
      </c>
      <c r="D20" s="89" t="s">
        <v>526</v>
      </c>
      <c r="E20" s="89" t="s">
        <v>524</v>
      </c>
      <c r="F20" s="89" t="s">
        <v>526</v>
      </c>
      <c r="G20" s="89" t="s">
        <v>524</v>
      </c>
      <c r="H20" s="89"/>
      <c r="I20" s="89"/>
      <c r="J20" s="89"/>
    </row>
    <row r="22" customFormat="false" ht="13.2" hidden="false" customHeight="true" outlineLevel="0" collapsed="false">
      <c r="A22" s="61"/>
      <c r="B22" s="90" t="s">
        <v>527</v>
      </c>
      <c r="C22" s="90"/>
      <c r="D22" s="90"/>
      <c r="E22" s="90"/>
      <c r="F22" s="90"/>
      <c r="G22" s="90"/>
      <c r="H22" s="90"/>
    </row>
    <row r="23" customFormat="false" ht="13.2" hidden="false" customHeight="false" outlineLevel="0" collapsed="false">
      <c r="A23" s="61"/>
      <c r="B23" s="61" t="s">
        <v>528</v>
      </c>
      <c r="C23" s="61" t="s">
        <v>504</v>
      </c>
      <c r="D23" s="61" t="s">
        <v>529</v>
      </c>
      <c r="E23" s="91" t="s">
        <v>506</v>
      </c>
      <c r="F23" s="91" t="s">
        <v>507</v>
      </c>
      <c r="G23" s="91" t="s">
        <v>11</v>
      </c>
      <c r="H23" s="92" t="s">
        <v>530</v>
      </c>
    </row>
    <row r="24" customFormat="false" ht="13.2" hidden="false" customHeight="false" outlineLevel="0" collapsed="false">
      <c r="A24" s="93" t="s">
        <v>469</v>
      </c>
      <c r="B24" s="94" t="n">
        <f aca="false">[7]Лист1!$P$277</f>
        <v>421334.94964</v>
      </c>
      <c r="C24" s="95" t="n">
        <f aca="false">[1]Лист1!$T$302</f>
        <v>411331.11063</v>
      </c>
      <c r="D24" s="96" t="n">
        <f aca="false">[2]Лист1!$V$295</f>
        <v>460727.47493</v>
      </c>
      <c r="E24" s="97" t="n">
        <f aca="false">[3]Лист1!$V$297</f>
        <v>455938.44738</v>
      </c>
      <c r="F24" s="98" t="e">
        <f aca="false">#REF!</f>
        <v>#REF!</v>
      </c>
      <c r="G24" s="98" t="e">
        <f aca="false">#REF!</f>
        <v>#REF!</v>
      </c>
      <c r="H24" s="99" t="e">
        <f aca="false">#REF!</f>
        <v>#REF!</v>
      </c>
    </row>
    <row r="25" customFormat="false" ht="13.2" hidden="false" customHeight="false" outlineLevel="0" collapsed="false">
      <c r="A25" s="100" t="s">
        <v>470</v>
      </c>
      <c r="B25" s="101" t="n">
        <f aca="false">B24/[8]Лист1!$P$271*100</f>
        <v>96.948822523815</v>
      </c>
      <c r="C25" s="101" t="n">
        <f aca="false">C24/B24*100</f>
        <v>97.6256802293407</v>
      </c>
      <c r="D25" s="101" t="n">
        <f aca="false">D24/C24*100</f>
        <v>112.008905483552</v>
      </c>
      <c r="E25" s="101" t="n">
        <f aca="false">E24/D24*100</f>
        <v>98.960550909032</v>
      </c>
      <c r="F25" s="101" t="e">
        <f aca="false">F24/E24*100</f>
        <v>#REF!</v>
      </c>
      <c r="G25" s="101" t="e">
        <f aca="false">G24/F24*100</f>
        <v>#REF!</v>
      </c>
      <c r="H25" s="101" t="e">
        <f aca="false">H24/G24*100</f>
        <v>#REF!</v>
      </c>
    </row>
    <row r="26" customFormat="false" ht="13.2" hidden="false" customHeight="false" outlineLevel="0" collapsed="false">
      <c r="A26" s="100" t="s">
        <v>531</v>
      </c>
      <c r="B26" s="101" t="n">
        <f aca="false">B24/434595.22114*100</f>
        <v>96.948822523815</v>
      </c>
      <c r="C26" s="101" t="n">
        <f aca="false">C24/434595.22114*100</f>
        <v>94.6469474632107</v>
      </c>
      <c r="D26" s="101" t="n">
        <f aca="false">D24/434595.22114*100</f>
        <v>106.013009927134</v>
      </c>
      <c r="E26" s="101" t="n">
        <f aca="false">E24/434595.22114*100</f>
        <v>104.911058659139</v>
      </c>
      <c r="F26" s="101" t="e">
        <f aca="false">F24/434595.22114*100</f>
        <v>#REF!</v>
      </c>
      <c r="G26" s="101" t="e">
        <f aca="false">G24/434595.22114*100</f>
        <v>#REF!</v>
      </c>
      <c r="H26" s="101" t="e">
        <f aca="false">H24/434595.22114*100</f>
        <v>#REF!</v>
      </c>
    </row>
    <row r="27" customFormat="false" ht="13.2" hidden="false" customHeight="false" outlineLevel="0" collapsed="false">
      <c r="A27" s="93"/>
      <c r="B27" s="94"/>
      <c r="C27" s="94"/>
      <c r="D27" s="94"/>
      <c r="E27" s="102"/>
      <c r="F27" s="102"/>
      <c r="G27" s="102"/>
      <c r="H27" s="103"/>
    </row>
    <row r="28" customFormat="false" ht="13.2" hidden="false" customHeight="false" outlineLevel="0" collapsed="false">
      <c r="A28" s="93" t="s">
        <v>472</v>
      </c>
      <c r="B28" s="94" t="n">
        <v>429642.1</v>
      </c>
      <c r="C28" s="95" t="n">
        <f aca="false">B15</f>
        <v>424754.75</v>
      </c>
      <c r="D28" s="96" t="n">
        <f aca="false">C15</f>
        <v>451096.43</v>
      </c>
      <c r="E28" s="104" t="n">
        <f aca="false">D15</f>
        <v>454939.75</v>
      </c>
      <c r="F28" s="104" t="n">
        <f aca="false">E15</f>
        <v>444376.29</v>
      </c>
      <c r="G28" s="104" t="n">
        <f aca="false">F15</f>
        <v>419918.56</v>
      </c>
      <c r="H28" s="99" t="n">
        <f aca="false">G15</f>
        <v>422309.41</v>
      </c>
    </row>
    <row r="29" customFormat="false" ht="13.2" hidden="false" customHeight="false" outlineLevel="0" collapsed="false">
      <c r="A29" s="100" t="s">
        <v>470</v>
      </c>
      <c r="B29" s="101" t="n">
        <v>97.54</v>
      </c>
      <c r="C29" s="101" t="n">
        <f aca="false">C28/B28*100</f>
        <v>98.8624601732465</v>
      </c>
      <c r="D29" s="101" t="n">
        <f aca="false">D28/C28*100</f>
        <v>106.20162105309</v>
      </c>
      <c r="E29" s="101" t="n">
        <f aca="false">E28/D28*100</f>
        <v>100.851995215302</v>
      </c>
      <c r="F29" s="101" t="n">
        <f aca="false">F28/E28*100</f>
        <v>97.6780529729486</v>
      </c>
      <c r="G29" s="101" t="n">
        <f aca="false">G28/F28*100</f>
        <v>94.4961667509308</v>
      </c>
      <c r="H29" s="101" t="n">
        <f aca="false">H28/G28*100</f>
        <v>100.569360401693</v>
      </c>
    </row>
    <row r="30" customFormat="false" ht="13.2" hidden="false" customHeight="false" outlineLevel="0" collapsed="false">
      <c r="A30" s="100" t="s">
        <v>531</v>
      </c>
      <c r="B30" s="101" t="n">
        <f aca="false">B28/440500.35355*100</f>
        <v>97.535018198625</v>
      </c>
      <c r="C30" s="101" t="n">
        <f aca="false">C28/440500.35355*100</f>
        <v>96.4255185215844</v>
      </c>
      <c r="D30" s="101" t="n">
        <f aca="false">D28/440500.35355*100</f>
        <v>102.40546377877</v>
      </c>
      <c r="E30" s="101" t="n">
        <f aca="false">E28/440500.35355*100</f>
        <v>103.277953430374</v>
      </c>
      <c r="F30" s="101" t="n">
        <f aca="false">F28/440500.35355*100</f>
        <v>100.879894061098</v>
      </c>
      <c r="G30" s="101" t="n">
        <f aca="false">G28/440500.35355*100</f>
        <v>95.3276329101371</v>
      </c>
      <c r="H30" s="101" t="n">
        <f aca="false">H28/440500.35355*100</f>
        <v>95.8703907037988</v>
      </c>
    </row>
    <row r="31" customFormat="false" ht="13.2" hidden="false" customHeight="false" outlineLevel="0" collapsed="false">
      <c r="A31" s="93"/>
      <c r="B31" s="94"/>
      <c r="C31" s="94"/>
      <c r="D31" s="94"/>
      <c r="E31" s="102"/>
      <c r="F31" s="102"/>
      <c r="G31" s="102"/>
      <c r="H31" s="103"/>
    </row>
    <row r="32" customFormat="false" ht="13.2" hidden="false" customHeight="false" outlineLevel="0" collapsed="false">
      <c r="A32" s="93" t="s">
        <v>473</v>
      </c>
      <c r="B32" s="105" t="n">
        <f aca="false">B24-B28</f>
        <v>-8307.15035999997</v>
      </c>
      <c r="C32" s="105" t="n">
        <f aca="false">C24-C28</f>
        <v>-13423.63937</v>
      </c>
      <c r="D32" s="105" t="n">
        <f aca="false">D24-D28</f>
        <v>9631.04492999998</v>
      </c>
      <c r="E32" s="105" t="n">
        <f aca="false">E24-E28</f>
        <v>998.697380000027</v>
      </c>
      <c r="F32" s="105" t="e">
        <f aca="false">F24-F28</f>
        <v>#REF!</v>
      </c>
      <c r="G32" s="105" t="e">
        <f aca="false">G24-G28</f>
        <v>#REF!</v>
      </c>
      <c r="H32" s="106" t="e">
        <f aca="false">H24-H28</f>
        <v>#REF!</v>
      </c>
    </row>
    <row r="33" customFormat="false" ht="10.2" hidden="false" customHeight="false" outlineLevel="0" collapsed="false">
      <c r="B33" s="107" t="n">
        <f aca="false">[9]Лист1!$S$11</f>
        <v>8307.14802999998</v>
      </c>
      <c r="C33" s="107" t="n">
        <f aca="false">[10]Лист1!$U$12</f>
        <v>13423.63946</v>
      </c>
      <c r="D33" s="107" t="n">
        <f aca="false">[4]Лист1!$U$16</f>
        <v>-9631.04031999997</v>
      </c>
      <c r="E33" s="107" t="n">
        <f aca="false">[5]Лист1!$AI$12</f>
        <v>-998.702720000001</v>
      </c>
      <c r="F33" s="107" t="n">
        <f aca="false">[6]Лист1!$H$16</f>
        <v>6659.76073000004</v>
      </c>
      <c r="G33" s="107" t="n">
        <f aca="false">[6]Лист1!$I$16</f>
        <v>-1623.55485999997</v>
      </c>
    </row>
    <row r="34" customFormat="false" ht="10.2" hidden="false" customHeight="false" outlineLevel="0" collapsed="false">
      <c r="B34" s="89" t="s">
        <v>524</v>
      </c>
      <c r="C34" s="89" t="s">
        <v>524</v>
      </c>
      <c r="D34" s="89" t="s">
        <v>526</v>
      </c>
      <c r="E34" s="107" t="s">
        <v>526</v>
      </c>
      <c r="F34" s="89" t="s">
        <v>524</v>
      </c>
      <c r="G34" s="89" t="s">
        <v>526</v>
      </c>
    </row>
  </sheetData>
  <mergeCells count="3">
    <mergeCell ref="A1:I1"/>
    <mergeCell ref="A22:A23"/>
    <mergeCell ref="B22:H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Администратор</cp:lastModifiedBy>
  <cp:lastPrinted>2019-12-23T12:47:56Z</cp:lastPrinted>
  <dcterms:modified xsi:type="dcterms:W3CDTF">2020-05-12T08:23:11Z</dcterms:modified>
  <cp:revision>0</cp:revision>
  <dc:subject/>
  <dc:title/>
</cp:coreProperties>
</file>