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44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от 08.05.2020 № 40</t>
  </si>
  <si>
    <t xml:space="preserve">от 20.12.2019 № 129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0 год и на плановый период 2021 и 2022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0 год</t>
  </si>
  <si>
    <t xml:space="preserve">Изменения 20.01.20</t>
  </si>
  <si>
    <t xml:space="preserve">Изменения 28.02.20</t>
  </si>
  <si>
    <t xml:space="preserve">Изменения 27.03.20</t>
  </si>
  <si>
    <t xml:space="preserve">Изменения 08.05.20</t>
  </si>
  <si>
    <t xml:space="preserve">2021 год</t>
  </si>
  <si>
    <t xml:space="preserve">2022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1123 01 0000 140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7 05040 04 0000 180 </t>
  </si>
  <si>
    <t xml:space="preserve">Прочие неналоговые доходы бюджетов городских округов
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я бюджетам городских округов на поддержку отрасли культуры
</t>
  </si>
  <si>
    <t xml:space="preserve">064 2 02 29999 04 0000 150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00 2 19 60010 04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0.00"/>
    <numFmt numFmtId="170" formatCode="#,##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A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35.1"/>
    <col collapsed="false" customWidth="true" hidden="true" outlineLevel="0" max="4" min="3" style="3" width="12.32"/>
    <col collapsed="false" customWidth="true" hidden="true" outlineLevel="0" max="5" min="5" style="3" width="13.66"/>
    <col collapsed="false" customWidth="true" hidden="true" outlineLevel="0" max="6" min="6" style="3" width="12.32"/>
    <col collapsed="false" customWidth="true" hidden="true" outlineLevel="0" max="7" min="7" style="3" width="13.66"/>
    <col collapsed="false" customWidth="true" hidden="true" outlineLevel="0" max="8" min="8" style="3" width="12.32"/>
    <col collapsed="false" customWidth="true" hidden="true" outlineLevel="0" max="9" min="9" style="3" width="13.66"/>
    <col collapsed="false" customWidth="true" hidden="true" outlineLevel="0" max="10" min="10" style="3" width="12.32"/>
    <col collapsed="false" customWidth="true" hidden="false" outlineLevel="0" max="11" min="11" style="3" width="13.66"/>
    <col collapsed="false" customWidth="true" hidden="true" outlineLevel="0" max="13" min="12" style="3" width="12.32"/>
    <col collapsed="false" customWidth="true" hidden="true" outlineLevel="0" max="14" min="14" style="3" width="13.55"/>
    <col collapsed="false" customWidth="true" hidden="true" outlineLevel="0" max="15" min="15" style="3" width="12.32"/>
    <col collapsed="false" customWidth="true" hidden="true" outlineLevel="0" max="16" min="16" style="3" width="13.55"/>
    <col collapsed="false" customWidth="true" hidden="true" outlineLevel="0" max="17" min="17" style="3" width="12.32"/>
    <col collapsed="false" customWidth="true" hidden="true" outlineLevel="0" max="18" min="18" style="3" width="13.66"/>
    <col collapsed="false" customWidth="true" hidden="true" outlineLevel="0" max="19" min="19" style="3" width="12.32"/>
    <col collapsed="false" customWidth="true" hidden="false" outlineLevel="0" max="20" min="20" style="3" width="13.66"/>
    <col collapsed="false" customWidth="true" hidden="true" outlineLevel="0" max="22" min="21" style="3" width="12.32"/>
    <col collapsed="false" customWidth="true" hidden="true" outlineLevel="0" max="23" min="23" style="3" width="13.55"/>
    <col collapsed="false" customWidth="true" hidden="true" outlineLevel="0" max="24" min="24" style="3" width="12.32"/>
    <col collapsed="false" customWidth="true" hidden="true" outlineLevel="0" max="25" min="25" style="3" width="13.55"/>
    <col collapsed="false" customWidth="true" hidden="true" outlineLevel="0" max="26" min="26" style="3" width="12.32"/>
    <col collapsed="false" customWidth="true" hidden="true" outlineLevel="0" max="27" min="27" style="3" width="13.66"/>
    <col collapsed="false" customWidth="true" hidden="true" outlineLevel="0" max="28" min="28" style="3" width="12.32"/>
    <col collapsed="false" customWidth="true" hidden="false" outlineLevel="0" max="29" min="29" style="3" width="13.66"/>
    <col collapsed="false" customWidth="false" hidden="false" outlineLevel="0" max="30" min="30" style="4" width="9.1"/>
    <col collapsed="false" customWidth="true" hidden="false" outlineLevel="0" max="31" min="31" style="4" width="11.32"/>
    <col collapsed="false" customWidth="false" hidden="false" outlineLevel="0" max="257" min="32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.6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6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5.6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5.6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s="7" customFormat="true" ht="18.7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5.6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5.75" hidden="false" customHeight="true" outlineLevel="0" collapsed="false">
      <c r="A15" s="9" t="s">
        <v>9</v>
      </c>
      <c r="B15" s="10" t="s">
        <v>10</v>
      </c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13" customFormat="true" ht="100.5" hidden="false" customHeight="true" outlineLevel="0" collapsed="false">
      <c r="A16" s="9"/>
      <c r="B16" s="10"/>
      <c r="C16" s="12" t="s">
        <v>12</v>
      </c>
      <c r="D16" s="12" t="s">
        <v>13</v>
      </c>
      <c r="E16" s="12" t="s">
        <v>12</v>
      </c>
      <c r="F16" s="12" t="s">
        <v>14</v>
      </c>
      <c r="G16" s="12" t="s">
        <v>12</v>
      </c>
      <c r="H16" s="12" t="s">
        <v>15</v>
      </c>
      <c r="I16" s="12" t="s">
        <v>12</v>
      </c>
      <c r="J16" s="12" t="s">
        <v>16</v>
      </c>
      <c r="K16" s="12" t="s">
        <v>12</v>
      </c>
      <c r="L16" s="12" t="s">
        <v>17</v>
      </c>
      <c r="M16" s="12" t="s">
        <v>13</v>
      </c>
      <c r="N16" s="12" t="s">
        <v>17</v>
      </c>
      <c r="O16" s="12" t="s">
        <v>14</v>
      </c>
      <c r="P16" s="12" t="s">
        <v>17</v>
      </c>
      <c r="Q16" s="12" t="s">
        <v>15</v>
      </c>
      <c r="R16" s="12" t="s">
        <v>17</v>
      </c>
      <c r="S16" s="12" t="s">
        <v>16</v>
      </c>
      <c r="T16" s="12" t="s">
        <v>17</v>
      </c>
      <c r="U16" s="12" t="s">
        <v>18</v>
      </c>
      <c r="V16" s="12" t="s">
        <v>13</v>
      </c>
      <c r="W16" s="12" t="s">
        <v>18</v>
      </c>
      <c r="X16" s="12" t="s">
        <v>14</v>
      </c>
      <c r="Y16" s="12" t="s">
        <v>18</v>
      </c>
      <c r="Z16" s="12" t="s">
        <v>15</v>
      </c>
      <c r="AA16" s="12" t="s">
        <v>18</v>
      </c>
      <c r="AB16" s="12" t="s">
        <v>16</v>
      </c>
      <c r="AC16" s="12" t="s">
        <v>18</v>
      </c>
    </row>
    <row r="17" s="13" customFormat="true" ht="46.5" hidden="false" customHeight="true" outlineLevel="0" collapsed="false">
      <c r="A17" s="14" t="s">
        <v>19</v>
      </c>
      <c r="B17" s="15" t="s">
        <v>20</v>
      </c>
      <c r="C17" s="16" t="n">
        <f aca="false">C18+C19+C20+C21+C23+C24</f>
        <v>29.1</v>
      </c>
      <c r="D17" s="16" t="n">
        <f aca="false">D18+D19+D20+D21+D23+D24</f>
        <v>0</v>
      </c>
      <c r="E17" s="16" t="n">
        <f aca="false">D17+C17</f>
        <v>29.1</v>
      </c>
      <c r="F17" s="16" t="n">
        <f aca="false">F18+F19+F20+F21+F23+F24</f>
        <v>0</v>
      </c>
      <c r="G17" s="16" t="n">
        <f aca="false">F17+E17</f>
        <v>29.1</v>
      </c>
      <c r="H17" s="16" t="n">
        <f aca="false">H18+H19+H20+H21+H23+H24+H22</f>
        <v>4.9</v>
      </c>
      <c r="I17" s="16" t="n">
        <f aca="false">H17+G17</f>
        <v>34</v>
      </c>
      <c r="J17" s="16" t="n">
        <f aca="false">J18+J19+J20+J21+J23+J24+J22</f>
        <v>0</v>
      </c>
      <c r="K17" s="16" t="n">
        <f aca="false">J17+I17</f>
        <v>34</v>
      </c>
      <c r="L17" s="16" t="n">
        <f aca="false">L18+L19+L20+L21+L23+L24</f>
        <v>30.9</v>
      </c>
      <c r="M17" s="16" t="n">
        <f aca="false">M18+M19+M20+M21+M23+M24</f>
        <v>0</v>
      </c>
      <c r="N17" s="16" t="n">
        <f aca="false">L17+M17</f>
        <v>30.9</v>
      </c>
      <c r="O17" s="16" t="n">
        <f aca="false">O18+O19+O20+O21+O23+O24</f>
        <v>0</v>
      </c>
      <c r="P17" s="16" t="n">
        <f aca="false">N17+O17</f>
        <v>30.9</v>
      </c>
      <c r="Q17" s="16" t="n">
        <f aca="false">Q18+Q19+Q20+Q21+Q23+Q24+Q22</f>
        <v>5.1</v>
      </c>
      <c r="R17" s="16" t="n">
        <f aca="false">P17+Q17</f>
        <v>36</v>
      </c>
      <c r="S17" s="16" t="n">
        <f aca="false">S18+S19+S20+S21+S23+S24+S22</f>
        <v>0</v>
      </c>
      <c r="T17" s="16" t="n">
        <f aca="false">R17+S17</f>
        <v>36</v>
      </c>
      <c r="U17" s="16" t="n">
        <f aca="false">U18+U19+U20+U21+U23+U24</f>
        <v>31.7</v>
      </c>
      <c r="V17" s="16" t="n">
        <f aca="false">V18+V19+V20+V21+V23+V24</f>
        <v>0</v>
      </c>
      <c r="W17" s="16" t="n">
        <f aca="false">V17+U17</f>
        <v>31.7</v>
      </c>
      <c r="X17" s="16" t="n">
        <f aca="false">X18+X19+X20+X21+X23+X24</f>
        <v>0</v>
      </c>
      <c r="Y17" s="16" t="n">
        <f aca="false">X17+W17</f>
        <v>31.7</v>
      </c>
      <c r="Z17" s="16" t="n">
        <f aca="false">Z18+Z19+Z20+Z21+Z23+Z24+Z22</f>
        <v>5.3</v>
      </c>
      <c r="AA17" s="16" t="n">
        <f aca="false">Z17+Y17</f>
        <v>37</v>
      </c>
      <c r="AB17" s="16" t="n">
        <f aca="false">AB18+AB19+AB20+AB21+AB23+AB24+AB22</f>
        <v>0</v>
      </c>
      <c r="AC17" s="16" t="n">
        <f aca="false">AB17+AA17</f>
        <v>37</v>
      </c>
    </row>
    <row r="18" s="13" customFormat="true" ht="118.8" hidden="false" customHeight="false" outlineLevel="0" collapsed="false">
      <c r="A18" s="17" t="s">
        <v>21</v>
      </c>
      <c r="B18" s="18" t="s">
        <v>22</v>
      </c>
      <c r="C18" s="19" t="n">
        <v>4.9</v>
      </c>
      <c r="D18" s="19"/>
      <c r="E18" s="16" t="n">
        <f aca="false">D18+C18</f>
        <v>4.9</v>
      </c>
      <c r="F18" s="19"/>
      <c r="G18" s="16" t="n">
        <f aca="false">F18+E18</f>
        <v>4.9</v>
      </c>
      <c r="H18" s="19"/>
      <c r="I18" s="16" t="n">
        <f aca="false">H18+G18</f>
        <v>4.9</v>
      </c>
      <c r="J18" s="19"/>
      <c r="K18" s="16" t="n">
        <f aca="false">J18+I18</f>
        <v>4.9</v>
      </c>
      <c r="L18" s="20" t="n">
        <v>5.1</v>
      </c>
      <c r="M18" s="20"/>
      <c r="N18" s="16" t="n">
        <f aca="false">L18+M18</f>
        <v>5.1</v>
      </c>
      <c r="O18" s="20"/>
      <c r="P18" s="16" t="n">
        <f aca="false">N18+O18</f>
        <v>5.1</v>
      </c>
      <c r="Q18" s="20"/>
      <c r="R18" s="16" t="n">
        <f aca="false">P18+Q18</f>
        <v>5.1</v>
      </c>
      <c r="S18" s="20"/>
      <c r="T18" s="16" t="n">
        <f aca="false">R18+S18</f>
        <v>5.1</v>
      </c>
      <c r="U18" s="20" t="n">
        <v>5.3</v>
      </c>
      <c r="V18" s="20"/>
      <c r="W18" s="16" t="n">
        <f aca="false">V18+U18</f>
        <v>5.3</v>
      </c>
      <c r="X18" s="20"/>
      <c r="Y18" s="16" t="n">
        <f aca="false">X18+W18</f>
        <v>5.3</v>
      </c>
      <c r="Z18" s="20"/>
      <c r="AA18" s="16" t="n">
        <f aca="false">Z18+Y18</f>
        <v>5.3</v>
      </c>
      <c r="AB18" s="20"/>
      <c r="AC18" s="16" t="n">
        <f aca="false">AB18+AA18</f>
        <v>5.3</v>
      </c>
    </row>
    <row r="19" s="13" customFormat="true" ht="158.4" hidden="false" customHeight="false" outlineLevel="0" collapsed="false">
      <c r="A19" s="17" t="s">
        <v>23</v>
      </c>
      <c r="B19" s="21" t="s">
        <v>24</v>
      </c>
      <c r="C19" s="20" t="n">
        <v>4.8</v>
      </c>
      <c r="D19" s="20"/>
      <c r="E19" s="16" t="n">
        <f aca="false">D19+C19</f>
        <v>4.8</v>
      </c>
      <c r="F19" s="20"/>
      <c r="G19" s="16" t="n">
        <f aca="false">F19+E19</f>
        <v>4.8</v>
      </c>
      <c r="H19" s="20"/>
      <c r="I19" s="16" t="n">
        <f aca="false">H19+G19</f>
        <v>4.8</v>
      </c>
      <c r="J19" s="20"/>
      <c r="K19" s="16" t="n">
        <f aca="false">J19+I19</f>
        <v>4.8</v>
      </c>
      <c r="L19" s="20" t="n">
        <v>5.2</v>
      </c>
      <c r="M19" s="20"/>
      <c r="N19" s="16" t="n">
        <f aca="false">L19+M19</f>
        <v>5.2</v>
      </c>
      <c r="O19" s="20"/>
      <c r="P19" s="16" t="n">
        <f aca="false">N19+O19</f>
        <v>5.2</v>
      </c>
      <c r="Q19" s="20"/>
      <c r="R19" s="16" t="n">
        <f aca="false">P19+Q19</f>
        <v>5.2</v>
      </c>
      <c r="S19" s="20"/>
      <c r="T19" s="16" t="n">
        <f aca="false">R19+S19</f>
        <v>5.2</v>
      </c>
      <c r="U19" s="20" t="n">
        <v>5.3</v>
      </c>
      <c r="V19" s="20"/>
      <c r="W19" s="16" t="n">
        <f aca="false">V19+U19</f>
        <v>5.3</v>
      </c>
      <c r="X19" s="20"/>
      <c r="Y19" s="16" t="n">
        <f aca="false">X19+W19</f>
        <v>5.3</v>
      </c>
      <c r="Z19" s="20"/>
      <c r="AA19" s="16" t="n">
        <f aca="false">Z19+Y19</f>
        <v>5.3</v>
      </c>
      <c r="AB19" s="20"/>
      <c r="AC19" s="16" t="n">
        <f aca="false">AB19+AA19</f>
        <v>5.3</v>
      </c>
    </row>
    <row r="20" s="13" customFormat="true" ht="132" hidden="false" customHeight="false" outlineLevel="0" collapsed="false">
      <c r="A20" s="17" t="s">
        <v>25</v>
      </c>
      <c r="B20" s="22" t="s">
        <v>26</v>
      </c>
      <c r="C20" s="20" t="n">
        <v>4.9</v>
      </c>
      <c r="D20" s="20"/>
      <c r="E20" s="16" t="n">
        <f aca="false">D20+C20</f>
        <v>4.9</v>
      </c>
      <c r="F20" s="20"/>
      <c r="G20" s="16" t="n">
        <f aca="false">F20+E20</f>
        <v>4.9</v>
      </c>
      <c r="H20" s="20"/>
      <c r="I20" s="16" t="n">
        <f aca="false">H20+G20</f>
        <v>4.9</v>
      </c>
      <c r="J20" s="20"/>
      <c r="K20" s="16" t="n">
        <f aca="false">J20+I20</f>
        <v>4.9</v>
      </c>
      <c r="L20" s="20" t="n">
        <v>5.1</v>
      </c>
      <c r="M20" s="20"/>
      <c r="N20" s="16" t="n">
        <f aca="false">L20+M20</f>
        <v>5.1</v>
      </c>
      <c r="O20" s="20"/>
      <c r="P20" s="16" t="n">
        <f aca="false">N20+O20</f>
        <v>5.1</v>
      </c>
      <c r="Q20" s="20"/>
      <c r="R20" s="16" t="n">
        <f aca="false">P20+Q20</f>
        <v>5.1</v>
      </c>
      <c r="S20" s="20"/>
      <c r="T20" s="16" t="n">
        <f aca="false">R20+S20</f>
        <v>5.1</v>
      </c>
      <c r="U20" s="20" t="n">
        <v>5.3</v>
      </c>
      <c r="V20" s="20"/>
      <c r="W20" s="16" t="n">
        <f aca="false">V20+U20</f>
        <v>5.3</v>
      </c>
      <c r="X20" s="20"/>
      <c r="Y20" s="16" t="n">
        <f aca="false">X20+W20</f>
        <v>5.3</v>
      </c>
      <c r="Z20" s="20"/>
      <c r="AA20" s="16" t="n">
        <f aca="false">Z20+Y20</f>
        <v>5.3</v>
      </c>
      <c r="AB20" s="20"/>
      <c r="AC20" s="16" t="n">
        <f aca="false">AB20+AA20</f>
        <v>5.3</v>
      </c>
    </row>
    <row r="21" s="13" customFormat="true" ht="118.8" hidden="false" customHeight="false" outlineLevel="0" collapsed="false">
      <c r="A21" s="17" t="s">
        <v>27</v>
      </c>
      <c r="B21" s="22" t="s">
        <v>28</v>
      </c>
      <c r="C21" s="20" t="n">
        <v>4.8</v>
      </c>
      <c r="D21" s="20"/>
      <c r="E21" s="16" t="n">
        <f aca="false">D21+C21</f>
        <v>4.8</v>
      </c>
      <c r="F21" s="20"/>
      <c r="G21" s="16" t="n">
        <f aca="false">F21+E21</f>
        <v>4.8</v>
      </c>
      <c r="H21" s="20"/>
      <c r="I21" s="16" t="n">
        <f aca="false">H21+G21</f>
        <v>4.8</v>
      </c>
      <c r="J21" s="20"/>
      <c r="K21" s="16" t="n">
        <f aca="false">J21+I21</f>
        <v>4.8</v>
      </c>
      <c r="L21" s="20" t="n">
        <v>5.2</v>
      </c>
      <c r="M21" s="20"/>
      <c r="N21" s="16" t="n">
        <f aca="false">L21+M21</f>
        <v>5.2</v>
      </c>
      <c r="O21" s="20"/>
      <c r="P21" s="16" t="n">
        <f aca="false">N21+O21</f>
        <v>5.2</v>
      </c>
      <c r="Q21" s="20"/>
      <c r="R21" s="16" t="n">
        <f aca="false">P21+Q21</f>
        <v>5.2</v>
      </c>
      <c r="S21" s="20"/>
      <c r="T21" s="16" t="n">
        <f aca="false">R21+S21</f>
        <v>5.2</v>
      </c>
      <c r="U21" s="20" t="n">
        <v>5.3</v>
      </c>
      <c r="V21" s="20"/>
      <c r="W21" s="16" t="n">
        <f aca="false">V21+U21</f>
        <v>5.3</v>
      </c>
      <c r="X21" s="20"/>
      <c r="Y21" s="16" t="n">
        <f aca="false">X21+W21</f>
        <v>5.3</v>
      </c>
      <c r="Z21" s="20"/>
      <c r="AA21" s="16" t="n">
        <f aca="false">Z21+Y21</f>
        <v>5.3</v>
      </c>
      <c r="AB21" s="20"/>
      <c r="AC21" s="16" t="n">
        <f aca="false">AB21+AA21</f>
        <v>5.3</v>
      </c>
    </row>
    <row r="22" s="13" customFormat="true" ht="118.8" hidden="false" customHeight="false" outlineLevel="0" collapsed="false">
      <c r="A22" s="17" t="s">
        <v>29</v>
      </c>
      <c r="B22" s="23" t="s">
        <v>30</v>
      </c>
      <c r="C22" s="20"/>
      <c r="D22" s="20"/>
      <c r="E22" s="16"/>
      <c r="F22" s="20"/>
      <c r="G22" s="16"/>
      <c r="H22" s="20" t="n">
        <v>4.9</v>
      </c>
      <c r="I22" s="16" t="n">
        <f aca="false">H22+G22</f>
        <v>4.9</v>
      </c>
      <c r="J22" s="20"/>
      <c r="K22" s="16" t="n">
        <f aca="false">J22+I22</f>
        <v>4.9</v>
      </c>
      <c r="L22" s="20"/>
      <c r="M22" s="20"/>
      <c r="N22" s="16"/>
      <c r="O22" s="20"/>
      <c r="P22" s="16"/>
      <c r="Q22" s="20" t="n">
        <v>5.1</v>
      </c>
      <c r="R22" s="16" t="n">
        <f aca="false">P22+Q22</f>
        <v>5.1</v>
      </c>
      <c r="S22" s="20"/>
      <c r="T22" s="16" t="n">
        <f aca="false">R22+S22</f>
        <v>5.1</v>
      </c>
      <c r="U22" s="20"/>
      <c r="V22" s="20"/>
      <c r="W22" s="16"/>
      <c r="X22" s="20"/>
      <c r="Y22" s="16"/>
      <c r="Z22" s="20" t="n">
        <v>5.3</v>
      </c>
      <c r="AA22" s="16" t="n">
        <f aca="false">Z22+Y22</f>
        <v>5.3</v>
      </c>
      <c r="AB22" s="20"/>
      <c r="AC22" s="16" t="n">
        <f aca="false">AB22+AA22</f>
        <v>5.3</v>
      </c>
    </row>
    <row r="23" s="13" customFormat="true" ht="118.8" hidden="false" customHeight="false" outlineLevel="0" collapsed="false">
      <c r="A23" s="17" t="s">
        <v>31</v>
      </c>
      <c r="B23" s="22" t="s">
        <v>32</v>
      </c>
      <c r="C23" s="20" t="n">
        <v>4.8</v>
      </c>
      <c r="D23" s="20"/>
      <c r="E23" s="16" t="n">
        <f aca="false">D23+C23</f>
        <v>4.8</v>
      </c>
      <c r="F23" s="20"/>
      <c r="G23" s="16" t="n">
        <f aca="false">F23+E23</f>
        <v>4.8</v>
      </c>
      <c r="H23" s="20"/>
      <c r="I23" s="16" t="n">
        <f aca="false">H23+G23</f>
        <v>4.8</v>
      </c>
      <c r="J23" s="20"/>
      <c r="K23" s="16" t="n">
        <f aca="false">J23+I23</f>
        <v>4.8</v>
      </c>
      <c r="L23" s="20" t="n">
        <v>5.2</v>
      </c>
      <c r="M23" s="20"/>
      <c r="N23" s="16" t="n">
        <f aca="false">L23+M23</f>
        <v>5.2</v>
      </c>
      <c r="O23" s="20"/>
      <c r="P23" s="16" t="n">
        <f aca="false">N23+O23</f>
        <v>5.2</v>
      </c>
      <c r="Q23" s="20"/>
      <c r="R23" s="16" t="n">
        <f aca="false">P23+Q23</f>
        <v>5.2</v>
      </c>
      <c r="S23" s="20"/>
      <c r="T23" s="16" t="n">
        <f aca="false">R23+S23</f>
        <v>5.2</v>
      </c>
      <c r="U23" s="20" t="n">
        <v>5.3</v>
      </c>
      <c r="V23" s="20"/>
      <c r="W23" s="16" t="n">
        <f aca="false">V23+U23</f>
        <v>5.3</v>
      </c>
      <c r="X23" s="20"/>
      <c r="Y23" s="16" t="n">
        <f aca="false">X23+W23</f>
        <v>5.3</v>
      </c>
      <c r="Z23" s="20"/>
      <c r="AA23" s="16" t="n">
        <f aca="false">Z23+Y23</f>
        <v>5.3</v>
      </c>
      <c r="AB23" s="20"/>
      <c r="AC23" s="16" t="n">
        <f aca="false">AB23+AA23</f>
        <v>5.3</v>
      </c>
    </row>
    <row r="24" s="13" customFormat="true" ht="132" hidden="false" customHeight="false" outlineLevel="0" collapsed="false">
      <c r="A24" s="17" t="s">
        <v>33</v>
      </c>
      <c r="B24" s="22" t="s">
        <v>34</v>
      </c>
      <c r="C24" s="20" t="n">
        <v>4.9</v>
      </c>
      <c r="D24" s="20"/>
      <c r="E24" s="16" t="n">
        <f aca="false">D24+C24</f>
        <v>4.9</v>
      </c>
      <c r="F24" s="20"/>
      <c r="G24" s="16" t="n">
        <f aca="false">F24+E24</f>
        <v>4.9</v>
      </c>
      <c r="H24" s="20"/>
      <c r="I24" s="16" t="n">
        <f aca="false">H24+G24</f>
        <v>4.9</v>
      </c>
      <c r="J24" s="20"/>
      <c r="K24" s="16" t="n">
        <f aca="false">J24+I24</f>
        <v>4.9</v>
      </c>
      <c r="L24" s="20" t="n">
        <v>5.1</v>
      </c>
      <c r="M24" s="20"/>
      <c r="N24" s="16" t="n">
        <f aca="false">L24+M24</f>
        <v>5.1</v>
      </c>
      <c r="O24" s="20"/>
      <c r="P24" s="16" t="n">
        <f aca="false">N24+O24</f>
        <v>5.1</v>
      </c>
      <c r="Q24" s="20"/>
      <c r="R24" s="16" t="n">
        <f aca="false">P24+Q24</f>
        <v>5.1</v>
      </c>
      <c r="S24" s="20"/>
      <c r="T24" s="16" t="n">
        <f aca="false">R24+S24</f>
        <v>5.1</v>
      </c>
      <c r="U24" s="20" t="n">
        <v>5.2</v>
      </c>
      <c r="V24" s="20"/>
      <c r="W24" s="16" t="n">
        <f aca="false">V24+U24</f>
        <v>5.2</v>
      </c>
      <c r="X24" s="20"/>
      <c r="Y24" s="16" t="n">
        <f aca="false">X24+W24</f>
        <v>5.2</v>
      </c>
      <c r="Z24" s="20"/>
      <c r="AA24" s="16" t="n">
        <f aca="false">Z24+Y24</f>
        <v>5.2</v>
      </c>
      <c r="AB24" s="20"/>
      <c r="AC24" s="16" t="n">
        <f aca="false">AB24+AA24</f>
        <v>5.2</v>
      </c>
    </row>
    <row r="25" s="7" customFormat="true" ht="70.5" hidden="false" customHeight="true" outlineLevel="0" collapsed="false">
      <c r="A25" s="14" t="s">
        <v>35</v>
      </c>
      <c r="B25" s="24" t="s">
        <v>36</v>
      </c>
      <c r="C25" s="25" t="n">
        <f aca="false">C26+C27+C28</f>
        <v>1810.4</v>
      </c>
      <c r="D25" s="25" t="n">
        <f aca="false">D26+D27+D28</f>
        <v>0</v>
      </c>
      <c r="E25" s="16" t="n">
        <f aca="false">D25+C25</f>
        <v>1810.4</v>
      </c>
      <c r="F25" s="25" t="n">
        <f aca="false">F26+F27+F28</f>
        <v>0</v>
      </c>
      <c r="G25" s="16" t="n">
        <f aca="false">F25+E25</f>
        <v>1810.4</v>
      </c>
      <c r="H25" s="25" t="n">
        <f aca="false">H26+H27+H28</f>
        <v>0</v>
      </c>
      <c r="I25" s="16" t="n">
        <f aca="false">H25+G25</f>
        <v>1810.4</v>
      </c>
      <c r="J25" s="25" t="n">
        <f aca="false">J26+J27+J28</f>
        <v>0</v>
      </c>
      <c r="K25" s="16" t="n">
        <f aca="false">J25+I25</f>
        <v>1810.4</v>
      </c>
      <c r="L25" s="25" t="n">
        <f aca="false">L26+L27+L28</f>
        <v>1810.4</v>
      </c>
      <c r="M25" s="25" t="n">
        <f aca="false">M26+M27+M28</f>
        <v>0</v>
      </c>
      <c r="N25" s="16" t="n">
        <f aca="false">L25+M25</f>
        <v>1810.4</v>
      </c>
      <c r="O25" s="25" t="n">
        <f aca="false">O26+O27+O28</f>
        <v>0</v>
      </c>
      <c r="P25" s="16" t="n">
        <f aca="false">N25+O25</f>
        <v>1810.4</v>
      </c>
      <c r="Q25" s="25" t="n">
        <f aca="false">Q26+Q27+Q28</f>
        <v>0</v>
      </c>
      <c r="R25" s="16" t="n">
        <f aca="false">P25+Q25</f>
        <v>1810.4</v>
      </c>
      <c r="S25" s="25" t="n">
        <f aca="false">S26+S27+S28</f>
        <v>0</v>
      </c>
      <c r="T25" s="16" t="n">
        <f aca="false">R25+S25</f>
        <v>1810.4</v>
      </c>
      <c r="U25" s="25" t="n">
        <f aca="false">U26+U27+U28</f>
        <v>1810.4</v>
      </c>
      <c r="V25" s="25" t="n">
        <f aca="false">V26+V27+V28</f>
        <v>0</v>
      </c>
      <c r="W25" s="16" t="n">
        <f aca="false">V25+U25</f>
        <v>1810.4</v>
      </c>
      <c r="X25" s="25" t="n">
        <f aca="false">X26+X27+X28</f>
        <v>0</v>
      </c>
      <c r="Y25" s="16" t="n">
        <f aca="false">X25+W25</f>
        <v>1810.4</v>
      </c>
      <c r="Z25" s="25" t="n">
        <f aca="false">Z26+Z27+Z28</f>
        <v>0</v>
      </c>
      <c r="AA25" s="16" t="n">
        <f aca="false">Z25+Y25</f>
        <v>1810.4</v>
      </c>
      <c r="AB25" s="25" t="n">
        <f aca="false">AB26+AB27+AB28</f>
        <v>0</v>
      </c>
      <c r="AC25" s="16" t="n">
        <f aca="false">AB25+AA25</f>
        <v>1810.4</v>
      </c>
    </row>
    <row r="26" customFormat="false" ht="50.25" hidden="false" customHeight="true" outlineLevel="0" collapsed="false">
      <c r="A26" s="17" t="s">
        <v>37</v>
      </c>
      <c r="B26" s="23" t="s">
        <v>38</v>
      </c>
      <c r="C26" s="20" t="n">
        <v>1232.9</v>
      </c>
      <c r="D26" s="20"/>
      <c r="E26" s="16" t="n">
        <f aca="false">D26+C26</f>
        <v>1232.9</v>
      </c>
      <c r="F26" s="20"/>
      <c r="G26" s="16" t="n">
        <f aca="false">F26+E26</f>
        <v>1232.9</v>
      </c>
      <c r="H26" s="20"/>
      <c r="I26" s="16" t="n">
        <f aca="false">H26+G26</f>
        <v>1232.9</v>
      </c>
      <c r="J26" s="20"/>
      <c r="K26" s="16" t="n">
        <f aca="false">J26+I26</f>
        <v>1232.9</v>
      </c>
      <c r="L26" s="20" t="n">
        <v>1232.9</v>
      </c>
      <c r="M26" s="20"/>
      <c r="N26" s="16" t="n">
        <f aca="false">L26+M26</f>
        <v>1232.9</v>
      </c>
      <c r="O26" s="20"/>
      <c r="P26" s="16" t="n">
        <f aca="false">N26+O26</f>
        <v>1232.9</v>
      </c>
      <c r="Q26" s="20"/>
      <c r="R26" s="16" t="n">
        <f aca="false">P26+Q26</f>
        <v>1232.9</v>
      </c>
      <c r="S26" s="20"/>
      <c r="T26" s="16" t="n">
        <f aca="false">R26+S26</f>
        <v>1232.9</v>
      </c>
      <c r="U26" s="20" t="n">
        <v>1232.9</v>
      </c>
      <c r="V26" s="20"/>
      <c r="W26" s="16" t="n">
        <f aca="false">V26+U26</f>
        <v>1232.9</v>
      </c>
      <c r="X26" s="20"/>
      <c r="Y26" s="16" t="n">
        <f aca="false">X26+W26</f>
        <v>1232.9</v>
      </c>
      <c r="Z26" s="20"/>
      <c r="AA26" s="16" t="n">
        <f aca="false">Z26+Y26</f>
        <v>1232.9</v>
      </c>
      <c r="AB26" s="20"/>
      <c r="AC26" s="16" t="n">
        <f aca="false">AB26+AA26</f>
        <v>1232.9</v>
      </c>
    </row>
    <row r="27" customFormat="false" ht="43.5" hidden="false" customHeight="true" outlineLevel="0" collapsed="false">
      <c r="A27" s="17" t="s">
        <v>39</v>
      </c>
      <c r="B27" s="26" t="s">
        <v>40</v>
      </c>
      <c r="C27" s="20" t="n">
        <v>265</v>
      </c>
      <c r="D27" s="20"/>
      <c r="E27" s="16" t="n">
        <f aca="false">D27+C27</f>
        <v>265</v>
      </c>
      <c r="F27" s="20"/>
      <c r="G27" s="16" t="n">
        <f aca="false">F27+E27</f>
        <v>265</v>
      </c>
      <c r="H27" s="20"/>
      <c r="I27" s="16" t="n">
        <f aca="false">H27+G27</f>
        <v>265</v>
      </c>
      <c r="J27" s="20"/>
      <c r="K27" s="16" t="n">
        <f aca="false">J27+I27</f>
        <v>265</v>
      </c>
      <c r="L27" s="20" t="n">
        <v>265</v>
      </c>
      <c r="M27" s="20"/>
      <c r="N27" s="16" t="n">
        <f aca="false">L27+M27</f>
        <v>265</v>
      </c>
      <c r="O27" s="20"/>
      <c r="P27" s="16" t="n">
        <f aca="false">N27+O27</f>
        <v>265</v>
      </c>
      <c r="Q27" s="20"/>
      <c r="R27" s="16" t="n">
        <f aca="false">P27+Q27</f>
        <v>265</v>
      </c>
      <c r="S27" s="20"/>
      <c r="T27" s="16" t="n">
        <f aca="false">R27+S27</f>
        <v>265</v>
      </c>
      <c r="U27" s="20" t="n">
        <v>265</v>
      </c>
      <c r="V27" s="20"/>
      <c r="W27" s="16" t="n">
        <f aca="false">V27+U27</f>
        <v>265</v>
      </c>
      <c r="X27" s="20"/>
      <c r="Y27" s="16" t="n">
        <f aca="false">X27+W27</f>
        <v>265</v>
      </c>
      <c r="Z27" s="20"/>
      <c r="AA27" s="16" t="n">
        <f aca="false">Z27+Y27</f>
        <v>265</v>
      </c>
      <c r="AB27" s="20"/>
      <c r="AC27" s="16" t="n">
        <f aca="false">AB27+AA27</f>
        <v>265</v>
      </c>
    </row>
    <row r="28" customFormat="false" ht="42" hidden="false" customHeight="true" outlineLevel="0" collapsed="false">
      <c r="A28" s="17" t="s">
        <v>41</v>
      </c>
      <c r="B28" s="26" t="s">
        <v>42</v>
      </c>
      <c r="C28" s="20" t="n">
        <v>312.5</v>
      </c>
      <c r="D28" s="20"/>
      <c r="E28" s="16" t="n">
        <f aca="false">D28+C28</f>
        <v>312.5</v>
      </c>
      <c r="F28" s="20"/>
      <c r="G28" s="16" t="n">
        <f aca="false">F28+E28</f>
        <v>312.5</v>
      </c>
      <c r="H28" s="20"/>
      <c r="I28" s="16" t="n">
        <f aca="false">H28+G28</f>
        <v>312.5</v>
      </c>
      <c r="J28" s="20"/>
      <c r="K28" s="16" t="n">
        <f aca="false">J28+I28</f>
        <v>312.5</v>
      </c>
      <c r="L28" s="20" t="n">
        <v>312.5</v>
      </c>
      <c r="M28" s="20"/>
      <c r="N28" s="16" t="n">
        <f aca="false">L28+M28</f>
        <v>312.5</v>
      </c>
      <c r="O28" s="20"/>
      <c r="P28" s="16" t="n">
        <f aca="false">N28+O28</f>
        <v>312.5</v>
      </c>
      <c r="Q28" s="20"/>
      <c r="R28" s="16" t="n">
        <f aca="false">P28+Q28</f>
        <v>312.5</v>
      </c>
      <c r="S28" s="20"/>
      <c r="T28" s="16" t="n">
        <f aca="false">R28+S28</f>
        <v>312.5</v>
      </c>
      <c r="U28" s="20" t="n">
        <v>312.5</v>
      </c>
      <c r="V28" s="20"/>
      <c r="W28" s="16" t="n">
        <f aca="false">V28+U28</f>
        <v>312.5</v>
      </c>
      <c r="X28" s="20"/>
      <c r="Y28" s="16" t="n">
        <f aca="false">X28+W28</f>
        <v>312.5</v>
      </c>
      <c r="Z28" s="20"/>
      <c r="AA28" s="16" t="n">
        <f aca="false">Z28+Y28</f>
        <v>312.5</v>
      </c>
      <c r="AB28" s="20"/>
      <c r="AC28" s="16" t="n">
        <f aca="false">AB28+AA28</f>
        <v>312.5</v>
      </c>
    </row>
    <row r="29" s="7" customFormat="true" ht="37.5" hidden="false" customHeight="true" outlineLevel="0" collapsed="false">
      <c r="A29" s="14" t="s">
        <v>43</v>
      </c>
      <c r="B29" s="24" t="s">
        <v>44</v>
      </c>
      <c r="C29" s="25" t="n">
        <f aca="false">C30+C31+C32+C33+C37+C38+C39+C40+C41+C42+C43+C44+C45+C46+C47+C48+C49+C50+C51+C34+C35+C36</f>
        <v>5659.39123</v>
      </c>
      <c r="D29" s="25" t="n">
        <f aca="false">D30+D31+D32+D33+D37+D38+D39+D40+D41+D42+D43+D44+D45+D46+D47+D48+D49+D50+D51+D34+D35+D36</f>
        <v>0</v>
      </c>
      <c r="E29" s="16" t="n">
        <f aca="false">D29+C29</f>
        <v>5659.39123</v>
      </c>
      <c r="F29" s="25" t="n">
        <f aca="false">F30+F31+F32+F33+F37+F38+F39+F40+F41+F42+F43+F44+F45+F46+F47+F48+F49+F50+F51+F34+F35+F36</f>
        <v>30000</v>
      </c>
      <c r="G29" s="16" t="n">
        <f aca="false">F29+E29</f>
        <v>35659.39123</v>
      </c>
      <c r="H29" s="25" t="n">
        <f aca="false">H30+H31+H32+H33+H37+H38+H39+H40+H41+H42+H43+H44+H45+H46+H47+H48+H49+H50+H51+H34+H35+H36</f>
        <v>-59.0166</v>
      </c>
      <c r="I29" s="16" t="n">
        <f aca="false">H29+G29</f>
        <v>35600.37463</v>
      </c>
      <c r="J29" s="25" t="n">
        <f aca="false">J30+J31+J32+J33+J37+J38+J39+J40+J41+J42+J43+J44+J45+J46+J47+J48+J49+J50+J51+J34+J35+J36</f>
        <v>8321.62667</v>
      </c>
      <c r="K29" s="16" t="n">
        <f aca="false">J29+I29</f>
        <v>43922.0013</v>
      </c>
      <c r="L29" s="25" t="n">
        <f aca="false">L30+L31+L32+L33+L37+L38+L39+L40+L41+L42+L43+L44+L45+L46+L47+L48+L49+L50+L51+L34+L35+L36</f>
        <v>3024.7735</v>
      </c>
      <c r="M29" s="25" t="n">
        <f aca="false">M30+M31+M32+M33+M37+M38+M39+M40+M41+M42+M43+M44+M45+M46+M47+M48+M49+M50+M51+M34+M35+M36</f>
        <v>0</v>
      </c>
      <c r="N29" s="16" t="n">
        <f aca="false">L29+M29</f>
        <v>3024.7735</v>
      </c>
      <c r="O29" s="25" t="n">
        <f aca="false">O30+O31+O32+O33+O37+O38+O39+O40+O41+O42+O43+O44+O45+O46+O47+O48+O49+O50+O51+O34+O35+O36</f>
        <v>0</v>
      </c>
      <c r="P29" s="16" t="n">
        <f aca="false">N29+O29</f>
        <v>3024.7735</v>
      </c>
      <c r="Q29" s="25" t="n">
        <f aca="false">Q30+Q31+Q32+Q33+Q37+Q38+Q39+Q40+Q41+Q42+Q43+Q44+Q45+Q46+Q47+Q48+Q49+Q50+Q51+Q34+Q35+Q36</f>
        <v>-5.1</v>
      </c>
      <c r="R29" s="16" t="n">
        <f aca="false">P29+Q29</f>
        <v>3019.6735</v>
      </c>
      <c r="S29" s="25" t="n">
        <f aca="false">S30+S31+S32+S33+S37+S38+S39+S40+S41+S42+S43+S44+S45+S46+S47+S48+S49+S50+S51+S34+S35+S36</f>
        <v>6924.54141</v>
      </c>
      <c r="T29" s="16" t="n">
        <f aca="false">R29+S29</f>
        <v>9944.21491</v>
      </c>
      <c r="U29" s="25" t="n">
        <f aca="false">U30+U31+U32+U33+U37+U38+U39+U40+U41+U42+U43+U44+U45+U46+U47+U48+U49+U50+U51+U34+U35+U36</f>
        <v>3069.3715</v>
      </c>
      <c r="V29" s="25" t="n">
        <f aca="false">V30+V31+V32+V33+V37+V38+V39+V40+V41+V42+V43+V44+V45+V46+V47+V48+V49+V50+V51+V34+V35+V36</f>
        <v>0</v>
      </c>
      <c r="W29" s="16" t="n">
        <f aca="false">V29+U29</f>
        <v>3069.3715</v>
      </c>
      <c r="X29" s="25" t="n">
        <f aca="false">X30+X31+X32+X33+X37+X38+X39+X40+X41+X42+X43+X44+X45+X46+X47+X48+X49+X50+X51+X34+X35+X36</f>
        <v>0</v>
      </c>
      <c r="Y29" s="16" t="n">
        <f aca="false">X29+W29</f>
        <v>3069.3715</v>
      </c>
      <c r="Z29" s="25" t="n">
        <f aca="false">Z30+Z31+Z32+Z33+Z37+Z38+Z39+Z40+Z41+Z42+Z43+Z44+Z45+Z46+Z47+Z48+Z49+Z50+Z51+Z34+Z35+Z36</f>
        <v>-5.3</v>
      </c>
      <c r="AA29" s="16" t="n">
        <f aca="false">Z29+Y29</f>
        <v>3064.0715</v>
      </c>
      <c r="AB29" s="25" t="n">
        <f aca="false">AB30+AB31+AB32+AB33+AB37+AB38+AB39+AB40+AB41+AB42+AB43+AB44+AB45+AB46+AB47+AB48+AB49+AB50+AB51+AB34+AB35+AB36</f>
        <v>7346.02337</v>
      </c>
      <c r="AC29" s="16" t="n">
        <f aca="false">AB29+AA29</f>
        <v>10410.09487</v>
      </c>
    </row>
    <row r="30" s="7" customFormat="true" ht="116.25" hidden="false" customHeight="true" outlineLevel="0" collapsed="false">
      <c r="A30" s="17" t="s">
        <v>45</v>
      </c>
      <c r="B30" s="26" t="s">
        <v>46</v>
      </c>
      <c r="C30" s="25"/>
      <c r="D30" s="25"/>
      <c r="E30" s="16" t="n">
        <f aca="false">D30+C30</f>
        <v>0</v>
      </c>
      <c r="F30" s="25"/>
      <c r="G30" s="16" t="n">
        <f aca="false">F30+E30</f>
        <v>0</v>
      </c>
      <c r="H30" s="25"/>
      <c r="I30" s="16" t="n">
        <f aca="false">H30+G30</f>
        <v>0</v>
      </c>
      <c r="J30" s="25"/>
      <c r="K30" s="16" t="n">
        <f aca="false">J30+I30</f>
        <v>0</v>
      </c>
      <c r="L30" s="25"/>
      <c r="M30" s="25"/>
      <c r="N30" s="16" t="n">
        <f aca="false">L30+M30</f>
        <v>0</v>
      </c>
      <c r="O30" s="25"/>
      <c r="P30" s="16" t="n">
        <f aca="false">N30+O30</f>
        <v>0</v>
      </c>
      <c r="Q30" s="25"/>
      <c r="R30" s="16" t="n">
        <f aca="false">P30+Q30</f>
        <v>0</v>
      </c>
      <c r="S30" s="25"/>
      <c r="T30" s="16" t="n">
        <f aca="false">R30+S30</f>
        <v>0</v>
      </c>
      <c r="U30" s="25"/>
      <c r="V30" s="25"/>
      <c r="W30" s="16" t="n">
        <f aca="false">V30+U30</f>
        <v>0</v>
      </c>
      <c r="X30" s="25"/>
      <c r="Y30" s="16" t="n">
        <f aca="false">X30+W30</f>
        <v>0</v>
      </c>
      <c r="Z30" s="25"/>
      <c r="AA30" s="16" t="n">
        <f aca="false">Z30+Y30</f>
        <v>0</v>
      </c>
      <c r="AB30" s="25"/>
      <c r="AC30" s="16" t="n">
        <f aca="false">AB30+AA30</f>
        <v>0</v>
      </c>
    </row>
    <row r="31" s="7" customFormat="true" ht="53.25" hidden="false" customHeight="true" outlineLevel="0" collapsed="false">
      <c r="A31" s="17" t="s">
        <v>47</v>
      </c>
      <c r="B31" s="23" t="s">
        <v>48</v>
      </c>
      <c r="C31" s="20"/>
      <c r="D31" s="20"/>
      <c r="E31" s="16" t="n">
        <f aca="false">D31+C31</f>
        <v>0</v>
      </c>
      <c r="F31" s="20"/>
      <c r="G31" s="16" t="n">
        <f aca="false">F31+E31</f>
        <v>0</v>
      </c>
      <c r="H31" s="20"/>
      <c r="I31" s="16" t="n">
        <f aca="false">H31+G31</f>
        <v>0</v>
      </c>
      <c r="J31" s="20"/>
      <c r="K31" s="16" t="n">
        <f aca="false">J31+I31</f>
        <v>0</v>
      </c>
      <c r="L31" s="20"/>
      <c r="M31" s="20"/>
      <c r="N31" s="16" t="n">
        <f aca="false">L31+M31</f>
        <v>0</v>
      </c>
      <c r="O31" s="20"/>
      <c r="P31" s="16" t="n">
        <f aca="false">N31+O31</f>
        <v>0</v>
      </c>
      <c r="Q31" s="20"/>
      <c r="R31" s="16" t="n">
        <f aca="false">P31+Q31</f>
        <v>0</v>
      </c>
      <c r="S31" s="20"/>
      <c r="T31" s="16" t="n">
        <f aca="false">R31+S31</f>
        <v>0</v>
      </c>
      <c r="U31" s="20"/>
      <c r="V31" s="20"/>
      <c r="W31" s="16" t="n">
        <f aca="false">V31+U31</f>
        <v>0</v>
      </c>
      <c r="X31" s="20"/>
      <c r="Y31" s="16" t="n">
        <f aca="false">X31+W31</f>
        <v>0</v>
      </c>
      <c r="Z31" s="20"/>
      <c r="AA31" s="16" t="n">
        <f aca="false">Z31+Y31</f>
        <v>0</v>
      </c>
      <c r="AB31" s="20"/>
      <c r="AC31" s="16" t="n">
        <f aca="false">AB31+AA31</f>
        <v>0</v>
      </c>
    </row>
    <row r="32" s="7" customFormat="true" ht="40.5" hidden="false" customHeight="true" outlineLevel="0" collapsed="false">
      <c r="A32" s="17" t="s">
        <v>49</v>
      </c>
      <c r="B32" s="23" t="s">
        <v>50</v>
      </c>
      <c r="C32" s="20"/>
      <c r="D32" s="20"/>
      <c r="E32" s="16" t="n">
        <f aca="false">D32+C32</f>
        <v>0</v>
      </c>
      <c r="F32" s="20"/>
      <c r="G32" s="16" t="n">
        <f aca="false">F32+E32</f>
        <v>0</v>
      </c>
      <c r="H32" s="20"/>
      <c r="I32" s="16" t="n">
        <f aca="false">H32+G32</f>
        <v>0</v>
      </c>
      <c r="J32" s="20"/>
      <c r="K32" s="16" t="n">
        <f aca="false">J32+I32</f>
        <v>0</v>
      </c>
      <c r="L32" s="20"/>
      <c r="M32" s="20"/>
      <c r="N32" s="16" t="n">
        <f aca="false">L32+M32</f>
        <v>0</v>
      </c>
      <c r="O32" s="20"/>
      <c r="P32" s="16" t="n">
        <f aca="false">N32+O32</f>
        <v>0</v>
      </c>
      <c r="Q32" s="20"/>
      <c r="R32" s="16" t="n">
        <f aca="false">P32+Q32</f>
        <v>0</v>
      </c>
      <c r="S32" s="20"/>
      <c r="T32" s="16" t="n">
        <f aca="false">R32+S32</f>
        <v>0</v>
      </c>
      <c r="U32" s="20"/>
      <c r="V32" s="20"/>
      <c r="W32" s="16" t="n">
        <f aca="false">V32+U32</f>
        <v>0</v>
      </c>
      <c r="X32" s="20"/>
      <c r="Y32" s="16" t="n">
        <f aca="false">X32+W32</f>
        <v>0</v>
      </c>
      <c r="Z32" s="20"/>
      <c r="AA32" s="16" t="n">
        <f aca="false">Z32+Y32</f>
        <v>0</v>
      </c>
      <c r="AB32" s="20"/>
      <c r="AC32" s="16" t="n">
        <f aca="false">AB32+AA32</f>
        <v>0</v>
      </c>
    </row>
    <row r="33" s="7" customFormat="true" ht="125.25" hidden="false" customHeight="true" outlineLevel="0" collapsed="false">
      <c r="A33" s="17" t="s">
        <v>51</v>
      </c>
      <c r="B33" s="23" t="s">
        <v>30</v>
      </c>
      <c r="C33" s="20" t="n">
        <v>4.9</v>
      </c>
      <c r="D33" s="20"/>
      <c r="E33" s="16" t="n">
        <f aca="false">D33+C33</f>
        <v>4.9</v>
      </c>
      <c r="F33" s="20"/>
      <c r="G33" s="16" t="n">
        <f aca="false">F33+E33</f>
        <v>4.9</v>
      </c>
      <c r="H33" s="20" t="n">
        <v>-4.9</v>
      </c>
      <c r="I33" s="16" t="n">
        <f aca="false">H33+G33</f>
        <v>0</v>
      </c>
      <c r="J33" s="20"/>
      <c r="K33" s="16" t="n">
        <f aca="false">J33+I33</f>
        <v>0</v>
      </c>
      <c r="L33" s="20" t="n">
        <v>5.1</v>
      </c>
      <c r="M33" s="20"/>
      <c r="N33" s="16" t="n">
        <f aca="false">L33+M33</f>
        <v>5.1</v>
      </c>
      <c r="O33" s="20"/>
      <c r="P33" s="16" t="n">
        <f aca="false">N33+O33</f>
        <v>5.1</v>
      </c>
      <c r="Q33" s="20" t="n">
        <v>-5.1</v>
      </c>
      <c r="R33" s="16" t="n">
        <f aca="false">P33+Q33</f>
        <v>0</v>
      </c>
      <c r="S33" s="20"/>
      <c r="T33" s="16" t="n">
        <f aca="false">R33+S33</f>
        <v>0</v>
      </c>
      <c r="U33" s="20" t="n">
        <v>5.3</v>
      </c>
      <c r="V33" s="20"/>
      <c r="W33" s="16" t="n">
        <f aca="false">V33+U33</f>
        <v>5.3</v>
      </c>
      <c r="X33" s="20"/>
      <c r="Y33" s="16" t="n">
        <f aca="false">X33+W33</f>
        <v>5.3</v>
      </c>
      <c r="Z33" s="20" t="n">
        <v>-5.3</v>
      </c>
      <c r="AA33" s="16" t="n">
        <f aca="false">Z33+Y33</f>
        <v>0</v>
      </c>
      <c r="AB33" s="20"/>
      <c r="AC33" s="16" t="n">
        <f aca="false">AB33+AA33</f>
        <v>0</v>
      </c>
    </row>
    <row r="34" s="7" customFormat="true" ht="95.25" hidden="false" customHeight="true" outlineLevel="0" collapsed="false">
      <c r="A34" s="17" t="s">
        <v>52</v>
      </c>
      <c r="B34" s="23" t="s">
        <v>53</v>
      </c>
      <c r="C34" s="20"/>
      <c r="D34" s="20"/>
      <c r="E34" s="16"/>
      <c r="F34" s="20"/>
      <c r="G34" s="16"/>
      <c r="H34" s="20"/>
      <c r="I34" s="16"/>
      <c r="J34" s="20"/>
      <c r="K34" s="16" t="n">
        <f aca="false">J34+I34</f>
        <v>0</v>
      </c>
      <c r="L34" s="20"/>
      <c r="M34" s="20"/>
      <c r="N34" s="16"/>
      <c r="O34" s="20"/>
      <c r="P34" s="16"/>
      <c r="Q34" s="20"/>
      <c r="R34" s="16"/>
      <c r="S34" s="20"/>
      <c r="T34" s="16" t="n">
        <f aca="false">R34+S34</f>
        <v>0</v>
      </c>
      <c r="U34" s="20"/>
      <c r="V34" s="20"/>
      <c r="W34" s="16"/>
      <c r="X34" s="20"/>
      <c r="Y34" s="16"/>
      <c r="Z34" s="20"/>
      <c r="AA34" s="16"/>
      <c r="AB34" s="20"/>
      <c r="AC34" s="16" t="n">
        <f aca="false">AB34+AA34</f>
        <v>0</v>
      </c>
    </row>
    <row r="35" s="7" customFormat="true" ht="150.75" hidden="false" customHeight="true" outlineLevel="0" collapsed="false">
      <c r="A35" s="27" t="s">
        <v>54</v>
      </c>
      <c r="B35" s="23" t="s">
        <v>55</v>
      </c>
      <c r="C35" s="20"/>
      <c r="D35" s="20"/>
      <c r="E35" s="16" t="n">
        <f aca="false">D35+C35</f>
        <v>0</v>
      </c>
      <c r="F35" s="20"/>
      <c r="G35" s="16" t="n">
        <f aca="false">F35+E35</f>
        <v>0</v>
      </c>
      <c r="H35" s="20"/>
      <c r="I35" s="16" t="n">
        <f aca="false">H35+G35</f>
        <v>0</v>
      </c>
      <c r="J35" s="20"/>
      <c r="K35" s="16" t="n">
        <f aca="false">J35+I35</f>
        <v>0</v>
      </c>
      <c r="L35" s="20"/>
      <c r="M35" s="20"/>
      <c r="N35" s="16" t="n">
        <f aca="false">L35+M35</f>
        <v>0</v>
      </c>
      <c r="O35" s="20"/>
      <c r="P35" s="16" t="n">
        <f aca="false">N35+O35</f>
        <v>0</v>
      </c>
      <c r="Q35" s="20"/>
      <c r="R35" s="16" t="n">
        <f aca="false">P35+Q35</f>
        <v>0</v>
      </c>
      <c r="S35" s="20"/>
      <c r="T35" s="16" t="n">
        <f aca="false">R35+S35</f>
        <v>0</v>
      </c>
      <c r="U35" s="20"/>
      <c r="V35" s="20"/>
      <c r="W35" s="16" t="n">
        <f aca="false">V35+U35</f>
        <v>0</v>
      </c>
      <c r="X35" s="20"/>
      <c r="Y35" s="16" t="n">
        <f aca="false">X35+W35</f>
        <v>0</v>
      </c>
      <c r="Z35" s="20"/>
      <c r="AA35" s="16" t="n">
        <f aca="false">Z35+Y35</f>
        <v>0</v>
      </c>
      <c r="AB35" s="20"/>
      <c r="AC35" s="16" t="n">
        <f aca="false">AB35+AA35</f>
        <v>0</v>
      </c>
    </row>
    <row r="36" s="7" customFormat="true" ht="120.75" hidden="false" customHeight="true" outlineLevel="0" collapsed="false">
      <c r="A36" s="27" t="s">
        <v>56</v>
      </c>
      <c r="B36" s="23" t="s">
        <v>57</v>
      </c>
      <c r="C36" s="20"/>
      <c r="D36" s="20"/>
      <c r="E36" s="16"/>
      <c r="F36" s="20"/>
      <c r="G36" s="16" t="n">
        <f aca="false">F36+E36</f>
        <v>0</v>
      </c>
      <c r="H36" s="20"/>
      <c r="I36" s="16" t="n">
        <f aca="false">H36+G36</f>
        <v>0</v>
      </c>
      <c r="J36" s="20"/>
      <c r="K36" s="16" t="n">
        <f aca="false">J36+I36</f>
        <v>0</v>
      </c>
      <c r="L36" s="20"/>
      <c r="M36" s="20"/>
      <c r="N36" s="16"/>
      <c r="O36" s="20"/>
      <c r="P36" s="16" t="n">
        <f aca="false">N36+O36</f>
        <v>0</v>
      </c>
      <c r="Q36" s="20"/>
      <c r="R36" s="16" t="n">
        <f aca="false">P36+Q36</f>
        <v>0</v>
      </c>
      <c r="S36" s="20"/>
      <c r="T36" s="16" t="n">
        <f aca="false">R36+S36</f>
        <v>0</v>
      </c>
      <c r="U36" s="20"/>
      <c r="V36" s="20"/>
      <c r="W36" s="16"/>
      <c r="X36" s="20"/>
      <c r="Y36" s="16" t="n">
        <f aca="false">X36+W36</f>
        <v>0</v>
      </c>
      <c r="Z36" s="20"/>
      <c r="AA36" s="16" t="n">
        <f aca="false">Z36+Y36</f>
        <v>0</v>
      </c>
      <c r="AB36" s="20"/>
      <c r="AC36" s="16" t="n">
        <f aca="false">AB36+AA36</f>
        <v>0</v>
      </c>
    </row>
    <row r="37" customFormat="false" ht="37.5" hidden="false" customHeight="true" outlineLevel="0" collapsed="false">
      <c r="A37" s="17" t="s">
        <v>58</v>
      </c>
      <c r="B37" s="28" t="s">
        <v>59</v>
      </c>
      <c r="C37" s="20"/>
      <c r="D37" s="20"/>
      <c r="E37" s="16" t="n">
        <f aca="false">D37+C37</f>
        <v>0</v>
      </c>
      <c r="F37" s="20"/>
      <c r="G37" s="16" t="n">
        <f aca="false">F37+E37</f>
        <v>0</v>
      </c>
      <c r="H37" s="20"/>
      <c r="I37" s="16" t="n">
        <f aca="false">H37+G37</f>
        <v>0</v>
      </c>
      <c r="J37" s="20"/>
      <c r="K37" s="16" t="n">
        <f aca="false">J37+I37</f>
        <v>0</v>
      </c>
      <c r="L37" s="20"/>
      <c r="M37" s="20"/>
      <c r="N37" s="16" t="n">
        <f aca="false">L37+M37</f>
        <v>0</v>
      </c>
      <c r="O37" s="20"/>
      <c r="P37" s="16" t="n">
        <f aca="false">N37+O37</f>
        <v>0</v>
      </c>
      <c r="Q37" s="20"/>
      <c r="R37" s="16" t="n">
        <f aca="false">P37+Q37</f>
        <v>0</v>
      </c>
      <c r="S37" s="20"/>
      <c r="T37" s="16" t="n">
        <f aca="false">R37+S37</f>
        <v>0</v>
      </c>
      <c r="U37" s="20"/>
      <c r="V37" s="20"/>
      <c r="W37" s="16" t="n">
        <f aca="false">V37+U37</f>
        <v>0</v>
      </c>
      <c r="X37" s="20"/>
      <c r="Y37" s="16" t="n">
        <f aca="false">X37+W37</f>
        <v>0</v>
      </c>
      <c r="Z37" s="20"/>
      <c r="AA37" s="16" t="n">
        <f aca="false">Z37+Y37</f>
        <v>0</v>
      </c>
      <c r="AB37" s="20"/>
      <c r="AC37" s="16" t="n">
        <f aca="false">AB37+AA37</f>
        <v>0</v>
      </c>
    </row>
    <row r="38" customFormat="false" ht="60.75" hidden="false" customHeight="true" outlineLevel="0" collapsed="false">
      <c r="A38" s="17" t="s">
        <v>60</v>
      </c>
      <c r="B38" s="28" t="s">
        <v>61</v>
      </c>
      <c r="C38" s="29"/>
      <c r="D38" s="29"/>
      <c r="E38" s="16" t="n">
        <f aca="false">D38+C38</f>
        <v>0</v>
      </c>
      <c r="F38" s="29"/>
      <c r="G38" s="16" t="n">
        <f aca="false">F38+E38</f>
        <v>0</v>
      </c>
      <c r="H38" s="29"/>
      <c r="I38" s="16" t="n">
        <f aca="false">H38+G38</f>
        <v>0</v>
      </c>
      <c r="J38" s="29"/>
      <c r="K38" s="16" t="n">
        <f aca="false">J38+I38</f>
        <v>0</v>
      </c>
      <c r="L38" s="20"/>
      <c r="M38" s="20"/>
      <c r="N38" s="16" t="n">
        <f aca="false">L38+M38</f>
        <v>0</v>
      </c>
      <c r="O38" s="20"/>
      <c r="P38" s="16" t="n">
        <f aca="false">N38+O38</f>
        <v>0</v>
      </c>
      <c r="Q38" s="20"/>
      <c r="R38" s="16" t="n">
        <f aca="false">P38+Q38</f>
        <v>0</v>
      </c>
      <c r="S38" s="20"/>
      <c r="T38" s="16" t="n">
        <f aca="false">R38+S38</f>
        <v>0</v>
      </c>
      <c r="U38" s="20"/>
      <c r="V38" s="20"/>
      <c r="W38" s="16" t="n">
        <f aca="false">V38+U38</f>
        <v>0</v>
      </c>
      <c r="X38" s="20"/>
      <c r="Y38" s="16" t="n">
        <f aca="false">X38+W38</f>
        <v>0</v>
      </c>
      <c r="Z38" s="20"/>
      <c r="AA38" s="16" t="n">
        <f aca="false">Z38+Y38</f>
        <v>0</v>
      </c>
      <c r="AB38" s="20"/>
      <c r="AC38" s="16" t="n">
        <f aca="false">AB38+AA38</f>
        <v>0</v>
      </c>
    </row>
    <row r="39" customFormat="false" ht="143.25" hidden="false" customHeight="true" outlineLevel="0" collapsed="false">
      <c r="A39" s="17" t="s">
        <v>62</v>
      </c>
      <c r="B39" s="26" t="s">
        <v>63</v>
      </c>
      <c r="C39" s="20"/>
      <c r="D39" s="20"/>
      <c r="E39" s="16" t="n">
        <f aca="false">D39+C39</f>
        <v>0</v>
      </c>
      <c r="F39" s="20"/>
      <c r="G39" s="16" t="n">
        <f aca="false">F39+E39</f>
        <v>0</v>
      </c>
      <c r="H39" s="20"/>
      <c r="I39" s="16" t="n">
        <f aca="false">H39+G39</f>
        <v>0</v>
      </c>
      <c r="J39" s="20" t="n">
        <v>7188.60902</v>
      </c>
      <c r="K39" s="16" t="n">
        <f aca="false">J39+I39</f>
        <v>7188.60902</v>
      </c>
      <c r="L39" s="20"/>
      <c r="M39" s="20"/>
      <c r="N39" s="16" t="n">
        <f aca="false">L39+M39</f>
        <v>0</v>
      </c>
      <c r="O39" s="20"/>
      <c r="P39" s="16" t="n">
        <f aca="false">N39+O39</f>
        <v>0</v>
      </c>
      <c r="Q39" s="20"/>
      <c r="R39" s="16" t="n">
        <f aca="false">P39+Q39</f>
        <v>0</v>
      </c>
      <c r="S39" s="20" t="n">
        <v>6907.62105</v>
      </c>
      <c r="T39" s="16" t="n">
        <f aca="false">R39+S39</f>
        <v>6907.62105</v>
      </c>
      <c r="U39" s="20"/>
      <c r="V39" s="20"/>
      <c r="W39" s="16" t="n">
        <f aca="false">V39+U39</f>
        <v>0</v>
      </c>
      <c r="X39" s="20"/>
      <c r="Y39" s="16" t="n">
        <f aca="false">X39+W39</f>
        <v>0</v>
      </c>
      <c r="Z39" s="20"/>
      <c r="AA39" s="16" t="n">
        <f aca="false">Z39+Y39</f>
        <v>0</v>
      </c>
      <c r="AB39" s="20" t="n">
        <v>7329.10301</v>
      </c>
      <c r="AC39" s="16" t="n">
        <f aca="false">AB39+AA39</f>
        <v>7329.10301</v>
      </c>
    </row>
    <row r="40" customFormat="false" ht="56.25" hidden="false" customHeight="true" outlineLevel="0" collapsed="false">
      <c r="A40" s="17" t="s">
        <v>64</v>
      </c>
      <c r="B40" s="26" t="s">
        <v>65</v>
      </c>
      <c r="C40" s="20"/>
      <c r="D40" s="20"/>
      <c r="E40" s="16" t="n">
        <f aca="false">D40+C40</f>
        <v>0</v>
      </c>
      <c r="F40" s="20"/>
      <c r="G40" s="16" t="n">
        <f aca="false">F40+E40</f>
        <v>0</v>
      </c>
      <c r="H40" s="20"/>
      <c r="I40" s="16" t="n">
        <f aca="false">H40+G40</f>
        <v>0</v>
      </c>
      <c r="J40" s="20"/>
      <c r="K40" s="16" t="n">
        <f aca="false">J40+I40</f>
        <v>0</v>
      </c>
      <c r="L40" s="20"/>
      <c r="M40" s="20"/>
      <c r="N40" s="16" t="n">
        <f aca="false">L40+M40</f>
        <v>0</v>
      </c>
      <c r="O40" s="20"/>
      <c r="P40" s="16" t="n">
        <f aca="false">N40+O40</f>
        <v>0</v>
      </c>
      <c r="Q40" s="20"/>
      <c r="R40" s="16" t="n">
        <f aca="false">P40+Q40</f>
        <v>0</v>
      </c>
      <c r="S40" s="20"/>
      <c r="T40" s="16" t="n">
        <f aca="false">R40+S40</f>
        <v>0</v>
      </c>
      <c r="U40" s="20"/>
      <c r="V40" s="20"/>
      <c r="W40" s="16" t="n">
        <f aca="false">V40+U40</f>
        <v>0</v>
      </c>
      <c r="X40" s="20"/>
      <c r="Y40" s="16" t="n">
        <f aca="false">X40+W40</f>
        <v>0</v>
      </c>
      <c r="Z40" s="20"/>
      <c r="AA40" s="16" t="n">
        <f aca="false">Z40+Y40</f>
        <v>0</v>
      </c>
      <c r="AB40" s="20"/>
      <c r="AC40" s="16" t="n">
        <f aca="false">AB40+AA40</f>
        <v>0</v>
      </c>
    </row>
    <row r="41" s="30" customFormat="true" ht="58.5" hidden="false" customHeight="true" outlineLevel="0" collapsed="false">
      <c r="A41" s="17" t="s">
        <v>66</v>
      </c>
      <c r="B41" s="23" t="s">
        <v>67</v>
      </c>
      <c r="C41" s="20"/>
      <c r="D41" s="20"/>
      <c r="E41" s="16" t="n">
        <f aca="false">D41+C41</f>
        <v>0</v>
      </c>
      <c r="F41" s="20" t="n">
        <v>30000</v>
      </c>
      <c r="G41" s="16" t="n">
        <f aca="false">F41+E41</f>
        <v>30000</v>
      </c>
      <c r="H41" s="20"/>
      <c r="I41" s="16" t="n">
        <f aca="false">H41+G41</f>
        <v>30000</v>
      </c>
      <c r="J41" s="20"/>
      <c r="K41" s="16" t="n">
        <f aca="false">J41+I41</f>
        <v>30000</v>
      </c>
      <c r="L41" s="20"/>
      <c r="M41" s="20"/>
      <c r="N41" s="16" t="n">
        <f aca="false">L41+M41</f>
        <v>0</v>
      </c>
      <c r="O41" s="20"/>
      <c r="P41" s="16" t="n">
        <f aca="false">N41+O41</f>
        <v>0</v>
      </c>
      <c r="Q41" s="20"/>
      <c r="R41" s="16" t="n">
        <f aca="false">P41+Q41</f>
        <v>0</v>
      </c>
      <c r="S41" s="20"/>
      <c r="T41" s="16" t="n">
        <f aca="false">R41+S41</f>
        <v>0</v>
      </c>
      <c r="U41" s="20"/>
      <c r="V41" s="20"/>
      <c r="W41" s="16" t="n">
        <f aca="false">V41+U41</f>
        <v>0</v>
      </c>
      <c r="X41" s="20"/>
      <c r="Y41" s="16" t="n">
        <f aca="false">X41+W41</f>
        <v>0</v>
      </c>
      <c r="Z41" s="20"/>
      <c r="AA41" s="16" t="n">
        <f aca="false">Z41+Y41</f>
        <v>0</v>
      </c>
      <c r="AB41" s="20"/>
      <c r="AC41" s="16" t="n">
        <f aca="false">AB41+AA41</f>
        <v>0</v>
      </c>
    </row>
    <row r="42" customFormat="false" ht="75" hidden="false" customHeight="true" outlineLevel="0" collapsed="false">
      <c r="A42" s="17" t="s">
        <v>68</v>
      </c>
      <c r="B42" s="23" t="s">
        <v>69</v>
      </c>
      <c r="C42" s="20"/>
      <c r="D42" s="20"/>
      <c r="E42" s="16" t="n">
        <f aca="false">D42+C42</f>
        <v>0</v>
      </c>
      <c r="F42" s="20"/>
      <c r="G42" s="16" t="n">
        <f aca="false">F42+E42</f>
        <v>0</v>
      </c>
      <c r="H42" s="20"/>
      <c r="I42" s="16" t="n">
        <f aca="false">H42+G42</f>
        <v>0</v>
      </c>
      <c r="J42" s="20"/>
      <c r="K42" s="16" t="n">
        <f aca="false">J42+I42</f>
        <v>0</v>
      </c>
      <c r="L42" s="20"/>
      <c r="M42" s="20"/>
      <c r="N42" s="16" t="n">
        <f aca="false">L42+M42</f>
        <v>0</v>
      </c>
      <c r="O42" s="20"/>
      <c r="P42" s="16" t="n">
        <f aca="false">N42+O42</f>
        <v>0</v>
      </c>
      <c r="Q42" s="20"/>
      <c r="R42" s="16" t="n">
        <f aca="false">P42+Q42</f>
        <v>0</v>
      </c>
      <c r="S42" s="20"/>
      <c r="T42" s="16" t="n">
        <f aca="false">R42+S42</f>
        <v>0</v>
      </c>
      <c r="U42" s="20"/>
      <c r="V42" s="20"/>
      <c r="W42" s="16" t="n">
        <f aca="false">V42+U42</f>
        <v>0</v>
      </c>
      <c r="X42" s="20"/>
      <c r="Y42" s="16" t="n">
        <f aca="false">X42+W42</f>
        <v>0</v>
      </c>
      <c r="Z42" s="20"/>
      <c r="AA42" s="16" t="n">
        <f aca="false">Z42+Y42</f>
        <v>0</v>
      </c>
      <c r="AB42" s="20"/>
      <c r="AC42" s="16" t="n">
        <f aca="false">AB42+AA42</f>
        <v>0</v>
      </c>
    </row>
    <row r="43" customFormat="false" ht="38.25" hidden="false" customHeight="true" outlineLevel="0" collapsed="false">
      <c r="A43" s="17" t="s">
        <v>70</v>
      </c>
      <c r="B43" s="26" t="s">
        <v>71</v>
      </c>
      <c r="C43" s="20" t="n">
        <f aca="false">1345.107+1200</f>
        <v>2545.107</v>
      </c>
      <c r="D43" s="20"/>
      <c r="E43" s="16" t="n">
        <f aca="false">D43+C43</f>
        <v>2545.107</v>
      </c>
      <c r="F43" s="20"/>
      <c r="G43" s="16" t="n">
        <f aca="false">F43+E43</f>
        <v>2545.107</v>
      </c>
      <c r="H43" s="20"/>
      <c r="I43" s="16" t="n">
        <f aca="false">H43+G43</f>
        <v>2545.107</v>
      </c>
      <c r="J43" s="20" t="n">
        <v>340</v>
      </c>
      <c r="K43" s="16" t="n">
        <f aca="false">J43+I43</f>
        <v>2885.107</v>
      </c>
      <c r="L43" s="20"/>
      <c r="M43" s="20"/>
      <c r="N43" s="16" t="n">
        <f aca="false">L43+M43</f>
        <v>0</v>
      </c>
      <c r="O43" s="20"/>
      <c r="P43" s="16" t="n">
        <f aca="false">N43+O43</f>
        <v>0</v>
      </c>
      <c r="Q43" s="20"/>
      <c r="R43" s="16" t="n">
        <f aca="false">P43+Q43</f>
        <v>0</v>
      </c>
      <c r="S43" s="20"/>
      <c r="T43" s="16" t="n">
        <f aca="false">R43+S43</f>
        <v>0</v>
      </c>
      <c r="U43" s="20"/>
      <c r="V43" s="20"/>
      <c r="W43" s="16" t="n">
        <f aca="false">V43+U43</f>
        <v>0</v>
      </c>
      <c r="X43" s="20"/>
      <c r="Y43" s="16" t="n">
        <f aca="false">X43+W43</f>
        <v>0</v>
      </c>
      <c r="Z43" s="20"/>
      <c r="AA43" s="16" t="n">
        <f aca="false">Z43+Y43</f>
        <v>0</v>
      </c>
      <c r="AB43" s="20"/>
      <c r="AC43" s="16" t="n">
        <f aca="false">AB43+AA43</f>
        <v>0</v>
      </c>
    </row>
    <row r="44" customFormat="false" ht="94.5" hidden="false" customHeight="true" outlineLevel="0" collapsed="false">
      <c r="A44" s="17" t="s">
        <v>72</v>
      </c>
      <c r="B44" s="26" t="s">
        <v>73</v>
      </c>
      <c r="C44" s="20" t="n">
        <f aca="false">6.42+5.678</f>
        <v>12.098</v>
      </c>
      <c r="D44" s="20"/>
      <c r="E44" s="16" t="n">
        <f aca="false">D44+C44</f>
        <v>12.098</v>
      </c>
      <c r="F44" s="20"/>
      <c r="G44" s="16" t="n">
        <f aca="false">F44+E44</f>
        <v>12.098</v>
      </c>
      <c r="H44" s="20"/>
      <c r="I44" s="16" t="n">
        <f aca="false">H44+G44</f>
        <v>12.098</v>
      </c>
      <c r="J44" s="20"/>
      <c r="K44" s="16" t="n">
        <f aca="false">J44+I44</f>
        <v>12.098</v>
      </c>
      <c r="L44" s="20" t="n">
        <f aca="false">6.76+6.179</f>
        <v>12.939</v>
      </c>
      <c r="M44" s="20"/>
      <c r="N44" s="16" t="n">
        <f aca="false">L44+M44</f>
        <v>12.939</v>
      </c>
      <c r="O44" s="20"/>
      <c r="P44" s="16" t="n">
        <f aca="false">N44+O44</f>
        <v>12.939</v>
      </c>
      <c r="Q44" s="20"/>
      <c r="R44" s="16" t="n">
        <f aca="false">P44+Q44</f>
        <v>12.939</v>
      </c>
      <c r="S44" s="20"/>
      <c r="T44" s="16" t="n">
        <f aca="false">R44+S44</f>
        <v>12.939</v>
      </c>
      <c r="U44" s="20" t="n">
        <v>57.337</v>
      </c>
      <c r="V44" s="20"/>
      <c r="W44" s="16" t="n">
        <f aca="false">V44+U44</f>
        <v>57.337</v>
      </c>
      <c r="X44" s="20"/>
      <c r="Y44" s="16" t="n">
        <f aca="false">X44+W44</f>
        <v>57.337</v>
      </c>
      <c r="Z44" s="20"/>
      <c r="AA44" s="16" t="n">
        <f aca="false">Z44+Y44</f>
        <v>57.337</v>
      </c>
      <c r="AB44" s="20"/>
      <c r="AC44" s="16" t="n">
        <f aca="false">AB44+AA44</f>
        <v>57.337</v>
      </c>
    </row>
    <row r="45" customFormat="false" ht="64.5" hidden="false" customHeight="true" outlineLevel="0" collapsed="false">
      <c r="A45" s="17" t="s">
        <v>74</v>
      </c>
      <c r="B45" s="26" t="s">
        <v>75</v>
      </c>
      <c r="C45" s="20" t="n">
        <f aca="false">935.80436+0.75099+13.81688</f>
        <v>950.37223</v>
      </c>
      <c r="D45" s="20"/>
      <c r="E45" s="16" t="n">
        <f aca="false">D45+C45</f>
        <v>950.37223</v>
      </c>
      <c r="F45" s="20"/>
      <c r="G45" s="16" t="n">
        <f aca="false">F45+E45</f>
        <v>950.37223</v>
      </c>
      <c r="H45" s="20"/>
      <c r="I45" s="16" t="n">
        <f aca="false">H45+G45</f>
        <v>950.37223</v>
      </c>
      <c r="J45" s="20" t="n">
        <f aca="false">91.55853-40.24088</f>
        <v>51.31765</v>
      </c>
      <c r="K45" s="16" t="n">
        <f aca="false">J45+I45</f>
        <v>1001.68988</v>
      </c>
      <c r="L45" s="20" t="n">
        <v>859.8205</v>
      </c>
      <c r="M45" s="20"/>
      <c r="N45" s="16" t="n">
        <f aca="false">L45+M45</f>
        <v>859.8205</v>
      </c>
      <c r="O45" s="20"/>
      <c r="P45" s="16" t="n">
        <f aca="false">N45+O45</f>
        <v>859.8205</v>
      </c>
      <c r="Q45" s="20"/>
      <c r="R45" s="16" t="n">
        <f aca="false">P45+Q45</f>
        <v>859.8205</v>
      </c>
      <c r="S45" s="20" t="n">
        <f aca="false">33.43536-16.515</f>
        <v>16.92036</v>
      </c>
      <c r="T45" s="16" t="n">
        <f aca="false">R45+S45</f>
        <v>876.74086</v>
      </c>
      <c r="U45" s="20" t="n">
        <v>859.8205</v>
      </c>
      <c r="V45" s="20"/>
      <c r="W45" s="16" t="n">
        <f aca="false">V45+U45</f>
        <v>859.8205</v>
      </c>
      <c r="X45" s="20"/>
      <c r="Y45" s="16" t="n">
        <f aca="false">X45+W45</f>
        <v>859.8205</v>
      </c>
      <c r="Z45" s="20"/>
      <c r="AA45" s="16" t="n">
        <f aca="false">Z45+Y45</f>
        <v>859.8205</v>
      </c>
      <c r="AB45" s="20" t="n">
        <f aca="false">33.43536-16.515</f>
        <v>16.92036</v>
      </c>
      <c r="AC45" s="16" t="n">
        <f aca="false">AB45+AA45</f>
        <v>876.74086</v>
      </c>
    </row>
    <row r="46" customFormat="false" ht="108" hidden="false" customHeight="true" outlineLevel="0" collapsed="false">
      <c r="A46" s="17" t="s">
        <v>76</v>
      </c>
      <c r="B46" s="26" t="s">
        <v>77</v>
      </c>
      <c r="C46" s="20" t="n">
        <v>2146.914</v>
      </c>
      <c r="D46" s="20"/>
      <c r="E46" s="16" t="n">
        <f aca="false">D46+C46</f>
        <v>2146.914</v>
      </c>
      <c r="F46" s="20"/>
      <c r="G46" s="16" t="n">
        <f aca="false">F46+E46</f>
        <v>2146.914</v>
      </c>
      <c r="H46" s="20"/>
      <c r="I46" s="16" t="n">
        <f aca="false">H46+G46</f>
        <v>2146.914</v>
      </c>
      <c r="J46" s="20"/>
      <c r="K46" s="16" t="n">
        <f aca="false">J46+I46</f>
        <v>2146.914</v>
      </c>
      <c r="L46" s="20" t="n">
        <f aca="false">1073.457+1073.457</f>
        <v>2146.914</v>
      </c>
      <c r="M46" s="20"/>
      <c r="N46" s="16" t="n">
        <f aca="false">L46+M46</f>
        <v>2146.914</v>
      </c>
      <c r="O46" s="20"/>
      <c r="P46" s="16" t="n">
        <f aca="false">N46+O46</f>
        <v>2146.914</v>
      </c>
      <c r="Q46" s="20"/>
      <c r="R46" s="16" t="n">
        <f aca="false">P46+Q46</f>
        <v>2146.914</v>
      </c>
      <c r="S46" s="20"/>
      <c r="T46" s="16" t="n">
        <f aca="false">R46+S46</f>
        <v>2146.914</v>
      </c>
      <c r="U46" s="20" t="n">
        <f aca="false">557.218+1589.696</f>
        <v>2146.914</v>
      </c>
      <c r="V46" s="20"/>
      <c r="W46" s="16" t="n">
        <f aca="false">V46+U46</f>
        <v>2146.914</v>
      </c>
      <c r="X46" s="20"/>
      <c r="Y46" s="16" t="n">
        <f aca="false">X46+W46</f>
        <v>2146.914</v>
      </c>
      <c r="Z46" s="20"/>
      <c r="AA46" s="16" t="n">
        <f aca="false">Z46+Y46</f>
        <v>2146.914</v>
      </c>
      <c r="AB46" s="20"/>
      <c r="AC46" s="16" t="n">
        <f aca="false">AB46+AA46</f>
        <v>2146.914</v>
      </c>
    </row>
    <row r="47" customFormat="false" ht="52.5" hidden="false" customHeight="true" outlineLevel="0" collapsed="false">
      <c r="A47" s="17" t="s">
        <v>78</v>
      </c>
      <c r="B47" s="28" t="s">
        <v>79</v>
      </c>
      <c r="C47" s="20"/>
      <c r="D47" s="20"/>
      <c r="E47" s="16" t="n">
        <f aca="false">D47+C47</f>
        <v>0</v>
      </c>
      <c r="F47" s="20"/>
      <c r="G47" s="16" t="n">
        <f aca="false">F47+E47</f>
        <v>0</v>
      </c>
      <c r="H47" s="20"/>
      <c r="I47" s="16" t="n">
        <f aca="false">H47+G47</f>
        <v>0</v>
      </c>
      <c r="J47" s="20" t="n">
        <v>537.2</v>
      </c>
      <c r="K47" s="16" t="n">
        <f aca="false">J47+I47</f>
        <v>537.2</v>
      </c>
      <c r="L47" s="20"/>
      <c r="M47" s="20"/>
      <c r="N47" s="16" t="n">
        <f aca="false">L47+M47</f>
        <v>0</v>
      </c>
      <c r="O47" s="20"/>
      <c r="P47" s="16" t="n">
        <f aca="false">N47+O47</f>
        <v>0</v>
      </c>
      <c r="Q47" s="20"/>
      <c r="R47" s="16" t="n">
        <f aca="false">P47+Q47</f>
        <v>0</v>
      </c>
      <c r="S47" s="20"/>
      <c r="T47" s="16" t="n">
        <f aca="false">R47+S47</f>
        <v>0</v>
      </c>
      <c r="U47" s="20"/>
      <c r="V47" s="20"/>
      <c r="W47" s="16" t="n">
        <f aca="false">V47+U47</f>
        <v>0</v>
      </c>
      <c r="X47" s="20"/>
      <c r="Y47" s="16" t="n">
        <f aca="false">X47+W47</f>
        <v>0</v>
      </c>
      <c r="Z47" s="20"/>
      <c r="AA47" s="16" t="n">
        <f aca="false">Z47+Y47</f>
        <v>0</v>
      </c>
      <c r="AB47" s="20"/>
      <c r="AC47" s="16" t="n">
        <f aca="false">AB47+AA47</f>
        <v>0</v>
      </c>
    </row>
    <row r="48" customFormat="false" ht="38.25" hidden="false" customHeight="true" outlineLevel="0" collapsed="false">
      <c r="A48" s="17" t="s">
        <v>80</v>
      </c>
      <c r="B48" s="23" t="s">
        <v>81</v>
      </c>
      <c r="C48" s="20"/>
      <c r="D48" s="20"/>
      <c r="E48" s="16" t="n">
        <f aca="false">D48+C48</f>
        <v>0</v>
      </c>
      <c r="F48" s="20"/>
      <c r="G48" s="16" t="n">
        <f aca="false">F48+E48</f>
        <v>0</v>
      </c>
      <c r="H48" s="20"/>
      <c r="I48" s="16" t="n">
        <f aca="false">H48+G48</f>
        <v>0</v>
      </c>
      <c r="J48" s="20" t="n">
        <v>204.5</v>
      </c>
      <c r="K48" s="16" t="n">
        <f aca="false">J48+I48</f>
        <v>204.5</v>
      </c>
      <c r="L48" s="20"/>
      <c r="M48" s="20"/>
      <c r="N48" s="16" t="n">
        <f aca="false">L48+M48</f>
        <v>0</v>
      </c>
      <c r="O48" s="20"/>
      <c r="P48" s="16" t="n">
        <f aca="false">N48+O48</f>
        <v>0</v>
      </c>
      <c r="Q48" s="20"/>
      <c r="R48" s="16" t="n">
        <f aca="false">P48+Q48</f>
        <v>0</v>
      </c>
      <c r="S48" s="20"/>
      <c r="T48" s="16" t="n">
        <f aca="false">R48+S48</f>
        <v>0</v>
      </c>
      <c r="U48" s="20"/>
      <c r="V48" s="20"/>
      <c r="W48" s="16" t="n">
        <f aca="false">V48+U48</f>
        <v>0</v>
      </c>
      <c r="X48" s="20"/>
      <c r="Y48" s="16" t="n">
        <f aca="false">X48+W48</f>
        <v>0</v>
      </c>
      <c r="Z48" s="20"/>
      <c r="AA48" s="16" t="n">
        <f aca="false">Z48+Y48</f>
        <v>0</v>
      </c>
      <c r="AB48" s="20"/>
      <c r="AC48" s="16" t="n">
        <f aca="false">AB48+AA48</f>
        <v>0</v>
      </c>
    </row>
    <row r="49" customFormat="false" ht="60" hidden="false" customHeight="true" outlineLevel="0" collapsed="false">
      <c r="A49" s="17" t="s">
        <v>82</v>
      </c>
      <c r="B49" s="26" t="s">
        <v>83</v>
      </c>
      <c r="C49" s="20"/>
      <c r="D49" s="20"/>
      <c r="E49" s="16" t="n">
        <f aca="false">D49+C49</f>
        <v>0</v>
      </c>
      <c r="F49" s="20"/>
      <c r="G49" s="16" t="n">
        <f aca="false">F49+E49</f>
        <v>0</v>
      </c>
      <c r="H49" s="20"/>
      <c r="I49" s="16" t="n">
        <f aca="false">H49+G49</f>
        <v>0</v>
      </c>
      <c r="J49" s="20"/>
      <c r="K49" s="16" t="n">
        <f aca="false">J49+I49</f>
        <v>0</v>
      </c>
      <c r="L49" s="20"/>
      <c r="M49" s="20"/>
      <c r="N49" s="16" t="n">
        <f aca="false">L49+M49</f>
        <v>0</v>
      </c>
      <c r="O49" s="20"/>
      <c r="P49" s="16" t="n">
        <f aca="false">N49+O49</f>
        <v>0</v>
      </c>
      <c r="Q49" s="20"/>
      <c r="R49" s="16" t="n">
        <f aca="false">P49+Q49</f>
        <v>0</v>
      </c>
      <c r="S49" s="20"/>
      <c r="T49" s="16" t="n">
        <f aca="false">R49+S49</f>
        <v>0</v>
      </c>
      <c r="U49" s="20"/>
      <c r="V49" s="20"/>
      <c r="W49" s="16" t="n">
        <f aca="false">V49+U49</f>
        <v>0</v>
      </c>
      <c r="X49" s="20"/>
      <c r="Y49" s="16" t="n">
        <f aca="false">X49+W49</f>
        <v>0</v>
      </c>
      <c r="Z49" s="20"/>
      <c r="AA49" s="16" t="n">
        <f aca="false">Z49+Y49</f>
        <v>0</v>
      </c>
      <c r="AB49" s="20"/>
      <c r="AC49" s="16" t="n">
        <f aca="false">AB49+AA49</f>
        <v>0</v>
      </c>
    </row>
    <row r="50" customFormat="false" ht="94.5" hidden="false" customHeight="true" outlineLevel="0" collapsed="false">
      <c r="A50" s="31" t="s">
        <v>84</v>
      </c>
      <c r="B50" s="32" t="s">
        <v>85</v>
      </c>
      <c r="C50" s="20"/>
      <c r="D50" s="20"/>
      <c r="E50" s="16" t="n">
        <f aca="false">D50+C50</f>
        <v>0</v>
      </c>
      <c r="F50" s="20"/>
      <c r="G50" s="16" t="n">
        <f aca="false">F50+E50</f>
        <v>0</v>
      </c>
      <c r="H50" s="20"/>
      <c r="I50" s="16" t="n">
        <f aca="false">H50+G50</f>
        <v>0</v>
      </c>
      <c r="J50" s="20"/>
      <c r="K50" s="16" t="n">
        <f aca="false">J50+I50</f>
        <v>0</v>
      </c>
      <c r="L50" s="20"/>
      <c r="M50" s="20"/>
      <c r="N50" s="16" t="n">
        <f aca="false">L50+M50</f>
        <v>0</v>
      </c>
      <c r="O50" s="20"/>
      <c r="P50" s="16" t="n">
        <f aca="false">N50+O50</f>
        <v>0</v>
      </c>
      <c r="Q50" s="20"/>
      <c r="R50" s="16" t="n">
        <f aca="false">P50+Q50</f>
        <v>0</v>
      </c>
      <c r="S50" s="20"/>
      <c r="T50" s="16" t="n">
        <f aca="false">R50+S50</f>
        <v>0</v>
      </c>
      <c r="U50" s="20"/>
      <c r="V50" s="20"/>
      <c r="W50" s="16" t="n">
        <f aca="false">V50+U50</f>
        <v>0</v>
      </c>
      <c r="X50" s="20"/>
      <c r="Y50" s="16" t="n">
        <f aca="false">X50+W50</f>
        <v>0</v>
      </c>
      <c r="Z50" s="20"/>
      <c r="AA50" s="16" t="n">
        <f aca="false">Z50+Y50</f>
        <v>0</v>
      </c>
      <c r="AB50" s="20"/>
      <c r="AC50" s="16" t="n">
        <f aca="false">AB50+AA50</f>
        <v>0</v>
      </c>
    </row>
    <row r="51" customFormat="false" ht="72" hidden="false" customHeight="true" outlineLevel="0" collapsed="false">
      <c r="A51" s="31" t="s">
        <v>86</v>
      </c>
      <c r="B51" s="32" t="s">
        <v>87</v>
      </c>
      <c r="C51" s="20"/>
      <c r="D51" s="20"/>
      <c r="E51" s="16" t="n">
        <f aca="false">D51+C51</f>
        <v>0</v>
      </c>
      <c r="F51" s="20"/>
      <c r="G51" s="16" t="n">
        <f aca="false">F51+E51</f>
        <v>0</v>
      </c>
      <c r="H51" s="20" t="n">
        <v>-54.1166</v>
      </c>
      <c r="I51" s="16" t="n">
        <f aca="false">H51+G51</f>
        <v>-54.1166</v>
      </c>
      <c r="J51" s="20"/>
      <c r="K51" s="16" t="n">
        <f aca="false">J51+I51</f>
        <v>-54.1166</v>
      </c>
      <c r="L51" s="20"/>
      <c r="M51" s="20"/>
      <c r="N51" s="16" t="n">
        <f aca="false">L51+M51</f>
        <v>0</v>
      </c>
      <c r="O51" s="20"/>
      <c r="P51" s="16" t="n">
        <f aca="false">N51+O51</f>
        <v>0</v>
      </c>
      <c r="Q51" s="20"/>
      <c r="R51" s="16" t="n">
        <f aca="false">P51+Q51</f>
        <v>0</v>
      </c>
      <c r="S51" s="20"/>
      <c r="T51" s="16" t="n">
        <f aca="false">R51+S51</f>
        <v>0</v>
      </c>
      <c r="U51" s="20"/>
      <c r="V51" s="20"/>
      <c r="W51" s="16" t="n">
        <f aca="false">V51+U51</f>
        <v>0</v>
      </c>
      <c r="X51" s="20"/>
      <c r="Y51" s="16" t="n">
        <f aca="false">X51+W51</f>
        <v>0</v>
      </c>
      <c r="Z51" s="20"/>
      <c r="AA51" s="16" t="n">
        <f aca="false">Z51+Y51</f>
        <v>0</v>
      </c>
      <c r="AB51" s="20"/>
      <c r="AC51" s="16" t="n">
        <f aca="false">AB51+AA51</f>
        <v>0</v>
      </c>
    </row>
    <row r="52" s="7" customFormat="true" ht="39.75" hidden="false" customHeight="true" outlineLevel="0" collapsed="false">
      <c r="A52" s="14" t="s">
        <v>88</v>
      </c>
      <c r="B52" s="24" t="s">
        <v>89</v>
      </c>
      <c r="C52" s="25" t="n">
        <f aca="false">C53+C55+C56+C57+C58+C54</f>
        <v>88127.79</v>
      </c>
      <c r="D52" s="25" t="n">
        <f aca="false">D53+D55+D56+D57+D58+D54</f>
        <v>0</v>
      </c>
      <c r="E52" s="16" t="n">
        <f aca="false">D52+C52</f>
        <v>88127.79</v>
      </c>
      <c r="F52" s="25" t="n">
        <f aca="false">F53+F55+F56+F57+F58+F54</f>
        <v>0</v>
      </c>
      <c r="G52" s="16" t="n">
        <f aca="false">F52+E52</f>
        <v>88127.79</v>
      </c>
      <c r="H52" s="25" t="n">
        <f aca="false">H53+H55+H56+H57+H58+H54</f>
        <v>0</v>
      </c>
      <c r="I52" s="16" t="n">
        <f aca="false">H52+G52</f>
        <v>88127.79</v>
      </c>
      <c r="J52" s="25" t="n">
        <f aca="false">J53+J55+J56+J57+J58+J54</f>
        <v>0</v>
      </c>
      <c r="K52" s="16" t="n">
        <f aca="false">J52+I52</f>
        <v>88127.79</v>
      </c>
      <c r="L52" s="25" t="n">
        <f aca="false">L53+L55+L56+L57+L58+L54</f>
        <v>32412.9</v>
      </c>
      <c r="M52" s="25" t="n">
        <f aca="false">M53+M55+M56+M57+M58+M54</f>
        <v>0</v>
      </c>
      <c r="N52" s="16" t="n">
        <f aca="false">L52+M52</f>
        <v>32412.9</v>
      </c>
      <c r="O52" s="25" t="n">
        <f aca="false">O53+O55+O56+O57+O58+O54</f>
        <v>0</v>
      </c>
      <c r="P52" s="16" t="n">
        <f aca="false">N52+O52</f>
        <v>32412.9</v>
      </c>
      <c r="Q52" s="25" t="n">
        <f aca="false">Q53+Q55+Q56+Q57+Q58+Q54</f>
        <v>0</v>
      </c>
      <c r="R52" s="16" t="n">
        <f aca="false">P52+Q52</f>
        <v>32412.9</v>
      </c>
      <c r="S52" s="25" t="n">
        <f aca="false">S53+S55+S56+S57+S58+S54</f>
        <v>0</v>
      </c>
      <c r="T52" s="16" t="n">
        <f aca="false">R52+S52</f>
        <v>32412.9</v>
      </c>
      <c r="U52" s="25" t="n">
        <f aca="false">U53+U55+U56+U57+U58+U54</f>
        <v>32122</v>
      </c>
      <c r="V52" s="25" t="n">
        <f aca="false">V53+V55+V56+V57+V58+V54</f>
        <v>0</v>
      </c>
      <c r="W52" s="16" t="n">
        <f aca="false">V52+U52</f>
        <v>32122</v>
      </c>
      <c r="X52" s="25" t="n">
        <f aca="false">X53+X55+X56+X57+X58+X54</f>
        <v>0</v>
      </c>
      <c r="Y52" s="16" t="n">
        <f aca="false">X52+W52</f>
        <v>32122</v>
      </c>
      <c r="Z52" s="25" t="n">
        <f aca="false">Z53+Z55+Z56+Z57+Z58+Z54</f>
        <v>0</v>
      </c>
      <c r="AA52" s="16" t="n">
        <f aca="false">Z52+Y52</f>
        <v>32122</v>
      </c>
      <c r="AB52" s="25" t="n">
        <f aca="false">AB53+AB55+AB56+AB57+AB58+AB54</f>
        <v>0</v>
      </c>
      <c r="AC52" s="16" t="n">
        <f aca="false">AB52+AA52</f>
        <v>32122</v>
      </c>
    </row>
    <row r="53" customFormat="false" ht="113.25" hidden="false" customHeight="true" outlineLevel="0" collapsed="false">
      <c r="A53" s="33" t="s">
        <v>90</v>
      </c>
      <c r="B53" s="23" t="s">
        <v>91</v>
      </c>
      <c r="C53" s="20" t="n">
        <v>86.8</v>
      </c>
      <c r="D53" s="20"/>
      <c r="E53" s="16" t="n">
        <f aca="false">D53+C53</f>
        <v>86.8</v>
      </c>
      <c r="F53" s="20"/>
      <c r="G53" s="16" t="n">
        <f aca="false">F53+E53</f>
        <v>86.8</v>
      </c>
      <c r="H53" s="20"/>
      <c r="I53" s="16" t="n">
        <f aca="false">H53+G53</f>
        <v>86.8</v>
      </c>
      <c r="J53" s="20"/>
      <c r="K53" s="16" t="n">
        <f aca="false">J53+I53</f>
        <v>86.8</v>
      </c>
      <c r="L53" s="20" t="n">
        <v>35.4</v>
      </c>
      <c r="M53" s="20"/>
      <c r="N53" s="16" t="n">
        <f aca="false">L53+M53</f>
        <v>35.4</v>
      </c>
      <c r="O53" s="20"/>
      <c r="P53" s="16" t="n">
        <f aca="false">N53+O53</f>
        <v>35.4</v>
      </c>
      <c r="Q53" s="20"/>
      <c r="R53" s="16" t="n">
        <f aca="false">P53+Q53</f>
        <v>35.4</v>
      </c>
      <c r="S53" s="20"/>
      <c r="T53" s="16" t="n">
        <f aca="false">R53+S53</f>
        <v>35.4</v>
      </c>
      <c r="U53" s="20" t="n">
        <v>0</v>
      </c>
      <c r="V53" s="20"/>
      <c r="W53" s="16" t="n">
        <f aca="false">V53+U53</f>
        <v>0</v>
      </c>
      <c r="X53" s="20"/>
      <c r="Y53" s="16" t="n">
        <f aca="false">X53+W53</f>
        <v>0</v>
      </c>
      <c r="Z53" s="20"/>
      <c r="AA53" s="16" t="n">
        <f aca="false">Z53+Y53</f>
        <v>0</v>
      </c>
      <c r="AB53" s="20"/>
      <c r="AC53" s="16" t="n">
        <f aca="false">AB53+AA53</f>
        <v>0</v>
      </c>
    </row>
    <row r="54" customFormat="false" ht="38.25" hidden="false" customHeight="true" outlineLevel="0" collapsed="false">
      <c r="A54" s="17" t="s">
        <v>92</v>
      </c>
      <c r="B54" s="28" t="s">
        <v>93</v>
      </c>
      <c r="C54" s="20"/>
      <c r="D54" s="20"/>
      <c r="E54" s="16" t="n">
        <f aca="false">D54+C54</f>
        <v>0</v>
      </c>
      <c r="F54" s="20"/>
      <c r="G54" s="16" t="n">
        <f aca="false">F54+E54</f>
        <v>0</v>
      </c>
      <c r="H54" s="20"/>
      <c r="I54" s="16" t="n">
        <f aca="false">H54+G54</f>
        <v>0</v>
      </c>
      <c r="J54" s="20"/>
      <c r="K54" s="16" t="n">
        <f aca="false">J54+I54</f>
        <v>0</v>
      </c>
      <c r="L54" s="20"/>
      <c r="M54" s="20"/>
      <c r="N54" s="16" t="n">
        <f aca="false">L54+M54</f>
        <v>0</v>
      </c>
      <c r="O54" s="20"/>
      <c r="P54" s="16" t="n">
        <f aca="false">N54+O54</f>
        <v>0</v>
      </c>
      <c r="Q54" s="20"/>
      <c r="R54" s="16" t="n">
        <f aca="false">P54+Q54</f>
        <v>0</v>
      </c>
      <c r="S54" s="20"/>
      <c r="T54" s="16" t="n">
        <f aca="false">R54+S54</f>
        <v>0</v>
      </c>
      <c r="U54" s="20"/>
      <c r="V54" s="20"/>
      <c r="W54" s="16" t="n">
        <f aca="false">V54+U54</f>
        <v>0</v>
      </c>
      <c r="X54" s="20"/>
      <c r="Y54" s="16" t="n">
        <f aca="false">X54+W54</f>
        <v>0</v>
      </c>
      <c r="Z54" s="20"/>
      <c r="AA54" s="16" t="n">
        <f aca="false">Z54+Y54</f>
        <v>0</v>
      </c>
      <c r="AB54" s="20"/>
      <c r="AC54" s="16" t="n">
        <f aca="false">AB54+AA54</f>
        <v>0</v>
      </c>
    </row>
    <row r="55" s="7" customFormat="true" ht="63" hidden="false" customHeight="true" outlineLevel="0" collapsed="false">
      <c r="A55" s="17" t="s">
        <v>94</v>
      </c>
      <c r="B55" s="26" t="s">
        <v>95</v>
      </c>
      <c r="C55" s="20" t="n">
        <v>69908</v>
      </c>
      <c r="D55" s="20"/>
      <c r="E55" s="16" t="n">
        <f aca="false">D55+C55</f>
        <v>69908</v>
      </c>
      <c r="F55" s="20"/>
      <c r="G55" s="16" t="n">
        <f aca="false">F55+E55</f>
        <v>69908</v>
      </c>
      <c r="H55" s="20"/>
      <c r="I55" s="16" t="n">
        <f aca="false">H55+G55</f>
        <v>69908</v>
      </c>
      <c r="J55" s="20"/>
      <c r="K55" s="16" t="n">
        <f aca="false">J55+I55</f>
        <v>69908</v>
      </c>
      <c r="L55" s="20" t="n">
        <v>32377.5</v>
      </c>
      <c r="M55" s="20"/>
      <c r="N55" s="16" t="n">
        <f aca="false">L55+M55</f>
        <v>32377.5</v>
      </c>
      <c r="O55" s="20"/>
      <c r="P55" s="16" t="n">
        <f aca="false">N55+O55</f>
        <v>32377.5</v>
      </c>
      <c r="Q55" s="20"/>
      <c r="R55" s="16" t="n">
        <f aca="false">P55+Q55</f>
        <v>32377.5</v>
      </c>
      <c r="S55" s="20"/>
      <c r="T55" s="16" t="n">
        <f aca="false">R55+S55</f>
        <v>32377.5</v>
      </c>
      <c r="U55" s="20" t="n">
        <v>32122</v>
      </c>
      <c r="V55" s="20"/>
      <c r="W55" s="16" t="n">
        <f aca="false">V55+U55</f>
        <v>32122</v>
      </c>
      <c r="X55" s="20"/>
      <c r="Y55" s="16" t="n">
        <f aca="false">X55+W55</f>
        <v>32122</v>
      </c>
      <c r="Z55" s="20"/>
      <c r="AA55" s="16" t="n">
        <f aca="false">Z55+Y55</f>
        <v>32122</v>
      </c>
      <c r="AB55" s="20"/>
      <c r="AC55" s="16" t="n">
        <f aca="false">AB55+AA55</f>
        <v>32122</v>
      </c>
    </row>
    <row r="56" s="7" customFormat="true" ht="47.25" hidden="false" customHeight="true" outlineLevel="0" collapsed="false">
      <c r="A56" s="17" t="s">
        <v>96</v>
      </c>
      <c r="B56" s="23" t="s">
        <v>97</v>
      </c>
      <c r="C56" s="20" t="n">
        <v>18132.99</v>
      </c>
      <c r="D56" s="20"/>
      <c r="E56" s="16" t="n">
        <f aca="false">D56+C56</f>
        <v>18132.99</v>
      </c>
      <c r="F56" s="20"/>
      <c r="G56" s="16" t="n">
        <f aca="false">F56+E56</f>
        <v>18132.99</v>
      </c>
      <c r="H56" s="20"/>
      <c r="I56" s="16" t="n">
        <f aca="false">H56+G56</f>
        <v>18132.99</v>
      </c>
      <c r="J56" s="20"/>
      <c r="K56" s="16" t="n">
        <f aca="false">J56+I56</f>
        <v>18132.99</v>
      </c>
      <c r="L56" s="20"/>
      <c r="M56" s="20"/>
      <c r="N56" s="16" t="n">
        <f aca="false">L56+M56</f>
        <v>0</v>
      </c>
      <c r="O56" s="20"/>
      <c r="P56" s="16" t="n">
        <f aca="false">N56+O56</f>
        <v>0</v>
      </c>
      <c r="Q56" s="20"/>
      <c r="R56" s="16" t="n">
        <f aca="false">P56+Q56</f>
        <v>0</v>
      </c>
      <c r="S56" s="20"/>
      <c r="T56" s="16" t="n">
        <f aca="false">R56+S56</f>
        <v>0</v>
      </c>
      <c r="U56" s="20"/>
      <c r="V56" s="20"/>
      <c r="W56" s="16" t="n">
        <f aca="false">V56+U56</f>
        <v>0</v>
      </c>
      <c r="X56" s="20"/>
      <c r="Y56" s="16" t="n">
        <f aca="false">X56+W56</f>
        <v>0</v>
      </c>
      <c r="Z56" s="20"/>
      <c r="AA56" s="16" t="n">
        <f aca="false">Z56+Y56</f>
        <v>0</v>
      </c>
      <c r="AB56" s="20"/>
      <c r="AC56" s="16" t="n">
        <f aca="false">AB56+AA56</f>
        <v>0</v>
      </c>
    </row>
    <row r="57" customFormat="false" ht="39.75" hidden="false" customHeight="true" outlineLevel="0" collapsed="false">
      <c r="A57" s="17" t="s">
        <v>98</v>
      </c>
      <c r="B57" s="26" t="s">
        <v>99</v>
      </c>
      <c r="C57" s="20"/>
      <c r="D57" s="20"/>
      <c r="E57" s="16" t="n">
        <f aca="false">D57+C57</f>
        <v>0</v>
      </c>
      <c r="F57" s="20"/>
      <c r="G57" s="16" t="n">
        <f aca="false">F57+E57</f>
        <v>0</v>
      </c>
      <c r="H57" s="20"/>
      <c r="I57" s="16" t="n">
        <f aca="false">H57+G57</f>
        <v>0</v>
      </c>
      <c r="J57" s="20"/>
      <c r="K57" s="16" t="n">
        <f aca="false">J57+I57</f>
        <v>0</v>
      </c>
      <c r="L57" s="20"/>
      <c r="M57" s="20"/>
      <c r="N57" s="16" t="n">
        <f aca="false">L57+M57</f>
        <v>0</v>
      </c>
      <c r="O57" s="20"/>
      <c r="P57" s="16" t="n">
        <f aca="false">N57+O57</f>
        <v>0</v>
      </c>
      <c r="Q57" s="20"/>
      <c r="R57" s="16" t="n">
        <f aca="false">P57+Q57</f>
        <v>0</v>
      </c>
      <c r="S57" s="20"/>
      <c r="T57" s="16" t="n">
        <f aca="false">R57+S57</f>
        <v>0</v>
      </c>
      <c r="U57" s="20"/>
      <c r="V57" s="20"/>
      <c r="W57" s="16" t="n">
        <f aca="false">V57+U57</f>
        <v>0</v>
      </c>
      <c r="X57" s="20"/>
      <c r="Y57" s="16" t="n">
        <f aca="false">X57+W57</f>
        <v>0</v>
      </c>
      <c r="Z57" s="20"/>
      <c r="AA57" s="16" t="n">
        <f aca="false">Z57+Y57</f>
        <v>0</v>
      </c>
      <c r="AB57" s="20"/>
      <c r="AC57" s="16" t="n">
        <f aca="false">AB57+AA57</f>
        <v>0</v>
      </c>
    </row>
    <row r="58" customFormat="false" ht="137.25" hidden="false" customHeight="true" outlineLevel="0" collapsed="false">
      <c r="A58" s="17" t="s">
        <v>100</v>
      </c>
      <c r="B58" s="34" t="s">
        <v>101</v>
      </c>
      <c r="C58" s="20"/>
      <c r="D58" s="20"/>
      <c r="E58" s="16" t="n">
        <f aca="false">D58+C58</f>
        <v>0</v>
      </c>
      <c r="F58" s="20"/>
      <c r="G58" s="16" t="n">
        <f aca="false">F58+E58</f>
        <v>0</v>
      </c>
      <c r="H58" s="20"/>
      <c r="I58" s="16" t="n">
        <f aca="false">H58+G58</f>
        <v>0</v>
      </c>
      <c r="J58" s="20"/>
      <c r="K58" s="16" t="n">
        <f aca="false">J58+I58</f>
        <v>0</v>
      </c>
      <c r="L58" s="20"/>
      <c r="M58" s="20"/>
      <c r="N58" s="16" t="n">
        <f aca="false">L58+M58</f>
        <v>0</v>
      </c>
      <c r="O58" s="20"/>
      <c r="P58" s="16" t="n">
        <f aca="false">N58+O58</f>
        <v>0</v>
      </c>
      <c r="Q58" s="20"/>
      <c r="R58" s="16" t="n">
        <f aca="false">P58+Q58</f>
        <v>0</v>
      </c>
      <c r="S58" s="20"/>
      <c r="T58" s="16" t="n">
        <f aca="false">R58+S58</f>
        <v>0</v>
      </c>
      <c r="U58" s="20"/>
      <c r="V58" s="20"/>
      <c r="W58" s="16" t="n">
        <f aca="false">V58+U58</f>
        <v>0</v>
      </c>
      <c r="X58" s="20"/>
      <c r="Y58" s="16" t="n">
        <f aca="false">X58+W58</f>
        <v>0</v>
      </c>
      <c r="Z58" s="20"/>
      <c r="AA58" s="16" t="n">
        <f aca="false">Z58+Y58</f>
        <v>0</v>
      </c>
      <c r="AB58" s="20"/>
      <c r="AC58" s="16" t="n">
        <f aca="false">AB58+AA58</f>
        <v>0</v>
      </c>
    </row>
    <row r="59" s="7" customFormat="true" ht="73.5" hidden="false" customHeight="true" outlineLevel="0" collapsed="false">
      <c r="A59" s="14" t="s">
        <v>102</v>
      </c>
      <c r="B59" s="24" t="s">
        <v>103</v>
      </c>
      <c r="C59" s="25" t="n">
        <f aca="false">C60+C62+C63+C64+C66+C67+C68+C69+C70+C79+C80+C61+C65+C71+C72+C73+C74+C75+C76+C77+C78+C81</f>
        <v>17540.3</v>
      </c>
      <c r="D59" s="25" t="n">
        <f aca="false">D60+D62+D63+D64+D66+D67+D68+D69+D70+D79+D80+D61+D65+D71+D72+D73+D74+D75+D76+D77+D78+D81</f>
        <v>0</v>
      </c>
      <c r="E59" s="16" t="n">
        <f aca="false">D59+C59</f>
        <v>17540.3</v>
      </c>
      <c r="F59" s="25" t="n">
        <f aca="false">F60+F62+F63+F64+F66+F67+F68+F69+F70+F79+F80+F61+F65+F71+F72+F73+F74+F75+F76+F77+F78+F81</f>
        <v>0</v>
      </c>
      <c r="G59" s="16" t="n">
        <f aca="false">F59+E59</f>
        <v>17540.3</v>
      </c>
      <c r="H59" s="25" t="n">
        <f aca="false">H60+H62+H63+H64+H66+H67+H68+H69+H70+H79+H80+H61+H65+H71+H72+H73+H74+H75+H76+H77+H78+H81</f>
        <v>0</v>
      </c>
      <c r="I59" s="16" t="n">
        <f aca="false">H59+G59</f>
        <v>17540.3</v>
      </c>
      <c r="J59" s="25" t="n">
        <f aca="false">J60+J62+J63+J64+J66+J67+J68+J69+J70+J79+J80+J61+J65+J71+J72+J73+J74+J75+J76+J77+J78+J81</f>
        <v>-7.52529</v>
      </c>
      <c r="K59" s="16" t="n">
        <f aca="false">J59+I59</f>
        <v>17532.77471</v>
      </c>
      <c r="L59" s="25" t="n">
        <f aca="false">L60+L62+L63+L64+L66+L67+L68+L69+L70+L79+L80+L61+L65+L71+L72+L73+L74+L75+L76+L77+L78+L81</f>
        <v>16331.5</v>
      </c>
      <c r="M59" s="25" t="n">
        <f aca="false">M60+M62+M63+M64+M66+M67+M68+M69+M70+M79+M80+M61+M65+M71+M72+M73+M74+M75+M76+M77+M78+M81</f>
        <v>0</v>
      </c>
      <c r="N59" s="16" t="n">
        <f aca="false">L59+M59</f>
        <v>16331.5</v>
      </c>
      <c r="O59" s="25" t="n">
        <f aca="false">O60+O62+O63+O64+O66+O67+O68+O69+O70+O79+O80+O61+O65+O71+O72+O73+O74+O75+O76+O77+O78+O81</f>
        <v>0</v>
      </c>
      <c r="P59" s="16" t="n">
        <f aca="false">N59+O59</f>
        <v>16331.5</v>
      </c>
      <c r="Q59" s="25" t="n">
        <f aca="false">Q60+Q62+Q63+Q64+Q66+Q67+Q68+Q69+Q70+Q79+Q80+Q61+Q65+Q71+Q72+Q73+Q74+Q75+Q76+Q77+Q78+Q81</f>
        <v>0</v>
      </c>
      <c r="R59" s="16" t="n">
        <f aca="false">P59+Q59</f>
        <v>16331.5</v>
      </c>
      <c r="S59" s="25" t="n">
        <f aca="false">S60+S62+S63+S64+S66+S67+S68+S69+S70+S79+S80+S61+S65+S71+S72+S73+S74+S75+S76+S77+S78+S81</f>
        <v>0</v>
      </c>
      <c r="T59" s="16" t="n">
        <f aca="false">R59+S59</f>
        <v>16331.5</v>
      </c>
      <c r="U59" s="25" t="n">
        <f aca="false">U60+U62+U63+U64+U66+U67+U68+U69+U70+U79+U80+U61+U65+U71+U72+U73+U74+U75+U76+U77+U78+U81</f>
        <v>16398.9</v>
      </c>
      <c r="V59" s="25" t="n">
        <f aca="false">V60+V62+V63+V64+V66+V67+V68+V69+V70+V79+V80+V61+V65+V71+V72+V73+V74+V75+V76+V77+V78+V81</f>
        <v>0</v>
      </c>
      <c r="W59" s="16" t="n">
        <f aca="false">V59+U59</f>
        <v>16398.9</v>
      </c>
      <c r="X59" s="25" t="n">
        <f aca="false">X60+X62+X63+X64+X66+X67+X68+X69+X70+X79+X80+X61+X65+X71+X72+X73+X74+X75+X76+X77+X78+X81</f>
        <v>0</v>
      </c>
      <c r="Y59" s="16" t="n">
        <f aca="false">X59+W59</f>
        <v>16398.9</v>
      </c>
      <c r="Z59" s="25" t="n">
        <f aca="false">Z60+Z62+Z63+Z64+Z66+Z67+Z68+Z69+Z70+Z79+Z80+Z61+Z65+Z71+Z72+Z73+Z74+Z75+Z76+Z77+Z78+Z81</f>
        <v>0</v>
      </c>
      <c r="AA59" s="16" t="n">
        <f aca="false">Z59+Y59</f>
        <v>16398.9</v>
      </c>
      <c r="AB59" s="25" t="n">
        <f aca="false">AB60+AB62+AB63+AB64+AB66+AB67+AB68+AB69+AB70+AB79+AB80+AB61+AB65+AB71+AB72+AB73+AB74+AB75+AB76+AB77+AB78+AB81</f>
        <v>0</v>
      </c>
      <c r="AC59" s="16" t="n">
        <f aca="false">AB59+AA59</f>
        <v>16398.9</v>
      </c>
    </row>
    <row r="60" customFormat="false" ht="51" hidden="false" customHeight="true" outlineLevel="0" collapsed="false">
      <c r="A60" s="17" t="s">
        <v>104</v>
      </c>
      <c r="B60" s="23" t="s">
        <v>105</v>
      </c>
      <c r="C60" s="20" t="n">
        <v>10</v>
      </c>
      <c r="D60" s="20"/>
      <c r="E60" s="16" t="n">
        <f aca="false">D60+C60</f>
        <v>10</v>
      </c>
      <c r="F60" s="20"/>
      <c r="G60" s="16" t="n">
        <f aca="false">F60+E60</f>
        <v>10</v>
      </c>
      <c r="H60" s="20"/>
      <c r="I60" s="16" t="n">
        <f aca="false">H60+G60</f>
        <v>10</v>
      </c>
      <c r="J60" s="20"/>
      <c r="K60" s="16" t="n">
        <f aca="false">J60+I60</f>
        <v>10</v>
      </c>
      <c r="L60" s="20" t="n">
        <v>10</v>
      </c>
      <c r="M60" s="20"/>
      <c r="N60" s="16" t="n">
        <f aca="false">L60+M60</f>
        <v>10</v>
      </c>
      <c r="O60" s="20"/>
      <c r="P60" s="16" t="n">
        <f aca="false">N60+O60</f>
        <v>10</v>
      </c>
      <c r="Q60" s="20"/>
      <c r="R60" s="16" t="n">
        <f aca="false">P60+Q60</f>
        <v>10</v>
      </c>
      <c r="S60" s="20"/>
      <c r="T60" s="16" t="n">
        <f aca="false">R60+S60</f>
        <v>10</v>
      </c>
      <c r="U60" s="20" t="n">
        <v>10</v>
      </c>
      <c r="V60" s="20"/>
      <c r="W60" s="16" t="n">
        <f aca="false">V60+U60</f>
        <v>10</v>
      </c>
      <c r="X60" s="20"/>
      <c r="Y60" s="16" t="n">
        <f aca="false">X60+W60</f>
        <v>10</v>
      </c>
      <c r="Z60" s="20"/>
      <c r="AA60" s="16" t="n">
        <f aca="false">Z60+Y60</f>
        <v>10</v>
      </c>
      <c r="AB60" s="20"/>
      <c r="AC60" s="16" t="n">
        <f aca="false">AB60+AA60</f>
        <v>10</v>
      </c>
    </row>
    <row r="61" customFormat="false" ht="83.25" hidden="false" customHeight="true" outlineLevel="0" collapsed="false">
      <c r="A61" s="17" t="s">
        <v>106</v>
      </c>
      <c r="B61" s="23" t="s">
        <v>107</v>
      </c>
      <c r="C61" s="20"/>
      <c r="D61" s="20"/>
      <c r="E61" s="16" t="n">
        <f aca="false">D61+C61</f>
        <v>0</v>
      </c>
      <c r="F61" s="20"/>
      <c r="G61" s="16" t="n">
        <f aca="false">F61+E61</f>
        <v>0</v>
      </c>
      <c r="H61" s="20"/>
      <c r="I61" s="16" t="n">
        <f aca="false">H61+G61</f>
        <v>0</v>
      </c>
      <c r="J61" s="20"/>
      <c r="K61" s="16" t="n">
        <f aca="false">J61+I61</f>
        <v>0</v>
      </c>
      <c r="L61" s="20"/>
      <c r="M61" s="20"/>
      <c r="N61" s="16" t="n">
        <f aca="false">L61+M61</f>
        <v>0</v>
      </c>
      <c r="O61" s="20"/>
      <c r="P61" s="16" t="n">
        <f aca="false">N61+O61</f>
        <v>0</v>
      </c>
      <c r="Q61" s="20"/>
      <c r="R61" s="16" t="n">
        <f aca="false">P61+Q61</f>
        <v>0</v>
      </c>
      <c r="S61" s="20"/>
      <c r="T61" s="16" t="n">
        <f aca="false">R61+S61</f>
        <v>0</v>
      </c>
      <c r="U61" s="20"/>
      <c r="V61" s="20"/>
      <c r="W61" s="16" t="n">
        <f aca="false">V61+U61</f>
        <v>0</v>
      </c>
      <c r="X61" s="20"/>
      <c r="Y61" s="16" t="n">
        <f aca="false">X61+W61</f>
        <v>0</v>
      </c>
      <c r="Z61" s="20"/>
      <c r="AA61" s="16" t="n">
        <f aca="false">Z61+Y61</f>
        <v>0</v>
      </c>
      <c r="AB61" s="20"/>
      <c r="AC61" s="16" t="n">
        <f aca="false">AB61+AA61</f>
        <v>0</v>
      </c>
    </row>
    <row r="62" customFormat="false" ht="116.25" hidden="false" customHeight="true" outlineLevel="0" collapsed="false">
      <c r="A62" s="17" t="s">
        <v>108</v>
      </c>
      <c r="B62" s="26" t="s">
        <v>109</v>
      </c>
      <c r="C62" s="20" t="n">
        <f aca="false">8974+750</f>
        <v>9724</v>
      </c>
      <c r="D62" s="20"/>
      <c r="E62" s="16" t="n">
        <f aca="false">D62+C62</f>
        <v>9724</v>
      </c>
      <c r="F62" s="20"/>
      <c r="G62" s="16" t="n">
        <f aca="false">F62+E62</f>
        <v>9724</v>
      </c>
      <c r="H62" s="20"/>
      <c r="I62" s="16" t="n">
        <f aca="false">H62+G62</f>
        <v>9724</v>
      </c>
      <c r="J62" s="20"/>
      <c r="K62" s="16" t="n">
        <f aca="false">J62+I62</f>
        <v>9724</v>
      </c>
      <c r="L62" s="20" t="n">
        <v>8974</v>
      </c>
      <c r="M62" s="20"/>
      <c r="N62" s="16" t="n">
        <f aca="false">L62+M62</f>
        <v>8974</v>
      </c>
      <c r="O62" s="20"/>
      <c r="P62" s="16" t="n">
        <f aca="false">N62+O62</f>
        <v>8974</v>
      </c>
      <c r="Q62" s="20"/>
      <c r="R62" s="16" t="n">
        <f aca="false">P62+Q62</f>
        <v>8974</v>
      </c>
      <c r="S62" s="20"/>
      <c r="T62" s="16" t="n">
        <f aca="false">R62+S62</f>
        <v>8974</v>
      </c>
      <c r="U62" s="20" t="n">
        <v>8974</v>
      </c>
      <c r="V62" s="20"/>
      <c r="W62" s="16" t="n">
        <f aca="false">V62+U62</f>
        <v>8974</v>
      </c>
      <c r="X62" s="20"/>
      <c r="Y62" s="16" t="n">
        <f aca="false">X62+W62</f>
        <v>8974</v>
      </c>
      <c r="Z62" s="20"/>
      <c r="AA62" s="16" t="n">
        <f aca="false">Z62+Y62</f>
        <v>8974</v>
      </c>
      <c r="AB62" s="20"/>
      <c r="AC62" s="16" t="n">
        <f aca="false">AB62+AA62</f>
        <v>8974</v>
      </c>
    </row>
    <row r="63" customFormat="false" ht="105" hidden="false" customHeight="true" outlineLevel="0" collapsed="false">
      <c r="A63" s="17" t="s">
        <v>110</v>
      </c>
      <c r="B63" s="26" t="s">
        <v>111</v>
      </c>
      <c r="C63" s="20" t="n">
        <f aca="false">942.5+250</f>
        <v>1192.5</v>
      </c>
      <c r="D63" s="20"/>
      <c r="E63" s="16" t="n">
        <f aca="false">D63+C63</f>
        <v>1192.5</v>
      </c>
      <c r="F63" s="20"/>
      <c r="G63" s="16" t="n">
        <f aca="false">F63+E63</f>
        <v>1192.5</v>
      </c>
      <c r="H63" s="20"/>
      <c r="I63" s="16" t="n">
        <f aca="false">H63+G63</f>
        <v>1192.5</v>
      </c>
      <c r="J63" s="20"/>
      <c r="K63" s="16" t="n">
        <f aca="false">J63+I63</f>
        <v>1192.5</v>
      </c>
      <c r="L63" s="20" t="n">
        <v>942</v>
      </c>
      <c r="M63" s="20"/>
      <c r="N63" s="16" t="n">
        <f aca="false">L63+M63</f>
        <v>942</v>
      </c>
      <c r="O63" s="20"/>
      <c r="P63" s="16" t="n">
        <f aca="false">N63+O63</f>
        <v>942</v>
      </c>
      <c r="Q63" s="20"/>
      <c r="R63" s="16" t="n">
        <f aca="false">P63+Q63</f>
        <v>942</v>
      </c>
      <c r="S63" s="20"/>
      <c r="T63" s="16" t="n">
        <f aca="false">R63+S63</f>
        <v>942</v>
      </c>
      <c r="U63" s="20" t="n">
        <v>941</v>
      </c>
      <c r="V63" s="20"/>
      <c r="W63" s="16" t="n">
        <f aca="false">V63+U63</f>
        <v>941</v>
      </c>
      <c r="X63" s="20"/>
      <c r="Y63" s="16" t="n">
        <f aca="false">X63+W63</f>
        <v>941</v>
      </c>
      <c r="Z63" s="20"/>
      <c r="AA63" s="16" t="n">
        <f aca="false">Z63+Y63</f>
        <v>941</v>
      </c>
      <c r="AB63" s="20"/>
      <c r="AC63" s="16" t="n">
        <f aca="false">AB63+AA63</f>
        <v>941</v>
      </c>
    </row>
    <row r="64" customFormat="false" ht="97.5" hidden="false" customHeight="true" outlineLevel="0" collapsed="false">
      <c r="A64" s="17" t="s">
        <v>112</v>
      </c>
      <c r="B64" s="26" t="s">
        <v>113</v>
      </c>
      <c r="C64" s="20" t="n">
        <v>485.9</v>
      </c>
      <c r="D64" s="20"/>
      <c r="E64" s="16" t="n">
        <f aca="false">D64+C64</f>
        <v>485.9</v>
      </c>
      <c r="F64" s="20"/>
      <c r="G64" s="16" t="n">
        <f aca="false">F64+E64</f>
        <v>485.9</v>
      </c>
      <c r="H64" s="20"/>
      <c r="I64" s="16" t="n">
        <f aca="false">H64+G64</f>
        <v>485.9</v>
      </c>
      <c r="J64" s="20"/>
      <c r="K64" s="16" t="n">
        <f aca="false">J64+I64</f>
        <v>485.9</v>
      </c>
      <c r="L64" s="20" t="n">
        <v>487</v>
      </c>
      <c r="M64" s="20"/>
      <c r="N64" s="16" t="n">
        <f aca="false">L64+M64</f>
        <v>487</v>
      </c>
      <c r="O64" s="20"/>
      <c r="P64" s="16" t="n">
        <f aca="false">N64+O64</f>
        <v>487</v>
      </c>
      <c r="Q64" s="20"/>
      <c r="R64" s="16" t="n">
        <f aca="false">P64+Q64</f>
        <v>487</v>
      </c>
      <c r="S64" s="20"/>
      <c r="T64" s="16" t="n">
        <f aca="false">R64+S64</f>
        <v>487</v>
      </c>
      <c r="U64" s="20" t="n">
        <v>488.1</v>
      </c>
      <c r="V64" s="20"/>
      <c r="W64" s="16" t="n">
        <f aca="false">V64+U64</f>
        <v>488.1</v>
      </c>
      <c r="X64" s="20"/>
      <c r="Y64" s="16" t="n">
        <f aca="false">X64+W64</f>
        <v>488.1</v>
      </c>
      <c r="Z64" s="20"/>
      <c r="AA64" s="16" t="n">
        <f aca="false">Z64+Y64</f>
        <v>488.1</v>
      </c>
      <c r="AB64" s="20"/>
      <c r="AC64" s="16" t="n">
        <f aca="false">AB64+AA64</f>
        <v>488.1</v>
      </c>
    </row>
    <row r="65" customFormat="false" ht="66.75" hidden="false" customHeight="true" outlineLevel="0" collapsed="false">
      <c r="A65" s="17" t="s">
        <v>114</v>
      </c>
      <c r="B65" s="26" t="s">
        <v>115</v>
      </c>
      <c r="C65" s="20"/>
      <c r="D65" s="20"/>
      <c r="E65" s="16"/>
      <c r="F65" s="20"/>
      <c r="G65" s="16"/>
      <c r="H65" s="20"/>
      <c r="I65" s="16"/>
      <c r="J65" s="20"/>
      <c r="K65" s="16" t="n">
        <f aca="false">J65+I65</f>
        <v>0</v>
      </c>
      <c r="L65" s="20"/>
      <c r="M65" s="20"/>
      <c r="N65" s="16"/>
      <c r="O65" s="20"/>
      <c r="P65" s="16"/>
      <c r="Q65" s="20"/>
      <c r="R65" s="16"/>
      <c r="S65" s="20"/>
      <c r="T65" s="16" t="n">
        <f aca="false">R65+S65</f>
        <v>0</v>
      </c>
      <c r="U65" s="20"/>
      <c r="V65" s="20"/>
      <c r="W65" s="16"/>
      <c r="X65" s="20"/>
      <c r="Y65" s="16"/>
      <c r="Z65" s="20"/>
      <c r="AA65" s="16"/>
      <c r="AB65" s="20"/>
      <c r="AC65" s="16" t="n">
        <f aca="false">AB65+AA65</f>
        <v>0</v>
      </c>
    </row>
    <row r="66" customFormat="false" ht="87" hidden="false" customHeight="true" outlineLevel="0" collapsed="false">
      <c r="A66" s="17" t="s">
        <v>116</v>
      </c>
      <c r="B66" s="26" t="s">
        <v>117</v>
      </c>
      <c r="C66" s="20"/>
      <c r="D66" s="20"/>
      <c r="E66" s="16" t="n">
        <f aca="false">D66+C66</f>
        <v>0</v>
      </c>
      <c r="F66" s="20"/>
      <c r="G66" s="16" t="n">
        <f aca="false">F66+E66</f>
        <v>0</v>
      </c>
      <c r="H66" s="20"/>
      <c r="I66" s="16" t="n">
        <f aca="false">H66+G66</f>
        <v>0</v>
      </c>
      <c r="J66" s="20"/>
      <c r="K66" s="16" t="n">
        <f aca="false">J66+I66</f>
        <v>0</v>
      </c>
      <c r="L66" s="20"/>
      <c r="M66" s="20"/>
      <c r="N66" s="16" t="n">
        <f aca="false">L66+M66</f>
        <v>0</v>
      </c>
      <c r="O66" s="20"/>
      <c r="P66" s="16" t="n">
        <f aca="false">N66+O66</f>
        <v>0</v>
      </c>
      <c r="Q66" s="20"/>
      <c r="R66" s="16" t="n">
        <f aca="false">P66+Q66</f>
        <v>0</v>
      </c>
      <c r="S66" s="20"/>
      <c r="T66" s="16" t="n">
        <f aca="false">R66+S66</f>
        <v>0</v>
      </c>
      <c r="U66" s="20"/>
      <c r="V66" s="20"/>
      <c r="W66" s="16" t="n">
        <f aca="false">V66+U66</f>
        <v>0</v>
      </c>
      <c r="X66" s="20"/>
      <c r="Y66" s="16" t="n">
        <f aca="false">X66+W66</f>
        <v>0</v>
      </c>
      <c r="Z66" s="20"/>
      <c r="AA66" s="16" t="n">
        <f aca="false">Z66+Y66</f>
        <v>0</v>
      </c>
      <c r="AB66" s="20"/>
      <c r="AC66" s="16" t="n">
        <f aca="false">AB66+AA66</f>
        <v>0</v>
      </c>
    </row>
    <row r="67" customFormat="false" ht="118.8" hidden="false" customHeight="false" outlineLevel="0" collapsed="false">
      <c r="A67" s="17" t="s">
        <v>118</v>
      </c>
      <c r="B67" s="26" t="s">
        <v>46</v>
      </c>
      <c r="C67" s="20" t="n">
        <v>2960.8</v>
      </c>
      <c r="D67" s="20"/>
      <c r="E67" s="16" t="n">
        <f aca="false">D67+C67</f>
        <v>2960.8</v>
      </c>
      <c r="F67" s="20"/>
      <c r="G67" s="16" t="n">
        <f aca="false">F67+E67</f>
        <v>2960.8</v>
      </c>
      <c r="H67" s="20"/>
      <c r="I67" s="16" t="n">
        <f aca="false">H67+G67</f>
        <v>2960.8</v>
      </c>
      <c r="J67" s="20"/>
      <c r="K67" s="16" t="n">
        <f aca="false">J67+I67</f>
        <v>2960.8</v>
      </c>
      <c r="L67" s="20" t="n">
        <v>2960.8</v>
      </c>
      <c r="M67" s="20"/>
      <c r="N67" s="16" t="n">
        <f aca="false">L67+M67</f>
        <v>2960.8</v>
      </c>
      <c r="O67" s="20"/>
      <c r="P67" s="16" t="n">
        <f aca="false">N67+O67</f>
        <v>2960.8</v>
      </c>
      <c r="Q67" s="20"/>
      <c r="R67" s="16" t="n">
        <f aca="false">P67+Q67</f>
        <v>2960.8</v>
      </c>
      <c r="S67" s="20"/>
      <c r="T67" s="16" t="n">
        <f aca="false">R67+S67</f>
        <v>2960.8</v>
      </c>
      <c r="U67" s="20" t="n">
        <v>2960.8</v>
      </c>
      <c r="V67" s="20"/>
      <c r="W67" s="16" t="n">
        <f aca="false">V67+U67</f>
        <v>2960.8</v>
      </c>
      <c r="X67" s="20"/>
      <c r="Y67" s="16" t="n">
        <f aca="false">X67+W67</f>
        <v>2960.8</v>
      </c>
      <c r="Z67" s="20"/>
      <c r="AA67" s="16" t="n">
        <f aca="false">Z67+Y67</f>
        <v>2960.8</v>
      </c>
      <c r="AB67" s="20"/>
      <c r="AC67" s="16" t="n">
        <f aca="false">AB67+AA67</f>
        <v>2960.8</v>
      </c>
    </row>
    <row r="68" s="13" customFormat="true" ht="138" hidden="false" customHeight="true" outlineLevel="0" collapsed="false">
      <c r="A68" s="17" t="s">
        <v>119</v>
      </c>
      <c r="B68" s="26" t="s">
        <v>120</v>
      </c>
      <c r="C68" s="20" t="n">
        <v>644</v>
      </c>
      <c r="D68" s="20"/>
      <c r="E68" s="16" t="n">
        <f aca="false">D68+C68</f>
        <v>644</v>
      </c>
      <c r="F68" s="20"/>
      <c r="G68" s="16" t="n">
        <f aca="false">F68+E68</f>
        <v>644</v>
      </c>
      <c r="H68" s="20"/>
      <c r="I68" s="16" t="n">
        <f aca="false">H68+G68</f>
        <v>644</v>
      </c>
      <c r="J68" s="20"/>
      <c r="K68" s="16" t="n">
        <f aca="false">J68+I68</f>
        <v>644</v>
      </c>
      <c r="L68" s="20" t="n">
        <v>369</v>
      </c>
      <c r="M68" s="20"/>
      <c r="N68" s="16" t="n">
        <f aca="false">L68+M68</f>
        <v>369</v>
      </c>
      <c r="O68" s="20"/>
      <c r="P68" s="16" t="n">
        <f aca="false">N68+O68</f>
        <v>369</v>
      </c>
      <c r="Q68" s="20"/>
      <c r="R68" s="16" t="n">
        <f aca="false">P68+Q68</f>
        <v>369</v>
      </c>
      <c r="S68" s="20"/>
      <c r="T68" s="16" t="n">
        <f aca="false">R68+S68</f>
        <v>369</v>
      </c>
      <c r="U68" s="20" t="n">
        <v>369</v>
      </c>
      <c r="V68" s="20"/>
      <c r="W68" s="16" t="n">
        <f aca="false">V68+U68</f>
        <v>369</v>
      </c>
      <c r="X68" s="20"/>
      <c r="Y68" s="16" t="n">
        <f aca="false">X68+W68</f>
        <v>369</v>
      </c>
      <c r="Z68" s="20"/>
      <c r="AA68" s="16" t="n">
        <f aca="false">Z68+Y68</f>
        <v>369</v>
      </c>
      <c r="AB68" s="20"/>
      <c r="AC68" s="16" t="n">
        <f aca="false">AB68+AA68</f>
        <v>369</v>
      </c>
    </row>
    <row r="69" s="13" customFormat="true" ht="73.5" hidden="false" customHeight="true" outlineLevel="0" collapsed="false">
      <c r="A69" s="17" t="s">
        <v>121</v>
      </c>
      <c r="B69" s="26" t="s">
        <v>122</v>
      </c>
      <c r="C69" s="20" t="n">
        <v>2523.1</v>
      </c>
      <c r="D69" s="20"/>
      <c r="E69" s="16" t="n">
        <f aca="false">D69+C69</f>
        <v>2523.1</v>
      </c>
      <c r="F69" s="20"/>
      <c r="G69" s="16" t="n">
        <f aca="false">F69+E69</f>
        <v>2523.1</v>
      </c>
      <c r="H69" s="20"/>
      <c r="I69" s="16" t="n">
        <f aca="false">H69+G69</f>
        <v>2523.1</v>
      </c>
      <c r="J69" s="20"/>
      <c r="K69" s="16" t="n">
        <f aca="false">J69+I69</f>
        <v>2523.1</v>
      </c>
      <c r="L69" s="20" t="n">
        <v>2588.7</v>
      </c>
      <c r="M69" s="20"/>
      <c r="N69" s="16" t="n">
        <f aca="false">L69+M69</f>
        <v>2588.7</v>
      </c>
      <c r="O69" s="20"/>
      <c r="P69" s="16" t="n">
        <f aca="false">N69+O69</f>
        <v>2588.7</v>
      </c>
      <c r="Q69" s="20"/>
      <c r="R69" s="16" t="n">
        <f aca="false">P69+Q69</f>
        <v>2588.7</v>
      </c>
      <c r="S69" s="20"/>
      <c r="T69" s="16" t="n">
        <f aca="false">R69+S69</f>
        <v>2588.7</v>
      </c>
      <c r="U69" s="20" t="n">
        <v>2656</v>
      </c>
      <c r="V69" s="20"/>
      <c r="W69" s="16" t="n">
        <f aca="false">V69+U69</f>
        <v>2656</v>
      </c>
      <c r="X69" s="20"/>
      <c r="Y69" s="16" t="n">
        <f aca="false">X69+W69</f>
        <v>2656</v>
      </c>
      <c r="Z69" s="20"/>
      <c r="AA69" s="16" t="n">
        <f aca="false">Z69+Y69</f>
        <v>2656</v>
      </c>
      <c r="AB69" s="20"/>
      <c r="AC69" s="16" t="n">
        <f aca="false">AB69+AA69</f>
        <v>2656</v>
      </c>
    </row>
    <row r="70" s="13" customFormat="true" ht="87" hidden="false" customHeight="true" outlineLevel="0" collapsed="false">
      <c r="A70" s="17" t="s">
        <v>123</v>
      </c>
      <c r="B70" s="23" t="s">
        <v>124</v>
      </c>
      <c r="C70" s="20"/>
      <c r="D70" s="20"/>
      <c r="E70" s="16" t="n">
        <f aca="false">D70+C70</f>
        <v>0</v>
      </c>
      <c r="F70" s="20"/>
      <c r="G70" s="16" t="n">
        <f aca="false">F70+E70</f>
        <v>0</v>
      </c>
      <c r="H70" s="20"/>
      <c r="I70" s="16" t="n">
        <f aca="false">H70+G70</f>
        <v>0</v>
      </c>
      <c r="J70" s="20"/>
      <c r="K70" s="16" t="n">
        <f aca="false">J70+I70</f>
        <v>0</v>
      </c>
      <c r="L70" s="20"/>
      <c r="M70" s="20"/>
      <c r="N70" s="16" t="n">
        <f aca="false">L70+M70</f>
        <v>0</v>
      </c>
      <c r="O70" s="20"/>
      <c r="P70" s="16" t="n">
        <f aca="false">N70+O70</f>
        <v>0</v>
      </c>
      <c r="Q70" s="20"/>
      <c r="R70" s="16" t="n">
        <f aca="false">P70+Q70</f>
        <v>0</v>
      </c>
      <c r="S70" s="20"/>
      <c r="T70" s="16" t="n">
        <f aca="false">R70+S70</f>
        <v>0</v>
      </c>
      <c r="U70" s="20"/>
      <c r="V70" s="20"/>
      <c r="W70" s="16" t="n">
        <f aca="false">V70+U70</f>
        <v>0</v>
      </c>
      <c r="X70" s="20"/>
      <c r="Y70" s="16" t="n">
        <f aca="false">X70+W70</f>
        <v>0</v>
      </c>
      <c r="Z70" s="20"/>
      <c r="AA70" s="16" t="n">
        <f aca="false">Z70+Y70</f>
        <v>0</v>
      </c>
      <c r="AB70" s="20"/>
      <c r="AC70" s="16" t="n">
        <f aca="false">AB70+AA70</f>
        <v>0</v>
      </c>
    </row>
    <row r="71" s="13" customFormat="true" ht="87" hidden="false" customHeight="true" outlineLevel="0" collapsed="false">
      <c r="A71" s="17" t="s">
        <v>125</v>
      </c>
      <c r="B71" s="23" t="s">
        <v>53</v>
      </c>
      <c r="C71" s="20"/>
      <c r="D71" s="20"/>
      <c r="E71" s="16"/>
      <c r="F71" s="20"/>
      <c r="G71" s="16"/>
      <c r="H71" s="20"/>
      <c r="I71" s="16"/>
      <c r="J71" s="20"/>
      <c r="K71" s="16" t="n">
        <f aca="false">J71+I71</f>
        <v>0</v>
      </c>
      <c r="L71" s="20"/>
      <c r="M71" s="20"/>
      <c r="N71" s="16"/>
      <c r="O71" s="20"/>
      <c r="P71" s="16"/>
      <c r="Q71" s="20"/>
      <c r="R71" s="16"/>
      <c r="S71" s="20"/>
      <c r="T71" s="16" t="n">
        <f aca="false">R71+S71</f>
        <v>0</v>
      </c>
      <c r="U71" s="20"/>
      <c r="V71" s="20"/>
      <c r="W71" s="16"/>
      <c r="X71" s="20"/>
      <c r="Y71" s="16"/>
      <c r="Z71" s="20"/>
      <c r="AA71" s="16"/>
      <c r="AB71" s="20"/>
      <c r="AC71" s="16" t="n">
        <f aca="false">AB71+AA71</f>
        <v>0</v>
      </c>
    </row>
    <row r="72" s="13" customFormat="true" ht="129.75" hidden="false" customHeight="true" outlineLevel="0" collapsed="false">
      <c r="A72" s="17" t="s">
        <v>126</v>
      </c>
      <c r="B72" s="23" t="s">
        <v>127</v>
      </c>
      <c r="C72" s="20"/>
      <c r="D72" s="20"/>
      <c r="E72" s="16"/>
      <c r="F72" s="20"/>
      <c r="G72" s="16"/>
      <c r="H72" s="20"/>
      <c r="I72" s="16"/>
      <c r="J72" s="20"/>
      <c r="K72" s="16" t="n">
        <f aca="false">J72+I72</f>
        <v>0</v>
      </c>
      <c r="L72" s="20"/>
      <c r="M72" s="20"/>
      <c r="N72" s="16"/>
      <c r="O72" s="20"/>
      <c r="P72" s="16"/>
      <c r="Q72" s="20"/>
      <c r="R72" s="16"/>
      <c r="S72" s="20"/>
      <c r="T72" s="16" t="n">
        <f aca="false">R72+S72</f>
        <v>0</v>
      </c>
      <c r="U72" s="20"/>
      <c r="V72" s="20"/>
      <c r="W72" s="16"/>
      <c r="X72" s="20"/>
      <c r="Y72" s="16"/>
      <c r="Z72" s="20"/>
      <c r="AA72" s="16"/>
      <c r="AB72" s="20"/>
      <c r="AC72" s="16" t="n">
        <f aca="false">AB72+AA72</f>
        <v>0</v>
      </c>
    </row>
    <row r="73" s="13" customFormat="true" ht="157.5" hidden="false" customHeight="true" outlineLevel="0" collapsed="false">
      <c r="A73" s="17" t="s">
        <v>128</v>
      </c>
      <c r="B73" s="23" t="s">
        <v>129</v>
      </c>
      <c r="C73" s="20"/>
      <c r="D73" s="20"/>
      <c r="E73" s="16"/>
      <c r="F73" s="20"/>
      <c r="G73" s="16"/>
      <c r="H73" s="20"/>
      <c r="I73" s="16"/>
      <c r="J73" s="20"/>
      <c r="K73" s="16" t="n">
        <f aca="false">J73+I73</f>
        <v>0</v>
      </c>
      <c r="L73" s="20"/>
      <c r="M73" s="20"/>
      <c r="N73" s="16"/>
      <c r="O73" s="20"/>
      <c r="P73" s="16"/>
      <c r="Q73" s="20"/>
      <c r="R73" s="16"/>
      <c r="S73" s="20"/>
      <c r="T73" s="16" t="n">
        <f aca="false">R73+S73</f>
        <v>0</v>
      </c>
      <c r="U73" s="20"/>
      <c r="V73" s="20"/>
      <c r="W73" s="16"/>
      <c r="X73" s="20"/>
      <c r="Y73" s="16"/>
      <c r="Z73" s="20"/>
      <c r="AA73" s="16"/>
      <c r="AB73" s="20"/>
      <c r="AC73" s="16" t="n">
        <f aca="false">AB73+AA73</f>
        <v>0</v>
      </c>
    </row>
    <row r="74" s="13" customFormat="true" ht="173.25" hidden="false" customHeight="true" outlineLevel="0" collapsed="false">
      <c r="A74" s="17" t="s">
        <v>130</v>
      </c>
      <c r="B74" s="35" t="s">
        <v>131</v>
      </c>
      <c r="C74" s="20"/>
      <c r="D74" s="20"/>
      <c r="E74" s="16"/>
      <c r="F74" s="20"/>
      <c r="G74" s="16"/>
      <c r="H74" s="20"/>
      <c r="I74" s="16"/>
      <c r="J74" s="20"/>
      <c r="K74" s="16" t="n">
        <f aca="false">J74+I74</f>
        <v>0</v>
      </c>
      <c r="L74" s="20"/>
      <c r="M74" s="20"/>
      <c r="N74" s="16"/>
      <c r="O74" s="20"/>
      <c r="P74" s="16"/>
      <c r="Q74" s="20"/>
      <c r="R74" s="16"/>
      <c r="S74" s="20"/>
      <c r="T74" s="16" t="n">
        <f aca="false">R74+S74</f>
        <v>0</v>
      </c>
      <c r="U74" s="20"/>
      <c r="V74" s="20"/>
      <c r="W74" s="16"/>
      <c r="X74" s="20"/>
      <c r="Y74" s="16"/>
      <c r="Z74" s="20"/>
      <c r="AA74" s="16"/>
      <c r="AB74" s="20"/>
      <c r="AC74" s="16" t="n">
        <f aca="false">AB74+AA74</f>
        <v>0</v>
      </c>
    </row>
    <row r="75" s="13" customFormat="true" ht="129" hidden="false" customHeight="true" outlineLevel="0" collapsed="false">
      <c r="A75" s="17" t="s">
        <v>132</v>
      </c>
      <c r="B75" s="35" t="s">
        <v>133</v>
      </c>
      <c r="C75" s="20"/>
      <c r="D75" s="20"/>
      <c r="E75" s="16"/>
      <c r="F75" s="20"/>
      <c r="G75" s="16"/>
      <c r="H75" s="20"/>
      <c r="I75" s="16"/>
      <c r="J75" s="20"/>
      <c r="K75" s="16" t="n">
        <f aca="false">J75+I75</f>
        <v>0</v>
      </c>
      <c r="L75" s="20"/>
      <c r="M75" s="20"/>
      <c r="N75" s="16"/>
      <c r="O75" s="20"/>
      <c r="P75" s="16"/>
      <c r="Q75" s="20"/>
      <c r="R75" s="16"/>
      <c r="S75" s="20"/>
      <c r="T75" s="16" t="n">
        <f aca="false">R75+S75</f>
        <v>0</v>
      </c>
      <c r="U75" s="20"/>
      <c r="V75" s="20"/>
      <c r="W75" s="16"/>
      <c r="X75" s="20"/>
      <c r="Y75" s="16"/>
      <c r="Z75" s="20"/>
      <c r="AA75" s="16"/>
      <c r="AB75" s="20"/>
      <c r="AC75" s="16" t="n">
        <f aca="false">AB75+AA75</f>
        <v>0</v>
      </c>
    </row>
    <row r="76" s="13" customFormat="true" ht="174.75" hidden="false" customHeight="true" outlineLevel="0" collapsed="false">
      <c r="A76" s="17" t="s">
        <v>134</v>
      </c>
      <c r="B76" s="35" t="s">
        <v>135</v>
      </c>
      <c r="C76" s="20"/>
      <c r="D76" s="20"/>
      <c r="E76" s="16"/>
      <c r="F76" s="20"/>
      <c r="G76" s="16"/>
      <c r="H76" s="20"/>
      <c r="I76" s="16"/>
      <c r="J76" s="20"/>
      <c r="K76" s="16" t="n">
        <f aca="false">J76+I76</f>
        <v>0</v>
      </c>
      <c r="L76" s="20"/>
      <c r="M76" s="20"/>
      <c r="N76" s="16"/>
      <c r="O76" s="20"/>
      <c r="P76" s="16"/>
      <c r="Q76" s="20"/>
      <c r="R76" s="16"/>
      <c r="S76" s="20"/>
      <c r="T76" s="16" t="n">
        <f aca="false">R76+S76</f>
        <v>0</v>
      </c>
      <c r="U76" s="20"/>
      <c r="V76" s="20"/>
      <c r="W76" s="16"/>
      <c r="X76" s="20"/>
      <c r="Y76" s="16"/>
      <c r="Z76" s="20"/>
      <c r="AA76" s="16"/>
      <c r="AB76" s="20"/>
      <c r="AC76" s="16" t="n">
        <f aca="false">AB76+AA76</f>
        <v>0</v>
      </c>
    </row>
    <row r="77" s="13" customFormat="true" ht="145.5" hidden="false" customHeight="true" outlineLevel="0" collapsed="false">
      <c r="A77" s="17" t="s">
        <v>136</v>
      </c>
      <c r="B77" s="35" t="s">
        <v>137</v>
      </c>
      <c r="C77" s="20"/>
      <c r="D77" s="20"/>
      <c r="E77" s="16"/>
      <c r="F77" s="20"/>
      <c r="G77" s="16"/>
      <c r="H77" s="20"/>
      <c r="I77" s="16"/>
      <c r="J77" s="20"/>
      <c r="K77" s="16" t="n">
        <f aca="false">J77+I77</f>
        <v>0</v>
      </c>
      <c r="L77" s="20"/>
      <c r="M77" s="20"/>
      <c r="N77" s="16"/>
      <c r="O77" s="20"/>
      <c r="P77" s="16"/>
      <c r="Q77" s="20"/>
      <c r="R77" s="16"/>
      <c r="S77" s="20"/>
      <c r="T77" s="16" t="n">
        <f aca="false">R77+S77</f>
        <v>0</v>
      </c>
      <c r="U77" s="20"/>
      <c r="V77" s="20"/>
      <c r="W77" s="16"/>
      <c r="X77" s="20"/>
      <c r="Y77" s="16"/>
      <c r="Z77" s="20"/>
      <c r="AA77" s="16"/>
      <c r="AB77" s="20"/>
      <c r="AC77" s="16" t="n">
        <f aca="false">AB77+AA77</f>
        <v>0</v>
      </c>
    </row>
    <row r="78" s="13" customFormat="true" ht="118.5" hidden="false" customHeight="true" outlineLevel="0" collapsed="false">
      <c r="A78" s="17" t="s">
        <v>138</v>
      </c>
      <c r="B78" s="35" t="s">
        <v>139</v>
      </c>
      <c r="C78" s="20"/>
      <c r="D78" s="20"/>
      <c r="E78" s="16"/>
      <c r="F78" s="20"/>
      <c r="G78" s="16"/>
      <c r="H78" s="20"/>
      <c r="I78" s="16"/>
      <c r="J78" s="20"/>
      <c r="K78" s="16" t="n">
        <f aca="false">J78+I78</f>
        <v>0</v>
      </c>
      <c r="L78" s="20"/>
      <c r="M78" s="20"/>
      <c r="N78" s="16"/>
      <c r="O78" s="20"/>
      <c r="P78" s="16"/>
      <c r="Q78" s="20"/>
      <c r="R78" s="16"/>
      <c r="S78" s="20"/>
      <c r="T78" s="16" t="n">
        <f aca="false">R78+S78</f>
        <v>0</v>
      </c>
      <c r="U78" s="20"/>
      <c r="V78" s="20"/>
      <c r="W78" s="16"/>
      <c r="X78" s="20"/>
      <c r="Y78" s="16"/>
      <c r="Z78" s="20"/>
      <c r="AA78" s="16"/>
      <c r="AB78" s="20"/>
      <c r="AC78" s="16" t="n">
        <f aca="false">AB78+AA78</f>
        <v>0</v>
      </c>
    </row>
    <row r="79" s="13" customFormat="true" ht="39" hidden="false" customHeight="true" outlineLevel="0" collapsed="false">
      <c r="A79" s="17" t="s">
        <v>140</v>
      </c>
      <c r="B79" s="28" t="s">
        <v>141</v>
      </c>
      <c r="C79" s="20"/>
      <c r="D79" s="20"/>
      <c r="E79" s="16" t="n">
        <f aca="false">D79+C79</f>
        <v>0</v>
      </c>
      <c r="F79" s="20"/>
      <c r="G79" s="16" t="n">
        <f aca="false">F79+E79</f>
        <v>0</v>
      </c>
      <c r="H79" s="20"/>
      <c r="I79" s="16" t="n">
        <f aca="false">H79+G79</f>
        <v>0</v>
      </c>
      <c r="J79" s="20"/>
      <c r="K79" s="16" t="n">
        <f aca="false">J79+I79</f>
        <v>0</v>
      </c>
      <c r="L79" s="20"/>
      <c r="M79" s="20"/>
      <c r="N79" s="16" t="n">
        <f aca="false">L79+M79</f>
        <v>0</v>
      </c>
      <c r="O79" s="20"/>
      <c r="P79" s="16" t="n">
        <f aca="false">N79+O79</f>
        <v>0</v>
      </c>
      <c r="Q79" s="20"/>
      <c r="R79" s="16" t="n">
        <f aca="false">P79+Q79</f>
        <v>0</v>
      </c>
      <c r="S79" s="20"/>
      <c r="T79" s="16" t="n">
        <f aca="false">R79+S79</f>
        <v>0</v>
      </c>
      <c r="U79" s="20"/>
      <c r="V79" s="20"/>
      <c r="W79" s="16" t="n">
        <f aca="false">V79+U79</f>
        <v>0</v>
      </c>
      <c r="X79" s="20"/>
      <c r="Y79" s="16" t="n">
        <f aca="false">X79+W79</f>
        <v>0</v>
      </c>
      <c r="Z79" s="20"/>
      <c r="AA79" s="16" t="n">
        <f aca="false">Z79+Y79</f>
        <v>0</v>
      </c>
      <c r="AB79" s="20"/>
      <c r="AC79" s="16" t="n">
        <f aca="false">AB79+AA79</f>
        <v>0</v>
      </c>
    </row>
    <row r="80" s="13" customFormat="true" ht="54.75" hidden="false" customHeight="true" outlineLevel="0" collapsed="false">
      <c r="A80" s="17" t="s">
        <v>142</v>
      </c>
      <c r="B80" s="26" t="s">
        <v>143</v>
      </c>
      <c r="C80" s="20"/>
      <c r="D80" s="20"/>
      <c r="E80" s="16" t="n">
        <f aca="false">D80+C80</f>
        <v>0</v>
      </c>
      <c r="F80" s="20"/>
      <c r="G80" s="16" t="n">
        <f aca="false">F80+E80</f>
        <v>0</v>
      </c>
      <c r="H80" s="20"/>
      <c r="I80" s="16" t="n">
        <f aca="false">H80+G80</f>
        <v>0</v>
      </c>
      <c r="J80" s="20"/>
      <c r="K80" s="16" t="n">
        <f aca="false">J80+I80</f>
        <v>0</v>
      </c>
      <c r="L80" s="20"/>
      <c r="M80" s="20"/>
      <c r="N80" s="16" t="n">
        <f aca="false">L80+M80</f>
        <v>0</v>
      </c>
      <c r="O80" s="20"/>
      <c r="P80" s="16" t="n">
        <f aca="false">N80+O80</f>
        <v>0</v>
      </c>
      <c r="Q80" s="20"/>
      <c r="R80" s="16" t="n">
        <f aca="false">P80+Q80</f>
        <v>0</v>
      </c>
      <c r="S80" s="20"/>
      <c r="T80" s="16" t="n">
        <f aca="false">R80+S80</f>
        <v>0</v>
      </c>
      <c r="U80" s="20"/>
      <c r="V80" s="20"/>
      <c r="W80" s="16" t="n">
        <f aca="false">V80+U80</f>
        <v>0</v>
      </c>
      <c r="X80" s="20"/>
      <c r="Y80" s="16" t="n">
        <f aca="false">X80+W80</f>
        <v>0</v>
      </c>
      <c r="Z80" s="20"/>
      <c r="AA80" s="16" t="n">
        <f aca="false">Z80+Y80</f>
        <v>0</v>
      </c>
      <c r="AB80" s="20"/>
      <c r="AC80" s="16" t="n">
        <f aca="false">AB80+AA80</f>
        <v>0</v>
      </c>
    </row>
    <row r="81" s="13" customFormat="true" ht="54.75" hidden="false" customHeight="true" outlineLevel="0" collapsed="false">
      <c r="A81" s="36" t="s">
        <v>144</v>
      </c>
      <c r="B81" s="37" t="s">
        <v>145</v>
      </c>
      <c r="C81" s="20"/>
      <c r="D81" s="20"/>
      <c r="E81" s="16"/>
      <c r="F81" s="20"/>
      <c r="G81" s="16"/>
      <c r="H81" s="20"/>
      <c r="I81" s="16"/>
      <c r="J81" s="20" t="n">
        <v>-7.52529</v>
      </c>
      <c r="K81" s="16" t="n">
        <f aca="false">J81+I81</f>
        <v>-7.52529</v>
      </c>
      <c r="L81" s="20"/>
      <c r="M81" s="20"/>
      <c r="N81" s="16"/>
      <c r="O81" s="20"/>
      <c r="P81" s="16"/>
      <c r="Q81" s="20"/>
      <c r="R81" s="16"/>
      <c r="S81" s="20"/>
      <c r="T81" s="16" t="n">
        <f aca="false">R81+S81</f>
        <v>0</v>
      </c>
      <c r="U81" s="20"/>
      <c r="V81" s="20"/>
      <c r="W81" s="16"/>
      <c r="X81" s="20"/>
      <c r="Y81" s="16"/>
      <c r="Z81" s="20"/>
      <c r="AA81" s="16"/>
      <c r="AB81" s="20"/>
      <c r="AC81" s="16" t="n">
        <f aca="false">AB81+AA81</f>
        <v>0</v>
      </c>
    </row>
    <row r="82" s="7" customFormat="true" ht="36" hidden="false" customHeight="true" outlineLevel="0" collapsed="false">
      <c r="A82" s="14" t="s">
        <v>146</v>
      </c>
      <c r="B82" s="24" t="s">
        <v>147</v>
      </c>
      <c r="C82" s="25" t="n">
        <f aca="false">C83+C84+C85+C89+C90+C91+C92+C93+C94+C87</f>
        <v>211450.70649</v>
      </c>
      <c r="D82" s="25" t="n">
        <f aca="false">D83+D84+D85+D89+D90+D91+D92+D93+D94+D87</f>
        <v>0</v>
      </c>
      <c r="E82" s="16" t="n">
        <f aca="false">D82+C82</f>
        <v>211450.70649</v>
      </c>
      <c r="F82" s="25" t="n">
        <f aca="false">F83+F84+F85+F89+F90+F91+F92+F93+F94+F87+F88+F86</f>
        <v>4518.34582</v>
      </c>
      <c r="G82" s="16" t="n">
        <f aca="false">F82+E82</f>
        <v>215969.05231</v>
      </c>
      <c r="H82" s="25" t="n">
        <f aca="false">H83+H84+H85+H89+H90+H91+H92+H93+H94+H87+H88+H86</f>
        <v>0</v>
      </c>
      <c r="I82" s="16" t="n">
        <f aca="false">H82+G82</f>
        <v>215969.05231</v>
      </c>
      <c r="J82" s="25" t="n">
        <f aca="false">J83+J84+J85+J89+J90+J91+J92+J93+J94+J87+J88+J86</f>
        <v>16000</v>
      </c>
      <c r="K82" s="16" t="n">
        <f aca="false">J82+I82</f>
        <v>231969.05231</v>
      </c>
      <c r="L82" s="25" t="n">
        <f aca="false">L83+L84+L85+L89+L90+L91+L92+L93+L94+L87+L88+L86</f>
        <v>201615.07672</v>
      </c>
      <c r="M82" s="25" t="n">
        <f aca="false">M83+M84+M85+M89+M90+M91+M92+M93+M94+M87+M88+M86</f>
        <v>0</v>
      </c>
      <c r="N82" s="25" t="n">
        <f aca="false">N83+N84+N85+N89+N90+N91+N92+N93+N94+N87+N88+N86</f>
        <v>201615.07672</v>
      </c>
      <c r="O82" s="25" t="n">
        <f aca="false">O83+O84+O85+O89+O90+O91+O92+O93+O94+O87+O88+O86</f>
        <v>9002.24418</v>
      </c>
      <c r="P82" s="16" t="n">
        <f aca="false">N82+O82</f>
        <v>210617.3209</v>
      </c>
      <c r="Q82" s="25" t="n">
        <f aca="false">Q83+Q84+Q85+Q89+Q90+Q91+Q92+Q93+Q94+Q87+Q88+Q86</f>
        <v>0</v>
      </c>
      <c r="R82" s="16" t="n">
        <f aca="false">P82+Q82</f>
        <v>210617.3209</v>
      </c>
      <c r="S82" s="25" t="n">
        <f aca="false">S83+S84+S85+S89+S90+S91+S92+S93+S94+S87+S88+S86</f>
        <v>0</v>
      </c>
      <c r="T82" s="16" t="n">
        <f aca="false">R82+S82</f>
        <v>210617.3209</v>
      </c>
      <c r="U82" s="25" t="n">
        <f aca="false">U83+U84+U85+U89+U90+U91+U92+U93+U94+U87+U88+U86</f>
        <v>200488.12386</v>
      </c>
      <c r="V82" s="25" t="n">
        <f aca="false">V83+V84+V85+V89+V90+V91+V92+V93+V94+V87+V88+V86</f>
        <v>0</v>
      </c>
      <c r="W82" s="25" t="n">
        <f aca="false">W83+W84+W85+W89+W90+W91+W92+W93+W94+W87+W88+W86</f>
        <v>200488.12386</v>
      </c>
      <c r="X82" s="25" t="n">
        <f aca="false">X83+X84+X85+X89+X90+X91+X92+X93+X94+X87+X88+X86</f>
        <v>4537.957</v>
      </c>
      <c r="Y82" s="16" t="n">
        <f aca="false">X82+W82</f>
        <v>205026.08086</v>
      </c>
      <c r="Z82" s="25" t="n">
        <f aca="false">Z83+Z84+Z85+Z89+Z90+Z91+Z92+Z93+Z94+Z87+Z88+Z86</f>
        <v>0</v>
      </c>
      <c r="AA82" s="16" t="n">
        <f aca="false">Z82+Y82</f>
        <v>205026.08086</v>
      </c>
      <c r="AB82" s="25" t="n">
        <f aca="false">AB83+AB84+AB85+AB89+AB90+AB91+AB92+AB93+AB94+AB87+AB88+AB86</f>
        <v>0</v>
      </c>
      <c r="AC82" s="16" t="n">
        <f aca="false">AB82+AA82</f>
        <v>205026.08086</v>
      </c>
    </row>
    <row r="83" customFormat="false" ht="48.75" hidden="false" customHeight="true" outlineLevel="0" collapsed="false">
      <c r="A83" s="17" t="s">
        <v>148</v>
      </c>
      <c r="B83" s="23" t="s">
        <v>48</v>
      </c>
      <c r="C83" s="20"/>
      <c r="D83" s="20"/>
      <c r="E83" s="16" t="n">
        <f aca="false">D83+C83</f>
        <v>0</v>
      </c>
      <c r="F83" s="20"/>
      <c r="G83" s="16" t="n">
        <f aca="false">F83+E83</f>
        <v>0</v>
      </c>
      <c r="H83" s="20"/>
      <c r="I83" s="16" t="n">
        <f aca="false">H83+G83</f>
        <v>0</v>
      </c>
      <c r="J83" s="20"/>
      <c r="K83" s="16" t="n">
        <f aca="false">J83+I83</f>
        <v>0</v>
      </c>
      <c r="L83" s="20"/>
      <c r="M83" s="20"/>
      <c r="N83" s="16" t="n">
        <f aca="false">L83+M83</f>
        <v>0</v>
      </c>
      <c r="O83" s="20"/>
      <c r="P83" s="16" t="n">
        <f aca="false">N83+O83</f>
        <v>0</v>
      </c>
      <c r="Q83" s="20"/>
      <c r="R83" s="16" t="n">
        <f aca="false">P83+Q83</f>
        <v>0</v>
      </c>
      <c r="S83" s="20"/>
      <c r="T83" s="16" t="n">
        <f aca="false">R83+S83</f>
        <v>0</v>
      </c>
      <c r="U83" s="20"/>
      <c r="V83" s="20"/>
      <c r="W83" s="16" t="n">
        <f aca="false">V83+U83</f>
        <v>0</v>
      </c>
      <c r="X83" s="20"/>
      <c r="Y83" s="16" t="n">
        <f aca="false">X83+W83</f>
        <v>0</v>
      </c>
      <c r="Z83" s="20"/>
      <c r="AA83" s="16" t="n">
        <f aca="false">Z83+Y83</f>
        <v>0</v>
      </c>
      <c r="AB83" s="20"/>
      <c r="AC83" s="16" t="n">
        <f aca="false">AB83+AA83</f>
        <v>0</v>
      </c>
    </row>
    <row r="84" customFormat="false" ht="48.75" hidden="false" customHeight="true" outlineLevel="0" collapsed="false">
      <c r="A84" s="17" t="s">
        <v>149</v>
      </c>
      <c r="B84" s="23" t="s">
        <v>50</v>
      </c>
      <c r="C84" s="20"/>
      <c r="D84" s="20"/>
      <c r="E84" s="16" t="n">
        <f aca="false">D84+C84</f>
        <v>0</v>
      </c>
      <c r="F84" s="20"/>
      <c r="G84" s="16" t="n">
        <f aca="false">F84+E84</f>
        <v>0</v>
      </c>
      <c r="H84" s="20"/>
      <c r="I84" s="16" t="n">
        <f aca="false">H84+G84</f>
        <v>0</v>
      </c>
      <c r="J84" s="20"/>
      <c r="K84" s="16" t="n">
        <f aca="false">J84+I84</f>
        <v>0</v>
      </c>
      <c r="L84" s="20"/>
      <c r="M84" s="20"/>
      <c r="N84" s="16" t="n">
        <f aca="false">L84+M84</f>
        <v>0</v>
      </c>
      <c r="O84" s="20"/>
      <c r="P84" s="16" t="n">
        <f aca="false">N84+O84</f>
        <v>0</v>
      </c>
      <c r="Q84" s="20"/>
      <c r="R84" s="16" t="n">
        <f aca="false">P84+Q84</f>
        <v>0</v>
      </c>
      <c r="S84" s="20"/>
      <c r="T84" s="16" t="n">
        <f aca="false">R84+S84</f>
        <v>0</v>
      </c>
      <c r="U84" s="20"/>
      <c r="V84" s="20"/>
      <c r="W84" s="16" t="n">
        <f aca="false">V84+U84</f>
        <v>0</v>
      </c>
      <c r="X84" s="20"/>
      <c r="Y84" s="16" t="n">
        <f aca="false">X84+W84</f>
        <v>0</v>
      </c>
      <c r="Z84" s="20"/>
      <c r="AA84" s="16" t="n">
        <f aca="false">Z84+Y84</f>
        <v>0</v>
      </c>
      <c r="AB84" s="20"/>
      <c r="AC84" s="16" t="n">
        <f aca="false">AB84+AA84</f>
        <v>0</v>
      </c>
    </row>
    <row r="85" customFormat="false" ht="48.75" hidden="false" customHeight="true" outlineLevel="0" collapsed="false">
      <c r="A85" s="17" t="s">
        <v>150</v>
      </c>
      <c r="B85" s="28" t="s">
        <v>93</v>
      </c>
      <c r="C85" s="20"/>
      <c r="D85" s="20"/>
      <c r="E85" s="16" t="n">
        <f aca="false">D85+C85</f>
        <v>0</v>
      </c>
      <c r="F85" s="20"/>
      <c r="G85" s="16" t="n">
        <f aca="false">F85+E85</f>
        <v>0</v>
      </c>
      <c r="H85" s="20"/>
      <c r="I85" s="16" t="n">
        <f aca="false">H85+G85</f>
        <v>0</v>
      </c>
      <c r="J85" s="20"/>
      <c r="K85" s="16" t="n">
        <f aca="false">J85+I85</f>
        <v>0</v>
      </c>
      <c r="L85" s="20"/>
      <c r="M85" s="20"/>
      <c r="N85" s="16" t="n">
        <f aca="false">L85+M85</f>
        <v>0</v>
      </c>
      <c r="O85" s="20"/>
      <c r="P85" s="16" t="n">
        <f aca="false">N85+O85</f>
        <v>0</v>
      </c>
      <c r="Q85" s="20"/>
      <c r="R85" s="16" t="n">
        <f aca="false">P85+Q85</f>
        <v>0</v>
      </c>
      <c r="S85" s="20"/>
      <c r="T85" s="16" t="n">
        <f aca="false">R85+S85</f>
        <v>0</v>
      </c>
      <c r="U85" s="20"/>
      <c r="V85" s="20"/>
      <c r="W85" s="16" t="n">
        <f aca="false">V85+U85</f>
        <v>0</v>
      </c>
      <c r="X85" s="20"/>
      <c r="Y85" s="16" t="n">
        <f aca="false">X85+W85</f>
        <v>0</v>
      </c>
      <c r="Z85" s="20"/>
      <c r="AA85" s="16" t="n">
        <f aca="false">Z85+Y85</f>
        <v>0</v>
      </c>
      <c r="AB85" s="20"/>
      <c r="AC85" s="16" t="n">
        <f aca="false">AB85+AA85</f>
        <v>0</v>
      </c>
    </row>
    <row r="86" customFormat="false" ht="95.25" hidden="false" customHeight="true" outlineLevel="0" collapsed="false">
      <c r="A86" s="17" t="s">
        <v>151</v>
      </c>
      <c r="B86" s="28" t="s">
        <v>152</v>
      </c>
      <c r="C86" s="20"/>
      <c r="D86" s="20"/>
      <c r="E86" s="16"/>
      <c r="F86" s="20"/>
      <c r="G86" s="16" t="n">
        <f aca="false">F86+E86</f>
        <v>0</v>
      </c>
      <c r="H86" s="20"/>
      <c r="I86" s="16" t="n">
        <f aca="false">H86+G86</f>
        <v>0</v>
      </c>
      <c r="J86" s="20"/>
      <c r="K86" s="16" t="n">
        <f aca="false">J86+I86</f>
        <v>0</v>
      </c>
      <c r="L86" s="20"/>
      <c r="M86" s="20"/>
      <c r="N86" s="16"/>
      <c r="O86" s="20" t="n">
        <v>2238.6022</v>
      </c>
      <c r="P86" s="16" t="n">
        <f aca="false">N86+O86</f>
        <v>2238.6022</v>
      </c>
      <c r="Q86" s="20"/>
      <c r="R86" s="16" t="n">
        <f aca="false">P86+Q86</f>
        <v>2238.6022</v>
      </c>
      <c r="S86" s="20"/>
      <c r="T86" s="16" t="n">
        <f aca="false">R86+S86</f>
        <v>2238.6022</v>
      </c>
      <c r="U86" s="20"/>
      <c r="V86" s="20"/>
      <c r="W86" s="16"/>
      <c r="X86" s="20" t="n">
        <v>4537.957</v>
      </c>
      <c r="Y86" s="16" t="n">
        <f aca="false">X86+W86</f>
        <v>4537.957</v>
      </c>
      <c r="Z86" s="20"/>
      <c r="AA86" s="16" t="n">
        <f aca="false">Z86+Y86</f>
        <v>4537.957</v>
      </c>
      <c r="AB86" s="20"/>
      <c r="AC86" s="16" t="n">
        <f aca="false">AB86+AA86</f>
        <v>4537.957</v>
      </c>
    </row>
    <row r="87" customFormat="false" ht="132" hidden="false" customHeight="true" outlineLevel="0" collapsed="false">
      <c r="A87" s="17" t="s">
        <v>153</v>
      </c>
      <c r="B87" s="28" t="s">
        <v>154</v>
      </c>
      <c r="C87" s="20" t="n">
        <v>4468.23472</v>
      </c>
      <c r="D87" s="20"/>
      <c r="E87" s="16" t="n">
        <f aca="false">D87+C87</f>
        <v>4468.23472</v>
      </c>
      <c r="F87" s="20"/>
      <c r="G87" s="16" t="n">
        <f aca="false">F87+E87</f>
        <v>4468.23472</v>
      </c>
      <c r="H87" s="20"/>
      <c r="I87" s="16" t="n">
        <f aca="false">H87+G87</f>
        <v>4468.23472</v>
      </c>
      <c r="J87" s="20"/>
      <c r="K87" s="16" t="n">
        <f aca="false">J87+I87</f>
        <v>4468.23472</v>
      </c>
      <c r="L87" s="20" t="n">
        <v>1126.95286</v>
      </c>
      <c r="M87" s="20"/>
      <c r="N87" s="16" t="n">
        <f aca="false">L87+M87</f>
        <v>1126.95286</v>
      </c>
      <c r="O87" s="20"/>
      <c r="P87" s="16" t="n">
        <f aca="false">N87+O87</f>
        <v>1126.95286</v>
      </c>
      <c r="Q87" s="20"/>
      <c r="R87" s="16" t="n">
        <f aca="false">P87+Q87</f>
        <v>1126.95286</v>
      </c>
      <c r="S87" s="20"/>
      <c r="T87" s="16" t="n">
        <f aca="false">R87+S87</f>
        <v>1126.95286</v>
      </c>
      <c r="U87" s="20"/>
      <c r="V87" s="20"/>
      <c r="W87" s="16" t="n">
        <f aca="false">V87+U87</f>
        <v>0</v>
      </c>
      <c r="X87" s="20"/>
      <c r="Y87" s="16" t="n">
        <f aca="false">X87+W87</f>
        <v>0</v>
      </c>
      <c r="Z87" s="20"/>
      <c r="AA87" s="16" t="n">
        <f aca="false">Z87+Y87</f>
        <v>0</v>
      </c>
      <c r="AB87" s="20"/>
      <c r="AC87" s="16" t="n">
        <f aca="false">AB87+AA87</f>
        <v>0</v>
      </c>
    </row>
    <row r="88" customFormat="false" ht="91.5" hidden="false" customHeight="true" outlineLevel="0" collapsed="false">
      <c r="A88" s="17" t="s">
        <v>155</v>
      </c>
      <c r="B88" s="28" t="s">
        <v>156</v>
      </c>
      <c r="C88" s="20"/>
      <c r="D88" s="20"/>
      <c r="E88" s="16"/>
      <c r="F88" s="20" t="n">
        <v>4518.34582</v>
      </c>
      <c r="G88" s="16" t="n">
        <f aca="false">F88+E88</f>
        <v>4518.34582</v>
      </c>
      <c r="H88" s="20"/>
      <c r="I88" s="16" t="n">
        <f aca="false">H88+G88</f>
        <v>4518.34582</v>
      </c>
      <c r="J88" s="20"/>
      <c r="K88" s="16" t="n">
        <f aca="false">J88+I88</f>
        <v>4518.34582</v>
      </c>
      <c r="L88" s="20"/>
      <c r="M88" s="20"/>
      <c r="N88" s="16"/>
      <c r="O88" s="20" t="n">
        <v>6763.64198</v>
      </c>
      <c r="P88" s="16" t="n">
        <f aca="false">N88+O88</f>
        <v>6763.64198</v>
      </c>
      <c r="Q88" s="20"/>
      <c r="R88" s="16" t="n">
        <f aca="false">P88+Q88</f>
        <v>6763.64198</v>
      </c>
      <c r="S88" s="20"/>
      <c r="T88" s="16" t="n">
        <f aca="false">R88+S88</f>
        <v>6763.64198</v>
      </c>
      <c r="U88" s="20"/>
      <c r="V88" s="20"/>
      <c r="W88" s="16"/>
      <c r="X88" s="20"/>
      <c r="Y88" s="16" t="n">
        <f aca="false">X88+W88</f>
        <v>0</v>
      </c>
      <c r="Z88" s="20"/>
      <c r="AA88" s="16" t="n">
        <f aca="false">Z88+Y88</f>
        <v>0</v>
      </c>
      <c r="AB88" s="20"/>
      <c r="AC88" s="16" t="n">
        <f aca="false">AB88+AA88</f>
        <v>0</v>
      </c>
    </row>
    <row r="89" s="7" customFormat="true" ht="39.75" hidden="false" customHeight="true" outlineLevel="0" collapsed="false">
      <c r="A89" s="17" t="s">
        <v>157</v>
      </c>
      <c r="B89" s="26" t="s">
        <v>158</v>
      </c>
      <c r="C89" s="20" t="n">
        <f aca="false">3215.92181+66.99+600+1244.3746</f>
        <v>5127.28641</v>
      </c>
      <c r="D89" s="20"/>
      <c r="E89" s="16" t="n">
        <f aca="false">D89+C89</f>
        <v>5127.28641</v>
      </c>
      <c r="F89" s="20"/>
      <c r="G89" s="16" t="n">
        <f aca="false">F89+E89</f>
        <v>5127.28641</v>
      </c>
      <c r="H89" s="20"/>
      <c r="I89" s="16" t="n">
        <f aca="false">H89+G89</f>
        <v>5127.28641</v>
      </c>
      <c r="J89" s="20" t="n">
        <v>16000</v>
      </c>
      <c r="K89" s="16" t="n">
        <f aca="false">J89+I89</f>
        <v>21127.28641</v>
      </c>
      <c r="L89" s="20" t="n">
        <f aca="false">669.9+66.99</f>
        <v>736.89</v>
      </c>
      <c r="M89" s="20"/>
      <c r="N89" s="16" t="n">
        <f aca="false">L89+M89</f>
        <v>736.89</v>
      </c>
      <c r="O89" s="20"/>
      <c r="P89" s="16" t="n">
        <f aca="false">N89+O89</f>
        <v>736.89</v>
      </c>
      <c r="Q89" s="20"/>
      <c r="R89" s="16" t="n">
        <f aca="false">P89+Q89</f>
        <v>736.89</v>
      </c>
      <c r="S89" s="20"/>
      <c r="T89" s="16" t="n">
        <f aca="false">R89+S89</f>
        <v>736.89</v>
      </c>
      <c r="U89" s="20" t="n">
        <f aca="false">669.9+66.99</f>
        <v>736.89</v>
      </c>
      <c r="V89" s="20"/>
      <c r="W89" s="16" t="n">
        <f aca="false">V89+U89</f>
        <v>736.89</v>
      </c>
      <c r="X89" s="20"/>
      <c r="Y89" s="16" t="n">
        <f aca="false">X89+W89</f>
        <v>736.89</v>
      </c>
      <c r="Z89" s="20"/>
      <c r="AA89" s="16" t="n">
        <f aca="false">Z89+Y89</f>
        <v>736.89</v>
      </c>
      <c r="AB89" s="20"/>
      <c r="AC89" s="16" t="n">
        <f aca="false">AB89+AA89</f>
        <v>736.89</v>
      </c>
    </row>
    <row r="90" s="7" customFormat="true" ht="58.5" hidden="false" customHeight="true" outlineLevel="0" collapsed="false">
      <c r="A90" s="17" t="s">
        <v>159</v>
      </c>
      <c r="B90" s="26" t="s">
        <v>75</v>
      </c>
      <c r="C90" s="20" t="n">
        <f aca="false">2241.34286+4.62</f>
        <v>2245.96286</v>
      </c>
      <c r="D90" s="20"/>
      <c r="E90" s="16" t="n">
        <f aca="false">D90+C90</f>
        <v>2245.96286</v>
      </c>
      <c r="F90" s="20"/>
      <c r="G90" s="16" t="n">
        <f aca="false">F90+E90</f>
        <v>2245.96286</v>
      </c>
      <c r="H90" s="20"/>
      <c r="I90" s="16" t="n">
        <f aca="false">H90+G90</f>
        <v>2245.96286</v>
      </c>
      <c r="J90" s="20"/>
      <c r="K90" s="16" t="n">
        <f aca="false">J90+I90</f>
        <v>2245.96286</v>
      </c>
      <c r="L90" s="20" t="n">
        <f aca="false">2235.29786+4.62</f>
        <v>2239.91786</v>
      </c>
      <c r="M90" s="20"/>
      <c r="N90" s="16" t="n">
        <f aca="false">L90+M90</f>
        <v>2239.91786</v>
      </c>
      <c r="O90" s="20"/>
      <c r="P90" s="16" t="n">
        <f aca="false">N90+O90</f>
        <v>2239.91786</v>
      </c>
      <c r="Q90" s="20"/>
      <c r="R90" s="16" t="n">
        <f aca="false">P90+Q90</f>
        <v>2239.91786</v>
      </c>
      <c r="S90" s="20"/>
      <c r="T90" s="16" t="n">
        <f aca="false">R90+S90</f>
        <v>2239.91786</v>
      </c>
      <c r="U90" s="20" t="n">
        <f aca="false">2235.29786+4.62</f>
        <v>2239.91786</v>
      </c>
      <c r="V90" s="20"/>
      <c r="W90" s="16" t="n">
        <f aca="false">V90+U90</f>
        <v>2239.91786</v>
      </c>
      <c r="X90" s="20"/>
      <c r="Y90" s="16" t="n">
        <f aca="false">X90+W90</f>
        <v>2239.91786</v>
      </c>
      <c r="Z90" s="20"/>
      <c r="AA90" s="16" t="n">
        <f aca="false">Z90+Y90</f>
        <v>2239.91786</v>
      </c>
      <c r="AB90" s="20"/>
      <c r="AC90" s="16" t="n">
        <f aca="false">AB90+AA90</f>
        <v>2239.91786</v>
      </c>
    </row>
    <row r="91" customFormat="false" ht="39.75" hidden="false" customHeight="true" outlineLevel="0" collapsed="false">
      <c r="A91" s="17" t="s">
        <v>160</v>
      </c>
      <c r="B91" s="26" t="s">
        <v>161</v>
      </c>
      <c r="C91" s="20" t="n">
        <f aca="false">197989.09+1113.56+35.91+470.6625</f>
        <v>199609.2225</v>
      </c>
      <c r="D91" s="20"/>
      <c r="E91" s="16" t="n">
        <f aca="false">D91+C91</f>
        <v>199609.2225</v>
      </c>
      <c r="F91" s="20"/>
      <c r="G91" s="16" t="n">
        <f aca="false">F91+E91</f>
        <v>199609.2225</v>
      </c>
      <c r="H91" s="20"/>
      <c r="I91" s="16" t="n">
        <f aca="false">H91+G91</f>
        <v>199609.2225</v>
      </c>
      <c r="J91" s="20"/>
      <c r="K91" s="16" t="n">
        <f aca="false">J91+I91</f>
        <v>199609.2225</v>
      </c>
      <c r="L91" s="20" t="n">
        <v>197511.316</v>
      </c>
      <c r="M91" s="20"/>
      <c r="N91" s="16" t="n">
        <f aca="false">L91+M91</f>
        <v>197511.316</v>
      </c>
      <c r="O91" s="20"/>
      <c r="P91" s="16" t="n">
        <f aca="false">N91+O91</f>
        <v>197511.316</v>
      </c>
      <c r="Q91" s="20"/>
      <c r="R91" s="16" t="n">
        <f aca="false">P91+Q91</f>
        <v>197511.316</v>
      </c>
      <c r="S91" s="20"/>
      <c r="T91" s="16" t="n">
        <f aca="false">R91+S91</f>
        <v>197511.316</v>
      </c>
      <c r="U91" s="20" t="n">
        <v>197511.316</v>
      </c>
      <c r="V91" s="20"/>
      <c r="W91" s="16" t="n">
        <f aca="false">V91+U91</f>
        <v>197511.316</v>
      </c>
      <c r="X91" s="20"/>
      <c r="Y91" s="16" t="n">
        <f aca="false">X91+W91</f>
        <v>197511.316</v>
      </c>
      <c r="Z91" s="20"/>
      <c r="AA91" s="16" t="n">
        <f aca="false">Z91+Y91</f>
        <v>197511.316</v>
      </c>
      <c r="AB91" s="20"/>
      <c r="AC91" s="16" t="n">
        <f aca="false">AB91+AA91</f>
        <v>197511.316</v>
      </c>
    </row>
    <row r="92" customFormat="false" ht="51.75" hidden="false" customHeight="true" outlineLevel="0" collapsed="false">
      <c r="A92" s="17" t="s">
        <v>162</v>
      </c>
      <c r="B92" s="26" t="s">
        <v>83</v>
      </c>
      <c r="C92" s="20"/>
      <c r="D92" s="20"/>
      <c r="E92" s="16" t="n">
        <f aca="false">D92+C92</f>
        <v>0</v>
      </c>
      <c r="F92" s="20"/>
      <c r="G92" s="16" t="n">
        <f aca="false">F92+E92</f>
        <v>0</v>
      </c>
      <c r="H92" s="20"/>
      <c r="I92" s="16" t="n">
        <f aca="false">H92+G92</f>
        <v>0</v>
      </c>
      <c r="J92" s="20"/>
      <c r="K92" s="16" t="n">
        <f aca="false">J92+I92</f>
        <v>0</v>
      </c>
      <c r="L92" s="20"/>
      <c r="M92" s="20"/>
      <c r="N92" s="16" t="n">
        <f aca="false">L92+M92</f>
        <v>0</v>
      </c>
      <c r="O92" s="20"/>
      <c r="P92" s="16" t="n">
        <f aca="false">N92+O92</f>
        <v>0</v>
      </c>
      <c r="Q92" s="20"/>
      <c r="R92" s="16" t="n">
        <f aca="false">P92+Q92</f>
        <v>0</v>
      </c>
      <c r="S92" s="20"/>
      <c r="T92" s="16" t="n">
        <f aca="false">R92+S92</f>
        <v>0</v>
      </c>
      <c r="U92" s="20"/>
      <c r="V92" s="20"/>
      <c r="W92" s="16" t="n">
        <f aca="false">V92+U92</f>
        <v>0</v>
      </c>
      <c r="X92" s="20"/>
      <c r="Y92" s="16" t="n">
        <f aca="false">X92+W92</f>
        <v>0</v>
      </c>
      <c r="Z92" s="20"/>
      <c r="AA92" s="16" t="n">
        <f aca="false">Z92+Y92</f>
        <v>0</v>
      </c>
      <c r="AB92" s="20"/>
      <c r="AC92" s="16" t="n">
        <f aca="false">AB92+AA92</f>
        <v>0</v>
      </c>
    </row>
    <row r="93" customFormat="false" ht="75" hidden="false" customHeight="true" outlineLevel="0" collapsed="false">
      <c r="A93" s="31" t="s">
        <v>163</v>
      </c>
      <c r="B93" s="32" t="s">
        <v>164</v>
      </c>
      <c r="C93" s="20"/>
      <c r="D93" s="20"/>
      <c r="E93" s="16" t="n">
        <f aca="false">D93+C93</f>
        <v>0</v>
      </c>
      <c r="F93" s="20"/>
      <c r="G93" s="16" t="n">
        <f aca="false">F93+E93</f>
        <v>0</v>
      </c>
      <c r="H93" s="20"/>
      <c r="I93" s="16" t="n">
        <f aca="false">H93+G93</f>
        <v>0</v>
      </c>
      <c r="J93" s="20"/>
      <c r="K93" s="16" t="n">
        <f aca="false">J93+I93</f>
        <v>0</v>
      </c>
      <c r="L93" s="20"/>
      <c r="M93" s="20"/>
      <c r="N93" s="16" t="n">
        <f aca="false">L93+M93</f>
        <v>0</v>
      </c>
      <c r="O93" s="20"/>
      <c r="P93" s="16" t="n">
        <f aca="false">N93+O93</f>
        <v>0</v>
      </c>
      <c r="Q93" s="20"/>
      <c r="R93" s="16" t="n">
        <f aca="false">P93+Q93</f>
        <v>0</v>
      </c>
      <c r="S93" s="20"/>
      <c r="T93" s="16" t="n">
        <f aca="false">R93+S93</f>
        <v>0</v>
      </c>
      <c r="U93" s="20"/>
      <c r="V93" s="20"/>
      <c r="W93" s="16" t="n">
        <f aca="false">V93+U93</f>
        <v>0</v>
      </c>
      <c r="X93" s="20"/>
      <c r="Y93" s="16" t="n">
        <f aca="false">X93+W93</f>
        <v>0</v>
      </c>
      <c r="Z93" s="20"/>
      <c r="AA93" s="16" t="n">
        <f aca="false">Z93+Y93</f>
        <v>0</v>
      </c>
      <c r="AB93" s="20"/>
      <c r="AC93" s="16" t="n">
        <f aca="false">AB93+AA93</f>
        <v>0</v>
      </c>
    </row>
    <row r="94" customFormat="false" ht="75" hidden="false" customHeight="true" outlineLevel="0" collapsed="false">
      <c r="A94" s="31" t="s">
        <v>165</v>
      </c>
      <c r="B94" s="32" t="s">
        <v>87</v>
      </c>
      <c r="C94" s="20"/>
      <c r="D94" s="20"/>
      <c r="E94" s="16" t="n">
        <f aca="false">D94+C94</f>
        <v>0</v>
      </c>
      <c r="F94" s="20"/>
      <c r="G94" s="16" t="n">
        <f aca="false">F94+E94</f>
        <v>0</v>
      </c>
      <c r="H94" s="20"/>
      <c r="I94" s="16" t="n">
        <f aca="false">H94+G94</f>
        <v>0</v>
      </c>
      <c r="J94" s="20"/>
      <c r="K94" s="16" t="n">
        <f aca="false">J94+I94</f>
        <v>0</v>
      </c>
      <c r="L94" s="20"/>
      <c r="M94" s="20"/>
      <c r="N94" s="16" t="n">
        <f aca="false">L94+M94</f>
        <v>0</v>
      </c>
      <c r="O94" s="20"/>
      <c r="P94" s="16" t="n">
        <f aca="false">N94+O94</f>
        <v>0</v>
      </c>
      <c r="Q94" s="20"/>
      <c r="R94" s="16" t="n">
        <f aca="false">P94+Q94</f>
        <v>0</v>
      </c>
      <c r="S94" s="20"/>
      <c r="T94" s="16" t="n">
        <f aca="false">R94+S94</f>
        <v>0</v>
      </c>
      <c r="U94" s="20"/>
      <c r="V94" s="20"/>
      <c r="W94" s="16" t="n">
        <f aca="false">V94+U94</f>
        <v>0</v>
      </c>
      <c r="X94" s="20"/>
      <c r="Y94" s="16" t="n">
        <f aca="false">X94+W94</f>
        <v>0</v>
      </c>
      <c r="Z94" s="20"/>
      <c r="AA94" s="16" t="n">
        <f aca="false">Z94+Y94</f>
        <v>0</v>
      </c>
      <c r="AB94" s="20"/>
      <c r="AC94" s="16" t="n">
        <f aca="false">AB94+AA94</f>
        <v>0</v>
      </c>
    </row>
    <row r="95" s="7" customFormat="true" ht="37.5" hidden="false" customHeight="true" outlineLevel="0" collapsed="false">
      <c r="A95" s="14" t="s">
        <v>166</v>
      </c>
      <c r="B95" s="24" t="s">
        <v>167</v>
      </c>
      <c r="C95" s="25" t="n">
        <f aca="false">C96</f>
        <v>0</v>
      </c>
      <c r="D95" s="25" t="n">
        <f aca="false">D96</f>
        <v>0</v>
      </c>
      <c r="E95" s="16" t="n">
        <f aca="false">D95+C95</f>
        <v>0</v>
      </c>
      <c r="F95" s="25" t="n">
        <f aca="false">F96</f>
        <v>0</v>
      </c>
      <c r="G95" s="16" t="n">
        <f aca="false">F95+E95</f>
        <v>0</v>
      </c>
      <c r="H95" s="25" t="n">
        <f aca="false">H96</f>
        <v>0</v>
      </c>
      <c r="I95" s="16" t="n">
        <f aca="false">H95+G95</f>
        <v>0</v>
      </c>
      <c r="J95" s="25" t="n">
        <f aca="false">J96</f>
        <v>0</v>
      </c>
      <c r="K95" s="16" t="n">
        <f aca="false">J95+I95</f>
        <v>0</v>
      </c>
      <c r="L95" s="25" t="n">
        <f aca="false">L96</f>
        <v>0</v>
      </c>
      <c r="M95" s="25" t="n">
        <f aca="false">M96</f>
        <v>0</v>
      </c>
      <c r="N95" s="16" t="n">
        <f aca="false">L95+M95</f>
        <v>0</v>
      </c>
      <c r="O95" s="25" t="n">
        <f aca="false">O96</f>
        <v>0</v>
      </c>
      <c r="P95" s="16" t="n">
        <f aca="false">N95+O95</f>
        <v>0</v>
      </c>
      <c r="Q95" s="25" t="n">
        <f aca="false">Q96</f>
        <v>0</v>
      </c>
      <c r="R95" s="16" t="n">
        <f aca="false">P95+Q95</f>
        <v>0</v>
      </c>
      <c r="S95" s="25" t="n">
        <f aca="false">S96</f>
        <v>0</v>
      </c>
      <c r="T95" s="16" t="n">
        <f aca="false">R95+S95</f>
        <v>0</v>
      </c>
      <c r="U95" s="25" t="n">
        <f aca="false">U96</f>
        <v>0</v>
      </c>
      <c r="V95" s="25" t="n">
        <f aca="false">V96</f>
        <v>0</v>
      </c>
      <c r="W95" s="16" t="n">
        <f aca="false">V95+U95</f>
        <v>0</v>
      </c>
      <c r="X95" s="25" t="n">
        <f aca="false">X96</f>
        <v>0</v>
      </c>
      <c r="Y95" s="16" t="n">
        <f aca="false">X95+W95</f>
        <v>0</v>
      </c>
      <c r="Z95" s="25" t="n">
        <f aca="false">Z96</f>
        <v>0</v>
      </c>
      <c r="AA95" s="16" t="n">
        <f aca="false">Z95+Y95</f>
        <v>0</v>
      </c>
      <c r="AB95" s="25" t="n">
        <f aca="false">AB96</f>
        <v>0</v>
      </c>
      <c r="AC95" s="16" t="n">
        <f aca="false">AB95+AA95</f>
        <v>0</v>
      </c>
    </row>
    <row r="96" s="7" customFormat="true" ht="39" hidden="false" customHeight="true" outlineLevel="0" collapsed="false">
      <c r="A96" s="17" t="s">
        <v>168</v>
      </c>
      <c r="B96" s="28" t="s">
        <v>93</v>
      </c>
      <c r="C96" s="20"/>
      <c r="D96" s="20"/>
      <c r="E96" s="16" t="n">
        <f aca="false">D96+C96</f>
        <v>0</v>
      </c>
      <c r="F96" s="20"/>
      <c r="G96" s="16" t="n">
        <f aca="false">F96+E96</f>
        <v>0</v>
      </c>
      <c r="H96" s="20"/>
      <c r="I96" s="16" t="n">
        <f aca="false">H96+G96</f>
        <v>0</v>
      </c>
      <c r="J96" s="20"/>
      <c r="K96" s="16" t="n">
        <f aca="false">J96+I96</f>
        <v>0</v>
      </c>
      <c r="L96" s="25"/>
      <c r="M96" s="25"/>
      <c r="N96" s="16" t="n">
        <f aca="false">L96+M96</f>
        <v>0</v>
      </c>
      <c r="O96" s="25"/>
      <c r="P96" s="16" t="n">
        <f aca="false">N96+O96</f>
        <v>0</v>
      </c>
      <c r="Q96" s="25"/>
      <c r="R96" s="16" t="n">
        <f aca="false">P96+Q96</f>
        <v>0</v>
      </c>
      <c r="S96" s="25"/>
      <c r="T96" s="16" t="n">
        <f aca="false">R96+S96</f>
        <v>0</v>
      </c>
      <c r="U96" s="25"/>
      <c r="V96" s="25"/>
      <c r="W96" s="16" t="n">
        <f aca="false">V96+U96</f>
        <v>0</v>
      </c>
      <c r="X96" s="25"/>
      <c r="Y96" s="16" t="n">
        <f aca="false">X96+W96</f>
        <v>0</v>
      </c>
      <c r="Z96" s="25"/>
      <c r="AA96" s="16" t="n">
        <f aca="false">Z96+Y96</f>
        <v>0</v>
      </c>
      <c r="AB96" s="25"/>
      <c r="AC96" s="16" t="n">
        <f aca="false">AB96+AA96</f>
        <v>0</v>
      </c>
    </row>
    <row r="97" s="7" customFormat="true" ht="50.25" hidden="false" customHeight="true" outlineLevel="0" collapsed="false">
      <c r="A97" s="14" t="s">
        <v>169</v>
      </c>
      <c r="B97" s="24" t="s">
        <v>170</v>
      </c>
      <c r="C97" s="25" t="n">
        <f aca="false">C98+C99+C101+C102+C103+C104+C100</f>
        <v>4920.418</v>
      </c>
      <c r="D97" s="25" t="n">
        <f aca="false">D98+D99+D101+D102+D103+D104+D100</f>
        <v>0</v>
      </c>
      <c r="E97" s="16" t="n">
        <f aca="false">D97+C97</f>
        <v>4920.418</v>
      </c>
      <c r="F97" s="25" t="n">
        <f aca="false">F98+F99+F101+F102+F103+F104+F100</f>
        <v>12029.49</v>
      </c>
      <c r="G97" s="16" t="n">
        <f aca="false">F97+E97</f>
        <v>16949.908</v>
      </c>
      <c r="H97" s="25" t="n">
        <f aca="false">H98+H99+H101+H102+H103+H104+H100</f>
        <v>0</v>
      </c>
      <c r="I97" s="16" t="n">
        <f aca="false">H97+G97</f>
        <v>16949.908</v>
      </c>
      <c r="J97" s="25" t="n">
        <f aca="false">J98+J99+J101+J102+J103+J104+J100</f>
        <v>100</v>
      </c>
      <c r="K97" s="16" t="n">
        <f aca="false">J97+I97</f>
        <v>17049.908</v>
      </c>
      <c r="L97" s="25" t="n">
        <f aca="false">L98+L99+L101+L102+L103+L104+L100</f>
        <v>0</v>
      </c>
      <c r="M97" s="25" t="n">
        <f aca="false">M98+M99+M101+M102+M103+M104+M100</f>
        <v>0</v>
      </c>
      <c r="N97" s="16" t="n">
        <f aca="false">L97+M97</f>
        <v>0</v>
      </c>
      <c r="O97" s="25" t="n">
        <f aca="false">O98+O99+O101+O102+O103+O104+O100</f>
        <v>0</v>
      </c>
      <c r="P97" s="16" t="n">
        <f aca="false">N97+O97</f>
        <v>0</v>
      </c>
      <c r="Q97" s="25" t="n">
        <f aca="false">Q98+Q99+Q101+Q102+Q103+Q104+Q100</f>
        <v>0</v>
      </c>
      <c r="R97" s="16" t="n">
        <f aca="false">P97+Q97</f>
        <v>0</v>
      </c>
      <c r="S97" s="25" t="n">
        <f aca="false">S98+S99+S101+S102+S103+S104+S100</f>
        <v>0</v>
      </c>
      <c r="T97" s="16" t="n">
        <f aca="false">R97+S97</f>
        <v>0</v>
      </c>
      <c r="U97" s="25" t="n">
        <f aca="false">U98+U99+U101+U102+U103+U104+U100</f>
        <v>0</v>
      </c>
      <c r="V97" s="25" t="n">
        <f aca="false">V98+V99+V101+V102+V103+V104+V100</f>
        <v>0</v>
      </c>
      <c r="W97" s="16" t="n">
        <f aca="false">V97+U97</f>
        <v>0</v>
      </c>
      <c r="X97" s="25" t="n">
        <f aca="false">X98+X99+X101+X102+X103+X104+X100</f>
        <v>0</v>
      </c>
      <c r="Y97" s="16" t="n">
        <f aca="false">X97+W97</f>
        <v>0</v>
      </c>
      <c r="Z97" s="25" t="n">
        <f aca="false">Z98+Z99+Z101+Z102+Z103+Z104+Z100</f>
        <v>0</v>
      </c>
      <c r="AA97" s="16" t="n">
        <f aca="false">Z97+Y97</f>
        <v>0</v>
      </c>
      <c r="AB97" s="25" t="n">
        <f aca="false">AB98+AB99+AB101+AB102+AB103+AB104+AB100</f>
        <v>0</v>
      </c>
      <c r="AC97" s="16" t="n">
        <f aca="false">AB97+AA97</f>
        <v>0</v>
      </c>
    </row>
    <row r="98" s="7" customFormat="true" ht="50.25" hidden="false" customHeight="true" outlineLevel="0" collapsed="false">
      <c r="A98" s="17" t="s">
        <v>171</v>
      </c>
      <c r="B98" s="23" t="s">
        <v>48</v>
      </c>
      <c r="C98" s="25"/>
      <c r="D98" s="25"/>
      <c r="E98" s="16" t="n">
        <f aca="false">D98+C98</f>
        <v>0</v>
      </c>
      <c r="F98" s="25"/>
      <c r="G98" s="16" t="n">
        <f aca="false">F98+E98</f>
        <v>0</v>
      </c>
      <c r="H98" s="25"/>
      <c r="I98" s="16" t="n">
        <f aca="false">H98+G98</f>
        <v>0</v>
      </c>
      <c r="J98" s="25"/>
      <c r="K98" s="16" t="n">
        <f aca="false">J98+I98</f>
        <v>0</v>
      </c>
      <c r="L98" s="25"/>
      <c r="M98" s="25"/>
      <c r="N98" s="16" t="n">
        <f aca="false">L98+M98</f>
        <v>0</v>
      </c>
      <c r="O98" s="25"/>
      <c r="P98" s="16" t="n">
        <f aca="false">N98+O98</f>
        <v>0</v>
      </c>
      <c r="Q98" s="25"/>
      <c r="R98" s="16" t="n">
        <f aca="false">P98+Q98</f>
        <v>0</v>
      </c>
      <c r="S98" s="25"/>
      <c r="T98" s="16" t="n">
        <f aca="false">R98+S98</f>
        <v>0</v>
      </c>
      <c r="U98" s="25"/>
      <c r="V98" s="25"/>
      <c r="W98" s="16" t="n">
        <f aca="false">V98+U98</f>
        <v>0</v>
      </c>
      <c r="X98" s="25"/>
      <c r="Y98" s="16" t="n">
        <f aca="false">X98+W98</f>
        <v>0</v>
      </c>
      <c r="Z98" s="25"/>
      <c r="AA98" s="16" t="n">
        <f aca="false">Z98+Y98</f>
        <v>0</v>
      </c>
      <c r="AB98" s="25"/>
      <c r="AC98" s="16" t="n">
        <f aca="false">AB98+AA98</f>
        <v>0</v>
      </c>
    </row>
    <row r="99" s="7" customFormat="true" ht="50.25" hidden="false" customHeight="true" outlineLevel="0" collapsed="false">
      <c r="A99" s="17" t="s">
        <v>172</v>
      </c>
      <c r="B99" s="23" t="s">
        <v>50</v>
      </c>
      <c r="C99" s="25"/>
      <c r="D99" s="25"/>
      <c r="E99" s="16" t="n">
        <f aca="false">D99+C99</f>
        <v>0</v>
      </c>
      <c r="F99" s="25"/>
      <c r="G99" s="16" t="n">
        <f aca="false">F99+E99</f>
        <v>0</v>
      </c>
      <c r="H99" s="25"/>
      <c r="I99" s="16" t="n">
        <f aca="false">H99+G99</f>
        <v>0</v>
      </c>
      <c r="J99" s="25"/>
      <c r="K99" s="16" t="n">
        <f aca="false">J99+I99</f>
        <v>0</v>
      </c>
      <c r="L99" s="25"/>
      <c r="M99" s="25"/>
      <c r="N99" s="16" t="n">
        <f aca="false">L99+M99</f>
        <v>0</v>
      </c>
      <c r="O99" s="25"/>
      <c r="P99" s="16" t="n">
        <f aca="false">N99+O99</f>
        <v>0</v>
      </c>
      <c r="Q99" s="25"/>
      <c r="R99" s="16" t="n">
        <f aca="false">P99+Q99</f>
        <v>0</v>
      </c>
      <c r="S99" s="25"/>
      <c r="T99" s="16" t="n">
        <f aca="false">R99+S99</f>
        <v>0</v>
      </c>
      <c r="U99" s="25"/>
      <c r="V99" s="25"/>
      <c r="W99" s="16" t="n">
        <f aca="false">V99+U99</f>
        <v>0</v>
      </c>
      <c r="X99" s="25"/>
      <c r="Y99" s="16" t="n">
        <f aca="false">X99+W99</f>
        <v>0</v>
      </c>
      <c r="Z99" s="25"/>
      <c r="AA99" s="16" t="n">
        <f aca="false">Z99+Y99</f>
        <v>0</v>
      </c>
      <c r="AB99" s="25"/>
      <c r="AC99" s="16" t="n">
        <f aca="false">AB99+AA99</f>
        <v>0</v>
      </c>
    </row>
    <row r="100" s="7" customFormat="true" ht="42" hidden="false" customHeight="true" outlineLevel="0" collapsed="false">
      <c r="A100" s="17" t="s">
        <v>173</v>
      </c>
      <c r="B100" s="28" t="s">
        <v>93</v>
      </c>
      <c r="C100" s="25"/>
      <c r="D100" s="25"/>
      <c r="E100" s="16" t="n">
        <f aca="false">D100+C100</f>
        <v>0</v>
      </c>
      <c r="F100" s="25"/>
      <c r="G100" s="16" t="n">
        <f aca="false">F100+E100</f>
        <v>0</v>
      </c>
      <c r="H100" s="25"/>
      <c r="I100" s="16" t="n">
        <f aca="false">H100+G100</f>
        <v>0</v>
      </c>
      <c r="J100" s="25"/>
      <c r="K100" s="16" t="n">
        <f aca="false">J100+I100</f>
        <v>0</v>
      </c>
      <c r="L100" s="25"/>
      <c r="M100" s="25"/>
      <c r="N100" s="16" t="n">
        <f aca="false">L100+M100</f>
        <v>0</v>
      </c>
      <c r="O100" s="25"/>
      <c r="P100" s="16" t="n">
        <f aca="false">N100+O100</f>
        <v>0</v>
      </c>
      <c r="Q100" s="25"/>
      <c r="R100" s="16" t="n">
        <f aca="false">P100+Q100</f>
        <v>0</v>
      </c>
      <c r="S100" s="25"/>
      <c r="T100" s="16" t="n">
        <f aca="false">R100+S100</f>
        <v>0</v>
      </c>
      <c r="U100" s="25"/>
      <c r="V100" s="25"/>
      <c r="W100" s="16" t="n">
        <f aca="false">V100+U100</f>
        <v>0</v>
      </c>
      <c r="X100" s="25"/>
      <c r="Y100" s="16" t="n">
        <f aca="false">X100+W100</f>
        <v>0</v>
      </c>
      <c r="Z100" s="25"/>
      <c r="AA100" s="16" t="n">
        <f aca="false">Z100+Y100</f>
        <v>0</v>
      </c>
      <c r="AB100" s="25"/>
      <c r="AC100" s="16" t="n">
        <f aca="false">AB100+AA100</f>
        <v>0</v>
      </c>
    </row>
    <row r="101" s="7" customFormat="true" ht="50.25" hidden="false" customHeight="true" outlineLevel="0" collapsed="false">
      <c r="A101" s="17" t="s">
        <v>174</v>
      </c>
      <c r="B101" s="23" t="s">
        <v>175</v>
      </c>
      <c r="C101" s="20"/>
      <c r="D101" s="20"/>
      <c r="E101" s="16" t="n">
        <f aca="false">D101+C101</f>
        <v>0</v>
      </c>
      <c r="F101" s="20"/>
      <c r="G101" s="16" t="n">
        <f aca="false">F101+E101</f>
        <v>0</v>
      </c>
      <c r="H101" s="20"/>
      <c r="I101" s="16" t="n">
        <f aca="false">H101+G101</f>
        <v>0</v>
      </c>
      <c r="J101" s="20"/>
      <c r="K101" s="16" t="n">
        <f aca="false">J101+I101</f>
        <v>0</v>
      </c>
      <c r="L101" s="20"/>
      <c r="M101" s="20"/>
      <c r="N101" s="16" t="n">
        <f aca="false">L101+M101</f>
        <v>0</v>
      </c>
      <c r="O101" s="20"/>
      <c r="P101" s="16" t="n">
        <f aca="false">N101+O101</f>
        <v>0</v>
      </c>
      <c r="Q101" s="20"/>
      <c r="R101" s="16" t="n">
        <f aca="false">P101+Q101</f>
        <v>0</v>
      </c>
      <c r="S101" s="20"/>
      <c r="T101" s="16" t="n">
        <f aca="false">R101+S101</f>
        <v>0</v>
      </c>
      <c r="U101" s="20"/>
      <c r="V101" s="20"/>
      <c r="W101" s="16" t="n">
        <f aca="false">V101+U101</f>
        <v>0</v>
      </c>
      <c r="X101" s="20"/>
      <c r="Y101" s="16" t="n">
        <f aca="false">X101+W101</f>
        <v>0</v>
      </c>
      <c r="Z101" s="20"/>
      <c r="AA101" s="16" t="n">
        <f aca="false">Z101+Y101</f>
        <v>0</v>
      </c>
      <c r="AB101" s="20"/>
      <c r="AC101" s="16" t="n">
        <f aca="false">AB101+AA101</f>
        <v>0</v>
      </c>
    </row>
    <row r="102" customFormat="false" ht="39.75" hidden="false" customHeight="true" outlineLevel="0" collapsed="false">
      <c r="A102" s="17" t="s">
        <v>176</v>
      </c>
      <c r="B102" s="26" t="s">
        <v>158</v>
      </c>
      <c r="C102" s="38" t="n">
        <f aca="false">4561.66+358.758</f>
        <v>4920.418</v>
      </c>
      <c r="D102" s="38"/>
      <c r="E102" s="16" t="n">
        <f aca="false">D102+C102</f>
        <v>4920.418</v>
      </c>
      <c r="F102" s="38" t="n">
        <v>12029.49</v>
      </c>
      <c r="G102" s="16" t="n">
        <f aca="false">F102+E102</f>
        <v>16949.908</v>
      </c>
      <c r="H102" s="38"/>
      <c r="I102" s="16" t="n">
        <f aca="false">H102+G102</f>
        <v>16949.908</v>
      </c>
      <c r="J102" s="38" t="n">
        <v>100</v>
      </c>
      <c r="K102" s="16" t="n">
        <f aca="false">J102+I102</f>
        <v>17049.908</v>
      </c>
      <c r="L102" s="20"/>
      <c r="M102" s="20"/>
      <c r="N102" s="16" t="n">
        <f aca="false">L102+M102</f>
        <v>0</v>
      </c>
      <c r="O102" s="20"/>
      <c r="P102" s="16" t="n">
        <f aca="false">N102+O102</f>
        <v>0</v>
      </c>
      <c r="Q102" s="20"/>
      <c r="R102" s="16" t="n">
        <f aca="false">P102+Q102</f>
        <v>0</v>
      </c>
      <c r="S102" s="20"/>
      <c r="T102" s="16" t="n">
        <f aca="false">R102+S102</f>
        <v>0</v>
      </c>
      <c r="U102" s="20"/>
      <c r="V102" s="20"/>
      <c r="W102" s="16" t="n">
        <f aca="false">V102+U102</f>
        <v>0</v>
      </c>
      <c r="X102" s="20"/>
      <c r="Y102" s="16" t="n">
        <f aca="false">X102+W102</f>
        <v>0</v>
      </c>
      <c r="Z102" s="20"/>
      <c r="AA102" s="16" t="n">
        <f aca="false">Z102+Y102</f>
        <v>0</v>
      </c>
      <c r="AB102" s="20"/>
      <c r="AC102" s="16" t="n">
        <f aca="false">AB102+AA102</f>
        <v>0</v>
      </c>
    </row>
    <row r="103" customFormat="false" ht="54" hidden="false" customHeight="true" outlineLevel="0" collapsed="false">
      <c r="A103" s="17" t="s">
        <v>177</v>
      </c>
      <c r="B103" s="26" t="s">
        <v>83</v>
      </c>
      <c r="C103" s="20"/>
      <c r="D103" s="20"/>
      <c r="E103" s="16" t="n">
        <f aca="false">D103+C103</f>
        <v>0</v>
      </c>
      <c r="F103" s="20"/>
      <c r="G103" s="16" t="n">
        <f aca="false">F103+E103</f>
        <v>0</v>
      </c>
      <c r="H103" s="20"/>
      <c r="I103" s="16" t="n">
        <f aca="false">H103+G103</f>
        <v>0</v>
      </c>
      <c r="J103" s="20"/>
      <c r="K103" s="16" t="n">
        <f aca="false">J103+I103</f>
        <v>0</v>
      </c>
      <c r="L103" s="20"/>
      <c r="M103" s="20"/>
      <c r="N103" s="16" t="n">
        <f aca="false">L103+M103</f>
        <v>0</v>
      </c>
      <c r="O103" s="20"/>
      <c r="P103" s="16" t="n">
        <f aca="false">N103+O103</f>
        <v>0</v>
      </c>
      <c r="Q103" s="20"/>
      <c r="R103" s="16" t="n">
        <f aca="false">P103+Q103</f>
        <v>0</v>
      </c>
      <c r="S103" s="20"/>
      <c r="T103" s="16" t="n">
        <f aca="false">R103+S103</f>
        <v>0</v>
      </c>
      <c r="U103" s="20"/>
      <c r="V103" s="20"/>
      <c r="W103" s="16" t="n">
        <f aca="false">V103+U103</f>
        <v>0</v>
      </c>
      <c r="X103" s="20"/>
      <c r="Y103" s="16" t="n">
        <f aca="false">X103+W103</f>
        <v>0</v>
      </c>
      <c r="Z103" s="20"/>
      <c r="AA103" s="16" t="n">
        <f aca="false">Z103+Y103</f>
        <v>0</v>
      </c>
      <c r="AB103" s="20"/>
      <c r="AC103" s="16" t="n">
        <f aca="false">AB103+AA103</f>
        <v>0</v>
      </c>
    </row>
    <row r="104" customFormat="false" ht="76.5" hidden="false" customHeight="true" outlineLevel="0" collapsed="false">
      <c r="A104" s="31" t="s">
        <v>178</v>
      </c>
      <c r="B104" s="32" t="s">
        <v>179</v>
      </c>
      <c r="C104" s="20"/>
      <c r="D104" s="20"/>
      <c r="E104" s="16" t="n">
        <f aca="false">D104+C104</f>
        <v>0</v>
      </c>
      <c r="F104" s="20"/>
      <c r="G104" s="16" t="n">
        <f aca="false">F104+E104</f>
        <v>0</v>
      </c>
      <c r="H104" s="20"/>
      <c r="I104" s="16" t="n">
        <f aca="false">H104+G104</f>
        <v>0</v>
      </c>
      <c r="J104" s="20"/>
      <c r="K104" s="16" t="n">
        <f aca="false">J104+I104</f>
        <v>0</v>
      </c>
      <c r="L104" s="20"/>
      <c r="M104" s="20"/>
      <c r="N104" s="16" t="n">
        <f aca="false">L104+M104</f>
        <v>0</v>
      </c>
      <c r="O104" s="20"/>
      <c r="P104" s="16" t="n">
        <f aca="false">N104+O104</f>
        <v>0</v>
      </c>
      <c r="Q104" s="20"/>
      <c r="R104" s="16" t="n">
        <f aca="false">P104+Q104</f>
        <v>0</v>
      </c>
      <c r="S104" s="20"/>
      <c r="T104" s="16" t="n">
        <f aca="false">R104+S104</f>
        <v>0</v>
      </c>
      <c r="U104" s="20"/>
      <c r="V104" s="20"/>
      <c r="W104" s="16" t="n">
        <f aca="false">V104+U104</f>
        <v>0</v>
      </c>
      <c r="X104" s="20"/>
      <c r="Y104" s="16" t="n">
        <f aca="false">X104+W104</f>
        <v>0</v>
      </c>
      <c r="Z104" s="20"/>
      <c r="AA104" s="16" t="n">
        <f aca="false">Z104+Y104</f>
        <v>0</v>
      </c>
      <c r="AB104" s="20"/>
      <c r="AC104" s="16" t="n">
        <f aca="false">AB104+AA104</f>
        <v>0</v>
      </c>
    </row>
    <row r="105" s="7" customFormat="true" ht="35.25" hidden="false" customHeight="true" outlineLevel="0" collapsed="false">
      <c r="A105" s="14" t="n">
        <v>100</v>
      </c>
      <c r="B105" s="24" t="s">
        <v>180</v>
      </c>
      <c r="C105" s="25" t="n">
        <f aca="false">C106+C107+C108+C109</f>
        <v>3059.6</v>
      </c>
      <c r="D105" s="25" t="n">
        <f aca="false">D106+D107+D108+D109</f>
        <v>0</v>
      </c>
      <c r="E105" s="16" t="n">
        <f aca="false">D105+C105</f>
        <v>3059.6</v>
      </c>
      <c r="F105" s="25" t="n">
        <f aca="false">F106+F107+F108+F109</f>
        <v>0</v>
      </c>
      <c r="G105" s="16" t="n">
        <f aca="false">F105+E105</f>
        <v>3059.6</v>
      </c>
      <c r="H105" s="25" t="n">
        <f aca="false">H106+H107+H108+H109</f>
        <v>0</v>
      </c>
      <c r="I105" s="16" t="n">
        <f aca="false">H105+G105</f>
        <v>3059.6</v>
      </c>
      <c r="J105" s="25" t="n">
        <f aca="false">J106+J107+J108+J109</f>
        <v>0</v>
      </c>
      <c r="K105" s="16" t="n">
        <f aca="false">J105+I105</f>
        <v>3059.6</v>
      </c>
      <c r="L105" s="25" t="n">
        <f aca="false">L106+L107+L108+L109</f>
        <v>3192</v>
      </c>
      <c r="M105" s="25" t="n">
        <f aca="false">M106+M107+M108+M109</f>
        <v>0</v>
      </c>
      <c r="N105" s="16" t="n">
        <f aca="false">L105+M105</f>
        <v>3192</v>
      </c>
      <c r="O105" s="25" t="n">
        <f aca="false">O106+O107+O108+O109</f>
        <v>0</v>
      </c>
      <c r="P105" s="16" t="n">
        <f aca="false">N105+O105</f>
        <v>3192</v>
      </c>
      <c r="Q105" s="25" t="n">
        <f aca="false">Q106+Q107+Q108+Q109</f>
        <v>0</v>
      </c>
      <c r="R105" s="16" t="n">
        <f aca="false">P105+Q105</f>
        <v>3192</v>
      </c>
      <c r="S105" s="25" t="n">
        <f aca="false">S106+S107+S108+S109</f>
        <v>0</v>
      </c>
      <c r="T105" s="16" t="n">
        <f aca="false">R105+S105</f>
        <v>3192</v>
      </c>
      <c r="U105" s="25" t="n">
        <f aca="false">U106+U107+U108+U109</f>
        <v>3192</v>
      </c>
      <c r="V105" s="25" t="n">
        <f aca="false">V106+V107+V108+V109</f>
        <v>0</v>
      </c>
      <c r="W105" s="16" t="n">
        <f aca="false">V105+U105</f>
        <v>3192</v>
      </c>
      <c r="X105" s="25" t="n">
        <f aca="false">X106+X107+X108+X109</f>
        <v>0</v>
      </c>
      <c r="Y105" s="16" t="n">
        <f aca="false">X105+W105</f>
        <v>3192</v>
      </c>
      <c r="Z105" s="25" t="n">
        <f aca="false">Z106+Z107+Z108+Z109</f>
        <v>0</v>
      </c>
      <c r="AA105" s="16" t="n">
        <f aca="false">Z105+Y105</f>
        <v>3192</v>
      </c>
      <c r="AB105" s="25" t="n">
        <f aca="false">AB106+AB107+AB108+AB109</f>
        <v>0</v>
      </c>
      <c r="AC105" s="16" t="n">
        <f aca="false">AB105+AA105</f>
        <v>3192</v>
      </c>
    </row>
    <row r="106" customFormat="false" ht="171.75" hidden="false" customHeight="true" outlineLevel="0" collapsed="false">
      <c r="A106" s="17" t="s">
        <v>181</v>
      </c>
      <c r="B106" s="34" t="s">
        <v>182</v>
      </c>
      <c r="C106" s="20" t="n">
        <v>1340.4</v>
      </c>
      <c r="D106" s="20"/>
      <c r="E106" s="16" t="n">
        <f aca="false">D106+C106</f>
        <v>1340.4</v>
      </c>
      <c r="F106" s="20"/>
      <c r="G106" s="16" t="n">
        <f aca="false">F106+E106</f>
        <v>1340.4</v>
      </c>
      <c r="H106" s="20"/>
      <c r="I106" s="16" t="n">
        <f aca="false">H106+G106</f>
        <v>1340.4</v>
      </c>
      <c r="J106" s="20"/>
      <c r="K106" s="16" t="n">
        <f aca="false">J106+I106</f>
        <v>1340.4</v>
      </c>
      <c r="L106" s="20" t="n">
        <v>1394</v>
      </c>
      <c r="M106" s="20"/>
      <c r="N106" s="16" t="n">
        <f aca="false">L106+M106</f>
        <v>1394</v>
      </c>
      <c r="O106" s="20"/>
      <c r="P106" s="16" t="n">
        <f aca="false">N106+O106</f>
        <v>1394</v>
      </c>
      <c r="Q106" s="20"/>
      <c r="R106" s="16" t="n">
        <f aca="false">P106+Q106</f>
        <v>1394</v>
      </c>
      <c r="S106" s="20"/>
      <c r="T106" s="16" t="n">
        <f aca="false">R106+S106</f>
        <v>1394</v>
      </c>
      <c r="U106" s="20" t="n">
        <v>1394</v>
      </c>
      <c r="V106" s="20"/>
      <c r="W106" s="16" t="n">
        <f aca="false">V106+U106</f>
        <v>1394</v>
      </c>
      <c r="X106" s="20"/>
      <c r="Y106" s="16" t="n">
        <f aca="false">X106+W106</f>
        <v>1394</v>
      </c>
      <c r="Z106" s="20"/>
      <c r="AA106" s="16" t="n">
        <f aca="false">Z106+Y106</f>
        <v>1394</v>
      </c>
      <c r="AB106" s="20"/>
      <c r="AC106" s="16" t="n">
        <f aca="false">AB106+AA106</f>
        <v>1394</v>
      </c>
    </row>
    <row r="107" customFormat="false" ht="190.5" hidden="false" customHeight="true" outlineLevel="0" collapsed="false">
      <c r="A107" s="17" t="s">
        <v>183</v>
      </c>
      <c r="B107" s="34" t="s">
        <v>184</v>
      </c>
      <c r="C107" s="20" t="n">
        <v>12.4</v>
      </c>
      <c r="D107" s="20"/>
      <c r="E107" s="16" t="n">
        <f aca="false">D107+C107</f>
        <v>12.4</v>
      </c>
      <c r="F107" s="20"/>
      <c r="G107" s="16" t="n">
        <f aca="false">F107+E107</f>
        <v>12.4</v>
      </c>
      <c r="H107" s="20"/>
      <c r="I107" s="16" t="n">
        <f aca="false">H107+G107</f>
        <v>12.4</v>
      </c>
      <c r="J107" s="20"/>
      <c r="K107" s="16" t="n">
        <f aca="false">J107+I107</f>
        <v>12.4</v>
      </c>
      <c r="L107" s="20" t="n">
        <v>12.9</v>
      </c>
      <c r="M107" s="20"/>
      <c r="N107" s="16" t="n">
        <f aca="false">L107+M107</f>
        <v>12.9</v>
      </c>
      <c r="O107" s="20"/>
      <c r="P107" s="16" t="n">
        <f aca="false">N107+O107</f>
        <v>12.9</v>
      </c>
      <c r="Q107" s="20"/>
      <c r="R107" s="16" t="n">
        <f aca="false">P107+Q107</f>
        <v>12.9</v>
      </c>
      <c r="S107" s="20"/>
      <c r="T107" s="16" t="n">
        <f aca="false">R107+S107</f>
        <v>12.9</v>
      </c>
      <c r="U107" s="20" t="n">
        <v>12.9</v>
      </c>
      <c r="V107" s="20"/>
      <c r="W107" s="16" t="n">
        <f aca="false">V107+U107</f>
        <v>12.9</v>
      </c>
      <c r="X107" s="20"/>
      <c r="Y107" s="16" t="n">
        <f aca="false">X107+W107</f>
        <v>12.9</v>
      </c>
      <c r="Z107" s="20"/>
      <c r="AA107" s="16" t="n">
        <f aca="false">Z107+Y107</f>
        <v>12.9</v>
      </c>
      <c r="AB107" s="20"/>
      <c r="AC107" s="16" t="n">
        <f aca="false">AB107+AA107</f>
        <v>12.9</v>
      </c>
    </row>
    <row r="108" customFormat="false" ht="166.5" hidden="false" customHeight="true" outlineLevel="0" collapsed="false">
      <c r="A108" s="17" t="s">
        <v>185</v>
      </c>
      <c r="B108" s="34" t="s">
        <v>186</v>
      </c>
      <c r="C108" s="20" t="n">
        <v>1956.6</v>
      </c>
      <c r="D108" s="20"/>
      <c r="E108" s="16" t="n">
        <f aca="false">D108+C108</f>
        <v>1956.6</v>
      </c>
      <c r="F108" s="20"/>
      <c r="G108" s="16" t="n">
        <f aca="false">F108+E108</f>
        <v>1956.6</v>
      </c>
      <c r="H108" s="20"/>
      <c r="I108" s="16" t="n">
        <f aca="false">H108+G108</f>
        <v>1956.6</v>
      </c>
      <c r="J108" s="20"/>
      <c r="K108" s="16" t="n">
        <f aca="false">J108+I108</f>
        <v>1956.6</v>
      </c>
      <c r="L108" s="20" t="n">
        <v>2034.9</v>
      </c>
      <c r="M108" s="20"/>
      <c r="N108" s="16" t="n">
        <f aca="false">L108+M108</f>
        <v>2034.9</v>
      </c>
      <c r="O108" s="20"/>
      <c r="P108" s="16" t="n">
        <f aca="false">N108+O108</f>
        <v>2034.9</v>
      </c>
      <c r="Q108" s="20"/>
      <c r="R108" s="16" t="n">
        <f aca="false">P108+Q108</f>
        <v>2034.9</v>
      </c>
      <c r="S108" s="20"/>
      <c r="T108" s="16" t="n">
        <f aca="false">R108+S108</f>
        <v>2034.9</v>
      </c>
      <c r="U108" s="20" t="n">
        <v>2034.9</v>
      </c>
      <c r="V108" s="20"/>
      <c r="W108" s="16" t="n">
        <f aca="false">V108+U108</f>
        <v>2034.9</v>
      </c>
      <c r="X108" s="20"/>
      <c r="Y108" s="16" t="n">
        <f aca="false">X108+W108</f>
        <v>2034.9</v>
      </c>
      <c r="Z108" s="20"/>
      <c r="AA108" s="16" t="n">
        <f aca="false">Z108+Y108</f>
        <v>2034.9</v>
      </c>
      <c r="AB108" s="20"/>
      <c r="AC108" s="16" t="n">
        <f aca="false">AB108+AA108</f>
        <v>2034.9</v>
      </c>
    </row>
    <row r="109" customFormat="false" ht="164.25" hidden="false" customHeight="true" outlineLevel="0" collapsed="false">
      <c r="A109" s="17" t="s">
        <v>187</v>
      </c>
      <c r="B109" s="34" t="s">
        <v>188</v>
      </c>
      <c r="C109" s="20" t="n">
        <v>-249.8</v>
      </c>
      <c r="D109" s="20"/>
      <c r="E109" s="16" t="n">
        <f aca="false">D109+C109</f>
        <v>-249.8</v>
      </c>
      <c r="F109" s="20"/>
      <c r="G109" s="16" t="n">
        <f aca="false">F109+E109</f>
        <v>-249.8</v>
      </c>
      <c r="H109" s="20"/>
      <c r="I109" s="16" t="n">
        <f aca="false">H109+G109</f>
        <v>-249.8</v>
      </c>
      <c r="J109" s="20"/>
      <c r="K109" s="16" t="n">
        <f aca="false">J109+I109</f>
        <v>-249.8</v>
      </c>
      <c r="L109" s="20" t="n">
        <v>-249.8</v>
      </c>
      <c r="M109" s="20"/>
      <c r="N109" s="16" t="n">
        <f aca="false">L109+M109</f>
        <v>-249.8</v>
      </c>
      <c r="O109" s="20"/>
      <c r="P109" s="16" t="n">
        <f aca="false">N109+O109</f>
        <v>-249.8</v>
      </c>
      <c r="Q109" s="20"/>
      <c r="R109" s="16" t="n">
        <f aca="false">P109+Q109</f>
        <v>-249.8</v>
      </c>
      <c r="S109" s="20"/>
      <c r="T109" s="16" t="n">
        <f aca="false">R109+S109</f>
        <v>-249.8</v>
      </c>
      <c r="U109" s="20" t="n">
        <v>-249.8</v>
      </c>
      <c r="V109" s="20"/>
      <c r="W109" s="16" t="n">
        <f aca="false">V109+U109</f>
        <v>-249.8</v>
      </c>
      <c r="X109" s="20"/>
      <c r="Y109" s="16" t="n">
        <f aca="false">X109+W109</f>
        <v>-249.8</v>
      </c>
      <c r="Z109" s="20"/>
      <c r="AA109" s="16" t="n">
        <f aca="false">Z109+Y109</f>
        <v>-249.8</v>
      </c>
      <c r="AB109" s="20"/>
      <c r="AC109" s="16" t="n">
        <f aca="false">AB109+AA109</f>
        <v>-249.8</v>
      </c>
    </row>
    <row r="110" s="7" customFormat="true" ht="51" hidden="false" customHeight="true" outlineLevel="0" collapsed="false">
      <c r="A110" s="14" t="n">
        <v>182</v>
      </c>
      <c r="B110" s="24" t="s">
        <v>189</v>
      </c>
      <c r="C110" s="25" t="n">
        <f aca="false">C111+C112+C113+C114+C115+C116+C117+C118+C119+C120+C121+C123+C122</f>
        <v>157817.9</v>
      </c>
      <c r="D110" s="25" t="n">
        <f aca="false">D111+D112+D113+D114+D115+D116+D117+D118+D119+D120+D121+D123+D122</f>
        <v>4518.34582</v>
      </c>
      <c r="E110" s="16" t="n">
        <f aca="false">D110+C110</f>
        <v>162336.24582</v>
      </c>
      <c r="F110" s="25" t="n">
        <f aca="false">F111+F112+F113+F114+F115+F116+F117+F118+F119+F120+F121+F123+F122</f>
        <v>-4518.34582</v>
      </c>
      <c r="G110" s="16" t="n">
        <f aca="false">F110+E110</f>
        <v>157817.9</v>
      </c>
      <c r="H110" s="25" t="n">
        <f aca="false">H111+H112+H113+H114+H115+H116+H117+H118+H119+H120+H121+H123+H122</f>
        <v>0</v>
      </c>
      <c r="I110" s="16" t="n">
        <f aca="false">H110+G110</f>
        <v>157817.9</v>
      </c>
      <c r="J110" s="25" t="n">
        <f aca="false">J111+J112+J113+J114+J115+J116+J117+J118+J119+J120+J121+J123+J122</f>
        <v>0</v>
      </c>
      <c r="K110" s="16" t="n">
        <f aca="false">J110+I110</f>
        <v>157817.9</v>
      </c>
      <c r="L110" s="25" t="n">
        <f aca="false">L111+L112+L113+L114+L115+L116+L117+L118+L119+L120+L121+L123+L122</f>
        <v>153803.1</v>
      </c>
      <c r="M110" s="25" t="n">
        <f aca="false">M111+M112+M113+M114+M115+M116+M117+M118+M119+M120+M121+M123+M122</f>
        <v>9002.24418</v>
      </c>
      <c r="N110" s="16" t="n">
        <f aca="false">L110+M110</f>
        <v>162805.34418</v>
      </c>
      <c r="O110" s="25" t="n">
        <f aca="false">O111+O112+O113+O114+O115+O116+O117+O118+O119+O120+O121+O123+O122</f>
        <v>-9002.24418</v>
      </c>
      <c r="P110" s="16" t="n">
        <f aca="false">N110+O110</f>
        <v>153803.1</v>
      </c>
      <c r="Q110" s="25" t="n">
        <f aca="false">Q111+Q112+Q113+Q114+Q115+Q116+Q117+Q118+Q119+Q120+Q121+Q123+Q122</f>
        <v>0</v>
      </c>
      <c r="R110" s="16" t="n">
        <f aca="false">P110+Q110</f>
        <v>153803.1</v>
      </c>
      <c r="S110" s="25" t="n">
        <f aca="false">S111+S112+S113+S114+S115+S116+S117+S118+S119+S120+S121+S123+S122</f>
        <v>0</v>
      </c>
      <c r="T110" s="16" t="n">
        <f aca="false">R110+S110</f>
        <v>153803.1</v>
      </c>
      <c r="U110" s="25" t="n">
        <f aca="false">U111+U112+U113+U114+U115+U116+U117+U118+U119+U120+U121+U123+U122</f>
        <v>155839.1</v>
      </c>
      <c r="V110" s="25" t="n">
        <f aca="false">V111+V112+V113+V114+V115+V116+V117+V118+V119+V120+V121+V123+V122</f>
        <v>4537.957</v>
      </c>
      <c r="W110" s="16" t="n">
        <f aca="false">V110+U110</f>
        <v>160377.057</v>
      </c>
      <c r="X110" s="25" t="n">
        <f aca="false">X111+X112+X113+X114+X115+X116+X117+X118+X119+X120+X121+X123+X122</f>
        <v>-4537.957</v>
      </c>
      <c r="Y110" s="16" t="n">
        <f aca="false">X110+W110</f>
        <v>155839.1</v>
      </c>
      <c r="Z110" s="25" t="n">
        <f aca="false">Z111+Z112+Z113+Z114+Z115+Z116+Z117+Z118+Z119+Z120+Z121+Z123+Z122</f>
        <v>0</v>
      </c>
      <c r="AA110" s="16" t="n">
        <f aca="false">Z110+Y110</f>
        <v>155839.1</v>
      </c>
      <c r="AB110" s="25" t="n">
        <f aca="false">AB111+AB112+AB113+AB114+AB115+AB116+AB117+AB118+AB119+AB120+AB121+AB123+AB122</f>
        <v>0</v>
      </c>
      <c r="AC110" s="16" t="n">
        <f aca="false">AB110+AA110</f>
        <v>155839.1</v>
      </c>
    </row>
    <row r="111" customFormat="false" ht="111" hidden="false" customHeight="true" outlineLevel="0" collapsed="false">
      <c r="A111" s="17" t="s">
        <v>190</v>
      </c>
      <c r="B111" s="23" t="s">
        <v>191</v>
      </c>
      <c r="C111" s="20" t="n">
        <v>121865.9</v>
      </c>
      <c r="D111" s="20" t="n">
        <v>4518.34582</v>
      </c>
      <c r="E111" s="16" t="n">
        <f aca="false">D111+C111</f>
        <v>126384.24582</v>
      </c>
      <c r="F111" s="20" t="n">
        <v>-4518.34582</v>
      </c>
      <c r="G111" s="16" t="n">
        <f aca="false">F111+E111</f>
        <v>121865.9</v>
      </c>
      <c r="H111" s="20"/>
      <c r="I111" s="16" t="n">
        <f aca="false">H111+G111</f>
        <v>121865.9</v>
      </c>
      <c r="J111" s="20"/>
      <c r="K111" s="16" t="n">
        <f aca="false">J111+I111</f>
        <v>121865.9</v>
      </c>
      <c r="L111" s="20" t="n">
        <v>125605.5</v>
      </c>
      <c r="M111" s="20" t="n">
        <v>9002.24418</v>
      </c>
      <c r="N111" s="16" t="n">
        <f aca="false">L111+M111</f>
        <v>134607.74418</v>
      </c>
      <c r="O111" s="20" t="n">
        <v>-9002.24418</v>
      </c>
      <c r="P111" s="16" t="n">
        <f aca="false">N111+O111</f>
        <v>125605.5</v>
      </c>
      <c r="Q111" s="20"/>
      <c r="R111" s="16" t="n">
        <f aca="false">P111+Q111</f>
        <v>125605.5</v>
      </c>
      <c r="S111" s="20"/>
      <c r="T111" s="16" t="n">
        <f aca="false">R111+S111</f>
        <v>125605.5</v>
      </c>
      <c r="U111" s="20" t="n">
        <v>129284.8</v>
      </c>
      <c r="V111" s="20" t="n">
        <v>4537.957</v>
      </c>
      <c r="W111" s="16" t="n">
        <f aca="false">V111+U111</f>
        <v>133822.757</v>
      </c>
      <c r="X111" s="20" t="n">
        <v>-4537.957</v>
      </c>
      <c r="Y111" s="16" t="n">
        <f aca="false">X111+W111</f>
        <v>129284.8</v>
      </c>
      <c r="Z111" s="20"/>
      <c r="AA111" s="16" t="n">
        <f aca="false">Z111+Y111</f>
        <v>129284.8</v>
      </c>
      <c r="AB111" s="20"/>
      <c r="AC111" s="16" t="n">
        <f aca="false">AB111+AA111</f>
        <v>129284.8</v>
      </c>
    </row>
    <row r="112" customFormat="false" ht="162" hidden="false" customHeight="true" outlineLevel="0" collapsed="false">
      <c r="A112" s="17" t="s">
        <v>192</v>
      </c>
      <c r="B112" s="34" t="s">
        <v>193</v>
      </c>
      <c r="C112" s="20" t="n">
        <v>386.9</v>
      </c>
      <c r="D112" s="20"/>
      <c r="E112" s="16" t="n">
        <f aca="false">D112+C112</f>
        <v>386.9</v>
      </c>
      <c r="F112" s="20"/>
      <c r="G112" s="16" t="n">
        <f aca="false">F112+E112</f>
        <v>386.9</v>
      </c>
      <c r="H112" s="20"/>
      <c r="I112" s="16" t="n">
        <f aca="false">H112+G112</f>
        <v>386.9</v>
      </c>
      <c r="J112" s="20"/>
      <c r="K112" s="16" t="n">
        <f aca="false">J112+I112</f>
        <v>386.9</v>
      </c>
      <c r="L112" s="20" t="n">
        <v>420.9</v>
      </c>
      <c r="M112" s="20"/>
      <c r="N112" s="16" t="n">
        <f aca="false">L112+M112</f>
        <v>420.9</v>
      </c>
      <c r="O112" s="20"/>
      <c r="P112" s="16" t="n">
        <f aca="false">N112+O112</f>
        <v>420.9</v>
      </c>
      <c r="Q112" s="20"/>
      <c r="R112" s="16" t="n">
        <f aca="false">P112+Q112</f>
        <v>420.9</v>
      </c>
      <c r="S112" s="20"/>
      <c r="T112" s="16" t="n">
        <f aca="false">R112+S112</f>
        <v>420.9</v>
      </c>
      <c r="U112" s="20" t="n">
        <v>457.9</v>
      </c>
      <c r="V112" s="20"/>
      <c r="W112" s="16" t="n">
        <f aca="false">V112+U112</f>
        <v>457.9</v>
      </c>
      <c r="X112" s="20"/>
      <c r="Y112" s="16" t="n">
        <f aca="false">X112+W112</f>
        <v>457.9</v>
      </c>
      <c r="Z112" s="20"/>
      <c r="AA112" s="16" t="n">
        <f aca="false">Z112+Y112</f>
        <v>457.9</v>
      </c>
      <c r="AB112" s="20"/>
      <c r="AC112" s="16" t="n">
        <f aca="false">AB112+AA112</f>
        <v>457.9</v>
      </c>
    </row>
    <row r="113" customFormat="false" ht="73.5" hidden="false" customHeight="true" outlineLevel="0" collapsed="false">
      <c r="A113" s="17" t="s">
        <v>194</v>
      </c>
      <c r="B113" s="28" t="s">
        <v>195</v>
      </c>
      <c r="C113" s="20" t="n">
        <v>477.4</v>
      </c>
      <c r="D113" s="20"/>
      <c r="E113" s="16" t="n">
        <f aca="false">D113+C113</f>
        <v>477.4</v>
      </c>
      <c r="F113" s="20"/>
      <c r="G113" s="16" t="n">
        <f aca="false">F113+E113</f>
        <v>477.4</v>
      </c>
      <c r="H113" s="20"/>
      <c r="I113" s="16" t="n">
        <f aca="false">H113+G113</f>
        <v>477.4</v>
      </c>
      <c r="J113" s="20"/>
      <c r="K113" s="16" t="n">
        <f aca="false">J113+I113</f>
        <v>477.4</v>
      </c>
      <c r="L113" s="20" t="n">
        <v>503.7</v>
      </c>
      <c r="M113" s="20"/>
      <c r="N113" s="16" t="n">
        <f aca="false">L113+M113</f>
        <v>503.7</v>
      </c>
      <c r="O113" s="20"/>
      <c r="P113" s="16" t="n">
        <f aca="false">N113+O113</f>
        <v>503.7</v>
      </c>
      <c r="Q113" s="20"/>
      <c r="R113" s="16" t="n">
        <f aca="false">P113+Q113</f>
        <v>503.7</v>
      </c>
      <c r="S113" s="20"/>
      <c r="T113" s="16" t="n">
        <f aca="false">R113+S113</f>
        <v>503.7</v>
      </c>
      <c r="U113" s="20" t="n">
        <v>531.4</v>
      </c>
      <c r="V113" s="20"/>
      <c r="W113" s="16" t="n">
        <f aca="false">V113+U113</f>
        <v>531.4</v>
      </c>
      <c r="X113" s="20"/>
      <c r="Y113" s="16" t="n">
        <f aca="false">X113+W113</f>
        <v>531.4</v>
      </c>
      <c r="Z113" s="20"/>
      <c r="AA113" s="16" t="n">
        <f aca="false">Z113+Y113</f>
        <v>531.4</v>
      </c>
      <c r="AB113" s="20"/>
      <c r="AC113" s="16" t="n">
        <f aca="false">AB113+AA113</f>
        <v>531.4</v>
      </c>
    </row>
    <row r="114" customFormat="false" ht="123" hidden="false" customHeight="true" outlineLevel="0" collapsed="false">
      <c r="A114" s="17" t="s">
        <v>196</v>
      </c>
      <c r="B114" s="34" t="s">
        <v>197</v>
      </c>
      <c r="C114" s="20" t="n">
        <v>830.9</v>
      </c>
      <c r="D114" s="20"/>
      <c r="E114" s="16" t="n">
        <f aca="false">D114+C114</f>
        <v>830.9</v>
      </c>
      <c r="F114" s="20"/>
      <c r="G114" s="16" t="n">
        <f aca="false">F114+E114</f>
        <v>830.9</v>
      </c>
      <c r="H114" s="20"/>
      <c r="I114" s="16" t="n">
        <f aca="false">H114+G114</f>
        <v>830.9</v>
      </c>
      <c r="J114" s="20"/>
      <c r="K114" s="16" t="n">
        <f aca="false">J114+I114</f>
        <v>830.9</v>
      </c>
      <c r="L114" s="20" t="n">
        <v>864.1</v>
      </c>
      <c r="M114" s="20"/>
      <c r="N114" s="16" t="n">
        <f aca="false">L114+M114</f>
        <v>864.1</v>
      </c>
      <c r="O114" s="20"/>
      <c r="P114" s="16" t="n">
        <f aca="false">N114+O114</f>
        <v>864.1</v>
      </c>
      <c r="Q114" s="20"/>
      <c r="R114" s="16" t="n">
        <f aca="false">P114+Q114</f>
        <v>864.1</v>
      </c>
      <c r="S114" s="20"/>
      <c r="T114" s="16" t="n">
        <f aca="false">R114+S114</f>
        <v>864.1</v>
      </c>
      <c r="U114" s="20" t="n">
        <v>899.5</v>
      </c>
      <c r="V114" s="20"/>
      <c r="W114" s="16" t="n">
        <f aca="false">V114+U114</f>
        <v>899.5</v>
      </c>
      <c r="X114" s="20"/>
      <c r="Y114" s="16" t="n">
        <f aca="false">X114+W114</f>
        <v>899.5</v>
      </c>
      <c r="Z114" s="20"/>
      <c r="AA114" s="16" t="n">
        <f aca="false">Z114+Y114</f>
        <v>899.5</v>
      </c>
      <c r="AB114" s="20"/>
      <c r="AC114" s="16" t="n">
        <f aca="false">AB114+AA114</f>
        <v>899.5</v>
      </c>
    </row>
    <row r="115" customFormat="false" ht="45.75" hidden="false" customHeight="true" outlineLevel="0" collapsed="false">
      <c r="A115" s="17" t="s">
        <v>198</v>
      </c>
      <c r="B115" s="26" t="s">
        <v>199</v>
      </c>
      <c r="C115" s="20" t="n">
        <v>10504.3</v>
      </c>
      <c r="D115" s="20"/>
      <c r="E115" s="16" t="n">
        <f aca="false">D115+C115</f>
        <v>10504.3</v>
      </c>
      <c r="F115" s="20"/>
      <c r="G115" s="16" t="n">
        <f aca="false">F115+E115</f>
        <v>10504.3</v>
      </c>
      <c r="H115" s="20"/>
      <c r="I115" s="16" t="n">
        <f aca="false">H115+G115</f>
        <v>10504.3</v>
      </c>
      <c r="J115" s="20"/>
      <c r="K115" s="16" t="n">
        <f aca="false">J115+I115</f>
        <v>10504.3</v>
      </c>
      <c r="L115" s="20" t="n">
        <v>2225.5</v>
      </c>
      <c r="M115" s="20"/>
      <c r="N115" s="16" t="n">
        <f aca="false">L115+M115</f>
        <v>2225.5</v>
      </c>
      <c r="O115" s="20"/>
      <c r="P115" s="16" t="n">
        <f aca="false">N115+O115</f>
        <v>2225.5</v>
      </c>
      <c r="Q115" s="20"/>
      <c r="R115" s="16" t="n">
        <f aca="false">P115+Q115</f>
        <v>2225.5</v>
      </c>
      <c r="S115" s="20"/>
      <c r="T115" s="16" t="n">
        <f aca="false">R115+S115</f>
        <v>2225.5</v>
      </c>
      <c r="U115" s="20"/>
      <c r="V115" s="20"/>
      <c r="W115" s="16" t="n">
        <f aca="false">V115+U115</f>
        <v>0</v>
      </c>
      <c r="X115" s="20"/>
      <c r="Y115" s="16" t="n">
        <f aca="false">X115+W115</f>
        <v>0</v>
      </c>
      <c r="Z115" s="20"/>
      <c r="AA115" s="16" t="n">
        <f aca="false">Z115+Y115</f>
        <v>0</v>
      </c>
      <c r="AB115" s="20"/>
      <c r="AC115" s="16" t="n">
        <f aca="false">AB115+AA115</f>
        <v>0</v>
      </c>
    </row>
    <row r="116" customFormat="false" ht="60" hidden="false" customHeight="true" outlineLevel="0" collapsed="false">
      <c r="A116" s="17" t="s">
        <v>200</v>
      </c>
      <c r="B116" s="26" t="s">
        <v>201</v>
      </c>
      <c r="C116" s="20"/>
      <c r="D116" s="20"/>
      <c r="E116" s="16" t="n">
        <f aca="false">D116+C116</f>
        <v>0</v>
      </c>
      <c r="F116" s="20"/>
      <c r="G116" s="16" t="n">
        <f aca="false">F116+E116</f>
        <v>0</v>
      </c>
      <c r="H116" s="20"/>
      <c r="I116" s="16" t="n">
        <f aca="false">H116+G116</f>
        <v>0</v>
      </c>
      <c r="J116" s="20"/>
      <c r="K116" s="16" t="n">
        <f aca="false">J116+I116</f>
        <v>0</v>
      </c>
      <c r="L116" s="20"/>
      <c r="M116" s="20"/>
      <c r="N116" s="16" t="n">
        <f aca="false">L116+M116</f>
        <v>0</v>
      </c>
      <c r="O116" s="20"/>
      <c r="P116" s="16" t="n">
        <f aca="false">N116+O116</f>
        <v>0</v>
      </c>
      <c r="Q116" s="20"/>
      <c r="R116" s="16" t="n">
        <f aca="false">P116+Q116</f>
        <v>0</v>
      </c>
      <c r="S116" s="20"/>
      <c r="T116" s="16" t="n">
        <f aca="false">R116+S116</f>
        <v>0</v>
      </c>
      <c r="U116" s="20"/>
      <c r="V116" s="20"/>
      <c r="W116" s="16" t="n">
        <f aca="false">V116+U116</f>
        <v>0</v>
      </c>
      <c r="X116" s="20"/>
      <c r="Y116" s="16" t="n">
        <f aca="false">X116+W116</f>
        <v>0</v>
      </c>
      <c r="Z116" s="20"/>
      <c r="AA116" s="16" t="n">
        <f aca="false">Z116+Y116</f>
        <v>0</v>
      </c>
      <c r="AB116" s="20"/>
      <c r="AC116" s="16" t="n">
        <f aca="false">AB116+AA116</f>
        <v>0</v>
      </c>
    </row>
    <row r="117" customFormat="false" ht="25.5" hidden="false" customHeight="true" outlineLevel="0" collapsed="false">
      <c r="A117" s="17" t="s">
        <v>202</v>
      </c>
      <c r="B117" s="26" t="s">
        <v>203</v>
      </c>
      <c r="C117" s="20" t="n">
        <v>36.8</v>
      </c>
      <c r="D117" s="20"/>
      <c r="E117" s="16" t="n">
        <f aca="false">D117+C117</f>
        <v>36.8</v>
      </c>
      <c r="F117" s="20"/>
      <c r="G117" s="16" t="n">
        <f aca="false">F117+E117</f>
        <v>36.8</v>
      </c>
      <c r="H117" s="20"/>
      <c r="I117" s="16" t="n">
        <f aca="false">H117+G117</f>
        <v>36.8</v>
      </c>
      <c r="J117" s="20"/>
      <c r="K117" s="16" t="n">
        <f aca="false">J117+I117</f>
        <v>36.8</v>
      </c>
      <c r="L117" s="20" t="n">
        <v>36.8</v>
      </c>
      <c r="M117" s="20"/>
      <c r="N117" s="16" t="n">
        <f aca="false">L117+M117</f>
        <v>36.8</v>
      </c>
      <c r="O117" s="20"/>
      <c r="P117" s="16" t="n">
        <f aca="false">N117+O117</f>
        <v>36.8</v>
      </c>
      <c r="Q117" s="20"/>
      <c r="R117" s="16" t="n">
        <f aca="false">P117+Q117</f>
        <v>36.8</v>
      </c>
      <c r="S117" s="20"/>
      <c r="T117" s="16" t="n">
        <f aca="false">R117+S117</f>
        <v>36.8</v>
      </c>
      <c r="U117" s="20" t="n">
        <v>36.8</v>
      </c>
      <c r="V117" s="20"/>
      <c r="W117" s="16" t="n">
        <f aca="false">V117+U117</f>
        <v>36.8</v>
      </c>
      <c r="X117" s="20"/>
      <c r="Y117" s="16" t="n">
        <f aca="false">X117+W117</f>
        <v>36.8</v>
      </c>
      <c r="Z117" s="20"/>
      <c r="AA117" s="16" t="n">
        <f aca="false">Z117+Y117</f>
        <v>36.8</v>
      </c>
      <c r="AB117" s="20"/>
      <c r="AC117" s="16" t="n">
        <f aca="false">AB117+AA117</f>
        <v>36.8</v>
      </c>
    </row>
    <row r="118" customFormat="false" ht="60" hidden="false" customHeight="true" outlineLevel="0" collapsed="false">
      <c r="A118" s="17" t="s">
        <v>204</v>
      </c>
      <c r="B118" s="28" t="s">
        <v>205</v>
      </c>
      <c r="C118" s="20" t="n">
        <v>940.4</v>
      </c>
      <c r="D118" s="20"/>
      <c r="E118" s="16" t="n">
        <f aca="false">D118+C118</f>
        <v>940.4</v>
      </c>
      <c r="F118" s="20"/>
      <c r="G118" s="16" t="n">
        <f aca="false">F118+E118</f>
        <v>940.4</v>
      </c>
      <c r="H118" s="20"/>
      <c r="I118" s="16" t="n">
        <f aca="false">H118+G118</f>
        <v>940.4</v>
      </c>
      <c r="J118" s="20"/>
      <c r="K118" s="16" t="n">
        <f aca="false">J118+I118</f>
        <v>940.4</v>
      </c>
      <c r="L118" s="20" t="n">
        <v>1128.5</v>
      </c>
      <c r="M118" s="20"/>
      <c r="N118" s="16" t="n">
        <f aca="false">L118+M118</f>
        <v>1128.5</v>
      </c>
      <c r="O118" s="20"/>
      <c r="P118" s="16" t="n">
        <f aca="false">N118+O118</f>
        <v>1128.5</v>
      </c>
      <c r="Q118" s="20"/>
      <c r="R118" s="16" t="n">
        <f aca="false">P118+Q118</f>
        <v>1128.5</v>
      </c>
      <c r="S118" s="20"/>
      <c r="T118" s="16" t="n">
        <f aca="false">R118+S118</f>
        <v>1128.5</v>
      </c>
      <c r="U118" s="20" t="n">
        <v>1354.2</v>
      </c>
      <c r="V118" s="20"/>
      <c r="W118" s="16" t="n">
        <f aca="false">V118+U118</f>
        <v>1354.2</v>
      </c>
      <c r="X118" s="20"/>
      <c r="Y118" s="16" t="n">
        <f aca="false">X118+W118</f>
        <v>1354.2</v>
      </c>
      <c r="Z118" s="20"/>
      <c r="AA118" s="16" t="n">
        <f aca="false">Z118+Y118</f>
        <v>1354.2</v>
      </c>
      <c r="AB118" s="20"/>
      <c r="AC118" s="16" t="n">
        <f aca="false">AB118+AA118</f>
        <v>1354.2</v>
      </c>
    </row>
    <row r="119" s="7" customFormat="true" ht="76.5" hidden="false" customHeight="true" outlineLevel="0" collapsed="false">
      <c r="A119" s="17" t="s">
        <v>206</v>
      </c>
      <c r="B119" s="26" t="s">
        <v>207</v>
      </c>
      <c r="C119" s="20" t="n">
        <v>3302.4</v>
      </c>
      <c r="D119" s="20"/>
      <c r="E119" s="16" t="n">
        <f aca="false">D119+C119</f>
        <v>3302.4</v>
      </c>
      <c r="F119" s="20"/>
      <c r="G119" s="16" t="n">
        <f aca="false">F119+E119</f>
        <v>3302.4</v>
      </c>
      <c r="H119" s="20"/>
      <c r="I119" s="16" t="n">
        <f aca="false">H119+G119</f>
        <v>3302.4</v>
      </c>
      <c r="J119" s="20"/>
      <c r="K119" s="16" t="n">
        <f aca="false">J119+I119</f>
        <v>3302.4</v>
      </c>
      <c r="L119" s="20" t="n">
        <v>3302.4</v>
      </c>
      <c r="M119" s="20"/>
      <c r="N119" s="16" t="n">
        <f aca="false">L119+M119</f>
        <v>3302.4</v>
      </c>
      <c r="O119" s="20"/>
      <c r="P119" s="16" t="n">
        <f aca="false">N119+O119</f>
        <v>3302.4</v>
      </c>
      <c r="Q119" s="20"/>
      <c r="R119" s="16" t="n">
        <f aca="false">P119+Q119</f>
        <v>3302.4</v>
      </c>
      <c r="S119" s="20"/>
      <c r="T119" s="16" t="n">
        <f aca="false">R119+S119</f>
        <v>3302.4</v>
      </c>
      <c r="U119" s="20" t="n">
        <v>3302.4</v>
      </c>
      <c r="V119" s="20"/>
      <c r="W119" s="16" t="n">
        <f aca="false">V119+U119</f>
        <v>3302.4</v>
      </c>
      <c r="X119" s="20"/>
      <c r="Y119" s="16" t="n">
        <f aca="false">X119+W119</f>
        <v>3302.4</v>
      </c>
      <c r="Z119" s="20"/>
      <c r="AA119" s="16" t="n">
        <f aca="false">Z119+Y119</f>
        <v>3302.4</v>
      </c>
      <c r="AB119" s="20"/>
      <c r="AC119" s="16" t="n">
        <f aca="false">AB119+AA119</f>
        <v>3302.4</v>
      </c>
    </row>
    <row r="120" customFormat="false" ht="66" hidden="false" customHeight="false" outlineLevel="0" collapsed="false">
      <c r="A120" s="17" t="s">
        <v>208</v>
      </c>
      <c r="B120" s="18" t="s">
        <v>209</v>
      </c>
      <c r="C120" s="20" t="n">
        <v>12052.2</v>
      </c>
      <c r="D120" s="20"/>
      <c r="E120" s="16" t="n">
        <f aca="false">D120+C120</f>
        <v>12052.2</v>
      </c>
      <c r="F120" s="20"/>
      <c r="G120" s="16" t="n">
        <f aca="false">F120+E120</f>
        <v>12052.2</v>
      </c>
      <c r="H120" s="20"/>
      <c r="I120" s="16" t="n">
        <f aca="false">H120+G120</f>
        <v>12052.2</v>
      </c>
      <c r="J120" s="20"/>
      <c r="K120" s="16" t="n">
        <f aca="false">J120+I120</f>
        <v>12052.2</v>
      </c>
      <c r="L120" s="20" t="n">
        <v>12052.2</v>
      </c>
      <c r="M120" s="20"/>
      <c r="N120" s="16" t="n">
        <f aca="false">L120+M120</f>
        <v>12052.2</v>
      </c>
      <c r="O120" s="20"/>
      <c r="P120" s="16" t="n">
        <f aca="false">N120+O120</f>
        <v>12052.2</v>
      </c>
      <c r="Q120" s="20"/>
      <c r="R120" s="16" t="n">
        <f aca="false">P120+Q120</f>
        <v>12052.2</v>
      </c>
      <c r="S120" s="20"/>
      <c r="T120" s="16" t="n">
        <f aca="false">R120+S120</f>
        <v>12052.2</v>
      </c>
      <c r="U120" s="20" t="n">
        <v>12052.2</v>
      </c>
      <c r="V120" s="20"/>
      <c r="W120" s="16" t="n">
        <f aca="false">V120+U120</f>
        <v>12052.2</v>
      </c>
      <c r="X120" s="20"/>
      <c r="Y120" s="16" t="n">
        <f aca="false">X120+W120</f>
        <v>12052.2</v>
      </c>
      <c r="Z120" s="20"/>
      <c r="AA120" s="16" t="n">
        <f aca="false">Z120+Y120</f>
        <v>12052.2</v>
      </c>
      <c r="AB120" s="20"/>
      <c r="AC120" s="16" t="n">
        <f aca="false">AB120+AA120</f>
        <v>12052.2</v>
      </c>
    </row>
    <row r="121" customFormat="false" ht="79.2" hidden="false" customHeight="false" outlineLevel="0" collapsed="false">
      <c r="A121" s="17" t="s">
        <v>210</v>
      </c>
      <c r="B121" s="18" t="s">
        <v>211</v>
      </c>
      <c r="C121" s="20" t="n">
        <v>3085.1</v>
      </c>
      <c r="D121" s="20"/>
      <c r="E121" s="16" t="n">
        <f aca="false">D121+C121</f>
        <v>3085.1</v>
      </c>
      <c r="F121" s="20"/>
      <c r="G121" s="16" t="n">
        <f aca="false">F121+E121</f>
        <v>3085.1</v>
      </c>
      <c r="H121" s="20"/>
      <c r="I121" s="16" t="n">
        <f aca="false">H121+G121</f>
        <v>3085.1</v>
      </c>
      <c r="J121" s="20"/>
      <c r="K121" s="16" t="n">
        <f aca="false">J121+I121</f>
        <v>3085.1</v>
      </c>
      <c r="L121" s="20" t="n">
        <v>3085.1</v>
      </c>
      <c r="M121" s="20"/>
      <c r="N121" s="16" t="n">
        <f aca="false">L121+M121</f>
        <v>3085.1</v>
      </c>
      <c r="O121" s="20"/>
      <c r="P121" s="16" t="n">
        <f aca="false">N121+O121</f>
        <v>3085.1</v>
      </c>
      <c r="Q121" s="20"/>
      <c r="R121" s="16" t="n">
        <f aca="false">P121+Q121</f>
        <v>3085.1</v>
      </c>
      <c r="S121" s="20"/>
      <c r="T121" s="16" t="n">
        <f aca="false">R121+S121</f>
        <v>3085.1</v>
      </c>
      <c r="U121" s="20" t="n">
        <v>3085.1</v>
      </c>
      <c r="V121" s="20"/>
      <c r="W121" s="16" t="n">
        <f aca="false">V121+U121</f>
        <v>3085.1</v>
      </c>
      <c r="X121" s="20"/>
      <c r="Y121" s="16" t="n">
        <f aca="false">X121+W121</f>
        <v>3085.1</v>
      </c>
      <c r="Z121" s="20"/>
      <c r="AA121" s="16" t="n">
        <f aca="false">Z121+Y121</f>
        <v>3085.1</v>
      </c>
      <c r="AB121" s="20"/>
      <c r="AC121" s="16" t="n">
        <f aca="false">AB121+AA121</f>
        <v>3085.1</v>
      </c>
    </row>
    <row r="122" customFormat="false" ht="33" hidden="false" customHeight="true" outlineLevel="0" collapsed="false">
      <c r="A122" s="17" t="s">
        <v>212</v>
      </c>
      <c r="B122" s="18" t="s">
        <v>213</v>
      </c>
      <c r="C122" s="20"/>
      <c r="D122" s="20"/>
      <c r="E122" s="16" t="n">
        <f aca="false">D122+C122</f>
        <v>0</v>
      </c>
      <c r="F122" s="20"/>
      <c r="G122" s="16" t="n">
        <f aca="false">F122+E122</f>
        <v>0</v>
      </c>
      <c r="H122" s="20"/>
      <c r="I122" s="16" t="n">
        <f aca="false">H122+G122</f>
        <v>0</v>
      </c>
      <c r="J122" s="20"/>
      <c r="K122" s="16" t="n">
        <f aca="false">J122+I122</f>
        <v>0</v>
      </c>
      <c r="L122" s="20"/>
      <c r="M122" s="20"/>
      <c r="N122" s="16" t="n">
        <f aca="false">L122+M122</f>
        <v>0</v>
      </c>
      <c r="O122" s="20"/>
      <c r="P122" s="16" t="n">
        <f aca="false">N122+O122</f>
        <v>0</v>
      </c>
      <c r="Q122" s="20"/>
      <c r="R122" s="16" t="n">
        <f aca="false">P122+Q122</f>
        <v>0</v>
      </c>
      <c r="S122" s="20"/>
      <c r="T122" s="16" t="n">
        <f aca="false">R122+S122</f>
        <v>0</v>
      </c>
      <c r="U122" s="20"/>
      <c r="V122" s="20"/>
      <c r="W122" s="16" t="n">
        <f aca="false">V122+U122</f>
        <v>0</v>
      </c>
      <c r="X122" s="20"/>
      <c r="Y122" s="16" t="n">
        <f aca="false">X122+W122</f>
        <v>0</v>
      </c>
      <c r="Z122" s="20"/>
      <c r="AA122" s="16" t="n">
        <f aca="false">Z122+Y122</f>
        <v>0</v>
      </c>
      <c r="AB122" s="20"/>
      <c r="AC122" s="16" t="n">
        <f aca="false">AB122+AA122</f>
        <v>0</v>
      </c>
    </row>
    <row r="123" customFormat="false" ht="75" hidden="false" customHeight="true" outlineLevel="0" collapsed="false">
      <c r="A123" s="17" t="s">
        <v>214</v>
      </c>
      <c r="B123" s="26" t="s">
        <v>215</v>
      </c>
      <c r="C123" s="20" t="n">
        <v>4335.6</v>
      </c>
      <c r="D123" s="20"/>
      <c r="E123" s="16" t="n">
        <f aca="false">D123+C123</f>
        <v>4335.6</v>
      </c>
      <c r="F123" s="20"/>
      <c r="G123" s="16" t="n">
        <f aca="false">F123+E123</f>
        <v>4335.6</v>
      </c>
      <c r="H123" s="20"/>
      <c r="I123" s="16" t="n">
        <f aca="false">H123+G123</f>
        <v>4335.6</v>
      </c>
      <c r="J123" s="20"/>
      <c r="K123" s="16" t="n">
        <f aca="false">J123+I123</f>
        <v>4335.6</v>
      </c>
      <c r="L123" s="20" t="n">
        <v>4578.4</v>
      </c>
      <c r="M123" s="20"/>
      <c r="N123" s="39" t="n">
        <f aca="false">L123+M123</f>
        <v>4578.4</v>
      </c>
      <c r="O123" s="20"/>
      <c r="P123" s="39" t="n">
        <f aca="false">N123+O123</f>
        <v>4578.4</v>
      </c>
      <c r="Q123" s="20"/>
      <c r="R123" s="16" t="n">
        <f aca="false">P123+Q123</f>
        <v>4578.4</v>
      </c>
      <c r="S123" s="20"/>
      <c r="T123" s="16" t="n">
        <f aca="false">R123+S123</f>
        <v>4578.4</v>
      </c>
      <c r="U123" s="20" t="n">
        <v>4834.8</v>
      </c>
      <c r="V123" s="20"/>
      <c r="W123" s="39" t="n">
        <f aca="false">V123+U123</f>
        <v>4834.8</v>
      </c>
      <c r="X123" s="20"/>
      <c r="Y123" s="39" t="n">
        <f aca="false">X123+W123</f>
        <v>4834.8</v>
      </c>
      <c r="Z123" s="20"/>
      <c r="AA123" s="16" t="n">
        <f aca="false">Z123+Y123</f>
        <v>4834.8</v>
      </c>
      <c r="AB123" s="20"/>
      <c r="AC123" s="16" t="n">
        <f aca="false">AB123+AA123</f>
        <v>4834.8</v>
      </c>
    </row>
    <row r="124" s="7" customFormat="true" ht="15.75" hidden="true" customHeight="true" outlineLevel="0" collapsed="false">
      <c r="A124" s="14" t="s">
        <v>216</v>
      </c>
      <c r="B124" s="40" t="s">
        <v>217</v>
      </c>
      <c r="C124" s="25" t="n">
        <f aca="false">C17+C25+C30+C31+C32+C33+C34+C35+C36+C37+C53+C54+C60+C61+C62+C63+C64+C65+C66+C67+C68+C69+C70+C71+C72+C73+C74+C75+C76+C77+C78+C79+C83+C84+C85+C96+C100+C105+C110</f>
        <v>180349</v>
      </c>
      <c r="D124" s="25" t="n">
        <f aca="false">D17+D25+D30+D31+D32+D33+D34+D35+D36+D37+D53+D54+D60+D61+D62+D63+D64+D65+D66+D67+D68+D69+D70+D71+D72+D73+D74+D75+D76+D77+D78+D79+D83+D84+D85+D96+D100+D105+D110</f>
        <v>4518.34582</v>
      </c>
      <c r="E124" s="16" t="n">
        <f aca="false">D124+C124</f>
        <v>184867.34582</v>
      </c>
      <c r="F124" s="25" t="n">
        <f aca="false">F17+F25+F30+F31+F32+F33+F34+F35+F36+F37+F53+F54+F60+F61+F62+F63+F64+F65+F66+F67+F68+F69+F70+F71+F72+F73+F74+F75+F76+F77+F78+F79+F83+F84+F85+F96+F100+F105+F110</f>
        <v>-4518.34582</v>
      </c>
      <c r="G124" s="16" t="n">
        <f aca="false">F124+E124</f>
        <v>180349</v>
      </c>
      <c r="H124" s="25" t="n">
        <f aca="false">H17+H25+H30+H31+H32+H33+H34+H35+H36+H37+H53+H54+H60+H61+H62+H63+H64+H65+H66+H67+H68+H69+H70+H71+H72+H73+H74+H75+H76+H77+H78+H79+H83+H84+H85+H96+H100+H105+H110</f>
        <v>0</v>
      </c>
      <c r="I124" s="16" t="n">
        <f aca="false">H124+G124</f>
        <v>180349</v>
      </c>
      <c r="J124" s="25" t="n">
        <f aca="false">J17+J25+J30+J31+J32+J33+J34+J35+J36+J37+J53+J54+J60+J61+J62+J63+J64+J65+J66+J67+J68+J69+J70+J71+J72+J73+J74+J75+J76+J77+J78+J79+J83+J84+J85+J96+J100+J105+J110</f>
        <v>0</v>
      </c>
      <c r="K124" s="16" t="n">
        <f aca="false">J124+I124</f>
        <v>180349</v>
      </c>
      <c r="L124" s="25" t="n">
        <f aca="false">L17+L25+L30+L31+L32+L33+L34+L35+L36+L37+L53+L54+L60+L61+L62+L63+L64+L65+L66+L67+L68+L69+L70+L71+L72+L73+L74+L75+L76+L77+L78+L79+L83+L84+L85+L96+L100+L105+L110</f>
        <v>175208.4</v>
      </c>
      <c r="M124" s="25" t="n">
        <f aca="false">M17+M25+M30+M31+M32+M33+M34+M35+M36+M37+M53+M54+M60+M61+M62+M63+M64+M65+M66+M67+M68+M69+M70+M71+M72+M73+M74+M75+M76+M77+M78+M79+M83+M84+M85+M96+M100+M105+M110</f>
        <v>9002.24418</v>
      </c>
      <c r="N124" s="39" t="n">
        <f aca="false">L124+M124</f>
        <v>184210.64418</v>
      </c>
      <c r="O124" s="25" t="n">
        <f aca="false">O17+O25+O30+O31+O32+O33+O34+O35+O36+O37+O53+O54+O60+O61+O62+O63+O64+O65+O66+O67+O68+O69+O70+O71+O72+O73+O74+O75+O76+O77+O78+O79+O83+O84+O85+O96+O100+O105+O110</f>
        <v>-9002.24418</v>
      </c>
      <c r="P124" s="39" t="n">
        <f aca="false">N124+O124</f>
        <v>175208.4</v>
      </c>
      <c r="Q124" s="25" t="n">
        <f aca="false">Q17+Q25+Q30+Q31+Q32+Q33+Q34+Q35+Q36+Q37+Q53+Q54+Q60+Q61+Q62+Q63+Q64+Q65+Q66+Q67+Q68+Q69+Q70+Q71+Q72+Q73+Q74+Q75+Q76+Q77+Q78+Q79+Q83+Q84+Q85+Q96+Q100+Q105+Q110</f>
        <v>0</v>
      </c>
      <c r="R124" s="16" t="n">
        <f aca="false">P124+Q124</f>
        <v>175208.4</v>
      </c>
      <c r="S124" s="25" t="n">
        <f aca="false">S17+S25+S30+S31+S32+S33+S34+S35+S36+S37+S53+S54+S60+S61+S62+S63+S64+S65+S66+S67+S68+S69+S70+S71+S72+S73+S74+S75+S76+S77+S78+S79+S83+S84+S85+S96+S100+S105+S110</f>
        <v>0</v>
      </c>
      <c r="T124" s="16" t="n">
        <f aca="false">R124+S124</f>
        <v>175208.4</v>
      </c>
      <c r="U124" s="25" t="n">
        <f aca="false">U17+U25+U30+U31+U32+U33+U34+U35+U36+U37+U53+U54+U60+U61+U62+U63+U64+U65+U66+U67+U68+U69+U70+U71+U72+U73+U74+U75+U76+U77+U78+U79+U83+U84+U85+U96+U100+U105+U110</f>
        <v>177277.4</v>
      </c>
      <c r="V124" s="25" t="n">
        <f aca="false">V17+V25+V30+V31+V32+V33+V34+V35+V36+V37+V53+V54+V60+V61+V62+V63+V64+V65+V66+V67+V68+V69+V70+V71+V72+V73+V74+V75+V76+V77+V78+V79+V83+V84+V85+V96+V100+V105+V110</f>
        <v>4537.957</v>
      </c>
      <c r="W124" s="39" t="n">
        <f aca="false">V124+U124</f>
        <v>181815.357</v>
      </c>
      <c r="X124" s="25" t="n">
        <f aca="false">X17+X25+X30+X31+X32+X33+X34+X35+X36+X37+X53+X54+X60+X61+X62+X63+X64+X65+X66+X67+X68+X69+X70+X71+X72+X73+X74+X75+X76+X77+X78+X79+X83+X84+X85+X96+X100+X105+X110</f>
        <v>-4537.957</v>
      </c>
      <c r="Y124" s="39" t="n">
        <f aca="false">X124+W124</f>
        <v>177277.4</v>
      </c>
      <c r="Z124" s="25" t="n">
        <f aca="false">Z17+Z25+Z30+Z31+Z32+Z33+Z34+Z35+Z36+Z37+Z53+Z54+Z60+Z61+Z62+Z63+Z64+Z65+Z66+Z67+Z68+Z69+Z70+Z71+Z72+Z73+Z74+Z75+Z76+Z77+Z78+Z79+Z83+Z84+Z85+Z96+Z100+Z105+Z110</f>
        <v>0</v>
      </c>
      <c r="AA124" s="16" t="n">
        <f aca="false">Z124+Y124</f>
        <v>177277.4</v>
      </c>
      <c r="AB124" s="25" t="n">
        <f aca="false">AB17+AB25+AB30+AB31+AB32+AB33+AB34+AB35+AB36+AB37+AB53+AB54+AB60+AB61+AB62+AB63+AB64+AB65+AB66+AB67+AB68+AB69+AB70+AB71+AB72+AB73+AB74+AB75+AB76+AB77+AB78+AB79+AB83+AB84+AB85+AB96+AB100+AB105+AB110</f>
        <v>0</v>
      </c>
      <c r="AC124" s="16" t="n">
        <f aca="false">AB124+AA124</f>
        <v>177277.4</v>
      </c>
    </row>
    <row r="125" s="7" customFormat="true" ht="15.75" hidden="true" customHeight="true" outlineLevel="0" collapsed="false">
      <c r="A125" s="14" t="s">
        <v>218</v>
      </c>
      <c r="B125" s="41" t="s">
        <v>219</v>
      </c>
      <c r="C125" s="25" t="n">
        <f aca="false">C126+C127+C128+C129+C131+C130+C132</f>
        <v>310066.60572</v>
      </c>
      <c r="D125" s="25" t="n">
        <f aca="false">D126+D127+D128+D129+D131+D130+D132</f>
        <v>0</v>
      </c>
      <c r="E125" s="16" t="n">
        <f aca="false">D125+C125</f>
        <v>310066.60572</v>
      </c>
      <c r="F125" s="25" t="n">
        <f aca="false">F126+F127+F128+F129+F131+F130+F132</f>
        <v>46547.83582</v>
      </c>
      <c r="G125" s="16" t="n">
        <f aca="false">F125+E125</f>
        <v>356614.44154</v>
      </c>
      <c r="H125" s="25" t="n">
        <f aca="false">H126+H127+H128+H129+H131+H130+H132</f>
        <v>-54.1166</v>
      </c>
      <c r="I125" s="16" t="n">
        <f aca="false">H125+G125</f>
        <v>356560.32494</v>
      </c>
      <c r="J125" s="25" t="n">
        <f aca="false">J126+J127+J128+J129+J131+J130+J132</f>
        <v>24414.10138</v>
      </c>
      <c r="K125" s="16" t="n">
        <f aca="false">J125+I125</f>
        <v>380974.42632</v>
      </c>
      <c r="L125" s="25" t="n">
        <f aca="false">L126+L127+L128+L129+L131+L130+L132</f>
        <v>237012.25022</v>
      </c>
      <c r="M125" s="25" t="n">
        <f aca="false">M126+M127+M128+M129+M131+M130+M132</f>
        <v>0</v>
      </c>
      <c r="N125" s="39" t="n">
        <f aca="false">L125+M125</f>
        <v>237012.25022</v>
      </c>
      <c r="O125" s="25" t="n">
        <f aca="false">O126+O127+O128+O129+O131+O130+O132</f>
        <v>9002.24418</v>
      </c>
      <c r="P125" s="39" t="n">
        <f aca="false">N125+O125</f>
        <v>246014.4944</v>
      </c>
      <c r="Q125" s="25" t="n">
        <f aca="false">Q126+Q127+Q128+Q129+Q131+Q130+Q132</f>
        <v>0</v>
      </c>
      <c r="R125" s="16" t="n">
        <f aca="false">P125+Q125</f>
        <v>246014.4944</v>
      </c>
      <c r="S125" s="25" t="n">
        <f aca="false">S126+S127+S128+S129+S131+S130+S132</f>
        <v>6924.54141</v>
      </c>
      <c r="T125" s="16" t="n">
        <f aca="false">R125+S125</f>
        <v>252939.03581</v>
      </c>
      <c r="U125" s="25" t="n">
        <f aca="false">U126+U127+U128+U129+U131+U130+U132</f>
        <v>235674.19536</v>
      </c>
      <c r="V125" s="25" t="n">
        <f aca="false">V126+V127+V128+V129+V131+V130+V132</f>
        <v>0</v>
      </c>
      <c r="W125" s="39" t="n">
        <f aca="false">V125+U125</f>
        <v>235674.19536</v>
      </c>
      <c r="X125" s="25" t="n">
        <f aca="false">X126+X127+X128+X129+X131+X130+X132</f>
        <v>4537.957</v>
      </c>
      <c r="Y125" s="39" t="n">
        <f aca="false">X125+W125</f>
        <v>240212.15236</v>
      </c>
      <c r="Z125" s="25" t="n">
        <f aca="false">Z126+Z127+Z128+Z129+Z131+Z130+Z132</f>
        <v>0</v>
      </c>
      <c r="AA125" s="16" t="n">
        <f aca="false">Z125+Y125</f>
        <v>240212.15236</v>
      </c>
      <c r="AB125" s="25" t="n">
        <f aca="false">AB126+AB127+AB128+AB129+AB131+AB130+AB132</f>
        <v>7346.02337</v>
      </c>
      <c r="AC125" s="16" t="n">
        <f aca="false">AB125+AA125</f>
        <v>247558.17573</v>
      </c>
      <c r="AE125" s="42"/>
    </row>
    <row r="126" customFormat="false" ht="46.5" hidden="true" customHeight="true" outlineLevel="0" collapsed="false">
      <c r="A126" s="17" t="s">
        <v>220</v>
      </c>
      <c r="B126" s="23" t="s">
        <v>221</v>
      </c>
      <c r="C126" s="20" t="n">
        <f aca="false">C55+C57+C56</f>
        <v>88040.99</v>
      </c>
      <c r="D126" s="20" t="n">
        <f aca="false">D55+D57+D56</f>
        <v>0</v>
      </c>
      <c r="E126" s="16" t="n">
        <f aca="false">D126+C126</f>
        <v>88040.99</v>
      </c>
      <c r="F126" s="20" t="n">
        <f aca="false">F55+F57+F56</f>
        <v>0</v>
      </c>
      <c r="G126" s="16" t="n">
        <f aca="false">F126+E126</f>
        <v>88040.99</v>
      </c>
      <c r="H126" s="20" t="n">
        <f aca="false">H55+H57+H56</f>
        <v>0</v>
      </c>
      <c r="I126" s="16" t="n">
        <f aca="false">H126+G126</f>
        <v>88040.99</v>
      </c>
      <c r="J126" s="20" t="n">
        <f aca="false">J55+J57+J56</f>
        <v>0</v>
      </c>
      <c r="K126" s="16" t="n">
        <f aca="false">J126+I126</f>
        <v>88040.99</v>
      </c>
      <c r="L126" s="20" t="n">
        <f aca="false">L55+L57+L56</f>
        <v>32377.5</v>
      </c>
      <c r="M126" s="20" t="n">
        <f aca="false">M55+M57+M56</f>
        <v>0</v>
      </c>
      <c r="N126" s="16" t="n">
        <f aca="false">L126+M126</f>
        <v>32377.5</v>
      </c>
      <c r="O126" s="20" t="n">
        <f aca="false">O55+O57+O56</f>
        <v>0</v>
      </c>
      <c r="P126" s="16" t="n">
        <f aca="false">N126+O126</f>
        <v>32377.5</v>
      </c>
      <c r="Q126" s="20" t="n">
        <f aca="false">Q55+Q57+Q56</f>
        <v>0</v>
      </c>
      <c r="R126" s="16" t="n">
        <f aca="false">P126+Q126</f>
        <v>32377.5</v>
      </c>
      <c r="S126" s="20" t="n">
        <f aca="false">S55+S57+S56</f>
        <v>0</v>
      </c>
      <c r="T126" s="16" t="n">
        <f aca="false">R126+S126</f>
        <v>32377.5</v>
      </c>
      <c r="U126" s="20" t="n">
        <f aca="false">U55+U57+U56</f>
        <v>32122</v>
      </c>
      <c r="V126" s="20" t="n">
        <f aca="false">V55+V57+V56</f>
        <v>0</v>
      </c>
      <c r="W126" s="39" t="n">
        <f aca="false">V126+U126</f>
        <v>32122</v>
      </c>
      <c r="X126" s="20" t="n">
        <f aca="false">X55+X57+X56</f>
        <v>0</v>
      </c>
      <c r="Y126" s="39" t="n">
        <f aca="false">X126+W126</f>
        <v>32122</v>
      </c>
      <c r="Z126" s="20" t="n">
        <f aca="false">Z55+Z57+Z56</f>
        <v>0</v>
      </c>
      <c r="AA126" s="16" t="n">
        <f aca="false">Z126+Y126</f>
        <v>32122</v>
      </c>
      <c r="AB126" s="20" t="n">
        <f aca="false">AB55+AB57+AB56</f>
        <v>0</v>
      </c>
      <c r="AC126" s="16" t="n">
        <f aca="false">AB126+AA126</f>
        <v>32122</v>
      </c>
    </row>
    <row r="127" customFormat="false" ht="44.25" hidden="true" customHeight="true" outlineLevel="0" collapsed="false">
      <c r="A127" s="17" t="s">
        <v>222</v>
      </c>
      <c r="B127" s="23" t="s">
        <v>223</v>
      </c>
      <c r="C127" s="20" t="n">
        <f aca="false">C43+C89+C102+C39+C41+C42+C101+C40+C80+C38+C87</f>
        <v>17061.04613</v>
      </c>
      <c r="D127" s="20" t="n">
        <f aca="false">D43+D89+D102+D39+D41+D42+D101+D40+D80+D38+D87</f>
        <v>0</v>
      </c>
      <c r="E127" s="16" t="n">
        <f aca="false">D127+C127</f>
        <v>17061.04613</v>
      </c>
      <c r="F127" s="20" t="n">
        <f aca="false">F43+F89+F102+F39+F41+F42+F101+F40+F80+F38+F87+F88+F86</f>
        <v>46547.83582</v>
      </c>
      <c r="G127" s="16" t="n">
        <f aca="false">F127+E127</f>
        <v>63608.88195</v>
      </c>
      <c r="H127" s="20" t="n">
        <f aca="false">H43+H89+H102+H39+H41+H42+H101+H40+H80+H38+H87+H88+H86</f>
        <v>0</v>
      </c>
      <c r="I127" s="16" t="n">
        <f aca="false">H127+G127</f>
        <v>63608.88195</v>
      </c>
      <c r="J127" s="20" t="n">
        <f aca="false">J43+J89+J102+J39+J41+J42+J101+J40+J80+J38+J87+J88+J86</f>
        <v>23628.60902</v>
      </c>
      <c r="K127" s="16" t="n">
        <f aca="false">J127+I127</f>
        <v>87237.49097</v>
      </c>
      <c r="L127" s="20" t="n">
        <f aca="false">L43+L89+L102+L39+L41+L42+L101+L40+L80+L38+L87</f>
        <v>1863.84286</v>
      </c>
      <c r="M127" s="20" t="n">
        <f aca="false">M43+M89+M102+M39+M41+M42+M101+M40+M80+M38+M87</f>
        <v>0</v>
      </c>
      <c r="N127" s="16" t="n">
        <f aca="false">L127+M127</f>
        <v>1863.84286</v>
      </c>
      <c r="O127" s="20" t="n">
        <f aca="false">O43+O89+O102+O39+O41+O42+O101+O40+O80+O38+O87+O88+O86</f>
        <v>9002.24418</v>
      </c>
      <c r="P127" s="16" t="n">
        <f aca="false">N127+O127</f>
        <v>10866.08704</v>
      </c>
      <c r="Q127" s="20" t="n">
        <f aca="false">Q43+Q89+Q102+Q39+Q41+Q42+Q101+Q40+Q80+Q38+Q87+Q88+Q86</f>
        <v>0</v>
      </c>
      <c r="R127" s="16" t="n">
        <f aca="false">P127+Q127</f>
        <v>10866.08704</v>
      </c>
      <c r="S127" s="20" t="n">
        <f aca="false">S43+S89+S102+S39+S41+S42+S101+S40+S80+S38+S87+S88+S86</f>
        <v>6907.62105</v>
      </c>
      <c r="T127" s="16" t="n">
        <f aca="false">R127+S127</f>
        <v>17773.70809</v>
      </c>
      <c r="U127" s="20" t="n">
        <f aca="false">U43+U89+U102+U39+U41+U42+U101+U40+U80+U38+U87</f>
        <v>736.89</v>
      </c>
      <c r="V127" s="20" t="n">
        <f aca="false">V43+V89+V102+V39+V41+V42+V101+V40+V80+V38+V87</f>
        <v>0</v>
      </c>
      <c r="W127" s="39" t="n">
        <f aca="false">V127+U127</f>
        <v>736.89</v>
      </c>
      <c r="X127" s="20" t="n">
        <f aca="false">X43+X89+X102+X39+X41+X42+X101+X40+X80+X38+X87+X88+X86</f>
        <v>4537.957</v>
      </c>
      <c r="Y127" s="39" t="n">
        <f aca="false">X127+W127</f>
        <v>5274.847</v>
      </c>
      <c r="Z127" s="20" t="n">
        <f aca="false">Z43+Z89+Z102+Z39+Z41+Z42+Z101+Z40+Z80+Z38+Z87+Z88+Z86</f>
        <v>0</v>
      </c>
      <c r="AA127" s="16" t="n">
        <f aca="false">Z127+Y127</f>
        <v>5274.847</v>
      </c>
      <c r="AB127" s="20" t="n">
        <f aca="false">AB43+AB89+AB102+AB39+AB41+AB42+AB101+AB40+AB80+AB38+AB87+AB88+AB86</f>
        <v>7329.10301</v>
      </c>
      <c r="AC127" s="16" t="n">
        <f aca="false">AB127+AA127</f>
        <v>12603.95001</v>
      </c>
    </row>
    <row r="128" customFormat="false" ht="43.5" hidden="true" customHeight="true" outlineLevel="0" collapsed="false">
      <c r="A128" s="17" t="s">
        <v>224</v>
      </c>
      <c r="B128" s="23" t="s">
        <v>225</v>
      </c>
      <c r="C128" s="20" t="n">
        <f aca="false">C45+C90+C46+C91+C44</f>
        <v>204964.56959</v>
      </c>
      <c r="D128" s="20" t="n">
        <f aca="false">D45+D90+D46+D91+D44</f>
        <v>0</v>
      </c>
      <c r="E128" s="16" t="n">
        <f aca="false">D128+C128</f>
        <v>204964.56959</v>
      </c>
      <c r="F128" s="20" t="n">
        <f aca="false">F45+F90+F46+F91+F44</f>
        <v>0</v>
      </c>
      <c r="G128" s="16" t="n">
        <f aca="false">F128+E128</f>
        <v>204964.56959</v>
      </c>
      <c r="H128" s="20" t="n">
        <f aca="false">H45+H90+H46+H91+H44</f>
        <v>0</v>
      </c>
      <c r="I128" s="16" t="n">
        <f aca="false">H128+G128</f>
        <v>204964.56959</v>
      </c>
      <c r="J128" s="20" t="n">
        <f aca="false">J45+J90+J46+J91+J44</f>
        <v>51.31765</v>
      </c>
      <c r="K128" s="16" t="n">
        <f aca="false">J128+I128</f>
        <v>205015.88724</v>
      </c>
      <c r="L128" s="20" t="n">
        <f aca="false">L45+L90+L46+L91+L44</f>
        <v>202770.90736</v>
      </c>
      <c r="M128" s="20" t="n">
        <f aca="false">M45+M90+M46+M91+M44</f>
        <v>0</v>
      </c>
      <c r="N128" s="16" t="n">
        <f aca="false">L123+M123</f>
        <v>4578.4</v>
      </c>
      <c r="O128" s="20" t="n">
        <f aca="false">O45+O90+O46+O91+O44</f>
        <v>0</v>
      </c>
      <c r="P128" s="16" t="n">
        <f aca="false">N128+O128</f>
        <v>4578.4</v>
      </c>
      <c r="Q128" s="20" t="n">
        <f aca="false">Q45+Q90+Q46+Q91+Q44</f>
        <v>0</v>
      </c>
      <c r="R128" s="16" t="n">
        <f aca="false">P128+Q128</f>
        <v>4578.4</v>
      </c>
      <c r="S128" s="20" t="n">
        <f aca="false">S45+S90+S46+S91+S44</f>
        <v>16.92036</v>
      </c>
      <c r="T128" s="16" t="n">
        <f aca="false">R128+S128</f>
        <v>4595.32036</v>
      </c>
      <c r="U128" s="20" t="n">
        <f aca="false">U45+U90+U46+U91+U44</f>
        <v>202815.30536</v>
      </c>
      <c r="V128" s="20" t="n">
        <f aca="false">V45+V90+V46+V91+V44</f>
        <v>0</v>
      </c>
      <c r="W128" s="39" t="n">
        <f aca="false">V128+U128</f>
        <v>202815.30536</v>
      </c>
      <c r="X128" s="20" t="n">
        <f aca="false">X45+X90+X46+X91+X44</f>
        <v>0</v>
      </c>
      <c r="Y128" s="39" t="n">
        <f aca="false">X128+W128</f>
        <v>202815.30536</v>
      </c>
      <c r="Z128" s="20" t="n">
        <f aca="false">Z45+Z90+Z46+Z91+Z44</f>
        <v>0</v>
      </c>
      <c r="AA128" s="16" t="n">
        <f aca="false">Z128+Y128</f>
        <v>202815.30536</v>
      </c>
      <c r="AB128" s="20" t="n">
        <f aca="false">AB45+AB90+AB46+AB91+AB44</f>
        <v>16.92036</v>
      </c>
      <c r="AC128" s="16" t="n">
        <f aca="false">AB128+AA128</f>
        <v>202832.22572</v>
      </c>
    </row>
    <row r="129" customFormat="false" ht="15.75" hidden="true" customHeight="true" outlineLevel="0" collapsed="false">
      <c r="A129" s="17" t="s">
        <v>226</v>
      </c>
      <c r="B129" s="23" t="s">
        <v>227</v>
      </c>
      <c r="C129" s="20" t="n">
        <f aca="false">C47</f>
        <v>0</v>
      </c>
      <c r="D129" s="20" t="n">
        <f aca="false">D47</f>
        <v>0</v>
      </c>
      <c r="E129" s="16" t="n">
        <f aca="false">D129+C129</f>
        <v>0</v>
      </c>
      <c r="F129" s="20" t="n">
        <f aca="false">F47</f>
        <v>0</v>
      </c>
      <c r="G129" s="16" t="n">
        <f aca="false">F129+E129</f>
        <v>0</v>
      </c>
      <c r="H129" s="20" t="n">
        <f aca="false">H47</f>
        <v>0</v>
      </c>
      <c r="I129" s="16" t="n">
        <f aca="false">H129+G129</f>
        <v>0</v>
      </c>
      <c r="J129" s="20" t="n">
        <f aca="false">J47</f>
        <v>537.2</v>
      </c>
      <c r="K129" s="16" t="n">
        <f aca="false">J129+I129</f>
        <v>537.2</v>
      </c>
      <c r="L129" s="20" t="n">
        <f aca="false">L47</f>
        <v>0</v>
      </c>
      <c r="M129" s="20" t="n">
        <f aca="false">M47</f>
        <v>0</v>
      </c>
      <c r="N129" s="16" t="n">
        <f aca="false">L129+M129</f>
        <v>0</v>
      </c>
      <c r="O129" s="20" t="n">
        <f aca="false">O47</f>
        <v>0</v>
      </c>
      <c r="P129" s="16" t="n">
        <f aca="false">N129+O129</f>
        <v>0</v>
      </c>
      <c r="Q129" s="20" t="n">
        <f aca="false">Q47</f>
        <v>0</v>
      </c>
      <c r="R129" s="16" t="n">
        <f aca="false">P129+Q129</f>
        <v>0</v>
      </c>
      <c r="S129" s="20" t="n">
        <f aca="false">S47</f>
        <v>0</v>
      </c>
      <c r="T129" s="16" t="n">
        <f aca="false">R129+S129</f>
        <v>0</v>
      </c>
      <c r="U129" s="20" t="n">
        <f aca="false">U47</f>
        <v>0</v>
      </c>
      <c r="V129" s="20" t="n">
        <f aca="false">V47</f>
        <v>0</v>
      </c>
      <c r="W129" s="16" t="n">
        <f aca="false">V129+U129</f>
        <v>0</v>
      </c>
      <c r="X129" s="20" t="n">
        <f aca="false">X47</f>
        <v>0</v>
      </c>
      <c r="Y129" s="16" t="n">
        <f aca="false">X129+W129</f>
        <v>0</v>
      </c>
      <c r="Z129" s="20" t="n">
        <f aca="false">Z47</f>
        <v>0</v>
      </c>
      <c r="AA129" s="16" t="n">
        <f aca="false">Z129+Y129</f>
        <v>0</v>
      </c>
      <c r="AB129" s="20" t="n">
        <f aca="false">AB47</f>
        <v>0</v>
      </c>
      <c r="AC129" s="16" t="n">
        <f aca="false">AB129+AA129</f>
        <v>0</v>
      </c>
    </row>
    <row r="130" customFormat="false" ht="36" hidden="true" customHeight="true" outlineLevel="0" collapsed="false">
      <c r="A130" s="17" t="s">
        <v>228</v>
      </c>
      <c r="B130" s="23" t="s">
        <v>229</v>
      </c>
      <c r="C130" s="20" t="n">
        <f aca="false">C48</f>
        <v>0</v>
      </c>
      <c r="D130" s="20" t="n">
        <f aca="false">D48</f>
        <v>0</v>
      </c>
      <c r="E130" s="16" t="n">
        <f aca="false">D130+C130</f>
        <v>0</v>
      </c>
      <c r="F130" s="20" t="n">
        <f aca="false">F48</f>
        <v>0</v>
      </c>
      <c r="G130" s="16" t="n">
        <f aca="false">F130+E130</f>
        <v>0</v>
      </c>
      <c r="H130" s="20" t="n">
        <f aca="false">H48</f>
        <v>0</v>
      </c>
      <c r="I130" s="16" t="n">
        <f aca="false">H130+G130</f>
        <v>0</v>
      </c>
      <c r="J130" s="20" t="n">
        <f aca="false">J48</f>
        <v>204.5</v>
      </c>
      <c r="K130" s="16" t="n">
        <f aca="false">J130+I130</f>
        <v>204.5</v>
      </c>
      <c r="L130" s="20" t="n">
        <f aca="false">L48</f>
        <v>0</v>
      </c>
      <c r="M130" s="20" t="n">
        <f aca="false">M48</f>
        <v>0</v>
      </c>
      <c r="N130" s="16" t="n">
        <f aca="false">L130+M130</f>
        <v>0</v>
      </c>
      <c r="O130" s="20" t="n">
        <f aca="false">O48</f>
        <v>0</v>
      </c>
      <c r="P130" s="16" t="n">
        <f aca="false">N130+O130</f>
        <v>0</v>
      </c>
      <c r="Q130" s="20" t="n">
        <f aca="false">Q48</f>
        <v>0</v>
      </c>
      <c r="R130" s="16" t="n">
        <f aca="false">P130+Q130</f>
        <v>0</v>
      </c>
      <c r="S130" s="20" t="n">
        <f aca="false">S48</f>
        <v>0</v>
      </c>
      <c r="T130" s="16" t="n">
        <f aca="false">R130+S130</f>
        <v>0</v>
      </c>
      <c r="U130" s="20" t="n">
        <f aca="false">U48</f>
        <v>0</v>
      </c>
      <c r="V130" s="20" t="n">
        <f aca="false">V48</f>
        <v>0</v>
      </c>
      <c r="W130" s="16" t="n">
        <f aca="false">V130+U130</f>
        <v>0</v>
      </c>
      <c r="X130" s="20" t="n">
        <f aca="false">X48</f>
        <v>0</v>
      </c>
      <c r="Y130" s="16" t="n">
        <f aca="false">X130+W130</f>
        <v>0</v>
      </c>
      <c r="Z130" s="20" t="n">
        <f aca="false">Z48</f>
        <v>0</v>
      </c>
      <c r="AA130" s="16" t="n">
        <f aca="false">Z130+Y130</f>
        <v>0</v>
      </c>
      <c r="AB130" s="20" t="n">
        <f aca="false">AB48</f>
        <v>0</v>
      </c>
      <c r="AC130" s="16" t="n">
        <f aca="false">AB130+AA130</f>
        <v>0</v>
      </c>
    </row>
    <row r="131" customFormat="false" ht="115.5" hidden="true" customHeight="true" outlineLevel="0" collapsed="false">
      <c r="A131" s="17" t="s">
        <v>230</v>
      </c>
      <c r="B131" s="26" t="s">
        <v>231</v>
      </c>
      <c r="C131" s="20" t="n">
        <f aca="false">C49+C103+C92</f>
        <v>0</v>
      </c>
      <c r="D131" s="20" t="n">
        <f aca="false">D49+D103+D92</f>
        <v>0</v>
      </c>
      <c r="E131" s="16" t="n">
        <f aca="false">D131+C131</f>
        <v>0</v>
      </c>
      <c r="F131" s="20" t="n">
        <f aca="false">F49+F103+F92</f>
        <v>0</v>
      </c>
      <c r="G131" s="16" t="n">
        <f aca="false">F131+E131</f>
        <v>0</v>
      </c>
      <c r="H131" s="20" t="n">
        <f aca="false">H49+H103+H92</f>
        <v>0</v>
      </c>
      <c r="I131" s="16" t="n">
        <f aca="false">H131+G131</f>
        <v>0</v>
      </c>
      <c r="J131" s="20" t="n">
        <f aca="false">J49+J103+J92</f>
        <v>0</v>
      </c>
      <c r="K131" s="16" t="n">
        <f aca="false">J131+I131</f>
        <v>0</v>
      </c>
      <c r="L131" s="20" t="n">
        <f aca="false">L49+L103+L92</f>
        <v>0</v>
      </c>
      <c r="M131" s="20" t="n">
        <f aca="false">M49+M103+M92</f>
        <v>0</v>
      </c>
      <c r="N131" s="16" t="n">
        <f aca="false">L131+M131</f>
        <v>0</v>
      </c>
      <c r="O131" s="20" t="n">
        <f aca="false">O49+O103+O92</f>
        <v>0</v>
      </c>
      <c r="P131" s="16" t="n">
        <f aca="false">N131+O131</f>
        <v>0</v>
      </c>
      <c r="Q131" s="20" t="n">
        <f aca="false">Q49+Q103+Q92</f>
        <v>0</v>
      </c>
      <c r="R131" s="16" t="n">
        <f aca="false">P131+Q131</f>
        <v>0</v>
      </c>
      <c r="S131" s="20" t="n">
        <f aca="false">S49+S103+S92</f>
        <v>0</v>
      </c>
      <c r="T131" s="16" t="n">
        <f aca="false">R131+S131</f>
        <v>0</v>
      </c>
      <c r="U131" s="20" t="n">
        <f aca="false">U49+U103+U92</f>
        <v>0</v>
      </c>
      <c r="V131" s="20" t="n">
        <f aca="false">V49+V103+V92</f>
        <v>0</v>
      </c>
      <c r="W131" s="16" t="n">
        <f aca="false">V131+U131</f>
        <v>0</v>
      </c>
      <c r="X131" s="20" t="n">
        <f aca="false">X49+X103+X92</f>
        <v>0</v>
      </c>
      <c r="Y131" s="16" t="n">
        <f aca="false">X131+W131</f>
        <v>0</v>
      </c>
      <c r="Z131" s="20" t="n">
        <f aca="false">Z49+Z103+Z92</f>
        <v>0</v>
      </c>
      <c r="AA131" s="16" t="n">
        <f aca="false">Z131+Y131</f>
        <v>0</v>
      </c>
      <c r="AB131" s="20" t="n">
        <f aca="false">AB49+AB103+AB92</f>
        <v>0</v>
      </c>
      <c r="AC131" s="16" t="n">
        <f aca="false">AB131+AA131</f>
        <v>0</v>
      </c>
    </row>
    <row r="132" customFormat="false" ht="72.75" hidden="true" customHeight="true" outlineLevel="0" collapsed="false">
      <c r="A132" s="17" t="s">
        <v>232</v>
      </c>
      <c r="B132" s="26" t="s">
        <v>233</v>
      </c>
      <c r="C132" s="20" t="n">
        <f aca="false">C51+C94+C104</f>
        <v>0</v>
      </c>
      <c r="D132" s="20" t="n">
        <f aca="false">D51+D94+D104</f>
        <v>0</v>
      </c>
      <c r="E132" s="16" t="n">
        <f aca="false">D132+C132</f>
        <v>0</v>
      </c>
      <c r="F132" s="20" t="n">
        <f aca="false">F51+F94+F104</f>
        <v>0</v>
      </c>
      <c r="G132" s="16" t="n">
        <f aca="false">F132+E132</f>
        <v>0</v>
      </c>
      <c r="H132" s="20" t="n">
        <f aca="false">H51+H94+H104</f>
        <v>-54.1166</v>
      </c>
      <c r="I132" s="16" t="n">
        <f aca="false">H132+G132</f>
        <v>-54.1166</v>
      </c>
      <c r="J132" s="20" t="n">
        <f aca="false">J50+J51+J81+J94+J104</f>
        <v>-7.52529</v>
      </c>
      <c r="K132" s="16" t="n">
        <f aca="false">J132+I132</f>
        <v>-61.64189</v>
      </c>
      <c r="L132" s="20" t="n">
        <f aca="false">L51+L94+L104</f>
        <v>0</v>
      </c>
      <c r="M132" s="20" t="n">
        <f aca="false">M51+M94+M104</f>
        <v>0</v>
      </c>
      <c r="N132" s="16" t="n">
        <f aca="false">L132+M132</f>
        <v>0</v>
      </c>
      <c r="O132" s="20" t="n">
        <f aca="false">O51+O94+O104</f>
        <v>0</v>
      </c>
      <c r="P132" s="16" t="n">
        <f aca="false">N132+O132</f>
        <v>0</v>
      </c>
      <c r="Q132" s="20" t="n">
        <f aca="false">Q51+Q94+Q104</f>
        <v>0</v>
      </c>
      <c r="R132" s="16" t="n">
        <f aca="false">P132+Q132</f>
        <v>0</v>
      </c>
      <c r="S132" s="20" t="n">
        <f aca="false">S51+S94+S104</f>
        <v>0</v>
      </c>
      <c r="T132" s="16" t="n">
        <f aca="false">R132+S132</f>
        <v>0</v>
      </c>
      <c r="U132" s="20" t="n">
        <f aca="false">U51+U94+U104</f>
        <v>0</v>
      </c>
      <c r="V132" s="20" t="n">
        <f aca="false">V51+V94+V104</f>
        <v>0</v>
      </c>
      <c r="W132" s="16" t="n">
        <f aca="false">V132+U132</f>
        <v>0</v>
      </c>
      <c r="X132" s="20" t="n">
        <f aca="false">X51+X94+X104</f>
        <v>0</v>
      </c>
      <c r="Y132" s="16" t="n">
        <f aca="false">X132+W132</f>
        <v>0</v>
      </c>
      <c r="Z132" s="20" t="n">
        <f aca="false">Z51+Z94+Z104</f>
        <v>0</v>
      </c>
      <c r="AA132" s="16" t="n">
        <f aca="false">Z132+Y132</f>
        <v>0</v>
      </c>
      <c r="AB132" s="20" t="n">
        <f aca="false">AB51+AB94+AB104</f>
        <v>0</v>
      </c>
      <c r="AC132" s="16" t="n">
        <f aca="false">AB132+AA132</f>
        <v>0</v>
      </c>
    </row>
    <row r="133" s="7" customFormat="true" ht="15.75" hidden="true" customHeight="true" outlineLevel="0" collapsed="false">
      <c r="A133" s="14"/>
      <c r="B133" s="24" t="s">
        <v>234</v>
      </c>
      <c r="C133" s="25" t="n">
        <f aca="false">C124+C125</f>
        <v>490415.60572</v>
      </c>
      <c r="D133" s="25" t="n">
        <f aca="false">D124+D125</f>
        <v>4518.34582</v>
      </c>
      <c r="E133" s="16" t="n">
        <f aca="false">D133+C133</f>
        <v>494933.95154</v>
      </c>
      <c r="F133" s="25" t="n">
        <f aca="false">F124+F125</f>
        <v>42029.49</v>
      </c>
      <c r="G133" s="16" t="n">
        <f aca="false">F133+E133</f>
        <v>536963.44154</v>
      </c>
      <c r="H133" s="25" t="n">
        <f aca="false">H124+H125</f>
        <v>-54.1166</v>
      </c>
      <c r="I133" s="16" t="n">
        <f aca="false">H133+G133</f>
        <v>536909.32494</v>
      </c>
      <c r="J133" s="25" t="n">
        <f aca="false">J124+J125</f>
        <v>24414.10138</v>
      </c>
      <c r="K133" s="16" t="n">
        <f aca="false">J133+I133</f>
        <v>561323.42632</v>
      </c>
      <c r="L133" s="25" t="n">
        <f aca="false">L124+L125</f>
        <v>412220.65022</v>
      </c>
      <c r="M133" s="25" t="n">
        <f aca="false">M124+M125</f>
        <v>9002.24418</v>
      </c>
      <c r="N133" s="39" t="n">
        <f aca="false">L133+M133</f>
        <v>421222.8944</v>
      </c>
      <c r="O133" s="25" t="n">
        <f aca="false">O124+O125</f>
        <v>0</v>
      </c>
      <c r="P133" s="39" t="n">
        <f aca="false">N133+O133</f>
        <v>421222.8944</v>
      </c>
      <c r="Q133" s="25" t="n">
        <f aca="false">Q124+Q125</f>
        <v>0</v>
      </c>
      <c r="R133" s="16" t="n">
        <f aca="false">P133+Q133</f>
        <v>421222.8944</v>
      </c>
      <c r="S133" s="25" t="n">
        <f aca="false">S124+S125</f>
        <v>6924.54141</v>
      </c>
      <c r="T133" s="16" t="n">
        <f aca="false">R133+S133</f>
        <v>428147.43581</v>
      </c>
      <c r="U133" s="25" t="n">
        <f aca="false">U124+U125</f>
        <v>412951.59536</v>
      </c>
      <c r="V133" s="25" t="n">
        <f aca="false">V124+V125</f>
        <v>4537.957</v>
      </c>
      <c r="W133" s="39" t="n">
        <f aca="false">V133+U133</f>
        <v>417489.55236</v>
      </c>
      <c r="X133" s="25" t="n">
        <f aca="false">X124+X125</f>
        <v>0</v>
      </c>
      <c r="Y133" s="39" t="n">
        <f aca="false">X133+W133</f>
        <v>417489.55236</v>
      </c>
      <c r="Z133" s="25" t="n">
        <f aca="false">Z124+Z125</f>
        <v>0</v>
      </c>
      <c r="AA133" s="16" t="n">
        <f aca="false">Z133+Y133</f>
        <v>417489.55236</v>
      </c>
      <c r="AB133" s="25" t="n">
        <f aca="false">AB124+AB125</f>
        <v>7346.02337</v>
      </c>
      <c r="AC133" s="16" t="n">
        <f aca="false">AB133+AA133</f>
        <v>424835.57573</v>
      </c>
    </row>
    <row r="134" s="7" customFormat="true" ht="15.75" hidden="true" customHeight="true" outlineLevel="0" collapsed="false">
      <c r="A134" s="14"/>
      <c r="B134" s="24" t="s">
        <v>235</v>
      </c>
      <c r="C134" s="25" t="n">
        <f aca="false">C25+C29+C52+C59+C82+C95+C97+C105+C110+C17</f>
        <v>490415.60572</v>
      </c>
      <c r="D134" s="25" t="n">
        <f aca="false">D25+D29+D52+D59+D82+D95+D97+D105+D110+D17</f>
        <v>4518.34582</v>
      </c>
      <c r="E134" s="16" t="n">
        <f aca="false">D134+C134</f>
        <v>494933.95154</v>
      </c>
      <c r="F134" s="25" t="n">
        <f aca="false">F25+F29+F52+F59+F82+F95+F97+F105+F110+F17</f>
        <v>42029.49</v>
      </c>
      <c r="G134" s="16" t="n">
        <f aca="false">F134+E134</f>
        <v>536963.44154</v>
      </c>
      <c r="H134" s="25" t="n">
        <f aca="false">H25+H29+H52+H59+H82+H95+H97+H105+H110+H17</f>
        <v>-54.1166</v>
      </c>
      <c r="I134" s="16" t="n">
        <f aca="false">H134+G134</f>
        <v>536909.32494</v>
      </c>
      <c r="J134" s="25" t="n">
        <f aca="false">J25+J29+J52+J59+J82+J95+J97+J105+J110+J17</f>
        <v>24414.10138</v>
      </c>
      <c r="K134" s="16" t="n">
        <f aca="false">J134+I134</f>
        <v>561323.42632</v>
      </c>
      <c r="L134" s="25" t="n">
        <f aca="false">L25+L29+L52+L59+L82+L95+L97+L105+L110+L17</f>
        <v>412220.65022</v>
      </c>
      <c r="M134" s="25" t="n">
        <f aca="false">M25+M29+M52+M59+M82+M95+M97+M105+M110+M17</f>
        <v>9002.24418</v>
      </c>
      <c r="N134" s="39" t="n">
        <f aca="false">L134+M134</f>
        <v>421222.8944</v>
      </c>
      <c r="O134" s="25" t="n">
        <f aca="false">O25+O29+O52+O59+O82+O95+O97+O105+O110+O17</f>
        <v>0</v>
      </c>
      <c r="P134" s="39" t="n">
        <f aca="false">N134+O134</f>
        <v>421222.8944</v>
      </c>
      <c r="Q134" s="25" t="n">
        <f aca="false">Q25+Q29+Q52+Q59+Q82+Q95+Q97+Q105+Q110+Q17</f>
        <v>0</v>
      </c>
      <c r="R134" s="16" t="n">
        <f aca="false">P134+Q134</f>
        <v>421222.8944</v>
      </c>
      <c r="S134" s="25" t="n">
        <f aca="false">S25+S29+S52+S59+S82+S95+S97+S105+S110+S17</f>
        <v>6924.54141</v>
      </c>
      <c r="T134" s="16" t="n">
        <f aca="false">R134+S134</f>
        <v>428147.43581</v>
      </c>
      <c r="U134" s="25" t="n">
        <f aca="false">U25+U29+U52+U59+U82+U95+U97+U105+U110+U17</f>
        <v>412951.59536</v>
      </c>
      <c r="V134" s="25" t="n">
        <f aca="false">V25+V29+V52+V59+V82+V95+V97+V105+V110+V17</f>
        <v>4537.957</v>
      </c>
      <c r="W134" s="39" t="n">
        <f aca="false">V134+U134</f>
        <v>417489.55236</v>
      </c>
      <c r="X134" s="25" t="n">
        <f aca="false">X25+X29+X52+X59+X82+X95+X97+X105+X110+X17</f>
        <v>0</v>
      </c>
      <c r="Y134" s="39" t="n">
        <f aca="false">X134+W134</f>
        <v>417489.55236</v>
      </c>
      <c r="Z134" s="25" t="n">
        <f aca="false">Z25+Z29+Z52+Z59+Z82+Z95+Z97+Z105+Z110+Z17</f>
        <v>0</v>
      </c>
      <c r="AA134" s="16" t="n">
        <f aca="false">Z134+Y134</f>
        <v>417489.55236</v>
      </c>
      <c r="AB134" s="25" t="n">
        <f aca="false">AB25+AB29+AB52+AB59+AB82+AB95+AB97+AB105+AB110+AB17</f>
        <v>7346.02337</v>
      </c>
      <c r="AC134" s="16" t="n">
        <f aca="false">AB134+AA134</f>
        <v>424835.57573</v>
      </c>
    </row>
    <row r="135" customFormat="false" ht="15.6" hidden="false" customHeight="false" outlineLevel="0" collapsed="false">
      <c r="A135" s="43"/>
      <c r="B135" s="44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</row>
    <row r="136" customFormat="false" ht="15.6" hidden="false" customHeight="false" outlineLevel="0" collapsed="false">
      <c r="A136" s="46" t="s">
        <v>236</v>
      </c>
      <c r="B136" s="46"/>
    </row>
    <row r="137" customFormat="false" ht="15.6" hidden="false" customHeight="false" outlineLevel="0" collapsed="false">
      <c r="B137" s="47"/>
    </row>
    <row r="138" customFormat="false" ht="79.5" hidden="false" customHeight="true" outlineLevel="0" collapsed="false">
      <c r="A138" s="48" t="s">
        <v>9</v>
      </c>
      <c r="B138" s="10" t="s">
        <v>10</v>
      </c>
      <c r="C138" s="49" t="s">
        <v>237</v>
      </c>
      <c r="D138" s="49" t="s">
        <v>237</v>
      </c>
      <c r="E138" s="49" t="s">
        <v>237</v>
      </c>
      <c r="F138" s="49" t="s">
        <v>237</v>
      </c>
      <c r="G138" s="49" t="s">
        <v>237</v>
      </c>
      <c r="H138" s="49" t="s">
        <v>237</v>
      </c>
      <c r="I138" s="49" t="s">
        <v>237</v>
      </c>
      <c r="J138" s="49" t="s">
        <v>237</v>
      </c>
      <c r="K138" s="49" t="s">
        <v>237</v>
      </c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</row>
    <row r="139" customFormat="false" ht="47.25" hidden="false" customHeight="true" outlineLevel="0" collapsed="false">
      <c r="A139" s="17" t="s">
        <v>238</v>
      </c>
      <c r="B139" s="28" t="s">
        <v>239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</row>
    <row r="140" customFormat="false" ht="33.75" hidden="false" customHeight="true" outlineLevel="0" collapsed="false">
      <c r="A140" s="17" t="s">
        <v>240</v>
      </c>
      <c r="B140" s="28" t="s">
        <v>93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</row>
    <row r="141" customFormat="false" ht="117" hidden="false" customHeight="true" outlineLevel="0" collapsed="false">
      <c r="A141" s="27" t="s">
        <v>241</v>
      </c>
      <c r="B141" s="23" t="s">
        <v>242</v>
      </c>
      <c r="C141" s="20"/>
      <c r="D141" s="20"/>
      <c r="E141" s="20"/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</row>
    <row r="142" customFormat="false" ht="77.25" hidden="false" customHeight="true" outlineLevel="0" collapsed="false">
      <c r="A142" s="31" t="s">
        <v>243</v>
      </c>
      <c r="B142" s="32" t="s">
        <v>87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</row>
  </sheetData>
  <mergeCells count="18">
    <mergeCell ref="A1:AC1"/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A13:AC13"/>
    <mergeCell ref="A14:AC14"/>
    <mergeCell ref="A15:A16"/>
    <mergeCell ref="B15:B16"/>
    <mergeCell ref="C15:AC15"/>
    <mergeCell ref="A136:B13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Администратор</cp:lastModifiedBy>
  <cp:lastPrinted>2020-03-17T07:11:33Z</cp:lastPrinted>
  <dcterms:modified xsi:type="dcterms:W3CDTF">2020-05-12T08:23:27Z</dcterms:modified>
  <cp:revision>0</cp:revision>
  <dc:subject/>
  <dc:title/>
</cp:coreProperties>
</file>