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5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от 27.03.2020 № 27</t>
  </si>
  <si>
    <t xml:space="preserve">от 20.12.2019 № 129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0 год и на плановый период 2021 и 2022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Изменения 27.03.20</t>
  </si>
  <si>
    <t xml:space="preserve">2021 год</t>
  </si>
  <si>
    <t xml:space="preserve">2022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1123 01 0000 140</t>
  </si>
  <si>
    <t xml:space="preserve">050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50 1 16 07090 04 0002 140</t>
  </si>
  <si>
    <t xml:space="preserve">050 1 16 07090 04 0003 140</t>
  </si>
  <si>
    <t xml:space="preserve">05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50 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050 1 17 05040 04 0000 180 </t>
  </si>
  <si>
    <t xml:space="preserve">Прочие неналоговые доходы бюджетов городских округов
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я бюджетам городских округов на поддержку отрасли культуры
</t>
  </si>
  <si>
    <t xml:space="preserve">064 2 02 29999 04 0000 150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41 140</t>
  </si>
  <si>
    <t xml:space="preserve">000 2 19 6001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8" activeCellId="0" sqref="Z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4" min="3" style="3" width="12.28"/>
    <col collapsed="false" customWidth="true" hidden="true" outlineLevel="0" max="5" min="5" style="3" width="13.7"/>
    <col collapsed="false" customWidth="true" hidden="true" outlineLevel="0" max="6" min="6" style="3" width="12.28"/>
    <col collapsed="false" customWidth="true" hidden="true" outlineLevel="0" max="7" min="7" style="3" width="13.7"/>
    <col collapsed="false" customWidth="true" hidden="true" outlineLevel="0" max="8" min="8" style="3" width="12.28"/>
    <col collapsed="false" customWidth="true" hidden="false" outlineLevel="0" max="9" min="9" style="3" width="13.7"/>
    <col collapsed="false" customWidth="true" hidden="true" outlineLevel="0" max="11" min="10" style="3" width="12.28"/>
    <col collapsed="false" customWidth="true" hidden="true" outlineLevel="0" max="12" min="12" style="3" width="13.56"/>
    <col collapsed="false" customWidth="true" hidden="true" outlineLevel="0" max="13" min="13" style="3" width="12.28"/>
    <col collapsed="false" customWidth="true" hidden="true" outlineLevel="0" max="14" min="14" style="3" width="13.56"/>
    <col collapsed="false" customWidth="true" hidden="true" outlineLevel="0" max="15" min="15" style="3" width="12.28"/>
    <col collapsed="false" customWidth="true" hidden="false" outlineLevel="0" max="16" min="16" style="3" width="13.7"/>
    <col collapsed="false" customWidth="true" hidden="true" outlineLevel="0" max="18" min="17" style="3" width="12.28"/>
    <col collapsed="false" customWidth="true" hidden="true" outlineLevel="0" max="19" min="19" style="3" width="13.56"/>
    <col collapsed="false" customWidth="true" hidden="true" outlineLevel="0" max="20" min="20" style="3" width="12.28"/>
    <col collapsed="false" customWidth="true" hidden="true" outlineLevel="0" max="21" min="21" style="3" width="13.56"/>
    <col collapsed="false" customWidth="true" hidden="true" outlineLevel="0" max="22" min="22" style="3" width="12.28"/>
    <col collapsed="false" customWidth="true" hidden="false" outlineLevel="0" max="23" min="23" style="3" width="13.7"/>
    <col collapsed="false" customWidth="false" hidden="false" outlineLevel="0" max="257" min="24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7" customFormat="true" ht="18.7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.7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13" customFormat="true" ht="100.5" hidden="false" customHeight="true" outlineLevel="0" collapsed="false">
      <c r="A16" s="9"/>
      <c r="B16" s="10"/>
      <c r="C16" s="12" t="s">
        <v>12</v>
      </c>
      <c r="D16" s="12" t="s">
        <v>13</v>
      </c>
      <c r="E16" s="12" t="s">
        <v>12</v>
      </c>
      <c r="F16" s="12" t="s">
        <v>14</v>
      </c>
      <c r="G16" s="12" t="s">
        <v>12</v>
      </c>
      <c r="H16" s="12" t="s">
        <v>15</v>
      </c>
      <c r="I16" s="12" t="s">
        <v>12</v>
      </c>
      <c r="J16" s="12" t="s">
        <v>16</v>
      </c>
      <c r="K16" s="12" t="s">
        <v>13</v>
      </c>
      <c r="L16" s="12" t="s">
        <v>16</v>
      </c>
      <c r="M16" s="12" t="s">
        <v>14</v>
      </c>
      <c r="N16" s="12" t="s">
        <v>16</v>
      </c>
      <c r="O16" s="12" t="s">
        <v>15</v>
      </c>
      <c r="P16" s="12" t="s">
        <v>16</v>
      </c>
      <c r="Q16" s="12" t="s">
        <v>17</v>
      </c>
      <c r="R16" s="12" t="s">
        <v>13</v>
      </c>
      <c r="S16" s="12" t="s">
        <v>17</v>
      </c>
      <c r="T16" s="12" t="s">
        <v>14</v>
      </c>
      <c r="U16" s="12" t="s">
        <v>17</v>
      </c>
      <c r="V16" s="12" t="s">
        <v>15</v>
      </c>
      <c r="W16" s="12" t="s">
        <v>17</v>
      </c>
    </row>
    <row r="17" s="13" customFormat="true" ht="46.5" hidden="false" customHeight="true" outlineLevel="0" collapsed="false">
      <c r="A17" s="14" t="s">
        <v>18</v>
      </c>
      <c r="B17" s="15" t="s">
        <v>19</v>
      </c>
      <c r="C17" s="16" t="n">
        <f aca="false">C18+C19+C20+C21+C23+C24</f>
        <v>29.1</v>
      </c>
      <c r="D17" s="16" t="n">
        <f aca="false">D18+D19+D20+D21+D23+D24</f>
        <v>0</v>
      </c>
      <c r="E17" s="16" t="n">
        <f aca="false">D17+C17</f>
        <v>29.1</v>
      </c>
      <c r="F17" s="16" t="n">
        <f aca="false">F18+F19+F20+F21+F23+F24</f>
        <v>0</v>
      </c>
      <c r="G17" s="16" t="n">
        <f aca="false">F17+E17</f>
        <v>29.1</v>
      </c>
      <c r="H17" s="16" t="n">
        <f aca="false">H18+H19+H20+H21+H23+H24+H22</f>
        <v>4.9</v>
      </c>
      <c r="I17" s="16" t="n">
        <f aca="false">H17+G17</f>
        <v>34</v>
      </c>
      <c r="J17" s="16" t="n">
        <f aca="false">J18+J19+J20+J21+J23+J24</f>
        <v>30.9</v>
      </c>
      <c r="K17" s="16" t="n">
        <f aca="false">K18+K19+K20+K21+K23+K24</f>
        <v>0</v>
      </c>
      <c r="L17" s="16" t="n">
        <f aca="false">J17+K17</f>
        <v>30.9</v>
      </c>
      <c r="M17" s="16" t="n">
        <f aca="false">M18+M19+M20+M21+M23+M24</f>
        <v>0</v>
      </c>
      <c r="N17" s="16" t="n">
        <f aca="false">L17+M17</f>
        <v>30.9</v>
      </c>
      <c r="O17" s="16" t="n">
        <f aca="false">O18+O19+O20+O21+O23+O24+O22</f>
        <v>5.1</v>
      </c>
      <c r="P17" s="16" t="n">
        <f aca="false">N17+O17</f>
        <v>36</v>
      </c>
      <c r="Q17" s="16" t="n">
        <f aca="false">Q18+Q19+Q20+Q21+Q23+Q24</f>
        <v>31.7</v>
      </c>
      <c r="R17" s="16" t="n">
        <f aca="false">R18+R19+R20+R21+R23+R24</f>
        <v>0</v>
      </c>
      <c r="S17" s="16" t="n">
        <f aca="false">R17+Q17</f>
        <v>31.7</v>
      </c>
      <c r="T17" s="16" t="n">
        <f aca="false">T18+T19+T20+T21+T23+T24</f>
        <v>0</v>
      </c>
      <c r="U17" s="16" t="n">
        <f aca="false">T17+S17</f>
        <v>31.7</v>
      </c>
      <c r="V17" s="16" t="n">
        <f aca="false">V18+V19+V20+V21+V23+V24+V22</f>
        <v>5.3</v>
      </c>
      <c r="W17" s="16" t="n">
        <f aca="false">V17+U17</f>
        <v>37</v>
      </c>
    </row>
    <row r="18" s="13" customFormat="true" ht="127.5" hidden="false" customHeight="false" outlineLevel="0" collapsed="false">
      <c r="A18" s="17" t="s">
        <v>20</v>
      </c>
      <c r="B18" s="18" t="s">
        <v>21</v>
      </c>
      <c r="C18" s="19" t="n">
        <v>4.9</v>
      </c>
      <c r="D18" s="19"/>
      <c r="E18" s="16" t="n">
        <f aca="false">D18+C18</f>
        <v>4.9</v>
      </c>
      <c r="F18" s="19"/>
      <c r="G18" s="16" t="n">
        <f aca="false">F18+E18</f>
        <v>4.9</v>
      </c>
      <c r="H18" s="19"/>
      <c r="I18" s="16" t="n">
        <f aca="false">H18+G18</f>
        <v>4.9</v>
      </c>
      <c r="J18" s="20" t="n">
        <v>5.1</v>
      </c>
      <c r="K18" s="20"/>
      <c r="L18" s="16" t="n">
        <f aca="false">J18+K18</f>
        <v>5.1</v>
      </c>
      <c r="M18" s="20"/>
      <c r="N18" s="16" t="n">
        <f aca="false">L18+M18</f>
        <v>5.1</v>
      </c>
      <c r="O18" s="20"/>
      <c r="P18" s="16" t="n">
        <f aca="false">N18+O18</f>
        <v>5.1</v>
      </c>
      <c r="Q18" s="20" t="n">
        <v>5.3</v>
      </c>
      <c r="R18" s="20"/>
      <c r="S18" s="16" t="n">
        <f aca="false">R18+Q18</f>
        <v>5.3</v>
      </c>
      <c r="T18" s="20"/>
      <c r="U18" s="16" t="n">
        <f aca="false">T18+S18</f>
        <v>5.3</v>
      </c>
      <c r="V18" s="20"/>
      <c r="W18" s="16" t="n">
        <f aca="false">V18+U18</f>
        <v>5.3</v>
      </c>
    </row>
    <row r="19" s="13" customFormat="true" ht="153" hidden="false" customHeight="false" outlineLevel="0" collapsed="false">
      <c r="A19" s="17" t="s">
        <v>22</v>
      </c>
      <c r="B19" s="21" t="s">
        <v>23</v>
      </c>
      <c r="C19" s="20" t="n">
        <v>4.8</v>
      </c>
      <c r="D19" s="20"/>
      <c r="E19" s="16" t="n">
        <f aca="false">D19+C19</f>
        <v>4.8</v>
      </c>
      <c r="F19" s="20"/>
      <c r="G19" s="16" t="n">
        <f aca="false">F19+E19</f>
        <v>4.8</v>
      </c>
      <c r="H19" s="20"/>
      <c r="I19" s="16" t="n">
        <f aca="false">H19+G19</f>
        <v>4.8</v>
      </c>
      <c r="J19" s="20" t="n">
        <v>5.2</v>
      </c>
      <c r="K19" s="20"/>
      <c r="L19" s="16" t="n">
        <f aca="false">J19+K19</f>
        <v>5.2</v>
      </c>
      <c r="M19" s="20"/>
      <c r="N19" s="16" t="n">
        <f aca="false">L19+M19</f>
        <v>5.2</v>
      </c>
      <c r="O19" s="20"/>
      <c r="P19" s="16" t="n">
        <f aca="false">N19+O19</f>
        <v>5.2</v>
      </c>
      <c r="Q19" s="20" t="n">
        <v>5.3</v>
      </c>
      <c r="R19" s="20"/>
      <c r="S19" s="16" t="n">
        <f aca="false">R19+Q19</f>
        <v>5.3</v>
      </c>
      <c r="T19" s="20"/>
      <c r="U19" s="16" t="n">
        <f aca="false">T19+S19</f>
        <v>5.3</v>
      </c>
      <c r="V19" s="20"/>
      <c r="W19" s="16" t="n">
        <f aca="false">V19+U19</f>
        <v>5.3</v>
      </c>
    </row>
    <row r="20" s="13" customFormat="true" ht="127.5" hidden="false" customHeight="false" outlineLevel="0" collapsed="false">
      <c r="A20" s="17" t="s">
        <v>24</v>
      </c>
      <c r="B20" s="22" t="s">
        <v>25</v>
      </c>
      <c r="C20" s="20" t="n">
        <v>4.9</v>
      </c>
      <c r="D20" s="20"/>
      <c r="E20" s="16" t="n">
        <f aca="false">D20+C20</f>
        <v>4.9</v>
      </c>
      <c r="F20" s="20"/>
      <c r="G20" s="16" t="n">
        <f aca="false">F20+E20</f>
        <v>4.9</v>
      </c>
      <c r="H20" s="20"/>
      <c r="I20" s="16" t="n">
        <f aca="false">H20+G20</f>
        <v>4.9</v>
      </c>
      <c r="J20" s="20" t="n">
        <v>5.1</v>
      </c>
      <c r="K20" s="20"/>
      <c r="L20" s="16" t="n">
        <f aca="false">J20+K20</f>
        <v>5.1</v>
      </c>
      <c r="M20" s="20"/>
      <c r="N20" s="16" t="n">
        <f aca="false">L20+M20</f>
        <v>5.1</v>
      </c>
      <c r="O20" s="20"/>
      <c r="P20" s="16" t="n">
        <f aca="false">N20+O20</f>
        <v>5.1</v>
      </c>
      <c r="Q20" s="20" t="n">
        <v>5.3</v>
      </c>
      <c r="R20" s="20"/>
      <c r="S20" s="16" t="n">
        <f aca="false">R20+Q20</f>
        <v>5.3</v>
      </c>
      <c r="T20" s="20"/>
      <c r="U20" s="16" t="n">
        <f aca="false">T20+S20</f>
        <v>5.3</v>
      </c>
      <c r="V20" s="20"/>
      <c r="W20" s="16" t="n">
        <f aca="false">V20+U20</f>
        <v>5.3</v>
      </c>
    </row>
    <row r="21" s="13" customFormat="true" ht="114.75" hidden="false" customHeight="false" outlineLevel="0" collapsed="false">
      <c r="A21" s="17" t="s">
        <v>26</v>
      </c>
      <c r="B21" s="22" t="s">
        <v>27</v>
      </c>
      <c r="C21" s="20" t="n">
        <v>4.8</v>
      </c>
      <c r="D21" s="20"/>
      <c r="E21" s="16" t="n">
        <f aca="false">D21+C21</f>
        <v>4.8</v>
      </c>
      <c r="F21" s="20"/>
      <c r="G21" s="16" t="n">
        <f aca="false">F21+E21</f>
        <v>4.8</v>
      </c>
      <c r="H21" s="20"/>
      <c r="I21" s="16" t="n">
        <f aca="false">H21+G21</f>
        <v>4.8</v>
      </c>
      <c r="J21" s="20" t="n">
        <v>5.2</v>
      </c>
      <c r="K21" s="20"/>
      <c r="L21" s="16" t="n">
        <f aca="false">J21+K21</f>
        <v>5.2</v>
      </c>
      <c r="M21" s="20"/>
      <c r="N21" s="16" t="n">
        <f aca="false">L21+M21</f>
        <v>5.2</v>
      </c>
      <c r="O21" s="20"/>
      <c r="P21" s="16" t="n">
        <f aca="false">N21+O21</f>
        <v>5.2</v>
      </c>
      <c r="Q21" s="20" t="n">
        <v>5.3</v>
      </c>
      <c r="R21" s="20"/>
      <c r="S21" s="16" t="n">
        <f aca="false">R21+Q21</f>
        <v>5.3</v>
      </c>
      <c r="T21" s="20"/>
      <c r="U21" s="16" t="n">
        <f aca="false">T21+S21</f>
        <v>5.3</v>
      </c>
      <c r="V21" s="20"/>
      <c r="W21" s="16" t="n">
        <f aca="false">V21+U21</f>
        <v>5.3</v>
      </c>
    </row>
    <row r="22" s="13" customFormat="true" ht="127.5" hidden="false" customHeight="false" outlineLevel="0" collapsed="false">
      <c r="A22" s="17" t="s">
        <v>28</v>
      </c>
      <c r="B22" s="23" t="s">
        <v>29</v>
      </c>
      <c r="C22" s="20"/>
      <c r="D22" s="20"/>
      <c r="E22" s="16"/>
      <c r="F22" s="20"/>
      <c r="G22" s="16"/>
      <c r="H22" s="20" t="n">
        <v>4.9</v>
      </c>
      <c r="I22" s="16" t="n">
        <f aca="false">H22+G22</f>
        <v>4.9</v>
      </c>
      <c r="J22" s="20"/>
      <c r="K22" s="20"/>
      <c r="L22" s="16"/>
      <c r="M22" s="20"/>
      <c r="N22" s="16"/>
      <c r="O22" s="20" t="n">
        <v>5.1</v>
      </c>
      <c r="P22" s="16" t="n">
        <f aca="false">N22+O22</f>
        <v>5.1</v>
      </c>
      <c r="Q22" s="20"/>
      <c r="R22" s="20"/>
      <c r="S22" s="16"/>
      <c r="T22" s="20"/>
      <c r="U22" s="16"/>
      <c r="V22" s="20" t="n">
        <v>5.3</v>
      </c>
      <c r="W22" s="16" t="n">
        <f aca="false">V22+U22</f>
        <v>5.3</v>
      </c>
    </row>
    <row r="23" s="13" customFormat="true" ht="127.5" hidden="false" customHeight="false" outlineLevel="0" collapsed="false">
      <c r="A23" s="17" t="s">
        <v>30</v>
      </c>
      <c r="B23" s="22" t="s">
        <v>31</v>
      </c>
      <c r="C23" s="20" t="n">
        <v>4.8</v>
      </c>
      <c r="D23" s="20"/>
      <c r="E23" s="16" t="n">
        <f aca="false">D23+C23</f>
        <v>4.8</v>
      </c>
      <c r="F23" s="20"/>
      <c r="G23" s="16" t="n">
        <f aca="false">F23+E23</f>
        <v>4.8</v>
      </c>
      <c r="H23" s="20"/>
      <c r="I23" s="16" t="n">
        <f aca="false">H23+G23</f>
        <v>4.8</v>
      </c>
      <c r="J23" s="20" t="n">
        <v>5.2</v>
      </c>
      <c r="K23" s="20"/>
      <c r="L23" s="16" t="n">
        <f aca="false">J23+K23</f>
        <v>5.2</v>
      </c>
      <c r="M23" s="20"/>
      <c r="N23" s="16" t="n">
        <f aca="false">L23+M23</f>
        <v>5.2</v>
      </c>
      <c r="O23" s="20"/>
      <c r="P23" s="16" t="n">
        <f aca="false">N23+O23</f>
        <v>5.2</v>
      </c>
      <c r="Q23" s="20" t="n">
        <v>5.3</v>
      </c>
      <c r="R23" s="20"/>
      <c r="S23" s="16" t="n">
        <f aca="false">R23+Q23</f>
        <v>5.3</v>
      </c>
      <c r="T23" s="20"/>
      <c r="U23" s="16" t="n">
        <f aca="false">T23+S23</f>
        <v>5.3</v>
      </c>
      <c r="V23" s="20"/>
      <c r="W23" s="16" t="n">
        <f aca="false">V23+U23</f>
        <v>5.3</v>
      </c>
    </row>
    <row r="24" s="13" customFormat="true" ht="140.25" hidden="false" customHeight="false" outlineLevel="0" collapsed="false">
      <c r="A24" s="17" t="s">
        <v>32</v>
      </c>
      <c r="B24" s="22" t="s">
        <v>33</v>
      </c>
      <c r="C24" s="20" t="n">
        <v>4.9</v>
      </c>
      <c r="D24" s="20"/>
      <c r="E24" s="16" t="n">
        <f aca="false">D24+C24</f>
        <v>4.9</v>
      </c>
      <c r="F24" s="20"/>
      <c r="G24" s="16" t="n">
        <f aca="false">F24+E24</f>
        <v>4.9</v>
      </c>
      <c r="H24" s="20"/>
      <c r="I24" s="16" t="n">
        <f aca="false">H24+G24</f>
        <v>4.9</v>
      </c>
      <c r="J24" s="20" t="n">
        <v>5.1</v>
      </c>
      <c r="K24" s="20"/>
      <c r="L24" s="16" t="n">
        <f aca="false">J24+K24</f>
        <v>5.1</v>
      </c>
      <c r="M24" s="20"/>
      <c r="N24" s="16" t="n">
        <f aca="false">L24+M24</f>
        <v>5.1</v>
      </c>
      <c r="O24" s="20"/>
      <c r="P24" s="16" t="n">
        <f aca="false">N24+O24</f>
        <v>5.1</v>
      </c>
      <c r="Q24" s="20" t="n">
        <v>5.2</v>
      </c>
      <c r="R24" s="20"/>
      <c r="S24" s="16" t="n">
        <f aca="false">R24+Q24</f>
        <v>5.2</v>
      </c>
      <c r="T24" s="20"/>
      <c r="U24" s="16" t="n">
        <f aca="false">T24+S24</f>
        <v>5.2</v>
      </c>
      <c r="V24" s="20"/>
      <c r="W24" s="16" t="n">
        <f aca="false">V24+U24</f>
        <v>5.2</v>
      </c>
    </row>
    <row r="25" s="7" customFormat="true" ht="70.5" hidden="false" customHeight="true" outlineLevel="0" collapsed="false">
      <c r="A25" s="14" t="s">
        <v>34</v>
      </c>
      <c r="B25" s="24" t="s">
        <v>35</v>
      </c>
      <c r="C25" s="25" t="n">
        <f aca="false">C26+C27+C28</f>
        <v>1810.4</v>
      </c>
      <c r="D25" s="25" t="n">
        <f aca="false">D26+D27+D28</f>
        <v>0</v>
      </c>
      <c r="E25" s="16" t="n">
        <f aca="false">D25+C25</f>
        <v>1810.4</v>
      </c>
      <c r="F25" s="25" t="n">
        <f aca="false">F26+F27+F28</f>
        <v>0</v>
      </c>
      <c r="G25" s="16" t="n">
        <f aca="false">F25+E25</f>
        <v>1810.4</v>
      </c>
      <c r="H25" s="25" t="n">
        <f aca="false">H26+H27+H28</f>
        <v>0</v>
      </c>
      <c r="I25" s="16" t="n">
        <f aca="false">H25+G25</f>
        <v>1810.4</v>
      </c>
      <c r="J25" s="25" t="n">
        <f aca="false">J26+J27+J28</f>
        <v>1810.4</v>
      </c>
      <c r="K25" s="25" t="n">
        <f aca="false">K26+K27+K28</f>
        <v>0</v>
      </c>
      <c r="L25" s="16" t="n">
        <f aca="false">J25+K25</f>
        <v>1810.4</v>
      </c>
      <c r="M25" s="25" t="n">
        <f aca="false">M26+M27+M28</f>
        <v>0</v>
      </c>
      <c r="N25" s="16" t="n">
        <f aca="false">L25+M25</f>
        <v>1810.4</v>
      </c>
      <c r="O25" s="25" t="n">
        <f aca="false">O26+O27+O28</f>
        <v>0</v>
      </c>
      <c r="P25" s="16" t="n">
        <f aca="false">N25+O25</f>
        <v>1810.4</v>
      </c>
      <c r="Q25" s="25" t="n">
        <f aca="false">Q26+Q27+Q28</f>
        <v>1810.4</v>
      </c>
      <c r="R25" s="25" t="n">
        <f aca="false">R26+R27+R28</f>
        <v>0</v>
      </c>
      <c r="S25" s="16" t="n">
        <f aca="false">R25+Q25</f>
        <v>1810.4</v>
      </c>
      <c r="T25" s="25" t="n">
        <f aca="false">T26+T27+T28</f>
        <v>0</v>
      </c>
      <c r="U25" s="16" t="n">
        <f aca="false">T25+S25</f>
        <v>1810.4</v>
      </c>
      <c r="V25" s="25" t="n">
        <f aca="false">V26+V27+V28</f>
        <v>0</v>
      </c>
      <c r="W25" s="16" t="n">
        <f aca="false">V25+U25</f>
        <v>1810.4</v>
      </c>
    </row>
    <row r="26" customFormat="false" ht="50.25" hidden="false" customHeight="true" outlineLevel="0" collapsed="false">
      <c r="A26" s="17" t="s">
        <v>36</v>
      </c>
      <c r="B26" s="23" t="s">
        <v>37</v>
      </c>
      <c r="C26" s="20" t="n">
        <v>1232.9</v>
      </c>
      <c r="D26" s="20"/>
      <c r="E26" s="16" t="n">
        <f aca="false">D26+C26</f>
        <v>1232.9</v>
      </c>
      <c r="F26" s="20"/>
      <c r="G26" s="16" t="n">
        <f aca="false">F26+E26</f>
        <v>1232.9</v>
      </c>
      <c r="H26" s="20"/>
      <c r="I26" s="16" t="n">
        <f aca="false">H26+G26</f>
        <v>1232.9</v>
      </c>
      <c r="J26" s="20" t="n">
        <v>1232.9</v>
      </c>
      <c r="K26" s="20"/>
      <c r="L26" s="16" t="n">
        <f aca="false">J26+K26</f>
        <v>1232.9</v>
      </c>
      <c r="M26" s="20"/>
      <c r="N26" s="16" t="n">
        <f aca="false">L26+M26</f>
        <v>1232.9</v>
      </c>
      <c r="O26" s="20"/>
      <c r="P26" s="16" t="n">
        <f aca="false">N26+O26</f>
        <v>1232.9</v>
      </c>
      <c r="Q26" s="20" t="n">
        <v>1232.9</v>
      </c>
      <c r="R26" s="20"/>
      <c r="S26" s="16" t="n">
        <f aca="false">R26+Q26</f>
        <v>1232.9</v>
      </c>
      <c r="T26" s="20"/>
      <c r="U26" s="16" t="n">
        <f aca="false">T26+S26</f>
        <v>1232.9</v>
      </c>
      <c r="V26" s="20"/>
      <c r="W26" s="16" t="n">
        <f aca="false">V26+U26</f>
        <v>1232.9</v>
      </c>
    </row>
    <row r="27" customFormat="false" ht="43.5" hidden="false" customHeight="true" outlineLevel="0" collapsed="false">
      <c r="A27" s="17" t="s">
        <v>38</v>
      </c>
      <c r="B27" s="26" t="s">
        <v>39</v>
      </c>
      <c r="C27" s="20" t="n">
        <v>265</v>
      </c>
      <c r="D27" s="20"/>
      <c r="E27" s="16" t="n">
        <f aca="false">D27+C27</f>
        <v>265</v>
      </c>
      <c r="F27" s="20"/>
      <c r="G27" s="16" t="n">
        <f aca="false">F27+E27</f>
        <v>265</v>
      </c>
      <c r="H27" s="20"/>
      <c r="I27" s="16" t="n">
        <f aca="false">H27+G27</f>
        <v>265</v>
      </c>
      <c r="J27" s="20" t="n">
        <v>265</v>
      </c>
      <c r="K27" s="20"/>
      <c r="L27" s="16" t="n">
        <f aca="false">J27+K27</f>
        <v>265</v>
      </c>
      <c r="M27" s="20"/>
      <c r="N27" s="16" t="n">
        <f aca="false">L27+M27</f>
        <v>265</v>
      </c>
      <c r="O27" s="20"/>
      <c r="P27" s="16" t="n">
        <f aca="false">N27+O27</f>
        <v>265</v>
      </c>
      <c r="Q27" s="20" t="n">
        <v>265</v>
      </c>
      <c r="R27" s="20"/>
      <c r="S27" s="16" t="n">
        <f aca="false">R27+Q27</f>
        <v>265</v>
      </c>
      <c r="T27" s="20"/>
      <c r="U27" s="16" t="n">
        <f aca="false">T27+S27</f>
        <v>265</v>
      </c>
      <c r="V27" s="20"/>
      <c r="W27" s="16" t="n">
        <f aca="false">V27+U27</f>
        <v>265</v>
      </c>
    </row>
    <row r="28" customFormat="false" ht="42" hidden="false" customHeight="true" outlineLevel="0" collapsed="false">
      <c r="A28" s="17" t="s">
        <v>40</v>
      </c>
      <c r="B28" s="26" t="s">
        <v>41</v>
      </c>
      <c r="C28" s="20" t="n">
        <v>312.5</v>
      </c>
      <c r="D28" s="20"/>
      <c r="E28" s="16" t="n">
        <f aca="false">D28+C28</f>
        <v>312.5</v>
      </c>
      <c r="F28" s="20"/>
      <c r="G28" s="16" t="n">
        <f aca="false">F28+E28</f>
        <v>312.5</v>
      </c>
      <c r="H28" s="20"/>
      <c r="I28" s="16" t="n">
        <f aca="false">H28+G28</f>
        <v>312.5</v>
      </c>
      <c r="J28" s="20" t="n">
        <v>312.5</v>
      </c>
      <c r="K28" s="20"/>
      <c r="L28" s="16" t="n">
        <f aca="false">J28+K28</f>
        <v>312.5</v>
      </c>
      <c r="M28" s="20"/>
      <c r="N28" s="16" t="n">
        <f aca="false">L28+M28</f>
        <v>312.5</v>
      </c>
      <c r="O28" s="20"/>
      <c r="P28" s="16" t="n">
        <f aca="false">N28+O28</f>
        <v>312.5</v>
      </c>
      <c r="Q28" s="20" t="n">
        <v>312.5</v>
      </c>
      <c r="R28" s="20"/>
      <c r="S28" s="16" t="n">
        <f aca="false">R28+Q28</f>
        <v>312.5</v>
      </c>
      <c r="T28" s="20"/>
      <c r="U28" s="16" t="n">
        <f aca="false">T28+S28</f>
        <v>312.5</v>
      </c>
      <c r="V28" s="20"/>
      <c r="W28" s="16" t="n">
        <f aca="false">V28+U28</f>
        <v>312.5</v>
      </c>
    </row>
    <row r="29" s="7" customFormat="true" ht="37.5" hidden="false" customHeight="true" outlineLevel="0" collapsed="false">
      <c r="A29" s="14" t="s">
        <v>42</v>
      </c>
      <c r="B29" s="24" t="s">
        <v>43</v>
      </c>
      <c r="C29" s="25" t="n">
        <f aca="false">C30+C31+C32+C33+C34+C39+C40+C41+C42+C43+C44+C45+C46+C47+C48+C49+C50+C51+C52+C53</f>
        <v>5659.39123</v>
      </c>
      <c r="D29" s="25" t="n">
        <f aca="false">D30+D31+D32+D33+D34+D39+D40+D41+D42+D43+D44+D45+D46+D47+D48+D49+D50+D51+D52+D53</f>
        <v>0</v>
      </c>
      <c r="E29" s="16" t="n">
        <f aca="false">D29+C29</f>
        <v>5659.39123</v>
      </c>
      <c r="F29" s="25" t="n">
        <f aca="false">F30+F31+F32+F33+F34+F39+F40+F41+F42+F43+F44+F45+F46+F47+F48+F49+F50+F51+F52+F53+F35+F36+F37+F38</f>
        <v>30000</v>
      </c>
      <c r="G29" s="16" t="n">
        <f aca="false">F29+E29</f>
        <v>35659.39123</v>
      </c>
      <c r="H29" s="25" t="n">
        <f aca="false">H30+H31+H32+H33+H34+H39+H40+H41+H42+H43+H44+H45+H46+H47+H48+H49+H50+H51+H52+H53+H35+H36+H37+H38</f>
        <v>-59.0166</v>
      </c>
      <c r="I29" s="16" t="n">
        <f aca="false">H29+G29</f>
        <v>35600.37463</v>
      </c>
      <c r="J29" s="25" t="n">
        <f aca="false">J30+J31+J32+J33+J34+J39+J40+J41+J42+J43+J44+J45+J46+J47+J48+J49+J50+J51+J52+J53</f>
        <v>3024.7735</v>
      </c>
      <c r="K29" s="25" t="n">
        <f aca="false">K30+K31+K32+K33+K34+K39+K40+K41+K42+K43+K44+K45+K46+K47+K48+K49+K50+K51+K52+K53</f>
        <v>0</v>
      </c>
      <c r="L29" s="16" t="n">
        <f aca="false">J29+K29</f>
        <v>3024.7735</v>
      </c>
      <c r="M29" s="25" t="n">
        <f aca="false">M30+M31+M32+M33+M34+M39+M40+M41+M42+M43+M44+M45+M46+M47+M48+M49+M50+M51+M52+M53+M35+M36+M37+M38</f>
        <v>0</v>
      </c>
      <c r="N29" s="16" t="n">
        <f aca="false">L29+M29</f>
        <v>3024.7735</v>
      </c>
      <c r="O29" s="25" t="n">
        <f aca="false">O30+O31+O32+O33+O34+O39+O40+O41+O42+O43+O44+O45+O46+O47+O48+O49+O50+O51+O52+O53+O35+O36+O37+O38</f>
        <v>-5.1</v>
      </c>
      <c r="P29" s="16" t="n">
        <f aca="false">N29+O29</f>
        <v>3019.6735</v>
      </c>
      <c r="Q29" s="25" t="n">
        <f aca="false">Q30+Q31+Q32+Q33+Q34+Q39+Q40+Q41+Q42+Q43+Q44+Q45+Q46+Q47+Q48+Q49+Q50+Q51+Q52+Q53</f>
        <v>3069.3715</v>
      </c>
      <c r="R29" s="25" t="n">
        <f aca="false">R30+R31+R32+R33+R34+R39+R40+R41+R42+R43+R44+R45+R46+R47+R48+R49+R50+R51+R52+R53</f>
        <v>0</v>
      </c>
      <c r="S29" s="16" t="n">
        <f aca="false">R29+Q29</f>
        <v>3069.3715</v>
      </c>
      <c r="T29" s="25" t="n">
        <f aca="false">T30+T31+T32+T33+T34+T39+T40+T41+T42+T43+T44+T45+T46+T47+T48+T49+T50+T51+T52+T53+T35+T36+T37+T38</f>
        <v>0</v>
      </c>
      <c r="U29" s="16" t="n">
        <f aca="false">T29+S29</f>
        <v>3069.3715</v>
      </c>
      <c r="V29" s="25" t="n">
        <f aca="false">V30+V31+V32+V33+V34+V39+V40+V41+V42+V43+V44+V45+V46+V47+V48+V49+V50+V51+V52+V53+V35+V36+V37+V38</f>
        <v>-5.3</v>
      </c>
      <c r="W29" s="16" t="n">
        <f aca="false">V29+U29</f>
        <v>3064.0715</v>
      </c>
    </row>
    <row r="30" s="7" customFormat="true" ht="116.25" hidden="false" customHeight="true" outlineLevel="0" collapsed="false">
      <c r="A30" s="17" t="s">
        <v>44</v>
      </c>
      <c r="B30" s="26" t="s">
        <v>45</v>
      </c>
      <c r="C30" s="25"/>
      <c r="D30" s="25"/>
      <c r="E30" s="16" t="n">
        <f aca="false">D30+C30</f>
        <v>0</v>
      </c>
      <c r="F30" s="25"/>
      <c r="G30" s="16" t="n">
        <f aca="false">F30+E30</f>
        <v>0</v>
      </c>
      <c r="H30" s="25"/>
      <c r="I30" s="16" t="n">
        <f aca="false">H30+G30</f>
        <v>0</v>
      </c>
      <c r="J30" s="25"/>
      <c r="K30" s="25"/>
      <c r="L30" s="16" t="n">
        <f aca="false">J30+K30</f>
        <v>0</v>
      </c>
      <c r="M30" s="25"/>
      <c r="N30" s="16" t="n">
        <f aca="false">L30+M30</f>
        <v>0</v>
      </c>
      <c r="O30" s="25"/>
      <c r="P30" s="16" t="n">
        <f aca="false">N30+O30</f>
        <v>0</v>
      </c>
      <c r="Q30" s="25"/>
      <c r="R30" s="25"/>
      <c r="S30" s="16" t="n">
        <f aca="false">R30+Q30</f>
        <v>0</v>
      </c>
      <c r="T30" s="25"/>
      <c r="U30" s="16" t="n">
        <f aca="false">T30+S30</f>
        <v>0</v>
      </c>
      <c r="V30" s="25"/>
      <c r="W30" s="16" t="n">
        <f aca="false">V30+U30</f>
        <v>0</v>
      </c>
    </row>
    <row r="31" s="7" customFormat="true" ht="53.25" hidden="false" customHeight="true" outlineLevel="0" collapsed="false">
      <c r="A31" s="17" t="s">
        <v>46</v>
      </c>
      <c r="B31" s="23" t="s">
        <v>47</v>
      </c>
      <c r="C31" s="20"/>
      <c r="D31" s="20"/>
      <c r="E31" s="16" t="n">
        <f aca="false">D31+C31</f>
        <v>0</v>
      </c>
      <c r="F31" s="20"/>
      <c r="G31" s="16" t="n">
        <f aca="false">F31+E31</f>
        <v>0</v>
      </c>
      <c r="H31" s="20"/>
      <c r="I31" s="16" t="n">
        <f aca="false">H31+G31</f>
        <v>0</v>
      </c>
      <c r="J31" s="20"/>
      <c r="K31" s="20"/>
      <c r="L31" s="16" t="n">
        <f aca="false">J31+K31</f>
        <v>0</v>
      </c>
      <c r="M31" s="20"/>
      <c r="N31" s="16" t="n">
        <f aca="false">L31+M31</f>
        <v>0</v>
      </c>
      <c r="O31" s="20"/>
      <c r="P31" s="16" t="n">
        <f aca="false">N31+O31</f>
        <v>0</v>
      </c>
      <c r="Q31" s="20"/>
      <c r="R31" s="20"/>
      <c r="S31" s="16" t="n">
        <f aca="false">R31+Q31</f>
        <v>0</v>
      </c>
      <c r="T31" s="20"/>
      <c r="U31" s="16" t="n">
        <f aca="false">T31+S31</f>
        <v>0</v>
      </c>
      <c r="V31" s="20"/>
      <c r="W31" s="16" t="n">
        <f aca="false">V31+U31</f>
        <v>0</v>
      </c>
    </row>
    <row r="32" s="7" customFormat="true" ht="40.5" hidden="false" customHeight="true" outlineLevel="0" collapsed="false">
      <c r="A32" s="17" t="s">
        <v>48</v>
      </c>
      <c r="B32" s="23" t="s">
        <v>49</v>
      </c>
      <c r="C32" s="20"/>
      <c r="D32" s="20"/>
      <c r="E32" s="16" t="n">
        <f aca="false">D32+C32</f>
        <v>0</v>
      </c>
      <c r="F32" s="20"/>
      <c r="G32" s="16" t="n">
        <f aca="false">F32+E32</f>
        <v>0</v>
      </c>
      <c r="H32" s="20"/>
      <c r="I32" s="16" t="n">
        <f aca="false">H32+G32</f>
        <v>0</v>
      </c>
      <c r="J32" s="20"/>
      <c r="K32" s="20"/>
      <c r="L32" s="16" t="n">
        <f aca="false">J32+K32</f>
        <v>0</v>
      </c>
      <c r="M32" s="20"/>
      <c r="N32" s="16" t="n">
        <f aca="false">L32+M32</f>
        <v>0</v>
      </c>
      <c r="O32" s="20"/>
      <c r="P32" s="16" t="n">
        <f aca="false">N32+O32</f>
        <v>0</v>
      </c>
      <c r="Q32" s="20"/>
      <c r="R32" s="20"/>
      <c r="S32" s="16" t="n">
        <f aca="false">R32+Q32</f>
        <v>0</v>
      </c>
      <c r="T32" s="20"/>
      <c r="U32" s="16" t="n">
        <f aca="false">T32+S32</f>
        <v>0</v>
      </c>
      <c r="V32" s="20"/>
      <c r="W32" s="16" t="n">
        <f aca="false">V32+U32</f>
        <v>0</v>
      </c>
    </row>
    <row r="33" s="7" customFormat="true" ht="125.25" hidden="false" customHeight="true" outlineLevel="0" collapsed="false">
      <c r="A33" s="17" t="s">
        <v>50</v>
      </c>
      <c r="B33" s="23" t="s">
        <v>29</v>
      </c>
      <c r="C33" s="20" t="n">
        <v>4.9</v>
      </c>
      <c r="D33" s="20"/>
      <c r="E33" s="16" t="n">
        <f aca="false">D33+C33</f>
        <v>4.9</v>
      </c>
      <c r="F33" s="20"/>
      <c r="G33" s="16" t="n">
        <f aca="false">F33+E33</f>
        <v>4.9</v>
      </c>
      <c r="H33" s="20" t="n">
        <v>-4.9</v>
      </c>
      <c r="I33" s="16" t="n">
        <f aca="false">H33+G33</f>
        <v>0</v>
      </c>
      <c r="J33" s="20" t="n">
        <v>5.1</v>
      </c>
      <c r="K33" s="20"/>
      <c r="L33" s="16" t="n">
        <f aca="false">J33+K33</f>
        <v>5.1</v>
      </c>
      <c r="M33" s="20"/>
      <c r="N33" s="16" t="n">
        <f aca="false">L33+M33</f>
        <v>5.1</v>
      </c>
      <c r="O33" s="20" t="n">
        <v>-5.1</v>
      </c>
      <c r="P33" s="16" t="n">
        <f aca="false">N33+O33</f>
        <v>0</v>
      </c>
      <c r="Q33" s="20" t="n">
        <v>5.3</v>
      </c>
      <c r="R33" s="20"/>
      <c r="S33" s="16" t="n">
        <f aca="false">R33+Q33</f>
        <v>5.3</v>
      </c>
      <c r="T33" s="20"/>
      <c r="U33" s="16" t="n">
        <f aca="false">T33+S33</f>
        <v>5.3</v>
      </c>
      <c r="V33" s="20" t="n">
        <v>-5.3</v>
      </c>
      <c r="W33" s="16" t="n">
        <f aca="false">V33+U33</f>
        <v>0</v>
      </c>
    </row>
    <row r="34" s="7" customFormat="true" ht="102.75" hidden="false" customHeight="true" outlineLevel="0" collapsed="false">
      <c r="A34" s="27" t="s">
        <v>51</v>
      </c>
      <c r="B34" s="23" t="s">
        <v>52</v>
      </c>
      <c r="C34" s="20"/>
      <c r="D34" s="20"/>
      <c r="E34" s="16" t="n">
        <f aca="false">D34+C34</f>
        <v>0</v>
      </c>
      <c r="F34" s="20"/>
      <c r="G34" s="16" t="n">
        <f aca="false">F34+E34</f>
        <v>0</v>
      </c>
      <c r="H34" s="20"/>
      <c r="I34" s="16" t="n">
        <f aca="false">H34+G34</f>
        <v>0</v>
      </c>
      <c r="J34" s="20"/>
      <c r="K34" s="20"/>
      <c r="L34" s="16" t="n">
        <f aca="false">J34+K34</f>
        <v>0</v>
      </c>
      <c r="M34" s="20"/>
      <c r="N34" s="16" t="n">
        <f aca="false">L34+M34</f>
        <v>0</v>
      </c>
      <c r="O34" s="20"/>
      <c r="P34" s="16" t="n">
        <f aca="false">N34+O34</f>
        <v>0</v>
      </c>
      <c r="Q34" s="20"/>
      <c r="R34" s="20"/>
      <c r="S34" s="16" t="n">
        <f aca="false">R34+Q34</f>
        <v>0</v>
      </c>
      <c r="T34" s="20"/>
      <c r="U34" s="16" t="n">
        <f aca="false">T34+S34</f>
        <v>0</v>
      </c>
      <c r="V34" s="20"/>
      <c r="W34" s="16" t="n">
        <f aca="false">V34+U34</f>
        <v>0</v>
      </c>
    </row>
    <row r="35" s="7" customFormat="true" ht="102.75" hidden="false" customHeight="true" outlineLevel="0" collapsed="false">
      <c r="A35" s="27" t="s">
        <v>53</v>
      </c>
      <c r="B35" s="23" t="s">
        <v>52</v>
      </c>
      <c r="C35" s="20"/>
      <c r="D35" s="20"/>
      <c r="E35" s="16" t="n">
        <f aca="false">D35+C35</f>
        <v>0</v>
      </c>
      <c r="F35" s="20"/>
      <c r="G35" s="16" t="n">
        <f aca="false">F35+E35</f>
        <v>0</v>
      </c>
      <c r="H35" s="20"/>
      <c r="I35" s="16" t="n">
        <f aca="false">H35+G35</f>
        <v>0</v>
      </c>
      <c r="J35" s="20"/>
      <c r="K35" s="20"/>
      <c r="L35" s="16" t="n">
        <f aca="false">J35+K35</f>
        <v>0</v>
      </c>
      <c r="M35" s="20"/>
      <c r="N35" s="16" t="n">
        <f aca="false">L35+M35</f>
        <v>0</v>
      </c>
      <c r="O35" s="20"/>
      <c r="P35" s="16" t="n">
        <f aca="false">N35+O35</f>
        <v>0</v>
      </c>
      <c r="Q35" s="20"/>
      <c r="R35" s="20"/>
      <c r="S35" s="16" t="n">
        <f aca="false">R35+Q35</f>
        <v>0</v>
      </c>
      <c r="T35" s="20"/>
      <c r="U35" s="16" t="n">
        <f aca="false">T35+S35</f>
        <v>0</v>
      </c>
      <c r="V35" s="20"/>
      <c r="W35" s="16" t="n">
        <f aca="false">V35+U35</f>
        <v>0</v>
      </c>
    </row>
    <row r="36" s="7" customFormat="true" ht="102.75" hidden="false" customHeight="true" outlineLevel="0" collapsed="false">
      <c r="A36" s="27" t="s">
        <v>54</v>
      </c>
      <c r="B36" s="23" t="s">
        <v>52</v>
      </c>
      <c r="C36" s="20"/>
      <c r="D36" s="20"/>
      <c r="E36" s="16" t="n">
        <f aca="false">D36+C36</f>
        <v>0</v>
      </c>
      <c r="F36" s="20"/>
      <c r="G36" s="16" t="n">
        <f aca="false">F36+E36</f>
        <v>0</v>
      </c>
      <c r="H36" s="20"/>
      <c r="I36" s="16" t="n">
        <f aca="false">H36+G36</f>
        <v>0</v>
      </c>
      <c r="J36" s="20"/>
      <c r="K36" s="20"/>
      <c r="L36" s="16" t="n">
        <f aca="false">J36+K36</f>
        <v>0</v>
      </c>
      <c r="M36" s="20"/>
      <c r="N36" s="16" t="n">
        <f aca="false">L36+M36</f>
        <v>0</v>
      </c>
      <c r="O36" s="20"/>
      <c r="P36" s="16" t="n">
        <f aca="false">N36+O36</f>
        <v>0</v>
      </c>
      <c r="Q36" s="20"/>
      <c r="R36" s="20"/>
      <c r="S36" s="16" t="n">
        <f aca="false">R36+Q36</f>
        <v>0</v>
      </c>
      <c r="T36" s="20"/>
      <c r="U36" s="16" t="n">
        <f aca="false">T36+S36</f>
        <v>0</v>
      </c>
      <c r="V36" s="20"/>
      <c r="W36" s="16" t="n">
        <f aca="false">V36+U36</f>
        <v>0</v>
      </c>
    </row>
    <row r="37" s="7" customFormat="true" ht="207" hidden="false" customHeight="true" outlineLevel="0" collapsed="false">
      <c r="A37" s="27" t="s">
        <v>55</v>
      </c>
      <c r="B37" s="23" t="s">
        <v>56</v>
      </c>
      <c r="C37" s="20"/>
      <c r="D37" s="20"/>
      <c r="E37" s="16"/>
      <c r="F37" s="20"/>
      <c r="G37" s="16" t="n">
        <f aca="false">F37+E37</f>
        <v>0</v>
      </c>
      <c r="H37" s="20"/>
      <c r="I37" s="16" t="n">
        <f aca="false">H37+G37</f>
        <v>0</v>
      </c>
      <c r="J37" s="20"/>
      <c r="K37" s="20"/>
      <c r="L37" s="16"/>
      <c r="M37" s="20"/>
      <c r="N37" s="16" t="n">
        <f aca="false">L37+M37</f>
        <v>0</v>
      </c>
      <c r="O37" s="20"/>
      <c r="P37" s="16" t="n">
        <f aca="false">N37+O37</f>
        <v>0</v>
      </c>
      <c r="Q37" s="20"/>
      <c r="R37" s="20"/>
      <c r="S37" s="16"/>
      <c r="T37" s="20"/>
      <c r="U37" s="16" t="n">
        <f aca="false">T37+S37</f>
        <v>0</v>
      </c>
      <c r="V37" s="20"/>
      <c r="W37" s="16" t="n">
        <f aca="false">V37+U37</f>
        <v>0</v>
      </c>
    </row>
    <row r="38" s="7" customFormat="true" ht="138.75" hidden="false" customHeight="true" outlineLevel="0" collapsed="false">
      <c r="A38" s="27" t="s">
        <v>57</v>
      </c>
      <c r="B38" s="23" t="s">
        <v>58</v>
      </c>
      <c r="C38" s="20"/>
      <c r="D38" s="20"/>
      <c r="E38" s="16"/>
      <c r="F38" s="20"/>
      <c r="G38" s="16" t="n">
        <f aca="false">F38+E38</f>
        <v>0</v>
      </c>
      <c r="H38" s="20"/>
      <c r="I38" s="16" t="n">
        <f aca="false">H38+G38</f>
        <v>0</v>
      </c>
      <c r="J38" s="20"/>
      <c r="K38" s="20"/>
      <c r="L38" s="16"/>
      <c r="M38" s="20"/>
      <c r="N38" s="16" t="n">
        <f aca="false">L38+M38</f>
        <v>0</v>
      </c>
      <c r="O38" s="20"/>
      <c r="P38" s="16" t="n">
        <f aca="false">N38+O38</f>
        <v>0</v>
      </c>
      <c r="Q38" s="20"/>
      <c r="R38" s="20"/>
      <c r="S38" s="16"/>
      <c r="T38" s="20"/>
      <c r="U38" s="16" t="n">
        <f aca="false">T38+S38</f>
        <v>0</v>
      </c>
      <c r="V38" s="20"/>
      <c r="W38" s="16" t="n">
        <f aca="false">V38+U38</f>
        <v>0</v>
      </c>
    </row>
    <row r="39" customFormat="false" ht="37.5" hidden="false" customHeight="true" outlineLevel="0" collapsed="false">
      <c r="A39" s="17" t="s">
        <v>59</v>
      </c>
      <c r="B39" s="28" t="s">
        <v>60</v>
      </c>
      <c r="C39" s="20"/>
      <c r="D39" s="20"/>
      <c r="E39" s="16" t="n">
        <f aca="false">D39+C39</f>
        <v>0</v>
      </c>
      <c r="F39" s="20"/>
      <c r="G39" s="16" t="n">
        <f aca="false">F39+E39</f>
        <v>0</v>
      </c>
      <c r="H39" s="20"/>
      <c r="I39" s="16" t="n">
        <f aca="false">H39+G39</f>
        <v>0</v>
      </c>
      <c r="J39" s="20"/>
      <c r="K39" s="20"/>
      <c r="L39" s="16" t="n">
        <f aca="false">J39+K39</f>
        <v>0</v>
      </c>
      <c r="M39" s="20"/>
      <c r="N39" s="16" t="n">
        <f aca="false">L39+M39</f>
        <v>0</v>
      </c>
      <c r="O39" s="20"/>
      <c r="P39" s="16" t="n">
        <f aca="false">N39+O39</f>
        <v>0</v>
      </c>
      <c r="Q39" s="20"/>
      <c r="R39" s="20"/>
      <c r="S39" s="16" t="n">
        <f aca="false">R39+Q39</f>
        <v>0</v>
      </c>
      <c r="T39" s="20"/>
      <c r="U39" s="16" t="n">
        <f aca="false">T39+S39</f>
        <v>0</v>
      </c>
      <c r="V39" s="20"/>
      <c r="W39" s="16" t="n">
        <f aca="false">V39+U39</f>
        <v>0</v>
      </c>
    </row>
    <row r="40" customFormat="false" ht="60.75" hidden="false" customHeight="true" outlineLevel="0" collapsed="false">
      <c r="A40" s="17" t="s">
        <v>61</v>
      </c>
      <c r="B40" s="28" t="s">
        <v>62</v>
      </c>
      <c r="C40" s="29"/>
      <c r="D40" s="29"/>
      <c r="E40" s="16" t="n">
        <f aca="false">D40+C40</f>
        <v>0</v>
      </c>
      <c r="F40" s="29"/>
      <c r="G40" s="16" t="n">
        <f aca="false">F40+E40</f>
        <v>0</v>
      </c>
      <c r="H40" s="29"/>
      <c r="I40" s="16" t="n">
        <f aca="false">H40+G40</f>
        <v>0</v>
      </c>
      <c r="J40" s="20"/>
      <c r="K40" s="20"/>
      <c r="L40" s="16" t="n">
        <f aca="false">J40+K40</f>
        <v>0</v>
      </c>
      <c r="M40" s="20"/>
      <c r="N40" s="16" t="n">
        <f aca="false">L40+M40</f>
        <v>0</v>
      </c>
      <c r="O40" s="20"/>
      <c r="P40" s="16" t="n">
        <f aca="false">N40+O40</f>
        <v>0</v>
      </c>
      <c r="Q40" s="20"/>
      <c r="R40" s="20"/>
      <c r="S40" s="16" t="n">
        <f aca="false">R40+Q40</f>
        <v>0</v>
      </c>
      <c r="T40" s="20"/>
      <c r="U40" s="16" t="n">
        <f aca="false">T40+S40</f>
        <v>0</v>
      </c>
      <c r="V40" s="20"/>
      <c r="W40" s="16" t="n">
        <f aca="false">V40+U40</f>
        <v>0</v>
      </c>
    </row>
    <row r="41" customFormat="false" ht="132.75" hidden="false" customHeight="true" outlineLevel="0" collapsed="false">
      <c r="A41" s="17" t="s">
        <v>63</v>
      </c>
      <c r="B41" s="26" t="s">
        <v>64</v>
      </c>
      <c r="C41" s="20"/>
      <c r="D41" s="20"/>
      <c r="E41" s="16" t="n">
        <f aca="false">D41+C41</f>
        <v>0</v>
      </c>
      <c r="F41" s="20"/>
      <c r="G41" s="16" t="n">
        <f aca="false">F41+E41</f>
        <v>0</v>
      </c>
      <c r="H41" s="20"/>
      <c r="I41" s="16" t="n">
        <f aca="false">H41+G41</f>
        <v>0</v>
      </c>
      <c r="J41" s="20"/>
      <c r="K41" s="20"/>
      <c r="L41" s="16" t="n">
        <f aca="false">J41+K41</f>
        <v>0</v>
      </c>
      <c r="M41" s="20"/>
      <c r="N41" s="16" t="n">
        <f aca="false">L41+M41</f>
        <v>0</v>
      </c>
      <c r="O41" s="20"/>
      <c r="P41" s="16" t="n">
        <f aca="false">N41+O41</f>
        <v>0</v>
      </c>
      <c r="Q41" s="20"/>
      <c r="R41" s="20"/>
      <c r="S41" s="16" t="n">
        <f aca="false">R41+Q41</f>
        <v>0</v>
      </c>
      <c r="T41" s="20"/>
      <c r="U41" s="16" t="n">
        <f aca="false">T41+S41</f>
        <v>0</v>
      </c>
      <c r="V41" s="20"/>
      <c r="W41" s="16" t="n">
        <f aca="false">V41+U41</f>
        <v>0</v>
      </c>
    </row>
    <row r="42" customFormat="false" ht="56.25" hidden="false" customHeight="true" outlineLevel="0" collapsed="false">
      <c r="A42" s="17" t="s">
        <v>65</v>
      </c>
      <c r="B42" s="26" t="s">
        <v>66</v>
      </c>
      <c r="C42" s="20"/>
      <c r="D42" s="20"/>
      <c r="E42" s="16" t="n">
        <f aca="false">D42+C42</f>
        <v>0</v>
      </c>
      <c r="F42" s="20"/>
      <c r="G42" s="16" t="n">
        <f aca="false">F42+E42</f>
        <v>0</v>
      </c>
      <c r="H42" s="20"/>
      <c r="I42" s="16" t="n">
        <f aca="false">H42+G42</f>
        <v>0</v>
      </c>
      <c r="J42" s="20"/>
      <c r="K42" s="20"/>
      <c r="L42" s="16" t="n">
        <f aca="false">J42+K42</f>
        <v>0</v>
      </c>
      <c r="M42" s="20"/>
      <c r="N42" s="16" t="n">
        <f aca="false">L42+M42</f>
        <v>0</v>
      </c>
      <c r="O42" s="20"/>
      <c r="P42" s="16" t="n">
        <f aca="false">N42+O42</f>
        <v>0</v>
      </c>
      <c r="Q42" s="20"/>
      <c r="R42" s="20"/>
      <c r="S42" s="16" t="n">
        <f aca="false">R42+Q42</f>
        <v>0</v>
      </c>
      <c r="T42" s="20"/>
      <c r="U42" s="16" t="n">
        <f aca="false">T42+S42</f>
        <v>0</v>
      </c>
      <c r="V42" s="20"/>
      <c r="W42" s="16" t="n">
        <f aca="false">V42+U42</f>
        <v>0</v>
      </c>
    </row>
    <row r="43" s="30" customFormat="true" ht="58.5" hidden="false" customHeight="true" outlineLevel="0" collapsed="false">
      <c r="A43" s="17" t="s">
        <v>67</v>
      </c>
      <c r="B43" s="23" t="s">
        <v>68</v>
      </c>
      <c r="C43" s="20"/>
      <c r="D43" s="20"/>
      <c r="E43" s="16" t="n">
        <f aca="false">D43+C43</f>
        <v>0</v>
      </c>
      <c r="F43" s="20" t="n">
        <v>30000</v>
      </c>
      <c r="G43" s="16" t="n">
        <f aca="false">F43+E43</f>
        <v>30000</v>
      </c>
      <c r="H43" s="20"/>
      <c r="I43" s="16" t="n">
        <f aca="false">H43+G43</f>
        <v>30000</v>
      </c>
      <c r="J43" s="20"/>
      <c r="K43" s="20"/>
      <c r="L43" s="16" t="n">
        <f aca="false">J43+K43</f>
        <v>0</v>
      </c>
      <c r="M43" s="20"/>
      <c r="N43" s="16" t="n">
        <f aca="false">L43+M43</f>
        <v>0</v>
      </c>
      <c r="O43" s="20"/>
      <c r="P43" s="16" t="n">
        <f aca="false">N43+O43</f>
        <v>0</v>
      </c>
      <c r="Q43" s="20"/>
      <c r="R43" s="20"/>
      <c r="S43" s="16" t="n">
        <f aca="false">R43+Q43</f>
        <v>0</v>
      </c>
      <c r="T43" s="20"/>
      <c r="U43" s="16" t="n">
        <f aca="false">T43+S43</f>
        <v>0</v>
      </c>
      <c r="V43" s="20"/>
      <c r="W43" s="16" t="n">
        <f aca="false">V43+U43</f>
        <v>0</v>
      </c>
    </row>
    <row r="44" customFormat="false" ht="75" hidden="false" customHeight="true" outlineLevel="0" collapsed="false">
      <c r="A44" s="17" t="s">
        <v>69</v>
      </c>
      <c r="B44" s="23" t="s">
        <v>70</v>
      </c>
      <c r="C44" s="20"/>
      <c r="D44" s="20"/>
      <c r="E44" s="16" t="n">
        <f aca="false">D44+C44</f>
        <v>0</v>
      </c>
      <c r="F44" s="20"/>
      <c r="G44" s="16" t="n">
        <f aca="false">F44+E44</f>
        <v>0</v>
      </c>
      <c r="H44" s="20"/>
      <c r="I44" s="16" t="n">
        <f aca="false">H44+G44</f>
        <v>0</v>
      </c>
      <c r="J44" s="20"/>
      <c r="K44" s="20"/>
      <c r="L44" s="16" t="n">
        <f aca="false">J44+K44</f>
        <v>0</v>
      </c>
      <c r="M44" s="20"/>
      <c r="N44" s="16" t="n">
        <f aca="false">L44+M44</f>
        <v>0</v>
      </c>
      <c r="O44" s="20"/>
      <c r="P44" s="16" t="n">
        <f aca="false">N44+O44</f>
        <v>0</v>
      </c>
      <c r="Q44" s="20"/>
      <c r="R44" s="20"/>
      <c r="S44" s="16" t="n">
        <f aca="false">R44+Q44</f>
        <v>0</v>
      </c>
      <c r="T44" s="20"/>
      <c r="U44" s="16" t="n">
        <f aca="false">T44+S44</f>
        <v>0</v>
      </c>
      <c r="V44" s="20"/>
      <c r="W44" s="16" t="n">
        <f aca="false">V44+U44</f>
        <v>0</v>
      </c>
    </row>
    <row r="45" customFormat="false" ht="38.25" hidden="false" customHeight="true" outlineLevel="0" collapsed="false">
      <c r="A45" s="17" t="s">
        <v>71</v>
      </c>
      <c r="B45" s="26" t="s">
        <v>72</v>
      </c>
      <c r="C45" s="20" t="n">
        <f aca="false">1345.107+1200</f>
        <v>2545.107</v>
      </c>
      <c r="D45" s="20"/>
      <c r="E45" s="16" t="n">
        <f aca="false">D45+C45</f>
        <v>2545.107</v>
      </c>
      <c r="F45" s="20"/>
      <c r="G45" s="16" t="n">
        <f aca="false">F45+E45</f>
        <v>2545.107</v>
      </c>
      <c r="H45" s="20"/>
      <c r="I45" s="16" t="n">
        <f aca="false">H45+G45</f>
        <v>2545.107</v>
      </c>
      <c r="J45" s="20"/>
      <c r="K45" s="20"/>
      <c r="L45" s="16" t="n">
        <f aca="false">J45+K45</f>
        <v>0</v>
      </c>
      <c r="M45" s="20"/>
      <c r="N45" s="16" t="n">
        <f aca="false">L45+M45</f>
        <v>0</v>
      </c>
      <c r="O45" s="20"/>
      <c r="P45" s="16" t="n">
        <f aca="false">N45+O45</f>
        <v>0</v>
      </c>
      <c r="Q45" s="20"/>
      <c r="R45" s="20"/>
      <c r="S45" s="16" t="n">
        <f aca="false">R45+Q45</f>
        <v>0</v>
      </c>
      <c r="T45" s="20"/>
      <c r="U45" s="16" t="n">
        <f aca="false">T45+S45</f>
        <v>0</v>
      </c>
      <c r="V45" s="20"/>
      <c r="W45" s="16" t="n">
        <f aca="false">V45+U45</f>
        <v>0</v>
      </c>
    </row>
    <row r="46" customFormat="false" ht="94.5" hidden="false" customHeight="true" outlineLevel="0" collapsed="false">
      <c r="A46" s="17" t="s">
        <v>73</v>
      </c>
      <c r="B46" s="26" t="s">
        <v>74</v>
      </c>
      <c r="C46" s="20" t="n">
        <f aca="false">6.42+5.678</f>
        <v>12.098</v>
      </c>
      <c r="D46" s="20"/>
      <c r="E46" s="16" t="n">
        <f aca="false">D46+C46</f>
        <v>12.098</v>
      </c>
      <c r="F46" s="20"/>
      <c r="G46" s="16" t="n">
        <f aca="false">F46+E46</f>
        <v>12.098</v>
      </c>
      <c r="H46" s="20"/>
      <c r="I46" s="16" t="n">
        <f aca="false">H46+G46</f>
        <v>12.098</v>
      </c>
      <c r="J46" s="20" t="n">
        <f aca="false">6.76+6.179</f>
        <v>12.939</v>
      </c>
      <c r="K46" s="20"/>
      <c r="L46" s="16" t="n">
        <f aca="false">J46+K46</f>
        <v>12.939</v>
      </c>
      <c r="M46" s="20"/>
      <c r="N46" s="16" t="n">
        <f aca="false">L46+M46</f>
        <v>12.939</v>
      </c>
      <c r="O46" s="20"/>
      <c r="P46" s="16" t="n">
        <f aca="false">N46+O46</f>
        <v>12.939</v>
      </c>
      <c r="Q46" s="20" t="n">
        <v>57.337</v>
      </c>
      <c r="R46" s="20"/>
      <c r="S46" s="16" t="n">
        <f aca="false">R46+Q46</f>
        <v>57.337</v>
      </c>
      <c r="T46" s="20"/>
      <c r="U46" s="16" t="n">
        <f aca="false">T46+S46</f>
        <v>57.337</v>
      </c>
      <c r="V46" s="20"/>
      <c r="W46" s="16" t="n">
        <f aca="false">V46+U46</f>
        <v>57.337</v>
      </c>
    </row>
    <row r="47" customFormat="false" ht="64.5" hidden="false" customHeight="true" outlineLevel="0" collapsed="false">
      <c r="A47" s="17" t="s">
        <v>75</v>
      </c>
      <c r="B47" s="26" t="s">
        <v>76</v>
      </c>
      <c r="C47" s="20" t="n">
        <f aca="false">935.80436+0.75099+13.81688</f>
        <v>950.37223</v>
      </c>
      <c r="D47" s="20"/>
      <c r="E47" s="16" t="n">
        <f aca="false">D47+C47</f>
        <v>950.37223</v>
      </c>
      <c r="F47" s="20"/>
      <c r="G47" s="16" t="n">
        <f aca="false">F47+E47</f>
        <v>950.37223</v>
      </c>
      <c r="H47" s="20"/>
      <c r="I47" s="16" t="n">
        <f aca="false">H47+G47</f>
        <v>950.37223</v>
      </c>
      <c r="J47" s="20" t="n">
        <v>859.8205</v>
      </c>
      <c r="K47" s="20"/>
      <c r="L47" s="16" t="n">
        <f aca="false">J47+K47</f>
        <v>859.8205</v>
      </c>
      <c r="M47" s="20"/>
      <c r="N47" s="16" t="n">
        <f aca="false">L47+M47</f>
        <v>859.8205</v>
      </c>
      <c r="O47" s="20"/>
      <c r="P47" s="16" t="n">
        <f aca="false">N47+O47</f>
        <v>859.8205</v>
      </c>
      <c r="Q47" s="20" t="n">
        <v>859.8205</v>
      </c>
      <c r="R47" s="20"/>
      <c r="S47" s="16" t="n">
        <f aca="false">R47+Q47</f>
        <v>859.8205</v>
      </c>
      <c r="T47" s="20"/>
      <c r="U47" s="16" t="n">
        <f aca="false">T47+S47</f>
        <v>859.8205</v>
      </c>
      <c r="V47" s="20"/>
      <c r="W47" s="16" t="n">
        <f aca="false">V47+U47</f>
        <v>859.8205</v>
      </c>
    </row>
    <row r="48" customFormat="false" ht="85.5" hidden="false" customHeight="true" outlineLevel="0" collapsed="false">
      <c r="A48" s="17" t="s">
        <v>77</v>
      </c>
      <c r="B48" s="26" t="s">
        <v>78</v>
      </c>
      <c r="C48" s="20" t="n">
        <v>2146.914</v>
      </c>
      <c r="D48" s="20"/>
      <c r="E48" s="16" t="n">
        <f aca="false">D48+C48</f>
        <v>2146.914</v>
      </c>
      <c r="F48" s="20"/>
      <c r="G48" s="16" t="n">
        <f aca="false">F48+E48</f>
        <v>2146.914</v>
      </c>
      <c r="H48" s="20"/>
      <c r="I48" s="16" t="n">
        <f aca="false">H48+G48</f>
        <v>2146.914</v>
      </c>
      <c r="J48" s="20" t="n">
        <f aca="false">1073.457+1073.457</f>
        <v>2146.914</v>
      </c>
      <c r="K48" s="20"/>
      <c r="L48" s="16" t="n">
        <f aca="false">J48+K48</f>
        <v>2146.914</v>
      </c>
      <c r="M48" s="20"/>
      <c r="N48" s="16" t="n">
        <f aca="false">L48+M48</f>
        <v>2146.914</v>
      </c>
      <c r="O48" s="20"/>
      <c r="P48" s="16" t="n">
        <f aca="false">N48+O48</f>
        <v>2146.914</v>
      </c>
      <c r="Q48" s="20" t="n">
        <f aca="false">557.218+1589.696</f>
        <v>2146.914</v>
      </c>
      <c r="R48" s="20"/>
      <c r="S48" s="16" t="n">
        <f aca="false">R48+Q48</f>
        <v>2146.914</v>
      </c>
      <c r="T48" s="20"/>
      <c r="U48" s="16" t="n">
        <f aca="false">T48+S48</f>
        <v>2146.914</v>
      </c>
      <c r="V48" s="20"/>
      <c r="W48" s="16" t="n">
        <f aca="false">V48+U48</f>
        <v>2146.914</v>
      </c>
    </row>
    <row r="49" customFormat="false" ht="52.5" hidden="false" customHeight="true" outlineLevel="0" collapsed="false">
      <c r="A49" s="17" t="s">
        <v>79</v>
      </c>
      <c r="B49" s="28" t="s">
        <v>80</v>
      </c>
      <c r="C49" s="20"/>
      <c r="D49" s="20"/>
      <c r="E49" s="16" t="n">
        <f aca="false">D49+C49</f>
        <v>0</v>
      </c>
      <c r="F49" s="20"/>
      <c r="G49" s="16" t="n">
        <f aca="false">F49+E49</f>
        <v>0</v>
      </c>
      <c r="H49" s="20"/>
      <c r="I49" s="16" t="n">
        <f aca="false">H49+G49</f>
        <v>0</v>
      </c>
      <c r="J49" s="20"/>
      <c r="K49" s="20"/>
      <c r="L49" s="16" t="n">
        <f aca="false">J49+K49</f>
        <v>0</v>
      </c>
      <c r="M49" s="20"/>
      <c r="N49" s="16" t="n">
        <f aca="false">L49+M49</f>
        <v>0</v>
      </c>
      <c r="O49" s="20"/>
      <c r="P49" s="16" t="n">
        <f aca="false">N49+O49</f>
        <v>0</v>
      </c>
      <c r="Q49" s="20"/>
      <c r="R49" s="20"/>
      <c r="S49" s="16" t="n">
        <f aca="false">R49+Q49</f>
        <v>0</v>
      </c>
      <c r="T49" s="20"/>
      <c r="U49" s="16" t="n">
        <f aca="false">T49+S49</f>
        <v>0</v>
      </c>
      <c r="V49" s="20"/>
      <c r="W49" s="16" t="n">
        <f aca="false">V49+U49</f>
        <v>0</v>
      </c>
    </row>
    <row r="50" customFormat="false" ht="38.25" hidden="false" customHeight="true" outlineLevel="0" collapsed="false">
      <c r="A50" s="17" t="s">
        <v>81</v>
      </c>
      <c r="B50" s="23" t="s">
        <v>82</v>
      </c>
      <c r="C50" s="20"/>
      <c r="D50" s="20"/>
      <c r="E50" s="16" t="n">
        <f aca="false">D50+C50</f>
        <v>0</v>
      </c>
      <c r="F50" s="20"/>
      <c r="G50" s="16" t="n">
        <f aca="false">F50+E50</f>
        <v>0</v>
      </c>
      <c r="H50" s="20"/>
      <c r="I50" s="16" t="n">
        <f aca="false">H50+G50</f>
        <v>0</v>
      </c>
      <c r="J50" s="20"/>
      <c r="K50" s="20"/>
      <c r="L50" s="16" t="n">
        <f aca="false">J50+K50</f>
        <v>0</v>
      </c>
      <c r="M50" s="20"/>
      <c r="N50" s="16" t="n">
        <f aca="false">L50+M50</f>
        <v>0</v>
      </c>
      <c r="O50" s="20"/>
      <c r="P50" s="16" t="n">
        <f aca="false">N50+O50</f>
        <v>0</v>
      </c>
      <c r="Q50" s="20"/>
      <c r="R50" s="20"/>
      <c r="S50" s="16" t="n">
        <f aca="false">R50+Q50</f>
        <v>0</v>
      </c>
      <c r="T50" s="20"/>
      <c r="U50" s="16" t="n">
        <f aca="false">T50+S50</f>
        <v>0</v>
      </c>
      <c r="V50" s="20"/>
      <c r="W50" s="16" t="n">
        <f aca="false">V50+U50</f>
        <v>0</v>
      </c>
    </row>
    <row r="51" customFormat="false" ht="60" hidden="false" customHeight="true" outlineLevel="0" collapsed="false">
      <c r="A51" s="17" t="s">
        <v>83</v>
      </c>
      <c r="B51" s="26" t="s">
        <v>84</v>
      </c>
      <c r="C51" s="20"/>
      <c r="D51" s="20"/>
      <c r="E51" s="16" t="n">
        <f aca="false">D51+C51</f>
        <v>0</v>
      </c>
      <c r="F51" s="20"/>
      <c r="G51" s="16" t="n">
        <f aca="false">F51+E51</f>
        <v>0</v>
      </c>
      <c r="H51" s="20"/>
      <c r="I51" s="16" t="n">
        <f aca="false">H51+G51</f>
        <v>0</v>
      </c>
      <c r="J51" s="20"/>
      <c r="K51" s="20"/>
      <c r="L51" s="16" t="n">
        <f aca="false">J51+K51</f>
        <v>0</v>
      </c>
      <c r="M51" s="20"/>
      <c r="N51" s="16" t="n">
        <f aca="false">L51+M51</f>
        <v>0</v>
      </c>
      <c r="O51" s="20"/>
      <c r="P51" s="16" t="n">
        <f aca="false">N51+O51</f>
        <v>0</v>
      </c>
      <c r="Q51" s="20"/>
      <c r="R51" s="20"/>
      <c r="S51" s="16" t="n">
        <f aca="false">R51+Q51</f>
        <v>0</v>
      </c>
      <c r="T51" s="20"/>
      <c r="U51" s="16" t="n">
        <f aca="false">T51+S51</f>
        <v>0</v>
      </c>
      <c r="V51" s="20"/>
      <c r="W51" s="16" t="n">
        <f aca="false">V51+U51</f>
        <v>0</v>
      </c>
    </row>
    <row r="52" customFormat="false" ht="94.5" hidden="false" customHeight="true" outlineLevel="0" collapsed="false">
      <c r="A52" s="31" t="s">
        <v>85</v>
      </c>
      <c r="B52" s="32" t="s">
        <v>86</v>
      </c>
      <c r="C52" s="20"/>
      <c r="D52" s="20"/>
      <c r="E52" s="16" t="n">
        <f aca="false">D52+C52</f>
        <v>0</v>
      </c>
      <c r="F52" s="20"/>
      <c r="G52" s="16" t="n">
        <f aca="false">F52+E52</f>
        <v>0</v>
      </c>
      <c r="H52" s="20"/>
      <c r="I52" s="16" t="n">
        <f aca="false">H52+G52</f>
        <v>0</v>
      </c>
      <c r="J52" s="20"/>
      <c r="K52" s="20"/>
      <c r="L52" s="16" t="n">
        <f aca="false">J52+K52</f>
        <v>0</v>
      </c>
      <c r="M52" s="20"/>
      <c r="N52" s="16" t="n">
        <f aca="false">L52+M52</f>
        <v>0</v>
      </c>
      <c r="O52" s="20"/>
      <c r="P52" s="16" t="n">
        <f aca="false">N52+O52</f>
        <v>0</v>
      </c>
      <c r="Q52" s="20"/>
      <c r="R52" s="20"/>
      <c r="S52" s="16" t="n">
        <f aca="false">R52+Q52</f>
        <v>0</v>
      </c>
      <c r="T52" s="20"/>
      <c r="U52" s="16" t="n">
        <f aca="false">T52+S52</f>
        <v>0</v>
      </c>
      <c r="V52" s="20"/>
      <c r="W52" s="16" t="n">
        <f aca="false">V52+U52</f>
        <v>0</v>
      </c>
    </row>
    <row r="53" customFormat="false" ht="72" hidden="false" customHeight="true" outlineLevel="0" collapsed="false">
      <c r="A53" s="31" t="s">
        <v>87</v>
      </c>
      <c r="B53" s="32" t="s">
        <v>88</v>
      </c>
      <c r="C53" s="20"/>
      <c r="D53" s="20"/>
      <c r="E53" s="16" t="n">
        <f aca="false">D53+C53</f>
        <v>0</v>
      </c>
      <c r="F53" s="20"/>
      <c r="G53" s="16" t="n">
        <f aca="false">F53+E53</f>
        <v>0</v>
      </c>
      <c r="H53" s="20" t="n">
        <v>-54.1166</v>
      </c>
      <c r="I53" s="16" t="n">
        <f aca="false">H53+G53</f>
        <v>-54.1166</v>
      </c>
      <c r="J53" s="20"/>
      <c r="K53" s="20"/>
      <c r="L53" s="16" t="n">
        <f aca="false">J53+K53</f>
        <v>0</v>
      </c>
      <c r="M53" s="20"/>
      <c r="N53" s="16" t="n">
        <f aca="false">L53+M53</f>
        <v>0</v>
      </c>
      <c r="O53" s="20"/>
      <c r="P53" s="16" t="n">
        <f aca="false">N53+O53</f>
        <v>0</v>
      </c>
      <c r="Q53" s="20"/>
      <c r="R53" s="20"/>
      <c r="S53" s="16" t="n">
        <f aca="false">R53+Q53</f>
        <v>0</v>
      </c>
      <c r="T53" s="20"/>
      <c r="U53" s="16" t="n">
        <f aca="false">T53+S53</f>
        <v>0</v>
      </c>
      <c r="V53" s="20"/>
      <c r="W53" s="16" t="n">
        <f aca="false">V53+U53</f>
        <v>0</v>
      </c>
    </row>
    <row r="54" s="7" customFormat="true" ht="39.75" hidden="false" customHeight="true" outlineLevel="0" collapsed="false">
      <c r="A54" s="14" t="s">
        <v>89</v>
      </c>
      <c r="B54" s="24" t="s">
        <v>90</v>
      </c>
      <c r="C54" s="25" t="n">
        <f aca="false">C55+C57+C58+C59+C60+C56</f>
        <v>88127.79</v>
      </c>
      <c r="D54" s="25" t="n">
        <f aca="false">D55+D57+D58+D59+D60+D56</f>
        <v>0</v>
      </c>
      <c r="E54" s="16" t="n">
        <f aca="false">D54+C54</f>
        <v>88127.79</v>
      </c>
      <c r="F54" s="25" t="n">
        <f aca="false">F55+F57+F58+F59+F60+F56</f>
        <v>0</v>
      </c>
      <c r="G54" s="16" t="n">
        <f aca="false">F54+E54</f>
        <v>88127.79</v>
      </c>
      <c r="H54" s="25" t="n">
        <f aca="false">H55+H57+H58+H59+H60+H56</f>
        <v>0</v>
      </c>
      <c r="I54" s="16" t="n">
        <f aca="false">H54+G54</f>
        <v>88127.79</v>
      </c>
      <c r="J54" s="25" t="n">
        <f aca="false">J55+J57+J58+J59+J60+J56</f>
        <v>32412.9</v>
      </c>
      <c r="K54" s="25" t="n">
        <f aca="false">K55+K57+K58+K59+K60+K56</f>
        <v>0</v>
      </c>
      <c r="L54" s="16" t="n">
        <f aca="false">J54+K54</f>
        <v>32412.9</v>
      </c>
      <c r="M54" s="25" t="n">
        <f aca="false">M55+M57+M58+M59+M60+M56</f>
        <v>0</v>
      </c>
      <c r="N54" s="16" t="n">
        <f aca="false">L54+M54</f>
        <v>32412.9</v>
      </c>
      <c r="O54" s="25" t="n">
        <f aca="false">O55+O57+O58+O59+O60+O56</f>
        <v>0</v>
      </c>
      <c r="P54" s="16" t="n">
        <f aca="false">N54+O54</f>
        <v>32412.9</v>
      </c>
      <c r="Q54" s="25" t="n">
        <f aca="false">Q55+Q57+Q58+Q59+Q60+Q56</f>
        <v>32122</v>
      </c>
      <c r="R54" s="25" t="n">
        <f aca="false">R55+R57+R58+R59+R60+R56</f>
        <v>0</v>
      </c>
      <c r="S54" s="16" t="n">
        <f aca="false">R54+Q54</f>
        <v>32122</v>
      </c>
      <c r="T54" s="25" t="n">
        <f aca="false">T55+T57+T58+T59+T60+T56</f>
        <v>0</v>
      </c>
      <c r="U54" s="16" t="n">
        <f aca="false">T54+S54</f>
        <v>32122</v>
      </c>
      <c r="V54" s="25" t="n">
        <f aca="false">V55+V57+V58+V59+V60+V56</f>
        <v>0</v>
      </c>
      <c r="W54" s="16" t="n">
        <f aca="false">V54+U54</f>
        <v>32122</v>
      </c>
    </row>
    <row r="55" customFormat="false" ht="113.25" hidden="false" customHeight="true" outlineLevel="0" collapsed="false">
      <c r="A55" s="33" t="s">
        <v>91</v>
      </c>
      <c r="B55" s="23" t="s">
        <v>92</v>
      </c>
      <c r="C55" s="20" t="n">
        <v>86.8</v>
      </c>
      <c r="D55" s="20"/>
      <c r="E55" s="16" t="n">
        <f aca="false">D55+C55</f>
        <v>86.8</v>
      </c>
      <c r="F55" s="20"/>
      <c r="G55" s="16" t="n">
        <f aca="false">F55+E55</f>
        <v>86.8</v>
      </c>
      <c r="H55" s="20"/>
      <c r="I55" s="16" t="n">
        <f aca="false">H55+G55</f>
        <v>86.8</v>
      </c>
      <c r="J55" s="20" t="n">
        <v>35.4</v>
      </c>
      <c r="K55" s="20"/>
      <c r="L55" s="16" t="n">
        <f aca="false">J55+K55</f>
        <v>35.4</v>
      </c>
      <c r="M55" s="20"/>
      <c r="N55" s="16" t="n">
        <f aca="false">L55+M55</f>
        <v>35.4</v>
      </c>
      <c r="O55" s="20"/>
      <c r="P55" s="16" t="n">
        <f aca="false">N55+O55</f>
        <v>35.4</v>
      </c>
      <c r="Q55" s="20" t="n">
        <v>0</v>
      </c>
      <c r="R55" s="20"/>
      <c r="S55" s="16" t="n">
        <f aca="false">R55+Q55</f>
        <v>0</v>
      </c>
      <c r="T55" s="20"/>
      <c r="U55" s="16" t="n">
        <f aca="false">T55+S55</f>
        <v>0</v>
      </c>
      <c r="V55" s="20"/>
      <c r="W55" s="16" t="n">
        <f aca="false">V55+U55</f>
        <v>0</v>
      </c>
    </row>
    <row r="56" customFormat="false" ht="38.25" hidden="false" customHeight="true" outlineLevel="0" collapsed="false">
      <c r="A56" s="17" t="s">
        <v>93</v>
      </c>
      <c r="B56" s="28" t="s">
        <v>94</v>
      </c>
      <c r="C56" s="20"/>
      <c r="D56" s="20"/>
      <c r="E56" s="16" t="n">
        <f aca="false">D56+C56</f>
        <v>0</v>
      </c>
      <c r="F56" s="20"/>
      <c r="G56" s="16" t="n">
        <f aca="false">F56+E56</f>
        <v>0</v>
      </c>
      <c r="H56" s="20"/>
      <c r="I56" s="16" t="n">
        <f aca="false">H56+G56</f>
        <v>0</v>
      </c>
      <c r="J56" s="20"/>
      <c r="K56" s="20"/>
      <c r="L56" s="16" t="n">
        <f aca="false">J56+K56</f>
        <v>0</v>
      </c>
      <c r="M56" s="20"/>
      <c r="N56" s="16" t="n">
        <f aca="false">L56+M56</f>
        <v>0</v>
      </c>
      <c r="O56" s="20"/>
      <c r="P56" s="16" t="n">
        <f aca="false">N56+O56</f>
        <v>0</v>
      </c>
      <c r="Q56" s="20"/>
      <c r="R56" s="20"/>
      <c r="S56" s="16" t="n">
        <f aca="false">R56+Q56</f>
        <v>0</v>
      </c>
      <c r="T56" s="20"/>
      <c r="U56" s="16" t="n">
        <f aca="false">T56+S56</f>
        <v>0</v>
      </c>
      <c r="V56" s="20"/>
      <c r="W56" s="16" t="n">
        <f aca="false">V56+U56</f>
        <v>0</v>
      </c>
    </row>
    <row r="57" s="7" customFormat="true" ht="63" hidden="false" customHeight="true" outlineLevel="0" collapsed="false">
      <c r="A57" s="17" t="s">
        <v>95</v>
      </c>
      <c r="B57" s="26" t="s">
        <v>96</v>
      </c>
      <c r="C57" s="20" t="n">
        <v>69908</v>
      </c>
      <c r="D57" s="20"/>
      <c r="E57" s="16" t="n">
        <f aca="false">D57+C57</f>
        <v>69908</v>
      </c>
      <c r="F57" s="20"/>
      <c r="G57" s="16" t="n">
        <f aca="false">F57+E57</f>
        <v>69908</v>
      </c>
      <c r="H57" s="20"/>
      <c r="I57" s="16" t="n">
        <f aca="false">H57+G57</f>
        <v>69908</v>
      </c>
      <c r="J57" s="20" t="n">
        <v>32377.5</v>
      </c>
      <c r="K57" s="20"/>
      <c r="L57" s="16" t="n">
        <f aca="false">J57+K57</f>
        <v>32377.5</v>
      </c>
      <c r="M57" s="20"/>
      <c r="N57" s="16" t="n">
        <f aca="false">L57+M57</f>
        <v>32377.5</v>
      </c>
      <c r="O57" s="20"/>
      <c r="P57" s="16" t="n">
        <f aca="false">N57+O57</f>
        <v>32377.5</v>
      </c>
      <c r="Q57" s="20" t="n">
        <v>32122</v>
      </c>
      <c r="R57" s="20"/>
      <c r="S57" s="16" t="n">
        <f aca="false">R57+Q57</f>
        <v>32122</v>
      </c>
      <c r="T57" s="20"/>
      <c r="U57" s="16" t="n">
        <f aca="false">T57+S57</f>
        <v>32122</v>
      </c>
      <c r="V57" s="20"/>
      <c r="W57" s="16" t="n">
        <f aca="false">V57+U57</f>
        <v>32122</v>
      </c>
    </row>
    <row r="58" s="7" customFormat="true" ht="47.25" hidden="false" customHeight="true" outlineLevel="0" collapsed="false">
      <c r="A58" s="17" t="s">
        <v>97</v>
      </c>
      <c r="B58" s="23" t="s">
        <v>98</v>
      </c>
      <c r="C58" s="20" t="n">
        <v>18132.99</v>
      </c>
      <c r="D58" s="20"/>
      <c r="E58" s="16" t="n">
        <f aca="false">D58+C58</f>
        <v>18132.99</v>
      </c>
      <c r="F58" s="20"/>
      <c r="G58" s="16" t="n">
        <f aca="false">F58+E58</f>
        <v>18132.99</v>
      </c>
      <c r="H58" s="20"/>
      <c r="I58" s="16" t="n">
        <f aca="false">H58+G58</f>
        <v>18132.99</v>
      </c>
      <c r="J58" s="20"/>
      <c r="K58" s="20"/>
      <c r="L58" s="16" t="n">
        <f aca="false">J58+K58</f>
        <v>0</v>
      </c>
      <c r="M58" s="20"/>
      <c r="N58" s="16" t="n">
        <f aca="false">L58+M58</f>
        <v>0</v>
      </c>
      <c r="O58" s="20"/>
      <c r="P58" s="16" t="n">
        <f aca="false">N58+O58</f>
        <v>0</v>
      </c>
      <c r="Q58" s="20"/>
      <c r="R58" s="20"/>
      <c r="S58" s="16" t="n">
        <f aca="false">R58+Q58</f>
        <v>0</v>
      </c>
      <c r="T58" s="20"/>
      <c r="U58" s="16" t="n">
        <f aca="false">T58+S58</f>
        <v>0</v>
      </c>
      <c r="V58" s="20"/>
      <c r="W58" s="16" t="n">
        <f aca="false">V58+U58</f>
        <v>0</v>
      </c>
    </row>
    <row r="59" customFormat="false" ht="39.75" hidden="false" customHeight="true" outlineLevel="0" collapsed="false">
      <c r="A59" s="17" t="s">
        <v>99</v>
      </c>
      <c r="B59" s="26" t="s">
        <v>100</v>
      </c>
      <c r="C59" s="20"/>
      <c r="D59" s="20"/>
      <c r="E59" s="16" t="n">
        <f aca="false">D59+C59</f>
        <v>0</v>
      </c>
      <c r="F59" s="20"/>
      <c r="G59" s="16" t="n">
        <f aca="false">F59+E59</f>
        <v>0</v>
      </c>
      <c r="H59" s="20"/>
      <c r="I59" s="16" t="n">
        <f aca="false">H59+G59</f>
        <v>0</v>
      </c>
      <c r="J59" s="20"/>
      <c r="K59" s="20"/>
      <c r="L59" s="16" t="n">
        <f aca="false">J59+K59</f>
        <v>0</v>
      </c>
      <c r="M59" s="20"/>
      <c r="N59" s="16" t="n">
        <f aca="false">L59+M59</f>
        <v>0</v>
      </c>
      <c r="O59" s="20"/>
      <c r="P59" s="16" t="n">
        <f aca="false">N59+O59</f>
        <v>0</v>
      </c>
      <c r="Q59" s="20"/>
      <c r="R59" s="20"/>
      <c r="S59" s="16" t="n">
        <f aca="false">R59+Q59</f>
        <v>0</v>
      </c>
      <c r="T59" s="20"/>
      <c r="U59" s="16" t="n">
        <f aca="false">T59+S59</f>
        <v>0</v>
      </c>
      <c r="V59" s="20"/>
      <c r="W59" s="16" t="n">
        <f aca="false">V59+U59</f>
        <v>0</v>
      </c>
    </row>
    <row r="60" customFormat="false" ht="137.25" hidden="false" customHeight="true" outlineLevel="0" collapsed="false">
      <c r="A60" s="17" t="s">
        <v>101</v>
      </c>
      <c r="B60" s="34" t="s">
        <v>102</v>
      </c>
      <c r="C60" s="20"/>
      <c r="D60" s="20"/>
      <c r="E60" s="16" t="n">
        <f aca="false">D60+C60</f>
        <v>0</v>
      </c>
      <c r="F60" s="20"/>
      <c r="G60" s="16" t="n">
        <f aca="false">F60+E60</f>
        <v>0</v>
      </c>
      <c r="H60" s="20"/>
      <c r="I60" s="16" t="n">
        <f aca="false">H60+G60</f>
        <v>0</v>
      </c>
      <c r="J60" s="20"/>
      <c r="K60" s="20"/>
      <c r="L60" s="16" t="n">
        <f aca="false">J60+K60</f>
        <v>0</v>
      </c>
      <c r="M60" s="20"/>
      <c r="N60" s="16" t="n">
        <f aca="false">L60+M60</f>
        <v>0</v>
      </c>
      <c r="O60" s="20"/>
      <c r="P60" s="16" t="n">
        <f aca="false">N60+O60</f>
        <v>0</v>
      </c>
      <c r="Q60" s="20"/>
      <c r="R60" s="20"/>
      <c r="S60" s="16" t="n">
        <f aca="false">R60+Q60</f>
        <v>0</v>
      </c>
      <c r="T60" s="20"/>
      <c r="U60" s="16" t="n">
        <f aca="false">T60+S60</f>
        <v>0</v>
      </c>
      <c r="V60" s="20"/>
      <c r="W60" s="16" t="n">
        <f aca="false">V60+U60</f>
        <v>0</v>
      </c>
    </row>
    <row r="61" s="7" customFormat="true" ht="73.5" hidden="false" customHeight="true" outlineLevel="0" collapsed="false">
      <c r="A61" s="14" t="s">
        <v>103</v>
      </c>
      <c r="B61" s="24" t="s">
        <v>104</v>
      </c>
      <c r="C61" s="25" t="n">
        <f aca="false">C62+C64+C65+C66+C67+C68+C69+C70+C71+C72+C73+C63</f>
        <v>17540.3</v>
      </c>
      <c r="D61" s="25" t="n">
        <f aca="false">D62+D64+D65+D66+D67+D68+D69+D70+D71+D72+D73+D63</f>
        <v>0</v>
      </c>
      <c r="E61" s="16" t="n">
        <f aca="false">D61+C61</f>
        <v>17540.3</v>
      </c>
      <c r="F61" s="25" t="n">
        <f aca="false">F62+F64+F65+F66+F67+F68+F69+F70+F71+F72+F73+F63</f>
        <v>0</v>
      </c>
      <c r="G61" s="16" t="n">
        <f aca="false">F61+E61</f>
        <v>17540.3</v>
      </c>
      <c r="H61" s="25" t="n">
        <f aca="false">H62+H64+H65+H66+H67+H68+H69+H70+H71+H72+H73+H63</f>
        <v>0</v>
      </c>
      <c r="I61" s="16" t="n">
        <f aca="false">H61+G61</f>
        <v>17540.3</v>
      </c>
      <c r="J61" s="25" t="n">
        <f aca="false">J62+J64+J65+J66+J67+J68+J69+J70+J71+J72+J73+J63</f>
        <v>16331.5</v>
      </c>
      <c r="K61" s="25" t="n">
        <f aca="false">K62+K64+K65+K66+K67+K68+K69+K70+K71+K72+K73+K63</f>
        <v>0</v>
      </c>
      <c r="L61" s="16" t="n">
        <f aca="false">J61+K61</f>
        <v>16331.5</v>
      </c>
      <c r="M61" s="25" t="n">
        <f aca="false">M62+M64+M65+M66+M67+M68+M69+M70+M71+M72+M73+M63</f>
        <v>0</v>
      </c>
      <c r="N61" s="16" t="n">
        <f aca="false">L61+M61</f>
        <v>16331.5</v>
      </c>
      <c r="O61" s="25" t="n">
        <f aca="false">O62+O64+O65+O66+O67+O68+O69+O70+O71+O72+O73+O63</f>
        <v>0</v>
      </c>
      <c r="P61" s="16" t="n">
        <f aca="false">N61+O61</f>
        <v>16331.5</v>
      </c>
      <c r="Q61" s="25" t="n">
        <f aca="false">Q62+Q64+Q65+Q66+Q67+Q68+Q69+Q70+Q71+Q72+Q73+Q63</f>
        <v>16398.9</v>
      </c>
      <c r="R61" s="25" t="n">
        <f aca="false">R62+R64+R65+R66+R67+R68+R69+R70+R71+R72+R73+R63</f>
        <v>0</v>
      </c>
      <c r="S61" s="16" t="n">
        <f aca="false">R61+Q61</f>
        <v>16398.9</v>
      </c>
      <c r="T61" s="25" t="n">
        <f aca="false">T62+T64+T65+T66+T67+T68+T69+T70+T71+T72+T73+T63</f>
        <v>0</v>
      </c>
      <c r="U61" s="16" t="n">
        <f aca="false">T61+S61</f>
        <v>16398.9</v>
      </c>
      <c r="V61" s="25" t="n">
        <f aca="false">V62+V64+V65+V66+V67+V68+V69+V70+V71+V72+V73+V63</f>
        <v>0</v>
      </c>
      <c r="W61" s="16" t="n">
        <f aca="false">V61+U61</f>
        <v>16398.9</v>
      </c>
    </row>
    <row r="62" customFormat="false" ht="51" hidden="false" customHeight="true" outlineLevel="0" collapsed="false">
      <c r="A62" s="17" t="s">
        <v>105</v>
      </c>
      <c r="B62" s="23" t="s">
        <v>106</v>
      </c>
      <c r="C62" s="20" t="n">
        <v>10</v>
      </c>
      <c r="D62" s="20"/>
      <c r="E62" s="16" t="n">
        <f aca="false">D62+C62</f>
        <v>10</v>
      </c>
      <c r="F62" s="20"/>
      <c r="G62" s="16" t="n">
        <f aca="false">F62+E62</f>
        <v>10</v>
      </c>
      <c r="H62" s="20"/>
      <c r="I62" s="16" t="n">
        <f aca="false">H62+G62</f>
        <v>10</v>
      </c>
      <c r="J62" s="20" t="n">
        <v>10</v>
      </c>
      <c r="K62" s="20"/>
      <c r="L62" s="16" t="n">
        <f aca="false">J62+K62</f>
        <v>10</v>
      </c>
      <c r="M62" s="20"/>
      <c r="N62" s="16" t="n">
        <f aca="false">L62+M62</f>
        <v>10</v>
      </c>
      <c r="O62" s="20"/>
      <c r="P62" s="16" t="n">
        <f aca="false">N62+O62</f>
        <v>10</v>
      </c>
      <c r="Q62" s="20" t="n">
        <v>10</v>
      </c>
      <c r="R62" s="20"/>
      <c r="S62" s="16" t="n">
        <f aca="false">R62+Q62</f>
        <v>10</v>
      </c>
      <c r="T62" s="20"/>
      <c r="U62" s="16" t="n">
        <f aca="false">T62+S62</f>
        <v>10</v>
      </c>
      <c r="V62" s="20"/>
      <c r="W62" s="16" t="n">
        <f aca="false">V62+U62</f>
        <v>10</v>
      </c>
    </row>
    <row r="63" customFormat="false" ht="83.25" hidden="false" customHeight="true" outlineLevel="0" collapsed="false">
      <c r="A63" s="17" t="s">
        <v>107</v>
      </c>
      <c r="B63" s="23" t="s">
        <v>108</v>
      </c>
      <c r="C63" s="20"/>
      <c r="D63" s="20"/>
      <c r="E63" s="16" t="n">
        <f aca="false">D63+C63</f>
        <v>0</v>
      </c>
      <c r="F63" s="20"/>
      <c r="G63" s="16" t="n">
        <f aca="false">F63+E63</f>
        <v>0</v>
      </c>
      <c r="H63" s="20"/>
      <c r="I63" s="16" t="n">
        <f aca="false">H63+G63</f>
        <v>0</v>
      </c>
      <c r="J63" s="20"/>
      <c r="K63" s="20"/>
      <c r="L63" s="16" t="n">
        <f aca="false">J63+K63</f>
        <v>0</v>
      </c>
      <c r="M63" s="20"/>
      <c r="N63" s="16" t="n">
        <f aca="false">L63+M63</f>
        <v>0</v>
      </c>
      <c r="O63" s="20"/>
      <c r="P63" s="16" t="n">
        <f aca="false">N63+O63</f>
        <v>0</v>
      </c>
      <c r="Q63" s="20"/>
      <c r="R63" s="20"/>
      <c r="S63" s="16" t="n">
        <f aca="false">R63+Q63</f>
        <v>0</v>
      </c>
      <c r="T63" s="20"/>
      <c r="U63" s="16" t="n">
        <f aca="false">T63+S63</f>
        <v>0</v>
      </c>
      <c r="V63" s="20"/>
      <c r="W63" s="16" t="n">
        <f aca="false">V63+U63</f>
        <v>0</v>
      </c>
    </row>
    <row r="64" customFormat="false" ht="116.25" hidden="false" customHeight="true" outlineLevel="0" collapsed="false">
      <c r="A64" s="17" t="s">
        <v>109</v>
      </c>
      <c r="B64" s="26" t="s">
        <v>110</v>
      </c>
      <c r="C64" s="20" t="n">
        <f aca="false">8974+750</f>
        <v>9724</v>
      </c>
      <c r="D64" s="20"/>
      <c r="E64" s="16" t="n">
        <f aca="false">D64+C64</f>
        <v>9724</v>
      </c>
      <c r="F64" s="20"/>
      <c r="G64" s="16" t="n">
        <f aca="false">F64+E64</f>
        <v>9724</v>
      </c>
      <c r="H64" s="20"/>
      <c r="I64" s="16" t="n">
        <f aca="false">H64+G64</f>
        <v>9724</v>
      </c>
      <c r="J64" s="20" t="n">
        <v>8974</v>
      </c>
      <c r="K64" s="20"/>
      <c r="L64" s="16" t="n">
        <f aca="false">J64+K64</f>
        <v>8974</v>
      </c>
      <c r="M64" s="20"/>
      <c r="N64" s="16" t="n">
        <f aca="false">L64+M64</f>
        <v>8974</v>
      </c>
      <c r="O64" s="20"/>
      <c r="P64" s="16" t="n">
        <f aca="false">N64+O64</f>
        <v>8974</v>
      </c>
      <c r="Q64" s="20" t="n">
        <v>8974</v>
      </c>
      <c r="R64" s="20"/>
      <c r="S64" s="16" t="n">
        <f aca="false">R64+Q64</f>
        <v>8974</v>
      </c>
      <c r="T64" s="20"/>
      <c r="U64" s="16" t="n">
        <f aca="false">T64+S64</f>
        <v>8974</v>
      </c>
      <c r="V64" s="20"/>
      <c r="W64" s="16" t="n">
        <f aca="false">V64+U64</f>
        <v>8974</v>
      </c>
    </row>
    <row r="65" customFormat="false" ht="105" hidden="false" customHeight="true" outlineLevel="0" collapsed="false">
      <c r="A65" s="17" t="s">
        <v>111</v>
      </c>
      <c r="B65" s="26" t="s">
        <v>112</v>
      </c>
      <c r="C65" s="20" t="n">
        <f aca="false">942.5+250</f>
        <v>1192.5</v>
      </c>
      <c r="D65" s="20"/>
      <c r="E65" s="16" t="n">
        <f aca="false">D65+C65</f>
        <v>1192.5</v>
      </c>
      <c r="F65" s="20"/>
      <c r="G65" s="16" t="n">
        <f aca="false">F65+E65</f>
        <v>1192.5</v>
      </c>
      <c r="H65" s="20"/>
      <c r="I65" s="16" t="n">
        <f aca="false">H65+G65</f>
        <v>1192.5</v>
      </c>
      <c r="J65" s="20" t="n">
        <v>942</v>
      </c>
      <c r="K65" s="20"/>
      <c r="L65" s="16" t="n">
        <f aca="false">J65+K65</f>
        <v>942</v>
      </c>
      <c r="M65" s="20"/>
      <c r="N65" s="16" t="n">
        <f aca="false">L65+M65</f>
        <v>942</v>
      </c>
      <c r="O65" s="20"/>
      <c r="P65" s="16" t="n">
        <f aca="false">N65+O65</f>
        <v>942</v>
      </c>
      <c r="Q65" s="20" t="n">
        <v>941</v>
      </c>
      <c r="R65" s="20"/>
      <c r="S65" s="16" t="n">
        <f aca="false">R65+Q65</f>
        <v>941</v>
      </c>
      <c r="T65" s="20"/>
      <c r="U65" s="16" t="n">
        <f aca="false">T65+S65</f>
        <v>941</v>
      </c>
      <c r="V65" s="20"/>
      <c r="W65" s="16" t="n">
        <f aca="false">V65+U65</f>
        <v>941</v>
      </c>
    </row>
    <row r="66" customFormat="false" ht="97.5" hidden="false" customHeight="true" outlineLevel="0" collapsed="false">
      <c r="A66" s="17" t="s">
        <v>113</v>
      </c>
      <c r="B66" s="26" t="s">
        <v>114</v>
      </c>
      <c r="C66" s="20" t="n">
        <v>485.9</v>
      </c>
      <c r="D66" s="20"/>
      <c r="E66" s="16" t="n">
        <f aca="false">D66+C66</f>
        <v>485.9</v>
      </c>
      <c r="F66" s="20"/>
      <c r="G66" s="16" t="n">
        <f aca="false">F66+E66</f>
        <v>485.9</v>
      </c>
      <c r="H66" s="20"/>
      <c r="I66" s="16" t="n">
        <f aca="false">H66+G66</f>
        <v>485.9</v>
      </c>
      <c r="J66" s="20" t="n">
        <v>487</v>
      </c>
      <c r="K66" s="20"/>
      <c r="L66" s="16" t="n">
        <f aca="false">J66+K66</f>
        <v>487</v>
      </c>
      <c r="M66" s="20"/>
      <c r="N66" s="16" t="n">
        <f aca="false">L66+M66</f>
        <v>487</v>
      </c>
      <c r="O66" s="20"/>
      <c r="P66" s="16" t="n">
        <f aca="false">N66+O66</f>
        <v>487</v>
      </c>
      <c r="Q66" s="20" t="n">
        <v>488.1</v>
      </c>
      <c r="R66" s="20"/>
      <c r="S66" s="16" t="n">
        <f aca="false">R66+Q66</f>
        <v>488.1</v>
      </c>
      <c r="T66" s="20"/>
      <c r="U66" s="16" t="n">
        <f aca="false">T66+S66</f>
        <v>488.1</v>
      </c>
      <c r="V66" s="20"/>
      <c r="W66" s="16" t="n">
        <f aca="false">V66+U66</f>
        <v>488.1</v>
      </c>
    </row>
    <row r="67" customFormat="false" ht="87" hidden="false" customHeight="true" outlineLevel="0" collapsed="false">
      <c r="A67" s="17" t="s">
        <v>115</v>
      </c>
      <c r="B67" s="26" t="s">
        <v>116</v>
      </c>
      <c r="C67" s="20"/>
      <c r="D67" s="20"/>
      <c r="E67" s="16" t="n">
        <f aca="false">D67+C67</f>
        <v>0</v>
      </c>
      <c r="F67" s="20"/>
      <c r="G67" s="16" t="n">
        <f aca="false">F67+E67</f>
        <v>0</v>
      </c>
      <c r="H67" s="20"/>
      <c r="I67" s="16" t="n">
        <f aca="false">H67+G67</f>
        <v>0</v>
      </c>
      <c r="J67" s="20"/>
      <c r="K67" s="20"/>
      <c r="L67" s="16" t="n">
        <f aca="false">J67+K67</f>
        <v>0</v>
      </c>
      <c r="M67" s="20"/>
      <c r="N67" s="16" t="n">
        <f aca="false">L67+M67</f>
        <v>0</v>
      </c>
      <c r="O67" s="20"/>
      <c r="P67" s="16" t="n">
        <f aca="false">N67+O67</f>
        <v>0</v>
      </c>
      <c r="Q67" s="20"/>
      <c r="R67" s="20"/>
      <c r="S67" s="16" t="n">
        <f aca="false">R67+Q67</f>
        <v>0</v>
      </c>
      <c r="T67" s="20"/>
      <c r="U67" s="16" t="n">
        <f aca="false">T67+S67</f>
        <v>0</v>
      </c>
      <c r="V67" s="20"/>
      <c r="W67" s="16" t="n">
        <f aca="false">V67+U67</f>
        <v>0</v>
      </c>
    </row>
    <row r="68" customFormat="false" ht="114.75" hidden="false" customHeight="false" outlineLevel="0" collapsed="false">
      <c r="A68" s="17" t="s">
        <v>117</v>
      </c>
      <c r="B68" s="26" t="s">
        <v>45</v>
      </c>
      <c r="C68" s="20" t="n">
        <v>2960.8</v>
      </c>
      <c r="D68" s="20"/>
      <c r="E68" s="16" t="n">
        <f aca="false">D68+C68</f>
        <v>2960.8</v>
      </c>
      <c r="F68" s="20"/>
      <c r="G68" s="16" t="n">
        <f aca="false">F68+E68</f>
        <v>2960.8</v>
      </c>
      <c r="H68" s="20"/>
      <c r="I68" s="16" t="n">
        <f aca="false">H68+G68</f>
        <v>2960.8</v>
      </c>
      <c r="J68" s="20" t="n">
        <v>2960.8</v>
      </c>
      <c r="K68" s="20"/>
      <c r="L68" s="16" t="n">
        <f aca="false">J68+K68</f>
        <v>2960.8</v>
      </c>
      <c r="M68" s="20"/>
      <c r="N68" s="16" t="n">
        <f aca="false">L68+M68</f>
        <v>2960.8</v>
      </c>
      <c r="O68" s="20"/>
      <c r="P68" s="16" t="n">
        <f aca="false">N68+O68</f>
        <v>2960.8</v>
      </c>
      <c r="Q68" s="20" t="n">
        <v>2960.8</v>
      </c>
      <c r="R68" s="20"/>
      <c r="S68" s="16" t="n">
        <f aca="false">R68+Q68</f>
        <v>2960.8</v>
      </c>
      <c r="T68" s="20"/>
      <c r="U68" s="16" t="n">
        <f aca="false">T68+S68</f>
        <v>2960.8</v>
      </c>
      <c r="V68" s="20"/>
      <c r="W68" s="16" t="n">
        <f aca="false">V68+U68</f>
        <v>2960.8</v>
      </c>
    </row>
    <row r="69" s="13" customFormat="true" ht="138" hidden="false" customHeight="true" outlineLevel="0" collapsed="false">
      <c r="A69" s="17" t="s">
        <v>118</v>
      </c>
      <c r="B69" s="26" t="s">
        <v>119</v>
      </c>
      <c r="C69" s="20" t="n">
        <v>644</v>
      </c>
      <c r="D69" s="20"/>
      <c r="E69" s="16" t="n">
        <f aca="false">D69+C69</f>
        <v>644</v>
      </c>
      <c r="F69" s="20"/>
      <c r="G69" s="16" t="n">
        <f aca="false">F69+E69</f>
        <v>644</v>
      </c>
      <c r="H69" s="20"/>
      <c r="I69" s="16" t="n">
        <f aca="false">H69+G69</f>
        <v>644</v>
      </c>
      <c r="J69" s="20" t="n">
        <v>369</v>
      </c>
      <c r="K69" s="20"/>
      <c r="L69" s="16" t="n">
        <f aca="false">J69+K69</f>
        <v>369</v>
      </c>
      <c r="M69" s="20"/>
      <c r="N69" s="16" t="n">
        <f aca="false">L69+M69</f>
        <v>369</v>
      </c>
      <c r="O69" s="20"/>
      <c r="P69" s="16" t="n">
        <f aca="false">N69+O69</f>
        <v>369</v>
      </c>
      <c r="Q69" s="20" t="n">
        <v>369</v>
      </c>
      <c r="R69" s="20"/>
      <c r="S69" s="16" t="n">
        <f aca="false">R69+Q69</f>
        <v>369</v>
      </c>
      <c r="T69" s="20"/>
      <c r="U69" s="16" t="n">
        <f aca="false">T69+S69</f>
        <v>369</v>
      </c>
      <c r="V69" s="20"/>
      <c r="W69" s="16" t="n">
        <f aca="false">V69+U69</f>
        <v>369</v>
      </c>
    </row>
    <row r="70" s="13" customFormat="true" ht="73.5" hidden="false" customHeight="true" outlineLevel="0" collapsed="false">
      <c r="A70" s="17" t="s">
        <v>120</v>
      </c>
      <c r="B70" s="26" t="s">
        <v>121</v>
      </c>
      <c r="C70" s="20" t="n">
        <v>2523.1</v>
      </c>
      <c r="D70" s="20"/>
      <c r="E70" s="16" t="n">
        <f aca="false">D70+C70</f>
        <v>2523.1</v>
      </c>
      <c r="F70" s="20"/>
      <c r="G70" s="16" t="n">
        <f aca="false">F70+E70</f>
        <v>2523.1</v>
      </c>
      <c r="H70" s="20"/>
      <c r="I70" s="16" t="n">
        <f aca="false">H70+G70</f>
        <v>2523.1</v>
      </c>
      <c r="J70" s="20" t="n">
        <v>2588.7</v>
      </c>
      <c r="K70" s="20"/>
      <c r="L70" s="16" t="n">
        <f aca="false">J70+K70</f>
        <v>2588.7</v>
      </c>
      <c r="M70" s="20"/>
      <c r="N70" s="16" t="n">
        <f aca="false">L70+M70</f>
        <v>2588.7</v>
      </c>
      <c r="O70" s="20"/>
      <c r="P70" s="16" t="n">
        <f aca="false">N70+O70</f>
        <v>2588.7</v>
      </c>
      <c r="Q70" s="20" t="n">
        <v>2656</v>
      </c>
      <c r="R70" s="20"/>
      <c r="S70" s="16" t="n">
        <f aca="false">R70+Q70</f>
        <v>2656</v>
      </c>
      <c r="T70" s="20"/>
      <c r="U70" s="16" t="n">
        <f aca="false">T70+S70</f>
        <v>2656</v>
      </c>
      <c r="V70" s="20"/>
      <c r="W70" s="16" t="n">
        <f aca="false">V70+U70</f>
        <v>2656</v>
      </c>
    </row>
    <row r="71" s="13" customFormat="true" ht="87" hidden="false" customHeight="true" outlineLevel="0" collapsed="false">
      <c r="A71" s="17" t="s">
        <v>122</v>
      </c>
      <c r="B71" s="23" t="s">
        <v>123</v>
      </c>
      <c r="C71" s="20"/>
      <c r="D71" s="20"/>
      <c r="E71" s="16" t="n">
        <f aca="false">D71+C71</f>
        <v>0</v>
      </c>
      <c r="F71" s="20"/>
      <c r="G71" s="16" t="n">
        <f aca="false">F71+E71</f>
        <v>0</v>
      </c>
      <c r="H71" s="20"/>
      <c r="I71" s="16" t="n">
        <f aca="false">H71+G71</f>
        <v>0</v>
      </c>
      <c r="J71" s="20"/>
      <c r="K71" s="20"/>
      <c r="L71" s="16" t="n">
        <f aca="false">J71+K71</f>
        <v>0</v>
      </c>
      <c r="M71" s="20"/>
      <c r="N71" s="16" t="n">
        <f aca="false">L71+M71</f>
        <v>0</v>
      </c>
      <c r="O71" s="20"/>
      <c r="P71" s="16" t="n">
        <f aca="false">N71+O71</f>
        <v>0</v>
      </c>
      <c r="Q71" s="20"/>
      <c r="R71" s="20"/>
      <c r="S71" s="16" t="n">
        <f aca="false">R71+Q71</f>
        <v>0</v>
      </c>
      <c r="T71" s="20"/>
      <c r="U71" s="16" t="n">
        <f aca="false">T71+S71</f>
        <v>0</v>
      </c>
      <c r="V71" s="20"/>
      <c r="W71" s="16" t="n">
        <f aca="false">V71+U71</f>
        <v>0</v>
      </c>
    </row>
    <row r="72" s="13" customFormat="true" ht="39" hidden="false" customHeight="true" outlineLevel="0" collapsed="false">
      <c r="A72" s="17" t="s">
        <v>124</v>
      </c>
      <c r="B72" s="28" t="s">
        <v>125</v>
      </c>
      <c r="C72" s="20"/>
      <c r="D72" s="20"/>
      <c r="E72" s="16" t="n">
        <f aca="false">D72+C72</f>
        <v>0</v>
      </c>
      <c r="F72" s="20"/>
      <c r="G72" s="16" t="n">
        <f aca="false">F72+E72</f>
        <v>0</v>
      </c>
      <c r="H72" s="20"/>
      <c r="I72" s="16" t="n">
        <f aca="false">H72+G72</f>
        <v>0</v>
      </c>
      <c r="J72" s="20"/>
      <c r="K72" s="20"/>
      <c r="L72" s="16" t="n">
        <f aca="false">J72+K72</f>
        <v>0</v>
      </c>
      <c r="M72" s="20"/>
      <c r="N72" s="16" t="n">
        <f aca="false">L72+M72</f>
        <v>0</v>
      </c>
      <c r="O72" s="20"/>
      <c r="P72" s="16" t="n">
        <f aca="false">N72+O72</f>
        <v>0</v>
      </c>
      <c r="Q72" s="20"/>
      <c r="R72" s="20"/>
      <c r="S72" s="16" t="n">
        <f aca="false">R72+Q72</f>
        <v>0</v>
      </c>
      <c r="T72" s="20"/>
      <c r="U72" s="16" t="n">
        <f aca="false">T72+S72</f>
        <v>0</v>
      </c>
      <c r="V72" s="20"/>
      <c r="W72" s="16" t="n">
        <f aca="false">V72+U72</f>
        <v>0</v>
      </c>
    </row>
    <row r="73" s="13" customFormat="true" ht="54.75" hidden="false" customHeight="true" outlineLevel="0" collapsed="false">
      <c r="A73" s="17" t="s">
        <v>126</v>
      </c>
      <c r="B73" s="26" t="s">
        <v>127</v>
      </c>
      <c r="C73" s="20"/>
      <c r="D73" s="20"/>
      <c r="E73" s="16" t="n">
        <f aca="false">D73+C73</f>
        <v>0</v>
      </c>
      <c r="F73" s="20"/>
      <c r="G73" s="16" t="n">
        <f aca="false">F73+E73</f>
        <v>0</v>
      </c>
      <c r="H73" s="20"/>
      <c r="I73" s="16" t="n">
        <f aca="false">H73+G73</f>
        <v>0</v>
      </c>
      <c r="J73" s="20"/>
      <c r="K73" s="20"/>
      <c r="L73" s="16" t="n">
        <f aca="false">J73+K73</f>
        <v>0</v>
      </c>
      <c r="M73" s="20"/>
      <c r="N73" s="16" t="n">
        <f aca="false">L73+M73</f>
        <v>0</v>
      </c>
      <c r="O73" s="20"/>
      <c r="P73" s="16" t="n">
        <f aca="false">N73+O73</f>
        <v>0</v>
      </c>
      <c r="Q73" s="20"/>
      <c r="R73" s="20"/>
      <c r="S73" s="16" t="n">
        <f aca="false">R73+Q73</f>
        <v>0</v>
      </c>
      <c r="T73" s="20"/>
      <c r="U73" s="16" t="n">
        <f aca="false">T73+S73</f>
        <v>0</v>
      </c>
      <c r="V73" s="20"/>
      <c r="W73" s="16" t="n">
        <f aca="false">V73+U73</f>
        <v>0</v>
      </c>
    </row>
    <row r="74" s="7" customFormat="true" ht="36" hidden="false" customHeight="true" outlineLevel="0" collapsed="false">
      <c r="A74" s="14" t="s">
        <v>128</v>
      </c>
      <c r="B74" s="24" t="s">
        <v>129</v>
      </c>
      <c r="C74" s="25" t="n">
        <f aca="false">C75+C76+C77+C81+C82+C83+C84+C85+C86+C79</f>
        <v>211450.70649</v>
      </c>
      <c r="D74" s="25" t="n">
        <f aca="false">D75+D76+D77+D81+D82+D83+D84+D85+D86+D79</f>
        <v>0</v>
      </c>
      <c r="E74" s="16" t="n">
        <f aca="false">D74+C74</f>
        <v>211450.70649</v>
      </c>
      <c r="F74" s="25" t="n">
        <f aca="false">F75+F76+F77+F81+F82+F83+F84+F85+F86+F79+F80+F78</f>
        <v>4518.34582</v>
      </c>
      <c r="G74" s="16" t="n">
        <f aca="false">F74+E74</f>
        <v>215969.05231</v>
      </c>
      <c r="H74" s="25" t="n">
        <f aca="false">H75+H76+H77+H81+H82+H83+H84+H85+H86+H79+H80+H78</f>
        <v>0</v>
      </c>
      <c r="I74" s="16" t="n">
        <f aca="false">H74+G74</f>
        <v>215969.05231</v>
      </c>
      <c r="J74" s="25" t="n">
        <f aca="false">J75+J76+J77+J81+J82+J83+J84+J85+J86+J79+J80+J78</f>
        <v>201615.07672</v>
      </c>
      <c r="K74" s="25" t="n">
        <f aca="false">K75+K76+K77+K81+K82+K83+K84+K85+K86+K79+K80+K78</f>
        <v>0</v>
      </c>
      <c r="L74" s="25" t="n">
        <f aca="false">L75+L76+L77+L81+L82+L83+L84+L85+L86+L79+L80+L78</f>
        <v>201615.07672</v>
      </c>
      <c r="M74" s="25" t="n">
        <f aca="false">M75+M76+M77+M81+M82+M83+M84+M85+M86+M79+M80+M78</f>
        <v>9002.24418</v>
      </c>
      <c r="N74" s="16" t="n">
        <f aca="false">L74+M74</f>
        <v>210617.3209</v>
      </c>
      <c r="O74" s="25" t="n">
        <f aca="false">O75+O76+O77+O81+O82+O83+O84+O85+O86+O79+O80+O78</f>
        <v>0</v>
      </c>
      <c r="P74" s="16" t="n">
        <f aca="false">N74+O74</f>
        <v>210617.3209</v>
      </c>
      <c r="Q74" s="25" t="n">
        <f aca="false">Q75+Q76+Q77+Q81+Q82+Q83+Q84+Q85+Q86+Q79+Q80+Q78</f>
        <v>200488.12386</v>
      </c>
      <c r="R74" s="25" t="n">
        <f aca="false">R75+R76+R77+R81+R82+R83+R84+R85+R86+R79+R80+R78</f>
        <v>0</v>
      </c>
      <c r="S74" s="25" t="n">
        <f aca="false">S75+S76+S77+S81+S82+S83+S84+S85+S86+S79+S80+S78</f>
        <v>200488.12386</v>
      </c>
      <c r="T74" s="25" t="n">
        <f aca="false">T75+T76+T77+T81+T82+T83+T84+T85+T86+T79+T80+T78</f>
        <v>4537.957</v>
      </c>
      <c r="U74" s="16" t="n">
        <f aca="false">T74+S74</f>
        <v>205026.08086</v>
      </c>
      <c r="V74" s="25" t="n">
        <f aca="false">V75+V76+V77+V81+V82+V83+V84+V85+V86+V79+V80+V78</f>
        <v>0</v>
      </c>
      <c r="W74" s="16" t="n">
        <f aca="false">V74+U74</f>
        <v>205026.08086</v>
      </c>
    </row>
    <row r="75" customFormat="false" ht="48.75" hidden="false" customHeight="true" outlineLevel="0" collapsed="false">
      <c r="A75" s="17" t="s">
        <v>130</v>
      </c>
      <c r="B75" s="23" t="s">
        <v>47</v>
      </c>
      <c r="C75" s="20"/>
      <c r="D75" s="20"/>
      <c r="E75" s="16" t="n">
        <f aca="false">D75+C75</f>
        <v>0</v>
      </c>
      <c r="F75" s="20"/>
      <c r="G75" s="16" t="n">
        <f aca="false">F75+E75</f>
        <v>0</v>
      </c>
      <c r="H75" s="20"/>
      <c r="I75" s="16" t="n">
        <f aca="false">H75+G75</f>
        <v>0</v>
      </c>
      <c r="J75" s="20"/>
      <c r="K75" s="20"/>
      <c r="L75" s="16" t="n">
        <f aca="false">J75+K75</f>
        <v>0</v>
      </c>
      <c r="M75" s="20"/>
      <c r="N75" s="16" t="n">
        <f aca="false">L75+M75</f>
        <v>0</v>
      </c>
      <c r="O75" s="20"/>
      <c r="P75" s="16" t="n">
        <f aca="false">N75+O75</f>
        <v>0</v>
      </c>
      <c r="Q75" s="20"/>
      <c r="R75" s="20"/>
      <c r="S75" s="16" t="n">
        <f aca="false">R75+Q75</f>
        <v>0</v>
      </c>
      <c r="T75" s="20"/>
      <c r="U75" s="16" t="n">
        <f aca="false">T75+S75</f>
        <v>0</v>
      </c>
      <c r="V75" s="20"/>
      <c r="W75" s="16" t="n">
        <f aca="false">V75+U75</f>
        <v>0</v>
      </c>
    </row>
    <row r="76" customFormat="false" ht="48.75" hidden="false" customHeight="true" outlineLevel="0" collapsed="false">
      <c r="A76" s="17" t="s">
        <v>131</v>
      </c>
      <c r="B76" s="23" t="s">
        <v>49</v>
      </c>
      <c r="C76" s="20"/>
      <c r="D76" s="20"/>
      <c r="E76" s="16" t="n">
        <f aca="false">D76+C76</f>
        <v>0</v>
      </c>
      <c r="F76" s="20"/>
      <c r="G76" s="16" t="n">
        <f aca="false">F76+E76</f>
        <v>0</v>
      </c>
      <c r="H76" s="20"/>
      <c r="I76" s="16" t="n">
        <f aca="false">H76+G76</f>
        <v>0</v>
      </c>
      <c r="J76" s="20"/>
      <c r="K76" s="20"/>
      <c r="L76" s="16" t="n">
        <f aca="false">J76+K76</f>
        <v>0</v>
      </c>
      <c r="M76" s="20"/>
      <c r="N76" s="16" t="n">
        <f aca="false">L76+M76</f>
        <v>0</v>
      </c>
      <c r="O76" s="20"/>
      <c r="P76" s="16" t="n">
        <f aca="false">N76+O76</f>
        <v>0</v>
      </c>
      <c r="Q76" s="20"/>
      <c r="R76" s="20"/>
      <c r="S76" s="16" t="n">
        <f aca="false">R76+Q76</f>
        <v>0</v>
      </c>
      <c r="T76" s="20"/>
      <c r="U76" s="16" t="n">
        <f aca="false">T76+S76</f>
        <v>0</v>
      </c>
      <c r="V76" s="20"/>
      <c r="W76" s="16" t="n">
        <f aca="false">V76+U76</f>
        <v>0</v>
      </c>
    </row>
    <row r="77" customFormat="false" ht="48.75" hidden="false" customHeight="true" outlineLevel="0" collapsed="false">
      <c r="A77" s="17" t="s">
        <v>132</v>
      </c>
      <c r="B77" s="28" t="s">
        <v>94</v>
      </c>
      <c r="C77" s="20"/>
      <c r="D77" s="20"/>
      <c r="E77" s="16" t="n">
        <f aca="false">D77+C77</f>
        <v>0</v>
      </c>
      <c r="F77" s="20"/>
      <c r="G77" s="16" t="n">
        <f aca="false">F77+E77</f>
        <v>0</v>
      </c>
      <c r="H77" s="20"/>
      <c r="I77" s="16" t="n">
        <f aca="false">H77+G77</f>
        <v>0</v>
      </c>
      <c r="J77" s="20"/>
      <c r="K77" s="20"/>
      <c r="L77" s="16" t="n">
        <f aca="false">J77+K77</f>
        <v>0</v>
      </c>
      <c r="M77" s="20"/>
      <c r="N77" s="16" t="n">
        <f aca="false">L77+M77</f>
        <v>0</v>
      </c>
      <c r="O77" s="20"/>
      <c r="P77" s="16" t="n">
        <f aca="false">N77+O77</f>
        <v>0</v>
      </c>
      <c r="Q77" s="20"/>
      <c r="R77" s="20"/>
      <c r="S77" s="16" t="n">
        <f aca="false">R77+Q77</f>
        <v>0</v>
      </c>
      <c r="T77" s="20"/>
      <c r="U77" s="16" t="n">
        <f aca="false">T77+S77</f>
        <v>0</v>
      </c>
      <c r="V77" s="20"/>
      <c r="W77" s="16" t="n">
        <f aca="false">V77+U77</f>
        <v>0</v>
      </c>
    </row>
    <row r="78" customFormat="false" ht="95.25" hidden="false" customHeight="true" outlineLevel="0" collapsed="false">
      <c r="A78" s="17" t="s">
        <v>133</v>
      </c>
      <c r="B78" s="28" t="s">
        <v>134</v>
      </c>
      <c r="C78" s="20"/>
      <c r="D78" s="20"/>
      <c r="E78" s="16"/>
      <c r="F78" s="20"/>
      <c r="G78" s="16" t="n">
        <f aca="false">F78+E78</f>
        <v>0</v>
      </c>
      <c r="H78" s="20"/>
      <c r="I78" s="16" t="n">
        <f aca="false">H78+G78</f>
        <v>0</v>
      </c>
      <c r="J78" s="20"/>
      <c r="K78" s="20"/>
      <c r="L78" s="16"/>
      <c r="M78" s="20" t="n">
        <v>2238.6022</v>
      </c>
      <c r="N78" s="16" t="n">
        <f aca="false">L78+M78</f>
        <v>2238.6022</v>
      </c>
      <c r="O78" s="20"/>
      <c r="P78" s="16" t="n">
        <f aca="false">N78+O78</f>
        <v>2238.6022</v>
      </c>
      <c r="Q78" s="20"/>
      <c r="R78" s="20"/>
      <c r="S78" s="16"/>
      <c r="T78" s="20" t="n">
        <v>4537.957</v>
      </c>
      <c r="U78" s="16" t="n">
        <f aca="false">T78+S78</f>
        <v>4537.957</v>
      </c>
      <c r="V78" s="20"/>
      <c r="W78" s="16" t="n">
        <f aca="false">V78+U78</f>
        <v>4537.957</v>
      </c>
    </row>
    <row r="79" customFormat="false" ht="132" hidden="false" customHeight="true" outlineLevel="0" collapsed="false">
      <c r="A79" s="17" t="s">
        <v>135</v>
      </c>
      <c r="B79" s="28" t="s">
        <v>136</v>
      </c>
      <c r="C79" s="20" t="n">
        <v>4468.23472</v>
      </c>
      <c r="D79" s="20"/>
      <c r="E79" s="16" t="n">
        <f aca="false">D79+C79</f>
        <v>4468.23472</v>
      </c>
      <c r="F79" s="20"/>
      <c r="G79" s="16" t="n">
        <f aca="false">F79+E79</f>
        <v>4468.23472</v>
      </c>
      <c r="H79" s="20"/>
      <c r="I79" s="16" t="n">
        <f aca="false">H79+G79</f>
        <v>4468.23472</v>
      </c>
      <c r="J79" s="20" t="n">
        <v>1126.95286</v>
      </c>
      <c r="K79" s="20"/>
      <c r="L79" s="16" t="n">
        <f aca="false">J79+K79</f>
        <v>1126.95286</v>
      </c>
      <c r="M79" s="20"/>
      <c r="N79" s="16" t="n">
        <f aca="false">L79+M79</f>
        <v>1126.95286</v>
      </c>
      <c r="O79" s="20"/>
      <c r="P79" s="16" t="n">
        <f aca="false">N79+O79</f>
        <v>1126.95286</v>
      </c>
      <c r="Q79" s="20"/>
      <c r="R79" s="20"/>
      <c r="S79" s="16" t="n">
        <f aca="false">R79+Q79</f>
        <v>0</v>
      </c>
      <c r="T79" s="20"/>
      <c r="U79" s="16" t="n">
        <f aca="false">T79+S79</f>
        <v>0</v>
      </c>
      <c r="V79" s="20"/>
      <c r="W79" s="16" t="n">
        <f aca="false">V79+U79</f>
        <v>0</v>
      </c>
    </row>
    <row r="80" customFormat="false" ht="91.5" hidden="false" customHeight="true" outlineLevel="0" collapsed="false">
      <c r="A80" s="17" t="s">
        <v>137</v>
      </c>
      <c r="B80" s="28" t="s">
        <v>138</v>
      </c>
      <c r="C80" s="20"/>
      <c r="D80" s="20"/>
      <c r="E80" s="16"/>
      <c r="F80" s="20" t="n">
        <v>4518.34582</v>
      </c>
      <c r="G80" s="16" t="n">
        <f aca="false">F80+E80</f>
        <v>4518.34582</v>
      </c>
      <c r="H80" s="20"/>
      <c r="I80" s="16" t="n">
        <f aca="false">H80+G80</f>
        <v>4518.34582</v>
      </c>
      <c r="J80" s="20"/>
      <c r="K80" s="20"/>
      <c r="L80" s="16"/>
      <c r="M80" s="20" t="n">
        <v>6763.64198</v>
      </c>
      <c r="N80" s="16" t="n">
        <f aca="false">L80+M80</f>
        <v>6763.64198</v>
      </c>
      <c r="O80" s="20"/>
      <c r="P80" s="16" t="n">
        <f aca="false">N80+O80</f>
        <v>6763.64198</v>
      </c>
      <c r="Q80" s="20"/>
      <c r="R80" s="20"/>
      <c r="S80" s="16"/>
      <c r="T80" s="20"/>
      <c r="U80" s="16" t="n">
        <f aca="false">T80+S80</f>
        <v>0</v>
      </c>
      <c r="V80" s="20"/>
      <c r="W80" s="16" t="n">
        <f aca="false">V80+U80</f>
        <v>0</v>
      </c>
    </row>
    <row r="81" s="7" customFormat="true" ht="39.75" hidden="false" customHeight="true" outlineLevel="0" collapsed="false">
      <c r="A81" s="17" t="s">
        <v>139</v>
      </c>
      <c r="B81" s="26" t="s">
        <v>140</v>
      </c>
      <c r="C81" s="20" t="n">
        <f aca="false">3215.92181+66.99+600+1244.3746</f>
        <v>5127.28641</v>
      </c>
      <c r="D81" s="20"/>
      <c r="E81" s="16" t="n">
        <f aca="false">D81+C81</f>
        <v>5127.28641</v>
      </c>
      <c r="F81" s="20"/>
      <c r="G81" s="16" t="n">
        <f aca="false">F81+E81</f>
        <v>5127.28641</v>
      </c>
      <c r="H81" s="20"/>
      <c r="I81" s="16" t="n">
        <f aca="false">H81+G81</f>
        <v>5127.28641</v>
      </c>
      <c r="J81" s="20" t="n">
        <f aca="false">669.9+66.99</f>
        <v>736.89</v>
      </c>
      <c r="K81" s="20"/>
      <c r="L81" s="16" t="n">
        <f aca="false">J81+K81</f>
        <v>736.89</v>
      </c>
      <c r="M81" s="20"/>
      <c r="N81" s="16" t="n">
        <f aca="false">L81+M81</f>
        <v>736.89</v>
      </c>
      <c r="O81" s="20"/>
      <c r="P81" s="16" t="n">
        <f aca="false">N81+O81</f>
        <v>736.89</v>
      </c>
      <c r="Q81" s="20" t="n">
        <f aca="false">669.9+66.99</f>
        <v>736.89</v>
      </c>
      <c r="R81" s="20"/>
      <c r="S81" s="16" t="n">
        <f aca="false">R81+Q81</f>
        <v>736.89</v>
      </c>
      <c r="T81" s="20"/>
      <c r="U81" s="16" t="n">
        <f aca="false">T81+S81</f>
        <v>736.89</v>
      </c>
      <c r="V81" s="20"/>
      <c r="W81" s="16" t="n">
        <f aca="false">V81+U81</f>
        <v>736.89</v>
      </c>
    </row>
    <row r="82" s="7" customFormat="true" ht="58.5" hidden="false" customHeight="true" outlineLevel="0" collapsed="false">
      <c r="A82" s="17" t="s">
        <v>141</v>
      </c>
      <c r="B82" s="26" t="s">
        <v>76</v>
      </c>
      <c r="C82" s="20" t="n">
        <f aca="false">2241.34286+4.62</f>
        <v>2245.96286</v>
      </c>
      <c r="D82" s="20"/>
      <c r="E82" s="16" t="n">
        <f aca="false">D82+C82</f>
        <v>2245.96286</v>
      </c>
      <c r="F82" s="20"/>
      <c r="G82" s="16" t="n">
        <f aca="false">F82+E82</f>
        <v>2245.96286</v>
      </c>
      <c r="H82" s="20"/>
      <c r="I82" s="16" t="n">
        <f aca="false">H82+G82</f>
        <v>2245.96286</v>
      </c>
      <c r="J82" s="20" t="n">
        <f aca="false">2235.29786+4.62</f>
        <v>2239.91786</v>
      </c>
      <c r="K82" s="20"/>
      <c r="L82" s="16" t="n">
        <f aca="false">J82+K82</f>
        <v>2239.91786</v>
      </c>
      <c r="M82" s="20"/>
      <c r="N82" s="16" t="n">
        <f aca="false">L82+M82</f>
        <v>2239.91786</v>
      </c>
      <c r="O82" s="20"/>
      <c r="P82" s="16" t="n">
        <f aca="false">N82+O82</f>
        <v>2239.91786</v>
      </c>
      <c r="Q82" s="20" t="n">
        <f aca="false">2235.29786+4.62</f>
        <v>2239.91786</v>
      </c>
      <c r="R82" s="20"/>
      <c r="S82" s="16" t="n">
        <f aca="false">R82+Q82</f>
        <v>2239.91786</v>
      </c>
      <c r="T82" s="20"/>
      <c r="U82" s="16" t="n">
        <f aca="false">T82+S82</f>
        <v>2239.91786</v>
      </c>
      <c r="V82" s="20"/>
      <c r="W82" s="16" t="n">
        <f aca="false">V82+U82</f>
        <v>2239.91786</v>
      </c>
    </row>
    <row r="83" customFormat="false" ht="39.75" hidden="false" customHeight="true" outlineLevel="0" collapsed="false">
      <c r="A83" s="17" t="s">
        <v>142</v>
      </c>
      <c r="B83" s="26" t="s">
        <v>143</v>
      </c>
      <c r="C83" s="20" t="n">
        <f aca="false">197989.09+1113.56+35.91+470.6625</f>
        <v>199609.2225</v>
      </c>
      <c r="D83" s="20"/>
      <c r="E83" s="16" t="n">
        <f aca="false">D83+C83</f>
        <v>199609.2225</v>
      </c>
      <c r="F83" s="20"/>
      <c r="G83" s="16" t="n">
        <f aca="false">F83+E83</f>
        <v>199609.2225</v>
      </c>
      <c r="H83" s="20"/>
      <c r="I83" s="16" t="n">
        <f aca="false">H83+G83</f>
        <v>199609.2225</v>
      </c>
      <c r="J83" s="20" t="n">
        <v>197511.316</v>
      </c>
      <c r="K83" s="20"/>
      <c r="L83" s="16" t="n">
        <f aca="false">J83+K83</f>
        <v>197511.316</v>
      </c>
      <c r="M83" s="20"/>
      <c r="N83" s="16" t="n">
        <f aca="false">L83+M83</f>
        <v>197511.316</v>
      </c>
      <c r="O83" s="20"/>
      <c r="P83" s="16" t="n">
        <f aca="false">N83+O83</f>
        <v>197511.316</v>
      </c>
      <c r="Q83" s="20" t="n">
        <v>197511.316</v>
      </c>
      <c r="R83" s="20"/>
      <c r="S83" s="16" t="n">
        <f aca="false">R83+Q83</f>
        <v>197511.316</v>
      </c>
      <c r="T83" s="20"/>
      <c r="U83" s="16" t="n">
        <f aca="false">T83+S83</f>
        <v>197511.316</v>
      </c>
      <c r="V83" s="20"/>
      <c r="W83" s="16" t="n">
        <f aca="false">V83+U83</f>
        <v>197511.316</v>
      </c>
    </row>
    <row r="84" customFormat="false" ht="51.75" hidden="false" customHeight="true" outlineLevel="0" collapsed="false">
      <c r="A84" s="17" t="s">
        <v>144</v>
      </c>
      <c r="B84" s="26" t="s">
        <v>84</v>
      </c>
      <c r="C84" s="20"/>
      <c r="D84" s="20"/>
      <c r="E84" s="16" t="n">
        <f aca="false">D84+C84</f>
        <v>0</v>
      </c>
      <c r="F84" s="20"/>
      <c r="G84" s="16" t="n">
        <f aca="false">F84+E84</f>
        <v>0</v>
      </c>
      <c r="H84" s="20"/>
      <c r="I84" s="16" t="n">
        <f aca="false">H84+G84</f>
        <v>0</v>
      </c>
      <c r="J84" s="20"/>
      <c r="K84" s="20"/>
      <c r="L84" s="16" t="n">
        <f aca="false">J84+K84</f>
        <v>0</v>
      </c>
      <c r="M84" s="20"/>
      <c r="N84" s="16" t="n">
        <f aca="false">L84+M84</f>
        <v>0</v>
      </c>
      <c r="O84" s="20"/>
      <c r="P84" s="16" t="n">
        <f aca="false">N84+O84</f>
        <v>0</v>
      </c>
      <c r="Q84" s="20"/>
      <c r="R84" s="20"/>
      <c r="S84" s="16" t="n">
        <f aca="false">R84+Q84</f>
        <v>0</v>
      </c>
      <c r="T84" s="20"/>
      <c r="U84" s="16" t="n">
        <f aca="false">T84+S84</f>
        <v>0</v>
      </c>
      <c r="V84" s="20"/>
      <c r="W84" s="16" t="n">
        <f aca="false">V84+U84</f>
        <v>0</v>
      </c>
    </row>
    <row r="85" customFormat="false" ht="75" hidden="false" customHeight="true" outlineLevel="0" collapsed="false">
      <c r="A85" s="31" t="s">
        <v>145</v>
      </c>
      <c r="B85" s="32" t="s">
        <v>146</v>
      </c>
      <c r="C85" s="20"/>
      <c r="D85" s="20"/>
      <c r="E85" s="16" t="n">
        <f aca="false">D85+C85</f>
        <v>0</v>
      </c>
      <c r="F85" s="20"/>
      <c r="G85" s="16" t="n">
        <f aca="false">F85+E85</f>
        <v>0</v>
      </c>
      <c r="H85" s="20"/>
      <c r="I85" s="16" t="n">
        <f aca="false">H85+G85</f>
        <v>0</v>
      </c>
      <c r="J85" s="20"/>
      <c r="K85" s="20"/>
      <c r="L85" s="16" t="n">
        <f aca="false">J85+K85</f>
        <v>0</v>
      </c>
      <c r="M85" s="20"/>
      <c r="N85" s="16" t="n">
        <f aca="false">L85+M85</f>
        <v>0</v>
      </c>
      <c r="O85" s="20"/>
      <c r="P85" s="16" t="n">
        <f aca="false">N85+O85</f>
        <v>0</v>
      </c>
      <c r="Q85" s="20"/>
      <c r="R85" s="20"/>
      <c r="S85" s="16" t="n">
        <f aca="false">R85+Q85</f>
        <v>0</v>
      </c>
      <c r="T85" s="20"/>
      <c r="U85" s="16" t="n">
        <f aca="false">T85+S85</f>
        <v>0</v>
      </c>
      <c r="V85" s="20"/>
      <c r="W85" s="16" t="n">
        <f aca="false">V85+U85</f>
        <v>0</v>
      </c>
    </row>
    <row r="86" customFormat="false" ht="75" hidden="false" customHeight="true" outlineLevel="0" collapsed="false">
      <c r="A86" s="31" t="s">
        <v>147</v>
      </c>
      <c r="B86" s="32" t="s">
        <v>88</v>
      </c>
      <c r="C86" s="20"/>
      <c r="D86" s="20"/>
      <c r="E86" s="16" t="n">
        <f aca="false">D86+C86</f>
        <v>0</v>
      </c>
      <c r="F86" s="20"/>
      <c r="G86" s="16" t="n">
        <f aca="false">F86+E86</f>
        <v>0</v>
      </c>
      <c r="H86" s="20"/>
      <c r="I86" s="16" t="n">
        <f aca="false">H86+G86</f>
        <v>0</v>
      </c>
      <c r="J86" s="20"/>
      <c r="K86" s="20"/>
      <c r="L86" s="16" t="n">
        <f aca="false">J86+K86</f>
        <v>0</v>
      </c>
      <c r="M86" s="20"/>
      <c r="N86" s="16" t="n">
        <f aca="false">L86+M86</f>
        <v>0</v>
      </c>
      <c r="O86" s="20"/>
      <c r="P86" s="16" t="n">
        <f aca="false">N86+O86</f>
        <v>0</v>
      </c>
      <c r="Q86" s="20"/>
      <c r="R86" s="20"/>
      <c r="S86" s="16" t="n">
        <f aca="false">R86+Q86</f>
        <v>0</v>
      </c>
      <c r="T86" s="20"/>
      <c r="U86" s="16" t="n">
        <f aca="false">T86+S86</f>
        <v>0</v>
      </c>
      <c r="V86" s="20"/>
      <c r="W86" s="16" t="n">
        <f aca="false">V86+U86</f>
        <v>0</v>
      </c>
    </row>
    <row r="87" s="7" customFormat="true" ht="37.5" hidden="false" customHeight="true" outlineLevel="0" collapsed="false">
      <c r="A87" s="14" t="s">
        <v>148</v>
      </c>
      <c r="B87" s="24" t="s">
        <v>149</v>
      </c>
      <c r="C87" s="25" t="n">
        <f aca="false">C88</f>
        <v>0</v>
      </c>
      <c r="D87" s="25" t="n">
        <f aca="false">D88</f>
        <v>0</v>
      </c>
      <c r="E87" s="16" t="n">
        <f aca="false">D87+C87</f>
        <v>0</v>
      </c>
      <c r="F87" s="25" t="n">
        <f aca="false">F88</f>
        <v>0</v>
      </c>
      <c r="G87" s="16" t="n">
        <f aca="false">F87+E87</f>
        <v>0</v>
      </c>
      <c r="H87" s="25" t="n">
        <f aca="false">H88</f>
        <v>0</v>
      </c>
      <c r="I87" s="16" t="n">
        <f aca="false">H87+G87</f>
        <v>0</v>
      </c>
      <c r="J87" s="25" t="n">
        <f aca="false">J88</f>
        <v>0</v>
      </c>
      <c r="K87" s="25" t="n">
        <f aca="false">K88</f>
        <v>0</v>
      </c>
      <c r="L87" s="16" t="n">
        <f aca="false">J87+K87</f>
        <v>0</v>
      </c>
      <c r="M87" s="25" t="n">
        <f aca="false">M88</f>
        <v>0</v>
      </c>
      <c r="N87" s="16" t="n">
        <f aca="false">L87+M87</f>
        <v>0</v>
      </c>
      <c r="O87" s="25" t="n">
        <f aca="false">O88</f>
        <v>0</v>
      </c>
      <c r="P87" s="16" t="n">
        <f aca="false">N87+O87</f>
        <v>0</v>
      </c>
      <c r="Q87" s="25" t="n">
        <f aca="false">Q88</f>
        <v>0</v>
      </c>
      <c r="R87" s="25" t="n">
        <f aca="false">R88</f>
        <v>0</v>
      </c>
      <c r="S87" s="16" t="n">
        <f aca="false">R87+Q87</f>
        <v>0</v>
      </c>
      <c r="T87" s="25" t="n">
        <f aca="false">T88</f>
        <v>0</v>
      </c>
      <c r="U87" s="16" t="n">
        <f aca="false">T87+S87</f>
        <v>0</v>
      </c>
      <c r="V87" s="25" t="n">
        <f aca="false">V88</f>
        <v>0</v>
      </c>
      <c r="W87" s="16" t="n">
        <f aca="false">V87+U87</f>
        <v>0</v>
      </c>
    </row>
    <row r="88" s="7" customFormat="true" ht="39" hidden="false" customHeight="true" outlineLevel="0" collapsed="false">
      <c r="A88" s="17" t="s">
        <v>150</v>
      </c>
      <c r="B88" s="28" t="s">
        <v>94</v>
      </c>
      <c r="C88" s="20"/>
      <c r="D88" s="20"/>
      <c r="E88" s="16" t="n">
        <f aca="false">D88+C88</f>
        <v>0</v>
      </c>
      <c r="F88" s="20"/>
      <c r="G88" s="16" t="n">
        <f aca="false">F88+E88</f>
        <v>0</v>
      </c>
      <c r="H88" s="20"/>
      <c r="I88" s="16" t="n">
        <f aca="false">H88+G88</f>
        <v>0</v>
      </c>
      <c r="J88" s="25"/>
      <c r="K88" s="25"/>
      <c r="L88" s="16" t="n">
        <f aca="false">J88+K88</f>
        <v>0</v>
      </c>
      <c r="M88" s="25"/>
      <c r="N88" s="16" t="n">
        <f aca="false">L88+M88</f>
        <v>0</v>
      </c>
      <c r="O88" s="25"/>
      <c r="P88" s="16" t="n">
        <f aca="false">N88+O88</f>
        <v>0</v>
      </c>
      <c r="Q88" s="25"/>
      <c r="R88" s="25"/>
      <c r="S88" s="16" t="n">
        <f aca="false">R88+Q88</f>
        <v>0</v>
      </c>
      <c r="T88" s="25"/>
      <c r="U88" s="16" t="n">
        <f aca="false">T88+S88</f>
        <v>0</v>
      </c>
      <c r="V88" s="25"/>
      <c r="W88" s="16" t="n">
        <f aca="false">V88+U88</f>
        <v>0</v>
      </c>
    </row>
    <row r="89" s="7" customFormat="true" ht="50.25" hidden="false" customHeight="true" outlineLevel="0" collapsed="false">
      <c r="A89" s="14" t="s">
        <v>151</v>
      </c>
      <c r="B89" s="24" t="s">
        <v>152</v>
      </c>
      <c r="C89" s="25" t="n">
        <f aca="false">C90+C91+C93+C94+C95+C96+C92</f>
        <v>4920.418</v>
      </c>
      <c r="D89" s="25" t="n">
        <f aca="false">D90+D91+D93+D94+D95+D96+D92</f>
        <v>0</v>
      </c>
      <c r="E89" s="16" t="n">
        <f aca="false">D89+C89</f>
        <v>4920.418</v>
      </c>
      <c r="F89" s="25" t="n">
        <f aca="false">F90+F91+F93+F94+F95+F96+F92</f>
        <v>12029.49</v>
      </c>
      <c r="G89" s="16" t="n">
        <f aca="false">F89+E89</f>
        <v>16949.908</v>
      </c>
      <c r="H89" s="25" t="n">
        <f aca="false">H90+H91+H93+H94+H95+H96+H92</f>
        <v>0</v>
      </c>
      <c r="I89" s="16" t="n">
        <f aca="false">H89+G89</f>
        <v>16949.908</v>
      </c>
      <c r="J89" s="25" t="n">
        <f aca="false">J90+J91+J93+J94+J95+J96+J92</f>
        <v>0</v>
      </c>
      <c r="K89" s="25" t="n">
        <f aca="false">K90+K91+K93+K94+K95+K96+K92</f>
        <v>0</v>
      </c>
      <c r="L89" s="16" t="n">
        <f aca="false">J89+K89</f>
        <v>0</v>
      </c>
      <c r="M89" s="25" t="n">
        <f aca="false">M90+M91+M93+M94+M95+M96+M92</f>
        <v>0</v>
      </c>
      <c r="N89" s="16" t="n">
        <f aca="false">L89+M89</f>
        <v>0</v>
      </c>
      <c r="O89" s="25" t="n">
        <f aca="false">O90+O91+O93+O94+O95+O96+O92</f>
        <v>0</v>
      </c>
      <c r="P89" s="16" t="n">
        <f aca="false">N89+O89</f>
        <v>0</v>
      </c>
      <c r="Q89" s="25" t="n">
        <f aca="false">Q90+Q91+Q93+Q94+Q95+Q96+Q92</f>
        <v>0</v>
      </c>
      <c r="R89" s="25" t="n">
        <f aca="false">R90+R91+R93+R94+R95+R96+R92</f>
        <v>0</v>
      </c>
      <c r="S89" s="16" t="n">
        <f aca="false">R89+Q89</f>
        <v>0</v>
      </c>
      <c r="T89" s="25" t="n">
        <f aca="false">T90+T91+T93+T94+T95+T96+T92</f>
        <v>0</v>
      </c>
      <c r="U89" s="16" t="n">
        <f aca="false">T89+S89</f>
        <v>0</v>
      </c>
      <c r="V89" s="25" t="n">
        <f aca="false">V90+V91+V93+V94+V95+V96+V92</f>
        <v>0</v>
      </c>
      <c r="W89" s="16" t="n">
        <f aca="false">V89+U89</f>
        <v>0</v>
      </c>
    </row>
    <row r="90" s="7" customFormat="true" ht="50.25" hidden="false" customHeight="true" outlineLevel="0" collapsed="false">
      <c r="A90" s="17" t="s">
        <v>153</v>
      </c>
      <c r="B90" s="23" t="s">
        <v>47</v>
      </c>
      <c r="C90" s="25"/>
      <c r="D90" s="25"/>
      <c r="E90" s="16" t="n">
        <f aca="false">D90+C90</f>
        <v>0</v>
      </c>
      <c r="F90" s="25"/>
      <c r="G90" s="16" t="n">
        <f aca="false">F90+E90</f>
        <v>0</v>
      </c>
      <c r="H90" s="25"/>
      <c r="I90" s="16" t="n">
        <f aca="false">H90+G90</f>
        <v>0</v>
      </c>
      <c r="J90" s="25"/>
      <c r="K90" s="25"/>
      <c r="L90" s="16" t="n">
        <f aca="false">J90+K90</f>
        <v>0</v>
      </c>
      <c r="M90" s="25"/>
      <c r="N90" s="16" t="n">
        <f aca="false">L90+M90</f>
        <v>0</v>
      </c>
      <c r="O90" s="25"/>
      <c r="P90" s="16" t="n">
        <f aca="false">N90+O90</f>
        <v>0</v>
      </c>
      <c r="Q90" s="25"/>
      <c r="R90" s="25"/>
      <c r="S90" s="16" t="n">
        <f aca="false">R90+Q90</f>
        <v>0</v>
      </c>
      <c r="T90" s="25"/>
      <c r="U90" s="16" t="n">
        <f aca="false">T90+S90</f>
        <v>0</v>
      </c>
      <c r="V90" s="25"/>
      <c r="W90" s="16" t="n">
        <f aca="false">V90+U90</f>
        <v>0</v>
      </c>
    </row>
    <row r="91" s="7" customFormat="true" ht="50.25" hidden="false" customHeight="true" outlineLevel="0" collapsed="false">
      <c r="A91" s="17" t="s">
        <v>154</v>
      </c>
      <c r="B91" s="23" t="s">
        <v>49</v>
      </c>
      <c r="C91" s="25"/>
      <c r="D91" s="25"/>
      <c r="E91" s="16" t="n">
        <f aca="false">D91+C91</f>
        <v>0</v>
      </c>
      <c r="F91" s="25"/>
      <c r="G91" s="16" t="n">
        <f aca="false">F91+E91</f>
        <v>0</v>
      </c>
      <c r="H91" s="25"/>
      <c r="I91" s="16" t="n">
        <f aca="false">H91+G91</f>
        <v>0</v>
      </c>
      <c r="J91" s="25"/>
      <c r="K91" s="25"/>
      <c r="L91" s="16" t="n">
        <f aca="false">J91+K91</f>
        <v>0</v>
      </c>
      <c r="M91" s="25"/>
      <c r="N91" s="16" t="n">
        <f aca="false">L91+M91</f>
        <v>0</v>
      </c>
      <c r="O91" s="25"/>
      <c r="P91" s="16" t="n">
        <f aca="false">N91+O91</f>
        <v>0</v>
      </c>
      <c r="Q91" s="25"/>
      <c r="R91" s="25"/>
      <c r="S91" s="16" t="n">
        <f aca="false">R91+Q91</f>
        <v>0</v>
      </c>
      <c r="T91" s="25"/>
      <c r="U91" s="16" t="n">
        <f aca="false">T91+S91</f>
        <v>0</v>
      </c>
      <c r="V91" s="25"/>
      <c r="W91" s="16" t="n">
        <f aca="false">V91+U91</f>
        <v>0</v>
      </c>
    </row>
    <row r="92" s="7" customFormat="true" ht="42" hidden="false" customHeight="true" outlineLevel="0" collapsed="false">
      <c r="A92" s="17" t="s">
        <v>155</v>
      </c>
      <c r="B92" s="28" t="s">
        <v>94</v>
      </c>
      <c r="C92" s="25"/>
      <c r="D92" s="25"/>
      <c r="E92" s="16" t="n">
        <f aca="false">D92+C92</f>
        <v>0</v>
      </c>
      <c r="F92" s="25"/>
      <c r="G92" s="16" t="n">
        <f aca="false">F92+E92</f>
        <v>0</v>
      </c>
      <c r="H92" s="25"/>
      <c r="I92" s="16" t="n">
        <f aca="false">H92+G92</f>
        <v>0</v>
      </c>
      <c r="J92" s="25"/>
      <c r="K92" s="25"/>
      <c r="L92" s="16" t="n">
        <f aca="false">J92+K92</f>
        <v>0</v>
      </c>
      <c r="M92" s="25"/>
      <c r="N92" s="16" t="n">
        <f aca="false">L92+M92</f>
        <v>0</v>
      </c>
      <c r="O92" s="25"/>
      <c r="P92" s="16" t="n">
        <f aca="false">N92+O92</f>
        <v>0</v>
      </c>
      <c r="Q92" s="25"/>
      <c r="R92" s="25"/>
      <c r="S92" s="16" t="n">
        <f aca="false">R92+Q92</f>
        <v>0</v>
      </c>
      <c r="T92" s="25"/>
      <c r="U92" s="16" t="n">
        <f aca="false">T92+S92</f>
        <v>0</v>
      </c>
      <c r="V92" s="25"/>
      <c r="W92" s="16" t="n">
        <f aca="false">V92+U92</f>
        <v>0</v>
      </c>
    </row>
    <row r="93" s="7" customFormat="true" ht="50.25" hidden="false" customHeight="true" outlineLevel="0" collapsed="false">
      <c r="A93" s="17" t="s">
        <v>156</v>
      </c>
      <c r="B93" s="23" t="s">
        <v>157</v>
      </c>
      <c r="C93" s="20"/>
      <c r="D93" s="20"/>
      <c r="E93" s="16" t="n">
        <f aca="false">D93+C93</f>
        <v>0</v>
      </c>
      <c r="F93" s="20"/>
      <c r="G93" s="16" t="n">
        <f aca="false">F93+E93</f>
        <v>0</v>
      </c>
      <c r="H93" s="20"/>
      <c r="I93" s="16" t="n">
        <f aca="false">H93+G93</f>
        <v>0</v>
      </c>
      <c r="J93" s="20"/>
      <c r="K93" s="20"/>
      <c r="L93" s="16" t="n">
        <f aca="false">J93+K93</f>
        <v>0</v>
      </c>
      <c r="M93" s="20"/>
      <c r="N93" s="16" t="n">
        <f aca="false">L93+M93</f>
        <v>0</v>
      </c>
      <c r="O93" s="20"/>
      <c r="P93" s="16" t="n">
        <f aca="false">N93+O93</f>
        <v>0</v>
      </c>
      <c r="Q93" s="20"/>
      <c r="R93" s="20"/>
      <c r="S93" s="16" t="n">
        <f aca="false">R93+Q93</f>
        <v>0</v>
      </c>
      <c r="T93" s="20"/>
      <c r="U93" s="16" t="n">
        <f aca="false">T93+S93</f>
        <v>0</v>
      </c>
      <c r="V93" s="20"/>
      <c r="W93" s="16" t="n">
        <f aca="false">V93+U93</f>
        <v>0</v>
      </c>
    </row>
    <row r="94" customFormat="false" ht="39.75" hidden="false" customHeight="true" outlineLevel="0" collapsed="false">
      <c r="A94" s="17" t="s">
        <v>158</v>
      </c>
      <c r="B94" s="26" t="s">
        <v>140</v>
      </c>
      <c r="C94" s="35" t="n">
        <f aca="false">4561.66+358.758</f>
        <v>4920.418</v>
      </c>
      <c r="D94" s="35"/>
      <c r="E94" s="16" t="n">
        <f aca="false">D94+C94</f>
        <v>4920.418</v>
      </c>
      <c r="F94" s="35" t="n">
        <v>12029.49</v>
      </c>
      <c r="G94" s="16" t="n">
        <f aca="false">F94+E94</f>
        <v>16949.908</v>
      </c>
      <c r="H94" s="35"/>
      <c r="I94" s="16" t="n">
        <f aca="false">H94+G94</f>
        <v>16949.908</v>
      </c>
      <c r="J94" s="20"/>
      <c r="K94" s="20"/>
      <c r="L94" s="16" t="n">
        <f aca="false">J94+K94</f>
        <v>0</v>
      </c>
      <c r="M94" s="20"/>
      <c r="N94" s="16" t="n">
        <f aca="false">L94+M94</f>
        <v>0</v>
      </c>
      <c r="O94" s="20"/>
      <c r="P94" s="16" t="n">
        <f aca="false">N94+O94</f>
        <v>0</v>
      </c>
      <c r="Q94" s="20"/>
      <c r="R94" s="20"/>
      <c r="S94" s="16" t="n">
        <f aca="false">R94+Q94</f>
        <v>0</v>
      </c>
      <c r="T94" s="20"/>
      <c r="U94" s="16" t="n">
        <f aca="false">T94+S94</f>
        <v>0</v>
      </c>
      <c r="V94" s="20"/>
      <c r="W94" s="16" t="n">
        <f aca="false">V94+U94</f>
        <v>0</v>
      </c>
    </row>
    <row r="95" customFormat="false" ht="54" hidden="false" customHeight="true" outlineLevel="0" collapsed="false">
      <c r="A95" s="17" t="s">
        <v>159</v>
      </c>
      <c r="B95" s="26" t="s">
        <v>84</v>
      </c>
      <c r="C95" s="20"/>
      <c r="D95" s="20"/>
      <c r="E95" s="16" t="n">
        <f aca="false">D95+C95</f>
        <v>0</v>
      </c>
      <c r="F95" s="20"/>
      <c r="G95" s="16" t="n">
        <f aca="false">F95+E95</f>
        <v>0</v>
      </c>
      <c r="H95" s="20"/>
      <c r="I95" s="16" t="n">
        <f aca="false">H95+G95</f>
        <v>0</v>
      </c>
      <c r="J95" s="20"/>
      <c r="K95" s="20"/>
      <c r="L95" s="16" t="n">
        <f aca="false">J95+K95</f>
        <v>0</v>
      </c>
      <c r="M95" s="20"/>
      <c r="N95" s="16" t="n">
        <f aca="false">L95+M95</f>
        <v>0</v>
      </c>
      <c r="O95" s="20"/>
      <c r="P95" s="16" t="n">
        <f aca="false">N95+O95</f>
        <v>0</v>
      </c>
      <c r="Q95" s="20"/>
      <c r="R95" s="20"/>
      <c r="S95" s="16" t="n">
        <f aca="false">R95+Q95</f>
        <v>0</v>
      </c>
      <c r="T95" s="20"/>
      <c r="U95" s="16" t="n">
        <f aca="false">T95+S95</f>
        <v>0</v>
      </c>
      <c r="V95" s="20"/>
      <c r="W95" s="16" t="n">
        <f aca="false">V95+U95</f>
        <v>0</v>
      </c>
    </row>
    <row r="96" customFormat="false" ht="76.5" hidden="false" customHeight="true" outlineLevel="0" collapsed="false">
      <c r="A96" s="31" t="s">
        <v>160</v>
      </c>
      <c r="B96" s="32" t="s">
        <v>161</v>
      </c>
      <c r="C96" s="20"/>
      <c r="D96" s="20"/>
      <c r="E96" s="16" t="n">
        <f aca="false">D96+C96</f>
        <v>0</v>
      </c>
      <c r="F96" s="20"/>
      <c r="G96" s="16" t="n">
        <f aca="false">F96+E96</f>
        <v>0</v>
      </c>
      <c r="H96" s="20"/>
      <c r="I96" s="16" t="n">
        <f aca="false">H96+G96</f>
        <v>0</v>
      </c>
      <c r="J96" s="20"/>
      <c r="K96" s="20"/>
      <c r="L96" s="16" t="n">
        <f aca="false">J96+K96</f>
        <v>0</v>
      </c>
      <c r="M96" s="20"/>
      <c r="N96" s="16" t="n">
        <f aca="false">L96+M96</f>
        <v>0</v>
      </c>
      <c r="O96" s="20"/>
      <c r="P96" s="16" t="n">
        <f aca="false">N96+O96</f>
        <v>0</v>
      </c>
      <c r="Q96" s="20"/>
      <c r="R96" s="20"/>
      <c r="S96" s="16" t="n">
        <f aca="false">R96+Q96</f>
        <v>0</v>
      </c>
      <c r="T96" s="20"/>
      <c r="U96" s="16" t="n">
        <f aca="false">T96+S96</f>
        <v>0</v>
      </c>
      <c r="V96" s="20"/>
      <c r="W96" s="16" t="n">
        <f aca="false">V96+U96</f>
        <v>0</v>
      </c>
    </row>
    <row r="97" s="7" customFormat="true" ht="35.25" hidden="false" customHeight="true" outlineLevel="0" collapsed="false">
      <c r="A97" s="14" t="n">
        <v>100</v>
      </c>
      <c r="B97" s="24" t="s">
        <v>162</v>
      </c>
      <c r="C97" s="25" t="n">
        <f aca="false">C98+C99+C100+C101</f>
        <v>3059.6</v>
      </c>
      <c r="D97" s="25" t="n">
        <f aca="false">D98+D99+D100+D101</f>
        <v>0</v>
      </c>
      <c r="E97" s="16" t="n">
        <f aca="false">D97+C97</f>
        <v>3059.6</v>
      </c>
      <c r="F97" s="25" t="n">
        <f aca="false">F98+F99+F100+F101</f>
        <v>0</v>
      </c>
      <c r="G97" s="16" t="n">
        <f aca="false">F97+E97</f>
        <v>3059.6</v>
      </c>
      <c r="H97" s="25" t="n">
        <f aca="false">H98+H99+H100+H101</f>
        <v>0</v>
      </c>
      <c r="I97" s="16" t="n">
        <f aca="false">H97+G97</f>
        <v>3059.6</v>
      </c>
      <c r="J97" s="25" t="n">
        <f aca="false">J98+J99+J100+J101</f>
        <v>3192</v>
      </c>
      <c r="K97" s="25" t="n">
        <f aca="false">K98+K99+K100+K101</f>
        <v>0</v>
      </c>
      <c r="L97" s="16" t="n">
        <f aca="false">J97+K97</f>
        <v>3192</v>
      </c>
      <c r="M97" s="25" t="n">
        <f aca="false">M98+M99+M100+M101</f>
        <v>0</v>
      </c>
      <c r="N97" s="16" t="n">
        <f aca="false">L97+M97</f>
        <v>3192</v>
      </c>
      <c r="O97" s="25" t="n">
        <f aca="false">O98+O99+O100+O101</f>
        <v>0</v>
      </c>
      <c r="P97" s="16" t="n">
        <f aca="false">N97+O97</f>
        <v>3192</v>
      </c>
      <c r="Q97" s="25" t="n">
        <f aca="false">Q98+Q99+Q100+Q101</f>
        <v>3192</v>
      </c>
      <c r="R97" s="25" t="n">
        <f aca="false">R98+R99+R100+R101</f>
        <v>0</v>
      </c>
      <c r="S97" s="16" t="n">
        <f aca="false">R97+Q97</f>
        <v>3192</v>
      </c>
      <c r="T97" s="25" t="n">
        <f aca="false">T98+T99+T100+T101</f>
        <v>0</v>
      </c>
      <c r="U97" s="16" t="n">
        <f aca="false">T97+S97</f>
        <v>3192</v>
      </c>
      <c r="V97" s="25" t="n">
        <f aca="false">V98+V99+V100+V101</f>
        <v>0</v>
      </c>
      <c r="W97" s="16" t="n">
        <f aca="false">V97+U97</f>
        <v>3192</v>
      </c>
    </row>
    <row r="98" customFormat="false" ht="171.75" hidden="false" customHeight="true" outlineLevel="0" collapsed="false">
      <c r="A98" s="17" t="s">
        <v>163</v>
      </c>
      <c r="B98" s="34" t="s">
        <v>164</v>
      </c>
      <c r="C98" s="20" t="n">
        <v>1340.4</v>
      </c>
      <c r="D98" s="20"/>
      <c r="E98" s="16" t="n">
        <f aca="false">D98+C98</f>
        <v>1340.4</v>
      </c>
      <c r="F98" s="20"/>
      <c r="G98" s="16" t="n">
        <f aca="false">F98+E98</f>
        <v>1340.4</v>
      </c>
      <c r="H98" s="20"/>
      <c r="I98" s="16" t="n">
        <f aca="false">H98+G98</f>
        <v>1340.4</v>
      </c>
      <c r="J98" s="20" t="n">
        <v>1394</v>
      </c>
      <c r="K98" s="20"/>
      <c r="L98" s="16" t="n">
        <f aca="false">J98+K98</f>
        <v>1394</v>
      </c>
      <c r="M98" s="20"/>
      <c r="N98" s="16" t="n">
        <f aca="false">L98+M98</f>
        <v>1394</v>
      </c>
      <c r="O98" s="20"/>
      <c r="P98" s="16" t="n">
        <f aca="false">N98+O98</f>
        <v>1394</v>
      </c>
      <c r="Q98" s="20" t="n">
        <v>1394</v>
      </c>
      <c r="R98" s="20"/>
      <c r="S98" s="16" t="n">
        <f aca="false">R98+Q98</f>
        <v>1394</v>
      </c>
      <c r="T98" s="20"/>
      <c r="U98" s="16" t="n">
        <f aca="false">T98+S98</f>
        <v>1394</v>
      </c>
      <c r="V98" s="20"/>
      <c r="W98" s="16" t="n">
        <f aca="false">V98+U98</f>
        <v>1394</v>
      </c>
    </row>
    <row r="99" customFormat="false" ht="190.5" hidden="false" customHeight="true" outlineLevel="0" collapsed="false">
      <c r="A99" s="17" t="s">
        <v>165</v>
      </c>
      <c r="B99" s="34" t="s">
        <v>166</v>
      </c>
      <c r="C99" s="20" t="n">
        <v>12.4</v>
      </c>
      <c r="D99" s="20"/>
      <c r="E99" s="16" t="n">
        <f aca="false">D99+C99</f>
        <v>12.4</v>
      </c>
      <c r="F99" s="20"/>
      <c r="G99" s="16" t="n">
        <f aca="false">F99+E99</f>
        <v>12.4</v>
      </c>
      <c r="H99" s="20"/>
      <c r="I99" s="16" t="n">
        <f aca="false">H99+G99</f>
        <v>12.4</v>
      </c>
      <c r="J99" s="20" t="n">
        <v>12.9</v>
      </c>
      <c r="K99" s="20"/>
      <c r="L99" s="16" t="n">
        <f aca="false">J99+K99</f>
        <v>12.9</v>
      </c>
      <c r="M99" s="20"/>
      <c r="N99" s="16" t="n">
        <f aca="false">L99+M99</f>
        <v>12.9</v>
      </c>
      <c r="O99" s="20"/>
      <c r="P99" s="16" t="n">
        <f aca="false">N99+O99</f>
        <v>12.9</v>
      </c>
      <c r="Q99" s="20" t="n">
        <v>12.9</v>
      </c>
      <c r="R99" s="20"/>
      <c r="S99" s="16" t="n">
        <f aca="false">R99+Q99</f>
        <v>12.9</v>
      </c>
      <c r="T99" s="20"/>
      <c r="U99" s="16" t="n">
        <f aca="false">T99+S99</f>
        <v>12.9</v>
      </c>
      <c r="V99" s="20"/>
      <c r="W99" s="16" t="n">
        <f aca="false">V99+U99</f>
        <v>12.9</v>
      </c>
    </row>
    <row r="100" customFormat="false" ht="166.5" hidden="false" customHeight="true" outlineLevel="0" collapsed="false">
      <c r="A100" s="17" t="s">
        <v>167</v>
      </c>
      <c r="B100" s="34" t="s">
        <v>168</v>
      </c>
      <c r="C100" s="20" t="n">
        <v>1956.6</v>
      </c>
      <c r="D100" s="20"/>
      <c r="E100" s="16" t="n">
        <f aca="false">D100+C100</f>
        <v>1956.6</v>
      </c>
      <c r="F100" s="20"/>
      <c r="G100" s="16" t="n">
        <f aca="false">F100+E100</f>
        <v>1956.6</v>
      </c>
      <c r="H100" s="20"/>
      <c r="I100" s="16" t="n">
        <f aca="false">H100+G100</f>
        <v>1956.6</v>
      </c>
      <c r="J100" s="20" t="n">
        <v>2034.9</v>
      </c>
      <c r="K100" s="20"/>
      <c r="L100" s="16" t="n">
        <f aca="false">J100+K100</f>
        <v>2034.9</v>
      </c>
      <c r="M100" s="20"/>
      <c r="N100" s="16" t="n">
        <f aca="false">L100+M100</f>
        <v>2034.9</v>
      </c>
      <c r="O100" s="20"/>
      <c r="P100" s="16" t="n">
        <f aca="false">N100+O100</f>
        <v>2034.9</v>
      </c>
      <c r="Q100" s="20" t="n">
        <v>2034.9</v>
      </c>
      <c r="R100" s="20"/>
      <c r="S100" s="16" t="n">
        <f aca="false">R100+Q100</f>
        <v>2034.9</v>
      </c>
      <c r="T100" s="20"/>
      <c r="U100" s="16" t="n">
        <f aca="false">T100+S100</f>
        <v>2034.9</v>
      </c>
      <c r="V100" s="20"/>
      <c r="W100" s="16" t="n">
        <f aca="false">V100+U100</f>
        <v>2034.9</v>
      </c>
    </row>
    <row r="101" customFormat="false" ht="164.25" hidden="false" customHeight="true" outlineLevel="0" collapsed="false">
      <c r="A101" s="17" t="s">
        <v>169</v>
      </c>
      <c r="B101" s="34" t="s">
        <v>170</v>
      </c>
      <c r="C101" s="20" t="n">
        <v>-249.8</v>
      </c>
      <c r="D101" s="20"/>
      <c r="E101" s="16" t="n">
        <f aca="false">D101+C101</f>
        <v>-249.8</v>
      </c>
      <c r="F101" s="20"/>
      <c r="G101" s="16" t="n">
        <f aca="false">F101+E101</f>
        <v>-249.8</v>
      </c>
      <c r="H101" s="20"/>
      <c r="I101" s="16" t="n">
        <f aca="false">H101+G101</f>
        <v>-249.8</v>
      </c>
      <c r="J101" s="20" t="n">
        <v>-249.8</v>
      </c>
      <c r="K101" s="20"/>
      <c r="L101" s="16" t="n">
        <f aca="false">J101+K101</f>
        <v>-249.8</v>
      </c>
      <c r="M101" s="20"/>
      <c r="N101" s="16" t="n">
        <f aca="false">L101+M101</f>
        <v>-249.8</v>
      </c>
      <c r="O101" s="20"/>
      <c r="P101" s="16" t="n">
        <f aca="false">N101+O101</f>
        <v>-249.8</v>
      </c>
      <c r="Q101" s="20" t="n">
        <v>-249.8</v>
      </c>
      <c r="R101" s="20"/>
      <c r="S101" s="16" t="n">
        <f aca="false">R101+Q101</f>
        <v>-249.8</v>
      </c>
      <c r="T101" s="20"/>
      <c r="U101" s="16" t="n">
        <f aca="false">T101+S101</f>
        <v>-249.8</v>
      </c>
      <c r="V101" s="20"/>
      <c r="W101" s="16" t="n">
        <f aca="false">V101+U101</f>
        <v>-249.8</v>
      </c>
    </row>
    <row r="102" s="7" customFormat="true" ht="51" hidden="false" customHeight="true" outlineLevel="0" collapsed="false">
      <c r="A102" s="14" t="n">
        <v>182</v>
      </c>
      <c r="B102" s="24" t="s">
        <v>171</v>
      </c>
      <c r="C102" s="25" t="n">
        <f aca="false">C103+C104+C105+C106+C107+C108+C109+C110+C111+C112+C113+C115+C114</f>
        <v>157817.9</v>
      </c>
      <c r="D102" s="25" t="n">
        <f aca="false">D103+D104+D105+D106+D107+D108+D109+D110+D111+D112+D113+D115+D114</f>
        <v>4518.34582</v>
      </c>
      <c r="E102" s="16" t="n">
        <f aca="false">D102+C102</f>
        <v>162336.24582</v>
      </c>
      <c r="F102" s="25" t="n">
        <f aca="false">F103+F104+F105+F106+F107+F108+F109+F110+F111+F112+F113+F115+F114</f>
        <v>-4518.34582</v>
      </c>
      <c r="G102" s="16" t="n">
        <f aca="false">F102+E102</f>
        <v>157817.9</v>
      </c>
      <c r="H102" s="25" t="n">
        <f aca="false">H103+H104+H105+H106+H107+H108+H109+H110+H111+H112+H113+H115+H114</f>
        <v>0</v>
      </c>
      <c r="I102" s="16" t="n">
        <f aca="false">H102+G102</f>
        <v>157817.9</v>
      </c>
      <c r="J102" s="25" t="n">
        <f aca="false">J103+J104+J105+J106+J107+J108+J109+J110+J111+J112+J113+J115+J114</f>
        <v>153803.1</v>
      </c>
      <c r="K102" s="25" t="n">
        <f aca="false">K103+K104+K105+K106+K107+K108+K109+K110+K111+K112+K113+K115+K114</f>
        <v>9002.24418</v>
      </c>
      <c r="L102" s="16" t="n">
        <f aca="false">J102+K102</f>
        <v>162805.34418</v>
      </c>
      <c r="M102" s="25" t="n">
        <f aca="false">M103+M104+M105+M106+M107+M108+M109+M110+M111+M112+M113+M115+M114</f>
        <v>-9002.24418</v>
      </c>
      <c r="N102" s="16" t="n">
        <f aca="false">L102+M102</f>
        <v>153803.1</v>
      </c>
      <c r="O102" s="25" t="n">
        <f aca="false">O103+O104+O105+O106+O107+O108+O109+O110+O111+O112+O113+O115+O114</f>
        <v>0</v>
      </c>
      <c r="P102" s="16" t="n">
        <f aca="false">N102+O102</f>
        <v>153803.1</v>
      </c>
      <c r="Q102" s="25" t="n">
        <f aca="false">Q103+Q104+Q105+Q106+Q107+Q108+Q109+Q110+Q111+Q112+Q113+Q115+Q114</f>
        <v>155839.1</v>
      </c>
      <c r="R102" s="25" t="n">
        <f aca="false">R103+R104+R105+R106+R107+R108+R109+R110+R111+R112+R113+R115+R114</f>
        <v>4537.957</v>
      </c>
      <c r="S102" s="16" t="n">
        <f aca="false">R102+Q102</f>
        <v>160377.057</v>
      </c>
      <c r="T102" s="25" t="n">
        <f aca="false">T103+T104+T105+T106+T107+T108+T109+T110+T111+T112+T113+T115+T114</f>
        <v>-4537.957</v>
      </c>
      <c r="U102" s="16" t="n">
        <f aca="false">T102+S102</f>
        <v>155839.1</v>
      </c>
      <c r="V102" s="25" t="n">
        <f aca="false">V103+V104+V105+V106+V107+V108+V109+V110+V111+V112+V113+V115+V114</f>
        <v>0</v>
      </c>
      <c r="W102" s="16" t="n">
        <f aca="false">V102+U102</f>
        <v>155839.1</v>
      </c>
    </row>
    <row r="103" customFormat="false" ht="111" hidden="false" customHeight="true" outlineLevel="0" collapsed="false">
      <c r="A103" s="17" t="s">
        <v>172</v>
      </c>
      <c r="B103" s="23" t="s">
        <v>173</v>
      </c>
      <c r="C103" s="20" t="n">
        <v>121865.9</v>
      </c>
      <c r="D103" s="20" t="n">
        <v>4518.34582</v>
      </c>
      <c r="E103" s="16" t="n">
        <f aca="false">D103+C103</f>
        <v>126384.24582</v>
      </c>
      <c r="F103" s="20" t="n">
        <v>-4518.34582</v>
      </c>
      <c r="G103" s="16" t="n">
        <f aca="false">F103+E103</f>
        <v>121865.9</v>
      </c>
      <c r="H103" s="20"/>
      <c r="I103" s="16" t="n">
        <f aca="false">H103+G103</f>
        <v>121865.9</v>
      </c>
      <c r="J103" s="20" t="n">
        <v>125605.5</v>
      </c>
      <c r="K103" s="20" t="n">
        <v>9002.24418</v>
      </c>
      <c r="L103" s="16" t="n">
        <f aca="false">J103+K103</f>
        <v>134607.74418</v>
      </c>
      <c r="M103" s="20" t="n">
        <v>-9002.24418</v>
      </c>
      <c r="N103" s="16" t="n">
        <f aca="false">L103+M103</f>
        <v>125605.5</v>
      </c>
      <c r="O103" s="20"/>
      <c r="P103" s="16" t="n">
        <f aca="false">N103+O103</f>
        <v>125605.5</v>
      </c>
      <c r="Q103" s="20" t="n">
        <v>129284.8</v>
      </c>
      <c r="R103" s="20" t="n">
        <v>4537.957</v>
      </c>
      <c r="S103" s="16" t="n">
        <f aca="false">R103+Q103</f>
        <v>133822.757</v>
      </c>
      <c r="T103" s="20" t="n">
        <v>-4537.957</v>
      </c>
      <c r="U103" s="16" t="n">
        <f aca="false">T103+S103</f>
        <v>129284.8</v>
      </c>
      <c r="V103" s="20"/>
      <c r="W103" s="16" t="n">
        <f aca="false">V103+U103</f>
        <v>129284.8</v>
      </c>
    </row>
    <row r="104" customFormat="false" ht="162" hidden="false" customHeight="true" outlineLevel="0" collapsed="false">
      <c r="A104" s="17" t="s">
        <v>174</v>
      </c>
      <c r="B104" s="34" t="s">
        <v>175</v>
      </c>
      <c r="C104" s="20" t="n">
        <v>386.9</v>
      </c>
      <c r="D104" s="20"/>
      <c r="E104" s="16" t="n">
        <f aca="false">D104+C104</f>
        <v>386.9</v>
      </c>
      <c r="F104" s="20"/>
      <c r="G104" s="16" t="n">
        <f aca="false">F104+E104</f>
        <v>386.9</v>
      </c>
      <c r="H104" s="20"/>
      <c r="I104" s="16" t="n">
        <f aca="false">H104+G104</f>
        <v>386.9</v>
      </c>
      <c r="J104" s="20" t="n">
        <v>420.9</v>
      </c>
      <c r="K104" s="20"/>
      <c r="L104" s="16" t="n">
        <f aca="false">J104+K104</f>
        <v>420.9</v>
      </c>
      <c r="M104" s="20"/>
      <c r="N104" s="16" t="n">
        <f aca="false">L104+M104</f>
        <v>420.9</v>
      </c>
      <c r="O104" s="20"/>
      <c r="P104" s="16" t="n">
        <f aca="false">N104+O104</f>
        <v>420.9</v>
      </c>
      <c r="Q104" s="20" t="n">
        <v>457.9</v>
      </c>
      <c r="R104" s="20"/>
      <c r="S104" s="16" t="n">
        <f aca="false">R104+Q104</f>
        <v>457.9</v>
      </c>
      <c r="T104" s="20"/>
      <c r="U104" s="16" t="n">
        <f aca="false">T104+S104</f>
        <v>457.9</v>
      </c>
      <c r="V104" s="20"/>
      <c r="W104" s="16" t="n">
        <f aca="false">V104+U104</f>
        <v>457.9</v>
      </c>
    </row>
    <row r="105" customFormat="false" ht="73.5" hidden="false" customHeight="true" outlineLevel="0" collapsed="false">
      <c r="A105" s="17" t="s">
        <v>176</v>
      </c>
      <c r="B105" s="28" t="s">
        <v>177</v>
      </c>
      <c r="C105" s="20" t="n">
        <v>477.4</v>
      </c>
      <c r="D105" s="20"/>
      <c r="E105" s="16" t="n">
        <f aca="false">D105+C105</f>
        <v>477.4</v>
      </c>
      <c r="F105" s="20"/>
      <c r="G105" s="16" t="n">
        <f aca="false">F105+E105</f>
        <v>477.4</v>
      </c>
      <c r="H105" s="20"/>
      <c r="I105" s="16" t="n">
        <f aca="false">H105+G105</f>
        <v>477.4</v>
      </c>
      <c r="J105" s="20" t="n">
        <v>503.7</v>
      </c>
      <c r="K105" s="20"/>
      <c r="L105" s="16" t="n">
        <f aca="false">J105+K105</f>
        <v>503.7</v>
      </c>
      <c r="M105" s="20"/>
      <c r="N105" s="16" t="n">
        <f aca="false">L105+M105</f>
        <v>503.7</v>
      </c>
      <c r="O105" s="20"/>
      <c r="P105" s="16" t="n">
        <f aca="false">N105+O105</f>
        <v>503.7</v>
      </c>
      <c r="Q105" s="20" t="n">
        <v>531.4</v>
      </c>
      <c r="R105" s="20"/>
      <c r="S105" s="16" t="n">
        <f aca="false">R105+Q105</f>
        <v>531.4</v>
      </c>
      <c r="T105" s="20"/>
      <c r="U105" s="16" t="n">
        <f aca="false">T105+S105</f>
        <v>531.4</v>
      </c>
      <c r="V105" s="20"/>
      <c r="W105" s="16" t="n">
        <f aca="false">V105+U105</f>
        <v>531.4</v>
      </c>
    </row>
    <row r="106" customFormat="false" ht="123" hidden="false" customHeight="true" outlineLevel="0" collapsed="false">
      <c r="A106" s="17" t="s">
        <v>178</v>
      </c>
      <c r="B106" s="34" t="s">
        <v>179</v>
      </c>
      <c r="C106" s="20" t="n">
        <v>830.9</v>
      </c>
      <c r="D106" s="20"/>
      <c r="E106" s="16" t="n">
        <f aca="false">D106+C106</f>
        <v>830.9</v>
      </c>
      <c r="F106" s="20"/>
      <c r="G106" s="16" t="n">
        <f aca="false">F106+E106</f>
        <v>830.9</v>
      </c>
      <c r="H106" s="20"/>
      <c r="I106" s="16" t="n">
        <f aca="false">H106+G106</f>
        <v>830.9</v>
      </c>
      <c r="J106" s="20" t="n">
        <v>864.1</v>
      </c>
      <c r="K106" s="20"/>
      <c r="L106" s="16" t="n">
        <f aca="false">J106+K106</f>
        <v>864.1</v>
      </c>
      <c r="M106" s="20"/>
      <c r="N106" s="16" t="n">
        <f aca="false">L106+M106</f>
        <v>864.1</v>
      </c>
      <c r="O106" s="20"/>
      <c r="P106" s="16" t="n">
        <f aca="false">N106+O106</f>
        <v>864.1</v>
      </c>
      <c r="Q106" s="20" t="n">
        <v>899.5</v>
      </c>
      <c r="R106" s="20"/>
      <c r="S106" s="16" t="n">
        <f aca="false">R106+Q106</f>
        <v>899.5</v>
      </c>
      <c r="T106" s="20"/>
      <c r="U106" s="16" t="n">
        <f aca="false">T106+S106</f>
        <v>899.5</v>
      </c>
      <c r="V106" s="20"/>
      <c r="W106" s="16" t="n">
        <f aca="false">V106+U106</f>
        <v>899.5</v>
      </c>
    </row>
    <row r="107" customFormat="false" ht="45.75" hidden="false" customHeight="true" outlineLevel="0" collapsed="false">
      <c r="A107" s="17" t="s">
        <v>180</v>
      </c>
      <c r="B107" s="26" t="s">
        <v>181</v>
      </c>
      <c r="C107" s="20" t="n">
        <v>10504.3</v>
      </c>
      <c r="D107" s="20"/>
      <c r="E107" s="16" t="n">
        <f aca="false">D107+C107</f>
        <v>10504.3</v>
      </c>
      <c r="F107" s="20"/>
      <c r="G107" s="16" t="n">
        <f aca="false">F107+E107</f>
        <v>10504.3</v>
      </c>
      <c r="H107" s="20"/>
      <c r="I107" s="16" t="n">
        <f aca="false">H107+G107</f>
        <v>10504.3</v>
      </c>
      <c r="J107" s="20" t="n">
        <v>2225.5</v>
      </c>
      <c r="K107" s="20"/>
      <c r="L107" s="16" t="n">
        <f aca="false">J107+K107</f>
        <v>2225.5</v>
      </c>
      <c r="M107" s="20"/>
      <c r="N107" s="16" t="n">
        <f aca="false">L107+M107</f>
        <v>2225.5</v>
      </c>
      <c r="O107" s="20"/>
      <c r="P107" s="16" t="n">
        <f aca="false">N107+O107</f>
        <v>2225.5</v>
      </c>
      <c r="Q107" s="20"/>
      <c r="R107" s="20"/>
      <c r="S107" s="16" t="n">
        <f aca="false">R107+Q107</f>
        <v>0</v>
      </c>
      <c r="T107" s="20"/>
      <c r="U107" s="16" t="n">
        <f aca="false">T107+S107</f>
        <v>0</v>
      </c>
      <c r="V107" s="20"/>
      <c r="W107" s="16" t="n">
        <f aca="false">V107+U107</f>
        <v>0</v>
      </c>
    </row>
    <row r="108" customFormat="false" ht="60" hidden="false" customHeight="true" outlineLevel="0" collapsed="false">
      <c r="A108" s="17" t="s">
        <v>182</v>
      </c>
      <c r="B108" s="26" t="s">
        <v>183</v>
      </c>
      <c r="C108" s="20"/>
      <c r="D108" s="20"/>
      <c r="E108" s="16" t="n">
        <f aca="false">D108+C108</f>
        <v>0</v>
      </c>
      <c r="F108" s="20"/>
      <c r="G108" s="16" t="n">
        <f aca="false">F108+E108</f>
        <v>0</v>
      </c>
      <c r="H108" s="20"/>
      <c r="I108" s="16" t="n">
        <f aca="false">H108+G108</f>
        <v>0</v>
      </c>
      <c r="J108" s="20"/>
      <c r="K108" s="20"/>
      <c r="L108" s="16" t="n">
        <f aca="false">J108+K108</f>
        <v>0</v>
      </c>
      <c r="M108" s="20"/>
      <c r="N108" s="16" t="n">
        <f aca="false">L108+M108</f>
        <v>0</v>
      </c>
      <c r="O108" s="20"/>
      <c r="P108" s="16" t="n">
        <f aca="false">N108+O108</f>
        <v>0</v>
      </c>
      <c r="Q108" s="20"/>
      <c r="R108" s="20"/>
      <c r="S108" s="16" t="n">
        <f aca="false">R108+Q108</f>
        <v>0</v>
      </c>
      <c r="T108" s="20"/>
      <c r="U108" s="16" t="n">
        <f aca="false">T108+S108</f>
        <v>0</v>
      </c>
      <c r="V108" s="20"/>
      <c r="W108" s="16" t="n">
        <f aca="false">V108+U108</f>
        <v>0</v>
      </c>
    </row>
    <row r="109" customFormat="false" ht="25.5" hidden="false" customHeight="true" outlineLevel="0" collapsed="false">
      <c r="A109" s="17" t="s">
        <v>184</v>
      </c>
      <c r="B109" s="26" t="s">
        <v>185</v>
      </c>
      <c r="C109" s="20" t="n">
        <v>36.8</v>
      </c>
      <c r="D109" s="20"/>
      <c r="E109" s="16" t="n">
        <f aca="false">D109+C109</f>
        <v>36.8</v>
      </c>
      <c r="F109" s="20"/>
      <c r="G109" s="16" t="n">
        <f aca="false">F109+E109</f>
        <v>36.8</v>
      </c>
      <c r="H109" s="20"/>
      <c r="I109" s="16" t="n">
        <f aca="false">H109+G109</f>
        <v>36.8</v>
      </c>
      <c r="J109" s="20" t="n">
        <v>36.8</v>
      </c>
      <c r="K109" s="20"/>
      <c r="L109" s="16" t="n">
        <f aca="false">J109+K109</f>
        <v>36.8</v>
      </c>
      <c r="M109" s="20"/>
      <c r="N109" s="16" t="n">
        <f aca="false">L109+M109</f>
        <v>36.8</v>
      </c>
      <c r="O109" s="20"/>
      <c r="P109" s="16" t="n">
        <f aca="false">N109+O109</f>
        <v>36.8</v>
      </c>
      <c r="Q109" s="20" t="n">
        <v>36.8</v>
      </c>
      <c r="R109" s="20"/>
      <c r="S109" s="16" t="n">
        <f aca="false">R109+Q109</f>
        <v>36.8</v>
      </c>
      <c r="T109" s="20"/>
      <c r="U109" s="16" t="n">
        <f aca="false">T109+S109</f>
        <v>36.8</v>
      </c>
      <c r="V109" s="20"/>
      <c r="W109" s="16" t="n">
        <f aca="false">V109+U109</f>
        <v>36.8</v>
      </c>
    </row>
    <row r="110" customFormat="false" ht="60" hidden="false" customHeight="true" outlineLevel="0" collapsed="false">
      <c r="A110" s="17" t="s">
        <v>186</v>
      </c>
      <c r="B110" s="28" t="s">
        <v>187</v>
      </c>
      <c r="C110" s="20" t="n">
        <v>940.4</v>
      </c>
      <c r="D110" s="20"/>
      <c r="E110" s="16" t="n">
        <f aca="false">D110+C110</f>
        <v>940.4</v>
      </c>
      <c r="F110" s="20"/>
      <c r="G110" s="16" t="n">
        <f aca="false">F110+E110</f>
        <v>940.4</v>
      </c>
      <c r="H110" s="20"/>
      <c r="I110" s="16" t="n">
        <f aca="false">H110+G110</f>
        <v>940.4</v>
      </c>
      <c r="J110" s="20" t="n">
        <v>1128.5</v>
      </c>
      <c r="K110" s="20"/>
      <c r="L110" s="16" t="n">
        <f aca="false">J110+K110</f>
        <v>1128.5</v>
      </c>
      <c r="M110" s="20"/>
      <c r="N110" s="16" t="n">
        <f aca="false">L110+M110</f>
        <v>1128.5</v>
      </c>
      <c r="O110" s="20"/>
      <c r="P110" s="16" t="n">
        <f aca="false">N110+O110</f>
        <v>1128.5</v>
      </c>
      <c r="Q110" s="20" t="n">
        <v>1354.2</v>
      </c>
      <c r="R110" s="20"/>
      <c r="S110" s="16" t="n">
        <f aca="false">R110+Q110</f>
        <v>1354.2</v>
      </c>
      <c r="T110" s="20"/>
      <c r="U110" s="16" t="n">
        <f aca="false">T110+S110</f>
        <v>1354.2</v>
      </c>
      <c r="V110" s="20"/>
      <c r="W110" s="16" t="n">
        <f aca="false">V110+U110</f>
        <v>1354.2</v>
      </c>
    </row>
    <row r="111" s="7" customFormat="true" ht="76.5" hidden="false" customHeight="true" outlineLevel="0" collapsed="false">
      <c r="A111" s="17" t="s">
        <v>188</v>
      </c>
      <c r="B111" s="26" t="s">
        <v>189</v>
      </c>
      <c r="C111" s="20" t="n">
        <v>3302.4</v>
      </c>
      <c r="D111" s="20"/>
      <c r="E111" s="16" t="n">
        <f aca="false">D111+C111</f>
        <v>3302.4</v>
      </c>
      <c r="F111" s="20"/>
      <c r="G111" s="16" t="n">
        <f aca="false">F111+E111</f>
        <v>3302.4</v>
      </c>
      <c r="H111" s="20"/>
      <c r="I111" s="16" t="n">
        <f aca="false">H111+G111</f>
        <v>3302.4</v>
      </c>
      <c r="J111" s="20" t="n">
        <v>3302.4</v>
      </c>
      <c r="K111" s="20"/>
      <c r="L111" s="16" t="n">
        <f aca="false">J111+K111</f>
        <v>3302.4</v>
      </c>
      <c r="M111" s="20"/>
      <c r="N111" s="16" t="n">
        <f aca="false">L111+M111</f>
        <v>3302.4</v>
      </c>
      <c r="O111" s="20"/>
      <c r="P111" s="16" t="n">
        <f aca="false">N111+O111</f>
        <v>3302.4</v>
      </c>
      <c r="Q111" s="20" t="n">
        <v>3302.4</v>
      </c>
      <c r="R111" s="20"/>
      <c r="S111" s="16" t="n">
        <f aca="false">R111+Q111</f>
        <v>3302.4</v>
      </c>
      <c r="T111" s="20"/>
      <c r="U111" s="16" t="n">
        <f aca="false">T111+S111</f>
        <v>3302.4</v>
      </c>
      <c r="V111" s="20"/>
      <c r="W111" s="16" t="n">
        <f aca="false">V111+U111</f>
        <v>3302.4</v>
      </c>
    </row>
    <row r="112" customFormat="false" ht="63.75" hidden="false" customHeight="false" outlineLevel="0" collapsed="false">
      <c r="A112" s="17" t="s">
        <v>190</v>
      </c>
      <c r="B112" s="18" t="s">
        <v>191</v>
      </c>
      <c r="C112" s="20" t="n">
        <v>12052.2</v>
      </c>
      <c r="D112" s="20"/>
      <c r="E112" s="16" t="n">
        <f aca="false">D112+C112</f>
        <v>12052.2</v>
      </c>
      <c r="F112" s="20"/>
      <c r="G112" s="16" t="n">
        <f aca="false">F112+E112</f>
        <v>12052.2</v>
      </c>
      <c r="H112" s="20"/>
      <c r="I112" s="16" t="n">
        <f aca="false">H112+G112</f>
        <v>12052.2</v>
      </c>
      <c r="J112" s="20" t="n">
        <v>12052.2</v>
      </c>
      <c r="K112" s="20"/>
      <c r="L112" s="16" t="n">
        <f aca="false">J112+K112</f>
        <v>12052.2</v>
      </c>
      <c r="M112" s="20"/>
      <c r="N112" s="16" t="n">
        <f aca="false">L112+M112</f>
        <v>12052.2</v>
      </c>
      <c r="O112" s="20"/>
      <c r="P112" s="16" t="n">
        <f aca="false">N112+O112</f>
        <v>12052.2</v>
      </c>
      <c r="Q112" s="20" t="n">
        <v>12052.2</v>
      </c>
      <c r="R112" s="20"/>
      <c r="S112" s="16" t="n">
        <f aca="false">R112+Q112</f>
        <v>12052.2</v>
      </c>
      <c r="T112" s="20"/>
      <c r="U112" s="16" t="n">
        <f aca="false">T112+S112</f>
        <v>12052.2</v>
      </c>
      <c r="V112" s="20"/>
      <c r="W112" s="16" t="n">
        <f aca="false">V112+U112</f>
        <v>12052.2</v>
      </c>
    </row>
    <row r="113" customFormat="false" ht="76.5" hidden="false" customHeight="false" outlineLevel="0" collapsed="false">
      <c r="A113" s="17" t="s">
        <v>192</v>
      </c>
      <c r="B113" s="18" t="s">
        <v>193</v>
      </c>
      <c r="C113" s="20" t="n">
        <v>3085.1</v>
      </c>
      <c r="D113" s="20"/>
      <c r="E113" s="16" t="n">
        <f aca="false">D113+C113</f>
        <v>3085.1</v>
      </c>
      <c r="F113" s="20"/>
      <c r="G113" s="16" t="n">
        <f aca="false">F113+E113</f>
        <v>3085.1</v>
      </c>
      <c r="H113" s="20"/>
      <c r="I113" s="16" t="n">
        <f aca="false">H113+G113</f>
        <v>3085.1</v>
      </c>
      <c r="J113" s="20" t="n">
        <v>3085.1</v>
      </c>
      <c r="K113" s="20"/>
      <c r="L113" s="16" t="n">
        <f aca="false">J113+K113</f>
        <v>3085.1</v>
      </c>
      <c r="M113" s="20"/>
      <c r="N113" s="16" t="n">
        <f aca="false">L113+M113</f>
        <v>3085.1</v>
      </c>
      <c r="O113" s="20"/>
      <c r="P113" s="16" t="n">
        <f aca="false">N113+O113</f>
        <v>3085.1</v>
      </c>
      <c r="Q113" s="20" t="n">
        <v>3085.1</v>
      </c>
      <c r="R113" s="20"/>
      <c r="S113" s="16" t="n">
        <f aca="false">R113+Q113</f>
        <v>3085.1</v>
      </c>
      <c r="T113" s="20"/>
      <c r="U113" s="16" t="n">
        <f aca="false">T113+S113</f>
        <v>3085.1</v>
      </c>
      <c r="V113" s="20"/>
      <c r="W113" s="16" t="n">
        <f aca="false">V113+U113</f>
        <v>3085.1</v>
      </c>
    </row>
    <row r="114" customFormat="false" ht="33" hidden="false" customHeight="true" outlineLevel="0" collapsed="false">
      <c r="A114" s="17" t="s">
        <v>194</v>
      </c>
      <c r="B114" s="18" t="s">
        <v>195</v>
      </c>
      <c r="C114" s="20"/>
      <c r="D114" s="20"/>
      <c r="E114" s="16" t="n">
        <f aca="false">D114+C114</f>
        <v>0</v>
      </c>
      <c r="F114" s="20"/>
      <c r="G114" s="16" t="n">
        <f aca="false">F114+E114</f>
        <v>0</v>
      </c>
      <c r="H114" s="20"/>
      <c r="I114" s="16" t="n">
        <f aca="false">H114+G114</f>
        <v>0</v>
      </c>
      <c r="J114" s="20"/>
      <c r="K114" s="20"/>
      <c r="L114" s="16" t="n">
        <f aca="false">J114+K114</f>
        <v>0</v>
      </c>
      <c r="M114" s="20"/>
      <c r="N114" s="16" t="n">
        <f aca="false">L114+M114</f>
        <v>0</v>
      </c>
      <c r="O114" s="20"/>
      <c r="P114" s="16" t="n">
        <f aca="false">N114+O114</f>
        <v>0</v>
      </c>
      <c r="Q114" s="20"/>
      <c r="R114" s="20"/>
      <c r="S114" s="16" t="n">
        <f aca="false">R114+Q114</f>
        <v>0</v>
      </c>
      <c r="T114" s="20"/>
      <c r="U114" s="16" t="n">
        <f aca="false">T114+S114</f>
        <v>0</v>
      </c>
      <c r="V114" s="20"/>
      <c r="W114" s="16" t="n">
        <f aca="false">V114+U114</f>
        <v>0</v>
      </c>
    </row>
    <row r="115" customFormat="false" ht="75" hidden="false" customHeight="true" outlineLevel="0" collapsed="false">
      <c r="A115" s="17" t="s">
        <v>196</v>
      </c>
      <c r="B115" s="26" t="s">
        <v>197</v>
      </c>
      <c r="C115" s="20" t="n">
        <v>4335.6</v>
      </c>
      <c r="D115" s="20"/>
      <c r="E115" s="16" t="n">
        <f aca="false">D115+C115</f>
        <v>4335.6</v>
      </c>
      <c r="F115" s="20"/>
      <c r="G115" s="16" t="n">
        <f aca="false">F115+E115</f>
        <v>4335.6</v>
      </c>
      <c r="H115" s="20"/>
      <c r="I115" s="16" t="n">
        <f aca="false">H115+G115</f>
        <v>4335.6</v>
      </c>
      <c r="J115" s="20" t="n">
        <v>4578.4</v>
      </c>
      <c r="K115" s="20"/>
      <c r="L115" s="16" t="n">
        <f aca="false">J115+K115</f>
        <v>4578.4</v>
      </c>
      <c r="M115" s="20"/>
      <c r="N115" s="16" t="n">
        <f aca="false">L115+M115</f>
        <v>4578.4</v>
      </c>
      <c r="O115" s="20"/>
      <c r="P115" s="16" t="n">
        <f aca="false">N115+O115</f>
        <v>4578.4</v>
      </c>
      <c r="Q115" s="20" t="n">
        <v>4834.8</v>
      </c>
      <c r="R115" s="20"/>
      <c r="S115" s="16" t="n">
        <f aca="false">R115+Q115</f>
        <v>4834.8</v>
      </c>
      <c r="T115" s="20"/>
      <c r="U115" s="16" t="n">
        <f aca="false">T115+S115</f>
        <v>4834.8</v>
      </c>
      <c r="V115" s="20"/>
      <c r="W115" s="16" t="n">
        <f aca="false">V115+U115</f>
        <v>4834.8</v>
      </c>
    </row>
    <row r="116" s="7" customFormat="true" ht="15.75" hidden="true" customHeight="true" outlineLevel="0" collapsed="false">
      <c r="A116" s="14" t="s">
        <v>198</v>
      </c>
      <c r="B116" s="36" t="s">
        <v>199</v>
      </c>
      <c r="C116" s="25" t="n">
        <f aca="false">C25+C30+C31+C32+C33+C34+C39+C55+C56+C61+C75+C76+C77+C87+C90+C91+C92+C97+C102+C17</f>
        <v>180349</v>
      </c>
      <c r="D116" s="25" t="n">
        <f aca="false">D25+D30+D31+D32+D33+D34+D39+D55+D56+D61+D75+D76+D77+D87+D90+D91+D92+D97+D102+D17</f>
        <v>4518.34582</v>
      </c>
      <c r="E116" s="16" t="n">
        <f aca="false">D116+C116</f>
        <v>184867.34582</v>
      </c>
      <c r="F116" s="25" t="n">
        <f aca="false">F25+F30+F31+F32+F33+F34+F39+F55+F56+F61+F75+F76+F77+F87+F90+F91+F92+F97+F102+F17</f>
        <v>-4518.34582</v>
      </c>
      <c r="G116" s="16" t="n">
        <f aca="false">F116+E116</f>
        <v>180349</v>
      </c>
      <c r="H116" s="25" t="n">
        <f aca="false">H25+H30+H31+H32+H33+H34+H39+H55+H56+H61+H75+H76+H77+H87+H90+H91+H92+H97+H102+H17</f>
        <v>0</v>
      </c>
      <c r="I116" s="16" t="n">
        <f aca="false">H116+G116</f>
        <v>180349</v>
      </c>
      <c r="J116" s="25" t="n">
        <f aca="false">J25+J30+J31+J32+J33+J34+J39+J55+J56+J61+J75+J76+J77+J87+J90+J91+J92+J97+J102+J17</f>
        <v>175208.4</v>
      </c>
      <c r="K116" s="25" t="n">
        <f aca="false">K25+K30+K31+K32+K33+K34+K39+K55+K56+K61+K75+K76+K77+K87+K90+K91+K92+K97+K102+K17</f>
        <v>9002.24418</v>
      </c>
      <c r="L116" s="16" t="n">
        <f aca="false">J116+K116</f>
        <v>184210.64418</v>
      </c>
      <c r="M116" s="25" t="n">
        <f aca="false">M25+M30+M31+M32+M33+M34+M39+M55+M56+M61+M75+M76+M77+M87+M90+M91+M92+M97+M102+M17</f>
        <v>-9002.24418</v>
      </c>
      <c r="N116" s="16" t="n">
        <f aca="false">L116+M116</f>
        <v>175208.4</v>
      </c>
      <c r="O116" s="25" t="n">
        <f aca="false">O25+O30+O31+O32+O33+O34+O39+O55+O56+O61+O75+O76+O77+O87+O90+O91+O92+O97+O102+O17</f>
        <v>0</v>
      </c>
      <c r="P116" s="16" t="n">
        <f aca="false">N116+O116</f>
        <v>175208.4</v>
      </c>
      <c r="Q116" s="25" t="n">
        <f aca="false">Q25+Q30+Q31+Q32+Q33+Q34+Q39+Q55+Q56+Q61+Q75+Q76+Q77+Q87+Q90+Q91+Q92+Q97+Q102+Q17</f>
        <v>177277.4</v>
      </c>
      <c r="R116" s="25" t="n">
        <f aca="false">R25+R30+R31+R32+R33+R34+R39+R55+R56+R61+R75+R76+R77+R87+R90+R91+R92+R97+R102+R17</f>
        <v>4537.957</v>
      </c>
      <c r="S116" s="16" t="n">
        <f aca="false">R116+Q116</f>
        <v>181815.357</v>
      </c>
      <c r="T116" s="25" t="n">
        <f aca="false">T25+T30+T31+T32+T33+T34+T39+T55+T56+T61+T75+T76+T77+T87+T90+T91+T92+T97+T102+T17</f>
        <v>-4537.957</v>
      </c>
      <c r="U116" s="16" t="n">
        <f aca="false">T116+S116</f>
        <v>177277.4</v>
      </c>
      <c r="V116" s="25" t="n">
        <f aca="false">V25+V30+V31+V32+V33+V34+V39+V55+V56+V61+V75+V76+V77+V87+V90+V91+V92+V97+V102+V17</f>
        <v>0</v>
      </c>
      <c r="W116" s="16" t="n">
        <f aca="false">V116+U116</f>
        <v>177277.4</v>
      </c>
    </row>
    <row r="117" s="7" customFormat="true" ht="15.75" hidden="true" customHeight="true" outlineLevel="0" collapsed="false">
      <c r="A117" s="14" t="s">
        <v>200</v>
      </c>
      <c r="B117" s="37" t="s">
        <v>201</v>
      </c>
      <c r="C117" s="25" t="n">
        <f aca="false">C118+C119+C120+C121+C123+C122+C124</f>
        <v>310066.60572</v>
      </c>
      <c r="D117" s="25" t="n">
        <f aca="false">D118+D119+D120+D121+D123+D122+D124</f>
        <v>0</v>
      </c>
      <c r="E117" s="16" t="n">
        <f aca="false">D117+C117</f>
        <v>310066.60572</v>
      </c>
      <c r="F117" s="25" t="n">
        <f aca="false">F118+F119+F120+F121+F123+F122+F124</f>
        <v>46547.83582</v>
      </c>
      <c r="G117" s="16" t="n">
        <f aca="false">F117+E117</f>
        <v>356614.44154</v>
      </c>
      <c r="H117" s="25" t="n">
        <f aca="false">H118+H119+H120+H121+H123+H122+H124</f>
        <v>-54.1166</v>
      </c>
      <c r="I117" s="16" t="n">
        <f aca="false">H117+G117</f>
        <v>356560.32494</v>
      </c>
      <c r="J117" s="25" t="n">
        <f aca="false">J118+J119+J120+J121+J123+J122+J124</f>
        <v>237012.25022</v>
      </c>
      <c r="K117" s="25" t="n">
        <f aca="false">K118+K119+K120+K121+K123+K122+K124</f>
        <v>0</v>
      </c>
      <c r="L117" s="16" t="n">
        <f aca="false">J117+K117</f>
        <v>237012.25022</v>
      </c>
      <c r="M117" s="25" t="n">
        <f aca="false">M118+M119+M120+M121+M123+M122+M124</f>
        <v>9002.24418</v>
      </c>
      <c r="N117" s="16" t="n">
        <f aca="false">L117+M117</f>
        <v>246014.4944</v>
      </c>
      <c r="O117" s="25" t="n">
        <f aca="false">O118+O119+O120+O121+O123+O122+O124</f>
        <v>0</v>
      </c>
      <c r="P117" s="16" t="n">
        <f aca="false">N117+O117</f>
        <v>246014.4944</v>
      </c>
      <c r="Q117" s="25" t="n">
        <f aca="false">Q118+Q119+Q120+Q121+Q123+Q122+Q124</f>
        <v>235674.19536</v>
      </c>
      <c r="R117" s="25" t="n">
        <f aca="false">R118+R119+R120+R121+R123+R122+R124</f>
        <v>0</v>
      </c>
      <c r="S117" s="16" t="n">
        <f aca="false">R117+Q117</f>
        <v>235674.19536</v>
      </c>
      <c r="T117" s="25" t="n">
        <f aca="false">T118+T119+T120+T121+T123+T122+T124</f>
        <v>4537.957</v>
      </c>
      <c r="U117" s="16" t="n">
        <f aca="false">T117+S117</f>
        <v>240212.15236</v>
      </c>
      <c r="V117" s="25" t="n">
        <f aca="false">V118+V119+V120+V121+V123+V122+V124</f>
        <v>0</v>
      </c>
      <c r="W117" s="16" t="n">
        <f aca="false">V117+U117</f>
        <v>240212.15236</v>
      </c>
    </row>
    <row r="118" customFormat="false" ht="46.5" hidden="true" customHeight="true" outlineLevel="0" collapsed="false">
      <c r="A118" s="17" t="s">
        <v>202</v>
      </c>
      <c r="B118" s="23" t="s">
        <v>203</v>
      </c>
      <c r="C118" s="20" t="n">
        <f aca="false">C57+C59+C58</f>
        <v>88040.99</v>
      </c>
      <c r="D118" s="20" t="n">
        <f aca="false">D57+D59+D58</f>
        <v>0</v>
      </c>
      <c r="E118" s="16" t="n">
        <f aca="false">D118+C118</f>
        <v>88040.99</v>
      </c>
      <c r="F118" s="20" t="n">
        <f aca="false">F57+F59+F58</f>
        <v>0</v>
      </c>
      <c r="G118" s="16" t="n">
        <f aca="false">F118+E118</f>
        <v>88040.99</v>
      </c>
      <c r="H118" s="20" t="n">
        <f aca="false">H57+H59+H58</f>
        <v>0</v>
      </c>
      <c r="I118" s="16" t="n">
        <f aca="false">H118+G118</f>
        <v>88040.99</v>
      </c>
      <c r="J118" s="20" t="n">
        <f aca="false">J57+J59+J58</f>
        <v>32377.5</v>
      </c>
      <c r="K118" s="20" t="n">
        <f aca="false">K57+K59+K58</f>
        <v>0</v>
      </c>
      <c r="L118" s="16" t="n">
        <f aca="false">J118+K118</f>
        <v>32377.5</v>
      </c>
      <c r="M118" s="20" t="n">
        <f aca="false">M57+M59+M58</f>
        <v>0</v>
      </c>
      <c r="N118" s="16" t="n">
        <f aca="false">L118+M118</f>
        <v>32377.5</v>
      </c>
      <c r="O118" s="20" t="n">
        <f aca="false">O57+O59+O58</f>
        <v>0</v>
      </c>
      <c r="P118" s="16" t="n">
        <f aca="false">N118+O118</f>
        <v>32377.5</v>
      </c>
      <c r="Q118" s="20" t="n">
        <f aca="false">Q57+Q59+Q58</f>
        <v>32122</v>
      </c>
      <c r="R118" s="20" t="n">
        <f aca="false">R57+R59+R58</f>
        <v>0</v>
      </c>
      <c r="S118" s="16" t="n">
        <f aca="false">R118+Q118</f>
        <v>32122</v>
      </c>
      <c r="T118" s="20" t="n">
        <f aca="false">T57+T59+T58</f>
        <v>0</v>
      </c>
      <c r="U118" s="16" t="n">
        <f aca="false">T118+S118</f>
        <v>32122</v>
      </c>
      <c r="V118" s="20" t="n">
        <f aca="false">V57+V59+V58</f>
        <v>0</v>
      </c>
      <c r="W118" s="16" t="n">
        <f aca="false">V118+U118</f>
        <v>32122</v>
      </c>
    </row>
    <row r="119" customFormat="false" ht="44.25" hidden="true" customHeight="true" outlineLevel="0" collapsed="false">
      <c r="A119" s="17" t="s">
        <v>204</v>
      </c>
      <c r="B119" s="23" t="s">
        <v>205</v>
      </c>
      <c r="C119" s="20" t="n">
        <f aca="false">C45+C81+C94+C41+C43+C44+C93+C42+C73+C40+C79</f>
        <v>17061.04613</v>
      </c>
      <c r="D119" s="20" t="n">
        <f aca="false">D45+D81+D94+D41+D43+D44+D93+D42+D73+D40+D79</f>
        <v>0</v>
      </c>
      <c r="E119" s="16" t="n">
        <f aca="false">D119+C119</f>
        <v>17061.04613</v>
      </c>
      <c r="F119" s="20" t="n">
        <f aca="false">F45+F81+F94+F41+F43+F44+F93+F42+F73+F40+F79+F80+F78</f>
        <v>46547.83582</v>
      </c>
      <c r="G119" s="16" t="n">
        <f aca="false">F119+E119</f>
        <v>63608.88195</v>
      </c>
      <c r="H119" s="20" t="n">
        <f aca="false">H45+H81+H94+H41+H43+H44+H93+H42+H73+H40+H79+H80+H78</f>
        <v>0</v>
      </c>
      <c r="I119" s="16" t="n">
        <f aca="false">H119+G119</f>
        <v>63608.88195</v>
      </c>
      <c r="J119" s="20" t="n">
        <f aca="false">J45+J81+J94+J41+J43+J44+J93+J42+J73+J40+J79</f>
        <v>1863.84286</v>
      </c>
      <c r="K119" s="20" t="n">
        <f aca="false">K45+K81+K94+K41+K43+K44+K93+K42+K73+K40+K79</f>
        <v>0</v>
      </c>
      <c r="L119" s="16" t="n">
        <f aca="false">J119+K119</f>
        <v>1863.84286</v>
      </c>
      <c r="M119" s="20" t="n">
        <f aca="false">M45+M81+M94+M41+M43+M44+M93+M42+M73+M40+M79+M80+M78</f>
        <v>9002.24418</v>
      </c>
      <c r="N119" s="16" t="n">
        <f aca="false">L119+M119</f>
        <v>10866.08704</v>
      </c>
      <c r="O119" s="20" t="n">
        <f aca="false">O45+O81+O94+O41+O43+O44+O93+O42+O73+O40+O79+O80+O78</f>
        <v>0</v>
      </c>
      <c r="P119" s="16" t="n">
        <f aca="false">N119+O119</f>
        <v>10866.08704</v>
      </c>
      <c r="Q119" s="20" t="n">
        <f aca="false">Q45+Q81+Q94+Q41+Q43+Q44+Q93+Q42+Q73+Q40+Q79</f>
        <v>736.89</v>
      </c>
      <c r="R119" s="20" t="n">
        <f aca="false">R45+R81+R94+R41+R43+R44+R93+R42+R73+R40+R79</f>
        <v>0</v>
      </c>
      <c r="S119" s="16" t="n">
        <f aca="false">R119+Q119</f>
        <v>736.89</v>
      </c>
      <c r="T119" s="20" t="n">
        <f aca="false">T45+T81+T94+T41+T43+T44+T93+T42+T73+T40+T79+T80+T78</f>
        <v>4537.957</v>
      </c>
      <c r="U119" s="16" t="n">
        <f aca="false">T119+S119</f>
        <v>5274.847</v>
      </c>
      <c r="V119" s="20" t="n">
        <f aca="false">V45+V81+V94+V41+V43+V44+V93+V42+V73+V40+V79+V80+V78</f>
        <v>0</v>
      </c>
      <c r="W119" s="16" t="n">
        <f aca="false">V119+U119</f>
        <v>5274.847</v>
      </c>
    </row>
    <row r="120" customFormat="false" ht="43.5" hidden="true" customHeight="true" outlineLevel="0" collapsed="false">
      <c r="A120" s="17" t="s">
        <v>206</v>
      </c>
      <c r="B120" s="23" t="s">
        <v>207</v>
      </c>
      <c r="C120" s="20" t="n">
        <f aca="false">C47+C82+C48+C83+C46</f>
        <v>204964.56959</v>
      </c>
      <c r="D120" s="20" t="n">
        <f aca="false">D47+D82+D48+D83+D46</f>
        <v>0</v>
      </c>
      <c r="E120" s="16" t="n">
        <f aca="false">D120+C120</f>
        <v>204964.56959</v>
      </c>
      <c r="F120" s="20" t="n">
        <f aca="false">F47+F82+F48+F83+F46</f>
        <v>0</v>
      </c>
      <c r="G120" s="16" t="n">
        <f aca="false">F120+E120</f>
        <v>204964.56959</v>
      </c>
      <c r="H120" s="20" t="n">
        <f aca="false">H47+H82+H48+H83+H46</f>
        <v>0</v>
      </c>
      <c r="I120" s="16" t="n">
        <f aca="false">H120+G120</f>
        <v>204964.56959</v>
      </c>
      <c r="J120" s="20" t="n">
        <f aca="false">J47+J82+J48+J83+J46</f>
        <v>202770.90736</v>
      </c>
      <c r="K120" s="20" t="n">
        <f aca="false">K47+K82+K48+K83+K46</f>
        <v>0</v>
      </c>
      <c r="L120" s="16" t="n">
        <f aca="false">J120+K120</f>
        <v>202770.90736</v>
      </c>
      <c r="M120" s="20" t="n">
        <f aca="false">M47+M82+M48+M83+M46</f>
        <v>0</v>
      </c>
      <c r="N120" s="16" t="n">
        <f aca="false">L120+M120</f>
        <v>202770.90736</v>
      </c>
      <c r="O120" s="20" t="n">
        <f aca="false">O47+O82+O48+O83+O46</f>
        <v>0</v>
      </c>
      <c r="P120" s="16" t="n">
        <f aca="false">N120+O120</f>
        <v>202770.90736</v>
      </c>
      <c r="Q120" s="20" t="n">
        <f aca="false">Q47+Q82+Q48+Q83+Q46</f>
        <v>202815.30536</v>
      </c>
      <c r="R120" s="20" t="n">
        <f aca="false">R47+R82+R48+R83+R46</f>
        <v>0</v>
      </c>
      <c r="S120" s="16" t="n">
        <f aca="false">R120+Q120</f>
        <v>202815.30536</v>
      </c>
      <c r="T120" s="20" t="n">
        <f aca="false">T47+T82+T48+T83+T46</f>
        <v>0</v>
      </c>
      <c r="U120" s="16" t="n">
        <f aca="false">T120+S120</f>
        <v>202815.30536</v>
      </c>
      <c r="V120" s="20" t="n">
        <f aca="false">V47+V82+V48+V83+V46</f>
        <v>0</v>
      </c>
      <c r="W120" s="16" t="n">
        <f aca="false">V120+U120</f>
        <v>202815.30536</v>
      </c>
    </row>
    <row r="121" customFormat="false" ht="15.75" hidden="true" customHeight="true" outlineLevel="0" collapsed="false">
      <c r="A121" s="17" t="s">
        <v>208</v>
      </c>
      <c r="B121" s="23" t="s">
        <v>209</v>
      </c>
      <c r="C121" s="20" t="n">
        <f aca="false">C49</f>
        <v>0</v>
      </c>
      <c r="D121" s="20" t="n">
        <f aca="false">D49</f>
        <v>0</v>
      </c>
      <c r="E121" s="16" t="n">
        <f aca="false">D121+C121</f>
        <v>0</v>
      </c>
      <c r="F121" s="20" t="n">
        <f aca="false">F49</f>
        <v>0</v>
      </c>
      <c r="G121" s="16" t="n">
        <f aca="false">F121+E121</f>
        <v>0</v>
      </c>
      <c r="H121" s="20" t="n">
        <f aca="false">H49</f>
        <v>0</v>
      </c>
      <c r="I121" s="16" t="n">
        <f aca="false">H121+G121</f>
        <v>0</v>
      </c>
      <c r="J121" s="20" t="n">
        <f aca="false">J49</f>
        <v>0</v>
      </c>
      <c r="K121" s="20" t="n">
        <f aca="false">K49</f>
        <v>0</v>
      </c>
      <c r="L121" s="16" t="n">
        <f aca="false">J121+K121</f>
        <v>0</v>
      </c>
      <c r="M121" s="20" t="n">
        <f aca="false">M49</f>
        <v>0</v>
      </c>
      <c r="N121" s="16" t="n">
        <f aca="false">L121+M121</f>
        <v>0</v>
      </c>
      <c r="O121" s="20" t="n">
        <f aca="false">O49</f>
        <v>0</v>
      </c>
      <c r="P121" s="16" t="n">
        <f aca="false">N121+O121</f>
        <v>0</v>
      </c>
      <c r="Q121" s="20" t="n">
        <f aca="false">Q49</f>
        <v>0</v>
      </c>
      <c r="R121" s="20" t="n">
        <f aca="false">R49</f>
        <v>0</v>
      </c>
      <c r="S121" s="16" t="n">
        <f aca="false">R121+Q121</f>
        <v>0</v>
      </c>
      <c r="T121" s="20" t="n">
        <f aca="false">T49</f>
        <v>0</v>
      </c>
      <c r="U121" s="16" t="n">
        <f aca="false">T121+S121</f>
        <v>0</v>
      </c>
      <c r="V121" s="20" t="n">
        <f aca="false">V49</f>
        <v>0</v>
      </c>
      <c r="W121" s="16" t="n">
        <f aca="false">V121+U121</f>
        <v>0</v>
      </c>
    </row>
    <row r="122" customFormat="false" ht="36" hidden="true" customHeight="true" outlineLevel="0" collapsed="false">
      <c r="A122" s="17" t="s">
        <v>210</v>
      </c>
      <c r="B122" s="23" t="s">
        <v>211</v>
      </c>
      <c r="C122" s="20" t="n">
        <f aca="false">C50</f>
        <v>0</v>
      </c>
      <c r="D122" s="20" t="n">
        <f aca="false">D50</f>
        <v>0</v>
      </c>
      <c r="E122" s="16" t="n">
        <f aca="false">D122+C122</f>
        <v>0</v>
      </c>
      <c r="F122" s="20" t="n">
        <f aca="false">F50</f>
        <v>0</v>
      </c>
      <c r="G122" s="16" t="n">
        <f aca="false">F122+E122</f>
        <v>0</v>
      </c>
      <c r="H122" s="20" t="n">
        <f aca="false">H50</f>
        <v>0</v>
      </c>
      <c r="I122" s="16" t="n">
        <f aca="false">H122+G122</f>
        <v>0</v>
      </c>
      <c r="J122" s="20" t="n">
        <f aca="false">J50</f>
        <v>0</v>
      </c>
      <c r="K122" s="20" t="n">
        <f aca="false">K50</f>
        <v>0</v>
      </c>
      <c r="L122" s="16" t="n">
        <f aca="false">J122+K122</f>
        <v>0</v>
      </c>
      <c r="M122" s="20" t="n">
        <f aca="false">M50</f>
        <v>0</v>
      </c>
      <c r="N122" s="16" t="n">
        <f aca="false">L122+M122</f>
        <v>0</v>
      </c>
      <c r="O122" s="20" t="n">
        <f aca="false">O50</f>
        <v>0</v>
      </c>
      <c r="P122" s="16" t="n">
        <f aca="false">N122+O122</f>
        <v>0</v>
      </c>
      <c r="Q122" s="20" t="n">
        <f aca="false">Q50</f>
        <v>0</v>
      </c>
      <c r="R122" s="20" t="n">
        <f aca="false">R50</f>
        <v>0</v>
      </c>
      <c r="S122" s="16" t="n">
        <f aca="false">R122+Q122</f>
        <v>0</v>
      </c>
      <c r="T122" s="20" t="n">
        <f aca="false">T50</f>
        <v>0</v>
      </c>
      <c r="U122" s="16" t="n">
        <f aca="false">T122+S122</f>
        <v>0</v>
      </c>
      <c r="V122" s="20" t="n">
        <f aca="false">V50</f>
        <v>0</v>
      </c>
      <c r="W122" s="16" t="n">
        <f aca="false">V122+U122</f>
        <v>0</v>
      </c>
    </row>
    <row r="123" customFormat="false" ht="115.5" hidden="true" customHeight="true" outlineLevel="0" collapsed="false">
      <c r="A123" s="17" t="s">
        <v>212</v>
      </c>
      <c r="B123" s="26" t="s">
        <v>213</v>
      </c>
      <c r="C123" s="20" t="n">
        <f aca="false">C51+C95+C84</f>
        <v>0</v>
      </c>
      <c r="D123" s="20" t="n">
        <f aca="false">D51+D95+D84</f>
        <v>0</v>
      </c>
      <c r="E123" s="16" t="n">
        <f aca="false">D123+C123</f>
        <v>0</v>
      </c>
      <c r="F123" s="20" t="n">
        <f aca="false">F51+F95+F84</f>
        <v>0</v>
      </c>
      <c r="G123" s="16" t="n">
        <f aca="false">F123+E123</f>
        <v>0</v>
      </c>
      <c r="H123" s="20" t="n">
        <f aca="false">H51+H95+H84</f>
        <v>0</v>
      </c>
      <c r="I123" s="16" t="n">
        <f aca="false">H123+G123</f>
        <v>0</v>
      </c>
      <c r="J123" s="20" t="n">
        <f aca="false">J51+J95+J84</f>
        <v>0</v>
      </c>
      <c r="K123" s="20" t="n">
        <f aca="false">K51+K95+K84</f>
        <v>0</v>
      </c>
      <c r="L123" s="16" t="n">
        <f aca="false">J123+K123</f>
        <v>0</v>
      </c>
      <c r="M123" s="20" t="n">
        <f aca="false">M51+M95+M84</f>
        <v>0</v>
      </c>
      <c r="N123" s="16" t="n">
        <f aca="false">L123+M123</f>
        <v>0</v>
      </c>
      <c r="O123" s="20" t="n">
        <f aca="false">O51+O95+O84</f>
        <v>0</v>
      </c>
      <c r="P123" s="16" t="n">
        <f aca="false">N123+O123</f>
        <v>0</v>
      </c>
      <c r="Q123" s="20" t="n">
        <f aca="false">Q51+Q95+Q84</f>
        <v>0</v>
      </c>
      <c r="R123" s="20" t="n">
        <f aca="false">R51+R95+R84</f>
        <v>0</v>
      </c>
      <c r="S123" s="16" t="n">
        <f aca="false">R123+Q123</f>
        <v>0</v>
      </c>
      <c r="T123" s="20" t="n">
        <f aca="false">T51+T95+T84</f>
        <v>0</v>
      </c>
      <c r="U123" s="16" t="n">
        <f aca="false">T123+S123</f>
        <v>0</v>
      </c>
      <c r="V123" s="20" t="n">
        <f aca="false">V51+V95+V84</f>
        <v>0</v>
      </c>
      <c r="W123" s="16" t="n">
        <f aca="false">V123+U123</f>
        <v>0</v>
      </c>
    </row>
    <row r="124" customFormat="false" ht="72.75" hidden="true" customHeight="true" outlineLevel="0" collapsed="false">
      <c r="A124" s="17" t="s">
        <v>214</v>
      </c>
      <c r="B124" s="26" t="s">
        <v>215</v>
      </c>
      <c r="C124" s="20" t="n">
        <f aca="false">C53+C86+C96</f>
        <v>0</v>
      </c>
      <c r="D124" s="20" t="n">
        <f aca="false">D53+D86+D96</f>
        <v>0</v>
      </c>
      <c r="E124" s="16" t="n">
        <f aca="false">D124+C124</f>
        <v>0</v>
      </c>
      <c r="F124" s="20" t="n">
        <f aca="false">F53+F86+F96</f>
        <v>0</v>
      </c>
      <c r="G124" s="16" t="n">
        <f aca="false">F124+E124</f>
        <v>0</v>
      </c>
      <c r="H124" s="20" t="n">
        <f aca="false">H53+H86+H96</f>
        <v>-54.1166</v>
      </c>
      <c r="I124" s="16" t="n">
        <f aca="false">H124+G124</f>
        <v>-54.1166</v>
      </c>
      <c r="J124" s="20" t="n">
        <f aca="false">J53+J86+J96</f>
        <v>0</v>
      </c>
      <c r="K124" s="20" t="n">
        <f aca="false">K53+K86+K96</f>
        <v>0</v>
      </c>
      <c r="L124" s="16" t="n">
        <f aca="false">J124+K124</f>
        <v>0</v>
      </c>
      <c r="M124" s="20" t="n">
        <f aca="false">M53+M86+M96</f>
        <v>0</v>
      </c>
      <c r="N124" s="16" t="n">
        <f aca="false">L124+M124</f>
        <v>0</v>
      </c>
      <c r="O124" s="20" t="n">
        <f aca="false">O53+O86+O96</f>
        <v>0</v>
      </c>
      <c r="P124" s="16" t="n">
        <f aca="false">N124+O124</f>
        <v>0</v>
      </c>
      <c r="Q124" s="20" t="n">
        <f aca="false">Q53+Q86+Q96</f>
        <v>0</v>
      </c>
      <c r="R124" s="20" t="n">
        <f aca="false">R53+R86+R96</f>
        <v>0</v>
      </c>
      <c r="S124" s="16" t="n">
        <f aca="false">R124+Q124</f>
        <v>0</v>
      </c>
      <c r="T124" s="20" t="n">
        <f aca="false">T53+T86+T96</f>
        <v>0</v>
      </c>
      <c r="U124" s="16" t="n">
        <f aca="false">T124+S124</f>
        <v>0</v>
      </c>
      <c r="V124" s="20" t="n">
        <f aca="false">V53+V86+V96</f>
        <v>0</v>
      </c>
      <c r="W124" s="16" t="n">
        <f aca="false">V124+U124</f>
        <v>0</v>
      </c>
    </row>
    <row r="125" s="7" customFormat="true" ht="15.75" hidden="true" customHeight="true" outlineLevel="0" collapsed="false">
      <c r="A125" s="14"/>
      <c r="B125" s="24" t="s">
        <v>216</v>
      </c>
      <c r="C125" s="25" t="n">
        <f aca="false">C116+C117</f>
        <v>490415.60572</v>
      </c>
      <c r="D125" s="25" t="n">
        <f aca="false">D116+D117</f>
        <v>4518.34582</v>
      </c>
      <c r="E125" s="16" t="n">
        <f aca="false">D125+C125</f>
        <v>494933.95154</v>
      </c>
      <c r="F125" s="25" t="n">
        <f aca="false">F116+F117</f>
        <v>42029.49</v>
      </c>
      <c r="G125" s="16" t="n">
        <f aca="false">F125+E125</f>
        <v>536963.44154</v>
      </c>
      <c r="H125" s="25" t="n">
        <f aca="false">H116+H117</f>
        <v>-54.1166</v>
      </c>
      <c r="I125" s="16" t="n">
        <f aca="false">H125+G125</f>
        <v>536909.32494</v>
      </c>
      <c r="J125" s="25" t="n">
        <f aca="false">J116+J117</f>
        <v>412220.65022</v>
      </c>
      <c r="K125" s="25" t="n">
        <f aca="false">K116+K117</f>
        <v>9002.24418</v>
      </c>
      <c r="L125" s="38" t="n">
        <f aca="false">J125+K125</f>
        <v>421222.8944</v>
      </c>
      <c r="M125" s="25" t="n">
        <f aca="false">M116+M117</f>
        <v>0</v>
      </c>
      <c r="N125" s="38" t="n">
        <f aca="false">L125+M125</f>
        <v>421222.8944</v>
      </c>
      <c r="O125" s="25" t="n">
        <f aca="false">O116+O117</f>
        <v>0</v>
      </c>
      <c r="P125" s="16" t="n">
        <f aca="false">N125+O125</f>
        <v>421222.8944</v>
      </c>
      <c r="Q125" s="25" t="n">
        <f aca="false">Q116+Q117</f>
        <v>412951.59536</v>
      </c>
      <c r="R125" s="25" t="n">
        <f aca="false">R116+R117</f>
        <v>4537.957</v>
      </c>
      <c r="S125" s="38" t="n">
        <f aca="false">R125+Q125</f>
        <v>417489.55236</v>
      </c>
      <c r="T125" s="25" t="n">
        <f aca="false">T116+T117</f>
        <v>0</v>
      </c>
      <c r="U125" s="38" t="n">
        <f aca="false">T125+S125</f>
        <v>417489.55236</v>
      </c>
      <c r="V125" s="25" t="n">
        <f aca="false">V116+V117</f>
        <v>0</v>
      </c>
      <c r="W125" s="16" t="n">
        <f aca="false">V125+U125</f>
        <v>417489.55236</v>
      </c>
    </row>
    <row r="126" s="7" customFormat="true" ht="15.75" hidden="true" customHeight="true" outlineLevel="0" collapsed="false">
      <c r="A126" s="14"/>
      <c r="B126" s="24" t="s">
        <v>217</v>
      </c>
      <c r="C126" s="25" t="n">
        <f aca="false">C25+C29+C54+C61+C74+C87+C89+C97+C102+C17</f>
        <v>490415.60572</v>
      </c>
      <c r="D126" s="25" t="n">
        <f aca="false">D25+D29+D54+D61+D74+D87+D89+D97+D102+D17</f>
        <v>4518.34582</v>
      </c>
      <c r="E126" s="16" t="n">
        <f aca="false">D126+C126</f>
        <v>494933.95154</v>
      </c>
      <c r="F126" s="25" t="n">
        <f aca="false">F25+F29+F54+F61+F74+F87+F89+F97+F102+F17</f>
        <v>42029.49</v>
      </c>
      <c r="G126" s="16" t="n">
        <f aca="false">F126+E126</f>
        <v>536963.44154</v>
      </c>
      <c r="H126" s="25" t="n">
        <f aca="false">H25+H29+H54+H61+H74+H87+H89+H97+H102+H17</f>
        <v>-54.1166</v>
      </c>
      <c r="I126" s="16" t="n">
        <f aca="false">H126+G126</f>
        <v>536909.32494</v>
      </c>
      <c r="J126" s="25" t="n">
        <f aca="false">J25+J29+J54+J61+J74+J87+J89+J97+J102+J17</f>
        <v>412220.65022</v>
      </c>
      <c r="K126" s="25" t="n">
        <f aca="false">K25+K29+K54+K61+K74+K87+K89+K97+K102+K17</f>
        <v>9002.24418</v>
      </c>
      <c r="L126" s="38" t="n">
        <f aca="false">J126+K126</f>
        <v>421222.8944</v>
      </c>
      <c r="M126" s="25" t="n">
        <f aca="false">M25+M29+M54+M61+M74+M87+M89+M97+M102+M17</f>
        <v>0</v>
      </c>
      <c r="N126" s="38" t="n">
        <f aca="false">L126+M126</f>
        <v>421222.8944</v>
      </c>
      <c r="O126" s="25" t="n">
        <f aca="false">O25+O29+O54+O61+O74+O87+O89+O97+O102+O17</f>
        <v>0</v>
      </c>
      <c r="P126" s="16" t="n">
        <f aca="false">N126+O126</f>
        <v>421222.8944</v>
      </c>
      <c r="Q126" s="25" t="n">
        <f aca="false">Q25+Q29+Q54+Q61+Q74+Q87+Q89+Q97+Q102+Q17</f>
        <v>412951.59536</v>
      </c>
      <c r="R126" s="25" t="n">
        <f aca="false">R25+R29+R54+R61+R74+R87+R89+R97+R102+R17</f>
        <v>4537.957</v>
      </c>
      <c r="S126" s="38" t="n">
        <f aca="false">R126+Q126</f>
        <v>417489.55236</v>
      </c>
      <c r="T126" s="25" t="n">
        <f aca="false">T25+T29+T54+T61+T74+T87+T89+T97+T102+T17</f>
        <v>0</v>
      </c>
      <c r="U126" s="38" t="n">
        <f aca="false">T126+S126</f>
        <v>417489.55236</v>
      </c>
      <c r="V126" s="25" t="n">
        <f aca="false">V25+V29+V54+V61+V74+V87+V89+V97+V102+V17</f>
        <v>0</v>
      </c>
      <c r="W126" s="16" t="n">
        <f aca="false">V126+U126</f>
        <v>417489.55236</v>
      </c>
    </row>
    <row r="127" customFormat="false" ht="15.75" hidden="false" customHeight="false" outlineLevel="0" collapsed="false">
      <c r="A127" s="39"/>
      <c r="B127" s="40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</row>
    <row r="128" customFormat="false" ht="15.75" hidden="false" customHeight="false" outlineLevel="0" collapsed="false">
      <c r="A128" s="42" t="s">
        <v>218</v>
      </c>
      <c r="B128" s="42"/>
    </row>
    <row r="129" customFormat="false" ht="15.75" hidden="false" customHeight="false" outlineLevel="0" collapsed="false">
      <c r="B129" s="43"/>
    </row>
    <row r="130" customFormat="false" ht="79.5" hidden="false" customHeight="true" outlineLevel="0" collapsed="false">
      <c r="A130" s="44" t="s">
        <v>9</v>
      </c>
      <c r="B130" s="10" t="s">
        <v>10</v>
      </c>
      <c r="C130" s="45" t="s">
        <v>219</v>
      </c>
      <c r="D130" s="45" t="s">
        <v>219</v>
      </c>
      <c r="E130" s="45" t="s">
        <v>219</v>
      </c>
      <c r="F130" s="45" t="s">
        <v>219</v>
      </c>
      <c r="G130" s="45" t="s">
        <v>219</v>
      </c>
      <c r="H130" s="45" t="s">
        <v>219</v>
      </c>
      <c r="I130" s="45" t="s">
        <v>219</v>
      </c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</row>
    <row r="131" customFormat="false" ht="47.25" hidden="false" customHeight="true" outlineLevel="0" collapsed="false">
      <c r="A131" s="17" t="s">
        <v>220</v>
      </c>
      <c r="B131" s="28" t="s">
        <v>221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</row>
    <row r="132" customFormat="false" ht="33.75" hidden="false" customHeight="true" outlineLevel="0" collapsed="false">
      <c r="A132" s="17" t="s">
        <v>222</v>
      </c>
      <c r="B132" s="28" t="s">
        <v>94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</row>
    <row r="133" customFormat="false" ht="207" hidden="false" customHeight="true" outlineLevel="0" collapsed="false">
      <c r="A133" s="27" t="s">
        <v>223</v>
      </c>
      <c r="B133" s="23" t="s">
        <v>56</v>
      </c>
      <c r="C133" s="20"/>
      <c r="D133" s="20"/>
      <c r="E133" s="20"/>
      <c r="F133" s="20" t="n">
        <v>0</v>
      </c>
      <c r="G133" s="20" t="n">
        <v>0</v>
      </c>
      <c r="H133" s="20" t="n">
        <v>0</v>
      </c>
      <c r="I133" s="20" t="n">
        <v>0</v>
      </c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</row>
    <row r="134" customFormat="false" ht="77.25" hidden="false" customHeight="true" outlineLevel="0" collapsed="false">
      <c r="A134" s="31" t="s">
        <v>224</v>
      </c>
      <c r="B134" s="32" t="s">
        <v>88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</row>
  </sheetData>
  <mergeCells count="18">
    <mergeCell ref="A1:W1"/>
    <mergeCell ref="A2:W2"/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2:W12"/>
    <mergeCell ref="A13:W13"/>
    <mergeCell ref="A14:W14"/>
    <mergeCell ref="A15:A16"/>
    <mergeCell ref="B15:B16"/>
    <mergeCell ref="C15:W15"/>
    <mergeCell ref="A128:B12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Ольга</cp:lastModifiedBy>
  <cp:lastPrinted>2020-03-17T07:11:33Z</cp:lastPrinted>
  <dcterms:modified xsi:type="dcterms:W3CDTF">2020-03-26T11:38:42Z</dcterms:modified>
  <cp:revision>0</cp:revision>
  <dc:subject/>
  <dc:title/>
</cp:coreProperties>
</file>