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0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28.02.2020 № __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
</t>
  </si>
  <si>
    <t xml:space="preserve">056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11" min="8" style="3" width="12.99"/>
    <col collapsed="false" customWidth="true" hidden="false" outlineLevel="0" max="12" min="12" style="3" width="12.99"/>
    <col collapsed="false" customWidth="true" hidden="true" outlineLevel="0" max="16" min="13" style="3" width="12.99"/>
    <col collapsed="false" customWidth="true" hidden="false" outlineLevel="0" max="17" min="17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2</v>
      </c>
      <c r="J15" s="15" t="s">
        <v>14</v>
      </c>
      <c r="K15" s="15" t="s">
        <v>13</v>
      </c>
      <c r="L15" s="15" t="s">
        <v>14</v>
      </c>
      <c r="M15" s="15" t="s">
        <v>15</v>
      </c>
      <c r="N15" s="15" t="s">
        <v>12</v>
      </c>
      <c r="O15" s="15" t="s">
        <v>15</v>
      </c>
      <c r="P15" s="15" t="s">
        <v>13</v>
      </c>
      <c r="Q15" s="15" t="s">
        <v>15</v>
      </c>
    </row>
    <row r="16" s="19" customFormat="true" ht="22.5" hidden="false" customHeight="true" outlineLevel="0" collapsed="false">
      <c r="A16" s="16" t="s">
        <v>16</v>
      </c>
      <c r="B16" s="17" t="s">
        <v>17</v>
      </c>
      <c r="C16" s="18" t="n">
        <f aca="false">C17+C41+C53+C66+C73+C96+C105+C118+C130+C156+C27</f>
        <v>180349</v>
      </c>
      <c r="D16" s="18" t="n">
        <f aca="false">D17+D41+D53+D66+D73+D96+D105+D118+D130+D156+D27</f>
        <v>4518.34582</v>
      </c>
      <c r="E16" s="18" t="n">
        <f aca="false">C16+D16</f>
        <v>184867.34582</v>
      </c>
      <c r="F16" s="18" t="n">
        <f aca="false">F17+F41+F53+F66+F73+F96+F105+F118+F130+F156+F27</f>
        <v>-4518.34582</v>
      </c>
      <c r="G16" s="18" t="n">
        <f aca="false">E16+F16</f>
        <v>180349</v>
      </c>
      <c r="H16" s="18" t="n">
        <f aca="false">H17+H41+H53+H66+H73+H96+H105+H118+H130+H156+H27</f>
        <v>175208.4</v>
      </c>
      <c r="I16" s="18" t="n">
        <f aca="false">I17+I41+I53+I66+I73+I96+I105+I118+I130+I156+I27</f>
        <v>9002.24418</v>
      </c>
      <c r="J16" s="18" t="n">
        <f aca="false">H16+I16</f>
        <v>184210.64418</v>
      </c>
      <c r="K16" s="18" t="n">
        <f aca="false">K17+K41+K53+K66+K73+K96+K105+K118+K130+K156+K27</f>
        <v>-9002.24418</v>
      </c>
      <c r="L16" s="18" t="n">
        <f aca="false">J16+K16</f>
        <v>175208.4</v>
      </c>
      <c r="M16" s="18" t="n">
        <f aca="false">M17+M41+M53+M66+M73+M96+M105+M118+M130+M156+M27</f>
        <v>177277.4</v>
      </c>
      <c r="N16" s="18" t="n">
        <f aca="false">N17+N41+N53+N66+N73+N96+N105+N118+N130+N156+N27</f>
        <v>4537.957</v>
      </c>
      <c r="O16" s="18" t="n">
        <f aca="false">M16+N16</f>
        <v>181815.357</v>
      </c>
      <c r="P16" s="18" t="n">
        <f aca="false">P17+P41+P53+P66+P73+P96+P105+P118+P130+P156+P27</f>
        <v>-4537.957</v>
      </c>
      <c r="Q16" s="18" t="n">
        <f aca="false">O16+P16</f>
        <v>177277.4</v>
      </c>
    </row>
    <row r="17" s="19" customFormat="true" ht="24" hidden="false" customHeight="true" outlineLevel="0" collapsed="false">
      <c r="A17" s="16" t="s">
        <v>18</v>
      </c>
      <c r="B17" s="17" t="s">
        <v>19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127394.2</v>
      </c>
      <c r="I17" s="18" t="n">
        <f aca="false">I18</f>
        <v>9002.24418</v>
      </c>
      <c r="J17" s="18" t="n">
        <f aca="false">H17+I17</f>
        <v>136396.44418</v>
      </c>
      <c r="K17" s="18" t="n">
        <f aca="false">K18</f>
        <v>-9002.24418</v>
      </c>
      <c r="L17" s="18" t="n">
        <f aca="false">J17+K17</f>
        <v>127394.2</v>
      </c>
      <c r="M17" s="18" t="n">
        <f aca="false">M18</f>
        <v>131173.6</v>
      </c>
      <c r="N17" s="18" t="n">
        <f aca="false">N18</f>
        <v>4537.957</v>
      </c>
      <c r="O17" s="18" t="n">
        <f aca="false">M17+N17</f>
        <v>135711.557</v>
      </c>
      <c r="P17" s="18" t="n">
        <f aca="false">P18</f>
        <v>-4537.957</v>
      </c>
      <c r="Q17" s="18" t="n">
        <f aca="false">O17+P17</f>
        <v>131173.6</v>
      </c>
    </row>
    <row r="18" s="10" customFormat="true" ht="25.5" hidden="false" customHeight="true" outlineLevel="0" collapsed="false">
      <c r="A18" s="16" t="s">
        <v>20</v>
      </c>
      <c r="B18" s="17" t="s">
        <v>21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127394.2</v>
      </c>
      <c r="I18" s="18" t="n">
        <f aca="false">I19+I21+I25+I23</f>
        <v>9002.24418</v>
      </c>
      <c r="J18" s="18" t="n">
        <f aca="false">H18+I18</f>
        <v>136396.44418</v>
      </c>
      <c r="K18" s="18" t="n">
        <f aca="false">K19+K21+K25+K23</f>
        <v>-9002.24418</v>
      </c>
      <c r="L18" s="18" t="n">
        <f aca="false">J18+K18</f>
        <v>127394.2</v>
      </c>
      <c r="M18" s="18" t="n">
        <f aca="false">M19+M21+M25+M23</f>
        <v>131173.6</v>
      </c>
      <c r="N18" s="18" t="n">
        <f aca="false">N19+N21+N25+N23</f>
        <v>4537.957</v>
      </c>
      <c r="O18" s="18" t="n">
        <f aca="false">M18+N18</f>
        <v>135711.557</v>
      </c>
      <c r="P18" s="18" t="n">
        <f aca="false">P19+P21+P25+P23</f>
        <v>-4537.957</v>
      </c>
      <c r="Q18" s="18" t="n">
        <f aca="false">O18+P18</f>
        <v>131173.6</v>
      </c>
    </row>
    <row r="19" s="10" customFormat="true" ht="91.5" hidden="false" customHeight="true" outlineLevel="0" collapsed="false">
      <c r="A19" s="20" t="s">
        <v>22</v>
      </c>
      <c r="B19" s="21" t="s">
        <v>23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125605.5</v>
      </c>
      <c r="I19" s="22" t="n">
        <f aca="false">I20</f>
        <v>9002.24418</v>
      </c>
      <c r="J19" s="18" t="n">
        <f aca="false">H19+I19</f>
        <v>134607.74418</v>
      </c>
      <c r="K19" s="22" t="n">
        <f aca="false">K20</f>
        <v>-9002.24418</v>
      </c>
      <c r="L19" s="18" t="n">
        <f aca="false">J19+K19</f>
        <v>125605.5</v>
      </c>
      <c r="M19" s="22" t="n">
        <f aca="false">M20</f>
        <v>129284.8</v>
      </c>
      <c r="N19" s="22" t="n">
        <f aca="false">N20</f>
        <v>4537.957</v>
      </c>
      <c r="O19" s="18" t="n">
        <f aca="false">M19+N19</f>
        <v>133822.757</v>
      </c>
      <c r="P19" s="22" t="n">
        <f aca="false">P20</f>
        <v>-4537.957</v>
      </c>
      <c r="Q19" s="18" t="n">
        <f aca="false">O19+P19</f>
        <v>129284.8</v>
      </c>
    </row>
    <row r="20" s="10" customFormat="true" ht="92.25" hidden="false" customHeight="true" outlineLevel="0" collapsed="false">
      <c r="A20" s="20" t="s">
        <v>24</v>
      </c>
      <c r="B20" s="21" t="s">
        <v>23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 t="n">
        <v>125605.5</v>
      </c>
      <c r="I20" s="22" t="n">
        <v>9002.24418</v>
      </c>
      <c r="J20" s="18" t="n">
        <f aca="false">H20+I20</f>
        <v>134607.74418</v>
      </c>
      <c r="K20" s="22" t="n">
        <v>-9002.24418</v>
      </c>
      <c r="L20" s="18" t="n">
        <f aca="false">J20+K20</f>
        <v>125605.5</v>
      </c>
      <c r="M20" s="22" t="n">
        <v>129284.8</v>
      </c>
      <c r="N20" s="22" t="n">
        <v>4537.957</v>
      </c>
      <c r="O20" s="18" t="n">
        <f aca="false">M20+N20</f>
        <v>133822.757</v>
      </c>
      <c r="P20" s="22" t="n">
        <v>-4537.957</v>
      </c>
      <c r="Q20" s="18" t="n">
        <f aca="false">O20+P20</f>
        <v>129284.8</v>
      </c>
    </row>
    <row r="21" s="10" customFormat="true" ht="131.25" hidden="false" customHeight="true" outlineLevel="0" collapsed="false">
      <c r="A21" s="20" t="s">
        <v>25</v>
      </c>
      <c r="B21" s="23" t="s">
        <v>26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420.9</v>
      </c>
      <c r="I21" s="22" t="n">
        <f aca="false">I22</f>
        <v>0</v>
      </c>
      <c r="J21" s="18" t="n">
        <f aca="false">H21+I21</f>
        <v>420.9</v>
      </c>
      <c r="K21" s="22" t="n">
        <f aca="false">K22</f>
        <v>0</v>
      </c>
      <c r="L21" s="18" t="n">
        <f aca="false">J21+K21</f>
        <v>420.9</v>
      </c>
      <c r="M21" s="22" t="n">
        <f aca="false">M22</f>
        <v>457.9</v>
      </c>
      <c r="N21" s="22" t="n">
        <f aca="false">N22</f>
        <v>0</v>
      </c>
      <c r="O21" s="18" t="n">
        <f aca="false">M21+N21</f>
        <v>457.9</v>
      </c>
      <c r="P21" s="22" t="n">
        <f aca="false">P22</f>
        <v>0</v>
      </c>
      <c r="Q21" s="18" t="n">
        <f aca="false">O21+P21</f>
        <v>457.9</v>
      </c>
    </row>
    <row r="22" s="10" customFormat="true" ht="132.75" hidden="false" customHeight="true" outlineLevel="0" collapsed="false">
      <c r="A22" s="20" t="s">
        <v>27</v>
      </c>
      <c r="B22" s="24" t="s">
        <v>26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 t="n">
        <v>420.9</v>
      </c>
      <c r="I22" s="22"/>
      <c r="J22" s="18" t="n">
        <f aca="false">H22+I22</f>
        <v>420.9</v>
      </c>
      <c r="K22" s="22"/>
      <c r="L22" s="18" t="n">
        <f aca="false">J22+K22</f>
        <v>420.9</v>
      </c>
      <c r="M22" s="22" t="n">
        <v>457.9</v>
      </c>
      <c r="N22" s="22"/>
      <c r="O22" s="18" t="n">
        <f aca="false">M22+N22</f>
        <v>457.9</v>
      </c>
      <c r="P22" s="22"/>
      <c r="Q22" s="18" t="n">
        <f aca="false">O22+P22</f>
        <v>457.9</v>
      </c>
    </row>
    <row r="23" s="10" customFormat="true" ht="68.25" hidden="false" customHeight="true" outlineLevel="0" collapsed="false">
      <c r="A23" s="20" t="s">
        <v>28</v>
      </c>
      <c r="B23" s="23" t="s">
        <v>29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503.7</v>
      </c>
      <c r="I23" s="22" t="n">
        <f aca="false">I24</f>
        <v>0</v>
      </c>
      <c r="J23" s="18" t="n">
        <f aca="false">H23+I23</f>
        <v>503.7</v>
      </c>
      <c r="K23" s="22" t="n">
        <f aca="false">K24</f>
        <v>0</v>
      </c>
      <c r="L23" s="18" t="n">
        <f aca="false">J23+K23</f>
        <v>503.7</v>
      </c>
      <c r="M23" s="22" t="n">
        <f aca="false">M24</f>
        <v>531.4</v>
      </c>
      <c r="N23" s="22" t="n">
        <f aca="false">N24</f>
        <v>0</v>
      </c>
      <c r="O23" s="18" t="n">
        <f aca="false">M23+N23</f>
        <v>531.4</v>
      </c>
      <c r="P23" s="22" t="n">
        <f aca="false">P24</f>
        <v>0</v>
      </c>
      <c r="Q23" s="18" t="n">
        <f aca="false">O23+P23</f>
        <v>531.4</v>
      </c>
    </row>
    <row r="24" s="10" customFormat="true" ht="69" hidden="false" customHeight="true" outlineLevel="0" collapsed="false">
      <c r="A24" s="20" t="s">
        <v>30</v>
      </c>
      <c r="B24" s="23" t="s">
        <v>29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 t="n">
        <v>503.7</v>
      </c>
      <c r="I24" s="22"/>
      <c r="J24" s="18" t="n">
        <f aca="false">H24+I24</f>
        <v>503.7</v>
      </c>
      <c r="K24" s="22"/>
      <c r="L24" s="18" t="n">
        <f aca="false">J24+K24</f>
        <v>503.7</v>
      </c>
      <c r="M24" s="22" t="n">
        <v>531.4</v>
      </c>
      <c r="N24" s="22"/>
      <c r="O24" s="18" t="n">
        <f aca="false">M24+N24</f>
        <v>531.4</v>
      </c>
      <c r="P24" s="22"/>
      <c r="Q24" s="18" t="n">
        <f aca="false">O24+P24</f>
        <v>531.4</v>
      </c>
    </row>
    <row r="25" s="10" customFormat="true" ht="108" hidden="false" customHeight="true" outlineLevel="0" collapsed="false">
      <c r="A25" s="20" t="s">
        <v>31</v>
      </c>
      <c r="B25" s="23" t="s">
        <v>32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864.1</v>
      </c>
      <c r="I25" s="22" t="n">
        <f aca="false">I26</f>
        <v>0</v>
      </c>
      <c r="J25" s="18" t="n">
        <f aca="false">H25+I25</f>
        <v>864.1</v>
      </c>
      <c r="K25" s="22" t="n">
        <f aca="false">K26</f>
        <v>0</v>
      </c>
      <c r="L25" s="18" t="n">
        <f aca="false">J25+K25</f>
        <v>864.1</v>
      </c>
      <c r="M25" s="22" t="n">
        <f aca="false">M26</f>
        <v>899.5</v>
      </c>
      <c r="N25" s="22" t="n">
        <f aca="false">N26</f>
        <v>0</v>
      </c>
      <c r="O25" s="18" t="n">
        <f aca="false">M25+N25</f>
        <v>899.5</v>
      </c>
      <c r="P25" s="22" t="n">
        <f aca="false">P26</f>
        <v>0</v>
      </c>
      <c r="Q25" s="18" t="n">
        <f aca="false">O25+P25</f>
        <v>899.5</v>
      </c>
    </row>
    <row r="26" s="10" customFormat="true" ht="106.5" hidden="false" customHeight="true" outlineLevel="0" collapsed="false">
      <c r="A26" s="20" t="s">
        <v>33</v>
      </c>
      <c r="B26" s="23" t="s">
        <v>32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 t="n">
        <v>864.1</v>
      </c>
      <c r="I26" s="22"/>
      <c r="J26" s="18" t="n">
        <f aca="false">H26+I26</f>
        <v>864.1</v>
      </c>
      <c r="K26" s="22"/>
      <c r="L26" s="18" t="n">
        <f aca="false">J26+K26</f>
        <v>864.1</v>
      </c>
      <c r="M26" s="22" t="n">
        <v>899.5</v>
      </c>
      <c r="N26" s="22"/>
      <c r="O26" s="18" t="n">
        <f aca="false">M26+N26</f>
        <v>899.5</v>
      </c>
      <c r="P26" s="22"/>
      <c r="Q26" s="18" t="n">
        <f aca="false">O26+P26</f>
        <v>899.5</v>
      </c>
    </row>
    <row r="27" s="19" customFormat="true" ht="51" hidden="false" customHeight="true" outlineLevel="0" collapsed="false">
      <c r="A27" s="16" t="s">
        <v>34</v>
      </c>
      <c r="B27" s="17" t="s">
        <v>35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3192</v>
      </c>
      <c r="I27" s="18" t="n">
        <f aca="false">I28</f>
        <v>0</v>
      </c>
      <c r="J27" s="18" t="n">
        <f aca="false">H27+I27</f>
        <v>3192</v>
      </c>
      <c r="K27" s="18" t="n">
        <f aca="false">K28</f>
        <v>0</v>
      </c>
      <c r="L27" s="18" t="n">
        <f aca="false">J27+K27</f>
        <v>3192</v>
      </c>
      <c r="M27" s="18" t="n">
        <f aca="false">M28</f>
        <v>3192</v>
      </c>
      <c r="N27" s="18" t="n">
        <f aca="false">N28</f>
        <v>0</v>
      </c>
      <c r="O27" s="18" t="n">
        <f aca="false">M27+N27</f>
        <v>3192</v>
      </c>
      <c r="P27" s="18" t="n">
        <f aca="false">P28</f>
        <v>0</v>
      </c>
      <c r="Q27" s="18" t="n">
        <f aca="false">O27+P27</f>
        <v>3192</v>
      </c>
    </row>
    <row r="28" s="10" customFormat="true" ht="56.25" hidden="false" customHeight="true" outlineLevel="0" collapsed="false">
      <c r="A28" s="20" t="s">
        <v>36</v>
      </c>
      <c r="B28" s="21" t="s">
        <v>37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3192</v>
      </c>
      <c r="I28" s="22" t="n">
        <f aca="false">I29+I32+I35+I38</f>
        <v>0</v>
      </c>
      <c r="J28" s="18" t="n">
        <f aca="false">H28+I28</f>
        <v>3192</v>
      </c>
      <c r="K28" s="22" t="n">
        <f aca="false">K29+K32+K35+K38</f>
        <v>0</v>
      </c>
      <c r="L28" s="18" t="n">
        <f aca="false">J28+K28</f>
        <v>3192</v>
      </c>
      <c r="M28" s="22" t="n">
        <f aca="false">M29+M32+M35+M38</f>
        <v>3192</v>
      </c>
      <c r="N28" s="22" t="n">
        <f aca="false">N29+N32+N35+N38</f>
        <v>0</v>
      </c>
      <c r="O28" s="18" t="n">
        <f aca="false">M28+N28</f>
        <v>3192</v>
      </c>
      <c r="P28" s="22" t="n">
        <f aca="false">P29+P32+P35+P38</f>
        <v>0</v>
      </c>
      <c r="Q28" s="18" t="n">
        <f aca="false">O28+P28</f>
        <v>3192</v>
      </c>
    </row>
    <row r="29" s="10" customFormat="true" ht="91.5" hidden="false" customHeight="true" outlineLevel="0" collapsed="false">
      <c r="A29" s="20" t="s">
        <v>38</v>
      </c>
      <c r="B29" s="21" t="s">
        <v>39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1394</v>
      </c>
      <c r="I29" s="22" t="n">
        <f aca="false">I30</f>
        <v>0</v>
      </c>
      <c r="J29" s="18" t="n">
        <f aca="false">H29+I29</f>
        <v>1394</v>
      </c>
      <c r="K29" s="22" t="n">
        <f aca="false">K30</f>
        <v>0</v>
      </c>
      <c r="L29" s="18" t="n">
        <f aca="false">J29+K29</f>
        <v>1394</v>
      </c>
      <c r="M29" s="22" t="n">
        <f aca="false">M30</f>
        <v>1394</v>
      </c>
      <c r="N29" s="22" t="n">
        <f aca="false">N30</f>
        <v>0</v>
      </c>
      <c r="O29" s="18" t="n">
        <f aca="false">M29+N29</f>
        <v>1394</v>
      </c>
      <c r="P29" s="22" t="n">
        <f aca="false">P30</f>
        <v>0</v>
      </c>
      <c r="Q29" s="18" t="n">
        <f aca="false">O29+P29</f>
        <v>1394</v>
      </c>
    </row>
    <row r="30" s="10" customFormat="true" ht="129" hidden="false" customHeight="true" outlineLevel="0" collapsed="false">
      <c r="A30" s="20" t="s">
        <v>40</v>
      </c>
      <c r="B30" s="25" t="s">
        <v>41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1394</v>
      </c>
      <c r="I30" s="22" t="n">
        <f aca="false">I31</f>
        <v>0</v>
      </c>
      <c r="J30" s="18" t="n">
        <f aca="false">H30+I30</f>
        <v>1394</v>
      </c>
      <c r="K30" s="22" t="n">
        <f aca="false">K31</f>
        <v>0</v>
      </c>
      <c r="L30" s="18" t="n">
        <f aca="false">J30+K30</f>
        <v>1394</v>
      </c>
      <c r="M30" s="22" t="n">
        <f aca="false">M31</f>
        <v>1394</v>
      </c>
      <c r="N30" s="22" t="n">
        <f aca="false">N31</f>
        <v>0</v>
      </c>
      <c r="O30" s="18" t="n">
        <f aca="false">M30+N30</f>
        <v>1394</v>
      </c>
      <c r="P30" s="22" t="n">
        <f aca="false">P31</f>
        <v>0</v>
      </c>
      <c r="Q30" s="18" t="n">
        <f aca="false">O30+P30</f>
        <v>1394</v>
      </c>
    </row>
    <row r="31" s="10" customFormat="true" ht="132" hidden="false" customHeight="true" outlineLevel="0" collapsed="false">
      <c r="A31" s="20" t="s">
        <v>42</v>
      </c>
      <c r="B31" s="25" t="s">
        <v>41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 t="n">
        <v>1394</v>
      </c>
      <c r="I31" s="22"/>
      <c r="J31" s="18" t="n">
        <f aca="false">H31+I31</f>
        <v>1394</v>
      </c>
      <c r="K31" s="22"/>
      <c r="L31" s="18" t="n">
        <f aca="false">J31+K31</f>
        <v>1394</v>
      </c>
      <c r="M31" s="22" t="n">
        <v>1394</v>
      </c>
      <c r="N31" s="22"/>
      <c r="O31" s="18" t="n">
        <f aca="false">M31+N31</f>
        <v>1394</v>
      </c>
      <c r="P31" s="22"/>
      <c r="Q31" s="18" t="n">
        <f aca="false">O31+P31</f>
        <v>1394</v>
      </c>
    </row>
    <row r="32" s="10" customFormat="true" ht="105.75" hidden="false" customHeight="true" outlineLevel="0" collapsed="false">
      <c r="A32" s="20" t="s">
        <v>43</v>
      </c>
      <c r="B32" s="25" t="s">
        <v>44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12.9</v>
      </c>
      <c r="I32" s="22" t="n">
        <f aca="false">I33</f>
        <v>0</v>
      </c>
      <c r="J32" s="18" t="n">
        <f aca="false">H32+I32</f>
        <v>12.9</v>
      </c>
      <c r="K32" s="22" t="n">
        <f aca="false">K33</f>
        <v>0</v>
      </c>
      <c r="L32" s="18" t="n">
        <f aca="false">J32+K32</f>
        <v>12.9</v>
      </c>
      <c r="M32" s="22" t="n">
        <f aca="false">M33</f>
        <v>12.9</v>
      </c>
      <c r="N32" s="22" t="n">
        <f aca="false">N33</f>
        <v>0</v>
      </c>
      <c r="O32" s="18" t="n">
        <f aca="false">M32+N32</f>
        <v>12.9</v>
      </c>
      <c r="P32" s="22" t="n">
        <f aca="false">P33</f>
        <v>0</v>
      </c>
      <c r="Q32" s="18" t="n">
        <f aca="false">O32+P32</f>
        <v>12.9</v>
      </c>
    </row>
    <row r="33" s="10" customFormat="true" ht="148.5" hidden="false" customHeight="true" outlineLevel="0" collapsed="false">
      <c r="A33" s="20" t="s">
        <v>45</v>
      </c>
      <c r="B33" s="25" t="s">
        <v>46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12.9</v>
      </c>
      <c r="I33" s="22" t="n">
        <f aca="false">I34</f>
        <v>0</v>
      </c>
      <c r="J33" s="18" t="n">
        <f aca="false">H33+I33</f>
        <v>12.9</v>
      </c>
      <c r="K33" s="22" t="n">
        <f aca="false">K34</f>
        <v>0</v>
      </c>
      <c r="L33" s="18" t="n">
        <f aca="false">J33+K33</f>
        <v>12.9</v>
      </c>
      <c r="M33" s="22" t="n">
        <f aca="false">M34</f>
        <v>12.9</v>
      </c>
      <c r="N33" s="22" t="n">
        <f aca="false">N34</f>
        <v>0</v>
      </c>
      <c r="O33" s="18" t="n">
        <f aca="false">M33+N33</f>
        <v>12.9</v>
      </c>
      <c r="P33" s="22" t="n">
        <f aca="false">P34</f>
        <v>0</v>
      </c>
      <c r="Q33" s="18" t="n">
        <f aca="false">O33+P33</f>
        <v>12.9</v>
      </c>
    </row>
    <row r="34" s="10" customFormat="true" ht="148.5" hidden="false" customHeight="true" outlineLevel="0" collapsed="false">
      <c r="A34" s="20" t="s">
        <v>47</v>
      </c>
      <c r="B34" s="25" t="s">
        <v>46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 t="n">
        <v>12.9</v>
      </c>
      <c r="I34" s="22"/>
      <c r="J34" s="18" t="n">
        <f aca="false">H34+I34</f>
        <v>12.9</v>
      </c>
      <c r="K34" s="22"/>
      <c r="L34" s="18" t="n">
        <f aca="false">J34+K34</f>
        <v>12.9</v>
      </c>
      <c r="M34" s="22" t="n">
        <v>12.9</v>
      </c>
      <c r="N34" s="22"/>
      <c r="O34" s="18" t="n">
        <f aca="false">M34+N34</f>
        <v>12.9</v>
      </c>
      <c r="P34" s="22"/>
      <c r="Q34" s="18" t="n">
        <f aca="false">O34+P34</f>
        <v>12.9</v>
      </c>
    </row>
    <row r="35" s="10" customFormat="true" ht="95.25" hidden="false" customHeight="true" outlineLevel="0" collapsed="false">
      <c r="A35" s="20" t="s">
        <v>48</v>
      </c>
      <c r="B35" s="21" t="s">
        <v>49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2034.9</v>
      </c>
      <c r="I35" s="22" t="n">
        <f aca="false">I36</f>
        <v>0</v>
      </c>
      <c r="J35" s="18" t="n">
        <f aca="false">H35+I35</f>
        <v>2034.9</v>
      </c>
      <c r="K35" s="22" t="n">
        <f aca="false">K36</f>
        <v>0</v>
      </c>
      <c r="L35" s="18" t="n">
        <f aca="false">J35+K35</f>
        <v>2034.9</v>
      </c>
      <c r="M35" s="22" t="n">
        <f aca="false">M36</f>
        <v>2034.9</v>
      </c>
      <c r="N35" s="22" t="n">
        <f aca="false">N36</f>
        <v>0</v>
      </c>
      <c r="O35" s="18" t="n">
        <f aca="false">M35+N35</f>
        <v>2034.9</v>
      </c>
      <c r="P35" s="22" t="n">
        <f aca="false">P36</f>
        <v>0</v>
      </c>
      <c r="Q35" s="18" t="n">
        <f aca="false">O35+P35</f>
        <v>2034.9</v>
      </c>
    </row>
    <row r="36" s="10" customFormat="true" ht="132.75" hidden="false" customHeight="true" outlineLevel="0" collapsed="false">
      <c r="A36" s="20" t="s">
        <v>50</v>
      </c>
      <c r="B36" s="25" t="s">
        <v>51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2034.9</v>
      </c>
      <c r="I36" s="22" t="n">
        <f aca="false">I37</f>
        <v>0</v>
      </c>
      <c r="J36" s="18" t="n">
        <f aca="false">H36+I36</f>
        <v>2034.9</v>
      </c>
      <c r="K36" s="22" t="n">
        <f aca="false">K37</f>
        <v>0</v>
      </c>
      <c r="L36" s="18" t="n">
        <f aca="false">J36+K36</f>
        <v>2034.9</v>
      </c>
      <c r="M36" s="22" t="n">
        <f aca="false">M37</f>
        <v>2034.9</v>
      </c>
      <c r="N36" s="22" t="n">
        <f aca="false">N37</f>
        <v>0</v>
      </c>
      <c r="O36" s="18" t="n">
        <f aca="false">M36+N36</f>
        <v>2034.9</v>
      </c>
      <c r="P36" s="22" t="n">
        <f aca="false">P37</f>
        <v>0</v>
      </c>
      <c r="Q36" s="18" t="n">
        <f aca="false">O36+P36</f>
        <v>2034.9</v>
      </c>
    </row>
    <row r="37" s="10" customFormat="true" ht="134.25" hidden="false" customHeight="true" outlineLevel="0" collapsed="false">
      <c r="A37" s="20" t="s">
        <v>52</v>
      </c>
      <c r="B37" s="25" t="s">
        <v>51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 t="n">
        <v>2034.9</v>
      </c>
      <c r="I37" s="22"/>
      <c r="J37" s="18" t="n">
        <f aca="false">H37+I37</f>
        <v>2034.9</v>
      </c>
      <c r="K37" s="22"/>
      <c r="L37" s="18" t="n">
        <f aca="false">J37+K37</f>
        <v>2034.9</v>
      </c>
      <c r="M37" s="22" t="n">
        <v>2034.9</v>
      </c>
      <c r="N37" s="22"/>
      <c r="O37" s="18" t="n">
        <f aca="false">M37+N37</f>
        <v>2034.9</v>
      </c>
      <c r="P37" s="22"/>
      <c r="Q37" s="18" t="n">
        <f aca="false">O37+P37</f>
        <v>2034.9</v>
      </c>
    </row>
    <row r="38" s="10" customFormat="true" ht="97.5" hidden="false" customHeight="true" outlineLevel="0" collapsed="false">
      <c r="A38" s="20" t="s">
        <v>53</v>
      </c>
      <c r="B38" s="21" t="s">
        <v>54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-249.8</v>
      </c>
      <c r="I38" s="22" t="n">
        <f aca="false">I39</f>
        <v>0</v>
      </c>
      <c r="J38" s="18" t="n">
        <f aca="false">H38+I38</f>
        <v>-249.8</v>
      </c>
      <c r="K38" s="22" t="n">
        <f aca="false">K39</f>
        <v>0</v>
      </c>
      <c r="L38" s="18" t="n">
        <f aca="false">J38+K38</f>
        <v>-249.8</v>
      </c>
      <c r="M38" s="22" t="n">
        <f aca="false">M39</f>
        <v>-249.8</v>
      </c>
      <c r="N38" s="22" t="n">
        <f aca="false">N39</f>
        <v>0</v>
      </c>
      <c r="O38" s="18" t="n">
        <f aca="false">M38+N38</f>
        <v>-249.8</v>
      </c>
      <c r="P38" s="22" t="n">
        <f aca="false">P39</f>
        <v>0</v>
      </c>
      <c r="Q38" s="18" t="n">
        <f aca="false">O38+P38</f>
        <v>-249.8</v>
      </c>
    </row>
    <row r="39" s="10" customFormat="true" ht="133.5" hidden="false" customHeight="true" outlineLevel="0" collapsed="false">
      <c r="A39" s="20" t="s">
        <v>55</v>
      </c>
      <c r="B39" s="25" t="s">
        <v>56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-249.8</v>
      </c>
      <c r="I39" s="22" t="n">
        <f aca="false">I40</f>
        <v>0</v>
      </c>
      <c r="J39" s="18" t="n">
        <f aca="false">H39+I39</f>
        <v>-249.8</v>
      </c>
      <c r="K39" s="22" t="n">
        <f aca="false">K40</f>
        <v>0</v>
      </c>
      <c r="L39" s="18" t="n">
        <f aca="false">J39+K39</f>
        <v>-249.8</v>
      </c>
      <c r="M39" s="22" t="n">
        <f aca="false">M40</f>
        <v>-249.8</v>
      </c>
      <c r="N39" s="22" t="n">
        <f aca="false">N40</f>
        <v>0</v>
      </c>
      <c r="O39" s="18" t="n">
        <f aca="false">M39+N39</f>
        <v>-249.8</v>
      </c>
      <c r="P39" s="22" t="n">
        <f aca="false">P40</f>
        <v>0</v>
      </c>
      <c r="Q39" s="18" t="n">
        <f aca="false">O39+P39</f>
        <v>-249.8</v>
      </c>
    </row>
    <row r="40" s="10" customFormat="true" ht="135" hidden="false" customHeight="true" outlineLevel="0" collapsed="false">
      <c r="A40" s="20" t="s">
        <v>57</v>
      </c>
      <c r="B40" s="25" t="s">
        <v>56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 t="n">
        <v>-249.8</v>
      </c>
      <c r="I40" s="22"/>
      <c r="J40" s="18" t="n">
        <f aca="false">H40+I40</f>
        <v>-249.8</v>
      </c>
      <c r="K40" s="22"/>
      <c r="L40" s="18" t="n">
        <f aca="false">J40+K40</f>
        <v>-249.8</v>
      </c>
      <c r="M40" s="22" t="n">
        <v>-249.8</v>
      </c>
      <c r="N40" s="22"/>
      <c r="O40" s="18" t="n">
        <f aca="false">M40+N40</f>
        <v>-249.8</v>
      </c>
      <c r="P40" s="22"/>
      <c r="Q40" s="18" t="n">
        <f aca="false">O40+P40</f>
        <v>-249.8</v>
      </c>
    </row>
    <row r="41" s="19" customFormat="true" ht="24.75" hidden="false" customHeight="true" outlineLevel="0" collapsed="false">
      <c r="A41" s="16" t="s">
        <v>58</v>
      </c>
      <c r="B41" s="17" t="s">
        <v>59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3390.8</v>
      </c>
      <c r="I41" s="18" t="n">
        <f aca="false">I42+I47+I50</f>
        <v>0</v>
      </c>
      <c r="J41" s="18" t="n">
        <f aca="false">H41+I41</f>
        <v>3390.8</v>
      </c>
      <c r="K41" s="18" t="n">
        <f aca="false">K42+K47+K50</f>
        <v>0</v>
      </c>
      <c r="L41" s="18" t="n">
        <f aca="false">J41+K41</f>
        <v>3390.8</v>
      </c>
      <c r="M41" s="18" t="n">
        <f aca="false">M42+M47+M50</f>
        <v>1391</v>
      </c>
      <c r="N41" s="18" t="n">
        <f aca="false">N42+N47+N50</f>
        <v>0</v>
      </c>
      <c r="O41" s="18" t="n">
        <f aca="false">M41+N41</f>
        <v>1391</v>
      </c>
      <c r="P41" s="18" t="n">
        <f aca="false">P42+P47+P50</f>
        <v>0</v>
      </c>
      <c r="Q41" s="18" t="n">
        <f aca="false">O41+P41</f>
        <v>1391</v>
      </c>
    </row>
    <row r="42" s="10" customFormat="true" ht="42.75" hidden="false" customHeight="true" outlineLevel="0" collapsed="false">
      <c r="A42" s="20" t="s">
        <v>60</v>
      </c>
      <c r="B42" s="21" t="s">
        <v>61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2225.5</v>
      </c>
      <c r="I42" s="22" t="n">
        <f aca="false">I43+I45</f>
        <v>0</v>
      </c>
      <c r="J42" s="18" t="n">
        <f aca="false">H42+I42</f>
        <v>2225.5</v>
      </c>
      <c r="K42" s="22" t="n">
        <f aca="false">K43+K45</f>
        <v>0</v>
      </c>
      <c r="L42" s="18" t="n">
        <f aca="false">J42+K42</f>
        <v>2225.5</v>
      </c>
      <c r="M42" s="22" t="n">
        <f aca="false">M43+M45</f>
        <v>0</v>
      </c>
      <c r="N42" s="22" t="n">
        <f aca="false">N43+N45</f>
        <v>0</v>
      </c>
      <c r="O42" s="18" t="n">
        <f aca="false">M42+N42</f>
        <v>0</v>
      </c>
      <c r="P42" s="22" t="n">
        <f aca="false">P43+P45</f>
        <v>0</v>
      </c>
      <c r="Q42" s="18" t="n">
        <f aca="false">O42+P42</f>
        <v>0</v>
      </c>
    </row>
    <row r="43" s="10" customFormat="true" ht="43.5" hidden="false" customHeight="true" outlineLevel="0" collapsed="false">
      <c r="A43" s="20" t="s">
        <v>62</v>
      </c>
      <c r="B43" s="21" t="s">
        <v>61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2225.5</v>
      </c>
      <c r="I43" s="22" t="n">
        <f aca="false">I44</f>
        <v>0</v>
      </c>
      <c r="J43" s="18" t="n">
        <f aca="false">H43+I43</f>
        <v>2225.5</v>
      </c>
      <c r="K43" s="22" t="n">
        <f aca="false">K44</f>
        <v>0</v>
      </c>
      <c r="L43" s="18" t="n">
        <f aca="false">J43+K43</f>
        <v>2225.5</v>
      </c>
      <c r="M43" s="22" t="n">
        <f aca="false">M44</f>
        <v>0</v>
      </c>
      <c r="N43" s="22" t="n">
        <f aca="false">N44</f>
        <v>0</v>
      </c>
      <c r="O43" s="18" t="n">
        <f aca="false">M43+N43</f>
        <v>0</v>
      </c>
      <c r="P43" s="22" t="n">
        <f aca="false">P44</f>
        <v>0</v>
      </c>
      <c r="Q43" s="18" t="n">
        <f aca="false">O43+P43</f>
        <v>0</v>
      </c>
    </row>
    <row r="44" s="10" customFormat="true" ht="42" hidden="false" customHeight="true" outlineLevel="0" collapsed="false">
      <c r="A44" s="20" t="s">
        <v>63</v>
      </c>
      <c r="B44" s="21" t="s">
        <v>64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 t="n">
        <v>2225.5</v>
      </c>
      <c r="I44" s="22"/>
      <c r="J44" s="18" t="n">
        <f aca="false">H44+I44</f>
        <v>2225.5</v>
      </c>
      <c r="K44" s="22"/>
      <c r="L44" s="18" t="n">
        <f aca="false">J44+K44</f>
        <v>2225.5</v>
      </c>
      <c r="M44" s="22"/>
      <c r="N44" s="22"/>
      <c r="O44" s="18" t="n">
        <f aca="false">M44+N44</f>
        <v>0</v>
      </c>
      <c r="P44" s="22"/>
      <c r="Q44" s="18" t="n">
        <f aca="false">O44+P44</f>
        <v>0</v>
      </c>
    </row>
    <row r="45" s="10" customFormat="true" ht="51.75" hidden="false" customHeight="true" outlineLevel="0" collapsed="false">
      <c r="A45" s="20" t="s">
        <v>65</v>
      </c>
      <c r="B45" s="21" t="s">
        <v>66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22" t="n">
        <f aca="false">I46</f>
        <v>0</v>
      </c>
      <c r="J45" s="18" t="n">
        <f aca="false">H45+I45</f>
        <v>0</v>
      </c>
      <c r="K45" s="22" t="n">
        <f aca="false">K46</f>
        <v>0</v>
      </c>
      <c r="L45" s="18" t="n">
        <f aca="false">J45+K45</f>
        <v>0</v>
      </c>
      <c r="M45" s="22" t="n">
        <f aca="false">M46</f>
        <v>0</v>
      </c>
      <c r="N45" s="22" t="n">
        <f aca="false">N46</f>
        <v>0</v>
      </c>
      <c r="O45" s="18" t="n">
        <f aca="false">M45+N45</f>
        <v>0</v>
      </c>
      <c r="P45" s="22" t="n">
        <f aca="false">P46</f>
        <v>0</v>
      </c>
      <c r="Q45" s="18" t="n">
        <f aca="false">O45+P45</f>
        <v>0</v>
      </c>
    </row>
    <row r="46" s="10" customFormat="true" ht="51.75" hidden="false" customHeight="true" outlineLevel="0" collapsed="false">
      <c r="A46" s="20" t="s">
        <v>67</v>
      </c>
      <c r="B46" s="21" t="s">
        <v>66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22"/>
      <c r="J46" s="18" t="n">
        <f aca="false">H46+I46</f>
        <v>0</v>
      </c>
      <c r="K46" s="22"/>
      <c r="L46" s="18" t="n">
        <f aca="false">J46+K46</f>
        <v>0</v>
      </c>
      <c r="M46" s="22"/>
      <c r="N46" s="22"/>
      <c r="O46" s="18" t="n">
        <f aca="false">M46+N46</f>
        <v>0</v>
      </c>
      <c r="P46" s="22"/>
      <c r="Q46" s="18" t="n">
        <f aca="false">O46+P46</f>
        <v>0</v>
      </c>
    </row>
    <row r="47" s="10" customFormat="true" ht="33.75" hidden="false" customHeight="true" outlineLevel="0" collapsed="false">
      <c r="A47" s="20" t="s">
        <v>68</v>
      </c>
      <c r="B47" s="21" t="s">
        <v>69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36.8</v>
      </c>
      <c r="I47" s="22" t="n">
        <f aca="false">I48</f>
        <v>0</v>
      </c>
      <c r="J47" s="18" t="n">
        <f aca="false">H47+I47</f>
        <v>36.8</v>
      </c>
      <c r="K47" s="22" t="n">
        <f aca="false">K48</f>
        <v>0</v>
      </c>
      <c r="L47" s="18" t="n">
        <f aca="false">J47+K47</f>
        <v>36.8</v>
      </c>
      <c r="M47" s="22" t="n">
        <f aca="false">M48</f>
        <v>36.8</v>
      </c>
      <c r="N47" s="22" t="n">
        <f aca="false">N48</f>
        <v>0</v>
      </c>
      <c r="O47" s="18" t="n">
        <f aca="false">M47+N47</f>
        <v>36.8</v>
      </c>
      <c r="P47" s="22" t="n">
        <f aca="false">P48</f>
        <v>0</v>
      </c>
      <c r="Q47" s="18" t="n">
        <f aca="false">O47+P47</f>
        <v>36.8</v>
      </c>
    </row>
    <row r="48" s="10" customFormat="true" ht="33.75" hidden="false" customHeight="true" outlineLevel="0" collapsed="false">
      <c r="A48" s="20" t="s">
        <v>70</v>
      </c>
      <c r="B48" s="21" t="s">
        <v>71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36.8</v>
      </c>
      <c r="I48" s="22" t="n">
        <f aca="false">I49</f>
        <v>0</v>
      </c>
      <c r="J48" s="18" t="n">
        <f aca="false">H48+I48</f>
        <v>36.8</v>
      </c>
      <c r="K48" s="22" t="n">
        <f aca="false">K49</f>
        <v>0</v>
      </c>
      <c r="L48" s="18" t="n">
        <f aca="false">J48+K48</f>
        <v>36.8</v>
      </c>
      <c r="M48" s="22" t="n">
        <f aca="false">M49</f>
        <v>36.8</v>
      </c>
      <c r="N48" s="22" t="n">
        <f aca="false">N49</f>
        <v>0</v>
      </c>
      <c r="O48" s="18" t="n">
        <f aca="false">M48+N48</f>
        <v>36.8</v>
      </c>
      <c r="P48" s="22" t="n">
        <f aca="false">P49</f>
        <v>0</v>
      </c>
      <c r="Q48" s="18" t="n">
        <f aca="false">O48+P48</f>
        <v>36.8</v>
      </c>
    </row>
    <row r="49" s="10" customFormat="true" ht="33.75" hidden="false" customHeight="true" outlineLevel="0" collapsed="false">
      <c r="A49" s="20" t="s">
        <v>72</v>
      </c>
      <c r="B49" s="21" t="s">
        <v>73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 t="n">
        <v>36.8</v>
      </c>
      <c r="I49" s="22"/>
      <c r="J49" s="18" t="n">
        <f aca="false">H49+I49</f>
        <v>36.8</v>
      </c>
      <c r="K49" s="22"/>
      <c r="L49" s="18" t="n">
        <f aca="false">J49+K49</f>
        <v>36.8</v>
      </c>
      <c r="M49" s="22" t="n">
        <v>36.8</v>
      </c>
      <c r="N49" s="22"/>
      <c r="O49" s="18" t="n">
        <f aca="false">M49+N49</f>
        <v>36.8</v>
      </c>
      <c r="P49" s="22"/>
      <c r="Q49" s="18" t="n">
        <f aca="false">O49+P49</f>
        <v>36.8</v>
      </c>
    </row>
    <row r="50" s="10" customFormat="true" ht="45" hidden="false" customHeight="true" outlineLevel="0" collapsed="false">
      <c r="A50" s="20" t="s">
        <v>74</v>
      </c>
      <c r="B50" s="21" t="s">
        <v>75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1128.5</v>
      </c>
      <c r="I50" s="22" t="n">
        <f aca="false">I51</f>
        <v>0</v>
      </c>
      <c r="J50" s="18" t="n">
        <f aca="false">H50+I50</f>
        <v>1128.5</v>
      </c>
      <c r="K50" s="22" t="n">
        <f aca="false">K51</f>
        <v>0</v>
      </c>
      <c r="L50" s="18" t="n">
        <f aca="false">J50+K50</f>
        <v>1128.5</v>
      </c>
      <c r="M50" s="22" t="n">
        <f aca="false">M51</f>
        <v>1354.2</v>
      </c>
      <c r="N50" s="22" t="n">
        <f aca="false">N51</f>
        <v>0</v>
      </c>
      <c r="O50" s="18" t="n">
        <f aca="false">M50+N50</f>
        <v>1354.2</v>
      </c>
      <c r="P50" s="22" t="n">
        <f aca="false">P51</f>
        <v>0</v>
      </c>
      <c r="Q50" s="18" t="n">
        <f aca="false">O50+P50</f>
        <v>1354.2</v>
      </c>
    </row>
    <row r="51" s="10" customFormat="true" ht="54" hidden="false" customHeight="true" outlineLevel="0" collapsed="false">
      <c r="A51" s="20" t="s">
        <v>76</v>
      </c>
      <c r="B51" s="21" t="s">
        <v>77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1128.5</v>
      </c>
      <c r="I51" s="22" t="n">
        <f aca="false">I52</f>
        <v>0</v>
      </c>
      <c r="J51" s="18" t="n">
        <f aca="false">H51+I51</f>
        <v>1128.5</v>
      </c>
      <c r="K51" s="22" t="n">
        <f aca="false">K52</f>
        <v>0</v>
      </c>
      <c r="L51" s="18" t="n">
        <f aca="false">J51+K51</f>
        <v>1128.5</v>
      </c>
      <c r="M51" s="22" t="n">
        <f aca="false">M52</f>
        <v>1354.2</v>
      </c>
      <c r="N51" s="22" t="n">
        <f aca="false">N52</f>
        <v>0</v>
      </c>
      <c r="O51" s="18" t="n">
        <f aca="false">M51+N51</f>
        <v>1354.2</v>
      </c>
      <c r="P51" s="22" t="n">
        <f aca="false">P52</f>
        <v>0</v>
      </c>
      <c r="Q51" s="18" t="n">
        <f aca="false">O51+P51</f>
        <v>1354.2</v>
      </c>
    </row>
    <row r="52" s="10" customFormat="true" ht="54" hidden="false" customHeight="true" outlineLevel="0" collapsed="false">
      <c r="A52" s="20" t="s">
        <v>78</v>
      </c>
      <c r="B52" s="21" t="s">
        <v>77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 t="n">
        <v>1128.5</v>
      </c>
      <c r="I52" s="22"/>
      <c r="J52" s="18" t="n">
        <f aca="false">H52+I52</f>
        <v>1128.5</v>
      </c>
      <c r="K52" s="22"/>
      <c r="L52" s="18" t="n">
        <f aca="false">J52+K52</f>
        <v>1128.5</v>
      </c>
      <c r="M52" s="22" t="n">
        <v>1354.2</v>
      </c>
      <c r="N52" s="22"/>
      <c r="O52" s="18" t="n">
        <f aca="false">M52+N52</f>
        <v>1354.2</v>
      </c>
      <c r="P52" s="22"/>
      <c r="Q52" s="18" t="n">
        <f aca="false">O52+P52</f>
        <v>1354.2</v>
      </c>
    </row>
    <row r="53" s="19" customFormat="true" ht="25.5" hidden="false" customHeight="true" outlineLevel="0" collapsed="false">
      <c r="A53" s="16" t="s">
        <v>79</v>
      </c>
      <c r="B53" s="17" t="s">
        <v>80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18439.7</v>
      </c>
      <c r="I53" s="18" t="n">
        <f aca="false">I54+I57</f>
        <v>0</v>
      </c>
      <c r="J53" s="18" t="n">
        <f aca="false">H53+I53</f>
        <v>18439.7</v>
      </c>
      <c r="K53" s="18" t="n">
        <f aca="false">K54+K57</f>
        <v>0</v>
      </c>
      <c r="L53" s="18" t="n">
        <f aca="false">J53+K53</f>
        <v>18439.7</v>
      </c>
      <c r="M53" s="18" t="n">
        <f aca="false">M54+M57</f>
        <v>18439.7</v>
      </c>
      <c r="N53" s="18" t="n">
        <f aca="false">N54+N57</f>
        <v>0</v>
      </c>
      <c r="O53" s="18" t="n">
        <f aca="false">M53+N53</f>
        <v>18439.7</v>
      </c>
      <c r="P53" s="18" t="n">
        <f aca="false">P54+P57</f>
        <v>0</v>
      </c>
      <c r="Q53" s="18" t="n">
        <f aca="false">O53+P53</f>
        <v>18439.7</v>
      </c>
    </row>
    <row r="54" s="10" customFormat="true" ht="25.5" hidden="false" customHeight="true" outlineLevel="0" collapsed="false">
      <c r="A54" s="20" t="s">
        <v>81</v>
      </c>
      <c r="B54" s="21" t="s">
        <v>82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3302.4</v>
      </c>
      <c r="I54" s="22" t="n">
        <f aca="false">I55</f>
        <v>0</v>
      </c>
      <c r="J54" s="18" t="n">
        <f aca="false">H54+I54</f>
        <v>3302.4</v>
      </c>
      <c r="K54" s="22" t="n">
        <f aca="false">K55</f>
        <v>0</v>
      </c>
      <c r="L54" s="18" t="n">
        <f aca="false">J54+K54</f>
        <v>3302.4</v>
      </c>
      <c r="M54" s="22" t="n">
        <f aca="false">M55</f>
        <v>3302.4</v>
      </c>
      <c r="N54" s="22" t="n">
        <f aca="false">N55</f>
        <v>0</v>
      </c>
      <c r="O54" s="18" t="n">
        <f aca="false">M54+N54</f>
        <v>3302.4</v>
      </c>
      <c r="P54" s="22" t="n">
        <f aca="false">P55</f>
        <v>0</v>
      </c>
      <c r="Q54" s="18" t="n">
        <f aca="false">O54+P54</f>
        <v>3302.4</v>
      </c>
    </row>
    <row r="55" s="10" customFormat="true" ht="64.5" hidden="false" customHeight="true" outlineLevel="0" collapsed="false">
      <c r="A55" s="20" t="s">
        <v>83</v>
      </c>
      <c r="B55" s="21" t="s">
        <v>84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3302.4</v>
      </c>
      <c r="I55" s="22" t="n">
        <f aca="false">I56</f>
        <v>0</v>
      </c>
      <c r="J55" s="18" t="n">
        <f aca="false">H55+I55</f>
        <v>3302.4</v>
      </c>
      <c r="K55" s="22" t="n">
        <f aca="false">K56</f>
        <v>0</v>
      </c>
      <c r="L55" s="18" t="n">
        <f aca="false">J55+K55</f>
        <v>3302.4</v>
      </c>
      <c r="M55" s="22" t="n">
        <f aca="false">M56</f>
        <v>3302.4</v>
      </c>
      <c r="N55" s="22" t="n">
        <f aca="false">N56</f>
        <v>0</v>
      </c>
      <c r="O55" s="18" t="n">
        <f aca="false">M55+N55</f>
        <v>3302.4</v>
      </c>
      <c r="P55" s="22" t="n">
        <f aca="false">P56</f>
        <v>0</v>
      </c>
      <c r="Q55" s="18" t="n">
        <f aca="false">O55+P55</f>
        <v>3302.4</v>
      </c>
    </row>
    <row r="56" s="10" customFormat="true" ht="63.75" hidden="false" customHeight="true" outlineLevel="0" collapsed="false">
      <c r="A56" s="20" t="s">
        <v>85</v>
      </c>
      <c r="B56" s="21" t="s">
        <v>84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 t="n">
        <v>3302.4</v>
      </c>
      <c r="I56" s="22"/>
      <c r="J56" s="18" t="n">
        <f aca="false">H56+I56</f>
        <v>3302.4</v>
      </c>
      <c r="K56" s="22"/>
      <c r="L56" s="18" t="n">
        <f aca="false">J56+K56</f>
        <v>3302.4</v>
      </c>
      <c r="M56" s="22" t="n">
        <v>3302.4</v>
      </c>
      <c r="N56" s="22"/>
      <c r="O56" s="18" t="n">
        <f aca="false">M56+N56</f>
        <v>3302.4</v>
      </c>
      <c r="P56" s="22"/>
      <c r="Q56" s="18" t="n">
        <f aca="false">O56+P56</f>
        <v>3302.4</v>
      </c>
    </row>
    <row r="57" s="10" customFormat="true" ht="24.75" hidden="false" customHeight="true" outlineLevel="0" collapsed="false">
      <c r="A57" s="20" t="s">
        <v>86</v>
      </c>
      <c r="B57" s="21" t="s">
        <v>87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15137.3</v>
      </c>
      <c r="I57" s="22" t="n">
        <f aca="false">I58+I61</f>
        <v>0</v>
      </c>
      <c r="J57" s="18" t="n">
        <f aca="false">H57+I57</f>
        <v>15137.3</v>
      </c>
      <c r="K57" s="22" t="n">
        <f aca="false">K58+K61</f>
        <v>0</v>
      </c>
      <c r="L57" s="18" t="n">
        <f aca="false">J57+K57</f>
        <v>15137.3</v>
      </c>
      <c r="M57" s="22" t="n">
        <f aca="false">M58+M61</f>
        <v>15137.3</v>
      </c>
      <c r="N57" s="22" t="n">
        <f aca="false">N58+N61</f>
        <v>0</v>
      </c>
      <c r="O57" s="18" t="n">
        <f aca="false">M57+N57</f>
        <v>15137.3</v>
      </c>
      <c r="P57" s="22" t="n">
        <f aca="false">P58+P61</f>
        <v>0</v>
      </c>
      <c r="Q57" s="18" t="n">
        <f aca="false">O57+P57</f>
        <v>15137.3</v>
      </c>
    </row>
    <row r="58" s="10" customFormat="true" ht="28.5" hidden="false" customHeight="true" outlineLevel="0" collapsed="false">
      <c r="A58" s="20" t="s">
        <v>88</v>
      </c>
      <c r="B58" s="21" t="s">
        <v>89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12052.2</v>
      </c>
      <c r="I58" s="22" t="n">
        <f aca="false">I59</f>
        <v>0</v>
      </c>
      <c r="J58" s="18" t="n">
        <f aca="false">H58+I58</f>
        <v>12052.2</v>
      </c>
      <c r="K58" s="22" t="n">
        <f aca="false">K59</f>
        <v>0</v>
      </c>
      <c r="L58" s="18" t="n">
        <f aca="false">J58+K58</f>
        <v>12052.2</v>
      </c>
      <c r="M58" s="22" t="n">
        <f aca="false">M59</f>
        <v>12052.2</v>
      </c>
      <c r="N58" s="22" t="n">
        <f aca="false">N59</f>
        <v>0</v>
      </c>
      <c r="O58" s="18" t="n">
        <f aca="false">M58+N58</f>
        <v>12052.2</v>
      </c>
      <c r="P58" s="22" t="n">
        <f aca="false">P59</f>
        <v>0</v>
      </c>
      <c r="Q58" s="18" t="n">
        <f aca="false">O58+P58</f>
        <v>12052.2</v>
      </c>
    </row>
    <row r="59" s="10" customFormat="true" ht="51.75" hidden="false" customHeight="true" outlineLevel="0" collapsed="false">
      <c r="A59" s="20" t="s">
        <v>90</v>
      </c>
      <c r="B59" s="21" t="s">
        <v>91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12052.2</v>
      </c>
      <c r="I59" s="22" t="n">
        <f aca="false">I60</f>
        <v>0</v>
      </c>
      <c r="J59" s="18" t="n">
        <f aca="false">H59+I59</f>
        <v>12052.2</v>
      </c>
      <c r="K59" s="22" t="n">
        <f aca="false">K60</f>
        <v>0</v>
      </c>
      <c r="L59" s="18" t="n">
        <f aca="false">J59+K59</f>
        <v>12052.2</v>
      </c>
      <c r="M59" s="22" t="n">
        <f aca="false">M60</f>
        <v>12052.2</v>
      </c>
      <c r="N59" s="22" t="n">
        <f aca="false">N60</f>
        <v>0</v>
      </c>
      <c r="O59" s="18" t="n">
        <f aca="false">M59+N59</f>
        <v>12052.2</v>
      </c>
      <c r="P59" s="22" t="n">
        <f aca="false">P60</f>
        <v>0</v>
      </c>
      <c r="Q59" s="18" t="n">
        <f aca="false">O59+P59</f>
        <v>12052.2</v>
      </c>
    </row>
    <row r="60" s="10" customFormat="true" ht="51.75" hidden="false" customHeight="true" outlineLevel="0" collapsed="false">
      <c r="A60" s="20" t="s">
        <v>92</v>
      </c>
      <c r="B60" s="21" t="s">
        <v>91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 t="n">
        <v>12052.2</v>
      </c>
      <c r="I60" s="22"/>
      <c r="J60" s="18" t="n">
        <f aca="false">H60+I60</f>
        <v>12052.2</v>
      </c>
      <c r="K60" s="22"/>
      <c r="L60" s="18" t="n">
        <f aca="false">J60+K60</f>
        <v>12052.2</v>
      </c>
      <c r="M60" s="22" t="n">
        <v>12052.2</v>
      </c>
      <c r="N60" s="22"/>
      <c r="O60" s="18" t="n">
        <f aca="false">M60+N60</f>
        <v>12052.2</v>
      </c>
      <c r="P60" s="22"/>
      <c r="Q60" s="18" t="n">
        <f aca="false">O60+P60</f>
        <v>12052.2</v>
      </c>
    </row>
    <row r="61" s="10" customFormat="true" ht="27.75" hidden="false" customHeight="true" outlineLevel="0" collapsed="false">
      <c r="A61" s="20" t="s">
        <v>93</v>
      </c>
      <c r="B61" s="21" t="s">
        <v>94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3085.1</v>
      </c>
      <c r="I61" s="22" t="n">
        <f aca="false">I62</f>
        <v>0</v>
      </c>
      <c r="J61" s="18" t="n">
        <f aca="false">H61+I61</f>
        <v>3085.1</v>
      </c>
      <c r="K61" s="22" t="n">
        <f aca="false">K62</f>
        <v>0</v>
      </c>
      <c r="L61" s="18" t="n">
        <f aca="false">J61+K61</f>
        <v>3085.1</v>
      </c>
      <c r="M61" s="22" t="n">
        <f aca="false">M62</f>
        <v>3085.1</v>
      </c>
      <c r="N61" s="22" t="n">
        <f aca="false">N62</f>
        <v>0</v>
      </c>
      <c r="O61" s="18" t="n">
        <f aca="false">M61+N61</f>
        <v>3085.1</v>
      </c>
      <c r="P61" s="22" t="n">
        <f aca="false">P62</f>
        <v>0</v>
      </c>
      <c r="Q61" s="18" t="n">
        <f aca="false">O61+P61</f>
        <v>3085.1</v>
      </c>
    </row>
    <row r="62" s="10" customFormat="true" ht="54" hidden="false" customHeight="true" outlineLevel="0" collapsed="false">
      <c r="A62" s="20" t="s">
        <v>95</v>
      </c>
      <c r="B62" s="21" t="s">
        <v>96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3085.1</v>
      </c>
      <c r="I62" s="22" t="n">
        <f aca="false">I63</f>
        <v>0</v>
      </c>
      <c r="J62" s="18" t="n">
        <f aca="false">H62+I62</f>
        <v>3085.1</v>
      </c>
      <c r="K62" s="22" t="n">
        <f aca="false">K63</f>
        <v>0</v>
      </c>
      <c r="L62" s="18" t="n">
        <f aca="false">J62+K62</f>
        <v>3085.1</v>
      </c>
      <c r="M62" s="22" t="n">
        <f aca="false">M63</f>
        <v>3085.1</v>
      </c>
      <c r="N62" s="22" t="n">
        <f aca="false">N63</f>
        <v>0</v>
      </c>
      <c r="O62" s="18" t="n">
        <f aca="false">M62+N62</f>
        <v>3085.1</v>
      </c>
      <c r="P62" s="22" t="n">
        <f aca="false">P63</f>
        <v>0</v>
      </c>
      <c r="Q62" s="18" t="n">
        <f aca="false">O62+P62</f>
        <v>3085.1</v>
      </c>
    </row>
    <row r="63" s="10" customFormat="true" ht="54" hidden="false" customHeight="true" outlineLevel="0" collapsed="false">
      <c r="A63" s="20" t="s">
        <v>97</v>
      </c>
      <c r="B63" s="21" t="s">
        <v>96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 t="n">
        <v>3085.1</v>
      </c>
      <c r="I63" s="22"/>
      <c r="J63" s="18" t="n">
        <f aca="false">H63+I63</f>
        <v>3085.1</v>
      </c>
      <c r="K63" s="22"/>
      <c r="L63" s="18" t="n">
        <f aca="false">J63+K63</f>
        <v>3085.1</v>
      </c>
      <c r="M63" s="22" t="n">
        <v>3085.1</v>
      </c>
      <c r="N63" s="22"/>
      <c r="O63" s="18" t="n">
        <f aca="false">M63+N63</f>
        <v>3085.1</v>
      </c>
      <c r="P63" s="22"/>
      <c r="Q63" s="18" t="n">
        <f aca="false">O63+P63</f>
        <v>3085.1</v>
      </c>
    </row>
    <row r="64" s="10" customFormat="true" ht="36.75" hidden="false" customHeight="true" outlineLevel="0" collapsed="false">
      <c r="A64" s="20" t="s">
        <v>98</v>
      </c>
      <c r="B64" s="21" t="s">
        <v>99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22" t="n">
        <f aca="false">I65</f>
        <v>0</v>
      </c>
      <c r="J64" s="18" t="n">
        <f aca="false">H64+I64</f>
        <v>0</v>
      </c>
      <c r="K64" s="22" t="n">
        <f aca="false">K65</f>
        <v>0</v>
      </c>
      <c r="L64" s="18" t="n">
        <f aca="false">J64+K64</f>
        <v>0</v>
      </c>
      <c r="M64" s="22" t="n">
        <f aca="false">M65</f>
        <v>0</v>
      </c>
      <c r="N64" s="22" t="n">
        <f aca="false">N65</f>
        <v>0</v>
      </c>
      <c r="O64" s="18" t="n">
        <f aca="false">M64+N64</f>
        <v>0</v>
      </c>
      <c r="P64" s="22" t="n">
        <f aca="false">P65</f>
        <v>0</v>
      </c>
      <c r="Q64" s="18" t="n">
        <f aca="false">O64+P64</f>
        <v>0</v>
      </c>
    </row>
    <row r="65" s="10" customFormat="true" ht="39" hidden="false" customHeight="true" outlineLevel="0" collapsed="false">
      <c r="A65" s="20" t="s">
        <v>100</v>
      </c>
      <c r="B65" s="21" t="s">
        <v>99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22"/>
      <c r="J65" s="18" t="n">
        <f aca="false">H65+I65</f>
        <v>0</v>
      </c>
      <c r="K65" s="22"/>
      <c r="L65" s="18" t="n">
        <f aca="false">J65+K65</f>
        <v>0</v>
      </c>
      <c r="M65" s="22"/>
      <c r="N65" s="22"/>
      <c r="O65" s="18" t="n">
        <f aca="false">M65+N65</f>
        <v>0</v>
      </c>
      <c r="P65" s="22"/>
      <c r="Q65" s="18" t="n">
        <f aca="false">O65+P65</f>
        <v>0</v>
      </c>
    </row>
    <row r="66" s="19" customFormat="true" ht="26.25" hidden="false" customHeight="true" outlineLevel="0" collapsed="false">
      <c r="A66" s="16" t="s">
        <v>101</v>
      </c>
      <c r="B66" s="17" t="s">
        <v>102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4588.4</v>
      </c>
      <c r="I66" s="18" t="n">
        <f aca="false">I67+I70</f>
        <v>0</v>
      </c>
      <c r="J66" s="18" t="n">
        <f aca="false">H66+I66</f>
        <v>4588.4</v>
      </c>
      <c r="K66" s="18" t="n">
        <f aca="false">K67+K70</f>
        <v>0</v>
      </c>
      <c r="L66" s="18" t="n">
        <f aca="false">J66+K66</f>
        <v>4588.4</v>
      </c>
      <c r="M66" s="18" t="n">
        <f aca="false">M67+M70</f>
        <v>4844.8</v>
      </c>
      <c r="N66" s="18" t="n">
        <f aca="false">N67+N70</f>
        <v>0</v>
      </c>
      <c r="O66" s="18" t="n">
        <f aca="false">M66+N66</f>
        <v>4844.8</v>
      </c>
      <c r="P66" s="18" t="n">
        <f aca="false">P67+P70</f>
        <v>0</v>
      </c>
      <c r="Q66" s="18" t="n">
        <f aca="false">O66+P66</f>
        <v>4844.8</v>
      </c>
    </row>
    <row r="67" s="10" customFormat="true" ht="55.5" hidden="false" customHeight="true" outlineLevel="0" collapsed="false">
      <c r="A67" s="20" t="s">
        <v>103</v>
      </c>
      <c r="B67" s="21" t="s">
        <v>104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4578.4</v>
      </c>
      <c r="I67" s="22" t="n">
        <f aca="false">I68</f>
        <v>0</v>
      </c>
      <c r="J67" s="18" t="n">
        <f aca="false">H67+I67</f>
        <v>4578.4</v>
      </c>
      <c r="K67" s="22" t="n">
        <f aca="false">K68</f>
        <v>0</v>
      </c>
      <c r="L67" s="18" t="n">
        <f aca="false">J67+K67</f>
        <v>4578.4</v>
      </c>
      <c r="M67" s="22" t="n">
        <f aca="false">M68</f>
        <v>4834.8</v>
      </c>
      <c r="N67" s="22" t="n">
        <f aca="false">N68</f>
        <v>0</v>
      </c>
      <c r="O67" s="18" t="n">
        <f aca="false">M67+N67</f>
        <v>4834.8</v>
      </c>
      <c r="P67" s="22" t="n">
        <f aca="false">P68</f>
        <v>0</v>
      </c>
      <c r="Q67" s="18" t="n">
        <f aca="false">O67+P67</f>
        <v>4834.8</v>
      </c>
    </row>
    <row r="68" s="10" customFormat="true" ht="67.5" hidden="false" customHeight="true" outlineLevel="0" collapsed="false">
      <c r="A68" s="20" t="s">
        <v>105</v>
      </c>
      <c r="B68" s="21" t="s">
        <v>106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4578.4</v>
      </c>
      <c r="I68" s="22" t="n">
        <f aca="false">I69</f>
        <v>0</v>
      </c>
      <c r="J68" s="18" t="n">
        <f aca="false">H68+I68</f>
        <v>4578.4</v>
      </c>
      <c r="K68" s="22" t="n">
        <f aca="false">K69</f>
        <v>0</v>
      </c>
      <c r="L68" s="18" t="n">
        <f aca="false">J68+K68</f>
        <v>4578.4</v>
      </c>
      <c r="M68" s="22" t="n">
        <f aca="false">M69</f>
        <v>4834.8</v>
      </c>
      <c r="N68" s="22" t="n">
        <f aca="false">N69</f>
        <v>0</v>
      </c>
      <c r="O68" s="18" t="n">
        <f aca="false">M68+N68</f>
        <v>4834.8</v>
      </c>
      <c r="P68" s="22" t="n">
        <f aca="false">P69</f>
        <v>0</v>
      </c>
      <c r="Q68" s="18" t="n">
        <f aca="false">O68+P68</f>
        <v>4834.8</v>
      </c>
    </row>
    <row r="69" s="10" customFormat="true" ht="67.5" hidden="false" customHeight="true" outlineLevel="0" collapsed="false">
      <c r="A69" s="20" t="s">
        <v>107</v>
      </c>
      <c r="B69" s="21" t="s">
        <v>106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 t="n">
        <v>4578.4</v>
      </c>
      <c r="I69" s="22"/>
      <c r="J69" s="18" t="n">
        <f aca="false">H69+I69</f>
        <v>4578.4</v>
      </c>
      <c r="K69" s="22"/>
      <c r="L69" s="18" t="n">
        <f aca="false">J69+K69</f>
        <v>4578.4</v>
      </c>
      <c r="M69" s="22" t="n">
        <v>4834.8</v>
      </c>
      <c r="N69" s="22"/>
      <c r="O69" s="18" t="n">
        <f aca="false">M69+N69</f>
        <v>4834.8</v>
      </c>
      <c r="P69" s="22"/>
      <c r="Q69" s="18" t="n">
        <f aca="false">O69+P69</f>
        <v>4834.8</v>
      </c>
    </row>
    <row r="70" s="10" customFormat="true" ht="54" hidden="false" customHeight="true" outlineLevel="0" collapsed="false">
      <c r="A70" s="20" t="s">
        <v>108</v>
      </c>
      <c r="B70" s="21" t="s">
        <v>109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10</v>
      </c>
      <c r="I70" s="22" t="n">
        <f aca="false">I71</f>
        <v>0</v>
      </c>
      <c r="J70" s="18" t="n">
        <f aca="false">H70+I70</f>
        <v>10</v>
      </c>
      <c r="K70" s="22" t="n">
        <f aca="false">K71</f>
        <v>0</v>
      </c>
      <c r="L70" s="18" t="n">
        <f aca="false">J70+K70</f>
        <v>10</v>
      </c>
      <c r="M70" s="22" t="n">
        <f aca="false">M71</f>
        <v>10</v>
      </c>
      <c r="N70" s="22" t="n">
        <f aca="false">N71</f>
        <v>0</v>
      </c>
      <c r="O70" s="18" t="n">
        <f aca="false">M70+N70</f>
        <v>10</v>
      </c>
      <c r="P70" s="22" t="n">
        <f aca="false">P71</f>
        <v>0</v>
      </c>
      <c r="Q70" s="18" t="n">
        <f aca="false">O70+P70</f>
        <v>10</v>
      </c>
    </row>
    <row r="71" s="10" customFormat="true" ht="42.75" hidden="false" customHeight="true" outlineLevel="0" collapsed="false">
      <c r="A71" s="20" t="s">
        <v>110</v>
      </c>
      <c r="B71" s="21" t="s">
        <v>111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10</v>
      </c>
      <c r="I71" s="22" t="n">
        <f aca="false">I72</f>
        <v>0</v>
      </c>
      <c r="J71" s="18" t="n">
        <f aca="false">H71+I71</f>
        <v>10</v>
      </c>
      <c r="K71" s="22" t="n">
        <f aca="false">K72</f>
        <v>0</v>
      </c>
      <c r="L71" s="18" t="n">
        <f aca="false">J71+K71</f>
        <v>10</v>
      </c>
      <c r="M71" s="22" t="n">
        <f aca="false">M72</f>
        <v>10</v>
      </c>
      <c r="N71" s="22" t="n">
        <f aca="false">N72</f>
        <v>0</v>
      </c>
      <c r="O71" s="18" t="n">
        <f aca="false">M71+N71</f>
        <v>10</v>
      </c>
      <c r="P71" s="22" t="n">
        <f aca="false">P72</f>
        <v>0</v>
      </c>
      <c r="Q71" s="18" t="n">
        <f aca="false">O71+P71</f>
        <v>10</v>
      </c>
    </row>
    <row r="72" s="10" customFormat="true" ht="42.75" hidden="false" customHeight="true" outlineLevel="0" collapsed="false">
      <c r="A72" s="20" t="s">
        <v>112</v>
      </c>
      <c r="B72" s="21" t="s">
        <v>111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 t="n">
        <v>10</v>
      </c>
      <c r="I72" s="22"/>
      <c r="J72" s="18" t="n">
        <f aca="false">H72+I72</f>
        <v>10</v>
      </c>
      <c r="K72" s="22"/>
      <c r="L72" s="18" t="n">
        <f aca="false">J72+K72</f>
        <v>10</v>
      </c>
      <c r="M72" s="22" t="n">
        <v>10</v>
      </c>
      <c r="N72" s="22"/>
      <c r="O72" s="18" t="n">
        <f aca="false">M72+N72</f>
        <v>10</v>
      </c>
      <c r="P72" s="22"/>
      <c r="Q72" s="18" t="n">
        <f aca="false">O72+P72</f>
        <v>10</v>
      </c>
    </row>
    <row r="73" s="19" customFormat="true" ht="65.25" hidden="false" customHeight="true" outlineLevel="0" collapsed="false">
      <c r="A73" s="16" t="s">
        <v>113</v>
      </c>
      <c r="B73" s="17" t="s">
        <v>114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0</v>
      </c>
      <c r="G73" s="18" t="n">
        <f aca="false">E73+F73</f>
        <v>14363.2</v>
      </c>
      <c r="H73" s="18" t="n">
        <f aca="false">H77+H87+H91+H74</f>
        <v>13363.8</v>
      </c>
      <c r="I73" s="18" t="n">
        <f aca="false">I77+I87+I91+I74</f>
        <v>0</v>
      </c>
      <c r="J73" s="18" t="n">
        <f aca="false">H73+I73</f>
        <v>13363.8</v>
      </c>
      <c r="K73" s="18" t="n">
        <f aca="false">K77+K87+K91+K74</f>
        <v>0</v>
      </c>
      <c r="L73" s="18" t="n">
        <f aca="false">J73+K73</f>
        <v>13363.8</v>
      </c>
      <c r="M73" s="18" t="n">
        <f aca="false">M77+M87+M91+M74</f>
        <v>13363.9</v>
      </c>
      <c r="N73" s="18" t="n">
        <f aca="false">N77+N87+N91+N74</f>
        <v>0</v>
      </c>
      <c r="O73" s="18" t="n">
        <f aca="false">M73+N73</f>
        <v>13363.9</v>
      </c>
      <c r="P73" s="18" t="n">
        <f aca="false">P77+P87+P91+P74</f>
        <v>0</v>
      </c>
      <c r="Q73" s="18" t="n">
        <f aca="false">O73+P73</f>
        <v>13363.9</v>
      </c>
    </row>
    <row r="74" s="19" customFormat="true" ht="94.5" hidden="false" customHeight="true" outlineLevel="0" collapsed="false">
      <c r="A74" s="20" t="s">
        <v>115</v>
      </c>
      <c r="B74" s="21" t="s">
        <v>116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22" t="n">
        <f aca="false">I75</f>
        <v>0</v>
      </c>
      <c r="J74" s="18" t="n">
        <f aca="false">H74+I74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</row>
    <row r="75" s="19" customFormat="true" ht="65.25" hidden="false" customHeight="true" outlineLevel="0" collapsed="false">
      <c r="A75" s="20" t="s">
        <v>117</v>
      </c>
      <c r="B75" s="21" t="s">
        <v>118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22" t="n">
        <f aca="false">I76</f>
        <v>0</v>
      </c>
      <c r="J75" s="18" t="n">
        <f aca="false">H75+I75</f>
        <v>0</v>
      </c>
      <c r="K75" s="22" t="n">
        <f aca="false">K76</f>
        <v>0</v>
      </c>
      <c r="L75" s="18" t="n">
        <f aca="false">J75+K75</f>
        <v>0</v>
      </c>
      <c r="M75" s="22" t="n">
        <f aca="false">M76</f>
        <v>0</v>
      </c>
      <c r="N75" s="22" t="n">
        <f aca="false">N76</f>
        <v>0</v>
      </c>
      <c r="O75" s="18" t="n">
        <f aca="false">M75+N75</f>
        <v>0</v>
      </c>
      <c r="P75" s="22" t="n">
        <f aca="false">P76</f>
        <v>0</v>
      </c>
      <c r="Q75" s="18" t="n">
        <f aca="false">O75+P75</f>
        <v>0</v>
      </c>
    </row>
    <row r="76" s="19" customFormat="true" ht="69.75" hidden="false" customHeight="true" outlineLevel="0" collapsed="false">
      <c r="A76" s="20" t="s">
        <v>119</v>
      </c>
      <c r="B76" s="21" t="s">
        <v>118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/>
      <c r="J76" s="18" t="n">
        <f aca="false">H76+I76</f>
        <v>0</v>
      </c>
      <c r="K76" s="18"/>
      <c r="L76" s="18" t="n">
        <f aca="false">J76+K76</f>
        <v>0</v>
      </c>
      <c r="M76" s="18"/>
      <c r="N76" s="18"/>
      <c r="O76" s="18" t="n">
        <f aca="false">M76+N76</f>
        <v>0</v>
      </c>
      <c r="P76" s="18"/>
      <c r="Q76" s="18" t="n">
        <f aca="false">O76+P76</f>
        <v>0</v>
      </c>
    </row>
    <row r="77" s="10" customFormat="true" ht="103.5" hidden="false" customHeight="true" outlineLevel="0" collapsed="false">
      <c r="A77" s="20" t="s">
        <v>120</v>
      </c>
      <c r="B77" s="21" t="s">
        <v>121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10403</v>
      </c>
      <c r="I77" s="22" t="n">
        <f aca="false">I78+I81+I84</f>
        <v>0</v>
      </c>
      <c r="J77" s="18" t="n">
        <f aca="false">H77+I77</f>
        <v>10403</v>
      </c>
      <c r="K77" s="22" t="n">
        <f aca="false">K78+K81+K84</f>
        <v>0</v>
      </c>
      <c r="L77" s="18" t="n">
        <f aca="false">J77+K77</f>
        <v>10403</v>
      </c>
      <c r="M77" s="22" t="n">
        <f aca="false">M78+M81+M84</f>
        <v>10403.1</v>
      </c>
      <c r="N77" s="22" t="n">
        <f aca="false">N78+N81+N84</f>
        <v>0</v>
      </c>
      <c r="O77" s="18" t="n">
        <f aca="false">M77+N77</f>
        <v>10403.1</v>
      </c>
      <c r="P77" s="22" t="n">
        <f aca="false">P78+P81+P84</f>
        <v>0</v>
      </c>
      <c r="Q77" s="18" t="n">
        <f aca="false">O77+P77</f>
        <v>10403.1</v>
      </c>
    </row>
    <row r="78" s="10" customFormat="true" ht="81" hidden="false" customHeight="true" outlineLevel="0" collapsed="false">
      <c r="A78" s="20" t="s">
        <v>122</v>
      </c>
      <c r="B78" s="21" t="s">
        <v>123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8974</v>
      </c>
      <c r="I78" s="22" t="n">
        <f aca="false">I79</f>
        <v>0</v>
      </c>
      <c r="J78" s="18" t="n">
        <f aca="false">H78+I78</f>
        <v>8974</v>
      </c>
      <c r="K78" s="22" t="n">
        <f aca="false">K79</f>
        <v>0</v>
      </c>
      <c r="L78" s="18" t="n">
        <f aca="false">J78+K78</f>
        <v>8974</v>
      </c>
      <c r="M78" s="22" t="n">
        <f aca="false">M79</f>
        <v>8974</v>
      </c>
      <c r="N78" s="22" t="n">
        <f aca="false">N79</f>
        <v>0</v>
      </c>
      <c r="O78" s="18" t="n">
        <f aca="false">M78+N78</f>
        <v>8974</v>
      </c>
      <c r="P78" s="22" t="n">
        <f aca="false">P79</f>
        <v>0</v>
      </c>
      <c r="Q78" s="18" t="n">
        <f aca="false">O78+P78</f>
        <v>8974</v>
      </c>
    </row>
    <row r="79" s="10" customFormat="true" ht="104.25" hidden="false" customHeight="true" outlineLevel="0" collapsed="false">
      <c r="A79" s="20" t="s">
        <v>124</v>
      </c>
      <c r="B79" s="21" t="s">
        <v>125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8974</v>
      </c>
      <c r="I79" s="22" t="n">
        <f aca="false">I80</f>
        <v>0</v>
      </c>
      <c r="J79" s="18" t="n">
        <f aca="false">H79+I79</f>
        <v>8974</v>
      </c>
      <c r="K79" s="22" t="n">
        <f aca="false">K80</f>
        <v>0</v>
      </c>
      <c r="L79" s="18" t="n">
        <f aca="false">J79+K79</f>
        <v>8974</v>
      </c>
      <c r="M79" s="22" t="n">
        <f aca="false">M80</f>
        <v>8974</v>
      </c>
      <c r="N79" s="22" t="n">
        <f aca="false">N80</f>
        <v>0</v>
      </c>
      <c r="O79" s="18" t="n">
        <f aca="false">M79+N79</f>
        <v>8974</v>
      </c>
      <c r="P79" s="22" t="n">
        <f aca="false">P80</f>
        <v>0</v>
      </c>
      <c r="Q79" s="18" t="n">
        <f aca="false">O79+P79</f>
        <v>8974</v>
      </c>
    </row>
    <row r="80" s="10" customFormat="true" ht="102" hidden="false" customHeight="true" outlineLevel="0" collapsed="false">
      <c r="A80" s="20" t="s">
        <v>126</v>
      </c>
      <c r="B80" s="21" t="s">
        <v>125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 t="n">
        <v>8974</v>
      </c>
      <c r="I80" s="22"/>
      <c r="J80" s="18" t="n">
        <f aca="false">H80+I80</f>
        <v>8974</v>
      </c>
      <c r="K80" s="22"/>
      <c r="L80" s="18" t="n">
        <f aca="false">J80+K80</f>
        <v>8974</v>
      </c>
      <c r="M80" s="22" t="n">
        <v>8974</v>
      </c>
      <c r="N80" s="22"/>
      <c r="O80" s="18" t="n">
        <f aca="false">M80+N80</f>
        <v>8974</v>
      </c>
      <c r="P80" s="22"/>
      <c r="Q80" s="18" t="n">
        <f aca="false">O80+P80</f>
        <v>8974</v>
      </c>
    </row>
    <row r="81" s="10" customFormat="true" ht="108.75" hidden="false" customHeight="true" outlineLevel="0" collapsed="false">
      <c r="A81" s="20" t="s">
        <v>127</v>
      </c>
      <c r="B81" s="21" t="s">
        <v>128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942</v>
      </c>
      <c r="I81" s="22" t="n">
        <f aca="false">I82</f>
        <v>0</v>
      </c>
      <c r="J81" s="18" t="n">
        <f aca="false">H81+I81</f>
        <v>942</v>
      </c>
      <c r="K81" s="22" t="n">
        <f aca="false">K82</f>
        <v>0</v>
      </c>
      <c r="L81" s="18" t="n">
        <f aca="false">J81+K81</f>
        <v>942</v>
      </c>
      <c r="M81" s="22" t="n">
        <f aca="false">M82</f>
        <v>941</v>
      </c>
      <c r="N81" s="22" t="n">
        <f aca="false">N82</f>
        <v>0</v>
      </c>
      <c r="O81" s="18" t="n">
        <f aca="false">M81+N81</f>
        <v>941</v>
      </c>
      <c r="P81" s="22" t="n">
        <f aca="false">P82</f>
        <v>0</v>
      </c>
      <c r="Q81" s="18" t="n">
        <f aca="false">O81+P81</f>
        <v>941</v>
      </c>
    </row>
    <row r="82" s="10" customFormat="true" ht="101.25" hidden="false" customHeight="true" outlineLevel="0" collapsed="false">
      <c r="A82" s="20" t="s">
        <v>129</v>
      </c>
      <c r="B82" s="21" t="s">
        <v>130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942</v>
      </c>
      <c r="I82" s="22" t="n">
        <f aca="false">I83</f>
        <v>0</v>
      </c>
      <c r="J82" s="18" t="n">
        <f aca="false">H82+I82</f>
        <v>942</v>
      </c>
      <c r="K82" s="22" t="n">
        <f aca="false">K83</f>
        <v>0</v>
      </c>
      <c r="L82" s="18" t="n">
        <f aca="false">J82+K82</f>
        <v>942</v>
      </c>
      <c r="M82" s="22" t="n">
        <f aca="false">M83</f>
        <v>941</v>
      </c>
      <c r="N82" s="22" t="n">
        <f aca="false">N83</f>
        <v>0</v>
      </c>
      <c r="O82" s="18" t="n">
        <f aca="false">M82+N82</f>
        <v>941</v>
      </c>
      <c r="P82" s="22" t="n">
        <f aca="false">P83</f>
        <v>0</v>
      </c>
      <c r="Q82" s="18" t="n">
        <f aca="false">O82+P82</f>
        <v>941</v>
      </c>
    </row>
    <row r="83" s="10" customFormat="true" ht="101.25" hidden="false" customHeight="true" outlineLevel="0" collapsed="false">
      <c r="A83" s="20" t="s">
        <v>131</v>
      </c>
      <c r="B83" s="21" t="s">
        <v>130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 t="n">
        <v>942</v>
      </c>
      <c r="I83" s="22"/>
      <c r="J83" s="18" t="n">
        <f aca="false">H83+I83</f>
        <v>942</v>
      </c>
      <c r="K83" s="22"/>
      <c r="L83" s="18" t="n">
        <f aca="false">J83+K83</f>
        <v>942</v>
      </c>
      <c r="M83" s="22" t="n">
        <v>941</v>
      </c>
      <c r="N83" s="22"/>
      <c r="O83" s="18" t="n">
        <f aca="false">M83+N83</f>
        <v>941</v>
      </c>
      <c r="P83" s="22"/>
      <c r="Q83" s="18" t="n">
        <f aca="false">O83+P83</f>
        <v>941</v>
      </c>
    </row>
    <row r="84" s="10" customFormat="true" ht="108" hidden="false" customHeight="true" outlineLevel="0" collapsed="false">
      <c r="A84" s="20" t="s">
        <v>132</v>
      </c>
      <c r="B84" s="21" t="s">
        <v>133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487</v>
      </c>
      <c r="I84" s="22" t="n">
        <f aca="false">I85</f>
        <v>0</v>
      </c>
      <c r="J84" s="18" t="n">
        <f aca="false">H84+I84</f>
        <v>487</v>
      </c>
      <c r="K84" s="22" t="n">
        <f aca="false">K85</f>
        <v>0</v>
      </c>
      <c r="L84" s="18" t="n">
        <f aca="false">J84+K84</f>
        <v>487</v>
      </c>
      <c r="M84" s="22" t="n">
        <f aca="false">M85</f>
        <v>488.1</v>
      </c>
      <c r="N84" s="22" t="n">
        <f aca="false">N85</f>
        <v>0</v>
      </c>
      <c r="O84" s="18" t="n">
        <f aca="false">M84+N84</f>
        <v>488.1</v>
      </c>
      <c r="P84" s="22" t="n">
        <f aca="false">P85</f>
        <v>0</v>
      </c>
      <c r="Q84" s="18" t="n">
        <f aca="false">O84+P84</f>
        <v>488.1</v>
      </c>
    </row>
    <row r="85" s="10" customFormat="true" ht="87.75" hidden="false" customHeight="true" outlineLevel="0" collapsed="false">
      <c r="A85" s="20" t="s">
        <v>134</v>
      </c>
      <c r="B85" s="21" t="s">
        <v>135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487</v>
      </c>
      <c r="I85" s="22" t="n">
        <f aca="false">I86</f>
        <v>0</v>
      </c>
      <c r="J85" s="18" t="n">
        <f aca="false">H85+I85</f>
        <v>487</v>
      </c>
      <c r="K85" s="22" t="n">
        <f aca="false">K86</f>
        <v>0</v>
      </c>
      <c r="L85" s="18" t="n">
        <f aca="false">J85+K85</f>
        <v>487</v>
      </c>
      <c r="M85" s="22" t="n">
        <f aca="false">M86</f>
        <v>488.1</v>
      </c>
      <c r="N85" s="22" t="n">
        <f aca="false">N86</f>
        <v>0</v>
      </c>
      <c r="O85" s="18" t="n">
        <f aca="false">M85+N85</f>
        <v>488.1</v>
      </c>
      <c r="P85" s="22" t="n">
        <f aca="false">P86</f>
        <v>0</v>
      </c>
      <c r="Q85" s="18" t="n">
        <f aca="false">O85+P85</f>
        <v>488.1</v>
      </c>
    </row>
    <row r="86" s="10" customFormat="true" ht="90.75" hidden="false" customHeight="true" outlineLevel="0" collapsed="false">
      <c r="A86" s="20" t="s">
        <v>136</v>
      </c>
      <c r="B86" s="21" t="s">
        <v>135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 t="n">
        <v>487</v>
      </c>
      <c r="I86" s="22"/>
      <c r="J86" s="18" t="n">
        <f aca="false">H86+I86</f>
        <v>487</v>
      </c>
      <c r="K86" s="22"/>
      <c r="L86" s="18" t="n">
        <f aca="false">J86+K86</f>
        <v>487</v>
      </c>
      <c r="M86" s="22" t="n">
        <v>488.1</v>
      </c>
      <c r="N86" s="22"/>
      <c r="O86" s="18" t="n">
        <f aca="false">M86+N86</f>
        <v>488.1</v>
      </c>
      <c r="P86" s="22"/>
      <c r="Q86" s="18" t="n">
        <f aca="false">O86+P86</f>
        <v>488.1</v>
      </c>
    </row>
    <row r="87" s="10" customFormat="true" ht="39" hidden="false" customHeight="true" outlineLevel="0" collapsed="false">
      <c r="A87" s="20" t="s">
        <v>137</v>
      </c>
      <c r="B87" s="21" t="s">
        <v>13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22" t="n">
        <f aca="false">I88</f>
        <v>0</v>
      </c>
      <c r="J87" s="18" t="n">
        <f aca="false">H87+I87</f>
        <v>0</v>
      </c>
      <c r="K87" s="22" t="n">
        <f aca="false">K88</f>
        <v>0</v>
      </c>
      <c r="L87" s="18" t="n">
        <f aca="false">J87+K87</f>
        <v>0</v>
      </c>
      <c r="M87" s="22" t="n">
        <f aca="false">M88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</row>
    <row r="88" s="10" customFormat="true" ht="74.25" hidden="false" customHeight="true" outlineLevel="0" collapsed="false">
      <c r="A88" s="20" t="s">
        <v>139</v>
      </c>
      <c r="B88" s="21" t="s">
        <v>14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22" t="n">
        <f aca="false">I89</f>
        <v>0</v>
      </c>
      <c r="J88" s="18" t="n">
        <f aca="false">H88+I88</f>
        <v>0</v>
      </c>
      <c r="K88" s="22" t="n">
        <f aca="false">K89</f>
        <v>0</v>
      </c>
      <c r="L88" s="18" t="n">
        <f aca="false">J88+K88</f>
        <v>0</v>
      </c>
      <c r="M88" s="22" t="n">
        <f aca="false">M89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</row>
    <row r="89" s="10" customFormat="true" ht="81" hidden="false" customHeight="true" outlineLevel="0" collapsed="false">
      <c r="A89" s="20" t="s">
        <v>141</v>
      </c>
      <c r="B89" s="21" t="s">
        <v>142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18" t="n">
        <f aca="false">E89+F89</f>
        <v>0</v>
      </c>
      <c r="H89" s="22" t="n">
        <f aca="false">H90</f>
        <v>0</v>
      </c>
      <c r="I89" s="22" t="n">
        <f aca="false">I90</f>
        <v>0</v>
      </c>
      <c r="J89" s="18" t="n">
        <f aca="false">H89+I89</f>
        <v>0</v>
      </c>
      <c r="K89" s="22" t="n">
        <f aca="false">K90</f>
        <v>0</v>
      </c>
      <c r="L89" s="18" t="n">
        <f aca="false">J89+K89</f>
        <v>0</v>
      </c>
      <c r="M89" s="22" t="n">
        <f aca="false">M90</f>
        <v>0</v>
      </c>
      <c r="N89" s="22" t="n">
        <f aca="false">N90</f>
        <v>0</v>
      </c>
      <c r="O89" s="18" t="n">
        <f aca="false">M89+N89</f>
        <v>0</v>
      </c>
      <c r="P89" s="22" t="n">
        <f aca="false">P90</f>
        <v>0</v>
      </c>
      <c r="Q89" s="18" t="n">
        <f aca="false">O89+P89</f>
        <v>0</v>
      </c>
    </row>
    <row r="90" s="10" customFormat="true" ht="81" hidden="false" customHeight="true" outlineLevel="0" collapsed="false">
      <c r="A90" s="20" t="s">
        <v>143</v>
      </c>
      <c r="B90" s="21" t="s">
        <v>142</v>
      </c>
      <c r="C90" s="22"/>
      <c r="D90" s="22"/>
      <c r="E90" s="18" t="n">
        <f aca="false">C90+D90</f>
        <v>0</v>
      </c>
      <c r="F90" s="22"/>
      <c r="G90" s="18" t="n">
        <f aca="false">E90+F90</f>
        <v>0</v>
      </c>
      <c r="H90" s="22"/>
      <c r="I90" s="22"/>
      <c r="J90" s="18" t="n">
        <f aca="false">H90+I90</f>
        <v>0</v>
      </c>
      <c r="K90" s="22"/>
      <c r="L90" s="18" t="n">
        <f aca="false">J90+K90</f>
        <v>0</v>
      </c>
      <c r="M90" s="22"/>
      <c r="N90" s="22"/>
      <c r="O90" s="18" t="n">
        <f aca="false">M90+N90</f>
        <v>0</v>
      </c>
      <c r="P90" s="22"/>
      <c r="Q90" s="18" t="n">
        <f aca="false">O90+P90</f>
        <v>0</v>
      </c>
    </row>
    <row r="91" s="10" customFormat="true" ht="107.25" hidden="false" customHeight="true" outlineLevel="0" collapsed="false">
      <c r="A91" s="20" t="s">
        <v>144</v>
      </c>
      <c r="B91" s="21" t="s">
        <v>145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0</v>
      </c>
      <c r="G91" s="18" t="n">
        <f aca="false">E91+F91</f>
        <v>2960.8</v>
      </c>
      <c r="H91" s="22" t="n">
        <f aca="false">H92</f>
        <v>2960.8</v>
      </c>
      <c r="I91" s="22" t="n">
        <f aca="false">I92</f>
        <v>0</v>
      </c>
      <c r="J91" s="18" t="n">
        <f aca="false">H91+I91</f>
        <v>2960.8</v>
      </c>
      <c r="K91" s="22" t="n">
        <f aca="false">K92</f>
        <v>0</v>
      </c>
      <c r="L91" s="18" t="n">
        <f aca="false">J91+K91</f>
        <v>2960.8</v>
      </c>
      <c r="M91" s="22" t="n">
        <f aca="false">M92</f>
        <v>2960.8</v>
      </c>
      <c r="N91" s="22" t="n">
        <f aca="false">N92</f>
        <v>0</v>
      </c>
      <c r="O91" s="18" t="n">
        <f aca="false">M91+N91</f>
        <v>2960.8</v>
      </c>
      <c r="P91" s="22" t="n">
        <f aca="false">P92</f>
        <v>0</v>
      </c>
      <c r="Q91" s="18" t="n">
        <f aca="false">O91+P91</f>
        <v>2960.8</v>
      </c>
    </row>
    <row r="92" s="10" customFormat="true" ht="107.25" hidden="false" customHeight="true" outlineLevel="0" collapsed="false">
      <c r="A92" s="20" t="s">
        <v>146</v>
      </c>
      <c r="B92" s="21" t="s">
        <v>147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0</v>
      </c>
      <c r="G92" s="18" t="n">
        <f aca="false">E92+F92</f>
        <v>2960.8</v>
      </c>
      <c r="H92" s="22" t="n">
        <f aca="false">H93</f>
        <v>2960.8</v>
      </c>
      <c r="I92" s="22" t="n">
        <f aca="false">I93</f>
        <v>0</v>
      </c>
      <c r="J92" s="18" t="n">
        <f aca="false">H92+I92</f>
        <v>2960.8</v>
      </c>
      <c r="K92" s="22" t="n">
        <f aca="false">K93</f>
        <v>0</v>
      </c>
      <c r="L92" s="18" t="n">
        <f aca="false">J92+K92</f>
        <v>2960.8</v>
      </c>
      <c r="M92" s="22" t="n">
        <f aca="false">M93</f>
        <v>2960.8</v>
      </c>
      <c r="N92" s="22" t="n">
        <f aca="false">N93</f>
        <v>0</v>
      </c>
      <c r="O92" s="18" t="n">
        <f aca="false">M92+N92</f>
        <v>2960.8</v>
      </c>
      <c r="P92" s="22" t="n">
        <f aca="false">P93</f>
        <v>0</v>
      </c>
      <c r="Q92" s="18" t="n">
        <f aca="false">O92+P92</f>
        <v>2960.8</v>
      </c>
    </row>
    <row r="93" s="10" customFormat="true" ht="93.75" hidden="false" customHeight="true" outlineLevel="0" collapsed="false">
      <c r="A93" s="20" t="s">
        <v>148</v>
      </c>
      <c r="B93" s="21" t="s">
        <v>149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0</v>
      </c>
      <c r="G93" s="18" t="n">
        <f aca="false">E93+F93</f>
        <v>2960.8</v>
      </c>
      <c r="H93" s="22" t="n">
        <f aca="false">H95+H94</f>
        <v>2960.8</v>
      </c>
      <c r="I93" s="22" t="n">
        <f aca="false">I95+I94</f>
        <v>0</v>
      </c>
      <c r="J93" s="18" t="n">
        <f aca="false">H93+I93</f>
        <v>2960.8</v>
      </c>
      <c r="K93" s="22" t="n">
        <f aca="false">K95+K94</f>
        <v>0</v>
      </c>
      <c r="L93" s="18" t="n">
        <f aca="false">J93+K93</f>
        <v>2960.8</v>
      </c>
      <c r="M93" s="22" t="n">
        <f aca="false">M95+M94</f>
        <v>2960.8</v>
      </c>
      <c r="N93" s="22" t="n">
        <f aca="false">N95+N94</f>
        <v>0</v>
      </c>
      <c r="O93" s="18" t="n">
        <f aca="false">M93+N93</f>
        <v>2960.8</v>
      </c>
      <c r="P93" s="22" t="n">
        <f aca="false">P95+P94</f>
        <v>0</v>
      </c>
      <c r="Q93" s="18" t="n">
        <f aca="false">O93+P93</f>
        <v>2960.8</v>
      </c>
    </row>
    <row r="94" s="10" customFormat="true" ht="93.75" hidden="false" customHeight="true" outlineLevel="0" collapsed="false">
      <c r="A94" s="20" t="s">
        <v>150</v>
      </c>
      <c r="B94" s="21" t="s">
        <v>149</v>
      </c>
      <c r="C94" s="22"/>
      <c r="D94" s="22"/>
      <c r="E94" s="18" t="n">
        <f aca="false">C94+D94</f>
        <v>0</v>
      </c>
      <c r="F94" s="22"/>
      <c r="G94" s="18" t="n">
        <f aca="false">E94+F94</f>
        <v>0</v>
      </c>
      <c r="H94" s="22"/>
      <c r="I94" s="22"/>
      <c r="J94" s="18" t="n">
        <f aca="false">H94+I94</f>
        <v>0</v>
      </c>
      <c r="K94" s="22"/>
      <c r="L94" s="18" t="n">
        <f aca="false">J94+K94</f>
        <v>0</v>
      </c>
      <c r="M94" s="22"/>
      <c r="N94" s="22"/>
      <c r="O94" s="18" t="n">
        <f aca="false">M94+N94</f>
        <v>0</v>
      </c>
      <c r="P94" s="22"/>
      <c r="Q94" s="18" t="n">
        <f aca="false">O94+P94</f>
        <v>0</v>
      </c>
    </row>
    <row r="95" s="10" customFormat="true" ht="99" hidden="false" customHeight="true" outlineLevel="0" collapsed="false">
      <c r="A95" s="20" t="s">
        <v>151</v>
      </c>
      <c r="B95" s="21" t="s">
        <v>149</v>
      </c>
      <c r="C95" s="22" t="n">
        <v>2960.8</v>
      </c>
      <c r="D95" s="22"/>
      <c r="E95" s="18" t="n">
        <f aca="false">C95+D95</f>
        <v>2960.8</v>
      </c>
      <c r="F95" s="22"/>
      <c r="G95" s="18" t="n">
        <f aca="false">E95+F95</f>
        <v>2960.8</v>
      </c>
      <c r="H95" s="22" t="n">
        <v>2960.8</v>
      </c>
      <c r="I95" s="22"/>
      <c r="J95" s="18" t="n">
        <f aca="false">H95+I95</f>
        <v>2960.8</v>
      </c>
      <c r="K95" s="22"/>
      <c r="L95" s="18" t="n">
        <f aca="false">J95+K95</f>
        <v>2960.8</v>
      </c>
      <c r="M95" s="22" t="n">
        <v>2960.8</v>
      </c>
      <c r="N95" s="22"/>
      <c r="O95" s="18" t="n">
        <f aca="false">M95+N95</f>
        <v>2960.8</v>
      </c>
      <c r="P95" s="22"/>
      <c r="Q95" s="18" t="n">
        <f aca="false">O95+P95</f>
        <v>2960.8</v>
      </c>
    </row>
    <row r="96" s="19" customFormat="true" ht="37.5" hidden="false" customHeight="true" outlineLevel="0" collapsed="false">
      <c r="A96" s="16" t="s">
        <v>152</v>
      </c>
      <c r="B96" s="17" t="s">
        <v>153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0</v>
      </c>
      <c r="G96" s="18" t="n">
        <f aca="false">E96+F96</f>
        <v>1810.4</v>
      </c>
      <c r="H96" s="18" t="n">
        <f aca="false">H97</f>
        <v>1810.4</v>
      </c>
      <c r="I96" s="18" t="n">
        <f aca="false">I97</f>
        <v>0</v>
      </c>
      <c r="J96" s="18" t="n">
        <f aca="false">H96+I96</f>
        <v>1810.4</v>
      </c>
      <c r="K96" s="18" t="n">
        <f aca="false">K97</f>
        <v>0</v>
      </c>
      <c r="L96" s="18" t="n">
        <f aca="false">J96+K96</f>
        <v>1810.4</v>
      </c>
      <c r="M96" s="18" t="n">
        <f aca="false">M97</f>
        <v>1810.4</v>
      </c>
      <c r="N96" s="18" t="n">
        <f aca="false">N97</f>
        <v>0</v>
      </c>
      <c r="O96" s="18" t="n">
        <f aca="false">M96+N96</f>
        <v>1810.4</v>
      </c>
      <c r="P96" s="18" t="n">
        <f aca="false">P97</f>
        <v>0</v>
      </c>
      <c r="Q96" s="18" t="n">
        <f aca="false">O96+P96</f>
        <v>1810.4</v>
      </c>
    </row>
    <row r="97" s="10" customFormat="true" ht="36.75" hidden="false" customHeight="true" outlineLevel="0" collapsed="false">
      <c r="A97" s="20" t="s">
        <v>154</v>
      </c>
      <c r="B97" s="21" t="s">
        <v>155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0</v>
      </c>
      <c r="G97" s="18" t="n">
        <f aca="false">E97+F97</f>
        <v>1810.4</v>
      </c>
      <c r="H97" s="22" t="n">
        <f aca="false">H98+H100+H102</f>
        <v>1810.4</v>
      </c>
      <c r="I97" s="22" t="n">
        <f aca="false">I98+I100+I102</f>
        <v>0</v>
      </c>
      <c r="J97" s="18" t="n">
        <f aca="false">H97+I97</f>
        <v>1810.4</v>
      </c>
      <c r="K97" s="22" t="n">
        <f aca="false">K98+K100+K102</f>
        <v>0</v>
      </c>
      <c r="L97" s="18" t="n">
        <f aca="false">J97+K97</f>
        <v>1810.4</v>
      </c>
      <c r="M97" s="22" t="n">
        <f aca="false">M98+M100+M102</f>
        <v>1810.4</v>
      </c>
      <c r="N97" s="22" t="n">
        <f aca="false">N98+N100+N102</f>
        <v>0</v>
      </c>
      <c r="O97" s="18" t="n">
        <f aca="false">M97+N97</f>
        <v>1810.4</v>
      </c>
      <c r="P97" s="22" t="n">
        <f aca="false">P98+P100+P102</f>
        <v>0</v>
      </c>
      <c r="Q97" s="18" t="n">
        <f aca="false">O97+P97</f>
        <v>1810.4</v>
      </c>
    </row>
    <row r="98" s="10" customFormat="true" ht="42.75" hidden="false" customHeight="true" outlineLevel="0" collapsed="false">
      <c r="A98" s="20" t="s">
        <v>156</v>
      </c>
      <c r="B98" s="24" t="s">
        <v>157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0</v>
      </c>
      <c r="G98" s="18" t="n">
        <f aca="false">E98+F98</f>
        <v>1232.9</v>
      </c>
      <c r="H98" s="22" t="n">
        <f aca="false">H99</f>
        <v>1232.9</v>
      </c>
      <c r="I98" s="22" t="n">
        <f aca="false">I99</f>
        <v>0</v>
      </c>
      <c r="J98" s="18" t="n">
        <f aca="false">H98+I98</f>
        <v>1232.9</v>
      </c>
      <c r="K98" s="22" t="n">
        <f aca="false">K99</f>
        <v>0</v>
      </c>
      <c r="L98" s="18" t="n">
        <f aca="false">J98+K98</f>
        <v>1232.9</v>
      </c>
      <c r="M98" s="22" t="n">
        <f aca="false">M99</f>
        <v>1232.9</v>
      </c>
      <c r="N98" s="22" t="n">
        <f aca="false">N99</f>
        <v>0</v>
      </c>
      <c r="O98" s="18" t="n">
        <f aca="false">M98+N98</f>
        <v>1232.9</v>
      </c>
      <c r="P98" s="22" t="n">
        <f aca="false">P99</f>
        <v>0</v>
      </c>
      <c r="Q98" s="18" t="n">
        <f aca="false">O98+P98</f>
        <v>1232.9</v>
      </c>
    </row>
    <row r="99" s="10" customFormat="true" ht="42.75" hidden="false" customHeight="true" outlineLevel="0" collapsed="false">
      <c r="A99" s="20" t="s">
        <v>158</v>
      </c>
      <c r="B99" s="23" t="s">
        <v>159</v>
      </c>
      <c r="C99" s="22" t="n">
        <v>1232.9</v>
      </c>
      <c r="D99" s="22"/>
      <c r="E99" s="18" t="n">
        <f aca="false">C99+D99</f>
        <v>1232.9</v>
      </c>
      <c r="F99" s="22"/>
      <c r="G99" s="18" t="n">
        <f aca="false">E99+F99</f>
        <v>1232.9</v>
      </c>
      <c r="H99" s="22" t="n">
        <v>1232.9</v>
      </c>
      <c r="I99" s="22"/>
      <c r="J99" s="18" t="n">
        <f aca="false">H99+I99</f>
        <v>1232.9</v>
      </c>
      <c r="K99" s="22"/>
      <c r="L99" s="18" t="n">
        <f aca="false">J99+K99</f>
        <v>1232.9</v>
      </c>
      <c r="M99" s="22" t="n">
        <v>1232.9</v>
      </c>
      <c r="N99" s="22"/>
      <c r="O99" s="18" t="n">
        <f aca="false">M99+N99</f>
        <v>1232.9</v>
      </c>
      <c r="P99" s="22"/>
      <c r="Q99" s="18" t="n">
        <f aca="false">O99+P99</f>
        <v>1232.9</v>
      </c>
    </row>
    <row r="100" s="10" customFormat="true" ht="36.75" hidden="false" customHeight="true" outlineLevel="0" collapsed="false">
      <c r="A100" s="20" t="s">
        <v>160</v>
      </c>
      <c r="B100" s="21" t="s">
        <v>161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0</v>
      </c>
      <c r="G100" s="18" t="n">
        <f aca="false">E100+F100</f>
        <v>265</v>
      </c>
      <c r="H100" s="22" t="n">
        <f aca="false">H101</f>
        <v>265</v>
      </c>
      <c r="I100" s="22" t="n">
        <f aca="false">I101</f>
        <v>0</v>
      </c>
      <c r="J100" s="18" t="n">
        <f aca="false">H100+I100</f>
        <v>265</v>
      </c>
      <c r="K100" s="22" t="n">
        <f aca="false">K101</f>
        <v>0</v>
      </c>
      <c r="L100" s="18" t="n">
        <f aca="false">J100+K100</f>
        <v>265</v>
      </c>
      <c r="M100" s="22" t="n">
        <f aca="false">M101</f>
        <v>265</v>
      </c>
      <c r="N100" s="22" t="n">
        <f aca="false">N101</f>
        <v>0</v>
      </c>
      <c r="O100" s="18" t="n">
        <f aca="false">M100+N100</f>
        <v>265</v>
      </c>
      <c r="P100" s="22" t="n">
        <f aca="false">P101</f>
        <v>0</v>
      </c>
      <c r="Q100" s="18" t="n">
        <f aca="false">O100+P100</f>
        <v>265</v>
      </c>
    </row>
    <row r="101" s="10" customFormat="true" ht="36.75" hidden="false" customHeight="true" outlineLevel="0" collapsed="false">
      <c r="A101" s="20" t="s">
        <v>162</v>
      </c>
      <c r="B101" s="21" t="s">
        <v>161</v>
      </c>
      <c r="C101" s="22" t="n">
        <v>265</v>
      </c>
      <c r="D101" s="22"/>
      <c r="E101" s="18" t="n">
        <f aca="false">C101+D101</f>
        <v>265</v>
      </c>
      <c r="F101" s="22"/>
      <c r="G101" s="18" t="n">
        <f aca="false">E101+F101</f>
        <v>265</v>
      </c>
      <c r="H101" s="22" t="n">
        <v>265</v>
      </c>
      <c r="I101" s="22"/>
      <c r="J101" s="18" t="n">
        <f aca="false">H101+I101</f>
        <v>265</v>
      </c>
      <c r="K101" s="22"/>
      <c r="L101" s="18" t="n">
        <f aca="false">J101+K101</f>
        <v>265</v>
      </c>
      <c r="M101" s="22" t="n">
        <v>265</v>
      </c>
      <c r="N101" s="22"/>
      <c r="O101" s="18" t="n">
        <f aca="false">M101+N101</f>
        <v>265</v>
      </c>
      <c r="P101" s="22"/>
      <c r="Q101" s="18" t="n">
        <f aca="false">O101+P101</f>
        <v>265</v>
      </c>
    </row>
    <row r="102" s="10" customFormat="true" ht="36.75" hidden="false" customHeight="true" outlineLevel="0" collapsed="false">
      <c r="A102" s="20" t="s">
        <v>163</v>
      </c>
      <c r="B102" s="21" t="s">
        <v>164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0</v>
      </c>
      <c r="G102" s="18" t="n">
        <f aca="false">E102+F102</f>
        <v>312.5</v>
      </c>
      <c r="H102" s="22" t="n">
        <f aca="false">H104</f>
        <v>312.5</v>
      </c>
      <c r="I102" s="22" t="n">
        <f aca="false">I104</f>
        <v>0</v>
      </c>
      <c r="J102" s="18" t="n">
        <f aca="false">H102+I102</f>
        <v>312.5</v>
      </c>
      <c r="K102" s="22" t="n">
        <f aca="false">K104</f>
        <v>0</v>
      </c>
      <c r="L102" s="18" t="n">
        <f aca="false">J102+K102</f>
        <v>312.5</v>
      </c>
      <c r="M102" s="22" t="n">
        <f aca="false">M104</f>
        <v>312.5</v>
      </c>
      <c r="N102" s="22" t="n">
        <f aca="false">N104</f>
        <v>0</v>
      </c>
      <c r="O102" s="18" t="n">
        <f aca="false">M102+N102</f>
        <v>312.5</v>
      </c>
      <c r="P102" s="22" t="n">
        <f aca="false">P104</f>
        <v>0</v>
      </c>
      <c r="Q102" s="18" t="n">
        <f aca="false">O102+P102</f>
        <v>312.5</v>
      </c>
    </row>
    <row r="103" s="10" customFormat="true" ht="36.75" hidden="false" customHeight="true" outlineLevel="0" collapsed="false">
      <c r="A103" s="20" t="s">
        <v>165</v>
      </c>
      <c r="B103" s="21" t="s">
        <v>166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0</v>
      </c>
      <c r="G103" s="18" t="n">
        <f aca="false">E103+F103</f>
        <v>312.5</v>
      </c>
      <c r="H103" s="22" t="n">
        <f aca="false">H104</f>
        <v>312.5</v>
      </c>
      <c r="I103" s="22" t="n">
        <f aca="false">I104</f>
        <v>0</v>
      </c>
      <c r="J103" s="18" t="n">
        <f aca="false">H103+I103</f>
        <v>312.5</v>
      </c>
      <c r="K103" s="22" t="n">
        <f aca="false">K104</f>
        <v>0</v>
      </c>
      <c r="L103" s="18" t="n">
        <f aca="false">J103+K103</f>
        <v>312.5</v>
      </c>
      <c r="M103" s="22" t="n">
        <f aca="false">M104</f>
        <v>312.5</v>
      </c>
      <c r="N103" s="22" t="n">
        <f aca="false">N104</f>
        <v>0</v>
      </c>
      <c r="O103" s="18" t="n">
        <f aca="false">M103+N103</f>
        <v>312.5</v>
      </c>
      <c r="P103" s="22" t="n">
        <f aca="false">P104</f>
        <v>0</v>
      </c>
      <c r="Q103" s="18" t="n">
        <f aca="false">O103+P103</f>
        <v>312.5</v>
      </c>
    </row>
    <row r="104" s="10" customFormat="true" ht="36.75" hidden="false" customHeight="true" outlineLevel="0" collapsed="false">
      <c r="A104" s="20" t="s">
        <v>167</v>
      </c>
      <c r="B104" s="21" t="s">
        <v>166</v>
      </c>
      <c r="C104" s="22" t="n">
        <v>312.5</v>
      </c>
      <c r="D104" s="22"/>
      <c r="E104" s="18" t="n">
        <f aca="false">C104+D104</f>
        <v>312.5</v>
      </c>
      <c r="F104" s="22"/>
      <c r="G104" s="18" t="n">
        <f aca="false">E104+F104</f>
        <v>312.5</v>
      </c>
      <c r="H104" s="22" t="n">
        <v>312.5</v>
      </c>
      <c r="I104" s="22"/>
      <c r="J104" s="18" t="n">
        <f aca="false">H104+I104</f>
        <v>312.5</v>
      </c>
      <c r="K104" s="22"/>
      <c r="L104" s="18" t="n">
        <f aca="false">J104+K104</f>
        <v>312.5</v>
      </c>
      <c r="M104" s="22" t="n">
        <v>312.5</v>
      </c>
      <c r="N104" s="22"/>
      <c r="O104" s="18" t="n">
        <f aca="false">M104+N104</f>
        <v>312.5</v>
      </c>
      <c r="P104" s="22"/>
      <c r="Q104" s="18" t="n">
        <f aca="false">O104+P104</f>
        <v>312.5</v>
      </c>
    </row>
    <row r="105" s="19" customFormat="true" ht="48" hidden="false" customHeight="true" outlineLevel="0" collapsed="false">
      <c r="A105" s="16" t="s">
        <v>168</v>
      </c>
      <c r="B105" s="17" t="s">
        <v>169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E105+F105</f>
        <v>0</v>
      </c>
      <c r="H105" s="18" t="n">
        <f aca="false">H106</f>
        <v>0</v>
      </c>
      <c r="I105" s="18" t="n">
        <f aca="false">I106</f>
        <v>0</v>
      </c>
      <c r="J105" s="18" t="n">
        <f aca="false">H105+I105</f>
        <v>0</v>
      </c>
      <c r="K105" s="18" t="n">
        <f aca="false">K106</f>
        <v>0</v>
      </c>
      <c r="L105" s="18" t="n">
        <f aca="false">J105+K105</f>
        <v>0</v>
      </c>
      <c r="M105" s="18" t="n">
        <f aca="false">M106</f>
        <v>0</v>
      </c>
      <c r="N105" s="18" t="n">
        <f aca="false">N106</f>
        <v>0</v>
      </c>
      <c r="O105" s="18" t="n">
        <f aca="false">M105+N105</f>
        <v>0</v>
      </c>
      <c r="P105" s="18" t="n">
        <f aca="false">P106</f>
        <v>0</v>
      </c>
      <c r="Q105" s="18" t="n">
        <f aca="false">O105+P105</f>
        <v>0</v>
      </c>
    </row>
    <row r="106" s="10" customFormat="true" ht="30.75" hidden="false" customHeight="true" outlineLevel="0" collapsed="false">
      <c r="A106" s="20" t="s">
        <v>170</v>
      </c>
      <c r="B106" s="21" t="s">
        <v>171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18" t="n">
        <f aca="false">E106+F106</f>
        <v>0</v>
      </c>
      <c r="H106" s="22" t="n">
        <f aca="false">H107</f>
        <v>0</v>
      </c>
      <c r="I106" s="22" t="n">
        <f aca="false">I107</f>
        <v>0</v>
      </c>
      <c r="J106" s="18" t="n">
        <f aca="false">H106+I106</f>
        <v>0</v>
      </c>
      <c r="K106" s="22" t="n">
        <f aca="false">K107</f>
        <v>0</v>
      </c>
      <c r="L106" s="18" t="n">
        <f aca="false">J106+K106</f>
        <v>0</v>
      </c>
      <c r="M106" s="22" t="n">
        <f aca="false">M107</f>
        <v>0</v>
      </c>
      <c r="N106" s="22" t="n">
        <f aca="false">N107</f>
        <v>0</v>
      </c>
      <c r="O106" s="18" t="n">
        <f aca="false">M106+N106</f>
        <v>0</v>
      </c>
      <c r="P106" s="22" t="n">
        <f aca="false">P107</f>
        <v>0</v>
      </c>
      <c r="Q106" s="18" t="n">
        <f aca="false">O106+P106</f>
        <v>0</v>
      </c>
    </row>
    <row r="107" s="10" customFormat="true" ht="38.25" hidden="false" customHeight="true" outlineLevel="0" collapsed="false">
      <c r="A107" s="20" t="s">
        <v>172</v>
      </c>
      <c r="B107" s="21" t="s">
        <v>17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22" t="n">
        <f aca="false">I108</f>
        <v>0</v>
      </c>
      <c r="J107" s="18" t="n">
        <f aca="false">H107+I107</f>
        <v>0</v>
      </c>
      <c r="K107" s="22" t="n">
        <f aca="false">K108</f>
        <v>0</v>
      </c>
      <c r="L107" s="18" t="n">
        <f aca="false">J107+K107</f>
        <v>0</v>
      </c>
      <c r="M107" s="22" t="n">
        <f aca="false">M108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</row>
    <row r="108" s="10" customFormat="true" ht="51.75" hidden="false" customHeight="true" outlineLevel="0" collapsed="false">
      <c r="A108" s="20" t="s">
        <v>174</v>
      </c>
      <c r="B108" s="21" t="s">
        <v>175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18" t="n">
        <f aca="false">E108+F108</f>
        <v>0</v>
      </c>
      <c r="H108" s="22" t="n">
        <f aca="false">H109+H110+H111</f>
        <v>0</v>
      </c>
      <c r="I108" s="22" t="n">
        <f aca="false">I109+I110+I111</f>
        <v>0</v>
      </c>
      <c r="J108" s="18" t="n">
        <f aca="false">H108+I108</f>
        <v>0</v>
      </c>
      <c r="K108" s="22" t="n">
        <f aca="false">K109+K110+K111</f>
        <v>0</v>
      </c>
      <c r="L108" s="18" t="n">
        <f aca="false">J108+K108</f>
        <v>0</v>
      </c>
      <c r="M108" s="22" t="n">
        <f aca="false">M109+M110+M111</f>
        <v>0</v>
      </c>
      <c r="N108" s="22" t="n">
        <f aca="false">N109+N110+N111</f>
        <v>0</v>
      </c>
      <c r="O108" s="18" t="n">
        <f aca="false">M108+N108</f>
        <v>0</v>
      </c>
      <c r="P108" s="22" t="n">
        <f aca="false">P109+P110+P111</f>
        <v>0</v>
      </c>
      <c r="Q108" s="18" t="n">
        <f aca="false">O108+P108</f>
        <v>0</v>
      </c>
    </row>
    <row r="109" s="10" customFormat="true" ht="51.75" hidden="false" customHeight="true" outlineLevel="0" collapsed="false">
      <c r="A109" s="20" t="s">
        <v>176</v>
      </c>
      <c r="B109" s="21" t="s">
        <v>175</v>
      </c>
      <c r="C109" s="22"/>
      <c r="D109" s="22"/>
      <c r="E109" s="18" t="n">
        <f aca="false">C109+D109</f>
        <v>0</v>
      </c>
      <c r="F109" s="22"/>
      <c r="G109" s="18" t="n">
        <f aca="false">E109+F109</f>
        <v>0</v>
      </c>
      <c r="H109" s="22"/>
      <c r="I109" s="22"/>
      <c r="J109" s="18" t="n">
        <f aca="false">H109+I109</f>
        <v>0</v>
      </c>
      <c r="K109" s="22"/>
      <c r="L109" s="18" t="n">
        <f aca="false">J109+K109</f>
        <v>0</v>
      </c>
      <c r="M109" s="22"/>
      <c r="N109" s="22"/>
      <c r="O109" s="18" t="n">
        <f aca="false">M109+N109</f>
        <v>0</v>
      </c>
      <c r="P109" s="22"/>
      <c r="Q109" s="18" t="n">
        <f aca="false">O109+P109</f>
        <v>0</v>
      </c>
    </row>
    <row r="110" s="10" customFormat="true" ht="51.75" hidden="false" customHeight="true" outlineLevel="0" collapsed="false">
      <c r="A110" s="20" t="s">
        <v>177</v>
      </c>
      <c r="B110" s="21" t="s">
        <v>175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22"/>
      <c r="J110" s="18" t="n">
        <f aca="false">H110+I110</f>
        <v>0</v>
      </c>
      <c r="K110" s="22"/>
      <c r="L110" s="18" t="n">
        <f aca="false">J110+K110</f>
        <v>0</v>
      </c>
      <c r="M110" s="22"/>
      <c r="N110" s="22"/>
      <c r="O110" s="18" t="n">
        <f aca="false">M110+N110</f>
        <v>0</v>
      </c>
      <c r="P110" s="22"/>
      <c r="Q110" s="18" t="n">
        <f aca="false">O110+P110</f>
        <v>0</v>
      </c>
    </row>
    <row r="111" s="10" customFormat="true" ht="51.75" hidden="false" customHeight="true" outlineLevel="0" collapsed="false">
      <c r="A111" s="20" t="s">
        <v>178</v>
      </c>
      <c r="B111" s="21" t="s">
        <v>175</v>
      </c>
      <c r="C111" s="22"/>
      <c r="D111" s="22"/>
      <c r="E111" s="18" t="n">
        <f aca="false">C111+D111</f>
        <v>0</v>
      </c>
      <c r="F111" s="22"/>
      <c r="G111" s="18" t="n">
        <f aca="false">E111+F111</f>
        <v>0</v>
      </c>
      <c r="H111" s="22"/>
      <c r="I111" s="22"/>
      <c r="J111" s="18" t="n">
        <f aca="false">H111+I111</f>
        <v>0</v>
      </c>
      <c r="K111" s="22"/>
      <c r="L111" s="18" t="n">
        <f aca="false">J111+K111</f>
        <v>0</v>
      </c>
      <c r="M111" s="22"/>
      <c r="N111" s="22"/>
      <c r="O111" s="18" t="n">
        <f aca="false">M111+N111</f>
        <v>0</v>
      </c>
      <c r="P111" s="22"/>
      <c r="Q111" s="18" t="n">
        <f aca="false">O111+P111</f>
        <v>0</v>
      </c>
    </row>
    <row r="112" s="10" customFormat="true" ht="34.5" hidden="false" customHeight="true" outlineLevel="0" collapsed="false">
      <c r="A112" s="20" t="s">
        <v>179</v>
      </c>
      <c r="B112" s="21" t="s">
        <v>180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22" t="n">
        <f aca="false">I113</f>
        <v>0</v>
      </c>
      <c r="J112" s="18" t="n">
        <f aca="false">H112+I112</f>
        <v>0</v>
      </c>
      <c r="K112" s="22" t="n">
        <f aca="false">K113</f>
        <v>0</v>
      </c>
      <c r="L112" s="18" t="n">
        <f aca="false">J112+K112</f>
        <v>0</v>
      </c>
      <c r="M112" s="22" t="n">
        <f aca="false">M113</f>
        <v>0</v>
      </c>
      <c r="N112" s="22" t="n">
        <f aca="false">N113</f>
        <v>0</v>
      </c>
      <c r="O112" s="18" t="n">
        <f aca="false">M112+N112</f>
        <v>0</v>
      </c>
      <c r="P112" s="22" t="n">
        <f aca="false">P113</f>
        <v>0</v>
      </c>
      <c r="Q112" s="18" t="n">
        <f aca="false">O112+P112</f>
        <v>0</v>
      </c>
    </row>
    <row r="113" s="10" customFormat="true" ht="42" hidden="false" customHeight="true" outlineLevel="0" collapsed="false">
      <c r="A113" s="20" t="s">
        <v>181</v>
      </c>
      <c r="B113" s="21" t="s">
        <v>182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18" t="n">
        <f aca="false">E113+F113</f>
        <v>0</v>
      </c>
      <c r="H113" s="22" t="n">
        <f aca="false">H114</f>
        <v>0</v>
      </c>
      <c r="I113" s="22" t="n">
        <f aca="false">I114</f>
        <v>0</v>
      </c>
      <c r="J113" s="18" t="n">
        <f aca="false">H113+I113</f>
        <v>0</v>
      </c>
      <c r="K113" s="22" t="n">
        <f aca="false">K114</f>
        <v>0</v>
      </c>
      <c r="L113" s="18" t="n">
        <f aca="false">J113+K113</f>
        <v>0</v>
      </c>
      <c r="M113" s="22" t="n">
        <f aca="false">M114</f>
        <v>0</v>
      </c>
      <c r="N113" s="22" t="n">
        <f aca="false">N114</f>
        <v>0</v>
      </c>
      <c r="O113" s="18" t="n">
        <f aca="false">M113+N113</f>
        <v>0</v>
      </c>
      <c r="P113" s="22" t="n">
        <f aca="false">P114</f>
        <v>0</v>
      </c>
      <c r="Q113" s="18" t="n">
        <f aca="false">O113+P113</f>
        <v>0</v>
      </c>
    </row>
    <row r="114" s="10" customFormat="true" ht="42" hidden="false" customHeight="true" outlineLevel="0" collapsed="false">
      <c r="A114" s="20" t="s">
        <v>183</v>
      </c>
      <c r="B114" s="21" t="s">
        <v>184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18" t="n">
        <f aca="false">E114+F114</f>
        <v>0</v>
      </c>
      <c r="H114" s="22" t="n">
        <f aca="false">H115+H116+H117</f>
        <v>0</v>
      </c>
      <c r="I114" s="22" t="n">
        <f aca="false">I115+I116+I117</f>
        <v>0</v>
      </c>
      <c r="J114" s="18" t="n">
        <f aca="false">H114+I114</f>
        <v>0</v>
      </c>
      <c r="K114" s="22" t="n">
        <f aca="false">K115+K116+K117</f>
        <v>0</v>
      </c>
      <c r="L114" s="18" t="n">
        <f aca="false">J114+K114</f>
        <v>0</v>
      </c>
      <c r="M114" s="22" t="n">
        <f aca="false">M115+M116+M117</f>
        <v>0</v>
      </c>
      <c r="N114" s="22" t="n">
        <f aca="false">N115+N116+N117</f>
        <v>0</v>
      </c>
      <c r="O114" s="18" t="n">
        <f aca="false">M114+N114</f>
        <v>0</v>
      </c>
      <c r="P114" s="22" t="n">
        <f aca="false">P115+P116+P117</f>
        <v>0</v>
      </c>
      <c r="Q114" s="18" t="n">
        <f aca="false">O114+P114</f>
        <v>0</v>
      </c>
    </row>
    <row r="115" s="10" customFormat="true" ht="42" hidden="false" customHeight="true" outlineLevel="0" collapsed="false">
      <c r="A115" s="20" t="s">
        <v>185</v>
      </c>
      <c r="B115" s="21" t="s">
        <v>184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22"/>
      <c r="J115" s="18" t="n">
        <f aca="false">H115+I115</f>
        <v>0</v>
      </c>
      <c r="K115" s="22"/>
      <c r="L115" s="18" t="n">
        <f aca="false">J115+K115</f>
        <v>0</v>
      </c>
      <c r="M115" s="22"/>
      <c r="N115" s="22"/>
      <c r="O115" s="18" t="n">
        <f aca="false">M115+N115</f>
        <v>0</v>
      </c>
      <c r="P115" s="22"/>
      <c r="Q115" s="18" t="n">
        <f aca="false">O115+P115</f>
        <v>0</v>
      </c>
    </row>
    <row r="116" s="10" customFormat="true" ht="42" hidden="false" customHeight="true" outlineLevel="0" collapsed="false">
      <c r="A116" s="20" t="s">
        <v>186</v>
      </c>
      <c r="B116" s="21" t="s">
        <v>187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22"/>
      <c r="J116" s="18" t="n">
        <f aca="false">H116+I116</f>
        <v>0</v>
      </c>
      <c r="K116" s="22"/>
      <c r="L116" s="18" t="n">
        <f aca="false">J116+K116</f>
        <v>0</v>
      </c>
      <c r="M116" s="22"/>
      <c r="N116" s="22"/>
      <c r="O116" s="18" t="n">
        <f aca="false">M116+N116</f>
        <v>0</v>
      </c>
      <c r="P116" s="22"/>
      <c r="Q116" s="18" t="n">
        <f aca="false">O116+P116</f>
        <v>0</v>
      </c>
    </row>
    <row r="117" s="10" customFormat="true" ht="42" hidden="false" customHeight="true" outlineLevel="0" collapsed="false">
      <c r="A117" s="20" t="s">
        <v>188</v>
      </c>
      <c r="B117" s="21" t="s">
        <v>187</v>
      </c>
      <c r="C117" s="22"/>
      <c r="D117" s="22"/>
      <c r="E117" s="18" t="n">
        <f aca="false">C117+D117</f>
        <v>0</v>
      </c>
      <c r="F117" s="22"/>
      <c r="G117" s="18" t="n">
        <f aca="false">E117+F117</f>
        <v>0</v>
      </c>
      <c r="H117" s="22"/>
      <c r="I117" s="22"/>
      <c r="J117" s="18" t="n">
        <f aca="false">H117+I117</f>
        <v>0</v>
      </c>
      <c r="K117" s="22"/>
      <c r="L117" s="18" t="n">
        <f aca="false">J117+K117</f>
        <v>0</v>
      </c>
      <c r="M117" s="22"/>
      <c r="N117" s="22"/>
      <c r="O117" s="18" t="n">
        <f aca="false">M117+N117</f>
        <v>0</v>
      </c>
      <c r="P117" s="22"/>
      <c r="Q117" s="18" t="n">
        <f aca="false">O117+P117</f>
        <v>0</v>
      </c>
    </row>
    <row r="118" s="19" customFormat="true" ht="42.75" hidden="false" customHeight="true" outlineLevel="0" collapsed="false">
      <c r="A118" s="16" t="s">
        <v>189</v>
      </c>
      <c r="B118" s="17" t="s">
        <v>190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0</v>
      </c>
      <c r="G118" s="18" t="n">
        <f aca="false">E118+F118</f>
        <v>3167.1</v>
      </c>
      <c r="H118" s="18" t="n">
        <f aca="false">H119+H123</f>
        <v>2957.7</v>
      </c>
      <c r="I118" s="18" t="n">
        <f aca="false">I119+I123</f>
        <v>0</v>
      </c>
      <c r="J118" s="18" t="n">
        <f aca="false">H118+I118</f>
        <v>2957.7</v>
      </c>
      <c r="K118" s="18" t="n">
        <f aca="false">K119+K123</f>
        <v>0</v>
      </c>
      <c r="L118" s="18" t="n">
        <f aca="false">J118+K118</f>
        <v>2957.7</v>
      </c>
      <c r="M118" s="18" t="n">
        <f aca="false">M119+M123</f>
        <v>3025</v>
      </c>
      <c r="N118" s="18" t="n">
        <f aca="false">N119+N123</f>
        <v>0</v>
      </c>
      <c r="O118" s="18" t="n">
        <f aca="false">M118+N118</f>
        <v>3025</v>
      </c>
      <c r="P118" s="18" t="n">
        <f aca="false">P119+P123</f>
        <v>0</v>
      </c>
      <c r="Q118" s="18" t="n">
        <f aca="false">O118+P118</f>
        <v>3025</v>
      </c>
    </row>
    <row r="119" s="10" customFormat="true" ht="99" hidden="false" customHeight="true" outlineLevel="0" collapsed="false">
      <c r="A119" s="20" t="s">
        <v>191</v>
      </c>
      <c r="B119" s="25" t="s">
        <v>192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0</v>
      </c>
      <c r="G119" s="18" t="n">
        <f aca="false">E119+F119</f>
        <v>644</v>
      </c>
      <c r="H119" s="22" t="n">
        <f aca="false">H120</f>
        <v>369</v>
      </c>
      <c r="I119" s="22" t="n">
        <f aca="false">I120</f>
        <v>0</v>
      </c>
      <c r="J119" s="18" t="n">
        <f aca="false">H119+I119</f>
        <v>369</v>
      </c>
      <c r="K119" s="22" t="n">
        <f aca="false">K120</f>
        <v>0</v>
      </c>
      <c r="L119" s="18" t="n">
        <f aca="false">J119+K119</f>
        <v>369</v>
      </c>
      <c r="M119" s="22" t="n">
        <f aca="false">M120</f>
        <v>369</v>
      </c>
      <c r="N119" s="22" t="n">
        <f aca="false">N120</f>
        <v>0</v>
      </c>
      <c r="O119" s="18" t="n">
        <f aca="false">M119+N119</f>
        <v>369</v>
      </c>
      <c r="P119" s="22" t="n">
        <f aca="false">P120</f>
        <v>0</v>
      </c>
      <c r="Q119" s="18" t="n">
        <f aca="false">O119+P119</f>
        <v>369</v>
      </c>
    </row>
    <row r="120" s="10" customFormat="true" ht="115.5" hidden="false" customHeight="true" outlineLevel="0" collapsed="false">
      <c r="A120" s="20" t="s">
        <v>193</v>
      </c>
      <c r="B120" s="25" t="s">
        <v>194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0</v>
      </c>
      <c r="G120" s="18" t="n">
        <f aca="false">E120+F120</f>
        <v>644</v>
      </c>
      <c r="H120" s="22" t="n">
        <f aca="false">H121</f>
        <v>369</v>
      </c>
      <c r="I120" s="22" t="n">
        <f aca="false">I121</f>
        <v>0</v>
      </c>
      <c r="J120" s="18" t="n">
        <f aca="false">H120+I120</f>
        <v>369</v>
      </c>
      <c r="K120" s="22" t="n">
        <f aca="false">K121</f>
        <v>0</v>
      </c>
      <c r="L120" s="18" t="n">
        <f aca="false">J120+K120</f>
        <v>369</v>
      </c>
      <c r="M120" s="22" t="n">
        <f aca="false">M121</f>
        <v>369</v>
      </c>
      <c r="N120" s="22" t="n">
        <f aca="false">N121</f>
        <v>0</v>
      </c>
      <c r="O120" s="18" t="n">
        <f aca="false">M120+N120</f>
        <v>369</v>
      </c>
      <c r="P120" s="22" t="n">
        <f aca="false">P121</f>
        <v>0</v>
      </c>
      <c r="Q120" s="18" t="n">
        <f aca="false">O120+P120</f>
        <v>369</v>
      </c>
    </row>
    <row r="121" s="10" customFormat="true" ht="117" hidden="false" customHeight="true" outlineLevel="0" collapsed="false">
      <c r="A121" s="20" t="s">
        <v>195</v>
      </c>
      <c r="B121" s="21" t="s">
        <v>196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0</v>
      </c>
      <c r="G121" s="18" t="n">
        <f aca="false">E121+F121</f>
        <v>644</v>
      </c>
      <c r="H121" s="22" t="n">
        <f aca="false">H122</f>
        <v>369</v>
      </c>
      <c r="I121" s="22" t="n">
        <f aca="false">I122</f>
        <v>0</v>
      </c>
      <c r="J121" s="18" t="n">
        <f aca="false">H121+I121</f>
        <v>369</v>
      </c>
      <c r="K121" s="22" t="n">
        <f aca="false">K122</f>
        <v>0</v>
      </c>
      <c r="L121" s="18" t="n">
        <f aca="false">J121+K121</f>
        <v>369</v>
      </c>
      <c r="M121" s="22" t="n">
        <f aca="false">M122</f>
        <v>369</v>
      </c>
      <c r="N121" s="22" t="n">
        <f aca="false">N122</f>
        <v>0</v>
      </c>
      <c r="O121" s="18" t="n">
        <f aca="false">M121+N121</f>
        <v>369</v>
      </c>
      <c r="P121" s="22" t="n">
        <f aca="false">P122</f>
        <v>0</v>
      </c>
      <c r="Q121" s="18" t="n">
        <f aca="false">O121+P121</f>
        <v>369</v>
      </c>
    </row>
    <row r="122" s="10" customFormat="true" ht="116.25" hidden="false" customHeight="true" outlineLevel="0" collapsed="false">
      <c r="A122" s="20" t="s">
        <v>197</v>
      </c>
      <c r="B122" s="21" t="s">
        <v>196</v>
      </c>
      <c r="C122" s="22" t="n">
        <v>644</v>
      </c>
      <c r="D122" s="22"/>
      <c r="E122" s="18" t="n">
        <f aca="false">C122+D122</f>
        <v>644</v>
      </c>
      <c r="F122" s="22"/>
      <c r="G122" s="18" t="n">
        <f aca="false">E122+F122</f>
        <v>644</v>
      </c>
      <c r="H122" s="22" t="n">
        <v>369</v>
      </c>
      <c r="I122" s="22"/>
      <c r="J122" s="18" t="n">
        <f aca="false">H122+I122</f>
        <v>369</v>
      </c>
      <c r="K122" s="22"/>
      <c r="L122" s="18" t="n">
        <f aca="false">J122+K122</f>
        <v>369</v>
      </c>
      <c r="M122" s="22" t="n">
        <v>369</v>
      </c>
      <c r="N122" s="22"/>
      <c r="O122" s="18" t="n">
        <f aca="false">M122+N122</f>
        <v>369</v>
      </c>
      <c r="P122" s="22"/>
      <c r="Q122" s="18" t="n">
        <f aca="false">O122+P122</f>
        <v>369</v>
      </c>
    </row>
    <row r="123" s="10" customFormat="true" ht="53.25" hidden="false" customHeight="true" outlineLevel="0" collapsed="false">
      <c r="A123" s="20" t="s">
        <v>198</v>
      </c>
      <c r="B123" s="21" t="s">
        <v>199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0</v>
      </c>
      <c r="G123" s="18" t="n">
        <f aca="false">E123+F123</f>
        <v>2523.1</v>
      </c>
      <c r="H123" s="22" t="n">
        <f aca="false">H124+H127</f>
        <v>2588.7</v>
      </c>
      <c r="I123" s="22" t="n">
        <f aca="false">I124+I127</f>
        <v>0</v>
      </c>
      <c r="J123" s="18" t="n">
        <f aca="false">H123+I123</f>
        <v>2588.7</v>
      </c>
      <c r="K123" s="22" t="n">
        <f aca="false">K124+K127</f>
        <v>0</v>
      </c>
      <c r="L123" s="18" t="n">
        <f aca="false">J123+K123</f>
        <v>2588.7</v>
      </c>
      <c r="M123" s="22" t="n">
        <f aca="false">M124+M127</f>
        <v>2656</v>
      </c>
      <c r="N123" s="22" t="n">
        <f aca="false">N124+N127</f>
        <v>0</v>
      </c>
      <c r="O123" s="18" t="n">
        <f aca="false">M123+N123</f>
        <v>2656</v>
      </c>
      <c r="P123" s="22" t="n">
        <f aca="false">P124+P127</f>
        <v>0</v>
      </c>
      <c r="Q123" s="18" t="n">
        <f aca="false">O123+P123</f>
        <v>2656</v>
      </c>
    </row>
    <row r="124" s="10" customFormat="true" ht="53.25" hidden="false" customHeight="true" outlineLevel="0" collapsed="false">
      <c r="A124" s="20" t="s">
        <v>200</v>
      </c>
      <c r="B124" s="21" t="s">
        <v>201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0</v>
      </c>
      <c r="G124" s="18" t="n">
        <f aca="false">E124+F124</f>
        <v>2523.1</v>
      </c>
      <c r="H124" s="22" t="n">
        <f aca="false">H125</f>
        <v>2588.7</v>
      </c>
      <c r="I124" s="22" t="n">
        <f aca="false">I125</f>
        <v>0</v>
      </c>
      <c r="J124" s="18" t="n">
        <f aca="false">H124+I124</f>
        <v>2588.7</v>
      </c>
      <c r="K124" s="22" t="n">
        <f aca="false">K125</f>
        <v>0</v>
      </c>
      <c r="L124" s="18" t="n">
        <f aca="false">J124+K124</f>
        <v>2588.7</v>
      </c>
      <c r="M124" s="22" t="n">
        <f aca="false">M125</f>
        <v>2656</v>
      </c>
      <c r="N124" s="22" t="n">
        <f aca="false">N125</f>
        <v>0</v>
      </c>
      <c r="O124" s="18" t="n">
        <f aca="false">M124+N124</f>
        <v>2656</v>
      </c>
      <c r="P124" s="22" t="n">
        <f aca="false">P125</f>
        <v>0</v>
      </c>
      <c r="Q124" s="18" t="n">
        <f aca="false">O124+P124</f>
        <v>2656</v>
      </c>
    </row>
    <row r="125" s="10" customFormat="true" ht="68.25" hidden="false" customHeight="true" outlineLevel="0" collapsed="false">
      <c r="A125" s="20" t="s">
        <v>202</v>
      </c>
      <c r="B125" s="21" t="s">
        <v>203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0</v>
      </c>
      <c r="G125" s="18" t="n">
        <f aca="false">E125+F125</f>
        <v>2523.1</v>
      </c>
      <c r="H125" s="22" t="n">
        <f aca="false">H126</f>
        <v>2588.7</v>
      </c>
      <c r="I125" s="22" t="n">
        <f aca="false">I126</f>
        <v>0</v>
      </c>
      <c r="J125" s="18" t="n">
        <f aca="false">H125+I125</f>
        <v>2588.7</v>
      </c>
      <c r="K125" s="22" t="n">
        <f aca="false">K126</f>
        <v>0</v>
      </c>
      <c r="L125" s="18" t="n">
        <f aca="false">J125+K125</f>
        <v>2588.7</v>
      </c>
      <c r="M125" s="22" t="n">
        <f aca="false">M126</f>
        <v>2656</v>
      </c>
      <c r="N125" s="22" t="n">
        <f aca="false">N126</f>
        <v>0</v>
      </c>
      <c r="O125" s="18" t="n">
        <f aca="false">M125+N125</f>
        <v>2656</v>
      </c>
      <c r="P125" s="22" t="n">
        <f aca="false">P126</f>
        <v>0</v>
      </c>
      <c r="Q125" s="18" t="n">
        <f aca="false">O125+P125</f>
        <v>2656</v>
      </c>
    </row>
    <row r="126" s="10" customFormat="true" ht="72.75" hidden="false" customHeight="true" outlineLevel="0" collapsed="false">
      <c r="A126" s="20" t="s">
        <v>204</v>
      </c>
      <c r="B126" s="21" t="s">
        <v>203</v>
      </c>
      <c r="C126" s="22" t="n">
        <v>2523.1</v>
      </c>
      <c r="D126" s="22"/>
      <c r="E126" s="18" t="n">
        <f aca="false">C126+D126</f>
        <v>2523.1</v>
      </c>
      <c r="F126" s="22"/>
      <c r="G126" s="18" t="n">
        <f aca="false">E126+F126</f>
        <v>2523.1</v>
      </c>
      <c r="H126" s="22" t="n">
        <v>2588.7</v>
      </c>
      <c r="I126" s="22"/>
      <c r="J126" s="18" t="n">
        <f aca="false">H126+I126</f>
        <v>2588.7</v>
      </c>
      <c r="K126" s="22"/>
      <c r="L126" s="18" t="n">
        <f aca="false">J126+K126</f>
        <v>2588.7</v>
      </c>
      <c r="M126" s="22" t="n">
        <v>2656</v>
      </c>
      <c r="N126" s="22"/>
      <c r="O126" s="18" t="n">
        <f aca="false">M126+N126</f>
        <v>2656</v>
      </c>
      <c r="P126" s="22"/>
      <c r="Q126" s="18" t="n">
        <f aca="false">O126+P126</f>
        <v>2656</v>
      </c>
    </row>
    <row r="127" s="10" customFormat="true" ht="70.5" hidden="false" customHeight="true" outlineLevel="0" collapsed="false">
      <c r="A127" s="20" t="s">
        <v>205</v>
      </c>
      <c r="B127" s="21" t="s">
        <v>206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22" t="n">
        <f aca="false">I128</f>
        <v>0</v>
      </c>
      <c r="J127" s="18" t="n">
        <f aca="false">H127+I127</f>
        <v>0</v>
      </c>
      <c r="K127" s="22" t="n">
        <f aca="false">K128</f>
        <v>0</v>
      </c>
      <c r="L127" s="18" t="n">
        <f aca="false">J127+K127</f>
        <v>0</v>
      </c>
      <c r="M127" s="22" t="n">
        <f aca="false">M128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</row>
    <row r="128" s="10" customFormat="true" ht="77.25" hidden="false" customHeight="true" outlineLevel="0" collapsed="false">
      <c r="A128" s="20" t="s">
        <v>207</v>
      </c>
      <c r="B128" s="21" t="s">
        <v>208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22" t="n">
        <f aca="false">I129</f>
        <v>0</v>
      </c>
      <c r="J128" s="18" t="n">
        <f aca="false">H128+I128</f>
        <v>0</v>
      </c>
      <c r="K128" s="22" t="n">
        <f aca="false">K129</f>
        <v>0</v>
      </c>
      <c r="L128" s="18" t="n">
        <f aca="false">J128+K128</f>
        <v>0</v>
      </c>
      <c r="M128" s="22" t="n">
        <f aca="false">M129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18" t="n">
        <f aca="false">O128+P128</f>
        <v>0</v>
      </c>
    </row>
    <row r="129" s="10" customFormat="true" ht="77.25" hidden="false" customHeight="true" outlineLevel="0" collapsed="false">
      <c r="A129" s="20" t="s">
        <v>209</v>
      </c>
      <c r="B129" s="21" t="s">
        <v>208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22"/>
      <c r="J129" s="18" t="n">
        <f aca="false">H129+I129</f>
        <v>0</v>
      </c>
      <c r="K129" s="22"/>
      <c r="L129" s="18" t="n">
        <f aca="false">J129+K129</f>
        <v>0</v>
      </c>
      <c r="M129" s="22"/>
      <c r="N129" s="22"/>
      <c r="O129" s="18" t="n">
        <f aca="false">M129+N129</f>
        <v>0</v>
      </c>
      <c r="P129" s="22"/>
      <c r="Q129" s="18" t="n">
        <f aca="false">O129+P129</f>
        <v>0</v>
      </c>
    </row>
    <row r="130" s="19" customFormat="true" ht="42.75" hidden="false" customHeight="true" outlineLevel="0" collapsed="false">
      <c r="A130" s="16" t="s">
        <v>210</v>
      </c>
      <c r="B130" s="17" t="s">
        <v>211</v>
      </c>
      <c r="C130" s="18" t="n">
        <f aca="false">C131+C146+C150</f>
        <v>120.8</v>
      </c>
      <c r="D130" s="18" t="n">
        <f aca="false">D131+D146+D150</f>
        <v>0</v>
      </c>
      <c r="E130" s="18" t="n">
        <f aca="false">C130+D130</f>
        <v>120.8</v>
      </c>
      <c r="F130" s="18" t="n">
        <f aca="false">F131+F146+F150</f>
        <v>0</v>
      </c>
      <c r="G130" s="18" t="n">
        <f aca="false">E130+F130</f>
        <v>120.8</v>
      </c>
      <c r="H130" s="18" t="n">
        <f aca="false">H131+H146+H150</f>
        <v>71.4</v>
      </c>
      <c r="I130" s="18" t="n">
        <f aca="false">I131+I146+I150</f>
        <v>0</v>
      </c>
      <c r="J130" s="18" t="n">
        <f aca="false">H130+I130</f>
        <v>71.4</v>
      </c>
      <c r="K130" s="18" t="n">
        <f aca="false">K131+K146+K150</f>
        <v>0</v>
      </c>
      <c r="L130" s="18" t="n">
        <f aca="false">J130+K130</f>
        <v>71.4</v>
      </c>
      <c r="M130" s="18" t="n">
        <f aca="false">M131+M146+M150</f>
        <v>37</v>
      </c>
      <c r="N130" s="18" t="n">
        <f aca="false">N131+N146+N150</f>
        <v>0</v>
      </c>
      <c r="O130" s="18" t="n">
        <f aca="false">M130+N130</f>
        <v>37</v>
      </c>
      <c r="P130" s="18" t="n">
        <f aca="false">P131+P146+P150</f>
        <v>0</v>
      </c>
      <c r="Q130" s="18" t="n">
        <f aca="false">O130+P130</f>
        <v>37</v>
      </c>
    </row>
    <row r="131" s="10" customFormat="true" ht="53.25" hidden="false" customHeight="true" outlineLevel="0" collapsed="false">
      <c r="A131" s="20" t="s">
        <v>212</v>
      </c>
      <c r="B131" s="21" t="s">
        <v>213</v>
      </c>
      <c r="C131" s="22" t="n">
        <f aca="false">C132+C134+C136+C138+C140+C142+C144</f>
        <v>34</v>
      </c>
      <c r="D131" s="22" t="n">
        <f aca="false">D132+D134+D136+D138+D140+D142+D144</f>
        <v>0</v>
      </c>
      <c r="E131" s="18" t="n">
        <f aca="false">C131+D131</f>
        <v>34</v>
      </c>
      <c r="F131" s="22" t="n">
        <f aca="false">F132+F134+F136+F138+F140+F142+F144</f>
        <v>0</v>
      </c>
      <c r="G131" s="18" t="n">
        <f aca="false">E131+F131</f>
        <v>34</v>
      </c>
      <c r="H131" s="22" t="n">
        <f aca="false">H132+H134+H136+H138+H140+H142+H144</f>
        <v>36</v>
      </c>
      <c r="I131" s="22" t="n">
        <f aca="false">I132+I134+I136+I138+I140+I142+I144</f>
        <v>0</v>
      </c>
      <c r="J131" s="18" t="n">
        <f aca="false">H131+I131</f>
        <v>36</v>
      </c>
      <c r="K131" s="22" t="n">
        <f aca="false">K132+K134+K136+K138+K140+K142+K144</f>
        <v>0</v>
      </c>
      <c r="L131" s="18" t="n">
        <f aca="false">J131+K131</f>
        <v>36</v>
      </c>
      <c r="M131" s="22" t="n">
        <f aca="false">M132+M134+M136+M138+M140+M142+M144</f>
        <v>37</v>
      </c>
      <c r="N131" s="22" t="n">
        <f aca="false">N132+N134+N136+N138+N140+N142+N144</f>
        <v>0</v>
      </c>
      <c r="O131" s="18" t="n">
        <f aca="false">M131+N131</f>
        <v>37</v>
      </c>
      <c r="P131" s="22" t="n">
        <f aca="false">P132+P134+P136+P138+P140+P142+P144</f>
        <v>0</v>
      </c>
      <c r="Q131" s="18" t="n">
        <f aca="false">O131+P131</f>
        <v>37</v>
      </c>
    </row>
    <row r="132" s="10" customFormat="true" ht="105.75" hidden="false" customHeight="true" outlineLevel="0" collapsed="false">
      <c r="A132" s="20" t="s">
        <v>214</v>
      </c>
      <c r="B132" s="21" t="s">
        <v>215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0</v>
      </c>
      <c r="G132" s="18" t="n">
        <f aca="false">E132+F132</f>
        <v>4.9</v>
      </c>
      <c r="H132" s="22" t="n">
        <f aca="false">H133</f>
        <v>5.1</v>
      </c>
      <c r="I132" s="22" t="n">
        <f aca="false">I133</f>
        <v>0</v>
      </c>
      <c r="J132" s="18" t="n">
        <f aca="false">H132+I132</f>
        <v>5.1</v>
      </c>
      <c r="K132" s="22" t="n">
        <f aca="false">K133</f>
        <v>0</v>
      </c>
      <c r="L132" s="18" t="n">
        <f aca="false">J132+K132</f>
        <v>5.1</v>
      </c>
      <c r="M132" s="22" t="n">
        <f aca="false">M133</f>
        <v>5.3</v>
      </c>
      <c r="N132" s="22" t="n">
        <f aca="false">N133</f>
        <v>0</v>
      </c>
      <c r="O132" s="18" t="n">
        <f aca="false">M132+N132</f>
        <v>5.3</v>
      </c>
      <c r="P132" s="22" t="n">
        <f aca="false">P133</f>
        <v>0</v>
      </c>
      <c r="Q132" s="18" t="n">
        <f aca="false">O132+P132</f>
        <v>5.3</v>
      </c>
    </row>
    <row r="133" s="10" customFormat="true" ht="108.75" hidden="false" customHeight="true" outlineLevel="0" collapsed="false">
      <c r="A133" s="20" t="s">
        <v>216</v>
      </c>
      <c r="B133" s="21" t="s">
        <v>215</v>
      </c>
      <c r="C133" s="22" t="n">
        <v>4.9</v>
      </c>
      <c r="D133" s="22"/>
      <c r="E133" s="18" t="n">
        <f aca="false">C133+D133</f>
        <v>4.9</v>
      </c>
      <c r="F133" s="22"/>
      <c r="G133" s="18" t="n">
        <f aca="false">E133+F133</f>
        <v>4.9</v>
      </c>
      <c r="H133" s="22" t="n">
        <v>5.1</v>
      </c>
      <c r="I133" s="22"/>
      <c r="J133" s="18" t="n">
        <f aca="false">H133+I133</f>
        <v>5.1</v>
      </c>
      <c r="K133" s="22"/>
      <c r="L133" s="18" t="n">
        <f aca="false">J133+K133</f>
        <v>5.1</v>
      </c>
      <c r="M133" s="22" t="n">
        <v>5.3</v>
      </c>
      <c r="N133" s="22"/>
      <c r="O133" s="18" t="n">
        <f aca="false">M133+N133</f>
        <v>5.3</v>
      </c>
      <c r="P133" s="22"/>
      <c r="Q133" s="18" t="n">
        <f aca="false">O133+P133</f>
        <v>5.3</v>
      </c>
    </row>
    <row r="134" s="10" customFormat="true" ht="130.5" hidden="false" customHeight="true" outlineLevel="0" collapsed="false">
      <c r="A134" s="20" t="s">
        <v>217</v>
      </c>
      <c r="B134" s="25" t="s">
        <v>218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0</v>
      </c>
      <c r="G134" s="18" t="n">
        <f aca="false">E134+F134</f>
        <v>4.8</v>
      </c>
      <c r="H134" s="22" t="n">
        <f aca="false">H135</f>
        <v>5.2</v>
      </c>
      <c r="I134" s="22" t="n">
        <f aca="false">I135</f>
        <v>0</v>
      </c>
      <c r="J134" s="18" t="n">
        <f aca="false">H134+I134</f>
        <v>5.2</v>
      </c>
      <c r="K134" s="22" t="n">
        <f aca="false">K135</f>
        <v>0</v>
      </c>
      <c r="L134" s="18" t="n">
        <f aca="false">J134+K134</f>
        <v>5.2</v>
      </c>
      <c r="M134" s="22" t="n">
        <f aca="false">M135</f>
        <v>5.3</v>
      </c>
      <c r="N134" s="22" t="n">
        <f aca="false">N135</f>
        <v>0</v>
      </c>
      <c r="O134" s="18" t="n">
        <f aca="false">M134+N134</f>
        <v>5.3</v>
      </c>
      <c r="P134" s="22" t="n">
        <f aca="false">P135</f>
        <v>0</v>
      </c>
      <c r="Q134" s="18" t="n">
        <f aca="false">O134+P134</f>
        <v>5.3</v>
      </c>
    </row>
    <row r="135" s="10" customFormat="true" ht="127.5" hidden="false" customHeight="true" outlineLevel="0" collapsed="false">
      <c r="A135" s="20" t="s">
        <v>219</v>
      </c>
      <c r="B135" s="25" t="s">
        <v>218</v>
      </c>
      <c r="C135" s="22" t="n">
        <v>4.8</v>
      </c>
      <c r="D135" s="22"/>
      <c r="E135" s="18" t="n">
        <f aca="false">C135+D135</f>
        <v>4.8</v>
      </c>
      <c r="F135" s="22"/>
      <c r="G135" s="18" t="n">
        <f aca="false">E135+F135</f>
        <v>4.8</v>
      </c>
      <c r="H135" s="22" t="n">
        <v>5.2</v>
      </c>
      <c r="I135" s="22"/>
      <c r="J135" s="18" t="n">
        <f aca="false">H135+I135</f>
        <v>5.2</v>
      </c>
      <c r="K135" s="22"/>
      <c r="L135" s="18" t="n">
        <f aca="false">J135+K135</f>
        <v>5.2</v>
      </c>
      <c r="M135" s="22" t="n">
        <v>5.3</v>
      </c>
      <c r="N135" s="22"/>
      <c r="O135" s="18" t="n">
        <f aca="false">M135+N135</f>
        <v>5.3</v>
      </c>
      <c r="P135" s="22"/>
      <c r="Q135" s="18" t="n">
        <f aca="false">O135+P135</f>
        <v>5.3</v>
      </c>
    </row>
    <row r="136" s="10" customFormat="true" ht="108" hidden="false" customHeight="true" outlineLevel="0" collapsed="false">
      <c r="A136" s="20" t="s">
        <v>220</v>
      </c>
      <c r="B136" s="25" t="s">
        <v>221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0</v>
      </c>
      <c r="G136" s="18" t="n">
        <f aca="false">E136+F136</f>
        <v>4.9</v>
      </c>
      <c r="H136" s="22" t="n">
        <f aca="false">H137</f>
        <v>5.1</v>
      </c>
      <c r="I136" s="22" t="n">
        <f aca="false">I137</f>
        <v>0</v>
      </c>
      <c r="J136" s="18" t="n">
        <f aca="false">H136+I136</f>
        <v>5.1</v>
      </c>
      <c r="K136" s="22" t="n">
        <f aca="false">K137</f>
        <v>0</v>
      </c>
      <c r="L136" s="18" t="n">
        <f aca="false">J136+K136</f>
        <v>5.1</v>
      </c>
      <c r="M136" s="22" t="n">
        <f aca="false">M137</f>
        <v>5.3</v>
      </c>
      <c r="N136" s="22" t="n">
        <f aca="false">N137</f>
        <v>0</v>
      </c>
      <c r="O136" s="18" t="n">
        <f aca="false">M136+N136</f>
        <v>5.3</v>
      </c>
      <c r="P136" s="22" t="n">
        <f aca="false">P137</f>
        <v>0</v>
      </c>
      <c r="Q136" s="18" t="n">
        <f aca="false">O136+P136</f>
        <v>5.3</v>
      </c>
    </row>
    <row r="137" s="10" customFormat="true" ht="106.5" hidden="false" customHeight="true" outlineLevel="0" collapsed="false">
      <c r="A137" s="20" t="s">
        <v>222</v>
      </c>
      <c r="B137" s="25" t="s">
        <v>221</v>
      </c>
      <c r="C137" s="22" t="n">
        <v>4.9</v>
      </c>
      <c r="D137" s="22"/>
      <c r="E137" s="18" t="n">
        <f aca="false">C137+D137</f>
        <v>4.9</v>
      </c>
      <c r="F137" s="22"/>
      <c r="G137" s="18" t="n">
        <f aca="false">E137+F137</f>
        <v>4.9</v>
      </c>
      <c r="H137" s="22" t="n">
        <v>5.1</v>
      </c>
      <c r="I137" s="22"/>
      <c r="J137" s="18" t="n">
        <f aca="false">H137+I137</f>
        <v>5.1</v>
      </c>
      <c r="K137" s="22"/>
      <c r="L137" s="18" t="n">
        <f aca="false">J137+K137</f>
        <v>5.1</v>
      </c>
      <c r="M137" s="22" t="n">
        <v>5.3</v>
      </c>
      <c r="N137" s="22"/>
      <c r="O137" s="18" t="n">
        <f aca="false">M137+N137</f>
        <v>5.3</v>
      </c>
      <c r="P137" s="22"/>
      <c r="Q137" s="18" t="n">
        <f aca="false">O137+P137</f>
        <v>5.3</v>
      </c>
    </row>
    <row r="138" s="10" customFormat="true" ht="96" hidden="false" customHeight="true" outlineLevel="0" collapsed="false">
      <c r="A138" s="20" t="s">
        <v>223</v>
      </c>
      <c r="B138" s="21" t="s">
        <v>224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0</v>
      </c>
      <c r="G138" s="18" t="n">
        <f aca="false">E138+F138</f>
        <v>4.8</v>
      </c>
      <c r="H138" s="22" t="n">
        <f aca="false">H139</f>
        <v>5.2</v>
      </c>
      <c r="I138" s="22" t="n">
        <f aca="false">I139</f>
        <v>0</v>
      </c>
      <c r="J138" s="18" t="n">
        <f aca="false">H138+I138</f>
        <v>5.2</v>
      </c>
      <c r="K138" s="22" t="n">
        <f aca="false">K139</f>
        <v>0</v>
      </c>
      <c r="L138" s="18" t="n">
        <f aca="false">J138+K138</f>
        <v>5.2</v>
      </c>
      <c r="M138" s="22" t="n">
        <f aca="false">M139</f>
        <v>5.3</v>
      </c>
      <c r="N138" s="22" t="n">
        <f aca="false">N139</f>
        <v>0</v>
      </c>
      <c r="O138" s="18" t="n">
        <f aca="false">M138+N138</f>
        <v>5.3</v>
      </c>
      <c r="P138" s="22" t="n">
        <f aca="false">P139</f>
        <v>0</v>
      </c>
      <c r="Q138" s="18" t="n">
        <f aca="false">O138+P138</f>
        <v>5.3</v>
      </c>
    </row>
    <row r="139" s="10" customFormat="true" ht="96" hidden="false" customHeight="true" outlineLevel="0" collapsed="false">
      <c r="A139" s="20" t="s">
        <v>225</v>
      </c>
      <c r="B139" s="21" t="s">
        <v>224</v>
      </c>
      <c r="C139" s="22" t="n">
        <v>4.8</v>
      </c>
      <c r="D139" s="22"/>
      <c r="E139" s="18" t="n">
        <f aca="false">C139+D139</f>
        <v>4.8</v>
      </c>
      <c r="F139" s="22"/>
      <c r="G139" s="18" t="n">
        <f aca="false">E139+F139</f>
        <v>4.8</v>
      </c>
      <c r="H139" s="22" t="n">
        <v>5.2</v>
      </c>
      <c r="I139" s="22"/>
      <c r="J139" s="18" t="n">
        <f aca="false">H139+I139</f>
        <v>5.2</v>
      </c>
      <c r="K139" s="22"/>
      <c r="L139" s="18" t="n">
        <f aca="false">J139+K139</f>
        <v>5.2</v>
      </c>
      <c r="M139" s="22" t="n">
        <v>5.3</v>
      </c>
      <c r="N139" s="22"/>
      <c r="O139" s="18" t="n">
        <f aca="false">M139+N139</f>
        <v>5.3</v>
      </c>
      <c r="P139" s="22"/>
      <c r="Q139" s="18" t="n">
        <f aca="false">O139+P139</f>
        <v>5.3</v>
      </c>
    </row>
    <row r="140" s="10" customFormat="true" ht="107.25" hidden="false" customHeight="true" outlineLevel="0" collapsed="false">
      <c r="A140" s="20" t="s">
        <v>226</v>
      </c>
      <c r="B140" s="25" t="s">
        <v>227</v>
      </c>
      <c r="C140" s="22" t="n">
        <f aca="false">C141</f>
        <v>4.9</v>
      </c>
      <c r="D140" s="22" t="n">
        <f aca="false">D141</f>
        <v>0</v>
      </c>
      <c r="E140" s="18" t="n">
        <f aca="false">C140+D140</f>
        <v>4.9</v>
      </c>
      <c r="F140" s="22" t="n">
        <f aca="false">F141</f>
        <v>0</v>
      </c>
      <c r="G140" s="18" t="n">
        <f aca="false">E140+F140</f>
        <v>4.9</v>
      </c>
      <c r="H140" s="22" t="n">
        <f aca="false">H141</f>
        <v>5.1</v>
      </c>
      <c r="I140" s="22" t="n">
        <f aca="false">I141</f>
        <v>0</v>
      </c>
      <c r="J140" s="18" t="n">
        <f aca="false">H140+I140</f>
        <v>5.1</v>
      </c>
      <c r="K140" s="22" t="n">
        <f aca="false">K141</f>
        <v>0</v>
      </c>
      <c r="L140" s="18" t="n">
        <f aca="false">J140+K140</f>
        <v>5.1</v>
      </c>
      <c r="M140" s="22" t="n">
        <f aca="false">M141</f>
        <v>5.3</v>
      </c>
      <c r="N140" s="22" t="n">
        <f aca="false">N141</f>
        <v>0</v>
      </c>
      <c r="O140" s="18" t="n">
        <f aca="false">M140+N140</f>
        <v>5.3</v>
      </c>
      <c r="P140" s="22" t="n">
        <f aca="false">P141</f>
        <v>0</v>
      </c>
      <c r="Q140" s="18" t="n">
        <f aca="false">O140+P140</f>
        <v>5.3</v>
      </c>
    </row>
    <row r="141" s="10" customFormat="true" ht="106.5" hidden="false" customHeight="true" outlineLevel="0" collapsed="false">
      <c r="A141" s="20" t="s">
        <v>228</v>
      </c>
      <c r="B141" s="25" t="s">
        <v>227</v>
      </c>
      <c r="C141" s="22" t="n">
        <v>4.9</v>
      </c>
      <c r="D141" s="22"/>
      <c r="E141" s="18" t="n">
        <f aca="false">C141+D141</f>
        <v>4.9</v>
      </c>
      <c r="F141" s="22"/>
      <c r="G141" s="18" t="n">
        <f aca="false">E141+F141</f>
        <v>4.9</v>
      </c>
      <c r="H141" s="22" t="n">
        <v>5.1</v>
      </c>
      <c r="I141" s="22"/>
      <c r="J141" s="18" t="n">
        <f aca="false">H141+I141</f>
        <v>5.1</v>
      </c>
      <c r="K141" s="22"/>
      <c r="L141" s="18" t="n">
        <f aca="false">J141+K141</f>
        <v>5.1</v>
      </c>
      <c r="M141" s="22" t="n">
        <v>5.3</v>
      </c>
      <c r="N141" s="22"/>
      <c r="O141" s="18" t="n">
        <f aca="false">M141+N141</f>
        <v>5.3</v>
      </c>
      <c r="P141" s="22"/>
      <c r="Q141" s="18" t="n">
        <f aca="false">O141+P141</f>
        <v>5.3</v>
      </c>
    </row>
    <row r="142" s="10" customFormat="true" ht="108" hidden="false" customHeight="true" outlineLevel="0" collapsed="false">
      <c r="A142" s="20" t="s">
        <v>229</v>
      </c>
      <c r="B142" s="25" t="s">
        <v>230</v>
      </c>
      <c r="C142" s="22" t="n">
        <f aca="false">C143</f>
        <v>4.8</v>
      </c>
      <c r="D142" s="22" t="n">
        <f aca="false">D143</f>
        <v>0</v>
      </c>
      <c r="E142" s="18" t="n">
        <f aca="false">C142+D142</f>
        <v>4.8</v>
      </c>
      <c r="F142" s="22" t="n">
        <f aca="false">F143</f>
        <v>0</v>
      </c>
      <c r="G142" s="18" t="n">
        <f aca="false">E142+F142</f>
        <v>4.8</v>
      </c>
      <c r="H142" s="22" t="n">
        <f aca="false">H143</f>
        <v>5.2</v>
      </c>
      <c r="I142" s="22" t="n">
        <f aca="false">I143</f>
        <v>0</v>
      </c>
      <c r="J142" s="18" t="n">
        <f aca="false">H142+I142</f>
        <v>5.2</v>
      </c>
      <c r="K142" s="22" t="n">
        <f aca="false">K143</f>
        <v>0</v>
      </c>
      <c r="L142" s="18" t="n">
        <f aca="false">J142+K142</f>
        <v>5.2</v>
      </c>
      <c r="M142" s="22" t="n">
        <f aca="false">M143</f>
        <v>5.3</v>
      </c>
      <c r="N142" s="22" t="n">
        <f aca="false">N143</f>
        <v>0</v>
      </c>
      <c r="O142" s="18" t="n">
        <f aca="false">M142+N142</f>
        <v>5.3</v>
      </c>
      <c r="P142" s="22" t="n">
        <f aca="false">P143</f>
        <v>0</v>
      </c>
      <c r="Q142" s="18" t="n">
        <f aca="false">O142+P142</f>
        <v>5.3</v>
      </c>
    </row>
    <row r="143" s="10" customFormat="true" ht="105" hidden="false" customHeight="true" outlineLevel="0" collapsed="false">
      <c r="A143" s="20" t="s">
        <v>231</v>
      </c>
      <c r="B143" s="25" t="s">
        <v>230</v>
      </c>
      <c r="C143" s="22" t="n">
        <v>4.8</v>
      </c>
      <c r="D143" s="22"/>
      <c r="E143" s="18" t="n">
        <f aca="false">C143+D143</f>
        <v>4.8</v>
      </c>
      <c r="F143" s="22"/>
      <c r="G143" s="18" t="n">
        <f aca="false">E143+F143</f>
        <v>4.8</v>
      </c>
      <c r="H143" s="22" t="n">
        <v>5.2</v>
      </c>
      <c r="I143" s="22"/>
      <c r="J143" s="18" t="n">
        <f aca="false">H143+I143</f>
        <v>5.2</v>
      </c>
      <c r="K143" s="22"/>
      <c r="L143" s="18" t="n">
        <f aca="false">J143+K143</f>
        <v>5.2</v>
      </c>
      <c r="M143" s="22" t="n">
        <v>5.3</v>
      </c>
      <c r="N143" s="22"/>
      <c r="O143" s="18" t="n">
        <f aca="false">M143+N143</f>
        <v>5.3</v>
      </c>
      <c r="P143" s="22"/>
      <c r="Q143" s="18" t="n">
        <f aca="false">O143+P143</f>
        <v>5.3</v>
      </c>
    </row>
    <row r="144" s="10" customFormat="true" ht="124.5" hidden="false" customHeight="true" outlineLevel="0" collapsed="false">
      <c r="A144" s="20" t="s">
        <v>232</v>
      </c>
      <c r="B144" s="21" t="s">
        <v>233</v>
      </c>
      <c r="C144" s="22" t="n">
        <f aca="false">C145</f>
        <v>4.9</v>
      </c>
      <c r="D144" s="22" t="n">
        <f aca="false">D145</f>
        <v>0</v>
      </c>
      <c r="E144" s="18" t="n">
        <f aca="false">C144+D144</f>
        <v>4.9</v>
      </c>
      <c r="F144" s="22" t="n">
        <f aca="false">F145</f>
        <v>0</v>
      </c>
      <c r="G144" s="18" t="n">
        <f aca="false">E144+F144</f>
        <v>4.9</v>
      </c>
      <c r="H144" s="22" t="n">
        <f aca="false">H145</f>
        <v>5.1</v>
      </c>
      <c r="I144" s="22" t="n">
        <f aca="false">I145</f>
        <v>0</v>
      </c>
      <c r="J144" s="18" t="n">
        <f aca="false">H144+I144</f>
        <v>5.1</v>
      </c>
      <c r="K144" s="22" t="n">
        <f aca="false">K145</f>
        <v>0</v>
      </c>
      <c r="L144" s="18" t="n">
        <f aca="false">J144+K144</f>
        <v>5.1</v>
      </c>
      <c r="M144" s="22" t="n">
        <f aca="false">M145</f>
        <v>5.2</v>
      </c>
      <c r="N144" s="22" t="n">
        <f aca="false">N145</f>
        <v>0</v>
      </c>
      <c r="O144" s="18" t="n">
        <f aca="false">M144+N144</f>
        <v>5.2</v>
      </c>
      <c r="P144" s="22" t="n">
        <f aca="false">P145</f>
        <v>0</v>
      </c>
      <c r="Q144" s="18" t="n">
        <f aca="false">O144+P144</f>
        <v>5.2</v>
      </c>
    </row>
    <row r="145" s="10" customFormat="true" ht="96" hidden="false" customHeight="false" outlineLevel="0" collapsed="false">
      <c r="A145" s="20" t="s">
        <v>234</v>
      </c>
      <c r="B145" s="21" t="s">
        <v>233</v>
      </c>
      <c r="C145" s="22" t="n">
        <v>4.9</v>
      </c>
      <c r="D145" s="22"/>
      <c r="E145" s="18" t="n">
        <f aca="false">C145+D145</f>
        <v>4.9</v>
      </c>
      <c r="F145" s="22"/>
      <c r="G145" s="18" t="n">
        <f aca="false">E145+F145</f>
        <v>4.9</v>
      </c>
      <c r="H145" s="22" t="n">
        <v>5.1</v>
      </c>
      <c r="I145" s="22"/>
      <c r="J145" s="18" t="n">
        <f aca="false">H145+I145</f>
        <v>5.1</v>
      </c>
      <c r="K145" s="22"/>
      <c r="L145" s="18" t="n">
        <f aca="false">J145+K145</f>
        <v>5.1</v>
      </c>
      <c r="M145" s="22" t="n">
        <v>5.2</v>
      </c>
      <c r="N145" s="22"/>
      <c r="O145" s="18" t="n">
        <f aca="false">M145+N145</f>
        <v>5.2</v>
      </c>
      <c r="P145" s="22"/>
      <c r="Q145" s="18" t="n">
        <f aca="false">O145+P145</f>
        <v>5.2</v>
      </c>
    </row>
    <row r="146" s="10" customFormat="true" ht="93" hidden="false" customHeight="true" outlineLevel="0" collapsed="false">
      <c r="A146" s="20" t="s">
        <v>235</v>
      </c>
      <c r="B146" s="21" t="s">
        <v>236</v>
      </c>
      <c r="C146" s="22" t="n">
        <f aca="false">C147</f>
        <v>0</v>
      </c>
      <c r="D146" s="22" t="n">
        <f aca="false">D147</f>
        <v>0</v>
      </c>
      <c r="E146" s="18" t="n">
        <f aca="false">C146+D146</f>
        <v>0</v>
      </c>
      <c r="F146" s="22" t="n">
        <f aca="false">F147</f>
        <v>0</v>
      </c>
      <c r="G146" s="18" t="n">
        <f aca="false">E146+F146</f>
        <v>0</v>
      </c>
      <c r="H146" s="22" t="n">
        <f aca="false">H147</f>
        <v>0</v>
      </c>
      <c r="I146" s="22" t="n">
        <f aca="false">I147</f>
        <v>0</v>
      </c>
      <c r="J146" s="18" t="n">
        <f aca="false">H146+I146</f>
        <v>0</v>
      </c>
      <c r="K146" s="22" t="n">
        <f aca="false">K147</f>
        <v>0</v>
      </c>
      <c r="L146" s="18" t="n">
        <f aca="false">J146+K146</f>
        <v>0</v>
      </c>
      <c r="M146" s="22" t="n">
        <f aca="false">M147</f>
        <v>0</v>
      </c>
      <c r="N146" s="22" t="n">
        <f aca="false">N147</f>
        <v>0</v>
      </c>
      <c r="O146" s="18" t="n">
        <f aca="false">M146+N146</f>
        <v>0</v>
      </c>
      <c r="P146" s="22" t="n">
        <f aca="false">P147</f>
        <v>0</v>
      </c>
      <c r="Q146" s="18" t="n">
        <f aca="false">O146+P146</f>
        <v>0</v>
      </c>
    </row>
    <row r="147" s="10" customFormat="true" ht="90.75" hidden="false" customHeight="true" outlineLevel="0" collapsed="false">
      <c r="A147" s="20" t="s">
        <v>237</v>
      </c>
      <c r="B147" s="21" t="s">
        <v>236</v>
      </c>
      <c r="C147" s="22"/>
      <c r="D147" s="22"/>
      <c r="E147" s="18" t="n">
        <f aca="false">C147+D147</f>
        <v>0</v>
      </c>
      <c r="F147" s="22"/>
      <c r="G147" s="18" t="n">
        <f aca="false">E147+F147</f>
        <v>0</v>
      </c>
      <c r="H147" s="22"/>
      <c r="I147" s="22"/>
      <c r="J147" s="18" t="n">
        <f aca="false">H147+I147</f>
        <v>0</v>
      </c>
      <c r="K147" s="22"/>
      <c r="L147" s="18" t="n">
        <f aca="false">J147+K147</f>
        <v>0</v>
      </c>
      <c r="M147" s="22"/>
      <c r="N147" s="22"/>
      <c r="O147" s="18" t="n">
        <f aca="false">M147+N147</f>
        <v>0</v>
      </c>
      <c r="P147" s="22"/>
      <c r="Q147" s="18" t="n">
        <f aca="false">O147+P147</f>
        <v>0</v>
      </c>
    </row>
    <row r="148" s="10" customFormat="true" ht="90.75" hidden="false" customHeight="true" outlineLevel="0" collapsed="false">
      <c r="A148" s="20" t="s">
        <v>238</v>
      </c>
      <c r="B148" s="21" t="s">
        <v>236</v>
      </c>
      <c r="C148" s="22"/>
      <c r="D148" s="22"/>
      <c r="E148" s="18" t="n">
        <f aca="false">C148+D148</f>
        <v>0</v>
      </c>
      <c r="F148" s="22"/>
      <c r="G148" s="18" t="n">
        <f aca="false">E148+F148</f>
        <v>0</v>
      </c>
      <c r="H148" s="22"/>
      <c r="I148" s="22"/>
      <c r="J148" s="18" t="n">
        <f aca="false">H148+I148</f>
        <v>0</v>
      </c>
      <c r="K148" s="22"/>
      <c r="L148" s="18" t="n">
        <f aca="false">J148+K148</f>
        <v>0</v>
      </c>
      <c r="M148" s="22"/>
      <c r="N148" s="22"/>
      <c r="O148" s="18" t="n">
        <f aca="false">M148+N148</f>
        <v>0</v>
      </c>
      <c r="P148" s="22"/>
      <c r="Q148" s="18" t="n">
        <f aca="false">O148+P148</f>
        <v>0</v>
      </c>
    </row>
    <row r="149" s="10" customFormat="true" ht="90.75" hidden="false" customHeight="true" outlineLevel="0" collapsed="false">
      <c r="A149" s="20" t="s">
        <v>239</v>
      </c>
      <c r="B149" s="21" t="s">
        <v>236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22"/>
      <c r="J149" s="18" t="n">
        <f aca="false">H149+I149</f>
        <v>0</v>
      </c>
      <c r="K149" s="22"/>
      <c r="L149" s="18" t="n">
        <f aca="false">J149+K149</f>
        <v>0</v>
      </c>
      <c r="M149" s="22"/>
      <c r="N149" s="22"/>
      <c r="O149" s="18" t="n">
        <f aca="false">M149+N149</f>
        <v>0</v>
      </c>
      <c r="P149" s="22"/>
      <c r="Q149" s="18" t="n">
        <f aca="false">O149+P149</f>
        <v>0</v>
      </c>
    </row>
    <row r="150" s="10" customFormat="true" ht="45" hidden="false" customHeight="true" outlineLevel="0" collapsed="false">
      <c r="A150" s="20" t="s">
        <v>240</v>
      </c>
      <c r="B150" s="21" t="s">
        <v>241</v>
      </c>
      <c r="C150" s="22" t="n">
        <f aca="false">C151+C153</f>
        <v>86.8</v>
      </c>
      <c r="D150" s="22" t="n">
        <f aca="false">D151+D153</f>
        <v>0</v>
      </c>
      <c r="E150" s="18" t="n">
        <f aca="false">C150+D150</f>
        <v>86.8</v>
      </c>
      <c r="F150" s="22" t="n">
        <f aca="false">F151+F153</f>
        <v>0</v>
      </c>
      <c r="G150" s="18" t="n">
        <f aca="false">E150+F150</f>
        <v>86.8</v>
      </c>
      <c r="H150" s="22" t="n">
        <f aca="false">H151+H153</f>
        <v>35.4</v>
      </c>
      <c r="I150" s="22" t="n">
        <f aca="false">I151+I153</f>
        <v>0</v>
      </c>
      <c r="J150" s="18" t="n">
        <f aca="false">H150+I150</f>
        <v>35.4</v>
      </c>
      <c r="K150" s="22" t="n">
        <f aca="false">K151+K153</f>
        <v>0</v>
      </c>
      <c r="L150" s="18" t="n">
        <f aca="false">J150+K150</f>
        <v>35.4</v>
      </c>
      <c r="M150" s="22" t="n">
        <f aca="false">M151+M153</f>
        <v>0</v>
      </c>
      <c r="N150" s="22" t="n">
        <f aca="false">N151+N153</f>
        <v>0</v>
      </c>
      <c r="O150" s="18" t="n">
        <f aca="false">M150+N150</f>
        <v>0</v>
      </c>
      <c r="P150" s="22" t="n">
        <f aca="false">P151+P153</f>
        <v>0</v>
      </c>
      <c r="Q150" s="18" t="n">
        <f aca="false">O150+P150</f>
        <v>0</v>
      </c>
    </row>
    <row r="151" s="10" customFormat="true" ht="84.75" hidden="false" customHeight="true" outlineLevel="0" collapsed="false">
      <c r="A151" s="20" t="s">
        <v>242</v>
      </c>
      <c r="B151" s="21" t="s">
        <v>243</v>
      </c>
      <c r="C151" s="22" t="n">
        <f aca="false">C152</f>
        <v>86.8</v>
      </c>
      <c r="D151" s="22" t="n">
        <f aca="false">D152</f>
        <v>0</v>
      </c>
      <c r="E151" s="18" t="n">
        <f aca="false">C151+D151</f>
        <v>86.8</v>
      </c>
      <c r="F151" s="22" t="n">
        <f aca="false">F152</f>
        <v>0</v>
      </c>
      <c r="G151" s="18" t="n">
        <f aca="false">E151+F151</f>
        <v>86.8</v>
      </c>
      <c r="H151" s="22" t="n">
        <f aca="false">H152</f>
        <v>35.4</v>
      </c>
      <c r="I151" s="22" t="n">
        <f aca="false">I152</f>
        <v>0</v>
      </c>
      <c r="J151" s="18" t="n">
        <f aca="false">H151+I151</f>
        <v>35.4</v>
      </c>
      <c r="K151" s="22" t="n">
        <f aca="false">K152</f>
        <v>0</v>
      </c>
      <c r="L151" s="18" t="n">
        <f aca="false">J151+K151</f>
        <v>35.4</v>
      </c>
      <c r="M151" s="22" t="n">
        <f aca="false">M152</f>
        <v>0</v>
      </c>
      <c r="N151" s="22" t="n">
        <f aca="false">N152</f>
        <v>0</v>
      </c>
      <c r="O151" s="18" t="n">
        <f aca="false">M151+N151</f>
        <v>0</v>
      </c>
      <c r="P151" s="22" t="n">
        <f aca="false">P152</f>
        <v>0</v>
      </c>
      <c r="Q151" s="18" t="n">
        <f aca="false">O151+P151</f>
        <v>0</v>
      </c>
    </row>
    <row r="152" s="10" customFormat="true" ht="86.25" hidden="false" customHeight="true" outlineLevel="0" collapsed="false">
      <c r="A152" s="20" t="s">
        <v>244</v>
      </c>
      <c r="B152" s="21" t="s">
        <v>243</v>
      </c>
      <c r="C152" s="22" t="n">
        <v>86.8</v>
      </c>
      <c r="D152" s="22"/>
      <c r="E152" s="18" t="n">
        <f aca="false">C152+D152</f>
        <v>86.8</v>
      </c>
      <c r="F152" s="22"/>
      <c r="G152" s="18" t="n">
        <f aca="false">E152+F152</f>
        <v>86.8</v>
      </c>
      <c r="H152" s="22" t="n">
        <v>35.4</v>
      </c>
      <c r="I152" s="22"/>
      <c r="J152" s="18" t="n">
        <f aca="false">H152+I152</f>
        <v>35.4</v>
      </c>
      <c r="K152" s="22"/>
      <c r="L152" s="18" t="n">
        <f aca="false">J152+K152</f>
        <v>35.4</v>
      </c>
      <c r="M152" s="22" t="n">
        <v>0</v>
      </c>
      <c r="N152" s="22"/>
      <c r="O152" s="18" t="n">
        <f aca="false">M152+N152</f>
        <v>0</v>
      </c>
      <c r="P152" s="22"/>
      <c r="Q152" s="18" t="n">
        <f aca="false">O152+P152</f>
        <v>0</v>
      </c>
    </row>
    <row r="153" s="10" customFormat="true" ht="73.5" hidden="false" customHeight="true" outlineLevel="0" collapsed="false">
      <c r="A153" s="26" t="s">
        <v>245</v>
      </c>
      <c r="B153" s="21" t="s">
        <v>246</v>
      </c>
      <c r="C153" s="22" t="n">
        <f aca="false">C154+C155</f>
        <v>0</v>
      </c>
      <c r="D153" s="22" t="n">
        <f aca="false">D154+D155</f>
        <v>0</v>
      </c>
      <c r="E153" s="18" t="n">
        <f aca="false">C153+D153</f>
        <v>0</v>
      </c>
      <c r="F153" s="22" t="n">
        <f aca="false">F154+F155</f>
        <v>0</v>
      </c>
      <c r="G153" s="18" t="n">
        <f aca="false">E153+F153</f>
        <v>0</v>
      </c>
      <c r="H153" s="22" t="n">
        <f aca="false">H154+H155</f>
        <v>0</v>
      </c>
      <c r="I153" s="22" t="n">
        <f aca="false">I154+I155</f>
        <v>0</v>
      </c>
      <c r="J153" s="18" t="n">
        <f aca="false">H153+I153</f>
        <v>0</v>
      </c>
      <c r="K153" s="22" t="n">
        <f aca="false">K154+K155</f>
        <v>0</v>
      </c>
      <c r="L153" s="18" t="n">
        <f aca="false">J153+K153</f>
        <v>0</v>
      </c>
      <c r="M153" s="22" t="n">
        <f aca="false">M154+M155</f>
        <v>0</v>
      </c>
      <c r="N153" s="22" t="n">
        <f aca="false">N154+N155</f>
        <v>0</v>
      </c>
      <c r="O153" s="18" t="n">
        <f aca="false">M153+N153</f>
        <v>0</v>
      </c>
      <c r="P153" s="22" t="n">
        <f aca="false">P154+P155</f>
        <v>0</v>
      </c>
      <c r="Q153" s="18" t="n">
        <f aca="false">O153+P153</f>
        <v>0</v>
      </c>
    </row>
    <row r="154" s="10" customFormat="true" ht="147" hidden="false" customHeight="true" outlineLevel="0" collapsed="false">
      <c r="A154" s="26" t="s">
        <v>247</v>
      </c>
      <c r="B154" s="21" t="s">
        <v>248</v>
      </c>
      <c r="C154" s="22"/>
      <c r="D154" s="22"/>
      <c r="E154" s="18" t="n">
        <f aca="false">C154+D154</f>
        <v>0</v>
      </c>
      <c r="F154" s="22"/>
      <c r="G154" s="18" t="n">
        <f aca="false">E154+F154</f>
        <v>0</v>
      </c>
      <c r="H154" s="22"/>
      <c r="I154" s="22"/>
      <c r="J154" s="18" t="n">
        <f aca="false">H154+I154</f>
        <v>0</v>
      </c>
      <c r="K154" s="22"/>
      <c r="L154" s="18" t="n">
        <f aca="false">J154+K154</f>
        <v>0</v>
      </c>
      <c r="M154" s="22"/>
      <c r="N154" s="22"/>
      <c r="O154" s="18" t="n">
        <f aca="false">M154+N154</f>
        <v>0</v>
      </c>
      <c r="P154" s="22"/>
      <c r="Q154" s="18" t="n">
        <f aca="false">O154+P154</f>
        <v>0</v>
      </c>
    </row>
    <row r="155" s="10" customFormat="true" ht="104.25" hidden="false" customHeight="true" outlineLevel="0" collapsed="false">
      <c r="A155" s="26" t="s">
        <v>249</v>
      </c>
      <c r="B155" s="21" t="s">
        <v>250</v>
      </c>
      <c r="C155" s="22"/>
      <c r="D155" s="22"/>
      <c r="E155" s="18"/>
      <c r="F155" s="22"/>
      <c r="G155" s="18" t="n">
        <f aca="false">E155+F155</f>
        <v>0</v>
      </c>
      <c r="H155" s="22"/>
      <c r="I155" s="22"/>
      <c r="J155" s="18"/>
      <c r="K155" s="22"/>
      <c r="L155" s="18" t="n">
        <f aca="false">J155+K155</f>
        <v>0</v>
      </c>
      <c r="M155" s="22"/>
      <c r="N155" s="22"/>
      <c r="O155" s="18"/>
      <c r="P155" s="22"/>
      <c r="Q155" s="18" t="n">
        <f aca="false">O155+P155</f>
        <v>0</v>
      </c>
    </row>
    <row r="156" s="19" customFormat="true" ht="27" hidden="false" customHeight="true" outlineLevel="0" collapsed="false">
      <c r="A156" s="16" t="s">
        <v>251</v>
      </c>
      <c r="B156" s="17" t="s">
        <v>252</v>
      </c>
      <c r="C156" s="18" t="n">
        <f aca="false">C157+C165</f>
        <v>0</v>
      </c>
      <c r="D156" s="18" t="n">
        <f aca="false">D157+D165</f>
        <v>0</v>
      </c>
      <c r="E156" s="18" t="n">
        <f aca="false">C156+D156</f>
        <v>0</v>
      </c>
      <c r="F156" s="18" t="n">
        <f aca="false">F157+F165</f>
        <v>0</v>
      </c>
      <c r="G156" s="18" t="n">
        <f aca="false">E156+F156</f>
        <v>0</v>
      </c>
      <c r="H156" s="18" t="n">
        <f aca="false">H157+H165</f>
        <v>0</v>
      </c>
      <c r="I156" s="18" t="n">
        <f aca="false">I157+I165</f>
        <v>0</v>
      </c>
      <c r="J156" s="18" t="n">
        <f aca="false">H156+I156</f>
        <v>0</v>
      </c>
      <c r="K156" s="18" t="n">
        <f aca="false">K157+K165</f>
        <v>0</v>
      </c>
      <c r="L156" s="18" t="n">
        <f aca="false">J156+K156</f>
        <v>0</v>
      </c>
      <c r="M156" s="18" t="n">
        <f aca="false">M157+M165</f>
        <v>0</v>
      </c>
      <c r="N156" s="18" t="n">
        <f aca="false">N157+N165</f>
        <v>0</v>
      </c>
      <c r="O156" s="18" t="n">
        <f aca="false">M156+N156</f>
        <v>0</v>
      </c>
      <c r="P156" s="18" t="n">
        <f aca="false">P157+P165</f>
        <v>0</v>
      </c>
      <c r="Q156" s="18" t="n">
        <f aca="false">O156+P156</f>
        <v>0</v>
      </c>
    </row>
    <row r="157" s="10" customFormat="true" ht="30" hidden="false" customHeight="true" outlineLevel="0" collapsed="false">
      <c r="A157" s="20" t="s">
        <v>253</v>
      </c>
      <c r="B157" s="21" t="s">
        <v>254</v>
      </c>
      <c r="C157" s="22" t="n">
        <f aca="false">C158</f>
        <v>0</v>
      </c>
      <c r="D157" s="22" t="n">
        <f aca="false">D158</f>
        <v>0</v>
      </c>
      <c r="E157" s="18" t="n">
        <f aca="false">C157+D157</f>
        <v>0</v>
      </c>
      <c r="F157" s="22" t="n">
        <f aca="false">F158</f>
        <v>0</v>
      </c>
      <c r="G157" s="18" t="n">
        <f aca="false">E157+F157</f>
        <v>0</v>
      </c>
      <c r="H157" s="22" t="n">
        <f aca="false">H158</f>
        <v>0</v>
      </c>
      <c r="I157" s="22" t="n">
        <f aca="false">I158</f>
        <v>0</v>
      </c>
      <c r="J157" s="18" t="n">
        <f aca="false">H157+I157</f>
        <v>0</v>
      </c>
      <c r="K157" s="22" t="n">
        <f aca="false">K158</f>
        <v>0</v>
      </c>
      <c r="L157" s="18" t="n">
        <f aca="false">J157+K157</f>
        <v>0</v>
      </c>
      <c r="M157" s="22" t="n">
        <f aca="false">M158</f>
        <v>0</v>
      </c>
      <c r="N157" s="22" t="n">
        <f aca="false">N158</f>
        <v>0</v>
      </c>
      <c r="O157" s="18" t="n">
        <f aca="false">M157+N157</f>
        <v>0</v>
      </c>
      <c r="P157" s="22" t="n">
        <f aca="false">P158</f>
        <v>0</v>
      </c>
      <c r="Q157" s="18" t="n">
        <f aca="false">O157+P157</f>
        <v>0</v>
      </c>
    </row>
    <row r="158" s="10" customFormat="true" ht="42.75" hidden="false" customHeight="true" outlineLevel="0" collapsed="false">
      <c r="A158" s="20" t="s">
        <v>255</v>
      </c>
      <c r="B158" s="21" t="s">
        <v>256</v>
      </c>
      <c r="C158" s="22" t="n">
        <f aca="false">C159+C161+C160+C162+C164</f>
        <v>0</v>
      </c>
      <c r="D158" s="22" t="n">
        <f aca="false">D159+D161+D160+D162+D164</f>
        <v>0</v>
      </c>
      <c r="E158" s="18" t="n">
        <f aca="false">C158+D158</f>
        <v>0</v>
      </c>
      <c r="F158" s="22" t="n">
        <f aca="false">F159+F161+F160+F162+F164</f>
        <v>0</v>
      </c>
      <c r="G158" s="18" t="n">
        <f aca="false">E158+F158</f>
        <v>0</v>
      </c>
      <c r="H158" s="22" t="n">
        <f aca="false">H159+H161+H160+H162+H164</f>
        <v>0</v>
      </c>
      <c r="I158" s="22" t="n">
        <f aca="false">I159+I161+I160+I162+I164</f>
        <v>0</v>
      </c>
      <c r="J158" s="18" t="n">
        <f aca="false">H158+I158</f>
        <v>0</v>
      </c>
      <c r="K158" s="22" t="n">
        <f aca="false">K159+K161+K160+K162+K164</f>
        <v>0</v>
      </c>
      <c r="L158" s="18" t="n">
        <f aca="false">J158+K158</f>
        <v>0</v>
      </c>
      <c r="M158" s="22" t="n">
        <f aca="false">M159+M161+M160+M162+M164</f>
        <v>0</v>
      </c>
      <c r="N158" s="22" t="n">
        <f aca="false">N159+N161+N160+N162+N164</f>
        <v>0</v>
      </c>
      <c r="O158" s="18" t="n">
        <f aca="false">M158+N158</f>
        <v>0</v>
      </c>
      <c r="P158" s="22" t="n">
        <f aca="false">P159+P161+P160+P162+P164</f>
        <v>0</v>
      </c>
      <c r="Q158" s="18" t="n">
        <f aca="false">O158+P158</f>
        <v>0</v>
      </c>
    </row>
    <row r="159" s="10" customFormat="true" ht="42.75" hidden="false" customHeight="true" outlineLevel="0" collapsed="false">
      <c r="A159" s="20" t="s">
        <v>257</v>
      </c>
      <c r="B159" s="21" t="s">
        <v>256</v>
      </c>
      <c r="C159" s="22"/>
      <c r="D159" s="22"/>
      <c r="E159" s="18" t="n">
        <f aca="false">C159+D159</f>
        <v>0</v>
      </c>
      <c r="F159" s="22"/>
      <c r="G159" s="18" t="n">
        <f aca="false">E159+F159</f>
        <v>0</v>
      </c>
      <c r="H159" s="22"/>
      <c r="I159" s="22"/>
      <c r="J159" s="18" t="n">
        <f aca="false">H159+I159</f>
        <v>0</v>
      </c>
      <c r="K159" s="22"/>
      <c r="L159" s="18" t="n">
        <f aca="false">J159+K159</f>
        <v>0</v>
      </c>
      <c r="M159" s="22"/>
      <c r="N159" s="22"/>
      <c r="O159" s="18" t="n">
        <f aca="false">M159+N159</f>
        <v>0</v>
      </c>
      <c r="P159" s="22"/>
      <c r="Q159" s="18" t="n">
        <f aca="false">O159+P159</f>
        <v>0</v>
      </c>
    </row>
    <row r="160" s="10" customFormat="true" ht="42.75" hidden="false" customHeight="true" outlineLevel="0" collapsed="false">
      <c r="A160" s="20" t="s">
        <v>258</v>
      </c>
      <c r="B160" s="21" t="s">
        <v>256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22"/>
      <c r="J160" s="18" t="n">
        <f aca="false">H160+I160</f>
        <v>0</v>
      </c>
      <c r="K160" s="22"/>
      <c r="L160" s="18" t="n">
        <f aca="false">J160+K160</f>
        <v>0</v>
      </c>
      <c r="M160" s="22"/>
      <c r="N160" s="22"/>
      <c r="O160" s="18" t="n">
        <f aca="false">M160+N160</f>
        <v>0</v>
      </c>
      <c r="P160" s="22"/>
      <c r="Q160" s="18" t="n">
        <f aca="false">O160+P160</f>
        <v>0</v>
      </c>
    </row>
    <row r="161" s="10" customFormat="true" ht="42.75" hidden="false" customHeight="true" outlineLevel="0" collapsed="false">
      <c r="A161" s="20" t="s">
        <v>259</v>
      </c>
      <c r="B161" s="21" t="s">
        <v>256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22"/>
      <c r="J161" s="18" t="n">
        <f aca="false">H161+I161</f>
        <v>0</v>
      </c>
      <c r="K161" s="22"/>
      <c r="L161" s="18" t="n">
        <f aca="false">J161+K161</f>
        <v>0</v>
      </c>
      <c r="M161" s="22"/>
      <c r="N161" s="22"/>
      <c r="O161" s="18" t="n">
        <f aca="false">M161+N161</f>
        <v>0</v>
      </c>
      <c r="P161" s="22"/>
      <c r="Q161" s="18" t="n">
        <f aca="false">O161+P161</f>
        <v>0</v>
      </c>
    </row>
    <row r="162" s="10" customFormat="true" ht="41.25" hidden="false" customHeight="true" outlineLevel="0" collapsed="false">
      <c r="A162" s="20" t="s">
        <v>260</v>
      </c>
      <c r="B162" s="21" t="s">
        <v>256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22"/>
      <c r="J162" s="18" t="n">
        <f aca="false">H162+I162</f>
        <v>0</v>
      </c>
      <c r="K162" s="22"/>
      <c r="L162" s="18" t="n">
        <f aca="false">J162+K162</f>
        <v>0</v>
      </c>
      <c r="M162" s="22"/>
      <c r="N162" s="22"/>
      <c r="O162" s="18" t="n">
        <f aca="false">M162+N162</f>
        <v>0</v>
      </c>
      <c r="P162" s="22"/>
      <c r="Q162" s="18" t="n">
        <f aca="false">O162+P162</f>
        <v>0</v>
      </c>
    </row>
    <row r="163" s="10" customFormat="true" ht="41.25" hidden="false" customHeight="true" outlineLevel="0" collapsed="false">
      <c r="A163" s="20" t="s">
        <v>261</v>
      </c>
      <c r="B163" s="21" t="s">
        <v>256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22"/>
      <c r="J163" s="18" t="n">
        <f aca="false">H163+I163</f>
        <v>0</v>
      </c>
      <c r="K163" s="22"/>
      <c r="L163" s="18" t="n">
        <f aca="false">J163+K163</f>
        <v>0</v>
      </c>
      <c r="M163" s="22"/>
      <c r="N163" s="22"/>
      <c r="O163" s="18" t="n">
        <f aca="false">M163+N163</f>
        <v>0</v>
      </c>
      <c r="P163" s="22"/>
      <c r="Q163" s="18" t="n">
        <f aca="false">O163+P163</f>
        <v>0</v>
      </c>
    </row>
    <row r="164" s="10" customFormat="true" ht="41.25" hidden="false" customHeight="true" outlineLevel="0" collapsed="false">
      <c r="A164" s="20" t="s">
        <v>262</v>
      </c>
      <c r="B164" s="21" t="s">
        <v>256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22"/>
      <c r="J164" s="18" t="n">
        <f aca="false">H164+I164</f>
        <v>0</v>
      </c>
      <c r="K164" s="22"/>
      <c r="L164" s="18" t="n">
        <f aca="false">J164+K164</f>
        <v>0</v>
      </c>
      <c r="M164" s="22"/>
      <c r="N164" s="22"/>
      <c r="O164" s="18" t="n">
        <f aca="false">M164+N164</f>
        <v>0</v>
      </c>
      <c r="P164" s="22"/>
      <c r="Q164" s="18" t="n">
        <f aca="false">O164+P164</f>
        <v>0</v>
      </c>
    </row>
    <row r="165" s="10" customFormat="true" ht="41.25" hidden="false" customHeight="true" outlineLevel="0" collapsed="false">
      <c r="A165" s="20" t="s">
        <v>263</v>
      </c>
      <c r="B165" s="21" t="s">
        <v>264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22" t="n">
        <f aca="false">I166</f>
        <v>0</v>
      </c>
      <c r="J165" s="18" t="n">
        <f aca="false">H165+I165</f>
        <v>0</v>
      </c>
      <c r="K165" s="22" t="n">
        <f aca="false">K166</f>
        <v>0</v>
      </c>
      <c r="L165" s="18" t="n">
        <f aca="false">J165+K165</f>
        <v>0</v>
      </c>
      <c r="M165" s="22" t="n">
        <f aca="false">M166</f>
        <v>0</v>
      </c>
      <c r="N165" s="22" t="n">
        <f aca="false">N166</f>
        <v>0</v>
      </c>
      <c r="O165" s="18" t="n">
        <f aca="false">M165+N165</f>
        <v>0</v>
      </c>
      <c r="P165" s="22" t="n">
        <f aca="false">P166</f>
        <v>0</v>
      </c>
      <c r="Q165" s="18" t="n">
        <f aca="false">O165+P165</f>
        <v>0</v>
      </c>
    </row>
    <row r="166" s="10" customFormat="true" ht="41.25" hidden="false" customHeight="true" outlineLevel="0" collapsed="false">
      <c r="A166" s="20" t="s">
        <v>265</v>
      </c>
      <c r="B166" s="21" t="s">
        <v>266</v>
      </c>
      <c r="C166" s="22" t="n">
        <f aca="false">C167+C169+C170+C168+C172</f>
        <v>0</v>
      </c>
      <c r="D166" s="22" t="n">
        <f aca="false">D167+D169+D170+D168+D172</f>
        <v>0</v>
      </c>
      <c r="E166" s="18" t="n">
        <f aca="false">C166+D166</f>
        <v>0</v>
      </c>
      <c r="F166" s="22" t="n">
        <f aca="false">F167+F169+F170+F168+F172</f>
        <v>0</v>
      </c>
      <c r="G166" s="18" t="n">
        <f aca="false">E166+F166</f>
        <v>0</v>
      </c>
      <c r="H166" s="22" t="n">
        <f aca="false">H167+H169+H170+H168+H172</f>
        <v>0</v>
      </c>
      <c r="I166" s="22" t="n">
        <f aca="false">I167+I169+I170+I168+I172</f>
        <v>0</v>
      </c>
      <c r="J166" s="18" t="n">
        <f aca="false">H166+I166</f>
        <v>0</v>
      </c>
      <c r="K166" s="22" t="n">
        <f aca="false">K167+K169+K170+K168+K172</f>
        <v>0</v>
      </c>
      <c r="L166" s="18" t="n">
        <f aca="false">J166+K166</f>
        <v>0</v>
      </c>
      <c r="M166" s="22" t="n">
        <f aca="false">M167+M169+M170+M168+M172</f>
        <v>0</v>
      </c>
      <c r="N166" s="22" t="n">
        <f aca="false">N167+N169+N170+N168+N172</f>
        <v>0</v>
      </c>
      <c r="O166" s="18" t="n">
        <f aca="false">M166+N166</f>
        <v>0</v>
      </c>
      <c r="P166" s="22" t="n">
        <f aca="false">P167+P169+P170+P168+P172</f>
        <v>0</v>
      </c>
      <c r="Q166" s="18" t="n">
        <f aca="false">O166+P166</f>
        <v>0</v>
      </c>
    </row>
    <row r="167" s="10" customFormat="true" ht="41.25" hidden="false" customHeight="true" outlineLevel="0" collapsed="false">
      <c r="A167" s="20" t="s">
        <v>267</v>
      </c>
      <c r="B167" s="21" t="s">
        <v>268</v>
      </c>
      <c r="C167" s="22"/>
      <c r="D167" s="22"/>
      <c r="E167" s="18" t="n">
        <f aca="false">C167+D167</f>
        <v>0</v>
      </c>
      <c r="F167" s="22"/>
      <c r="G167" s="18" t="n">
        <f aca="false">E167+F167</f>
        <v>0</v>
      </c>
      <c r="H167" s="22"/>
      <c r="I167" s="22"/>
      <c r="J167" s="18" t="n">
        <f aca="false">H167+I167</f>
        <v>0</v>
      </c>
      <c r="K167" s="22"/>
      <c r="L167" s="18" t="n">
        <f aca="false">J167+K167</f>
        <v>0</v>
      </c>
      <c r="M167" s="22"/>
      <c r="N167" s="22"/>
      <c r="O167" s="18" t="n">
        <f aca="false">M167+N167</f>
        <v>0</v>
      </c>
      <c r="P167" s="22"/>
      <c r="Q167" s="18" t="n">
        <f aca="false">O167+P167</f>
        <v>0</v>
      </c>
    </row>
    <row r="168" s="10" customFormat="true" ht="41.25" hidden="false" customHeight="true" outlineLevel="0" collapsed="false">
      <c r="A168" s="20" t="s">
        <v>269</v>
      </c>
      <c r="B168" s="21" t="s">
        <v>268</v>
      </c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22"/>
      <c r="J168" s="18" t="n">
        <f aca="false">H168+I168</f>
        <v>0</v>
      </c>
      <c r="K168" s="22"/>
      <c r="L168" s="18" t="n">
        <f aca="false">J168+K168</f>
        <v>0</v>
      </c>
      <c r="M168" s="22"/>
      <c r="N168" s="22"/>
      <c r="O168" s="18" t="n">
        <f aca="false">M168+N168</f>
        <v>0</v>
      </c>
      <c r="P168" s="22"/>
      <c r="Q168" s="18" t="n">
        <f aca="false">O168+P168</f>
        <v>0</v>
      </c>
    </row>
    <row r="169" s="10" customFormat="true" ht="41.25" hidden="false" customHeight="true" outlineLevel="0" collapsed="false">
      <c r="A169" s="20" t="s">
        <v>270</v>
      </c>
      <c r="B169" s="21" t="s">
        <v>268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22"/>
      <c r="J169" s="18" t="n">
        <f aca="false">H169+I169</f>
        <v>0</v>
      </c>
      <c r="K169" s="22"/>
      <c r="L169" s="18" t="n">
        <f aca="false">J169+K169</f>
        <v>0</v>
      </c>
      <c r="M169" s="22"/>
      <c r="N169" s="22"/>
      <c r="O169" s="18" t="n">
        <f aca="false">M169+N169</f>
        <v>0</v>
      </c>
      <c r="P169" s="22"/>
      <c r="Q169" s="18" t="n">
        <f aca="false">O169+P169</f>
        <v>0</v>
      </c>
    </row>
    <row r="170" s="10" customFormat="true" ht="41.25" hidden="false" customHeight="true" outlineLevel="0" collapsed="false">
      <c r="A170" s="20" t="s">
        <v>271</v>
      </c>
      <c r="B170" s="21" t="s">
        <v>268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22"/>
      <c r="J170" s="18" t="n">
        <f aca="false">H170+I170</f>
        <v>0</v>
      </c>
      <c r="K170" s="22"/>
      <c r="L170" s="18" t="n">
        <f aca="false">J170+K170</f>
        <v>0</v>
      </c>
      <c r="M170" s="22"/>
      <c r="N170" s="22"/>
      <c r="O170" s="18" t="n">
        <f aca="false">M170+N170</f>
        <v>0</v>
      </c>
      <c r="P170" s="22"/>
      <c r="Q170" s="18" t="n">
        <f aca="false">O170+P170</f>
        <v>0</v>
      </c>
    </row>
    <row r="171" s="10" customFormat="true" ht="41.25" hidden="false" customHeight="true" outlineLevel="0" collapsed="false">
      <c r="A171" s="20" t="s">
        <v>272</v>
      </c>
      <c r="B171" s="21" t="s">
        <v>268</v>
      </c>
      <c r="C171" s="22"/>
      <c r="D171" s="22"/>
      <c r="E171" s="18" t="n">
        <f aca="false">C171+D171</f>
        <v>0</v>
      </c>
      <c r="F171" s="22"/>
      <c r="G171" s="18" t="n">
        <f aca="false">E171+F171</f>
        <v>0</v>
      </c>
      <c r="H171" s="22"/>
      <c r="I171" s="22"/>
      <c r="J171" s="18" t="n">
        <f aca="false">H171+I171</f>
        <v>0</v>
      </c>
      <c r="K171" s="22"/>
      <c r="L171" s="18" t="n">
        <f aca="false">J171+K171</f>
        <v>0</v>
      </c>
      <c r="M171" s="22"/>
      <c r="N171" s="22"/>
      <c r="O171" s="18" t="n">
        <f aca="false">M171+N171</f>
        <v>0</v>
      </c>
      <c r="P171" s="22"/>
      <c r="Q171" s="18" t="n">
        <f aca="false">O171+P171</f>
        <v>0</v>
      </c>
    </row>
    <row r="172" s="10" customFormat="true" ht="41.25" hidden="false" customHeight="true" outlineLevel="0" collapsed="false">
      <c r="A172" s="20" t="s">
        <v>273</v>
      </c>
      <c r="B172" s="21" t="s">
        <v>268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22"/>
      <c r="J172" s="18" t="n">
        <f aca="false">H172+I172</f>
        <v>0</v>
      </c>
      <c r="K172" s="22"/>
      <c r="L172" s="18" t="n">
        <f aca="false">J172+K172</f>
        <v>0</v>
      </c>
      <c r="M172" s="22"/>
      <c r="N172" s="22"/>
      <c r="O172" s="18" t="n">
        <f aca="false">M172+N172</f>
        <v>0</v>
      </c>
      <c r="P172" s="22"/>
      <c r="Q172" s="18" t="n">
        <f aca="false">O172+P172</f>
        <v>0</v>
      </c>
    </row>
    <row r="173" s="19" customFormat="true" ht="34.5" hidden="false" customHeight="true" outlineLevel="0" collapsed="false">
      <c r="A173" s="16" t="s">
        <v>274</v>
      </c>
      <c r="B173" s="17" t="s">
        <v>275</v>
      </c>
      <c r="C173" s="18" t="n">
        <f aca="false">C174+C253+C246+C239+C243</f>
        <v>310066.60572</v>
      </c>
      <c r="D173" s="18" t="n">
        <f aca="false">D174+D253+D246+D239+D243</f>
        <v>0</v>
      </c>
      <c r="E173" s="18" t="n">
        <f aca="false">C173+D173</f>
        <v>310066.60572</v>
      </c>
      <c r="F173" s="18" t="n">
        <f aca="false">F174+F253+F246+F239+F243</f>
        <v>46547.83582</v>
      </c>
      <c r="G173" s="18" t="n">
        <f aca="false">E173+F173</f>
        <v>356614.44154</v>
      </c>
      <c r="H173" s="18" t="n">
        <f aca="false">H174+H253+H246+H239+H243</f>
        <v>237012.25022</v>
      </c>
      <c r="I173" s="18" t="n">
        <f aca="false">I174+I253+I246+I239+I243</f>
        <v>0</v>
      </c>
      <c r="J173" s="18" t="n">
        <f aca="false">H173+I173</f>
        <v>237012.25022</v>
      </c>
      <c r="K173" s="18" t="n">
        <f aca="false">K174+K253+K246+K239+K243</f>
        <v>9002.24418</v>
      </c>
      <c r="L173" s="18" t="n">
        <f aca="false">J173+K173</f>
        <v>246014.4944</v>
      </c>
      <c r="M173" s="18" t="n">
        <f aca="false">M174+M253+M246+M239+M243</f>
        <v>235674.19536</v>
      </c>
      <c r="N173" s="18" t="n">
        <f aca="false">N174+N253+N246+N239+N243</f>
        <v>0</v>
      </c>
      <c r="O173" s="18" t="n">
        <f aca="false">M173+N173</f>
        <v>235674.19536</v>
      </c>
      <c r="P173" s="18" t="n">
        <f aca="false">P174+P253+P246+P239+P243</f>
        <v>4537.957</v>
      </c>
      <c r="Q173" s="18" t="n">
        <f aca="false">O173+P173</f>
        <v>240212.15236</v>
      </c>
    </row>
    <row r="174" s="28" customFormat="true" ht="50.25" hidden="false" customHeight="true" outlineLevel="0" collapsed="false">
      <c r="A174" s="16" t="s">
        <v>276</v>
      </c>
      <c r="B174" s="27" t="s">
        <v>277</v>
      </c>
      <c r="C174" s="18" t="n">
        <f aca="false">C175+C235+C221+C185</f>
        <v>310066.60572</v>
      </c>
      <c r="D174" s="18" t="n">
        <f aca="false">D175+D235+D221+D185</f>
        <v>0</v>
      </c>
      <c r="E174" s="18" t="n">
        <f aca="false">C174+D174</f>
        <v>310066.60572</v>
      </c>
      <c r="F174" s="18" t="n">
        <f aca="false">F175+F235+F221+F185</f>
        <v>46547.83582</v>
      </c>
      <c r="G174" s="18" t="n">
        <f aca="false">E174+F174</f>
        <v>356614.44154</v>
      </c>
      <c r="H174" s="18" t="n">
        <f aca="false">H175+H235+H221+H185</f>
        <v>237012.25022</v>
      </c>
      <c r="I174" s="18" t="n">
        <f aca="false">I175+I235+I221+I185</f>
        <v>0</v>
      </c>
      <c r="J174" s="18" t="n">
        <f aca="false">H174+I174</f>
        <v>237012.25022</v>
      </c>
      <c r="K174" s="18" t="n">
        <f aca="false">K175+K235+K221+K185</f>
        <v>9002.24418</v>
      </c>
      <c r="L174" s="18" t="n">
        <f aca="false">J174+K174</f>
        <v>246014.4944</v>
      </c>
      <c r="M174" s="18" t="n">
        <f aca="false">M175+M235+M221+M185</f>
        <v>235674.19536</v>
      </c>
      <c r="N174" s="18" t="n">
        <f aca="false">N175+N235+N221+N185</f>
        <v>0</v>
      </c>
      <c r="O174" s="18" t="n">
        <f aca="false">M174+N174</f>
        <v>235674.19536</v>
      </c>
      <c r="P174" s="18" t="n">
        <f aca="false">P175+P235+P221+P185</f>
        <v>4537.957</v>
      </c>
      <c r="Q174" s="18" t="n">
        <f aca="false">O174+P174</f>
        <v>240212.15236</v>
      </c>
    </row>
    <row r="175" s="28" customFormat="true" ht="42" hidden="false" customHeight="true" outlineLevel="0" collapsed="false">
      <c r="A175" s="16" t="s">
        <v>278</v>
      </c>
      <c r="B175" s="27" t="s">
        <v>279</v>
      </c>
      <c r="C175" s="18" t="n">
        <f aca="false">C176+C182</f>
        <v>88040.99</v>
      </c>
      <c r="D175" s="18" t="n">
        <f aca="false">D176+D182</f>
        <v>0</v>
      </c>
      <c r="E175" s="18" t="n">
        <f aca="false">C175+D175</f>
        <v>88040.99</v>
      </c>
      <c r="F175" s="18" t="n">
        <f aca="false">F176+F182</f>
        <v>0</v>
      </c>
      <c r="G175" s="18" t="n">
        <f aca="false">E175+F175</f>
        <v>88040.99</v>
      </c>
      <c r="H175" s="18" t="n">
        <f aca="false">H176+H182</f>
        <v>32377.5</v>
      </c>
      <c r="I175" s="18" t="n">
        <f aca="false">I176+I182</f>
        <v>0</v>
      </c>
      <c r="J175" s="18" t="n">
        <f aca="false">H175+I175</f>
        <v>32377.5</v>
      </c>
      <c r="K175" s="18" t="n">
        <f aca="false">K176+K182</f>
        <v>0</v>
      </c>
      <c r="L175" s="18" t="n">
        <f aca="false">J175+K175</f>
        <v>32377.5</v>
      </c>
      <c r="M175" s="18" t="n">
        <f aca="false">M176+M182</f>
        <v>32122</v>
      </c>
      <c r="N175" s="18" t="n">
        <f aca="false">N176+N182</f>
        <v>0</v>
      </c>
      <c r="O175" s="18" t="n">
        <f aca="false">M175+N175</f>
        <v>32122</v>
      </c>
      <c r="P175" s="18" t="n">
        <f aca="false">P176+P182</f>
        <v>0</v>
      </c>
      <c r="Q175" s="18" t="n">
        <f aca="false">O175+P175</f>
        <v>32122</v>
      </c>
    </row>
    <row r="176" customFormat="false" ht="42" hidden="false" customHeight="true" outlineLevel="0" collapsed="false">
      <c r="A176" s="20" t="s">
        <v>280</v>
      </c>
      <c r="B176" s="29" t="s">
        <v>281</v>
      </c>
      <c r="C176" s="22" t="n">
        <f aca="false">C177+C180</f>
        <v>88040.99</v>
      </c>
      <c r="D176" s="22" t="n">
        <f aca="false">D177+D180</f>
        <v>0</v>
      </c>
      <c r="E176" s="18" t="n">
        <f aca="false">C176+D176</f>
        <v>88040.99</v>
      </c>
      <c r="F176" s="22" t="n">
        <f aca="false">F177+F180</f>
        <v>0</v>
      </c>
      <c r="G176" s="18" t="n">
        <f aca="false">E176+F176</f>
        <v>88040.99</v>
      </c>
      <c r="H176" s="22" t="n">
        <f aca="false">H177+H180</f>
        <v>32377.5</v>
      </c>
      <c r="I176" s="22" t="n">
        <f aca="false">I177+I180</f>
        <v>0</v>
      </c>
      <c r="J176" s="18" t="n">
        <f aca="false">H176+I176</f>
        <v>32377.5</v>
      </c>
      <c r="K176" s="22" t="n">
        <f aca="false">K177+K180</f>
        <v>0</v>
      </c>
      <c r="L176" s="18" t="n">
        <f aca="false">J176+K176</f>
        <v>32377.5</v>
      </c>
      <c r="M176" s="22" t="n">
        <f aca="false">M177+M180</f>
        <v>32122</v>
      </c>
      <c r="N176" s="22" t="n">
        <f aca="false">N177+N180</f>
        <v>0</v>
      </c>
      <c r="O176" s="18" t="n">
        <f aca="false">M176+N176</f>
        <v>32122</v>
      </c>
      <c r="P176" s="22" t="n">
        <f aca="false">P177+P180</f>
        <v>0</v>
      </c>
      <c r="Q176" s="18" t="n">
        <f aca="false">O176+P176</f>
        <v>32122</v>
      </c>
    </row>
    <row r="177" customFormat="false" ht="42" hidden="false" customHeight="true" outlineLevel="0" collapsed="false">
      <c r="A177" s="20" t="s">
        <v>282</v>
      </c>
      <c r="B177" s="29" t="s">
        <v>283</v>
      </c>
      <c r="C177" s="22" t="n">
        <f aca="false">C178</f>
        <v>69908</v>
      </c>
      <c r="D177" s="22" t="n">
        <f aca="false">D178</f>
        <v>0</v>
      </c>
      <c r="E177" s="18" t="n">
        <f aca="false">C177+D177</f>
        <v>69908</v>
      </c>
      <c r="F177" s="22" t="n">
        <f aca="false">F178</f>
        <v>0</v>
      </c>
      <c r="G177" s="18" t="n">
        <f aca="false">E177+F177</f>
        <v>69908</v>
      </c>
      <c r="H177" s="22" t="n">
        <f aca="false">H178</f>
        <v>32377.5</v>
      </c>
      <c r="I177" s="22" t="n">
        <f aca="false">I178</f>
        <v>0</v>
      </c>
      <c r="J177" s="18" t="n">
        <f aca="false">H177+I177</f>
        <v>32377.5</v>
      </c>
      <c r="K177" s="22" t="n">
        <f aca="false">K178</f>
        <v>0</v>
      </c>
      <c r="L177" s="18" t="n">
        <f aca="false">J177+K177</f>
        <v>32377.5</v>
      </c>
      <c r="M177" s="22" t="n">
        <f aca="false">M178</f>
        <v>32122</v>
      </c>
      <c r="N177" s="22" t="n">
        <f aca="false">N178</f>
        <v>0</v>
      </c>
      <c r="O177" s="18" t="n">
        <f aca="false">M177+N177</f>
        <v>32122</v>
      </c>
      <c r="P177" s="22" t="n">
        <f aca="false">P178</f>
        <v>0</v>
      </c>
      <c r="Q177" s="18" t="n">
        <f aca="false">O177+P177</f>
        <v>32122</v>
      </c>
    </row>
    <row r="178" customFormat="false" ht="42" hidden="false" customHeight="true" outlineLevel="0" collapsed="false">
      <c r="A178" s="20" t="s">
        <v>284</v>
      </c>
      <c r="B178" s="29" t="s">
        <v>285</v>
      </c>
      <c r="C178" s="22" t="n">
        <v>69908</v>
      </c>
      <c r="D178" s="22"/>
      <c r="E178" s="18" t="n">
        <f aca="false">C178+D178</f>
        <v>69908</v>
      </c>
      <c r="F178" s="22"/>
      <c r="G178" s="18" t="n">
        <f aca="false">E178+F178</f>
        <v>69908</v>
      </c>
      <c r="H178" s="22" t="n">
        <v>32377.5</v>
      </c>
      <c r="I178" s="22"/>
      <c r="J178" s="18" t="n">
        <f aca="false">H178+I178</f>
        <v>32377.5</v>
      </c>
      <c r="K178" s="22"/>
      <c r="L178" s="18" t="n">
        <f aca="false">J178+K178</f>
        <v>32377.5</v>
      </c>
      <c r="M178" s="22" t="n">
        <v>32122</v>
      </c>
      <c r="N178" s="22"/>
      <c r="O178" s="18" t="n">
        <f aca="false">M178+N178</f>
        <v>32122</v>
      </c>
      <c r="P178" s="22"/>
      <c r="Q178" s="18" t="n">
        <f aca="false">O178+P178</f>
        <v>32122</v>
      </c>
    </row>
    <row r="179" customFormat="false" ht="45" hidden="false" customHeight="true" outlineLevel="0" collapsed="false">
      <c r="A179" s="20" t="s">
        <v>286</v>
      </c>
      <c r="B179" s="30" t="s">
        <v>287</v>
      </c>
      <c r="C179" s="22" t="n">
        <f aca="false">C180</f>
        <v>18132.99</v>
      </c>
      <c r="D179" s="22" t="n">
        <f aca="false">D180</f>
        <v>0</v>
      </c>
      <c r="E179" s="18" t="n">
        <f aca="false">C179+D179</f>
        <v>18132.99</v>
      </c>
      <c r="F179" s="22" t="n">
        <f aca="false">F180</f>
        <v>0</v>
      </c>
      <c r="G179" s="18" t="n">
        <f aca="false">E179+F179</f>
        <v>18132.99</v>
      </c>
      <c r="H179" s="22" t="n">
        <f aca="false">H180</f>
        <v>0</v>
      </c>
      <c r="I179" s="22" t="n">
        <f aca="false">I180</f>
        <v>0</v>
      </c>
      <c r="J179" s="18" t="n">
        <f aca="false">H179+I179</f>
        <v>0</v>
      </c>
      <c r="K179" s="22" t="n">
        <f aca="false">K180</f>
        <v>0</v>
      </c>
      <c r="L179" s="18" t="n">
        <f aca="false">J179+K179</f>
        <v>0</v>
      </c>
      <c r="M179" s="22" t="n">
        <f aca="false">M180</f>
        <v>0</v>
      </c>
      <c r="N179" s="22" t="n">
        <f aca="false">N180</f>
        <v>0</v>
      </c>
      <c r="O179" s="18" t="n">
        <f aca="false">M179+N179</f>
        <v>0</v>
      </c>
      <c r="P179" s="22" t="n">
        <f aca="false">P180</f>
        <v>0</v>
      </c>
      <c r="Q179" s="18" t="n">
        <f aca="false">O179+P179</f>
        <v>0</v>
      </c>
    </row>
    <row r="180" customFormat="false" ht="58.5" hidden="false" customHeight="true" outlineLevel="0" collapsed="false">
      <c r="A180" s="20" t="s">
        <v>288</v>
      </c>
      <c r="B180" s="30" t="s">
        <v>289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18" t="n">
        <f aca="false">E180+F180</f>
        <v>18132.99</v>
      </c>
      <c r="H180" s="22" t="n">
        <f aca="false">H181</f>
        <v>0</v>
      </c>
      <c r="I180" s="22" t="n">
        <f aca="false">I181</f>
        <v>0</v>
      </c>
      <c r="J180" s="18" t="n">
        <f aca="false">H180+I180</f>
        <v>0</v>
      </c>
      <c r="K180" s="22" t="n">
        <f aca="false">K181</f>
        <v>0</v>
      </c>
      <c r="L180" s="18" t="n">
        <f aca="false">J180+K180</f>
        <v>0</v>
      </c>
      <c r="M180" s="22" t="n">
        <f aca="false">M181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</row>
    <row r="181" customFormat="false" ht="59.25" hidden="false" customHeight="true" outlineLevel="0" collapsed="false">
      <c r="A181" s="20" t="s">
        <v>290</v>
      </c>
      <c r="B181" s="30" t="s">
        <v>291</v>
      </c>
      <c r="C181" s="22" t="n">
        <v>18132.99</v>
      </c>
      <c r="D181" s="22"/>
      <c r="E181" s="18" t="n">
        <f aca="false">C181+D181</f>
        <v>18132.99</v>
      </c>
      <c r="F181" s="22"/>
      <c r="G181" s="18" t="n">
        <f aca="false">E181+F181</f>
        <v>18132.99</v>
      </c>
      <c r="H181" s="22"/>
      <c r="I181" s="22"/>
      <c r="J181" s="18" t="n">
        <f aca="false">H181+I181</f>
        <v>0</v>
      </c>
      <c r="K181" s="22"/>
      <c r="L181" s="18" t="n">
        <f aca="false">J181+K181</f>
        <v>0</v>
      </c>
      <c r="M181" s="22"/>
      <c r="N181" s="22"/>
      <c r="O181" s="18" t="n">
        <f aca="false">M181+N181</f>
        <v>0</v>
      </c>
      <c r="P181" s="22"/>
      <c r="Q181" s="18" t="n">
        <f aca="false">O181+P181</f>
        <v>0</v>
      </c>
    </row>
    <row r="182" customFormat="false" ht="31.5" hidden="false" customHeight="true" outlineLevel="0" collapsed="false">
      <c r="A182" s="20" t="s">
        <v>292</v>
      </c>
      <c r="B182" s="29" t="s">
        <v>293</v>
      </c>
      <c r="C182" s="22" t="n">
        <f aca="false">C183</f>
        <v>0</v>
      </c>
      <c r="D182" s="22" t="n">
        <f aca="false">D183</f>
        <v>0</v>
      </c>
      <c r="E182" s="18" t="n">
        <f aca="false">C182+D182</f>
        <v>0</v>
      </c>
      <c r="F182" s="22" t="n">
        <f aca="false">F183</f>
        <v>0</v>
      </c>
      <c r="G182" s="18" t="n">
        <f aca="false">E182+F182</f>
        <v>0</v>
      </c>
      <c r="H182" s="22" t="n">
        <f aca="false">H183</f>
        <v>0</v>
      </c>
      <c r="I182" s="22" t="n">
        <f aca="false">I183</f>
        <v>0</v>
      </c>
      <c r="J182" s="18" t="n">
        <f aca="false">H182+I182</f>
        <v>0</v>
      </c>
      <c r="K182" s="22" t="n">
        <f aca="false">K183</f>
        <v>0</v>
      </c>
      <c r="L182" s="18" t="n">
        <f aca="false">J182+K182</f>
        <v>0</v>
      </c>
      <c r="M182" s="22" t="n">
        <f aca="false">M183</f>
        <v>0</v>
      </c>
      <c r="N182" s="22" t="n">
        <f aca="false">N183</f>
        <v>0</v>
      </c>
      <c r="O182" s="18" t="n">
        <f aca="false">M182+N182</f>
        <v>0</v>
      </c>
      <c r="P182" s="22" t="n">
        <f aca="false">P183</f>
        <v>0</v>
      </c>
      <c r="Q182" s="18" t="n">
        <f aca="false">O182+P182</f>
        <v>0</v>
      </c>
    </row>
    <row r="183" customFormat="false" ht="31.5" hidden="false" customHeight="true" outlineLevel="0" collapsed="false">
      <c r="A183" s="20" t="s">
        <v>294</v>
      </c>
      <c r="B183" s="29" t="s">
        <v>295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18" t="n">
        <f aca="false">E183+F183</f>
        <v>0</v>
      </c>
      <c r="H183" s="22" t="n">
        <f aca="false">H184</f>
        <v>0</v>
      </c>
      <c r="I183" s="22" t="n">
        <f aca="false">I184</f>
        <v>0</v>
      </c>
      <c r="J183" s="18" t="n">
        <f aca="false">H183+I183</f>
        <v>0</v>
      </c>
      <c r="K183" s="22" t="n">
        <f aca="false">K184</f>
        <v>0</v>
      </c>
      <c r="L183" s="18" t="n">
        <f aca="false">J183+K183</f>
        <v>0</v>
      </c>
      <c r="M183" s="22" t="n">
        <f aca="false">M184</f>
        <v>0</v>
      </c>
      <c r="N183" s="22" t="n">
        <f aca="false">N184</f>
        <v>0</v>
      </c>
      <c r="O183" s="18" t="n">
        <f aca="false">M183+N183</f>
        <v>0</v>
      </c>
      <c r="P183" s="22" t="n">
        <f aca="false">P184</f>
        <v>0</v>
      </c>
      <c r="Q183" s="18" t="n">
        <f aca="false">O183+P183</f>
        <v>0</v>
      </c>
    </row>
    <row r="184" customFormat="false" ht="31.5" hidden="false" customHeight="true" outlineLevel="0" collapsed="false">
      <c r="A184" s="20" t="s">
        <v>296</v>
      </c>
      <c r="B184" s="29" t="s">
        <v>295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22"/>
      <c r="J184" s="18" t="n">
        <f aca="false">H184+I184</f>
        <v>0</v>
      </c>
      <c r="K184" s="22"/>
      <c r="L184" s="18" t="n">
        <f aca="false">J184+K184</f>
        <v>0</v>
      </c>
      <c r="M184" s="22"/>
      <c r="N184" s="22"/>
      <c r="O184" s="18" t="n">
        <f aca="false">M184+N184</f>
        <v>0</v>
      </c>
      <c r="P184" s="22"/>
      <c r="Q184" s="18" t="n">
        <f aca="false">O184+P184</f>
        <v>0</v>
      </c>
    </row>
    <row r="185" s="28" customFormat="true" ht="44.25" hidden="false" customHeight="true" outlineLevel="0" collapsed="false">
      <c r="A185" s="16" t="s">
        <v>297</v>
      </c>
      <c r="B185" s="27" t="s">
        <v>298</v>
      </c>
      <c r="C185" s="18" t="n">
        <f aca="false">C216+C189+C213+C207+C201+C204+C210+C186+C195</f>
        <v>17061.04613</v>
      </c>
      <c r="D185" s="18" t="n">
        <f aca="false">D216+D189+D213+D207+D201+D204+D210+D186+D195</f>
        <v>0</v>
      </c>
      <c r="E185" s="18" t="n">
        <f aca="false">C185+D185</f>
        <v>17061.04613</v>
      </c>
      <c r="F185" s="18" t="n">
        <f aca="false">F216+F189+F213+F207+F201+F204+F210+F186+F195+F198+F192</f>
        <v>46547.83582</v>
      </c>
      <c r="G185" s="18" t="n">
        <f aca="false">E185+F185</f>
        <v>63608.88195</v>
      </c>
      <c r="H185" s="18" t="n">
        <f aca="false">H216+H189+H213+H207+H201+H204+H210+H186+H195+H198+H192</f>
        <v>1863.84286</v>
      </c>
      <c r="I185" s="18" t="n">
        <f aca="false">I216+I189+I213+I207+I201+I204+I210+I186+I195+I198+I192</f>
        <v>0</v>
      </c>
      <c r="J185" s="18" t="n">
        <f aca="false">J216+J189+J213+J207+J201+J204+J210+J186+J195+J198+J192</f>
        <v>1863.84286</v>
      </c>
      <c r="K185" s="18" t="n">
        <f aca="false">K216+K189+K213+K207+K201+K204+K210+K186+K195+K198+K192</f>
        <v>9002.24418</v>
      </c>
      <c r="L185" s="18" t="n">
        <f aca="false">J185+K185</f>
        <v>10866.08704</v>
      </c>
      <c r="M185" s="18" t="n">
        <f aca="false">M216+M189+M213+M207+M201+M204+M210+M186+M195+M198+M192</f>
        <v>736.89</v>
      </c>
      <c r="N185" s="18" t="n">
        <f aca="false">N216+N189+N213+N207+N201+N204+N210+N186+N195+N198+N192</f>
        <v>0</v>
      </c>
      <c r="O185" s="18" t="n">
        <f aca="false">O216+O189+O213+O207+O201+O204+O210+O186+O195+O198+O192</f>
        <v>736.89</v>
      </c>
      <c r="P185" s="18" t="n">
        <f aca="false">P216+P189+P213+P207+P201+P204+P210+P186+P195+P198+P192</f>
        <v>4537.957</v>
      </c>
      <c r="Q185" s="18" t="n">
        <f aca="false">O185+P185</f>
        <v>5274.847</v>
      </c>
    </row>
    <row r="186" s="28" customFormat="true" ht="55.5" hidden="false" customHeight="true" outlineLevel="0" collapsed="false">
      <c r="A186" s="20" t="s">
        <v>299</v>
      </c>
      <c r="B186" s="29" t="s">
        <v>300</v>
      </c>
      <c r="C186" s="22" t="n">
        <f aca="false">C187</f>
        <v>0</v>
      </c>
      <c r="D186" s="22" t="n">
        <f aca="false">D187</f>
        <v>0</v>
      </c>
      <c r="E186" s="18" t="n">
        <f aca="false">C186+D186</f>
        <v>0</v>
      </c>
      <c r="F186" s="22" t="n">
        <f aca="false">F187</f>
        <v>0</v>
      </c>
      <c r="G186" s="18" t="n">
        <f aca="false">E186+F186</f>
        <v>0</v>
      </c>
      <c r="H186" s="22" t="n">
        <f aca="false">H187</f>
        <v>0</v>
      </c>
      <c r="I186" s="22" t="n">
        <f aca="false">I187</f>
        <v>0</v>
      </c>
      <c r="J186" s="18" t="n">
        <f aca="false">H186+I186</f>
        <v>0</v>
      </c>
      <c r="K186" s="22" t="n">
        <f aca="false">K187</f>
        <v>0</v>
      </c>
      <c r="L186" s="18" t="n">
        <f aca="false">J186+K186</f>
        <v>0</v>
      </c>
      <c r="M186" s="22" t="n">
        <f aca="false">M187</f>
        <v>0</v>
      </c>
      <c r="N186" s="22" t="n">
        <f aca="false">N187</f>
        <v>0</v>
      </c>
      <c r="O186" s="18" t="n">
        <f aca="false">M186+N186</f>
        <v>0</v>
      </c>
      <c r="P186" s="22" t="n">
        <f aca="false">P187</f>
        <v>0</v>
      </c>
      <c r="Q186" s="18" t="n">
        <f aca="false">O186+P186</f>
        <v>0</v>
      </c>
    </row>
    <row r="187" s="28" customFormat="true" ht="58.5" hidden="false" customHeight="true" outlineLevel="0" collapsed="false">
      <c r="A187" s="20" t="s">
        <v>301</v>
      </c>
      <c r="B187" s="29" t="s">
        <v>302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22" t="n">
        <f aca="false">I188</f>
        <v>0</v>
      </c>
      <c r="J187" s="18" t="n">
        <f aca="false">H187+I187</f>
        <v>0</v>
      </c>
      <c r="K187" s="22" t="n">
        <f aca="false">K188</f>
        <v>0</v>
      </c>
      <c r="L187" s="18" t="n">
        <f aca="false">J187+K187</f>
        <v>0</v>
      </c>
      <c r="M187" s="22" t="n">
        <f aca="false">M188</f>
        <v>0</v>
      </c>
      <c r="N187" s="22" t="n">
        <f aca="false">N188</f>
        <v>0</v>
      </c>
      <c r="O187" s="18" t="n">
        <f aca="false">M187+N187</f>
        <v>0</v>
      </c>
      <c r="P187" s="22" t="n">
        <f aca="false">P188</f>
        <v>0</v>
      </c>
      <c r="Q187" s="18" t="n">
        <f aca="false">O187+P187</f>
        <v>0</v>
      </c>
    </row>
    <row r="188" s="28" customFormat="true" ht="61.5" hidden="false" customHeight="true" outlineLevel="0" collapsed="false">
      <c r="A188" s="20" t="s">
        <v>303</v>
      </c>
      <c r="B188" s="29" t="s">
        <v>302</v>
      </c>
      <c r="C188" s="22"/>
      <c r="D188" s="18"/>
      <c r="E188" s="18" t="n">
        <f aca="false">C188+D188</f>
        <v>0</v>
      </c>
      <c r="F188" s="18"/>
      <c r="G188" s="18" t="n">
        <f aca="false">E188+F188</f>
        <v>0</v>
      </c>
      <c r="H188" s="18"/>
      <c r="I188" s="18"/>
      <c r="J188" s="18" t="n">
        <f aca="false">H188+I188</f>
        <v>0</v>
      </c>
      <c r="K188" s="18"/>
      <c r="L188" s="18" t="n">
        <f aca="false">J188+K188</f>
        <v>0</v>
      </c>
      <c r="M188" s="18"/>
      <c r="N188" s="18"/>
      <c r="O188" s="18" t="n">
        <f aca="false">M188+N188</f>
        <v>0</v>
      </c>
      <c r="P188" s="18"/>
      <c r="Q188" s="18" t="n">
        <f aca="false">O188+P188</f>
        <v>0</v>
      </c>
    </row>
    <row r="189" customFormat="false" ht="99" hidden="false" customHeight="true" outlineLevel="0" collapsed="false">
      <c r="A189" s="20" t="s">
        <v>304</v>
      </c>
      <c r="B189" s="30" t="s">
        <v>305</v>
      </c>
      <c r="C189" s="22" t="n">
        <f aca="false">C190</f>
        <v>0</v>
      </c>
      <c r="D189" s="22" t="n">
        <f aca="false">D190</f>
        <v>0</v>
      </c>
      <c r="E189" s="18" t="n">
        <f aca="false">C189+D189</f>
        <v>0</v>
      </c>
      <c r="F189" s="22" t="n">
        <f aca="false">F190</f>
        <v>0</v>
      </c>
      <c r="G189" s="18" t="n">
        <f aca="false">E189+F189</f>
        <v>0</v>
      </c>
      <c r="H189" s="22" t="n">
        <f aca="false">H190</f>
        <v>0</v>
      </c>
      <c r="I189" s="22" t="n">
        <f aca="false">I190</f>
        <v>0</v>
      </c>
      <c r="J189" s="18" t="n">
        <f aca="false">H189+I189</f>
        <v>0</v>
      </c>
      <c r="K189" s="22" t="n">
        <f aca="false">K190</f>
        <v>0</v>
      </c>
      <c r="L189" s="18" t="n">
        <f aca="false">J189+K189</f>
        <v>0</v>
      </c>
      <c r="M189" s="22" t="n">
        <f aca="false">M190</f>
        <v>0</v>
      </c>
      <c r="N189" s="22" t="n">
        <f aca="false">N190</f>
        <v>0</v>
      </c>
      <c r="O189" s="18" t="n">
        <f aca="false">M189+N189</f>
        <v>0</v>
      </c>
      <c r="P189" s="22" t="n">
        <f aca="false">P190</f>
        <v>0</v>
      </c>
      <c r="Q189" s="18" t="n">
        <f aca="false">O189+P189</f>
        <v>0</v>
      </c>
    </row>
    <row r="190" customFormat="false" ht="113.25" hidden="false" customHeight="true" outlineLevel="0" collapsed="false">
      <c r="A190" s="20" t="s">
        <v>306</v>
      </c>
      <c r="B190" s="29" t="s">
        <v>307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18" t="n">
        <f aca="false">E190+F190</f>
        <v>0</v>
      </c>
      <c r="H190" s="22" t="n">
        <f aca="false">H191</f>
        <v>0</v>
      </c>
      <c r="I190" s="22" t="n">
        <f aca="false">I191</f>
        <v>0</v>
      </c>
      <c r="J190" s="18" t="n">
        <f aca="false">H190+I190</f>
        <v>0</v>
      </c>
      <c r="K190" s="22" t="n">
        <f aca="false">K191</f>
        <v>0</v>
      </c>
      <c r="L190" s="18" t="n">
        <f aca="false">J190+K190</f>
        <v>0</v>
      </c>
      <c r="M190" s="22" t="n">
        <f aca="false">M191</f>
        <v>0</v>
      </c>
      <c r="N190" s="22" t="n">
        <f aca="false">N191</f>
        <v>0</v>
      </c>
      <c r="O190" s="18" t="n">
        <f aca="false">M190+N190</f>
        <v>0</v>
      </c>
      <c r="P190" s="22" t="n">
        <f aca="false">P191</f>
        <v>0</v>
      </c>
      <c r="Q190" s="18" t="n">
        <f aca="false">O190+P190</f>
        <v>0</v>
      </c>
    </row>
    <row r="191" customFormat="false" ht="108.75" hidden="false" customHeight="true" outlineLevel="0" collapsed="false">
      <c r="A191" s="20" t="s">
        <v>308</v>
      </c>
      <c r="B191" s="29" t="s">
        <v>307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22"/>
      <c r="J191" s="18" t="n">
        <f aca="false">H191+I191</f>
        <v>0</v>
      </c>
      <c r="K191" s="22"/>
      <c r="L191" s="18" t="n">
        <f aca="false">J191+K191</f>
        <v>0</v>
      </c>
      <c r="M191" s="22"/>
      <c r="N191" s="22"/>
      <c r="O191" s="18" t="n">
        <f aca="false">M191+N191</f>
        <v>0</v>
      </c>
      <c r="P191" s="22"/>
      <c r="Q191" s="18" t="n">
        <f aca="false">O191+P191</f>
        <v>0</v>
      </c>
    </row>
    <row r="192" customFormat="false" ht="51.75" hidden="false" customHeight="true" outlineLevel="0" collapsed="false">
      <c r="A192" s="20" t="s">
        <v>309</v>
      </c>
      <c r="B192" s="29" t="s">
        <v>310</v>
      </c>
      <c r="C192" s="22"/>
      <c r="D192" s="22"/>
      <c r="E192" s="18"/>
      <c r="F192" s="22" t="n">
        <f aca="false">F193</f>
        <v>0</v>
      </c>
      <c r="G192" s="18" t="n">
        <f aca="false">E192+F192</f>
        <v>0</v>
      </c>
      <c r="H192" s="22"/>
      <c r="I192" s="22"/>
      <c r="J192" s="18"/>
      <c r="K192" s="22" t="n">
        <f aca="false">K193</f>
        <v>2238.6022</v>
      </c>
      <c r="L192" s="18" t="n">
        <f aca="false">J192+K192</f>
        <v>2238.6022</v>
      </c>
      <c r="M192" s="22"/>
      <c r="N192" s="22"/>
      <c r="O192" s="18"/>
      <c r="P192" s="22" t="n">
        <f aca="false">P193</f>
        <v>4537.957</v>
      </c>
      <c r="Q192" s="18" t="n">
        <f aca="false">O192+P192</f>
        <v>4537.957</v>
      </c>
    </row>
    <row r="193" customFormat="false" ht="60" hidden="false" customHeight="true" outlineLevel="0" collapsed="false">
      <c r="A193" s="20" t="s">
        <v>311</v>
      </c>
      <c r="B193" s="29" t="s">
        <v>312</v>
      </c>
      <c r="C193" s="22"/>
      <c r="D193" s="22"/>
      <c r="E193" s="18"/>
      <c r="F193" s="22" t="n">
        <f aca="false">F194</f>
        <v>0</v>
      </c>
      <c r="G193" s="18" t="n">
        <f aca="false">E193+F193</f>
        <v>0</v>
      </c>
      <c r="H193" s="22"/>
      <c r="I193" s="22"/>
      <c r="J193" s="18"/>
      <c r="K193" s="22" t="n">
        <f aca="false">K194</f>
        <v>2238.6022</v>
      </c>
      <c r="L193" s="18" t="n">
        <f aca="false">J193+K193</f>
        <v>2238.6022</v>
      </c>
      <c r="M193" s="22"/>
      <c r="N193" s="22"/>
      <c r="O193" s="18"/>
      <c r="P193" s="22" t="n">
        <f aca="false">P194</f>
        <v>4537.957</v>
      </c>
      <c r="Q193" s="18" t="n">
        <f aca="false">O193+P193</f>
        <v>4537.957</v>
      </c>
    </row>
    <row r="194" customFormat="false" ht="56.25" hidden="false" customHeight="true" outlineLevel="0" collapsed="false">
      <c r="A194" s="20" t="s">
        <v>313</v>
      </c>
      <c r="B194" s="29" t="s">
        <v>312</v>
      </c>
      <c r="C194" s="22"/>
      <c r="D194" s="22"/>
      <c r="E194" s="18"/>
      <c r="F194" s="22"/>
      <c r="G194" s="18" t="n">
        <f aca="false">E194+F194</f>
        <v>0</v>
      </c>
      <c r="H194" s="22"/>
      <c r="I194" s="22"/>
      <c r="J194" s="18"/>
      <c r="K194" s="22" t="n">
        <v>2238.6022</v>
      </c>
      <c r="L194" s="18" t="n">
        <f aca="false">J194+K194</f>
        <v>2238.6022</v>
      </c>
      <c r="M194" s="22"/>
      <c r="N194" s="22"/>
      <c r="O194" s="18"/>
      <c r="P194" s="22" t="n">
        <v>4537.957</v>
      </c>
      <c r="Q194" s="18" t="n">
        <f aca="false">O194+P194</f>
        <v>4537.957</v>
      </c>
    </row>
    <row r="195" customFormat="false" ht="58.5" hidden="false" customHeight="true" outlineLevel="0" collapsed="false">
      <c r="A195" s="20" t="s">
        <v>314</v>
      </c>
      <c r="B195" s="29" t="s">
        <v>315</v>
      </c>
      <c r="C195" s="22" t="n">
        <f aca="false">C196</f>
        <v>4468.23472</v>
      </c>
      <c r="D195" s="22" t="n">
        <f aca="false">D196</f>
        <v>0</v>
      </c>
      <c r="E195" s="18" t="n">
        <f aca="false">C195+D195</f>
        <v>4468.23472</v>
      </c>
      <c r="F195" s="22" t="n">
        <f aca="false">F196</f>
        <v>0</v>
      </c>
      <c r="G195" s="18" t="n">
        <f aca="false">E195+F195</f>
        <v>4468.23472</v>
      </c>
      <c r="H195" s="22" t="n">
        <f aca="false">H196</f>
        <v>1126.95286</v>
      </c>
      <c r="I195" s="22" t="n">
        <f aca="false">I196</f>
        <v>0</v>
      </c>
      <c r="J195" s="18" t="n">
        <f aca="false">H195+I195</f>
        <v>1126.95286</v>
      </c>
      <c r="K195" s="22" t="n">
        <f aca="false">K196</f>
        <v>0</v>
      </c>
      <c r="L195" s="18" t="n">
        <f aca="false">J195+K195</f>
        <v>1126.95286</v>
      </c>
      <c r="M195" s="22" t="n">
        <f aca="false">M196</f>
        <v>0</v>
      </c>
      <c r="N195" s="22" t="n">
        <f aca="false">N196</f>
        <v>0</v>
      </c>
      <c r="O195" s="18" t="n">
        <f aca="false">M195+N195</f>
        <v>0</v>
      </c>
      <c r="P195" s="22" t="n">
        <f aca="false">P196</f>
        <v>0</v>
      </c>
      <c r="Q195" s="18" t="n">
        <f aca="false">O195+P195</f>
        <v>0</v>
      </c>
    </row>
    <row r="196" customFormat="false" ht="65.25" hidden="false" customHeight="true" outlineLevel="0" collapsed="false">
      <c r="A196" s="20" t="s">
        <v>316</v>
      </c>
      <c r="B196" s="29" t="s">
        <v>317</v>
      </c>
      <c r="C196" s="22" t="n">
        <f aca="false">C197</f>
        <v>4468.23472</v>
      </c>
      <c r="D196" s="22" t="n">
        <f aca="false">D197</f>
        <v>0</v>
      </c>
      <c r="E196" s="18" t="n">
        <f aca="false">C196+D196</f>
        <v>4468.23472</v>
      </c>
      <c r="F196" s="22" t="n">
        <f aca="false">F197</f>
        <v>0</v>
      </c>
      <c r="G196" s="18" t="n">
        <f aca="false">E196+F196</f>
        <v>4468.23472</v>
      </c>
      <c r="H196" s="22" t="n">
        <f aca="false">H197</f>
        <v>1126.95286</v>
      </c>
      <c r="I196" s="22" t="n">
        <f aca="false">I197</f>
        <v>0</v>
      </c>
      <c r="J196" s="18" t="n">
        <f aca="false">H196+I196</f>
        <v>1126.95286</v>
      </c>
      <c r="K196" s="22" t="n">
        <f aca="false">K197</f>
        <v>0</v>
      </c>
      <c r="L196" s="18" t="n">
        <f aca="false">J196+K196</f>
        <v>1126.95286</v>
      </c>
      <c r="M196" s="22" t="n">
        <f aca="false">M197</f>
        <v>0</v>
      </c>
      <c r="N196" s="22" t="n">
        <f aca="false">N197</f>
        <v>0</v>
      </c>
      <c r="O196" s="18" t="n">
        <f aca="false">M196+N196</f>
        <v>0</v>
      </c>
      <c r="P196" s="22" t="n">
        <f aca="false">P197</f>
        <v>0</v>
      </c>
      <c r="Q196" s="18" t="n">
        <f aca="false">O196+P196</f>
        <v>0</v>
      </c>
    </row>
    <row r="197" customFormat="false" ht="68.25" hidden="false" customHeight="true" outlineLevel="0" collapsed="false">
      <c r="A197" s="20" t="s">
        <v>318</v>
      </c>
      <c r="B197" s="29" t="s">
        <v>317</v>
      </c>
      <c r="C197" s="22" t="n">
        <v>4468.23472</v>
      </c>
      <c r="D197" s="22"/>
      <c r="E197" s="18" t="n">
        <f aca="false">C197+D197</f>
        <v>4468.23472</v>
      </c>
      <c r="F197" s="22"/>
      <c r="G197" s="18" t="n">
        <f aca="false">E197+F197</f>
        <v>4468.23472</v>
      </c>
      <c r="H197" s="22" t="n">
        <v>1126.95286</v>
      </c>
      <c r="I197" s="22"/>
      <c r="J197" s="18" t="n">
        <f aca="false">H197+I197</f>
        <v>1126.95286</v>
      </c>
      <c r="K197" s="22"/>
      <c r="L197" s="18" t="n">
        <f aca="false">J197+K197</f>
        <v>1126.95286</v>
      </c>
      <c r="M197" s="22"/>
      <c r="N197" s="22"/>
      <c r="O197" s="18" t="n">
        <f aca="false">M197+N197</f>
        <v>0</v>
      </c>
      <c r="P197" s="22"/>
      <c r="Q197" s="18" t="n">
        <f aca="false">O197+P197</f>
        <v>0</v>
      </c>
    </row>
    <row r="198" customFormat="false" ht="68.25" hidden="false" customHeight="true" outlineLevel="0" collapsed="false">
      <c r="A198" s="20" t="s">
        <v>319</v>
      </c>
      <c r="B198" s="29" t="s">
        <v>320</v>
      </c>
      <c r="C198" s="22"/>
      <c r="D198" s="22"/>
      <c r="E198" s="18"/>
      <c r="F198" s="22" t="n">
        <f aca="false">F199</f>
        <v>4518.34582</v>
      </c>
      <c r="G198" s="18" t="n">
        <f aca="false">E198+F198</f>
        <v>4518.34582</v>
      </c>
      <c r="H198" s="22"/>
      <c r="I198" s="22"/>
      <c r="J198" s="18"/>
      <c r="K198" s="22" t="n">
        <f aca="false">K199</f>
        <v>6763.64198</v>
      </c>
      <c r="L198" s="18" t="n">
        <f aca="false">J198+K198</f>
        <v>6763.64198</v>
      </c>
      <c r="M198" s="22"/>
      <c r="N198" s="22"/>
      <c r="O198" s="18"/>
      <c r="P198" s="22" t="n">
        <f aca="false">P199</f>
        <v>0</v>
      </c>
      <c r="Q198" s="18" t="n">
        <f aca="false">O198+P198</f>
        <v>0</v>
      </c>
    </row>
    <row r="199" customFormat="false" ht="68.25" hidden="false" customHeight="true" outlineLevel="0" collapsed="false">
      <c r="A199" s="20" t="s">
        <v>321</v>
      </c>
      <c r="B199" s="29" t="s">
        <v>322</v>
      </c>
      <c r="C199" s="22"/>
      <c r="D199" s="22"/>
      <c r="E199" s="18"/>
      <c r="F199" s="22" t="n">
        <f aca="false">F200</f>
        <v>4518.34582</v>
      </c>
      <c r="G199" s="18" t="n">
        <f aca="false">E199+F199</f>
        <v>4518.34582</v>
      </c>
      <c r="H199" s="22"/>
      <c r="I199" s="22"/>
      <c r="J199" s="18"/>
      <c r="K199" s="22" t="n">
        <f aca="false">K200</f>
        <v>6763.64198</v>
      </c>
      <c r="L199" s="18" t="n">
        <f aca="false">J199+K199</f>
        <v>6763.64198</v>
      </c>
      <c r="M199" s="22"/>
      <c r="N199" s="22"/>
      <c r="O199" s="18"/>
      <c r="P199" s="22" t="n">
        <f aca="false">P200</f>
        <v>0</v>
      </c>
      <c r="Q199" s="18" t="n">
        <f aca="false">O199+P199</f>
        <v>0</v>
      </c>
    </row>
    <row r="200" customFormat="false" ht="68.25" hidden="false" customHeight="true" outlineLevel="0" collapsed="false">
      <c r="A200" s="20" t="s">
        <v>323</v>
      </c>
      <c r="B200" s="29" t="s">
        <v>322</v>
      </c>
      <c r="C200" s="22"/>
      <c r="D200" s="22"/>
      <c r="E200" s="18"/>
      <c r="F200" s="22" t="n">
        <v>4518.34582</v>
      </c>
      <c r="G200" s="18" t="n">
        <f aca="false">E200+F200</f>
        <v>4518.34582</v>
      </c>
      <c r="H200" s="22"/>
      <c r="I200" s="22"/>
      <c r="J200" s="18"/>
      <c r="K200" s="22" t="n">
        <v>6763.64198</v>
      </c>
      <c r="L200" s="18" t="n">
        <f aca="false">J200+K200</f>
        <v>6763.64198</v>
      </c>
      <c r="M200" s="22"/>
      <c r="N200" s="22"/>
      <c r="O200" s="18"/>
      <c r="P200" s="22"/>
      <c r="Q200" s="18" t="n">
        <f aca="false">O200+P200</f>
        <v>0</v>
      </c>
    </row>
    <row r="201" customFormat="false" ht="43.5" hidden="false" customHeight="true" outlineLevel="0" collapsed="false">
      <c r="A201" s="20" t="s">
        <v>324</v>
      </c>
      <c r="B201" s="29" t="s">
        <v>325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22"/>
      <c r="J201" s="18" t="n">
        <f aca="false">H201+I201</f>
        <v>0</v>
      </c>
      <c r="K201" s="22"/>
      <c r="L201" s="18" t="n">
        <f aca="false">J201+K201</f>
        <v>0</v>
      </c>
      <c r="M201" s="22"/>
      <c r="N201" s="22"/>
      <c r="O201" s="18" t="n">
        <f aca="false">M201+N201</f>
        <v>0</v>
      </c>
      <c r="P201" s="22"/>
      <c r="Q201" s="18" t="n">
        <f aca="false">O201+P201</f>
        <v>0</v>
      </c>
    </row>
    <row r="202" customFormat="false" ht="53.25" hidden="false" customHeight="true" outlineLevel="0" collapsed="false">
      <c r="A202" s="20" t="s">
        <v>326</v>
      </c>
      <c r="B202" s="29" t="s">
        <v>327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22"/>
      <c r="J202" s="18" t="n">
        <f aca="false">H202+I202</f>
        <v>0</v>
      </c>
      <c r="K202" s="22"/>
      <c r="L202" s="18" t="n">
        <f aca="false">J202+K202</f>
        <v>0</v>
      </c>
      <c r="M202" s="22"/>
      <c r="N202" s="22"/>
      <c r="O202" s="18" t="n">
        <f aca="false">M202+N202</f>
        <v>0</v>
      </c>
      <c r="P202" s="22"/>
      <c r="Q202" s="18" t="n">
        <f aca="false">O202+P202</f>
        <v>0</v>
      </c>
    </row>
    <row r="203" customFormat="false" ht="58.5" hidden="false" customHeight="true" outlineLevel="0" collapsed="false">
      <c r="A203" s="20" t="s">
        <v>328</v>
      </c>
      <c r="B203" s="29" t="s">
        <v>329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22"/>
      <c r="J203" s="18" t="n">
        <f aca="false">H203+I203</f>
        <v>0</v>
      </c>
      <c r="K203" s="22"/>
      <c r="L203" s="18" t="n">
        <f aca="false">J203+K203</f>
        <v>0</v>
      </c>
      <c r="M203" s="22"/>
      <c r="N203" s="22"/>
      <c r="O203" s="18" t="n">
        <f aca="false">M203+N203</f>
        <v>0</v>
      </c>
      <c r="P203" s="22"/>
      <c r="Q203" s="18" t="n">
        <f aca="false">O203+P203</f>
        <v>0</v>
      </c>
    </row>
    <row r="204" customFormat="false" ht="52.5" hidden="false" customHeight="true" outlineLevel="0" collapsed="false">
      <c r="A204" s="20" t="s">
        <v>330</v>
      </c>
      <c r="B204" s="29" t="s">
        <v>331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22"/>
      <c r="J204" s="18" t="n">
        <f aca="false">H204+I204</f>
        <v>0</v>
      </c>
      <c r="K204" s="22"/>
      <c r="L204" s="18" t="n">
        <f aca="false">J204+K204</f>
        <v>0</v>
      </c>
      <c r="M204" s="22"/>
      <c r="N204" s="22"/>
      <c r="O204" s="18" t="n">
        <f aca="false">M204+N204</f>
        <v>0</v>
      </c>
      <c r="P204" s="22"/>
      <c r="Q204" s="18" t="n">
        <f aca="false">O204+P204</f>
        <v>0</v>
      </c>
    </row>
    <row r="205" customFormat="false" ht="52.5" hidden="false" customHeight="true" outlineLevel="0" collapsed="false">
      <c r="A205" s="20" t="s">
        <v>332</v>
      </c>
      <c r="B205" s="29" t="s">
        <v>333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22"/>
      <c r="J205" s="18" t="n">
        <f aca="false">H205+I205</f>
        <v>0</v>
      </c>
      <c r="K205" s="22"/>
      <c r="L205" s="18" t="n">
        <f aca="false">J205+K205</f>
        <v>0</v>
      </c>
      <c r="M205" s="22"/>
      <c r="N205" s="22"/>
      <c r="O205" s="18" t="n">
        <f aca="false">M205+N205</f>
        <v>0</v>
      </c>
      <c r="P205" s="22"/>
      <c r="Q205" s="18" t="n">
        <f aca="false">O205+P205</f>
        <v>0</v>
      </c>
    </row>
    <row r="206" customFormat="false" ht="52.5" hidden="false" customHeight="true" outlineLevel="0" collapsed="false">
      <c r="A206" s="20" t="s">
        <v>334</v>
      </c>
      <c r="B206" s="29" t="s">
        <v>333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22"/>
      <c r="J206" s="18" t="n">
        <f aca="false">H206+I206</f>
        <v>0</v>
      </c>
      <c r="K206" s="22"/>
      <c r="L206" s="18" t="n">
        <f aca="false">J206+K206</f>
        <v>0</v>
      </c>
      <c r="M206" s="22"/>
      <c r="N206" s="22"/>
      <c r="O206" s="18" t="n">
        <f aca="false">M206+N206</f>
        <v>0</v>
      </c>
      <c r="P206" s="22"/>
      <c r="Q206" s="18" t="n">
        <f aca="false">O206+P206</f>
        <v>0</v>
      </c>
    </row>
    <row r="207" customFormat="false" ht="43.5" hidden="false" customHeight="true" outlineLevel="0" collapsed="false">
      <c r="A207" s="20" t="s">
        <v>335</v>
      </c>
      <c r="B207" s="29" t="s">
        <v>336</v>
      </c>
      <c r="C207" s="22" t="n">
        <f aca="false">C208</f>
        <v>0</v>
      </c>
      <c r="D207" s="22" t="n">
        <f aca="false">D208</f>
        <v>0</v>
      </c>
      <c r="E207" s="18" t="n">
        <f aca="false">C207+D207</f>
        <v>0</v>
      </c>
      <c r="F207" s="22" t="n">
        <f aca="false">F208</f>
        <v>0</v>
      </c>
      <c r="G207" s="18" t="n">
        <f aca="false">E207+F207</f>
        <v>0</v>
      </c>
      <c r="H207" s="22" t="n">
        <f aca="false">H208</f>
        <v>0</v>
      </c>
      <c r="I207" s="22" t="n">
        <f aca="false">I208</f>
        <v>0</v>
      </c>
      <c r="J207" s="18" t="n">
        <f aca="false">H207+I207</f>
        <v>0</v>
      </c>
      <c r="K207" s="22" t="n">
        <f aca="false">K208</f>
        <v>0</v>
      </c>
      <c r="L207" s="18" t="n">
        <f aca="false">J207+K207</f>
        <v>0</v>
      </c>
      <c r="M207" s="22" t="n">
        <f aca="false">M208</f>
        <v>0</v>
      </c>
      <c r="N207" s="22" t="n">
        <f aca="false">N208</f>
        <v>0</v>
      </c>
      <c r="O207" s="18" t="n">
        <f aca="false">M207+N207</f>
        <v>0</v>
      </c>
      <c r="P207" s="22" t="n">
        <f aca="false">P208</f>
        <v>0</v>
      </c>
      <c r="Q207" s="18" t="n">
        <f aca="false">O207+P207</f>
        <v>0</v>
      </c>
    </row>
    <row r="208" customFormat="false" ht="44.25" hidden="false" customHeight="true" outlineLevel="0" collapsed="false">
      <c r="A208" s="20" t="s">
        <v>337</v>
      </c>
      <c r="B208" s="29" t="s">
        <v>338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22" t="n">
        <f aca="false">I209</f>
        <v>0</v>
      </c>
      <c r="J208" s="18" t="n">
        <f aca="false">H208+I208</f>
        <v>0</v>
      </c>
      <c r="K208" s="22" t="n">
        <f aca="false">K209</f>
        <v>0</v>
      </c>
      <c r="L208" s="18" t="n">
        <f aca="false">J208+K208</f>
        <v>0</v>
      </c>
      <c r="M208" s="22" t="n">
        <f aca="false">M209</f>
        <v>0</v>
      </c>
      <c r="N208" s="22" t="n">
        <f aca="false">N209</f>
        <v>0</v>
      </c>
      <c r="O208" s="18" t="n">
        <f aca="false">M208+N208</f>
        <v>0</v>
      </c>
      <c r="P208" s="22" t="n">
        <f aca="false">P209</f>
        <v>0</v>
      </c>
      <c r="Q208" s="18" t="n">
        <f aca="false">O208+P208</f>
        <v>0</v>
      </c>
    </row>
    <row r="209" customFormat="false" ht="48" hidden="false" customHeight="true" outlineLevel="0" collapsed="false">
      <c r="A209" s="20" t="s">
        <v>339</v>
      </c>
      <c r="B209" s="29" t="s">
        <v>338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22"/>
      <c r="J209" s="18" t="n">
        <f aca="false">H209+I209</f>
        <v>0</v>
      </c>
      <c r="K209" s="22"/>
      <c r="L209" s="18" t="n">
        <f aca="false">J209+K209</f>
        <v>0</v>
      </c>
      <c r="M209" s="22"/>
      <c r="N209" s="22"/>
      <c r="O209" s="18" t="n">
        <f aca="false">M209+N209</f>
        <v>0</v>
      </c>
      <c r="P209" s="22"/>
      <c r="Q209" s="18" t="n">
        <f aca="false">O209+P209</f>
        <v>0</v>
      </c>
    </row>
    <row r="210" customFormat="false" ht="67.5" hidden="false" customHeight="true" outlineLevel="0" collapsed="false">
      <c r="A210" s="20" t="s">
        <v>340</v>
      </c>
      <c r="B210" s="30" t="s">
        <v>341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22" t="n">
        <f aca="false">I211</f>
        <v>0</v>
      </c>
      <c r="J210" s="18" t="n">
        <f aca="false">H210+I210</f>
        <v>0</v>
      </c>
      <c r="K210" s="22" t="n">
        <f aca="false">K211</f>
        <v>0</v>
      </c>
      <c r="L210" s="18" t="n">
        <f aca="false">J210+K210</f>
        <v>0</v>
      </c>
      <c r="M210" s="22" t="n">
        <f aca="false">M211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</row>
    <row r="211" customFormat="false" ht="67.5" hidden="false" customHeight="true" outlineLevel="0" collapsed="false">
      <c r="A211" s="20" t="s">
        <v>342</v>
      </c>
      <c r="B211" s="30" t="s">
        <v>343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22" t="n">
        <f aca="false">I212</f>
        <v>0</v>
      </c>
      <c r="J211" s="18" t="n">
        <f aca="false">H211+I211</f>
        <v>0</v>
      </c>
      <c r="K211" s="22" t="n">
        <f aca="false">K212</f>
        <v>0</v>
      </c>
      <c r="L211" s="18" t="n">
        <f aca="false">J211+K211</f>
        <v>0</v>
      </c>
      <c r="M211" s="22" t="n">
        <f aca="false">M212</f>
        <v>0</v>
      </c>
      <c r="N211" s="22" t="n">
        <f aca="false">N212</f>
        <v>0</v>
      </c>
      <c r="O211" s="18" t="n">
        <f aca="false">M211+N211</f>
        <v>0</v>
      </c>
      <c r="P211" s="22" t="n">
        <f aca="false">P212</f>
        <v>0</v>
      </c>
      <c r="Q211" s="18" t="n">
        <f aca="false">O211+P211</f>
        <v>0</v>
      </c>
    </row>
    <row r="212" customFormat="false" ht="67.5" hidden="false" customHeight="true" outlineLevel="0" collapsed="false">
      <c r="A212" s="20" t="s">
        <v>344</v>
      </c>
      <c r="B212" s="30" t="s">
        <v>345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22"/>
      <c r="J212" s="18" t="n">
        <f aca="false">H212+I212</f>
        <v>0</v>
      </c>
      <c r="K212" s="22"/>
      <c r="L212" s="18" t="n">
        <f aca="false">J212+K212</f>
        <v>0</v>
      </c>
      <c r="M212" s="22"/>
      <c r="N212" s="22"/>
      <c r="O212" s="18" t="n">
        <f aca="false">M212+N212</f>
        <v>0</v>
      </c>
      <c r="P212" s="22"/>
      <c r="Q212" s="18" t="n">
        <f aca="false">O212+P212</f>
        <v>0</v>
      </c>
    </row>
    <row r="213" customFormat="false" ht="45" hidden="false" customHeight="true" outlineLevel="0" collapsed="false">
      <c r="A213" s="20" t="s">
        <v>346</v>
      </c>
      <c r="B213" s="30" t="s">
        <v>347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30000</v>
      </c>
      <c r="G213" s="18" t="n">
        <f aca="false">E213+F213</f>
        <v>30000</v>
      </c>
      <c r="H213" s="22" t="n">
        <f aca="false">H214</f>
        <v>0</v>
      </c>
      <c r="I213" s="22" t="n">
        <f aca="false">I214</f>
        <v>0</v>
      </c>
      <c r="J213" s="18" t="n">
        <f aca="false">H213+I213</f>
        <v>0</v>
      </c>
      <c r="K213" s="22" t="n">
        <f aca="false">K214</f>
        <v>0</v>
      </c>
      <c r="L213" s="18" t="n">
        <f aca="false">J213+K213</f>
        <v>0</v>
      </c>
      <c r="M213" s="22" t="n">
        <f aca="false">M214</f>
        <v>0</v>
      </c>
      <c r="N213" s="22" t="n">
        <f aca="false">N214</f>
        <v>0</v>
      </c>
      <c r="O213" s="18" t="n">
        <f aca="false">M213+N213</f>
        <v>0</v>
      </c>
      <c r="P213" s="22" t="n">
        <f aca="false">P214</f>
        <v>0</v>
      </c>
      <c r="Q213" s="18" t="n">
        <f aca="false">O213+P213</f>
        <v>0</v>
      </c>
    </row>
    <row r="214" customFormat="false" ht="51.75" hidden="false" customHeight="true" outlineLevel="0" collapsed="false">
      <c r="A214" s="20" t="s">
        <v>348</v>
      </c>
      <c r="B214" s="30" t="s">
        <v>349</v>
      </c>
      <c r="C214" s="22" t="n">
        <f aca="false">C215</f>
        <v>0</v>
      </c>
      <c r="D214" s="22" t="n">
        <f aca="false">D215</f>
        <v>0</v>
      </c>
      <c r="E214" s="18" t="n">
        <f aca="false">C214+D214</f>
        <v>0</v>
      </c>
      <c r="F214" s="22" t="n">
        <f aca="false">F215</f>
        <v>30000</v>
      </c>
      <c r="G214" s="18" t="n">
        <f aca="false">E214+F214</f>
        <v>30000</v>
      </c>
      <c r="H214" s="22" t="n">
        <f aca="false">H215</f>
        <v>0</v>
      </c>
      <c r="I214" s="22" t="n">
        <f aca="false">I215</f>
        <v>0</v>
      </c>
      <c r="J214" s="18" t="n">
        <f aca="false">H214+I214</f>
        <v>0</v>
      </c>
      <c r="K214" s="22" t="n">
        <f aca="false">K215</f>
        <v>0</v>
      </c>
      <c r="L214" s="18" t="n">
        <f aca="false">J214+K214</f>
        <v>0</v>
      </c>
      <c r="M214" s="22" t="n">
        <f aca="false">M215</f>
        <v>0</v>
      </c>
      <c r="N214" s="22" t="n">
        <f aca="false">N215</f>
        <v>0</v>
      </c>
      <c r="O214" s="18" t="n">
        <f aca="false">M214+N214</f>
        <v>0</v>
      </c>
      <c r="P214" s="22" t="n">
        <f aca="false">P215</f>
        <v>0</v>
      </c>
      <c r="Q214" s="18" t="n">
        <f aca="false">O214+P214</f>
        <v>0</v>
      </c>
    </row>
    <row r="215" customFormat="false" ht="54" hidden="false" customHeight="true" outlineLevel="0" collapsed="false">
      <c r="A215" s="20" t="s">
        <v>350</v>
      </c>
      <c r="B215" s="30" t="s">
        <v>349</v>
      </c>
      <c r="C215" s="22"/>
      <c r="D215" s="22"/>
      <c r="E215" s="18" t="n">
        <f aca="false">C215+D215</f>
        <v>0</v>
      </c>
      <c r="F215" s="22" t="n">
        <v>30000</v>
      </c>
      <c r="G215" s="18" t="n">
        <f aca="false">E215+F215</f>
        <v>30000</v>
      </c>
      <c r="H215" s="22"/>
      <c r="I215" s="22"/>
      <c r="J215" s="18" t="n">
        <f aca="false">H215+I215</f>
        <v>0</v>
      </c>
      <c r="K215" s="22"/>
      <c r="L215" s="18" t="n">
        <f aca="false">J215+K215</f>
        <v>0</v>
      </c>
      <c r="M215" s="22"/>
      <c r="N215" s="22"/>
      <c r="O215" s="18" t="n">
        <f aca="false">M215+N215</f>
        <v>0</v>
      </c>
      <c r="P215" s="22"/>
      <c r="Q215" s="18" t="n">
        <f aca="false">O215+P215</f>
        <v>0</v>
      </c>
    </row>
    <row r="216" customFormat="false" ht="32.25" hidden="false" customHeight="true" outlineLevel="0" collapsed="false">
      <c r="A216" s="20" t="s">
        <v>351</v>
      </c>
      <c r="B216" s="29" t="s">
        <v>352</v>
      </c>
      <c r="C216" s="22" t="n">
        <f aca="false">C217</f>
        <v>12592.81141</v>
      </c>
      <c r="D216" s="22" t="n">
        <f aca="false">D217</f>
        <v>0</v>
      </c>
      <c r="E216" s="18" t="n">
        <f aca="false">C216+D216</f>
        <v>12592.81141</v>
      </c>
      <c r="F216" s="22" t="n">
        <f aca="false">F217</f>
        <v>12029.49</v>
      </c>
      <c r="G216" s="18" t="n">
        <f aca="false">E216+F216</f>
        <v>24622.30141</v>
      </c>
      <c r="H216" s="22" t="n">
        <f aca="false">H217</f>
        <v>736.89</v>
      </c>
      <c r="I216" s="22" t="n">
        <f aca="false">I217</f>
        <v>0</v>
      </c>
      <c r="J216" s="18" t="n">
        <f aca="false">H216+I216</f>
        <v>736.89</v>
      </c>
      <c r="K216" s="22" t="n">
        <f aca="false">K217</f>
        <v>0</v>
      </c>
      <c r="L216" s="18" t="n">
        <f aca="false">J216+K216</f>
        <v>736.89</v>
      </c>
      <c r="M216" s="22" t="n">
        <f aca="false">M217</f>
        <v>736.89</v>
      </c>
      <c r="N216" s="22" t="n">
        <f aca="false">N217</f>
        <v>0</v>
      </c>
      <c r="O216" s="18" t="n">
        <f aca="false">M216+N216</f>
        <v>736.89</v>
      </c>
      <c r="P216" s="22" t="n">
        <f aca="false">P217</f>
        <v>0</v>
      </c>
      <c r="Q216" s="18" t="n">
        <f aca="false">O216+P216</f>
        <v>736.89</v>
      </c>
    </row>
    <row r="217" customFormat="false" ht="32.25" hidden="false" customHeight="true" outlineLevel="0" collapsed="false">
      <c r="A217" s="20" t="s">
        <v>353</v>
      </c>
      <c r="B217" s="29" t="s">
        <v>354</v>
      </c>
      <c r="C217" s="22" t="n">
        <f aca="false">C219+C220+C218</f>
        <v>12592.81141</v>
      </c>
      <c r="D217" s="22" t="n">
        <f aca="false">D219+D220+D218</f>
        <v>0</v>
      </c>
      <c r="E217" s="18" t="n">
        <f aca="false">C217+D217</f>
        <v>12592.81141</v>
      </c>
      <c r="F217" s="22" t="n">
        <f aca="false">F219+F220+F218</f>
        <v>12029.49</v>
      </c>
      <c r="G217" s="18" t="n">
        <f aca="false">E217+F217</f>
        <v>24622.30141</v>
      </c>
      <c r="H217" s="22" t="n">
        <f aca="false">H219+H220+H218</f>
        <v>736.89</v>
      </c>
      <c r="I217" s="22" t="n">
        <f aca="false">I219+I220+I218</f>
        <v>0</v>
      </c>
      <c r="J217" s="18" t="n">
        <f aca="false">H217+I217</f>
        <v>736.89</v>
      </c>
      <c r="K217" s="22" t="n">
        <f aca="false">K219+K220+K218</f>
        <v>0</v>
      </c>
      <c r="L217" s="18" t="n">
        <f aca="false">J217+K217</f>
        <v>736.89</v>
      </c>
      <c r="M217" s="22" t="n">
        <f aca="false">M219+M220+M218</f>
        <v>736.89</v>
      </c>
      <c r="N217" s="22" t="n">
        <f aca="false">N219+N220+N218</f>
        <v>0</v>
      </c>
      <c r="O217" s="18" t="n">
        <f aca="false">M217+N217</f>
        <v>736.89</v>
      </c>
      <c r="P217" s="22" t="n">
        <f aca="false">P219+P220+P218</f>
        <v>0</v>
      </c>
      <c r="Q217" s="18" t="n">
        <f aca="false">O217+P217</f>
        <v>736.89</v>
      </c>
    </row>
    <row r="218" customFormat="false" ht="32.25" hidden="false" customHeight="true" outlineLevel="0" collapsed="false">
      <c r="A218" s="20" t="s">
        <v>355</v>
      </c>
      <c r="B218" s="29" t="s">
        <v>356</v>
      </c>
      <c r="C218" s="22" t="n">
        <f aca="false">1345.107+1200</f>
        <v>2545.107</v>
      </c>
      <c r="D218" s="22"/>
      <c r="E218" s="18" t="n">
        <f aca="false">C218+D218</f>
        <v>2545.107</v>
      </c>
      <c r="F218" s="22"/>
      <c r="G218" s="18" t="n">
        <f aca="false">E218+F218</f>
        <v>2545.107</v>
      </c>
      <c r="H218" s="22"/>
      <c r="I218" s="22"/>
      <c r="J218" s="18" t="n">
        <f aca="false">H218+I218</f>
        <v>0</v>
      </c>
      <c r="K218" s="22"/>
      <c r="L218" s="18" t="n">
        <f aca="false">J218+K218</f>
        <v>0</v>
      </c>
      <c r="M218" s="22"/>
      <c r="N218" s="22"/>
      <c r="O218" s="18" t="n">
        <f aca="false">M218+N218</f>
        <v>0</v>
      </c>
      <c r="P218" s="22"/>
      <c r="Q218" s="18" t="n">
        <f aca="false">O218+P218</f>
        <v>0</v>
      </c>
    </row>
    <row r="219" customFormat="false" ht="32.25" hidden="false" customHeight="true" outlineLevel="0" collapsed="false">
      <c r="A219" s="20" t="s">
        <v>357</v>
      </c>
      <c r="B219" s="29" t="s">
        <v>356</v>
      </c>
      <c r="C219" s="22" t="n">
        <f aca="false">3215.92181+66.99+600+1244.3746</f>
        <v>5127.28641</v>
      </c>
      <c r="D219" s="22"/>
      <c r="E219" s="18" t="n">
        <f aca="false">C219+D219</f>
        <v>5127.28641</v>
      </c>
      <c r="F219" s="22"/>
      <c r="G219" s="18" t="n">
        <f aca="false">E219+F219</f>
        <v>5127.28641</v>
      </c>
      <c r="H219" s="22" t="n">
        <f aca="false">669.9+66.99</f>
        <v>736.89</v>
      </c>
      <c r="I219" s="22"/>
      <c r="J219" s="18" t="n">
        <f aca="false">H219+I219</f>
        <v>736.89</v>
      </c>
      <c r="K219" s="22"/>
      <c r="L219" s="18" t="n">
        <f aca="false">J219+K219</f>
        <v>736.89</v>
      </c>
      <c r="M219" s="22" t="n">
        <f aca="false">669.9+66.99</f>
        <v>736.89</v>
      </c>
      <c r="N219" s="22"/>
      <c r="O219" s="18" t="n">
        <f aca="false">M219+N219</f>
        <v>736.89</v>
      </c>
      <c r="P219" s="22"/>
      <c r="Q219" s="18" t="n">
        <f aca="false">O219+P219</f>
        <v>736.89</v>
      </c>
    </row>
    <row r="220" customFormat="false" ht="32.25" hidden="false" customHeight="true" outlineLevel="0" collapsed="false">
      <c r="A220" s="20" t="s">
        <v>358</v>
      </c>
      <c r="B220" s="29" t="s">
        <v>356</v>
      </c>
      <c r="C220" s="22" t="n">
        <f aca="false">4561.66+358.758</f>
        <v>4920.418</v>
      </c>
      <c r="D220" s="22"/>
      <c r="E220" s="18" t="n">
        <f aca="false">C220+D220</f>
        <v>4920.418</v>
      </c>
      <c r="F220" s="22" t="n">
        <v>12029.49</v>
      </c>
      <c r="G220" s="18" t="n">
        <f aca="false">E220+F220</f>
        <v>16949.908</v>
      </c>
      <c r="H220" s="22"/>
      <c r="I220" s="22"/>
      <c r="J220" s="18" t="n">
        <f aca="false">H220+I220</f>
        <v>0</v>
      </c>
      <c r="K220" s="22"/>
      <c r="L220" s="18" t="n">
        <f aca="false">J220+K220</f>
        <v>0</v>
      </c>
      <c r="M220" s="22"/>
      <c r="N220" s="22"/>
      <c r="O220" s="18" t="n">
        <f aca="false">M220+N220</f>
        <v>0</v>
      </c>
      <c r="P220" s="22"/>
      <c r="Q220" s="18" t="n">
        <f aca="false">O220+P220</f>
        <v>0</v>
      </c>
    </row>
    <row r="221" s="28" customFormat="true" ht="41.25" hidden="false" customHeight="true" outlineLevel="0" collapsed="false">
      <c r="A221" s="16" t="s">
        <v>359</v>
      </c>
      <c r="B221" s="27" t="s">
        <v>360</v>
      </c>
      <c r="C221" s="18" t="n">
        <f aca="false">C222+C226+C232+C229</f>
        <v>204964.56959</v>
      </c>
      <c r="D221" s="18" t="n">
        <f aca="false">D222+D226+D232+D229</f>
        <v>0</v>
      </c>
      <c r="E221" s="18" t="n">
        <f aca="false">C221+D221</f>
        <v>204964.56959</v>
      </c>
      <c r="F221" s="18" t="n">
        <f aca="false">F222+F226+F232+F229</f>
        <v>0</v>
      </c>
      <c r="G221" s="18" t="n">
        <f aca="false">E221+F221</f>
        <v>204964.56959</v>
      </c>
      <c r="H221" s="18" t="n">
        <f aca="false">H222+H226+H232+H229</f>
        <v>202770.90736</v>
      </c>
      <c r="I221" s="18" t="n">
        <f aca="false">I222+I226+I232+I229</f>
        <v>0</v>
      </c>
      <c r="J221" s="18" t="n">
        <f aca="false">H221+I221</f>
        <v>202770.90736</v>
      </c>
      <c r="K221" s="18" t="n">
        <f aca="false">K222+K226+K232+K229</f>
        <v>0</v>
      </c>
      <c r="L221" s="18" t="n">
        <f aca="false">J221+K221</f>
        <v>202770.90736</v>
      </c>
      <c r="M221" s="18" t="n">
        <f aca="false">M222+M226+M232+M229</f>
        <v>202815.30536</v>
      </c>
      <c r="N221" s="18" t="n">
        <f aca="false">N222+N226+N232+N229</f>
        <v>0</v>
      </c>
      <c r="O221" s="18" t="n">
        <f aca="false">M221+N221</f>
        <v>202815.30536</v>
      </c>
      <c r="P221" s="18" t="n">
        <f aca="false">P222+P226+P232+P229</f>
        <v>0</v>
      </c>
      <c r="Q221" s="18" t="n">
        <f aca="false">O221+P221</f>
        <v>202815.30536</v>
      </c>
    </row>
    <row r="222" customFormat="false" ht="54" hidden="false" customHeight="true" outlineLevel="0" collapsed="false">
      <c r="A222" s="20" t="s">
        <v>361</v>
      </c>
      <c r="B222" s="29" t="s">
        <v>362</v>
      </c>
      <c r="C222" s="22" t="n">
        <f aca="false">C223</f>
        <v>3196.33509</v>
      </c>
      <c r="D222" s="22" t="n">
        <f aca="false">D223</f>
        <v>0</v>
      </c>
      <c r="E222" s="18" t="n">
        <f aca="false">C222+D222</f>
        <v>3196.33509</v>
      </c>
      <c r="F222" s="22" t="n">
        <f aca="false">F223</f>
        <v>0</v>
      </c>
      <c r="G222" s="18" t="n">
        <f aca="false">E222+F222</f>
        <v>3196.33509</v>
      </c>
      <c r="H222" s="22" t="n">
        <f aca="false">H223</f>
        <v>3099.73836</v>
      </c>
      <c r="I222" s="22" t="n">
        <f aca="false">I223</f>
        <v>0</v>
      </c>
      <c r="J222" s="18" t="n">
        <f aca="false">H222+I222</f>
        <v>3099.73836</v>
      </c>
      <c r="K222" s="22" t="n">
        <f aca="false">K223</f>
        <v>0</v>
      </c>
      <c r="L222" s="18" t="n">
        <f aca="false">J222+K222</f>
        <v>3099.73836</v>
      </c>
      <c r="M222" s="22" t="n">
        <f aca="false">M223</f>
        <v>3099.73836</v>
      </c>
      <c r="N222" s="22" t="n">
        <f aca="false">N223</f>
        <v>0</v>
      </c>
      <c r="O222" s="18" t="n">
        <f aca="false">M222+N222</f>
        <v>3099.73836</v>
      </c>
      <c r="P222" s="22" t="n">
        <f aca="false">P223</f>
        <v>0</v>
      </c>
      <c r="Q222" s="18" t="n">
        <f aca="false">O222+P222</f>
        <v>3099.73836</v>
      </c>
    </row>
    <row r="223" customFormat="false" ht="54" hidden="false" customHeight="true" outlineLevel="0" collapsed="false">
      <c r="A223" s="20" t="s">
        <v>363</v>
      </c>
      <c r="B223" s="29" t="s">
        <v>364</v>
      </c>
      <c r="C223" s="22" t="n">
        <f aca="false">C224+C225</f>
        <v>3196.33509</v>
      </c>
      <c r="D223" s="22" t="n">
        <f aca="false">D224+D225</f>
        <v>0</v>
      </c>
      <c r="E223" s="18" t="n">
        <f aca="false">C223+D223</f>
        <v>3196.33509</v>
      </c>
      <c r="F223" s="22" t="n">
        <f aca="false">F224+F225</f>
        <v>0</v>
      </c>
      <c r="G223" s="18" t="n">
        <f aca="false">E223+F223</f>
        <v>3196.33509</v>
      </c>
      <c r="H223" s="22" t="n">
        <f aca="false">H224+H225</f>
        <v>3099.73836</v>
      </c>
      <c r="I223" s="22" t="n">
        <f aca="false">I224+I225</f>
        <v>0</v>
      </c>
      <c r="J223" s="18" t="n">
        <f aca="false">H223+I223</f>
        <v>3099.73836</v>
      </c>
      <c r="K223" s="22" t="n">
        <f aca="false">K224+K225</f>
        <v>0</v>
      </c>
      <c r="L223" s="18" t="n">
        <f aca="false">J223+K223</f>
        <v>3099.73836</v>
      </c>
      <c r="M223" s="22" t="n">
        <f aca="false">M224+M225</f>
        <v>3099.73836</v>
      </c>
      <c r="N223" s="22" t="n">
        <f aca="false">N224+N225</f>
        <v>0</v>
      </c>
      <c r="O223" s="18" t="n">
        <f aca="false">M223+N223</f>
        <v>3099.73836</v>
      </c>
      <c r="P223" s="22" t="n">
        <f aca="false">P224+P225</f>
        <v>0</v>
      </c>
      <c r="Q223" s="18" t="n">
        <f aca="false">O223+P223</f>
        <v>3099.73836</v>
      </c>
    </row>
    <row r="224" customFormat="false" ht="54" hidden="false" customHeight="true" outlineLevel="0" collapsed="false">
      <c r="A224" s="20" t="s">
        <v>365</v>
      </c>
      <c r="B224" s="29" t="s">
        <v>364</v>
      </c>
      <c r="C224" s="22" t="n">
        <f aca="false">935.80436+0.75099+13.81688</f>
        <v>950.37223</v>
      </c>
      <c r="D224" s="22"/>
      <c r="E224" s="18" t="n">
        <f aca="false">C224+D224</f>
        <v>950.37223</v>
      </c>
      <c r="F224" s="22"/>
      <c r="G224" s="18" t="n">
        <f aca="false">E224+F224</f>
        <v>950.37223</v>
      </c>
      <c r="H224" s="22" t="n">
        <v>859.8205</v>
      </c>
      <c r="I224" s="22"/>
      <c r="J224" s="18" t="n">
        <f aca="false">H224+I224</f>
        <v>859.8205</v>
      </c>
      <c r="K224" s="22"/>
      <c r="L224" s="18" t="n">
        <f aca="false">J224+K224</f>
        <v>859.8205</v>
      </c>
      <c r="M224" s="22" t="n">
        <v>859.8205</v>
      </c>
      <c r="N224" s="22"/>
      <c r="O224" s="18" t="n">
        <f aca="false">M224+N224</f>
        <v>859.8205</v>
      </c>
      <c r="P224" s="22"/>
      <c r="Q224" s="18" t="n">
        <f aca="false">O224+P224</f>
        <v>859.8205</v>
      </c>
    </row>
    <row r="225" customFormat="false" ht="54" hidden="false" customHeight="true" outlineLevel="0" collapsed="false">
      <c r="A225" s="20" t="s">
        <v>366</v>
      </c>
      <c r="B225" s="29" t="s">
        <v>364</v>
      </c>
      <c r="C225" s="22" t="n">
        <f aca="false">2241.34286+4.62</f>
        <v>2245.96286</v>
      </c>
      <c r="D225" s="22"/>
      <c r="E225" s="18" t="n">
        <f aca="false">C225+D225</f>
        <v>2245.96286</v>
      </c>
      <c r="F225" s="22"/>
      <c r="G225" s="18" t="n">
        <f aca="false">E225+F225</f>
        <v>2245.96286</v>
      </c>
      <c r="H225" s="22" t="n">
        <f aca="false">2235.29786+4.62</f>
        <v>2239.91786</v>
      </c>
      <c r="I225" s="22"/>
      <c r="J225" s="18" t="n">
        <f aca="false">H225+I225</f>
        <v>2239.91786</v>
      </c>
      <c r="K225" s="22"/>
      <c r="L225" s="18" t="n">
        <f aca="false">J225+K225</f>
        <v>2239.91786</v>
      </c>
      <c r="M225" s="22" t="n">
        <f aca="false">2235.29786+4.62</f>
        <v>2239.91786</v>
      </c>
      <c r="N225" s="22"/>
      <c r="O225" s="18" t="n">
        <f aca="false">M225+N225</f>
        <v>2239.91786</v>
      </c>
      <c r="P225" s="22"/>
      <c r="Q225" s="18" t="n">
        <f aca="false">O225+P225</f>
        <v>2239.91786</v>
      </c>
    </row>
    <row r="226" customFormat="false" ht="90" hidden="false" customHeight="true" outlineLevel="0" collapsed="false">
      <c r="A226" s="20" t="s">
        <v>367</v>
      </c>
      <c r="B226" s="29" t="s">
        <v>368</v>
      </c>
      <c r="C226" s="22" t="n">
        <f aca="false">C227</f>
        <v>2146.914</v>
      </c>
      <c r="D226" s="22" t="n">
        <f aca="false">D227</f>
        <v>0</v>
      </c>
      <c r="E226" s="18" t="n">
        <f aca="false">C226+D226</f>
        <v>2146.914</v>
      </c>
      <c r="F226" s="22" t="n">
        <f aca="false">F227</f>
        <v>0</v>
      </c>
      <c r="G226" s="18" t="n">
        <f aca="false">E226+F226</f>
        <v>2146.914</v>
      </c>
      <c r="H226" s="22" t="n">
        <f aca="false">H227</f>
        <v>2146.914</v>
      </c>
      <c r="I226" s="22" t="n">
        <f aca="false">I227</f>
        <v>0</v>
      </c>
      <c r="J226" s="18" t="n">
        <f aca="false">H226+I226</f>
        <v>2146.914</v>
      </c>
      <c r="K226" s="22" t="n">
        <f aca="false">K227</f>
        <v>0</v>
      </c>
      <c r="L226" s="18" t="n">
        <f aca="false">J226+K226</f>
        <v>2146.914</v>
      </c>
      <c r="M226" s="22" t="n">
        <f aca="false">M227</f>
        <v>2146.914</v>
      </c>
      <c r="N226" s="22" t="n">
        <f aca="false">N227</f>
        <v>0</v>
      </c>
      <c r="O226" s="18" t="n">
        <f aca="false">M226+N226</f>
        <v>2146.914</v>
      </c>
      <c r="P226" s="22" t="n">
        <f aca="false">P227</f>
        <v>0</v>
      </c>
      <c r="Q226" s="18" t="n">
        <f aca="false">O226+P226</f>
        <v>2146.914</v>
      </c>
    </row>
    <row r="227" customFormat="false" ht="84.75" hidden="false" customHeight="true" outlineLevel="0" collapsed="false">
      <c r="A227" s="20" t="s">
        <v>369</v>
      </c>
      <c r="B227" s="29" t="s">
        <v>370</v>
      </c>
      <c r="C227" s="22" t="n">
        <f aca="false">C228</f>
        <v>2146.914</v>
      </c>
      <c r="D227" s="22" t="n">
        <f aca="false">D228</f>
        <v>0</v>
      </c>
      <c r="E227" s="18" t="n">
        <f aca="false">C227+D227</f>
        <v>2146.914</v>
      </c>
      <c r="F227" s="22" t="n">
        <f aca="false">F228</f>
        <v>0</v>
      </c>
      <c r="G227" s="18" t="n">
        <f aca="false">E227+F227</f>
        <v>2146.914</v>
      </c>
      <c r="H227" s="22" t="n">
        <f aca="false">H228</f>
        <v>2146.914</v>
      </c>
      <c r="I227" s="22" t="n">
        <f aca="false">I228</f>
        <v>0</v>
      </c>
      <c r="J227" s="18" t="n">
        <f aca="false">H227+I227</f>
        <v>2146.914</v>
      </c>
      <c r="K227" s="22" t="n">
        <f aca="false">K228</f>
        <v>0</v>
      </c>
      <c r="L227" s="18" t="n">
        <f aca="false">J227+K227</f>
        <v>2146.914</v>
      </c>
      <c r="M227" s="22" t="n">
        <f aca="false">M228</f>
        <v>2146.914</v>
      </c>
      <c r="N227" s="22" t="n">
        <f aca="false">N228</f>
        <v>0</v>
      </c>
      <c r="O227" s="18" t="n">
        <f aca="false">M227+N227</f>
        <v>2146.914</v>
      </c>
      <c r="P227" s="22" t="n">
        <f aca="false">P228</f>
        <v>0</v>
      </c>
      <c r="Q227" s="18" t="n">
        <f aca="false">O227+P227</f>
        <v>2146.914</v>
      </c>
    </row>
    <row r="228" customFormat="false" ht="84.75" hidden="false" customHeight="true" outlineLevel="0" collapsed="false">
      <c r="A228" s="20" t="s">
        <v>371</v>
      </c>
      <c r="B228" s="29" t="s">
        <v>370</v>
      </c>
      <c r="C228" s="22" t="n">
        <v>2146.914</v>
      </c>
      <c r="D228" s="22"/>
      <c r="E228" s="18" t="n">
        <f aca="false">C228+D228</f>
        <v>2146.914</v>
      </c>
      <c r="F228" s="22"/>
      <c r="G228" s="18" t="n">
        <f aca="false">E228+F228</f>
        <v>2146.914</v>
      </c>
      <c r="H228" s="22" t="n">
        <f aca="false">1073.457+1073.457</f>
        <v>2146.914</v>
      </c>
      <c r="I228" s="22"/>
      <c r="J228" s="18" t="n">
        <f aca="false">H228+I228</f>
        <v>2146.914</v>
      </c>
      <c r="K228" s="22"/>
      <c r="L228" s="18" t="n">
        <f aca="false">J228+K228</f>
        <v>2146.914</v>
      </c>
      <c r="M228" s="22" t="n">
        <f aca="false">557.218+1589.696</f>
        <v>2146.914</v>
      </c>
      <c r="N228" s="22"/>
      <c r="O228" s="18" t="n">
        <f aca="false">M228+N228</f>
        <v>2146.914</v>
      </c>
      <c r="P228" s="22"/>
      <c r="Q228" s="18" t="n">
        <f aca="false">O228+P228</f>
        <v>2146.914</v>
      </c>
    </row>
    <row r="229" customFormat="false" ht="60" hidden="false" customHeight="false" outlineLevel="0" collapsed="false">
      <c r="A229" s="20" t="s">
        <v>372</v>
      </c>
      <c r="B229" s="29" t="s">
        <v>373</v>
      </c>
      <c r="C229" s="22" t="n">
        <f aca="false">C230</f>
        <v>12.098</v>
      </c>
      <c r="D229" s="22" t="n">
        <f aca="false">D230</f>
        <v>0</v>
      </c>
      <c r="E229" s="18" t="n">
        <f aca="false">C229+D229</f>
        <v>12.098</v>
      </c>
      <c r="F229" s="22" t="n">
        <f aca="false">F230</f>
        <v>0</v>
      </c>
      <c r="G229" s="18" t="n">
        <f aca="false">E229+F229</f>
        <v>12.098</v>
      </c>
      <c r="H229" s="22" t="n">
        <f aca="false">H230</f>
        <v>12.939</v>
      </c>
      <c r="I229" s="22" t="n">
        <f aca="false">I230</f>
        <v>0</v>
      </c>
      <c r="J229" s="18" t="n">
        <f aca="false">H229+I229</f>
        <v>12.939</v>
      </c>
      <c r="K229" s="22" t="n">
        <f aca="false">K230</f>
        <v>0</v>
      </c>
      <c r="L229" s="18" t="n">
        <f aca="false">J229+K229</f>
        <v>12.939</v>
      </c>
      <c r="M229" s="22" t="n">
        <f aca="false">M230</f>
        <v>57.337</v>
      </c>
      <c r="N229" s="22" t="n">
        <f aca="false">N230</f>
        <v>0</v>
      </c>
      <c r="O229" s="18" t="n">
        <f aca="false">M229+N229</f>
        <v>57.337</v>
      </c>
      <c r="P229" s="22" t="n">
        <f aca="false">P230</f>
        <v>0</v>
      </c>
      <c r="Q229" s="18" t="n">
        <f aca="false">O229+P229</f>
        <v>57.337</v>
      </c>
    </row>
    <row r="230" customFormat="false" ht="74.25" hidden="false" customHeight="true" outlineLevel="0" collapsed="false">
      <c r="A230" s="20" t="s">
        <v>374</v>
      </c>
      <c r="B230" s="29" t="s">
        <v>375</v>
      </c>
      <c r="C230" s="22" t="n">
        <f aca="false">C231</f>
        <v>12.098</v>
      </c>
      <c r="D230" s="22" t="n">
        <f aca="false">D231</f>
        <v>0</v>
      </c>
      <c r="E230" s="18" t="n">
        <f aca="false">C230+D230</f>
        <v>12.098</v>
      </c>
      <c r="F230" s="22" t="n">
        <f aca="false">F231</f>
        <v>0</v>
      </c>
      <c r="G230" s="18" t="n">
        <f aca="false">E230+F230</f>
        <v>12.098</v>
      </c>
      <c r="H230" s="22" t="n">
        <f aca="false">H231</f>
        <v>12.939</v>
      </c>
      <c r="I230" s="22" t="n">
        <f aca="false">I231</f>
        <v>0</v>
      </c>
      <c r="J230" s="18" t="n">
        <f aca="false">H230+I230</f>
        <v>12.939</v>
      </c>
      <c r="K230" s="22" t="n">
        <f aca="false">K231</f>
        <v>0</v>
      </c>
      <c r="L230" s="18" t="n">
        <f aca="false">J230+K230</f>
        <v>12.939</v>
      </c>
      <c r="M230" s="22" t="n">
        <f aca="false">M231</f>
        <v>57.337</v>
      </c>
      <c r="N230" s="22" t="n">
        <f aca="false">N231</f>
        <v>0</v>
      </c>
      <c r="O230" s="18" t="n">
        <f aca="false">M230+N230</f>
        <v>57.337</v>
      </c>
      <c r="P230" s="22" t="n">
        <f aca="false">P231</f>
        <v>0</v>
      </c>
      <c r="Q230" s="18" t="n">
        <f aca="false">O230+P230</f>
        <v>57.337</v>
      </c>
    </row>
    <row r="231" customFormat="false" ht="76.5" hidden="false" customHeight="true" outlineLevel="0" collapsed="false">
      <c r="A231" s="20" t="s">
        <v>376</v>
      </c>
      <c r="B231" s="29" t="s">
        <v>375</v>
      </c>
      <c r="C231" s="22" t="n">
        <f aca="false">6.42+5.678</f>
        <v>12.098</v>
      </c>
      <c r="D231" s="22"/>
      <c r="E231" s="18" t="n">
        <f aca="false">C231+D231</f>
        <v>12.098</v>
      </c>
      <c r="F231" s="22"/>
      <c r="G231" s="18" t="n">
        <f aca="false">E231+F231</f>
        <v>12.098</v>
      </c>
      <c r="H231" s="22" t="n">
        <f aca="false">6.76+6.179</f>
        <v>12.939</v>
      </c>
      <c r="I231" s="22"/>
      <c r="J231" s="18" t="n">
        <f aca="false">H231+I231</f>
        <v>12.939</v>
      </c>
      <c r="K231" s="22"/>
      <c r="L231" s="18" t="n">
        <f aca="false">J231+K231</f>
        <v>12.939</v>
      </c>
      <c r="M231" s="22" t="n">
        <v>57.337</v>
      </c>
      <c r="N231" s="22"/>
      <c r="O231" s="18" t="n">
        <f aca="false">M231+N231</f>
        <v>57.337</v>
      </c>
      <c r="P231" s="22"/>
      <c r="Q231" s="18" t="n">
        <f aca="false">O231+P231</f>
        <v>57.337</v>
      </c>
    </row>
    <row r="232" customFormat="false" ht="33" hidden="false" customHeight="true" outlineLevel="0" collapsed="false">
      <c r="A232" s="20" t="s">
        <v>377</v>
      </c>
      <c r="B232" s="29" t="s">
        <v>378</v>
      </c>
      <c r="C232" s="22" t="n">
        <f aca="false">C233</f>
        <v>199609.2225</v>
      </c>
      <c r="D232" s="22" t="n">
        <f aca="false">D233</f>
        <v>0</v>
      </c>
      <c r="E232" s="18" t="n">
        <f aca="false">C232+D232</f>
        <v>199609.2225</v>
      </c>
      <c r="F232" s="22" t="n">
        <f aca="false">F233</f>
        <v>0</v>
      </c>
      <c r="G232" s="18" t="n">
        <f aca="false">E232+F232</f>
        <v>199609.2225</v>
      </c>
      <c r="H232" s="22" t="n">
        <f aca="false">H233</f>
        <v>197511.316</v>
      </c>
      <c r="I232" s="22" t="n">
        <f aca="false">I233</f>
        <v>0</v>
      </c>
      <c r="J232" s="18" t="n">
        <f aca="false">H232+I232</f>
        <v>197511.316</v>
      </c>
      <c r="K232" s="22" t="n">
        <f aca="false">K233</f>
        <v>0</v>
      </c>
      <c r="L232" s="18" t="n">
        <f aca="false">J232+K232</f>
        <v>197511.316</v>
      </c>
      <c r="M232" s="22" t="n">
        <f aca="false">M233</f>
        <v>197511.316</v>
      </c>
      <c r="N232" s="22" t="n">
        <f aca="false">N233</f>
        <v>0</v>
      </c>
      <c r="O232" s="18" t="n">
        <f aca="false">M232+N232</f>
        <v>197511.316</v>
      </c>
      <c r="P232" s="22" t="n">
        <f aca="false">P233</f>
        <v>0</v>
      </c>
      <c r="Q232" s="18" t="n">
        <f aca="false">O232+P232</f>
        <v>197511.316</v>
      </c>
    </row>
    <row r="233" customFormat="false" ht="33" hidden="false" customHeight="true" outlineLevel="0" collapsed="false">
      <c r="A233" s="20" t="s">
        <v>379</v>
      </c>
      <c r="B233" s="29" t="s">
        <v>380</v>
      </c>
      <c r="C233" s="22" t="n">
        <f aca="false">C234</f>
        <v>199609.2225</v>
      </c>
      <c r="D233" s="22" t="n">
        <f aca="false">D234</f>
        <v>0</v>
      </c>
      <c r="E233" s="18" t="n">
        <f aca="false">C233+D233</f>
        <v>199609.2225</v>
      </c>
      <c r="F233" s="22" t="n">
        <f aca="false">F234</f>
        <v>0</v>
      </c>
      <c r="G233" s="18" t="n">
        <f aca="false">E233+F233</f>
        <v>199609.2225</v>
      </c>
      <c r="H233" s="22" t="n">
        <f aca="false">H234</f>
        <v>197511.316</v>
      </c>
      <c r="I233" s="22" t="n">
        <f aca="false">I234</f>
        <v>0</v>
      </c>
      <c r="J233" s="18" t="n">
        <f aca="false">H233+I233</f>
        <v>197511.316</v>
      </c>
      <c r="K233" s="22" t="n">
        <f aca="false">K234</f>
        <v>0</v>
      </c>
      <c r="L233" s="18" t="n">
        <f aca="false">J233+K233</f>
        <v>197511.316</v>
      </c>
      <c r="M233" s="22" t="n">
        <f aca="false">M234</f>
        <v>197511.316</v>
      </c>
      <c r="N233" s="22" t="n">
        <f aca="false">N234</f>
        <v>0</v>
      </c>
      <c r="O233" s="18" t="n">
        <f aca="false">M233+N233</f>
        <v>197511.316</v>
      </c>
      <c r="P233" s="22" t="n">
        <f aca="false">P234</f>
        <v>0</v>
      </c>
      <c r="Q233" s="18" t="n">
        <f aca="false">O233+P233</f>
        <v>197511.316</v>
      </c>
    </row>
    <row r="234" customFormat="false" ht="33" hidden="false" customHeight="true" outlineLevel="0" collapsed="false">
      <c r="A234" s="20" t="s">
        <v>381</v>
      </c>
      <c r="B234" s="29" t="s">
        <v>380</v>
      </c>
      <c r="C234" s="22" t="n">
        <f aca="false">197989.09+1113.56+35.91+470.6625</f>
        <v>199609.2225</v>
      </c>
      <c r="D234" s="22"/>
      <c r="E234" s="18" t="n">
        <f aca="false">C234+D234</f>
        <v>199609.2225</v>
      </c>
      <c r="F234" s="22"/>
      <c r="G234" s="18" t="n">
        <f aca="false">E234+F234</f>
        <v>199609.2225</v>
      </c>
      <c r="H234" s="22" t="n">
        <v>197511.316</v>
      </c>
      <c r="I234" s="22"/>
      <c r="J234" s="18" t="n">
        <f aca="false">H234+I234</f>
        <v>197511.316</v>
      </c>
      <c r="K234" s="22"/>
      <c r="L234" s="18" t="n">
        <f aca="false">J234+K234</f>
        <v>197511.316</v>
      </c>
      <c r="M234" s="22" t="n">
        <v>197511.316</v>
      </c>
      <c r="N234" s="22"/>
      <c r="O234" s="18" t="n">
        <f aca="false">M234+N234</f>
        <v>197511.316</v>
      </c>
      <c r="P234" s="22"/>
      <c r="Q234" s="18" t="n">
        <f aca="false">O234+P234</f>
        <v>197511.316</v>
      </c>
    </row>
    <row r="235" s="28" customFormat="true" ht="30" hidden="false" customHeight="true" outlineLevel="0" collapsed="false">
      <c r="A235" s="20" t="s">
        <v>382</v>
      </c>
      <c r="B235" s="29" t="s">
        <v>383</v>
      </c>
      <c r="C235" s="18" t="n">
        <f aca="false">C236</f>
        <v>0</v>
      </c>
      <c r="D235" s="18" t="n">
        <f aca="false">D236</f>
        <v>0</v>
      </c>
      <c r="E235" s="18" t="n">
        <f aca="false">C235+D235</f>
        <v>0</v>
      </c>
      <c r="F235" s="18" t="n">
        <f aca="false">F236</f>
        <v>0</v>
      </c>
      <c r="G235" s="18" t="n">
        <f aca="false">E235+F235</f>
        <v>0</v>
      </c>
      <c r="H235" s="18" t="n">
        <f aca="false">H236</f>
        <v>0</v>
      </c>
      <c r="I235" s="18" t="n">
        <f aca="false">I236</f>
        <v>0</v>
      </c>
      <c r="J235" s="18" t="n">
        <f aca="false">H235+I235</f>
        <v>0</v>
      </c>
      <c r="K235" s="18" t="n">
        <f aca="false">K236</f>
        <v>0</v>
      </c>
      <c r="L235" s="18" t="n">
        <f aca="false">J235+K235</f>
        <v>0</v>
      </c>
      <c r="M235" s="18" t="n">
        <f aca="false">M236</f>
        <v>0</v>
      </c>
      <c r="N235" s="18" t="n">
        <f aca="false">N236</f>
        <v>0</v>
      </c>
      <c r="O235" s="18" t="n">
        <f aca="false">M235+N235</f>
        <v>0</v>
      </c>
      <c r="P235" s="18" t="n">
        <f aca="false">P236</f>
        <v>0</v>
      </c>
      <c r="Q235" s="18" t="n">
        <f aca="false">O235+P235</f>
        <v>0</v>
      </c>
    </row>
    <row r="236" customFormat="false" ht="45.75" hidden="false" customHeight="true" outlineLevel="0" collapsed="false">
      <c r="A236" s="20" t="s">
        <v>384</v>
      </c>
      <c r="B236" s="30" t="s">
        <v>385</v>
      </c>
      <c r="C236" s="22" t="n">
        <f aca="false">C237</f>
        <v>0</v>
      </c>
      <c r="D236" s="22" t="n">
        <f aca="false">D237</f>
        <v>0</v>
      </c>
      <c r="E236" s="18" t="n">
        <f aca="false">C236+D236</f>
        <v>0</v>
      </c>
      <c r="F236" s="22" t="n">
        <f aca="false">F237</f>
        <v>0</v>
      </c>
      <c r="G236" s="18" t="n">
        <f aca="false">E236+F236</f>
        <v>0</v>
      </c>
      <c r="H236" s="22" t="n">
        <f aca="false">H237</f>
        <v>0</v>
      </c>
      <c r="I236" s="22" t="n">
        <f aca="false">I237</f>
        <v>0</v>
      </c>
      <c r="J236" s="18" t="n">
        <f aca="false">H236+I236</f>
        <v>0</v>
      </c>
      <c r="K236" s="22" t="n">
        <f aca="false">K237</f>
        <v>0</v>
      </c>
      <c r="L236" s="18" t="n">
        <f aca="false">J236+K236</f>
        <v>0</v>
      </c>
      <c r="M236" s="22" t="n">
        <f aca="false">M237</f>
        <v>0</v>
      </c>
      <c r="N236" s="22" t="n">
        <f aca="false">N237</f>
        <v>0</v>
      </c>
      <c r="O236" s="18" t="n">
        <f aca="false">M236+N236</f>
        <v>0</v>
      </c>
      <c r="P236" s="22" t="n">
        <f aca="false">P237</f>
        <v>0</v>
      </c>
      <c r="Q236" s="18" t="n">
        <f aca="false">O236+P236</f>
        <v>0</v>
      </c>
    </row>
    <row r="237" customFormat="false" ht="45.75" hidden="false" customHeight="true" outlineLevel="0" collapsed="false">
      <c r="A237" s="20" t="s">
        <v>386</v>
      </c>
      <c r="B237" s="21" t="s">
        <v>387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22" t="n">
        <f aca="false">I238</f>
        <v>0</v>
      </c>
      <c r="J237" s="18" t="n">
        <f aca="false">H237+I237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22" t="n">
        <f aca="false">N238</f>
        <v>0</v>
      </c>
      <c r="O237" s="18" t="n">
        <f aca="false">M237+N237</f>
        <v>0</v>
      </c>
      <c r="P237" s="22" t="n">
        <f aca="false">P238</f>
        <v>0</v>
      </c>
      <c r="Q237" s="18" t="n">
        <f aca="false">O237+P237</f>
        <v>0</v>
      </c>
    </row>
    <row r="238" customFormat="false" ht="45.75" hidden="false" customHeight="true" outlineLevel="0" collapsed="false">
      <c r="A238" s="20" t="s">
        <v>388</v>
      </c>
      <c r="B238" s="21" t="s">
        <v>387</v>
      </c>
      <c r="C238" s="22"/>
      <c r="D238" s="22"/>
      <c r="E238" s="18" t="n">
        <f aca="false">C238+D238</f>
        <v>0</v>
      </c>
      <c r="F238" s="22"/>
      <c r="G238" s="18" t="n">
        <f aca="false">E238+F238</f>
        <v>0</v>
      </c>
      <c r="H238" s="22"/>
      <c r="I238" s="22"/>
      <c r="J238" s="18" t="n">
        <f aca="false">H238+I238</f>
        <v>0</v>
      </c>
      <c r="K238" s="22"/>
      <c r="L238" s="18" t="n">
        <f aca="false">J238+K238</f>
        <v>0</v>
      </c>
      <c r="M238" s="22"/>
      <c r="N238" s="22"/>
      <c r="O238" s="18" t="n">
        <f aca="false">M238+N238</f>
        <v>0</v>
      </c>
      <c r="P238" s="22"/>
      <c r="Q238" s="18" t="n">
        <f aca="false">O238+P238</f>
        <v>0</v>
      </c>
    </row>
    <row r="239" s="28" customFormat="true" ht="42" hidden="false" customHeight="true" outlineLevel="0" collapsed="false">
      <c r="A239" s="16" t="s">
        <v>389</v>
      </c>
      <c r="B239" s="17" t="s">
        <v>390</v>
      </c>
      <c r="C239" s="18" t="n">
        <f aca="false">C240</f>
        <v>0</v>
      </c>
      <c r="D239" s="18" t="n">
        <f aca="false">D240</f>
        <v>0</v>
      </c>
      <c r="E239" s="18" t="n">
        <f aca="false">C239+D239</f>
        <v>0</v>
      </c>
      <c r="F239" s="18" t="n">
        <f aca="false">F240</f>
        <v>0</v>
      </c>
      <c r="G239" s="18" t="n">
        <f aca="false">E239+F239</f>
        <v>0</v>
      </c>
      <c r="H239" s="18" t="n">
        <f aca="false">H240</f>
        <v>0</v>
      </c>
      <c r="I239" s="18" t="n">
        <f aca="false">I240</f>
        <v>0</v>
      </c>
      <c r="J239" s="18" t="n">
        <f aca="false">H239+I239</f>
        <v>0</v>
      </c>
      <c r="K239" s="18" t="n">
        <f aca="false">K240</f>
        <v>0</v>
      </c>
      <c r="L239" s="18" t="n">
        <f aca="false">J239+K239</f>
        <v>0</v>
      </c>
      <c r="M239" s="18" t="n">
        <f aca="false">M240</f>
        <v>0</v>
      </c>
      <c r="N239" s="18" t="n">
        <f aca="false">N240</f>
        <v>0</v>
      </c>
      <c r="O239" s="18" t="n">
        <f aca="false">M239+N239</f>
        <v>0</v>
      </c>
      <c r="P239" s="18" t="n">
        <f aca="false">P240</f>
        <v>0</v>
      </c>
      <c r="Q239" s="18" t="n">
        <f aca="false">O239+P239</f>
        <v>0</v>
      </c>
    </row>
    <row r="240" customFormat="false" ht="42" hidden="false" customHeight="true" outlineLevel="0" collapsed="false">
      <c r="A240" s="20" t="s">
        <v>391</v>
      </c>
      <c r="B240" s="21" t="s">
        <v>392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22" t="n">
        <f aca="false">I241</f>
        <v>0</v>
      </c>
      <c r="J240" s="18" t="n">
        <f aca="false">H240+I240</f>
        <v>0</v>
      </c>
      <c r="K240" s="22" t="n">
        <f aca="false">K241</f>
        <v>0</v>
      </c>
      <c r="L240" s="18" t="n">
        <f aca="false">J240+K240</f>
        <v>0</v>
      </c>
      <c r="M240" s="22" t="n">
        <f aca="false">M241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18" t="n">
        <f aca="false">O240+P240</f>
        <v>0</v>
      </c>
    </row>
    <row r="241" customFormat="false" ht="42" hidden="false" customHeight="true" outlineLevel="0" collapsed="false">
      <c r="A241" s="20" t="s">
        <v>393</v>
      </c>
      <c r="B241" s="21" t="s">
        <v>394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22" t="n">
        <f aca="false">I242</f>
        <v>0</v>
      </c>
      <c r="J241" s="18" t="n">
        <f aca="false">H241+I241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18" t="n">
        <f aca="false">O241+P241</f>
        <v>0</v>
      </c>
    </row>
    <row r="242" customFormat="false" ht="42" hidden="false" customHeight="true" outlineLevel="0" collapsed="false">
      <c r="A242" s="20" t="s">
        <v>395</v>
      </c>
      <c r="B242" s="21" t="s">
        <v>392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22"/>
      <c r="J242" s="18" t="n">
        <f aca="false">H242+I242</f>
        <v>0</v>
      </c>
      <c r="K242" s="22"/>
      <c r="L242" s="18" t="n">
        <f aca="false">J242+K242</f>
        <v>0</v>
      </c>
      <c r="M242" s="22"/>
      <c r="N242" s="22"/>
      <c r="O242" s="18" t="n">
        <f aca="false">M242+N242</f>
        <v>0</v>
      </c>
      <c r="P242" s="22"/>
      <c r="Q242" s="18" t="n">
        <f aca="false">O242+P242</f>
        <v>0</v>
      </c>
    </row>
    <row r="243" s="28" customFormat="true" ht="129.75" hidden="false" customHeight="true" outlineLevel="0" collapsed="false">
      <c r="A243" s="16" t="s">
        <v>396</v>
      </c>
      <c r="B243" s="17" t="s">
        <v>397</v>
      </c>
      <c r="C243" s="18" t="n">
        <f aca="false">C244</f>
        <v>0</v>
      </c>
      <c r="D243" s="18" t="n">
        <f aca="false">D244</f>
        <v>0</v>
      </c>
      <c r="E243" s="18" t="n">
        <f aca="false">C243+D243</f>
        <v>0</v>
      </c>
      <c r="F243" s="18" t="n">
        <f aca="false">F244</f>
        <v>0</v>
      </c>
      <c r="G243" s="18" t="n">
        <f aca="false">E243+F243</f>
        <v>0</v>
      </c>
      <c r="H243" s="18" t="n">
        <f aca="false">H244</f>
        <v>0</v>
      </c>
      <c r="I243" s="18" t="n">
        <f aca="false">I244</f>
        <v>0</v>
      </c>
      <c r="J243" s="18" t="n">
        <f aca="false">H243+I243</f>
        <v>0</v>
      </c>
      <c r="K243" s="18" t="n">
        <f aca="false">K244</f>
        <v>0</v>
      </c>
      <c r="L243" s="18" t="n">
        <f aca="false">J243+K243</f>
        <v>0</v>
      </c>
      <c r="M243" s="18" t="n">
        <f aca="false">M244</f>
        <v>0</v>
      </c>
      <c r="N243" s="18" t="n">
        <f aca="false">N244</f>
        <v>0</v>
      </c>
      <c r="O243" s="18" t="n">
        <f aca="false">M243+N243</f>
        <v>0</v>
      </c>
      <c r="P243" s="18" t="n">
        <f aca="false">P244</f>
        <v>0</v>
      </c>
      <c r="Q243" s="18" t="n">
        <f aca="false">O243+P243</f>
        <v>0</v>
      </c>
    </row>
    <row r="244" customFormat="false" ht="120.75" hidden="false" customHeight="true" outlineLevel="0" collapsed="false">
      <c r="A244" s="20" t="s">
        <v>398</v>
      </c>
      <c r="B244" s="25" t="s">
        <v>399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18" t="n">
        <f aca="false">E244+F244</f>
        <v>0</v>
      </c>
      <c r="H244" s="22" t="n">
        <f aca="false">H245</f>
        <v>0</v>
      </c>
      <c r="I244" s="22" t="n">
        <f aca="false">I245</f>
        <v>0</v>
      </c>
      <c r="J244" s="18" t="n">
        <f aca="false">H244+I244</f>
        <v>0</v>
      </c>
      <c r="K244" s="22" t="n">
        <f aca="false">K245</f>
        <v>0</v>
      </c>
      <c r="L244" s="18" t="n">
        <f aca="false">J244+K244</f>
        <v>0</v>
      </c>
      <c r="M244" s="22" t="n">
        <f aca="false">M245</f>
        <v>0</v>
      </c>
      <c r="N244" s="22" t="n">
        <f aca="false">N245</f>
        <v>0</v>
      </c>
      <c r="O244" s="18" t="n">
        <f aca="false">M244+N244</f>
        <v>0</v>
      </c>
      <c r="P244" s="22" t="n">
        <f aca="false">P245</f>
        <v>0</v>
      </c>
      <c r="Q244" s="18" t="n">
        <f aca="false">O244+P244</f>
        <v>0</v>
      </c>
    </row>
    <row r="245" customFormat="false" ht="120.75" hidden="false" customHeight="true" outlineLevel="0" collapsed="false">
      <c r="A245" s="20" t="s">
        <v>400</v>
      </c>
      <c r="B245" s="25" t="s">
        <v>399</v>
      </c>
      <c r="C245" s="22"/>
      <c r="D245" s="22"/>
      <c r="E245" s="18" t="n">
        <f aca="false">C245+D245</f>
        <v>0</v>
      </c>
      <c r="F245" s="22"/>
      <c r="G245" s="18" t="n">
        <f aca="false">E245+F245</f>
        <v>0</v>
      </c>
      <c r="H245" s="22"/>
      <c r="I245" s="22"/>
      <c r="J245" s="18" t="n">
        <f aca="false">H245+I245</f>
        <v>0</v>
      </c>
      <c r="K245" s="22"/>
      <c r="L245" s="18" t="n">
        <f aca="false">J245+K245</f>
        <v>0</v>
      </c>
      <c r="M245" s="22"/>
      <c r="N245" s="22"/>
      <c r="O245" s="18" t="n">
        <f aca="false">M245+N245</f>
        <v>0</v>
      </c>
      <c r="P245" s="22"/>
      <c r="Q245" s="18" t="n">
        <f aca="false">O245+P245</f>
        <v>0</v>
      </c>
    </row>
    <row r="246" s="28" customFormat="true" ht="89.25" hidden="false" customHeight="true" outlineLevel="0" collapsed="false">
      <c r="A246" s="31" t="s">
        <v>401</v>
      </c>
      <c r="B246" s="32" t="s">
        <v>402</v>
      </c>
      <c r="C246" s="18" t="n">
        <f aca="false">C247</f>
        <v>0</v>
      </c>
      <c r="D246" s="18" t="n">
        <f aca="false">D247</f>
        <v>0</v>
      </c>
      <c r="E246" s="18" t="n">
        <f aca="false">C246+D246</f>
        <v>0</v>
      </c>
      <c r="F246" s="18" t="n">
        <f aca="false">F247</f>
        <v>0</v>
      </c>
      <c r="G246" s="18" t="n">
        <f aca="false">E246+F246</f>
        <v>0</v>
      </c>
      <c r="H246" s="18" t="n">
        <f aca="false">H247</f>
        <v>0</v>
      </c>
      <c r="I246" s="18" t="n">
        <f aca="false">I247</f>
        <v>0</v>
      </c>
      <c r="J246" s="18" t="n">
        <f aca="false">H246+I246</f>
        <v>0</v>
      </c>
      <c r="K246" s="18" t="n">
        <f aca="false">K247</f>
        <v>0</v>
      </c>
      <c r="L246" s="18" t="n">
        <f aca="false">J246+K246</f>
        <v>0</v>
      </c>
      <c r="M246" s="18" t="n">
        <f aca="false">M247</f>
        <v>0</v>
      </c>
      <c r="N246" s="18" t="n">
        <f aca="false">N247</f>
        <v>0</v>
      </c>
      <c r="O246" s="18" t="n">
        <f aca="false">M246+N246</f>
        <v>0</v>
      </c>
      <c r="P246" s="18" t="n">
        <f aca="false">P247</f>
        <v>0</v>
      </c>
      <c r="Q246" s="18" t="n">
        <f aca="false">O246+P246</f>
        <v>0</v>
      </c>
    </row>
    <row r="247" customFormat="false" ht="103.5" hidden="false" customHeight="true" outlineLevel="0" collapsed="false">
      <c r="A247" s="33" t="s">
        <v>403</v>
      </c>
      <c r="B247" s="34" t="s">
        <v>404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22" t="n">
        <f aca="false">I248</f>
        <v>0</v>
      </c>
      <c r="J247" s="18" t="n">
        <f aca="false">H247+I247</f>
        <v>0</v>
      </c>
      <c r="K247" s="22" t="n">
        <f aca="false">K248</f>
        <v>0</v>
      </c>
      <c r="L247" s="18" t="n">
        <f aca="false">J247+K247</f>
        <v>0</v>
      </c>
      <c r="M247" s="22" t="n">
        <f aca="false">M248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</row>
    <row r="248" customFormat="false" ht="40.5" hidden="false" customHeight="true" outlineLevel="0" collapsed="false">
      <c r="A248" s="33" t="s">
        <v>405</v>
      </c>
      <c r="B248" s="34" t="s">
        <v>406</v>
      </c>
      <c r="C248" s="22" t="n">
        <f aca="false">C249</f>
        <v>0</v>
      </c>
      <c r="D248" s="22" t="n">
        <f aca="false">D249</f>
        <v>0</v>
      </c>
      <c r="E248" s="18" t="n">
        <f aca="false">C248+D248</f>
        <v>0</v>
      </c>
      <c r="F248" s="22" t="n">
        <f aca="false">F249</f>
        <v>0</v>
      </c>
      <c r="G248" s="18" t="n">
        <f aca="false">E248+F248</f>
        <v>0</v>
      </c>
      <c r="H248" s="22" t="n">
        <f aca="false">H249</f>
        <v>0</v>
      </c>
      <c r="I248" s="22" t="n">
        <f aca="false">I249</f>
        <v>0</v>
      </c>
      <c r="J248" s="18" t="n">
        <f aca="false">H248+I248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22" t="n">
        <f aca="false">N249</f>
        <v>0</v>
      </c>
      <c r="O248" s="18" t="n">
        <f aca="false">M248+N248</f>
        <v>0</v>
      </c>
      <c r="P248" s="22" t="n">
        <f aca="false">P249</f>
        <v>0</v>
      </c>
      <c r="Q248" s="18" t="n">
        <f aca="false">O248+P248</f>
        <v>0</v>
      </c>
    </row>
    <row r="249" customFormat="false" ht="57" hidden="false" customHeight="true" outlineLevel="0" collapsed="false">
      <c r="A249" s="33" t="s">
        <v>407</v>
      </c>
      <c r="B249" s="34" t="s">
        <v>408</v>
      </c>
      <c r="C249" s="22" t="n">
        <f aca="false">C250+C251+C252</f>
        <v>0</v>
      </c>
      <c r="D249" s="22" t="n">
        <f aca="false">D250+D251+D252</f>
        <v>0</v>
      </c>
      <c r="E249" s="18" t="n">
        <f aca="false">C249+D249</f>
        <v>0</v>
      </c>
      <c r="F249" s="22" t="n">
        <f aca="false">F250+F251+F252</f>
        <v>0</v>
      </c>
      <c r="G249" s="18" t="n">
        <f aca="false">E249+F249</f>
        <v>0</v>
      </c>
      <c r="H249" s="22" t="n">
        <f aca="false">H250+H251+H252</f>
        <v>0</v>
      </c>
      <c r="I249" s="22" t="n">
        <f aca="false">I250+I251+I252</f>
        <v>0</v>
      </c>
      <c r="J249" s="18" t="n">
        <f aca="false">H249+I249</f>
        <v>0</v>
      </c>
      <c r="K249" s="22" t="n">
        <f aca="false">K250+K251+K252</f>
        <v>0</v>
      </c>
      <c r="L249" s="18" t="n">
        <f aca="false">J249+K249</f>
        <v>0</v>
      </c>
      <c r="M249" s="22" t="n">
        <f aca="false">M250+M251+M252</f>
        <v>0</v>
      </c>
      <c r="N249" s="22" t="n">
        <f aca="false">N250+N251+N252</f>
        <v>0</v>
      </c>
      <c r="O249" s="18" t="n">
        <f aca="false">M249+N249</f>
        <v>0</v>
      </c>
      <c r="P249" s="22" t="n">
        <f aca="false">P250+P251+P252</f>
        <v>0</v>
      </c>
      <c r="Q249" s="18" t="n">
        <f aca="false">O249+P249</f>
        <v>0</v>
      </c>
    </row>
    <row r="250" customFormat="false" ht="57" hidden="false" customHeight="true" outlineLevel="0" collapsed="false">
      <c r="A250" s="33" t="s">
        <v>409</v>
      </c>
      <c r="B250" s="34" t="s">
        <v>408</v>
      </c>
      <c r="C250" s="22"/>
      <c r="D250" s="22"/>
      <c r="E250" s="18" t="n">
        <f aca="false">C250+D250</f>
        <v>0</v>
      </c>
      <c r="F250" s="22"/>
      <c r="G250" s="18" t="n">
        <f aca="false">E250+F250</f>
        <v>0</v>
      </c>
      <c r="H250" s="22"/>
      <c r="I250" s="22"/>
      <c r="J250" s="18" t="n">
        <f aca="false">H250+I250</f>
        <v>0</v>
      </c>
      <c r="K250" s="22"/>
      <c r="L250" s="18" t="n">
        <f aca="false">J250+K250</f>
        <v>0</v>
      </c>
      <c r="M250" s="22"/>
      <c r="N250" s="22"/>
      <c r="O250" s="18" t="n">
        <f aca="false">M250+N250</f>
        <v>0</v>
      </c>
      <c r="P250" s="22"/>
      <c r="Q250" s="18" t="n">
        <f aca="false">O250+P250</f>
        <v>0</v>
      </c>
    </row>
    <row r="251" customFormat="false" ht="57" hidden="false" customHeight="true" outlineLevel="0" collapsed="false">
      <c r="A251" s="33" t="s">
        <v>410</v>
      </c>
      <c r="B251" s="34" t="s">
        <v>408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22"/>
      <c r="J251" s="18" t="n">
        <f aca="false">H251+I251</f>
        <v>0</v>
      </c>
      <c r="K251" s="22"/>
      <c r="L251" s="18" t="n">
        <f aca="false">J251+K251</f>
        <v>0</v>
      </c>
      <c r="M251" s="22"/>
      <c r="N251" s="22"/>
      <c r="O251" s="18" t="n">
        <f aca="false">M251+N251</f>
        <v>0</v>
      </c>
      <c r="P251" s="22"/>
      <c r="Q251" s="18" t="n">
        <f aca="false">O251+P251</f>
        <v>0</v>
      </c>
    </row>
    <row r="252" customFormat="false" ht="57" hidden="false" customHeight="true" outlineLevel="0" collapsed="false">
      <c r="A252" s="33" t="s">
        <v>411</v>
      </c>
      <c r="B252" s="34" t="s">
        <v>412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22"/>
      <c r="J252" s="18" t="n">
        <f aca="false">H252+I252</f>
        <v>0</v>
      </c>
      <c r="K252" s="22"/>
      <c r="L252" s="18" t="n">
        <f aca="false">J252+K252</f>
        <v>0</v>
      </c>
      <c r="M252" s="22"/>
      <c r="N252" s="22"/>
      <c r="O252" s="18" t="n">
        <f aca="false">M252+N252</f>
        <v>0</v>
      </c>
      <c r="P252" s="22"/>
      <c r="Q252" s="18" t="n">
        <f aca="false">O252+P252</f>
        <v>0</v>
      </c>
    </row>
    <row r="253" s="28" customFormat="true" ht="65.25" hidden="false" customHeight="true" outlineLevel="0" collapsed="false">
      <c r="A253" s="31" t="s">
        <v>413</v>
      </c>
      <c r="B253" s="32" t="s">
        <v>414</v>
      </c>
      <c r="C253" s="18" t="n">
        <f aca="false">C254</f>
        <v>0</v>
      </c>
      <c r="D253" s="18" t="n">
        <f aca="false">D254</f>
        <v>0</v>
      </c>
      <c r="E253" s="18" t="n">
        <f aca="false">C253+D253</f>
        <v>0</v>
      </c>
      <c r="F253" s="18" t="n">
        <f aca="false">F254</f>
        <v>0</v>
      </c>
      <c r="G253" s="18" t="n">
        <f aca="false">E253+F253</f>
        <v>0</v>
      </c>
      <c r="H253" s="18" t="n">
        <f aca="false">H254</f>
        <v>0</v>
      </c>
      <c r="I253" s="18" t="n">
        <f aca="false">I254</f>
        <v>0</v>
      </c>
      <c r="J253" s="18" t="n">
        <f aca="false">H253+I253</f>
        <v>0</v>
      </c>
      <c r="K253" s="18" t="n">
        <f aca="false">K254</f>
        <v>0</v>
      </c>
      <c r="L253" s="18" t="n">
        <f aca="false">J253+K253</f>
        <v>0</v>
      </c>
      <c r="M253" s="18" t="n">
        <f aca="false">M254</f>
        <v>0</v>
      </c>
      <c r="N253" s="18" t="n">
        <f aca="false">N254</f>
        <v>0</v>
      </c>
      <c r="O253" s="18" t="n">
        <f aca="false">M253+N253</f>
        <v>0</v>
      </c>
      <c r="P253" s="18" t="n">
        <f aca="false">P254</f>
        <v>0</v>
      </c>
      <c r="Q253" s="18" t="n">
        <f aca="false">O253+P253</f>
        <v>0</v>
      </c>
    </row>
    <row r="254" customFormat="false" ht="60" hidden="false" customHeight="true" outlineLevel="0" collapsed="false">
      <c r="A254" s="33" t="s">
        <v>415</v>
      </c>
      <c r="B254" s="34" t="s">
        <v>416</v>
      </c>
      <c r="C254" s="22" t="n">
        <f aca="false">C255+C257+C259</f>
        <v>0</v>
      </c>
      <c r="D254" s="22" t="n">
        <f aca="false">D255+D257+D259</f>
        <v>0</v>
      </c>
      <c r="E254" s="18" t="n">
        <f aca="false">C254+D254</f>
        <v>0</v>
      </c>
      <c r="F254" s="22" t="n">
        <f aca="false">F255+F257+F259</f>
        <v>0</v>
      </c>
      <c r="G254" s="18" t="n">
        <f aca="false">E254+F254</f>
        <v>0</v>
      </c>
      <c r="H254" s="22" t="n">
        <f aca="false">H255+H257+H259</f>
        <v>0</v>
      </c>
      <c r="I254" s="22" t="n">
        <f aca="false">I255+I257+I259</f>
        <v>0</v>
      </c>
      <c r="J254" s="18" t="n">
        <f aca="false">H254+I254</f>
        <v>0</v>
      </c>
      <c r="K254" s="22" t="n">
        <f aca="false">K255+K257+K259</f>
        <v>0</v>
      </c>
      <c r="L254" s="18" t="n">
        <f aca="false">J254+K254</f>
        <v>0</v>
      </c>
      <c r="M254" s="22" t="n">
        <f aca="false">M255+M257+M259</f>
        <v>0</v>
      </c>
      <c r="N254" s="22" t="n">
        <f aca="false">N255+N257+N259</f>
        <v>0</v>
      </c>
      <c r="O254" s="18" t="n">
        <f aca="false">M254+N254</f>
        <v>0</v>
      </c>
      <c r="P254" s="22" t="n">
        <f aca="false">P255+P257+P259</f>
        <v>0</v>
      </c>
      <c r="Q254" s="18" t="n">
        <f aca="false">O254+P254</f>
        <v>0</v>
      </c>
    </row>
    <row r="255" customFormat="false" ht="70.5" hidden="false" customHeight="true" outlineLevel="0" collapsed="false">
      <c r="A255" s="35" t="s">
        <v>417</v>
      </c>
      <c r="B255" s="36" t="s">
        <v>418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22" t="n">
        <f aca="false">I256</f>
        <v>0</v>
      </c>
      <c r="J255" s="18" t="n">
        <f aca="false">H255+I255</f>
        <v>0</v>
      </c>
      <c r="K255" s="22" t="n">
        <f aca="false">K256</f>
        <v>0</v>
      </c>
      <c r="L255" s="18" t="n">
        <f aca="false">J255+K255</f>
        <v>0</v>
      </c>
      <c r="M255" s="22" t="n">
        <f aca="false">M256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18" t="n">
        <f aca="false">O255+P255</f>
        <v>0</v>
      </c>
    </row>
    <row r="256" customFormat="false" ht="72" hidden="false" customHeight="true" outlineLevel="0" collapsed="false">
      <c r="A256" s="35" t="s">
        <v>419</v>
      </c>
      <c r="B256" s="36" t="s">
        <v>418</v>
      </c>
      <c r="C256" s="22"/>
      <c r="D256" s="22"/>
      <c r="E256" s="18" t="n">
        <f aca="false">C256+D256</f>
        <v>0</v>
      </c>
      <c r="F256" s="22"/>
      <c r="G256" s="18" t="n">
        <f aca="false">E256+F256</f>
        <v>0</v>
      </c>
      <c r="H256" s="22"/>
      <c r="I256" s="22"/>
      <c r="J256" s="18" t="n">
        <f aca="false">H256+I256</f>
        <v>0</v>
      </c>
      <c r="K256" s="22"/>
      <c r="L256" s="18" t="n">
        <f aca="false">J256+K256</f>
        <v>0</v>
      </c>
      <c r="M256" s="22"/>
      <c r="N256" s="22"/>
      <c r="O256" s="18" t="n">
        <f aca="false">M256+N256</f>
        <v>0</v>
      </c>
      <c r="P256" s="22"/>
      <c r="Q256" s="18" t="n">
        <f aca="false">O256+P256</f>
        <v>0</v>
      </c>
    </row>
    <row r="257" customFormat="false" ht="86.25" hidden="false" customHeight="true" outlineLevel="0" collapsed="false">
      <c r="A257" s="35" t="s">
        <v>420</v>
      </c>
      <c r="B257" s="36" t="s">
        <v>421</v>
      </c>
      <c r="C257" s="22" t="n">
        <f aca="false">C258</f>
        <v>0</v>
      </c>
      <c r="D257" s="22" t="n">
        <f aca="false">D258</f>
        <v>0</v>
      </c>
      <c r="E257" s="18" t="n">
        <f aca="false">C257+D257</f>
        <v>0</v>
      </c>
      <c r="F257" s="22" t="n">
        <f aca="false">F258</f>
        <v>0</v>
      </c>
      <c r="G257" s="18" t="n">
        <f aca="false">E257+F257</f>
        <v>0</v>
      </c>
      <c r="H257" s="22" t="n">
        <f aca="false">H258</f>
        <v>0</v>
      </c>
      <c r="I257" s="22" t="n">
        <f aca="false">I258</f>
        <v>0</v>
      </c>
      <c r="J257" s="18" t="n">
        <f aca="false">H257+I257</f>
        <v>0</v>
      </c>
      <c r="K257" s="22" t="n">
        <f aca="false">K258</f>
        <v>0</v>
      </c>
      <c r="L257" s="18" t="n">
        <f aca="false">J257+K257</f>
        <v>0</v>
      </c>
      <c r="M257" s="22" t="n">
        <f aca="false">M258</f>
        <v>0</v>
      </c>
      <c r="N257" s="22" t="n">
        <f aca="false">N258</f>
        <v>0</v>
      </c>
      <c r="O257" s="18" t="n">
        <f aca="false">M257+N257</f>
        <v>0</v>
      </c>
      <c r="P257" s="22" t="n">
        <f aca="false">P258</f>
        <v>0</v>
      </c>
      <c r="Q257" s="18" t="n">
        <f aca="false">O257+P257</f>
        <v>0</v>
      </c>
    </row>
    <row r="258" customFormat="false" ht="84" hidden="false" customHeight="true" outlineLevel="0" collapsed="false">
      <c r="A258" s="35" t="s">
        <v>422</v>
      </c>
      <c r="B258" s="36" t="s">
        <v>423</v>
      </c>
      <c r="C258" s="22"/>
      <c r="D258" s="22"/>
      <c r="E258" s="18" t="n">
        <f aca="false">C258+D258</f>
        <v>0</v>
      </c>
      <c r="F258" s="22"/>
      <c r="G258" s="18" t="n">
        <f aca="false">E258+F258</f>
        <v>0</v>
      </c>
      <c r="H258" s="22"/>
      <c r="I258" s="22"/>
      <c r="J258" s="18" t="n">
        <f aca="false">H258+I258</f>
        <v>0</v>
      </c>
      <c r="K258" s="22"/>
      <c r="L258" s="18" t="n">
        <f aca="false">J258+K258</f>
        <v>0</v>
      </c>
      <c r="M258" s="22"/>
      <c r="N258" s="22"/>
      <c r="O258" s="18" t="n">
        <f aca="false">M258+N258</f>
        <v>0</v>
      </c>
      <c r="P258" s="22"/>
      <c r="Q258" s="18" t="n">
        <f aca="false">O258+P258</f>
        <v>0</v>
      </c>
    </row>
    <row r="259" customFormat="false" ht="65.25" hidden="false" customHeight="true" outlineLevel="0" collapsed="false">
      <c r="A259" s="35" t="s">
        <v>424</v>
      </c>
      <c r="B259" s="36" t="s">
        <v>425</v>
      </c>
      <c r="C259" s="22" t="n">
        <f aca="false">C260+C261+C262</f>
        <v>0</v>
      </c>
      <c r="D259" s="22" t="n">
        <f aca="false">D260+D261+D262</f>
        <v>0</v>
      </c>
      <c r="E259" s="18" t="n">
        <f aca="false">C259+D259</f>
        <v>0</v>
      </c>
      <c r="F259" s="22" t="n">
        <f aca="false">F260+F261+F262</f>
        <v>0</v>
      </c>
      <c r="G259" s="18" t="n">
        <f aca="false">E259+F259</f>
        <v>0</v>
      </c>
      <c r="H259" s="22" t="n">
        <f aca="false">H260+H261+H262</f>
        <v>0</v>
      </c>
      <c r="I259" s="22" t="n">
        <f aca="false">I260+I261+I262</f>
        <v>0</v>
      </c>
      <c r="J259" s="18" t="n">
        <f aca="false">H259+I259</f>
        <v>0</v>
      </c>
      <c r="K259" s="22" t="n">
        <f aca="false">K260+K261+K262</f>
        <v>0</v>
      </c>
      <c r="L259" s="18" t="n">
        <f aca="false">J259+K259</f>
        <v>0</v>
      </c>
      <c r="M259" s="22" t="n">
        <f aca="false">M260+M261+M262</f>
        <v>0</v>
      </c>
      <c r="N259" s="22" t="n">
        <f aca="false">N260+N261+N262</f>
        <v>0</v>
      </c>
      <c r="O259" s="18" t="n">
        <f aca="false">M259+N259</f>
        <v>0</v>
      </c>
      <c r="P259" s="22" t="n">
        <f aca="false">P260+P261+P262</f>
        <v>0</v>
      </c>
      <c r="Q259" s="18" t="n">
        <f aca="false">O259+P259</f>
        <v>0</v>
      </c>
    </row>
    <row r="260" customFormat="false" ht="65.25" hidden="false" customHeight="true" outlineLevel="0" collapsed="false">
      <c r="A260" s="35" t="s">
        <v>426</v>
      </c>
      <c r="B260" s="36" t="s">
        <v>427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22"/>
      <c r="J260" s="18" t="n">
        <f aca="false">H260+I260</f>
        <v>0</v>
      </c>
      <c r="K260" s="22"/>
      <c r="L260" s="18" t="n">
        <f aca="false">J260+K260</f>
        <v>0</v>
      </c>
      <c r="M260" s="22"/>
      <c r="N260" s="22"/>
      <c r="O260" s="18" t="n">
        <f aca="false">M260+N260</f>
        <v>0</v>
      </c>
      <c r="P260" s="22"/>
      <c r="Q260" s="18" t="n">
        <f aca="false">O260+P260</f>
        <v>0</v>
      </c>
    </row>
    <row r="261" customFormat="false" ht="65.25" hidden="false" customHeight="true" outlineLevel="0" collapsed="false">
      <c r="A261" s="35" t="s">
        <v>428</v>
      </c>
      <c r="B261" s="36" t="s">
        <v>427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/>
      <c r="I261" s="22"/>
      <c r="J261" s="18" t="n">
        <f aca="false">H261+I261</f>
        <v>0</v>
      </c>
      <c r="K261" s="22"/>
      <c r="L261" s="18" t="n">
        <f aca="false">J261+K261</f>
        <v>0</v>
      </c>
      <c r="M261" s="22"/>
      <c r="N261" s="22"/>
      <c r="O261" s="18" t="n">
        <f aca="false">M261+N261</f>
        <v>0</v>
      </c>
      <c r="P261" s="22"/>
      <c r="Q261" s="18" t="n">
        <f aca="false">O261+P261</f>
        <v>0</v>
      </c>
    </row>
    <row r="262" customFormat="false" ht="65.25" hidden="false" customHeight="true" outlineLevel="0" collapsed="false">
      <c r="A262" s="35" t="s">
        <v>429</v>
      </c>
      <c r="B262" s="36" t="s">
        <v>427</v>
      </c>
      <c r="C262" s="22"/>
      <c r="D262" s="22"/>
      <c r="E262" s="18" t="n">
        <f aca="false">C262+D262</f>
        <v>0</v>
      </c>
      <c r="F262" s="22"/>
      <c r="G262" s="18" t="n">
        <f aca="false">E262+F262</f>
        <v>0</v>
      </c>
      <c r="H262" s="22"/>
      <c r="I262" s="22"/>
      <c r="J262" s="18" t="n">
        <f aca="false">H262+I262</f>
        <v>0</v>
      </c>
      <c r="K262" s="22"/>
      <c r="L262" s="18" t="n">
        <f aca="false">J262+K262</f>
        <v>0</v>
      </c>
      <c r="M262" s="22"/>
      <c r="N262" s="22"/>
      <c r="O262" s="18" t="n">
        <f aca="false">M262+N262</f>
        <v>0</v>
      </c>
      <c r="P262" s="22"/>
      <c r="Q262" s="18" t="n">
        <f aca="false">O262+P262</f>
        <v>0</v>
      </c>
    </row>
    <row r="263" customFormat="false" ht="18.75" hidden="true" customHeight="true" outlineLevel="0" collapsed="false">
      <c r="A263" s="20" t="s">
        <v>16</v>
      </c>
      <c r="B263" s="21" t="s">
        <v>17</v>
      </c>
      <c r="C263" s="22" t="n">
        <f aca="false">C16</f>
        <v>180349</v>
      </c>
      <c r="D263" s="22" t="n">
        <f aca="false">D16</f>
        <v>4518.34582</v>
      </c>
      <c r="E263" s="18" t="n">
        <f aca="false">C263+D263</f>
        <v>184867.34582</v>
      </c>
      <c r="F263" s="22" t="n">
        <f aca="false">F16</f>
        <v>-4518.34582</v>
      </c>
      <c r="G263" s="18" t="n">
        <f aca="false">E263+F263</f>
        <v>180349</v>
      </c>
      <c r="H263" s="22" t="n">
        <f aca="false">H16</f>
        <v>175208.4</v>
      </c>
      <c r="I263" s="22" t="n">
        <f aca="false">I16</f>
        <v>9002.24418</v>
      </c>
      <c r="J263" s="18" t="n">
        <f aca="false">H263+I263</f>
        <v>184210.64418</v>
      </c>
      <c r="K263" s="22" t="n">
        <f aca="false">K16</f>
        <v>-9002.24418</v>
      </c>
      <c r="L263" s="18" t="n">
        <f aca="false">J263+K263</f>
        <v>175208.4</v>
      </c>
      <c r="M263" s="22" t="n">
        <f aca="false">M16</f>
        <v>177277.4</v>
      </c>
      <c r="N263" s="22" t="n">
        <f aca="false">N16</f>
        <v>4537.957</v>
      </c>
      <c r="O263" s="18" t="n">
        <f aca="false">M263+N263</f>
        <v>181815.357</v>
      </c>
      <c r="P263" s="22" t="n">
        <f aca="false">P16</f>
        <v>-4537.957</v>
      </c>
      <c r="Q263" s="18" t="n">
        <f aca="false">O263+P263</f>
        <v>177277.4</v>
      </c>
    </row>
    <row r="264" customFormat="false" ht="18.75" hidden="true" customHeight="true" outlineLevel="0" collapsed="false">
      <c r="A264" s="20" t="s">
        <v>274</v>
      </c>
      <c r="B264" s="21" t="s">
        <v>275</v>
      </c>
      <c r="C264" s="22" t="n">
        <f aca="false">C173</f>
        <v>310066.60572</v>
      </c>
      <c r="D264" s="22" t="n">
        <f aca="false">D173</f>
        <v>0</v>
      </c>
      <c r="E264" s="18" t="n">
        <f aca="false">C264+D264</f>
        <v>310066.60572</v>
      </c>
      <c r="F264" s="22" t="n">
        <f aca="false">F173</f>
        <v>46547.83582</v>
      </c>
      <c r="G264" s="18" t="n">
        <f aca="false">E264+F264</f>
        <v>356614.44154</v>
      </c>
      <c r="H264" s="22" t="n">
        <f aca="false">H173</f>
        <v>237012.25022</v>
      </c>
      <c r="I264" s="22" t="n">
        <f aca="false">I173</f>
        <v>0</v>
      </c>
      <c r="J264" s="18" t="n">
        <f aca="false">H264+I264</f>
        <v>237012.25022</v>
      </c>
      <c r="K264" s="22" t="n">
        <f aca="false">K173</f>
        <v>9002.24418</v>
      </c>
      <c r="L264" s="18" t="n">
        <f aca="false">J264+K264</f>
        <v>246014.4944</v>
      </c>
      <c r="M264" s="22" t="n">
        <f aca="false">M173</f>
        <v>235674.19536</v>
      </c>
      <c r="N264" s="22" t="n">
        <f aca="false">N173</f>
        <v>0</v>
      </c>
      <c r="O264" s="18" t="n">
        <f aca="false">M264+N264</f>
        <v>235674.19536</v>
      </c>
      <c r="P264" s="22" t="n">
        <f aca="false">P173</f>
        <v>4537.957</v>
      </c>
      <c r="Q264" s="18" t="n">
        <f aca="false">O264+P264</f>
        <v>240212.15236</v>
      </c>
    </row>
    <row r="265" customFormat="false" ht="18.75" hidden="true" customHeight="true" outlineLevel="0" collapsed="false">
      <c r="A265" s="37" t="s">
        <v>430</v>
      </c>
      <c r="B265" s="37"/>
      <c r="C265" s="22" t="n">
        <f aca="false">C17+C41+C53+C66+C73+C96+C105+C118+C130+C156+C175+C185+C221+C235+C253+C246+C239+C27</f>
        <v>490415.60572</v>
      </c>
      <c r="D265" s="22" t="n">
        <f aca="false">D17+D41+D53+D66+D73+D96+D105+D118+D130+D156+D175+D185+D221+D235+D253+D246+D239+D27</f>
        <v>4518.34582</v>
      </c>
      <c r="E265" s="18" t="n">
        <f aca="false">C265+D265</f>
        <v>494933.95154</v>
      </c>
      <c r="F265" s="22" t="n">
        <f aca="false">F17+F41+F53+F66+F73+F96+F105+F118+F130+F156+F175+F185+F221+F235+F253+F246+F239+F27</f>
        <v>42029.49</v>
      </c>
      <c r="G265" s="18" t="n">
        <f aca="false">E265+F265</f>
        <v>536963.44154</v>
      </c>
      <c r="H265" s="22" t="n">
        <f aca="false">H17+H41+H53+H66+H73+H96+H105+H118+H130+H156+H175+H185+H221+H235+H253+H246+H239+H27</f>
        <v>412220.65022</v>
      </c>
      <c r="I265" s="22" t="n">
        <f aca="false">I17+I41+I53+I66+I73+I96+I105+I118+I130+I156+I175+I185+I221+I235+I253+I246+I239+I27</f>
        <v>9002.24418</v>
      </c>
      <c r="J265" s="18" t="n">
        <f aca="false">H265+I265</f>
        <v>421222.8944</v>
      </c>
      <c r="K265" s="22" t="n">
        <f aca="false">K17+K41+K53+K66+K73+K96+K105+K118+K130+K156+K175+K185+K221+K235+K253+K246+K239+K27</f>
        <v>0</v>
      </c>
      <c r="L265" s="18" t="n">
        <f aca="false">J265+K265</f>
        <v>421222.8944</v>
      </c>
      <c r="M265" s="22" t="n">
        <f aca="false">M17+M41+M53+M66+M73+M96+M105+M118+M130+M156+M175+M185+M221+M235+M253+M246+M239+M27</f>
        <v>412951.59536</v>
      </c>
      <c r="N265" s="22" t="n">
        <f aca="false">N17+N41+N53+N66+N73+N96+N105+N118+N130+N156+N175+N185+N221+N235+N253+N246+N239+N27</f>
        <v>4537.957</v>
      </c>
      <c r="O265" s="18" t="n">
        <f aca="false">M265+N265</f>
        <v>417489.55236</v>
      </c>
      <c r="P265" s="22" t="n">
        <f aca="false">P17+P41+P53+P66+P73+P96+P105+P118+P130+P156+P175+P185+P221+P235+P253+P246+P239+P27</f>
        <v>0</v>
      </c>
      <c r="Q265" s="18" t="n">
        <f aca="false">O265+P265</f>
        <v>417489.55236</v>
      </c>
    </row>
    <row r="266" s="28" customFormat="true" ht="26.25" hidden="false" customHeight="true" outlineLevel="0" collapsed="false">
      <c r="A266" s="38" t="s">
        <v>430</v>
      </c>
      <c r="B266" s="38"/>
      <c r="C266" s="18" t="n">
        <f aca="false">C263+C264</f>
        <v>490415.60572</v>
      </c>
      <c r="D266" s="18" t="n">
        <f aca="false">D263+D264</f>
        <v>4518.34582</v>
      </c>
      <c r="E266" s="18" t="n">
        <f aca="false">C266+D266</f>
        <v>494933.95154</v>
      </c>
      <c r="F266" s="18" t="n">
        <f aca="false">F263+F264</f>
        <v>42029.49</v>
      </c>
      <c r="G266" s="18" t="n">
        <f aca="false">E266+F266</f>
        <v>536963.44154</v>
      </c>
      <c r="H266" s="18" t="n">
        <f aca="false">H263+H264</f>
        <v>412220.65022</v>
      </c>
      <c r="I266" s="18" t="n">
        <f aca="false">I263+I264</f>
        <v>9002.24418</v>
      </c>
      <c r="J266" s="18" t="n">
        <f aca="false">H266+I266</f>
        <v>421222.8944</v>
      </c>
      <c r="K266" s="18" t="n">
        <f aca="false">K263+K264</f>
        <v>0</v>
      </c>
      <c r="L266" s="18" t="n">
        <f aca="false">J266+K266</f>
        <v>421222.8944</v>
      </c>
      <c r="M266" s="18" t="n">
        <f aca="false">M263+M264</f>
        <v>412951.59536</v>
      </c>
      <c r="N266" s="18" t="n">
        <f aca="false">N263+N264</f>
        <v>4537.957</v>
      </c>
      <c r="O266" s="18" t="n">
        <f aca="false">M266+N266</f>
        <v>417489.55236</v>
      </c>
      <c r="P266" s="18" t="n">
        <f aca="false">P263+P264</f>
        <v>0</v>
      </c>
      <c r="Q266" s="18" t="n">
        <f aca="false">O266+P266</f>
        <v>417489.55236</v>
      </c>
    </row>
    <row r="268" customFormat="false" ht="12.75" hidden="true" customHeight="false" outlineLevel="0" collapsed="false">
      <c r="B268" s="2" t="s">
        <v>431</v>
      </c>
      <c r="C268" s="3" t="n">
        <f aca="false">C18+C27+C41+C53+C66</f>
        <v>160887.5</v>
      </c>
      <c r="D268" s="3" t="n">
        <f aca="false">D18+D27+D41+D53+D66</f>
        <v>4518.34582</v>
      </c>
      <c r="E268" s="3" t="n">
        <f aca="false">E18+E27+E41+E53+E66</f>
        <v>165405.84582</v>
      </c>
      <c r="F268" s="3" t="n">
        <f aca="false">F18+F27+F41+F53+F66</f>
        <v>-4518.34582</v>
      </c>
      <c r="G268" s="3" t="n">
        <f aca="false">G18+G27+G41+G53+G66</f>
        <v>160887.5</v>
      </c>
      <c r="H268" s="3" t="n">
        <f aca="false">H18+H27+H41+H53+H66</f>
        <v>157005.1</v>
      </c>
      <c r="I268" s="3" t="n">
        <f aca="false">I18+I27+I41+I53+I66</f>
        <v>9002.24418</v>
      </c>
      <c r="K268" s="3" t="n">
        <f aca="false">K18+K27+K41+K53+K66</f>
        <v>-9002.24418</v>
      </c>
      <c r="M268" s="3" t="n">
        <f aca="false">M18+M27+M41+M53+M66</f>
        <v>159041.1</v>
      </c>
      <c r="N268" s="3" t="n">
        <f aca="false">N18+N27+N41+N53+N66</f>
        <v>4537.957</v>
      </c>
      <c r="O268" s="3" t="n">
        <f aca="false">O18+O27+O41+O53+O66</f>
        <v>163579.057</v>
      </c>
      <c r="P268" s="3" t="n">
        <f aca="false">P18+P27+P41+P53+P66</f>
        <v>-4537.957</v>
      </c>
      <c r="Q268" s="3" t="n">
        <f aca="false">Q18+Q27+Q41+Q53+Q66</f>
        <v>159041.1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B270" s="2" t="s">
        <v>432</v>
      </c>
      <c r="C270" s="3" t="n">
        <f aca="false">C73+C96+C118+C130+C156</f>
        <v>19461.5</v>
      </c>
      <c r="D270" s="3" t="n">
        <f aca="false">D73+D96+D118+D130+D156</f>
        <v>0</v>
      </c>
      <c r="E270" s="3" t="n">
        <f aca="false">E73+E96+E118+E130+E156</f>
        <v>19461.5</v>
      </c>
      <c r="F270" s="3" t="n">
        <f aca="false">F73+F96+F118+F130+F156</f>
        <v>0</v>
      </c>
      <c r="G270" s="3" t="n">
        <f aca="false">G73+G96+G118+G130+G156</f>
        <v>19461.5</v>
      </c>
      <c r="H270" s="3" t="n">
        <f aca="false">H73+H96+H118+H130+H156</f>
        <v>18203.3</v>
      </c>
      <c r="I270" s="3" t="n">
        <f aca="false">I73+I96+I118+I130+I156</f>
        <v>0</v>
      </c>
      <c r="K270" s="3" t="n">
        <f aca="false">K73+K96+K118+K130+K156</f>
        <v>0</v>
      </c>
      <c r="M270" s="3" t="n">
        <f aca="false">M73+M96+M118+M130+M156</f>
        <v>18236.3</v>
      </c>
      <c r="N270" s="3" t="n">
        <f aca="false">N73+N96+N118+N130+N156</f>
        <v>0</v>
      </c>
      <c r="O270" s="3" t="n">
        <f aca="false">O73+O96+O118+O130+O156</f>
        <v>18236.3</v>
      </c>
      <c r="P270" s="3" t="n">
        <f aca="false">P73+P96+P118+P130+P156</f>
        <v>0</v>
      </c>
      <c r="Q270" s="3" t="n">
        <f aca="false">Q73+Q96+Q118+Q130+Q156</f>
        <v>18236.3</v>
      </c>
    </row>
    <row r="271" customFormat="false" ht="12.75" hidden="true" customHeight="false" outlineLevel="0" collapsed="false"/>
    <row r="272" customFormat="false" ht="12.75" hidden="true" customHeight="false" outlineLevel="0" collapsed="false">
      <c r="B272" s="2" t="s">
        <v>433</v>
      </c>
      <c r="C272" s="3" t="n">
        <f aca="false">C268+C270</f>
        <v>180349</v>
      </c>
      <c r="D272" s="3" t="n">
        <f aca="false">D268+D270</f>
        <v>4518.34582</v>
      </c>
      <c r="E272" s="3" t="n">
        <f aca="false">E268+E270</f>
        <v>184867.34582</v>
      </c>
      <c r="F272" s="3" t="n">
        <f aca="false">F268+F270</f>
        <v>-4518.34582</v>
      </c>
      <c r="G272" s="3" t="n">
        <f aca="false">G268+G270</f>
        <v>180349</v>
      </c>
      <c r="H272" s="3" t="n">
        <f aca="false">H268+H270</f>
        <v>175208.4</v>
      </c>
      <c r="I272" s="3" t="n">
        <f aca="false">I268+I270</f>
        <v>9002.24418</v>
      </c>
      <c r="K272" s="3" t="n">
        <f aca="false">K268+K270</f>
        <v>-9002.24418</v>
      </c>
      <c r="M272" s="3" t="n">
        <f aca="false">M268+M270</f>
        <v>177277.4</v>
      </c>
      <c r="N272" s="3" t="n">
        <f aca="false">N268+N270</f>
        <v>4537.957</v>
      </c>
      <c r="O272" s="3" t="n">
        <f aca="false">O268+O270</f>
        <v>181815.357</v>
      </c>
      <c r="P272" s="3" t="n">
        <f aca="false">P268+P270</f>
        <v>-4537.957</v>
      </c>
      <c r="Q272" s="3" t="n">
        <f aca="false">Q268+Q270</f>
        <v>177277.4</v>
      </c>
    </row>
    <row r="273" customFormat="false" ht="12.75" hidden="true" customHeight="false" outlineLevel="0" collapsed="false"/>
    <row r="274" customFormat="false" ht="12.75" hidden="true" customHeight="false" outlineLevel="0" collapsed="false">
      <c r="B274" s="2" t="s">
        <v>434</v>
      </c>
      <c r="C274" s="3" t="n">
        <f aca="false">C173</f>
        <v>310066.60572</v>
      </c>
      <c r="D274" s="3" t="n">
        <f aca="false">D173</f>
        <v>0</v>
      </c>
      <c r="E274" s="3" t="n">
        <f aca="false">E173</f>
        <v>310066.60572</v>
      </c>
      <c r="F274" s="3" t="n">
        <f aca="false">F173</f>
        <v>46547.83582</v>
      </c>
      <c r="G274" s="3" t="n">
        <f aca="false">G173</f>
        <v>356614.44154</v>
      </c>
      <c r="H274" s="3" t="n">
        <f aca="false">H173</f>
        <v>237012.25022</v>
      </c>
      <c r="I274" s="3" t="n">
        <f aca="false">I173</f>
        <v>0</v>
      </c>
      <c r="K274" s="3" t="n">
        <f aca="false">K173</f>
        <v>9002.24418</v>
      </c>
      <c r="M274" s="3" t="n">
        <f aca="false">M173</f>
        <v>235674.19536</v>
      </c>
      <c r="N274" s="3" t="n">
        <f aca="false">N173</f>
        <v>0</v>
      </c>
      <c r="O274" s="3" t="n">
        <f aca="false">O173</f>
        <v>235674.19536</v>
      </c>
      <c r="P274" s="3" t="n">
        <f aca="false">P173</f>
        <v>4537.957</v>
      </c>
      <c r="Q274" s="3" t="n">
        <f aca="false">Q173</f>
        <v>240212.15236</v>
      </c>
    </row>
    <row r="275" customFormat="false" ht="12.75" hidden="true" customHeight="false" outlineLevel="0" collapsed="false"/>
    <row r="276" customFormat="false" ht="12.75" hidden="true" customHeight="false" outlineLevel="0" collapsed="false">
      <c r="B276" s="2" t="s">
        <v>435</v>
      </c>
      <c r="C276" s="3" t="n">
        <f aca="false">C272+C274</f>
        <v>490415.60572</v>
      </c>
      <c r="D276" s="3" t="n">
        <f aca="false">D272+D274</f>
        <v>4518.34582</v>
      </c>
      <c r="E276" s="3" t="n">
        <f aca="false">E272+E274</f>
        <v>494933.95154</v>
      </c>
      <c r="F276" s="3" t="n">
        <f aca="false">F272+F274</f>
        <v>42029.49</v>
      </c>
      <c r="G276" s="3" t="n">
        <f aca="false">G272+G274</f>
        <v>536963.44154</v>
      </c>
      <c r="H276" s="3" t="n">
        <f aca="false">H272+H274</f>
        <v>412220.65022</v>
      </c>
      <c r="I276" s="3" t="n">
        <f aca="false">I272+I274</f>
        <v>9002.24418</v>
      </c>
      <c r="K276" s="3" t="n">
        <f aca="false">K272+K274</f>
        <v>0</v>
      </c>
      <c r="M276" s="3" t="n">
        <f aca="false">M272+M274</f>
        <v>412951.59536</v>
      </c>
      <c r="N276" s="3" t="n">
        <f aca="false">N272+N274</f>
        <v>4537.957</v>
      </c>
      <c r="O276" s="3" t="n">
        <f aca="false">O272+O274</f>
        <v>417489.55236</v>
      </c>
      <c r="P276" s="3" t="n">
        <f aca="false">P272+P274</f>
        <v>0</v>
      </c>
      <c r="Q276" s="3" t="n">
        <f aca="false">Q272+Q274</f>
        <v>417489.55236</v>
      </c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A15"/>
    <mergeCell ref="B14:B15"/>
    <mergeCell ref="C14:Q14"/>
    <mergeCell ref="A265:B265"/>
    <mergeCell ref="A266:B266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36</v>
      </c>
      <c r="B1" s="40" t="s">
        <v>437</v>
      </c>
      <c r="C1" s="39" t="s">
        <v>438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4</v>
      </c>
      <c r="E2" s="39" t="s">
        <v>15</v>
      </c>
    </row>
    <row r="3" customFormat="false" ht="63" hidden="false" customHeight="true" outlineLevel="0" collapsed="false">
      <c r="A3" s="41" t="s">
        <v>439</v>
      </c>
      <c r="B3" s="42" t="n">
        <v>182957.5</v>
      </c>
      <c r="C3" s="43" t="n">
        <f aca="false">Лист1!C16</f>
        <v>180349</v>
      </c>
      <c r="D3" s="43" t="n">
        <f aca="false">Лист1!H16</f>
        <v>175208.4</v>
      </c>
      <c r="E3" s="43" t="n">
        <f aca="false">Лист1!M16</f>
        <v>177277.4</v>
      </c>
    </row>
    <row r="4" customFormat="false" ht="47.25" hidden="false" customHeight="false" outlineLevel="0" collapsed="false">
      <c r="A4" s="44" t="s">
        <v>440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41</v>
      </c>
      <c r="B5" s="42" t="n">
        <v>255001.10105</v>
      </c>
      <c r="C5" s="46" t="n">
        <f aca="false">Лист1!C173</f>
        <v>310066.60572</v>
      </c>
      <c r="D5" s="46" t="n">
        <f aca="false">Лист1!H173</f>
        <v>237012.25022</v>
      </c>
      <c r="E5" s="46" t="n">
        <f aca="false">Лист1!M173</f>
        <v>235674.19536</v>
      </c>
    </row>
    <row r="6" customFormat="false" ht="47.25" hidden="false" customHeight="false" outlineLevel="0" collapsed="false">
      <c r="A6" s="44" t="s">
        <v>440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42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38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4</v>
      </c>
      <c r="D10" s="39" t="s">
        <v>15</v>
      </c>
    </row>
    <row r="11" customFormat="false" ht="15.75" hidden="false" customHeight="false" outlineLevel="0" collapsed="false">
      <c r="A11" s="47" t="s">
        <v>443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44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45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46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44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45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47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48</v>
      </c>
      <c r="B20" s="52" t="s">
        <v>11</v>
      </c>
      <c r="C20" s="52" t="s">
        <v>14</v>
      </c>
      <c r="D20" s="52" t="s">
        <v>15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49</v>
      </c>
      <c r="B22" s="54" t="n">
        <f aca="false">Лист1!C175</f>
        <v>88040.99</v>
      </c>
      <c r="C22" s="54" t="n">
        <f aca="false">Лист1!H175</f>
        <v>32377.5</v>
      </c>
      <c r="D22" s="54" t="n">
        <f aca="false">Лист1!M175</f>
        <v>32122</v>
      </c>
    </row>
    <row r="23" customFormat="false" ht="30" hidden="false" customHeight="true" outlineLevel="0" collapsed="false">
      <c r="A23" s="53" t="s">
        <v>450</v>
      </c>
      <c r="B23" s="54" t="n">
        <f aca="false">Лист1!C185</f>
        <v>17061.04613</v>
      </c>
      <c r="C23" s="54" t="n">
        <f aca="false">Лист1!H185</f>
        <v>1863.84286</v>
      </c>
      <c r="D23" s="54" t="n">
        <f aca="false">Лист1!M185</f>
        <v>736.89</v>
      </c>
    </row>
    <row r="24" customFormat="false" ht="18" hidden="false" customHeight="true" outlineLevel="0" collapsed="false">
      <c r="A24" s="53" t="s">
        <v>451</v>
      </c>
      <c r="B24" s="54" t="n">
        <f aca="false">Лист1!C221</f>
        <v>204964.56959</v>
      </c>
      <c r="C24" s="54" t="n">
        <f aca="false">Лист1!H221</f>
        <v>202770.90736</v>
      </c>
      <c r="D24" s="54" t="n">
        <f aca="false">Лист1!M221</f>
        <v>202815.30536</v>
      </c>
    </row>
    <row r="25" customFormat="false" ht="35.25" hidden="false" customHeight="true" outlineLevel="0" collapsed="false">
      <c r="A25" s="53" t="s">
        <v>452</v>
      </c>
      <c r="B25" s="54" t="n">
        <f aca="false">Лист1!C235</f>
        <v>0</v>
      </c>
      <c r="C25" s="54" t="n">
        <f aca="false">Лист1!H235</f>
        <v>0</v>
      </c>
      <c r="D25" s="54" t="n">
        <f aca="false">Лист1!M235</f>
        <v>0</v>
      </c>
    </row>
    <row r="26" customFormat="false" ht="26.25" hidden="false" customHeight="true" outlineLevel="0" collapsed="false">
      <c r="A26" s="55" t="s">
        <v>453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4</v>
      </c>
      <c r="D2" s="58" t="s">
        <v>11</v>
      </c>
      <c r="E2" s="58" t="s">
        <v>14</v>
      </c>
      <c r="F2" s="58" t="s">
        <v>11</v>
      </c>
      <c r="G2" s="58" t="s">
        <v>14</v>
      </c>
      <c r="H2" s="58" t="s">
        <v>15</v>
      </c>
    </row>
    <row r="3" customFormat="false" ht="24" hidden="false" customHeight="false" outlineLevel="0" collapsed="false">
      <c r="A3" s="17" t="s">
        <v>457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58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H18</f>
        <v>127394.2</v>
      </c>
      <c r="H4" s="60" t="n">
        <f aca="false">Лист1!M18</f>
        <v>131173.6</v>
      </c>
    </row>
    <row r="5" customFormat="false" ht="36" hidden="false" customHeight="false" outlineLevel="0" collapsed="false">
      <c r="A5" s="21" t="s">
        <v>459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H27</f>
        <v>3192</v>
      </c>
      <c r="H5" s="60" t="n">
        <f aca="false">Лист1!M27</f>
        <v>3192</v>
      </c>
    </row>
    <row r="6" customFormat="false" ht="24" hidden="false" customHeight="false" outlineLevel="0" collapsed="false">
      <c r="A6" s="21" t="s">
        <v>460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H42</f>
        <v>2225.5</v>
      </c>
      <c r="H6" s="60" t="n">
        <f aca="false">Лист1!M42</f>
        <v>0</v>
      </c>
    </row>
    <row r="7" customFormat="false" ht="21.75" hidden="false" customHeight="true" outlineLevel="0" collapsed="false">
      <c r="A7" s="21" t="s">
        <v>71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H49</f>
        <v>36.8</v>
      </c>
      <c r="H7" s="60" t="n">
        <f aca="false">Лист1!M49</f>
        <v>36.8</v>
      </c>
    </row>
    <row r="8" customFormat="false" ht="36" hidden="false" customHeight="false" outlineLevel="0" collapsed="false">
      <c r="A8" s="21" t="s">
        <v>461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H52</f>
        <v>1128.5</v>
      </c>
      <c r="H8" s="60" t="n">
        <f aca="false">Лист1!M52</f>
        <v>1354.2</v>
      </c>
    </row>
    <row r="9" customFormat="false" ht="24" hidden="false" customHeight="false" outlineLevel="0" collapsed="false">
      <c r="A9" s="21" t="s">
        <v>462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H54</f>
        <v>3302.4</v>
      </c>
      <c r="H9" s="60" t="n">
        <f aca="false">Лист1!M54</f>
        <v>3302.4</v>
      </c>
    </row>
    <row r="10" customFormat="false" ht="12.75" hidden="false" customHeight="false" outlineLevel="0" collapsed="false">
      <c r="A10" s="62" t="s">
        <v>463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H57</f>
        <v>15137.3</v>
      </c>
      <c r="H10" s="60" t="n">
        <f aca="false">Лист1!M57</f>
        <v>15137.3</v>
      </c>
    </row>
    <row r="11" customFormat="false" ht="12.75" hidden="false" customHeight="false" outlineLevel="0" collapsed="false">
      <c r="A11" s="29" t="s">
        <v>464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H66</f>
        <v>4588.4</v>
      </c>
      <c r="H11" s="60" t="n">
        <f aca="false">Лист1!M66</f>
        <v>4844.8</v>
      </c>
    </row>
    <row r="12" customFormat="false" ht="48" hidden="false" customHeight="false" outlineLevel="0" collapsed="false">
      <c r="A12" s="29" t="s">
        <v>465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H73</f>
        <v>13363.8</v>
      </c>
      <c r="H12" s="60" t="n">
        <f aca="false">Лист1!M73</f>
        <v>13363.9</v>
      </c>
    </row>
    <row r="13" customFormat="false" ht="24" hidden="false" customHeight="false" outlineLevel="0" collapsed="false">
      <c r="A13" s="21" t="s">
        <v>466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H96</f>
        <v>1810.4</v>
      </c>
      <c r="H13" s="60" t="n">
        <f aca="false">Лист1!M96</f>
        <v>1810.4</v>
      </c>
    </row>
    <row r="14" customFormat="false" ht="24" hidden="false" customHeight="false" outlineLevel="0" collapsed="false">
      <c r="A14" s="21" t="s">
        <v>467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H118</f>
        <v>2957.7</v>
      </c>
      <c r="H14" s="60" t="n">
        <f aca="false">Лист1!M118</f>
        <v>3025</v>
      </c>
    </row>
    <row r="15" customFormat="false" ht="24" hidden="false" customHeight="false" outlineLevel="0" collapsed="false">
      <c r="A15" s="21" t="s">
        <v>468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H130</f>
        <v>71.4</v>
      </c>
      <c r="H15" s="60" t="n">
        <f aca="false">Лист1!M130</f>
        <v>37</v>
      </c>
    </row>
    <row r="16" customFormat="false" ht="12.75" hidden="false" customHeight="false" outlineLevel="0" collapsed="false">
      <c r="A16" s="63" t="s">
        <v>469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4</v>
      </c>
      <c r="D2" s="65" t="s">
        <v>11</v>
      </c>
      <c r="E2" s="65" t="s">
        <v>14</v>
      </c>
      <c r="F2" s="65" t="s">
        <v>11</v>
      </c>
      <c r="G2" s="65" t="s">
        <v>14</v>
      </c>
      <c r="H2" s="65" t="s">
        <v>15</v>
      </c>
    </row>
    <row r="3" customFormat="false" ht="24" hidden="false" customHeight="false" outlineLevel="0" collapsed="false">
      <c r="A3" s="17" t="s">
        <v>470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71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5</f>
        <v>88040.99</v>
      </c>
      <c r="G4" s="68" t="n">
        <f aca="false">Лист1!H175</f>
        <v>32377.5</v>
      </c>
      <c r="H4" s="68" t="n">
        <f aca="false">Лист1!M175</f>
        <v>32122</v>
      </c>
    </row>
    <row r="5" customFormat="false" ht="102" hidden="false" customHeight="false" outlineLevel="0" collapsed="false">
      <c r="A5" s="67" t="s">
        <v>472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5</f>
        <v>17061.04613</v>
      </c>
      <c r="G5" s="68" t="n">
        <f aca="false">Лист1!H185</f>
        <v>1863.84286</v>
      </c>
      <c r="H5" s="68" t="n">
        <f aca="false">Лист1!M185</f>
        <v>736.89</v>
      </c>
    </row>
    <row r="6" customFormat="false" ht="89.25" hidden="false" customHeight="false" outlineLevel="0" collapsed="false">
      <c r="A6" s="67" t="s">
        <v>473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21</f>
        <v>204964.56959</v>
      </c>
      <c r="G6" s="68" t="n">
        <f aca="false">Лист1!H221</f>
        <v>202770.90736</v>
      </c>
      <c r="H6" s="68" t="n">
        <f aca="false">Лист1!M221</f>
        <v>202815.30536</v>
      </c>
    </row>
    <row r="7" customFormat="false" ht="38.25" hidden="false" customHeight="false" outlineLevel="0" collapsed="false">
      <c r="A7" s="67" t="s">
        <v>452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74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75</v>
      </c>
      <c r="B1" s="72"/>
      <c r="C1" s="72"/>
      <c r="D1" s="72"/>
      <c r="E1" s="72"/>
      <c r="F1" s="72"/>
      <c r="G1" s="72"/>
      <c r="H1" s="72"/>
      <c r="I1" s="72"/>
      <c r="J1" s="73" t="s">
        <v>476</v>
      </c>
    </row>
    <row r="2" customFormat="false" ht="18" hidden="false" customHeight="true" outlineLevel="0" collapsed="false">
      <c r="A2" s="74" t="s">
        <v>477</v>
      </c>
      <c r="B2" s="75" t="s">
        <v>478</v>
      </c>
      <c r="C2" s="75" t="s">
        <v>479</v>
      </c>
      <c r="D2" s="75" t="s">
        <v>480</v>
      </c>
      <c r="E2" s="75" t="s">
        <v>481</v>
      </c>
      <c r="F2" s="75" t="s">
        <v>11</v>
      </c>
      <c r="G2" s="75" t="s">
        <v>14</v>
      </c>
      <c r="H2" s="76" t="s">
        <v>15</v>
      </c>
      <c r="I2" s="76" t="s">
        <v>482</v>
      </c>
      <c r="J2" s="76" t="s">
        <v>483</v>
      </c>
    </row>
    <row r="3" customFormat="false" ht="18" hidden="false" customHeight="true" outlineLevel="0" collapsed="false">
      <c r="A3" s="77" t="s">
        <v>484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85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86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87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88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89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90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91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92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93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90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94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95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90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96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97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498</v>
      </c>
      <c r="C20" s="86" t="s">
        <v>499</v>
      </c>
      <c r="D20" s="86" t="s">
        <v>500</v>
      </c>
      <c r="E20" s="86" t="s">
        <v>498</v>
      </c>
      <c r="F20" s="86" t="s">
        <v>500</v>
      </c>
      <c r="G20" s="86" t="s">
        <v>498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501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502</v>
      </c>
      <c r="C23" s="58" t="s">
        <v>478</v>
      </c>
      <c r="D23" s="58" t="s">
        <v>503</v>
      </c>
      <c r="E23" s="88" t="s">
        <v>480</v>
      </c>
      <c r="F23" s="88" t="s">
        <v>481</v>
      </c>
      <c r="G23" s="88" t="s">
        <v>11</v>
      </c>
      <c r="H23" s="89" t="s">
        <v>504</v>
      </c>
    </row>
    <row r="24" customFormat="false" ht="12.75" hidden="false" customHeight="false" outlineLevel="0" collapsed="false">
      <c r="A24" s="90" t="s">
        <v>443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44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505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46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44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505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47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498</v>
      </c>
      <c r="C34" s="86" t="s">
        <v>498</v>
      </c>
      <c r="D34" s="86" t="s">
        <v>500</v>
      </c>
      <c r="E34" s="104" t="s">
        <v>500</v>
      </c>
      <c r="F34" s="86" t="s">
        <v>498</v>
      </c>
      <c r="G34" s="86" t="s">
        <v>500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19-12-23T12:47:56Z</cp:lastPrinted>
  <dcterms:modified xsi:type="dcterms:W3CDTF">2020-02-27T11:09:58Z</dcterms:modified>
  <cp:revision>0</cp:revision>
  <dc:subject/>
  <dc:title/>
</cp:coreProperties>
</file>