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3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28.02.2020 № 18</t>
  </si>
  <si>
    <t xml:space="preserve">от 20.12.2019 № 129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2021 год</t>
  </si>
  <si>
    <t xml:space="preserve">2022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50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50 1 16 07090 04 0002 140</t>
  </si>
  <si>
    <t xml:space="preserve">050 1 16 07090 04 0003 140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я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41 140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: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4" min="3" style="3" width="12.28"/>
    <col collapsed="false" customWidth="true" hidden="true" outlineLevel="0" max="5" min="5" style="3" width="13.7"/>
    <col collapsed="false" customWidth="true" hidden="true" outlineLevel="0" max="6" min="6" style="3" width="12.28"/>
    <col collapsed="false" customWidth="true" hidden="false" outlineLevel="0" max="7" min="7" style="3" width="13.7"/>
    <col collapsed="false" customWidth="true" hidden="true" outlineLevel="0" max="9" min="8" style="3" width="12.28"/>
    <col collapsed="false" customWidth="true" hidden="true" outlineLevel="0" max="10" min="10" style="3" width="13.56"/>
    <col collapsed="false" customWidth="true" hidden="true" outlineLevel="0" max="11" min="11" style="3" width="12.28"/>
    <col collapsed="false" customWidth="true" hidden="false" outlineLevel="0" max="12" min="12" style="3" width="13.56"/>
    <col collapsed="false" customWidth="true" hidden="true" outlineLevel="0" max="14" min="13" style="3" width="12.28"/>
    <col collapsed="false" customWidth="true" hidden="true" outlineLevel="0" max="15" min="15" style="3" width="13.56"/>
    <col collapsed="false" customWidth="true" hidden="true" outlineLevel="0" max="16" min="16" style="3" width="12.28"/>
    <col collapsed="false" customWidth="true" hidden="false" outlineLevel="0" max="17" min="17" style="3" width="13.56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3" customFormat="true" ht="89.25" hidden="false" customHeight="true" outlineLevel="0" collapsed="false">
      <c r="A16" s="9"/>
      <c r="B16" s="10"/>
      <c r="C16" s="12" t="s">
        <v>12</v>
      </c>
      <c r="D16" s="12" t="s">
        <v>13</v>
      </c>
      <c r="E16" s="12" t="s">
        <v>12</v>
      </c>
      <c r="F16" s="12" t="s">
        <v>14</v>
      </c>
      <c r="G16" s="12" t="s">
        <v>12</v>
      </c>
      <c r="H16" s="12" t="s">
        <v>15</v>
      </c>
      <c r="I16" s="12" t="s">
        <v>13</v>
      </c>
      <c r="J16" s="12" t="s">
        <v>15</v>
      </c>
      <c r="K16" s="12" t="s">
        <v>14</v>
      </c>
      <c r="L16" s="12" t="s">
        <v>15</v>
      </c>
      <c r="M16" s="12" t="s">
        <v>16</v>
      </c>
      <c r="N16" s="12" t="s">
        <v>13</v>
      </c>
      <c r="O16" s="12" t="s">
        <v>16</v>
      </c>
      <c r="P16" s="12" t="s">
        <v>14</v>
      </c>
      <c r="Q16" s="12" t="s">
        <v>16</v>
      </c>
    </row>
    <row r="17" s="13" customFormat="true" ht="46.5" hidden="false" customHeight="true" outlineLevel="0" collapsed="false">
      <c r="A17" s="14" t="s">
        <v>17</v>
      </c>
      <c r="B17" s="15" t="s">
        <v>18</v>
      </c>
      <c r="C17" s="16" t="n">
        <f aca="false">C18+C19+C20+C21+C22+C23</f>
        <v>29.1</v>
      </c>
      <c r="D17" s="16" t="n">
        <f aca="false">D18+D19+D20+D21+D22+D23</f>
        <v>0</v>
      </c>
      <c r="E17" s="16" t="n">
        <f aca="false">D17+C17</f>
        <v>29.1</v>
      </c>
      <c r="F17" s="16" t="n">
        <f aca="false">F18+F19+F20+F21+F22+F23</f>
        <v>0</v>
      </c>
      <c r="G17" s="16" t="n">
        <f aca="false">F17+E17</f>
        <v>29.1</v>
      </c>
      <c r="H17" s="16" t="n">
        <f aca="false">H18+H19+H20+H21+H22+H23</f>
        <v>30.9</v>
      </c>
      <c r="I17" s="16" t="n">
        <f aca="false">I18+I19+I20+I21+I22+I23</f>
        <v>0</v>
      </c>
      <c r="J17" s="16" t="n">
        <f aca="false">H17+I17</f>
        <v>30.9</v>
      </c>
      <c r="K17" s="16" t="n">
        <f aca="false">K18+K19+K20+K21+K22+K23</f>
        <v>0</v>
      </c>
      <c r="L17" s="16" t="n">
        <f aca="false">J17+K17</f>
        <v>30.9</v>
      </c>
      <c r="M17" s="16" t="n">
        <f aca="false">M18+M19+M20+M21+M22+M23</f>
        <v>31.7</v>
      </c>
      <c r="N17" s="16" t="n">
        <f aca="false">N18+N19+N20+N21+N22+N23</f>
        <v>0</v>
      </c>
      <c r="O17" s="16" t="n">
        <f aca="false">N17+M17</f>
        <v>31.7</v>
      </c>
      <c r="P17" s="16" t="n">
        <f aca="false">P18+P19+P20+P21+P22+P23</f>
        <v>0</v>
      </c>
      <c r="Q17" s="16" t="n">
        <f aca="false">P17+O17</f>
        <v>31.7</v>
      </c>
    </row>
    <row r="18" s="13" customFormat="true" ht="127.5" hidden="false" customHeight="false" outlineLevel="0" collapsed="false">
      <c r="A18" s="17" t="s">
        <v>19</v>
      </c>
      <c r="B18" s="18" t="s">
        <v>20</v>
      </c>
      <c r="C18" s="19" t="n">
        <v>4.9</v>
      </c>
      <c r="D18" s="19"/>
      <c r="E18" s="16" t="n">
        <f aca="false">D18+C18</f>
        <v>4.9</v>
      </c>
      <c r="F18" s="19"/>
      <c r="G18" s="16" t="n">
        <f aca="false">F18+E18</f>
        <v>4.9</v>
      </c>
      <c r="H18" s="20" t="n">
        <v>5.1</v>
      </c>
      <c r="I18" s="20"/>
      <c r="J18" s="16" t="n">
        <f aca="false">H18+I18</f>
        <v>5.1</v>
      </c>
      <c r="K18" s="20"/>
      <c r="L18" s="16" t="n">
        <f aca="false">J18+K18</f>
        <v>5.1</v>
      </c>
      <c r="M18" s="20" t="n">
        <v>5.3</v>
      </c>
      <c r="N18" s="20"/>
      <c r="O18" s="16" t="n">
        <f aca="false">N18+M18</f>
        <v>5.3</v>
      </c>
      <c r="P18" s="20"/>
      <c r="Q18" s="16" t="n">
        <f aca="false">P18+O18</f>
        <v>5.3</v>
      </c>
    </row>
    <row r="19" s="13" customFormat="true" ht="153" hidden="false" customHeight="false" outlineLevel="0" collapsed="false">
      <c r="A19" s="17" t="s">
        <v>21</v>
      </c>
      <c r="B19" s="21" t="s">
        <v>22</v>
      </c>
      <c r="C19" s="20" t="n">
        <v>4.8</v>
      </c>
      <c r="D19" s="20"/>
      <c r="E19" s="16" t="n">
        <f aca="false">D19+C19</f>
        <v>4.8</v>
      </c>
      <c r="F19" s="20"/>
      <c r="G19" s="16" t="n">
        <f aca="false">F19+E19</f>
        <v>4.8</v>
      </c>
      <c r="H19" s="20" t="n">
        <v>5.2</v>
      </c>
      <c r="I19" s="20"/>
      <c r="J19" s="16" t="n">
        <f aca="false">H19+I19</f>
        <v>5.2</v>
      </c>
      <c r="K19" s="20"/>
      <c r="L19" s="16" t="n">
        <f aca="false">J19+K19</f>
        <v>5.2</v>
      </c>
      <c r="M19" s="20" t="n">
        <v>5.3</v>
      </c>
      <c r="N19" s="20"/>
      <c r="O19" s="16" t="n">
        <f aca="false">N19+M19</f>
        <v>5.3</v>
      </c>
      <c r="P19" s="20"/>
      <c r="Q19" s="16" t="n">
        <f aca="false">P19+O19</f>
        <v>5.3</v>
      </c>
    </row>
    <row r="20" s="13" customFormat="true" ht="127.5" hidden="false" customHeight="false" outlineLevel="0" collapsed="false">
      <c r="A20" s="17" t="s">
        <v>23</v>
      </c>
      <c r="B20" s="22" t="s">
        <v>24</v>
      </c>
      <c r="C20" s="20" t="n">
        <v>4.9</v>
      </c>
      <c r="D20" s="20"/>
      <c r="E20" s="16" t="n">
        <f aca="false">D20+C20</f>
        <v>4.9</v>
      </c>
      <c r="F20" s="20"/>
      <c r="G20" s="16" t="n">
        <f aca="false">F20+E20</f>
        <v>4.9</v>
      </c>
      <c r="H20" s="20" t="n">
        <v>5.1</v>
      </c>
      <c r="I20" s="20"/>
      <c r="J20" s="16" t="n">
        <f aca="false">H20+I20</f>
        <v>5.1</v>
      </c>
      <c r="K20" s="20"/>
      <c r="L20" s="16" t="n">
        <f aca="false">J20+K20</f>
        <v>5.1</v>
      </c>
      <c r="M20" s="20" t="n">
        <v>5.3</v>
      </c>
      <c r="N20" s="20"/>
      <c r="O20" s="16" t="n">
        <f aca="false">N20+M20</f>
        <v>5.3</v>
      </c>
      <c r="P20" s="20"/>
      <c r="Q20" s="16" t="n">
        <f aca="false">P20+O20</f>
        <v>5.3</v>
      </c>
    </row>
    <row r="21" s="13" customFormat="true" ht="114.75" hidden="false" customHeight="false" outlineLevel="0" collapsed="false">
      <c r="A21" s="17" t="s">
        <v>25</v>
      </c>
      <c r="B21" s="22" t="s">
        <v>26</v>
      </c>
      <c r="C21" s="20" t="n">
        <v>4.8</v>
      </c>
      <c r="D21" s="20"/>
      <c r="E21" s="16" t="n">
        <f aca="false">D21+C21</f>
        <v>4.8</v>
      </c>
      <c r="F21" s="20"/>
      <c r="G21" s="16" t="n">
        <f aca="false">F21+E21</f>
        <v>4.8</v>
      </c>
      <c r="H21" s="20" t="n">
        <v>5.2</v>
      </c>
      <c r="I21" s="20"/>
      <c r="J21" s="16" t="n">
        <f aca="false">H21+I21</f>
        <v>5.2</v>
      </c>
      <c r="K21" s="20"/>
      <c r="L21" s="16" t="n">
        <f aca="false">J21+K21</f>
        <v>5.2</v>
      </c>
      <c r="M21" s="20" t="n">
        <v>5.3</v>
      </c>
      <c r="N21" s="20"/>
      <c r="O21" s="16" t="n">
        <f aca="false">N21+M21</f>
        <v>5.3</v>
      </c>
      <c r="P21" s="20"/>
      <c r="Q21" s="16" t="n">
        <f aca="false">P21+O21</f>
        <v>5.3</v>
      </c>
    </row>
    <row r="22" s="13" customFormat="true" ht="127.5" hidden="false" customHeight="false" outlineLevel="0" collapsed="false">
      <c r="A22" s="17" t="s">
        <v>27</v>
      </c>
      <c r="B22" s="22" t="s">
        <v>28</v>
      </c>
      <c r="C22" s="20" t="n">
        <v>4.8</v>
      </c>
      <c r="D22" s="20"/>
      <c r="E22" s="16" t="n">
        <f aca="false">D22+C22</f>
        <v>4.8</v>
      </c>
      <c r="F22" s="20"/>
      <c r="G22" s="16" t="n">
        <f aca="false">F22+E22</f>
        <v>4.8</v>
      </c>
      <c r="H22" s="20" t="n">
        <v>5.2</v>
      </c>
      <c r="I22" s="20"/>
      <c r="J22" s="16" t="n">
        <f aca="false">H22+I22</f>
        <v>5.2</v>
      </c>
      <c r="K22" s="20"/>
      <c r="L22" s="16" t="n">
        <f aca="false">J22+K22</f>
        <v>5.2</v>
      </c>
      <c r="M22" s="20" t="n">
        <v>5.3</v>
      </c>
      <c r="N22" s="20"/>
      <c r="O22" s="16" t="n">
        <f aca="false">N22+M22</f>
        <v>5.3</v>
      </c>
      <c r="P22" s="20"/>
      <c r="Q22" s="16" t="n">
        <f aca="false">P22+O22</f>
        <v>5.3</v>
      </c>
    </row>
    <row r="23" s="13" customFormat="true" ht="140.25" hidden="false" customHeight="false" outlineLevel="0" collapsed="false">
      <c r="A23" s="17" t="s">
        <v>29</v>
      </c>
      <c r="B23" s="22" t="s">
        <v>30</v>
      </c>
      <c r="C23" s="20" t="n">
        <v>4.9</v>
      </c>
      <c r="D23" s="20"/>
      <c r="E23" s="16" t="n">
        <f aca="false">D23+C23</f>
        <v>4.9</v>
      </c>
      <c r="F23" s="20"/>
      <c r="G23" s="16" t="n">
        <f aca="false">F23+E23</f>
        <v>4.9</v>
      </c>
      <c r="H23" s="20" t="n">
        <v>5.1</v>
      </c>
      <c r="I23" s="20"/>
      <c r="J23" s="16" t="n">
        <f aca="false">H23+I23</f>
        <v>5.1</v>
      </c>
      <c r="K23" s="20"/>
      <c r="L23" s="16" t="n">
        <f aca="false">J23+K23</f>
        <v>5.1</v>
      </c>
      <c r="M23" s="20" t="n">
        <v>5.2</v>
      </c>
      <c r="N23" s="20"/>
      <c r="O23" s="16" t="n">
        <f aca="false">N23+M23</f>
        <v>5.2</v>
      </c>
      <c r="P23" s="20"/>
      <c r="Q23" s="16" t="n">
        <f aca="false">P23+O23</f>
        <v>5.2</v>
      </c>
    </row>
    <row r="24" s="7" customFormat="true" ht="70.5" hidden="false" customHeight="true" outlineLevel="0" collapsed="false">
      <c r="A24" s="14" t="s">
        <v>31</v>
      </c>
      <c r="B24" s="23" t="s">
        <v>32</v>
      </c>
      <c r="C24" s="24" t="n">
        <f aca="false">C25+C26+C27</f>
        <v>1810.4</v>
      </c>
      <c r="D24" s="24" t="n">
        <f aca="false">D25+D26+D27</f>
        <v>0</v>
      </c>
      <c r="E24" s="16" t="n">
        <f aca="false">D24+C24</f>
        <v>1810.4</v>
      </c>
      <c r="F24" s="24" t="n">
        <f aca="false">F25+F26+F27</f>
        <v>0</v>
      </c>
      <c r="G24" s="16" t="n">
        <f aca="false">F24+E24</f>
        <v>1810.4</v>
      </c>
      <c r="H24" s="24" t="n">
        <f aca="false">H25+H26+H27</f>
        <v>1810.4</v>
      </c>
      <c r="I24" s="24" t="n">
        <f aca="false">I25+I26+I27</f>
        <v>0</v>
      </c>
      <c r="J24" s="16" t="n">
        <f aca="false">H24+I24</f>
        <v>1810.4</v>
      </c>
      <c r="K24" s="24" t="n">
        <f aca="false">K25+K26+K27</f>
        <v>0</v>
      </c>
      <c r="L24" s="16" t="n">
        <f aca="false">J24+K24</f>
        <v>1810.4</v>
      </c>
      <c r="M24" s="24" t="n">
        <f aca="false">M25+M26+M27</f>
        <v>1810.4</v>
      </c>
      <c r="N24" s="24" t="n">
        <f aca="false">N25+N26+N27</f>
        <v>0</v>
      </c>
      <c r="O24" s="16" t="n">
        <f aca="false">N24+M24</f>
        <v>1810.4</v>
      </c>
      <c r="P24" s="24" t="n">
        <f aca="false">P25+P26+P27</f>
        <v>0</v>
      </c>
      <c r="Q24" s="16" t="n">
        <f aca="false">P24+O24</f>
        <v>1810.4</v>
      </c>
    </row>
    <row r="25" customFormat="false" ht="50.25" hidden="false" customHeight="true" outlineLevel="0" collapsed="false">
      <c r="A25" s="17" t="s">
        <v>33</v>
      </c>
      <c r="B25" s="25" t="s">
        <v>34</v>
      </c>
      <c r="C25" s="20" t="n">
        <v>1232.9</v>
      </c>
      <c r="D25" s="20"/>
      <c r="E25" s="16" t="n">
        <f aca="false">D25+C25</f>
        <v>1232.9</v>
      </c>
      <c r="F25" s="20"/>
      <c r="G25" s="16" t="n">
        <f aca="false">F25+E25</f>
        <v>1232.9</v>
      </c>
      <c r="H25" s="20" t="n">
        <v>1232.9</v>
      </c>
      <c r="I25" s="20"/>
      <c r="J25" s="16" t="n">
        <f aca="false">H25+I25</f>
        <v>1232.9</v>
      </c>
      <c r="K25" s="20"/>
      <c r="L25" s="16" t="n">
        <f aca="false">J25+K25</f>
        <v>1232.9</v>
      </c>
      <c r="M25" s="20" t="n">
        <v>1232.9</v>
      </c>
      <c r="N25" s="20"/>
      <c r="O25" s="16" t="n">
        <f aca="false">N25+M25</f>
        <v>1232.9</v>
      </c>
      <c r="P25" s="20"/>
      <c r="Q25" s="16" t="n">
        <f aca="false">P25+O25</f>
        <v>1232.9</v>
      </c>
    </row>
    <row r="26" customFormat="false" ht="43.5" hidden="false" customHeight="true" outlineLevel="0" collapsed="false">
      <c r="A26" s="17" t="s">
        <v>35</v>
      </c>
      <c r="B26" s="26" t="s">
        <v>36</v>
      </c>
      <c r="C26" s="20" t="n">
        <v>265</v>
      </c>
      <c r="D26" s="20"/>
      <c r="E26" s="16" t="n">
        <f aca="false">D26+C26</f>
        <v>265</v>
      </c>
      <c r="F26" s="20"/>
      <c r="G26" s="16" t="n">
        <f aca="false">F26+E26</f>
        <v>265</v>
      </c>
      <c r="H26" s="20" t="n">
        <v>265</v>
      </c>
      <c r="I26" s="20"/>
      <c r="J26" s="16" t="n">
        <f aca="false">H26+I26</f>
        <v>265</v>
      </c>
      <c r="K26" s="20"/>
      <c r="L26" s="16" t="n">
        <f aca="false">J26+K26</f>
        <v>265</v>
      </c>
      <c r="M26" s="20" t="n">
        <v>265</v>
      </c>
      <c r="N26" s="20"/>
      <c r="O26" s="16" t="n">
        <f aca="false">N26+M26</f>
        <v>265</v>
      </c>
      <c r="P26" s="20"/>
      <c r="Q26" s="16" t="n">
        <f aca="false">P26+O26</f>
        <v>265</v>
      </c>
    </row>
    <row r="27" customFormat="false" ht="42" hidden="false" customHeight="true" outlineLevel="0" collapsed="false">
      <c r="A27" s="17" t="s">
        <v>37</v>
      </c>
      <c r="B27" s="26" t="s">
        <v>38</v>
      </c>
      <c r="C27" s="20" t="n">
        <v>312.5</v>
      </c>
      <c r="D27" s="20"/>
      <c r="E27" s="16" t="n">
        <f aca="false">D27+C27</f>
        <v>312.5</v>
      </c>
      <c r="F27" s="20"/>
      <c r="G27" s="16" t="n">
        <f aca="false">F27+E27</f>
        <v>312.5</v>
      </c>
      <c r="H27" s="20" t="n">
        <v>312.5</v>
      </c>
      <c r="I27" s="20"/>
      <c r="J27" s="16" t="n">
        <f aca="false">H27+I27</f>
        <v>312.5</v>
      </c>
      <c r="K27" s="20"/>
      <c r="L27" s="16" t="n">
        <f aca="false">J27+K27</f>
        <v>312.5</v>
      </c>
      <c r="M27" s="20" t="n">
        <v>312.5</v>
      </c>
      <c r="N27" s="20"/>
      <c r="O27" s="16" t="n">
        <f aca="false">N27+M27</f>
        <v>312.5</v>
      </c>
      <c r="P27" s="20"/>
      <c r="Q27" s="16" t="n">
        <f aca="false">P27+O27</f>
        <v>312.5</v>
      </c>
    </row>
    <row r="28" s="7" customFormat="true" ht="37.5" hidden="false" customHeight="true" outlineLevel="0" collapsed="false">
      <c r="A28" s="14" t="s">
        <v>39</v>
      </c>
      <c r="B28" s="23" t="s">
        <v>40</v>
      </c>
      <c r="C28" s="24" t="n">
        <f aca="false">C29+C30+C31+C32+C33+C38+C39+C40+C41+C42+C43+C44+C45+C46+C47+C48+C49+C50+C51+C52</f>
        <v>5659.39123</v>
      </c>
      <c r="D28" s="24" t="n">
        <f aca="false">D29+D30+D31+D32+D33+D38+D39+D40+D41+D42+D43+D44+D45+D46+D47+D48+D49+D50+D51+D52</f>
        <v>0</v>
      </c>
      <c r="E28" s="16" t="n">
        <f aca="false">D28+C28</f>
        <v>5659.39123</v>
      </c>
      <c r="F28" s="24" t="n">
        <f aca="false">F29+F30+F31+F32+F33+F38+F39+F40+F41+F42+F43+F44+F45+F46+F47+F48+F49+F50+F51+F52+F34+F35+F36+F37</f>
        <v>30000</v>
      </c>
      <c r="G28" s="16" t="n">
        <f aca="false">F28+E28</f>
        <v>35659.39123</v>
      </c>
      <c r="H28" s="24" t="n">
        <f aca="false">H29+H30+H31+H32+H33+H38+H39+H40+H41+H42+H43+H44+H45+H46+H47+H48+H49+H50+H51+H52</f>
        <v>3024.7735</v>
      </c>
      <c r="I28" s="24" t="n">
        <f aca="false">I29+I30+I31+I32+I33+I38+I39+I40+I41+I42+I43+I44+I45+I46+I47+I48+I49+I50+I51+I52</f>
        <v>0</v>
      </c>
      <c r="J28" s="16" t="n">
        <f aca="false">H28+I28</f>
        <v>3024.7735</v>
      </c>
      <c r="K28" s="24" t="n">
        <f aca="false">K29+K30+K31+K32+K33+K38+K39+K40+K41+K42+K43+K44+K45+K46+K47+K48+K49+K50+K51+K52+K34+K35+K36+K37</f>
        <v>0</v>
      </c>
      <c r="L28" s="16" t="n">
        <f aca="false">J28+K28</f>
        <v>3024.7735</v>
      </c>
      <c r="M28" s="24" t="n">
        <f aca="false">M29+M30+M31+M32+M33+M38+M39+M40+M41+M42+M43+M44+M45+M46+M47+M48+M49+M50+M51+M52</f>
        <v>3069.3715</v>
      </c>
      <c r="N28" s="24" t="n">
        <f aca="false">N29+N30+N31+N32+N33+N38+N39+N40+N41+N42+N43+N44+N45+N46+N47+N48+N49+N50+N51+N52</f>
        <v>0</v>
      </c>
      <c r="O28" s="16" t="n">
        <f aca="false">N28+M28</f>
        <v>3069.3715</v>
      </c>
      <c r="P28" s="24" t="n">
        <f aca="false">P29+P30+P31+P32+P33+P38+P39+P40+P41+P42+P43+P44+P45+P46+P47+P48+P49+P50+P51+P52+P34+P35+P36+P37</f>
        <v>0</v>
      </c>
      <c r="Q28" s="16" t="n">
        <f aca="false">P28+O28</f>
        <v>3069.3715</v>
      </c>
    </row>
    <row r="29" s="7" customFormat="true" ht="116.25" hidden="false" customHeight="true" outlineLevel="0" collapsed="false">
      <c r="A29" s="17" t="s">
        <v>41</v>
      </c>
      <c r="B29" s="26" t="s">
        <v>42</v>
      </c>
      <c r="C29" s="24"/>
      <c r="D29" s="24"/>
      <c r="E29" s="16" t="n">
        <f aca="false">D29+C29</f>
        <v>0</v>
      </c>
      <c r="F29" s="24"/>
      <c r="G29" s="16" t="n">
        <f aca="false">F29+E29</f>
        <v>0</v>
      </c>
      <c r="H29" s="24"/>
      <c r="I29" s="24"/>
      <c r="J29" s="16" t="n">
        <f aca="false">H29+I29</f>
        <v>0</v>
      </c>
      <c r="K29" s="24"/>
      <c r="L29" s="16" t="n">
        <f aca="false">J29+K29</f>
        <v>0</v>
      </c>
      <c r="M29" s="24"/>
      <c r="N29" s="24"/>
      <c r="O29" s="16" t="n">
        <f aca="false">N29+M29</f>
        <v>0</v>
      </c>
      <c r="P29" s="24"/>
      <c r="Q29" s="16" t="n">
        <f aca="false">P29+O29</f>
        <v>0</v>
      </c>
    </row>
    <row r="30" s="7" customFormat="true" ht="53.25" hidden="false" customHeight="true" outlineLevel="0" collapsed="false">
      <c r="A30" s="17" t="s">
        <v>43</v>
      </c>
      <c r="B30" s="25" t="s">
        <v>44</v>
      </c>
      <c r="C30" s="20"/>
      <c r="D30" s="20"/>
      <c r="E30" s="16" t="n">
        <f aca="false">D30+C30</f>
        <v>0</v>
      </c>
      <c r="F30" s="20"/>
      <c r="G30" s="16" t="n">
        <f aca="false">F30+E30</f>
        <v>0</v>
      </c>
      <c r="H30" s="20"/>
      <c r="I30" s="20"/>
      <c r="J30" s="16" t="n">
        <f aca="false">H30+I30</f>
        <v>0</v>
      </c>
      <c r="K30" s="20"/>
      <c r="L30" s="16" t="n">
        <f aca="false">J30+K30</f>
        <v>0</v>
      </c>
      <c r="M30" s="20"/>
      <c r="N30" s="20"/>
      <c r="O30" s="16" t="n">
        <f aca="false">N30+M30</f>
        <v>0</v>
      </c>
      <c r="P30" s="20"/>
      <c r="Q30" s="16" t="n">
        <f aca="false">P30+O30</f>
        <v>0</v>
      </c>
    </row>
    <row r="31" s="7" customFormat="true" ht="40.5" hidden="false" customHeight="true" outlineLevel="0" collapsed="false">
      <c r="A31" s="17" t="s">
        <v>45</v>
      </c>
      <c r="B31" s="25" t="s">
        <v>46</v>
      </c>
      <c r="C31" s="20"/>
      <c r="D31" s="20"/>
      <c r="E31" s="16" t="n">
        <f aca="false">D31+C31</f>
        <v>0</v>
      </c>
      <c r="F31" s="20"/>
      <c r="G31" s="16" t="n">
        <f aca="false">F31+E31</f>
        <v>0</v>
      </c>
      <c r="H31" s="20"/>
      <c r="I31" s="20"/>
      <c r="J31" s="16" t="n">
        <f aca="false">H31+I31</f>
        <v>0</v>
      </c>
      <c r="K31" s="20"/>
      <c r="L31" s="16" t="n">
        <f aca="false">J31+K31</f>
        <v>0</v>
      </c>
      <c r="M31" s="20"/>
      <c r="N31" s="20"/>
      <c r="O31" s="16" t="n">
        <f aca="false">N31+M31</f>
        <v>0</v>
      </c>
      <c r="P31" s="20"/>
      <c r="Q31" s="16" t="n">
        <f aca="false">P31+O31</f>
        <v>0</v>
      </c>
    </row>
    <row r="32" s="7" customFormat="true" ht="125.25" hidden="false" customHeight="true" outlineLevel="0" collapsed="false">
      <c r="A32" s="17" t="s">
        <v>47</v>
      </c>
      <c r="B32" s="25" t="s">
        <v>48</v>
      </c>
      <c r="C32" s="20" t="n">
        <v>4.9</v>
      </c>
      <c r="D32" s="20"/>
      <c r="E32" s="16" t="n">
        <f aca="false">D32+C32</f>
        <v>4.9</v>
      </c>
      <c r="F32" s="20"/>
      <c r="G32" s="16" t="n">
        <f aca="false">F32+E32</f>
        <v>4.9</v>
      </c>
      <c r="H32" s="20" t="n">
        <v>5.1</v>
      </c>
      <c r="I32" s="20"/>
      <c r="J32" s="16" t="n">
        <f aca="false">H32+I32</f>
        <v>5.1</v>
      </c>
      <c r="K32" s="20"/>
      <c r="L32" s="16" t="n">
        <f aca="false">J32+K32</f>
        <v>5.1</v>
      </c>
      <c r="M32" s="20" t="n">
        <v>5.3</v>
      </c>
      <c r="N32" s="20"/>
      <c r="O32" s="16" t="n">
        <f aca="false">N32+M32</f>
        <v>5.3</v>
      </c>
      <c r="P32" s="20"/>
      <c r="Q32" s="16" t="n">
        <f aca="false">P32+O32</f>
        <v>5.3</v>
      </c>
    </row>
    <row r="33" s="7" customFormat="true" ht="102.75" hidden="false" customHeight="true" outlineLevel="0" collapsed="false">
      <c r="A33" s="27" t="s">
        <v>49</v>
      </c>
      <c r="B33" s="25" t="s">
        <v>50</v>
      </c>
      <c r="C33" s="20"/>
      <c r="D33" s="20"/>
      <c r="E33" s="16" t="n">
        <f aca="false">D33+C33</f>
        <v>0</v>
      </c>
      <c r="F33" s="20"/>
      <c r="G33" s="16" t="n">
        <f aca="false">F33+E33</f>
        <v>0</v>
      </c>
      <c r="H33" s="20"/>
      <c r="I33" s="20"/>
      <c r="J33" s="16" t="n">
        <f aca="false">H33+I33</f>
        <v>0</v>
      </c>
      <c r="K33" s="20"/>
      <c r="L33" s="16" t="n">
        <f aca="false">J33+K33</f>
        <v>0</v>
      </c>
      <c r="M33" s="20"/>
      <c r="N33" s="20"/>
      <c r="O33" s="16" t="n">
        <f aca="false">N33+M33</f>
        <v>0</v>
      </c>
      <c r="P33" s="20"/>
      <c r="Q33" s="16" t="n">
        <f aca="false">P33+O33</f>
        <v>0</v>
      </c>
    </row>
    <row r="34" s="7" customFormat="true" ht="102.75" hidden="false" customHeight="true" outlineLevel="0" collapsed="false">
      <c r="A34" s="27" t="s">
        <v>51</v>
      </c>
      <c r="B34" s="25" t="s">
        <v>50</v>
      </c>
      <c r="C34" s="20"/>
      <c r="D34" s="20"/>
      <c r="E34" s="16" t="n">
        <f aca="false">D34+C34</f>
        <v>0</v>
      </c>
      <c r="F34" s="20"/>
      <c r="G34" s="16" t="n">
        <f aca="false">F34+E34</f>
        <v>0</v>
      </c>
      <c r="H34" s="20"/>
      <c r="I34" s="20"/>
      <c r="J34" s="16" t="n">
        <f aca="false">H34+I34</f>
        <v>0</v>
      </c>
      <c r="K34" s="20"/>
      <c r="L34" s="16" t="n">
        <f aca="false">J34+K34</f>
        <v>0</v>
      </c>
      <c r="M34" s="20"/>
      <c r="N34" s="20"/>
      <c r="O34" s="16" t="n">
        <f aca="false">N34+M34</f>
        <v>0</v>
      </c>
      <c r="P34" s="20"/>
      <c r="Q34" s="16" t="n">
        <f aca="false">P34+O34</f>
        <v>0</v>
      </c>
    </row>
    <row r="35" s="7" customFormat="true" ht="102.75" hidden="false" customHeight="true" outlineLevel="0" collapsed="false">
      <c r="A35" s="27" t="s">
        <v>52</v>
      </c>
      <c r="B35" s="25" t="s">
        <v>50</v>
      </c>
      <c r="C35" s="20"/>
      <c r="D35" s="20"/>
      <c r="E35" s="16" t="n">
        <f aca="false">D35+C35</f>
        <v>0</v>
      </c>
      <c r="F35" s="20"/>
      <c r="G35" s="16" t="n">
        <f aca="false">F35+E35</f>
        <v>0</v>
      </c>
      <c r="H35" s="20"/>
      <c r="I35" s="20"/>
      <c r="J35" s="16" t="n">
        <f aca="false">H35+I35</f>
        <v>0</v>
      </c>
      <c r="K35" s="20"/>
      <c r="L35" s="16" t="n">
        <f aca="false">J35+K35</f>
        <v>0</v>
      </c>
      <c r="M35" s="20"/>
      <c r="N35" s="20"/>
      <c r="O35" s="16" t="n">
        <f aca="false">N35+M35</f>
        <v>0</v>
      </c>
      <c r="P35" s="20"/>
      <c r="Q35" s="16" t="n">
        <f aca="false">P35+O35</f>
        <v>0</v>
      </c>
    </row>
    <row r="36" s="7" customFormat="true" ht="207" hidden="false" customHeight="true" outlineLevel="0" collapsed="false">
      <c r="A36" s="27" t="s">
        <v>53</v>
      </c>
      <c r="B36" s="25" t="s">
        <v>54</v>
      </c>
      <c r="C36" s="20"/>
      <c r="D36" s="20"/>
      <c r="E36" s="16"/>
      <c r="F36" s="20"/>
      <c r="G36" s="16" t="n">
        <f aca="false">F36+E36</f>
        <v>0</v>
      </c>
      <c r="H36" s="20"/>
      <c r="I36" s="20"/>
      <c r="J36" s="16"/>
      <c r="K36" s="20"/>
      <c r="L36" s="16" t="n">
        <f aca="false">J36+K36</f>
        <v>0</v>
      </c>
      <c r="M36" s="20"/>
      <c r="N36" s="20"/>
      <c r="O36" s="16"/>
      <c r="P36" s="20"/>
      <c r="Q36" s="16" t="n">
        <f aca="false">P36+O36</f>
        <v>0</v>
      </c>
    </row>
    <row r="37" s="7" customFormat="true" ht="138.75" hidden="false" customHeight="true" outlineLevel="0" collapsed="false">
      <c r="A37" s="27" t="s">
        <v>55</v>
      </c>
      <c r="B37" s="25" t="s">
        <v>56</v>
      </c>
      <c r="C37" s="20"/>
      <c r="D37" s="20"/>
      <c r="E37" s="16"/>
      <c r="F37" s="20"/>
      <c r="G37" s="16" t="n">
        <f aca="false">F37+E37</f>
        <v>0</v>
      </c>
      <c r="H37" s="20"/>
      <c r="I37" s="20"/>
      <c r="J37" s="16"/>
      <c r="K37" s="20"/>
      <c r="L37" s="16" t="n">
        <f aca="false">J37+K37</f>
        <v>0</v>
      </c>
      <c r="M37" s="20"/>
      <c r="N37" s="20"/>
      <c r="O37" s="16"/>
      <c r="P37" s="20"/>
      <c r="Q37" s="16" t="n">
        <f aca="false">P37+O37</f>
        <v>0</v>
      </c>
    </row>
    <row r="38" customFormat="false" ht="37.5" hidden="false" customHeight="true" outlineLevel="0" collapsed="false">
      <c r="A38" s="17" t="s">
        <v>57</v>
      </c>
      <c r="B38" s="28" t="s">
        <v>58</v>
      </c>
      <c r="C38" s="20"/>
      <c r="D38" s="20"/>
      <c r="E38" s="16" t="n">
        <f aca="false">D38+C38</f>
        <v>0</v>
      </c>
      <c r="F38" s="20"/>
      <c r="G38" s="16" t="n">
        <f aca="false">F38+E38</f>
        <v>0</v>
      </c>
      <c r="H38" s="20"/>
      <c r="I38" s="20"/>
      <c r="J38" s="16" t="n">
        <f aca="false">H38+I38</f>
        <v>0</v>
      </c>
      <c r="K38" s="20"/>
      <c r="L38" s="16" t="n">
        <f aca="false">J38+K38</f>
        <v>0</v>
      </c>
      <c r="M38" s="20"/>
      <c r="N38" s="20"/>
      <c r="O38" s="16" t="n">
        <f aca="false">N38+M38</f>
        <v>0</v>
      </c>
      <c r="P38" s="20"/>
      <c r="Q38" s="16" t="n">
        <f aca="false">P38+O38</f>
        <v>0</v>
      </c>
    </row>
    <row r="39" customFormat="false" ht="60.75" hidden="false" customHeight="true" outlineLevel="0" collapsed="false">
      <c r="A39" s="17" t="s">
        <v>59</v>
      </c>
      <c r="B39" s="28" t="s">
        <v>60</v>
      </c>
      <c r="C39" s="29"/>
      <c r="D39" s="29"/>
      <c r="E39" s="16" t="n">
        <f aca="false">D39+C39</f>
        <v>0</v>
      </c>
      <c r="F39" s="29"/>
      <c r="G39" s="16" t="n">
        <f aca="false">F39+E39</f>
        <v>0</v>
      </c>
      <c r="H39" s="20"/>
      <c r="I39" s="20"/>
      <c r="J39" s="16" t="n">
        <f aca="false">H39+I39</f>
        <v>0</v>
      </c>
      <c r="K39" s="20"/>
      <c r="L39" s="16" t="n">
        <f aca="false">J39+K39</f>
        <v>0</v>
      </c>
      <c r="M39" s="20"/>
      <c r="N39" s="20"/>
      <c r="O39" s="16" t="n">
        <f aca="false">N39+M39</f>
        <v>0</v>
      </c>
      <c r="P39" s="20"/>
      <c r="Q39" s="16" t="n">
        <f aca="false">P39+O39</f>
        <v>0</v>
      </c>
    </row>
    <row r="40" customFormat="false" ht="132.75" hidden="false" customHeight="true" outlineLevel="0" collapsed="false">
      <c r="A40" s="17" t="s">
        <v>61</v>
      </c>
      <c r="B40" s="26" t="s">
        <v>62</v>
      </c>
      <c r="C40" s="20"/>
      <c r="D40" s="20"/>
      <c r="E40" s="16" t="n">
        <f aca="false">D40+C40</f>
        <v>0</v>
      </c>
      <c r="F40" s="20"/>
      <c r="G40" s="16" t="n">
        <f aca="false">F40+E40</f>
        <v>0</v>
      </c>
      <c r="H40" s="20"/>
      <c r="I40" s="20"/>
      <c r="J40" s="16" t="n">
        <f aca="false">H40+I40</f>
        <v>0</v>
      </c>
      <c r="K40" s="20"/>
      <c r="L40" s="16" t="n">
        <f aca="false">J40+K40</f>
        <v>0</v>
      </c>
      <c r="M40" s="20"/>
      <c r="N40" s="20"/>
      <c r="O40" s="16" t="n">
        <f aca="false">N40+M40</f>
        <v>0</v>
      </c>
      <c r="P40" s="20"/>
      <c r="Q40" s="16" t="n">
        <f aca="false">P40+O40</f>
        <v>0</v>
      </c>
    </row>
    <row r="41" customFormat="false" ht="56.25" hidden="false" customHeight="true" outlineLevel="0" collapsed="false">
      <c r="A41" s="17" t="s">
        <v>63</v>
      </c>
      <c r="B41" s="26" t="s">
        <v>64</v>
      </c>
      <c r="C41" s="20"/>
      <c r="D41" s="20"/>
      <c r="E41" s="16" t="n">
        <f aca="false">D41+C41</f>
        <v>0</v>
      </c>
      <c r="F41" s="20"/>
      <c r="G41" s="16" t="n">
        <f aca="false">F41+E41</f>
        <v>0</v>
      </c>
      <c r="H41" s="20"/>
      <c r="I41" s="20"/>
      <c r="J41" s="16" t="n">
        <f aca="false">H41+I41</f>
        <v>0</v>
      </c>
      <c r="K41" s="20"/>
      <c r="L41" s="16" t="n">
        <f aca="false">J41+K41</f>
        <v>0</v>
      </c>
      <c r="M41" s="20"/>
      <c r="N41" s="20"/>
      <c r="O41" s="16" t="n">
        <f aca="false">N41+M41</f>
        <v>0</v>
      </c>
      <c r="P41" s="20"/>
      <c r="Q41" s="16" t="n">
        <f aca="false">P41+O41</f>
        <v>0</v>
      </c>
    </row>
    <row r="42" s="30" customFormat="true" ht="52.5" hidden="false" customHeight="true" outlineLevel="0" collapsed="false">
      <c r="A42" s="17" t="s">
        <v>65</v>
      </c>
      <c r="B42" s="25" t="s">
        <v>66</v>
      </c>
      <c r="C42" s="20"/>
      <c r="D42" s="20"/>
      <c r="E42" s="16" t="n">
        <f aca="false">D42+C42</f>
        <v>0</v>
      </c>
      <c r="F42" s="20" t="n">
        <v>30000</v>
      </c>
      <c r="G42" s="16" t="n">
        <f aca="false">F42+E42</f>
        <v>30000</v>
      </c>
      <c r="H42" s="20"/>
      <c r="I42" s="20"/>
      <c r="J42" s="16" t="n">
        <f aca="false">H42+I42</f>
        <v>0</v>
      </c>
      <c r="K42" s="20"/>
      <c r="L42" s="16" t="n">
        <f aca="false">J42+K42</f>
        <v>0</v>
      </c>
      <c r="M42" s="20"/>
      <c r="N42" s="20"/>
      <c r="O42" s="16" t="n">
        <f aca="false">N42+M42</f>
        <v>0</v>
      </c>
      <c r="P42" s="20"/>
      <c r="Q42" s="16" t="n">
        <f aca="false">P42+O42</f>
        <v>0</v>
      </c>
    </row>
    <row r="43" customFormat="false" ht="63.75" hidden="false" customHeight="false" outlineLevel="0" collapsed="false">
      <c r="A43" s="17" t="s">
        <v>67</v>
      </c>
      <c r="B43" s="25" t="s">
        <v>68</v>
      </c>
      <c r="C43" s="20"/>
      <c r="D43" s="20"/>
      <c r="E43" s="16" t="n">
        <f aca="false">D43+C43</f>
        <v>0</v>
      </c>
      <c r="F43" s="20"/>
      <c r="G43" s="16" t="n">
        <f aca="false">F43+E43</f>
        <v>0</v>
      </c>
      <c r="H43" s="20"/>
      <c r="I43" s="20"/>
      <c r="J43" s="16" t="n">
        <f aca="false">H43+I43</f>
        <v>0</v>
      </c>
      <c r="K43" s="20"/>
      <c r="L43" s="16" t="n">
        <f aca="false">J43+K43</f>
        <v>0</v>
      </c>
      <c r="M43" s="20"/>
      <c r="N43" s="20"/>
      <c r="O43" s="16" t="n">
        <f aca="false">N43+M43</f>
        <v>0</v>
      </c>
      <c r="P43" s="20"/>
      <c r="Q43" s="16" t="n">
        <f aca="false">P43+O43</f>
        <v>0</v>
      </c>
    </row>
    <row r="44" customFormat="false" ht="38.25" hidden="false" customHeight="true" outlineLevel="0" collapsed="false">
      <c r="A44" s="17" t="s">
        <v>69</v>
      </c>
      <c r="B44" s="26" t="s">
        <v>70</v>
      </c>
      <c r="C44" s="20" t="n">
        <f aca="false">1345.107+1200</f>
        <v>2545.107</v>
      </c>
      <c r="D44" s="20"/>
      <c r="E44" s="16" t="n">
        <f aca="false">D44+C44</f>
        <v>2545.107</v>
      </c>
      <c r="F44" s="20"/>
      <c r="G44" s="16" t="n">
        <f aca="false">F44+E44</f>
        <v>2545.107</v>
      </c>
      <c r="H44" s="20"/>
      <c r="I44" s="20"/>
      <c r="J44" s="16" t="n">
        <f aca="false">H44+I44</f>
        <v>0</v>
      </c>
      <c r="K44" s="20"/>
      <c r="L44" s="16" t="n">
        <f aca="false">J44+K44</f>
        <v>0</v>
      </c>
      <c r="M44" s="20"/>
      <c r="N44" s="20"/>
      <c r="O44" s="16" t="n">
        <f aca="false">N44+M44</f>
        <v>0</v>
      </c>
      <c r="P44" s="20"/>
      <c r="Q44" s="16" t="n">
        <f aca="false">P44+O44</f>
        <v>0</v>
      </c>
    </row>
    <row r="45" customFormat="false" ht="94.5" hidden="false" customHeight="true" outlineLevel="0" collapsed="false">
      <c r="A45" s="17" t="s">
        <v>71</v>
      </c>
      <c r="B45" s="26" t="s">
        <v>72</v>
      </c>
      <c r="C45" s="20" t="n">
        <f aca="false">6.42+5.678</f>
        <v>12.098</v>
      </c>
      <c r="D45" s="20"/>
      <c r="E45" s="16" t="n">
        <f aca="false">D45+C45</f>
        <v>12.098</v>
      </c>
      <c r="F45" s="20"/>
      <c r="G45" s="16" t="n">
        <f aca="false">F45+E45</f>
        <v>12.098</v>
      </c>
      <c r="H45" s="20" t="n">
        <f aca="false">6.76+6.179</f>
        <v>12.939</v>
      </c>
      <c r="I45" s="20"/>
      <c r="J45" s="16" t="n">
        <f aca="false">H45+I45</f>
        <v>12.939</v>
      </c>
      <c r="K45" s="20"/>
      <c r="L45" s="16" t="n">
        <f aca="false">J45+K45</f>
        <v>12.939</v>
      </c>
      <c r="M45" s="20" t="n">
        <v>57.337</v>
      </c>
      <c r="N45" s="20"/>
      <c r="O45" s="16" t="n">
        <f aca="false">N45+M45</f>
        <v>57.337</v>
      </c>
      <c r="P45" s="20"/>
      <c r="Q45" s="16" t="n">
        <f aca="false">P45+O45</f>
        <v>57.337</v>
      </c>
    </row>
    <row r="46" customFormat="false" ht="64.5" hidden="false" customHeight="true" outlineLevel="0" collapsed="false">
      <c r="A46" s="17" t="s">
        <v>73</v>
      </c>
      <c r="B46" s="26" t="s">
        <v>74</v>
      </c>
      <c r="C46" s="20" t="n">
        <f aca="false">935.80436+0.75099+13.81688</f>
        <v>950.37223</v>
      </c>
      <c r="D46" s="20"/>
      <c r="E46" s="16" t="n">
        <f aca="false">D46+C46</f>
        <v>950.37223</v>
      </c>
      <c r="F46" s="20"/>
      <c r="G46" s="16" t="n">
        <f aca="false">F46+E46</f>
        <v>950.37223</v>
      </c>
      <c r="H46" s="20" t="n">
        <v>859.8205</v>
      </c>
      <c r="I46" s="20"/>
      <c r="J46" s="16" t="n">
        <f aca="false">H46+I46</f>
        <v>859.8205</v>
      </c>
      <c r="K46" s="20"/>
      <c r="L46" s="16" t="n">
        <f aca="false">J46+K46</f>
        <v>859.8205</v>
      </c>
      <c r="M46" s="20" t="n">
        <v>859.8205</v>
      </c>
      <c r="N46" s="20"/>
      <c r="O46" s="16" t="n">
        <f aca="false">N46+M46</f>
        <v>859.8205</v>
      </c>
      <c r="P46" s="20"/>
      <c r="Q46" s="16" t="n">
        <f aca="false">P46+O46</f>
        <v>859.8205</v>
      </c>
    </row>
    <row r="47" customFormat="false" ht="85.5" hidden="false" customHeight="true" outlineLevel="0" collapsed="false">
      <c r="A47" s="17" t="s">
        <v>75</v>
      </c>
      <c r="B47" s="26" t="s">
        <v>76</v>
      </c>
      <c r="C47" s="20" t="n">
        <v>2146.914</v>
      </c>
      <c r="D47" s="20"/>
      <c r="E47" s="16" t="n">
        <f aca="false">D47+C47</f>
        <v>2146.914</v>
      </c>
      <c r="F47" s="20"/>
      <c r="G47" s="16" t="n">
        <f aca="false">F47+E47</f>
        <v>2146.914</v>
      </c>
      <c r="H47" s="20" t="n">
        <f aca="false">1073.457+1073.457</f>
        <v>2146.914</v>
      </c>
      <c r="I47" s="20"/>
      <c r="J47" s="16" t="n">
        <f aca="false">H47+I47</f>
        <v>2146.914</v>
      </c>
      <c r="K47" s="20"/>
      <c r="L47" s="16" t="n">
        <f aca="false">J47+K47</f>
        <v>2146.914</v>
      </c>
      <c r="M47" s="20" t="n">
        <f aca="false">557.218+1589.696</f>
        <v>2146.914</v>
      </c>
      <c r="N47" s="20"/>
      <c r="O47" s="16" t="n">
        <f aca="false">N47+M47</f>
        <v>2146.914</v>
      </c>
      <c r="P47" s="20"/>
      <c r="Q47" s="16" t="n">
        <f aca="false">P47+O47</f>
        <v>2146.914</v>
      </c>
    </row>
    <row r="48" customFormat="false" ht="52.5" hidden="false" customHeight="true" outlineLevel="0" collapsed="false">
      <c r="A48" s="17" t="s">
        <v>77</v>
      </c>
      <c r="B48" s="28" t="s">
        <v>78</v>
      </c>
      <c r="C48" s="20"/>
      <c r="D48" s="20"/>
      <c r="E48" s="16" t="n">
        <f aca="false">D48+C48</f>
        <v>0</v>
      </c>
      <c r="F48" s="20"/>
      <c r="G48" s="16" t="n">
        <f aca="false">F48+E48</f>
        <v>0</v>
      </c>
      <c r="H48" s="20"/>
      <c r="I48" s="20"/>
      <c r="J48" s="16" t="n">
        <f aca="false">H48+I48</f>
        <v>0</v>
      </c>
      <c r="K48" s="20"/>
      <c r="L48" s="16" t="n">
        <f aca="false">J48+K48</f>
        <v>0</v>
      </c>
      <c r="M48" s="20"/>
      <c r="N48" s="20"/>
      <c r="O48" s="16" t="n">
        <f aca="false">N48+M48</f>
        <v>0</v>
      </c>
      <c r="P48" s="20"/>
      <c r="Q48" s="16" t="n">
        <f aca="false">P48+O48</f>
        <v>0</v>
      </c>
    </row>
    <row r="49" customFormat="false" ht="38.25" hidden="false" customHeight="true" outlineLevel="0" collapsed="false">
      <c r="A49" s="17" t="s">
        <v>79</v>
      </c>
      <c r="B49" s="25" t="s">
        <v>80</v>
      </c>
      <c r="C49" s="20"/>
      <c r="D49" s="20"/>
      <c r="E49" s="16" t="n">
        <f aca="false">D49+C49</f>
        <v>0</v>
      </c>
      <c r="F49" s="20"/>
      <c r="G49" s="16" t="n">
        <f aca="false">F49+E49</f>
        <v>0</v>
      </c>
      <c r="H49" s="20"/>
      <c r="I49" s="20"/>
      <c r="J49" s="16" t="n">
        <f aca="false">H49+I49</f>
        <v>0</v>
      </c>
      <c r="K49" s="20"/>
      <c r="L49" s="16" t="n">
        <f aca="false">J49+K49</f>
        <v>0</v>
      </c>
      <c r="M49" s="20"/>
      <c r="N49" s="20"/>
      <c r="O49" s="16" t="n">
        <f aca="false">N49+M49</f>
        <v>0</v>
      </c>
      <c r="P49" s="20"/>
      <c r="Q49" s="16" t="n">
        <f aca="false">P49+O49</f>
        <v>0</v>
      </c>
    </row>
    <row r="50" customFormat="false" ht="48.75" hidden="false" customHeight="true" outlineLevel="0" collapsed="false">
      <c r="A50" s="17" t="s">
        <v>81</v>
      </c>
      <c r="B50" s="26" t="s">
        <v>82</v>
      </c>
      <c r="C50" s="20"/>
      <c r="D50" s="20"/>
      <c r="E50" s="16" t="n">
        <f aca="false">D50+C50</f>
        <v>0</v>
      </c>
      <c r="F50" s="20"/>
      <c r="G50" s="16" t="n">
        <f aca="false">F50+E50</f>
        <v>0</v>
      </c>
      <c r="H50" s="20"/>
      <c r="I50" s="20"/>
      <c r="J50" s="16" t="n">
        <f aca="false">H50+I50</f>
        <v>0</v>
      </c>
      <c r="K50" s="20"/>
      <c r="L50" s="16" t="n">
        <f aca="false">J50+K50</f>
        <v>0</v>
      </c>
      <c r="M50" s="20"/>
      <c r="N50" s="20"/>
      <c r="O50" s="16" t="n">
        <f aca="false">N50+M50</f>
        <v>0</v>
      </c>
      <c r="P50" s="20"/>
      <c r="Q50" s="16" t="n">
        <f aca="false">P50+O50</f>
        <v>0</v>
      </c>
    </row>
    <row r="51" customFormat="false" ht="94.5" hidden="false" customHeight="true" outlineLevel="0" collapsed="false">
      <c r="A51" s="31" t="s">
        <v>83</v>
      </c>
      <c r="B51" s="32" t="s">
        <v>84</v>
      </c>
      <c r="C51" s="20"/>
      <c r="D51" s="20"/>
      <c r="E51" s="16" t="n">
        <f aca="false">D51+C51</f>
        <v>0</v>
      </c>
      <c r="F51" s="20"/>
      <c r="G51" s="16" t="n">
        <f aca="false">F51+E51</f>
        <v>0</v>
      </c>
      <c r="H51" s="20"/>
      <c r="I51" s="20"/>
      <c r="J51" s="16" t="n">
        <f aca="false">H51+I51</f>
        <v>0</v>
      </c>
      <c r="K51" s="20"/>
      <c r="L51" s="16" t="n">
        <f aca="false">J51+K51</f>
        <v>0</v>
      </c>
      <c r="M51" s="20"/>
      <c r="N51" s="20"/>
      <c r="O51" s="16" t="n">
        <f aca="false">N51+M51</f>
        <v>0</v>
      </c>
      <c r="P51" s="20"/>
      <c r="Q51" s="16" t="n">
        <f aca="false">P51+O51</f>
        <v>0</v>
      </c>
    </row>
    <row r="52" customFormat="false" ht="72" hidden="false" customHeight="true" outlineLevel="0" collapsed="false">
      <c r="A52" s="31" t="s">
        <v>85</v>
      </c>
      <c r="B52" s="32" t="s">
        <v>86</v>
      </c>
      <c r="C52" s="20"/>
      <c r="D52" s="20"/>
      <c r="E52" s="16" t="n">
        <f aca="false">D52+C52</f>
        <v>0</v>
      </c>
      <c r="F52" s="20"/>
      <c r="G52" s="16" t="n">
        <f aca="false">F52+E52</f>
        <v>0</v>
      </c>
      <c r="H52" s="20"/>
      <c r="I52" s="20"/>
      <c r="J52" s="16" t="n">
        <f aca="false">H52+I52</f>
        <v>0</v>
      </c>
      <c r="K52" s="20"/>
      <c r="L52" s="16" t="n">
        <f aca="false">J52+K52</f>
        <v>0</v>
      </c>
      <c r="M52" s="20"/>
      <c r="N52" s="20"/>
      <c r="O52" s="16" t="n">
        <f aca="false">N52+M52</f>
        <v>0</v>
      </c>
      <c r="P52" s="20"/>
      <c r="Q52" s="16" t="n">
        <f aca="false">P52+O52</f>
        <v>0</v>
      </c>
    </row>
    <row r="53" s="7" customFormat="true" ht="39.75" hidden="false" customHeight="true" outlineLevel="0" collapsed="false">
      <c r="A53" s="14" t="s">
        <v>87</v>
      </c>
      <c r="B53" s="23" t="s">
        <v>88</v>
      </c>
      <c r="C53" s="24" t="n">
        <f aca="false">C54+C56+C57+C58+C59+C55</f>
        <v>88127.79</v>
      </c>
      <c r="D53" s="24" t="n">
        <f aca="false">D54+D56+D57+D58+D59+D55</f>
        <v>0</v>
      </c>
      <c r="E53" s="16" t="n">
        <f aca="false">D53+C53</f>
        <v>88127.79</v>
      </c>
      <c r="F53" s="24" t="n">
        <f aca="false">F54+F56+F57+F58+F59+F55</f>
        <v>0</v>
      </c>
      <c r="G53" s="16" t="n">
        <f aca="false">F53+E53</f>
        <v>88127.79</v>
      </c>
      <c r="H53" s="24" t="n">
        <f aca="false">H54+H56+H57+H58+H59+H55</f>
        <v>32412.9</v>
      </c>
      <c r="I53" s="24" t="n">
        <f aca="false">I54+I56+I57+I58+I59+I55</f>
        <v>0</v>
      </c>
      <c r="J53" s="16" t="n">
        <f aca="false">H53+I53</f>
        <v>32412.9</v>
      </c>
      <c r="K53" s="24" t="n">
        <f aca="false">K54+K56+K57+K58+K59+K55</f>
        <v>0</v>
      </c>
      <c r="L53" s="16" t="n">
        <f aca="false">J53+K53</f>
        <v>32412.9</v>
      </c>
      <c r="M53" s="24" t="n">
        <f aca="false">M54+M56+M57+M58+M59+M55</f>
        <v>32122</v>
      </c>
      <c r="N53" s="24" t="n">
        <f aca="false">N54+N56+N57+N58+N59+N55</f>
        <v>0</v>
      </c>
      <c r="O53" s="16" t="n">
        <f aca="false">N53+M53</f>
        <v>32122</v>
      </c>
      <c r="P53" s="24" t="n">
        <f aca="false">P54+P56+P57+P58+P59+P55</f>
        <v>0</v>
      </c>
      <c r="Q53" s="16" t="n">
        <f aca="false">P53+O53</f>
        <v>32122</v>
      </c>
    </row>
    <row r="54" customFormat="false" ht="102" hidden="false" customHeight="true" outlineLevel="0" collapsed="false">
      <c r="A54" s="33" t="s">
        <v>89</v>
      </c>
      <c r="B54" s="25" t="s">
        <v>90</v>
      </c>
      <c r="C54" s="20" t="n">
        <v>86.8</v>
      </c>
      <c r="D54" s="20"/>
      <c r="E54" s="16" t="n">
        <f aca="false">D54+C54</f>
        <v>86.8</v>
      </c>
      <c r="F54" s="20"/>
      <c r="G54" s="16" t="n">
        <f aca="false">F54+E54</f>
        <v>86.8</v>
      </c>
      <c r="H54" s="20" t="n">
        <v>35.4</v>
      </c>
      <c r="I54" s="20"/>
      <c r="J54" s="16" t="n">
        <f aca="false">H54+I54</f>
        <v>35.4</v>
      </c>
      <c r="K54" s="20"/>
      <c r="L54" s="16" t="n">
        <f aca="false">J54+K54</f>
        <v>35.4</v>
      </c>
      <c r="M54" s="20" t="n">
        <v>0</v>
      </c>
      <c r="N54" s="20"/>
      <c r="O54" s="16" t="n">
        <f aca="false">N54+M54</f>
        <v>0</v>
      </c>
      <c r="P54" s="20"/>
      <c r="Q54" s="16" t="n">
        <f aca="false">P54+O54</f>
        <v>0</v>
      </c>
    </row>
    <row r="55" customFormat="false" ht="38.25" hidden="false" customHeight="true" outlineLevel="0" collapsed="false">
      <c r="A55" s="17" t="s">
        <v>91</v>
      </c>
      <c r="B55" s="28" t="s">
        <v>92</v>
      </c>
      <c r="C55" s="20"/>
      <c r="D55" s="20"/>
      <c r="E55" s="16" t="n">
        <f aca="false">D55+C55</f>
        <v>0</v>
      </c>
      <c r="F55" s="20"/>
      <c r="G55" s="16" t="n">
        <f aca="false">F55+E55</f>
        <v>0</v>
      </c>
      <c r="H55" s="20"/>
      <c r="I55" s="20"/>
      <c r="J55" s="16" t="n">
        <f aca="false">H55+I55</f>
        <v>0</v>
      </c>
      <c r="K55" s="20"/>
      <c r="L55" s="16" t="n">
        <f aca="false">J55+K55</f>
        <v>0</v>
      </c>
      <c r="M55" s="20"/>
      <c r="N55" s="20"/>
      <c r="O55" s="16" t="n">
        <f aca="false">N55+M55</f>
        <v>0</v>
      </c>
      <c r="P55" s="20"/>
      <c r="Q55" s="16" t="n">
        <f aca="false">P55+O55</f>
        <v>0</v>
      </c>
    </row>
    <row r="56" s="7" customFormat="true" ht="47.25" hidden="false" customHeight="true" outlineLevel="0" collapsed="false">
      <c r="A56" s="17" t="s">
        <v>93</v>
      </c>
      <c r="B56" s="26" t="s">
        <v>94</v>
      </c>
      <c r="C56" s="20" t="n">
        <v>69908</v>
      </c>
      <c r="D56" s="20"/>
      <c r="E56" s="16" t="n">
        <f aca="false">D56+C56</f>
        <v>69908</v>
      </c>
      <c r="F56" s="20"/>
      <c r="G56" s="16" t="n">
        <f aca="false">F56+E56</f>
        <v>69908</v>
      </c>
      <c r="H56" s="20" t="n">
        <v>32377.5</v>
      </c>
      <c r="I56" s="20"/>
      <c r="J56" s="16" t="n">
        <f aca="false">H56+I56</f>
        <v>32377.5</v>
      </c>
      <c r="K56" s="20"/>
      <c r="L56" s="16" t="n">
        <f aca="false">J56+K56</f>
        <v>32377.5</v>
      </c>
      <c r="M56" s="20" t="n">
        <v>32122</v>
      </c>
      <c r="N56" s="20"/>
      <c r="O56" s="16" t="n">
        <f aca="false">N56+M56</f>
        <v>32122</v>
      </c>
      <c r="P56" s="20"/>
      <c r="Q56" s="16" t="n">
        <f aca="false">P56+O56</f>
        <v>32122</v>
      </c>
    </row>
    <row r="57" s="7" customFormat="true" ht="47.25" hidden="false" customHeight="true" outlineLevel="0" collapsed="false">
      <c r="A57" s="17" t="s">
        <v>95</v>
      </c>
      <c r="B57" s="25" t="s">
        <v>96</v>
      </c>
      <c r="C57" s="20" t="n">
        <v>18132.99</v>
      </c>
      <c r="D57" s="20"/>
      <c r="E57" s="16" t="n">
        <f aca="false">D57+C57</f>
        <v>18132.99</v>
      </c>
      <c r="F57" s="20"/>
      <c r="G57" s="16" t="n">
        <f aca="false">F57+E57</f>
        <v>18132.99</v>
      </c>
      <c r="H57" s="20"/>
      <c r="I57" s="20"/>
      <c r="J57" s="16" t="n">
        <f aca="false">H57+I57</f>
        <v>0</v>
      </c>
      <c r="K57" s="20"/>
      <c r="L57" s="16" t="n">
        <f aca="false">J57+K57</f>
        <v>0</v>
      </c>
      <c r="M57" s="20"/>
      <c r="N57" s="20"/>
      <c r="O57" s="16" t="n">
        <f aca="false">N57+M57</f>
        <v>0</v>
      </c>
      <c r="P57" s="20"/>
      <c r="Q57" s="16" t="n">
        <f aca="false">P57+O57</f>
        <v>0</v>
      </c>
    </row>
    <row r="58" customFormat="false" ht="39.75" hidden="false" customHeight="true" outlineLevel="0" collapsed="false">
      <c r="A58" s="17" t="s">
        <v>97</v>
      </c>
      <c r="B58" s="26" t="s">
        <v>98</v>
      </c>
      <c r="C58" s="20"/>
      <c r="D58" s="20"/>
      <c r="E58" s="16" t="n">
        <f aca="false">D58+C58</f>
        <v>0</v>
      </c>
      <c r="F58" s="20"/>
      <c r="G58" s="16" t="n">
        <f aca="false">F58+E58</f>
        <v>0</v>
      </c>
      <c r="H58" s="20"/>
      <c r="I58" s="20"/>
      <c r="J58" s="16" t="n">
        <f aca="false">H58+I58</f>
        <v>0</v>
      </c>
      <c r="K58" s="20"/>
      <c r="L58" s="16" t="n">
        <f aca="false">J58+K58</f>
        <v>0</v>
      </c>
      <c r="M58" s="20"/>
      <c r="N58" s="20"/>
      <c r="O58" s="16" t="n">
        <f aca="false">N58+M58</f>
        <v>0</v>
      </c>
      <c r="P58" s="20"/>
      <c r="Q58" s="16" t="n">
        <f aca="false">P58+O58</f>
        <v>0</v>
      </c>
    </row>
    <row r="59" customFormat="false" ht="137.25" hidden="false" customHeight="true" outlineLevel="0" collapsed="false">
      <c r="A59" s="17" t="s">
        <v>99</v>
      </c>
      <c r="B59" s="34" t="s">
        <v>100</v>
      </c>
      <c r="C59" s="20"/>
      <c r="D59" s="20"/>
      <c r="E59" s="16" t="n">
        <f aca="false">D59+C59</f>
        <v>0</v>
      </c>
      <c r="F59" s="20"/>
      <c r="G59" s="16" t="n">
        <f aca="false">F59+E59</f>
        <v>0</v>
      </c>
      <c r="H59" s="20"/>
      <c r="I59" s="20"/>
      <c r="J59" s="16" t="n">
        <f aca="false">H59+I59</f>
        <v>0</v>
      </c>
      <c r="K59" s="20"/>
      <c r="L59" s="16" t="n">
        <f aca="false">J59+K59</f>
        <v>0</v>
      </c>
      <c r="M59" s="20"/>
      <c r="N59" s="20"/>
      <c r="O59" s="16" t="n">
        <f aca="false">N59+M59</f>
        <v>0</v>
      </c>
      <c r="P59" s="20"/>
      <c r="Q59" s="16" t="n">
        <f aca="false">P59+O59</f>
        <v>0</v>
      </c>
    </row>
    <row r="60" s="7" customFormat="true" ht="73.5" hidden="false" customHeight="true" outlineLevel="0" collapsed="false">
      <c r="A60" s="14" t="s">
        <v>101</v>
      </c>
      <c r="B60" s="23" t="s">
        <v>102</v>
      </c>
      <c r="C60" s="24" t="n">
        <f aca="false">C61+C63+C64+C65+C66+C67+C68+C69+C70+C71+C72+C62</f>
        <v>17540.3</v>
      </c>
      <c r="D60" s="24" t="n">
        <f aca="false">D61+D63+D64+D65+D66+D67+D68+D69+D70+D71+D72+D62</f>
        <v>0</v>
      </c>
      <c r="E60" s="16" t="n">
        <f aca="false">D60+C60</f>
        <v>17540.3</v>
      </c>
      <c r="F60" s="24" t="n">
        <f aca="false">F61+F63+F64+F65+F66+F67+F68+F69+F70+F71+F72+F62</f>
        <v>0</v>
      </c>
      <c r="G60" s="16" t="n">
        <f aca="false">F60+E60</f>
        <v>17540.3</v>
      </c>
      <c r="H60" s="24" t="n">
        <f aca="false">H61+H63+H64+H65+H66+H67+H68+H69+H70+H71+H72+H62</f>
        <v>16331.5</v>
      </c>
      <c r="I60" s="24" t="n">
        <f aca="false">I61+I63+I64+I65+I66+I67+I68+I69+I70+I71+I72+I62</f>
        <v>0</v>
      </c>
      <c r="J60" s="16" t="n">
        <f aca="false">H60+I60</f>
        <v>16331.5</v>
      </c>
      <c r="K60" s="24" t="n">
        <f aca="false">K61+K63+K64+K65+K66+K67+K68+K69+K70+K71+K72+K62</f>
        <v>0</v>
      </c>
      <c r="L60" s="16" t="n">
        <f aca="false">J60+K60</f>
        <v>16331.5</v>
      </c>
      <c r="M60" s="24" t="n">
        <f aca="false">M61+M63+M64+M65+M66+M67+M68+M69+M70+M71+M72+M62</f>
        <v>16398.9</v>
      </c>
      <c r="N60" s="24" t="n">
        <f aca="false">N61+N63+N64+N65+N66+N67+N68+N69+N70+N71+N72+N62</f>
        <v>0</v>
      </c>
      <c r="O60" s="16" t="n">
        <f aca="false">N60+M60</f>
        <v>16398.9</v>
      </c>
      <c r="P60" s="24" t="n">
        <f aca="false">P61+P63+P64+P65+P66+P67+P68+P69+P70+P71+P72+P62</f>
        <v>0</v>
      </c>
      <c r="Q60" s="16" t="n">
        <f aca="false">P60+O60</f>
        <v>16398.9</v>
      </c>
    </row>
    <row r="61" customFormat="false" ht="51" hidden="false" customHeight="true" outlineLevel="0" collapsed="false">
      <c r="A61" s="17" t="s">
        <v>103</v>
      </c>
      <c r="B61" s="25" t="s">
        <v>104</v>
      </c>
      <c r="C61" s="20" t="n">
        <v>10</v>
      </c>
      <c r="D61" s="20"/>
      <c r="E61" s="16" t="n">
        <f aca="false">D61+C61</f>
        <v>10</v>
      </c>
      <c r="F61" s="20"/>
      <c r="G61" s="16" t="n">
        <f aca="false">F61+E61</f>
        <v>10</v>
      </c>
      <c r="H61" s="20" t="n">
        <v>10</v>
      </c>
      <c r="I61" s="20"/>
      <c r="J61" s="16" t="n">
        <f aca="false">H61+I61</f>
        <v>10</v>
      </c>
      <c r="K61" s="20"/>
      <c r="L61" s="16" t="n">
        <f aca="false">J61+K61</f>
        <v>10</v>
      </c>
      <c r="M61" s="20" t="n">
        <v>10</v>
      </c>
      <c r="N61" s="20"/>
      <c r="O61" s="16" t="n">
        <f aca="false">N61+M61</f>
        <v>10</v>
      </c>
      <c r="P61" s="20"/>
      <c r="Q61" s="16" t="n">
        <f aca="false">P61+O61</f>
        <v>10</v>
      </c>
    </row>
    <row r="62" customFormat="false" ht="83.25" hidden="false" customHeight="true" outlineLevel="0" collapsed="false">
      <c r="A62" s="17" t="s">
        <v>105</v>
      </c>
      <c r="B62" s="25" t="s">
        <v>106</v>
      </c>
      <c r="C62" s="20"/>
      <c r="D62" s="20"/>
      <c r="E62" s="16" t="n">
        <f aca="false">D62+C62</f>
        <v>0</v>
      </c>
      <c r="F62" s="20"/>
      <c r="G62" s="16" t="n">
        <f aca="false">F62+E62</f>
        <v>0</v>
      </c>
      <c r="H62" s="20"/>
      <c r="I62" s="20"/>
      <c r="J62" s="16" t="n">
        <f aca="false">H62+I62</f>
        <v>0</v>
      </c>
      <c r="K62" s="20"/>
      <c r="L62" s="16" t="n">
        <f aca="false">J62+K62</f>
        <v>0</v>
      </c>
      <c r="M62" s="20"/>
      <c r="N62" s="20"/>
      <c r="O62" s="16" t="n">
        <f aca="false">N62+M62</f>
        <v>0</v>
      </c>
      <c r="P62" s="20"/>
      <c r="Q62" s="16" t="n">
        <f aca="false">P62+O62</f>
        <v>0</v>
      </c>
    </row>
    <row r="63" customFormat="false" ht="116.25" hidden="false" customHeight="true" outlineLevel="0" collapsed="false">
      <c r="A63" s="17" t="s">
        <v>107</v>
      </c>
      <c r="B63" s="26" t="s">
        <v>108</v>
      </c>
      <c r="C63" s="20" t="n">
        <f aca="false">8974+750</f>
        <v>9724</v>
      </c>
      <c r="D63" s="20"/>
      <c r="E63" s="16" t="n">
        <f aca="false">D63+C63</f>
        <v>9724</v>
      </c>
      <c r="F63" s="20"/>
      <c r="G63" s="16" t="n">
        <f aca="false">F63+E63</f>
        <v>9724</v>
      </c>
      <c r="H63" s="20" t="n">
        <v>8974</v>
      </c>
      <c r="I63" s="20"/>
      <c r="J63" s="16" t="n">
        <f aca="false">H63+I63</f>
        <v>8974</v>
      </c>
      <c r="K63" s="20"/>
      <c r="L63" s="16" t="n">
        <f aca="false">J63+K63</f>
        <v>8974</v>
      </c>
      <c r="M63" s="20" t="n">
        <v>8974</v>
      </c>
      <c r="N63" s="20"/>
      <c r="O63" s="16" t="n">
        <f aca="false">N63+M63</f>
        <v>8974</v>
      </c>
      <c r="P63" s="20"/>
      <c r="Q63" s="16" t="n">
        <f aca="false">P63+O63</f>
        <v>8974</v>
      </c>
    </row>
    <row r="64" customFormat="false" ht="105" hidden="false" customHeight="true" outlineLevel="0" collapsed="false">
      <c r="A64" s="17" t="s">
        <v>109</v>
      </c>
      <c r="B64" s="26" t="s">
        <v>110</v>
      </c>
      <c r="C64" s="20" t="n">
        <f aca="false">942.5+250</f>
        <v>1192.5</v>
      </c>
      <c r="D64" s="20"/>
      <c r="E64" s="16" t="n">
        <f aca="false">D64+C64</f>
        <v>1192.5</v>
      </c>
      <c r="F64" s="20"/>
      <c r="G64" s="16" t="n">
        <f aca="false">F64+E64</f>
        <v>1192.5</v>
      </c>
      <c r="H64" s="20" t="n">
        <v>942</v>
      </c>
      <c r="I64" s="20"/>
      <c r="J64" s="16" t="n">
        <f aca="false">H64+I64</f>
        <v>942</v>
      </c>
      <c r="K64" s="20"/>
      <c r="L64" s="16" t="n">
        <f aca="false">J64+K64</f>
        <v>942</v>
      </c>
      <c r="M64" s="20" t="n">
        <v>941</v>
      </c>
      <c r="N64" s="20"/>
      <c r="O64" s="16" t="n">
        <f aca="false">N64+M64</f>
        <v>941</v>
      </c>
      <c r="P64" s="20"/>
      <c r="Q64" s="16" t="n">
        <f aca="false">P64+O64</f>
        <v>941</v>
      </c>
    </row>
    <row r="65" customFormat="false" ht="97.5" hidden="false" customHeight="true" outlineLevel="0" collapsed="false">
      <c r="A65" s="17" t="s">
        <v>111</v>
      </c>
      <c r="B65" s="26" t="s">
        <v>112</v>
      </c>
      <c r="C65" s="20" t="n">
        <v>485.9</v>
      </c>
      <c r="D65" s="20"/>
      <c r="E65" s="16" t="n">
        <f aca="false">D65+C65</f>
        <v>485.9</v>
      </c>
      <c r="F65" s="20"/>
      <c r="G65" s="16" t="n">
        <f aca="false">F65+E65</f>
        <v>485.9</v>
      </c>
      <c r="H65" s="20" t="n">
        <v>487</v>
      </c>
      <c r="I65" s="20"/>
      <c r="J65" s="16" t="n">
        <f aca="false">H65+I65</f>
        <v>487</v>
      </c>
      <c r="K65" s="20"/>
      <c r="L65" s="16" t="n">
        <f aca="false">J65+K65</f>
        <v>487</v>
      </c>
      <c r="M65" s="20" t="n">
        <v>488.1</v>
      </c>
      <c r="N65" s="20"/>
      <c r="O65" s="16" t="n">
        <f aca="false">N65+M65</f>
        <v>488.1</v>
      </c>
      <c r="P65" s="20"/>
      <c r="Q65" s="16" t="n">
        <f aca="false">P65+O65</f>
        <v>488.1</v>
      </c>
    </row>
    <row r="66" customFormat="false" ht="87" hidden="false" customHeight="true" outlineLevel="0" collapsed="false">
      <c r="A66" s="17" t="s">
        <v>113</v>
      </c>
      <c r="B66" s="26" t="s">
        <v>114</v>
      </c>
      <c r="C66" s="20"/>
      <c r="D66" s="20"/>
      <c r="E66" s="16" t="n">
        <f aca="false">D66+C66</f>
        <v>0</v>
      </c>
      <c r="F66" s="20"/>
      <c r="G66" s="16" t="n">
        <f aca="false">F66+E66</f>
        <v>0</v>
      </c>
      <c r="H66" s="20"/>
      <c r="I66" s="20"/>
      <c r="J66" s="16" t="n">
        <f aca="false">H66+I66</f>
        <v>0</v>
      </c>
      <c r="K66" s="20"/>
      <c r="L66" s="16" t="n">
        <f aca="false">J66+K66</f>
        <v>0</v>
      </c>
      <c r="M66" s="20"/>
      <c r="N66" s="20"/>
      <c r="O66" s="16" t="n">
        <f aca="false">N66+M66</f>
        <v>0</v>
      </c>
      <c r="P66" s="20"/>
      <c r="Q66" s="16" t="n">
        <f aca="false">P66+O66</f>
        <v>0</v>
      </c>
    </row>
    <row r="67" customFormat="false" ht="114.75" hidden="false" customHeight="false" outlineLevel="0" collapsed="false">
      <c r="A67" s="17" t="s">
        <v>115</v>
      </c>
      <c r="B67" s="26" t="s">
        <v>42</v>
      </c>
      <c r="C67" s="20" t="n">
        <v>2960.8</v>
      </c>
      <c r="D67" s="20"/>
      <c r="E67" s="16" t="n">
        <f aca="false">D67+C67</f>
        <v>2960.8</v>
      </c>
      <c r="F67" s="20"/>
      <c r="G67" s="16" t="n">
        <f aca="false">F67+E67</f>
        <v>2960.8</v>
      </c>
      <c r="H67" s="20" t="n">
        <v>2960.8</v>
      </c>
      <c r="I67" s="20"/>
      <c r="J67" s="16" t="n">
        <f aca="false">H67+I67</f>
        <v>2960.8</v>
      </c>
      <c r="K67" s="20"/>
      <c r="L67" s="16" t="n">
        <f aca="false">J67+K67</f>
        <v>2960.8</v>
      </c>
      <c r="M67" s="20" t="n">
        <v>2960.8</v>
      </c>
      <c r="N67" s="20"/>
      <c r="O67" s="16" t="n">
        <f aca="false">N67+M67</f>
        <v>2960.8</v>
      </c>
      <c r="P67" s="20"/>
      <c r="Q67" s="16" t="n">
        <f aca="false">P67+O67</f>
        <v>2960.8</v>
      </c>
    </row>
    <row r="68" s="13" customFormat="true" ht="138" hidden="false" customHeight="true" outlineLevel="0" collapsed="false">
      <c r="A68" s="17" t="s">
        <v>116</v>
      </c>
      <c r="B68" s="26" t="s">
        <v>117</v>
      </c>
      <c r="C68" s="20" t="n">
        <v>644</v>
      </c>
      <c r="D68" s="20"/>
      <c r="E68" s="16" t="n">
        <f aca="false">D68+C68</f>
        <v>644</v>
      </c>
      <c r="F68" s="20"/>
      <c r="G68" s="16" t="n">
        <f aca="false">F68+E68</f>
        <v>644</v>
      </c>
      <c r="H68" s="20" t="n">
        <v>369</v>
      </c>
      <c r="I68" s="20"/>
      <c r="J68" s="16" t="n">
        <f aca="false">H68+I68</f>
        <v>369</v>
      </c>
      <c r="K68" s="20"/>
      <c r="L68" s="16" t="n">
        <f aca="false">J68+K68</f>
        <v>369</v>
      </c>
      <c r="M68" s="20" t="n">
        <v>369</v>
      </c>
      <c r="N68" s="20"/>
      <c r="O68" s="16" t="n">
        <f aca="false">N68+M68</f>
        <v>369</v>
      </c>
      <c r="P68" s="20"/>
      <c r="Q68" s="16" t="n">
        <f aca="false">P68+O68</f>
        <v>369</v>
      </c>
    </row>
    <row r="69" s="13" customFormat="true" ht="73.5" hidden="false" customHeight="true" outlineLevel="0" collapsed="false">
      <c r="A69" s="17" t="s">
        <v>118</v>
      </c>
      <c r="B69" s="26" t="s">
        <v>119</v>
      </c>
      <c r="C69" s="20" t="n">
        <v>2523.1</v>
      </c>
      <c r="D69" s="20"/>
      <c r="E69" s="16" t="n">
        <f aca="false">D69+C69</f>
        <v>2523.1</v>
      </c>
      <c r="F69" s="20"/>
      <c r="G69" s="16" t="n">
        <f aca="false">F69+E69</f>
        <v>2523.1</v>
      </c>
      <c r="H69" s="20" t="n">
        <v>2588.7</v>
      </c>
      <c r="I69" s="20"/>
      <c r="J69" s="16" t="n">
        <f aca="false">H69+I69</f>
        <v>2588.7</v>
      </c>
      <c r="K69" s="20"/>
      <c r="L69" s="16" t="n">
        <f aca="false">J69+K69</f>
        <v>2588.7</v>
      </c>
      <c r="M69" s="20" t="n">
        <v>2656</v>
      </c>
      <c r="N69" s="20"/>
      <c r="O69" s="16" t="n">
        <f aca="false">N69+M69</f>
        <v>2656</v>
      </c>
      <c r="P69" s="20"/>
      <c r="Q69" s="16" t="n">
        <f aca="false">P69+O69</f>
        <v>2656</v>
      </c>
    </row>
    <row r="70" s="13" customFormat="true" ht="72.75" hidden="false" customHeight="true" outlineLevel="0" collapsed="false">
      <c r="A70" s="17" t="s">
        <v>120</v>
      </c>
      <c r="B70" s="25" t="s">
        <v>121</v>
      </c>
      <c r="C70" s="20"/>
      <c r="D70" s="20"/>
      <c r="E70" s="16" t="n">
        <f aca="false">D70+C70</f>
        <v>0</v>
      </c>
      <c r="F70" s="20"/>
      <c r="G70" s="16" t="n">
        <f aca="false">F70+E70</f>
        <v>0</v>
      </c>
      <c r="H70" s="20"/>
      <c r="I70" s="20"/>
      <c r="J70" s="16" t="n">
        <f aca="false">H70+I70</f>
        <v>0</v>
      </c>
      <c r="K70" s="20"/>
      <c r="L70" s="16" t="n">
        <f aca="false">J70+K70</f>
        <v>0</v>
      </c>
      <c r="M70" s="20"/>
      <c r="N70" s="20"/>
      <c r="O70" s="16" t="n">
        <f aca="false">N70+M70</f>
        <v>0</v>
      </c>
      <c r="P70" s="20"/>
      <c r="Q70" s="16" t="n">
        <f aca="false">P70+O70</f>
        <v>0</v>
      </c>
    </row>
    <row r="71" s="13" customFormat="true" ht="39" hidden="false" customHeight="true" outlineLevel="0" collapsed="false">
      <c r="A71" s="17" t="s">
        <v>122</v>
      </c>
      <c r="B71" s="28" t="s">
        <v>123</v>
      </c>
      <c r="C71" s="20"/>
      <c r="D71" s="20"/>
      <c r="E71" s="16" t="n">
        <f aca="false">D71+C71</f>
        <v>0</v>
      </c>
      <c r="F71" s="20"/>
      <c r="G71" s="16" t="n">
        <f aca="false">F71+E71</f>
        <v>0</v>
      </c>
      <c r="H71" s="20"/>
      <c r="I71" s="20"/>
      <c r="J71" s="16" t="n">
        <f aca="false">H71+I71</f>
        <v>0</v>
      </c>
      <c r="K71" s="20"/>
      <c r="L71" s="16" t="n">
        <f aca="false">J71+K71</f>
        <v>0</v>
      </c>
      <c r="M71" s="20"/>
      <c r="N71" s="20"/>
      <c r="O71" s="16" t="n">
        <f aca="false">N71+M71</f>
        <v>0</v>
      </c>
      <c r="P71" s="20"/>
      <c r="Q71" s="16" t="n">
        <f aca="false">P71+O71</f>
        <v>0</v>
      </c>
    </row>
    <row r="72" s="13" customFormat="true" ht="54.75" hidden="false" customHeight="true" outlineLevel="0" collapsed="false">
      <c r="A72" s="17" t="s">
        <v>124</v>
      </c>
      <c r="B72" s="26" t="s">
        <v>125</v>
      </c>
      <c r="C72" s="20"/>
      <c r="D72" s="20"/>
      <c r="E72" s="16" t="n">
        <f aca="false">D72+C72</f>
        <v>0</v>
      </c>
      <c r="F72" s="20"/>
      <c r="G72" s="16" t="n">
        <f aca="false">F72+E72</f>
        <v>0</v>
      </c>
      <c r="H72" s="20"/>
      <c r="I72" s="20"/>
      <c r="J72" s="16" t="n">
        <f aca="false">H72+I72</f>
        <v>0</v>
      </c>
      <c r="K72" s="20"/>
      <c r="L72" s="16" t="n">
        <f aca="false">J72+K72</f>
        <v>0</v>
      </c>
      <c r="M72" s="20"/>
      <c r="N72" s="20"/>
      <c r="O72" s="16" t="n">
        <f aca="false">N72+M72</f>
        <v>0</v>
      </c>
      <c r="P72" s="20"/>
      <c r="Q72" s="16" t="n">
        <f aca="false">P72+O72</f>
        <v>0</v>
      </c>
    </row>
    <row r="73" s="7" customFormat="true" ht="36" hidden="false" customHeight="true" outlineLevel="0" collapsed="false">
      <c r="A73" s="14" t="s">
        <v>126</v>
      </c>
      <c r="B73" s="23" t="s">
        <v>127</v>
      </c>
      <c r="C73" s="24" t="n">
        <f aca="false">C74+C75+C76+C80+C81+C82+C83+C84+C85+C78</f>
        <v>211450.70649</v>
      </c>
      <c r="D73" s="24" t="n">
        <f aca="false">D74+D75+D76+D80+D81+D82+D83+D84+D85+D78</f>
        <v>0</v>
      </c>
      <c r="E73" s="16" t="n">
        <f aca="false">D73+C73</f>
        <v>211450.70649</v>
      </c>
      <c r="F73" s="24" t="n">
        <f aca="false">F74+F75+F76+F80+F81+F82+F83+F84+F85+F78+F79+F77</f>
        <v>4518.34582</v>
      </c>
      <c r="G73" s="16" t="n">
        <f aca="false">F73+E73</f>
        <v>215969.05231</v>
      </c>
      <c r="H73" s="24" t="n">
        <f aca="false">H74+H75+H76+H80+H81+H82+H83+H84+H85+H78+H79+H77</f>
        <v>201615.07672</v>
      </c>
      <c r="I73" s="24" t="n">
        <f aca="false">I74+I75+I76+I80+I81+I82+I83+I84+I85+I78+I79+I77</f>
        <v>0</v>
      </c>
      <c r="J73" s="24" t="n">
        <f aca="false">J74+J75+J76+J80+J81+J82+J83+J84+J85+J78+J79+J77</f>
        <v>201615.07672</v>
      </c>
      <c r="K73" s="24" t="n">
        <f aca="false">K74+K75+K76+K80+K81+K82+K83+K84+K85+K78+K79+K77</f>
        <v>9002.24418</v>
      </c>
      <c r="L73" s="16" t="n">
        <f aca="false">J73+K73</f>
        <v>210617.3209</v>
      </c>
      <c r="M73" s="24" t="n">
        <f aca="false">M74+M75+M76+M80+M81+M82+M83+M84+M85+M78+M79+M77</f>
        <v>200488.12386</v>
      </c>
      <c r="N73" s="24" t="n">
        <f aca="false">N74+N75+N76+N80+N81+N82+N83+N84+N85+N78+N79+N77</f>
        <v>0</v>
      </c>
      <c r="O73" s="24" t="n">
        <f aca="false">O74+O75+O76+O80+O81+O82+O83+O84+O85+O78+O79+O77</f>
        <v>200488.12386</v>
      </c>
      <c r="P73" s="24" t="n">
        <f aca="false">P74+P75+P76+P80+P81+P82+P83+P84+P85+P78+P79+P77</f>
        <v>4537.957</v>
      </c>
      <c r="Q73" s="16" t="n">
        <f aca="false">P73+O73</f>
        <v>205026.08086</v>
      </c>
    </row>
    <row r="74" customFormat="false" ht="48.75" hidden="false" customHeight="true" outlineLevel="0" collapsed="false">
      <c r="A74" s="17" t="s">
        <v>128</v>
      </c>
      <c r="B74" s="25" t="s">
        <v>44</v>
      </c>
      <c r="C74" s="20"/>
      <c r="D74" s="20"/>
      <c r="E74" s="16" t="n">
        <f aca="false">D74+C74</f>
        <v>0</v>
      </c>
      <c r="F74" s="20"/>
      <c r="G74" s="16" t="n">
        <f aca="false">F74+E74</f>
        <v>0</v>
      </c>
      <c r="H74" s="20"/>
      <c r="I74" s="20"/>
      <c r="J74" s="16" t="n">
        <f aca="false">H74+I74</f>
        <v>0</v>
      </c>
      <c r="K74" s="20"/>
      <c r="L74" s="16" t="n">
        <f aca="false">J74+K74</f>
        <v>0</v>
      </c>
      <c r="M74" s="20"/>
      <c r="N74" s="20"/>
      <c r="O74" s="16" t="n">
        <f aca="false">N74+M74</f>
        <v>0</v>
      </c>
      <c r="P74" s="20"/>
      <c r="Q74" s="16" t="n">
        <f aca="false">P74+O74</f>
        <v>0</v>
      </c>
    </row>
    <row r="75" customFormat="false" ht="48.75" hidden="false" customHeight="true" outlineLevel="0" collapsed="false">
      <c r="A75" s="17" t="s">
        <v>129</v>
      </c>
      <c r="B75" s="25" t="s">
        <v>46</v>
      </c>
      <c r="C75" s="20"/>
      <c r="D75" s="20"/>
      <c r="E75" s="16" t="n">
        <f aca="false">D75+C75</f>
        <v>0</v>
      </c>
      <c r="F75" s="20"/>
      <c r="G75" s="16" t="n">
        <f aca="false">F75+E75</f>
        <v>0</v>
      </c>
      <c r="H75" s="20"/>
      <c r="I75" s="20"/>
      <c r="J75" s="16" t="n">
        <f aca="false">H75+I75</f>
        <v>0</v>
      </c>
      <c r="K75" s="20"/>
      <c r="L75" s="16" t="n">
        <f aca="false">J75+K75</f>
        <v>0</v>
      </c>
      <c r="M75" s="20"/>
      <c r="N75" s="20"/>
      <c r="O75" s="16" t="n">
        <f aca="false">N75+M75</f>
        <v>0</v>
      </c>
      <c r="P75" s="20"/>
      <c r="Q75" s="16" t="n">
        <f aca="false">P75+O75</f>
        <v>0</v>
      </c>
    </row>
    <row r="76" customFormat="false" ht="48.75" hidden="false" customHeight="true" outlineLevel="0" collapsed="false">
      <c r="A76" s="17" t="s">
        <v>130</v>
      </c>
      <c r="B76" s="28" t="s">
        <v>92</v>
      </c>
      <c r="C76" s="20"/>
      <c r="D76" s="20"/>
      <c r="E76" s="16" t="n">
        <f aca="false">D76+C76</f>
        <v>0</v>
      </c>
      <c r="F76" s="20"/>
      <c r="G76" s="16" t="n">
        <f aca="false">F76+E76</f>
        <v>0</v>
      </c>
      <c r="H76" s="20"/>
      <c r="I76" s="20"/>
      <c r="J76" s="16" t="n">
        <f aca="false">H76+I76</f>
        <v>0</v>
      </c>
      <c r="K76" s="20"/>
      <c r="L76" s="16" t="n">
        <f aca="false">J76+K76</f>
        <v>0</v>
      </c>
      <c r="M76" s="20"/>
      <c r="N76" s="20"/>
      <c r="O76" s="16" t="n">
        <f aca="false">N76+M76</f>
        <v>0</v>
      </c>
      <c r="P76" s="20"/>
      <c r="Q76" s="16" t="n">
        <f aca="false">P76+O76</f>
        <v>0</v>
      </c>
    </row>
    <row r="77" customFormat="false" ht="95.25" hidden="false" customHeight="true" outlineLevel="0" collapsed="false">
      <c r="A77" s="17" t="s">
        <v>131</v>
      </c>
      <c r="B77" s="28" t="s">
        <v>132</v>
      </c>
      <c r="C77" s="20"/>
      <c r="D77" s="20"/>
      <c r="E77" s="16"/>
      <c r="F77" s="20"/>
      <c r="G77" s="16" t="n">
        <f aca="false">F77+E77</f>
        <v>0</v>
      </c>
      <c r="H77" s="20"/>
      <c r="I77" s="20"/>
      <c r="J77" s="16"/>
      <c r="K77" s="20" t="n">
        <v>2238.6022</v>
      </c>
      <c r="L77" s="16" t="n">
        <f aca="false">J77+K77</f>
        <v>2238.6022</v>
      </c>
      <c r="M77" s="20"/>
      <c r="N77" s="20"/>
      <c r="O77" s="16"/>
      <c r="P77" s="20" t="n">
        <v>4537.957</v>
      </c>
      <c r="Q77" s="16" t="n">
        <f aca="false">P77+O77</f>
        <v>4537.957</v>
      </c>
    </row>
    <row r="78" customFormat="false" ht="84" hidden="false" customHeight="true" outlineLevel="0" collapsed="false">
      <c r="A78" s="17" t="s">
        <v>133</v>
      </c>
      <c r="B78" s="28" t="s">
        <v>134</v>
      </c>
      <c r="C78" s="20" t="n">
        <v>4468.23472</v>
      </c>
      <c r="D78" s="20"/>
      <c r="E78" s="16" t="n">
        <f aca="false">D78+C78</f>
        <v>4468.23472</v>
      </c>
      <c r="F78" s="20"/>
      <c r="G78" s="16" t="n">
        <f aca="false">F78+E78</f>
        <v>4468.23472</v>
      </c>
      <c r="H78" s="20" t="n">
        <v>1126.95286</v>
      </c>
      <c r="I78" s="20"/>
      <c r="J78" s="16" t="n">
        <f aca="false">H78+I78</f>
        <v>1126.95286</v>
      </c>
      <c r="K78" s="20"/>
      <c r="L78" s="16" t="n">
        <f aca="false">J78+K78</f>
        <v>1126.95286</v>
      </c>
      <c r="M78" s="20"/>
      <c r="N78" s="20"/>
      <c r="O78" s="16" t="n">
        <f aca="false">N78+M78</f>
        <v>0</v>
      </c>
      <c r="P78" s="20"/>
      <c r="Q78" s="16" t="n">
        <f aca="false">P78+O78</f>
        <v>0</v>
      </c>
    </row>
    <row r="79" customFormat="false" ht="84" hidden="false" customHeight="true" outlineLevel="0" collapsed="false">
      <c r="A79" s="17" t="s">
        <v>135</v>
      </c>
      <c r="B79" s="28" t="s">
        <v>136</v>
      </c>
      <c r="C79" s="20"/>
      <c r="D79" s="20"/>
      <c r="E79" s="16"/>
      <c r="F79" s="20" t="n">
        <v>4518.34582</v>
      </c>
      <c r="G79" s="16" t="n">
        <f aca="false">F79+E79</f>
        <v>4518.34582</v>
      </c>
      <c r="H79" s="20"/>
      <c r="I79" s="20"/>
      <c r="J79" s="16"/>
      <c r="K79" s="20" t="n">
        <v>6763.64198</v>
      </c>
      <c r="L79" s="16" t="n">
        <f aca="false">J79+K79</f>
        <v>6763.64198</v>
      </c>
      <c r="M79" s="20"/>
      <c r="N79" s="20"/>
      <c r="O79" s="16"/>
      <c r="P79" s="20"/>
      <c r="Q79" s="16" t="n">
        <f aca="false">P79+O79</f>
        <v>0</v>
      </c>
    </row>
    <row r="80" s="7" customFormat="true" ht="39.75" hidden="false" customHeight="true" outlineLevel="0" collapsed="false">
      <c r="A80" s="17" t="s">
        <v>137</v>
      </c>
      <c r="B80" s="26" t="s">
        <v>138</v>
      </c>
      <c r="C80" s="20" t="n">
        <f aca="false">3215.92181+66.99+600+1244.3746</f>
        <v>5127.28641</v>
      </c>
      <c r="D80" s="20"/>
      <c r="E80" s="16" t="n">
        <f aca="false">D80+C80</f>
        <v>5127.28641</v>
      </c>
      <c r="F80" s="20"/>
      <c r="G80" s="16" t="n">
        <f aca="false">F80+E80</f>
        <v>5127.28641</v>
      </c>
      <c r="H80" s="20" t="n">
        <f aca="false">669.9+66.99</f>
        <v>736.89</v>
      </c>
      <c r="I80" s="20"/>
      <c r="J80" s="16" t="n">
        <f aca="false">H80+I80</f>
        <v>736.89</v>
      </c>
      <c r="K80" s="20"/>
      <c r="L80" s="16" t="n">
        <f aca="false">J80+K80</f>
        <v>736.89</v>
      </c>
      <c r="M80" s="20" t="n">
        <f aca="false">669.9+66.99</f>
        <v>736.89</v>
      </c>
      <c r="N80" s="20"/>
      <c r="O80" s="16" t="n">
        <f aca="false">N80+M80</f>
        <v>736.89</v>
      </c>
      <c r="P80" s="20"/>
      <c r="Q80" s="16" t="n">
        <f aca="false">P80+O80</f>
        <v>736.89</v>
      </c>
    </row>
    <row r="81" s="7" customFormat="true" ht="58.5" hidden="false" customHeight="true" outlineLevel="0" collapsed="false">
      <c r="A81" s="17" t="s">
        <v>139</v>
      </c>
      <c r="B81" s="26" t="s">
        <v>74</v>
      </c>
      <c r="C81" s="20" t="n">
        <f aca="false">2241.34286+4.62</f>
        <v>2245.96286</v>
      </c>
      <c r="D81" s="20"/>
      <c r="E81" s="16" t="n">
        <f aca="false">D81+C81</f>
        <v>2245.96286</v>
      </c>
      <c r="F81" s="20"/>
      <c r="G81" s="16" t="n">
        <f aca="false">F81+E81</f>
        <v>2245.96286</v>
      </c>
      <c r="H81" s="20" t="n">
        <f aca="false">2235.29786+4.62</f>
        <v>2239.91786</v>
      </c>
      <c r="I81" s="20"/>
      <c r="J81" s="16" t="n">
        <f aca="false">H81+I81</f>
        <v>2239.91786</v>
      </c>
      <c r="K81" s="20"/>
      <c r="L81" s="16" t="n">
        <f aca="false">J81+K81</f>
        <v>2239.91786</v>
      </c>
      <c r="M81" s="20" t="n">
        <f aca="false">2235.29786+4.62</f>
        <v>2239.91786</v>
      </c>
      <c r="N81" s="20"/>
      <c r="O81" s="16" t="n">
        <f aca="false">N81+M81</f>
        <v>2239.91786</v>
      </c>
      <c r="P81" s="20"/>
      <c r="Q81" s="16" t="n">
        <f aca="false">P81+O81</f>
        <v>2239.91786</v>
      </c>
    </row>
    <row r="82" customFormat="false" ht="39.75" hidden="false" customHeight="true" outlineLevel="0" collapsed="false">
      <c r="A82" s="17" t="s">
        <v>140</v>
      </c>
      <c r="B82" s="26" t="s">
        <v>141</v>
      </c>
      <c r="C82" s="20" t="n">
        <f aca="false">197989.09+1113.56+35.91+470.6625</f>
        <v>199609.2225</v>
      </c>
      <c r="D82" s="20"/>
      <c r="E82" s="16" t="n">
        <f aca="false">D82+C82</f>
        <v>199609.2225</v>
      </c>
      <c r="F82" s="20"/>
      <c r="G82" s="16" t="n">
        <f aca="false">F82+E82</f>
        <v>199609.2225</v>
      </c>
      <c r="H82" s="20" t="n">
        <v>197511.316</v>
      </c>
      <c r="I82" s="20"/>
      <c r="J82" s="16" t="n">
        <f aca="false">H82+I82</f>
        <v>197511.316</v>
      </c>
      <c r="K82" s="20"/>
      <c r="L82" s="16" t="n">
        <f aca="false">J82+K82</f>
        <v>197511.316</v>
      </c>
      <c r="M82" s="20" t="n">
        <v>197511.316</v>
      </c>
      <c r="N82" s="20"/>
      <c r="O82" s="16" t="n">
        <f aca="false">N82+M82</f>
        <v>197511.316</v>
      </c>
      <c r="P82" s="20"/>
      <c r="Q82" s="16" t="n">
        <f aca="false">P82+O82</f>
        <v>197511.316</v>
      </c>
    </row>
    <row r="83" customFormat="false" ht="51.75" hidden="false" customHeight="true" outlineLevel="0" collapsed="false">
      <c r="A83" s="17" t="s">
        <v>142</v>
      </c>
      <c r="B83" s="26" t="s">
        <v>82</v>
      </c>
      <c r="C83" s="20"/>
      <c r="D83" s="20"/>
      <c r="E83" s="16" t="n">
        <f aca="false">D83+C83</f>
        <v>0</v>
      </c>
      <c r="F83" s="20"/>
      <c r="G83" s="16" t="n">
        <f aca="false">F83+E83</f>
        <v>0</v>
      </c>
      <c r="H83" s="20"/>
      <c r="I83" s="20"/>
      <c r="J83" s="16" t="n">
        <f aca="false">H83+I83</f>
        <v>0</v>
      </c>
      <c r="K83" s="20"/>
      <c r="L83" s="16" t="n">
        <f aca="false">J83+K83</f>
        <v>0</v>
      </c>
      <c r="M83" s="20"/>
      <c r="N83" s="20"/>
      <c r="O83" s="16" t="n">
        <f aca="false">N83+M83</f>
        <v>0</v>
      </c>
      <c r="P83" s="20"/>
      <c r="Q83" s="16" t="n">
        <f aca="false">P83+O83</f>
        <v>0</v>
      </c>
    </row>
    <row r="84" customFormat="false" ht="75" hidden="false" customHeight="true" outlineLevel="0" collapsed="false">
      <c r="A84" s="31" t="s">
        <v>143</v>
      </c>
      <c r="B84" s="32" t="s">
        <v>144</v>
      </c>
      <c r="C84" s="20"/>
      <c r="D84" s="20"/>
      <c r="E84" s="16" t="n">
        <f aca="false">D84+C84</f>
        <v>0</v>
      </c>
      <c r="F84" s="20"/>
      <c r="G84" s="16" t="n">
        <f aca="false">F84+E84</f>
        <v>0</v>
      </c>
      <c r="H84" s="20"/>
      <c r="I84" s="20"/>
      <c r="J84" s="16" t="n">
        <f aca="false">H84+I84</f>
        <v>0</v>
      </c>
      <c r="K84" s="20"/>
      <c r="L84" s="16" t="n">
        <f aca="false">J84+K84</f>
        <v>0</v>
      </c>
      <c r="M84" s="20"/>
      <c r="N84" s="20"/>
      <c r="O84" s="16" t="n">
        <f aca="false">N84+M84</f>
        <v>0</v>
      </c>
      <c r="P84" s="20"/>
      <c r="Q84" s="16" t="n">
        <f aca="false">P84+O84</f>
        <v>0</v>
      </c>
    </row>
    <row r="85" customFormat="false" ht="75" hidden="false" customHeight="true" outlineLevel="0" collapsed="false">
      <c r="A85" s="31" t="s">
        <v>145</v>
      </c>
      <c r="B85" s="32" t="s">
        <v>86</v>
      </c>
      <c r="C85" s="20"/>
      <c r="D85" s="20"/>
      <c r="E85" s="16" t="n">
        <f aca="false">D85+C85</f>
        <v>0</v>
      </c>
      <c r="F85" s="20"/>
      <c r="G85" s="16" t="n">
        <f aca="false">F85+E85</f>
        <v>0</v>
      </c>
      <c r="H85" s="20"/>
      <c r="I85" s="20"/>
      <c r="J85" s="16" t="n">
        <f aca="false">H85+I85</f>
        <v>0</v>
      </c>
      <c r="K85" s="20"/>
      <c r="L85" s="16" t="n">
        <f aca="false">J85+K85</f>
        <v>0</v>
      </c>
      <c r="M85" s="20"/>
      <c r="N85" s="20"/>
      <c r="O85" s="16" t="n">
        <f aca="false">N85+M85</f>
        <v>0</v>
      </c>
      <c r="P85" s="20"/>
      <c r="Q85" s="16" t="n">
        <f aca="false">P85+O85</f>
        <v>0</v>
      </c>
    </row>
    <row r="86" s="7" customFormat="true" ht="37.5" hidden="false" customHeight="true" outlineLevel="0" collapsed="false">
      <c r="A86" s="14" t="s">
        <v>146</v>
      </c>
      <c r="B86" s="23" t="s">
        <v>147</v>
      </c>
      <c r="C86" s="24" t="n">
        <f aca="false">C87</f>
        <v>0</v>
      </c>
      <c r="D86" s="24" t="n">
        <f aca="false">D87</f>
        <v>0</v>
      </c>
      <c r="E86" s="16" t="n">
        <f aca="false">D86+C86</f>
        <v>0</v>
      </c>
      <c r="F86" s="24" t="n">
        <f aca="false">F87</f>
        <v>0</v>
      </c>
      <c r="G86" s="16" t="n">
        <f aca="false">F86+E86</f>
        <v>0</v>
      </c>
      <c r="H86" s="24" t="n">
        <f aca="false">H87</f>
        <v>0</v>
      </c>
      <c r="I86" s="24" t="n">
        <f aca="false">I87</f>
        <v>0</v>
      </c>
      <c r="J86" s="16" t="n">
        <f aca="false">H86+I86</f>
        <v>0</v>
      </c>
      <c r="K86" s="24" t="n">
        <f aca="false">K87</f>
        <v>0</v>
      </c>
      <c r="L86" s="16" t="n">
        <f aca="false">J86+K86</f>
        <v>0</v>
      </c>
      <c r="M86" s="24" t="n">
        <f aca="false">M87</f>
        <v>0</v>
      </c>
      <c r="N86" s="24" t="n">
        <f aca="false">N87</f>
        <v>0</v>
      </c>
      <c r="O86" s="16" t="n">
        <f aca="false">N86+M86</f>
        <v>0</v>
      </c>
      <c r="P86" s="24" t="n">
        <f aca="false">P87</f>
        <v>0</v>
      </c>
      <c r="Q86" s="16" t="n">
        <f aca="false">P86+O86</f>
        <v>0</v>
      </c>
    </row>
    <row r="87" s="7" customFormat="true" ht="39" hidden="false" customHeight="true" outlineLevel="0" collapsed="false">
      <c r="A87" s="17" t="s">
        <v>148</v>
      </c>
      <c r="B87" s="28" t="s">
        <v>92</v>
      </c>
      <c r="C87" s="20"/>
      <c r="D87" s="20"/>
      <c r="E87" s="16" t="n">
        <f aca="false">D87+C87</f>
        <v>0</v>
      </c>
      <c r="F87" s="20"/>
      <c r="G87" s="16" t="n">
        <f aca="false">F87+E87</f>
        <v>0</v>
      </c>
      <c r="H87" s="24"/>
      <c r="I87" s="24"/>
      <c r="J87" s="16" t="n">
        <f aca="false">H87+I87</f>
        <v>0</v>
      </c>
      <c r="K87" s="24"/>
      <c r="L87" s="16" t="n">
        <f aca="false">J87+K87</f>
        <v>0</v>
      </c>
      <c r="M87" s="24"/>
      <c r="N87" s="24"/>
      <c r="O87" s="16" t="n">
        <f aca="false">N87+M87</f>
        <v>0</v>
      </c>
      <c r="P87" s="24"/>
      <c r="Q87" s="16" t="n">
        <f aca="false">P87+O87</f>
        <v>0</v>
      </c>
    </row>
    <row r="88" s="7" customFormat="true" ht="50.25" hidden="false" customHeight="true" outlineLevel="0" collapsed="false">
      <c r="A88" s="14" t="s">
        <v>149</v>
      </c>
      <c r="B88" s="23" t="s">
        <v>150</v>
      </c>
      <c r="C88" s="24" t="n">
        <f aca="false">C89+C90+C92+C93+C94+C95+C91</f>
        <v>4920.418</v>
      </c>
      <c r="D88" s="24" t="n">
        <f aca="false">D89+D90+D92+D93+D94+D95+D91</f>
        <v>0</v>
      </c>
      <c r="E88" s="16" t="n">
        <f aca="false">D88+C88</f>
        <v>4920.418</v>
      </c>
      <c r="F88" s="24" t="n">
        <f aca="false">F89+F90+F92+F93+F94+F95+F91</f>
        <v>12029.49</v>
      </c>
      <c r="G88" s="16" t="n">
        <f aca="false">F88+E88</f>
        <v>16949.908</v>
      </c>
      <c r="H88" s="24" t="n">
        <f aca="false">H89+H90+H92+H93+H94+H95+H91</f>
        <v>0</v>
      </c>
      <c r="I88" s="24" t="n">
        <f aca="false">I89+I90+I92+I93+I94+I95+I91</f>
        <v>0</v>
      </c>
      <c r="J88" s="16" t="n">
        <f aca="false">H88+I88</f>
        <v>0</v>
      </c>
      <c r="K88" s="24" t="n">
        <f aca="false">K89+K90+K92+K93+K94+K95+K91</f>
        <v>0</v>
      </c>
      <c r="L88" s="16" t="n">
        <f aca="false">J88+K88</f>
        <v>0</v>
      </c>
      <c r="M88" s="24" t="n">
        <f aca="false">M89+M90+M92+M93+M94+M95+M91</f>
        <v>0</v>
      </c>
      <c r="N88" s="24" t="n">
        <f aca="false">N89+N90+N92+N93+N94+N95+N91</f>
        <v>0</v>
      </c>
      <c r="O88" s="16" t="n">
        <f aca="false">N88+M88</f>
        <v>0</v>
      </c>
      <c r="P88" s="24" t="n">
        <f aca="false">P89+P90+P92+P93+P94+P95+P91</f>
        <v>0</v>
      </c>
      <c r="Q88" s="16" t="n">
        <f aca="false">P88+O88</f>
        <v>0</v>
      </c>
    </row>
    <row r="89" s="7" customFormat="true" ht="50.25" hidden="false" customHeight="true" outlineLevel="0" collapsed="false">
      <c r="A89" s="17" t="s">
        <v>151</v>
      </c>
      <c r="B89" s="25" t="s">
        <v>44</v>
      </c>
      <c r="C89" s="24"/>
      <c r="D89" s="24"/>
      <c r="E89" s="16" t="n">
        <f aca="false">D89+C89</f>
        <v>0</v>
      </c>
      <c r="F89" s="24"/>
      <c r="G89" s="16" t="n">
        <f aca="false">F89+E89</f>
        <v>0</v>
      </c>
      <c r="H89" s="24"/>
      <c r="I89" s="24"/>
      <c r="J89" s="16" t="n">
        <f aca="false">H89+I89</f>
        <v>0</v>
      </c>
      <c r="K89" s="24"/>
      <c r="L89" s="16" t="n">
        <f aca="false">J89+K89</f>
        <v>0</v>
      </c>
      <c r="M89" s="24"/>
      <c r="N89" s="24"/>
      <c r="O89" s="16" t="n">
        <f aca="false">N89+M89</f>
        <v>0</v>
      </c>
      <c r="P89" s="24"/>
      <c r="Q89" s="16" t="n">
        <f aca="false">P89+O89</f>
        <v>0</v>
      </c>
    </row>
    <row r="90" s="7" customFormat="true" ht="50.25" hidden="false" customHeight="true" outlineLevel="0" collapsed="false">
      <c r="A90" s="17" t="s">
        <v>152</v>
      </c>
      <c r="B90" s="25" t="s">
        <v>46</v>
      </c>
      <c r="C90" s="24"/>
      <c r="D90" s="24"/>
      <c r="E90" s="16" t="n">
        <f aca="false">D90+C90</f>
        <v>0</v>
      </c>
      <c r="F90" s="24"/>
      <c r="G90" s="16" t="n">
        <f aca="false">F90+E90</f>
        <v>0</v>
      </c>
      <c r="H90" s="24"/>
      <c r="I90" s="24"/>
      <c r="J90" s="16" t="n">
        <f aca="false">H90+I90</f>
        <v>0</v>
      </c>
      <c r="K90" s="24"/>
      <c r="L90" s="16" t="n">
        <f aca="false">J90+K90</f>
        <v>0</v>
      </c>
      <c r="M90" s="24"/>
      <c r="N90" s="24"/>
      <c r="O90" s="16" t="n">
        <f aca="false">N90+M90</f>
        <v>0</v>
      </c>
      <c r="P90" s="24"/>
      <c r="Q90" s="16" t="n">
        <f aca="false">P90+O90</f>
        <v>0</v>
      </c>
    </row>
    <row r="91" s="7" customFormat="true" ht="42" hidden="false" customHeight="true" outlineLevel="0" collapsed="false">
      <c r="A91" s="17" t="s">
        <v>153</v>
      </c>
      <c r="B91" s="28" t="s">
        <v>92</v>
      </c>
      <c r="C91" s="24"/>
      <c r="D91" s="24"/>
      <c r="E91" s="16" t="n">
        <f aca="false">D91+C91</f>
        <v>0</v>
      </c>
      <c r="F91" s="24"/>
      <c r="G91" s="16" t="n">
        <f aca="false">F91+E91</f>
        <v>0</v>
      </c>
      <c r="H91" s="24"/>
      <c r="I91" s="24"/>
      <c r="J91" s="16" t="n">
        <f aca="false">H91+I91</f>
        <v>0</v>
      </c>
      <c r="K91" s="24"/>
      <c r="L91" s="16" t="n">
        <f aca="false">J91+K91</f>
        <v>0</v>
      </c>
      <c r="M91" s="24"/>
      <c r="N91" s="24"/>
      <c r="O91" s="16" t="n">
        <f aca="false">N91+M91</f>
        <v>0</v>
      </c>
      <c r="P91" s="24"/>
      <c r="Q91" s="16" t="n">
        <f aca="false">P91+O91</f>
        <v>0</v>
      </c>
    </row>
    <row r="92" s="7" customFormat="true" ht="50.25" hidden="false" customHeight="true" outlineLevel="0" collapsed="false">
      <c r="A92" s="17" t="s">
        <v>154</v>
      </c>
      <c r="B92" s="25" t="s">
        <v>155</v>
      </c>
      <c r="C92" s="20"/>
      <c r="D92" s="20"/>
      <c r="E92" s="16" t="n">
        <f aca="false">D92+C92</f>
        <v>0</v>
      </c>
      <c r="F92" s="20"/>
      <c r="G92" s="16" t="n">
        <f aca="false">F92+E92</f>
        <v>0</v>
      </c>
      <c r="H92" s="20"/>
      <c r="I92" s="20"/>
      <c r="J92" s="16" t="n">
        <f aca="false">H92+I92</f>
        <v>0</v>
      </c>
      <c r="K92" s="20"/>
      <c r="L92" s="16" t="n">
        <f aca="false">J92+K92</f>
        <v>0</v>
      </c>
      <c r="M92" s="20"/>
      <c r="N92" s="20"/>
      <c r="O92" s="16" t="n">
        <f aca="false">N92+M92</f>
        <v>0</v>
      </c>
      <c r="P92" s="20"/>
      <c r="Q92" s="16" t="n">
        <f aca="false">P92+O92</f>
        <v>0</v>
      </c>
    </row>
    <row r="93" customFormat="false" ht="39.75" hidden="false" customHeight="true" outlineLevel="0" collapsed="false">
      <c r="A93" s="17" t="s">
        <v>156</v>
      </c>
      <c r="B93" s="26" t="s">
        <v>138</v>
      </c>
      <c r="C93" s="35" t="n">
        <f aca="false">4561.66+358.758</f>
        <v>4920.418</v>
      </c>
      <c r="D93" s="35"/>
      <c r="E93" s="16" t="n">
        <f aca="false">D93+C93</f>
        <v>4920.418</v>
      </c>
      <c r="F93" s="35" t="n">
        <v>12029.49</v>
      </c>
      <c r="G93" s="16" t="n">
        <f aca="false">F93+E93</f>
        <v>16949.908</v>
      </c>
      <c r="H93" s="20"/>
      <c r="I93" s="20"/>
      <c r="J93" s="16" t="n">
        <f aca="false">H93+I93</f>
        <v>0</v>
      </c>
      <c r="K93" s="20"/>
      <c r="L93" s="16" t="n">
        <f aca="false">J93+K93</f>
        <v>0</v>
      </c>
      <c r="M93" s="20"/>
      <c r="N93" s="20"/>
      <c r="O93" s="16" t="n">
        <f aca="false">N93+M93</f>
        <v>0</v>
      </c>
      <c r="P93" s="20"/>
      <c r="Q93" s="16" t="n">
        <f aca="false">P93+O93</f>
        <v>0</v>
      </c>
    </row>
    <row r="94" customFormat="false" ht="54" hidden="false" customHeight="true" outlineLevel="0" collapsed="false">
      <c r="A94" s="17" t="s">
        <v>157</v>
      </c>
      <c r="B94" s="26" t="s">
        <v>82</v>
      </c>
      <c r="C94" s="20"/>
      <c r="D94" s="20"/>
      <c r="E94" s="16" t="n">
        <f aca="false">D94+C94</f>
        <v>0</v>
      </c>
      <c r="F94" s="20"/>
      <c r="G94" s="16" t="n">
        <f aca="false">F94+E94</f>
        <v>0</v>
      </c>
      <c r="H94" s="20"/>
      <c r="I94" s="20"/>
      <c r="J94" s="16" t="n">
        <f aca="false">H94+I94</f>
        <v>0</v>
      </c>
      <c r="K94" s="20"/>
      <c r="L94" s="16" t="n">
        <f aca="false">J94+K94</f>
        <v>0</v>
      </c>
      <c r="M94" s="20"/>
      <c r="N94" s="20"/>
      <c r="O94" s="16" t="n">
        <f aca="false">N94+M94</f>
        <v>0</v>
      </c>
      <c r="P94" s="20"/>
      <c r="Q94" s="16" t="n">
        <f aca="false">P94+O94</f>
        <v>0</v>
      </c>
    </row>
    <row r="95" customFormat="false" ht="76.5" hidden="false" customHeight="true" outlineLevel="0" collapsed="false">
      <c r="A95" s="31" t="s">
        <v>158</v>
      </c>
      <c r="B95" s="32" t="s">
        <v>159</v>
      </c>
      <c r="C95" s="20"/>
      <c r="D95" s="20"/>
      <c r="E95" s="16" t="n">
        <f aca="false">D95+C95</f>
        <v>0</v>
      </c>
      <c r="F95" s="20"/>
      <c r="G95" s="16" t="n">
        <f aca="false">F95+E95</f>
        <v>0</v>
      </c>
      <c r="H95" s="20"/>
      <c r="I95" s="20"/>
      <c r="J95" s="16" t="n">
        <f aca="false">H95+I95</f>
        <v>0</v>
      </c>
      <c r="K95" s="20"/>
      <c r="L95" s="16" t="n">
        <f aca="false">J95+K95</f>
        <v>0</v>
      </c>
      <c r="M95" s="20"/>
      <c r="N95" s="20"/>
      <c r="O95" s="16" t="n">
        <f aca="false">N95+M95</f>
        <v>0</v>
      </c>
      <c r="P95" s="20"/>
      <c r="Q95" s="16" t="n">
        <f aca="false">P95+O95</f>
        <v>0</v>
      </c>
    </row>
    <row r="96" s="7" customFormat="true" ht="35.25" hidden="false" customHeight="true" outlineLevel="0" collapsed="false">
      <c r="A96" s="14" t="n">
        <v>100</v>
      </c>
      <c r="B96" s="23" t="s">
        <v>160</v>
      </c>
      <c r="C96" s="24" t="n">
        <f aca="false">C97+C98+C99+C100</f>
        <v>3059.6</v>
      </c>
      <c r="D96" s="24" t="n">
        <f aca="false">D97+D98+D99+D100</f>
        <v>0</v>
      </c>
      <c r="E96" s="16" t="n">
        <f aca="false">D96+C96</f>
        <v>3059.6</v>
      </c>
      <c r="F96" s="24" t="n">
        <f aca="false">F97+F98+F99+F100</f>
        <v>0</v>
      </c>
      <c r="G96" s="16" t="n">
        <f aca="false">F96+E96</f>
        <v>3059.6</v>
      </c>
      <c r="H96" s="24" t="n">
        <f aca="false">H97+H98+H99+H100</f>
        <v>3192</v>
      </c>
      <c r="I96" s="24" t="n">
        <f aca="false">I97+I98+I99+I100</f>
        <v>0</v>
      </c>
      <c r="J96" s="16" t="n">
        <f aca="false">H96+I96</f>
        <v>3192</v>
      </c>
      <c r="K96" s="24" t="n">
        <f aca="false">K97+K98+K99+K100</f>
        <v>0</v>
      </c>
      <c r="L96" s="16" t="n">
        <f aca="false">J96+K96</f>
        <v>3192</v>
      </c>
      <c r="M96" s="24" t="n">
        <f aca="false">M97+M98+M99+M100</f>
        <v>3192</v>
      </c>
      <c r="N96" s="24" t="n">
        <f aca="false">N97+N98+N99+N100</f>
        <v>0</v>
      </c>
      <c r="O96" s="16" t="n">
        <f aca="false">N96+M96</f>
        <v>3192</v>
      </c>
      <c r="P96" s="24" t="n">
        <f aca="false">P97+P98+P99+P100</f>
        <v>0</v>
      </c>
      <c r="Q96" s="16" t="n">
        <f aca="false">P96+O96</f>
        <v>3192</v>
      </c>
    </row>
    <row r="97" customFormat="false" ht="171.75" hidden="false" customHeight="true" outlineLevel="0" collapsed="false">
      <c r="A97" s="17" t="s">
        <v>161</v>
      </c>
      <c r="B97" s="34" t="s">
        <v>162</v>
      </c>
      <c r="C97" s="20" t="n">
        <v>1340.4</v>
      </c>
      <c r="D97" s="20"/>
      <c r="E97" s="16" t="n">
        <f aca="false">D97+C97</f>
        <v>1340.4</v>
      </c>
      <c r="F97" s="20"/>
      <c r="G97" s="16" t="n">
        <f aca="false">F97+E97</f>
        <v>1340.4</v>
      </c>
      <c r="H97" s="20" t="n">
        <v>1394</v>
      </c>
      <c r="I97" s="20"/>
      <c r="J97" s="16" t="n">
        <f aca="false">H97+I97</f>
        <v>1394</v>
      </c>
      <c r="K97" s="20"/>
      <c r="L97" s="16" t="n">
        <f aca="false">J97+K97</f>
        <v>1394</v>
      </c>
      <c r="M97" s="20" t="n">
        <v>1394</v>
      </c>
      <c r="N97" s="20"/>
      <c r="O97" s="16" t="n">
        <f aca="false">N97+M97</f>
        <v>1394</v>
      </c>
      <c r="P97" s="20"/>
      <c r="Q97" s="16" t="n">
        <f aca="false">P97+O97</f>
        <v>1394</v>
      </c>
    </row>
    <row r="98" customFormat="false" ht="190.5" hidden="false" customHeight="true" outlineLevel="0" collapsed="false">
      <c r="A98" s="17" t="s">
        <v>163</v>
      </c>
      <c r="B98" s="34" t="s">
        <v>164</v>
      </c>
      <c r="C98" s="20" t="n">
        <v>12.4</v>
      </c>
      <c r="D98" s="20"/>
      <c r="E98" s="16" t="n">
        <f aca="false">D98+C98</f>
        <v>12.4</v>
      </c>
      <c r="F98" s="20"/>
      <c r="G98" s="16" t="n">
        <f aca="false">F98+E98</f>
        <v>12.4</v>
      </c>
      <c r="H98" s="20" t="n">
        <v>12.9</v>
      </c>
      <c r="I98" s="20"/>
      <c r="J98" s="16" t="n">
        <f aca="false">H98+I98</f>
        <v>12.9</v>
      </c>
      <c r="K98" s="20"/>
      <c r="L98" s="16" t="n">
        <f aca="false">J98+K98</f>
        <v>12.9</v>
      </c>
      <c r="M98" s="20" t="n">
        <v>12.9</v>
      </c>
      <c r="N98" s="20"/>
      <c r="O98" s="16" t="n">
        <f aca="false">N98+M98</f>
        <v>12.9</v>
      </c>
      <c r="P98" s="20"/>
      <c r="Q98" s="16" t="n">
        <f aca="false">P98+O98</f>
        <v>12.9</v>
      </c>
    </row>
    <row r="99" customFormat="false" ht="166.5" hidden="false" customHeight="true" outlineLevel="0" collapsed="false">
      <c r="A99" s="17" t="s">
        <v>165</v>
      </c>
      <c r="B99" s="34" t="s">
        <v>166</v>
      </c>
      <c r="C99" s="20" t="n">
        <v>1956.6</v>
      </c>
      <c r="D99" s="20"/>
      <c r="E99" s="16" t="n">
        <f aca="false">D99+C99</f>
        <v>1956.6</v>
      </c>
      <c r="F99" s="20"/>
      <c r="G99" s="16" t="n">
        <f aca="false">F99+E99</f>
        <v>1956.6</v>
      </c>
      <c r="H99" s="20" t="n">
        <v>2034.9</v>
      </c>
      <c r="I99" s="20"/>
      <c r="J99" s="16" t="n">
        <f aca="false">H99+I99</f>
        <v>2034.9</v>
      </c>
      <c r="K99" s="20"/>
      <c r="L99" s="16" t="n">
        <f aca="false">J99+K99</f>
        <v>2034.9</v>
      </c>
      <c r="M99" s="20" t="n">
        <v>2034.9</v>
      </c>
      <c r="N99" s="20"/>
      <c r="O99" s="16" t="n">
        <f aca="false">N99+M99</f>
        <v>2034.9</v>
      </c>
      <c r="P99" s="20"/>
      <c r="Q99" s="16" t="n">
        <f aca="false">P99+O99</f>
        <v>2034.9</v>
      </c>
    </row>
    <row r="100" customFormat="false" ht="164.25" hidden="false" customHeight="true" outlineLevel="0" collapsed="false">
      <c r="A100" s="17" t="s">
        <v>167</v>
      </c>
      <c r="B100" s="34" t="s">
        <v>168</v>
      </c>
      <c r="C100" s="20" t="n">
        <v>-249.8</v>
      </c>
      <c r="D100" s="20"/>
      <c r="E100" s="16" t="n">
        <f aca="false">D100+C100</f>
        <v>-249.8</v>
      </c>
      <c r="F100" s="20"/>
      <c r="G100" s="16" t="n">
        <f aca="false">F100+E100</f>
        <v>-249.8</v>
      </c>
      <c r="H100" s="20" t="n">
        <v>-249.8</v>
      </c>
      <c r="I100" s="20"/>
      <c r="J100" s="16" t="n">
        <f aca="false">H100+I100</f>
        <v>-249.8</v>
      </c>
      <c r="K100" s="20"/>
      <c r="L100" s="16" t="n">
        <f aca="false">J100+K100</f>
        <v>-249.8</v>
      </c>
      <c r="M100" s="20" t="n">
        <v>-249.8</v>
      </c>
      <c r="N100" s="20"/>
      <c r="O100" s="16" t="n">
        <f aca="false">N100+M100</f>
        <v>-249.8</v>
      </c>
      <c r="P100" s="20"/>
      <c r="Q100" s="16" t="n">
        <f aca="false">P100+O100</f>
        <v>-249.8</v>
      </c>
    </row>
    <row r="101" s="7" customFormat="true" ht="51" hidden="false" customHeight="true" outlineLevel="0" collapsed="false">
      <c r="A101" s="14" t="n">
        <v>182</v>
      </c>
      <c r="B101" s="23" t="s">
        <v>169</v>
      </c>
      <c r="C101" s="24" t="n">
        <f aca="false">C102+C103+C104+C105+C106+C107+C108+C109+C110+C111+C112+C114+C113</f>
        <v>157817.9</v>
      </c>
      <c r="D101" s="24" t="n">
        <f aca="false">D102+D103+D104+D105+D106+D107+D108+D109+D110+D111+D112+D114+D113</f>
        <v>4518.34582</v>
      </c>
      <c r="E101" s="16" t="n">
        <f aca="false">D101+C101</f>
        <v>162336.24582</v>
      </c>
      <c r="F101" s="24" t="n">
        <f aca="false">F102+F103+F104+F105+F106+F107+F108+F109+F110+F111+F112+F114+F113</f>
        <v>-4518.34582</v>
      </c>
      <c r="G101" s="16" t="n">
        <f aca="false">F101+E101</f>
        <v>157817.9</v>
      </c>
      <c r="H101" s="24" t="n">
        <f aca="false">H102+H103+H104+H105+H106+H107+H108+H109+H110+H111+H112+H114+H113</f>
        <v>153803.1</v>
      </c>
      <c r="I101" s="24" t="n">
        <f aca="false">I102+I103+I104+I105+I106+I107+I108+I109+I110+I111+I112+I114+I113</f>
        <v>9002.24418</v>
      </c>
      <c r="J101" s="16" t="n">
        <f aca="false">H101+I101</f>
        <v>162805.34418</v>
      </c>
      <c r="K101" s="24" t="n">
        <f aca="false">K102+K103+K104+K105+K106+K107+K108+K109+K110+K111+K112+K114+K113</f>
        <v>-9002.24418</v>
      </c>
      <c r="L101" s="16" t="n">
        <f aca="false">J101+K101</f>
        <v>153803.1</v>
      </c>
      <c r="M101" s="24" t="n">
        <f aca="false">M102+M103+M104+M105+M106+M107+M108+M109+M110+M111+M112+M114+M113</f>
        <v>155839.1</v>
      </c>
      <c r="N101" s="24" t="n">
        <f aca="false">N102+N103+N104+N105+N106+N107+N108+N109+N110+N111+N112+N114+N113</f>
        <v>4537.957</v>
      </c>
      <c r="O101" s="16" t="n">
        <f aca="false">N101+M101</f>
        <v>160377.057</v>
      </c>
      <c r="P101" s="24" t="n">
        <f aca="false">P102+P103+P104+P105+P106+P107+P108+P109+P110+P111+P112+P114+P113</f>
        <v>-4537.957</v>
      </c>
      <c r="Q101" s="16" t="n">
        <f aca="false">P101+O101</f>
        <v>155839.1</v>
      </c>
    </row>
    <row r="102" customFormat="false" ht="111" hidden="false" customHeight="true" outlineLevel="0" collapsed="false">
      <c r="A102" s="17" t="s">
        <v>170</v>
      </c>
      <c r="B102" s="25" t="s">
        <v>171</v>
      </c>
      <c r="C102" s="20" t="n">
        <v>121865.9</v>
      </c>
      <c r="D102" s="20" t="n">
        <v>4518.34582</v>
      </c>
      <c r="E102" s="16" t="n">
        <f aca="false">D102+C102</f>
        <v>126384.24582</v>
      </c>
      <c r="F102" s="20" t="n">
        <v>-4518.34582</v>
      </c>
      <c r="G102" s="16" t="n">
        <f aca="false">F102+E102</f>
        <v>121865.9</v>
      </c>
      <c r="H102" s="20" t="n">
        <v>125605.5</v>
      </c>
      <c r="I102" s="20" t="n">
        <v>9002.24418</v>
      </c>
      <c r="J102" s="16" t="n">
        <f aca="false">H102+I102</f>
        <v>134607.74418</v>
      </c>
      <c r="K102" s="20" t="n">
        <v>-9002.24418</v>
      </c>
      <c r="L102" s="16" t="n">
        <f aca="false">J102+K102</f>
        <v>125605.5</v>
      </c>
      <c r="M102" s="20" t="n">
        <v>129284.8</v>
      </c>
      <c r="N102" s="20" t="n">
        <v>4537.957</v>
      </c>
      <c r="O102" s="16" t="n">
        <f aca="false">N102+M102</f>
        <v>133822.757</v>
      </c>
      <c r="P102" s="20" t="n">
        <v>-4537.957</v>
      </c>
      <c r="Q102" s="16" t="n">
        <f aca="false">P102+O102</f>
        <v>129284.8</v>
      </c>
    </row>
    <row r="103" customFormat="false" ht="162" hidden="false" customHeight="true" outlineLevel="0" collapsed="false">
      <c r="A103" s="17" t="s">
        <v>172</v>
      </c>
      <c r="B103" s="34" t="s">
        <v>173</v>
      </c>
      <c r="C103" s="20" t="n">
        <v>386.9</v>
      </c>
      <c r="D103" s="20"/>
      <c r="E103" s="16" t="n">
        <f aca="false">D103+C103</f>
        <v>386.9</v>
      </c>
      <c r="F103" s="20"/>
      <c r="G103" s="16" t="n">
        <f aca="false">F103+E103</f>
        <v>386.9</v>
      </c>
      <c r="H103" s="20" t="n">
        <v>420.9</v>
      </c>
      <c r="I103" s="20"/>
      <c r="J103" s="16" t="n">
        <f aca="false">H103+I103</f>
        <v>420.9</v>
      </c>
      <c r="K103" s="20"/>
      <c r="L103" s="16" t="n">
        <f aca="false">J103+K103</f>
        <v>420.9</v>
      </c>
      <c r="M103" s="20" t="n">
        <v>457.9</v>
      </c>
      <c r="N103" s="20"/>
      <c r="O103" s="16" t="n">
        <f aca="false">N103+M103</f>
        <v>457.9</v>
      </c>
      <c r="P103" s="20"/>
      <c r="Q103" s="16" t="n">
        <f aca="false">P103+O103</f>
        <v>457.9</v>
      </c>
    </row>
    <row r="104" customFormat="false" ht="73.5" hidden="false" customHeight="true" outlineLevel="0" collapsed="false">
      <c r="A104" s="17" t="s">
        <v>174</v>
      </c>
      <c r="B104" s="28" t="s">
        <v>175</v>
      </c>
      <c r="C104" s="20" t="n">
        <v>477.4</v>
      </c>
      <c r="D104" s="20"/>
      <c r="E104" s="16" t="n">
        <f aca="false">D104+C104</f>
        <v>477.4</v>
      </c>
      <c r="F104" s="20"/>
      <c r="G104" s="16" t="n">
        <f aca="false">F104+E104</f>
        <v>477.4</v>
      </c>
      <c r="H104" s="20" t="n">
        <v>503.7</v>
      </c>
      <c r="I104" s="20"/>
      <c r="J104" s="16" t="n">
        <f aca="false">H104+I104</f>
        <v>503.7</v>
      </c>
      <c r="K104" s="20"/>
      <c r="L104" s="16" t="n">
        <f aca="false">J104+K104</f>
        <v>503.7</v>
      </c>
      <c r="M104" s="20" t="n">
        <v>531.4</v>
      </c>
      <c r="N104" s="20"/>
      <c r="O104" s="16" t="n">
        <f aca="false">N104+M104</f>
        <v>531.4</v>
      </c>
      <c r="P104" s="20"/>
      <c r="Q104" s="16" t="n">
        <f aca="false">P104+O104</f>
        <v>531.4</v>
      </c>
    </row>
    <row r="105" customFormat="false" ht="123" hidden="false" customHeight="true" outlineLevel="0" collapsed="false">
      <c r="A105" s="17" t="s">
        <v>176</v>
      </c>
      <c r="B105" s="34" t="s">
        <v>177</v>
      </c>
      <c r="C105" s="20" t="n">
        <v>830.9</v>
      </c>
      <c r="D105" s="20"/>
      <c r="E105" s="16" t="n">
        <f aca="false">D105+C105</f>
        <v>830.9</v>
      </c>
      <c r="F105" s="20"/>
      <c r="G105" s="16" t="n">
        <f aca="false">F105+E105</f>
        <v>830.9</v>
      </c>
      <c r="H105" s="20" t="n">
        <v>864.1</v>
      </c>
      <c r="I105" s="20"/>
      <c r="J105" s="16" t="n">
        <f aca="false">H105+I105</f>
        <v>864.1</v>
      </c>
      <c r="K105" s="20"/>
      <c r="L105" s="16" t="n">
        <f aca="false">J105+K105</f>
        <v>864.1</v>
      </c>
      <c r="M105" s="20" t="n">
        <v>899.5</v>
      </c>
      <c r="N105" s="20"/>
      <c r="O105" s="16" t="n">
        <f aca="false">N105+M105</f>
        <v>899.5</v>
      </c>
      <c r="P105" s="20"/>
      <c r="Q105" s="16" t="n">
        <f aca="false">P105+O105</f>
        <v>899.5</v>
      </c>
    </row>
    <row r="106" customFormat="false" ht="45.75" hidden="false" customHeight="true" outlineLevel="0" collapsed="false">
      <c r="A106" s="17" t="s">
        <v>178</v>
      </c>
      <c r="B106" s="26" t="s">
        <v>179</v>
      </c>
      <c r="C106" s="20" t="n">
        <v>10504.3</v>
      </c>
      <c r="D106" s="20"/>
      <c r="E106" s="16" t="n">
        <f aca="false">D106+C106</f>
        <v>10504.3</v>
      </c>
      <c r="F106" s="20"/>
      <c r="G106" s="16" t="n">
        <f aca="false">F106+E106</f>
        <v>10504.3</v>
      </c>
      <c r="H106" s="20" t="n">
        <v>2225.5</v>
      </c>
      <c r="I106" s="20"/>
      <c r="J106" s="16" t="n">
        <f aca="false">H106+I106</f>
        <v>2225.5</v>
      </c>
      <c r="K106" s="20"/>
      <c r="L106" s="16" t="n">
        <f aca="false">J106+K106</f>
        <v>2225.5</v>
      </c>
      <c r="M106" s="20"/>
      <c r="N106" s="20"/>
      <c r="O106" s="16" t="n">
        <f aca="false">N106+M106</f>
        <v>0</v>
      </c>
      <c r="P106" s="20"/>
      <c r="Q106" s="16" t="n">
        <f aca="false">P106+O106</f>
        <v>0</v>
      </c>
    </row>
    <row r="107" customFormat="false" ht="60" hidden="false" customHeight="true" outlineLevel="0" collapsed="false">
      <c r="A107" s="17" t="s">
        <v>180</v>
      </c>
      <c r="B107" s="26" t="s">
        <v>181</v>
      </c>
      <c r="C107" s="20"/>
      <c r="D107" s="20"/>
      <c r="E107" s="16" t="n">
        <f aca="false">D107+C107</f>
        <v>0</v>
      </c>
      <c r="F107" s="20"/>
      <c r="G107" s="16" t="n">
        <f aca="false">F107+E107</f>
        <v>0</v>
      </c>
      <c r="H107" s="20"/>
      <c r="I107" s="20"/>
      <c r="J107" s="16" t="n">
        <f aca="false">H107+I107</f>
        <v>0</v>
      </c>
      <c r="K107" s="20"/>
      <c r="L107" s="16" t="n">
        <f aca="false">J107+K107</f>
        <v>0</v>
      </c>
      <c r="M107" s="20"/>
      <c r="N107" s="20"/>
      <c r="O107" s="16" t="n">
        <f aca="false">N107+M107</f>
        <v>0</v>
      </c>
      <c r="P107" s="20"/>
      <c r="Q107" s="16" t="n">
        <f aca="false">P107+O107</f>
        <v>0</v>
      </c>
    </row>
    <row r="108" customFormat="false" ht="25.5" hidden="false" customHeight="true" outlineLevel="0" collapsed="false">
      <c r="A108" s="17" t="s">
        <v>182</v>
      </c>
      <c r="B108" s="26" t="s">
        <v>183</v>
      </c>
      <c r="C108" s="20" t="n">
        <v>36.8</v>
      </c>
      <c r="D108" s="20"/>
      <c r="E108" s="16" t="n">
        <f aca="false">D108+C108</f>
        <v>36.8</v>
      </c>
      <c r="F108" s="20"/>
      <c r="G108" s="16" t="n">
        <f aca="false">F108+E108</f>
        <v>36.8</v>
      </c>
      <c r="H108" s="20" t="n">
        <v>36.8</v>
      </c>
      <c r="I108" s="20"/>
      <c r="J108" s="16" t="n">
        <f aca="false">H108+I108</f>
        <v>36.8</v>
      </c>
      <c r="K108" s="20"/>
      <c r="L108" s="16" t="n">
        <f aca="false">J108+K108</f>
        <v>36.8</v>
      </c>
      <c r="M108" s="20" t="n">
        <v>36.8</v>
      </c>
      <c r="N108" s="20"/>
      <c r="O108" s="16" t="n">
        <f aca="false">N108+M108</f>
        <v>36.8</v>
      </c>
      <c r="P108" s="20"/>
      <c r="Q108" s="16" t="n">
        <f aca="false">P108+O108</f>
        <v>36.8</v>
      </c>
    </row>
    <row r="109" customFormat="false" ht="60" hidden="false" customHeight="true" outlineLevel="0" collapsed="false">
      <c r="A109" s="17" t="s">
        <v>184</v>
      </c>
      <c r="B109" s="28" t="s">
        <v>185</v>
      </c>
      <c r="C109" s="20" t="n">
        <v>940.4</v>
      </c>
      <c r="D109" s="20"/>
      <c r="E109" s="16" t="n">
        <f aca="false">D109+C109</f>
        <v>940.4</v>
      </c>
      <c r="F109" s="20"/>
      <c r="G109" s="16" t="n">
        <f aca="false">F109+E109</f>
        <v>940.4</v>
      </c>
      <c r="H109" s="20" t="n">
        <v>1128.5</v>
      </c>
      <c r="I109" s="20"/>
      <c r="J109" s="16" t="n">
        <f aca="false">H109+I109</f>
        <v>1128.5</v>
      </c>
      <c r="K109" s="20"/>
      <c r="L109" s="16" t="n">
        <f aca="false">J109+K109</f>
        <v>1128.5</v>
      </c>
      <c r="M109" s="20" t="n">
        <v>1354.2</v>
      </c>
      <c r="N109" s="20"/>
      <c r="O109" s="16" t="n">
        <f aca="false">N109+M109</f>
        <v>1354.2</v>
      </c>
      <c r="P109" s="20"/>
      <c r="Q109" s="16" t="n">
        <f aca="false">P109+O109</f>
        <v>1354.2</v>
      </c>
    </row>
    <row r="110" s="7" customFormat="true" ht="76.5" hidden="false" customHeight="true" outlineLevel="0" collapsed="false">
      <c r="A110" s="17" t="s">
        <v>186</v>
      </c>
      <c r="B110" s="26" t="s">
        <v>187</v>
      </c>
      <c r="C110" s="20" t="n">
        <v>3302.4</v>
      </c>
      <c r="D110" s="20"/>
      <c r="E110" s="16" t="n">
        <f aca="false">D110+C110</f>
        <v>3302.4</v>
      </c>
      <c r="F110" s="20"/>
      <c r="G110" s="16" t="n">
        <f aca="false">F110+E110</f>
        <v>3302.4</v>
      </c>
      <c r="H110" s="20" t="n">
        <v>3302.4</v>
      </c>
      <c r="I110" s="20"/>
      <c r="J110" s="16" t="n">
        <f aca="false">H110+I110</f>
        <v>3302.4</v>
      </c>
      <c r="K110" s="20"/>
      <c r="L110" s="16" t="n">
        <f aca="false">J110+K110</f>
        <v>3302.4</v>
      </c>
      <c r="M110" s="20" t="n">
        <v>3302.4</v>
      </c>
      <c r="N110" s="20"/>
      <c r="O110" s="16" t="n">
        <f aca="false">N110+M110</f>
        <v>3302.4</v>
      </c>
      <c r="P110" s="20"/>
      <c r="Q110" s="16" t="n">
        <f aca="false">P110+O110</f>
        <v>3302.4</v>
      </c>
    </row>
    <row r="111" customFormat="false" ht="63.75" hidden="false" customHeight="false" outlineLevel="0" collapsed="false">
      <c r="A111" s="17" t="s">
        <v>188</v>
      </c>
      <c r="B111" s="18" t="s">
        <v>189</v>
      </c>
      <c r="C111" s="20" t="n">
        <v>12052.2</v>
      </c>
      <c r="D111" s="20"/>
      <c r="E111" s="16" t="n">
        <f aca="false">D111+C111</f>
        <v>12052.2</v>
      </c>
      <c r="F111" s="20"/>
      <c r="G111" s="16" t="n">
        <f aca="false">F111+E111</f>
        <v>12052.2</v>
      </c>
      <c r="H111" s="20" t="n">
        <v>12052.2</v>
      </c>
      <c r="I111" s="20"/>
      <c r="J111" s="16" t="n">
        <f aca="false">H111+I111</f>
        <v>12052.2</v>
      </c>
      <c r="K111" s="20"/>
      <c r="L111" s="16" t="n">
        <f aca="false">J111+K111</f>
        <v>12052.2</v>
      </c>
      <c r="M111" s="20" t="n">
        <v>12052.2</v>
      </c>
      <c r="N111" s="20"/>
      <c r="O111" s="16" t="n">
        <f aca="false">N111+M111</f>
        <v>12052.2</v>
      </c>
      <c r="P111" s="20"/>
      <c r="Q111" s="16" t="n">
        <f aca="false">P111+O111</f>
        <v>12052.2</v>
      </c>
    </row>
    <row r="112" customFormat="false" ht="76.5" hidden="false" customHeight="false" outlineLevel="0" collapsed="false">
      <c r="A112" s="17" t="s">
        <v>190</v>
      </c>
      <c r="B112" s="18" t="s">
        <v>191</v>
      </c>
      <c r="C112" s="20" t="n">
        <v>3085.1</v>
      </c>
      <c r="D112" s="20"/>
      <c r="E112" s="16" t="n">
        <f aca="false">D112+C112</f>
        <v>3085.1</v>
      </c>
      <c r="F112" s="20"/>
      <c r="G112" s="16" t="n">
        <f aca="false">F112+E112</f>
        <v>3085.1</v>
      </c>
      <c r="H112" s="20" t="n">
        <v>3085.1</v>
      </c>
      <c r="I112" s="20"/>
      <c r="J112" s="16" t="n">
        <f aca="false">H112+I112</f>
        <v>3085.1</v>
      </c>
      <c r="K112" s="20"/>
      <c r="L112" s="16" t="n">
        <f aca="false">J112+K112</f>
        <v>3085.1</v>
      </c>
      <c r="M112" s="20" t="n">
        <v>3085.1</v>
      </c>
      <c r="N112" s="20"/>
      <c r="O112" s="16" t="n">
        <f aca="false">N112+M112</f>
        <v>3085.1</v>
      </c>
      <c r="P112" s="20"/>
      <c r="Q112" s="16" t="n">
        <f aca="false">P112+O112</f>
        <v>3085.1</v>
      </c>
    </row>
    <row r="113" customFormat="false" ht="33" hidden="false" customHeight="true" outlineLevel="0" collapsed="false">
      <c r="A113" s="17" t="s">
        <v>192</v>
      </c>
      <c r="B113" s="18" t="s">
        <v>193</v>
      </c>
      <c r="C113" s="20"/>
      <c r="D113" s="20"/>
      <c r="E113" s="16" t="n">
        <f aca="false">D113+C113</f>
        <v>0</v>
      </c>
      <c r="F113" s="20"/>
      <c r="G113" s="16" t="n">
        <f aca="false">F113+E113</f>
        <v>0</v>
      </c>
      <c r="H113" s="20"/>
      <c r="I113" s="20"/>
      <c r="J113" s="16" t="n">
        <f aca="false">H113+I113</f>
        <v>0</v>
      </c>
      <c r="K113" s="20"/>
      <c r="L113" s="16" t="n">
        <f aca="false">J113+K113</f>
        <v>0</v>
      </c>
      <c r="M113" s="20"/>
      <c r="N113" s="20"/>
      <c r="O113" s="16" t="n">
        <f aca="false">N113+M113</f>
        <v>0</v>
      </c>
      <c r="P113" s="20"/>
      <c r="Q113" s="16" t="n">
        <f aca="false">P113+O113</f>
        <v>0</v>
      </c>
    </row>
    <row r="114" customFormat="false" ht="75" hidden="false" customHeight="true" outlineLevel="0" collapsed="false">
      <c r="A114" s="17" t="s">
        <v>194</v>
      </c>
      <c r="B114" s="26" t="s">
        <v>195</v>
      </c>
      <c r="C114" s="20" t="n">
        <v>4335.6</v>
      </c>
      <c r="D114" s="20"/>
      <c r="E114" s="16" t="n">
        <f aca="false">D114+C114</f>
        <v>4335.6</v>
      </c>
      <c r="F114" s="20"/>
      <c r="G114" s="16" t="n">
        <f aca="false">F114+E114</f>
        <v>4335.6</v>
      </c>
      <c r="H114" s="20" t="n">
        <v>4578.4</v>
      </c>
      <c r="I114" s="20"/>
      <c r="J114" s="16" t="n">
        <f aca="false">H114+I114</f>
        <v>4578.4</v>
      </c>
      <c r="K114" s="20"/>
      <c r="L114" s="16" t="n">
        <f aca="false">J114+K114</f>
        <v>4578.4</v>
      </c>
      <c r="M114" s="20" t="n">
        <v>4834.8</v>
      </c>
      <c r="N114" s="20"/>
      <c r="O114" s="16" t="n">
        <f aca="false">N114+M114</f>
        <v>4834.8</v>
      </c>
      <c r="P114" s="20"/>
      <c r="Q114" s="16" t="n">
        <f aca="false">P114+O114</f>
        <v>4834.8</v>
      </c>
    </row>
    <row r="115" s="7" customFormat="true" ht="15.75" hidden="true" customHeight="true" outlineLevel="0" collapsed="false">
      <c r="A115" s="14" t="s">
        <v>196</v>
      </c>
      <c r="B115" s="36" t="s">
        <v>197</v>
      </c>
      <c r="C115" s="24" t="n">
        <f aca="false">C24+C29+C30+C31+C32+C33+C38+C54+C55+C60+C74+C75+C76+C86+C89+C90+C91+C96+C101+C17</f>
        <v>180349</v>
      </c>
      <c r="D115" s="24" t="n">
        <f aca="false">D24+D29+D30+D31+D32+D33+D38+D54+D55+D60+D74+D75+D76+D86+D89+D90+D91+D96+D101+D17</f>
        <v>4518.34582</v>
      </c>
      <c r="E115" s="16" t="n">
        <f aca="false">D115+C115</f>
        <v>184867.34582</v>
      </c>
      <c r="F115" s="24" t="n">
        <f aca="false">F24+F29+F30+F31+F32+F33+F38+F54+F55+F60+F74+F75+F76+F86+F89+F90+F91+F96+F101+F17</f>
        <v>-4518.34582</v>
      </c>
      <c r="G115" s="16" t="n">
        <f aca="false">F115+E115</f>
        <v>180349</v>
      </c>
      <c r="H115" s="24" t="n">
        <f aca="false">H24+H29+H30+H31+H32+H33+H38+H54+H55+H60+H74+H75+H76+H86+H89+H90+H91+H96+H101+H17</f>
        <v>175208.4</v>
      </c>
      <c r="I115" s="24" t="n">
        <f aca="false">I24+I29+I30+I31+I32+I33+I38+I54+I55+I60+I74+I75+I76+I86+I89+I90+I91+I96+I101+I17</f>
        <v>9002.24418</v>
      </c>
      <c r="J115" s="16" t="n">
        <f aca="false">H115+I115</f>
        <v>184210.64418</v>
      </c>
      <c r="K115" s="24" t="n">
        <f aca="false">K24+K29+K30+K31+K32+K33+K38+K54+K55+K60+K74+K75+K76+K86+K89+K90+K91+K96+K101+K17</f>
        <v>-9002.24418</v>
      </c>
      <c r="L115" s="16" t="n">
        <f aca="false">J115+K115</f>
        <v>175208.4</v>
      </c>
      <c r="M115" s="24" t="n">
        <f aca="false">M24+M29+M30+M31+M32+M33+M38+M54+M55+M60+M74+M75+M76+M86+M89+M90+M91+M96+M101+M17</f>
        <v>177277.4</v>
      </c>
      <c r="N115" s="24" t="n">
        <f aca="false">N24+N29+N30+N31+N32+N33+N38+N54+N55+N60+N74+N75+N76+N86+N89+N90+N91+N96+N101+N17</f>
        <v>4537.957</v>
      </c>
      <c r="O115" s="16" t="n">
        <f aca="false">N115+M115</f>
        <v>181815.357</v>
      </c>
      <c r="P115" s="24" t="n">
        <f aca="false">P24+P29+P30+P31+P32+P33+P38+P54+P55+P60+P74+P75+P76+P86+P89+P90+P91+P96+P101+P17</f>
        <v>-4537.957</v>
      </c>
      <c r="Q115" s="16" t="n">
        <f aca="false">P115+O115</f>
        <v>177277.4</v>
      </c>
    </row>
    <row r="116" s="7" customFormat="true" ht="15.75" hidden="true" customHeight="true" outlineLevel="0" collapsed="false">
      <c r="A116" s="14" t="s">
        <v>198</v>
      </c>
      <c r="B116" s="37" t="s">
        <v>199</v>
      </c>
      <c r="C116" s="24" t="n">
        <f aca="false">C117+C118+C119+C120+C122+C121+C123</f>
        <v>310066.60572</v>
      </c>
      <c r="D116" s="24" t="n">
        <f aca="false">D117+D118+D119+D120+D122+D121+D123</f>
        <v>0</v>
      </c>
      <c r="E116" s="16" t="n">
        <f aca="false">D116+C116</f>
        <v>310066.60572</v>
      </c>
      <c r="F116" s="24" t="n">
        <f aca="false">F117+F118+F119+F120+F122+F121+F123</f>
        <v>46547.83582</v>
      </c>
      <c r="G116" s="16" t="n">
        <f aca="false">F116+E116</f>
        <v>356614.44154</v>
      </c>
      <c r="H116" s="24" t="n">
        <f aca="false">H117+H118+H119+H120+H122+H121+H123</f>
        <v>237012.25022</v>
      </c>
      <c r="I116" s="24" t="n">
        <f aca="false">I117+I118+I119+I120+I122+I121+I123</f>
        <v>0</v>
      </c>
      <c r="J116" s="16" t="n">
        <f aca="false">H116+I116</f>
        <v>237012.25022</v>
      </c>
      <c r="K116" s="24" t="n">
        <f aca="false">K117+K118+K119+K120+K122+K121+K123</f>
        <v>9002.24418</v>
      </c>
      <c r="L116" s="16" t="n">
        <f aca="false">J116+K116</f>
        <v>246014.4944</v>
      </c>
      <c r="M116" s="24" t="n">
        <f aca="false">M117+M118+M119+M120+M122+M121+M123</f>
        <v>235674.19536</v>
      </c>
      <c r="N116" s="24" t="n">
        <f aca="false">N117+N118+N119+N120+N122+N121+N123</f>
        <v>0</v>
      </c>
      <c r="O116" s="16" t="n">
        <f aca="false">N116+M116</f>
        <v>235674.19536</v>
      </c>
      <c r="P116" s="24" t="n">
        <f aca="false">P117+P118+P119+P120+P122+P121+P123</f>
        <v>4537.957</v>
      </c>
      <c r="Q116" s="16" t="n">
        <f aca="false">P116+O116</f>
        <v>240212.15236</v>
      </c>
    </row>
    <row r="117" customFormat="false" ht="46.5" hidden="true" customHeight="true" outlineLevel="0" collapsed="false">
      <c r="A117" s="17" t="s">
        <v>200</v>
      </c>
      <c r="B117" s="25" t="s">
        <v>201</v>
      </c>
      <c r="C117" s="20" t="n">
        <f aca="false">C56+C58+C57</f>
        <v>88040.99</v>
      </c>
      <c r="D117" s="20" t="n">
        <f aca="false">D56+D58+D57</f>
        <v>0</v>
      </c>
      <c r="E117" s="16" t="n">
        <f aca="false">D117+C117</f>
        <v>88040.99</v>
      </c>
      <c r="F117" s="20" t="n">
        <f aca="false">F56+F58+F57</f>
        <v>0</v>
      </c>
      <c r="G117" s="16" t="n">
        <f aca="false">F117+E117</f>
        <v>88040.99</v>
      </c>
      <c r="H117" s="20" t="n">
        <f aca="false">H56+H58+H57</f>
        <v>32377.5</v>
      </c>
      <c r="I117" s="20" t="n">
        <f aca="false">I56+I58+I57</f>
        <v>0</v>
      </c>
      <c r="J117" s="16" t="n">
        <f aca="false">H117+I117</f>
        <v>32377.5</v>
      </c>
      <c r="K117" s="20" t="n">
        <f aca="false">K56+K58+K57</f>
        <v>0</v>
      </c>
      <c r="L117" s="16" t="n">
        <f aca="false">J117+K117</f>
        <v>32377.5</v>
      </c>
      <c r="M117" s="20" t="n">
        <f aca="false">M56+M58+M57</f>
        <v>32122</v>
      </c>
      <c r="N117" s="20" t="n">
        <f aca="false">N56+N58+N57</f>
        <v>0</v>
      </c>
      <c r="O117" s="16" t="n">
        <f aca="false">N117+M117</f>
        <v>32122</v>
      </c>
      <c r="P117" s="20" t="n">
        <f aca="false">P56+P58+P57</f>
        <v>0</v>
      </c>
      <c r="Q117" s="16" t="n">
        <f aca="false">P117+O117</f>
        <v>32122</v>
      </c>
    </row>
    <row r="118" customFormat="false" ht="44.25" hidden="true" customHeight="true" outlineLevel="0" collapsed="false">
      <c r="A118" s="17" t="s">
        <v>202</v>
      </c>
      <c r="B118" s="25" t="s">
        <v>203</v>
      </c>
      <c r="C118" s="20" t="n">
        <f aca="false">C44+C80+C93+C40+C42+C43+C92+C41+C72+C39+C78</f>
        <v>17061.04613</v>
      </c>
      <c r="D118" s="20" t="n">
        <f aca="false">D44+D80+D93+D40+D42+D43+D92+D41+D72+D39+D78</f>
        <v>0</v>
      </c>
      <c r="E118" s="16" t="n">
        <f aca="false">D118+C118</f>
        <v>17061.04613</v>
      </c>
      <c r="F118" s="20" t="n">
        <f aca="false">F44+F80+F93+F40+F42+F43+F92+F41+F72+F39+F78+F79+F77</f>
        <v>46547.83582</v>
      </c>
      <c r="G118" s="16" t="n">
        <f aca="false">F118+E118</f>
        <v>63608.88195</v>
      </c>
      <c r="H118" s="20" t="n">
        <f aca="false">H44+H80+H93+H40+H42+H43+H92+H41+H72+H39+H78</f>
        <v>1863.84286</v>
      </c>
      <c r="I118" s="20" t="n">
        <f aca="false">I44+I80+I93+I40+I42+I43+I92+I41+I72+I39+I78</f>
        <v>0</v>
      </c>
      <c r="J118" s="16" t="n">
        <f aca="false">H118+I118</f>
        <v>1863.84286</v>
      </c>
      <c r="K118" s="20" t="n">
        <f aca="false">K44+K80+K93+K40+K42+K43+K92+K41+K72+K39+K78+K79+K77</f>
        <v>9002.24418</v>
      </c>
      <c r="L118" s="16" t="n">
        <f aca="false">J118+K118</f>
        <v>10866.08704</v>
      </c>
      <c r="M118" s="20" t="n">
        <f aca="false">M44+M80+M93+M40+M42+M43+M92+M41+M72+M39+M78</f>
        <v>736.89</v>
      </c>
      <c r="N118" s="20" t="n">
        <f aca="false">N44+N80+N93+N40+N42+N43+N92+N41+N72+N39+N78</f>
        <v>0</v>
      </c>
      <c r="O118" s="16" t="n">
        <f aca="false">N118+M118</f>
        <v>736.89</v>
      </c>
      <c r="P118" s="20" t="n">
        <f aca="false">P44+P80+P93+P40+P42+P43+P92+P41+P72+P39+P78+P79+P77</f>
        <v>4537.957</v>
      </c>
      <c r="Q118" s="16" t="n">
        <f aca="false">P118+O118</f>
        <v>5274.847</v>
      </c>
    </row>
    <row r="119" customFormat="false" ht="43.5" hidden="true" customHeight="true" outlineLevel="0" collapsed="false">
      <c r="A119" s="17" t="s">
        <v>204</v>
      </c>
      <c r="B119" s="25" t="s">
        <v>205</v>
      </c>
      <c r="C119" s="20" t="n">
        <f aca="false">C46+C81+C47+C82+C45</f>
        <v>204964.56959</v>
      </c>
      <c r="D119" s="20" t="n">
        <f aca="false">D46+D81+D47+D82+D45</f>
        <v>0</v>
      </c>
      <c r="E119" s="16" t="n">
        <f aca="false">D119+C119</f>
        <v>204964.56959</v>
      </c>
      <c r="F119" s="20" t="n">
        <f aca="false">F46+F81+F47+F82+F45</f>
        <v>0</v>
      </c>
      <c r="G119" s="16" t="n">
        <f aca="false">F119+E119</f>
        <v>204964.56959</v>
      </c>
      <c r="H119" s="20" t="n">
        <f aca="false">H46+H81+H47+H82+H45</f>
        <v>202770.90736</v>
      </c>
      <c r="I119" s="20" t="n">
        <f aca="false">I46+I81+I47+I82+I45</f>
        <v>0</v>
      </c>
      <c r="J119" s="16" t="n">
        <f aca="false">H119+I119</f>
        <v>202770.90736</v>
      </c>
      <c r="K119" s="20" t="n">
        <f aca="false">K46+K81+K47+K82+K45</f>
        <v>0</v>
      </c>
      <c r="L119" s="16" t="n">
        <f aca="false">J119+K119</f>
        <v>202770.90736</v>
      </c>
      <c r="M119" s="20" t="n">
        <f aca="false">M46+M81+M47+M82+M45</f>
        <v>202815.30536</v>
      </c>
      <c r="N119" s="20" t="n">
        <f aca="false">N46+N81+N47+N82+N45</f>
        <v>0</v>
      </c>
      <c r="O119" s="16" t="n">
        <f aca="false">N119+M119</f>
        <v>202815.30536</v>
      </c>
      <c r="P119" s="20" t="n">
        <f aca="false">P46+P81+P47+P82+P45</f>
        <v>0</v>
      </c>
      <c r="Q119" s="16" t="n">
        <f aca="false">P119+O119</f>
        <v>202815.30536</v>
      </c>
    </row>
    <row r="120" customFormat="false" ht="15.75" hidden="true" customHeight="true" outlineLevel="0" collapsed="false">
      <c r="A120" s="17" t="s">
        <v>206</v>
      </c>
      <c r="B120" s="25" t="s">
        <v>207</v>
      </c>
      <c r="C120" s="20" t="n">
        <f aca="false">C48</f>
        <v>0</v>
      </c>
      <c r="D120" s="20" t="n">
        <f aca="false">D48</f>
        <v>0</v>
      </c>
      <c r="E120" s="16" t="n">
        <f aca="false">D120+C120</f>
        <v>0</v>
      </c>
      <c r="F120" s="20" t="n">
        <f aca="false">F48</f>
        <v>0</v>
      </c>
      <c r="G120" s="16" t="n">
        <f aca="false">F120+E120</f>
        <v>0</v>
      </c>
      <c r="H120" s="20" t="n">
        <f aca="false">H48</f>
        <v>0</v>
      </c>
      <c r="I120" s="20" t="n">
        <f aca="false">I48</f>
        <v>0</v>
      </c>
      <c r="J120" s="16" t="n">
        <f aca="false">H120+I120</f>
        <v>0</v>
      </c>
      <c r="K120" s="20" t="n">
        <f aca="false">K48</f>
        <v>0</v>
      </c>
      <c r="L120" s="16" t="n">
        <f aca="false">J120+K120</f>
        <v>0</v>
      </c>
      <c r="M120" s="20" t="n">
        <f aca="false">M48</f>
        <v>0</v>
      </c>
      <c r="N120" s="20" t="n">
        <f aca="false">N48</f>
        <v>0</v>
      </c>
      <c r="O120" s="16" t="n">
        <f aca="false">N120+M120</f>
        <v>0</v>
      </c>
      <c r="P120" s="20" t="n">
        <f aca="false">P48</f>
        <v>0</v>
      </c>
      <c r="Q120" s="16" t="n">
        <f aca="false">P120+O120</f>
        <v>0</v>
      </c>
    </row>
    <row r="121" customFormat="false" ht="36" hidden="true" customHeight="true" outlineLevel="0" collapsed="false">
      <c r="A121" s="17" t="s">
        <v>208</v>
      </c>
      <c r="B121" s="25" t="s">
        <v>209</v>
      </c>
      <c r="C121" s="20" t="n">
        <f aca="false">C49</f>
        <v>0</v>
      </c>
      <c r="D121" s="20" t="n">
        <f aca="false">D49</f>
        <v>0</v>
      </c>
      <c r="E121" s="16" t="n">
        <f aca="false">D121+C121</f>
        <v>0</v>
      </c>
      <c r="F121" s="20" t="n">
        <f aca="false">F49</f>
        <v>0</v>
      </c>
      <c r="G121" s="16" t="n">
        <f aca="false">F121+E121</f>
        <v>0</v>
      </c>
      <c r="H121" s="20" t="n">
        <f aca="false">H49</f>
        <v>0</v>
      </c>
      <c r="I121" s="20" t="n">
        <f aca="false">I49</f>
        <v>0</v>
      </c>
      <c r="J121" s="16" t="n">
        <f aca="false">H121+I121</f>
        <v>0</v>
      </c>
      <c r="K121" s="20" t="n">
        <f aca="false">K49</f>
        <v>0</v>
      </c>
      <c r="L121" s="16" t="n">
        <f aca="false">J121+K121</f>
        <v>0</v>
      </c>
      <c r="M121" s="20" t="n">
        <f aca="false">M49</f>
        <v>0</v>
      </c>
      <c r="N121" s="20" t="n">
        <f aca="false">N49</f>
        <v>0</v>
      </c>
      <c r="O121" s="16" t="n">
        <f aca="false">N121+M121</f>
        <v>0</v>
      </c>
      <c r="P121" s="20" t="n">
        <f aca="false">P49</f>
        <v>0</v>
      </c>
      <c r="Q121" s="16" t="n">
        <f aca="false">P121+O121</f>
        <v>0</v>
      </c>
    </row>
    <row r="122" customFormat="false" ht="115.5" hidden="true" customHeight="true" outlineLevel="0" collapsed="false">
      <c r="A122" s="17" t="s">
        <v>210</v>
      </c>
      <c r="B122" s="26" t="s">
        <v>211</v>
      </c>
      <c r="C122" s="20" t="n">
        <f aca="false">C50+C94+C83</f>
        <v>0</v>
      </c>
      <c r="D122" s="20" t="n">
        <f aca="false">D50+D94+D83</f>
        <v>0</v>
      </c>
      <c r="E122" s="16" t="n">
        <f aca="false">D122+C122</f>
        <v>0</v>
      </c>
      <c r="F122" s="20" t="n">
        <f aca="false">F50+F94+F83</f>
        <v>0</v>
      </c>
      <c r="G122" s="16" t="n">
        <f aca="false">F122+E122</f>
        <v>0</v>
      </c>
      <c r="H122" s="20" t="n">
        <f aca="false">H50+H94+H83</f>
        <v>0</v>
      </c>
      <c r="I122" s="20" t="n">
        <f aca="false">I50+I94+I83</f>
        <v>0</v>
      </c>
      <c r="J122" s="16" t="n">
        <f aca="false">H122+I122</f>
        <v>0</v>
      </c>
      <c r="K122" s="20" t="n">
        <f aca="false">K50+K94+K83</f>
        <v>0</v>
      </c>
      <c r="L122" s="16" t="n">
        <f aca="false">J122+K122</f>
        <v>0</v>
      </c>
      <c r="M122" s="20" t="n">
        <f aca="false">M50+M94+M83</f>
        <v>0</v>
      </c>
      <c r="N122" s="20" t="n">
        <f aca="false">N50+N94+N83</f>
        <v>0</v>
      </c>
      <c r="O122" s="16" t="n">
        <f aca="false">N122+M122</f>
        <v>0</v>
      </c>
      <c r="P122" s="20" t="n">
        <f aca="false">P50+P94+P83</f>
        <v>0</v>
      </c>
      <c r="Q122" s="16" t="n">
        <f aca="false">P122+O122</f>
        <v>0</v>
      </c>
    </row>
    <row r="123" customFormat="false" ht="72.75" hidden="true" customHeight="true" outlineLevel="0" collapsed="false">
      <c r="A123" s="17" t="s">
        <v>212</v>
      </c>
      <c r="B123" s="26" t="s">
        <v>213</v>
      </c>
      <c r="C123" s="20" t="n">
        <f aca="false">C52+C85+C95</f>
        <v>0</v>
      </c>
      <c r="D123" s="20" t="n">
        <f aca="false">D52+D85+D95</f>
        <v>0</v>
      </c>
      <c r="E123" s="16" t="n">
        <f aca="false">D123+C123</f>
        <v>0</v>
      </c>
      <c r="F123" s="20" t="n">
        <f aca="false">F52+F85+F95</f>
        <v>0</v>
      </c>
      <c r="G123" s="16" t="n">
        <f aca="false">F123+E123</f>
        <v>0</v>
      </c>
      <c r="H123" s="20" t="n">
        <f aca="false">H52+H85+H95</f>
        <v>0</v>
      </c>
      <c r="I123" s="20" t="n">
        <f aca="false">I52+I85+I95</f>
        <v>0</v>
      </c>
      <c r="J123" s="16" t="n">
        <f aca="false">H123+I123</f>
        <v>0</v>
      </c>
      <c r="K123" s="20" t="n">
        <f aca="false">K52+K85+K95</f>
        <v>0</v>
      </c>
      <c r="L123" s="16" t="n">
        <f aca="false">J123+K123</f>
        <v>0</v>
      </c>
      <c r="M123" s="20" t="n">
        <f aca="false">M52+M85+M95</f>
        <v>0</v>
      </c>
      <c r="N123" s="20" t="n">
        <f aca="false">N52+N85+N95</f>
        <v>0</v>
      </c>
      <c r="O123" s="16" t="n">
        <f aca="false">N123+M123</f>
        <v>0</v>
      </c>
      <c r="P123" s="20" t="n">
        <f aca="false">P52+P85+P95</f>
        <v>0</v>
      </c>
      <c r="Q123" s="16" t="n">
        <f aca="false">P123+O123</f>
        <v>0</v>
      </c>
    </row>
    <row r="124" s="7" customFormat="true" ht="15.75" hidden="true" customHeight="true" outlineLevel="0" collapsed="false">
      <c r="A124" s="14"/>
      <c r="B124" s="23" t="s">
        <v>214</v>
      </c>
      <c r="C124" s="24" t="n">
        <f aca="false">C115+C116</f>
        <v>490415.60572</v>
      </c>
      <c r="D124" s="24" t="n">
        <f aca="false">D115+D116</f>
        <v>4518.34582</v>
      </c>
      <c r="E124" s="16" t="n">
        <f aca="false">D124+C124</f>
        <v>494933.95154</v>
      </c>
      <c r="F124" s="24" t="n">
        <f aca="false">F115+F116</f>
        <v>42029.49</v>
      </c>
      <c r="G124" s="16" t="n">
        <f aca="false">F124+E124</f>
        <v>536963.44154</v>
      </c>
      <c r="H124" s="24" t="n">
        <f aca="false">H115+H116</f>
        <v>412220.65022</v>
      </c>
      <c r="I124" s="24" t="n">
        <f aca="false">I115+I116</f>
        <v>9002.24418</v>
      </c>
      <c r="J124" s="16" t="n">
        <f aca="false">H124+I124</f>
        <v>421222.8944</v>
      </c>
      <c r="K124" s="24" t="n">
        <f aca="false">K115+K116</f>
        <v>0</v>
      </c>
      <c r="L124" s="16" t="n">
        <f aca="false">J124+K124</f>
        <v>421222.8944</v>
      </c>
      <c r="M124" s="24" t="n">
        <f aca="false">M115+M116</f>
        <v>412951.59536</v>
      </c>
      <c r="N124" s="24" t="n">
        <f aca="false">N115+N116</f>
        <v>4537.957</v>
      </c>
      <c r="O124" s="16" t="n">
        <f aca="false">N124+M124</f>
        <v>417489.55236</v>
      </c>
      <c r="P124" s="24" t="n">
        <f aca="false">P115+P116</f>
        <v>0</v>
      </c>
      <c r="Q124" s="16" t="n">
        <f aca="false">P124+O124</f>
        <v>417489.55236</v>
      </c>
    </row>
    <row r="125" s="7" customFormat="true" ht="15.75" hidden="true" customHeight="true" outlineLevel="0" collapsed="false">
      <c r="A125" s="14"/>
      <c r="B125" s="23" t="s">
        <v>215</v>
      </c>
      <c r="C125" s="24" t="n">
        <f aca="false">C24+C28+C53+C60+C73+C86+C88+C96+C101+C17</f>
        <v>490415.60572</v>
      </c>
      <c r="D125" s="24" t="n">
        <f aca="false">D24+D28+D53+D60+D73+D86+D88+D96+D101+D17</f>
        <v>4518.34582</v>
      </c>
      <c r="E125" s="16" t="n">
        <f aca="false">D125+C125</f>
        <v>494933.95154</v>
      </c>
      <c r="F125" s="24" t="n">
        <f aca="false">F24+F28+F53+F60+F73+F86+F88+F96+F101+F17</f>
        <v>42029.49</v>
      </c>
      <c r="G125" s="16" t="n">
        <f aca="false">F125+E125</f>
        <v>536963.44154</v>
      </c>
      <c r="H125" s="24" t="n">
        <f aca="false">H24+H28+H53+H60+H73+H86+H88+H96+H101+H17</f>
        <v>412220.65022</v>
      </c>
      <c r="I125" s="24" t="n">
        <f aca="false">I24+I28+I53+I60+I73+I86+I88+I96+I101+I17</f>
        <v>9002.24418</v>
      </c>
      <c r="J125" s="16" t="n">
        <f aca="false">H125+I125</f>
        <v>421222.8944</v>
      </c>
      <c r="K125" s="24" t="n">
        <f aca="false">K24+K28+K53+K60+K73+K86+K88+K96+K101+K17</f>
        <v>0</v>
      </c>
      <c r="L125" s="16" t="n">
        <f aca="false">J125+K125</f>
        <v>421222.8944</v>
      </c>
      <c r="M125" s="24" t="n">
        <f aca="false">M24+M28+M53+M60+M73+M86+M88+M96+M101+M17</f>
        <v>412951.59536</v>
      </c>
      <c r="N125" s="24" t="n">
        <f aca="false">N24+N28+N53+N60+N73+N86+N88+N96+N101+N17</f>
        <v>4537.957</v>
      </c>
      <c r="O125" s="16" t="n">
        <f aca="false">N125+M125</f>
        <v>417489.55236</v>
      </c>
      <c r="P125" s="24" t="n">
        <f aca="false">P24+P28+P53+P60+P73+P86+P88+P96+P101+P17</f>
        <v>0</v>
      </c>
      <c r="Q125" s="16" t="n">
        <f aca="false">P125+O125</f>
        <v>417489.55236</v>
      </c>
    </row>
    <row r="126" customFormat="false" ht="15.75" hidden="false" customHeight="false" outlineLevel="0" collapsed="false">
      <c r="A126" s="38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1" t="s">
        <v>216</v>
      </c>
      <c r="B127" s="41"/>
    </row>
    <row r="128" customFormat="false" ht="15.75" hidden="false" customHeight="false" outlineLevel="0" collapsed="false">
      <c r="B128" s="42"/>
    </row>
    <row r="129" customFormat="false" ht="79.5" hidden="false" customHeight="true" outlineLevel="0" collapsed="false">
      <c r="A129" s="43" t="s">
        <v>9</v>
      </c>
      <c r="B129" s="10" t="s">
        <v>10</v>
      </c>
      <c r="C129" s="44" t="s">
        <v>217</v>
      </c>
      <c r="D129" s="44" t="s">
        <v>217</v>
      </c>
      <c r="E129" s="44" t="s">
        <v>217</v>
      </c>
      <c r="F129" s="44" t="s">
        <v>217</v>
      </c>
      <c r="G129" s="44" t="s">
        <v>217</v>
      </c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31.5" hidden="false" customHeight="true" outlineLevel="0" collapsed="false">
      <c r="A130" s="17" t="s">
        <v>218</v>
      </c>
      <c r="B130" s="28" t="s">
        <v>219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33.75" hidden="false" customHeight="true" outlineLevel="0" collapsed="false">
      <c r="A131" s="17" t="s">
        <v>220</v>
      </c>
      <c r="B131" s="28" t="s">
        <v>92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207" hidden="false" customHeight="true" outlineLevel="0" collapsed="false">
      <c r="A132" s="27" t="s">
        <v>221</v>
      </c>
      <c r="B132" s="25" t="s">
        <v>54</v>
      </c>
      <c r="C132" s="20"/>
      <c r="D132" s="20"/>
      <c r="E132" s="20"/>
      <c r="F132" s="20" t="n">
        <v>0</v>
      </c>
      <c r="G132" s="20" t="n">
        <v>0</v>
      </c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57" hidden="false" customHeight="true" outlineLevel="0" collapsed="false">
      <c r="A133" s="31" t="s">
        <v>222</v>
      </c>
      <c r="B133" s="32" t="s">
        <v>86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</sheetData>
  <mergeCells count="18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A16"/>
    <mergeCell ref="B15:B16"/>
    <mergeCell ref="C15:Q15"/>
    <mergeCell ref="A127:B1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Ольга</cp:lastModifiedBy>
  <cp:lastPrinted>2020-02-04T13:32:28Z</cp:lastPrinted>
  <dcterms:modified xsi:type="dcterms:W3CDTF">2020-02-28T07:44:28Z</dcterms:modified>
  <cp:revision>0</cp:revision>
  <dc:subject/>
  <dc:title/>
</cp:coreProperties>
</file>