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15">
  <si>
    <t xml:space="preserve">Приложение № 2</t>
  </si>
  <si>
    <t xml:space="preserve">к решению городской Думы</t>
  </si>
  <si>
    <t xml:space="preserve">городского округа Тейково</t>
  </si>
  <si>
    <t xml:space="preserve">от 20.01.2020 № 1</t>
  </si>
  <si>
    <t xml:space="preserve">от 20.12.2019 № 129</t>
  </si>
  <si>
    <t xml:space="preserve">Перечень главных администраторов доходов бюджета города </t>
  </si>
  <si>
    <t xml:space="preserve">и объем закрепленных за ними доходов бюджета города </t>
  </si>
  <si>
    <t xml:space="preserve">на 2020 год и на плановый период 2021 и 2022 годов</t>
  </si>
  <si>
    <t xml:space="preserve">(тыс. руб.)</t>
  </si>
  <si>
    <t xml:space="preserve">Код классификации доходов бюджетов Российской Федерации, код главного администратора доходов
</t>
  </si>
  <si>
    <t xml:space="preserve">Наименование главного администратора доходов бюджета города, кода доходов бюджета города</t>
  </si>
  <si>
    <t xml:space="preserve">Сумма</t>
  </si>
  <si>
    <t xml:space="preserve">2020 год</t>
  </si>
  <si>
    <t xml:space="preserve">Изменения 20.01.20</t>
  </si>
  <si>
    <t xml:space="preserve">2021 год</t>
  </si>
  <si>
    <t xml:space="preserve">2022 год</t>
  </si>
  <si>
    <t xml:space="preserve">023</t>
  </si>
  <si>
    <t xml:space="preserve">Департамент социальной защиты населения Ивановской области</t>
  </si>
  <si>
    <t xml:space="preserve">023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23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23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023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О48</t>
  </si>
  <si>
    <t xml:space="preserve">Межрегиональное управление Федеральной службы по надзору в сфере природопользования по Владимирской и Ивановской областям</t>
  </si>
  <si>
    <t xml:space="preserve">048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30 01 0000 120</t>
  </si>
  <si>
    <t xml:space="preserve">Плата за сбросы загрязняющих веществ в водные объекты</t>
  </si>
  <si>
    <t xml:space="preserve">048 1 12 01041 01 0000 120</t>
  </si>
  <si>
    <t xml:space="preserve">Плата за размещение отходов производства</t>
  </si>
  <si>
    <t xml:space="preserve">О50</t>
  </si>
  <si>
    <t xml:space="preserve">администрация городского округа Тейково Ивановской области</t>
  </si>
  <si>
    <t xml:space="preserve">05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5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2994 04 0000 130</t>
  </si>
  <si>
    <t xml:space="preserve">Прочие доходы от компенсации затрат бюджетов городских округов
</t>
  </si>
  <si>
    <t xml:space="preserve">050 1 16 01123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
</t>
  </si>
  <si>
    <t xml:space="preserve">050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
</t>
  </si>
  <si>
    <t xml:space="preserve">050 1 16 07090 04 0002 140</t>
  </si>
  <si>
    <t xml:space="preserve">050 1 16 07090 04 0003 140</t>
  </si>
  <si>
    <t xml:space="preserve">050 1 17 05040 04 0000 180 </t>
  </si>
  <si>
    <t xml:space="preserve">Прочие неналоговые доходы бюджетов городских округов
</t>
  </si>
  <si>
    <t xml:space="preserve">05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
</t>
  </si>
  <si>
    <t xml:space="preserve">05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5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
</t>
  </si>
  <si>
    <t xml:space="preserve">050 2 02 29999 04 0000 150</t>
  </si>
  <si>
    <t xml:space="preserve">Прочие субсидии бюджетам городских округов
</t>
  </si>
  <si>
    <t xml:space="preserve">05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50 2 02 30024 04 0000 150</t>
  </si>
  <si>
    <t xml:space="preserve">Субвенции бюджетам городских округов на выполнение передаваемых полномочий субъектов Российской Федерации
</t>
  </si>
  <si>
    <t xml:space="preserve">05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050 2 02 49999 04 0000 150</t>
  </si>
  <si>
    <t xml:space="preserve">Прочие межбюджетные трансферты, передаваемые бюджетам городских округов
</t>
  </si>
  <si>
    <t xml:space="preserve">050 2 07 04050 04 0000 150</t>
  </si>
  <si>
    <t xml:space="preserve">Прочие безвозмездные поступления в бюджеты городских округов
</t>
  </si>
  <si>
    <t xml:space="preserve">050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5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
</t>
  </si>
  <si>
    <t xml:space="preserve">05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О56</t>
  </si>
  <si>
    <t xml:space="preserve">Финансовый отдел  администрации г. Тейково</t>
  </si>
  <si>
    <t xml:space="preserve">056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056 1 17 05040 04 0000 180 </t>
  </si>
  <si>
    <t xml:space="preserve">Прочие неналоговые доходы бюджетов городских округов
</t>
  </si>
  <si>
    <t xml:space="preserve">056 2 02 15001 04 0000 150</t>
  </si>
  <si>
    <t xml:space="preserve">Дотации бюджетам городских округов на выравнивание бюджетной обеспеченности
</t>
  </si>
  <si>
    <t xml:space="preserve">056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9999 04 0000 150</t>
  </si>
  <si>
    <t xml:space="preserve">Прочие дотации бюджетам городских округов
</t>
  </si>
  <si>
    <t xml:space="preserve">056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О61</t>
  </si>
  <si>
    <t xml:space="preserve">Комитет по управлению муниципальным имуществом и земельным отношениям администрации городского округа Тейково Ивановской области</t>
  </si>
  <si>
    <t xml:space="preserve">061 1 08 07150 01 0000 110</t>
  </si>
  <si>
    <t xml:space="preserve">Государственная пошлина за выдачу разрешения на установку рекламной конструкции
</t>
  </si>
  <si>
    <t xml:space="preserve">061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9044 04 0000 120</t>
  </si>
  <si>
    <t xml:space="preserve">061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7 05040 04 0000 180 </t>
  </si>
  <si>
    <t xml:space="preserve">Прочие неналоговые доходы бюджетов городских округов
</t>
  </si>
  <si>
    <t xml:space="preserve">061 2 02 25511 04 0000 150</t>
  </si>
  <si>
    <t xml:space="preserve">Субсидии бюджетам городских округов на проведение комплексных кадастровых работ
</t>
  </si>
  <si>
    <t xml:space="preserve">О62</t>
  </si>
  <si>
    <t xml:space="preserve">Отдел образования администрации г. Тейково</t>
  </si>
  <si>
    <t xml:space="preserve">062 1 13 01994 04 0000 130</t>
  </si>
  <si>
    <t xml:space="preserve">062 1 13 02994 04 0000 130</t>
  </si>
  <si>
    <t xml:space="preserve">062 1 17 05040 04 0000 180 </t>
  </si>
  <si>
    <t xml:space="preserve">062 2 02 25169 04 0000 150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062 2 02 29999 04 0000 150</t>
  </si>
  <si>
    <t xml:space="preserve">Прочие субсидии бюджетам городских округов
</t>
  </si>
  <si>
    <t xml:space="preserve">062 2 02 30024 04 0000 150</t>
  </si>
  <si>
    <t xml:space="preserve">062 2 02 39999 04 0000 150</t>
  </si>
  <si>
    <t xml:space="preserve">Прочие субвенции бюджетам городских округов
</t>
  </si>
  <si>
    <t xml:space="preserve">062 2 18 04010 04 0000 150</t>
  </si>
  <si>
    <t xml:space="preserve">062 2 19 25498 04 0000 150</t>
  </si>
  <si>
    <t xml:space="preserve">Возврат остатков субсидий на финансовое обеспечение мероприятий федеральной целевой программы развития образования на 2016 - 2020 годы из бюджетов городских округов
</t>
  </si>
  <si>
    <t xml:space="preserve">062 2 19 60010 04 0000 150</t>
  </si>
  <si>
    <t xml:space="preserve">О63</t>
  </si>
  <si>
    <t xml:space="preserve">городская Дума городского округа Тейково</t>
  </si>
  <si>
    <t xml:space="preserve">063 1 17 05040 04 0000 180 </t>
  </si>
  <si>
    <t xml:space="preserve">О64</t>
  </si>
  <si>
    <t xml:space="preserve">Отдел социальной сферы администрации городского округа Тейково Ивановской области</t>
  </si>
  <si>
    <t xml:space="preserve">064 1 13 01994 04 0000 130</t>
  </si>
  <si>
    <t xml:space="preserve">064 1 13 02994 04 0000 130</t>
  </si>
  <si>
    <t xml:space="preserve">064 1 17 05040 04 0000 180 </t>
  </si>
  <si>
    <t xml:space="preserve">064 2 02 25519 04 0000 150</t>
  </si>
  <si>
    <t xml:space="preserve">Субсидия бюджетам городских округов на поддержку отрасли культуры
</t>
  </si>
  <si>
    <t xml:space="preserve">064 2 02 29999 04 0000 150</t>
  </si>
  <si>
    <t xml:space="preserve">064 2 18 04010 04 0000 150</t>
  </si>
  <si>
    <t xml:space="preserve">064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Управление Федерального казначейства по Ивановской област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Межрайонная инспекция Федеральной налоговой службы № 2 по Ивановской области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5 02010 02 0000 110</t>
  </si>
  <si>
    <t xml:space="preserve">Единый налог на вмененный доход для отдельных видов деятельности
</t>
  </si>
  <si>
    <t xml:space="preserve">182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3010 01 0000 110</t>
  </si>
  <si>
    <t xml:space="preserve">Единый сельскохозяйственный налог
</t>
  </si>
  <si>
    <t xml:space="preserve">182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7000 01 0000 110</t>
  </si>
  <si>
    <t xml:space="preserve">Единый налоговый платеж физического лица
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000 1 00 00000 00 0000 000</t>
  </si>
  <si>
    <t xml:space="preserve">НАЛОГОВЫЕ И НЕНАЛОГОВЫЕ ДОХОДЫ</t>
  </si>
  <si>
    <t xml:space="preserve">000 2 00 00000 00 0000 000</t>
  </si>
  <si>
    <t xml:space="preserve">БЕЗВОЗМЕЗДНЫЕ ПОСТУПЛЕНИЯ
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40000 00 0000 150</t>
  </si>
  <si>
    <t xml:space="preserve">Иные межбюджетные трансферты
</t>
  </si>
  <si>
    <t xml:space="preserve">000 2 07 00000 00 0000 000 </t>
  </si>
  <si>
    <t xml:space="preserve">ПРОЧИЕ БЕЗВОЗМЕЗДНЫЕ ПОСТУПЛЕНИЯ
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ВСЕГО ДОХОДОВ:</t>
  </si>
  <si>
    <t xml:space="preserve">ВСЕГО ПО АДМИНИСТРАТОРАМ:</t>
  </si>
  <si>
    <t xml:space="preserve">Доходы, закрепленные за всеми главными администраторами.</t>
  </si>
  <si>
    <t xml:space="preserve">Сумма                                      (тыс. руб.)
</t>
  </si>
  <si>
    <t xml:space="preserve">000 1 17 01040 04 0000 180 </t>
  </si>
  <si>
    <t xml:space="preserve">Невыясненные поступления, зачисляемые в бюджеты городских округов
</t>
  </si>
  <si>
    <t xml:space="preserve">000 1 17 05040 04 0000 180 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00 2 19 60010 04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#,##0.000"/>
    <numFmt numFmtId="168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8" activeCellId="0" sqref="A8:K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35.13"/>
    <col collapsed="false" customWidth="true" hidden="true" outlineLevel="0" max="4" min="3" style="3" width="12.28"/>
    <col collapsed="false" customWidth="true" hidden="false" outlineLevel="0" max="5" min="5" style="3" width="13.7"/>
    <col collapsed="false" customWidth="true" hidden="true" outlineLevel="0" max="7" min="6" style="3" width="12.28"/>
    <col collapsed="false" customWidth="true" hidden="false" outlineLevel="0" max="8" min="8" style="3" width="13.56"/>
    <col collapsed="false" customWidth="true" hidden="true" outlineLevel="0" max="10" min="9" style="3" width="12.28"/>
    <col collapsed="false" customWidth="true" hidden="false" outlineLevel="0" max="11" min="11" style="3" width="13.56"/>
    <col collapsed="false" customWidth="false" hidden="false" outlineLevel="0" max="257" min="12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.7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s="7" customFormat="true" ht="18.75" hidden="false" customHeight="tru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s="7" customFormat="true" ht="18.75" hidden="false" customHeight="true" outlineLevel="0" collapsed="false">
      <c r="A12" s="6" t="s">
        <v>6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s="7" customFormat="true" ht="18.75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5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5.75" hidden="false" customHeight="true" outlineLevel="0" collapsed="false">
      <c r="A15" s="9" t="s">
        <v>9</v>
      </c>
      <c r="B15" s="10" t="s">
        <v>10</v>
      </c>
      <c r="C15" s="11" t="s">
        <v>11</v>
      </c>
      <c r="D15" s="11"/>
      <c r="E15" s="11"/>
      <c r="F15" s="11"/>
      <c r="G15" s="11"/>
      <c r="H15" s="11"/>
      <c r="I15" s="11"/>
      <c r="J15" s="11"/>
      <c r="K15" s="11"/>
    </row>
    <row r="16" s="13" customFormat="true" ht="89.25" hidden="false" customHeight="true" outlineLevel="0" collapsed="false">
      <c r="A16" s="9"/>
      <c r="B16" s="10"/>
      <c r="C16" s="12" t="s">
        <v>12</v>
      </c>
      <c r="D16" s="12" t="s">
        <v>13</v>
      </c>
      <c r="E16" s="12" t="s">
        <v>12</v>
      </c>
      <c r="F16" s="12" t="s">
        <v>14</v>
      </c>
      <c r="G16" s="12" t="s">
        <v>13</v>
      </c>
      <c r="H16" s="12" t="s">
        <v>14</v>
      </c>
      <c r="I16" s="12" t="s">
        <v>15</v>
      </c>
      <c r="J16" s="12" t="s">
        <v>13</v>
      </c>
      <c r="K16" s="12" t="s">
        <v>15</v>
      </c>
    </row>
    <row r="17" s="13" customFormat="true" ht="46.5" hidden="false" customHeight="true" outlineLevel="0" collapsed="false">
      <c r="A17" s="14" t="s">
        <v>16</v>
      </c>
      <c r="B17" s="15" t="s">
        <v>17</v>
      </c>
      <c r="C17" s="16" t="n">
        <f aca="false">C18+C19+C20+C21+C22+C23</f>
        <v>29.1</v>
      </c>
      <c r="D17" s="16" t="n">
        <f aca="false">D18+D19+D20+D21+D22+D23</f>
        <v>0</v>
      </c>
      <c r="E17" s="16" t="n">
        <f aca="false">D17+C17</f>
        <v>29.1</v>
      </c>
      <c r="F17" s="16" t="n">
        <f aca="false">F18+F19+F20+F21+F22+F23</f>
        <v>30.9</v>
      </c>
      <c r="G17" s="16" t="n">
        <f aca="false">G18+G19+G20+G21+G22+G23</f>
        <v>0</v>
      </c>
      <c r="H17" s="16" t="n">
        <f aca="false">F17+G17</f>
        <v>30.9</v>
      </c>
      <c r="I17" s="16" t="n">
        <f aca="false">I18+I19+I20+I21+I22+I23</f>
        <v>31.7</v>
      </c>
      <c r="J17" s="16" t="n">
        <f aca="false">J18+J19+J20+J21+J22+J23</f>
        <v>0</v>
      </c>
      <c r="K17" s="16" t="n">
        <f aca="false">J17+I17</f>
        <v>31.7</v>
      </c>
    </row>
    <row r="18" s="13" customFormat="true" ht="127.5" hidden="false" customHeight="false" outlineLevel="0" collapsed="false">
      <c r="A18" s="17" t="s">
        <v>18</v>
      </c>
      <c r="B18" s="18" t="s">
        <v>19</v>
      </c>
      <c r="C18" s="19" t="n">
        <v>4.9</v>
      </c>
      <c r="D18" s="19"/>
      <c r="E18" s="16" t="n">
        <f aca="false">D18+C18</f>
        <v>4.9</v>
      </c>
      <c r="F18" s="20" t="n">
        <v>5.1</v>
      </c>
      <c r="G18" s="20"/>
      <c r="H18" s="16" t="n">
        <f aca="false">F18+G18</f>
        <v>5.1</v>
      </c>
      <c r="I18" s="20" t="n">
        <v>5.3</v>
      </c>
      <c r="J18" s="20"/>
      <c r="K18" s="16" t="n">
        <f aca="false">J18+I18</f>
        <v>5.3</v>
      </c>
    </row>
    <row r="19" s="13" customFormat="true" ht="153" hidden="false" customHeight="false" outlineLevel="0" collapsed="false">
      <c r="A19" s="17" t="s">
        <v>20</v>
      </c>
      <c r="B19" s="21" t="s">
        <v>21</v>
      </c>
      <c r="C19" s="20" t="n">
        <v>4.8</v>
      </c>
      <c r="D19" s="20"/>
      <c r="E19" s="16" t="n">
        <f aca="false">D19+C19</f>
        <v>4.8</v>
      </c>
      <c r="F19" s="20" t="n">
        <v>5.2</v>
      </c>
      <c r="G19" s="20"/>
      <c r="H19" s="16" t="n">
        <f aca="false">F19+G19</f>
        <v>5.2</v>
      </c>
      <c r="I19" s="20" t="n">
        <v>5.3</v>
      </c>
      <c r="J19" s="20"/>
      <c r="K19" s="16" t="n">
        <f aca="false">J19+I19</f>
        <v>5.3</v>
      </c>
    </row>
    <row r="20" s="13" customFormat="true" ht="127.5" hidden="false" customHeight="false" outlineLevel="0" collapsed="false">
      <c r="A20" s="17" t="s">
        <v>22</v>
      </c>
      <c r="B20" s="22" t="s">
        <v>23</v>
      </c>
      <c r="C20" s="20" t="n">
        <v>4.9</v>
      </c>
      <c r="D20" s="20"/>
      <c r="E20" s="16" t="n">
        <f aca="false">D20+C20</f>
        <v>4.9</v>
      </c>
      <c r="F20" s="20" t="n">
        <v>5.1</v>
      </c>
      <c r="G20" s="20"/>
      <c r="H20" s="16" t="n">
        <f aca="false">F20+G20</f>
        <v>5.1</v>
      </c>
      <c r="I20" s="20" t="n">
        <v>5.3</v>
      </c>
      <c r="J20" s="20"/>
      <c r="K20" s="16" t="n">
        <f aca="false">J20+I20</f>
        <v>5.3</v>
      </c>
    </row>
    <row r="21" s="13" customFormat="true" ht="114.75" hidden="false" customHeight="false" outlineLevel="0" collapsed="false">
      <c r="A21" s="17" t="s">
        <v>24</v>
      </c>
      <c r="B21" s="22" t="s">
        <v>25</v>
      </c>
      <c r="C21" s="20" t="n">
        <v>4.8</v>
      </c>
      <c r="D21" s="20"/>
      <c r="E21" s="16" t="n">
        <f aca="false">D21+C21</f>
        <v>4.8</v>
      </c>
      <c r="F21" s="20" t="n">
        <v>5.2</v>
      </c>
      <c r="G21" s="20"/>
      <c r="H21" s="16" t="n">
        <f aca="false">F21+G21</f>
        <v>5.2</v>
      </c>
      <c r="I21" s="20" t="n">
        <v>5.3</v>
      </c>
      <c r="J21" s="20"/>
      <c r="K21" s="16" t="n">
        <f aca="false">J21+I21</f>
        <v>5.3</v>
      </c>
    </row>
    <row r="22" s="13" customFormat="true" ht="127.5" hidden="false" customHeight="false" outlineLevel="0" collapsed="false">
      <c r="A22" s="17" t="s">
        <v>26</v>
      </c>
      <c r="B22" s="22" t="s">
        <v>27</v>
      </c>
      <c r="C22" s="20" t="n">
        <v>4.8</v>
      </c>
      <c r="D22" s="20"/>
      <c r="E22" s="16" t="n">
        <f aca="false">D22+C22</f>
        <v>4.8</v>
      </c>
      <c r="F22" s="20" t="n">
        <v>5.2</v>
      </c>
      <c r="G22" s="20"/>
      <c r="H22" s="16" t="n">
        <f aca="false">F22+G22</f>
        <v>5.2</v>
      </c>
      <c r="I22" s="20" t="n">
        <v>5.3</v>
      </c>
      <c r="J22" s="20"/>
      <c r="K22" s="16" t="n">
        <f aca="false">J22+I22</f>
        <v>5.3</v>
      </c>
    </row>
    <row r="23" s="13" customFormat="true" ht="140.25" hidden="false" customHeight="false" outlineLevel="0" collapsed="false">
      <c r="A23" s="17" t="s">
        <v>28</v>
      </c>
      <c r="B23" s="22" t="s">
        <v>29</v>
      </c>
      <c r="C23" s="20" t="n">
        <v>4.9</v>
      </c>
      <c r="D23" s="20"/>
      <c r="E23" s="16" t="n">
        <f aca="false">D23+C23</f>
        <v>4.9</v>
      </c>
      <c r="F23" s="20" t="n">
        <v>5.1</v>
      </c>
      <c r="G23" s="20"/>
      <c r="H23" s="16" t="n">
        <f aca="false">F23+G23</f>
        <v>5.1</v>
      </c>
      <c r="I23" s="20" t="n">
        <v>5.2</v>
      </c>
      <c r="J23" s="20"/>
      <c r="K23" s="16" t="n">
        <f aca="false">J23+I23</f>
        <v>5.2</v>
      </c>
    </row>
    <row r="24" s="7" customFormat="true" ht="70.5" hidden="false" customHeight="true" outlineLevel="0" collapsed="false">
      <c r="A24" s="14" t="s">
        <v>30</v>
      </c>
      <c r="B24" s="23" t="s">
        <v>31</v>
      </c>
      <c r="C24" s="24" t="n">
        <f aca="false">C25+C26+C27</f>
        <v>1810.4</v>
      </c>
      <c r="D24" s="24" t="n">
        <f aca="false">D25+D26+D27</f>
        <v>0</v>
      </c>
      <c r="E24" s="16" t="n">
        <f aca="false">D24+C24</f>
        <v>1810.4</v>
      </c>
      <c r="F24" s="24" t="n">
        <f aca="false">F25+F26+F27</f>
        <v>1810.4</v>
      </c>
      <c r="G24" s="24" t="n">
        <f aca="false">G25+G26+G27</f>
        <v>0</v>
      </c>
      <c r="H24" s="16" t="n">
        <f aca="false">F24+G24</f>
        <v>1810.4</v>
      </c>
      <c r="I24" s="24" t="n">
        <f aca="false">I25+I26+I27</f>
        <v>1810.4</v>
      </c>
      <c r="J24" s="24" t="n">
        <f aca="false">J25+J26+J27</f>
        <v>0</v>
      </c>
      <c r="K24" s="16" t="n">
        <f aca="false">J24+I24</f>
        <v>1810.4</v>
      </c>
    </row>
    <row r="25" customFormat="false" ht="50.25" hidden="false" customHeight="true" outlineLevel="0" collapsed="false">
      <c r="A25" s="17" t="s">
        <v>32</v>
      </c>
      <c r="B25" s="25" t="s">
        <v>33</v>
      </c>
      <c r="C25" s="20" t="n">
        <v>1232.9</v>
      </c>
      <c r="D25" s="20"/>
      <c r="E25" s="16" t="n">
        <f aca="false">D25+C25</f>
        <v>1232.9</v>
      </c>
      <c r="F25" s="20" t="n">
        <v>1232.9</v>
      </c>
      <c r="G25" s="20"/>
      <c r="H25" s="16" t="n">
        <f aca="false">F25+G25</f>
        <v>1232.9</v>
      </c>
      <c r="I25" s="20" t="n">
        <v>1232.9</v>
      </c>
      <c r="J25" s="20"/>
      <c r="K25" s="16" t="n">
        <f aca="false">J25+I25</f>
        <v>1232.9</v>
      </c>
    </row>
    <row r="26" customFormat="false" ht="43.5" hidden="false" customHeight="true" outlineLevel="0" collapsed="false">
      <c r="A26" s="17" t="s">
        <v>34</v>
      </c>
      <c r="B26" s="26" t="s">
        <v>35</v>
      </c>
      <c r="C26" s="20" t="n">
        <v>265</v>
      </c>
      <c r="D26" s="20"/>
      <c r="E26" s="16" t="n">
        <f aca="false">D26+C26</f>
        <v>265</v>
      </c>
      <c r="F26" s="20" t="n">
        <v>265</v>
      </c>
      <c r="G26" s="20"/>
      <c r="H26" s="16" t="n">
        <f aca="false">F26+G26</f>
        <v>265</v>
      </c>
      <c r="I26" s="20" t="n">
        <v>265</v>
      </c>
      <c r="J26" s="20"/>
      <c r="K26" s="16" t="n">
        <f aca="false">J26+I26</f>
        <v>265</v>
      </c>
    </row>
    <row r="27" customFormat="false" ht="42" hidden="false" customHeight="true" outlineLevel="0" collapsed="false">
      <c r="A27" s="17" t="s">
        <v>36</v>
      </c>
      <c r="B27" s="26" t="s">
        <v>37</v>
      </c>
      <c r="C27" s="20" t="n">
        <v>312.5</v>
      </c>
      <c r="D27" s="20"/>
      <c r="E27" s="16" t="n">
        <f aca="false">D27+C27</f>
        <v>312.5</v>
      </c>
      <c r="F27" s="20" t="n">
        <v>312.5</v>
      </c>
      <c r="G27" s="20"/>
      <c r="H27" s="16" t="n">
        <f aca="false">F27+G27</f>
        <v>312.5</v>
      </c>
      <c r="I27" s="20" t="n">
        <v>312.5</v>
      </c>
      <c r="J27" s="20"/>
      <c r="K27" s="16" t="n">
        <f aca="false">J27+I27</f>
        <v>312.5</v>
      </c>
    </row>
    <row r="28" s="7" customFormat="true" ht="37.5" hidden="false" customHeight="true" outlineLevel="0" collapsed="false">
      <c r="A28" s="14" t="s">
        <v>38</v>
      </c>
      <c r="B28" s="23" t="s">
        <v>39</v>
      </c>
      <c r="C28" s="24" t="n">
        <f aca="false">C29+C30+C31+C32+C33+C36+C37+C38+C39+C40+C41+C42+C43+C44+C45+C46+C47+C48+C49+C50</f>
        <v>5659.39123</v>
      </c>
      <c r="D28" s="24" t="n">
        <f aca="false">D29+D30+D31+D32+D33+D36+D37+D38+D39+D40+D41+D42+D43+D44+D45+D46+D47+D48+D49+D50</f>
        <v>0</v>
      </c>
      <c r="E28" s="16" t="n">
        <f aca="false">D28+C28</f>
        <v>5659.39123</v>
      </c>
      <c r="F28" s="24" t="n">
        <f aca="false">F29+F30+F31+F32+F33+F36+F37+F38+F39+F40+F41+F42+F43+F44+F45+F46+F47+F48+F49+F50</f>
        <v>3024.7735</v>
      </c>
      <c r="G28" s="24" t="n">
        <f aca="false">G29+G30+G31+G32+G33+G36+G37+G38+G39+G40+G41+G42+G43+G44+G45+G46+G47+G48+G49+G50</f>
        <v>0</v>
      </c>
      <c r="H28" s="16" t="n">
        <f aca="false">F28+G28</f>
        <v>3024.7735</v>
      </c>
      <c r="I28" s="24" t="n">
        <f aca="false">I29+I30+I31+I32+I33+I36+I37+I38+I39+I40+I41+I42+I43+I44+I45+I46+I47+I48+I49+I50</f>
        <v>3069.3715</v>
      </c>
      <c r="J28" s="24" t="n">
        <f aca="false">J29+J30+J31+J32+J33+J36+J37+J38+J39+J40+J41+J42+J43+J44+J45+J46+J47+J48+J49+J50</f>
        <v>0</v>
      </c>
      <c r="K28" s="16" t="n">
        <f aca="false">J28+I28</f>
        <v>3069.3715</v>
      </c>
    </row>
    <row r="29" s="7" customFormat="true" ht="116.25" hidden="false" customHeight="true" outlineLevel="0" collapsed="false">
      <c r="A29" s="17" t="s">
        <v>40</v>
      </c>
      <c r="B29" s="26" t="s">
        <v>41</v>
      </c>
      <c r="C29" s="24"/>
      <c r="D29" s="24"/>
      <c r="E29" s="16" t="n">
        <f aca="false">D29+C29</f>
        <v>0</v>
      </c>
      <c r="F29" s="24"/>
      <c r="G29" s="24"/>
      <c r="H29" s="16" t="n">
        <f aca="false">F29+G29</f>
        <v>0</v>
      </c>
      <c r="I29" s="24"/>
      <c r="J29" s="24"/>
      <c r="K29" s="16" t="n">
        <f aca="false">J29+I29</f>
        <v>0</v>
      </c>
    </row>
    <row r="30" s="7" customFormat="true" ht="53.25" hidden="false" customHeight="true" outlineLevel="0" collapsed="false">
      <c r="A30" s="17" t="s">
        <v>42</v>
      </c>
      <c r="B30" s="25" t="s">
        <v>43</v>
      </c>
      <c r="C30" s="20"/>
      <c r="D30" s="20"/>
      <c r="E30" s="16" t="n">
        <f aca="false">D30+C30</f>
        <v>0</v>
      </c>
      <c r="F30" s="20"/>
      <c r="G30" s="20"/>
      <c r="H30" s="16" t="n">
        <f aca="false">F30+G30</f>
        <v>0</v>
      </c>
      <c r="I30" s="20"/>
      <c r="J30" s="20"/>
      <c r="K30" s="16" t="n">
        <f aca="false">J30+I30</f>
        <v>0</v>
      </c>
    </row>
    <row r="31" s="7" customFormat="true" ht="40.5" hidden="false" customHeight="true" outlineLevel="0" collapsed="false">
      <c r="A31" s="17" t="s">
        <v>44</v>
      </c>
      <c r="B31" s="25" t="s">
        <v>45</v>
      </c>
      <c r="C31" s="20"/>
      <c r="D31" s="20"/>
      <c r="E31" s="16" t="n">
        <f aca="false">D31+C31</f>
        <v>0</v>
      </c>
      <c r="F31" s="20"/>
      <c r="G31" s="20"/>
      <c r="H31" s="16" t="n">
        <f aca="false">F31+G31</f>
        <v>0</v>
      </c>
      <c r="I31" s="20"/>
      <c r="J31" s="20"/>
      <c r="K31" s="16" t="n">
        <f aca="false">J31+I31</f>
        <v>0</v>
      </c>
    </row>
    <row r="32" s="7" customFormat="true" ht="125.25" hidden="false" customHeight="true" outlineLevel="0" collapsed="false">
      <c r="A32" s="17" t="s">
        <v>46</v>
      </c>
      <c r="B32" s="25" t="s">
        <v>47</v>
      </c>
      <c r="C32" s="20" t="n">
        <v>4.9</v>
      </c>
      <c r="D32" s="20"/>
      <c r="E32" s="16" t="n">
        <f aca="false">D32+C32</f>
        <v>4.9</v>
      </c>
      <c r="F32" s="20" t="n">
        <v>5.1</v>
      </c>
      <c r="G32" s="20"/>
      <c r="H32" s="16" t="n">
        <f aca="false">F32+G32</f>
        <v>5.1</v>
      </c>
      <c r="I32" s="20" t="n">
        <v>5.3</v>
      </c>
      <c r="J32" s="20"/>
      <c r="K32" s="16" t="n">
        <f aca="false">J32+I32</f>
        <v>5.3</v>
      </c>
    </row>
    <row r="33" s="7" customFormat="true" ht="102.75" hidden="false" customHeight="true" outlineLevel="0" collapsed="false">
      <c r="A33" s="27" t="s">
        <v>48</v>
      </c>
      <c r="B33" s="25" t="s">
        <v>49</v>
      </c>
      <c r="C33" s="20"/>
      <c r="D33" s="20"/>
      <c r="E33" s="16" t="n">
        <f aca="false">D33+C33</f>
        <v>0</v>
      </c>
      <c r="F33" s="20"/>
      <c r="G33" s="20"/>
      <c r="H33" s="16" t="n">
        <f aca="false">F33+G33</f>
        <v>0</v>
      </c>
      <c r="I33" s="20"/>
      <c r="J33" s="20"/>
      <c r="K33" s="16" t="n">
        <f aca="false">J33+I33</f>
        <v>0</v>
      </c>
    </row>
    <row r="34" s="7" customFormat="true" ht="102.75" hidden="false" customHeight="true" outlineLevel="0" collapsed="false">
      <c r="A34" s="27" t="s">
        <v>50</v>
      </c>
      <c r="B34" s="25" t="s">
        <v>49</v>
      </c>
      <c r="C34" s="20"/>
      <c r="D34" s="20"/>
      <c r="E34" s="16" t="n">
        <f aca="false">D34+C34</f>
        <v>0</v>
      </c>
      <c r="F34" s="20"/>
      <c r="G34" s="20"/>
      <c r="H34" s="16" t="n">
        <f aca="false">F34+G34</f>
        <v>0</v>
      </c>
      <c r="I34" s="20"/>
      <c r="J34" s="20"/>
      <c r="K34" s="16" t="n">
        <f aca="false">J34+I34</f>
        <v>0</v>
      </c>
    </row>
    <row r="35" s="7" customFormat="true" ht="102.75" hidden="false" customHeight="true" outlineLevel="0" collapsed="false">
      <c r="A35" s="27" t="s">
        <v>51</v>
      </c>
      <c r="B35" s="25" t="s">
        <v>49</v>
      </c>
      <c r="C35" s="20"/>
      <c r="D35" s="20"/>
      <c r="E35" s="16" t="n">
        <f aca="false">D35+C35</f>
        <v>0</v>
      </c>
      <c r="F35" s="20"/>
      <c r="G35" s="20"/>
      <c r="H35" s="16" t="n">
        <f aca="false">F35+G35</f>
        <v>0</v>
      </c>
      <c r="I35" s="20"/>
      <c r="J35" s="20"/>
      <c r="K35" s="16" t="n">
        <f aca="false">J35+I35</f>
        <v>0</v>
      </c>
    </row>
    <row r="36" customFormat="false" ht="37.5" hidden="false" customHeight="true" outlineLevel="0" collapsed="false">
      <c r="A36" s="17" t="s">
        <v>52</v>
      </c>
      <c r="B36" s="28" t="s">
        <v>53</v>
      </c>
      <c r="C36" s="20"/>
      <c r="D36" s="20"/>
      <c r="E36" s="16" t="n">
        <f aca="false">D36+C36</f>
        <v>0</v>
      </c>
      <c r="F36" s="20"/>
      <c r="G36" s="20"/>
      <c r="H36" s="16" t="n">
        <f aca="false">F36+G36</f>
        <v>0</v>
      </c>
      <c r="I36" s="20"/>
      <c r="J36" s="20"/>
      <c r="K36" s="16" t="n">
        <f aca="false">J36+I36</f>
        <v>0</v>
      </c>
    </row>
    <row r="37" customFormat="false" ht="60.75" hidden="false" customHeight="true" outlineLevel="0" collapsed="false">
      <c r="A37" s="17" t="s">
        <v>54</v>
      </c>
      <c r="B37" s="28" t="s">
        <v>55</v>
      </c>
      <c r="C37" s="29"/>
      <c r="D37" s="29"/>
      <c r="E37" s="16" t="n">
        <f aca="false">D37+C37</f>
        <v>0</v>
      </c>
      <c r="F37" s="20"/>
      <c r="G37" s="20"/>
      <c r="H37" s="16" t="n">
        <f aca="false">F37+G37</f>
        <v>0</v>
      </c>
      <c r="I37" s="20"/>
      <c r="J37" s="20"/>
      <c r="K37" s="16" t="n">
        <f aca="false">J37+I37</f>
        <v>0</v>
      </c>
    </row>
    <row r="38" customFormat="false" ht="132.75" hidden="false" customHeight="true" outlineLevel="0" collapsed="false">
      <c r="A38" s="17" t="s">
        <v>56</v>
      </c>
      <c r="B38" s="26" t="s">
        <v>57</v>
      </c>
      <c r="C38" s="20"/>
      <c r="D38" s="20"/>
      <c r="E38" s="16" t="n">
        <f aca="false">D38+C38</f>
        <v>0</v>
      </c>
      <c r="F38" s="20"/>
      <c r="G38" s="20"/>
      <c r="H38" s="16" t="n">
        <f aca="false">F38+G38</f>
        <v>0</v>
      </c>
      <c r="I38" s="20"/>
      <c r="J38" s="20"/>
      <c r="K38" s="16" t="n">
        <f aca="false">J38+I38</f>
        <v>0</v>
      </c>
    </row>
    <row r="39" customFormat="false" ht="56.25" hidden="false" customHeight="true" outlineLevel="0" collapsed="false">
      <c r="A39" s="17" t="s">
        <v>58</v>
      </c>
      <c r="B39" s="26" t="s">
        <v>59</v>
      </c>
      <c r="C39" s="20"/>
      <c r="D39" s="20"/>
      <c r="E39" s="16" t="n">
        <f aca="false">D39+C39</f>
        <v>0</v>
      </c>
      <c r="F39" s="20"/>
      <c r="G39" s="20"/>
      <c r="H39" s="16" t="n">
        <f aca="false">F39+G39</f>
        <v>0</v>
      </c>
      <c r="I39" s="20"/>
      <c r="J39" s="20"/>
      <c r="K39" s="16" t="n">
        <f aca="false">J39+I39</f>
        <v>0</v>
      </c>
    </row>
    <row r="40" s="30" customFormat="true" ht="52.5" hidden="false" customHeight="true" outlineLevel="0" collapsed="false">
      <c r="A40" s="17" t="s">
        <v>60</v>
      </c>
      <c r="B40" s="25" t="s">
        <v>61</v>
      </c>
      <c r="C40" s="20"/>
      <c r="D40" s="20"/>
      <c r="E40" s="16" t="n">
        <f aca="false">D40+C40</f>
        <v>0</v>
      </c>
      <c r="F40" s="20"/>
      <c r="G40" s="20"/>
      <c r="H40" s="16" t="n">
        <f aca="false">F40+G40</f>
        <v>0</v>
      </c>
      <c r="I40" s="20"/>
      <c r="J40" s="20"/>
      <c r="K40" s="16" t="n">
        <f aca="false">J40+I40</f>
        <v>0</v>
      </c>
    </row>
    <row r="41" customFormat="false" ht="63.75" hidden="false" customHeight="false" outlineLevel="0" collapsed="false">
      <c r="A41" s="17" t="s">
        <v>62</v>
      </c>
      <c r="B41" s="25" t="s">
        <v>63</v>
      </c>
      <c r="C41" s="20"/>
      <c r="D41" s="20"/>
      <c r="E41" s="16" t="n">
        <f aca="false">D41+C41</f>
        <v>0</v>
      </c>
      <c r="F41" s="20"/>
      <c r="G41" s="20"/>
      <c r="H41" s="16" t="n">
        <f aca="false">F41+G41</f>
        <v>0</v>
      </c>
      <c r="I41" s="20"/>
      <c r="J41" s="20"/>
      <c r="K41" s="16" t="n">
        <f aca="false">J41+I41</f>
        <v>0</v>
      </c>
    </row>
    <row r="42" customFormat="false" ht="38.25" hidden="false" customHeight="true" outlineLevel="0" collapsed="false">
      <c r="A42" s="17" t="s">
        <v>64</v>
      </c>
      <c r="B42" s="26" t="s">
        <v>65</v>
      </c>
      <c r="C42" s="20" t="n">
        <f aca="false">1345.107+1200</f>
        <v>2545.107</v>
      </c>
      <c r="D42" s="20"/>
      <c r="E42" s="16" t="n">
        <f aca="false">D42+C42</f>
        <v>2545.107</v>
      </c>
      <c r="F42" s="20"/>
      <c r="G42" s="20"/>
      <c r="H42" s="16" t="n">
        <f aca="false">F42+G42</f>
        <v>0</v>
      </c>
      <c r="I42" s="20"/>
      <c r="J42" s="20"/>
      <c r="K42" s="16" t="n">
        <f aca="false">J42+I42</f>
        <v>0</v>
      </c>
    </row>
    <row r="43" customFormat="false" ht="94.5" hidden="false" customHeight="true" outlineLevel="0" collapsed="false">
      <c r="A43" s="17" t="s">
        <v>66</v>
      </c>
      <c r="B43" s="26" t="s">
        <v>67</v>
      </c>
      <c r="C43" s="20" t="n">
        <f aca="false">6.42+5.678</f>
        <v>12.098</v>
      </c>
      <c r="D43" s="20"/>
      <c r="E43" s="16" t="n">
        <f aca="false">D43+C43</f>
        <v>12.098</v>
      </c>
      <c r="F43" s="20" t="n">
        <f aca="false">6.76+6.179</f>
        <v>12.939</v>
      </c>
      <c r="G43" s="20"/>
      <c r="H43" s="16" t="n">
        <f aca="false">F43+G43</f>
        <v>12.939</v>
      </c>
      <c r="I43" s="20" t="n">
        <v>57.337</v>
      </c>
      <c r="J43" s="20"/>
      <c r="K43" s="16" t="n">
        <f aca="false">J43+I43</f>
        <v>57.337</v>
      </c>
    </row>
    <row r="44" customFormat="false" ht="64.5" hidden="false" customHeight="true" outlineLevel="0" collapsed="false">
      <c r="A44" s="17" t="s">
        <v>68</v>
      </c>
      <c r="B44" s="26" t="s">
        <v>69</v>
      </c>
      <c r="C44" s="20" t="n">
        <f aca="false">935.80436+0.75099+13.81688</f>
        <v>950.37223</v>
      </c>
      <c r="D44" s="20"/>
      <c r="E44" s="16" t="n">
        <f aca="false">D44+C44</f>
        <v>950.37223</v>
      </c>
      <c r="F44" s="20" t="n">
        <v>859.8205</v>
      </c>
      <c r="G44" s="20"/>
      <c r="H44" s="16" t="n">
        <f aca="false">F44+G44</f>
        <v>859.8205</v>
      </c>
      <c r="I44" s="20" t="n">
        <v>859.8205</v>
      </c>
      <c r="J44" s="20"/>
      <c r="K44" s="16" t="n">
        <f aca="false">J44+I44</f>
        <v>859.8205</v>
      </c>
    </row>
    <row r="45" customFormat="false" ht="85.5" hidden="false" customHeight="true" outlineLevel="0" collapsed="false">
      <c r="A45" s="17" t="s">
        <v>70</v>
      </c>
      <c r="B45" s="26" t="s">
        <v>71</v>
      </c>
      <c r="C45" s="20" t="n">
        <v>2146.914</v>
      </c>
      <c r="D45" s="20"/>
      <c r="E45" s="16" t="n">
        <f aca="false">D45+C45</f>
        <v>2146.914</v>
      </c>
      <c r="F45" s="20" t="n">
        <f aca="false">1073.457+1073.457</f>
        <v>2146.914</v>
      </c>
      <c r="G45" s="20"/>
      <c r="H45" s="16" t="n">
        <f aca="false">F45+G45</f>
        <v>2146.914</v>
      </c>
      <c r="I45" s="20" t="n">
        <f aca="false">557.218+1589.696</f>
        <v>2146.914</v>
      </c>
      <c r="J45" s="20"/>
      <c r="K45" s="16" t="n">
        <f aca="false">J45+I45</f>
        <v>2146.914</v>
      </c>
    </row>
    <row r="46" customFormat="false" ht="52.5" hidden="false" customHeight="true" outlineLevel="0" collapsed="false">
      <c r="A46" s="17" t="s">
        <v>72</v>
      </c>
      <c r="B46" s="28" t="s">
        <v>73</v>
      </c>
      <c r="C46" s="20"/>
      <c r="D46" s="20"/>
      <c r="E46" s="16" t="n">
        <f aca="false">D46+C46</f>
        <v>0</v>
      </c>
      <c r="F46" s="20"/>
      <c r="G46" s="20"/>
      <c r="H46" s="16" t="n">
        <f aca="false">F46+G46</f>
        <v>0</v>
      </c>
      <c r="I46" s="20"/>
      <c r="J46" s="20"/>
      <c r="K46" s="16" t="n">
        <f aca="false">J46+I46</f>
        <v>0</v>
      </c>
    </row>
    <row r="47" customFormat="false" ht="38.25" hidden="false" customHeight="true" outlineLevel="0" collapsed="false">
      <c r="A47" s="17" t="s">
        <v>74</v>
      </c>
      <c r="B47" s="25" t="s">
        <v>75</v>
      </c>
      <c r="C47" s="20"/>
      <c r="D47" s="20"/>
      <c r="E47" s="16" t="n">
        <f aca="false">D47+C47</f>
        <v>0</v>
      </c>
      <c r="F47" s="20"/>
      <c r="G47" s="20"/>
      <c r="H47" s="16" t="n">
        <f aca="false">F47+G47</f>
        <v>0</v>
      </c>
      <c r="I47" s="20"/>
      <c r="J47" s="20"/>
      <c r="K47" s="16" t="n">
        <f aca="false">J47+I47</f>
        <v>0</v>
      </c>
    </row>
    <row r="48" customFormat="false" ht="48.75" hidden="false" customHeight="true" outlineLevel="0" collapsed="false">
      <c r="A48" s="17" t="s">
        <v>76</v>
      </c>
      <c r="B48" s="26" t="s">
        <v>77</v>
      </c>
      <c r="C48" s="20"/>
      <c r="D48" s="20"/>
      <c r="E48" s="16" t="n">
        <f aca="false">D48+C48</f>
        <v>0</v>
      </c>
      <c r="F48" s="20"/>
      <c r="G48" s="20"/>
      <c r="H48" s="16" t="n">
        <f aca="false">F48+G48</f>
        <v>0</v>
      </c>
      <c r="I48" s="20"/>
      <c r="J48" s="20"/>
      <c r="K48" s="16" t="n">
        <f aca="false">J48+I48</f>
        <v>0</v>
      </c>
    </row>
    <row r="49" customFormat="false" ht="94.5" hidden="false" customHeight="true" outlineLevel="0" collapsed="false">
      <c r="A49" s="31" t="s">
        <v>78</v>
      </c>
      <c r="B49" s="32" t="s">
        <v>79</v>
      </c>
      <c r="C49" s="20"/>
      <c r="D49" s="20"/>
      <c r="E49" s="16" t="n">
        <f aca="false">D49+C49</f>
        <v>0</v>
      </c>
      <c r="F49" s="20"/>
      <c r="G49" s="20"/>
      <c r="H49" s="16" t="n">
        <f aca="false">F49+G49</f>
        <v>0</v>
      </c>
      <c r="I49" s="20"/>
      <c r="J49" s="20"/>
      <c r="K49" s="16" t="n">
        <f aca="false">J49+I49</f>
        <v>0</v>
      </c>
    </row>
    <row r="50" customFormat="false" ht="72" hidden="false" customHeight="true" outlineLevel="0" collapsed="false">
      <c r="A50" s="31" t="s">
        <v>80</v>
      </c>
      <c r="B50" s="32" t="s">
        <v>81</v>
      </c>
      <c r="C50" s="20"/>
      <c r="D50" s="20"/>
      <c r="E50" s="16" t="n">
        <f aca="false">D50+C50</f>
        <v>0</v>
      </c>
      <c r="F50" s="20"/>
      <c r="G50" s="20"/>
      <c r="H50" s="16" t="n">
        <f aca="false">F50+G50</f>
        <v>0</v>
      </c>
      <c r="I50" s="20"/>
      <c r="J50" s="20"/>
      <c r="K50" s="16" t="n">
        <f aca="false">J50+I50</f>
        <v>0</v>
      </c>
    </row>
    <row r="51" s="7" customFormat="true" ht="39.75" hidden="false" customHeight="true" outlineLevel="0" collapsed="false">
      <c r="A51" s="14" t="s">
        <v>82</v>
      </c>
      <c r="B51" s="23" t="s">
        <v>83</v>
      </c>
      <c r="C51" s="24" t="n">
        <f aca="false">C52+C54+C55+C56+C57+C53</f>
        <v>88127.79</v>
      </c>
      <c r="D51" s="24" t="n">
        <f aca="false">D52+D54+D55+D56+D57+D53</f>
        <v>0</v>
      </c>
      <c r="E51" s="16" t="n">
        <f aca="false">D51+C51</f>
        <v>88127.79</v>
      </c>
      <c r="F51" s="24" t="n">
        <f aca="false">F52+F54+F55+F56+F57+F53</f>
        <v>32412.9</v>
      </c>
      <c r="G51" s="24" t="n">
        <f aca="false">G52+G54+G55+G56+G57+G53</f>
        <v>0</v>
      </c>
      <c r="H51" s="16" t="n">
        <f aca="false">F51+G51</f>
        <v>32412.9</v>
      </c>
      <c r="I51" s="24" t="n">
        <f aca="false">I52+I54+I55+I56+I57+I53</f>
        <v>32122</v>
      </c>
      <c r="J51" s="24" t="n">
        <f aca="false">J52+J54+J55+J56+J57+J53</f>
        <v>0</v>
      </c>
      <c r="K51" s="16" t="n">
        <f aca="false">J51+I51</f>
        <v>32122</v>
      </c>
    </row>
    <row r="52" customFormat="false" ht="102" hidden="false" customHeight="true" outlineLevel="0" collapsed="false">
      <c r="A52" s="33" t="s">
        <v>84</v>
      </c>
      <c r="B52" s="25" t="s">
        <v>85</v>
      </c>
      <c r="C52" s="20" t="n">
        <v>86.8</v>
      </c>
      <c r="D52" s="20"/>
      <c r="E52" s="16" t="n">
        <f aca="false">D52+C52</f>
        <v>86.8</v>
      </c>
      <c r="F52" s="20" t="n">
        <v>35.4</v>
      </c>
      <c r="G52" s="20"/>
      <c r="H52" s="16" t="n">
        <f aca="false">F52+G52</f>
        <v>35.4</v>
      </c>
      <c r="I52" s="20" t="n">
        <v>0</v>
      </c>
      <c r="J52" s="20"/>
      <c r="K52" s="16" t="n">
        <f aca="false">J52+I52</f>
        <v>0</v>
      </c>
    </row>
    <row r="53" customFormat="false" ht="38.25" hidden="false" customHeight="true" outlineLevel="0" collapsed="false">
      <c r="A53" s="17" t="s">
        <v>86</v>
      </c>
      <c r="B53" s="28" t="s">
        <v>87</v>
      </c>
      <c r="C53" s="20"/>
      <c r="D53" s="20"/>
      <c r="E53" s="16" t="n">
        <f aca="false">D53+C53</f>
        <v>0</v>
      </c>
      <c r="F53" s="20"/>
      <c r="G53" s="20"/>
      <c r="H53" s="16" t="n">
        <f aca="false">F53+G53</f>
        <v>0</v>
      </c>
      <c r="I53" s="20"/>
      <c r="J53" s="20"/>
      <c r="K53" s="16" t="n">
        <f aca="false">J53+I53</f>
        <v>0</v>
      </c>
    </row>
    <row r="54" s="7" customFormat="true" ht="47.25" hidden="false" customHeight="true" outlineLevel="0" collapsed="false">
      <c r="A54" s="17" t="s">
        <v>88</v>
      </c>
      <c r="B54" s="26" t="s">
        <v>89</v>
      </c>
      <c r="C54" s="20" t="n">
        <v>69908</v>
      </c>
      <c r="D54" s="20"/>
      <c r="E54" s="16" t="n">
        <f aca="false">D54+C54</f>
        <v>69908</v>
      </c>
      <c r="F54" s="20" t="n">
        <v>32377.5</v>
      </c>
      <c r="G54" s="20"/>
      <c r="H54" s="16" t="n">
        <f aca="false">F54+G54</f>
        <v>32377.5</v>
      </c>
      <c r="I54" s="20" t="n">
        <v>32122</v>
      </c>
      <c r="J54" s="20"/>
      <c r="K54" s="16" t="n">
        <f aca="false">J54+I54</f>
        <v>32122</v>
      </c>
    </row>
    <row r="55" s="7" customFormat="true" ht="47.25" hidden="false" customHeight="true" outlineLevel="0" collapsed="false">
      <c r="A55" s="17" t="s">
        <v>90</v>
      </c>
      <c r="B55" s="25" t="s">
        <v>91</v>
      </c>
      <c r="C55" s="20" t="n">
        <v>18132.99</v>
      </c>
      <c r="D55" s="20"/>
      <c r="E55" s="16" t="n">
        <f aca="false">D55+C55</f>
        <v>18132.99</v>
      </c>
      <c r="F55" s="20"/>
      <c r="G55" s="20"/>
      <c r="H55" s="16" t="n">
        <f aca="false">F55+G55</f>
        <v>0</v>
      </c>
      <c r="I55" s="20"/>
      <c r="J55" s="20"/>
      <c r="K55" s="16" t="n">
        <f aca="false">J55+I55</f>
        <v>0</v>
      </c>
    </row>
    <row r="56" customFormat="false" ht="39.75" hidden="false" customHeight="true" outlineLevel="0" collapsed="false">
      <c r="A56" s="17" t="s">
        <v>92</v>
      </c>
      <c r="B56" s="26" t="s">
        <v>93</v>
      </c>
      <c r="C56" s="20"/>
      <c r="D56" s="20"/>
      <c r="E56" s="16" t="n">
        <f aca="false">D56+C56</f>
        <v>0</v>
      </c>
      <c r="F56" s="20"/>
      <c r="G56" s="20"/>
      <c r="H56" s="16" t="n">
        <f aca="false">F56+G56</f>
        <v>0</v>
      </c>
      <c r="I56" s="20"/>
      <c r="J56" s="20"/>
      <c r="K56" s="16" t="n">
        <f aca="false">J56+I56</f>
        <v>0</v>
      </c>
    </row>
    <row r="57" customFormat="false" ht="137.25" hidden="false" customHeight="true" outlineLevel="0" collapsed="false">
      <c r="A57" s="17" t="s">
        <v>94</v>
      </c>
      <c r="B57" s="34" t="s">
        <v>95</v>
      </c>
      <c r="C57" s="20"/>
      <c r="D57" s="20"/>
      <c r="E57" s="16" t="n">
        <f aca="false">D57+C57</f>
        <v>0</v>
      </c>
      <c r="F57" s="20"/>
      <c r="G57" s="20"/>
      <c r="H57" s="16" t="n">
        <f aca="false">F57+G57</f>
        <v>0</v>
      </c>
      <c r="I57" s="20"/>
      <c r="J57" s="20"/>
      <c r="K57" s="16" t="n">
        <f aca="false">J57+I57</f>
        <v>0</v>
      </c>
    </row>
    <row r="58" s="7" customFormat="true" ht="73.5" hidden="false" customHeight="true" outlineLevel="0" collapsed="false">
      <c r="A58" s="14" t="s">
        <v>96</v>
      </c>
      <c r="B58" s="23" t="s">
        <v>97</v>
      </c>
      <c r="C58" s="24" t="n">
        <f aca="false">C59+C61+C62+C63+C64+C65+C66+C67+C68+C69+C70+C60</f>
        <v>17540.3</v>
      </c>
      <c r="D58" s="24" t="n">
        <f aca="false">D59+D61+D62+D63+D64+D65+D66+D67+D68+D69+D70+D60</f>
        <v>0</v>
      </c>
      <c r="E58" s="16" t="n">
        <f aca="false">D58+C58</f>
        <v>17540.3</v>
      </c>
      <c r="F58" s="24" t="n">
        <f aca="false">F59+F61+F62+F63+F64+F65+F66+F67+F68+F69+F70+F60</f>
        <v>16331.5</v>
      </c>
      <c r="G58" s="24" t="n">
        <f aca="false">G59+G61+G62+G63+G64+G65+G66+G67+G68+G69+G70+G60</f>
        <v>0</v>
      </c>
      <c r="H58" s="16" t="n">
        <f aca="false">F58+G58</f>
        <v>16331.5</v>
      </c>
      <c r="I58" s="24" t="n">
        <f aca="false">I59+I61+I62+I63+I64+I65+I66+I67+I68+I69+I70+I60</f>
        <v>16398.9</v>
      </c>
      <c r="J58" s="24" t="n">
        <f aca="false">J59+J61+J62+J63+J64+J65+J66+J67+J68+J69+J70+J60</f>
        <v>0</v>
      </c>
      <c r="K58" s="16" t="n">
        <f aca="false">J58+I58</f>
        <v>16398.9</v>
      </c>
    </row>
    <row r="59" customFormat="false" ht="51" hidden="false" customHeight="true" outlineLevel="0" collapsed="false">
      <c r="A59" s="17" t="s">
        <v>98</v>
      </c>
      <c r="B59" s="25" t="s">
        <v>99</v>
      </c>
      <c r="C59" s="20" t="n">
        <v>10</v>
      </c>
      <c r="D59" s="20"/>
      <c r="E59" s="16" t="n">
        <f aca="false">D59+C59</f>
        <v>10</v>
      </c>
      <c r="F59" s="20" t="n">
        <v>10</v>
      </c>
      <c r="G59" s="20"/>
      <c r="H59" s="16" t="n">
        <f aca="false">F59+G59</f>
        <v>10</v>
      </c>
      <c r="I59" s="20" t="n">
        <v>10</v>
      </c>
      <c r="J59" s="20"/>
      <c r="K59" s="16" t="n">
        <f aca="false">J59+I59</f>
        <v>10</v>
      </c>
    </row>
    <row r="60" customFormat="false" ht="83.25" hidden="false" customHeight="true" outlineLevel="0" collapsed="false">
      <c r="A60" s="17" t="s">
        <v>100</v>
      </c>
      <c r="B60" s="25" t="s">
        <v>101</v>
      </c>
      <c r="C60" s="20"/>
      <c r="D60" s="20"/>
      <c r="E60" s="16" t="n">
        <f aca="false">D60+C60</f>
        <v>0</v>
      </c>
      <c r="F60" s="20"/>
      <c r="G60" s="20"/>
      <c r="H60" s="16" t="n">
        <f aca="false">F60+G60</f>
        <v>0</v>
      </c>
      <c r="I60" s="20"/>
      <c r="J60" s="20"/>
      <c r="K60" s="16" t="n">
        <f aca="false">J60+I60</f>
        <v>0</v>
      </c>
    </row>
    <row r="61" customFormat="false" ht="116.25" hidden="false" customHeight="true" outlineLevel="0" collapsed="false">
      <c r="A61" s="17" t="s">
        <v>102</v>
      </c>
      <c r="B61" s="26" t="s">
        <v>103</v>
      </c>
      <c r="C61" s="20" t="n">
        <f aca="false">8974+750</f>
        <v>9724</v>
      </c>
      <c r="D61" s="20"/>
      <c r="E61" s="16" t="n">
        <f aca="false">D61+C61</f>
        <v>9724</v>
      </c>
      <c r="F61" s="20" t="n">
        <v>8974</v>
      </c>
      <c r="G61" s="20"/>
      <c r="H61" s="16" t="n">
        <f aca="false">F61+G61</f>
        <v>8974</v>
      </c>
      <c r="I61" s="20" t="n">
        <v>8974</v>
      </c>
      <c r="J61" s="20"/>
      <c r="K61" s="16" t="n">
        <f aca="false">J61+I61</f>
        <v>8974</v>
      </c>
    </row>
    <row r="62" customFormat="false" ht="105" hidden="false" customHeight="true" outlineLevel="0" collapsed="false">
      <c r="A62" s="17" t="s">
        <v>104</v>
      </c>
      <c r="B62" s="26" t="s">
        <v>105</v>
      </c>
      <c r="C62" s="20" t="n">
        <f aca="false">942.5+250</f>
        <v>1192.5</v>
      </c>
      <c r="D62" s="20"/>
      <c r="E62" s="16" t="n">
        <f aca="false">D62+C62</f>
        <v>1192.5</v>
      </c>
      <c r="F62" s="20" t="n">
        <v>942</v>
      </c>
      <c r="G62" s="20"/>
      <c r="H62" s="16" t="n">
        <f aca="false">F62+G62</f>
        <v>942</v>
      </c>
      <c r="I62" s="20" t="n">
        <v>941</v>
      </c>
      <c r="J62" s="20"/>
      <c r="K62" s="16" t="n">
        <f aca="false">J62+I62</f>
        <v>941</v>
      </c>
    </row>
    <row r="63" customFormat="false" ht="97.5" hidden="false" customHeight="true" outlineLevel="0" collapsed="false">
      <c r="A63" s="17" t="s">
        <v>106</v>
      </c>
      <c r="B63" s="26" t="s">
        <v>107</v>
      </c>
      <c r="C63" s="20" t="n">
        <v>485.9</v>
      </c>
      <c r="D63" s="20"/>
      <c r="E63" s="16" t="n">
        <f aca="false">D63+C63</f>
        <v>485.9</v>
      </c>
      <c r="F63" s="20" t="n">
        <v>487</v>
      </c>
      <c r="G63" s="20"/>
      <c r="H63" s="16" t="n">
        <f aca="false">F63+G63</f>
        <v>487</v>
      </c>
      <c r="I63" s="20" t="n">
        <v>488.1</v>
      </c>
      <c r="J63" s="20"/>
      <c r="K63" s="16" t="n">
        <f aca="false">J63+I63</f>
        <v>488.1</v>
      </c>
    </row>
    <row r="64" customFormat="false" ht="87" hidden="false" customHeight="true" outlineLevel="0" collapsed="false">
      <c r="A64" s="17" t="s">
        <v>108</v>
      </c>
      <c r="B64" s="26" t="s">
        <v>109</v>
      </c>
      <c r="C64" s="20"/>
      <c r="D64" s="20"/>
      <c r="E64" s="16" t="n">
        <f aca="false">D64+C64</f>
        <v>0</v>
      </c>
      <c r="F64" s="20"/>
      <c r="G64" s="20"/>
      <c r="H64" s="16" t="n">
        <f aca="false">F64+G64</f>
        <v>0</v>
      </c>
      <c r="I64" s="20"/>
      <c r="J64" s="20"/>
      <c r="K64" s="16" t="n">
        <f aca="false">J64+I64</f>
        <v>0</v>
      </c>
    </row>
    <row r="65" customFormat="false" ht="114.75" hidden="false" customHeight="false" outlineLevel="0" collapsed="false">
      <c r="A65" s="17" t="s">
        <v>110</v>
      </c>
      <c r="B65" s="26" t="s">
        <v>41</v>
      </c>
      <c r="C65" s="20" t="n">
        <v>2960.8</v>
      </c>
      <c r="D65" s="20"/>
      <c r="E65" s="16" t="n">
        <f aca="false">D65+C65</f>
        <v>2960.8</v>
      </c>
      <c r="F65" s="20" t="n">
        <v>2960.8</v>
      </c>
      <c r="G65" s="20"/>
      <c r="H65" s="16" t="n">
        <f aca="false">F65+G65</f>
        <v>2960.8</v>
      </c>
      <c r="I65" s="20" t="n">
        <v>2960.8</v>
      </c>
      <c r="J65" s="20"/>
      <c r="K65" s="16" t="n">
        <f aca="false">J65+I65</f>
        <v>2960.8</v>
      </c>
    </row>
    <row r="66" s="13" customFormat="true" ht="138" hidden="false" customHeight="true" outlineLevel="0" collapsed="false">
      <c r="A66" s="17" t="s">
        <v>111</v>
      </c>
      <c r="B66" s="26" t="s">
        <v>112</v>
      </c>
      <c r="C66" s="20" t="n">
        <v>644</v>
      </c>
      <c r="D66" s="20"/>
      <c r="E66" s="16" t="n">
        <f aca="false">D66+C66</f>
        <v>644</v>
      </c>
      <c r="F66" s="20" t="n">
        <v>369</v>
      </c>
      <c r="G66" s="20"/>
      <c r="H66" s="16" t="n">
        <f aca="false">F66+G66</f>
        <v>369</v>
      </c>
      <c r="I66" s="20" t="n">
        <v>369</v>
      </c>
      <c r="J66" s="20"/>
      <c r="K66" s="16" t="n">
        <f aca="false">J66+I66</f>
        <v>369</v>
      </c>
    </row>
    <row r="67" s="13" customFormat="true" ht="73.5" hidden="false" customHeight="true" outlineLevel="0" collapsed="false">
      <c r="A67" s="17" t="s">
        <v>113</v>
      </c>
      <c r="B67" s="26" t="s">
        <v>114</v>
      </c>
      <c r="C67" s="20" t="n">
        <v>2523.1</v>
      </c>
      <c r="D67" s="20"/>
      <c r="E67" s="16" t="n">
        <f aca="false">D67+C67</f>
        <v>2523.1</v>
      </c>
      <c r="F67" s="20" t="n">
        <v>2588.7</v>
      </c>
      <c r="G67" s="20"/>
      <c r="H67" s="16" t="n">
        <f aca="false">F67+G67</f>
        <v>2588.7</v>
      </c>
      <c r="I67" s="20" t="n">
        <v>2656</v>
      </c>
      <c r="J67" s="20"/>
      <c r="K67" s="16" t="n">
        <f aca="false">J67+I67</f>
        <v>2656</v>
      </c>
    </row>
    <row r="68" s="13" customFormat="true" ht="72.75" hidden="false" customHeight="true" outlineLevel="0" collapsed="false">
      <c r="A68" s="17" t="s">
        <v>115</v>
      </c>
      <c r="B68" s="25" t="s">
        <v>116</v>
      </c>
      <c r="C68" s="20"/>
      <c r="D68" s="20"/>
      <c r="E68" s="16" t="n">
        <f aca="false">D68+C68</f>
        <v>0</v>
      </c>
      <c r="F68" s="20"/>
      <c r="G68" s="20"/>
      <c r="H68" s="16" t="n">
        <f aca="false">F68+G68</f>
        <v>0</v>
      </c>
      <c r="I68" s="20"/>
      <c r="J68" s="20"/>
      <c r="K68" s="16" t="n">
        <f aca="false">J68+I68</f>
        <v>0</v>
      </c>
    </row>
    <row r="69" s="13" customFormat="true" ht="39" hidden="false" customHeight="true" outlineLevel="0" collapsed="false">
      <c r="A69" s="17" t="s">
        <v>117</v>
      </c>
      <c r="B69" s="28" t="s">
        <v>118</v>
      </c>
      <c r="C69" s="20"/>
      <c r="D69" s="20"/>
      <c r="E69" s="16" t="n">
        <f aca="false">D69+C69</f>
        <v>0</v>
      </c>
      <c r="F69" s="20"/>
      <c r="G69" s="20"/>
      <c r="H69" s="16" t="n">
        <f aca="false">F69+G69</f>
        <v>0</v>
      </c>
      <c r="I69" s="20"/>
      <c r="J69" s="20"/>
      <c r="K69" s="16" t="n">
        <f aca="false">J69+I69</f>
        <v>0</v>
      </c>
    </row>
    <row r="70" s="13" customFormat="true" ht="54.75" hidden="false" customHeight="true" outlineLevel="0" collapsed="false">
      <c r="A70" s="17" t="s">
        <v>119</v>
      </c>
      <c r="B70" s="26" t="s">
        <v>120</v>
      </c>
      <c r="C70" s="20"/>
      <c r="D70" s="20"/>
      <c r="E70" s="16" t="n">
        <f aca="false">D70+C70</f>
        <v>0</v>
      </c>
      <c r="F70" s="20"/>
      <c r="G70" s="20"/>
      <c r="H70" s="16" t="n">
        <f aca="false">F70+G70</f>
        <v>0</v>
      </c>
      <c r="I70" s="20"/>
      <c r="J70" s="20"/>
      <c r="K70" s="16" t="n">
        <f aca="false">J70+I70</f>
        <v>0</v>
      </c>
    </row>
    <row r="71" s="7" customFormat="true" ht="36" hidden="false" customHeight="true" outlineLevel="0" collapsed="false">
      <c r="A71" s="14" t="s">
        <v>121</v>
      </c>
      <c r="B71" s="23" t="s">
        <v>122</v>
      </c>
      <c r="C71" s="24" t="n">
        <f aca="false">C72+C73+C74+C76+C77+C78+C79+C80+C81+C75</f>
        <v>211450.70649</v>
      </c>
      <c r="D71" s="24" t="n">
        <f aca="false">D72+D73+D74+D76+D77+D78+D79+D80+D81+D75</f>
        <v>0</v>
      </c>
      <c r="E71" s="16" t="n">
        <f aca="false">D71+C71</f>
        <v>211450.70649</v>
      </c>
      <c r="F71" s="24" t="n">
        <f aca="false">F72+F73+F74+F76+F77+F78+F79+F80+F81+F75</f>
        <v>201615.07672</v>
      </c>
      <c r="G71" s="24" t="n">
        <f aca="false">G72+G73+G74+G76+G77+G78+G79+G80+G81+G75</f>
        <v>0</v>
      </c>
      <c r="H71" s="16" t="n">
        <f aca="false">F71+G71</f>
        <v>201615.07672</v>
      </c>
      <c r="I71" s="24" t="n">
        <f aca="false">I72+I73+I74+I76+I77+I78+I79+I80+I81+I75</f>
        <v>200488.12386</v>
      </c>
      <c r="J71" s="24" t="n">
        <f aca="false">J72+J73+J74+J76+J77+J78+J79+J80+J81+J75</f>
        <v>0</v>
      </c>
      <c r="K71" s="16" t="n">
        <f aca="false">J71+I71</f>
        <v>200488.12386</v>
      </c>
    </row>
    <row r="72" customFormat="false" ht="48.75" hidden="false" customHeight="true" outlineLevel="0" collapsed="false">
      <c r="A72" s="17" t="s">
        <v>123</v>
      </c>
      <c r="B72" s="25" t="s">
        <v>43</v>
      </c>
      <c r="C72" s="20"/>
      <c r="D72" s="20"/>
      <c r="E72" s="16" t="n">
        <f aca="false">D72+C72</f>
        <v>0</v>
      </c>
      <c r="F72" s="20"/>
      <c r="G72" s="20"/>
      <c r="H72" s="16" t="n">
        <f aca="false">F72+G72</f>
        <v>0</v>
      </c>
      <c r="I72" s="20"/>
      <c r="J72" s="20"/>
      <c r="K72" s="16" t="n">
        <f aca="false">J72+I72</f>
        <v>0</v>
      </c>
    </row>
    <row r="73" customFormat="false" ht="48.75" hidden="false" customHeight="true" outlineLevel="0" collapsed="false">
      <c r="A73" s="17" t="s">
        <v>124</v>
      </c>
      <c r="B73" s="25" t="s">
        <v>45</v>
      </c>
      <c r="C73" s="20"/>
      <c r="D73" s="20"/>
      <c r="E73" s="16" t="n">
        <f aca="false">D73+C73</f>
        <v>0</v>
      </c>
      <c r="F73" s="20"/>
      <c r="G73" s="20"/>
      <c r="H73" s="16" t="n">
        <f aca="false">F73+G73</f>
        <v>0</v>
      </c>
      <c r="I73" s="20"/>
      <c r="J73" s="20"/>
      <c r="K73" s="16" t="n">
        <f aca="false">J73+I73</f>
        <v>0</v>
      </c>
    </row>
    <row r="74" customFormat="false" ht="48.75" hidden="false" customHeight="true" outlineLevel="0" collapsed="false">
      <c r="A74" s="17" t="s">
        <v>125</v>
      </c>
      <c r="B74" s="28" t="s">
        <v>87</v>
      </c>
      <c r="C74" s="20"/>
      <c r="D74" s="20"/>
      <c r="E74" s="16" t="n">
        <f aca="false">D74+C74</f>
        <v>0</v>
      </c>
      <c r="F74" s="20"/>
      <c r="G74" s="20"/>
      <c r="H74" s="16" t="n">
        <f aca="false">F74+G74</f>
        <v>0</v>
      </c>
      <c r="I74" s="20"/>
      <c r="J74" s="20"/>
      <c r="K74" s="16" t="n">
        <f aca="false">J74+I74</f>
        <v>0</v>
      </c>
    </row>
    <row r="75" customFormat="false" ht="84" hidden="false" customHeight="true" outlineLevel="0" collapsed="false">
      <c r="A75" s="17" t="s">
        <v>126</v>
      </c>
      <c r="B75" s="28" t="s">
        <v>127</v>
      </c>
      <c r="C75" s="20" t="n">
        <v>4468.23472</v>
      </c>
      <c r="D75" s="20"/>
      <c r="E75" s="16" t="n">
        <f aca="false">D75+C75</f>
        <v>4468.23472</v>
      </c>
      <c r="F75" s="20" t="n">
        <v>1126.95286</v>
      </c>
      <c r="G75" s="20"/>
      <c r="H75" s="16" t="n">
        <f aca="false">F75+G75</f>
        <v>1126.95286</v>
      </c>
      <c r="I75" s="20"/>
      <c r="J75" s="20"/>
      <c r="K75" s="16" t="n">
        <f aca="false">J75+I75</f>
        <v>0</v>
      </c>
    </row>
    <row r="76" s="7" customFormat="true" ht="39.75" hidden="false" customHeight="true" outlineLevel="0" collapsed="false">
      <c r="A76" s="17" t="s">
        <v>128</v>
      </c>
      <c r="B76" s="26" t="s">
        <v>129</v>
      </c>
      <c r="C76" s="20" t="n">
        <f aca="false">3215.92181+66.99+600+1244.3746</f>
        <v>5127.28641</v>
      </c>
      <c r="D76" s="20"/>
      <c r="E76" s="16" t="n">
        <f aca="false">D76+C76</f>
        <v>5127.28641</v>
      </c>
      <c r="F76" s="20" t="n">
        <f aca="false">669.9+66.99</f>
        <v>736.89</v>
      </c>
      <c r="G76" s="20"/>
      <c r="H76" s="16" t="n">
        <f aca="false">F76+G76</f>
        <v>736.89</v>
      </c>
      <c r="I76" s="20" t="n">
        <f aca="false">669.9+66.99</f>
        <v>736.89</v>
      </c>
      <c r="J76" s="20"/>
      <c r="K76" s="16" t="n">
        <f aca="false">J76+I76</f>
        <v>736.89</v>
      </c>
    </row>
    <row r="77" s="7" customFormat="true" ht="58.5" hidden="false" customHeight="true" outlineLevel="0" collapsed="false">
      <c r="A77" s="17" t="s">
        <v>130</v>
      </c>
      <c r="B77" s="26" t="s">
        <v>69</v>
      </c>
      <c r="C77" s="20" t="n">
        <f aca="false">2241.34286+4.62</f>
        <v>2245.96286</v>
      </c>
      <c r="D77" s="20"/>
      <c r="E77" s="16" t="n">
        <f aca="false">D77+C77</f>
        <v>2245.96286</v>
      </c>
      <c r="F77" s="20" t="n">
        <f aca="false">2235.29786+4.62</f>
        <v>2239.91786</v>
      </c>
      <c r="G77" s="20"/>
      <c r="H77" s="16" t="n">
        <f aca="false">F77+G77</f>
        <v>2239.91786</v>
      </c>
      <c r="I77" s="20" t="n">
        <f aca="false">2235.29786+4.62</f>
        <v>2239.91786</v>
      </c>
      <c r="J77" s="20"/>
      <c r="K77" s="16" t="n">
        <f aca="false">J77+I77</f>
        <v>2239.91786</v>
      </c>
    </row>
    <row r="78" customFormat="false" ht="39.75" hidden="false" customHeight="true" outlineLevel="0" collapsed="false">
      <c r="A78" s="17" t="s">
        <v>131</v>
      </c>
      <c r="B78" s="26" t="s">
        <v>132</v>
      </c>
      <c r="C78" s="20" t="n">
        <f aca="false">197989.09+1113.56+35.91+470.6625</f>
        <v>199609.2225</v>
      </c>
      <c r="D78" s="20"/>
      <c r="E78" s="16" t="n">
        <f aca="false">D78+C78</f>
        <v>199609.2225</v>
      </c>
      <c r="F78" s="20" t="n">
        <v>197511.316</v>
      </c>
      <c r="G78" s="20"/>
      <c r="H78" s="16" t="n">
        <f aca="false">F78+G78</f>
        <v>197511.316</v>
      </c>
      <c r="I78" s="20" t="n">
        <v>197511.316</v>
      </c>
      <c r="J78" s="20"/>
      <c r="K78" s="16" t="n">
        <f aca="false">J78+I78</f>
        <v>197511.316</v>
      </c>
    </row>
    <row r="79" customFormat="false" ht="51.75" hidden="false" customHeight="true" outlineLevel="0" collapsed="false">
      <c r="A79" s="17" t="s">
        <v>133</v>
      </c>
      <c r="B79" s="26" t="s">
        <v>77</v>
      </c>
      <c r="C79" s="20"/>
      <c r="D79" s="20"/>
      <c r="E79" s="16" t="n">
        <f aca="false">D79+C79</f>
        <v>0</v>
      </c>
      <c r="F79" s="20"/>
      <c r="G79" s="20"/>
      <c r="H79" s="16" t="n">
        <f aca="false">F79+G79</f>
        <v>0</v>
      </c>
      <c r="I79" s="20"/>
      <c r="J79" s="20"/>
      <c r="K79" s="16" t="n">
        <f aca="false">J79+I79</f>
        <v>0</v>
      </c>
    </row>
    <row r="80" customFormat="false" ht="75" hidden="false" customHeight="true" outlineLevel="0" collapsed="false">
      <c r="A80" s="31" t="s">
        <v>134</v>
      </c>
      <c r="B80" s="32" t="s">
        <v>135</v>
      </c>
      <c r="C80" s="20"/>
      <c r="D80" s="20"/>
      <c r="E80" s="16" t="n">
        <f aca="false">D80+C80</f>
        <v>0</v>
      </c>
      <c r="F80" s="20"/>
      <c r="G80" s="20"/>
      <c r="H80" s="16" t="n">
        <f aca="false">F80+G80</f>
        <v>0</v>
      </c>
      <c r="I80" s="20"/>
      <c r="J80" s="20"/>
      <c r="K80" s="16" t="n">
        <f aca="false">J80+I80</f>
        <v>0</v>
      </c>
    </row>
    <row r="81" customFormat="false" ht="75" hidden="false" customHeight="true" outlineLevel="0" collapsed="false">
      <c r="A81" s="31" t="s">
        <v>136</v>
      </c>
      <c r="B81" s="32" t="s">
        <v>81</v>
      </c>
      <c r="C81" s="20"/>
      <c r="D81" s="20"/>
      <c r="E81" s="16" t="n">
        <f aca="false">D81+C81</f>
        <v>0</v>
      </c>
      <c r="F81" s="20"/>
      <c r="G81" s="20"/>
      <c r="H81" s="16" t="n">
        <f aca="false">F81+G81</f>
        <v>0</v>
      </c>
      <c r="I81" s="20"/>
      <c r="J81" s="20"/>
      <c r="K81" s="16" t="n">
        <f aca="false">J81+I81</f>
        <v>0</v>
      </c>
    </row>
    <row r="82" s="7" customFormat="true" ht="37.5" hidden="false" customHeight="true" outlineLevel="0" collapsed="false">
      <c r="A82" s="14" t="s">
        <v>137</v>
      </c>
      <c r="B82" s="23" t="s">
        <v>138</v>
      </c>
      <c r="C82" s="24" t="n">
        <f aca="false">C83</f>
        <v>0</v>
      </c>
      <c r="D82" s="24" t="n">
        <f aca="false">D83</f>
        <v>0</v>
      </c>
      <c r="E82" s="16" t="n">
        <f aca="false">D82+C82</f>
        <v>0</v>
      </c>
      <c r="F82" s="24" t="n">
        <f aca="false">F83</f>
        <v>0</v>
      </c>
      <c r="G82" s="24" t="n">
        <f aca="false">G83</f>
        <v>0</v>
      </c>
      <c r="H82" s="16" t="n">
        <f aca="false">F82+G82</f>
        <v>0</v>
      </c>
      <c r="I82" s="24" t="n">
        <f aca="false">I83</f>
        <v>0</v>
      </c>
      <c r="J82" s="24" t="n">
        <f aca="false">J83</f>
        <v>0</v>
      </c>
      <c r="K82" s="16" t="n">
        <f aca="false">J82+I82</f>
        <v>0</v>
      </c>
    </row>
    <row r="83" s="7" customFormat="true" ht="39" hidden="false" customHeight="true" outlineLevel="0" collapsed="false">
      <c r="A83" s="17" t="s">
        <v>139</v>
      </c>
      <c r="B83" s="28" t="s">
        <v>87</v>
      </c>
      <c r="C83" s="20"/>
      <c r="D83" s="20"/>
      <c r="E83" s="16" t="n">
        <f aca="false">D83+C83</f>
        <v>0</v>
      </c>
      <c r="F83" s="24"/>
      <c r="G83" s="24"/>
      <c r="H83" s="16" t="n">
        <f aca="false">F83+G83</f>
        <v>0</v>
      </c>
      <c r="I83" s="24"/>
      <c r="J83" s="24"/>
      <c r="K83" s="16" t="n">
        <f aca="false">J83+I83</f>
        <v>0</v>
      </c>
    </row>
    <row r="84" s="7" customFormat="true" ht="50.25" hidden="false" customHeight="true" outlineLevel="0" collapsed="false">
      <c r="A84" s="14" t="s">
        <v>140</v>
      </c>
      <c r="B84" s="23" t="s">
        <v>141</v>
      </c>
      <c r="C84" s="24" t="n">
        <f aca="false">C85+C86+C88+C89+C90+C91+C87</f>
        <v>4920.418</v>
      </c>
      <c r="D84" s="24" t="n">
        <f aca="false">D85+D86+D88+D89+D90+D91+D87</f>
        <v>0</v>
      </c>
      <c r="E84" s="16" t="n">
        <f aca="false">D84+C84</f>
        <v>4920.418</v>
      </c>
      <c r="F84" s="24" t="n">
        <f aca="false">F85+F86+F88+F89+F90+F91+F87</f>
        <v>0</v>
      </c>
      <c r="G84" s="24" t="n">
        <f aca="false">G85+G86+G88+G89+G90+G91+G87</f>
        <v>0</v>
      </c>
      <c r="H84" s="16" t="n">
        <f aca="false">F84+G84</f>
        <v>0</v>
      </c>
      <c r="I84" s="24" t="n">
        <f aca="false">I85+I86+I88+I89+I90+I91+I87</f>
        <v>0</v>
      </c>
      <c r="J84" s="24" t="n">
        <f aca="false">J85+J86+J88+J89+J90+J91+J87</f>
        <v>0</v>
      </c>
      <c r="K84" s="16" t="n">
        <f aca="false">J84+I84</f>
        <v>0</v>
      </c>
    </row>
    <row r="85" s="7" customFormat="true" ht="50.25" hidden="false" customHeight="true" outlineLevel="0" collapsed="false">
      <c r="A85" s="17" t="s">
        <v>142</v>
      </c>
      <c r="B85" s="25" t="s">
        <v>43</v>
      </c>
      <c r="C85" s="24"/>
      <c r="D85" s="24"/>
      <c r="E85" s="16" t="n">
        <f aca="false">D85+C85</f>
        <v>0</v>
      </c>
      <c r="F85" s="24"/>
      <c r="G85" s="24"/>
      <c r="H85" s="16" t="n">
        <f aca="false">F85+G85</f>
        <v>0</v>
      </c>
      <c r="I85" s="24"/>
      <c r="J85" s="24"/>
      <c r="K85" s="16" t="n">
        <f aca="false">J85+I85</f>
        <v>0</v>
      </c>
    </row>
    <row r="86" s="7" customFormat="true" ht="50.25" hidden="false" customHeight="true" outlineLevel="0" collapsed="false">
      <c r="A86" s="17" t="s">
        <v>143</v>
      </c>
      <c r="B86" s="25" t="s">
        <v>45</v>
      </c>
      <c r="C86" s="24"/>
      <c r="D86" s="24"/>
      <c r="E86" s="16" t="n">
        <f aca="false">D86+C86</f>
        <v>0</v>
      </c>
      <c r="F86" s="24"/>
      <c r="G86" s="24"/>
      <c r="H86" s="16" t="n">
        <f aca="false">F86+G86</f>
        <v>0</v>
      </c>
      <c r="I86" s="24"/>
      <c r="J86" s="24"/>
      <c r="K86" s="16" t="n">
        <f aca="false">J86+I86</f>
        <v>0</v>
      </c>
    </row>
    <row r="87" s="7" customFormat="true" ht="42" hidden="false" customHeight="true" outlineLevel="0" collapsed="false">
      <c r="A87" s="17" t="s">
        <v>144</v>
      </c>
      <c r="B87" s="28" t="s">
        <v>87</v>
      </c>
      <c r="C87" s="24"/>
      <c r="D87" s="24"/>
      <c r="E87" s="16" t="n">
        <f aca="false">D87+C87</f>
        <v>0</v>
      </c>
      <c r="F87" s="24"/>
      <c r="G87" s="24"/>
      <c r="H87" s="16" t="n">
        <f aca="false">F87+G87</f>
        <v>0</v>
      </c>
      <c r="I87" s="24"/>
      <c r="J87" s="24"/>
      <c r="K87" s="16" t="n">
        <f aca="false">J87+I87</f>
        <v>0</v>
      </c>
    </row>
    <row r="88" s="7" customFormat="true" ht="50.25" hidden="false" customHeight="true" outlineLevel="0" collapsed="false">
      <c r="A88" s="17" t="s">
        <v>145</v>
      </c>
      <c r="B88" s="25" t="s">
        <v>146</v>
      </c>
      <c r="C88" s="20"/>
      <c r="D88" s="20"/>
      <c r="E88" s="16" t="n">
        <f aca="false">D88+C88</f>
        <v>0</v>
      </c>
      <c r="F88" s="20"/>
      <c r="G88" s="20"/>
      <c r="H88" s="16" t="n">
        <f aca="false">F88+G88</f>
        <v>0</v>
      </c>
      <c r="I88" s="20"/>
      <c r="J88" s="20"/>
      <c r="K88" s="16" t="n">
        <f aca="false">J88+I88</f>
        <v>0</v>
      </c>
    </row>
    <row r="89" customFormat="false" ht="39.75" hidden="false" customHeight="true" outlineLevel="0" collapsed="false">
      <c r="A89" s="17" t="s">
        <v>147</v>
      </c>
      <c r="B89" s="26" t="s">
        <v>129</v>
      </c>
      <c r="C89" s="35" t="n">
        <f aca="false">4561.66+358.758</f>
        <v>4920.418</v>
      </c>
      <c r="D89" s="35"/>
      <c r="E89" s="16" t="n">
        <f aca="false">D89+C89</f>
        <v>4920.418</v>
      </c>
      <c r="F89" s="20"/>
      <c r="G89" s="20"/>
      <c r="H89" s="16" t="n">
        <f aca="false">F89+G89</f>
        <v>0</v>
      </c>
      <c r="I89" s="20"/>
      <c r="J89" s="20"/>
      <c r="K89" s="16" t="n">
        <f aca="false">J89+I89</f>
        <v>0</v>
      </c>
    </row>
    <row r="90" customFormat="false" ht="54" hidden="false" customHeight="true" outlineLevel="0" collapsed="false">
      <c r="A90" s="17" t="s">
        <v>148</v>
      </c>
      <c r="B90" s="26" t="s">
        <v>77</v>
      </c>
      <c r="C90" s="20"/>
      <c r="D90" s="20"/>
      <c r="E90" s="16" t="n">
        <f aca="false">D90+C90</f>
        <v>0</v>
      </c>
      <c r="F90" s="20"/>
      <c r="G90" s="20"/>
      <c r="H90" s="16" t="n">
        <f aca="false">F90+G90</f>
        <v>0</v>
      </c>
      <c r="I90" s="20"/>
      <c r="J90" s="20"/>
      <c r="K90" s="16" t="n">
        <f aca="false">J90+I90</f>
        <v>0</v>
      </c>
    </row>
    <row r="91" customFormat="false" ht="76.5" hidden="false" customHeight="true" outlineLevel="0" collapsed="false">
      <c r="A91" s="31" t="s">
        <v>149</v>
      </c>
      <c r="B91" s="32" t="s">
        <v>150</v>
      </c>
      <c r="C91" s="20"/>
      <c r="D91" s="20"/>
      <c r="E91" s="16" t="n">
        <f aca="false">D91+C91</f>
        <v>0</v>
      </c>
      <c r="F91" s="20"/>
      <c r="G91" s="20"/>
      <c r="H91" s="16" t="n">
        <f aca="false">F91+G91</f>
        <v>0</v>
      </c>
      <c r="I91" s="20"/>
      <c r="J91" s="20"/>
      <c r="K91" s="16" t="n">
        <f aca="false">J91+I91</f>
        <v>0</v>
      </c>
    </row>
    <row r="92" s="7" customFormat="true" ht="35.25" hidden="false" customHeight="true" outlineLevel="0" collapsed="false">
      <c r="A92" s="14" t="n">
        <v>100</v>
      </c>
      <c r="B92" s="23" t="s">
        <v>151</v>
      </c>
      <c r="C92" s="24" t="n">
        <f aca="false">C93+C94+C95+C96</f>
        <v>3059.6</v>
      </c>
      <c r="D92" s="24" t="n">
        <f aca="false">D93+D94+D95+D96</f>
        <v>0</v>
      </c>
      <c r="E92" s="16" t="n">
        <f aca="false">D92+C92</f>
        <v>3059.6</v>
      </c>
      <c r="F92" s="24" t="n">
        <f aca="false">F93+F94+F95+F96</f>
        <v>3192</v>
      </c>
      <c r="G92" s="24" t="n">
        <f aca="false">G93+G94+G95+G96</f>
        <v>0</v>
      </c>
      <c r="H92" s="16" t="n">
        <f aca="false">F92+G92</f>
        <v>3192</v>
      </c>
      <c r="I92" s="24" t="n">
        <f aca="false">I93+I94+I95+I96</f>
        <v>3192</v>
      </c>
      <c r="J92" s="24" t="n">
        <f aca="false">J93+J94+J95+J96</f>
        <v>0</v>
      </c>
      <c r="K92" s="16" t="n">
        <f aca="false">J92+I92</f>
        <v>3192</v>
      </c>
    </row>
    <row r="93" customFormat="false" ht="171.75" hidden="false" customHeight="true" outlineLevel="0" collapsed="false">
      <c r="A93" s="17" t="s">
        <v>152</v>
      </c>
      <c r="B93" s="34" t="s">
        <v>153</v>
      </c>
      <c r="C93" s="20" t="n">
        <v>1340.4</v>
      </c>
      <c r="D93" s="20"/>
      <c r="E93" s="16" t="n">
        <f aca="false">D93+C93</f>
        <v>1340.4</v>
      </c>
      <c r="F93" s="20" t="n">
        <v>1394</v>
      </c>
      <c r="G93" s="20"/>
      <c r="H93" s="16" t="n">
        <f aca="false">F93+G93</f>
        <v>1394</v>
      </c>
      <c r="I93" s="20" t="n">
        <v>1394</v>
      </c>
      <c r="J93" s="20"/>
      <c r="K93" s="16" t="n">
        <f aca="false">J93+I93</f>
        <v>1394</v>
      </c>
    </row>
    <row r="94" customFormat="false" ht="190.5" hidden="false" customHeight="true" outlineLevel="0" collapsed="false">
      <c r="A94" s="17" t="s">
        <v>154</v>
      </c>
      <c r="B94" s="34" t="s">
        <v>155</v>
      </c>
      <c r="C94" s="20" t="n">
        <v>12.4</v>
      </c>
      <c r="D94" s="20"/>
      <c r="E94" s="16" t="n">
        <f aca="false">D94+C94</f>
        <v>12.4</v>
      </c>
      <c r="F94" s="20" t="n">
        <v>12.9</v>
      </c>
      <c r="G94" s="20"/>
      <c r="H94" s="16" t="n">
        <f aca="false">F94+G94</f>
        <v>12.9</v>
      </c>
      <c r="I94" s="20" t="n">
        <v>12.9</v>
      </c>
      <c r="J94" s="20"/>
      <c r="K94" s="16" t="n">
        <f aca="false">J94+I94</f>
        <v>12.9</v>
      </c>
    </row>
    <row r="95" customFormat="false" ht="166.5" hidden="false" customHeight="true" outlineLevel="0" collapsed="false">
      <c r="A95" s="17" t="s">
        <v>156</v>
      </c>
      <c r="B95" s="34" t="s">
        <v>157</v>
      </c>
      <c r="C95" s="20" t="n">
        <v>1956.6</v>
      </c>
      <c r="D95" s="20"/>
      <c r="E95" s="16" t="n">
        <f aca="false">D95+C95</f>
        <v>1956.6</v>
      </c>
      <c r="F95" s="20" t="n">
        <v>2034.9</v>
      </c>
      <c r="G95" s="20"/>
      <c r="H95" s="16" t="n">
        <f aca="false">F95+G95</f>
        <v>2034.9</v>
      </c>
      <c r="I95" s="20" t="n">
        <v>2034.9</v>
      </c>
      <c r="J95" s="20"/>
      <c r="K95" s="16" t="n">
        <f aca="false">J95+I95</f>
        <v>2034.9</v>
      </c>
    </row>
    <row r="96" customFormat="false" ht="164.25" hidden="false" customHeight="true" outlineLevel="0" collapsed="false">
      <c r="A96" s="17" t="s">
        <v>158</v>
      </c>
      <c r="B96" s="34" t="s">
        <v>159</v>
      </c>
      <c r="C96" s="20" t="n">
        <v>-249.8</v>
      </c>
      <c r="D96" s="20"/>
      <c r="E96" s="16" t="n">
        <f aca="false">D96+C96</f>
        <v>-249.8</v>
      </c>
      <c r="F96" s="20" t="n">
        <v>-249.8</v>
      </c>
      <c r="G96" s="20"/>
      <c r="H96" s="16" t="n">
        <f aca="false">F96+G96</f>
        <v>-249.8</v>
      </c>
      <c r="I96" s="20" t="n">
        <v>-249.8</v>
      </c>
      <c r="J96" s="20"/>
      <c r="K96" s="16" t="n">
        <f aca="false">J96+I96</f>
        <v>-249.8</v>
      </c>
    </row>
    <row r="97" s="7" customFormat="true" ht="51" hidden="false" customHeight="true" outlineLevel="0" collapsed="false">
      <c r="A97" s="14" t="n">
        <v>182</v>
      </c>
      <c r="B97" s="23" t="s">
        <v>160</v>
      </c>
      <c r="C97" s="24" t="n">
        <f aca="false">C98+C99+C100+C101+C102+C103+C104+C105+C106+C107+C108+C110+C109</f>
        <v>157817.9</v>
      </c>
      <c r="D97" s="24" t="n">
        <f aca="false">D98+D99+D100+D101+D102+D103+D104+D105+D106+D107+D108+D110+D109</f>
        <v>4518.34582</v>
      </c>
      <c r="E97" s="16" t="n">
        <f aca="false">D97+C97</f>
        <v>162336.24582</v>
      </c>
      <c r="F97" s="24" t="n">
        <f aca="false">F98+F99+F100+F101+F102+F103+F104+F105+F106+F107+F108+F110+F109</f>
        <v>153803.1</v>
      </c>
      <c r="G97" s="24" t="n">
        <f aca="false">G98+G99+G100+G101+G102+G103+G104+G105+G106+G107+G108+G110+G109</f>
        <v>9002.24418</v>
      </c>
      <c r="H97" s="16" t="n">
        <f aca="false">F97+G97</f>
        <v>162805.34418</v>
      </c>
      <c r="I97" s="24" t="n">
        <f aca="false">I98+I99+I100+I101+I102+I103+I104+I105+I106+I107+I108+I110+I109</f>
        <v>155839.1</v>
      </c>
      <c r="J97" s="24" t="n">
        <f aca="false">J98+J99+J100+J101+J102+J103+J104+J105+J106+J107+J108+J110+J109</f>
        <v>4537.957</v>
      </c>
      <c r="K97" s="16" t="n">
        <f aca="false">J97+I97</f>
        <v>160377.057</v>
      </c>
    </row>
    <row r="98" customFormat="false" ht="111" hidden="false" customHeight="true" outlineLevel="0" collapsed="false">
      <c r="A98" s="17" t="s">
        <v>161</v>
      </c>
      <c r="B98" s="25" t="s">
        <v>162</v>
      </c>
      <c r="C98" s="20" t="n">
        <v>121865.9</v>
      </c>
      <c r="D98" s="20" t="n">
        <v>4518.34582</v>
      </c>
      <c r="E98" s="16" t="n">
        <f aca="false">D98+C98</f>
        <v>126384.24582</v>
      </c>
      <c r="F98" s="20" t="n">
        <v>125605.5</v>
      </c>
      <c r="G98" s="20" t="n">
        <v>9002.24418</v>
      </c>
      <c r="H98" s="16" t="n">
        <f aca="false">F98+G98</f>
        <v>134607.74418</v>
      </c>
      <c r="I98" s="20" t="n">
        <v>129284.8</v>
      </c>
      <c r="J98" s="20" t="n">
        <v>4537.957</v>
      </c>
      <c r="K98" s="16" t="n">
        <f aca="false">J98+I98</f>
        <v>133822.757</v>
      </c>
    </row>
    <row r="99" customFormat="false" ht="162" hidden="false" customHeight="true" outlineLevel="0" collapsed="false">
      <c r="A99" s="17" t="s">
        <v>163</v>
      </c>
      <c r="B99" s="34" t="s">
        <v>164</v>
      </c>
      <c r="C99" s="20" t="n">
        <v>386.9</v>
      </c>
      <c r="D99" s="20"/>
      <c r="E99" s="16" t="n">
        <f aca="false">D99+C99</f>
        <v>386.9</v>
      </c>
      <c r="F99" s="20" t="n">
        <v>420.9</v>
      </c>
      <c r="G99" s="20"/>
      <c r="H99" s="16" t="n">
        <f aca="false">F99+G99</f>
        <v>420.9</v>
      </c>
      <c r="I99" s="20" t="n">
        <v>457.9</v>
      </c>
      <c r="J99" s="20"/>
      <c r="K99" s="16" t="n">
        <f aca="false">J99+I99</f>
        <v>457.9</v>
      </c>
    </row>
    <row r="100" customFormat="false" ht="73.5" hidden="false" customHeight="true" outlineLevel="0" collapsed="false">
      <c r="A100" s="17" t="s">
        <v>165</v>
      </c>
      <c r="B100" s="28" t="s">
        <v>166</v>
      </c>
      <c r="C100" s="20" t="n">
        <v>477.4</v>
      </c>
      <c r="D100" s="20"/>
      <c r="E100" s="16" t="n">
        <f aca="false">D100+C100</f>
        <v>477.4</v>
      </c>
      <c r="F100" s="20" t="n">
        <v>503.7</v>
      </c>
      <c r="G100" s="20"/>
      <c r="H100" s="16" t="n">
        <f aca="false">F100+G100</f>
        <v>503.7</v>
      </c>
      <c r="I100" s="20" t="n">
        <v>531.4</v>
      </c>
      <c r="J100" s="20"/>
      <c r="K100" s="16" t="n">
        <f aca="false">J100+I100</f>
        <v>531.4</v>
      </c>
    </row>
    <row r="101" customFormat="false" ht="123" hidden="false" customHeight="true" outlineLevel="0" collapsed="false">
      <c r="A101" s="17" t="s">
        <v>167</v>
      </c>
      <c r="B101" s="34" t="s">
        <v>168</v>
      </c>
      <c r="C101" s="20" t="n">
        <v>830.9</v>
      </c>
      <c r="D101" s="20"/>
      <c r="E101" s="16" t="n">
        <f aca="false">D101+C101</f>
        <v>830.9</v>
      </c>
      <c r="F101" s="20" t="n">
        <v>864.1</v>
      </c>
      <c r="G101" s="20"/>
      <c r="H101" s="16" t="n">
        <f aca="false">F101+G101</f>
        <v>864.1</v>
      </c>
      <c r="I101" s="20" t="n">
        <v>899.5</v>
      </c>
      <c r="J101" s="20"/>
      <c r="K101" s="16" t="n">
        <f aca="false">J101+I101</f>
        <v>899.5</v>
      </c>
    </row>
    <row r="102" customFormat="false" ht="45.75" hidden="false" customHeight="true" outlineLevel="0" collapsed="false">
      <c r="A102" s="17" t="s">
        <v>169</v>
      </c>
      <c r="B102" s="26" t="s">
        <v>170</v>
      </c>
      <c r="C102" s="20" t="n">
        <v>10504.3</v>
      </c>
      <c r="D102" s="20"/>
      <c r="E102" s="16" t="n">
        <f aca="false">D102+C102</f>
        <v>10504.3</v>
      </c>
      <c r="F102" s="20" t="n">
        <v>2225.5</v>
      </c>
      <c r="G102" s="20"/>
      <c r="H102" s="16" t="n">
        <f aca="false">F102+G102</f>
        <v>2225.5</v>
      </c>
      <c r="I102" s="20"/>
      <c r="J102" s="20"/>
      <c r="K102" s="16" t="n">
        <f aca="false">J102+I102</f>
        <v>0</v>
      </c>
    </row>
    <row r="103" customFormat="false" ht="60" hidden="false" customHeight="true" outlineLevel="0" collapsed="false">
      <c r="A103" s="17" t="s">
        <v>171</v>
      </c>
      <c r="B103" s="26" t="s">
        <v>172</v>
      </c>
      <c r="C103" s="20"/>
      <c r="D103" s="20"/>
      <c r="E103" s="16" t="n">
        <f aca="false">D103+C103</f>
        <v>0</v>
      </c>
      <c r="F103" s="20"/>
      <c r="G103" s="20"/>
      <c r="H103" s="16" t="n">
        <f aca="false">F103+G103</f>
        <v>0</v>
      </c>
      <c r="I103" s="20"/>
      <c r="J103" s="20"/>
      <c r="K103" s="16" t="n">
        <f aca="false">J103+I103</f>
        <v>0</v>
      </c>
    </row>
    <row r="104" customFormat="false" ht="25.5" hidden="false" customHeight="true" outlineLevel="0" collapsed="false">
      <c r="A104" s="17" t="s">
        <v>173</v>
      </c>
      <c r="B104" s="26" t="s">
        <v>174</v>
      </c>
      <c r="C104" s="20" t="n">
        <v>36.8</v>
      </c>
      <c r="D104" s="20"/>
      <c r="E104" s="16" t="n">
        <f aca="false">D104+C104</f>
        <v>36.8</v>
      </c>
      <c r="F104" s="20" t="n">
        <v>36.8</v>
      </c>
      <c r="G104" s="20"/>
      <c r="H104" s="16" t="n">
        <f aca="false">F104+G104</f>
        <v>36.8</v>
      </c>
      <c r="I104" s="20" t="n">
        <v>36.8</v>
      </c>
      <c r="J104" s="20"/>
      <c r="K104" s="16" t="n">
        <f aca="false">J104+I104</f>
        <v>36.8</v>
      </c>
    </row>
    <row r="105" customFormat="false" ht="60" hidden="false" customHeight="true" outlineLevel="0" collapsed="false">
      <c r="A105" s="17" t="s">
        <v>175</v>
      </c>
      <c r="B105" s="28" t="s">
        <v>176</v>
      </c>
      <c r="C105" s="20" t="n">
        <v>940.4</v>
      </c>
      <c r="D105" s="20"/>
      <c r="E105" s="16" t="n">
        <f aca="false">D105+C105</f>
        <v>940.4</v>
      </c>
      <c r="F105" s="20" t="n">
        <v>1128.5</v>
      </c>
      <c r="G105" s="20"/>
      <c r="H105" s="16" t="n">
        <f aca="false">F105+G105</f>
        <v>1128.5</v>
      </c>
      <c r="I105" s="20" t="n">
        <v>1354.2</v>
      </c>
      <c r="J105" s="20"/>
      <c r="K105" s="16" t="n">
        <f aca="false">J105+I105</f>
        <v>1354.2</v>
      </c>
    </row>
    <row r="106" s="7" customFormat="true" ht="76.5" hidden="false" customHeight="true" outlineLevel="0" collapsed="false">
      <c r="A106" s="17" t="s">
        <v>177</v>
      </c>
      <c r="B106" s="26" t="s">
        <v>178</v>
      </c>
      <c r="C106" s="20" t="n">
        <v>3302.4</v>
      </c>
      <c r="D106" s="20"/>
      <c r="E106" s="16" t="n">
        <f aca="false">D106+C106</f>
        <v>3302.4</v>
      </c>
      <c r="F106" s="20" t="n">
        <v>3302.4</v>
      </c>
      <c r="G106" s="20"/>
      <c r="H106" s="16" t="n">
        <f aca="false">F106+G106</f>
        <v>3302.4</v>
      </c>
      <c r="I106" s="20" t="n">
        <v>3302.4</v>
      </c>
      <c r="J106" s="20"/>
      <c r="K106" s="16" t="n">
        <f aca="false">J106+I106</f>
        <v>3302.4</v>
      </c>
    </row>
    <row r="107" customFormat="false" ht="63.75" hidden="false" customHeight="false" outlineLevel="0" collapsed="false">
      <c r="A107" s="17" t="s">
        <v>179</v>
      </c>
      <c r="B107" s="18" t="s">
        <v>180</v>
      </c>
      <c r="C107" s="20" t="n">
        <v>12052.2</v>
      </c>
      <c r="D107" s="20"/>
      <c r="E107" s="16" t="n">
        <f aca="false">D107+C107</f>
        <v>12052.2</v>
      </c>
      <c r="F107" s="20" t="n">
        <v>12052.2</v>
      </c>
      <c r="G107" s="20"/>
      <c r="H107" s="16" t="n">
        <f aca="false">F107+G107</f>
        <v>12052.2</v>
      </c>
      <c r="I107" s="20" t="n">
        <v>12052.2</v>
      </c>
      <c r="J107" s="20"/>
      <c r="K107" s="16" t="n">
        <f aca="false">J107+I107</f>
        <v>12052.2</v>
      </c>
    </row>
    <row r="108" customFormat="false" ht="76.5" hidden="false" customHeight="false" outlineLevel="0" collapsed="false">
      <c r="A108" s="17" t="s">
        <v>181</v>
      </c>
      <c r="B108" s="18" t="s">
        <v>182</v>
      </c>
      <c r="C108" s="20" t="n">
        <v>3085.1</v>
      </c>
      <c r="D108" s="20"/>
      <c r="E108" s="16" t="n">
        <f aca="false">D108+C108</f>
        <v>3085.1</v>
      </c>
      <c r="F108" s="20" t="n">
        <v>3085.1</v>
      </c>
      <c r="G108" s="20"/>
      <c r="H108" s="16" t="n">
        <f aca="false">F108+G108</f>
        <v>3085.1</v>
      </c>
      <c r="I108" s="20" t="n">
        <v>3085.1</v>
      </c>
      <c r="J108" s="20"/>
      <c r="K108" s="16" t="n">
        <f aca="false">J108+I108</f>
        <v>3085.1</v>
      </c>
    </row>
    <row r="109" customFormat="false" ht="33" hidden="false" customHeight="true" outlineLevel="0" collapsed="false">
      <c r="A109" s="17" t="s">
        <v>183</v>
      </c>
      <c r="B109" s="18" t="s">
        <v>184</v>
      </c>
      <c r="C109" s="20"/>
      <c r="D109" s="20"/>
      <c r="E109" s="16" t="n">
        <f aca="false">D109+C109</f>
        <v>0</v>
      </c>
      <c r="F109" s="20"/>
      <c r="G109" s="20"/>
      <c r="H109" s="16" t="n">
        <f aca="false">F109+G109</f>
        <v>0</v>
      </c>
      <c r="I109" s="20"/>
      <c r="J109" s="20"/>
      <c r="K109" s="16" t="n">
        <f aca="false">J109+I109</f>
        <v>0</v>
      </c>
    </row>
    <row r="110" customFormat="false" ht="75" hidden="false" customHeight="true" outlineLevel="0" collapsed="false">
      <c r="A110" s="17" t="s">
        <v>185</v>
      </c>
      <c r="B110" s="26" t="s">
        <v>186</v>
      </c>
      <c r="C110" s="20" t="n">
        <v>4335.6</v>
      </c>
      <c r="D110" s="20"/>
      <c r="E110" s="16" t="n">
        <f aca="false">D110+C110</f>
        <v>4335.6</v>
      </c>
      <c r="F110" s="20" t="n">
        <v>4578.4</v>
      </c>
      <c r="G110" s="20"/>
      <c r="H110" s="16" t="n">
        <f aca="false">F110+G110</f>
        <v>4578.4</v>
      </c>
      <c r="I110" s="20" t="n">
        <v>4834.8</v>
      </c>
      <c r="J110" s="20"/>
      <c r="K110" s="16" t="n">
        <f aca="false">J110+I110</f>
        <v>4834.8</v>
      </c>
    </row>
    <row r="111" s="7" customFormat="true" ht="15.75" hidden="true" customHeight="true" outlineLevel="0" collapsed="false">
      <c r="A111" s="14" t="s">
        <v>187</v>
      </c>
      <c r="B111" s="36" t="s">
        <v>188</v>
      </c>
      <c r="C111" s="24" t="n">
        <f aca="false">C24+C29+C30+C31+C32+C33+C36+C52+C53+C58+C72+C73+C74+C82+C85+C86+C87+C92+C97+C17</f>
        <v>180349</v>
      </c>
      <c r="D111" s="24" t="n">
        <f aca="false">D24+D29+D30+D31+D32+D33+D36+D52+D53+D58+D72+D73+D74+D82+D85+D86+D87+D92+D97+D17</f>
        <v>4518.34582</v>
      </c>
      <c r="E111" s="16" t="n">
        <f aca="false">D111+C111</f>
        <v>184867.34582</v>
      </c>
      <c r="F111" s="24" t="n">
        <f aca="false">F24+F29+F30+F31+F32+F33+F36+F52+F53+F58+F72+F73+F74+F82+F85+F86+F87+F92+F97+F17</f>
        <v>175208.4</v>
      </c>
      <c r="G111" s="24" t="n">
        <f aca="false">G24+G29+G30+G31+G32+G33+G36+G52+G53+G58+G72+G73+G74+G82+G85+G86+G87+G92+G97+G17</f>
        <v>9002.24418</v>
      </c>
      <c r="H111" s="16" t="n">
        <f aca="false">F111+G111</f>
        <v>184210.64418</v>
      </c>
      <c r="I111" s="24" t="n">
        <f aca="false">I24+I29+I30+I31+I32+I33+I36+I52+I53+I58+I72+I73+I74+I82+I85+I86+I87+I92+I97+I17</f>
        <v>177277.4</v>
      </c>
      <c r="J111" s="24" t="n">
        <f aca="false">J24+J29+J30+J31+J32+J33+J36+J52+J53+J58+J72+J73+J74+J82+J85+J86+J87+J92+J97+J17</f>
        <v>4537.957</v>
      </c>
      <c r="K111" s="16" t="n">
        <f aca="false">J111+I111</f>
        <v>181815.357</v>
      </c>
    </row>
    <row r="112" s="7" customFormat="true" ht="15.75" hidden="true" customHeight="true" outlineLevel="0" collapsed="false">
      <c r="A112" s="14" t="s">
        <v>189</v>
      </c>
      <c r="B112" s="37" t="s">
        <v>190</v>
      </c>
      <c r="C112" s="24" t="n">
        <f aca="false">C113+C114+C115+C116+C118+C117+C119</f>
        <v>310066.60572</v>
      </c>
      <c r="D112" s="24" t="n">
        <f aca="false">D113+D114+D115+D116+D118+D117+D119</f>
        <v>0</v>
      </c>
      <c r="E112" s="16" t="n">
        <f aca="false">D112+C112</f>
        <v>310066.60572</v>
      </c>
      <c r="F112" s="24" t="n">
        <f aca="false">F113+F114+F115+F116+F118+F117+F119</f>
        <v>237012.25022</v>
      </c>
      <c r="G112" s="24" t="n">
        <f aca="false">G113+G114+G115+G116+G118+G117+G119</f>
        <v>0</v>
      </c>
      <c r="H112" s="16" t="n">
        <f aca="false">F112+G112</f>
        <v>237012.25022</v>
      </c>
      <c r="I112" s="24" t="n">
        <f aca="false">I113+I114+I115+I116+I118+I117+I119</f>
        <v>235674.19536</v>
      </c>
      <c r="J112" s="24" t="n">
        <f aca="false">J113+J114+J115+J116+J118+J117+J119</f>
        <v>0</v>
      </c>
      <c r="K112" s="16" t="n">
        <f aca="false">J112+I112</f>
        <v>235674.19536</v>
      </c>
    </row>
    <row r="113" customFormat="false" ht="46.5" hidden="true" customHeight="true" outlineLevel="0" collapsed="false">
      <c r="A113" s="17" t="s">
        <v>191</v>
      </c>
      <c r="B113" s="25" t="s">
        <v>192</v>
      </c>
      <c r="C113" s="20" t="n">
        <f aca="false">C54+C56+C55</f>
        <v>88040.99</v>
      </c>
      <c r="D113" s="20" t="n">
        <f aca="false">D54+D56+D55</f>
        <v>0</v>
      </c>
      <c r="E113" s="16" t="n">
        <f aca="false">D113+C113</f>
        <v>88040.99</v>
      </c>
      <c r="F113" s="20" t="n">
        <f aca="false">F54+F56+F55</f>
        <v>32377.5</v>
      </c>
      <c r="G113" s="20" t="n">
        <f aca="false">G54+G56+G55</f>
        <v>0</v>
      </c>
      <c r="H113" s="16" t="n">
        <f aca="false">F113+G113</f>
        <v>32377.5</v>
      </c>
      <c r="I113" s="20" t="n">
        <f aca="false">I54+I56+I55</f>
        <v>32122</v>
      </c>
      <c r="J113" s="20" t="n">
        <f aca="false">J54+J56+J55</f>
        <v>0</v>
      </c>
      <c r="K113" s="16" t="n">
        <f aca="false">J113+I113</f>
        <v>32122</v>
      </c>
    </row>
    <row r="114" customFormat="false" ht="44.25" hidden="true" customHeight="true" outlineLevel="0" collapsed="false">
      <c r="A114" s="17" t="s">
        <v>193</v>
      </c>
      <c r="B114" s="25" t="s">
        <v>194</v>
      </c>
      <c r="C114" s="20" t="n">
        <f aca="false">C42+C76+C89+C38+C40+C41+C88+C39+C70+C37+C75</f>
        <v>17061.04613</v>
      </c>
      <c r="D114" s="20" t="n">
        <f aca="false">D42+D76+D89+D38+D40+D41+D88+D39+D70+D37+D75</f>
        <v>0</v>
      </c>
      <c r="E114" s="16" t="n">
        <f aca="false">D114+C114</f>
        <v>17061.04613</v>
      </c>
      <c r="F114" s="20" t="n">
        <f aca="false">F42+F76+F89+F38+F40+F41+F88+F39+F70+F37+F75</f>
        <v>1863.84286</v>
      </c>
      <c r="G114" s="20" t="n">
        <f aca="false">G42+G76+G89+G38+G40+G41+G88+G39+G70+G37+G75</f>
        <v>0</v>
      </c>
      <c r="H114" s="16" t="n">
        <f aca="false">F114+G114</f>
        <v>1863.84286</v>
      </c>
      <c r="I114" s="20" t="n">
        <f aca="false">I42+I76+I89+I38+I40+I41+I88+I39+I70+I37+I75</f>
        <v>736.89</v>
      </c>
      <c r="J114" s="20" t="n">
        <f aca="false">J42+J76+J89+J38+J40+J41+J88+J39+J70+J37+J75</f>
        <v>0</v>
      </c>
      <c r="K114" s="16" t="n">
        <f aca="false">J114+I114</f>
        <v>736.89</v>
      </c>
    </row>
    <row r="115" customFormat="false" ht="43.5" hidden="true" customHeight="true" outlineLevel="0" collapsed="false">
      <c r="A115" s="17" t="s">
        <v>195</v>
      </c>
      <c r="B115" s="25" t="s">
        <v>196</v>
      </c>
      <c r="C115" s="20" t="n">
        <f aca="false">C44+C77+C45+C78+C43</f>
        <v>204964.56959</v>
      </c>
      <c r="D115" s="20" t="n">
        <f aca="false">D44+D77+D45+D78+D43</f>
        <v>0</v>
      </c>
      <c r="E115" s="16" t="n">
        <f aca="false">D115+C115</f>
        <v>204964.56959</v>
      </c>
      <c r="F115" s="20" t="n">
        <f aca="false">F44+F77+F45+F78+F43</f>
        <v>202770.90736</v>
      </c>
      <c r="G115" s="20" t="n">
        <f aca="false">G44+G77+G45+G78+G43</f>
        <v>0</v>
      </c>
      <c r="H115" s="16" t="n">
        <f aca="false">F115+G115</f>
        <v>202770.90736</v>
      </c>
      <c r="I115" s="20" t="n">
        <f aca="false">I44+I77+I45+I78+I43</f>
        <v>202815.30536</v>
      </c>
      <c r="J115" s="20" t="n">
        <f aca="false">J44+J77+J45+J78+J43</f>
        <v>0</v>
      </c>
      <c r="K115" s="16" t="n">
        <f aca="false">J115+I115</f>
        <v>202815.30536</v>
      </c>
    </row>
    <row r="116" customFormat="false" ht="15.75" hidden="true" customHeight="true" outlineLevel="0" collapsed="false">
      <c r="A116" s="17" t="s">
        <v>197</v>
      </c>
      <c r="B116" s="25" t="s">
        <v>198</v>
      </c>
      <c r="C116" s="20" t="n">
        <f aca="false">C46</f>
        <v>0</v>
      </c>
      <c r="D116" s="20" t="n">
        <f aca="false">D46</f>
        <v>0</v>
      </c>
      <c r="E116" s="16" t="n">
        <f aca="false">D116+C116</f>
        <v>0</v>
      </c>
      <c r="F116" s="20" t="n">
        <f aca="false">F46</f>
        <v>0</v>
      </c>
      <c r="G116" s="20" t="n">
        <f aca="false">G46</f>
        <v>0</v>
      </c>
      <c r="H116" s="16" t="n">
        <f aca="false">F116+G116</f>
        <v>0</v>
      </c>
      <c r="I116" s="20" t="n">
        <f aca="false">I46</f>
        <v>0</v>
      </c>
      <c r="J116" s="20" t="n">
        <f aca="false">J46</f>
        <v>0</v>
      </c>
      <c r="K116" s="16" t="n">
        <f aca="false">J116+I116</f>
        <v>0</v>
      </c>
    </row>
    <row r="117" customFormat="false" ht="36" hidden="true" customHeight="true" outlineLevel="0" collapsed="false">
      <c r="A117" s="17" t="s">
        <v>199</v>
      </c>
      <c r="B117" s="25" t="s">
        <v>200</v>
      </c>
      <c r="C117" s="20" t="n">
        <f aca="false">C47</f>
        <v>0</v>
      </c>
      <c r="D117" s="20" t="n">
        <f aca="false">D47</f>
        <v>0</v>
      </c>
      <c r="E117" s="16" t="n">
        <f aca="false">D117+C117</f>
        <v>0</v>
      </c>
      <c r="F117" s="20" t="n">
        <f aca="false">F47</f>
        <v>0</v>
      </c>
      <c r="G117" s="20" t="n">
        <f aca="false">G47</f>
        <v>0</v>
      </c>
      <c r="H117" s="16" t="n">
        <f aca="false">F117+G117</f>
        <v>0</v>
      </c>
      <c r="I117" s="20" t="n">
        <f aca="false">I47</f>
        <v>0</v>
      </c>
      <c r="J117" s="20" t="n">
        <f aca="false">J47</f>
        <v>0</v>
      </c>
      <c r="K117" s="16" t="n">
        <f aca="false">J117+I117</f>
        <v>0</v>
      </c>
    </row>
    <row r="118" customFormat="false" ht="115.5" hidden="true" customHeight="true" outlineLevel="0" collapsed="false">
      <c r="A118" s="17" t="s">
        <v>201</v>
      </c>
      <c r="B118" s="26" t="s">
        <v>202</v>
      </c>
      <c r="C118" s="20" t="n">
        <f aca="false">C48+C90+C79</f>
        <v>0</v>
      </c>
      <c r="D118" s="20" t="n">
        <f aca="false">D48+D90+D79</f>
        <v>0</v>
      </c>
      <c r="E118" s="16" t="n">
        <f aca="false">D118+C118</f>
        <v>0</v>
      </c>
      <c r="F118" s="20" t="n">
        <f aca="false">F48+F90+F79</f>
        <v>0</v>
      </c>
      <c r="G118" s="20" t="n">
        <f aca="false">G48+G90+G79</f>
        <v>0</v>
      </c>
      <c r="H118" s="16" t="n">
        <f aca="false">F118+G118</f>
        <v>0</v>
      </c>
      <c r="I118" s="20" t="n">
        <f aca="false">I48+I90+I79</f>
        <v>0</v>
      </c>
      <c r="J118" s="20" t="n">
        <f aca="false">J48+J90+J79</f>
        <v>0</v>
      </c>
      <c r="K118" s="16" t="n">
        <f aca="false">J118+I118</f>
        <v>0</v>
      </c>
    </row>
    <row r="119" customFormat="false" ht="72.75" hidden="true" customHeight="true" outlineLevel="0" collapsed="false">
      <c r="A119" s="17" t="s">
        <v>203</v>
      </c>
      <c r="B119" s="26" t="s">
        <v>204</v>
      </c>
      <c r="C119" s="20" t="n">
        <f aca="false">C50+C81+C91</f>
        <v>0</v>
      </c>
      <c r="D119" s="20" t="n">
        <f aca="false">D50+D81+D91</f>
        <v>0</v>
      </c>
      <c r="E119" s="16" t="n">
        <f aca="false">D119+C119</f>
        <v>0</v>
      </c>
      <c r="F119" s="20" t="n">
        <f aca="false">F50+F81+F91</f>
        <v>0</v>
      </c>
      <c r="G119" s="20" t="n">
        <f aca="false">G50+G81+G91</f>
        <v>0</v>
      </c>
      <c r="H119" s="16" t="n">
        <f aca="false">F119+G119</f>
        <v>0</v>
      </c>
      <c r="I119" s="20" t="n">
        <f aca="false">I50+I81+I91</f>
        <v>0</v>
      </c>
      <c r="J119" s="20" t="n">
        <f aca="false">J50+J81+J91</f>
        <v>0</v>
      </c>
      <c r="K119" s="16" t="n">
        <f aca="false">J119+I119</f>
        <v>0</v>
      </c>
    </row>
    <row r="120" s="7" customFormat="true" ht="15.75" hidden="true" customHeight="true" outlineLevel="0" collapsed="false">
      <c r="A120" s="14"/>
      <c r="B120" s="23" t="s">
        <v>205</v>
      </c>
      <c r="C120" s="24" t="n">
        <f aca="false">C111+C112</f>
        <v>490415.60572</v>
      </c>
      <c r="D120" s="24" t="n">
        <f aca="false">D111+D112</f>
        <v>4518.34582</v>
      </c>
      <c r="E120" s="16" t="n">
        <f aca="false">D120+C120</f>
        <v>494933.95154</v>
      </c>
      <c r="F120" s="24" t="n">
        <f aca="false">F111+F112</f>
        <v>412220.65022</v>
      </c>
      <c r="G120" s="24" t="n">
        <f aca="false">G111+G112</f>
        <v>9002.24418</v>
      </c>
      <c r="H120" s="16" t="n">
        <f aca="false">F120+G120</f>
        <v>421222.8944</v>
      </c>
      <c r="I120" s="24" t="n">
        <f aca="false">I111+I112</f>
        <v>412951.59536</v>
      </c>
      <c r="J120" s="24" t="n">
        <f aca="false">J111+J112</f>
        <v>4537.957</v>
      </c>
      <c r="K120" s="16" t="n">
        <f aca="false">J120+I120</f>
        <v>417489.55236</v>
      </c>
    </row>
    <row r="121" s="7" customFormat="true" ht="15.75" hidden="true" customHeight="true" outlineLevel="0" collapsed="false">
      <c r="A121" s="14"/>
      <c r="B121" s="23" t="s">
        <v>206</v>
      </c>
      <c r="C121" s="24" t="n">
        <f aca="false">C24+C28+C51+C58+C71+C82+C84+C92+C97+C17</f>
        <v>490415.60572</v>
      </c>
      <c r="D121" s="24" t="n">
        <f aca="false">D24+D28+D51+D58+D71+D82+D84+D92+D97+D17</f>
        <v>4518.34582</v>
      </c>
      <c r="E121" s="16" t="n">
        <f aca="false">D121+C121</f>
        <v>494933.95154</v>
      </c>
      <c r="F121" s="24" t="n">
        <f aca="false">F24+F28+F51+F58+F71+F82+F84+F92+F97+F17</f>
        <v>412220.65022</v>
      </c>
      <c r="G121" s="24" t="n">
        <f aca="false">G24+G28+G51+G58+G71+G82+G84+G92+G97+G17</f>
        <v>9002.24418</v>
      </c>
      <c r="H121" s="16" t="n">
        <f aca="false">F121+G121</f>
        <v>421222.8944</v>
      </c>
      <c r="I121" s="24" t="n">
        <f aca="false">I24+I28+I51+I58+I71+I82+I84+I92+I97+I17</f>
        <v>412951.59536</v>
      </c>
      <c r="J121" s="24" t="n">
        <f aca="false">J24+J28+J51+J58+J71+J82+J84+J92+J97+J17</f>
        <v>4537.957</v>
      </c>
      <c r="K121" s="16" t="n">
        <f aca="false">J121+I121</f>
        <v>417489.55236</v>
      </c>
    </row>
    <row r="122" customFormat="false" ht="15.75" hidden="false" customHeight="false" outlineLevel="0" collapsed="false">
      <c r="A122" s="38"/>
      <c r="B122" s="39"/>
      <c r="C122" s="40"/>
      <c r="D122" s="40"/>
      <c r="E122" s="40"/>
      <c r="F122" s="40"/>
      <c r="G122" s="40"/>
      <c r="H122" s="40"/>
      <c r="I122" s="40"/>
      <c r="J122" s="40"/>
      <c r="K122" s="40"/>
    </row>
    <row r="123" customFormat="false" ht="15.75" hidden="false" customHeight="false" outlineLevel="0" collapsed="false">
      <c r="A123" s="41" t="s">
        <v>207</v>
      </c>
      <c r="B123" s="41"/>
    </row>
    <row r="124" customFormat="false" ht="15.75" hidden="false" customHeight="false" outlineLevel="0" collapsed="false">
      <c r="B124" s="42"/>
    </row>
    <row r="125" customFormat="false" ht="79.5" hidden="false" customHeight="true" outlineLevel="0" collapsed="false">
      <c r="A125" s="43" t="s">
        <v>9</v>
      </c>
      <c r="B125" s="10" t="s">
        <v>10</v>
      </c>
      <c r="C125" s="44" t="s">
        <v>208</v>
      </c>
      <c r="D125" s="44" t="s">
        <v>208</v>
      </c>
      <c r="E125" s="44" t="s">
        <v>208</v>
      </c>
      <c r="F125" s="45"/>
      <c r="G125" s="45"/>
      <c r="H125" s="45"/>
      <c r="I125" s="45"/>
      <c r="J125" s="45"/>
      <c r="K125" s="45"/>
    </row>
    <row r="126" customFormat="false" ht="31.5" hidden="false" customHeight="true" outlineLevel="0" collapsed="false">
      <c r="A126" s="17" t="s">
        <v>209</v>
      </c>
      <c r="B126" s="28" t="s">
        <v>210</v>
      </c>
      <c r="C126" s="20" t="n">
        <v>0</v>
      </c>
      <c r="D126" s="20" t="n">
        <v>0</v>
      </c>
      <c r="E126" s="20" t="n">
        <v>0</v>
      </c>
      <c r="F126" s="45"/>
      <c r="G126" s="45"/>
      <c r="H126" s="45"/>
      <c r="I126" s="45"/>
      <c r="J126" s="45"/>
      <c r="K126" s="45"/>
    </row>
    <row r="127" customFormat="false" ht="33.75" hidden="false" customHeight="true" outlineLevel="0" collapsed="false">
      <c r="A127" s="17" t="s">
        <v>211</v>
      </c>
      <c r="B127" s="28" t="s">
        <v>87</v>
      </c>
      <c r="C127" s="20" t="n">
        <v>0</v>
      </c>
      <c r="D127" s="20" t="n">
        <v>0</v>
      </c>
      <c r="E127" s="20" t="n">
        <v>0</v>
      </c>
      <c r="F127" s="45"/>
      <c r="G127" s="45"/>
      <c r="H127" s="45"/>
      <c r="I127" s="45"/>
      <c r="J127" s="45"/>
      <c r="K127" s="45"/>
    </row>
    <row r="128" customFormat="false" ht="113.25" hidden="false" customHeight="true" outlineLevel="0" collapsed="false">
      <c r="A128" s="17" t="s">
        <v>212</v>
      </c>
      <c r="B128" s="28" t="s">
        <v>213</v>
      </c>
      <c r="C128" s="20" t="n">
        <v>0</v>
      </c>
      <c r="D128" s="20" t="n">
        <v>0</v>
      </c>
      <c r="E128" s="20" t="n">
        <v>0</v>
      </c>
      <c r="F128" s="45"/>
      <c r="G128" s="45"/>
      <c r="H128" s="45"/>
      <c r="I128" s="45"/>
      <c r="J128" s="45"/>
      <c r="K128" s="45"/>
    </row>
    <row r="129" customFormat="false" ht="57" hidden="false" customHeight="true" outlineLevel="0" collapsed="false">
      <c r="A129" s="31" t="s">
        <v>214</v>
      </c>
      <c r="B129" s="32" t="s">
        <v>81</v>
      </c>
      <c r="C129" s="20" t="n">
        <v>0</v>
      </c>
      <c r="D129" s="20" t="n">
        <v>0</v>
      </c>
      <c r="E129" s="20" t="n">
        <v>0</v>
      </c>
      <c r="F129" s="45"/>
      <c r="G129" s="45"/>
      <c r="H129" s="45"/>
      <c r="I129" s="45"/>
      <c r="J129" s="45"/>
      <c r="K129" s="45"/>
    </row>
  </sheetData>
  <mergeCells count="18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A16"/>
    <mergeCell ref="B15:B16"/>
    <mergeCell ref="C15:K15"/>
    <mergeCell ref="A123:B123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8:20:15Z</dcterms:created>
  <dc:creator>Teik01</dc:creator>
  <dc:description/>
  <dc:language>en-US</dc:language>
  <cp:lastModifiedBy>Ольга</cp:lastModifiedBy>
  <cp:lastPrinted>2019-12-23T12:50:12Z</cp:lastPrinted>
  <dcterms:modified xsi:type="dcterms:W3CDTF">2020-01-22T07:19:28Z</dcterms:modified>
  <cp:revision>0</cp:revision>
  <dc:subject/>
  <dc:title/>
</cp:coreProperties>
</file>