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3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20.01.2020 № 1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00 140</t>
  </si>
  <si>
    <t xml:space="preserve">056 1 16 10123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
</t>
  </si>
  <si>
    <t xml:space="preserve">056 2 02 15001 04 0000 150</t>
  </si>
  <si>
    <t xml:space="preserve">Дотации бюджетам городских округ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5169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4" min="3" style="3" width="12.99"/>
    <col collapsed="false" customWidth="true" hidden="false" outlineLevel="0" max="5" min="5" style="3" width="12.99"/>
    <col collapsed="false" customWidth="true" hidden="true" outlineLevel="0" max="7" min="6" style="3" width="12.99"/>
    <col collapsed="false" customWidth="true" hidden="false" outlineLevel="0" max="8" min="8" style="3" width="12.99"/>
    <col collapsed="false" customWidth="true" hidden="true" outlineLevel="0" max="10" min="9" style="3" width="12.99"/>
    <col collapsed="false" customWidth="true" hidden="false" outlineLevel="0" max="11" min="11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2</v>
      </c>
      <c r="H15" s="15" t="s">
        <v>13</v>
      </c>
      <c r="I15" s="15" t="s">
        <v>14</v>
      </c>
      <c r="J15" s="15" t="s">
        <v>12</v>
      </c>
      <c r="K15" s="15" t="s">
        <v>14</v>
      </c>
    </row>
    <row r="16" s="19" customFormat="true" ht="22.5" hidden="false" customHeight="true" outlineLevel="0" collapsed="false">
      <c r="A16" s="16" t="s">
        <v>15</v>
      </c>
      <c r="B16" s="17" t="s">
        <v>16</v>
      </c>
      <c r="C16" s="18" t="n">
        <f aca="false">C17+C41+C53+C66+C73+C96+C105+C118+C130+C156+C27</f>
        <v>180349</v>
      </c>
      <c r="D16" s="18" t="n">
        <f aca="false">D17+D41+D53+D66+D73+D96+D105+D118+D130+D156+D27</f>
        <v>4518.34582</v>
      </c>
      <c r="E16" s="18" t="n">
        <f aca="false">C16+D16</f>
        <v>184867.34582</v>
      </c>
      <c r="F16" s="18" t="n">
        <f aca="false">F17+F41+F53+F66+F73+F96+F105+F118+F130+F156+F27</f>
        <v>175208.4</v>
      </c>
      <c r="G16" s="18" t="n">
        <f aca="false">G17+G41+G53+G66+G73+G96+G105+G118+G130+G156+G27</f>
        <v>9002.24418</v>
      </c>
      <c r="H16" s="18" t="n">
        <f aca="false">F16+G16</f>
        <v>184210.64418</v>
      </c>
      <c r="I16" s="18" t="n">
        <f aca="false">I17+I41+I53+I66+I73+I96+I105+I118+I130+I156+I27</f>
        <v>177277.4</v>
      </c>
      <c r="J16" s="18" t="n">
        <f aca="false">J17+J41+J53+J66+J73+J96+J105+J118+J130+J156+J27</f>
        <v>4537.957</v>
      </c>
      <c r="K16" s="18" t="n">
        <f aca="false">I16+J16</f>
        <v>181815.357</v>
      </c>
    </row>
    <row r="17" s="19" customFormat="true" ht="24" hidden="false" customHeight="true" outlineLevel="0" collapsed="false">
      <c r="A17" s="16" t="s">
        <v>17</v>
      </c>
      <c r="B17" s="17" t="s">
        <v>18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127394.2</v>
      </c>
      <c r="G17" s="18" t="n">
        <f aca="false">G18</f>
        <v>9002.24418</v>
      </c>
      <c r="H17" s="18" t="n">
        <f aca="false">F17+G17</f>
        <v>136396.44418</v>
      </c>
      <c r="I17" s="18" t="n">
        <f aca="false">I18</f>
        <v>131173.6</v>
      </c>
      <c r="J17" s="18" t="n">
        <f aca="false">J18</f>
        <v>4537.957</v>
      </c>
      <c r="K17" s="18" t="n">
        <f aca="false">I17+J17</f>
        <v>135711.557</v>
      </c>
    </row>
    <row r="18" s="10" customFormat="true" ht="25.5" hidden="false" customHeight="true" outlineLevel="0" collapsed="false">
      <c r="A18" s="16" t="s">
        <v>19</v>
      </c>
      <c r="B18" s="17" t="s">
        <v>20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127394.2</v>
      </c>
      <c r="G18" s="18" t="n">
        <f aca="false">G19+G21+G25+G23</f>
        <v>9002.24418</v>
      </c>
      <c r="H18" s="18" t="n">
        <f aca="false">F18+G18</f>
        <v>136396.44418</v>
      </c>
      <c r="I18" s="18" t="n">
        <f aca="false">I19+I21+I25+I23</f>
        <v>131173.6</v>
      </c>
      <c r="J18" s="18" t="n">
        <f aca="false">J19+J21+J25+J23</f>
        <v>4537.957</v>
      </c>
      <c r="K18" s="18" t="n">
        <f aca="false">I18+J18</f>
        <v>135711.557</v>
      </c>
    </row>
    <row r="19" s="10" customFormat="true" ht="91.5" hidden="false" customHeight="true" outlineLevel="0" collapsed="false">
      <c r="A19" s="20" t="s">
        <v>21</v>
      </c>
      <c r="B19" s="21" t="s">
        <v>22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125605.5</v>
      </c>
      <c r="G19" s="22" t="n">
        <f aca="false">G20</f>
        <v>9002.24418</v>
      </c>
      <c r="H19" s="18" t="n">
        <f aca="false">F19+G19</f>
        <v>134607.74418</v>
      </c>
      <c r="I19" s="22" t="n">
        <f aca="false">I20</f>
        <v>129284.8</v>
      </c>
      <c r="J19" s="22" t="n">
        <f aca="false">J20</f>
        <v>4537.957</v>
      </c>
      <c r="K19" s="18" t="n">
        <f aca="false">I19+J19</f>
        <v>133822.757</v>
      </c>
    </row>
    <row r="20" s="10" customFormat="true" ht="92.25" hidden="false" customHeight="true" outlineLevel="0" collapsed="false">
      <c r="A20" s="20" t="s">
        <v>23</v>
      </c>
      <c r="B20" s="21" t="s">
        <v>22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125605.5</v>
      </c>
      <c r="G20" s="22" t="n">
        <v>9002.24418</v>
      </c>
      <c r="H20" s="18" t="n">
        <f aca="false">F20+G20</f>
        <v>134607.74418</v>
      </c>
      <c r="I20" s="22" t="n">
        <v>129284.8</v>
      </c>
      <c r="J20" s="22" t="n">
        <v>4537.957</v>
      </c>
      <c r="K20" s="18" t="n">
        <f aca="false">I20+J20</f>
        <v>133822.757</v>
      </c>
    </row>
    <row r="21" s="10" customFormat="true" ht="131.25" hidden="false" customHeight="true" outlineLevel="0" collapsed="false">
      <c r="A21" s="20" t="s">
        <v>24</v>
      </c>
      <c r="B21" s="23" t="s">
        <v>25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420.9</v>
      </c>
      <c r="G21" s="22" t="n">
        <f aca="false">G22</f>
        <v>0</v>
      </c>
      <c r="H21" s="18" t="n">
        <f aca="false">F21+G21</f>
        <v>420.9</v>
      </c>
      <c r="I21" s="22" t="n">
        <f aca="false">I22</f>
        <v>457.9</v>
      </c>
      <c r="J21" s="22" t="n">
        <f aca="false">J22</f>
        <v>0</v>
      </c>
      <c r="K21" s="18" t="n">
        <f aca="false">I21+J21</f>
        <v>457.9</v>
      </c>
    </row>
    <row r="22" s="10" customFormat="true" ht="132.75" hidden="false" customHeight="true" outlineLevel="0" collapsed="false">
      <c r="A22" s="20" t="s">
        <v>26</v>
      </c>
      <c r="B22" s="24" t="s">
        <v>25</v>
      </c>
      <c r="C22" s="22" t="n">
        <v>386.9</v>
      </c>
      <c r="D22" s="22"/>
      <c r="E22" s="18" t="n">
        <f aca="false">C22+D22</f>
        <v>386.9</v>
      </c>
      <c r="F22" s="22" t="n">
        <v>420.9</v>
      </c>
      <c r="G22" s="22"/>
      <c r="H22" s="18" t="n">
        <f aca="false">F22+G22</f>
        <v>420.9</v>
      </c>
      <c r="I22" s="22" t="n">
        <v>457.9</v>
      </c>
      <c r="J22" s="22"/>
      <c r="K22" s="18" t="n">
        <f aca="false">I22+J22</f>
        <v>457.9</v>
      </c>
    </row>
    <row r="23" s="10" customFormat="true" ht="68.25" hidden="false" customHeight="true" outlineLevel="0" collapsed="false">
      <c r="A23" s="20" t="s">
        <v>27</v>
      </c>
      <c r="B23" s="23" t="s">
        <v>28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503.7</v>
      </c>
      <c r="G23" s="22" t="n">
        <f aca="false">G24</f>
        <v>0</v>
      </c>
      <c r="H23" s="18" t="n">
        <f aca="false">F23+G23</f>
        <v>503.7</v>
      </c>
      <c r="I23" s="22" t="n">
        <f aca="false">I24</f>
        <v>531.4</v>
      </c>
      <c r="J23" s="22" t="n">
        <f aca="false">J24</f>
        <v>0</v>
      </c>
      <c r="K23" s="18" t="n">
        <f aca="false">I23+J23</f>
        <v>531.4</v>
      </c>
    </row>
    <row r="24" s="10" customFormat="true" ht="69" hidden="false" customHeight="true" outlineLevel="0" collapsed="false">
      <c r="A24" s="20" t="s">
        <v>29</v>
      </c>
      <c r="B24" s="23" t="s">
        <v>28</v>
      </c>
      <c r="C24" s="22" t="n">
        <v>477.4</v>
      </c>
      <c r="D24" s="22"/>
      <c r="E24" s="18" t="n">
        <f aca="false">C24+D24</f>
        <v>477.4</v>
      </c>
      <c r="F24" s="22" t="n">
        <v>503.7</v>
      </c>
      <c r="G24" s="22"/>
      <c r="H24" s="18" t="n">
        <f aca="false">F24+G24</f>
        <v>503.7</v>
      </c>
      <c r="I24" s="22" t="n">
        <v>531.4</v>
      </c>
      <c r="J24" s="22"/>
      <c r="K24" s="18" t="n">
        <f aca="false">I24+J24</f>
        <v>531.4</v>
      </c>
    </row>
    <row r="25" s="10" customFormat="true" ht="108" hidden="false" customHeight="true" outlineLevel="0" collapsed="false">
      <c r="A25" s="20" t="s">
        <v>30</v>
      </c>
      <c r="B25" s="23" t="s">
        <v>31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864.1</v>
      </c>
      <c r="G25" s="22" t="n">
        <f aca="false">G26</f>
        <v>0</v>
      </c>
      <c r="H25" s="18" t="n">
        <f aca="false">F25+G25</f>
        <v>864.1</v>
      </c>
      <c r="I25" s="22" t="n">
        <f aca="false">I26</f>
        <v>899.5</v>
      </c>
      <c r="J25" s="22" t="n">
        <f aca="false">J26</f>
        <v>0</v>
      </c>
      <c r="K25" s="18" t="n">
        <f aca="false">I25+J25</f>
        <v>899.5</v>
      </c>
    </row>
    <row r="26" s="10" customFormat="true" ht="106.5" hidden="false" customHeight="true" outlineLevel="0" collapsed="false">
      <c r="A26" s="20" t="s">
        <v>32</v>
      </c>
      <c r="B26" s="23" t="s">
        <v>31</v>
      </c>
      <c r="C26" s="22" t="n">
        <v>830.9</v>
      </c>
      <c r="D26" s="22"/>
      <c r="E26" s="18" t="n">
        <f aca="false">C26+D26</f>
        <v>830.9</v>
      </c>
      <c r="F26" s="22" t="n">
        <v>864.1</v>
      </c>
      <c r="G26" s="22"/>
      <c r="H26" s="18" t="n">
        <f aca="false">F26+G26</f>
        <v>864.1</v>
      </c>
      <c r="I26" s="22" t="n">
        <v>899.5</v>
      </c>
      <c r="J26" s="22"/>
      <c r="K26" s="18" t="n">
        <f aca="false">I26+J26</f>
        <v>899.5</v>
      </c>
    </row>
    <row r="27" s="19" customFormat="true" ht="51" hidden="false" customHeight="true" outlineLevel="0" collapsed="false">
      <c r="A27" s="16" t="s">
        <v>33</v>
      </c>
      <c r="B27" s="17" t="s">
        <v>34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3192</v>
      </c>
      <c r="G27" s="18" t="n">
        <f aca="false">G28</f>
        <v>0</v>
      </c>
      <c r="H27" s="18" t="n">
        <f aca="false">F27+G27</f>
        <v>3192</v>
      </c>
      <c r="I27" s="18" t="n">
        <f aca="false">I28</f>
        <v>3192</v>
      </c>
      <c r="J27" s="18" t="n">
        <f aca="false">J28</f>
        <v>0</v>
      </c>
      <c r="K27" s="18" t="n">
        <f aca="false">I27+J27</f>
        <v>3192</v>
      </c>
    </row>
    <row r="28" s="10" customFormat="true" ht="56.25" hidden="false" customHeight="true" outlineLevel="0" collapsed="false">
      <c r="A28" s="20" t="s">
        <v>35</v>
      </c>
      <c r="B28" s="21" t="s">
        <v>36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3192</v>
      </c>
      <c r="G28" s="22" t="n">
        <f aca="false">G29+G32+G35+G38</f>
        <v>0</v>
      </c>
      <c r="H28" s="18" t="n">
        <f aca="false">F28+G28</f>
        <v>3192</v>
      </c>
      <c r="I28" s="22" t="n">
        <f aca="false">I29+I32+I35+I38</f>
        <v>3192</v>
      </c>
      <c r="J28" s="22" t="n">
        <f aca="false">J29+J32+J35+J38</f>
        <v>0</v>
      </c>
      <c r="K28" s="18" t="n">
        <f aca="false">I28+J28</f>
        <v>3192</v>
      </c>
    </row>
    <row r="29" s="10" customFormat="true" ht="91.5" hidden="false" customHeight="true" outlineLevel="0" collapsed="false">
      <c r="A29" s="20" t="s">
        <v>37</v>
      </c>
      <c r="B29" s="21" t="s">
        <v>38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1394</v>
      </c>
      <c r="G29" s="22" t="n">
        <f aca="false">G30</f>
        <v>0</v>
      </c>
      <c r="H29" s="18" t="n">
        <f aca="false">F29+G29</f>
        <v>1394</v>
      </c>
      <c r="I29" s="22" t="n">
        <f aca="false">I30</f>
        <v>1394</v>
      </c>
      <c r="J29" s="22" t="n">
        <f aca="false">J30</f>
        <v>0</v>
      </c>
      <c r="K29" s="18" t="n">
        <f aca="false">I29+J29</f>
        <v>1394</v>
      </c>
    </row>
    <row r="30" s="10" customFormat="true" ht="129" hidden="false" customHeight="true" outlineLevel="0" collapsed="false">
      <c r="A30" s="20" t="s">
        <v>39</v>
      </c>
      <c r="B30" s="25" t="s">
        <v>40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1394</v>
      </c>
      <c r="G30" s="22" t="n">
        <f aca="false">G31</f>
        <v>0</v>
      </c>
      <c r="H30" s="18" t="n">
        <f aca="false">F30+G30</f>
        <v>1394</v>
      </c>
      <c r="I30" s="22" t="n">
        <f aca="false">I31</f>
        <v>1394</v>
      </c>
      <c r="J30" s="22" t="n">
        <f aca="false">J31</f>
        <v>0</v>
      </c>
      <c r="K30" s="18" t="n">
        <f aca="false">I30+J30</f>
        <v>1394</v>
      </c>
    </row>
    <row r="31" s="10" customFormat="true" ht="132" hidden="false" customHeight="true" outlineLevel="0" collapsed="false">
      <c r="A31" s="20" t="s">
        <v>41</v>
      </c>
      <c r="B31" s="25" t="s">
        <v>40</v>
      </c>
      <c r="C31" s="22" t="n">
        <v>1340.4</v>
      </c>
      <c r="D31" s="22"/>
      <c r="E31" s="18" t="n">
        <f aca="false">C31+D31</f>
        <v>1340.4</v>
      </c>
      <c r="F31" s="22" t="n">
        <v>1394</v>
      </c>
      <c r="G31" s="22"/>
      <c r="H31" s="18" t="n">
        <f aca="false">F31+G31</f>
        <v>1394</v>
      </c>
      <c r="I31" s="22" t="n">
        <v>1394</v>
      </c>
      <c r="J31" s="22"/>
      <c r="K31" s="18" t="n">
        <f aca="false">I31+J31</f>
        <v>1394</v>
      </c>
    </row>
    <row r="32" s="10" customFormat="true" ht="105.75" hidden="false" customHeight="true" outlineLevel="0" collapsed="false">
      <c r="A32" s="20" t="s">
        <v>42</v>
      </c>
      <c r="B32" s="25" t="s">
        <v>43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12.9</v>
      </c>
      <c r="G32" s="22" t="n">
        <f aca="false">G33</f>
        <v>0</v>
      </c>
      <c r="H32" s="18" t="n">
        <f aca="false">F32+G32</f>
        <v>12.9</v>
      </c>
      <c r="I32" s="22" t="n">
        <f aca="false">I33</f>
        <v>12.9</v>
      </c>
      <c r="J32" s="22" t="n">
        <f aca="false">J33</f>
        <v>0</v>
      </c>
      <c r="K32" s="18" t="n">
        <f aca="false">I32+J32</f>
        <v>12.9</v>
      </c>
    </row>
    <row r="33" s="10" customFormat="true" ht="148.5" hidden="false" customHeight="true" outlineLevel="0" collapsed="false">
      <c r="A33" s="20" t="s">
        <v>44</v>
      </c>
      <c r="B33" s="25" t="s">
        <v>45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12.9</v>
      </c>
      <c r="G33" s="22" t="n">
        <f aca="false">G34</f>
        <v>0</v>
      </c>
      <c r="H33" s="18" t="n">
        <f aca="false">F33+G33</f>
        <v>12.9</v>
      </c>
      <c r="I33" s="22" t="n">
        <f aca="false">I34</f>
        <v>12.9</v>
      </c>
      <c r="J33" s="22" t="n">
        <f aca="false">J34</f>
        <v>0</v>
      </c>
      <c r="K33" s="18" t="n">
        <f aca="false">I33+J33</f>
        <v>12.9</v>
      </c>
    </row>
    <row r="34" s="10" customFormat="true" ht="148.5" hidden="false" customHeight="true" outlineLevel="0" collapsed="false">
      <c r="A34" s="20" t="s">
        <v>46</v>
      </c>
      <c r="B34" s="25" t="s">
        <v>45</v>
      </c>
      <c r="C34" s="22" t="n">
        <v>12.4</v>
      </c>
      <c r="D34" s="22"/>
      <c r="E34" s="18" t="n">
        <f aca="false">C34+D34</f>
        <v>12.4</v>
      </c>
      <c r="F34" s="22" t="n">
        <v>12.9</v>
      </c>
      <c r="G34" s="22"/>
      <c r="H34" s="18" t="n">
        <f aca="false">F34+G34</f>
        <v>12.9</v>
      </c>
      <c r="I34" s="22" t="n">
        <v>12.9</v>
      </c>
      <c r="J34" s="22"/>
      <c r="K34" s="18" t="n">
        <f aca="false">I34+J34</f>
        <v>12.9</v>
      </c>
    </row>
    <row r="35" s="10" customFormat="true" ht="95.25" hidden="false" customHeight="true" outlineLevel="0" collapsed="false">
      <c r="A35" s="20" t="s">
        <v>47</v>
      </c>
      <c r="B35" s="21" t="s">
        <v>48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2034.9</v>
      </c>
      <c r="G35" s="22" t="n">
        <f aca="false">G36</f>
        <v>0</v>
      </c>
      <c r="H35" s="18" t="n">
        <f aca="false">F35+G35</f>
        <v>2034.9</v>
      </c>
      <c r="I35" s="22" t="n">
        <f aca="false">I36</f>
        <v>2034.9</v>
      </c>
      <c r="J35" s="22" t="n">
        <f aca="false">J36</f>
        <v>0</v>
      </c>
      <c r="K35" s="18" t="n">
        <f aca="false">I35+J35</f>
        <v>2034.9</v>
      </c>
    </row>
    <row r="36" s="10" customFormat="true" ht="132.75" hidden="false" customHeight="true" outlineLevel="0" collapsed="false">
      <c r="A36" s="20" t="s">
        <v>49</v>
      </c>
      <c r="B36" s="25" t="s">
        <v>50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2034.9</v>
      </c>
      <c r="G36" s="22" t="n">
        <f aca="false">G37</f>
        <v>0</v>
      </c>
      <c r="H36" s="18" t="n">
        <f aca="false">F36+G36</f>
        <v>2034.9</v>
      </c>
      <c r="I36" s="22" t="n">
        <f aca="false">I37</f>
        <v>2034.9</v>
      </c>
      <c r="J36" s="22" t="n">
        <f aca="false">J37</f>
        <v>0</v>
      </c>
      <c r="K36" s="18" t="n">
        <f aca="false">I36+J36</f>
        <v>2034.9</v>
      </c>
    </row>
    <row r="37" s="10" customFormat="true" ht="134.25" hidden="false" customHeight="true" outlineLevel="0" collapsed="false">
      <c r="A37" s="20" t="s">
        <v>51</v>
      </c>
      <c r="B37" s="25" t="s">
        <v>50</v>
      </c>
      <c r="C37" s="22" t="n">
        <v>1956.6</v>
      </c>
      <c r="D37" s="22"/>
      <c r="E37" s="18" t="n">
        <f aca="false">C37+D37</f>
        <v>1956.6</v>
      </c>
      <c r="F37" s="22" t="n">
        <v>2034.9</v>
      </c>
      <c r="G37" s="22"/>
      <c r="H37" s="18" t="n">
        <f aca="false">F37+G37</f>
        <v>2034.9</v>
      </c>
      <c r="I37" s="22" t="n">
        <v>2034.9</v>
      </c>
      <c r="J37" s="22"/>
      <c r="K37" s="18" t="n">
        <f aca="false">I37+J37</f>
        <v>2034.9</v>
      </c>
    </row>
    <row r="38" s="10" customFormat="true" ht="97.5" hidden="false" customHeight="true" outlineLevel="0" collapsed="false">
      <c r="A38" s="20" t="s">
        <v>52</v>
      </c>
      <c r="B38" s="21" t="s">
        <v>53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-249.8</v>
      </c>
      <c r="G38" s="22" t="n">
        <f aca="false">G39</f>
        <v>0</v>
      </c>
      <c r="H38" s="18" t="n">
        <f aca="false">F38+G38</f>
        <v>-249.8</v>
      </c>
      <c r="I38" s="22" t="n">
        <f aca="false">I39</f>
        <v>-249.8</v>
      </c>
      <c r="J38" s="22" t="n">
        <f aca="false">J39</f>
        <v>0</v>
      </c>
      <c r="K38" s="18" t="n">
        <f aca="false">I38+J38</f>
        <v>-249.8</v>
      </c>
    </row>
    <row r="39" s="10" customFormat="true" ht="133.5" hidden="false" customHeight="true" outlineLevel="0" collapsed="false">
      <c r="A39" s="20" t="s">
        <v>54</v>
      </c>
      <c r="B39" s="25" t="s">
        <v>55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-249.8</v>
      </c>
      <c r="G39" s="22" t="n">
        <f aca="false">G40</f>
        <v>0</v>
      </c>
      <c r="H39" s="18" t="n">
        <f aca="false">F39+G39</f>
        <v>-249.8</v>
      </c>
      <c r="I39" s="22" t="n">
        <f aca="false">I40</f>
        <v>-249.8</v>
      </c>
      <c r="J39" s="22" t="n">
        <f aca="false">J40</f>
        <v>0</v>
      </c>
      <c r="K39" s="18" t="n">
        <f aca="false">I39+J39</f>
        <v>-249.8</v>
      </c>
    </row>
    <row r="40" s="10" customFormat="true" ht="135" hidden="false" customHeight="true" outlineLevel="0" collapsed="false">
      <c r="A40" s="20" t="s">
        <v>56</v>
      </c>
      <c r="B40" s="25" t="s">
        <v>55</v>
      </c>
      <c r="C40" s="22" t="n">
        <v>-249.8</v>
      </c>
      <c r="D40" s="22"/>
      <c r="E40" s="18" t="n">
        <f aca="false">C40+D40</f>
        <v>-249.8</v>
      </c>
      <c r="F40" s="22" t="n">
        <v>-249.8</v>
      </c>
      <c r="G40" s="22"/>
      <c r="H40" s="18" t="n">
        <f aca="false">F40+G40</f>
        <v>-249.8</v>
      </c>
      <c r="I40" s="22" t="n">
        <v>-249.8</v>
      </c>
      <c r="J40" s="22"/>
      <c r="K40" s="18" t="n">
        <f aca="false">I40+J40</f>
        <v>-249.8</v>
      </c>
    </row>
    <row r="41" s="19" customFormat="true" ht="24.75" hidden="false" customHeight="true" outlineLevel="0" collapsed="false">
      <c r="A41" s="16" t="s">
        <v>57</v>
      </c>
      <c r="B41" s="17" t="s">
        <v>58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3390.8</v>
      </c>
      <c r="G41" s="18" t="n">
        <f aca="false">G42+G47+G50</f>
        <v>0</v>
      </c>
      <c r="H41" s="18" t="n">
        <f aca="false">F41+G41</f>
        <v>3390.8</v>
      </c>
      <c r="I41" s="18" t="n">
        <f aca="false">I42+I47+I50</f>
        <v>1391</v>
      </c>
      <c r="J41" s="18" t="n">
        <f aca="false">J42+J47+J50</f>
        <v>0</v>
      </c>
      <c r="K41" s="18" t="n">
        <f aca="false">I41+J41</f>
        <v>1391</v>
      </c>
    </row>
    <row r="42" s="10" customFormat="true" ht="42.75" hidden="false" customHeight="true" outlineLevel="0" collapsed="false">
      <c r="A42" s="20" t="s">
        <v>59</v>
      </c>
      <c r="B42" s="21" t="s">
        <v>60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2225.5</v>
      </c>
      <c r="G42" s="22" t="n">
        <f aca="false">G43+G45</f>
        <v>0</v>
      </c>
      <c r="H42" s="18" t="n">
        <f aca="false">F42+G42</f>
        <v>2225.5</v>
      </c>
      <c r="I42" s="22" t="n">
        <f aca="false">I43+I45</f>
        <v>0</v>
      </c>
      <c r="J42" s="22" t="n">
        <f aca="false">J43+J45</f>
        <v>0</v>
      </c>
      <c r="K42" s="18" t="n">
        <f aca="false">I42+J42</f>
        <v>0</v>
      </c>
    </row>
    <row r="43" s="10" customFormat="true" ht="43.5" hidden="false" customHeight="true" outlineLevel="0" collapsed="false">
      <c r="A43" s="20" t="s">
        <v>61</v>
      </c>
      <c r="B43" s="21" t="s">
        <v>60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2225.5</v>
      </c>
      <c r="G43" s="22" t="n">
        <f aca="false">G44</f>
        <v>0</v>
      </c>
      <c r="H43" s="18" t="n">
        <f aca="false">F43+G43</f>
        <v>2225.5</v>
      </c>
      <c r="I43" s="22" t="n">
        <f aca="false">I44</f>
        <v>0</v>
      </c>
      <c r="J43" s="22" t="n">
        <f aca="false">J44</f>
        <v>0</v>
      </c>
      <c r="K43" s="18" t="n">
        <f aca="false">I43+J43</f>
        <v>0</v>
      </c>
    </row>
    <row r="44" s="10" customFormat="true" ht="42" hidden="false" customHeight="true" outlineLevel="0" collapsed="false">
      <c r="A44" s="20" t="s">
        <v>62</v>
      </c>
      <c r="B44" s="21" t="s">
        <v>63</v>
      </c>
      <c r="C44" s="22" t="n">
        <v>10504.3</v>
      </c>
      <c r="D44" s="22"/>
      <c r="E44" s="18" t="n">
        <f aca="false">C44+D44</f>
        <v>10504.3</v>
      </c>
      <c r="F44" s="22" t="n">
        <v>2225.5</v>
      </c>
      <c r="G44" s="22"/>
      <c r="H44" s="18" t="n">
        <f aca="false">F44+G44</f>
        <v>2225.5</v>
      </c>
      <c r="I44" s="22"/>
      <c r="J44" s="22"/>
      <c r="K44" s="18" t="n">
        <f aca="false">I44+J44</f>
        <v>0</v>
      </c>
    </row>
    <row r="45" s="10" customFormat="true" ht="51.75" hidden="false" customHeight="true" outlineLevel="0" collapsed="false">
      <c r="A45" s="20" t="s">
        <v>64</v>
      </c>
      <c r="B45" s="21" t="s">
        <v>65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22" t="n">
        <f aca="false">G46</f>
        <v>0</v>
      </c>
      <c r="H45" s="18" t="n">
        <f aca="false">F45+G45</f>
        <v>0</v>
      </c>
      <c r="I45" s="22" t="n">
        <f aca="false">I46</f>
        <v>0</v>
      </c>
      <c r="J45" s="22" t="n">
        <f aca="false">J46</f>
        <v>0</v>
      </c>
      <c r="K45" s="18" t="n">
        <f aca="false">I45+J45</f>
        <v>0</v>
      </c>
    </row>
    <row r="46" s="10" customFormat="true" ht="51.75" hidden="false" customHeight="true" outlineLevel="0" collapsed="false">
      <c r="A46" s="20" t="s">
        <v>66</v>
      </c>
      <c r="B46" s="21" t="s">
        <v>65</v>
      </c>
      <c r="C46" s="22"/>
      <c r="D46" s="22"/>
      <c r="E46" s="18" t="n">
        <f aca="false">C46+D46</f>
        <v>0</v>
      </c>
      <c r="F46" s="22"/>
      <c r="G46" s="22"/>
      <c r="H46" s="18" t="n">
        <f aca="false">F46+G46</f>
        <v>0</v>
      </c>
      <c r="I46" s="22"/>
      <c r="J46" s="22"/>
      <c r="K46" s="18" t="n">
        <f aca="false">I46+J46</f>
        <v>0</v>
      </c>
    </row>
    <row r="47" s="10" customFormat="true" ht="33.75" hidden="false" customHeight="true" outlineLevel="0" collapsed="false">
      <c r="A47" s="20" t="s">
        <v>67</v>
      </c>
      <c r="B47" s="21" t="s">
        <v>68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36.8</v>
      </c>
      <c r="G47" s="22" t="n">
        <f aca="false">G48</f>
        <v>0</v>
      </c>
      <c r="H47" s="18" t="n">
        <f aca="false">F47+G47</f>
        <v>36.8</v>
      </c>
      <c r="I47" s="22" t="n">
        <f aca="false">I48</f>
        <v>36.8</v>
      </c>
      <c r="J47" s="22" t="n">
        <f aca="false">J48</f>
        <v>0</v>
      </c>
      <c r="K47" s="18" t="n">
        <f aca="false">I47+J47</f>
        <v>36.8</v>
      </c>
    </row>
    <row r="48" s="10" customFormat="true" ht="33.75" hidden="false" customHeight="true" outlineLevel="0" collapsed="false">
      <c r="A48" s="20" t="s">
        <v>69</v>
      </c>
      <c r="B48" s="21" t="s">
        <v>70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36.8</v>
      </c>
      <c r="G48" s="22" t="n">
        <f aca="false">G49</f>
        <v>0</v>
      </c>
      <c r="H48" s="18" t="n">
        <f aca="false">F48+G48</f>
        <v>36.8</v>
      </c>
      <c r="I48" s="22" t="n">
        <f aca="false">I49</f>
        <v>36.8</v>
      </c>
      <c r="J48" s="22" t="n">
        <f aca="false">J49</f>
        <v>0</v>
      </c>
      <c r="K48" s="18" t="n">
        <f aca="false">I48+J48</f>
        <v>36.8</v>
      </c>
    </row>
    <row r="49" s="10" customFormat="true" ht="33.75" hidden="false" customHeight="true" outlineLevel="0" collapsed="false">
      <c r="A49" s="20" t="s">
        <v>71</v>
      </c>
      <c r="B49" s="21" t="s">
        <v>72</v>
      </c>
      <c r="C49" s="22" t="n">
        <v>36.8</v>
      </c>
      <c r="D49" s="22"/>
      <c r="E49" s="18" t="n">
        <f aca="false">C49+D49</f>
        <v>36.8</v>
      </c>
      <c r="F49" s="22" t="n">
        <v>36.8</v>
      </c>
      <c r="G49" s="22"/>
      <c r="H49" s="18" t="n">
        <f aca="false">F49+G49</f>
        <v>36.8</v>
      </c>
      <c r="I49" s="22" t="n">
        <v>36.8</v>
      </c>
      <c r="J49" s="22"/>
      <c r="K49" s="18" t="n">
        <f aca="false">I49+J49</f>
        <v>36.8</v>
      </c>
    </row>
    <row r="50" s="10" customFormat="true" ht="45" hidden="false" customHeight="true" outlineLevel="0" collapsed="false">
      <c r="A50" s="20" t="s">
        <v>73</v>
      </c>
      <c r="B50" s="21" t="s">
        <v>74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1128.5</v>
      </c>
      <c r="G50" s="22" t="n">
        <f aca="false">G51</f>
        <v>0</v>
      </c>
      <c r="H50" s="18" t="n">
        <f aca="false">F50+G50</f>
        <v>1128.5</v>
      </c>
      <c r="I50" s="22" t="n">
        <f aca="false">I51</f>
        <v>1354.2</v>
      </c>
      <c r="J50" s="22" t="n">
        <f aca="false">J51</f>
        <v>0</v>
      </c>
      <c r="K50" s="18" t="n">
        <f aca="false">I50+J50</f>
        <v>1354.2</v>
      </c>
    </row>
    <row r="51" s="10" customFormat="true" ht="54" hidden="false" customHeight="true" outlineLevel="0" collapsed="false">
      <c r="A51" s="20" t="s">
        <v>75</v>
      </c>
      <c r="B51" s="21" t="s">
        <v>76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1128.5</v>
      </c>
      <c r="G51" s="22" t="n">
        <f aca="false">G52</f>
        <v>0</v>
      </c>
      <c r="H51" s="18" t="n">
        <f aca="false">F51+G51</f>
        <v>1128.5</v>
      </c>
      <c r="I51" s="22" t="n">
        <f aca="false">I52</f>
        <v>1354.2</v>
      </c>
      <c r="J51" s="22" t="n">
        <f aca="false">J52</f>
        <v>0</v>
      </c>
      <c r="K51" s="18" t="n">
        <f aca="false">I51+J51</f>
        <v>1354.2</v>
      </c>
    </row>
    <row r="52" s="10" customFormat="true" ht="54" hidden="false" customHeight="true" outlineLevel="0" collapsed="false">
      <c r="A52" s="20" t="s">
        <v>77</v>
      </c>
      <c r="B52" s="21" t="s">
        <v>76</v>
      </c>
      <c r="C52" s="22" t="n">
        <v>940.4</v>
      </c>
      <c r="D52" s="22"/>
      <c r="E52" s="18" t="n">
        <f aca="false">C52+D52</f>
        <v>940.4</v>
      </c>
      <c r="F52" s="22" t="n">
        <v>1128.5</v>
      </c>
      <c r="G52" s="22"/>
      <c r="H52" s="18" t="n">
        <f aca="false">F52+G52</f>
        <v>1128.5</v>
      </c>
      <c r="I52" s="22" t="n">
        <v>1354.2</v>
      </c>
      <c r="J52" s="22"/>
      <c r="K52" s="18" t="n">
        <f aca="false">I52+J52</f>
        <v>1354.2</v>
      </c>
    </row>
    <row r="53" s="19" customFormat="true" ht="25.5" hidden="false" customHeight="true" outlineLevel="0" collapsed="false">
      <c r="A53" s="16" t="s">
        <v>78</v>
      </c>
      <c r="B53" s="17" t="s">
        <v>79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18439.7</v>
      </c>
      <c r="G53" s="18" t="n">
        <f aca="false">G54+G57</f>
        <v>0</v>
      </c>
      <c r="H53" s="18" t="n">
        <f aca="false">F53+G53</f>
        <v>18439.7</v>
      </c>
      <c r="I53" s="18" t="n">
        <f aca="false">I54+I57</f>
        <v>18439.7</v>
      </c>
      <c r="J53" s="18" t="n">
        <f aca="false">J54+J57</f>
        <v>0</v>
      </c>
      <c r="K53" s="18" t="n">
        <f aca="false">I53+J53</f>
        <v>18439.7</v>
      </c>
    </row>
    <row r="54" s="10" customFormat="true" ht="25.5" hidden="false" customHeight="true" outlineLevel="0" collapsed="false">
      <c r="A54" s="20" t="s">
        <v>80</v>
      </c>
      <c r="B54" s="21" t="s">
        <v>81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3302.4</v>
      </c>
      <c r="G54" s="22" t="n">
        <f aca="false">G55</f>
        <v>0</v>
      </c>
      <c r="H54" s="18" t="n">
        <f aca="false">F54+G54</f>
        <v>3302.4</v>
      </c>
      <c r="I54" s="22" t="n">
        <f aca="false">I55</f>
        <v>3302.4</v>
      </c>
      <c r="J54" s="22" t="n">
        <f aca="false">J55</f>
        <v>0</v>
      </c>
      <c r="K54" s="18" t="n">
        <f aca="false">I54+J54</f>
        <v>3302.4</v>
      </c>
    </row>
    <row r="55" s="10" customFormat="true" ht="64.5" hidden="false" customHeight="true" outlineLevel="0" collapsed="false">
      <c r="A55" s="20" t="s">
        <v>82</v>
      </c>
      <c r="B55" s="21" t="s">
        <v>83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3302.4</v>
      </c>
      <c r="G55" s="22" t="n">
        <f aca="false">G56</f>
        <v>0</v>
      </c>
      <c r="H55" s="18" t="n">
        <f aca="false">F55+G55</f>
        <v>3302.4</v>
      </c>
      <c r="I55" s="22" t="n">
        <f aca="false">I56</f>
        <v>3302.4</v>
      </c>
      <c r="J55" s="22" t="n">
        <f aca="false">J56</f>
        <v>0</v>
      </c>
      <c r="K55" s="18" t="n">
        <f aca="false">I55+J55</f>
        <v>3302.4</v>
      </c>
    </row>
    <row r="56" s="10" customFormat="true" ht="63.75" hidden="false" customHeight="true" outlineLevel="0" collapsed="false">
      <c r="A56" s="20" t="s">
        <v>84</v>
      </c>
      <c r="B56" s="21" t="s">
        <v>83</v>
      </c>
      <c r="C56" s="22" t="n">
        <v>3302.4</v>
      </c>
      <c r="D56" s="22"/>
      <c r="E56" s="18" t="n">
        <f aca="false">C56+D56</f>
        <v>3302.4</v>
      </c>
      <c r="F56" s="22" t="n">
        <v>3302.4</v>
      </c>
      <c r="G56" s="22"/>
      <c r="H56" s="18" t="n">
        <f aca="false">F56+G56</f>
        <v>3302.4</v>
      </c>
      <c r="I56" s="22" t="n">
        <v>3302.4</v>
      </c>
      <c r="J56" s="22"/>
      <c r="K56" s="18" t="n">
        <f aca="false">I56+J56</f>
        <v>3302.4</v>
      </c>
    </row>
    <row r="57" s="10" customFormat="true" ht="24.75" hidden="false" customHeight="true" outlineLevel="0" collapsed="false">
      <c r="A57" s="20" t="s">
        <v>85</v>
      </c>
      <c r="B57" s="21" t="s">
        <v>86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15137.3</v>
      </c>
      <c r="G57" s="22" t="n">
        <f aca="false">G58+G61</f>
        <v>0</v>
      </c>
      <c r="H57" s="18" t="n">
        <f aca="false">F57+G57</f>
        <v>15137.3</v>
      </c>
      <c r="I57" s="22" t="n">
        <f aca="false">I58+I61</f>
        <v>15137.3</v>
      </c>
      <c r="J57" s="22" t="n">
        <f aca="false">J58+J61</f>
        <v>0</v>
      </c>
      <c r="K57" s="18" t="n">
        <f aca="false">I57+J57</f>
        <v>15137.3</v>
      </c>
    </row>
    <row r="58" s="10" customFormat="true" ht="28.5" hidden="false" customHeight="true" outlineLevel="0" collapsed="false">
      <c r="A58" s="20" t="s">
        <v>87</v>
      </c>
      <c r="B58" s="21" t="s">
        <v>88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12052.2</v>
      </c>
      <c r="G58" s="22" t="n">
        <f aca="false">G59</f>
        <v>0</v>
      </c>
      <c r="H58" s="18" t="n">
        <f aca="false">F58+G58</f>
        <v>12052.2</v>
      </c>
      <c r="I58" s="22" t="n">
        <f aca="false">I59</f>
        <v>12052.2</v>
      </c>
      <c r="J58" s="22" t="n">
        <f aca="false">J59</f>
        <v>0</v>
      </c>
      <c r="K58" s="18" t="n">
        <f aca="false">I58+J58</f>
        <v>12052.2</v>
      </c>
    </row>
    <row r="59" s="10" customFormat="true" ht="51.75" hidden="false" customHeight="true" outlineLevel="0" collapsed="false">
      <c r="A59" s="20" t="s">
        <v>89</v>
      </c>
      <c r="B59" s="21" t="s">
        <v>90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12052.2</v>
      </c>
      <c r="G59" s="22" t="n">
        <f aca="false">G60</f>
        <v>0</v>
      </c>
      <c r="H59" s="18" t="n">
        <f aca="false">F59+G59</f>
        <v>12052.2</v>
      </c>
      <c r="I59" s="22" t="n">
        <f aca="false">I60</f>
        <v>12052.2</v>
      </c>
      <c r="J59" s="22" t="n">
        <f aca="false">J60</f>
        <v>0</v>
      </c>
      <c r="K59" s="18" t="n">
        <f aca="false">I59+J59</f>
        <v>12052.2</v>
      </c>
    </row>
    <row r="60" s="10" customFormat="true" ht="51.75" hidden="false" customHeight="true" outlineLevel="0" collapsed="false">
      <c r="A60" s="20" t="s">
        <v>91</v>
      </c>
      <c r="B60" s="21" t="s">
        <v>90</v>
      </c>
      <c r="C60" s="22" t="n">
        <v>12052.2</v>
      </c>
      <c r="D60" s="22"/>
      <c r="E60" s="18" t="n">
        <f aca="false">C60+D60</f>
        <v>12052.2</v>
      </c>
      <c r="F60" s="22" t="n">
        <v>12052.2</v>
      </c>
      <c r="G60" s="22"/>
      <c r="H60" s="18" t="n">
        <f aca="false">F60+G60</f>
        <v>12052.2</v>
      </c>
      <c r="I60" s="22" t="n">
        <v>12052.2</v>
      </c>
      <c r="J60" s="22"/>
      <c r="K60" s="18" t="n">
        <f aca="false">I60+J60</f>
        <v>12052.2</v>
      </c>
    </row>
    <row r="61" s="10" customFormat="true" ht="27.75" hidden="false" customHeight="true" outlineLevel="0" collapsed="false">
      <c r="A61" s="20" t="s">
        <v>92</v>
      </c>
      <c r="B61" s="21" t="s">
        <v>93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3085.1</v>
      </c>
      <c r="G61" s="22" t="n">
        <f aca="false">G62</f>
        <v>0</v>
      </c>
      <c r="H61" s="18" t="n">
        <f aca="false">F61+G61</f>
        <v>3085.1</v>
      </c>
      <c r="I61" s="22" t="n">
        <f aca="false">I62</f>
        <v>3085.1</v>
      </c>
      <c r="J61" s="22" t="n">
        <f aca="false">J62</f>
        <v>0</v>
      </c>
      <c r="K61" s="18" t="n">
        <f aca="false">I61+J61</f>
        <v>3085.1</v>
      </c>
    </row>
    <row r="62" s="10" customFormat="true" ht="54" hidden="false" customHeight="true" outlineLevel="0" collapsed="false">
      <c r="A62" s="20" t="s">
        <v>94</v>
      </c>
      <c r="B62" s="21" t="s">
        <v>95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3085.1</v>
      </c>
      <c r="G62" s="22" t="n">
        <f aca="false">G63</f>
        <v>0</v>
      </c>
      <c r="H62" s="18" t="n">
        <f aca="false">F62+G62</f>
        <v>3085.1</v>
      </c>
      <c r="I62" s="22" t="n">
        <f aca="false">I63</f>
        <v>3085.1</v>
      </c>
      <c r="J62" s="22" t="n">
        <f aca="false">J63</f>
        <v>0</v>
      </c>
      <c r="K62" s="18" t="n">
        <f aca="false">I62+J62</f>
        <v>3085.1</v>
      </c>
    </row>
    <row r="63" s="10" customFormat="true" ht="54" hidden="false" customHeight="true" outlineLevel="0" collapsed="false">
      <c r="A63" s="20" t="s">
        <v>96</v>
      </c>
      <c r="B63" s="21" t="s">
        <v>95</v>
      </c>
      <c r="C63" s="22" t="n">
        <v>3085.1</v>
      </c>
      <c r="D63" s="22"/>
      <c r="E63" s="18" t="n">
        <f aca="false">C63+D63</f>
        <v>3085.1</v>
      </c>
      <c r="F63" s="22" t="n">
        <v>3085.1</v>
      </c>
      <c r="G63" s="22"/>
      <c r="H63" s="18" t="n">
        <f aca="false">F63+G63</f>
        <v>3085.1</v>
      </c>
      <c r="I63" s="22" t="n">
        <v>3085.1</v>
      </c>
      <c r="J63" s="22"/>
      <c r="K63" s="18" t="n">
        <f aca="false">I63+J63</f>
        <v>3085.1</v>
      </c>
    </row>
    <row r="64" s="10" customFormat="true" ht="36.75" hidden="false" customHeight="true" outlineLevel="0" collapsed="false">
      <c r="A64" s="20" t="s">
        <v>97</v>
      </c>
      <c r="B64" s="21" t="s">
        <v>98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22" t="n">
        <f aca="false">G65</f>
        <v>0</v>
      </c>
      <c r="H64" s="18" t="n">
        <f aca="false">F64+G64</f>
        <v>0</v>
      </c>
      <c r="I64" s="22" t="n">
        <f aca="false">I65</f>
        <v>0</v>
      </c>
      <c r="J64" s="22" t="n">
        <f aca="false">J65</f>
        <v>0</v>
      </c>
      <c r="K64" s="18" t="n">
        <f aca="false">I64+J64</f>
        <v>0</v>
      </c>
    </row>
    <row r="65" s="10" customFormat="true" ht="39" hidden="false" customHeight="true" outlineLevel="0" collapsed="false">
      <c r="A65" s="20" t="s">
        <v>99</v>
      </c>
      <c r="B65" s="21" t="s">
        <v>98</v>
      </c>
      <c r="C65" s="22"/>
      <c r="D65" s="22"/>
      <c r="E65" s="18" t="n">
        <f aca="false">C65+D65</f>
        <v>0</v>
      </c>
      <c r="F65" s="22"/>
      <c r="G65" s="22"/>
      <c r="H65" s="18" t="n">
        <f aca="false">F65+G65</f>
        <v>0</v>
      </c>
      <c r="I65" s="22"/>
      <c r="J65" s="22"/>
      <c r="K65" s="18" t="n">
        <f aca="false">I65+J65</f>
        <v>0</v>
      </c>
    </row>
    <row r="66" s="19" customFormat="true" ht="26.25" hidden="false" customHeight="true" outlineLevel="0" collapsed="false">
      <c r="A66" s="16" t="s">
        <v>100</v>
      </c>
      <c r="B66" s="17" t="s">
        <v>101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4588.4</v>
      </c>
      <c r="G66" s="18" t="n">
        <f aca="false">G67+G70</f>
        <v>0</v>
      </c>
      <c r="H66" s="18" t="n">
        <f aca="false">F66+G66</f>
        <v>4588.4</v>
      </c>
      <c r="I66" s="18" t="n">
        <f aca="false">I67+I70</f>
        <v>4844.8</v>
      </c>
      <c r="J66" s="18" t="n">
        <f aca="false">J67+J70</f>
        <v>0</v>
      </c>
      <c r="K66" s="18" t="n">
        <f aca="false">I66+J66</f>
        <v>4844.8</v>
      </c>
    </row>
    <row r="67" s="10" customFormat="true" ht="55.5" hidden="false" customHeight="true" outlineLevel="0" collapsed="false">
      <c r="A67" s="20" t="s">
        <v>102</v>
      </c>
      <c r="B67" s="21" t="s">
        <v>103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4578.4</v>
      </c>
      <c r="G67" s="22" t="n">
        <f aca="false">G68</f>
        <v>0</v>
      </c>
      <c r="H67" s="18" t="n">
        <f aca="false">F67+G67</f>
        <v>4578.4</v>
      </c>
      <c r="I67" s="22" t="n">
        <f aca="false">I68</f>
        <v>4834.8</v>
      </c>
      <c r="J67" s="22" t="n">
        <f aca="false">J68</f>
        <v>0</v>
      </c>
      <c r="K67" s="18" t="n">
        <f aca="false">I67+J67</f>
        <v>4834.8</v>
      </c>
    </row>
    <row r="68" s="10" customFormat="true" ht="67.5" hidden="false" customHeight="true" outlineLevel="0" collapsed="false">
      <c r="A68" s="20" t="s">
        <v>104</v>
      </c>
      <c r="B68" s="21" t="s">
        <v>105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4578.4</v>
      </c>
      <c r="G68" s="22" t="n">
        <f aca="false">G69</f>
        <v>0</v>
      </c>
      <c r="H68" s="18" t="n">
        <f aca="false">F68+G68</f>
        <v>4578.4</v>
      </c>
      <c r="I68" s="22" t="n">
        <f aca="false">I69</f>
        <v>4834.8</v>
      </c>
      <c r="J68" s="22" t="n">
        <f aca="false">J69</f>
        <v>0</v>
      </c>
      <c r="K68" s="18" t="n">
        <f aca="false">I68+J68</f>
        <v>4834.8</v>
      </c>
    </row>
    <row r="69" s="10" customFormat="true" ht="67.5" hidden="false" customHeight="true" outlineLevel="0" collapsed="false">
      <c r="A69" s="20" t="s">
        <v>106</v>
      </c>
      <c r="B69" s="21" t="s">
        <v>105</v>
      </c>
      <c r="C69" s="22" t="n">
        <v>4335.6</v>
      </c>
      <c r="D69" s="22"/>
      <c r="E69" s="18" t="n">
        <f aca="false">C69+D69</f>
        <v>4335.6</v>
      </c>
      <c r="F69" s="22" t="n">
        <v>4578.4</v>
      </c>
      <c r="G69" s="22"/>
      <c r="H69" s="18" t="n">
        <f aca="false">F69+G69</f>
        <v>4578.4</v>
      </c>
      <c r="I69" s="22" t="n">
        <v>4834.8</v>
      </c>
      <c r="J69" s="22"/>
      <c r="K69" s="18" t="n">
        <f aca="false">I69+J69</f>
        <v>4834.8</v>
      </c>
    </row>
    <row r="70" s="10" customFormat="true" ht="54" hidden="false" customHeight="true" outlineLevel="0" collapsed="false">
      <c r="A70" s="20" t="s">
        <v>107</v>
      </c>
      <c r="B70" s="21" t="s">
        <v>108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10</v>
      </c>
      <c r="G70" s="22" t="n">
        <f aca="false">G71</f>
        <v>0</v>
      </c>
      <c r="H70" s="18" t="n">
        <f aca="false">F70+G70</f>
        <v>10</v>
      </c>
      <c r="I70" s="22" t="n">
        <f aca="false">I71</f>
        <v>10</v>
      </c>
      <c r="J70" s="22" t="n">
        <f aca="false">J71</f>
        <v>0</v>
      </c>
      <c r="K70" s="18" t="n">
        <f aca="false">I70+J70</f>
        <v>10</v>
      </c>
    </row>
    <row r="71" s="10" customFormat="true" ht="42.75" hidden="false" customHeight="true" outlineLevel="0" collapsed="false">
      <c r="A71" s="20" t="s">
        <v>109</v>
      </c>
      <c r="B71" s="21" t="s">
        <v>110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10</v>
      </c>
      <c r="G71" s="22" t="n">
        <f aca="false">G72</f>
        <v>0</v>
      </c>
      <c r="H71" s="18" t="n">
        <f aca="false">F71+G71</f>
        <v>10</v>
      </c>
      <c r="I71" s="22" t="n">
        <f aca="false">I72</f>
        <v>10</v>
      </c>
      <c r="J71" s="22" t="n">
        <f aca="false">J72</f>
        <v>0</v>
      </c>
      <c r="K71" s="18" t="n">
        <f aca="false">I71+J71</f>
        <v>10</v>
      </c>
    </row>
    <row r="72" s="10" customFormat="true" ht="42.75" hidden="false" customHeight="true" outlineLevel="0" collapsed="false">
      <c r="A72" s="20" t="s">
        <v>111</v>
      </c>
      <c r="B72" s="21" t="s">
        <v>110</v>
      </c>
      <c r="C72" s="22" t="n">
        <v>10</v>
      </c>
      <c r="D72" s="22"/>
      <c r="E72" s="18" t="n">
        <f aca="false">C72+D72</f>
        <v>10</v>
      </c>
      <c r="F72" s="22" t="n">
        <v>10</v>
      </c>
      <c r="G72" s="22"/>
      <c r="H72" s="18" t="n">
        <f aca="false">F72+G72</f>
        <v>10</v>
      </c>
      <c r="I72" s="22" t="n">
        <v>10</v>
      </c>
      <c r="J72" s="22"/>
      <c r="K72" s="18" t="n">
        <f aca="false">I72+J72</f>
        <v>10</v>
      </c>
    </row>
    <row r="73" s="19" customFormat="true" ht="65.25" hidden="false" customHeight="true" outlineLevel="0" collapsed="false">
      <c r="A73" s="16" t="s">
        <v>112</v>
      </c>
      <c r="B73" s="17" t="s">
        <v>113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13363.8</v>
      </c>
      <c r="G73" s="18" t="n">
        <f aca="false">G77+G87+G91+G74</f>
        <v>0</v>
      </c>
      <c r="H73" s="18" t="n">
        <f aca="false">F73+G73</f>
        <v>13363.8</v>
      </c>
      <c r="I73" s="18" t="n">
        <f aca="false">I77+I87+I91+I74</f>
        <v>13363.9</v>
      </c>
      <c r="J73" s="18" t="n">
        <f aca="false">J77+J87+J91+J74</f>
        <v>0</v>
      </c>
      <c r="K73" s="18" t="n">
        <f aca="false">I73+J73</f>
        <v>13363.9</v>
      </c>
    </row>
    <row r="74" s="19" customFormat="true" ht="94.5" hidden="false" customHeight="true" outlineLevel="0" collapsed="false">
      <c r="A74" s="20" t="s">
        <v>114</v>
      </c>
      <c r="B74" s="21" t="s">
        <v>115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22" t="n">
        <f aca="false">G75</f>
        <v>0</v>
      </c>
      <c r="H74" s="18" t="n">
        <f aca="false">F74+G74</f>
        <v>0</v>
      </c>
      <c r="I74" s="22" t="n">
        <f aca="false">I75</f>
        <v>0</v>
      </c>
      <c r="J74" s="22" t="n">
        <f aca="false">J75</f>
        <v>0</v>
      </c>
      <c r="K74" s="18" t="n">
        <f aca="false">I74+J74</f>
        <v>0</v>
      </c>
    </row>
    <row r="75" s="19" customFormat="true" ht="65.25" hidden="false" customHeight="true" outlineLevel="0" collapsed="false">
      <c r="A75" s="20" t="s">
        <v>116</v>
      </c>
      <c r="B75" s="21" t="s">
        <v>117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22" t="n">
        <f aca="false">G76</f>
        <v>0</v>
      </c>
      <c r="H75" s="18" t="n">
        <f aca="false">F75+G75</f>
        <v>0</v>
      </c>
      <c r="I75" s="22" t="n">
        <f aca="false">I76</f>
        <v>0</v>
      </c>
      <c r="J75" s="22" t="n">
        <f aca="false">J76</f>
        <v>0</v>
      </c>
      <c r="K75" s="18" t="n">
        <f aca="false">I75+J75</f>
        <v>0</v>
      </c>
    </row>
    <row r="76" s="19" customFormat="true" ht="69.75" hidden="false" customHeight="true" outlineLevel="0" collapsed="false">
      <c r="A76" s="20" t="s">
        <v>118</v>
      </c>
      <c r="B76" s="21" t="s">
        <v>117</v>
      </c>
      <c r="C76" s="18"/>
      <c r="D76" s="18"/>
      <c r="E76" s="18" t="n">
        <f aca="false">C76+D76</f>
        <v>0</v>
      </c>
      <c r="F76" s="18"/>
      <c r="G76" s="18"/>
      <c r="H76" s="18" t="n">
        <f aca="false">F76+G76</f>
        <v>0</v>
      </c>
      <c r="I76" s="18"/>
      <c r="J76" s="18"/>
      <c r="K76" s="18" t="n">
        <f aca="false">I76+J76</f>
        <v>0</v>
      </c>
    </row>
    <row r="77" s="10" customFormat="true" ht="103.5" hidden="false" customHeight="true" outlineLevel="0" collapsed="false">
      <c r="A77" s="20" t="s">
        <v>119</v>
      </c>
      <c r="B77" s="21" t="s">
        <v>120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10403</v>
      </c>
      <c r="G77" s="22" t="n">
        <f aca="false">G78+G81+G84</f>
        <v>0</v>
      </c>
      <c r="H77" s="18" t="n">
        <f aca="false">F77+G77</f>
        <v>10403</v>
      </c>
      <c r="I77" s="22" t="n">
        <f aca="false">I78+I81+I84</f>
        <v>10403.1</v>
      </c>
      <c r="J77" s="22" t="n">
        <f aca="false">J78+J81+J84</f>
        <v>0</v>
      </c>
      <c r="K77" s="18" t="n">
        <f aca="false">I77+J77</f>
        <v>10403.1</v>
      </c>
    </row>
    <row r="78" s="10" customFormat="true" ht="81" hidden="false" customHeight="true" outlineLevel="0" collapsed="false">
      <c r="A78" s="20" t="s">
        <v>121</v>
      </c>
      <c r="B78" s="21" t="s">
        <v>122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8974</v>
      </c>
      <c r="G78" s="22" t="n">
        <f aca="false">G79</f>
        <v>0</v>
      </c>
      <c r="H78" s="18" t="n">
        <f aca="false">F78+G78</f>
        <v>8974</v>
      </c>
      <c r="I78" s="22" t="n">
        <f aca="false">I79</f>
        <v>8974</v>
      </c>
      <c r="J78" s="22" t="n">
        <f aca="false">J79</f>
        <v>0</v>
      </c>
      <c r="K78" s="18" t="n">
        <f aca="false">I78+J78</f>
        <v>8974</v>
      </c>
    </row>
    <row r="79" s="10" customFormat="true" ht="104.25" hidden="false" customHeight="true" outlineLevel="0" collapsed="false">
      <c r="A79" s="20" t="s">
        <v>123</v>
      </c>
      <c r="B79" s="21" t="s">
        <v>124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8974</v>
      </c>
      <c r="G79" s="22" t="n">
        <f aca="false">G80</f>
        <v>0</v>
      </c>
      <c r="H79" s="18" t="n">
        <f aca="false">F79+G79</f>
        <v>8974</v>
      </c>
      <c r="I79" s="22" t="n">
        <f aca="false">I80</f>
        <v>8974</v>
      </c>
      <c r="J79" s="22" t="n">
        <f aca="false">J80</f>
        <v>0</v>
      </c>
      <c r="K79" s="18" t="n">
        <f aca="false">I79+J79</f>
        <v>8974</v>
      </c>
    </row>
    <row r="80" s="10" customFormat="true" ht="102" hidden="false" customHeight="true" outlineLevel="0" collapsed="false">
      <c r="A80" s="20" t="s">
        <v>125</v>
      </c>
      <c r="B80" s="21" t="s">
        <v>124</v>
      </c>
      <c r="C80" s="22" t="n">
        <f aca="false">8974+750</f>
        <v>9724</v>
      </c>
      <c r="D80" s="22"/>
      <c r="E80" s="18" t="n">
        <f aca="false">C80+D80</f>
        <v>9724</v>
      </c>
      <c r="F80" s="22" t="n">
        <v>8974</v>
      </c>
      <c r="G80" s="22"/>
      <c r="H80" s="18" t="n">
        <f aca="false">F80+G80</f>
        <v>8974</v>
      </c>
      <c r="I80" s="22" t="n">
        <v>8974</v>
      </c>
      <c r="J80" s="22"/>
      <c r="K80" s="18" t="n">
        <f aca="false">I80+J80</f>
        <v>8974</v>
      </c>
    </row>
    <row r="81" s="10" customFormat="true" ht="108.75" hidden="false" customHeight="true" outlineLevel="0" collapsed="false">
      <c r="A81" s="20" t="s">
        <v>126</v>
      </c>
      <c r="B81" s="21" t="s">
        <v>127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942</v>
      </c>
      <c r="G81" s="22" t="n">
        <f aca="false">G82</f>
        <v>0</v>
      </c>
      <c r="H81" s="18" t="n">
        <f aca="false">F81+G81</f>
        <v>942</v>
      </c>
      <c r="I81" s="22" t="n">
        <f aca="false">I82</f>
        <v>941</v>
      </c>
      <c r="J81" s="22" t="n">
        <f aca="false">J82</f>
        <v>0</v>
      </c>
      <c r="K81" s="18" t="n">
        <f aca="false">I81+J81</f>
        <v>941</v>
      </c>
    </row>
    <row r="82" s="10" customFormat="true" ht="101.25" hidden="false" customHeight="true" outlineLevel="0" collapsed="false">
      <c r="A82" s="20" t="s">
        <v>128</v>
      </c>
      <c r="B82" s="21" t="s">
        <v>129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942</v>
      </c>
      <c r="G82" s="22" t="n">
        <f aca="false">G83</f>
        <v>0</v>
      </c>
      <c r="H82" s="18" t="n">
        <f aca="false">F82+G82</f>
        <v>942</v>
      </c>
      <c r="I82" s="22" t="n">
        <f aca="false">I83</f>
        <v>941</v>
      </c>
      <c r="J82" s="22" t="n">
        <f aca="false">J83</f>
        <v>0</v>
      </c>
      <c r="K82" s="18" t="n">
        <f aca="false">I82+J82</f>
        <v>941</v>
      </c>
    </row>
    <row r="83" s="10" customFormat="true" ht="101.25" hidden="false" customHeight="true" outlineLevel="0" collapsed="false">
      <c r="A83" s="20" t="s">
        <v>130</v>
      </c>
      <c r="B83" s="21" t="s">
        <v>129</v>
      </c>
      <c r="C83" s="22" t="n">
        <f aca="false">942.5+250</f>
        <v>1192.5</v>
      </c>
      <c r="D83" s="22"/>
      <c r="E83" s="18" t="n">
        <f aca="false">C83+D83</f>
        <v>1192.5</v>
      </c>
      <c r="F83" s="22" t="n">
        <v>942</v>
      </c>
      <c r="G83" s="22"/>
      <c r="H83" s="18" t="n">
        <f aca="false">F83+G83</f>
        <v>942</v>
      </c>
      <c r="I83" s="22" t="n">
        <v>941</v>
      </c>
      <c r="J83" s="22"/>
      <c r="K83" s="18" t="n">
        <f aca="false">I83+J83</f>
        <v>941</v>
      </c>
    </row>
    <row r="84" s="10" customFormat="true" ht="108" hidden="false" customHeight="true" outlineLevel="0" collapsed="false">
      <c r="A84" s="20" t="s">
        <v>131</v>
      </c>
      <c r="B84" s="21" t="s">
        <v>132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487</v>
      </c>
      <c r="G84" s="22" t="n">
        <f aca="false">G85</f>
        <v>0</v>
      </c>
      <c r="H84" s="18" t="n">
        <f aca="false">F84+G84</f>
        <v>487</v>
      </c>
      <c r="I84" s="22" t="n">
        <f aca="false">I85</f>
        <v>488.1</v>
      </c>
      <c r="J84" s="22" t="n">
        <f aca="false">J85</f>
        <v>0</v>
      </c>
      <c r="K84" s="18" t="n">
        <f aca="false">I84+J84</f>
        <v>488.1</v>
      </c>
    </row>
    <row r="85" s="10" customFormat="true" ht="87.75" hidden="false" customHeight="true" outlineLevel="0" collapsed="false">
      <c r="A85" s="20" t="s">
        <v>133</v>
      </c>
      <c r="B85" s="21" t="s">
        <v>134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487</v>
      </c>
      <c r="G85" s="22" t="n">
        <f aca="false">G86</f>
        <v>0</v>
      </c>
      <c r="H85" s="18" t="n">
        <f aca="false">F85+G85</f>
        <v>487</v>
      </c>
      <c r="I85" s="22" t="n">
        <f aca="false">I86</f>
        <v>488.1</v>
      </c>
      <c r="J85" s="22" t="n">
        <f aca="false">J86</f>
        <v>0</v>
      </c>
      <c r="K85" s="18" t="n">
        <f aca="false">I85+J85</f>
        <v>488.1</v>
      </c>
    </row>
    <row r="86" s="10" customFormat="true" ht="90.75" hidden="false" customHeight="true" outlineLevel="0" collapsed="false">
      <c r="A86" s="20" t="s">
        <v>135</v>
      </c>
      <c r="B86" s="21" t="s">
        <v>134</v>
      </c>
      <c r="C86" s="22" t="n">
        <v>485.9</v>
      </c>
      <c r="D86" s="22"/>
      <c r="E86" s="18" t="n">
        <f aca="false">C86+D86</f>
        <v>485.9</v>
      </c>
      <c r="F86" s="22" t="n">
        <v>487</v>
      </c>
      <c r="G86" s="22"/>
      <c r="H86" s="18" t="n">
        <f aca="false">F86+G86</f>
        <v>487</v>
      </c>
      <c r="I86" s="22" t="n">
        <v>488.1</v>
      </c>
      <c r="J86" s="22"/>
      <c r="K86" s="18" t="n">
        <f aca="false">I86+J86</f>
        <v>488.1</v>
      </c>
    </row>
    <row r="87" s="10" customFormat="true" ht="39" hidden="false" customHeight="true" outlineLevel="0" collapsed="false">
      <c r="A87" s="20" t="s">
        <v>136</v>
      </c>
      <c r="B87" s="21" t="s">
        <v>137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22" t="n">
        <f aca="false">G88</f>
        <v>0</v>
      </c>
      <c r="H87" s="18" t="n">
        <f aca="false">F87+G87</f>
        <v>0</v>
      </c>
      <c r="I87" s="22" t="n">
        <f aca="false">I88</f>
        <v>0</v>
      </c>
      <c r="J87" s="22" t="n">
        <f aca="false">J88</f>
        <v>0</v>
      </c>
      <c r="K87" s="18" t="n">
        <f aca="false">I87+J87</f>
        <v>0</v>
      </c>
    </row>
    <row r="88" s="10" customFormat="true" ht="74.25" hidden="false" customHeight="true" outlineLevel="0" collapsed="false">
      <c r="A88" s="20" t="s">
        <v>138</v>
      </c>
      <c r="B88" s="21" t="s">
        <v>139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22" t="n">
        <f aca="false">G89</f>
        <v>0</v>
      </c>
      <c r="H88" s="18" t="n">
        <f aca="false">F88+G88</f>
        <v>0</v>
      </c>
      <c r="I88" s="22" t="n">
        <f aca="false">I89</f>
        <v>0</v>
      </c>
      <c r="J88" s="22" t="n">
        <f aca="false">J89</f>
        <v>0</v>
      </c>
      <c r="K88" s="18" t="n">
        <f aca="false">I88+J88</f>
        <v>0</v>
      </c>
    </row>
    <row r="89" s="10" customFormat="true" ht="81" hidden="false" customHeight="true" outlineLevel="0" collapsed="false">
      <c r="A89" s="20" t="s">
        <v>140</v>
      </c>
      <c r="B89" s="21" t="s">
        <v>141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22" t="n">
        <f aca="false">G90</f>
        <v>0</v>
      </c>
      <c r="H89" s="18" t="n">
        <f aca="false">F89+G89</f>
        <v>0</v>
      </c>
      <c r="I89" s="22" t="n">
        <f aca="false">I90</f>
        <v>0</v>
      </c>
      <c r="J89" s="22" t="n">
        <f aca="false">J90</f>
        <v>0</v>
      </c>
      <c r="K89" s="18" t="n">
        <f aca="false">I89+J89</f>
        <v>0</v>
      </c>
    </row>
    <row r="90" s="10" customFormat="true" ht="81" hidden="false" customHeight="true" outlineLevel="0" collapsed="false">
      <c r="A90" s="20" t="s">
        <v>142</v>
      </c>
      <c r="B90" s="21" t="s">
        <v>141</v>
      </c>
      <c r="C90" s="22"/>
      <c r="D90" s="22"/>
      <c r="E90" s="18" t="n">
        <f aca="false">C90+D90</f>
        <v>0</v>
      </c>
      <c r="F90" s="22"/>
      <c r="G90" s="22"/>
      <c r="H90" s="18" t="n">
        <f aca="false">F90+G90</f>
        <v>0</v>
      </c>
      <c r="I90" s="22"/>
      <c r="J90" s="22"/>
      <c r="K90" s="18" t="n">
        <f aca="false">I90+J90</f>
        <v>0</v>
      </c>
    </row>
    <row r="91" s="10" customFormat="true" ht="107.25" hidden="false" customHeight="true" outlineLevel="0" collapsed="false">
      <c r="A91" s="20" t="s">
        <v>143</v>
      </c>
      <c r="B91" s="21" t="s">
        <v>144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2960.8</v>
      </c>
      <c r="G91" s="22" t="n">
        <f aca="false">G92</f>
        <v>0</v>
      </c>
      <c r="H91" s="18" t="n">
        <f aca="false">F91+G91</f>
        <v>2960.8</v>
      </c>
      <c r="I91" s="22" t="n">
        <f aca="false">I92</f>
        <v>2960.8</v>
      </c>
      <c r="J91" s="22" t="n">
        <f aca="false">J92</f>
        <v>0</v>
      </c>
      <c r="K91" s="18" t="n">
        <f aca="false">I91+J91</f>
        <v>2960.8</v>
      </c>
    </row>
    <row r="92" s="10" customFormat="true" ht="107.25" hidden="false" customHeight="true" outlineLevel="0" collapsed="false">
      <c r="A92" s="20" t="s">
        <v>145</v>
      </c>
      <c r="B92" s="21" t="s">
        <v>146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2960.8</v>
      </c>
      <c r="G92" s="22" t="n">
        <f aca="false">G93</f>
        <v>0</v>
      </c>
      <c r="H92" s="18" t="n">
        <f aca="false">F92+G92</f>
        <v>2960.8</v>
      </c>
      <c r="I92" s="22" t="n">
        <f aca="false">I93</f>
        <v>2960.8</v>
      </c>
      <c r="J92" s="22" t="n">
        <f aca="false">J93</f>
        <v>0</v>
      </c>
      <c r="K92" s="18" t="n">
        <f aca="false">I92+J92</f>
        <v>2960.8</v>
      </c>
    </row>
    <row r="93" s="10" customFormat="true" ht="93.75" hidden="false" customHeight="true" outlineLevel="0" collapsed="false">
      <c r="A93" s="20" t="s">
        <v>147</v>
      </c>
      <c r="B93" s="21" t="s">
        <v>148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2960.8</v>
      </c>
      <c r="G93" s="22" t="n">
        <f aca="false">G95+G94</f>
        <v>0</v>
      </c>
      <c r="H93" s="18" t="n">
        <f aca="false">F93+G93</f>
        <v>2960.8</v>
      </c>
      <c r="I93" s="22" t="n">
        <f aca="false">I95+I94</f>
        <v>2960.8</v>
      </c>
      <c r="J93" s="22" t="n">
        <f aca="false">J95+J94</f>
        <v>0</v>
      </c>
      <c r="K93" s="18" t="n">
        <f aca="false">I93+J93</f>
        <v>2960.8</v>
      </c>
    </row>
    <row r="94" s="10" customFormat="true" ht="93.75" hidden="false" customHeight="true" outlineLevel="0" collapsed="false">
      <c r="A94" s="20" t="s">
        <v>149</v>
      </c>
      <c r="B94" s="21" t="s">
        <v>148</v>
      </c>
      <c r="C94" s="22"/>
      <c r="D94" s="22"/>
      <c r="E94" s="18" t="n">
        <f aca="false">C94+D94</f>
        <v>0</v>
      </c>
      <c r="F94" s="22"/>
      <c r="G94" s="22"/>
      <c r="H94" s="18" t="n">
        <f aca="false">F94+G94</f>
        <v>0</v>
      </c>
      <c r="I94" s="22"/>
      <c r="J94" s="22"/>
      <c r="K94" s="18" t="n">
        <f aca="false">I94+J94</f>
        <v>0</v>
      </c>
    </row>
    <row r="95" s="10" customFormat="true" ht="99" hidden="false" customHeight="true" outlineLevel="0" collapsed="false">
      <c r="A95" s="20" t="s">
        <v>150</v>
      </c>
      <c r="B95" s="21" t="s">
        <v>148</v>
      </c>
      <c r="C95" s="22" t="n">
        <v>2960.8</v>
      </c>
      <c r="D95" s="22"/>
      <c r="E95" s="18" t="n">
        <f aca="false">C95+D95</f>
        <v>2960.8</v>
      </c>
      <c r="F95" s="22" t="n">
        <v>2960.8</v>
      </c>
      <c r="G95" s="22"/>
      <c r="H95" s="18" t="n">
        <f aca="false">F95+G95</f>
        <v>2960.8</v>
      </c>
      <c r="I95" s="22" t="n">
        <v>2960.8</v>
      </c>
      <c r="J95" s="22"/>
      <c r="K95" s="18" t="n">
        <f aca="false">I95+J95</f>
        <v>2960.8</v>
      </c>
    </row>
    <row r="96" s="19" customFormat="true" ht="37.5" hidden="false" customHeight="true" outlineLevel="0" collapsed="false">
      <c r="A96" s="16" t="s">
        <v>151</v>
      </c>
      <c r="B96" s="17" t="s">
        <v>152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1810.4</v>
      </c>
      <c r="G96" s="18" t="n">
        <f aca="false">G97</f>
        <v>0</v>
      </c>
      <c r="H96" s="18" t="n">
        <f aca="false">F96+G96</f>
        <v>1810.4</v>
      </c>
      <c r="I96" s="18" t="n">
        <f aca="false">I97</f>
        <v>1810.4</v>
      </c>
      <c r="J96" s="18" t="n">
        <f aca="false">J97</f>
        <v>0</v>
      </c>
      <c r="K96" s="18" t="n">
        <f aca="false">I96+J96</f>
        <v>1810.4</v>
      </c>
    </row>
    <row r="97" s="10" customFormat="true" ht="36.75" hidden="false" customHeight="true" outlineLevel="0" collapsed="false">
      <c r="A97" s="20" t="s">
        <v>153</v>
      </c>
      <c r="B97" s="21" t="s">
        <v>154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1810.4</v>
      </c>
      <c r="G97" s="22" t="n">
        <f aca="false">G98+G100+G102</f>
        <v>0</v>
      </c>
      <c r="H97" s="18" t="n">
        <f aca="false">F97+G97</f>
        <v>1810.4</v>
      </c>
      <c r="I97" s="22" t="n">
        <f aca="false">I98+I100+I102</f>
        <v>1810.4</v>
      </c>
      <c r="J97" s="22" t="n">
        <f aca="false">J98+J100+J102</f>
        <v>0</v>
      </c>
      <c r="K97" s="18" t="n">
        <f aca="false">I97+J97</f>
        <v>1810.4</v>
      </c>
    </row>
    <row r="98" s="10" customFormat="true" ht="42.75" hidden="false" customHeight="true" outlineLevel="0" collapsed="false">
      <c r="A98" s="20" t="s">
        <v>155</v>
      </c>
      <c r="B98" s="24" t="s">
        <v>156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1232.9</v>
      </c>
      <c r="G98" s="22" t="n">
        <f aca="false">G99</f>
        <v>0</v>
      </c>
      <c r="H98" s="18" t="n">
        <f aca="false">F98+G98</f>
        <v>1232.9</v>
      </c>
      <c r="I98" s="22" t="n">
        <f aca="false">I99</f>
        <v>1232.9</v>
      </c>
      <c r="J98" s="22" t="n">
        <f aca="false">J99</f>
        <v>0</v>
      </c>
      <c r="K98" s="18" t="n">
        <f aca="false">I98+J98</f>
        <v>1232.9</v>
      </c>
    </row>
    <row r="99" s="10" customFormat="true" ht="42.75" hidden="false" customHeight="true" outlineLevel="0" collapsed="false">
      <c r="A99" s="20" t="s">
        <v>157</v>
      </c>
      <c r="B99" s="23" t="s">
        <v>158</v>
      </c>
      <c r="C99" s="22" t="n">
        <v>1232.9</v>
      </c>
      <c r="D99" s="22"/>
      <c r="E99" s="18" t="n">
        <f aca="false">C99+D99</f>
        <v>1232.9</v>
      </c>
      <c r="F99" s="22" t="n">
        <v>1232.9</v>
      </c>
      <c r="G99" s="22"/>
      <c r="H99" s="18" t="n">
        <f aca="false">F99+G99</f>
        <v>1232.9</v>
      </c>
      <c r="I99" s="22" t="n">
        <v>1232.9</v>
      </c>
      <c r="J99" s="22"/>
      <c r="K99" s="18" t="n">
        <f aca="false">I99+J99</f>
        <v>1232.9</v>
      </c>
    </row>
    <row r="100" s="10" customFormat="true" ht="36.75" hidden="false" customHeight="true" outlineLevel="0" collapsed="false">
      <c r="A100" s="20" t="s">
        <v>159</v>
      </c>
      <c r="B100" s="21" t="s">
        <v>160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265</v>
      </c>
      <c r="G100" s="22" t="n">
        <f aca="false">G101</f>
        <v>0</v>
      </c>
      <c r="H100" s="18" t="n">
        <f aca="false">F100+G100</f>
        <v>265</v>
      </c>
      <c r="I100" s="22" t="n">
        <f aca="false">I101</f>
        <v>265</v>
      </c>
      <c r="J100" s="22" t="n">
        <f aca="false">J101</f>
        <v>0</v>
      </c>
      <c r="K100" s="18" t="n">
        <f aca="false">I100+J100</f>
        <v>265</v>
      </c>
    </row>
    <row r="101" s="10" customFormat="true" ht="36.75" hidden="false" customHeight="true" outlineLevel="0" collapsed="false">
      <c r="A101" s="20" t="s">
        <v>161</v>
      </c>
      <c r="B101" s="21" t="s">
        <v>160</v>
      </c>
      <c r="C101" s="22" t="n">
        <v>265</v>
      </c>
      <c r="D101" s="22"/>
      <c r="E101" s="18" t="n">
        <f aca="false">C101+D101</f>
        <v>265</v>
      </c>
      <c r="F101" s="22" t="n">
        <v>265</v>
      </c>
      <c r="G101" s="22"/>
      <c r="H101" s="18" t="n">
        <f aca="false">F101+G101</f>
        <v>265</v>
      </c>
      <c r="I101" s="22" t="n">
        <v>265</v>
      </c>
      <c r="J101" s="22"/>
      <c r="K101" s="18" t="n">
        <f aca="false">I101+J101</f>
        <v>265</v>
      </c>
    </row>
    <row r="102" s="10" customFormat="true" ht="36.75" hidden="false" customHeight="true" outlineLevel="0" collapsed="false">
      <c r="A102" s="20" t="s">
        <v>162</v>
      </c>
      <c r="B102" s="21" t="s">
        <v>163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312.5</v>
      </c>
      <c r="G102" s="22" t="n">
        <f aca="false">G104</f>
        <v>0</v>
      </c>
      <c r="H102" s="18" t="n">
        <f aca="false">F102+G102</f>
        <v>312.5</v>
      </c>
      <c r="I102" s="22" t="n">
        <f aca="false">I104</f>
        <v>312.5</v>
      </c>
      <c r="J102" s="22" t="n">
        <f aca="false">J104</f>
        <v>0</v>
      </c>
      <c r="K102" s="18" t="n">
        <f aca="false">I102+J102</f>
        <v>312.5</v>
      </c>
    </row>
    <row r="103" s="10" customFormat="true" ht="36.75" hidden="false" customHeight="true" outlineLevel="0" collapsed="false">
      <c r="A103" s="20" t="s">
        <v>164</v>
      </c>
      <c r="B103" s="21" t="s">
        <v>165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312.5</v>
      </c>
      <c r="G103" s="22" t="n">
        <f aca="false">G104</f>
        <v>0</v>
      </c>
      <c r="H103" s="18" t="n">
        <f aca="false">F103+G103</f>
        <v>312.5</v>
      </c>
      <c r="I103" s="22" t="n">
        <f aca="false">I104</f>
        <v>312.5</v>
      </c>
      <c r="J103" s="22" t="n">
        <f aca="false">J104</f>
        <v>0</v>
      </c>
      <c r="K103" s="18" t="n">
        <f aca="false">I103+J103</f>
        <v>312.5</v>
      </c>
    </row>
    <row r="104" s="10" customFormat="true" ht="36.75" hidden="false" customHeight="true" outlineLevel="0" collapsed="false">
      <c r="A104" s="20" t="s">
        <v>166</v>
      </c>
      <c r="B104" s="21" t="s">
        <v>165</v>
      </c>
      <c r="C104" s="22" t="n">
        <v>312.5</v>
      </c>
      <c r="D104" s="22"/>
      <c r="E104" s="18" t="n">
        <f aca="false">C104+D104</f>
        <v>312.5</v>
      </c>
      <c r="F104" s="22" t="n">
        <v>312.5</v>
      </c>
      <c r="G104" s="22"/>
      <c r="H104" s="18" t="n">
        <f aca="false">F104+G104</f>
        <v>312.5</v>
      </c>
      <c r="I104" s="22" t="n">
        <v>312.5</v>
      </c>
      <c r="J104" s="22"/>
      <c r="K104" s="18" t="n">
        <f aca="false">I104+J104</f>
        <v>312.5</v>
      </c>
    </row>
    <row r="105" s="19" customFormat="true" ht="48" hidden="false" customHeight="true" outlineLevel="0" collapsed="false">
      <c r="A105" s="16" t="s">
        <v>167</v>
      </c>
      <c r="B105" s="17" t="s">
        <v>168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G106</f>
        <v>0</v>
      </c>
      <c r="H105" s="18" t="n">
        <f aca="false">F105+G105</f>
        <v>0</v>
      </c>
      <c r="I105" s="18" t="n">
        <f aca="false">I106</f>
        <v>0</v>
      </c>
      <c r="J105" s="18" t="n">
        <f aca="false">J106</f>
        <v>0</v>
      </c>
      <c r="K105" s="18" t="n">
        <f aca="false">I105+J105</f>
        <v>0</v>
      </c>
    </row>
    <row r="106" s="10" customFormat="true" ht="30.75" hidden="false" customHeight="true" outlineLevel="0" collapsed="false">
      <c r="A106" s="20" t="s">
        <v>169</v>
      </c>
      <c r="B106" s="21" t="s">
        <v>170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22" t="n">
        <f aca="false">G107</f>
        <v>0</v>
      </c>
      <c r="H106" s="18" t="n">
        <f aca="false">F106+G106</f>
        <v>0</v>
      </c>
      <c r="I106" s="22" t="n">
        <f aca="false">I107</f>
        <v>0</v>
      </c>
      <c r="J106" s="22" t="n">
        <f aca="false">J107</f>
        <v>0</v>
      </c>
      <c r="K106" s="18" t="n">
        <f aca="false">I106+J106</f>
        <v>0</v>
      </c>
    </row>
    <row r="107" s="10" customFormat="true" ht="38.25" hidden="false" customHeight="true" outlineLevel="0" collapsed="false">
      <c r="A107" s="20" t="s">
        <v>171</v>
      </c>
      <c r="B107" s="21" t="s">
        <v>172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22" t="n">
        <f aca="false">G108</f>
        <v>0</v>
      </c>
      <c r="H107" s="18" t="n">
        <f aca="false">F107+G107</f>
        <v>0</v>
      </c>
      <c r="I107" s="22" t="n">
        <f aca="false">I108</f>
        <v>0</v>
      </c>
      <c r="J107" s="22" t="n">
        <f aca="false">J108</f>
        <v>0</v>
      </c>
      <c r="K107" s="18" t="n">
        <f aca="false">I107+J107</f>
        <v>0</v>
      </c>
    </row>
    <row r="108" s="10" customFormat="true" ht="51.75" hidden="false" customHeight="true" outlineLevel="0" collapsed="false">
      <c r="A108" s="20" t="s">
        <v>173</v>
      </c>
      <c r="B108" s="21" t="s">
        <v>174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22" t="n">
        <f aca="false">G109+G110+G111</f>
        <v>0</v>
      </c>
      <c r="H108" s="18" t="n">
        <f aca="false">F108+G108</f>
        <v>0</v>
      </c>
      <c r="I108" s="22" t="n">
        <f aca="false">I109+I110+I111</f>
        <v>0</v>
      </c>
      <c r="J108" s="22" t="n">
        <f aca="false">J109+J110+J111</f>
        <v>0</v>
      </c>
      <c r="K108" s="18" t="n">
        <f aca="false">I108+J108</f>
        <v>0</v>
      </c>
    </row>
    <row r="109" s="10" customFormat="true" ht="51.75" hidden="false" customHeight="true" outlineLevel="0" collapsed="false">
      <c r="A109" s="20" t="s">
        <v>175</v>
      </c>
      <c r="B109" s="21" t="s">
        <v>174</v>
      </c>
      <c r="C109" s="22"/>
      <c r="D109" s="22"/>
      <c r="E109" s="18" t="n">
        <f aca="false">C109+D109</f>
        <v>0</v>
      </c>
      <c r="F109" s="22"/>
      <c r="G109" s="22"/>
      <c r="H109" s="18" t="n">
        <f aca="false">F109+G109</f>
        <v>0</v>
      </c>
      <c r="I109" s="22"/>
      <c r="J109" s="22"/>
      <c r="K109" s="18" t="n">
        <f aca="false">I109+J109</f>
        <v>0</v>
      </c>
    </row>
    <row r="110" s="10" customFormat="true" ht="51.75" hidden="false" customHeight="true" outlineLevel="0" collapsed="false">
      <c r="A110" s="20" t="s">
        <v>176</v>
      </c>
      <c r="B110" s="21" t="s">
        <v>174</v>
      </c>
      <c r="C110" s="22"/>
      <c r="D110" s="22"/>
      <c r="E110" s="18" t="n">
        <f aca="false">C110+D110</f>
        <v>0</v>
      </c>
      <c r="F110" s="22"/>
      <c r="G110" s="22"/>
      <c r="H110" s="18" t="n">
        <f aca="false">F110+G110</f>
        <v>0</v>
      </c>
      <c r="I110" s="22"/>
      <c r="J110" s="22"/>
      <c r="K110" s="18" t="n">
        <f aca="false">I110+J110</f>
        <v>0</v>
      </c>
    </row>
    <row r="111" s="10" customFormat="true" ht="51.75" hidden="false" customHeight="true" outlineLevel="0" collapsed="false">
      <c r="A111" s="20" t="s">
        <v>177</v>
      </c>
      <c r="B111" s="21" t="s">
        <v>174</v>
      </c>
      <c r="C111" s="22"/>
      <c r="D111" s="22"/>
      <c r="E111" s="18" t="n">
        <f aca="false">C111+D111</f>
        <v>0</v>
      </c>
      <c r="F111" s="22"/>
      <c r="G111" s="22"/>
      <c r="H111" s="18" t="n">
        <f aca="false">F111+G111</f>
        <v>0</v>
      </c>
      <c r="I111" s="22"/>
      <c r="J111" s="22"/>
      <c r="K111" s="18" t="n">
        <f aca="false">I111+J111</f>
        <v>0</v>
      </c>
    </row>
    <row r="112" s="10" customFormat="true" ht="34.5" hidden="false" customHeight="true" outlineLevel="0" collapsed="false">
      <c r="A112" s="20" t="s">
        <v>178</v>
      </c>
      <c r="B112" s="21" t="s">
        <v>179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22" t="n">
        <f aca="false">G113</f>
        <v>0</v>
      </c>
      <c r="H112" s="18" t="n">
        <f aca="false">F112+G112</f>
        <v>0</v>
      </c>
      <c r="I112" s="22" t="n">
        <f aca="false">I113</f>
        <v>0</v>
      </c>
      <c r="J112" s="22" t="n">
        <f aca="false">J113</f>
        <v>0</v>
      </c>
      <c r="K112" s="18" t="n">
        <f aca="false">I112+J112</f>
        <v>0</v>
      </c>
    </row>
    <row r="113" s="10" customFormat="true" ht="42" hidden="false" customHeight="true" outlineLevel="0" collapsed="false">
      <c r="A113" s="20" t="s">
        <v>180</v>
      </c>
      <c r="B113" s="21" t="s">
        <v>181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22" t="n">
        <f aca="false">G114</f>
        <v>0</v>
      </c>
      <c r="H113" s="18" t="n">
        <f aca="false">F113+G113</f>
        <v>0</v>
      </c>
      <c r="I113" s="22" t="n">
        <f aca="false">I114</f>
        <v>0</v>
      </c>
      <c r="J113" s="22" t="n">
        <f aca="false">J114</f>
        <v>0</v>
      </c>
      <c r="K113" s="18" t="n">
        <f aca="false">I113+J113</f>
        <v>0</v>
      </c>
    </row>
    <row r="114" s="10" customFormat="true" ht="42" hidden="false" customHeight="true" outlineLevel="0" collapsed="false">
      <c r="A114" s="20" t="s">
        <v>182</v>
      </c>
      <c r="B114" s="21" t="s">
        <v>183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22" t="n">
        <f aca="false">G115+G116+G117</f>
        <v>0</v>
      </c>
      <c r="H114" s="18" t="n">
        <f aca="false">F114+G114</f>
        <v>0</v>
      </c>
      <c r="I114" s="22" t="n">
        <f aca="false">I115+I116+I117</f>
        <v>0</v>
      </c>
      <c r="J114" s="22" t="n">
        <f aca="false">J115+J116+J117</f>
        <v>0</v>
      </c>
      <c r="K114" s="18" t="n">
        <f aca="false">I114+J114</f>
        <v>0</v>
      </c>
    </row>
    <row r="115" s="10" customFormat="true" ht="42" hidden="false" customHeight="true" outlineLevel="0" collapsed="false">
      <c r="A115" s="20" t="s">
        <v>184</v>
      </c>
      <c r="B115" s="21" t="s">
        <v>183</v>
      </c>
      <c r="C115" s="22"/>
      <c r="D115" s="22"/>
      <c r="E115" s="18" t="n">
        <f aca="false">C115+D115</f>
        <v>0</v>
      </c>
      <c r="F115" s="22"/>
      <c r="G115" s="22"/>
      <c r="H115" s="18" t="n">
        <f aca="false">F115+G115</f>
        <v>0</v>
      </c>
      <c r="I115" s="22"/>
      <c r="J115" s="22"/>
      <c r="K115" s="18" t="n">
        <f aca="false">I115+J115</f>
        <v>0</v>
      </c>
    </row>
    <row r="116" s="10" customFormat="true" ht="42" hidden="false" customHeight="true" outlineLevel="0" collapsed="false">
      <c r="A116" s="20" t="s">
        <v>185</v>
      </c>
      <c r="B116" s="21" t="s">
        <v>186</v>
      </c>
      <c r="C116" s="22"/>
      <c r="D116" s="22"/>
      <c r="E116" s="18" t="n">
        <f aca="false">C116+D116</f>
        <v>0</v>
      </c>
      <c r="F116" s="22"/>
      <c r="G116" s="22"/>
      <c r="H116" s="18" t="n">
        <f aca="false">F116+G116</f>
        <v>0</v>
      </c>
      <c r="I116" s="22"/>
      <c r="J116" s="22"/>
      <c r="K116" s="18" t="n">
        <f aca="false">I116+J116</f>
        <v>0</v>
      </c>
    </row>
    <row r="117" s="10" customFormat="true" ht="42" hidden="false" customHeight="true" outlineLevel="0" collapsed="false">
      <c r="A117" s="20" t="s">
        <v>187</v>
      </c>
      <c r="B117" s="21" t="s">
        <v>186</v>
      </c>
      <c r="C117" s="22"/>
      <c r="D117" s="22"/>
      <c r="E117" s="18" t="n">
        <f aca="false">C117+D117</f>
        <v>0</v>
      </c>
      <c r="F117" s="22"/>
      <c r="G117" s="22"/>
      <c r="H117" s="18" t="n">
        <f aca="false">F117+G117</f>
        <v>0</v>
      </c>
      <c r="I117" s="22"/>
      <c r="J117" s="22"/>
      <c r="K117" s="18" t="n">
        <f aca="false">I117+J117</f>
        <v>0</v>
      </c>
    </row>
    <row r="118" s="19" customFormat="true" ht="42.75" hidden="false" customHeight="true" outlineLevel="0" collapsed="false">
      <c r="A118" s="16" t="s">
        <v>188</v>
      </c>
      <c r="B118" s="17" t="s">
        <v>189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2957.7</v>
      </c>
      <c r="G118" s="18" t="n">
        <f aca="false">G119+G123</f>
        <v>0</v>
      </c>
      <c r="H118" s="18" t="n">
        <f aca="false">F118+G118</f>
        <v>2957.7</v>
      </c>
      <c r="I118" s="18" t="n">
        <f aca="false">I119+I123</f>
        <v>3025</v>
      </c>
      <c r="J118" s="18" t="n">
        <f aca="false">J119+J123</f>
        <v>0</v>
      </c>
      <c r="K118" s="18" t="n">
        <f aca="false">I118+J118</f>
        <v>3025</v>
      </c>
    </row>
    <row r="119" s="10" customFormat="true" ht="99" hidden="false" customHeight="true" outlineLevel="0" collapsed="false">
      <c r="A119" s="20" t="s">
        <v>190</v>
      </c>
      <c r="B119" s="25" t="s">
        <v>191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369</v>
      </c>
      <c r="G119" s="22" t="n">
        <f aca="false">G120</f>
        <v>0</v>
      </c>
      <c r="H119" s="18" t="n">
        <f aca="false">F119+G119</f>
        <v>369</v>
      </c>
      <c r="I119" s="22" t="n">
        <f aca="false">I120</f>
        <v>369</v>
      </c>
      <c r="J119" s="22" t="n">
        <f aca="false">J120</f>
        <v>0</v>
      </c>
      <c r="K119" s="18" t="n">
        <f aca="false">I119+J119</f>
        <v>369</v>
      </c>
    </row>
    <row r="120" s="10" customFormat="true" ht="115.5" hidden="false" customHeight="true" outlineLevel="0" collapsed="false">
      <c r="A120" s="20" t="s">
        <v>192</v>
      </c>
      <c r="B120" s="25" t="s">
        <v>193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369</v>
      </c>
      <c r="G120" s="22" t="n">
        <f aca="false">G121</f>
        <v>0</v>
      </c>
      <c r="H120" s="18" t="n">
        <f aca="false">F120+G120</f>
        <v>369</v>
      </c>
      <c r="I120" s="22" t="n">
        <f aca="false">I121</f>
        <v>369</v>
      </c>
      <c r="J120" s="22" t="n">
        <f aca="false">J121</f>
        <v>0</v>
      </c>
      <c r="K120" s="18" t="n">
        <f aca="false">I120+J120</f>
        <v>369</v>
      </c>
    </row>
    <row r="121" s="10" customFormat="true" ht="117" hidden="false" customHeight="true" outlineLevel="0" collapsed="false">
      <c r="A121" s="20" t="s">
        <v>194</v>
      </c>
      <c r="B121" s="21" t="s">
        <v>195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369</v>
      </c>
      <c r="G121" s="22" t="n">
        <f aca="false">G122</f>
        <v>0</v>
      </c>
      <c r="H121" s="18" t="n">
        <f aca="false">F121+G121</f>
        <v>369</v>
      </c>
      <c r="I121" s="22" t="n">
        <f aca="false">I122</f>
        <v>369</v>
      </c>
      <c r="J121" s="22" t="n">
        <f aca="false">J122</f>
        <v>0</v>
      </c>
      <c r="K121" s="18" t="n">
        <f aca="false">I121+J121</f>
        <v>369</v>
      </c>
    </row>
    <row r="122" s="10" customFormat="true" ht="116.25" hidden="false" customHeight="true" outlineLevel="0" collapsed="false">
      <c r="A122" s="20" t="s">
        <v>196</v>
      </c>
      <c r="B122" s="21" t="s">
        <v>195</v>
      </c>
      <c r="C122" s="22" t="n">
        <v>644</v>
      </c>
      <c r="D122" s="22"/>
      <c r="E122" s="18" t="n">
        <f aca="false">C122+D122</f>
        <v>644</v>
      </c>
      <c r="F122" s="22" t="n">
        <v>369</v>
      </c>
      <c r="G122" s="22"/>
      <c r="H122" s="18" t="n">
        <f aca="false">F122+G122</f>
        <v>369</v>
      </c>
      <c r="I122" s="22" t="n">
        <v>369</v>
      </c>
      <c r="J122" s="22"/>
      <c r="K122" s="18" t="n">
        <f aca="false">I122+J122</f>
        <v>369</v>
      </c>
    </row>
    <row r="123" s="10" customFormat="true" ht="53.25" hidden="false" customHeight="true" outlineLevel="0" collapsed="false">
      <c r="A123" s="20" t="s">
        <v>197</v>
      </c>
      <c r="B123" s="21" t="s">
        <v>198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2588.7</v>
      </c>
      <c r="G123" s="22" t="n">
        <f aca="false">G124+G127</f>
        <v>0</v>
      </c>
      <c r="H123" s="18" t="n">
        <f aca="false">F123+G123</f>
        <v>2588.7</v>
      </c>
      <c r="I123" s="22" t="n">
        <f aca="false">I124+I127</f>
        <v>2656</v>
      </c>
      <c r="J123" s="22" t="n">
        <f aca="false">J124+J127</f>
        <v>0</v>
      </c>
      <c r="K123" s="18" t="n">
        <f aca="false">I123+J123</f>
        <v>2656</v>
      </c>
    </row>
    <row r="124" s="10" customFormat="true" ht="53.25" hidden="false" customHeight="true" outlineLevel="0" collapsed="false">
      <c r="A124" s="20" t="s">
        <v>199</v>
      </c>
      <c r="B124" s="21" t="s">
        <v>200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2588.7</v>
      </c>
      <c r="G124" s="22" t="n">
        <f aca="false">G125</f>
        <v>0</v>
      </c>
      <c r="H124" s="18" t="n">
        <f aca="false">F124+G124</f>
        <v>2588.7</v>
      </c>
      <c r="I124" s="22" t="n">
        <f aca="false">I125</f>
        <v>2656</v>
      </c>
      <c r="J124" s="22" t="n">
        <f aca="false">J125</f>
        <v>0</v>
      </c>
      <c r="K124" s="18" t="n">
        <f aca="false">I124+J124</f>
        <v>2656</v>
      </c>
    </row>
    <row r="125" s="10" customFormat="true" ht="68.25" hidden="false" customHeight="true" outlineLevel="0" collapsed="false">
      <c r="A125" s="20" t="s">
        <v>201</v>
      </c>
      <c r="B125" s="21" t="s">
        <v>202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2588.7</v>
      </c>
      <c r="G125" s="22" t="n">
        <f aca="false">G126</f>
        <v>0</v>
      </c>
      <c r="H125" s="18" t="n">
        <f aca="false">F125+G125</f>
        <v>2588.7</v>
      </c>
      <c r="I125" s="22" t="n">
        <f aca="false">I126</f>
        <v>2656</v>
      </c>
      <c r="J125" s="22" t="n">
        <f aca="false">J126</f>
        <v>0</v>
      </c>
      <c r="K125" s="18" t="n">
        <f aca="false">I125+J125</f>
        <v>2656</v>
      </c>
    </row>
    <row r="126" s="10" customFormat="true" ht="72.75" hidden="false" customHeight="true" outlineLevel="0" collapsed="false">
      <c r="A126" s="20" t="s">
        <v>203</v>
      </c>
      <c r="B126" s="21" t="s">
        <v>202</v>
      </c>
      <c r="C126" s="22" t="n">
        <v>2523.1</v>
      </c>
      <c r="D126" s="22"/>
      <c r="E126" s="18" t="n">
        <f aca="false">C126+D126</f>
        <v>2523.1</v>
      </c>
      <c r="F126" s="22" t="n">
        <v>2588.7</v>
      </c>
      <c r="G126" s="22"/>
      <c r="H126" s="18" t="n">
        <f aca="false">F126+G126</f>
        <v>2588.7</v>
      </c>
      <c r="I126" s="22" t="n">
        <v>2656</v>
      </c>
      <c r="J126" s="22"/>
      <c r="K126" s="18" t="n">
        <f aca="false">I126+J126</f>
        <v>2656</v>
      </c>
    </row>
    <row r="127" s="10" customFormat="true" ht="70.5" hidden="false" customHeight="true" outlineLevel="0" collapsed="false">
      <c r="A127" s="20" t="s">
        <v>204</v>
      </c>
      <c r="B127" s="21" t="s">
        <v>205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22" t="n">
        <f aca="false">G128</f>
        <v>0</v>
      </c>
      <c r="H127" s="18" t="n">
        <f aca="false">F127+G127</f>
        <v>0</v>
      </c>
      <c r="I127" s="22" t="n">
        <f aca="false">I128</f>
        <v>0</v>
      </c>
      <c r="J127" s="22" t="n">
        <f aca="false">J128</f>
        <v>0</v>
      </c>
      <c r="K127" s="18" t="n">
        <f aca="false">I127+J127</f>
        <v>0</v>
      </c>
    </row>
    <row r="128" s="10" customFormat="true" ht="77.25" hidden="false" customHeight="true" outlineLevel="0" collapsed="false">
      <c r="A128" s="20" t="s">
        <v>206</v>
      </c>
      <c r="B128" s="21" t="s">
        <v>207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22" t="n">
        <f aca="false">G129</f>
        <v>0</v>
      </c>
      <c r="H128" s="18" t="n">
        <f aca="false">F128+G128</f>
        <v>0</v>
      </c>
      <c r="I128" s="22" t="n">
        <f aca="false">I129</f>
        <v>0</v>
      </c>
      <c r="J128" s="22" t="n">
        <f aca="false">J129</f>
        <v>0</v>
      </c>
      <c r="K128" s="18" t="n">
        <f aca="false">I128+J128</f>
        <v>0</v>
      </c>
    </row>
    <row r="129" s="10" customFormat="true" ht="77.25" hidden="false" customHeight="true" outlineLevel="0" collapsed="false">
      <c r="A129" s="20" t="s">
        <v>208</v>
      </c>
      <c r="B129" s="21" t="s">
        <v>207</v>
      </c>
      <c r="C129" s="22"/>
      <c r="D129" s="22"/>
      <c r="E129" s="18" t="n">
        <f aca="false">C129+D129</f>
        <v>0</v>
      </c>
      <c r="F129" s="22"/>
      <c r="G129" s="22"/>
      <c r="H129" s="18" t="n">
        <f aca="false">F129+G129</f>
        <v>0</v>
      </c>
      <c r="I129" s="22"/>
      <c r="J129" s="22"/>
      <c r="K129" s="18" t="n">
        <f aca="false">I129+J129</f>
        <v>0</v>
      </c>
    </row>
    <row r="130" s="19" customFormat="true" ht="42.75" hidden="false" customHeight="true" outlineLevel="0" collapsed="false">
      <c r="A130" s="16" t="s">
        <v>209</v>
      </c>
      <c r="B130" s="17" t="s">
        <v>210</v>
      </c>
      <c r="C130" s="18" t="n">
        <f aca="false">C131+C146+C150</f>
        <v>120.8</v>
      </c>
      <c r="D130" s="18" t="n">
        <f aca="false">D131+D146+D150</f>
        <v>0</v>
      </c>
      <c r="E130" s="18" t="n">
        <f aca="false">C130+D130</f>
        <v>120.8</v>
      </c>
      <c r="F130" s="18" t="n">
        <f aca="false">F131+F146+F150</f>
        <v>71.4</v>
      </c>
      <c r="G130" s="18" t="n">
        <f aca="false">G131+G146+G150</f>
        <v>0</v>
      </c>
      <c r="H130" s="18" t="n">
        <f aca="false">F130+G130</f>
        <v>71.4</v>
      </c>
      <c r="I130" s="18" t="n">
        <f aca="false">I131+I146+I150</f>
        <v>37</v>
      </c>
      <c r="J130" s="18" t="n">
        <f aca="false">J131+J146+J150</f>
        <v>0</v>
      </c>
      <c r="K130" s="18" t="n">
        <f aca="false">I130+J130</f>
        <v>37</v>
      </c>
    </row>
    <row r="131" s="10" customFormat="true" ht="53.25" hidden="false" customHeight="true" outlineLevel="0" collapsed="false">
      <c r="A131" s="20" t="s">
        <v>211</v>
      </c>
      <c r="B131" s="21" t="s">
        <v>212</v>
      </c>
      <c r="C131" s="22" t="n">
        <f aca="false">C132+C134+C136+C138+C140+C142+C144</f>
        <v>34</v>
      </c>
      <c r="D131" s="22" t="n">
        <f aca="false">D132+D134+D136+D138+D140+D142+D144</f>
        <v>0</v>
      </c>
      <c r="E131" s="18" t="n">
        <f aca="false">C131+D131</f>
        <v>34</v>
      </c>
      <c r="F131" s="22" t="n">
        <f aca="false">F132+F134+F136+F138+F140+F142+F144</f>
        <v>36</v>
      </c>
      <c r="G131" s="22" t="n">
        <f aca="false">G132+G134+G136+G138+G140+G142+G144</f>
        <v>0</v>
      </c>
      <c r="H131" s="18" t="n">
        <f aca="false">F131+G131</f>
        <v>36</v>
      </c>
      <c r="I131" s="22" t="n">
        <f aca="false">I132+I134+I136+I138+I140+I142+I144</f>
        <v>37</v>
      </c>
      <c r="J131" s="22" t="n">
        <f aca="false">J132+J134+J136+J138+J140+J142+J144</f>
        <v>0</v>
      </c>
      <c r="K131" s="18" t="n">
        <f aca="false">I131+J131</f>
        <v>37</v>
      </c>
    </row>
    <row r="132" s="10" customFormat="true" ht="105.75" hidden="false" customHeight="true" outlineLevel="0" collapsed="false">
      <c r="A132" s="20" t="s">
        <v>213</v>
      </c>
      <c r="B132" s="21" t="s">
        <v>214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5.1</v>
      </c>
      <c r="G132" s="22" t="n">
        <f aca="false">G133</f>
        <v>0</v>
      </c>
      <c r="H132" s="18" t="n">
        <f aca="false">F132+G132</f>
        <v>5.1</v>
      </c>
      <c r="I132" s="22" t="n">
        <f aca="false">I133</f>
        <v>5.3</v>
      </c>
      <c r="J132" s="22" t="n">
        <f aca="false">J133</f>
        <v>0</v>
      </c>
      <c r="K132" s="18" t="n">
        <f aca="false">I132+J132</f>
        <v>5.3</v>
      </c>
    </row>
    <row r="133" s="10" customFormat="true" ht="108.75" hidden="false" customHeight="true" outlineLevel="0" collapsed="false">
      <c r="A133" s="20" t="s">
        <v>215</v>
      </c>
      <c r="B133" s="21" t="s">
        <v>214</v>
      </c>
      <c r="C133" s="22" t="n">
        <v>4.9</v>
      </c>
      <c r="D133" s="22"/>
      <c r="E133" s="18" t="n">
        <f aca="false">C133+D133</f>
        <v>4.9</v>
      </c>
      <c r="F133" s="22" t="n">
        <v>5.1</v>
      </c>
      <c r="G133" s="22"/>
      <c r="H133" s="18" t="n">
        <f aca="false">F133+G133</f>
        <v>5.1</v>
      </c>
      <c r="I133" s="22" t="n">
        <v>5.3</v>
      </c>
      <c r="J133" s="22"/>
      <c r="K133" s="18" t="n">
        <f aca="false">I133+J133</f>
        <v>5.3</v>
      </c>
    </row>
    <row r="134" s="10" customFormat="true" ht="130.5" hidden="false" customHeight="true" outlineLevel="0" collapsed="false">
      <c r="A134" s="20" t="s">
        <v>216</v>
      </c>
      <c r="B134" s="25" t="s">
        <v>217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5.2</v>
      </c>
      <c r="G134" s="22" t="n">
        <f aca="false">G135</f>
        <v>0</v>
      </c>
      <c r="H134" s="18" t="n">
        <f aca="false">F134+G134</f>
        <v>5.2</v>
      </c>
      <c r="I134" s="22" t="n">
        <f aca="false">I135</f>
        <v>5.3</v>
      </c>
      <c r="J134" s="22" t="n">
        <f aca="false">J135</f>
        <v>0</v>
      </c>
      <c r="K134" s="18" t="n">
        <f aca="false">I134+J134</f>
        <v>5.3</v>
      </c>
    </row>
    <row r="135" s="10" customFormat="true" ht="127.5" hidden="false" customHeight="true" outlineLevel="0" collapsed="false">
      <c r="A135" s="20" t="s">
        <v>218</v>
      </c>
      <c r="B135" s="25" t="s">
        <v>217</v>
      </c>
      <c r="C135" s="22" t="n">
        <v>4.8</v>
      </c>
      <c r="D135" s="22"/>
      <c r="E135" s="18" t="n">
        <f aca="false">C135+D135</f>
        <v>4.8</v>
      </c>
      <c r="F135" s="22" t="n">
        <v>5.2</v>
      </c>
      <c r="G135" s="22"/>
      <c r="H135" s="18" t="n">
        <f aca="false">F135+G135</f>
        <v>5.2</v>
      </c>
      <c r="I135" s="22" t="n">
        <v>5.3</v>
      </c>
      <c r="J135" s="22"/>
      <c r="K135" s="18" t="n">
        <f aca="false">I135+J135</f>
        <v>5.3</v>
      </c>
    </row>
    <row r="136" s="10" customFormat="true" ht="108" hidden="false" customHeight="true" outlineLevel="0" collapsed="false">
      <c r="A136" s="20" t="s">
        <v>219</v>
      </c>
      <c r="B136" s="25" t="s">
        <v>220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5.1</v>
      </c>
      <c r="G136" s="22" t="n">
        <f aca="false">G137</f>
        <v>0</v>
      </c>
      <c r="H136" s="18" t="n">
        <f aca="false">F136+G136</f>
        <v>5.1</v>
      </c>
      <c r="I136" s="22" t="n">
        <f aca="false">I137</f>
        <v>5.3</v>
      </c>
      <c r="J136" s="22" t="n">
        <f aca="false">J137</f>
        <v>0</v>
      </c>
      <c r="K136" s="18" t="n">
        <f aca="false">I136+J136</f>
        <v>5.3</v>
      </c>
    </row>
    <row r="137" s="10" customFormat="true" ht="106.5" hidden="false" customHeight="true" outlineLevel="0" collapsed="false">
      <c r="A137" s="20" t="s">
        <v>221</v>
      </c>
      <c r="B137" s="25" t="s">
        <v>220</v>
      </c>
      <c r="C137" s="22" t="n">
        <v>4.9</v>
      </c>
      <c r="D137" s="22"/>
      <c r="E137" s="18" t="n">
        <f aca="false">C137+D137</f>
        <v>4.9</v>
      </c>
      <c r="F137" s="22" t="n">
        <v>5.1</v>
      </c>
      <c r="G137" s="22"/>
      <c r="H137" s="18" t="n">
        <f aca="false">F137+G137</f>
        <v>5.1</v>
      </c>
      <c r="I137" s="22" t="n">
        <v>5.3</v>
      </c>
      <c r="J137" s="22"/>
      <c r="K137" s="18" t="n">
        <f aca="false">I137+J137</f>
        <v>5.3</v>
      </c>
    </row>
    <row r="138" s="10" customFormat="true" ht="96" hidden="false" customHeight="true" outlineLevel="0" collapsed="false">
      <c r="A138" s="20" t="s">
        <v>222</v>
      </c>
      <c r="B138" s="21" t="s">
        <v>223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5.2</v>
      </c>
      <c r="G138" s="22" t="n">
        <f aca="false">G139</f>
        <v>0</v>
      </c>
      <c r="H138" s="18" t="n">
        <f aca="false">F138+G138</f>
        <v>5.2</v>
      </c>
      <c r="I138" s="22" t="n">
        <f aca="false">I139</f>
        <v>5.3</v>
      </c>
      <c r="J138" s="22" t="n">
        <f aca="false">J139</f>
        <v>0</v>
      </c>
      <c r="K138" s="18" t="n">
        <f aca="false">I138+J138</f>
        <v>5.3</v>
      </c>
    </row>
    <row r="139" s="10" customFormat="true" ht="96" hidden="false" customHeight="true" outlineLevel="0" collapsed="false">
      <c r="A139" s="20" t="s">
        <v>224</v>
      </c>
      <c r="B139" s="21" t="s">
        <v>223</v>
      </c>
      <c r="C139" s="22" t="n">
        <v>4.8</v>
      </c>
      <c r="D139" s="22"/>
      <c r="E139" s="18" t="n">
        <f aca="false">C139+D139</f>
        <v>4.8</v>
      </c>
      <c r="F139" s="22" t="n">
        <v>5.2</v>
      </c>
      <c r="G139" s="22"/>
      <c r="H139" s="18" t="n">
        <f aca="false">F139+G139</f>
        <v>5.2</v>
      </c>
      <c r="I139" s="22" t="n">
        <v>5.3</v>
      </c>
      <c r="J139" s="22"/>
      <c r="K139" s="18" t="n">
        <f aca="false">I139+J139</f>
        <v>5.3</v>
      </c>
    </row>
    <row r="140" s="10" customFormat="true" ht="107.25" hidden="false" customHeight="true" outlineLevel="0" collapsed="false">
      <c r="A140" s="20" t="s">
        <v>225</v>
      </c>
      <c r="B140" s="25" t="s">
        <v>226</v>
      </c>
      <c r="C140" s="22" t="n">
        <f aca="false">C141</f>
        <v>4.9</v>
      </c>
      <c r="D140" s="22" t="n">
        <f aca="false">D141</f>
        <v>0</v>
      </c>
      <c r="E140" s="18" t="n">
        <f aca="false">C140+D140</f>
        <v>4.9</v>
      </c>
      <c r="F140" s="22" t="n">
        <f aca="false">F141</f>
        <v>5.1</v>
      </c>
      <c r="G140" s="22" t="n">
        <f aca="false">G141</f>
        <v>0</v>
      </c>
      <c r="H140" s="18" t="n">
        <f aca="false">F140+G140</f>
        <v>5.1</v>
      </c>
      <c r="I140" s="22" t="n">
        <f aca="false">I141</f>
        <v>5.3</v>
      </c>
      <c r="J140" s="22" t="n">
        <f aca="false">J141</f>
        <v>0</v>
      </c>
      <c r="K140" s="18" t="n">
        <f aca="false">I140+J140</f>
        <v>5.3</v>
      </c>
    </row>
    <row r="141" s="10" customFormat="true" ht="106.5" hidden="false" customHeight="true" outlineLevel="0" collapsed="false">
      <c r="A141" s="20" t="s">
        <v>227</v>
      </c>
      <c r="B141" s="25" t="s">
        <v>226</v>
      </c>
      <c r="C141" s="22" t="n">
        <v>4.9</v>
      </c>
      <c r="D141" s="22"/>
      <c r="E141" s="18" t="n">
        <f aca="false">C141+D141</f>
        <v>4.9</v>
      </c>
      <c r="F141" s="22" t="n">
        <v>5.1</v>
      </c>
      <c r="G141" s="22"/>
      <c r="H141" s="18" t="n">
        <f aca="false">F141+G141</f>
        <v>5.1</v>
      </c>
      <c r="I141" s="22" t="n">
        <v>5.3</v>
      </c>
      <c r="J141" s="22"/>
      <c r="K141" s="18" t="n">
        <f aca="false">I141+J141</f>
        <v>5.3</v>
      </c>
    </row>
    <row r="142" s="10" customFormat="true" ht="108" hidden="false" customHeight="true" outlineLevel="0" collapsed="false">
      <c r="A142" s="20" t="s">
        <v>228</v>
      </c>
      <c r="B142" s="25" t="s">
        <v>229</v>
      </c>
      <c r="C142" s="22" t="n">
        <f aca="false">C143</f>
        <v>4.8</v>
      </c>
      <c r="D142" s="22" t="n">
        <f aca="false">D143</f>
        <v>0</v>
      </c>
      <c r="E142" s="18" t="n">
        <f aca="false">C142+D142</f>
        <v>4.8</v>
      </c>
      <c r="F142" s="22" t="n">
        <f aca="false">F143</f>
        <v>5.2</v>
      </c>
      <c r="G142" s="22" t="n">
        <f aca="false">G143</f>
        <v>0</v>
      </c>
      <c r="H142" s="18" t="n">
        <f aca="false">F142+G142</f>
        <v>5.2</v>
      </c>
      <c r="I142" s="22" t="n">
        <f aca="false">I143</f>
        <v>5.3</v>
      </c>
      <c r="J142" s="22" t="n">
        <f aca="false">J143</f>
        <v>0</v>
      </c>
      <c r="K142" s="18" t="n">
        <f aca="false">I142+J142</f>
        <v>5.3</v>
      </c>
    </row>
    <row r="143" s="10" customFormat="true" ht="105" hidden="false" customHeight="true" outlineLevel="0" collapsed="false">
      <c r="A143" s="20" t="s">
        <v>230</v>
      </c>
      <c r="B143" s="25" t="s">
        <v>229</v>
      </c>
      <c r="C143" s="22" t="n">
        <v>4.8</v>
      </c>
      <c r="D143" s="22"/>
      <c r="E143" s="18" t="n">
        <f aca="false">C143+D143</f>
        <v>4.8</v>
      </c>
      <c r="F143" s="22" t="n">
        <v>5.2</v>
      </c>
      <c r="G143" s="22"/>
      <c r="H143" s="18" t="n">
        <f aca="false">F143+G143</f>
        <v>5.2</v>
      </c>
      <c r="I143" s="22" t="n">
        <v>5.3</v>
      </c>
      <c r="J143" s="22"/>
      <c r="K143" s="18" t="n">
        <f aca="false">I143+J143</f>
        <v>5.3</v>
      </c>
    </row>
    <row r="144" s="10" customFormat="true" ht="124.5" hidden="false" customHeight="true" outlineLevel="0" collapsed="false">
      <c r="A144" s="20" t="s">
        <v>231</v>
      </c>
      <c r="B144" s="21" t="s">
        <v>232</v>
      </c>
      <c r="C144" s="22" t="n">
        <f aca="false">C145</f>
        <v>4.9</v>
      </c>
      <c r="D144" s="22" t="n">
        <f aca="false">D145</f>
        <v>0</v>
      </c>
      <c r="E144" s="18" t="n">
        <f aca="false">C144+D144</f>
        <v>4.9</v>
      </c>
      <c r="F144" s="22" t="n">
        <f aca="false">F145</f>
        <v>5.1</v>
      </c>
      <c r="G144" s="22" t="n">
        <f aca="false">G145</f>
        <v>0</v>
      </c>
      <c r="H144" s="18" t="n">
        <f aca="false">F144+G144</f>
        <v>5.1</v>
      </c>
      <c r="I144" s="22" t="n">
        <f aca="false">I145</f>
        <v>5.2</v>
      </c>
      <c r="J144" s="22" t="n">
        <f aca="false">J145</f>
        <v>0</v>
      </c>
      <c r="K144" s="18" t="n">
        <f aca="false">I144+J144</f>
        <v>5.2</v>
      </c>
    </row>
    <row r="145" s="10" customFormat="true" ht="96" hidden="false" customHeight="false" outlineLevel="0" collapsed="false">
      <c r="A145" s="20" t="s">
        <v>233</v>
      </c>
      <c r="B145" s="21" t="s">
        <v>232</v>
      </c>
      <c r="C145" s="22" t="n">
        <v>4.9</v>
      </c>
      <c r="D145" s="22"/>
      <c r="E145" s="18" t="n">
        <f aca="false">C145+D145</f>
        <v>4.9</v>
      </c>
      <c r="F145" s="22" t="n">
        <v>5.1</v>
      </c>
      <c r="G145" s="22"/>
      <c r="H145" s="18" t="n">
        <f aca="false">F145+G145</f>
        <v>5.1</v>
      </c>
      <c r="I145" s="22" t="n">
        <v>5.2</v>
      </c>
      <c r="J145" s="22"/>
      <c r="K145" s="18" t="n">
        <f aca="false">I145+J145</f>
        <v>5.2</v>
      </c>
    </row>
    <row r="146" s="10" customFormat="true" ht="93" hidden="false" customHeight="true" outlineLevel="0" collapsed="false">
      <c r="A146" s="20" t="s">
        <v>234</v>
      </c>
      <c r="B146" s="21" t="s">
        <v>235</v>
      </c>
      <c r="C146" s="22" t="n">
        <f aca="false">C147</f>
        <v>0</v>
      </c>
      <c r="D146" s="22" t="n">
        <f aca="false">D147</f>
        <v>0</v>
      </c>
      <c r="E146" s="18" t="n">
        <f aca="false">C146+D146</f>
        <v>0</v>
      </c>
      <c r="F146" s="22" t="n">
        <f aca="false">F147</f>
        <v>0</v>
      </c>
      <c r="G146" s="22" t="n">
        <f aca="false">G147</f>
        <v>0</v>
      </c>
      <c r="H146" s="18" t="n">
        <f aca="false">F146+G146</f>
        <v>0</v>
      </c>
      <c r="I146" s="22" t="n">
        <f aca="false">I147</f>
        <v>0</v>
      </c>
      <c r="J146" s="22" t="n">
        <f aca="false">J147</f>
        <v>0</v>
      </c>
      <c r="K146" s="18" t="n">
        <f aca="false">I146+J146</f>
        <v>0</v>
      </c>
    </row>
    <row r="147" s="10" customFormat="true" ht="90.75" hidden="false" customHeight="true" outlineLevel="0" collapsed="false">
      <c r="A147" s="20" t="s">
        <v>236</v>
      </c>
      <c r="B147" s="21" t="s">
        <v>235</v>
      </c>
      <c r="C147" s="22"/>
      <c r="D147" s="22"/>
      <c r="E147" s="18" t="n">
        <f aca="false">C147+D147</f>
        <v>0</v>
      </c>
      <c r="F147" s="22"/>
      <c r="G147" s="22"/>
      <c r="H147" s="18" t="n">
        <f aca="false">F147+G147</f>
        <v>0</v>
      </c>
      <c r="I147" s="22"/>
      <c r="J147" s="22"/>
      <c r="K147" s="18" t="n">
        <f aca="false">I147+J147</f>
        <v>0</v>
      </c>
    </row>
    <row r="148" s="10" customFormat="true" ht="90.75" hidden="false" customHeight="true" outlineLevel="0" collapsed="false">
      <c r="A148" s="20" t="s">
        <v>237</v>
      </c>
      <c r="B148" s="21" t="s">
        <v>235</v>
      </c>
      <c r="C148" s="22"/>
      <c r="D148" s="22"/>
      <c r="E148" s="18" t="n">
        <f aca="false">C148+D148</f>
        <v>0</v>
      </c>
      <c r="F148" s="22"/>
      <c r="G148" s="22"/>
      <c r="H148" s="18" t="n">
        <f aca="false">F148+G148</f>
        <v>0</v>
      </c>
      <c r="I148" s="22"/>
      <c r="J148" s="22"/>
      <c r="K148" s="18" t="n">
        <f aca="false">I148+J148</f>
        <v>0</v>
      </c>
    </row>
    <row r="149" s="10" customFormat="true" ht="90.75" hidden="false" customHeight="true" outlineLevel="0" collapsed="false">
      <c r="A149" s="20" t="s">
        <v>238</v>
      </c>
      <c r="B149" s="21" t="s">
        <v>235</v>
      </c>
      <c r="C149" s="22"/>
      <c r="D149" s="22"/>
      <c r="E149" s="18" t="n">
        <f aca="false">C149+D149</f>
        <v>0</v>
      </c>
      <c r="F149" s="22"/>
      <c r="G149" s="22"/>
      <c r="H149" s="18" t="n">
        <f aca="false">F149+G149</f>
        <v>0</v>
      </c>
      <c r="I149" s="22"/>
      <c r="J149" s="22"/>
      <c r="K149" s="18" t="n">
        <f aca="false">I149+J149</f>
        <v>0</v>
      </c>
    </row>
    <row r="150" s="10" customFormat="true" ht="45" hidden="false" customHeight="true" outlineLevel="0" collapsed="false">
      <c r="A150" s="20" t="s">
        <v>239</v>
      </c>
      <c r="B150" s="21" t="s">
        <v>240</v>
      </c>
      <c r="C150" s="22" t="n">
        <f aca="false">C151+C153</f>
        <v>86.8</v>
      </c>
      <c r="D150" s="22" t="n">
        <f aca="false">D151+D153</f>
        <v>0</v>
      </c>
      <c r="E150" s="18" t="n">
        <f aca="false">C150+D150</f>
        <v>86.8</v>
      </c>
      <c r="F150" s="22" t="n">
        <f aca="false">F151+F153</f>
        <v>35.4</v>
      </c>
      <c r="G150" s="22" t="n">
        <f aca="false">G151+G153</f>
        <v>0</v>
      </c>
      <c r="H150" s="18" t="n">
        <f aca="false">F150+G150</f>
        <v>35.4</v>
      </c>
      <c r="I150" s="22" t="n">
        <f aca="false">I151+I153</f>
        <v>0</v>
      </c>
      <c r="J150" s="22" t="n">
        <f aca="false">J151+J153</f>
        <v>0</v>
      </c>
      <c r="K150" s="18" t="n">
        <f aca="false">I150+J150</f>
        <v>0</v>
      </c>
    </row>
    <row r="151" s="10" customFormat="true" ht="84.75" hidden="false" customHeight="true" outlineLevel="0" collapsed="false">
      <c r="A151" s="20" t="s">
        <v>241</v>
      </c>
      <c r="B151" s="21" t="s">
        <v>242</v>
      </c>
      <c r="C151" s="22" t="n">
        <f aca="false">C152</f>
        <v>86.8</v>
      </c>
      <c r="D151" s="22" t="n">
        <f aca="false">D152</f>
        <v>0</v>
      </c>
      <c r="E151" s="18" t="n">
        <f aca="false">C151+D151</f>
        <v>86.8</v>
      </c>
      <c r="F151" s="22" t="n">
        <f aca="false">F152</f>
        <v>35.4</v>
      </c>
      <c r="G151" s="22" t="n">
        <f aca="false">G152</f>
        <v>0</v>
      </c>
      <c r="H151" s="18" t="n">
        <f aca="false">F151+G151</f>
        <v>35.4</v>
      </c>
      <c r="I151" s="22" t="n">
        <f aca="false">I152</f>
        <v>0</v>
      </c>
      <c r="J151" s="22" t="n">
        <f aca="false">J152</f>
        <v>0</v>
      </c>
      <c r="K151" s="18" t="n">
        <f aca="false">I151+J151</f>
        <v>0</v>
      </c>
    </row>
    <row r="152" s="10" customFormat="true" ht="86.25" hidden="false" customHeight="true" outlineLevel="0" collapsed="false">
      <c r="A152" s="20" t="s">
        <v>243</v>
      </c>
      <c r="B152" s="21" t="s">
        <v>242</v>
      </c>
      <c r="C152" s="22" t="n">
        <v>86.8</v>
      </c>
      <c r="D152" s="22"/>
      <c r="E152" s="18" t="n">
        <f aca="false">C152+D152</f>
        <v>86.8</v>
      </c>
      <c r="F152" s="22" t="n">
        <v>35.4</v>
      </c>
      <c r="G152" s="22"/>
      <c r="H152" s="18" t="n">
        <f aca="false">F152+G152</f>
        <v>35.4</v>
      </c>
      <c r="I152" s="22" t="n">
        <v>0</v>
      </c>
      <c r="J152" s="22"/>
      <c r="K152" s="18" t="n">
        <f aca="false">I152+J152</f>
        <v>0</v>
      </c>
    </row>
    <row r="153" s="10" customFormat="true" ht="73.5" hidden="false" customHeight="true" outlineLevel="0" collapsed="false">
      <c r="A153" s="26" t="s">
        <v>244</v>
      </c>
      <c r="B153" s="21" t="s">
        <v>245</v>
      </c>
      <c r="C153" s="22" t="n">
        <f aca="false">C154+C155</f>
        <v>0</v>
      </c>
      <c r="D153" s="22" t="n">
        <f aca="false">D154+D155</f>
        <v>0</v>
      </c>
      <c r="E153" s="18" t="n">
        <f aca="false">C153+D153</f>
        <v>0</v>
      </c>
      <c r="F153" s="22" t="n">
        <f aca="false">F154+F155</f>
        <v>0</v>
      </c>
      <c r="G153" s="22" t="n">
        <f aca="false">G154+G155</f>
        <v>0</v>
      </c>
      <c r="H153" s="18" t="n">
        <f aca="false">F153+G153</f>
        <v>0</v>
      </c>
      <c r="I153" s="22" t="n">
        <f aca="false">I154+I155</f>
        <v>0</v>
      </c>
      <c r="J153" s="22" t="n">
        <f aca="false">J154+J155</f>
        <v>0</v>
      </c>
      <c r="K153" s="18" t="n">
        <f aca="false">I153+J153</f>
        <v>0</v>
      </c>
    </row>
    <row r="154" s="10" customFormat="true" ht="73.5" hidden="false" customHeight="true" outlineLevel="0" collapsed="false">
      <c r="A154" s="26" t="s">
        <v>246</v>
      </c>
      <c r="B154" s="21" t="s">
        <v>245</v>
      </c>
      <c r="C154" s="22"/>
      <c r="D154" s="22"/>
      <c r="E154" s="18" t="n">
        <f aca="false">C154+D154</f>
        <v>0</v>
      </c>
      <c r="F154" s="22"/>
      <c r="G154" s="22"/>
      <c r="H154" s="18" t="n">
        <f aca="false">F154+G154</f>
        <v>0</v>
      </c>
      <c r="I154" s="22"/>
      <c r="J154" s="22"/>
      <c r="K154" s="18" t="n">
        <f aca="false">I154+J154</f>
        <v>0</v>
      </c>
    </row>
    <row r="155" s="10" customFormat="true" ht="76.5" hidden="false" customHeight="true" outlineLevel="0" collapsed="false">
      <c r="A155" s="26" t="s">
        <v>247</v>
      </c>
      <c r="B155" s="21" t="s">
        <v>245</v>
      </c>
      <c r="C155" s="22"/>
      <c r="D155" s="22"/>
      <c r="E155" s="18" t="n">
        <f aca="false">C155+D155</f>
        <v>0</v>
      </c>
      <c r="F155" s="22"/>
      <c r="G155" s="22"/>
      <c r="H155" s="18" t="n">
        <f aca="false">F155+G155</f>
        <v>0</v>
      </c>
      <c r="I155" s="22"/>
      <c r="J155" s="22"/>
      <c r="K155" s="18" t="n">
        <f aca="false">I155+J155</f>
        <v>0</v>
      </c>
    </row>
    <row r="156" s="19" customFormat="true" ht="27" hidden="false" customHeight="true" outlineLevel="0" collapsed="false">
      <c r="A156" s="16" t="s">
        <v>248</v>
      </c>
      <c r="B156" s="17" t="s">
        <v>249</v>
      </c>
      <c r="C156" s="18" t="n">
        <f aca="false">C157+C165</f>
        <v>0</v>
      </c>
      <c r="D156" s="18" t="n">
        <f aca="false">D157+D165</f>
        <v>0</v>
      </c>
      <c r="E156" s="18" t="n">
        <f aca="false">C156+D156</f>
        <v>0</v>
      </c>
      <c r="F156" s="18" t="n">
        <f aca="false">F157+F165</f>
        <v>0</v>
      </c>
      <c r="G156" s="18" t="n">
        <f aca="false">G157+G165</f>
        <v>0</v>
      </c>
      <c r="H156" s="18" t="n">
        <f aca="false">F156+G156</f>
        <v>0</v>
      </c>
      <c r="I156" s="18" t="n">
        <f aca="false">I157+I165</f>
        <v>0</v>
      </c>
      <c r="J156" s="18" t="n">
        <f aca="false">J157+J165</f>
        <v>0</v>
      </c>
      <c r="K156" s="18" t="n">
        <f aca="false">I156+J156</f>
        <v>0</v>
      </c>
    </row>
    <row r="157" s="10" customFormat="true" ht="30" hidden="false" customHeight="true" outlineLevel="0" collapsed="false">
      <c r="A157" s="20" t="s">
        <v>250</v>
      </c>
      <c r="B157" s="21" t="s">
        <v>251</v>
      </c>
      <c r="C157" s="22" t="n">
        <f aca="false">C158</f>
        <v>0</v>
      </c>
      <c r="D157" s="22" t="n">
        <f aca="false">D158</f>
        <v>0</v>
      </c>
      <c r="E157" s="18" t="n">
        <f aca="false">C157+D157</f>
        <v>0</v>
      </c>
      <c r="F157" s="22" t="n">
        <f aca="false">F158</f>
        <v>0</v>
      </c>
      <c r="G157" s="22" t="n">
        <f aca="false">G158</f>
        <v>0</v>
      </c>
      <c r="H157" s="18" t="n">
        <f aca="false">F157+G157</f>
        <v>0</v>
      </c>
      <c r="I157" s="22" t="n">
        <f aca="false">I158</f>
        <v>0</v>
      </c>
      <c r="J157" s="22" t="n">
        <f aca="false">J158</f>
        <v>0</v>
      </c>
      <c r="K157" s="18" t="n">
        <f aca="false">I157+J157</f>
        <v>0</v>
      </c>
    </row>
    <row r="158" s="10" customFormat="true" ht="42.75" hidden="false" customHeight="true" outlineLevel="0" collapsed="false">
      <c r="A158" s="20" t="s">
        <v>252</v>
      </c>
      <c r="B158" s="21" t="s">
        <v>253</v>
      </c>
      <c r="C158" s="22" t="n">
        <f aca="false">C159+C161+C160+C162+C164</f>
        <v>0</v>
      </c>
      <c r="D158" s="22" t="n">
        <f aca="false">D159+D161+D160+D162+D164</f>
        <v>0</v>
      </c>
      <c r="E158" s="18" t="n">
        <f aca="false">C158+D158</f>
        <v>0</v>
      </c>
      <c r="F158" s="22" t="n">
        <f aca="false">F159+F161+F160+F162+F164</f>
        <v>0</v>
      </c>
      <c r="G158" s="22" t="n">
        <f aca="false">G159+G161+G160+G162+G164</f>
        <v>0</v>
      </c>
      <c r="H158" s="18" t="n">
        <f aca="false">F158+G158</f>
        <v>0</v>
      </c>
      <c r="I158" s="22" t="n">
        <f aca="false">I159+I161+I160+I162+I164</f>
        <v>0</v>
      </c>
      <c r="J158" s="22" t="n">
        <f aca="false">J159+J161+J160+J162+J164</f>
        <v>0</v>
      </c>
      <c r="K158" s="18" t="n">
        <f aca="false">I158+J158</f>
        <v>0</v>
      </c>
    </row>
    <row r="159" s="10" customFormat="true" ht="42.75" hidden="false" customHeight="true" outlineLevel="0" collapsed="false">
      <c r="A159" s="20" t="s">
        <v>254</v>
      </c>
      <c r="B159" s="21" t="s">
        <v>253</v>
      </c>
      <c r="C159" s="22"/>
      <c r="D159" s="22"/>
      <c r="E159" s="18" t="n">
        <f aca="false">C159+D159</f>
        <v>0</v>
      </c>
      <c r="F159" s="22"/>
      <c r="G159" s="22"/>
      <c r="H159" s="18" t="n">
        <f aca="false">F159+G159</f>
        <v>0</v>
      </c>
      <c r="I159" s="22"/>
      <c r="J159" s="22"/>
      <c r="K159" s="18" t="n">
        <f aca="false">I159+J159</f>
        <v>0</v>
      </c>
    </row>
    <row r="160" s="10" customFormat="true" ht="42.75" hidden="false" customHeight="true" outlineLevel="0" collapsed="false">
      <c r="A160" s="20" t="s">
        <v>255</v>
      </c>
      <c r="B160" s="21" t="s">
        <v>253</v>
      </c>
      <c r="C160" s="22"/>
      <c r="D160" s="22"/>
      <c r="E160" s="18" t="n">
        <f aca="false">C160+D160</f>
        <v>0</v>
      </c>
      <c r="F160" s="22"/>
      <c r="G160" s="22"/>
      <c r="H160" s="18" t="n">
        <f aca="false">F160+G160</f>
        <v>0</v>
      </c>
      <c r="I160" s="22"/>
      <c r="J160" s="22"/>
      <c r="K160" s="18" t="n">
        <f aca="false">I160+J160</f>
        <v>0</v>
      </c>
    </row>
    <row r="161" s="10" customFormat="true" ht="42.75" hidden="false" customHeight="true" outlineLevel="0" collapsed="false">
      <c r="A161" s="20" t="s">
        <v>256</v>
      </c>
      <c r="B161" s="21" t="s">
        <v>253</v>
      </c>
      <c r="C161" s="22"/>
      <c r="D161" s="22"/>
      <c r="E161" s="18" t="n">
        <f aca="false">C161+D161</f>
        <v>0</v>
      </c>
      <c r="F161" s="22"/>
      <c r="G161" s="22"/>
      <c r="H161" s="18" t="n">
        <f aca="false">F161+G161</f>
        <v>0</v>
      </c>
      <c r="I161" s="22"/>
      <c r="J161" s="22"/>
      <c r="K161" s="18" t="n">
        <f aca="false">I161+J161</f>
        <v>0</v>
      </c>
    </row>
    <row r="162" s="10" customFormat="true" ht="41.25" hidden="false" customHeight="true" outlineLevel="0" collapsed="false">
      <c r="A162" s="20" t="s">
        <v>257</v>
      </c>
      <c r="B162" s="21" t="s">
        <v>253</v>
      </c>
      <c r="C162" s="22"/>
      <c r="D162" s="22"/>
      <c r="E162" s="18" t="n">
        <f aca="false">C162+D162</f>
        <v>0</v>
      </c>
      <c r="F162" s="22"/>
      <c r="G162" s="22"/>
      <c r="H162" s="18" t="n">
        <f aca="false">F162+G162</f>
        <v>0</v>
      </c>
      <c r="I162" s="22"/>
      <c r="J162" s="22"/>
      <c r="K162" s="18" t="n">
        <f aca="false">I162+J162</f>
        <v>0</v>
      </c>
    </row>
    <row r="163" s="10" customFormat="true" ht="41.25" hidden="false" customHeight="true" outlineLevel="0" collapsed="false">
      <c r="A163" s="20" t="s">
        <v>258</v>
      </c>
      <c r="B163" s="21" t="s">
        <v>253</v>
      </c>
      <c r="C163" s="22"/>
      <c r="D163" s="22"/>
      <c r="E163" s="18" t="n">
        <f aca="false">C163+D163</f>
        <v>0</v>
      </c>
      <c r="F163" s="22"/>
      <c r="G163" s="22"/>
      <c r="H163" s="18" t="n">
        <f aca="false">F163+G163</f>
        <v>0</v>
      </c>
      <c r="I163" s="22"/>
      <c r="J163" s="22"/>
      <c r="K163" s="18" t="n">
        <f aca="false">I163+J163</f>
        <v>0</v>
      </c>
    </row>
    <row r="164" s="10" customFormat="true" ht="41.25" hidden="false" customHeight="true" outlineLevel="0" collapsed="false">
      <c r="A164" s="20" t="s">
        <v>259</v>
      </c>
      <c r="B164" s="21" t="s">
        <v>253</v>
      </c>
      <c r="C164" s="22"/>
      <c r="D164" s="22"/>
      <c r="E164" s="18" t="n">
        <f aca="false">C164+D164</f>
        <v>0</v>
      </c>
      <c r="F164" s="22"/>
      <c r="G164" s="22"/>
      <c r="H164" s="18" t="n">
        <f aca="false">F164+G164</f>
        <v>0</v>
      </c>
      <c r="I164" s="22"/>
      <c r="J164" s="22"/>
      <c r="K164" s="18" t="n">
        <f aca="false">I164+J164</f>
        <v>0</v>
      </c>
    </row>
    <row r="165" s="10" customFormat="true" ht="41.25" hidden="false" customHeight="true" outlineLevel="0" collapsed="false">
      <c r="A165" s="20" t="s">
        <v>260</v>
      </c>
      <c r="B165" s="21" t="s">
        <v>261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22" t="n">
        <f aca="false">G166</f>
        <v>0</v>
      </c>
      <c r="H165" s="18" t="n">
        <f aca="false">F165+G165</f>
        <v>0</v>
      </c>
      <c r="I165" s="22" t="n">
        <f aca="false">I166</f>
        <v>0</v>
      </c>
      <c r="J165" s="22" t="n">
        <f aca="false">J166</f>
        <v>0</v>
      </c>
      <c r="K165" s="18" t="n">
        <f aca="false">I165+J165</f>
        <v>0</v>
      </c>
    </row>
    <row r="166" s="10" customFormat="true" ht="41.25" hidden="false" customHeight="true" outlineLevel="0" collapsed="false">
      <c r="A166" s="20" t="s">
        <v>262</v>
      </c>
      <c r="B166" s="21" t="s">
        <v>263</v>
      </c>
      <c r="C166" s="22" t="n">
        <f aca="false">C167+C169+C170+C168+C172</f>
        <v>0</v>
      </c>
      <c r="D166" s="22" t="n">
        <f aca="false">D167+D169+D170+D168+D172</f>
        <v>0</v>
      </c>
      <c r="E166" s="18" t="n">
        <f aca="false">C166+D166</f>
        <v>0</v>
      </c>
      <c r="F166" s="22" t="n">
        <f aca="false">F167+F169+F170+F168+F172</f>
        <v>0</v>
      </c>
      <c r="G166" s="22" t="n">
        <f aca="false">G167+G169+G170+G168+G172</f>
        <v>0</v>
      </c>
      <c r="H166" s="18" t="n">
        <f aca="false">F166+G166</f>
        <v>0</v>
      </c>
      <c r="I166" s="22" t="n">
        <f aca="false">I167+I169+I170+I168+I172</f>
        <v>0</v>
      </c>
      <c r="J166" s="22" t="n">
        <f aca="false">J167+J169+J170+J168+J172</f>
        <v>0</v>
      </c>
      <c r="K166" s="18" t="n">
        <f aca="false">I166+J166</f>
        <v>0</v>
      </c>
    </row>
    <row r="167" s="10" customFormat="true" ht="41.25" hidden="false" customHeight="true" outlineLevel="0" collapsed="false">
      <c r="A167" s="20" t="s">
        <v>264</v>
      </c>
      <c r="B167" s="21" t="s">
        <v>265</v>
      </c>
      <c r="C167" s="22"/>
      <c r="D167" s="22"/>
      <c r="E167" s="18" t="n">
        <f aca="false">C167+D167</f>
        <v>0</v>
      </c>
      <c r="F167" s="22"/>
      <c r="G167" s="22"/>
      <c r="H167" s="18" t="n">
        <f aca="false">F167+G167</f>
        <v>0</v>
      </c>
      <c r="I167" s="22"/>
      <c r="J167" s="22"/>
      <c r="K167" s="18" t="n">
        <f aca="false">I167+J167</f>
        <v>0</v>
      </c>
    </row>
    <row r="168" s="10" customFormat="true" ht="41.25" hidden="false" customHeight="true" outlineLevel="0" collapsed="false">
      <c r="A168" s="20" t="s">
        <v>266</v>
      </c>
      <c r="B168" s="21" t="s">
        <v>265</v>
      </c>
      <c r="C168" s="22"/>
      <c r="D168" s="22"/>
      <c r="E168" s="18" t="n">
        <f aca="false">C168+D168</f>
        <v>0</v>
      </c>
      <c r="F168" s="22"/>
      <c r="G168" s="22"/>
      <c r="H168" s="18" t="n">
        <f aca="false">F168+G168</f>
        <v>0</v>
      </c>
      <c r="I168" s="22"/>
      <c r="J168" s="22"/>
      <c r="K168" s="18" t="n">
        <f aca="false">I168+J168</f>
        <v>0</v>
      </c>
    </row>
    <row r="169" s="10" customFormat="true" ht="41.25" hidden="false" customHeight="true" outlineLevel="0" collapsed="false">
      <c r="A169" s="20" t="s">
        <v>267</v>
      </c>
      <c r="B169" s="21" t="s">
        <v>265</v>
      </c>
      <c r="C169" s="22"/>
      <c r="D169" s="22"/>
      <c r="E169" s="18" t="n">
        <f aca="false">C169+D169</f>
        <v>0</v>
      </c>
      <c r="F169" s="22"/>
      <c r="G169" s="22"/>
      <c r="H169" s="18" t="n">
        <f aca="false">F169+G169</f>
        <v>0</v>
      </c>
      <c r="I169" s="22"/>
      <c r="J169" s="22"/>
      <c r="K169" s="18" t="n">
        <f aca="false">I169+J169</f>
        <v>0</v>
      </c>
    </row>
    <row r="170" s="10" customFormat="true" ht="41.25" hidden="false" customHeight="true" outlineLevel="0" collapsed="false">
      <c r="A170" s="20" t="s">
        <v>268</v>
      </c>
      <c r="B170" s="21" t="s">
        <v>265</v>
      </c>
      <c r="C170" s="22"/>
      <c r="D170" s="22"/>
      <c r="E170" s="18" t="n">
        <f aca="false">C170+D170</f>
        <v>0</v>
      </c>
      <c r="F170" s="22"/>
      <c r="G170" s="22"/>
      <c r="H170" s="18" t="n">
        <f aca="false">F170+G170</f>
        <v>0</v>
      </c>
      <c r="I170" s="22"/>
      <c r="J170" s="22"/>
      <c r="K170" s="18" t="n">
        <f aca="false">I170+J170</f>
        <v>0</v>
      </c>
    </row>
    <row r="171" s="10" customFormat="true" ht="41.25" hidden="false" customHeight="true" outlineLevel="0" collapsed="false">
      <c r="A171" s="20" t="s">
        <v>269</v>
      </c>
      <c r="B171" s="21" t="s">
        <v>265</v>
      </c>
      <c r="C171" s="22"/>
      <c r="D171" s="22"/>
      <c r="E171" s="18" t="n">
        <f aca="false">C171+D171</f>
        <v>0</v>
      </c>
      <c r="F171" s="22"/>
      <c r="G171" s="22"/>
      <c r="H171" s="18" t="n">
        <f aca="false">F171+G171</f>
        <v>0</v>
      </c>
      <c r="I171" s="22"/>
      <c r="J171" s="22"/>
      <c r="K171" s="18" t="n">
        <f aca="false">I171+J171</f>
        <v>0</v>
      </c>
    </row>
    <row r="172" s="10" customFormat="true" ht="41.25" hidden="false" customHeight="true" outlineLevel="0" collapsed="false">
      <c r="A172" s="20" t="s">
        <v>270</v>
      </c>
      <c r="B172" s="21" t="s">
        <v>265</v>
      </c>
      <c r="C172" s="22"/>
      <c r="D172" s="22"/>
      <c r="E172" s="18" t="n">
        <f aca="false">C172+D172</f>
        <v>0</v>
      </c>
      <c r="F172" s="22"/>
      <c r="G172" s="22"/>
      <c r="H172" s="18" t="n">
        <f aca="false">F172+G172</f>
        <v>0</v>
      </c>
      <c r="I172" s="22"/>
      <c r="J172" s="22"/>
      <c r="K172" s="18" t="n">
        <f aca="false">I172+J172</f>
        <v>0</v>
      </c>
    </row>
    <row r="173" s="19" customFormat="true" ht="34.5" hidden="false" customHeight="true" outlineLevel="0" collapsed="false">
      <c r="A173" s="16" t="s">
        <v>271</v>
      </c>
      <c r="B173" s="17" t="s">
        <v>272</v>
      </c>
      <c r="C173" s="18" t="n">
        <f aca="false">C174+C247+C240+C233+C237</f>
        <v>310066.60572</v>
      </c>
      <c r="D173" s="18" t="n">
        <f aca="false">D174+D247+D240+D233+D237</f>
        <v>0</v>
      </c>
      <c r="E173" s="18" t="n">
        <f aca="false">C173+D173</f>
        <v>310066.60572</v>
      </c>
      <c r="F173" s="18" t="n">
        <f aca="false">F174+F247+F240+F233+F237</f>
        <v>237012.25022</v>
      </c>
      <c r="G173" s="18" t="n">
        <f aca="false">G174+G247+G240+G233+G237</f>
        <v>0</v>
      </c>
      <c r="H173" s="18" t="n">
        <f aca="false">F173+G173</f>
        <v>237012.25022</v>
      </c>
      <c r="I173" s="18" t="n">
        <f aca="false">I174+I247+I240+I233+I237</f>
        <v>235674.19536</v>
      </c>
      <c r="J173" s="18" t="n">
        <f aca="false">J174+J247+J240+J233+J237</f>
        <v>0</v>
      </c>
      <c r="K173" s="18" t="n">
        <f aca="false">I173+J173</f>
        <v>235674.19536</v>
      </c>
    </row>
    <row r="174" s="28" customFormat="true" ht="50.25" hidden="false" customHeight="true" outlineLevel="0" collapsed="false">
      <c r="A174" s="16" t="s">
        <v>273</v>
      </c>
      <c r="B174" s="27" t="s">
        <v>274</v>
      </c>
      <c r="C174" s="18" t="n">
        <f aca="false">C175+C229+C215+C185</f>
        <v>310066.60572</v>
      </c>
      <c r="D174" s="18" t="n">
        <f aca="false">D175+D229+D215+D185</f>
        <v>0</v>
      </c>
      <c r="E174" s="18" t="n">
        <f aca="false">C174+D174</f>
        <v>310066.60572</v>
      </c>
      <c r="F174" s="18" t="n">
        <f aca="false">F175+F229+F215+F185</f>
        <v>237012.25022</v>
      </c>
      <c r="G174" s="18" t="n">
        <f aca="false">G175+G229+G215+G185</f>
        <v>0</v>
      </c>
      <c r="H174" s="18" t="n">
        <f aca="false">F174+G174</f>
        <v>237012.25022</v>
      </c>
      <c r="I174" s="18" t="n">
        <f aca="false">I175+I229+I215+I185</f>
        <v>235674.19536</v>
      </c>
      <c r="J174" s="18" t="n">
        <f aca="false">J175+J229+J215+J185</f>
        <v>0</v>
      </c>
      <c r="K174" s="18" t="n">
        <f aca="false">I174+J174</f>
        <v>235674.19536</v>
      </c>
    </row>
    <row r="175" s="28" customFormat="true" ht="42" hidden="false" customHeight="true" outlineLevel="0" collapsed="false">
      <c r="A175" s="16" t="s">
        <v>275</v>
      </c>
      <c r="B175" s="27" t="s">
        <v>276</v>
      </c>
      <c r="C175" s="18" t="n">
        <f aca="false">C176+C182</f>
        <v>88040.99</v>
      </c>
      <c r="D175" s="18" t="n">
        <f aca="false">D176+D182</f>
        <v>0</v>
      </c>
      <c r="E175" s="18" t="n">
        <f aca="false">C175+D175</f>
        <v>88040.99</v>
      </c>
      <c r="F175" s="18" t="n">
        <f aca="false">F176+F182</f>
        <v>32377.5</v>
      </c>
      <c r="G175" s="18" t="n">
        <f aca="false">G176+G182</f>
        <v>0</v>
      </c>
      <c r="H175" s="18" t="n">
        <f aca="false">F175+G175</f>
        <v>32377.5</v>
      </c>
      <c r="I175" s="18" t="n">
        <f aca="false">I176+I182</f>
        <v>32122</v>
      </c>
      <c r="J175" s="18" t="n">
        <f aca="false">J176+J182</f>
        <v>0</v>
      </c>
      <c r="K175" s="18" t="n">
        <f aca="false">I175+J175</f>
        <v>32122</v>
      </c>
    </row>
    <row r="176" customFormat="false" ht="42" hidden="false" customHeight="true" outlineLevel="0" collapsed="false">
      <c r="A176" s="20" t="s">
        <v>277</v>
      </c>
      <c r="B176" s="29" t="s">
        <v>278</v>
      </c>
      <c r="C176" s="22" t="n">
        <f aca="false">C177+C180</f>
        <v>88040.99</v>
      </c>
      <c r="D176" s="22" t="n">
        <f aca="false">D177+D180</f>
        <v>0</v>
      </c>
      <c r="E176" s="18" t="n">
        <f aca="false">C176+D176</f>
        <v>88040.99</v>
      </c>
      <c r="F176" s="22" t="n">
        <f aca="false">F177+F180</f>
        <v>32377.5</v>
      </c>
      <c r="G176" s="22" t="n">
        <f aca="false">G177+G180</f>
        <v>0</v>
      </c>
      <c r="H176" s="18" t="n">
        <f aca="false">F176+G176</f>
        <v>32377.5</v>
      </c>
      <c r="I176" s="22" t="n">
        <f aca="false">I177+I180</f>
        <v>32122</v>
      </c>
      <c r="J176" s="22" t="n">
        <f aca="false">J177+J180</f>
        <v>0</v>
      </c>
      <c r="K176" s="18" t="n">
        <f aca="false">I176+J176</f>
        <v>32122</v>
      </c>
    </row>
    <row r="177" customFormat="false" ht="42" hidden="false" customHeight="true" outlineLevel="0" collapsed="false">
      <c r="A177" s="20" t="s">
        <v>279</v>
      </c>
      <c r="B177" s="29" t="s">
        <v>280</v>
      </c>
      <c r="C177" s="22" t="n">
        <f aca="false">C178</f>
        <v>69908</v>
      </c>
      <c r="D177" s="22" t="n">
        <f aca="false">D178</f>
        <v>0</v>
      </c>
      <c r="E177" s="18" t="n">
        <f aca="false">C177+D177</f>
        <v>69908</v>
      </c>
      <c r="F177" s="22" t="n">
        <f aca="false">F178</f>
        <v>32377.5</v>
      </c>
      <c r="G177" s="22" t="n">
        <f aca="false">G178</f>
        <v>0</v>
      </c>
      <c r="H177" s="18" t="n">
        <f aca="false">F177+G177</f>
        <v>32377.5</v>
      </c>
      <c r="I177" s="22" t="n">
        <f aca="false">I178</f>
        <v>32122</v>
      </c>
      <c r="J177" s="22" t="n">
        <f aca="false">J178</f>
        <v>0</v>
      </c>
      <c r="K177" s="18" t="n">
        <f aca="false">I177+J177</f>
        <v>32122</v>
      </c>
    </row>
    <row r="178" customFormat="false" ht="42" hidden="false" customHeight="true" outlineLevel="0" collapsed="false">
      <c r="A178" s="20" t="s">
        <v>281</v>
      </c>
      <c r="B178" s="29" t="s">
        <v>282</v>
      </c>
      <c r="C178" s="22" t="n">
        <v>69908</v>
      </c>
      <c r="D178" s="22"/>
      <c r="E178" s="18" t="n">
        <f aca="false">C178+D178</f>
        <v>69908</v>
      </c>
      <c r="F178" s="22" t="n">
        <v>32377.5</v>
      </c>
      <c r="G178" s="22"/>
      <c r="H178" s="18" t="n">
        <f aca="false">F178+G178</f>
        <v>32377.5</v>
      </c>
      <c r="I178" s="22" t="n">
        <v>32122</v>
      </c>
      <c r="J178" s="22"/>
      <c r="K178" s="18" t="n">
        <f aca="false">I178+J178</f>
        <v>32122</v>
      </c>
    </row>
    <row r="179" customFormat="false" ht="45" hidden="false" customHeight="true" outlineLevel="0" collapsed="false">
      <c r="A179" s="20" t="s">
        <v>283</v>
      </c>
      <c r="B179" s="30" t="s">
        <v>284</v>
      </c>
      <c r="C179" s="22" t="n">
        <f aca="false">C180</f>
        <v>18132.99</v>
      </c>
      <c r="D179" s="22" t="n">
        <f aca="false">D180</f>
        <v>0</v>
      </c>
      <c r="E179" s="18" t="n">
        <f aca="false">C179+D179</f>
        <v>18132.99</v>
      </c>
      <c r="F179" s="22" t="n">
        <f aca="false">F180</f>
        <v>0</v>
      </c>
      <c r="G179" s="22" t="n">
        <f aca="false">G180</f>
        <v>0</v>
      </c>
      <c r="H179" s="18" t="n">
        <f aca="false">F179+G179</f>
        <v>0</v>
      </c>
      <c r="I179" s="22" t="n">
        <f aca="false">I180</f>
        <v>0</v>
      </c>
      <c r="J179" s="22" t="n">
        <f aca="false">J180</f>
        <v>0</v>
      </c>
      <c r="K179" s="18" t="n">
        <f aca="false">I179+J179</f>
        <v>0</v>
      </c>
    </row>
    <row r="180" customFormat="false" ht="58.5" hidden="false" customHeight="true" outlineLevel="0" collapsed="false">
      <c r="A180" s="20" t="s">
        <v>285</v>
      </c>
      <c r="B180" s="30" t="s">
        <v>286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22" t="n">
        <f aca="false">G181</f>
        <v>0</v>
      </c>
      <c r="H180" s="18" t="n">
        <f aca="false">F180+G180</f>
        <v>0</v>
      </c>
      <c r="I180" s="22" t="n">
        <f aca="false">I181</f>
        <v>0</v>
      </c>
      <c r="J180" s="22" t="n">
        <f aca="false">J181</f>
        <v>0</v>
      </c>
      <c r="K180" s="18" t="n">
        <f aca="false">I180+J180</f>
        <v>0</v>
      </c>
    </row>
    <row r="181" customFormat="false" ht="59.25" hidden="false" customHeight="true" outlineLevel="0" collapsed="false">
      <c r="A181" s="20" t="s">
        <v>287</v>
      </c>
      <c r="B181" s="30" t="s">
        <v>288</v>
      </c>
      <c r="C181" s="22" t="n">
        <v>18132.99</v>
      </c>
      <c r="D181" s="22"/>
      <c r="E181" s="18" t="n">
        <f aca="false">C181+D181</f>
        <v>18132.99</v>
      </c>
      <c r="F181" s="22"/>
      <c r="G181" s="22"/>
      <c r="H181" s="18" t="n">
        <f aca="false">F181+G181</f>
        <v>0</v>
      </c>
      <c r="I181" s="22"/>
      <c r="J181" s="22"/>
      <c r="K181" s="18" t="n">
        <f aca="false">I181+J181</f>
        <v>0</v>
      </c>
    </row>
    <row r="182" customFormat="false" ht="31.5" hidden="false" customHeight="true" outlineLevel="0" collapsed="false">
      <c r="A182" s="20" t="s">
        <v>289</v>
      </c>
      <c r="B182" s="29" t="s">
        <v>290</v>
      </c>
      <c r="C182" s="22" t="n">
        <f aca="false">C183</f>
        <v>0</v>
      </c>
      <c r="D182" s="22" t="n">
        <f aca="false">D183</f>
        <v>0</v>
      </c>
      <c r="E182" s="18" t="n">
        <f aca="false">C182+D182</f>
        <v>0</v>
      </c>
      <c r="F182" s="22" t="n">
        <f aca="false">F183</f>
        <v>0</v>
      </c>
      <c r="G182" s="22" t="n">
        <f aca="false">G183</f>
        <v>0</v>
      </c>
      <c r="H182" s="18" t="n">
        <f aca="false">F182+G182</f>
        <v>0</v>
      </c>
      <c r="I182" s="22" t="n">
        <f aca="false">I183</f>
        <v>0</v>
      </c>
      <c r="J182" s="22" t="n">
        <f aca="false">J183</f>
        <v>0</v>
      </c>
      <c r="K182" s="18" t="n">
        <f aca="false">I182+J182</f>
        <v>0</v>
      </c>
    </row>
    <row r="183" customFormat="false" ht="31.5" hidden="false" customHeight="true" outlineLevel="0" collapsed="false">
      <c r="A183" s="20" t="s">
        <v>291</v>
      </c>
      <c r="B183" s="29" t="s">
        <v>292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22" t="n">
        <f aca="false">G184</f>
        <v>0</v>
      </c>
      <c r="H183" s="18" t="n">
        <f aca="false">F183+G183</f>
        <v>0</v>
      </c>
      <c r="I183" s="22" t="n">
        <f aca="false">I184</f>
        <v>0</v>
      </c>
      <c r="J183" s="22" t="n">
        <f aca="false">J184</f>
        <v>0</v>
      </c>
      <c r="K183" s="18" t="n">
        <f aca="false">I183+J183</f>
        <v>0</v>
      </c>
    </row>
    <row r="184" customFormat="false" ht="31.5" hidden="false" customHeight="true" outlineLevel="0" collapsed="false">
      <c r="A184" s="20" t="s">
        <v>293</v>
      </c>
      <c r="B184" s="29" t="s">
        <v>292</v>
      </c>
      <c r="C184" s="22"/>
      <c r="D184" s="22"/>
      <c r="E184" s="18" t="n">
        <f aca="false">C184+D184</f>
        <v>0</v>
      </c>
      <c r="F184" s="22"/>
      <c r="G184" s="22"/>
      <c r="H184" s="18" t="n">
        <f aca="false">F184+G184</f>
        <v>0</v>
      </c>
      <c r="I184" s="22"/>
      <c r="J184" s="22"/>
      <c r="K184" s="18" t="n">
        <f aca="false">I184+J184</f>
        <v>0</v>
      </c>
    </row>
    <row r="185" s="28" customFormat="true" ht="44.25" hidden="false" customHeight="true" outlineLevel="0" collapsed="false">
      <c r="A185" s="16" t="s">
        <v>294</v>
      </c>
      <c r="B185" s="27" t="s">
        <v>295</v>
      </c>
      <c r="C185" s="18" t="n">
        <f aca="false">C210+C189+C207+C201+C195+C198+C204+C186+C192</f>
        <v>17061.04613</v>
      </c>
      <c r="D185" s="18" t="n">
        <f aca="false">D210+D189+D207+D201+D195+D198+D204+D186+D192</f>
        <v>0</v>
      </c>
      <c r="E185" s="18" t="n">
        <f aca="false">C185+D185</f>
        <v>17061.04613</v>
      </c>
      <c r="F185" s="18" t="n">
        <f aca="false">F210+F189+F207+F201+F195+F198+F204+F186+F192</f>
        <v>1863.84286</v>
      </c>
      <c r="G185" s="18" t="n">
        <f aca="false">G210+G189+G207+G201+G195+G198+G204+G186+G192</f>
        <v>0</v>
      </c>
      <c r="H185" s="18" t="n">
        <f aca="false">F185+G185</f>
        <v>1863.84286</v>
      </c>
      <c r="I185" s="18" t="n">
        <f aca="false">I210+I189+I207+I201+I195+I198+I204+I186+I192</f>
        <v>736.89</v>
      </c>
      <c r="J185" s="18" t="n">
        <f aca="false">J210+J189+J207+J201+J195+J198+J204+J186+J192</f>
        <v>0</v>
      </c>
      <c r="K185" s="18" t="n">
        <f aca="false">I185+J185</f>
        <v>736.89</v>
      </c>
    </row>
    <row r="186" s="28" customFormat="true" ht="55.5" hidden="false" customHeight="true" outlineLevel="0" collapsed="false">
      <c r="A186" s="20" t="s">
        <v>296</v>
      </c>
      <c r="B186" s="29" t="s">
        <v>297</v>
      </c>
      <c r="C186" s="22" t="n">
        <f aca="false">C187</f>
        <v>0</v>
      </c>
      <c r="D186" s="22" t="n">
        <f aca="false">D187</f>
        <v>0</v>
      </c>
      <c r="E186" s="18" t="n">
        <f aca="false">C186+D186</f>
        <v>0</v>
      </c>
      <c r="F186" s="22" t="n">
        <f aca="false">F187</f>
        <v>0</v>
      </c>
      <c r="G186" s="22" t="n">
        <f aca="false">G187</f>
        <v>0</v>
      </c>
      <c r="H186" s="18" t="n">
        <f aca="false">F186+G186</f>
        <v>0</v>
      </c>
      <c r="I186" s="22" t="n">
        <f aca="false">I187</f>
        <v>0</v>
      </c>
      <c r="J186" s="22" t="n">
        <f aca="false">J187</f>
        <v>0</v>
      </c>
      <c r="K186" s="18" t="n">
        <f aca="false">I186+J186</f>
        <v>0</v>
      </c>
    </row>
    <row r="187" s="28" customFormat="true" ht="58.5" hidden="false" customHeight="true" outlineLevel="0" collapsed="false">
      <c r="A187" s="20" t="s">
        <v>298</v>
      </c>
      <c r="B187" s="29" t="s">
        <v>299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22" t="n">
        <f aca="false">G188</f>
        <v>0</v>
      </c>
      <c r="H187" s="18" t="n">
        <f aca="false">F187+G187</f>
        <v>0</v>
      </c>
      <c r="I187" s="22" t="n">
        <f aca="false">I188</f>
        <v>0</v>
      </c>
      <c r="J187" s="22" t="n">
        <f aca="false">J188</f>
        <v>0</v>
      </c>
      <c r="K187" s="18" t="n">
        <f aca="false">I187+J187</f>
        <v>0</v>
      </c>
    </row>
    <row r="188" s="28" customFormat="true" ht="61.5" hidden="false" customHeight="true" outlineLevel="0" collapsed="false">
      <c r="A188" s="20" t="s">
        <v>300</v>
      </c>
      <c r="B188" s="29" t="s">
        <v>299</v>
      </c>
      <c r="C188" s="22"/>
      <c r="D188" s="18"/>
      <c r="E188" s="18" t="n">
        <f aca="false">C188+D188</f>
        <v>0</v>
      </c>
      <c r="F188" s="18"/>
      <c r="G188" s="18"/>
      <c r="H188" s="18" t="n">
        <f aca="false">F188+G188</f>
        <v>0</v>
      </c>
      <c r="I188" s="18"/>
      <c r="J188" s="18"/>
      <c r="K188" s="18" t="n">
        <f aca="false">I188+J188</f>
        <v>0</v>
      </c>
    </row>
    <row r="189" customFormat="false" ht="99" hidden="false" customHeight="true" outlineLevel="0" collapsed="false">
      <c r="A189" s="20" t="s">
        <v>301</v>
      </c>
      <c r="B189" s="30" t="s">
        <v>302</v>
      </c>
      <c r="C189" s="22" t="n">
        <f aca="false">C190</f>
        <v>0</v>
      </c>
      <c r="D189" s="22" t="n">
        <f aca="false">D190</f>
        <v>0</v>
      </c>
      <c r="E189" s="18" t="n">
        <f aca="false">C189+D189</f>
        <v>0</v>
      </c>
      <c r="F189" s="22" t="n">
        <f aca="false">F190</f>
        <v>0</v>
      </c>
      <c r="G189" s="22" t="n">
        <f aca="false">G190</f>
        <v>0</v>
      </c>
      <c r="H189" s="18" t="n">
        <f aca="false">F189+G189</f>
        <v>0</v>
      </c>
      <c r="I189" s="22" t="n">
        <f aca="false">I190</f>
        <v>0</v>
      </c>
      <c r="J189" s="22" t="n">
        <f aca="false">J190</f>
        <v>0</v>
      </c>
      <c r="K189" s="18" t="n">
        <f aca="false">I189+J189</f>
        <v>0</v>
      </c>
    </row>
    <row r="190" customFormat="false" ht="113.25" hidden="false" customHeight="true" outlineLevel="0" collapsed="false">
      <c r="A190" s="20" t="s">
        <v>303</v>
      </c>
      <c r="B190" s="29" t="s">
        <v>304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22" t="n">
        <f aca="false">G191</f>
        <v>0</v>
      </c>
      <c r="H190" s="18" t="n">
        <f aca="false">F190+G190</f>
        <v>0</v>
      </c>
      <c r="I190" s="22" t="n">
        <f aca="false">I191</f>
        <v>0</v>
      </c>
      <c r="J190" s="22" t="n">
        <f aca="false">J191</f>
        <v>0</v>
      </c>
      <c r="K190" s="18" t="n">
        <f aca="false">I190+J190</f>
        <v>0</v>
      </c>
    </row>
    <row r="191" customFormat="false" ht="108.75" hidden="false" customHeight="true" outlineLevel="0" collapsed="false">
      <c r="A191" s="20" t="s">
        <v>305</v>
      </c>
      <c r="B191" s="29" t="s">
        <v>304</v>
      </c>
      <c r="C191" s="22"/>
      <c r="D191" s="22"/>
      <c r="E191" s="18" t="n">
        <f aca="false">C191+D191</f>
        <v>0</v>
      </c>
      <c r="F191" s="22"/>
      <c r="G191" s="22"/>
      <c r="H191" s="18" t="n">
        <f aca="false">F191+G191</f>
        <v>0</v>
      </c>
      <c r="I191" s="22"/>
      <c r="J191" s="22"/>
      <c r="K191" s="18" t="n">
        <f aca="false">I191+J191</f>
        <v>0</v>
      </c>
    </row>
    <row r="192" customFormat="false" ht="58.5" hidden="false" customHeight="true" outlineLevel="0" collapsed="false">
      <c r="A192" s="20" t="s">
        <v>306</v>
      </c>
      <c r="B192" s="29" t="s">
        <v>307</v>
      </c>
      <c r="C192" s="22" t="n">
        <f aca="false">C193</f>
        <v>4468.23472</v>
      </c>
      <c r="D192" s="22" t="n">
        <f aca="false">D193</f>
        <v>0</v>
      </c>
      <c r="E192" s="18" t="n">
        <f aca="false">C192+D192</f>
        <v>4468.23472</v>
      </c>
      <c r="F192" s="22" t="n">
        <f aca="false">F193</f>
        <v>1126.95286</v>
      </c>
      <c r="G192" s="22" t="n">
        <f aca="false">G193</f>
        <v>0</v>
      </c>
      <c r="H192" s="18" t="n">
        <f aca="false">F192+G192</f>
        <v>1126.95286</v>
      </c>
      <c r="I192" s="22" t="n">
        <f aca="false">I193</f>
        <v>0</v>
      </c>
      <c r="J192" s="22" t="n">
        <f aca="false">J193</f>
        <v>0</v>
      </c>
      <c r="K192" s="18" t="n">
        <f aca="false">I192+J192</f>
        <v>0</v>
      </c>
    </row>
    <row r="193" customFormat="false" ht="65.25" hidden="false" customHeight="true" outlineLevel="0" collapsed="false">
      <c r="A193" s="20" t="s">
        <v>308</v>
      </c>
      <c r="B193" s="29" t="s">
        <v>309</v>
      </c>
      <c r="C193" s="22" t="n">
        <f aca="false">C194</f>
        <v>4468.23472</v>
      </c>
      <c r="D193" s="22" t="n">
        <f aca="false">D194</f>
        <v>0</v>
      </c>
      <c r="E193" s="18" t="n">
        <f aca="false">C193+D193</f>
        <v>4468.23472</v>
      </c>
      <c r="F193" s="22" t="n">
        <f aca="false">F194</f>
        <v>1126.95286</v>
      </c>
      <c r="G193" s="22" t="n">
        <f aca="false">G194</f>
        <v>0</v>
      </c>
      <c r="H193" s="18" t="n">
        <f aca="false">F193+G193</f>
        <v>1126.95286</v>
      </c>
      <c r="I193" s="22" t="n">
        <f aca="false">I194</f>
        <v>0</v>
      </c>
      <c r="J193" s="22" t="n">
        <f aca="false">J194</f>
        <v>0</v>
      </c>
      <c r="K193" s="18" t="n">
        <f aca="false">I193+J193</f>
        <v>0</v>
      </c>
    </row>
    <row r="194" customFormat="false" ht="68.25" hidden="false" customHeight="true" outlineLevel="0" collapsed="false">
      <c r="A194" s="20" t="s">
        <v>310</v>
      </c>
      <c r="B194" s="29" t="s">
        <v>309</v>
      </c>
      <c r="C194" s="22" t="n">
        <v>4468.23472</v>
      </c>
      <c r="D194" s="22"/>
      <c r="E194" s="18" t="n">
        <f aca="false">C194+D194</f>
        <v>4468.23472</v>
      </c>
      <c r="F194" s="22" t="n">
        <v>1126.95286</v>
      </c>
      <c r="G194" s="22"/>
      <c r="H194" s="18" t="n">
        <f aca="false">F194+G194</f>
        <v>1126.95286</v>
      </c>
      <c r="I194" s="22"/>
      <c r="J194" s="22"/>
      <c r="K194" s="18" t="n">
        <f aca="false">I194+J194</f>
        <v>0</v>
      </c>
    </row>
    <row r="195" customFormat="false" ht="43.5" hidden="false" customHeight="true" outlineLevel="0" collapsed="false">
      <c r="A195" s="20" t="s">
        <v>311</v>
      </c>
      <c r="B195" s="29" t="s">
        <v>312</v>
      </c>
      <c r="C195" s="22"/>
      <c r="D195" s="22"/>
      <c r="E195" s="18" t="n">
        <f aca="false">C195+D195</f>
        <v>0</v>
      </c>
      <c r="F195" s="22"/>
      <c r="G195" s="22"/>
      <c r="H195" s="18" t="n">
        <f aca="false">F195+G195</f>
        <v>0</v>
      </c>
      <c r="I195" s="22"/>
      <c r="J195" s="22"/>
      <c r="K195" s="18" t="n">
        <f aca="false">I195+J195</f>
        <v>0</v>
      </c>
    </row>
    <row r="196" customFormat="false" ht="53.25" hidden="false" customHeight="true" outlineLevel="0" collapsed="false">
      <c r="A196" s="20" t="s">
        <v>313</v>
      </c>
      <c r="B196" s="29" t="s">
        <v>314</v>
      </c>
      <c r="C196" s="22"/>
      <c r="D196" s="22"/>
      <c r="E196" s="18" t="n">
        <f aca="false">C196+D196</f>
        <v>0</v>
      </c>
      <c r="F196" s="22"/>
      <c r="G196" s="22"/>
      <c r="H196" s="18" t="n">
        <f aca="false">F196+G196</f>
        <v>0</v>
      </c>
      <c r="I196" s="22"/>
      <c r="J196" s="22"/>
      <c r="K196" s="18" t="n">
        <f aca="false">I196+J196</f>
        <v>0</v>
      </c>
    </row>
    <row r="197" customFormat="false" ht="58.5" hidden="false" customHeight="true" outlineLevel="0" collapsed="false">
      <c r="A197" s="20" t="s">
        <v>315</v>
      </c>
      <c r="B197" s="29" t="s">
        <v>316</v>
      </c>
      <c r="C197" s="22"/>
      <c r="D197" s="22"/>
      <c r="E197" s="18" t="n">
        <f aca="false">C197+D197</f>
        <v>0</v>
      </c>
      <c r="F197" s="22"/>
      <c r="G197" s="22"/>
      <c r="H197" s="18" t="n">
        <f aca="false">F197+G197</f>
        <v>0</v>
      </c>
      <c r="I197" s="22"/>
      <c r="J197" s="22"/>
      <c r="K197" s="18" t="n">
        <f aca="false">I197+J197</f>
        <v>0</v>
      </c>
    </row>
    <row r="198" customFormat="false" ht="52.5" hidden="false" customHeight="true" outlineLevel="0" collapsed="false">
      <c r="A198" s="20" t="s">
        <v>317</v>
      </c>
      <c r="B198" s="29" t="s">
        <v>318</v>
      </c>
      <c r="C198" s="22"/>
      <c r="D198" s="22"/>
      <c r="E198" s="18" t="n">
        <f aca="false">C198+D198</f>
        <v>0</v>
      </c>
      <c r="F198" s="22"/>
      <c r="G198" s="22"/>
      <c r="H198" s="18" t="n">
        <f aca="false">F198+G198</f>
        <v>0</v>
      </c>
      <c r="I198" s="22"/>
      <c r="J198" s="22"/>
      <c r="K198" s="18" t="n">
        <f aca="false">I198+J198</f>
        <v>0</v>
      </c>
    </row>
    <row r="199" customFormat="false" ht="52.5" hidden="false" customHeight="true" outlineLevel="0" collapsed="false">
      <c r="A199" s="20" t="s">
        <v>319</v>
      </c>
      <c r="B199" s="29" t="s">
        <v>320</v>
      </c>
      <c r="C199" s="22"/>
      <c r="D199" s="22"/>
      <c r="E199" s="18" t="n">
        <f aca="false">C199+D199</f>
        <v>0</v>
      </c>
      <c r="F199" s="22"/>
      <c r="G199" s="22"/>
      <c r="H199" s="18" t="n">
        <f aca="false">F199+G199</f>
        <v>0</v>
      </c>
      <c r="I199" s="22"/>
      <c r="J199" s="22"/>
      <c r="K199" s="18" t="n">
        <f aca="false">I199+J199</f>
        <v>0</v>
      </c>
    </row>
    <row r="200" customFormat="false" ht="52.5" hidden="false" customHeight="true" outlineLevel="0" collapsed="false">
      <c r="A200" s="20" t="s">
        <v>321</v>
      </c>
      <c r="B200" s="29" t="s">
        <v>320</v>
      </c>
      <c r="C200" s="22"/>
      <c r="D200" s="22"/>
      <c r="E200" s="18" t="n">
        <f aca="false">C200+D200</f>
        <v>0</v>
      </c>
      <c r="F200" s="22"/>
      <c r="G200" s="22"/>
      <c r="H200" s="18" t="n">
        <f aca="false">F200+G200</f>
        <v>0</v>
      </c>
      <c r="I200" s="22"/>
      <c r="J200" s="22"/>
      <c r="K200" s="18" t="n">
        <f aca="false">I200+J200</f>
        <v>0</v>
      </c>
    </row>
    <row r="201" customFormat="false" ht="43.5" hidden="false" customHeight="true" outlineLevel="0" collapsed="false">
      <c r="A201" s="20" t="s">
        <v>322</v>
      </c>
      <c r="B201" s="29" t="s">
        <v>323</v>
      </c>
      <c r="C201" s="22" t="n">
        <f aca="false">C202</f>
        <v>0</v>
      </c>
      <c r="D201" s="22" t="n">
        <f aca="false">D202</f>
        <v>0</v>
      </c>
      <c r="E201" s="18" t="n">
        <f aca="false">C201+D201</f>
        <v>0</v>
      </c>
      <c r="F201" s="22" t="n">
        <f aca="false">F202</f>
        <v>0</v>
      </c>
      <c r="G201" s="22" t="n">
        <f aca="false">G202</f>
        <v>0</v>
      </c>
      <c r="H201" s="18" t="n">
        <f aca="false">F201+G201</f>
        <v>0</v>
      </c>
      <c r="I201" s="22" t="n">
        <f aca="false">I202</f>
        <v>0</v>
      </c>
      <c r="J201" s="22" t="n">
        <f aca="false">J202</f>
        <v>0</v>
      </c>
      <c r="K201" s="18" t="n">
        <f aca="false">I201+J201</f>
        <v>0</v>
      </c>
    </row>
    <row r="202" customFormat="false" ht="44.25" hidden="false" customHeight="true" outlineLevel="0" collapsed="false">
      <c r="A202" s="20" t="s">
        <v>324</v>
      </c>
      <c r="B202" s="29" t="s">
        <v>325</v>
      </c>
      <c r="C202" s="22" t="n">
        <f aca="false">C203</f>
        <v>0</v>
      </c>
      <c r="D202" s="22" t="n">
        <f aca="false">D203</f>
        <v>0</v>
      </c>
      <c r="E202" s="18" t="n">
        <f aca="false">C202+D202</f>
        <v>0</v>
      </c>
      <c r="F202" s="22" t="n">
        <f aca="false">F203</f>
        <v>0</v>
      </c>
      <c r="G202" s="22" t="n">
        <f aca="false">G203</f>
        <v>0</v>
      </c>
      <c r="H202" s="18" t="n">
        <f aca="false">F202+G202</f>
        <v>0</v>
      </c>
      <c r="I202" s="22" t="n">
        <f aca="false">I203</f>
        <v>0</v>
      </c>
      <c r="J202" s="22" t="n">
        <f aca="false">J203</f>
        <v>0</v>
      </c>
      <c r="K202" s="18" t="n">
        <f aca="false">I202+J202</f>
        <v>0</v>
      </c>
    </row>
    <row r="203" customFormat="false" ht="48" hidden="false" customHeight="true" outlineLevel="0" collapsed="false">
      <c r="A203" s="20" t="s">
        <v>326</v>
      </c>
      <c r="B203" s="29" t="s">
        <v>325</v>
      </c>
      <c r="C203" s="22"/>
      <c r="D203" s="22"/>
      <c r="E203" s="18" t="n">
        <f aca="false">C203+D203</f>
        <v>0</v>
      </c>
      <c r="F203" s="22"/>
      <c r="G203" s="22"/>
      <c r="H203" s="18" t="n">
        <f aca="false">F203+G203</f>
        <v>0</v>
      </c>
      <c r="I203" s="22"/>
      <c r="J203" s="22"/>
      <c r="K203" s="18" t="n">
        <f aca="false">I203+J203</f>
        <v>0</v>
      </c>
    </row>
    <row r="204" customFormat="false" ht="67.5" hidden="false" customHeight="true" outlineLevel="0" collapsed="false">
      <c r="A204" s="20" t="s">
        <v>327</v>
      </c>
      <c r="B204" s="30" t="s">
        <v>328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22" t="n">
        <f aca="false">G205</f>
        <v>0</v>
      </c>
      <c r="H204" s="18" t="n">
        <f aca="false">F204+G204</f>
        <v>0</v>
      </c>
      <c r="I204" s="22" t="n">
        <f aca="false">I205</f>
        <v>0</v>
      </c>
      <c r="J204" s="22" t="n">
        <f aca="false">J205</f>
        <v>0</v>
      </c>
      <c r="K204" s="18" t="n">
        <f aca="false">I204+J204</f>
        <v>0</v>
      </c>
    </row>
    <row r="205" customFormat="false" ht="67.5" hidden="false" customHeight="true" outlineLevel="0" collapsed="false">
      <c r="A205" s="20" t="s">
        <v>329</v>
      </c>
      <c r="B205" s="30" t="s">
        <v>330</v>
      </c>
      <c r="C205" s="22" t="n">
        <f aca="false">C206</f>
        <v>0</v>
      </c>
      <c r="D205" s="22" t="n">
        <f aca="false">D206</f>
        <v>0</v>
      </c>
      <c r="E205" s="18" t="n">
        <f aca="false">C205+D205</f>
        <v>0</v>
      </c>
      <c r="F205" s="22" t="n">
        <f aca="false">F206</f>
        <v>0</v>
      </c>
      <c r="G205" s="22" t="n">
        <f aca="false">G206</f>
        <v>0</v>
      </c>
      <c r="H205" s="18" t="n">
        <f aca="false">F205+G205</f>
        <v>0</v>
      </c>
      <c r="I205" s="22" t="n">
        <f aca="false">I206</f>
        <v>0</v>
      </c>
      <c r="J205" s="22" t="n">
        <f aca="false">J206</f>
        <v>0</v>
      </c>
      <c r="K205" s="18" t="n">
        <f aca="false">I205+J205</f>
        <v>0</v>
      </c>
    </row>
    <row r="206" customFormat="false" ht="67.5" hidden="false" customHeight="true" outlineLevel="0" collapsed="false">
      <c r="A206" s="20" t="s">
        <v>331</v>
      </c>
      <c r="B206" s="30" t="s">
        <v>332</v>
      </c>
      <c r="C206" s="22"/>
      <c r="D206" s="22"/>
      <c r="E206" s="18" t="n">
        <f aca="false">C206+D206</f>
        <v>0</v>
      </c>
      <c r="F206" s="22"/>
      <c r="G206" s="22"/>
      <c r="H206" s="18" t="n">
        <f aca="false">F206+G206</f>
        <v>0</v>
      </c>
      <c r="I206" s="22"/>
      <c r="J206" s="22"/>
      <c r="K206" s="18" t="n">
        <f aca="false">I206+J206</f>
        <v>0</v>
      </c>
    </row>
    <row r="207" customFormat="false" ht="45" hidden="false" customHeight="true" outlineLevel="0" collapsed="false">
      <c r="A207" s="20" t="s">
        <v>333</v>
      </c>
      <c r="B207" s="30" t="s">
        <v>334</v>
      </c>
      <c r="C207" s="22" t="n">
        <f aca="false">C208</f>
        <v>0</v>
      </c>
      <c r="D207" s="22" t="n">
        <f aca="false">D208</f>
        <v>0</v>
      </c>
      <c r="E207" s="18" t="n">
        <f aca="false">C207+D207</f>
        <v>0</v>
      </c>
      <c r="F207" s="22" t="n">
        <f aca="false">F208</f>
        <v>0</v>
      </c>
      <c r="G207" s="22" t="n">
        <f aca="false">G208</f>
        <v>0</v>
      </c>
      <c r="H207" s="18" t="n">
        <f aca="false">F207+G207</f>
        <v>0</v>
      </c>
      <c r="I207" s="22" t="n">
        <f aca="false">I208</f>
        <v>0</v>
      </c>
      <c r="J207" s="22" t="n">
        <f aca="false">J208</f>
        <v>0</v>
      </c>
      <c r="K207" s="18" t="n">
        <f aca="false">I207+J207</f>
        <v>0</v>
      </c>
    </row>
    <row r="208" customFormat="false" ht="51.75" hidden="false" customHeight="true" outlineLevel="0" collapsed="false">
      <c r="A208" s="20" t="s">
        <v>335</v>
      </c>
      <c r="B208" s="30" t="s">
        <v>336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22" t="n">
        <f aca="false">G209</f>
        <v>0</v>
      </c>
      <c r="H208" s="18" t="n">
        <f aca="false">F208+G208</f>
        <v>0</v>
      </c>
      <c r="I208" s="22" t="n">
        <f aca="false">I209</f>
        <v>0</v>
      </c>
      <c r="J208" s="22" t="n">
        <f aca="false">J209</f>
        <v>0</v>
      </c>
      <c r="K208" s="18" t="n">
        <f aca="false">I208+J208</f>
        <v>0</v>
      </c>
    </row>
    <row r="209" customFormat="false" ht="54" hidden="false" customHeight="true" outlineLevel="0" collapsed="false">
      <c r="A209" s="20" t="s">
        <v>337</v>
      </c>
      <c r="B209" s="30" t="s">
        <v>336</v>
      </c>
      <c r="C209" s="22"/>
      <c r="D209" s="22"/>
      <c r="E209" s="18" t="n">
        <f aca="false">C209+D209</f>
        <v>0</v>
      </c>
      <c r="F209" s="22"/>
      <c r="G209" s="22"/>
      <c r="H209" s="18" t="n">
        <f aca="false">F209+G209</f>
        <v>0</v>
      </c>
      <c r="I209" s="22"/>
      <c r="J209" s="22"/>
      <c r="K209" s="18" t="n">
        <f aca="false">I209+J209</f>
        <v>0</v>
      </c>
    </row>
    <row r="210" customFormat="false" ht="32.25" hidden="false" customHeight="true" outlineLevel="0" collapsed="false">
      <c r="A210" s="20" t="s">
        <v>338</v>
      </c>
      <c r="B210" s="29" t="s">
        <v>339</v>
      </c>
      <c r="C210" s="22" t="n">
        <f aca="false">C211</f>
        <v>12592.81141</v>
      </c>
      <c r="D210" s="22" t="n">
        <f aca="false">D211</f>
        <v>0</v>
      </c>
      <c r="E210" s="18" t="n">
        <f aca="false">C210+D210</f>
        <v>12592.81141</v>
      </c>
      <c r="F210" s="22" t="n">
        <f aca="false">F211</f>
        <v>736.89</v>
      </c>
      <c r="G210" s="22" t="n">
        <f aca="false">G211</f>
        <v>0</v>
      </c>
      <c r="H210" s="18" t="n">
        <f aca="false">F210+G210</f>
        <v>736.89</v>
      </c>
      <c r="I210" s="22" t="n">
        <f aca="false">I211</f>
        <v>736.89</v>
      </c>
      <c r="J210" s="22" t="n">
        <f aca="false">J211</f>
        <v>0</v>
      </c>
      <c r="K210" s="18" t="n">
        <f aca="false">I210+J210</f>
        <v>736.89</v>
      </c>
    </row>
    <row r="211" customFormat="false" ht="32.25" hidden="false" customHeight="true" outlineLevel="0" collapsed="false">
      <c r="A211" s="20" t="s">
        <v>340</v>
      </c>
      <c r="B211" s="29" t="s">
        <v>341</v>
      </c>
      <c r="C211" s="22" t="n">
        <f aca="false">C213+C214+C212</f>
        <v>12592.81141</v>
      </c>
      <c r="D211" s="22" t="n">
        <f aca="false">D213+D214+D212</f>
        <v>0</v>
      </c>
      <c r="E211" s="18" t="n">
        <f aca="false">C211+D211</f>
        <v>12592.81141</v>
      </c>
      <c r="F211" s="22" t="n">
        <f aca="false">F213+F214+F212</f>
        <v>736.89</v>
      </c>
      <c r="G211" s="22" t="n">
        <f aca="false">G213+G214+G212</f>
        <v>0</v>
      </c>
      <c r="H211" s="18" t="n">
        <f aca="false">F211+G211</f>
        <v>736.89</v>
      </c>
      <c r="I211" s="22" t="n">
        <f aca="false">I213+I214+I212</f>
        <v>736.89</v>
      </c>
      <c r="J211" s="22" t="n">
        <f aca="false">J213+J214+J212</f>
        <v>0</v>
      </c>
      <c r="K211" s="18" t="n">
        <f aca="false">I211+J211</f>
        <v>736.89</v>
      </c>
    </row>
    <row r="212" customFormat="false" ht="32.25" hidden="false" customHeight="true" outlineLevel="0" collapsed="false">
      <c r="A212" s="20" t="s">
        <v>342</v>
      </c>
      <c r="B212" s="29" t="s">
        <v>343</v>
      </c>
      <c r="C212" s="22" t="n">
        <f aca="false">1345.107+1200</f>
        <v>2545.107</v>
      </c>
      <c r="D212" s="22"/>
      <c r="E212" s="18" t="n">
        <f aca="false">C212+D212</f>
        <v>2545.107</v>
      </c>
      <c r="F212" s="22"/>
      <c r="G212" s="22"/>
      <c r="H212" s="18" t="n">
        <f aca="false">F212+G212</f>
        <v>0</v>
      </c>
      <c r="I212" s="22"/>
      <c r="J212" s="22"/>
      <c r="K212" s="18" t="n">
        <f aca="false">I212+J212</f>
        <v>0</v>
      </c>
    </row>
    <row r="213" customFormat="false" ht="32.25" hidden="false" customHeight="true" outlineLevel="0" collapsed="false">
      <c r="A213" s="20" t="s">
        <v>344</v>
      </c>
      <c r="B213" s="29" t="s">
        <v>343</v>
      </c>
      <c r="C213" s="22" t="n">
        <f aca="false">3215.92181+66.99+600+1244.3746</f>
        <v>5127.28641</v>
      </c>
      <c r="D213" s="22"/>
      <c r="E213" s="18" t="n">
        <f aca="false">C213+D213</f>
        <v>5127.28641</v>
      </c>
      <c r="F213" s="22" t="n">
        <f aca="false">669.9+66.99</f>
        <v>736.89</v>
      </c>
      <c r="G213" s="22"/>
      <c r="H213" s="18" t="n">
        <f aca="false">F213+G213</f>
        <v>736.89</v>
      </c>
      <c r="I213" s="22" t="n">
        <f aca="false">669.9+66.99</f>
        <v>736.89</v>
      </c>
      <c r="J213" s="22"/>
      <c r="K213" s="18" t="n">
        <f aca="false">I213+J213</f>
        <v>736.89</v>
      </c>
    </row>
    <row r="214" customFormat="false" ht="32.25" hidden="false" customHeight="true" outlineLevel="0" collapsed="false">
      <c r="A214" s="20" t="s">
        <v>345</v>
      </c>
      <c r="B214" s="29" t="s">
        <v>343</v>
      </c>
      <c r="C214" s="22" t="n">
        <f aca="false">4561.66+358.758</f>
        <v>4920.418</v>
      </c>
      <c r="D214" s="22"/>
      <c r="E214" s="18" t="n">
        <f aca="false">C214+D214</f>
        <v>4920.418</v>
      </c>
      <c r="F214" s="22"/>
      <c r="G214" s="22"/>
      <c r="H214" s="18" t="n">
        <f aca="false">F214+G214</f>
        <v>0</v>
      </c>
      <c r="I214" s="22"/>
      <c r="J214" s="22"/>
      <c r="K214" s="18" t="n">
        <f aca="false">I214+J214</f>
        <v>0</v>
      </c>
    </row>
    <row r="215" s="28" customFormat="true" ht="41.25" hidden="false" customHeight="true" outlineLevel="0" collapsed="false">
      <c r="A215" s="16" t="s">
        <v>346</v>
      </c>
      <c r="B215" s="27" t="s">
        <v>347</v>
      </c>
      <c r="C215" s="18" t="n">
        <f aca="false">C216+C220+C226+C223</f>
        <v>204964.56959</v>
      </c>
      <c r="D215" s="18" t="n">
        <f aca="false">D216+D220+D226+D223</f>
        <v>0</v>
      </c>
      <c r="E215" s="18" t="n">
        <f aca="false">C215+D215</f>
        <v>204964.56959</v>
      </c>
      <c r="F215" s="18" t="n">
        <f aca="false">F216+F220+F226+F223</f>
        <v>202770.90736</v>
      </c>
      <c r="G215" s="18" t="n">
        <f aca="false">G216+G220+G226+G223</f>
        <v>0</v>
      </c>
      <c r="H215" s="18" t="n">
        <f aca="false">F215+G215</f>
        <v>202770.90736</v>
      </c>
      <c r="I215" s="18" t="n">
        <f aca="false">I216+I220+I226+I223</f>
        <v>202815.30536</v>
      </c>
      <c r="J215" s="18" t="n">
        <f aca="false">J216+J220+J226+J223</f>
        <v>0</v>
      </c>
      <c r="K215" s="18" t="n">
        <f aca="false">I215+J215</f>
        <v>202815.30536</v>
      </c>
    </row>
    <row r="216" customFormat="false" ht="54" hidden="false" customHeight="true" outlineLevel="0" collapsed="false">
      <c r="A216" s="20" t="s">
        <v>348</v>
      </c>
      <c r="B216" s="29" t="s">
        <v>349</v>
      </c>
      <c r="C216" s="22" t="n">
        <f aca="false">C217</f>
        <v>3196.33509</v>
      </c>
      <c r="D216" s="22" t="n">
        <f aca="false">D217</f>
        <v>0</v>
      </c>
      <c r="E216" s="18" t="n">
        <f aca="false">C216+D216</f>
        <v>3196.33509</v>
      </c>
      <c r="F216" s="22" t="n">
        <f aca="false">F217</f>
        <v>3099.73836</v>
      </c>
      <c r="G216" s="22" t="n">
        <f aca="false">G217</f>
        <v>0</v>
      </c>
      <c r="H216" s="18" t="n">
        <f aca="false">F216+G216</f>
        <v>3099.73836</v>
      </c>
      <c r="I216" s="22" t="n">
        <f aca="false">I217</f>
        <v>3099.73836</v>
      </c>
      <c r="J216" s="22" t="n">
        <f aca="false">J217</f>
        <v>0</v>
      </c>
      <c r="K216" s="18" t="n">
        <f aca="false">I216+J216</f>
        <v>3099.73836</v>
      </c>
    </row>
    <row r="217" customFormat="false" ht="54" hidden="false" customHeight="true" outlineLevel="0" collapsed="false">
      <c r="A217" s="20" t="s">
        <v>350</v>
      </c>
      <c r="B217" s="29" t="s">
        <v>351</v>
      </c>
      <c r="C217" s="22" t="n">
        <f aca="false">C218+C219</f>
        <v>3196.33509</v>
      </c>
      <c r="D217" s="22" t="n">
        <f aca="false">D218+D219</f>
        <v>0</v>
      </c>
      <c r="E217" s="18" t="n">
        <f aca="false">C217+D217</f>
        <v>3196.33509</v>
      </c>
      <c r="F217" s="22" t="n">
        <f aca="false">F218+F219</f>
        <v>3099.73836</v>
      </c>
      <c r="G217" s="22" t="n">
        <f aca="false">G218+G219</f>
        <v>0</v>
      </c>
      <c r="H217" s="18" t="n">
        <f aca="false">F217+G217</f>
        <v>3099.73836</v>
      </c>
      <c r="I217" s="22" t="n">
        <f aca="false">I218+I219</f>
        <v>3099.73836</v>
      </c>
      <c r="J217" s="22" t="n">
        <f aca="false">J218+J219</f>
        <v>0</v>
      </c>
      <c r="K217" s="18" t="n">
        <f aca="false">I217+J217</f>
        <v>3099.73836</v>
      </c>
    </row>
    <row r="218" customFormat="false" ht="54" hidden="false" customHeight="true" outlineLevel="0" collapsed="false">
      <c r="A218" s="20" t="s">
        <v>352</v>
      </c>
      <c r="B218" s="29" t="s">
        <v>351</v>
      </c>
      <c r="C218" s="22" t="n">
        <f aca="false">935.80436+0.75099+13.81688</f>
        <v>950.37223</v>
      </c>
      <c r="D218" s="22"/>
      <c r="E218" s="18" t="n">
        <f aca="false">C218+D218</f>
        <v>950.37223</v>
      </c>
      <c r="F218" s="22" t="n">
        <v>859.8205</v>
      </c>
      <c r="G218" s="22"/>
      <c r="H218" s="18" t="n">
        <f aca="false">F218+G218</f>
        <v>859.8205</v>
      </c>
      <c r="I218" s="22" t="n">
        <v>859.8205</v>
      </c>
      <c r="J218" s="22"/>
      <c r="K218" s="18" t="n">
        <f aca="false">I218+J218</f>
        <v>859.8205</v>
      </c>
    </row>
    <row r="219" customFormat="false" ht="54" hidden="false" customHeight="true" outlineLevel="0" collapsed="false">
      <c r="A219" s="20" t="s">
        <v>353</v>
      </c>
      <c r="B219" s="29" t="s">
        <v>351</v>
      </c>
      <c r="C219" s="22" t="n">
        <f aca="false">2241.34286+4.62</f>
        <v>2245.96286</v>
      </c>
      <c r="D219" s="22"/>
      <c r="E219" s="18" t="n">
        <f aca="false">C219+D219</f>
        <v>2245.96286</v>
      </c>
      <c r="F219" s="22" t="n">
        <f aca="false">2235.29786+4.62</f>
        <v>2239.91786</v>
      </c>
      <c r="G219" s="22"/>
      <c r="H219" s="18" t="n">
        <f aca="false">F219+G219</f>
        <v>2239.91786</v>
      </c>
      <c r="I219" s="22" t="n">
        <f aca="false">2235.29786+4.62</f>
        <v>2239.91786</v>
      </c>
      <c r="J219" s="22"/>
      <c r="K219" s="18" t="n">
        <f aca="false">I219+J219</f>
        <v>2239.91786</v>
      </c>
    </row>
    <row r="220" customFormat="false" ht="90" hidden="false" customHeight="true" outlineLevel="0" collapsed="false">
      <c r="A220" s="20" t="s">
        <v>354</v>
      </c>
      <c r="B220" s="29" t="s">
        <v>355</v>
      </c>
      <c r="C220" s="22" t="n">
        <f aca="false">C221</f>
        <v>2146.914</v>
      </c>
      <c r="D220" s="22" t="n">
        <f aca="false">D221</f>
        <v>0</v>
      </c>
      <c r="E220" s="18" t="n">
        <f aca="false">C220+D220</f>
        <v>2146.914</v>
      </c>
      <c r="F220" s="22" t="n">
        <f aca="false">F221</f>
        <v>2146.914</v>
      </c>
      <c r="G220" s="22" t="n">
        <f aca="false">G221</f>
        <v>0</v>
      </c>
      <c r="H220" s="18" t="n">
        <f aca="false">F220+G220</f>
        <v>2146.914</v>
      </c>
      <c r="I220" s="22" t="n">
        <f aca="false">I221</f>
        <v>2146.914</v>
      </c>
      <c r="J220" s="22" t="n">
        <f aca="false">J221</f>
        <v>0</v>
      </c>
      <c r="K220" s="18" t="n">
        <f aca="false">I220+J220</f>
        <v>2146.914</v>
      </c>
    </row>
    <row r="221" customFormat="false" ht="84.75" hidden="false" customHeight="true" outlineLevel="0" collapsed="false">
      <c r="A221" s="20" t="s">
        <v>356</v>
      </c>
      <c r="B221" s="29" t="s">
        <v>357</v>
      </c>
      <c r="C221" s="22" t="n">
        <f aca="false">C222</f>
        <v>2146.914</v>
      </c>
      <c r="D221" s="22" t="n">
        <f aca="false">D222</f>
        <v>0</v>
      </c>
      <c r="E221" s="18" t="n">
        <f aca="false">C221+D221</f>
        <v>2146.914</v>
      </c>
      <c r="F221" s="22" t="n">
        <f aca="false">F222</f>
        <v>2146.914</v>
      </c>
      <c r="G221" s="22" t="n">
        <f aca="false">G222</f>
        <v>0</v>
      </c>
      <c r="H221" s="18" t="n">
        <f aca="false">F221+G221</f>
        <v>2146.914</v>
      </c>
      <c r="I221" s="22" t="n">
        <f aca="false">I222</f>
        <v>2146.914</v>
      </c>
      <c r="J221" s="22" t="n">
        <f aca="false">J222</f>
        <v>0</v>
      </c>
      <c r="K221" s="18" t="n">
        <f aca="false">I221+J221</f>
        <v>2146.914</v>
      </c>
    </row>
    <row r="222" customFormat="false" ht="84.75" hidden="false" customHeight="true" outlineLevel="0" collapsed="false">
      <c r="A222" s="20" t="s">
        <v>358</v>
      </c>
      <c r="B222" s="29" t="s">
        <v>357</v>
      </c>
      <c r="C222" s="22" t="n">
        <v>2146.914</v>
      </c>
      <c r="D222" s="22"/>
      <c r="E222" s="18" t="n">
        <f aca="false">C222+D222</f>
        <v>2146.914</v>
      </c>
      <c r="F222" s="22" t="n">
        <f aca="false">1073.457+1073.457</f>
        <v>2146.914</v>
      </c>
      <c r="G222" s="22"/>
      <c r="H222" s="18" t="n">
        <f aca="false">F222+G222</f>
        <v>2146.914</v>
      </c>
      <c r="I222" s="22" t="n">
        <f aca="false">557.218+1589.696</f>
        <v>2146.914</v>
      </c>
      <c r="J222" s="22"/>
      <c r="K222" s="18" t="n">
        <f aca="false">I222+J222</f>
        <v>2146.914</v>
      </c>
    </row>
    <row r="223" customFormat="false" ht="60" hidden="false" customHeight="false" outlineLevel="0" collapsed="false">
      <c r="A223" s="20" t="s">
        <v>359</v>
      </c>
      <c r="B223" s="29" t="s">
        <v>360</v>
      </c>
      <c r="C223" s="22" t="n">
        <f aca="false">C224</f>
        <v>12.098</v>
      </c>
      <c r="D223" s="22" t="n">
        <f aca="false">D224</f>
        <v>0</v>
      </c>
      <c r="E223" s="18" t="n">
        <f aca="false">C223+D223</f>
        <v>12.098</v>
      </c>
      <c r="F223" s="22" t="n">
        <f aca="false">F224</f>
        <v>12.939</v>
      </c>
      <c r="G223" s="22" t="n">
        <f aca="false">G224</f>
        <v>0</v>
      </c>
      <c r="H223" s="18" t="n">
        <f aca="false">F223+G223</f>
        <v>12.939</v>
      </c>
      <c r="I223" s="22" t="n">
        <f aca="false">I224</f>
        <v>57.337</v>
      </c>
      <c r="J223" s="22" t="n">
        <f aca="false">J224</f>
        <v>0</v>
      </c>
      <c r="K223" s="18" t="n">
        <f aca="false">I223+J223</f>
        <v>57.337</v>
      </c>
    </row>
    <row r="224" customFormat="false" ht="74.25" hidden="false" customHeight="true" outlineLevel="0" collapsed="false">
      <c r="A224" s="20" t="s">
        <v>361</v>
      </c>
      <c r="B224" s="29" t="s">
        <v>362</v>
      </c>
      <c r="C224" s="22" t="n">
        <f aca="false">C225</f>
        <v>12.098</v>
      </c>
      <c r="D224" s="22" t="n">
        <f aca="false">D225</f>
        <v>0</v>
      </c>
      <c r="E224" s="18" t="n">
        <f aca="false">C224+D224</f>
        <v>12.098</v>
      </c>
      <c r="F224" s="22" t="n">
        <f aca="false">F225</f>
        <v>12.939</v>
      </c>
      <c r="G224" s="22" t="n">
        <f aca="false">G225</f>
        <v>0</v>
      </c>
      <c r="H224" s="18" t="n">
        <f aca="false">F224+G224</f>
        <v>12.939</v>
      </c>
      <c r="I224" s="22" t="n">
        <f aca="false">I225</f>
        <v>57.337</v>
      </c>
      <c r="J224" s="22" t="n">
        <f aca="false">J225</f>
        <v>0</v>
      </c>
      <c r="K224" s="18" t="n">
        <f aca="false">I224+J224</f>
        <v>57.337</v>
      </c>
    </row>
    <row r="225" customFormat="false" ht="76.5" hidden="false" customHeight="true" outlineLevel="0" collapsed="false">
      <c r="A225" s="20" t="s">
        <v>363</v>
      </c>
      <c r="B225" s="29" t="s">
        <v>362</v>
      </c>
      <c r="C225" s="22" t="n">
        <f aca="false">6.42+5.678</f>
        <v>12.098</v>
      </c>
      <c r="D225" s="22"/>
      <c r="E225" s="18" t="n">
        <f aca="false">C225+D225</f>
        <v>12.098</v>
      </c>
      <c r="F225" s="22" t="n">
        <f aca="false">6.76+6.179</f>
        <v>12.939</v>
      </c>
      <c r="G225" s="22"/>
      <c r="H225" s="18" t="n">
        <f aca="false">F225+G225</f>
        <v>12.939</v>
      </c>
      <c r="I225" s="22" t="n">
        <v>57.337</v>
      </c>
      <c r="J225" s="22"/>
      <c r="K225" s="18" t="n">
        <f aca="false">I225+J225</f>
        <v>57.337</v>
      </c>
    </row>
    <row r="226" customFormat="false" ht="33" hidden="false" customHeight="true" outlineLevel="0" collapsed="false">
      <c r="A226" s="20" t="s">
        <v>364</v>
      </c>
      <c r="B226" s="29" t="s">
        <v>365</v>
      </c>
      <c r="C226" s="22" t="n">
        <f aca="false">C227</f>
        <v>199609.2225</v>
      </c>
      <c r="D226" s="22" t="n">
        <f aca="false">D227</f>
        <v>0</v>
      </c>
      <c r="E226" s="18" t="n">
        <f aca="false">C226+D226</f>
        <v>199609.2225</v>
      </c>
      <c r="F226" s="22" t="n">
        <f aca="false">F227</f>
        <v>197511.316</v>
      </c>
      <c r="G226" s="22" t="n">
        <f aca="false">G227</f>
        <v>0</v>
      </c>
      <c r="H226" s="18" t="n">
        <f aca="false">F226+G226</f>
        <v>197511.316</v>
      </c>
      <c r="I226" s="22" t="n">
        <f aca="false">I227</f>
        <v>197511.316</v>
      </c>
      <c r="J226" s="22" t="n">
        <f aca="false">J227</f>
        <v>0</v>
      </c>
      <c r="K226" s="18" t="n">
        <f aca="false">I226+J226</f>
        <v>197511.316</v>
      </c>
    </row>
    <row r="227" customFormat="false" ht="33" hidden="false" customHeight="true" outlineLevel="0" collapsed="false">
      <c r="A227" s="20" t="s">
        <v>366</v>
      </c>
      <c r="B227" s="29" t="s">
        <v>367</v>
      </c>
      <c r="C227" s="22" t="n">
        <f aca="false">C228</f>
        <v>199609.2225</v>
      </c>
      <c r="D227" s="22" t="n">
        <f aca="false">D228</f>
        <v>0</v>
      </c>
      <c r="E227" s="18" t="n">
        <f aca="false">C227+D227</f>
        <v>199609.2225</v>
      </c>
      <c r="F227" s="22" t="n">
        <f aca="false">F228</f>
        <v>197511.316</v>
      </c>
      <c r="G227" s="22" t="n">
        <f aca="false">G228</f>
        <v>0</v>
      </c>
      <c r="H227" s="18" t="n">
        <f aca="false">F227+G227</f>
        <v>197511.316</v>
      </c>
      <c r="I227" s="22" t="n">
        <f aca="false">I228</f>
        <v>197511.316</v>
      </c>
      <c r="J227" s="22" t="n">
        <f aca="false">J228</f>
        <v>0</v>
      </c>
      <c r="K227" s="18" t="n">
        <f aca="false">I227+J227</f>
        <v>197511.316</v>
      </c>
    </row>
    <row r="228" customFormat="false" ht="33" hidden="false" customHeight="true" outlineLevel="0" collapsed="false">
      <c r="A228" s="20" t="s">
        <v>368</v>
      </c>
      <c r="B228" s="29" t="s">
        <v>367</v>
      </c>
      <c r="C228" s="22" t="n">
        <f aca="false">197989.09+1113.56+35.91+470.6625</f>
        <v>199609.2225</v>
      </c>
      <c r="D228" s="22"/>
      <c r="E228" s="18" t="n">
        <f aca="false">C228+D228</f>
        <v>199609.2225</v>
      </c>
      <c r="F228" s="22" t="n">
        <v>197511.316</v>
      </c>
      <c r="G228" s="22"/>
      <c r="H228" s="18" t="n">
        <f aca="false">F228+G228</f>
        <v>197511.316</v>
      </c>
      <c r="I228" s="22" t="n">
        <v>197511.316</v>
      </c>
      <c r="J228" s="22"/>
      <c r="K228" s="18" t="n">
        <f aca="false">I228+J228</f>
        <v>197511.316</v>
      </c>
    </row>
    <row r="229" s="28" customFormat="true" ht="30" hidden="false" customHeight="true" outlineLevel="0" collapsed="false">
      <c r="A229" s="20" t="s">
        <v>369</v>
      </c>
      <c r="B229" s="29" t="s">
        <v>370</v>
      </c>
      <c r="C229" s="18" t="n">
        <f aca="false">C230</f>
        <v>0</v>
      </c>
      <c r="D229" s="18" t="n">
        <f aca="false">D230</f>
        <v>0</v>
      </c>
      <c r="E229" s="18" t="n">
        <f aca="false">C229+D229</f>
        <v>0</v>
      </c>
      <c r="F229" s="18" t="n">
        <f aca="false">F230</f>
        <v>0</v>
      </c>
      <c r="G229" s="18" t="n">
        <f aca="false">G230</f>
        <v>0</v>
      </c>
      <c r="H229" s="18" t="n">
        <f aca="false">F229+G229</f>
        <v>0</v>
      </c>
      <c r="I229" s="18" t="n">
        <f aca="false">I230</f>
        <v>0</v>
      </c>
      <c r="J229" s="18" t="n">
        <f aca="false">J230</f>
        <v>0</v>
      </c>
      <c r="K229" s="18" t="n">
        <f aca="false">I229+J229</f>
        <v>0</v>
      </c>
    </row>
    <row r="230" customFormat="false" ht="45.75" hidden="false" customHeight="true" outlineLevel="0" collapsed="false">
      <c r="A230" s="20" t="s">
        <v>371</v>
      </c>
      <c r="B230" s="30" t="s">
        <v>372</v>
      </c>
      <c r="C230" s="22" t="n">
        <f aca="false">C231</f>
        <v>0</v>
      </c>
      <c r="D230" s="22" t="n">
        <f aca="false">D231</f>
        <v>0</v>
      </c>
      <c r="E230" s="18" t="n">
        <f aca="false">C230+D230</f>
        <v>0</v>
      </c>
      <c r="F230" s="22" t="n">
        <f aca="false">F231</f>
        <v>0</v>
      </c>
      <c r="G230" s="22" t="n">
        <f aca="false">G231</f>
        <v>0</v>
      </c>
      <c r="H230" s="18" t="n">
        <f aca="false">F230+G230</f>
        <v>0</v>
      </c>
      <c r="I230" s="22" t="n">
        <f aca="false">I231</f>
        <v>0</v>
      </c>
      <c r="J230" s="22" t="n">
        <f aca="false">J231</f>
        <v>0</v>
      </c>
      <c r="K230" s="18" t="n">
        <f aca="false">I230+J230</f>
        <v>0</v>
      </c>
    </row>
    <row r="231" customFormat="false" ht="45.75" hidden="false" customHeight="true" outlineLevel="0" collapsed="false">
      <c r="A231" s="20" t="s">
        <v>373</v>
      </c>
      <c r="B231" s="21" t="s">
        <v>374</v>
      </c>
      <c r="C231" s="22" t="n">
        <f aca="false">C232</f>
        <v>0</v>
      </c>
      <c r="D231" s="22" t="n">
        <f aca="false">D232</f>
        <v>0</v>
      </c>
      <c r="E231" s="18" t="n">
        <f aca="false">C231+D231</f>
        <v>0</v>
      </c>
      <c r="F231" s="22" t="n">
        <f aca="false">F232</f>
        <v>0</v>
      </c>
      <c r="G231" s="22" t="n">
        <f aca="false">G232</f>
        <v>0</v>
      </c>
      <c r="H231" s="18" t="n">
        <f aca="false">F231+G231</f>
        <v>0</v>
      </c>
      <c r="I231" s="22" t="n">
        <f aca="false">I232</f>
        <v>0</v>
      </c>
      <c r="J231" s="22" t="n">
        <f aca="false">J232</f>
        <v>0</v>
      </c>
      <c r="K231" s="18" t="n">
        <f aca="false">I231+J231</f>
        <v>0</v>
      </c>
    </row>
    <row r="232" customFormat="false" ht="45.75" hidden="false" customHeight="true" outlineLevel="0" collapsed="false">
      <c r="A232" s="20" t="s">
        <v>375</v>
      </c>
      <c r="B232" s="21" t="s">
        <v>374</v>
      </c>
      <c r="C232" s="22"/>
      <c r="D232" s="22"/>
      <c r="E232" s="18" t="n">
        <f aca="false">C232+D232</f>
        <v>0</v>
      </c>
      <c r="F232" s="22"/>
      <c r="G232" s="22"/>
      <c r="H232" s="18" t="n">
        <f aca="false">F232+G232</f>
        <v>0</v>
      </c>
      <c r="I232" s="22"/>
      <c r="J232" s="22"/>
      <c r="K232" s="18" t="n">
        <f aca="false">I232+J232</f>
        <v>0</v>
      </c>
    </row>
    <row r="233" s="28" customFormat="true" ht="42" hidden="false" customHeight="true" outlineLevel="0" collapsed="false">
      <c r="A233" s="16" t="s">
        <v>376</v>
      </c>
      <c r="B233" s="17" t="s">
        <v>377</v>
      </c>
      <c r="C233" s="18" t="n">
        <f aca="false">C234</f>
        <v>0</v>
      </c>
      <c r="D233" s="18" t="n">
        <f aca="false">D234</f>
        <v>0</v>
      </c>
      <c r="E233" s="18" t="n">
        <f aca="false">C233+D233</f>
        <v>0</v>
      </c>
      <c r="F233" s="18" t="n">
        <f aca="false">F234</f>
        <v>0</v>
      </c>
      <c r="G233" s="18" t="n">
        <f aca="false">G234</f>
        <v>0</v>
      </c>
      <c r="H233" s="18" t="n">
        <f aca="false">F233+G233</f>
        <v>0</v>
      </c>
      <c r="I233" s="18" t="n">
        <f aca="false">I234</f>
        <v>0</v>
      </c>
      <c r="J233" s="18" t="n">
        <f aca="false">J234</f>
        <v>0</v>
      </c>
      <c r="K233" s="18" t="n">
        <f aca="false">I233+J233</f>
        <v>0</v>
      </c>
    </row>
    <row r="234" customFormat="false" ht="42" hidden="false" customHeight="true" outlineLevel="0" collapsed="false">
      <c r="A234" s="20" t="s">
        <v>378</v>
      </c>
      <c r="B234" s="21" t="s">
        <v>379</v>
      </c>
      <c r="C234" s="22" t="n">
        <f aca="false">C235</f>
        <v>0</v>
      </c>
      <c r="D234" s="22" t="n">
        <f aca="false">D235</f>
        <v>0</v>
      </c>
      <c r="E234" s="18" t="n">
        <f aca="false">C234+D234</f>
        <v>0</v>
      </c>
      <c r="F234" s="22" t="n">
        <f aca="false">F235</f>
        <v>0</v>
      </c>
      <c r="G234" s="22" t="n">
        <f aca="false">G235</f>
        <v>0</v>
      </c>
      <c r="H234" s="18" t="n">
        <f aca="false">F234+G234</f>
        <v>0</v>
      </c>
      <c r="I234" s="22" t="n">
        <f aca="false">I235</f>
        <v>0</v>
      </c>
      <c r="J234" s="22" t="n">
        <f aca="false">J235</f>
        <v>0</v>
      </c>
      <c r="K234" s="18" t="n">
        <f aca="false">I234+J234</f>
        <v>0</v>
      </c>
    </row>
    <row r="235" customFormat="false" ht="42" hidden="false" customHeight="true" outlineLevel="0" collapsed="false">
      <c r="A235" s="20" t="s">
        <v>380</v>
      </c>
      <c r="B235" s="21" t="s">
        <v>381</v>
      </c>
      <c r="C235" s="22" t="n">
        <f aca="false">C236</f>
        <v>0</v>
      </c>
      <c r="D235" s="22" t="n">
        <f aca="false">D236</f>
        <v>0</v>
      </c>
      <c r="E235" s="18" t="n">
        <f aca="false">C235+D235</f>
        <v>0</v>
      </c>
      <c r="F235" s="22" t="n">
        <f aca="false">F236</f>
        <v>0</v>
      </c>
      <c r="G235" s="22" t="n">
        <f aca="false">G236</f>
        <v>0</v>
      </c>
      <c r="H235" s="18" t="n">
        <f aca="false">F235+G235</f>
        <v>0</v>
      </c>
      <c r="I235" s="22" t="n">
        <f aca="false">I236</f>
        <v>0</v>
      </c>
      <c r="J235" s="22" t="n">
        <f aca="false">J236</f>
        <v>0</v>
      </c>
      <c r="K235" s="18" t="n">
        <f aca="false">I235+J235</f>
        <v>0</v>
      </c>
    </row>
    <row r="236" customFormat="false" ht="42" hidden="false" customHeight="true" outlineLevel="0" collapsed="false">
      <c r="A236" s="20" t="s">
        <v>382</v>
      </c>
      <c r="B236" s="21" t="s">
        <v>379</v>
      </c>
      <c r="C236" s="22"/>
      <c r="D236" s="22"/>
      <c r="E236" s="18" t="n">
        <f aca="false">C236+D236</f>
        <v>0</v>
      </c>
      <c r="F236" s="22"/>
      <c r="G236" s="22"/>
      <c r="H236" s="18" t="n">
        <f aca="false">F236+G236</f>
        <v>0</v>
      </c>
      <c r="I236" s="22"/>
      <c r="J236" s="22"/>
      <c r="K236" s="18" t="n">
        <f aca="false">I236+J236</f>
        <v>0</v>
      </c>
    </row>
    <row r="237" s="28" customFormat="true" ht="129.75" hidden="false" customHeight="true" outlineLevel="0" collapsed="false">
      <c r="A237" s="16" t="s">
        <v>383</v>
      </c>
      <c r="B237" s="17" t="s">
        <v>384</v>
      </c>
      <c r="C237" s="18" t="n">
        <f aca="false">C238</f>
        <v>0</v>
      </c>
      <c r="D237" s="18" t="n">
        <f aca="false">D238</f>
        <v>0</v>
      </c>
      <c r="E237" s="18" t="n">
        <f aca="false">C237+D237</f>
        <v>0</v>
      </c>
      <c r="F237" s="18" t="n">
        <f aca="false">F238</f>
        <v>0</v>
      </c>
      <c r="G237" s="18" t="n">
        <f aca="false">G238</f>
        <v>0</v>
      </c>
      <c r="H237" s="18" t="n">
        <f aca="false">F237+G237</f>
        <v>0</v>
      </c>
      <c r="I237" s="18" t="n">
        <f aca="false">I238</f>
        <v>0</v>
      </c>
      <c r="J237" s="18" t="n">
        <f aca="false">J238</f>
        <v>0</v>
      </c>
      <c r="K237" s="18" t="n">
        <f aca="false">I237+J237</f>
        <v>0</v>
      </c>
    </row>
    <row r="238" customFormat="false" ht="120.75" hidden="false" customHeight="true" outlineLevel="0" collapsed="false">
      <c r="A238" s="20" t="s">
        <v>385</v>
      </c>
      <c r="B238" s="25" t="s">
        <v>386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22" t="n">
        <f aca="false">G239</f>
        <v>0</v>
      </c>
      <c r="H238" s="18" t="n">
        <f aca="false">F238+G238</f>
        <v>0</v>
      </c>
      <c r="I238" s="22" t="n">
        <f aca="false">I239</f>
        <v>0</v>
      </c>
      <c r="J238" s="22" t="n">
        <f aca="false">J239</f>
        <v>0</v>
      </c>
      <c r="K238" s="18" t="n">
        <f aca="false">I238+J238</f>
        <v>0</v>
      </c>
    </row>
    <row r="239" customFormat="false" ht="120.75" hidden="false" customHeight="true" outlineLevel="0" collapsed="false">
      <c r="A239" s="20" t="s">
        <v>387</v>
      </c>
      <c r="B239" s="25" t="s">
        <v>386</v>
      </c>
      <c r="C239" s="22"/>
      <c r="D239" s="22"/>
      <c r="E239" s="18" t="n">
        <f aca="false">C239+D239</f>
        <v>0</v>
      </c>
      <c r="F239" s="22"/>
      <c r="G239" s="22"/>
      <c r="H239" s="18" t="n">
        <f aca="false">F239+G239</f>
        <v>0</v>
      </c>
      <c r="I239" s="22"/>
      <c r="J239" s="22"/>
      <c r="K239" s="18" t="n">
        <f aca="false">I239+J239</f>
        <v>0</v>
      </c>
    </row>
    <row r="240" s="28" customFormat="true" ht="89.25" hidden="false" customHeight="true" outlineLevel="0" collapsed="false">
      <c r="A240" s="31" t="s">
        <v>388</v>
      </c>
      <c r="B240" s="32" t="s">
        <v>389</v>
      </c>
      <c r="C240" s="18" t="n">
        <f aca="false">C241</f>
        <v>0</v>
      </c>
      <c r="D240" s="18" t="n">
        <f aca="false">D241</f>
        <v>0</v>
      </c>
      <c r="E240" s="18" t="n">
        <f aca="false">C240+D240</f>
        <v>0</v>
      </c>
      <c r="F240" s="18" t="n">
        <f aca="false">F241</f>
        <v>0</v>
      </c>
      <c r="G240" s="18" t="n">
        <f aca="false">G241</f>
        <v>0</v>
      </c>
      <c r="H240" s="18" t="n">
        <f aca="false">F240+G240</f>
        <v>0</v>
      </c>
      <c r="I240" s="18" t="n">
        <f aca="false">I241</f>
        <v>0</v>
      </c>
      <c r="J240" s="18" t="n">
        <f aca="false">J241</f>
        <v>0</v>
      </c>
      <c r="K240" s="18" t="n">
        <f aca="false">I240+J240</f>
        <v>0</v>
      </c>
    </row>
    <row r="241" customFormat="false" ht="103.5" hidden="false" customHeight="true" outlineLevel="0" collapsed="false">
      <c r="A241" s="33" t="s">
        <v>390</v>
      </c>
      <c r="B241" s="34" t="s">
        <v>391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22" t="n">
        <f aca="false">G242</f>
        <v>0</v>
      </c>
      <c r="H241" s="18" t="n">
        <f aca="false">F241+G241</f>
        <v>0</v>
      </c>
      <c r="I241" s="22" t="n">
        <f aca="false">I242</f>
        <v>0</v>
      </c>
      <c r="J241" s="22" t="n">
        <f aca="false">J242</f>
        <v>0</v>
      </c>
      <c r="K241" s="18" t="n">
        <f aca="false">I241+J241</f>
        <v>0</v>
      </c>
    </row>
    <row r="242" customFormat="false" ht="40.5" hidden="false" customHeight="true" outlineLevel="0" collapsed="false">
      <c r="A242" s="33" t="s">
        <v>392</v>
      </c>
      <c r="B242" s="34" t="s">
        <v>393</v>
      </c>
      <c r="C242" s="22" t="n">
        <f aca="false">C243</f>
        <v>0</v>
      </c>
      <c r="D242" s="22" t="n">
        <f aca="false">D243</f>
        <v>0</v>
      </c>
      <c r="E242" s="18" t="n">
        <f aca="false">C242+D242</f>
        <v>0</v>
      </c>
      <c r="F242" s="22" t="n">
        <f aca="false">F243</f>
        <v>0</v>
      </c>
      <c r="G242" s="22" t="n">
        <f aca="false">G243</f>
        <v>0</v>
      </c>
      <c r="H242" s="18" t="n">
        <f aca="false">F242+G242</f>
        <v>0</v>
      </c>
      <c r="I242" s="22" t="n">
        <f aca="false">I243</f>
        <v>0</v>
      </c>
      <c r="J242" s="22" t="n">
        <f aca="false">J243</f>
        <v>0</v>
      </c>
      <c r="K242" s="18" t="n">
        <f aca="false">I242+J242</f>
        <v>0</v>
      </c>
    </row>
    <row r="243" customFormat="false" ht="57" hidden="false" customHeight="true" outlineLevel="0" collapsed="false">
      <c r="A243" s="33" t="s">
        <v>394</v>
      </c>
      <c r="B243" s="34" t="s">
        <v>395</v>
      </c>
      <c r="C243" s="22" t="n">
        <f aca="false">C244+C245+C246</f>
        <v>0</v>
      </c>
      <c r="D243" s="22" t="n">
        <f aca="false">D244+D245+D246</f>
        <v>0</v>
      </c>
      <c r="E243" s="18" t="n">
        <f aca="false">C243+D243</f>
        <v>0</v>
      </c>
      <c r="F243" s="22" t="n">
        <f aca="false">F244+F245+F246</f>
        <v>0</v>
      </c>
      <c r="G243" s="22" t="n">
        <f aca="false">G244+G245+G246</f>
        <v>0</v>
      </c>
      <c r="H243" s="18" t="n">
        <f aca="false">F243+G243</f>
        <v>0</v>
      </c>
      <c r="I243" s="22" t="n">
        <f aca="false">I244+I245+I246</f>
        <v>0</v>
      </c>
      <c r="J243" s="22" t="n">
        <f aca="false">J244+J245+J246</f>
        <v>0</v>
      </c>
      <c r="K243" s="18" t="n">
        <f aca="false">I243+J243</f>
        <v>0</v>
      </c>
    </row>
    <row r="244" customFormat="false" ht="57" hidden="false" customHeight="true" outlineLevel="0" collapsed="false">
      <c r="A244" s="33" t="s">
        <v>396</v>
      </c>
      <c r="B244" s="34" t="s">
        <v>395</v>
      </c>
      <c r="C244" s="22"/>
      <c r="D244" s="22"/>
      <c r="E244" s="18" t="n">
        <f aca="false">C244+D244</f>
        <v>0</v>
      </c>
      <c r="F244" s="22"/>
      <c r="G244" s="22"/>
      <c r="H244" s="18" t="n">
        <f aca="false">F244+G244</f>
        <v>0</v>
      </c>
      <c r="I244" s="22"/>
      <c r="J244" s="22"/>
      <c r="K244" s="18" t="n">
        <f aca="false">I244+J244</f>
        <v>0</v>
      </c>
    </row>
    <row r="245" customFormat="false" ht="57" hidden="false" customHeight="true" outlineLevel="0" collapsed="false">
      <c r="A245" s="33" t="s">
        <v>397</v>
      </c>
      <c r="B245" s="34" t="s">
        <v>395</v>
      </c>
      <c r="C245" s="22"/>
      <c r="D245" s="22"/>
      <c r="E245" s="18" t="n">
        <f aca="false">C245+D245</f>
        <v>0</v>
      </c>
      <c r="F245" s="22"/>
      <c r="G245" s="22"/>
      <c r="H245" s="18" t="n">
        <f aca="false">F245+G245</f>
        <v>0</v>
      </c>
      <c r="I245" s="22"/>
      <c r="J245" s="22"/>
      <c r="K245" s="18" t="n">
        <f aca="false">I245+J245</f>
        <v>0</v>
      </c>
    </row>
    <row r="246" customFormat="false" ht="57" hidden="false" customHeight="true" outlineLevel="0" collapsed="false">
      <c r="A246" s="33" t="s">
        <v>398</v>
      </c>
      <c r="B246" s="34" t="s">
        <v>399</v>
      </c>
      <c r="C246" s="22"/>
      <c r="D246" s="22"/>
      <c r="E246" s="18" t="n">
        <f aca="false">C246+D246</f>
        <v>0</v>
      </c>
      <c r="F246" s="22"/>
      <c r="G246" s="22"/>
      <c r="H246" s="18" t="n">
        <f aca="false">F246+G246</f>
        <v>0</v>
      </c>
      <c r="I246" s="22"/>
      <c r="J246" s="22"/>
      <c r="K246" s="18" t="n">
        <f aca="false">I246+J246</f>
        <v>0</v>
      </c>
    </row>
    <row r="247" s="28" customFormat="true" ht="65.25" hidden="false" customHeight="true" outlineLevel="0" collapsed="false">
      <c r="A247" s="31" t="s">
        <v>400</v>
      </c>
      <c r="B247" s="32" t="s">
        <v>401</v>
      </c>
      <c r="C247" s="18" t="n">
        <f aca="false">C248</f>
        <v>0</v>
      </c>
      <c r="D247" s="18" t="n">
        <f aca="false">D248</f>
        <v>0</v>
      </c>
      <c r="E247" s="18" t="n">
        <f aca="false">C247+D247</f>
        <v>0</v>
      </c>
      <c r="F247" s="18" t="n">
        <f aca="false">F248</f>
        <v>0</v>
      </c>
      <c r="G247" s="18" t="n">
        <f aca="false">G248</f>
        <v>0</v>
      </c>
      <c r="H247" s="18" t="n">
        <f aca="false">F247+G247</f>
        <v>0</v>
      </c>
      <c r="I247" s="18" t="n">
        <f aca="false">I248</f>
        <v>0</v>
      </c>
      <c r="J247" s="18" t="n">
        <f aca="false">J248</f>
        <v>0</v>
      </c>
      <c r="K247" s="18" t="n">
        <f aca="false">I247+J247</f>
        <v>0</v>
      </c>
    </row>
    <row r="248" customFormat="false" ht="60" hidden="false" customHeight="true" outlineLevel="0" collapsed="false">
      <c r="A248" s="33" t="s">
        <v>402</v>
      </c>
      <c r="B248" s="34" t="s">
        <v>403</v>
      </c>
      <c r="C248" s="22" t="n">
        <f aca="false">C249+C251+C253</f>
        <v>0</v>
      </c>
      <c r="D248" s="22" t="n">
        <f aca="false">D249+D251+D253</f>
        <v>0</v>
      </c>
      <c r="E248" s="18" t="n">
        <f aca="false">C248+D248</f>
        <v>0</v>
      </c>
      <c r="F248" s="22" t="n">
        <f aca="false">F249+F251+F253</f>
        <v>0</v>
      </c>
      <c r="G248" s="22" t="n">
        <f aca="false">G249+G251+G253</f>
        <v>0</v>
      </c>
      <c r="H248" s="18" t="n">
        <f aca="false">F248+G248</f>
        <v>0</v>
      </c>
      <c r="I248" s="22" t="n">
        <f aca="false">I249+I251+I253</f>
        <v>0</v>
      </c>
      <c r="J248" s="22" t="n">
        <f aca="false">J249+J251+J253</f>
        <v>0</v>
      </c>
      <c r="K248" s="18" t="n">
        <f aca="false">I248+J248</f>
        <v>0</v>
      </c>
    </row>
    <row r="249" customFormat="false" ht="70.5" hidden="false" customHeight="true" outlineLevel="0" collapsed="false">
      <c r="A249" s="35" t="s">
        <v>404</v>
      </c>
      <c r="B249" s="36" t="s">
        <v>405</v>
      </c>
      <c r="C249" s="22" t="n">
        <f aca="false">C250</f>
        <v>0</v>
      </c>
      <c r="D249" s="22" t="n">
        <f aca="false">D250</f>
        <v>0</v>
      </c>
      <c r="E249" s="18" t="n">
        <f aca="false">C249+D249</f>
        <v>0</v>
      </c>
      <c r="F249" s="22" t="n">
        <f aca="false">F250</f>
        <v>0</v>
      </c>
      <c r="G249" s="22" t="n">
        <f aca="false">G250</f>
        <v>0</v>
      </c>
      <c r="H249" s="18" t="n">
        <f aca="false">F249+G249</f>
        <v>0</v>
      </c>
      <c r="I249" s="22" t="n">
        <f aca="false">I250</f>
        <v>0</v>
      </c>
      <c r="J249" s="22" t="n">
        <f aca="false">J250</f>
        <v>0</v>
      </c>
      <c r="K249" s="18" t="n">
        <f aca="false">I249+J249</f>
        <v>0</v>
      </c>
    </row>
    <row r="250" customFormat="false" ht="72" hidden="false" customHeight="true" outlineLevel="0" collapsed="false">
      <c r="A250" s="35" t="s">
        <v>406</v>
      </c>
      <c r="B250" s="36" t="s">
        <v>405</v>
      </c>
      <c r="C250" s="22"/>
      <c r="D250" s="22"/>
      <c r="E250" s="18" t="n">
        <f aca="false">C250+D250</f>
        <v>0</v>
      </c>
      <c r="F250" s="22"/>
      <c r="G250" s="22"/>
      <c r="H250" s="18" t="n">
        <f aca="false">F250+G250</f>
        <v>0</v>
      </c>
      <c r="I250" s="22"/>
      <c r="J250" s="22"/>
      <c r="K250" s="18" t="n">
        <f aca="false">I250+J250</f>
        <v>0</v>
      </c>
    </row>
    <row r="251" customFormat="false" ht="86.25" hidden="false" customHeight="true" outlineLevel="0" collapsed="false">
      <c r="A251" s="35" t="s">
        <v>407</v>
      </c>
      <c r="B251" s="36" t="s">
        <v>408</v>
      </c>
      <c r="C251" s="22" t="n">
        <f aca="false">C252</f>
        <v>0</v>
      </c>
      <c r="D251" s="22" t="n">
        <f aca="false">D252</f>
        <v>0</v>
      </c>
      <c r="E251" s="18" t="n">
        <f aca="false">C251+D251</f>
        <v>0</v>
      </c>
      <c r="F251" s="22" t="n">
        <f aca="false">F252</f>
        <v>0</v>
      </c>
      <c r="G251" s="22" t="n">
        <f aca="false">G252</f>
        <v>0</v>
      </c>
      <c r="H251" s="18" t="n">
        <f aca="false">F251+G251</f>
        <v>0</v>
      </c>
      <c r="I251" s="22" t="n">
        <f aca="false">I252</f>
        <v>0</v>
      </c>
      <c r="J251" s="22" t="n">
        <f aca="false">J252</f>
        <v>0</v>
      </c>
      <c r="K251" s="18" t="n">
        <f aca="false">I251+J251</f>
        <v>0</v>
      </c>
    </row>
    <row r="252" customFormat="false" ht="84" hidden="false" customHeight="true" outlineLevel="0" collapsed="false">
      <c r="A252" s="35" t="s">
        <v>409</v>
      </c>
      <c r="B252" s="36" t="s">
        <v>410</v>
      </c>
      <c r="C252" s="22"/>
      <c r="D252" s="22"/>
      <c r="E252" s="18" t="n">
        <f aca="false">C252+D252</f>
        <v>0</v>
      </c>
      <c r="F252" s="22"/>
      <c r="G252" s="22"/>
      <c r="H252" s="18" t="n">
        <f aca="false">F252+G252</f>
        <v>0</v>
      </c>
      <c r="I252" s="22"/>
      <c r="J252" s="22"/>
      <c r="K252" s="18" t="n">
        <f aca="false">I252+J252</f>
        <v>0</v>
      </c>
    </row>
    <row r="253" customFormat="false" ht="65.25" hidden="false" customHeight="true" outlineLevel="0" collapsed="false">
      <c r="A253" s="35" t="s">
        <v>411</v>
      </c>
      <c r="B253" s="36" t="s">
        <v>412</v>
      </c>
      <c r="C253" s="22" t="n">
        <f aca="false">C254+C255+C256</f>
        <v>0</v>
      </c>
      <c r="D253" s="22" t="n">
        <f aca="false">D254+D255+D256</f>
        <v>0</v>
      </c>
      <c r="E253" s="18" t="n">
        <f aca="false">C253+D253</f>
        <v>0</v>
      </c>
      <c r="F253" s="22" t="n">
        <f aca="false">F254+F255+F256</f>
        <v>0</v>
      </c>
      <c r="G253" s="22" t="n">
        <f aca="false">G254+G255+G256</f>
        <v>0</v>
      </c>
      <c r="H253" s="18" t="n">
        <f aca="false">F253+G253</f>
        <v>0</v>
      </c>
      <c r="I253" s="22" t="n">
        <f aca="false">I254+I255+I256</f>
        <v>0</v>
      </c>
      <c r="J253" s="22" t="n">
        <f aca="false">J254+J255+J256</f>
        <v>0</v>
      </c>
      <c r="K253" s="18" t="n">
        <f aca="false">I253+J253</f>
        <v>0</v>
      </c>
    </row>
    <row r="254" customFormat="false" ht="65.25" hidden="false" customHeight="true" outlineLevel="0" collapsed="false">
      <c r="A254" s="35" t="s">
        <v>413</v>
      </c>
      <c r="B254" s="36" t="s">
        <v>414</v>
      </c>
      <c r="C254" s="22"/>
      <c r="D254" s="22"/>
      <c r="E254" s="18" t="n">
        <f aca="false">C254+D254</f>
        <v>0</v>
      </c>
      <c r="F254" s="22"/>
      <c r="G254" s="22"/>
      <c r="H254" s="18" t="n">
        <f aca="false">F254+G254</f>
        <v>0</v>
      </c>
      <c r="I254" s="22"/>
      <c r="J254" s="22"/>
      <c r="K254" s="18" t="n">
        <f aca="false">I254+J254</f>
        <v>0</v>
      </c>
    </row>
    <row r="255" customFormat="false" ht="65.25" hidden="false" customHeight="true" outlineLevel="0" collapsed="false">
      <c r="A255" s="35" t="s">
        <v>415</v>
      </c>
      <c r="B255" s="36" t="s">
        <v>414</v>
      </c>
      <c r="C255" s="22"/>
      <c r="D255" s="22"/>
      <c r="E255" s="18" t="n">
        <f aca="false">C255+D255</f>
        <v>0</v>
      </c>
      <c r="F255" s="22"/>
      <c r="G255" s="22"/>
      <c r="H255" s="18" t="n">
        <f aca="false">F255+G255</f>
        <v>0</v>
      </c>
      <c r="I255" s="22"/>
      <c r="J255" s="22"/>
      <c r="K255" s="18" t="n">
        <f aca="false">I255+J255</f>
        <v>0</v>
      </c>
    </row>
    <row r="256" customFormat="false" ht="65.25" hidden="false" customHeight="true" outlineLevel="0" collapsed="false">
      <c r="A256" s="35" t="s">
        <v>416</v>
      </c>
      <c r="B256" s="36" t="s">
        <v>414</v>
      </c>
      <c r="C256" s="22"/>
      <c r="D256" s="22"/>
      <c r="E256" s="18" t="n">
        <f aca="false">C256+D256</f>
        <v>0</v>
      </c>
      <c r="F256" s="22"/>
      <c r="G256" s="22"/>
      <c r="H256" s="18" t="n">
        <f aca="false">F256+G256</f>
        <v>0</v>
      </c>
      <c r="I256" s="22"/>
      <c r="J256" s="22"/>
      <c r="K256" s="18" t="n">
        <f aca="false">I256+J256</f>
        <v>0</v>
      </c>
    </row>
    <row r="257" customFormat="false" ht="18.75" hidden="true" customHeight="true" outlineLevel="0" collapsed="false">
      <c r="A257" s="20" t="s">
        <v>15</v>
      </c>
      <c r="B257" s="21" t="s">
        <v>16</v>
      </c>
      <c r="C257" s="22" t="n">
        <f aca="false">C16</f>
        <v>180349</v>
      </c>
      <c r="D257" s="22" t="n">
        <f aca="false">D16</f>
        <v>4518.34582</v>
      </c>
      <c r="E257" s="18" t="n">
        <f aca="false">C257+D257</f>
        <v>184867.34582</v>
      </c>
      <c r="F257" s="22" t="n">
        <f aca="false">F16</f>
        <v>175208.4</v>
      </c>
      <c r="G257" s="22" t="n">
        <f aca="false">G16</f>
        <v>9002.24418</v>
      </c>
      <c r="H257" s="18" t="n">
        <f aca="false">F257+G257</f>
        <v>184210.64418</v>
      </c>
      <c r="I257" s="22" t="n">
        <f aca="false">I16</f>
        <v>177277.4</v>
      </c>
      <c r="J257" s="22" t="n">
        <f aca="false">J16</f>
        <v>4537.957</v>
      </c>
      <c r="K257" s="18" t="n">
        <f aca="false">I257+J257</f>
        <v>181815.357</v>
      </c>
    </row>
    <row r="258" customFormat="false" ht="18.75" hidden="true" customHeight="true" outlineLevel="0" collapsed="false">
      <c r="A258" s="20" t="s">
        <v>271</v>
      </c>
      <c r="B258" s="21" t="s">
        <v>272</v>
      </c>
      <c r="C258" s="22" t="n">
        <f aca="false">C173</f>
        <v>310066.60572</v>
      </c>
      <c r="D258" s="22" t="n">
        <f aca="false">D173</f>
        <v>0</v>
      </c>
      <c r="E258" s="18" t="n">
        <f aca="false">C258+D258</f>
        <v>310066.60572</v>
      </c>
      <c r="F258" s="22" t="n">
        <f aca="false">F173</f>
        <v>237012.25022</v>
      </c>
      <c r="G258" s="22" t="n">
        <f aca="false">G173</f>
        <v>0</v>
      </c>
      <c r="H258" s="18" t="n">
        <f aca="false">F258+G258</f>
        <v>237012.25022</v>
      </c>
      <c r="I258" s="22" t="n">
        <f aca="false">I173</f>
        <v>235674.19536</v>
      </c>
      <c r="J258" s="22" t="n">
        <f aca="false">J173</f>
        <v>0</v>
      </c>
      <c r="K258" s="18" t="n">
        <f aca="false">I258+J258</f>
        <v>235674.19536</v>
      </c>
    </row>
    <row r="259" customFormat="false" ht="18.75" hidden="true" customHeight="true" outlineLevel="0" collapsed="false">
      <c r="A259" s="37" t="s">
        <v>417</v>
      </c>
      <c r="B259" s="37"/>
      <c r="C259" s="22" t="n">
        <f aca="false">C17+C41+C53+C66+C73+C96+C105+C118+C130+C156+C175+C185+C215+C229+C247+C240+C233+C27</f>
        <v>490415.60572</v>
      </c>
      <c r="D259" s="22" t="n">
        <f aca="false">D17+D41+D53+D66+D73+D96+D105+D118+D130+D156+D175+D185+D215+D229+D247+D240+D233+D27</f>
        <v>4518.34582</v>
      </c>
      <c r="E259" s="18" t="n">
        <f aca="false">C259+D259</f>
        <v>494933.95154</v>
      </c>
      <c r="F259" s="22" t="n">
        <f aca="false">F17+F41+F53+F66+F73+F96+F105+F118+F130+F156+F175+F185+F215+F229+F247+F240+F233+F27</f>
        <v>412220.65022</v>
      </c>
      <c r="G259" s="22" t="n">
        <f aca="false">G17+G41+G53+G66+G73+G96+G105+G118+G130+G156+G175+G185+G215+G229+G247+G240+G233+G27</f>
        <v>9002.24418</v>
      </c>
      <c r="H259" s="18" t="n">
        <f aca="false">F259+G259</f>
        <v>421222.8944</v>
      </c>
      <c r="I259" s="22" t="n">
        <f aca="false">I17+I41+I53+I66+I73+I96+I105+I118+I130+I156+I175+I185+I215+I229+I247+I240+I233+I27</f>
        <v>412951.59536</v>
      </c>
      <c r="J259" s="22" t="n">
        <f aca="false">J17+J41+J53+J66+J73+J96+J105+J118+J130+J156+J175+J185+J215+J229+J247+J240+J233+J27</f>
        <v>4537.957</v>
      </c>
      <c r="K259" s="18" t="n">
        <f aca="false">I259+J259</f>
        <v>417489.55236</v>
      </c>
    </row>
    <row r="260" s="28" customFormat="true" ht="26.25" hidden="false" customHeight="true" outlineLevel="0" collapsed="false">
      <c r="A260" s="38" t="s">
        <v>417</v>
      </c>
      <c r="B260" s="38"/>
      <c r="C260" s="18" t="n">
        <f aca="false">C257+C258</f>
        <v>490415.60572</v>
      </c>
      <c r="D260" s="18" t="n">
        <f aca="false">D257+D258</f>
        <v>4518.34582</v>
      </c>
      <c r="E260" s="18" t="n">
        <f aca="false">C260+D260</f>
        <v>494933.95154</v>
      </c>
      <c r="F260" s="18" t="n">
        <f aca="false">F257+F258</f>
        <v>412220.65022</v>
      </c>
      <c r="G260" s="18" t="n">
        <f aca="false">G257+G258</f>
        <v>9002.24418</v>
      </c>
      <c r="H260" s="18" t="n">
        <f aca="false">F260+G260</f>
        <v>421222.8944</v>
      </c>
      <c r="I260" s="18" t="n">
        <f aca="false">I257+I258</f>
        <v>412951.59536</v>
      </c>
      <c r="J260" s="18" t="n">
        <f aca="false">J257+J258</f>
        <v>4537.957</v>
      </c>
      <c r="K260" s="18" t="n">
        <f aca="false">I260+J260</f>
        <v>417489.55236</v>
      </c>
    </row>
    <row r="262" customFormat="false" ht="12.75" hidden="true" customHeight="false" outlineLevel="0" collapsed="false">
      <c r="B262" s="2" t="s">
        <v>418</v>
      </c>
      <c r="C262" s="3" t="n">
        <f aca="false">C18+C27+C41+C53+C66</f>
        <v>160887.5</v>
      </c>
      <c r="D262" s="3" t="n">
        <f aca="false">D18+D27+D41+D53+D66</f>
        <v>4518.34582</v>
      </c>
      <c r="E262" s="3" t="n">
        <f aca="false">E18+E27+E41+E53+E66</f>
        <v>165405.84582</v>
      </c>
      <c r="F262" s="3" t="n">
        <f aca="false">F18+F27+F41+F53+F66</f>
        <v>157005.1</v>
      </c>
      <c r="G262" s="3" t="n">
        <f aca="false">G18+G27+G41+G53+G66</f>
        <v>9002.24418</v>
      </c>
      <c r="I262" s="3" t="n">
        <f aca="false">I18+I27+I41+I53+I66</f>
        <v>159041.1</v>
      </c>
      <c r="J262" s="3" t="n">
        <f aca="false">J18+J27+J41+J53+J66</f>
        <v>4537.957</v>
      </c>
      <c r="K262" s="3" t="n">
        <f aca="false">K18+K27+K41+K53+K66</f>
        <v>163579.057</v>
      </c>
    </row>
    <row r="263" customFormat="false" ht="12.75" hidden="true" customHeight="false" outlineLevel="0" collapsed="false"/>
    <row r="264" customFormat="false" ht="12.75" hidden="true" customHeight="false" outlineLevel="0" collapsed="false">
      <c r="B264" s="2" t="s">
        <v>419</v>
      </c>
      <c r="C264" s="3" t="n">
        <f aca="false">C73+C96+C118+C130+C156</f>
        <v>19461.5</v>
      </c>
      <c r="D264" s="3" t="n">
        <f aca="false">D73+D96+D118+D130+D156</f>
        <v>0</v>
      </c>
      <c r="E264" s="3" t="n">
        <f aca="false">E73+E96+E118+E130+E156</f>
        <v>19461.5</v>
      </c>
      <c r="F264" s="3" t="n">
        <f aca="false">F73+F96+F118+F130+F156</f>
        <v>18203.3</v>
      </c>
      <c r="G264" s="3" t="n">
        <f aca="false">G73+G96+G118+G130+G156</f>
        <v>0</v>
      </c>
      <c r="I264" s="3" t="n">
        <f aca="false">I73+I96+I118+I130+I156</f>
        <v>18236.3</v>
      </c>
      <c r="J264" s="3" t="n">
        <f aca="false">J73+J96+J118+J130+J156</f>
        <v>0</v>
      </c>
      <c r="K264" s="3" t="n">
        <f aca="false">K73+K96+K118+K130+K156</f>
        <v>18236.3</v>
      </c>
    </row>
    <row r="265" customFormat="false" ht="12.75" hidden="true" customHeight="false" outlineLevel="0" collapsed="false"/>
    <row r="266" customFormat="false" ht="12.75" hidden="true" customHeight="false" outlineLevel="0" collapsed="false">
      <c r="B266" s="2" t="s">
        <v>420</v>
      </c>
      <c r="C266" s="3" t="n">
        <f aca="false">C262+C264</f>
        <v>180349</v>
      </c>
      <c r="D266" s="3" t="n">
        <f aca="false">D262+D264</f>
        <v>4518.34582</v>
      </c>
      <c r="E266" s="3" t="n">
        <f aca="false">E262+E264</f>
        <v>184867.34582</v>
      </c>
      <c r="F266" s="3" t="n">
        <f aca="false">F262+F264</f>
        <v>175208.4</v>
      </c>
      <c r="G266" s="3" t="n">
        <f aca="false">G262+G264</f>
        <v>9002.24418</v>
      </c>
      <c r="I266" s="3" t="n">
        <f aca="false">I262+I264</f>
        <v>177277.4</v>
      </c>
      <c r="J266" s="3" t="n">
        <f aca="false">J262+J264</f>
        <v>4537.957</v>
      </c>
      <c r="K266" s="3" t="n">
        <f aca="false">K262+K264</f>
        <v>181815.357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2" t="s">
        <v>421</v>
      </c>
      <c r="C268" s="3" t="n">
        <f aca="false">C173</f>
        <v>310066.60572</v>
      </c>
      <c r="D268" s="3" t="n">
        <f aca="false">D173</f>
        <v>0</v>
      </c>
      <c r="E268" s="3" t="n">
        <f aca="false">E173</f>
        <v>310066.60572</v>
      </c>
      <c r="F268" s="3" t="n">
        <f aca="false">F173</f>
        <v>237012.25022</v>
      </c>
      <c r="G268" s="3" t="n">
        <f aca="false">G173</f>
        <v>0</v>
      </c>
      <c r="I268" s="3" t="n">
        <f aca="false">I173</f>
        <v>235674.19536</v>
      </c>
      <c r="J268" s="3" t="n">
        <f aca="false">J173</f>
        <v>0</v>
      </c>
      <c r="K268" s="3" t="n">
        <f aca="false">K173</f>
        <v>235674.19536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B270" s="2" t="s">
        <v>422</v>
      </c>
      <c r="C270" s="3" t="n">
        <f aca="false">C266+C268</f>
        <v>490415.60572</v>
      </c>
      <c r="D270" s="3" t="n">
        <f aca="false">D266+D268</f>
        <v>4518.34582</v>
      </c>
      <c r="E270" s="3" t="n">
        <f aca="false">E266+E268</f>
        <v>494933.95154</v>
      </c>
      <c r="F270" s="3" t="n">
        <f aca="false">F266+F268</f>
        <v>412220.65022</v>
      </c>
      <c r="G270" s="3" t="n">
        <f aca="false">G266+G268</f>
        <v>9002.24418</v>
      </c>
      <c r="I270" s="3" t="n">
        <f aca="false">I266+I268</f>
        <v>412951.59536</v>
      </c>
      <c r="J270" s="3" t="n">
        <f aca="false">J266+J268</f>
        <v>4537.957</v>
      </c>
      <c r="K270" s="3" t="n">
        <f aca="false">K266+K268</f>
        <v>417489.55236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A15"/>
    <mergeCell ref="B14:B15"/>
    <mergeCell ref="C14:K14"/>
    <mergeCell ref="A259:B259"/>
    <mergeCell ref="A260:B260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23</v>
      </c>
      <c r="B1" s="40" t="s">
        <v>424</v>
      </c>
      <c r="C1" s="39" t="s">
        <v>425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3</v>
      </c>
      <c r="E2" s="39" t="s">
        <v>14</v>
      </c>
    </row>
    <row r="3" customFormat="false" ht="63" hidden="false" customHeight="true" outlineLevel="0" collapsed="false">
      <c r="A3" s="41" t="s">
        <v>426</v>
      </c>
      <c r="B3" s="42" t="n">
        <v>182957.5</v>
      </c>
      <c r="C3" s="43" t="n">
        <f aca="false">Лист1!C16</f>
        <v>180349</v>
      </c>
      <c r="D3" s="43" t="n">
        <f aca="false">Лист1!F16</f>
        <v>175208.4</v>
      </c>
      <c r="E3" s="43" t="n">
        <f aca="false">Лист1!I16</f>
        <v>177277.4</v>
      </c>
    </row>
    <row r="4" customFormat="false" ht="47.25" hidden="false" customHeight="false" outlineLevel="0" collapsed="false">
      <c r="A4" s="44" t="s">
        <v>427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28</v>
      </c>
      <c r="B5" s="42" t="n">
        <v>255001.10105</v>
      </c>
      <c r="C5" s="46" t="n">
        <f aca="false">Лист1!C173</f>
        <v>310066.60572</v>
      </c>
      <c r="D5" s="46" t="n">
        <f aca="false">Лист1!F173</f>
        <v>237012.25022</v>
      </c>
      <c r="E5" s="46" t="n">
        <f aca="false">Лист1!I173</f>
        <v>235674.19536</v>
      </c>
    </row>
    <row r="6" customFormat="false" ht="47.25" hidden="false" customHeight="false" outlineLevel="0" collapsed="false">
      <c r="A6" s="44" t="s">
        <v>427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29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25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3</v>
      </c>
      <c r="D10" s="39" t="s">
        <v>14</v>
      </c>
    </row>
    <row r="11" customFormat="false" ht="15.75" hidden="false" customHeight="false" outlineLevel="0" collapsed="false">
      <c r="A11" s="47" t="s">
        <v>430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31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32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33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31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32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34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35</v>
      </c>
      <c r="B20" s="52" t="s">
        <v>11</v>
      </c>
      <c r="C20" s="52" t="s">
        <v>13</v>
      </c>
      <c r="D20" s="52" t="s">
        <v>14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36</v>
      </c>
      <c r="B22" s="54" t="n">
        <f aca="false">Лист1!C175</f>
        <v>88040.99</v>
      </c>
      <c r="C22" s="54" t="n">
        <f aca="false">Лист1!F175</f>
        <v>32377.5</v>
      </c>
      <c r="D22" s="54" t="n">
        <f aca="false">Лист1!I175</f>
        <v>32122</v>
      </c>
    </row>
    <row r="23" customFormat="false" ht="30" hidden="false" customHeight="true" outlineLevel="0" collapsed="false">
      <c r="A23" s="53" t="s">
        <v>437</v>
      </c>
      <c r="B23" s="54" t="n">
        <f aca="false">Лист1!C185</f>
        <v>17061.04613</v>
      </c>
      <c r="C23" s="54" t="n">
        <f aca="false">Лист1!F185</f>
        <v>1863.84286</v>
      </c>
      <c r="D23" s="54" t="n">
        <f aca="false">Лист1!I185</f>
        <v>736.89</v>
      </c>
    </row>
    <row r="24" customFormat="false" ht="18" hidden="false" customHeight="true" outlineLevel="0" collapsed="false">
      <c r="A24" s="53" t="s">
        <v>438</v>
      </c>
      <c r="B24" s="54" t="n">
        <f aca="false">Лист1!C215</f>
        <v>204964.56959</v>
      </c>
      <c r="C24" s="54" t="n">
        <f aca="false">Лист1!F215</f>
        <v>202770.90736</v>
      </c>
      <c r="D24" s="54" t="n">
        <f aca="false">Лист1!I215</f>
        <v>202815.30536</v>
      </c>
    </row>
    <row r="25" customFormat="false" ht="35.25" hidden="false" customHeight="true" outlineLevel="0" collapsed="false">
      <c r="A25" s="53" t="s">
        <v>439</v>
      </c>
      <c r="B25" s="54" t="n">
        <f aca="false">Лист1!C229</f>
        <v>0</v>
      </c>
      <c r="C25" s="54" t="n">
        <f aca="false">Лист1!F229</f>
        <v>0</v>
      </c>
      <c r="D25" s="54" t="n">
        <f aca="false">Лист1!I229</f>
        <v>0</v>
      </c>
    </row>
    <row r="26" customFormat="false" ht="26.25" hidden="false" customHeight="true" outlineLevel="0" collapsed="false">
      <c r="A26" s="55" t="s">
        <v>440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41</v>
      </c>
      <c r="C1" s="58"/>
      <c r="D1" s="58" t="s">
        <v>442</v>
      </c>
      <c r="E1" s="58"/>
      <c r="F1" s="58" t="s">
        <v>443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3</v>
      </c>
      <c r="D2" s="58" t="s">
        <v>11</v>
      </c>
      <c r="E2" s="58" t="s">
        <v>13</v>
      </c>
      <c r="F2" s="58" t="s">
        <v>11</v>
      </c>
      <c r="G2" s="58" t="s">
        <v>13</v>
      </c>
      <c r="H2" s="58" t="s">
        <v>14</v>
      </c>
    </row>
    <row r="3" customFormat="false" ht="24" hidden="false" customHeight="false" outlineLevel="0" collapsed="false">
      <c r="A3" s="17" t="s">
        <v>444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45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F18</f>
        <v>127394.2</v>
      </c>
      <c r="H4" s="60" t="n">
        <f aca="false">Лист1!I18</f>
        <v>131173.6</v>
      </c>
    </row>
    <row r="5" customFormat="false" ht="36" hidden="false" customHeight="false" outlineLevel="0" collapsed="false">
      <c r="A5" s="21" t="s">
        <v>446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F27</f>
        <v>3192</v>
      </c>
      <c r="H5" s="60" t="n">
        <f aca="false">Лист1!I27</f>
        <v>3192</v>
      </c>
    </row>
    <row r="6" customFormat="false" ht="24" hidden="false" customHeight="false" outlineLevel="0" collapsed="false">
      <c r="A6" s="21" t="s">
        <v>447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F42</f>
        <v>2225.5</v>
      </c>
      <c r="H6" s="60" t="n">
        <f aca="false">Лист1!I42</f>
        <v>0</v>
      </c>
    </row>
    <row r="7" customFormat="false" ht="21.75" hidden="false" customHeight="true" outlineLevel="0" collapsed="false">
      <c r="A7" s="21" t="s">
        <v>70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F49</f>
        <v>36.8</v>
      </c>
      <c r="H7" s="60" t="n">
        <f aca="false">Лист1!I49</f>
        <v>36.8</v>
      </c>
    </row>
    <row r="8" customFormat="false" ht="36" hidden="false" customHeight="false" outlineLevel="0" collapsed="false">
      <c r="A8" s="21" t="s">
        <v>448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F52</f>
        <v>1128.5</v>
      </c>
      <c r="H8" s="60" t="n">
        <f aca="false">Лист1!I52</f>
        <v>1354.2</v>
      </c>
    </row>
    <row r="9" customFormat="false" ht="24" hidden="false" customHeight="false" outlineLevel="0" collapsed="false">
      <c r="A9" s="21" t="s">
        <v>449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F54</f>
        <v>3302.4</v>
      </c>
      <c r="H9" s="60" t="n">
        <f aca="false">Лист1!I54</f>
        <v>3302.4</v>
      </c>
    </row>
    <row r="10" customFormat="false" ht="12.75" hidden="false" customHeight="false" outlineLevel="0" collapsed="false">
      <c r="A10" s="62" t="s">
        <v>450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F57</f>
        <v>15137.3</v>
      </c>
      <c r="H10" s="60" t="n">
        <f aca="false">Лист1!I57</f>
        <v>15137.3</v>
      </c>
    </row>
    <row r="11" customFormat="false" ht="12.75" hidden="false" customHeight="false" outlineLevel="0" collapsed="false">
      <c r="A11" s="29" t="s">
        <v>451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F66</f>
        <v>4588.4</v>
      </c>
      <c r="H11" s="60" t="n">
        <f aca="false">Лист1!I66</f>
        <v>4844.8</v>
      </c>
    </row>
    <row r="12" customFormat="false" ht="48" hidden="false" customHeight="false" outlineLevel="0" collapsed="false">
      <c r="A12" s="29" t="s">
        <v>452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F73</f>
        <v>13363.8</v>
      </c>
      <c r="H12" s="60" t="n">
        <f aca="false">Лист1!I73</f>
        <v>13363.9</v>
      </c>
    </row>
    <row r="13" customFormat="false" ht="24" hidden="false" customHeight="false" outlineLevel="0" collapsed="false">
      <c r="A13" s="21" t="s">
        <v>453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F96</f>
        <v>1810.4</v>
      </c>
      <c r="H13" s="60" t="n">
        <f aca="false">Лист1!I96</f>
        <v>1810.4</v>
      </c>
    </row>
    <row r="14" customFormat="false" ht="24" hidden="false" customHeight="false" outlineLevel="0" collapsed="false">
      <c r="A14" s="21" t="s">
        <v>454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F118</f>
        <v>2957.7</v>
      </c>
      <c r="H14" s="60" t="n">
        <f aca="false">Лист1!I118</f>
        <v>3025</v>
      </c>
    </row>
    <row r="15" customFormat="false" ht="24" hidden="false" customHeight="false" outlineLevel="0" collapsed="false">
      <c r="A15" s="21" t="s">
        <v>455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F130</f>
        <v>71.4</v>
      </c>
      <c r="H15" s="60" t="n">
        <f aca="false">Лист1!I130</f>
        <v>37</v>
      </c>
    </row>
    <row r="16" customFormat="false" ht="12.75" hidden="false" customHeight="false" outlineLevel="0" collapsed="false">
      <c r="A16" s="63" t="s">
        <v>456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41</v>
      </c>
      <c r="C1" s="58"/>
      <c r="D1" s="58" t="s">
        <v>442</v>
      </c>
      <c r="E1" s="58"/>
      <c r="F1" s="58" t="s">
        <v>443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3</v>
      </c>
      <c r="D2" s="65" t="s">
        <v>11</v>
      </c>
      <c r="E2" s="65" t="s">
        <v>13</v>
      </c>
      <c r="F2" s="65" t="s">
        <v>11</v>
      </c>
      <c r="G2" s="65" t="s">
        <v>13</v>
      </c>
      <c r="H2" s="65" t="s">
        <v>14</v>
      </c>
    </row>
    <row r="3" customFormat="false" ht="24" hidden="false" customHeight="false" outlineLevel="0" collapsed="false">
      <c r="A3" s="17" t="s">
        <v>457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58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5</f>
        <v>88040.99</v>
      </c>
      <c r="G4" s="68" t="n">
        <f aca="false">Лист1!F175</f>
        <v>32377.5</v>
      </c>
      <c r="H4" s="68" t="n">
        <f aca="false">Лист1!I175</f>
        <v>32122</v>
      </c>
    </row>
    <row r="5" customFormat="false" ht="102" hidden="false" customHeight="false" outlineLevel="0" collapsed="false">
      <c r="A5" s="67" t="s">
        <v>459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5</f>
        <v>17061.04613</v>
      </c>
      <c r="G5" s="68" t="n">
        <f aca="false">Лист1!F185</f>
        <v>1863.84286</v>
      </c>
      <c r="H5" s="68" t="n">
        <f aca="false">Лист1!I185</f>
        <v>736.89</v>
      </c>
    </row>
    <row r="6" customFormat="false" ht="89.25" hidden="false" customHeight="false" outlineLevel="0" collapsed="false">
      <c r="A6" s="67" t="s">
        <v>460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15</f>
        <v>204964.56959</v>
      </c>
      <c r="G6" s="68" t="n">
        <f aca="false">Лист1!F215</f>
        <v>202770.90736</v>
      </c>
      <c r="H6" s="68" t="n">
        <f aca="false">Лист1!I215</f>
        <v>202815.30536</v>
      </c>
    </row>
    <row r="7" customFormat="false" ht="38.25" hidden="false" customHeight="false" outlineLevel="0" collapsed="false">
      <c r="A7" s="67" t="s">
        <v>439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61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62</v>
      </c>
      <c r="B1" s="72"/>
      <c r="C1" s="72"/>
      <c r="D1" s="72"/>
      <c r="E1" s="72"/>
      <c r="F1" s="72"/>
      <c r="G1" s="72"/>
      <c r="H1" s="72"/>
      <c r="I1" s="72"/>
      <c r="J1" s="73" t="s">
        <v>463</v>
      </c>
    </row>
    <row r="2" customFormat="false" ht="18" hidden="false" customHeight="true" outlineLevel="0" collapsed="false">
      <c r="A2" s="74" t="s">
        <v>464</v>
      </c>
      <c r="B2" s="75" t="s">
        <v>465</v>
      </c>
      <c r="C2" s="75" t="s">
        <v>466</v>
      </c>
      <c r="D2" s="75" t="s">
        <v>467</v>
      </c>
      <c r="E2" s="75" t="s">
        <v>468</v>
      </c>
      <c r="F2" s="75" t="s">
        <v>11</v>
      </c>
      <c r="G2" s="75" t="s">
        <v>13</v>
      </c>
      <c r="H2" s="76" t="s">
        <v>14</v>
      </c>
      <c r="I2" s="76" t="s">
        <v>469</v>
      </c>
      <c r="J2" s="76" t="s">
        <v>470</v>
      </c>
    </row>
    <row r="3" customFormat="false" ht="18" hidden="false" customHeight="true" outlineLevel="0" collapsed="false">
      <c r="A3" s="77" t="s">
        <v>471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72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73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74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75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76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77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78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79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80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77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81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82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77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83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84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485</v>
      </c>
      <c r="C20" s="86" t="s">
        <v>486</v>
      </c>
      <c r="D20" s="86" t="s">
        <v>487</v>
      </c>
      <c r="E20" s="86" t="s">
        <v>485</v>
      </c>
      <c r="F20" s="86" t="s">
        <v>487</v>
      </c>
      <c r="G20" s="86" t="s">
        <v>485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488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489</v>
      </c>
      <c r="C23" s="58" t="s">
        <v>465</v>
      </c>
      <c r="D23" s="58" t="s">
        <v>490</v>
      </c>
      <c r="E23" s="88" t="s">
        <v>467</v>
      </c>
      <c r="F23" s="88" t="s">
        <v>468</v>
      </c>
      <c r="G23" s="88" t="s">
        <v>11</v>
      </c>
      <c r="H23" s="89" t="s">
        <v>491</v>
      </c>
    </row>
    <row r="24" customFormat="false" ht="12.75" hidden="false" customHeight="false" outlineLevel="0" collapsed="false">
      <c r="A24" s="90" t="s">
        <v>430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31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492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33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31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492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34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485</v>
      </c>
      <c r="C34" s="86" t="s">
        <v>485</v>
      </c>
      <c r="D34" s="86" t="s">
        <v>487</v>
      </c>
      <c r="E34" s="104" t="s">
        <v>487</v>
      </c>
      <c r="F34" s="86" t="s">
        <v>485</v>
      </c>
      <c r="G34" s="86" t="s">
        <v>487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19-12-23T12:47:56Z</cp:lastPrinted>
  <dcterms:modified xsi:type="dcterms:W3CDTF">2020-01-22T07:19:18Z</dcterms:modified>
  <cp:revision>0</cp:revision>
  <dc:subject/>
  <dc:title/>
</cp:coreProperties>
</file>