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  <sheet name="Лист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508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от __.__.2020 № __</t>
  </si>
  <si>
    <t xml:space="preserve">от 20.12.2019 № 129</t>
  </si>
  <si>
    <t xml:space="preserve">Доходы бюджета города по кодам классификации доходов бюджетов</t>
  </si>
  <si>
    <t xml:space="preserve">на 2020 год и на плановый период 2021 и 2022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0 год</t>
  </si>
  <si>
    <t xml:space="preserve">Изменения 20.01.20</t>
  </si>
  <si>
    <t xml:space="preserve">Изменения 28.02.20</t>
  </si>
  <si>
    <t xml:space="preserve">Изменения 27.03.20</t>
  </si>
  <si>
    <t xml:space="preserve">2021 год</t>
  </si>
  <si>
    <t xml:space="preserve">2022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23 1 16 01123 01 0000 140</t>
  </si>
  <si>
    <t xml:space="preserve">050 1 16 0112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50 1 16 07090 04 0001 140</t>
  </si>
  <si>
    <t xml:space="preserve">050 1 16 07090 04 0002 140</t>
  </si>
  <si>
    <t xml:space="preserve">050 1 16 07090 04 0003 140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50 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50 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Прочие дотации бюджетам городски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02 25097 04 0000 150</t>
  </si>
  <si>
    <t xml:space="preserve">000 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000 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210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я бюджетам на поддержку отрасли культуры
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2 2 19 60010 04 0000 150</t>
  </si>
  <si>
    <t xml:space="preserve">064 2 19 60010 04 0000 150</t>
  </si>
  <si>
    <t xml:space="preserve">БЕЗВОЗМЕЗДНЫЕ ПОСТУПЛЕНИЯ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19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18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19 год и на плановый период 2020 и 2021 годов»</t>
  </si>
  <si>
    <t xml:space="preserve">Изменения</t>
  </si>
  <si>
    <t xml:space="preserve">Предусмотрено проектом решения «О бюджете города Тейково на 2020 год и на плановый период 2021 и 2022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  <si>
    <t xml:space="preserve">Таблица 2. Основные показатели бюджета города Тейково на долгосрочный период                </t>
  </si>
  <si>
    <t xml:space="preserve">тыс. руб.</t>
  </si>
  <si>
    <t xml:space="preserve">Показатель </t>
  </si>
  <si>
    <t xml:space="preserve">2016 год</t>
  </si>
  <si>
    <t xml:space="preserve">2017 год </t>
  </si>
  <si>
    <t xml:space="preserve">2018 год</t>
  </si>
  <si>
    <t xml:space="preserve">2019 год</t>
  </si>
  <si>
    <t xml:space="preserve">2023 год</t>
  </si>
  <si>
    <t xml:space="preserve">2024 год</t>
  </si>
  <si>
    <t xml:space="preserve">доходы</t>
  </si>
  <si>
    <t xml:space="preserve">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 на имущество организаций</t>
  </si>
  <si>
    <t xml:space="preserve">неналоговые доходы</t>
  </si>
  <si>
    <t xml:space="preserve">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возврат остатков</t>
  </si>
  <si>
    <t xml:space="preserve">расходы</t>
  </si>
  <si>
    <t xml:space="preserve">расходы без учета межбюджетных трансфертов</t>
  </si>
  <si>
    <t xml:space="preserve">дефицит/профицит</t>
  </si>
  <si>
    <t xml:space="preserve">диф</t>
  </si>
  <si>
    <t xml:space="preserve">проф.</t>
  </si>
  <si>
    <t xml:space="preserve">проф</t>
  </si>
  <si>
    <t xml:space="preserve"> (тыс. руб.)</t>
  </si>
  <si>
    <t xml:space="preserve">2015 год</t>
  </si>
  <si>
    <t xml:space="preserve">2017 год</t>
  </si>
  <si>
    <t xml:space="preserve">2021 год </t>
  </si>
  <si>
    <t xml:space="preserve">% к 2014 г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#,##0.000"/>
    <numFmt numFmtId="168" formatCode="@"/>
    <numFmt numFmtId="169" formatCode="#,##0.00"/>
    <numFmt numFmtId="170" formatCode="General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6/&#1054;&#1090;&#1095;&#1077;&#1090;&#1099;%20&#1079;&#1072;%202016%20&#1075;&#1086;&#1076;/&#1054;&#1090;&#1095;&#1077;&#1090;%20&#1079;&#1072;%20&#1075;&#1086;&#1076;%202016/&#1055;&#1088;&#8470;1&#1050;&#1083;&#1072;&#1089;&#1089;&#1080;&#1092;&#1080;&#1082;&#1072;&#1094;&#1080;&#1103;(&#1054;&#1090;&#1095;&#1077;&#1090;201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6/&#1054;&#1090;&#1095;&#1077;&#1090;&#1099;%20&#1079;&#1072;%202016%20&#1075;&#1086;&#1076;/&#1054;&#1090;&#1095;&#1077;&#1090;%20&#1079;&#1072;%20&#1075;&#1086;&#1076;%202016/&#1055;&#1088;&#8470;3&#1048;&#1089;&#1090;&#1086;&#1095;&#1085;&#1080;&#1082;&#1080;(&#1054;&#1090;&#1095;&#1077;&#1090;201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7/&#1054;&#1090;&#1095;&#1077;&#1090;2017/&#1054;&#1090;&#1095;&#1077;&#1090;&#1043;&#1086;&#1076;2017/&#1055;&#1088;&#8470;1&#1050;&#1083;&#1072;&#1089;&#1089;&#1080;&#1092;&#1080;&#1082;&#1072;&#1094;&#1080;&#1103;(&#1043;&#1086;&#1076;201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8/&#1054;&#1090;&#1095;&#1077;&#1090;2018/&#1054;&#1090;&#1095;&#1077;&#1090;(&#1043;&#1086;&#1076;2018)/&#1055;&#1088;%20&#8470;1&#1050;&#1083;&#1072;&#1089;&#1089;&#1080;&#1092;&#1080;&#1082;&#1072;&#1094;&#1080;&#1103;(&#1043;&#1086;&#1076;201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7/&#1054;&#1090;&#1095;&#1077;&#1090;2017/&#1054;&#1090;&#1095;&#1077;&#1090;&#1043;&#1086;&#1076;2017/&#1055;&#1088;&#8470;4&#1040;&#1076;&#1084;.&#1048;&#1089;&#1090;&#1086;&#1095;.(&#1043;&#1086;&#1076;2017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8/&#1054;&#1090;&#1095;&#1077;&#1090;2018/&#1054;&#1090;&#1095;&#1077;&#1090;(&#1043;&#1086;&#1076;2018)/&#1055;&#1088;%20&#8470;3&#1048;&#1089;&#1090;&#1086;&#1095;&#1085;&#1080;&#1082;&#1080;(&#1043;&#1086;&#1076;2018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Mail.ru%20Agent/&#1055;&#1088;%20&#8470;3&#1048;&#1089;&#1090;&#1086;&#1095;&#1085;&#1080;&#1082;&#1080;(30.01.19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5/&#1054;&#1090;&#1095;&#1077;&#1090;2015/&#1054;&#1090;&#1095;&#1077;&#1090;%20&#1079;&#1072;%202015%20&#1075;&#1086;&#1076;/&#1055;&#1088;&#8470;1&#1050;&#1083;&#1072;&#1089;&#1089;&#1080;&#1092;&#1080;&#1082;&#1072;&#1094;&#1080;&#1103;(&#1054;&#1090;&#1095;&#1077;&#1090;2015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4/&#1054;&#1090;&#1095;&#1077;&#1090;2014/&#1054;&#1090;&#1095;&#1077;&#1090;%20&#1079;&#1072;%202014%20&#1075;&#1086;&#1076;/&#1055;&#1088;&#8470;1&#1050;&#1083;&#1072;&#1089;&#1089;&#1080;&#1092;&#1080;&#1082;&#1072;&#1094;&#1080;&#1103;(&#1054;&#1090;&#1095;&#1077;&#1090;2014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15/&#1054;&#1090;&#1095;&#1077;&#1090;2015/&#1054;&#1090;&#1095;&#1077;&#1090;%20&#1079;&#1072;%202015%20&#1075;&#1086;&#1076;/&#1055;&#1088;&#8470;3&#1048;&#1089;&#1090;&#1086;&#1095;&#1085;&#1080;&#1082;&#1080;2015(&#1054;&#1090;&#1095;&#1077;&#1090;201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T12">
            <v>116338.40723</v>
          </cell>
        </row>
        <row r="222">
          <cell r="T222">
            <v>85557.038</v>
          </cell>
        </row>
        <row r="233">
          <cell r="T233">
            <v>12273.02</v>
          </cell>
        </row>
        <row r="250">
          <cell r="T250">
            <v>141288.1126</v>
          </cell>
        </row>
        <row r="269">
          <cell r="T269">
            <v>9302.79</v>
          </cell>
        </row>
        <row r="293">
          <cell r="T293">
            <v>-4051.50267</v>
          </cell>
        </row>
        <row r="302">
          <cell r="T302">
            <v>411331.11063</v>
          </cell>
        </row>
        <row r="305">
          <cell r="T305">
            <v>144678.02559</v>
          </cell>
        </row>
        <row r="306">
          <cell r="T306">
            <v>22283.6271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U12">
            <v>13423.6394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. № 2"/>
      <sheetName val="Лист3"/>
    </sheetNames>
    <sheetDataSet>
      <sheetData sheetId="0">
        <row r="13">
          <cell r="V13">
            <v>118493.60959</v>
          </cell>
        </row>
        <row r="204">
          <cell r="V204">
            <v>87291.6</v>
          </cell>
        </row>
        <row r="214">
          <cell r="V214">
            <v>28040.90696</v>
          </cell>
        </row>
        <row r="237">
          <cell r="V237">
            <v>134903.26355</v>
          </cell>
        </row>
        <row r="255">
          <cell r="V255">
            <v>36000</v>
          </cell>
        </row>
        <row r="279">
          <cell r="V279">
            <v>-9.97512</v>
          </cell>
        </row>
        <row r="295">
          <cell r="V295">
            <v>460727.47493</v>
          </cell>
        </row>
        <row r="297">
          <cell r="V297">
            <v>148836.12236</v>
          </cell>
        </row>
        <row r="299">
          <cell r="V299">
            <v>25665.5571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  <sheetName val="Мониторинг"/>
    </sheetNames>
    <sheetDataSet>
      <sheetData sheetId="0">
        <row r="13">
          <cell r="V13">
            <v>120360.27465</v>
          </cell>
        </row>
        <row r="206">
          <cell r="V206">
            <v>68552.224</v>
          </cell>
        </row>
        <row r="216">
          <cell r="V216">
            <v>35354.2954</v>
          </cell>
        </row>
        <row r="239">
          <cell r="V239">
            <v>177156.08629</v>
          </cell>
        </row>
        <row r="257">
          <cell r="V257">
            <v>0</v>
          </cell>
        </row>
        <row r="281">
          <cell r="V281">
            <v>-661.092</v>
          </cell>
        </row>
        <row r="297">
          <cell r="V297">
            <v>455938.44738</v>
          </cell>
        </row>
        <row r="299">
          <cell r="V299">
            <v>150554.55997</v>
          </cell>
        </row>
        <row r="301">
          <cell r="V301">
            <v>24982.373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6">
          <cell r="U16">
            <v>-9631.0403199999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 № 1"/>
      <sheetName val="Лист3"/>
    </sheetNames>
    <sheetDataSet>
      <sheetData sheetId="0">
        <row r="12">
          <cell r="AI12">
            <v>-998.70272000000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 № 1"/>
      <sheetName val="Лист3"/>
    </sheetNames>
    <sheetDataSet>
      <sheetData sheetId="0">
        <row r="16">
          <cell r="H16">
            <v>6659.76073000004</v>
          </cell>
          <cell r="I16">
            <v>-1623.55485999997</v>
          </cell>
          <cell r="J16">
            <v>4550.02068000002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7">
          <cell r="P277">
            <v>421334.94964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1">
          <cell r="P271">
            <v>434595.22114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S11">
            <v>8307.1480299999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W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8" min="3" style="3" width="12.99"/>
    <col collapsed="false" customWidth="true" hidden="false" outlineLevel="0" max="9" min="9" style="3" width="12.99"/>
    <col collapsed="false" customWidth="true" hidden="true" outlineLevel="0" max="15" min="10" style="3" width="12.99"/>
    <col collapsed="false" customWidth="true" hidden="false" outlineLevel="0" max="16" min="16" style="3" width="12.99"/>
    <col collapsed="false" customWidth="true" hidden="true" outlineLevel="0" max="22" min="17" style="3" width="12.99"/>
    <col collapsed="false" customWidth="true" hidden="false" outlineLevel="0" max="23" min="23" style="3" width="12.99"/>
    <col collapsed="false" customWidth="false" hidden="false" outlineLevel="0" max="257" min="24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6" customFormat="true" ht="12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6" customFormat="tru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7" customFormat="tru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7" customFormat="true" ht="12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7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10" customFormat="true" ht="15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s="10" customFormat="tru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s="10" customFormat="tru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s="10" customFormat="true" ht="12.75" hidden="false" customHeight="true" outlineLevel="0" collapsed="false">
      <c r="A14" s="12" t="s">
        <v>8</v>
      </c>
      <c r="B14" s="13" t="s">
        <v>9</v>
      </c>
      <c r="C14" s="14" t="s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s="10" customFormat="true" ht="33" hidden="false" customHeight="true" outlineLevel="0" collapsed="false">
      <c r="A15" s="12"/>
      <c r="B15" s="13"/>
      <c r="C15" s="15" t="s">
        <v>11</v>
      </c>
      <c r="D15" s="15" t="s">
        <v>12</v>
      </c>
      <c r="E15" s="15" t="s">
        <v>11</v>
      </c>
      <c r="F15" s="15" t="s">
        <v>13</v>
      </c>
      <c r="G15" s="15" t="s">
        <v>11</v>
      </c>
      <c r="H15" s="15" t="s">
        <v>14</v>
      </c>
      <c r="I15" s="15" t="s">
        <v>11</v>
      </c>
      <c r="J15" s="15" t="s">
        <v>15</v>
      </c>
      <c r="K15" s="15" t="s">
        <v>12</v>
      </c>
      <c r="L15" s="15" t="s">
        <v>15</v>
      </c>
      <c r="M15" s="15" t="s">
        <v>13</v>
      </c>
      <c r="N15" s="15" t="s">
        <v>15</v>
      </c>
      <c r="O15" s="15" t="s">
        <v>14</v>
      </c>
      <c r="P15" s="15" t="s">
        <v>15</v>
      </c>
      <c r="Q15" s="15" t="s">
        <v>16</v>
      </c>
      <c r="R15" s="15" t="s">
        <v>12</v>
      </c>
      <c r="S15" s="15" t="s">
        <v>16</v>
      </c>
      <c r="T15" s="15" t="s">
        <v>13</v>
      </c>
      <c r="U15" s="15" t="s">
        <v>16</v>
      </c>
      <c r="V15" s="15" t="s">
        <v>14</v>
      </c>
      <c r="W15" s="15" t="s">
        <v>16</v>
      </c>
    </row>
    <row r="16" s="19" customFormat="true" ht="22.5" hidden="false" customHeight="true" outlineLevel="0" collapsed="false">
      <c r="A16" s="16" t="s">
        <v>17</v>
      </c>
      <c r="B16" s="17" t="s">
        <v>18</v>
      </c>
      <c r="C16" s="18" t="n">
        <f aca="false">C17+C41+C53+C66+C73+C96+C105+C118+C130+C157+C27</f>
        <v>180349</v>
      </c>
      <c r="D16" s="18" t="n">
        <f aca="false">D17+D41+D53+D66+D73+D96+D105+D118+D130+D157+D27</f>
        <v>4518.34582</v>
      </c>
      <c r="E16" s="18" t="n">
        <f aca="false">C16+D16</f>
        <v>184867.34582</v>
      </c>
      <c r="F16" s="18" t="n">
        <f aca="false">F17+F41+F53+F66+F73+F96+F105+F118+F130+F157+F27</f>
        <v>-4518.34582</v>
      </c>
      <c r="G16" s="18" t="n">
        <f aca="false">E16+F16</f>
        <v>180349</v>
      </c>
      <c r="H16" s="18" t="n">
        <f aca="false">H17+H41+H53+H66+H73+H96+H105+H118+H130+H157+H27</f>
        <v>0</v>
      </c>
      <c r="I16" s="18" t="n">
        <f aca="false">G16+H16</f>
        <v>180349</v>
      </c>
      <c r="J16" s="18" t="n">
        <f aca="false">J17+J41+J53+J66+J73+J96+J105+J118+J130+J157+J27</f>
        <v>175208.4</v>
      </c>
      <c r="K16" s="18" t="n">
        <f aca="false">K17+K41+K53+K66+K73+K96+K105+K118+K130+K157+K27</f>
        <v>9002.24418</v>
      </c>
      <c r="L16" s="18" t="n">
        <f aca="false">J16+K16</f>
        <v>184210.64418</v>
      </c>
      <c r="M16" s="18" t="n">
        <f aca="false">M17+M41+M53+M66+M73+M96+M105+M118+M130+M157+M27</f>
        <v>-9002.24418</v>
      </c>
      <c r="N16" s="18" t="n">
        <f aca="false">L16+M16</f>
        <v>175208.4</v>
      </c>
      <c r="O16" s="18" t="n">
        <f aca="false">O17+O41+O53+O66+O73+O96+O105+O118+O130+O157+O27</f>
        <v>0</v>
      </c>
      <c r="P16" s="18" t="n">
        <f aca="false">N16+O16</f>
        <v>175208.4</v>
      </c>
      <c r="Q16" s="18" t="n">
        <f aca="false">Q17+Q41+Q53+Q66+Q73+Q96+Q105+Q118+Q130+Q157+Q27</f>
        <v>177277.4</v>
      </c>
      <c r="R16" s="18" t="n">
        <f aca="false">R17+R41+R53+R66+R73+R96+R105+R118+R130+R157+R27</f>
        <v>4537.957</v>
      </c>
      <c r="S16" s="18" t="n">
        <f aca="false">Q16+R16</f>
        <v>181815.357</v>
      </c>
      <c r="T16" s="18" t="n">
        <f aca="false">T17+T41+T53+T66+T73+T96+T105+T118+T130+T157+T27</f>
        <v>-4537.957</v>
      </c>
      <c r="U16" s="18" t="n">
        <f aca="false">S16+T16</f>
        <v>177277.4</v>
      </c>
      <c r="V16" s="18" t="n">
        <f aca="false">V17+V41+V53+V66+V73+V96+V105+V118+V130+V157+V27</f>
        <v>0</v>
      </c>
      <c r="W16" s="18" t="n">
        <f aca="false">U16+V16</f>
        <v>177277.4</v>
      </c>
    </row>
    <row r="17" s="19" customFormat="true" ht="24" hidden="false" customHeight="true" outlineLevel="0" collapsed="false">
      <c r="A17" s="16" t="s">
        <v>19</v>
      </c>
      <c r="B17" s="17" t="s">
        <v>20</v>
      </c>
      <c r="C17" s="18" t="n">
        <f aca="false">C18</f>
        <v>123561.1</v>
      </c>
      <c r="D17" s="18" t="n">
        <f aca="false">D18</f>
        <v>4518.34582</v>
      </c>
      <c r="E17" s="18" t="n">
        <f aca="false">C17+D17</f>
        <v>128079.44582</v>
      </c>
      <c r="F17" s="18" t="n">
        <f aca="false">F18</f>
        <v>-4518.34582</v>
      </c>
      <c r="G17" s="18" t="n">
        <f aca="false">E17+F17</f>
        <v>123561.1</v>
      </c>
      <c r="H17" s="18" t="n">
        <f aca="false">H18</f>
        <v>0</v>
      </c>
      <c r="I17" s="18" t="n">
        <f aca="false">G17+H17</f>
        <v>123561.1</v>
      </c>
      <c r="J17" s="18" t="n">
        <f aca="false">J18</f>
        <v>127394.2</v>
      </c>
      <c r="K17" s="18" t="n">
        <f aca="false">K18</f>
        <v>9002.24418</v>
      </c>
      <c r="L17" s="18" t="n">
        <f aca="false">J17+K17</f>
        <v>136396.44418</v>
      </c>
      <c r="M17" s="18" t="n">
        <f aca="false">M18</f>
        <v>-9002.24418</v>
      </c>
      <c r="N17" s="18" t="n">
        <f aca="false">L17+M17</f>
        <v>127394.2</v>
      </c>
      <c r="O17" s="18" t="n">
        <f aca="false">O18</f>
        <v>0</v>
      </c>
      <c r="P17" s="18" t="n">
        <f aca="false">N17+O17</f>
        <v>127394.2</v>
      </c>
      <c r="Q17" s="18" t="n">
        <f aca="false">Q18</f>
        <v>131173.6</v>
      </c>
      <c r="R17" s="18" t="n">
        <f aca="false">R18</f>
        <v>4537.957</v>
      </c>
      <c r="S17" s="18" t="n">
        <f aca="false">Q17+R17</f>
        <v>135711.557</v>
      </c>
      <c r="T17" s="18" t="n">
        <f aca="false">T18</f>
        <v>-4537.957</v>
      </c>
      <c r="U17" s="18" t="n">
        <f aca="false">S17+T17</f>
        <v>131173.6</v>
      </c>
      <c r="V17" s="18" t="n">
        <f aca="false">V18</f>
        <v>0</v>
      </c>
      <c r="W17" s="18" t="n">
        <f aca="false">U17+V17</f>
        <v>131173.6</v>
      </c>
    </row>
    <row r="18" s="10" customFormat="true" ht="25.5" hidden="false" customHeight="true" outlineLevel="0" collapsed="false">
      <c r="A18" s="16" t="s">
        <v>21</v>
      </c>
      <c r="B18" s="17" t="s">
        <v>22</v>
      </c>
      <c r="C18" s="18" t="n">
        <f aca="false">C19+C21+C25+C23</f>
        <v>123561.1</v>
      </c>
      <c r="D18" s="18" t="n">
        <f aca="false">D19+D21+D25+D23</f>
        <v>4518.34582</v>
      </c>
      <c r="E18" s="18" t="n">
        <f aca="false">C18+D18</f>
        <v>128079.44582</v>
      </c>
      <c r="F18" s="18" t="n">
        <f aca="false">F19+F21+F25+F23</f>
        <v>-4518.34582</v>
      </c>
      <c r="G18" s="18" t="n">
        <f aca="false">E18+F18</f>
        <v>123561.1</v>
      </c>
      <c r="H18" s="18" t="n">
        <f aca="false">H19+H21+H25+H23</f>
        <v>0</v>
      </c>
      <c r="I18" s="18" t="n">
        <f aca="false">G18+H18</f>
        <v>123561.1</v>
      </c>
      <c r="J18" s="18" t="n">
        <f aca="false">J19+J21+J25+J23</f>
        <v>127394.2</v>
      </c>
      <c r="K18" s="18" t="n">
        <f aca="false">K19+K21+K25+K23</f>
        <v>9002.24418</v>
      </c>
      <c r="L18" s="18" t="n">
        <f aca="false">J18+K18</f>
        <v>136396.44418</v>
      </c>
      <c r="M18" s="18" t="n">
        <f aca="false">M19+M21+M25+M23</f>
        <v>-9002.24418</v>
      </c>
      <c r="N18" s="18" t="n">
        <f aca="false">L18+M18</f>
        <v>127394.2</v>
      </c>
      <c r="O18" s="18" t="n">
        <f aca="false">O19+O21+O25+O23</f>
        <v>0</v>
      </c>
      <c r="P18" s="18" t="n">
        <f aca="false">N18+O18</f>
        <v>127394.2</v>
      </c>
      <c r="Q18" s="18" t="n">
        <f aca="false">Q19+Q21+Q25+Q23</f>
        <v>131173.6</v>
      </c>
      <c r="R18" s="18" t="n">
        <f aca="false">R19+R21+R25+R23</f>
        <v>4537.957</v>
      </c>
      <c r="S18" s="18" t="n">
        <f aca="false">Q18+R18</f>
        <v>135711.557</v>
      </c>
      <c r="T18" s="18" t="n">
        <f aca="false">T19+T21+T25+T23</f>
        <v>-4537.957</v>
      </c>
      <c r="U18" s="18" t="n">
        <f aca="false">S18+T18</f>
        <v>131173.6</v>
      </c>
      <c r="V18" s="18" t="n">
        <f aca="false">V19+V21+V25+V23</f>
        <v>0</v>
      </c>
      <c r="W18" s="18" t="n">
        <f aca="false">U18+V18</f>
        <v>131173.6</v>
      </c>
    </row>
    <row r="19" s="10" customFormat="true" ht="91.5" hidden="false" customHeight="true" outlineLevel="0" collapsed="false">
      <c r="A19" s="20" t="s">
        <v>23</v>
      </c>
      <c r="B19" s="21" t="s">
        <v>24</v>
      </c>
      <c r="C19" s="22" t="n">
        <f aca="false">C20</f>
        <v>121865.9</v>
      </c>
      <c r="D19" s="22" t="n">
        <f aca="false">D20</f>
        <v>4518.34582</v>
      </c>
      <c r="E19" s="18" t="n">
        <f aca="false">C19+D19</f>
        <v>126384.24582</v>
      </c>
      <c r="F19" s="22" t="n">
        <f aca="false">F20</f>
        <v>-4518.34582</v>
      </c>
      <c r="G19" s="18" t="n">
        <f aca="false">E19+F19</f>
        <v>121865.9</v>
      </c>
      <c r="H19" s="22" t="n">
        <f aca="false">H20</f>
        <v>0</v>
      </c>
      <c r="I19" s="18" t="n">
        <f aca="false">G19+H19</f>
        <v>121865.9</v>
      </c>
      <c r="J19" s="22" t="n">
        <f aca="false">J20</f>
        <v>125605.5</v>
      </c>
      <c r="K19" s="22" t="n">
        <f aca="false">K20</f>
        <v>9002.24418</v>
      </c>
      <c r="L19" s="18" t="n">
        <f aca="false">J19+K19</f>
        <v>134607.74418</v>
      </c>
      <c r="M19" s="22" t="n">
        <f aca="false">M20</f>
        <v>-9002.24418</v>
      </c>
      <c r="N19" s="18" t="n">
        <f aca="false">L19+M19</f>
        <v>125605.5</v>
      </c>
      <c r="O19" s="22" t="n">
        <f aca="false">O20</f>
        <v>0</v>
      </c>
      <c r="P19" s="18" t="n">
        <f aca="false">N19+O19</f>
        <v>125605.5</v>
      </c>
      <c r="Q19" s="22" t="n">
        <f aca="false">Q20</f>
        <v>129284.8</v>
      </c>
      <c r="R19" s="22" t="n">
        <f aca="false">R20</f>
        <v>4537.957</v>
      </c>
      <c r="S19" s="18" t="n">
        <f aca="false">Q19+R19</f>
        <v>133822.757</v>
      </c>
      <c r="T19" s="22" t="n">
        <f aca="false">T20</f>
        <v>-4537.957</v>
      </c>
      <c r="U19" s="18" t="n">
        <f aca="false">S19+T19</f>
        <v>129284.8</v>
      </c>
      <c r="V19" s="22" t="n">
        <f aca="false">V20</f>
        <v>0</v>
      </c>
      <c r="W19" s="18" t="n">
        <f aca="false">U19+V19</f>
        <v>129284.8</v>
      </c>
    </row>
    <row r="20" s="10" customFormat="true" ht="92.25" hidden="false" customHeight="true" outlineLevel="0" collapsed="false">
      <c r="A20" s="20" t="s">
        <v>25</v>
      </c>
      <c r="B20" s="21" t="s">
        <v>24</v>
      </c>
      <c r="C20" s="22" t="n">
        <v>121865.9</v>
      </c>
      <c r="D20" s="22" t="n">
        <v>4518.34582</v>
      </c>
      <c r="E20" s="18" t="n">
        <f aca="false">C20+D20</f>
        <v>126384.24582</v>
      </c>
      <c r="F20" s="22" t="n">
        <v>-4518.34582</v>
      </c>
      <c r="G20" s="18" t="n">
        <f aca="false">E20+F20</f>
        <v>121865.9</v>
      </c>
      <c r="H20" s="22"/>
      <c r="I20" s="18" t="n">
        <f aca="false">G20+H20</f>
        <v>121865.9</v>
      </c>
      <c r="J20" s="22" t="n">
        <v>125605.5</v>
      </c>
      <c r="K20" s="22" t="n">
        <v>9002.24418</v>
      </c>
      <c r="L20" s="18" t="n">
        <f aca="false">J20+K20</f>
        <v>134607.74418</v>
      </c>
      <c r="M20" s="22" t="n">
        <v>-9002.24418</v>
      </c>
      <c r="N20" s="18" t="n">
        <f aca="false">L20+M20</f>
        <v>125605.5</v>
      </c>
      <c r="O20" s="22"/>
      <c r="P20" s="18" t="n">
        <f aca="false">N20+O20</f>
        <v>125605.5</v>
      </c>
      <c r="Q20" s="22" t="n">
        <v>129284.8</v>
      </c>
      <c r="R20" s="22" t="n">
        <v>4537.957</v>
      </c>
      <c r="S20" s="18" t="n">
        <f aca="false">Q20+R20</f>
        <v>133822.757</v>
      </c>
      <c r="T20" s="22" t="n">
        <v>-4537.957</v>
      </c>
      <c r="U20" s="18" t="n">
        <f aca="false">S20+T20</f>
        <v>129284.8</v>
      </c>
      <c r="V20" s="22"/>
      <c r="W20" s="18" t="n">
        <f aca="false">U20+V20</f>
        <v>129284.8</v>
      </c>
    </row>
    <row r="21" s="10" customFormat="true" ht="131.25" hidden="false" customHeight="true" outlineLevel="0" collapsed="false">
      <c r="A21" s="20" t="s">
        <v>26</v>
      </c>
      <c r="B21" s="23" t="s">
        <v>27</v>
      </c>
      <c r="C21" s="22" t="n">
        <f aca="false">C22</f>
        <v>386.9</v>
      </c>
      <c r="D21" s="22" t="n">
        <f aca="false">D22</f>
        <v>0</v>
      </c>
      <c r="E21" s="18" t="n">
        <f aca="false">C21+D21</f>
        <v>386.9</v>
      </c>
      <c r="F21" s="22" t="n">
        <f aca="false">F22</f>
        <v>0</v>
      </c>
      <c r="G21" s="18" t="n">
        <f aca="false">E21+F21</f>
        <v>386.9</v>
      </c>
      <c r="H21" s="22" t="n">
        <f aca="false">H22</f>
        <v>0</v>
      </c>
      <c r="I21" s="18" t="n">
        <f aca="false">G21+H21</f>
        <v>386.9</v>
      </c>
      <c r="J21" s="22" t="n">
        <f aca="false">J22</f>
        <v>420.9</v>
      </c>
      <c r="K21" s="22" t="n">
        <f aca="false">K22</f>
        <v>0</v>
      </c>
      <c r="L21" s="18" t="n">
        <f aca="false">J21+K21</f>
        <v>420.9</v>
      </c>
      <c r="M21" s="22" t="n">
        <f aca="false">M22</f>
        <v>0</v>
      </c>
      <c r="N21" s="18" t="n">
        <f aca="false">L21+M21</f>
        <v>420.9</v>
      </c>
      <c r="O21" s="22" t="n">
        <f aca="false">O22</f>
        <v>0</v>
      </c>
      <c r="P21" s="18" t="n">
        <f aca="false">N21+O21</f>
        <v>420.9</v>
      </c>
      <c r="Q21" s="22" t="n">
        <f aca="false">Q22</f>
        <v>457.9</v>
      </c>
      <c r="R21" s="22" t="n">
        <f aca="false">R22</f>
        <v>0</v>
      </c>
      <c r="S21" s="18" t="n">
        <f aca="false">Q21+R21</f>
        <v>457.9</v>
      </c>
      <c r="T21" s="22" t="n">
        <f aca="false">T22</f>
        <v>0</v>
      </c>
      <c r="U21" s="18" t="n">
        <f aca="false">S21+T21</f>
        <v>457.9</v>
      </c>
      <c r="V21" s="22" t="n">
        <f aca="false">V22</f>
        <v>0</v>
      </c>
      <c r="W21" s="18" t="n">
        <f aca="false">U21+V21</f>
        <v>457.9</v>
      </c>
    </row>
    <row r="22" s="10" customFormat="true" ht="132.75" hidden="false" customHeight="true" outlineLevel="0" collapsed="false">
      <c r="A22" s="20" t="s">
        <v>28</v>
      </c>
      <c r="B22" s="24" t="s">
        <v>27</v>
      </c>
      <c r="C22" s="22" t="n">
        <v>386.9</v>
      </c>
      <c r="D22" s="22"/>
      <c r="E22" s="18" t="n">
        <f aca="false">C22+D22</f>
        <v>386.9</v>
      </c>
      <c r="F22" s="22"/>
      <c r="G22" s="18" t="n">
        <f aca="false">E22+F22</f>
        <v>386.9</v>
      </c>
      <c r="H22" s="22"/>
      <c r="I22" s="18" t="n">
        <f aca="false">G22+H22</f>
        <v>386.9</v>
      </c>
      <c r="J22" s="22" t="n">
        <v>420.9</v>
      </c>
      <c r="K22" s="22"/>
      <c r="L22" s="18" t="n">
        <f aca="false">J22+K22</f>
        <v>420.9</v>
      </c>
      <c r="M22" s="22"/>
      <c r="N22" s="18" t="n">
        <f aca="false">L22+M22</f>
        <v>420.9</v>
      </c>
      <c r="O22" s="22"/>
      <c r="P22" s="18" t="n">
        <f aca="false">N22+O22</f>
        <v>420.9</v>
      </c>
      <c r="Q22" s="22" t="n">
        <v>457.9</v>
      </c>
      <c r="R22" s="22"/>
      <c r="S22" s="18" t="n">
        <f aca="false">Q22+R22</f>
        <v>457.9</v>
      </c>
      <c r="T22" s="22"/>
      <c r="U22" s="18" t="n">
        <f aca="false">S22+T22</f>
        <v>457.9</v>
      </c>
      <c r="V22" s="22"/>
      <c r="W22" s="18" t="n">
        <f aca="false">U22+V22</f>
        <v>457.9</v>
      </c>
    </row>
    <row r="23" s="10" customFormat="true" ht="68.25" hidden="false" customHeight="true" outlineLevel="0" collapsed="false">
      <c r="A23" s="20" t="s">
        <v>29</v>
      </c>
      <c r="B23" s="23" t="s">
        <v>30</v>
      </c>
      <c r="C23" s="22" t="n">
        <f aca="false">C24</f>
        <v>477.4</v>
      </c>
      <c r="D23" s="22" t="n">
        <f aca="false">D24</f>
        <v>0</v>
      </c>
      <c r="E23" s="18" t="n">
        <f aca="false">C23+D23</f>
        <v>477.4</v>
      </c>
      <c r="F23" s="22" t="n">
        <f aca="false">F24</f>
        <v>0</v>
      </c>
      <c r="G23" s="18" t="n">
        <f aca="false">E23+F23</f>
        <v>477.4</v>
      </c>
      <c r="H23" s="22" t="n">
        <f aca="false">H24</f>
        <v>0</v>
      </c>
      <c r="I23" s="18" t="n">
        <f aca="false">G23+H23</f>
        <v>477.4</v>
      </c>
      <c r="J23" s="22" t="n">
        <f aca="false">J24</f>
        <v>503.7</v>
      </c>
      <c r="K23" s="22" t="n">
        <f aca="false">K24</f>
        <v>0</v>
      </c>
      <c r="L23" s="18" t="n">
        <f aca="false">J23+K23</f>
        <v>503.7</v>
      </c>
      <c r="M23" s="22" t="n">
        <f aca="false">M24</f>
        <v>0</v>
      </c>
      <c r="N23" s="18" t="n">
        <f aca="false">L23+M23</f>
        <v>503.7</v>
      </c>
      <c r="O23" s="22" t="n">
        <f aca="false">O24</f>
        <v>0</v>
      </c>
      <c r="P23" s="18" t="n">
        <f aca="false">N23+O23</f>
        <v>503.7</v>
      </c>
      <c r="Q23" s="22" t="n">
        <f aca="false">Q24</f>
        <v>531.4</v>
      </c>
      <c r="R23" s="22" t="n">
        <f aca="false">R24</f>
        <v>0</v>
      </c>
      <c r="S23" s="18" t="n">
        <f aca="false">Q23+R23</f>
        <v>531.4</v>
      </c>
      <c r="T23" s="22" t="n">
        <f aca="false">T24</f>
        <v>0</v>
      </c>
      <c r="U23" s="18" t="n">
        <f aca="false">S23+T23</f>
        <v>531.4</v>
      </c>
      <c r="V23" s="22" t="n">
        <f aca="false">V24</f>
        <v>0</v>
      </c>
      <c r="W23" s="18" t="n">
        <f aca="false">U23+V23</f>
        <v>531.4</v>
      </c>
    </row>
    <row r="24" s="10" customFormat="true" ht="69" hidden="false" customHeight="true" outlineLevel="0" collapsed="false">
      <c r="A24" s="20" t="s">
        <v>31</v>
      </c>
      <c r="B24" s="23" t="s">
        <v>30</v>
      </c>
      <c r="C24" s="22" t="n">
        <v>477.4</v>
      </c>
      <c r="D24" s="22"/>
      <c r="E24" s="18" t="n">
        <f aca="false">C24+D24</f>
        <v>477.4</v>
      </c>
      <c r="F24" s="22"/>
      <c r="G24" s="18" t="n">
        <f aca="false">E24+F24</f>
        <v>477.4</v>
      </c>
      <c r="H24" s="22"/>
      <c r="I24" s="18" t="n">
        <f aca="false">G24+H24</f>
        <v>477.4</v>
      </c>
      <c r="J24" s="22" t="n">
        <v>503.7</v>
      </c>
      <c r="K24" s="22"/>
      <c r="L24" s="18" t="n">
        <f aca="false">J24+K24</f>
        <v>503.7</v>
      </c>
      <c r="M24" s="22"/>
      <c r="N24" s="18" t="n">
        <f aca="false">L24+M24</f>
        <v>503.7</v>
      </c>
      <c r="O24" s="22"/>
      <c r="P24" s="18" t="n">
        <f aca="false">N24+O24</f>
        <v>503.7</v>
      </c>
      <c r="Q24" s="22" t="n">
        <v>531.4</v>
      </c>
      <c r="R24" s="22"/>
      <c r="S24" s="18" t="n">
        <f aca="false">Q24+R24</f>
        <v>531.4</v>
      </c>
      <c r="T24" s="22"/>
      <c r="U24" s="18" t="n">
        <f aca="false">S24+T24</f>
        <v>531.4</v>
      </c>
      <c r="V24" s="22"/>
      <c r="W24" s="18" t="n">
        <f aca="false">U24+V24</f>
        <v>531.4</v>
      </c>
    </row>
    <row r="25" s="10" customFormat="true" ht="108" hidden="false" customHeight="true" outlineLevel="0" collapsed="false">
      <c r="A25" s="20" t="s">
        <v>32</v>
      </c>
      <c r="B25" s="23" t="s">
        <v>33</v>
      </c>
      <c r="C25" s="22" t="n">
        <f aca="false">C26</f>
        <v>830.9</v>
      </c>
      <c r="D25" s="22" t="n">
        <f aca="false">D26</f>
        <v>0</v>
      </c>
      <c r="E25" s="18" t="n">
        <f aca="false">C25+D25</f>
        <v>830.9</v>
      </c>
      <c r="F25" s="22" t="n">
        <f aca="false">F26</f>
        <v>0</v>
      </c>
      <c r="G25" s="18" t="n">
        <f aca="false">E25+F25</f>
        <v>830.9</v>
      </c>
      <c r="H25" s="22" t="n">
        <f aca="false">H26</f>
        <v>0</v>
      </c>
      <c r="I25" s="18" t="n">
        <f aca="false">G25+H25</f>
        <v>830.9</v>
      </c>
      <c r="J25" s="22" t="n">
        <f aca="false">J26</f>
        <v>864.1</v>
      </c>
      <c r="K25" s="22" t="n">
        <f aca="false">K26</f>
        <v>0</v>
      </c>
      <c r="L25" s="18" t="n">
        <f aca="false">J25+K25</f>
        <v>864.1</v>
      </c>
      <c r="M25" s="22" t="n">
        <f aca="false">M26</f>
        <v>0</v>
      </c>
      <c r="N25" s="18" t="n">
        <f aca="false">L25+M25</f>
        <v>864.1</v>
      </c>
      <c r="O25" s="22" t="n">
        <f aca="false">O26</f>
        <v>0</v>
      </c>
      <c r="P25" s="18" t="n">
        <f aca="false">N25+O25</f>
        <v>864.1</v>
      </c>
      <c r="Q25" s="22" t="n">
        <f aca="false">Q26</f>
        <v>899.5</v>
      </c>
      <c r="R25" s="22" t="n">
        <f aca="false">R26</f>
        <v>0</v>
      </c>
      <c r="S25" s="18" t="n">
        <f aca="false">Q25+R25</f>
        <v>899.5</v>
      </c>
      <c r="T25" s="22" t="n">
        <f aca="false">T26</f>
        <v>0</v>
      </c>
      <c r="U25" s="18" t="n">
        <f aca="false">S25+T25</f>
        <v>899.5</v>
      </c>
      <c r="V25" s="22" t="n">
        <f aca="false">V26</f>
        <v>0</v>
      </c>
      <c r="W25" s="18" t="n">
        <f aca="false">U25+V25</f>
        <v>899.5</v>
      </c>
    </row>
    <row r="26" s="10" customFormat="true" ht="106.5" hidden="false" customHeight="true" outlineLevel="0" collapsed="false">
      <c r="A26" s="20" t="s">
        <v>34</v>
      </c>
      <c r="B26" s="23" t="s">
        <v>33</v>
      </c>
      <c r="C26" s="22" t="n">
        <v>830.9</v>
      </c>
      <c r="D26" s="22"/>
      <c r="E26" s="18" t="n">
        <f aca="false">C26+D26</f>
        <v>830.9</v>
      </c>
      <c r="F26" s="22"/>
      <c r="G26" s="18" t="n">
        <f aca="false">E26+F26</f>
        <v>830.9</v>
      </c>
      <c r="H26" s="22"/>
      <c r="I26" s="18" t="n">
        <f aca="false">G26+H26</f>
        <v>830.9</v>
      </c>
      <c r="J26" s="22" t="n">
        <v>864.1</v>
      </c>
      <c r="K26" s="22"/>
      <c r="L26" s="18" t="n">
        <f aca="false">J26+K26</f>
        <v>864.1</v>
      </c>
      <c r="M26" s="22"/>
      <c r="N26" s="18" t="n">
        <f aca="false">L26+M26</f>
        <v>864.1</v>
      </c>
      <c r="O26" s="22"/>
      <c r="P26" s="18" t="n">
        <f aca="false">N26+O26</f>
        <v>864.1</v>
      </c>
      <c r="Q26" s="22" t="n">
        <v>899.5</v>
      </c>
      <c r="R26" s="22"/>
      <c r="S26" s="18" t="n">
        <f aca="false">Q26+R26</f>
        <v>899.5</v>
      </c>
      <c r="T26" s="22"/>
      <c r="U26" s="18" t="n">
        <f aca="false">S26+T26</f>
        <v>899.5</v>
      </c>
      <c r="V26" s="22"/>
      <c r="W26" s="18" t="n">
        <f aca="false">U26+V26</f>
        <v>899.5</v>
      </c>
    </row>
    <row r="27" s="19" customFormat="true" ht="51" hidden="false" customHeight="true" outlineLevel="0" collapsed="false">
      <c r="A27" s="16" t="s">
        <v>35</v>
      </c>
      <c r="B27" s="17" t="s">
        <v>36</v>
      </c>
      <c r="C27" s="18" t="n">
        <f aca="false">C28</f>
        <v>3059.6</v>
      </c>
      <c r="D27" s="18" t="n">
        <f aca="false">D28</f>
        <v>0</v>
      </c>
      <c r="E27" s="18" t="n">
        <f aca="false">C27+D27</f>
        <v>3059.6</v>
      </c>
      <c r="F27" s="18" t="n">
        <f aca="false">F28</f>
        <v>0</v>
      </c>
      <c r="G27" s="18" t="n">
        <f aca="false">E27+F27</f>
        <v>3059.6</v>
      </c>
      <c r="H27" s="18" t="n">
        <f aca="false">H28</f>
        <v>0</v>
      </c>
      <c r="I27" s="18" t="n">
        <f aca="false">G27+H27</f>
        <v>3059.6</v>
      </c>
      <c r="J27" s="18" t="n">
        <f aca="false">J28</f>
        <v>3192</v>
      </c>
      <c r="K27" s="18" t="n">
        <f aca="false">K28</f>
        <v>0</v>
      </c>
      <c r="L27" s="18" t="n">
        <f aca="false">J27+K27</f>
        <v>3192</v>
      </c>
      <c r="M27" s="18" t="n">
        <f aca="false">M28</f>
        <v>0</v>
      </c>
      <c r="N27" s="18" t="n">
        <f aca="false">L27+M27</f>
        <v>3192</v>
      </c>
      <c r="O27" s="18" t="n">
        <f aca="false">O28</f>
        <v>0</v>
      </c>
      <c r="P27" s="18" t="n">
        <f aca="false">N27+O27</f>
        <v>3192</v>
      </c>
      <c r="Q27" s="18" t="n">
        <f aca="false">Q28</f>
        <v>3192</v>
      </c>
      <c r="R27" s="18" t="n">
        <f aca="false">R28</f>
        <v>0</v>
      </c>
      <c r="S27" s="18" t="n">
        <f aca="false">Q27+R27</f>
        <v>3192</v>
      </c>
      <c r="T27" s="18" t="n">
        <f aca="false">T28</f>
        <v>0</v>
      </c>
      <c r="U27" s="18" t="n">
        <f aca="false">S27+T27</f>
        <v>3192</v>
      </c>
      <c r="V27" s="18" t="n">
        <f aca="false">V28</f>
        <v>0</v>
      </c>
      <c r="W27" s="18" t="n">
        <f aca="false">U27+V27</f>
        <v>3192</v>
      </c>
    </row>
    <row r="28" s="10" customFormat="true" ht="56.25" hidden="false" customHeight="true" outlineLevel="0" collapsed="false">
      <c r="A28" s="20" t="s">
        <v>37</v>
      </c>
      <c r="B28" s="21" t="s">
        <v>38</v>
      </c>
      <c r="C28" s="22" t="n">
        <f aca="false">C29+C32+C35+C38</f>
        <v>3059.6</v>
      </c>
      <c r="D28" s="22" t="n">
        <f aca="false">D29+D32+D35+D38</f>
        <v>0</v>
      </c>
      <c r="E28" s="18" t="n">
        <f aca="false">C28+D28</f>
        <v>3059.6</v>
      </c>
      <c r="F28" s="22" t="n">
        <f aca="false">F29+F32+F35+F38</f>
        <v>0</v>
      </c>
      <c r="G28" s="18" t="n">
        <f aca="false">E28+F28</f>
        <v>3059.6</v>
      </c>
      <c r="H28" s="22" t="n">
        <f aca="false">H29+H32+H35+H38</f>
        <v>0</v>
      </c>
      <c r="I28" s="18" t="n">
        <f aca="false">G28+H28</f>
        <v>3059.6</v>
      </c>
      <c r="J28" s="22" t="n">
        <f aca="false">J29+J32+J35+J38</f>
        <v>3192</v>
      </c>
      <c r="K28" s="22" t="n">
        <f aca="false">K29+K32+K35+K38</f>
        <v>0</v>
      </c>
      <c r="L28" s="18" t="n">
        <f aca="false">J28+K28</f>
        <v>3192</v>
      </c>
      <c r="M28" s="22" t="n">
        <f aca="false">M29+M32+M35+M38</f>
        <v>0</v>
      </c>
      <c r="N28" s="18" t="n">
        <f aca="false">L28+M28</f>
        <v>3192</v>
      </c>
      <c r="O28" s="22" t="n">
        <f aca="false">O29+O32+O35+O38</f>
        <v>0</v>
      </c>
      <c r="P28" s="18" t="n">
        <f aca="false">N28+O28</f>
        <v>3192</v>
      </c>
      <c r="Q28" s="22" t="n">
        <f aca="false">Q29+Q32+Q35+Q38</f>
        <v>3192</v>
      </c>
      <c r="R28" s="22" t="n">
        <f aca="false">R29+R32+R35+R38</f>
        <v>0</v>
      </c>
      <c r="S28" s="18" t="n">
        <f aca="false">Q28+R28</f>
        <v>3192</v>
      </c>
      <c r="T28" s="22" t="n">
        <f aca="false">T29+T32+T35+T38</f>
        <v>0</v>
      </c>
      <c r="U28" s="18" t="n">
        <f aca="false">S28+T28</f>
        <v>3192</v>
      </c>
      <c r="V28" s="22" t="n">
        <f aca="false">V29+V32+V35+V38</f>
        <v>0</v>
      </c>
      <c r="W28" s="18" t="n">
        <f aca="false">U28+V28</f>
        <v>3192</v>
      </c>
    </row>
    <row r="29" s="10" customFormat="true" ht="91.5" hidden="false" customHeight="true" outlineLevel="0" collapsed="false">
      <c r="A29" s="20" t="s">
        <v>39</v>
      </c>
      <c r="B29" s="21" t="s">
        <v>40</v>
      </c>
      <c r="C29" s="22" t="n">
        <f aca="false">C30</f>
        <v>1340.4</v>
      </c>
      <c r="D29" s="22" t="n">
        <f aca="false">D30</f>
        <v>0</v>
      </c>
      <c r="E29" s="18" t="n">
        <f aca="false">C29+D29</f>
        <v>1340.4</v>
      </c>
      <c r="F29" s="22" t="n">
        <f aca="false">F30</f>
        <v>0</v>
      </c>
      <c r="G29" s="18" t="n">
        <f aca="false">E29+F29</f>
        <v>1340.4</v>
      </c>
      <c r="H29" s="22" t="n">
        <f aca="false">H30</f>
        <v>0</v>
      </c>
      <c r="I29" s="18" t="n">
        <f aca="false">G29+H29</f>
        <v>1340.4</v>
      </c>
      <c r="J29" s="22" t="n">
        <f aca="false">J30</f>
        <v>1394</v>
      </c>
      <c r="K29" s="22" t="n">
        <f aca="false">K30</f>
        <v>0</v>
      </c>
      <c r="L29" s="18" t="n">
        <f aca="false">J29+K29</f>
        <v>1394</v>
      </c>
      <c r="M29" s="22" t="n">
        <f aca="false">M30</f>
        <v>0</v>
      </c>
      <c r="N29" s="18" t="n">
        <f aca="false">L29+M29</f>
        <v>1394</v>
      </c>
      <c r="O29" s="22" t="n">
        <f aca="false">O30</f>
        <v>0</v>
      </c>
      <c r="P29" s="18" t="n">
        <f aca="false">N29+O29</f>
        <v>1394</v>
      </c>
      <c r="Q29" s="22" t="n">
        <f aca="false">Q30</f>
        <v>1394</v>
      </c>
      <c r="R29" s="22" t="n">
        <f aca="false">R30</f>
        <v>0</v>
      </c>
      <c r="S29" s="18" t="n">
        <f aca="false">Q29+R29</f>
        <v>1394</v>
      </c>
      <c r="T29" s="22" t="n">
        <f aca="false">T30</f>
        <v>0</v>
      </c>
      <c r="U29" s="18" t="n">
        <f aca="false">S29+T29</f>
        <v>1394</v>
      </c>
      <c r="V29" s="22" t="n">
        <f aca="false">V30</f>
        <v>0</v>
      </c>
      <c r="W29" s="18" t="n">
        <f aca="false">U29+V29</f>
        <v>1394</v>
      </c>
    </row>
    <row r="30" s="10" customFormat="true" ht="129" hidden="false" customHeight="true" outlineLevel="0" collapsed="false">
      <c r="A30" s="20" t="s">
        <v>41</v>
      </c>
      <c r="B30" s="25" t="s">
        <v>42</v>
      </c>
      <c r="C30" s="22" t="n">
        <f aca="false">C31</f>
        <v>1340.4</v>
      </c>
      <c r="D30" s="22" t="n">
        <f aca="false">D31</f>
        <v>0</v>
      </c>
      <c r="E30" s="18" t="n">
        <f aca="false">C30+D30</f>
        <v>1340.4</v>
      </c>
      <c r="F30" s="22" t="n">
        <f aca="false">F31</f>
        <v>0</v>
      </c>
      <c r="G30" s="18" t="n">
        <f aca="false">E30+F30</f>
        <v>1340.4</v>
      </c>
      <c r="H30" s="22" t="n">
        <f aca="false">H31</f>
        <v>0</v>
      </c>
      <c r="I30" s="18" t="n">
        <f aca="false">G30+H30</f>
        <v>1340.4</v>
      </c>
      <c r="J30" s="22" t="n">
        <f aca="false">J31</f>
        <v>1394</v>
      </c>
      <c r="K30" s="22" t="n">
        <f aca="false">K31</f>
        <v>0</v>
      </c>
      <c r="L30" s="18" t="n">
        <f aca="false">J30+K30</f>
        <v>1394</v>
      </c>
      <c r="M30" s="22" t="n">
        <f aca="false">M31</f>
        <v>0</v>
      </c>
      <c r="N30" s="18" t="n">
        <f aca="false">L30+M30</f>
        <v>1394</v>
      </c>
      <c r="O30" s="22" t="n">
        <f aca="false">O31</f>
        <v>0</v>
      </c>
      <c r="P30" s="18" t="n">
        <f aca="false">N30+O30</f>
        <v>1394</v>
      </c>
      <c r="Q30" s="22" t="n">
        <f aca="false">Q31</f>
        <v>1394</v>
      </c>
      <c r="R30" s="22" t="n">
        <f aca="false">R31</f>
        <v>0</v>
      </c>
      <c r="S30" s="18" t="n">
        <f aca="false">Q30+R30</f>
        <v>1394</v>
      </c>
      <c r="T30" s="22" t="n">
        <f aca="false">T31</f>
        <v>0</v>
      </c>
      <c r="U30" s="18" t="n">
        <f aca="false">S30+T30</f>
        <v>1394</v>
      </c>
      <c r="V30" s="22" t="n">
        <f aca="false">V31</f>
        <v>0</v>
      </c>
      <c r="W30" s="18" t="n">
        <f aca="false">U30+V30</f>
        <v>1394</v>
      </c>
    </row>
    <row r="31" s="10" customFormat="true" ht="132" hidden="false" customHeight="true" outlineLevel="0" collapsed="false">
      <c r="A31" s="20" t="s">
        <v>43</v>
      </c>
      <c r="B31" s="25" t="s">
        <v>42</v>
      </c>
      <c r="C31" s="22" t="n">
        <v>1340.4</v>
      </c>
      <c r="D31" s="22"/>
      <c r="E31" s="18" t="n">
        <f aca="false">C31+D31</f>
        <v>1340.4</v>
      </c>
      <c r="F31" s="22"/>
      <c r="G31" s="18" t="n">
        <f aca="false">E31+F31</f>
        <v>1340.4</v>
      </c>
      <c r="H31" s="22"/>
      <c r="I31" s="18" t="n">
        <f aca="false">G31+H31</f>
        <v>1340.4</v>
      </c>
      <c r="J31" s="22" t="n">
        <v>1394</v>
      </c>
      <c r="K31" s="22"/>
      <c r="L31" s="18" t="n">
        <f aca="false">J31+K31</f>
        <v>1394</v>
      </c>
      <c r="M31" s="22"/>
      <c r="N31" s="18" t="n">
        <f aca="false">L31+M31</f>
        <v>1394</v>
      </c>
      <c r="O31" s="22"/>
      <c r="P31" s="18" t="n">
        <f aca="false">N31+O31</f>
        <v>1394</v>
      </c>
      <c r="Q31" s="22" t="n">
        <v>1394</v>
      </c>
      <c r="R31" s="22"/>
      <c r="S31" s="18" t="n">
        <f aca="false">Q31+R31</f>
        <v>1394</v>
      </c>
      <c r="T31" s="22"/>
      <c r="U31" s="18" t="n">
        <f aca="false">S31+T31</f>
        <v>1394</v>
      </c>
      <c r="V31" s="22"/>
      <c r="W31" s="18" t="n">
        <f aca="false">U31+V31</f>
        <v>1394</v>
      </c>
    </row>
    <row r="32" s="10" customFormat="true" ht="105.75" hidden="false" customHeight="true" outlineLevel="0" collapsed="false">
      <c r="A32" s="20" t="s">
        <v>44</v>
      </c>
      <c r="B32" s="25" t="s">
        <v>45</v>
      </c>
      <c r="C32" s="22" t="n">
        <f aca="false">C33</f>
        <v>12.4</v>
      </c>
      <c r="D32" s="22" t="n">
        <f aca="false">D33</f>
        <v>0</v>
      </c>
      <c r="E32" s="18" t="n">
        <f aca="false">C32+D32</f>
        <v>12.4</v>
      </c>
      <c r="F32" s="22" t="n">
        <f aca="false">F33</f>
        <v>0</v>
      </c>
      <c r="G32" s="18" t="n">
        <f aca="false">E32+F32</f>
        <v>12.4</v>
      </c>
      <c r="H32" s="22" t="n">
        <f aca="false">H33</f>
        <v>0</v>
      </c>
      <c r="I32" s="18" t="n">
        <f aca="false">G32+H32</f>
        <v>12.4</v>
      </c>
      <c r="J32" s="22" t="n">
        <f aca="false">J33</f>
        <v>12.9</v>
      </c>
      <c r="K32" s="22" t="n">
        <f aca="false">K33</f>
        <v>0</v>
      </c>
      <c r="L32" s="18" t="n">
        <f aca="false">J32+K32</f>
        <v>12.9</v>
      </c>
      <c r="M32" s="22" t="n">
        <f aca="false">M33</f>
        <v>0</v>
      </c>
      <c r="N32" s="18" t="n">
        <f aca="false">L32+M32</f>
        <v>12.9</v>
      </c>
      <c r="O32" s="22" t="n">
        <f aca="false">O33</f>
        <v>0</v>
      </c>
      <c r="P32" s="18" t="n">
        <f aca="false">N32+O32</f>
        <v>12.9</v>
      </c>
      <c r="Q32" s="22" t="n">
        <f aca="false">Q33</f>
        <v>12.9</v>
      </c>
      <c r="R32" s="22" t="n">
        <f aca="false">R33</f>
        <v>0</v>
      </c>
      <c r="S32" s="18" t="n">
        <f aca="false">Q32+R32</f>
        <v>12.9</v>
      </c>
      <c r="T32" s="22" t="n">
        <f aca="false">T33</f>
        <v>0</v>
      </c>
      <c r="U32" s="18" t="n">
        <f aca="false">S32+T32</f>
        <v>12.9</v>
      </c>
      <c r="V32" s="22" t="n">
        <f aca="false">V33</f>
        <v>0</v>
      </c>
      <c r="W32" s="18" t="n">
        <f aca="false">U32+V32</f>
        <v>12.9</v>
      </c>
    </row>
    <row r="33" s="10" customFormat="true" ht="148.5" hidden="false" customHeight="true" outlineLevel="0" collapsed="false">
      <c r="A33" s="20" t="s">
        <v>46</v>
      </c>
      <c r="B33" s="25" t="s">
        <v>47</v>
      </c>
      <c r="C33" s="22" t="n">
        <f aca="false">C34</f>
        <v>12.4</v>
      </c>
      <c r="D33" s="22" t="n">
        <f aca="false">D34</f>
        <v>0</v>
      </c>
      <c r="E33" s="18" t="n">
        <f aca="false">C33+D33</f>
        <v>12.4</v>
      </c>
      <c r="F33" s="22" t="n">
        <f aca="false">F34</f>
        <v>0</v>
      </c>
      <c r="G33" s="18" t="n">
        <f aca="false">E33+F33</f>
        <v>12.4</v>
      </c>
      <c r="H33" s="22" t="n">
        <f aca="false">H34</f>
        <v>0</v>
      </c>
      <c r="I33" s="18" t="n">
        <f aca="false">G33+H33</f>
        <v>12.4</v>
      </c>
      <c r="J33" s="22" t="n">
        <f aca="false">J34</f>
        <v>12.9</v>
      </c>
      <c r="K33" s="22" t="n">
        <f aca="false">K34</f>
        <v>0</v>
      </c>
      <c r="L33" s="18" t="n">
        <f aca="false">J33+K33</f>
        <v>12.9</v>
      </c>
      <c r="M33" s="22" t="n">
        <f aca="false">M34</f>
        <v>0</v>
      </c>
      <c r="N33" s="18" t="n">
        <f aca="false">L33+M33</f>
        <v>12.9</v>
      </c>
      <c r="O33" s="22" t="n">
        <f aca="false">O34</f>
        <v>0</v>
      </c>
      <c r="P33" s="18" t="n">
        <f aca="false">N33+O33</f>
        <v>12.9</v>
      </c>
      <c r="Q33" s="22" t="n">
        <f aca="false">Q34</f>
        <v>12.9</v>
      </c>
      <c r="R33" s="22" t="n">
        <f aca="false">R34</f>
        <v>0</v>
      </c>
      <c r="S33" s="18" t="n">
        <f aca="false">Q33+R33</f>
        <v>12.9</v>
      </c>
      <c r="T33" s="22" t="n">
        <f aca="false">T34</f>
        <v>0</v>
      </c>
      <c r="U33" s="18" t="n">
        <f aca="false">S33+T33</f>
        <v>12.9</v>
      </c>
      <c r="V33" s="22" t="n">
        <f aca="false">V34</f>
        <v>0</v>
      </c>
      <c r="W33" s="18" t="n">
        <f aca="false">U33+V33</f>
        <v>12.9</v>
      </c>
    </row>
    <row r="34" s="10" customFormat="true" ht="148.5" hidden="false" customHeight="true" outlineLevel="0" collapsed="false">
      <c r="A34" s="20" t="s">
        <v>48</v>
      </c>
      <c r="B34" s="25" t="s">
        <v>47</v>
      </c>
      <c r="C34" s="22" t="n">
        <v>12.4</v>
      </c>
      <c r="D34" s="22"/>
      <c r="E34" s="18" t="n">
        <f aca="false">C34+D34</f>
        <v>12.4</v>
      </c>
      <c r="F34" s="22"/>
      <c r="G34" s="18" t="n">
        <f aca="false">E34+F34</f>
        <v>12.4</v>
      </c>
      <c r="H34" s="22"/>
      <c r="I34" s="18" t="n">
        <f aca="false">G34+H34</f>
        <v>12.4</v>
      </c>
      <c r="J34" s="22" t="n">
        <v>12.9</v>
      </c>
      <c r="K34" s="22"/>
      <c r="L34" s="18" t="n">
        <f aca="false">J34+K34</f>
        <v>12.9</v>
      </c>
      <c r="M34" s="22"/>
      <c r="N34" s="18" t="n">
        <f aca="false">L34+M34</f>
        <v>12.9</v>
      </c>
      <c r="O34" s="22"/>
      <c r="P34" s="18" t="n">
        <f aca="false">N34+O34</f>
        <v>12.9</v>
      </c>
      <c r="Q34" s="22" t="n">
        <v>12.9</v>
      </c>
      <c r="R34" s="22"/>
      <c r="S34" s="18" t="n">
        <f aca="false">Q34+R34</f>
        <v>12.9</v>
      </c>
      <c r="T34" s="22"/>
      <c r="U34" s="18" t="n">
        <f aca="false">S34+T34</f>
        <v>12.9</v>
      </c>
      <c r="V34" s="22"/>
      <c r="W34" s="18" t="n">
        <f aca="false">U34+V34</f>
        <v>12.9</v>
      </c>
    </row>
    <row r="35" s="10" customFormat="true" ht="95.25" hidden="false" customHeight="true" outlineLevel="0" collapsed="false">
      <c r="A35" s="20" t="s">
        <v>49</v>
      </c>
      <c r="B35" s="21" t="s">
        <v>50</v>
      </c>
      <c r="C35" s="22" t="n">
        <f aca="false">C36</f>
        <v>1956.6</v>
      </c>
      <c r="D35" s="22" t="n">
        <f aca="false">D36</f>
        <v>0</v>
      </c>
      <c r="E35" s="18" t="n">
        <f aca="false">C35+D35</f>
        <v>1956.6</v>
      </c>
      <c r="F35" s="22" t="n">
        <f aca="false">F36</f>
        <v>0</v>
      </c>
      <c r="G35" s="18" t="n">
        <f aca="false">E35+F35</f>
        <v>1956.6</v>
      </c>
      <c r="H35" s="22" t="n">
        <f aca="false">H36</f>
        <v>0</v>
      </c>
      <c r="I35" s="18" t="n">
        <f aca="false">G35+H35</f>
        <v>1956.6</v>
      </c>
      <c r="J35" s="22" t="n">
        <f aca="false">J36</f>
        <v>2034.9</v>
      </c>
      <c r="K35" s="22" t="n">
        <f aca="false">K36</f>
        <v>0</v>
      </c>
      <c r="L35" s="18" t="n">
        <f aca="false">J35+K35</f>
        <v>2034.9</v>
      </c>
      <c r="M35" s="22" t="n">
        <f aca="false">M36</f>
        <v>0</v>
      </c>
      <c r="N35" s="18" t="n">
        <f aca="false">L35+M35</f>
        <v>2034.9</v>
      </c>
      <c r="O35" s="22" t="n">
        <f aca="false">O36</f>
        <v>0</v>
      </c>
      <c r="P35" s="18" t="n">
        <f aca="false">N35+O35</f>
        <v>2034.9</v>
      </c>
      <c r="Q35" s="22" t="n">
        <f aca="false">Q36</f>
        <v>2034.9</v>
      </c>
      <c r="R35" s="22" t="n">
        <f aca="false">R36</f>
        <v>0</v>
      </c>
      <c r="S35" s="18" t="n">
        <f aca="false">Q35+R35</f>
        <v>2034.9</v>
      </c>
      <c r="T35" s="22" t="n">
        <f aca="false">T36</f>
        <v>0</v>
      </c>
      <c r="U35" s="18" t="n">
        <f aca="false">S35+T35</f>
        <v>2034.9</v>
      </c>
      <c r="V35" s="22" t="n">
        <f aca="false">V36</f>
        <v>0</v>
      </c>
      <c r="W35" s="18" t="n">
        <f aca="false">U35+V35</f>
        <v>2034.9</v>
      </c>
    </row>
    <row r="36" s="10" customFormat="true" ht="132.75" hidden="false" customHeight="true" outlineLevel="0" collapsed="false">
      <c r="A36" s="20" t="s">
        <v>51</v>
      </c>
      <c r="B36" s="25" t="s">
        <v>52</v>
      </c>
      <c r="C36" s="22" t="n">
        <f aca="false">C37</f>
        <v>1956.6</v>
      </c>
      <c r="D36" s="22" t="n">
        <f aca="false">D37</f>
        <v>0</v>
      </c>
      <c r="E36" s="18" t="n">
        <f aca="false">C36+D36</f>
        <v>1956.6</v>
      </c>
      <c r="F36" s="22" t="n">
        <f aca="false">F37</f>
        <v>0</v>
      </c>
      <c r="G36" s="18" t="n">
        <f aca="false">E36+F36</f>
        <v>1956.6</v>
      </c>
      <c r="H36" s="22" t="n">
        <f aca="false">H37</f>
        <v>0</v>
      </c>
      <c r="I36" s="18" t="n">
        <f aca="false">G36+H36</f>
        <v>1956.6</v>
      </c>
      <c r="J36" s="22" t="n">
        <f aca="false">J37</f>
        <v>2034.9</v>
      </c>
      <c r="K36" s="22" t="n">
        <f aca="false">K37</f>
        <v>0</v>
      </c>
      <c r="L36" s="18" t="n">
        <f aca="false">J36+K36</f>
        <v>2034.9</v>
      </c>
      <c r="M36" s="22" t="n">
        <f aca="false">M37</f>
        <v>0</v>
      </c>
      <c r="N36" s="18" t="n">
        <f aca="false">L36+M36</f>
        <v>2034.9</v>
      </c>
      <c r="O36" s="22" t="n">
        <f aca="false">O37</f>
        <v>0</v>
      </c>
      <c r="P36" s="18" t="n">
        <f aca="false">N36+O36</f>
        <v>2034.9</v>
      </c>
      <c r="Q36" s="22" t="n">
        <f aca="false">Q37</f>
        <v>2034.9</v>
      </c>
      <c r="R36" s="22" t="n">
        <f aca="false">R37</f>
        <v>0</v>
      </c>
      <c r="S36" s="18" t="n">
        <f aca="false">Q36+R36</f>
        <v>2034.9</v>
      </c>
      <c r="T36" s="22" t="n">
        <f aca="false">T37</f>
        <v>0</v>
      </c>
      <c r="U36" s="18" t="n">
        <f aca="false">S36+T36</f>
        <v>2034.9</v>
      </c>
      <c r="V36" s="22" t="n">
        <f aca="false">V37</f>
        <v>0</v>
      </c>
      <c r="W36" s="18" t="n">
        <f aca="false">U36+V36</f>
        <v>2034.9</v>
      </c>
    </row>
    <row r="37" s="10" customFormat="true" ht="134.25" hidden="false" customHeight="true" outlineLevel="0" collapsed="false">
      <c r="A37" s="20" t="s">
        <v>53</v>
      </c>
      <c r="B37" s="25" t="s">
        <v>52</v>
      </c>
      <c r="C37" s="22" t="n">
        <v>1956.6</v>
      </c>
      <c r="D37" s="22"/>
      <c r="E37" s="18" t="n">
        <f aca="false">C37+D37</f>
        <v>1956.6</v>
      </c>
      <c r="F37" s="22"/>
      <c r="G37" s="18" t="n">
        <f aca="false">E37+F37</f>
        <v>1956.6</v>
      </c>
      <c r="H37" s="22"/>
      <c r="I37" s="18" t="n">
        <f aca="false">G37+H37</f>
        <v>1956.6</v>
      </c>
      <c r="J37" s="22" t="n">
        <v>2034.9</v>
      </c>
      <c r="K37" s="22"/>
      <c r="L37" s="18" t="n">
        <f aca="false">J37+K37</f>
        <v>2034.9</v>
      </c>
      <c r="M37" s="22"/>
      <c r="N37" s="18" t="n">
        <f aca="false">L37+M37</f>
        <v>2034.9</v>
      </c>
      <c r="O37" s="22"/>
      <c r="P37" s="18" t="n">
        <f aca="false">N37+O37</f>
        <v>2034.9</v>
      </c>
      <c r="Q37" s="22" t="n">
        <v>2034.9</v>
      </c>
      <c r="R37" s="22"/>
      <c r="S37" s="18" t="n">
        <f aca="false">Q37+R37</f>
        <v>2034.9</v>
      </c>
      <c r="T37" s="22"/>
      <c r="U37" s="18" t="n">
        <f aca="false">S37+T37</f>
        <v>2034.9</v>
      </c>
      <c r="V37" s="22"/>
      <c r="W37" s="18" t="n">
        <f aca="false">U37+V37</f>
        <v>2034.9</v>
      </c>
    </row>
    <row r="38" s="10" customFormat="true" ht="97.5" hidden="false" customHeight="true" outlineLevel="0" collapsed="false">
      <c r="A38" s="20" t="s">
        <v>54</v>
      </c>
      <c r="B38" s="21" t="s">
        <v>55</v>
      </c>
      <c r="C38" s="22" t="n">
        <f aca="false">C39</f>
        <v>-249.8</v>
      </c>
      <c r="D38" s="22" t="n">
        <f aca="false">D39</f>
        <v>0</v>
      </c>
      <c r="E38" s="18" t="n">
        <f aca="false">C38+D38</f>
        <v>-249.8</v>
      </c>
      <c r="F38" s="22" t="n">
        <f aca="false">F39</f>
        <v>0</v>
      </c>
      <c r="G38" s="18" t="n">
        <f aca="false">E38+F38</f>
        <v>-249.8</v>
      </c>
      <c r="H38" s="22" t="n">
        <f aca="false">H39</f>
        <v>0</v>
      </c>
      <c r="I38" s="18" t="n">
        <f aca="false">G38+H38</f>
        <v>-249.8</v>
      </c>
      <c r="J38" s="22" t="n">
        <f aca="false">J39</f>
        <v>-249.8</v>
      </c>
      <c r="K38" s="22" t="n">
        <f aca="false">K39</f>
        <v>0</v>
      </c>
      <c r="L38" s="18" t="n">
        <f aca="false">J38+K38</f>
        <v>-249.8</v>
      </c>
      <c r="M38" s="22" t="n">
        <f aca="false">M39</f>
        <v>0</v>
      </c>
      <c r="N38" s="18" t="n">
        <f aca="false">L38+M38</f>
        <v>-249.8</v>
      </c>
      <c r="O38" s="22" t="n">
        <f aca="false">O39</f>
        <v>0</v>
      </c>
      <c r="P38" s="18" t="n">
        <f aca="false">N38+O38</f>
        <v>-249.8</v>
      </c>
      <c r="Q38" s="22" t="n">
        <f aca="false">Q39</f>
        <v>-249.8</v>
      </c>
      <c r="R38" s="22" t="n">
        <f aca="false">R39</f>
        <v>0</v>
      </c>
      <c r="S38" s="18" t="n">
        <f aca="false">Q38+R38</f>
        <v>-249.8</v>
      </c>
      <c r="T38" s="22" t="n">
        <f aca="false">T39</f>
        <v>0</v>
      </c>
      <c r="U38" s="18" t="n">
        <f aca="false">S38+T38</f>
        <v>-249.8</v>
      </c>
      <c r="V38" s="22" t="n">
        <f aca="false">V39</f>
        <v>0</v>
      </c>
      <c r="W38" s="18" t="n">
        <f aca="false">U38+V38</f>
        <v>-249.8</v>
      </c>
    </row>
    <row r="39" s="10" customFormat="true" ht="133.5" hidden="false" customHeight="true" outlineLevel="0" collapsed="false">
      <c r="A39" s="20" t="s">
        <v>56</v>
      </c>
      <c r="B39" s="25" t="s">
        <v>57</v>
      </c>
      <c r="C39" s="22" t="n">
        <f aca="false">C40</f>
        <v>-249.8</v>
      </c>
      <c r="D39" s="22" t="n">
        <f aca="false">D40</f>
        <v>0</v>
      </c>
      <c r="E39" s="18" t="n">
        <f aca="false">C39+D39</f>
        <v>-249.8</v>
      </c>
      <c r="F39" s="22" t="n">
        <f aca="false">F40</f>
        <v>0</v>
      </c>
      <c r="G39" s="18" t="n">
        <f aca="false">E39+F39</f>
        <v>-249.8</v>
      </c>
      <c r="H39" s="22" t="n">
        <f aca="false">H40</f>
        <v>0</v>
      </c>
      <c r="I39" s="18" t="n">
        <f aca="false">G39+H39</f>
        <v>-249.8</v>
      </c>
      <c r="J39" s="22" t="n">
        <f aca="false">J40</f>
        <v>-249.8</v>
      </c>
      <c r="K39" s="22" t="n">
        <f aca="false">K40</f>
        <v>0</v>
      </c>
      <c r="L39" s="18" t="n">
        <f aca="false">J39+K39</f>
        <v>-249.8</v>
      </c>
      <c r="M39" s="22" t="n">
        <f aca="false">M40</f>
        <v>0</v>
      </c>
      <c r="N39" s="18" t="n">
        <f aca="false">L39+M39</f>
        <v>-249.8</v>
      </c>
      <c r="O39" s="22" t="n">
        <f aca="false">O40</f>
        <v>0</v>
      </c>
      <c r="P39" s="18" t="n">
        <f aca="false">N39+O39</f>
        <v>-249.8</v>
      </c>
      <c r="Q39" s="22" t="n">
        <f aca="false">Q40</f>
        <v>-249.8</v>
      </c>
      <c r="R39" s="22" t="n">
        <f aca="false">R40</f>
        <v>0</v>
      </c>
      <c r="S39" s="18" t="n">
        <f aca="false">Q39+R39</f>
        <v>-249.8</v>
      </c>
      <c r="T39" s="22" t="n">
        <f aca="false">T40</f>
        <v>0</v>
      </c>
      <c r="U39" s="18" t="n">
        <f aca="false">S39+T39</f>
        <v>-249.8</v>
      </c>
      <c r="V39" s="22" t="n">
        <f aca="false">V40</f>
        <v>0</v>
      </c>
      <c r="W39" s="18" t="n">
        <f aca="false">U39+V39</f>
        <v>-249.8</v>
      </c>
    </row>
    <row r="40" s="10" customFormat="true" ht="135" hidden="false" customHeight="true" outlineLevel="0" collapsed="false">
      <c r="A40" s="20" t="s">
        <v>58</v>
      </c>
      <c r="B40" s="25" t="s">
        <v>57</v>
      </c>
      <c r="C40" s="22" t="n">
        <v>-249.8</v>
      </c>
      <c r="D40" s="22"/>
      <c r="E40" s="18" t="n">
        <f aca="false">C40+D40</f>
        <v>-249.8</v>
      </c>
      <c r="F40" s="22"/>
      <c r="G40" s="18" t="n">
        <f aca="false">E40+F40</f>
        <v>-249.8</v>
      </c>
      <c r="H40" s="22"/>
      <c r="I40" s="18" t="n">
        <f aca="false">G40+H40</f>
        <v>-249.8</v>
      </c>
      <c r="J40" s="22" t="n">
        <v>-249.8</v>
      </c>
      <c r="K40" s="22"/>
      <c r="L40" s="18" t="n">
        <f aca="false">J40+K40</f>
        <v>-249.8</v>
      </c>
      <c r="M40" s="22"/>
      <c r="N40" s="18" t="n">
        <f aca="false">L40+M40</f>
        <v>-249.8</v>
      </c>
      <c r="O40" s="22"/>
      <c r="P40" s="18" t="n">
        <f aca="false">N40+O40</f>
        <v>-249.8</v>
      </c>
      <c r="Q40" s="22" t="n">
        <v>-249.8</v>
      </c>
      <c r="R40" s="22"/>
      <c r="S40" s="18" t="n">
        <f aca="false">Q40+R40</f>
        <v>-249.8</v>
      </c>
      <c r="T40" s="22"/>
      <c r="U40" s="18" t="n">
        <f aca="false">S40+T40</f>
        <v>-249.8</v>
      </c>
      <c r="V40" s="22"/>
      <c r="W40" s="18" t="n">
        <f aca="false">U40+V40</f>
        <v>-249.8</v>
      </c>
    </row>
    <row r="41" s="19" customFormat="true" ht="24.75" hidden="false" customHeight="true" outlineLevel="0" collapsed="false">
      <c r="A41" s="16" t="s">
        <v>59</v>
      </c>
      <c r="B41" s="17" t="s">
        <v>60</v>
      </c>
      <c r="C41" s="18" t="n">
        <f aca="false">C42+C47+C50</f>
        <v>11481.5</v>
      </c>
      <c r="D41" s="18" t="n">
        <f aca="false">D42+D47+D50</f>
        <v>0</v>
      </c>
      <c r="E41" s="18" t="n">
        <f aca="false">C41+D41</f>
        <v>11481.5</v>
      </c>
      <c r="F41" s="18" t="n">
        <f aca="false">F42+F47+F50</f>
        <v>0</v>
      </c>
      <c r="G41" s="18" t="n">
        <f aca="false">E41+F41</f>
        <v>11481.5</v>
      </c>
      <c r="H41" s="18" t="n">
        <f aca="false">H42+H47+H50</f>
        <v>0</v>
      </c>
      <c r="I41" s="18" t="n">
        <f aca="false">G41+H41</f>
        <v>11481.5</v>
      </c>
      <c r="J41" s="18" t="n">
        <f aca="false">J42+J47+J50</f>
        <v>3390.8</v>
      </c>
      <c r="K41" s="18" t="n">
        <f aca="false">K42+K47+K50</f>
        <v>0</v>
      </c>
      <c r="L41" s="18" t="n">
        <f aca="false">J41+K41</f>
        <v>3390.8</v>
      </c>
      <c r="M41" s="18" t="n">
        <f aca="false">M42+M47+M50</f>
        <v>0</v>
      </c>
      <c r="N41" s="18" t="n">
        <f aca="false">L41+M41</f>
        <v>3390.8</v>
      </c>
      <c r="O41" s="18" t="n">
        <f aca="false">O42+O47+O50</f>
        <v>0</v>
      </c>
      <c r="P41" s="18" t="n">
        <f aca="false">N41+O41</f>
        <v>3390.8</v>
      </c>
      <c r="Q41" s="18" t="n">
        <f aca="false">Q42+Q47+Q50</f>
        <v>1391</v>
      </c>
      <c r="R41" s="18" t="n">
        <f aca="false">R42+R47+R50</f>
        <v>0</v>
      </c>
      <c r="S41" s="18" t="n">
        <f aca="false">Q41+R41</f>
        <v>1391</v>
      </c>
      <c r="T41" s="18" t="n">
        <f aca="false">T42+T47+T50</f>
        <v>0</v>
      </c>
      <c r="U41" s="18" t="n">
        <f aca="false">S41+T41</f>
        <v>1391</v>
      </c>
      <c r="V41" s="18" t="n">
        <f aca="false">V42+V47+V50</f>
        <v>0</v>
      </c>
      <c r="W41" s="18" t="n">
        <f aca="false">U41+V41</f>
        <v>1391</v>
      </c>
    </row>
    <row r="42" s="10" customFormat="true" ht="42.75" hidden="false" customHeight="true" outlineLevel="0" collapsed="false">
      <c r="A42" s="20" t="s">
        <v>61</v>
      </c>
      <c r="B42" s="21" t="s">
        <v>62</v>
      </c>
      <c r="C42" s="22" t="n">
        <f aca="false">C43+C45</f>
        <v>10504.3</v>
      </c>
      <c r="D42" s="22" t="n">
        <f aca="false">D43+D45</f>
        <v>0</v>
      </c>
      <c r="E42" s="18" t="n">
        <f aca="false">C42+D42</f>
        <v>10504.3</v>
      </c>
      <c r="F42" s="22" t="n">
        <f aca="false">F43+F45</f>
        <v>0</v>
      </c>
      <c r="G42" s="18" t="n">
        <f aca="false">E42+F42</f>
        <v>10504.3</v>
      </c>
      <c r="H42" s="22" t="n">
        <f aca="false">H43+H45</f>
        <v>0</v>
      </c>
      <c r="I42" s="18" t="n">
        <f aca="false">G42+H42</f>
        <v>10504.3</v>
      </c>
      <c r="J42" s="22" t="n">
        <f aca="false">J43+J45</f>
        <v>2225.5</v>
      </c>
      <c r="K42" s="22" t="n">
        <f aca="false">K43+K45</f>
        <v>0</v>
      </c>
      <c r="L42" s="18" t="n">
        <f aca="false">J42+K42</f>
        <v>2225.5</v>
      </c>
      <c r="M42" s="22" t="n">
        <f aca="false">M43+M45</f>
        <v>0</v>
      </c>
      <c r="N42" s="18" t="n">
        <f aca="false">L42+M42</f>
        <v>2225.5</v>
      </c>
      <c r="O42" s="22" t="n">
        <f aca="false">O43+O45</f>
        <v>0</v>
      </c>
      <c r="P42" s="18" t="n">
        <f aca="false">N42+O42</f>
        <v>2225.5</v>
      </c>
      <c r="Q42" s="22" t="n">
        <f aca="false">Q43+Q45</f>
        <v>0</v>
      </c>
      <c r="R42" s="22" t="n">
        <f aca="false">R43+R45</f>
        <v>0</v>
      </c>
      <c r="S42" s="18" t="n">
        <f aca="false">Q42+R42</f>
        <v>0</v>
      </c>
      <c r="T42" s="22" t="n">
        <f aca="false">T43+T45</f>
        <v>0</v>
      </c>
      <c r="U42" s="18" t="n">
        <f aca="false">S42+T42</f>
        <v>0</v>
      </c>
      <c r="V42" s="22" t="n">
        <f aca="false">V43+V45</f>
        <v>0</v>
      </c>
      <c r="W42" s="18" t="n">
        <f aca="false">U42+V42</f>
        <v>0</v>
      </c>
    </row>
    <row r="43" s="10" customFormat="true" ht="43.5" hidden="false" customHeight="true" outlineLevel="0" collapsed="false">
      <c r="A43" s="20" t="s">
        <v>63</v>
      </c>
      <c r="B43" s="21" t="s">
        <v>62</v>
      </c>
      <c r="C43" s="22" t="n">
        <f aca="false">C44</f>
        <v>10504.3</v>
      </c>
      <c r="D43" s="22" t="n">
        <f aca="false">D44</f>
        <v>0</v>
      </c>
      <c r="E43" s="18" t="n">
        <f aca="false">C43+D43</f>
        <v>10504.3</v>
      </c>
      <c r="F43" s="22" t="n">
        <f aca="false">F44</f>
        <v>0</v>
      </c>
      <c r="G43" s="18" t="n">
        <f aca="false">E43+F43</f>
        <v>10504.3</v>
      </c>
      <c r="H43" s="22" t="n">
        <f aca="false">H44</f>
        <v>0</v>
      </c>
      <c r="I43" s="18" t="n">
        <f aca="false">G43+H43</f>
        <v>10504.3</v>
      </c>
      <c r="J43" s="22" t="n">
        <f aca="false">J44</f>
        <v>2225.5</v>
      </c>
      <c r="K43" s="22" t="n">
        <f aca="false">K44</f>
        <v>0</v>
      </c>
      <c r="L43" s="18" t="n">
        <f aca="false">J43+K43</f>
        <v>2225.5</v>
      </c>
      <c r="M43" s="22" t="n">
        <f aca="false">M44</f>
        <v>0</v>
      </c>
      <c r="N43" s="18" t="n">
        <f aca="false">L43+M43</f>
        <v>2225.5</v>
      </c>
      <c r="O43" s="22" t="n">
        <f aca="false">O44</f>
        <v>0</v>
      </c>
      <c r="P43" s="18" t="n">
        <f aca="false">N43+O43</f>
        <v>2225.5</v>
      </c>
      <c r="Q43" s="22" t="n">
        <f aca="false">Q44</f>
        <v>0</v>
      </c>
      <c r="R43" s="22" t="n">
        <f aca="false">R44</f>
        <v>0</v>
      </c>
      <c r="S43" s="18" t="n">
        <f aca="false">Q43+R43</f>
        <v>0</v>
      </c>
      <c r="T43" s="22" t="n">
        <f aca="false">T44</f>
        <v>0</v>
      </c>
      <c r="U43" s="18" t="n">
        <f aca="false">S43+T43</f>
        <v>0</v>
      </c>
      <c r="V43" s="22" t="n">
        <f aca="false">V44</f>
        <v>0</v>
      </c>
      <c r="W43" s="18" t="n">
        <f aca="false">U43+V43</f>
        <v>0</v>
      </c>
    </row>
    <row r="44" s="10" customFormat="true" ht="42" hidden="false" customHeight="true" outlineLevel="0" collapsed="false">
      <c r="A44" s="20" t="s">
        <v>64</v>
      </c>
      <c r="B44" s="21" t="s">
        <v>65</v>
      </c>
      <c r="C44" s="22" t="n">
        <v>10504.3</v>
      </c>
      <c r="D44" s="22"/>
      <c r="E44" s="18" t="n">
        <f aca="false">C44+D44</f>
        <v>10504.3</v>
      </c>
      <c r="F44" s="22"/>
      <c r="G44" s="18" t="n">
        <f aca="false">E44+F44</f>
        <v>10504.3</v>
      </c>
      <c r="H44" s="22"/>
      <c r="I44" s="18" t="n">
        <f aca="false">G44+H44</f>
        <v>10504.3</v>
      </c>
      <c r="J44" s="22" t="n">
        <v>2225.5</v>
      </c>
      <c r="K44" s="22"/>
      <c r="L44" s="18" t="n">
        <f aca="false">J44+K44</f>
        <v>2225.5</v>
      </c>
      <c r="M44" s="22"/>
      <c r="N44" s="18" t="n">
        <f aca="false">L44+M44</f>
        <v>2225.5</v>
      </c>
      <c r="O44" s="22"/>
      <c r="P44" s="18" t="n">
        <f aca="false">N44+O44</f>
        <v>2225.5</v>
      </c>
      <c r="Q44" s="22"/>
      <c r="R44" s="22"/>
      <c r="S44" s="18" t="n">
        <f aca="false">Q44+R44</f>
        <v>0</v>
      </c>
      <c r="T44" s="22"/>
      <c r="U44" s="18" t="n">
        <f aca="false">S44+T44</f>
        <v>0</v>
      </c>
      <c r="V44" s="22"/>
      <c r="W44" s="18" t="n">
        <f aca="false">U44+V44</f>
        <v>0</v>
      </c>
    </row>
    <row r="45" s="10" customFormat="true" ht="51.75" hidden="false" customHeight="true" outlineLevel="0" collapsed="false">
      <c r="A45" s="20" t="s">
        <v>66</v>
      </c>
      <c r="B45" s="21" t="s">
        <v>67</v>
      </c>
      <c r="C45" s="22" t="n">
        <f aca="false">C46</f>
        <v>0</v>
      </c>
      <c r="D45" s="22" t="n">
        <f aca="false">D46</f>
        <v>0</v>
      </c>
      <c r="E45" s="18" t="n">
        <f aca="false">C45+D45</f>
        <v>0</v>
      </c>
      <c r="F45" s="22" t="n">
        <f aca="false">F46</f>
        <v>0</v>
      </c>
      <c r="G45" s="18" t="n">
        <f aca="false">E45+F45</f>
        <v>0</v>
      </c>
      <c r="H45" s="22" t="n">
        <f aca="false">H46</f>
        <v>0</v>
      </c>
      <c r="I45" s="18" t="n">
        <f aca="false">G45+H45</f>
        <v>0</v>
      </c>
      <c r="J45" s="22" t="n">
        <f aca="false">J46</f>
        <v>0</v>
      </c>
      <c r="K45" s="22" t="n">
        <f aca="false">K46</f>
        <v>0</v>
      </c>
      <c r="L45" s="18" t="n">
        <f aca="false">J45+K45</f>
        <v>0</v>
      </c>
      <c r="M45" s="22" t="n">
        <f aca="false">M46</f>
        <v>0</v>
      </c>
      <c r="N45" s="18" t="n">
        <f aca="false">L45+M45</f>
        <v>0</v>
      </c>
      <c r="O45" s="22" t="n">
        <f aca="false">O46</f>
        <v>0</v>
      </c>
      <c r="P45" s="18" t="n">
        <f aca="false">N45+O45</f>
        <v>0</v>
      </c>
      <c r="Q45" s="22" t="n">
        <f aca="false">Q46</f>
        <v>0</v>
      </c>
      <c r="R45" s="22" t="n">
        <f aca="false">R46</f>
        <v>0</v>
      </c>
      <c r="S45" s="18" t="n">
        <f aca="false">Q45+R45</f>
        <v>0</v>
      </c>
      <c r="T45" s="22" t="n">
        <f aca="false">T46</f>
        <v>0</v>
      </c>
      <c r="U45" s="18" t="n">
        <f aca="false">S45+T45</f>
        <v>0</v>
      </c>
      <c r="V45" s="22" t="n">
        <f aca="false">V46</f>
        <v>0</v>
      </c>
      <c r="W45" s="18" t="n">
        <f aca="false">U45+V45</f>
        <v>0</v>
      </c>
    </row>
    <row r="46" s="10" customFormat="true" ht="51.75" hidden="false" customHeight="true" outlineLevel="0" collapsed="false">
      <c r="A46" s="20" t="s">
        <v>68</v>
      </c>
      <c r="B46" s="21" t="s">
        <v>67</v>
      </c>
      <c r="C46" s="22"/>
      <c r="D46" s="22"/>
      <c r="E46" s="18" t="n">
        <f aca="false">C46+D46</f>
        <v>0</v>
      </c>
      <c r="F46" s="22"/>
      <c r="G46" s="18" t="n">
        <f aca="false">E46+F46</f>
        <v>0</v>
      </c>
      <c r="H46" s="22"/>
      <c r="I46" s="18" t="n">
        <f aca="false">G46+H46</f>
        <v>0</v>
      </c>
      <c r="J46" s="22"/>
      <c r="K46" s="22"/>
      <c r="L46" s="18" t="n">
        <f aca="false">J46+K46</f>
        <v>0</v>
      </c>
      <c r="M46" s="22"/>
      <c r="N46" s="18" t="n">
        <f aca="false">L46+M46</f>
        <v>0</v>
      </c>
      <c r="O46" s="22"/>
      <c r="P46" s="18" t="n">
        <f aca="false">N46+O46</f>
        <v>0</v>
      </c>
      <c r="Q46" s="22"/>
      <c r="R46" s="22"/>
      <c r="S46" s="18" t="n">
        <f aca="false">Q46+R46</f>
        <v>0</v>
      </c>
      <c r="T46" s="22"/>
      <c r="U46" s="18" t="n">
        <f aca="false">S46+T46</f>
        <v>0</v>
      </c>
      <c r="V46" s="22"/>
      <c r="W46" s="18" t="n">
        <f aca="false">U46+V46</f>
        <v>0</v>
      </c>
    </row>
    <row r="47" s="10" customFormat="true" ht="33.75" hidden="false" customHeight="true" outlineLevel="0" collapsed="false">
      <c r="A47" s="20" t="s">
        <v>69</v>
      </c>
      <c r="B47" s="21" t="s">
        <v>70</v>
      </c>
      <c r="C47" s="22" t="n">
        <f aca="false">C48</f>
        <v>36.8</v>
      </c>
      <c r="D47" s="22" t="n">
        <f aca="false">D48</f>
        <v>0</v>
      </c>
      <c r="E47" s="18" t="n">
        <f aca="false">C47+D47</f>
        <v>36.8</v>
      </c>
      <c r="F47" s="22" t="n">
        <f aca="false">F48</f>
        <v>0</v>
      </c>
      <c r="G47" s="18" t="n">
        <f aca="false">E47+F47</f>
        <v>36.8</v>
      </c>
      <c r="H47" s="22" t="n">
        <f aca="false">H48</f>
        <v>0</v>
      </c>
      <c r="I47" s="18" t="n">
        <f aca="false">G47+H47</f>
        <v>36.8</v>
      </c>
      <c r="J47" s="22" t="n">
        <f aca="false">J48</f>
        <v>36.8</v>
      </c>
      <c r="K47" s="22" t="n">
        <f aca="false">K48</f>
        <v>0</v>
      </c>
      <c r="L47" s="18" t="n">
        <f aca="false">J47+K47</f>
        <v>36.8</v>
      </c>
      <c r="M47" s="22" t="n">
        <f aca="false">M48</f>
        <v>0</v>
      </c>
      <c r="N47" s="18" t="n">
        <f aca="false">L47+M47</f>
        <v>36.8</v>
      </c>
      <c r="O47" s="22" t="n">
        <f aca="false">O48</f>
        <v>0</v>
      </c>
      <c r="P47" s="18" t="n">
        <f aca="false">N47+O47</f>
        <v>36.8</v>
      </c>
      <c r="Q47" s="22" t="n">
        <f aca="false">Q48</f>
        <v>36.8</v>
      </c>
      <c r="R47" s="22" t="n">
        <f aca="false">R48</f>
        <v>0</v>
      </c>
      <c r="S47" s="18" t="n">
        <f aca="false">Q47+R47</f>
        <v>36.8</v>
      </c>
      <c r="T47" s="22" t="n">
        <f aca="false">T48</f>
        <v>0</v>
      </c>
      <c r="U47" s="18" t="n">
        <f aca="false">S47+T47</f>
        <v>36.8</v>
      </c>
      <c r="V47" s="22" t="n">
        <f aca="false">V48</f>
        <v>0</v>
      </c>
      <c r="W47" s="18" t="n">
        <f aca="false">U47+V47</f>
        <v>36.8</v>
      </c>
    </row>
    <row r="48" s="10" customFormat="true" ht="33.75" hidden="false" customHeight="true" outlineLevel="0" collapsed="false">
      <c r="A48" s="20" t="s">
        <v>71</v>
      </c>
      <c r="B48" s="21" t="s">
        <v>72</v>
      </c>
      <c r="C48" s="22" t="n">
        <f aca="false">C49</f>
        <v>36.8</v>
      </c>
      <c r="D48" s="22" t="n">
        <f aca="false">D49</f>
        <v>0</v>
      </c>
      <c r="E48" s="18" t="n">
        <f aca="false">C48+D48</f>
        <v>36.8</v>
      </c>
      <c r="F48" s="22" t="n">
        <f aca="false">F49</f>
        <v>0</v>
      </c>
      <c r="G48" s="18" t="n">
        <f aca="false">E48+F48</f>
        <v>36.8</v>
      </c>
      <c r="H48" s="22" t="n">
        <f aca="false">H49</f>
        <v>0</v>
      </c>
      <c r="I48" s="18" t="n">
        <f aca="false">G48+H48</f>
        <v>36.8</v>
      </c>
      <c r="J48" s="22" t="n">
        <f aca="false">J49</f>
        <v>36.8</v>
      </c>
      <c r="K48" s="22" t="n">
        <f aca="false">K49</f>
        <v>0</v>
      </c>
      <c r="L48" s="18" t="n">
        <f aca="false">J48+K48</f>
        <v>36.8</v>
      </c>
      <c r="M48" s="22" t="n">
        <f aca="false">M49</f>
        <v>0</v>
      </c>
      <c r="N48" s="18" t="n">
        <f aca="false">L48+M48</f>
        <v>36.8</v>
      </c>
      <c r="O48" s="22" t="n">
        <f aca="false">O49</f>
        <v>0</v>
      </c>
      <c r="P48" s="18" t="n">
        <f aca="false">N48+O48</f>
        <v>36.8</v>
      </c>
      <c r="Q48" s="22" t="n">
        <f aca="false">Q49</f>
        <v>36.8</v>
      </c>
      <c r="R48" s="22" t="n">
        <f aca="false">R49</f>
        <v>0</v>
      </c>
      <c r="S48" s="18" t="n">
        <f aca="false">Q48+R48</f>
        <v>36.8</v>
      </c>
      <c r="T48" s="22" t="n">
        <f aca="false">T49</f>
        <v>0</v>
      </c>
      <c r="U48" s="18" t="n">
        <f aca="false">S48+T48</f>
        <v>36.8</v>
      </c>
      <c r="V48" s="22" t="n">
        <f aca="false">V49</f>
        <v>0</v>
      </c>
      <c r="W48" s="18" t="n">
        <f aca="false">U48+V48</f>
        <v>36.8</v>
      </c>
    </row>
    <row r="49" s="10" customFormat="true" ht="33.75" hidden="false" customHeight="true" outlineLevel="0" collapsed="false">
      <c r="A49" s="20" t="s">
        <v>73</v>
      </c>
      <c r="B49" s="21" t="s">
        <v>74</v>
      </c>
      <c r="C49" s="22" t="n">
        <v>36.8</v>
      </c>
      <c r="D49" s="22"/>
      <c r="E49" s="18" t="n">
        <f aca="false">C49+D49</f>
        <v>36.8</v>
      </c>
      <c r="F49" s="22"/>
      <c r="G49" s="18" t="n">
        <f aca="false">E49+F49</f>
        <v>36.8</v>
      </c>
      <c r="H49" s="22"/>
      <c r="I49" s="18" t="n">
        <f aca="false">G49+H49</f>
        <v>36.8</v>
      </c>
      <c r="J49" s="22" t="n">
        <v>36.8</v>
      </c>
      <c r="K49" s="22"/>
      <c r="L49" s="18" t="n">
        <f aca="false">J49+K49</f>
        <v>36.8</v>
      </c>
      <c r="M49" s="22"/>
      <c r="N49" s="18" t="n">
        <f aca="false">L49+M49</f>
        <v>36.8</v>
      </c>
      <c r="O49" s="22"/>
      <c r="P49" s="18" t="n">
        <f aca="false">N49+O49</f>
        <v>36.8</v>
      </c>
      <c r="Q49" s="22" t="n">
        <v>36.8</v>
      </c>
      <c r="R49" s="22"/>
      <c r="S49" s="18" t="n">
        <f aca="false">Q49+R49</f>
        <v>36.8</v>
      </c>
      <c r="T49" s="22"/>
      <c r="U49" s="18" t="n">
        <f aca="false">S49+T49</f>
        <v>36.8</v>
      </c>
      <c r="V49" s="22"/>
      <c r="W49" s="18" t="n">
        <f aca="false">U49+V49</f>
        <v>36.8</v>
      </c>
    </row>
    <row r="50" s="10" customFormat="true" ht="45" hidden="false" customHeight="true" outlineLevel="0" collapsed="false">
      <c r="A50" s="20" t="s">
        <v>75</v>
      </c>
      <c r="B50" s="21" t="s">
        <v>76</v>
      </c>
      <c r="C50" s="22" t="n">
        <f aca="false">C51</f>
        <v>940.4</v>
      </c>
      <c r="D50" s="22" t="n">
        <f aca="false">D51</f>
        <v>0</v>
      </c>
      <c r="E50" s="18" t="n">
        <f aca="false">C50+D50</f>
        <v>940.4</v>
      </c>
      <c r="F50" s="22" t="n">
        <f aca="false">F51</f>
        <v>0</v>
      </c>
      <c r="G50" s="18" t="n">
        <f aca="false">E50+F50</f>
        <v>940.4</v>
      </c>
      <c r="H50" s="22" t="n">
        <f aca="false">H51</f>
        <v>0</v>
      </c>
      <c r="I50" s="18" t="n">
        <f aca="false">G50+H50</f>
        <v>940.4</v>
      </c>
      <c r="J50" s="22" t="n">
        <f aca="false">J51</f>
        <v>1128.5</v>
      </c>
      <c r="K50" s="22" t="n">
        <f aca="false">K51</f>
        <v>0</v>
      </c>
      <c r="L50" s="18" t="n">
        <f aca="false">J50+K50</f>
        <v>1128.5</v>
      </c>
      <c r="M50" s="22" t="n">
        <f aca="false">M51</f>
        <v>0</v>
      </c>
      <c r="N50" s="18" t="n">
        <f aca="false">L50+M50</f>
        <v>1128.5</v>
      </c>
      <c r="O50" s="22" t="n">
        <f aca="false">O51</f>
        <v>0</v>
      </c>
      <c r="P50" s="18" t="n">
        <f aca="false">N50+O50</f>
        <v>1128.5</v>
      </c>
      <c r="Q50" s="22" t="n">
        <f aca="false">Q51</f>
        <v>1354.2</v>
      </c>
      <c r="R50" s="22" t="n">
        <f aca="false">R51</f>
        <v>0</v>
      </c>
      <c r="S50" s="18" t="n">
        <f aca="false">Q50+R50</f>
        <v>1354.2</v>
      </c>
      <c r="T50" s="22" t="n">
        <f aca="false">T51</f>
        <v>0</v>
      </c>
      <c r="U50" s="18" t="n">
        <f aca="false">S50+T50</f>
        <v>1354.2</v>
      </c>
      <c r="V50" s="22" t="n">
        <f aca="false">V51</f>
        <v>0</v>
      </c>
      <c r="W50" s="18" t="n">
        <f aca="false">U50+V50</f>
        <v>1354.2</v>
      </c>
    </row>
    <row r="51" s="10" customFormat="true" ht="54" hidden="false" customHeight="true" outlineLevel="0" collapsed="false">
      <c r="A51" s="20" t="s">
        <v>77</v>
      </c>
      <c r="B51" s="21" t="s">
        <v>78</v>
      </c>
      <c r="C51" s="22" t="n">
        <f aca="false">C52</f>
        <v>940.4</v>
      </c>
      <c r="D51" s="22" t="n">
        <f aca="false">D52</f>
        <v>0</v>
      </c>
      <c r="E51" s="18" t="n">
        <f aca="false">C51+D51</f>
        <v>940.4</v>
      </c>
      <c r="F51" s="22" t="n">
        <f aca="false">F52</f>
        <v>0</v>
      </c>
      <c r="G51" s="18" t="n">
        <f aca="false">E51+F51</f>
        <v>940.4</v>
      </c>
      <c r="H51" s="22" t="n">
        <f aca="false">H52</f>
        <v>0</v>
      </c>
      <c r="I51" s="18" t="n">
        <f aca="false">G51+H51</f>
        <v>940.4</v>
      </c>
      <c r="J51" s="22" t="n">
        <f aca="false">J52</f>
        <v>1128.5</v>
      </c>
      <c r="K51" s="22" t="n">
        <f aca="false">K52</f>
        <v>0</v>
      </c>
      <c r="L51" s="18" t="n">
        <f aca="false">J51+K51</f>
        <v>1128.5</v>
      </c>
      <c r="M51" s="22" t="n">
        <f aca="false">M52</f>
        <v>0</v>
      </c>
      <c r="N51" s="18" t="n">
        <f aca="false">L51+M51</f>
        <v>1128.5</v>
      </c>
      <c r="O51" s="22" t="n">
        <f aca="false">O52</f>
        <v>0</v>
      </c>
      <c r="P51" s="18" t="n">
        <f aca="false">N51+O51</f>
        <v>1128.5</v>
      </c>
      <c r="Q51" s="22" t="n">
        <f aca="false">Q52</f>
        <v>1354.2</v>
      </c>
      <c r="R51" s="22" t="n">
        <f aca="false">R52</f>
        <v>0</v>
      </c>
      <c r="S51" s="18" t="n">
        <f aca="false">Q51+R51</f>
        <v>1354.2</v>
      </c>
      <c r="T51" s="22" t="n">
        <f aca="false">T52</f>
        <v>0</v>
      </c>
      <c r="U51" s="18" t="n">
        <f aca="false">S51+T51</f>
        <v>1354.2</v>
      </c>
      <c r="V51" s="22" t="n">
        <f aca="false">V52</f>
        <v>0</v>
      </c>
      <c r="W51" s="18" t="n">
        <f aca="false">U51+V51</f>
        <v>1354.2</v>
      </c>
    </row>
    <row r="52" s="10" customFormat="true" ht="54" hidden="false" customHeight="true" outlineLevel="0" collapsed="false">
      <c r="A52" s="20" t="s">
        <v>79</v>
      </c>
      <c r="B52" s="21" t="s">
        <v>78</v>
      </c>
      <c r="C52" s="22" t="n">
        <v>940.4</v>
      </c>
      <c r="D52" s="22"/>
      <c r="E52" s="18" t="n">
        <f aca="false">C52+D52</f>
        <v>940.4</v>
      </c>
      <c r="F52" s="22"/>
      <c r="G52" s="18" t="n">
        <f aca="false">E52+F52</f>
        <v>940.4</v>
      </c>
      <c r="H52" s="22"/>
      <c r="I52" s="18" t="n">
        <f aca="false">G52+H52</f>
        <v>940.4</v>
      </c>
      <c r="J52" s="22" t="n">
        <v>1128.5</v>
      </c>
      <c r="K52" s="22"/>
      <c r="L52" s="18" t="n">
        <f aca="false">J52+K52</f>
        <v>1128.5</v>
      </c>
      <c r="M52" s="22"/>
      <c r="N52" s="18" t="n">
        <f aca="false">L52+M52</f>
        <v>1128.5</v>
      </c>
      <c r="O52" s="22"/>
      <c r="P52" s="18" t="n">
        <f aca="false">N52+O52</f>
        <v>1128.5</v>
      </c>
      <c r="Q52" s="22" t="n">
        <v>1354.2</v>
      </c>
      <c r="R52" s="22"/>
      <c r="S52" s="18" t="n">
        <f aca="false">Q52+R52</f>
        <v>1354.2</v>
      </c>
      <c r="T52" s="22"/>
      <c r="U52" s="18" t="n">
        <f aca="false">S52+T52</f>
        <v>1354.2</v>
      </c>
      <c r="V52" s="22"/>
      <c r="W52" s="18" t="n">
        <f aca="false">U52+V52</f>
        <v>1354.2</v>
      </c>
    </row>
    <row r="53" s="19" customFormat="true" ht="25.5" hidden="false" customHeight="true" outlineLevel="0" collapsed="false">
      <c r="A53" s="16" t="s">
        <v>80</v>
      </c>
      <c r="B53" s="17" t="s">
        <v>81</v>
      </c>
      <c r="C53" s="18" t="n">
        <f aca="false">C54+C57</f>
        <v>18439.7</v>
      </c>
      <c r="D53" s="18" t="n">
        <f aca="false">D54+D57</f>
        <v>0</v>
      </c>
      <c r="E53" s="18" t="n">
        <f aca="false">C53+D53</f>
        <v>18439.7</v>
      </c>
      <c r="F53" s="18" t="n">
        <f aca="false">F54+F57</f>
        <v>0</v>
      </c>
      <c r="G53" s="18" t="n">
        <f aca="false">E53+F53</f>
        <v>18439.7</v>
      </c>
      <c r="H53" s="18" t="n">
        <f aca="false">H54+H57</f>
        <v>0</v>
      </c>
      <c r="I53" s="18" t="n">
        <f aca="false">G53+H53</f>
        <v>18439.7</v>
      </c>
      <c r="J53" s="18" t="n">
        <f aca="false">J54+J57</f>
        <v>18439.7</v>
      </c>
      <c r="K53" s="18" t="n">
        <f aca="false">K54+K57</f>
        <v>0</v>
      </c>
      <c r="L53" s="18" t="n">
        <f aca="false">J53+K53</f>
        <v>18439.7</v>
      </c>
      <c r="M53" s="18" t="n">
        <f aca="false">M54+M57</f>
        <v>0</v>
      </c>
      <c r="N53" s="18" t="n">
        <f aca="false">L53+M53</f>
        <v>18439.7</v>
      </c>
      <c r="O53" s="18" t="n">
        <f aca="false">O54+O57</f>
        <v>0</v>
      </c>
      <c r="P53" s="18" t="n">
        <f aca="false">N53+O53</f>
        <v>18439.7</v>
      </c>
      <c r="Q53" s="18" t="n">
        <f aca="false">Q54+Q57</f>
        <v>18439.7</v>
      </c>
      <c r="R53" s="18" t="n">
        <f aca="false">R54+R57</f>
        <v>0</v>
      </c>
      <c r="S53" s="18" t="n">
        <f aca="false">Q53+R53</f>
        <v>18439.7</v>
      </c>
      <c r="T53" s="18" t="n">
        <f aca="false">T54+T57</f>
        <v>0</v>
      </c>
      <c r="U53" s="18" t="n">
        <f aca="false">S53+T53</f>
        <v>18439.7</v>
      </c>
      <c r="V53" s="18" t="n">
        <f aca="false">V54+V57</f>
        <v>0</v>
      </c>
      <c r="W53" s="18" t="n">
        <f aca="false">U53+V53</f>
        <v>18439.7</v>
      </c>
    </row>
    <row r="54" s="10" customFormat="true" ht="25.5" hidden="false" customHeight="true" outlineLevel="0" collapsed="false">
      <c r="A54" s="20" t="s">
        <v>82</v>
      </c>
      <c r="B54" s="21" t="s">
        <v>83</v>
      </c>
      <c r="C54" s="22" t="n">
        <f aca="false">C55</f>
        <v>3302.4</v>
      </c>
      <c r="D54" s="22" t="n">
        <f aca="false">D55</f>
        <v>0</v>
      </c>
      <c r="E54" s="18" t="n">
        <f aca="false">C54+D54</f>
        <v>3302.4</v>
      </c>
      <c r="F54" s="22" t="n">
        <f aca="false">F55</f>
        <v>0</v>
      </c>
      <c r="G54" s="18" t="n">
        <f aca="false">E54+F54</f>
        <v>3302.4</v>
      </c>
      <c r="H54" s="22" t="n">
        <f aca="false">H55</f>
        <v>0</v>
      </c>
      <c r="I54" s="18" t="n">
        <f aca="false">G54+H54</f>
        <v>3302.4</v>
      </c>
      <c r="J54" s="22" t="n">
        <f aca="false">J55</f>
        <v>3302.4</v>
      </c>
      <c r="K54" s="22" t="n">
        <f aca="false">K55</f>
        <v>0</v>
      </c>
      <c r="L54" s="18" t="n">
        <f aca="false">J54+K54</f>
        <v>3302.4</v>
      </c>
      <c r="M54" s="22" t="n">
        <f aca="false">M55</f>
        <v>0</v>
      </c>
      <c r="N54" s="18" t="n">
        <f aca="false">L54+M54</f>
        <v>3302.4</v>
      </c>
      <c r="O54" s="22" t="n">
        <f aca="false">O55</f>
        <v>0</v>
      </c>
      <c r="P54" s="18" t="n">
        <f aca="false">N54+O54</f>
        <v>3302.4</v>
      </c>
      <c r="Q54" s="22" t="n">
        <f aca="false">Q55</f>
        <v>3302.4</v>
      </c>
      <c r="R54" s="22" t="n">
        <f aca="false">R55</f>
        <v>0</v>
      </c>
      <c r="S54" s="18" t="n">
        <f aca="false">Q54+R54</f>
        <v>3302.4</v>
      </c>
      <c r="T54" s="22" t="n">
        <f aca="false">T55</f>
        <v>0</v>
      </c>
      <c r="U54" s="18" t="n">
        <f aca="false">S54+T54</f>
        <v>3302.4</v>
      </c>
      <c r="V54" s="22" t="n">
        <f aca="false">V55</f>
        <v>0</v>
      </c>
      <c r="W54" s="18" t="n">
        <f aca="false">U54+V54</f>
        <v>3302.4</v>
      </c>
    </row>
    <row r="55" s="10" customFormat="true" ht="64.5" hidden="false" customHeight="true" outlineLevel="0" collapsed="false">
      <c r="A55" s="20" t="s">
        <v>84</v>
      </c>
      <c r="B55" s="21" t="s">
        <v>85</v>
      </c>
      <c r="C55" s="22" t="n">
        <f aca="false">C56</f>
        <v>3302.4</v>
      </c>
      <c r="D55" s="22" t="n">
        <f aca="false">D56</f>
        <v>0</v>
      </c>
      <c r="E55" s="18" t="n">
        <f aca="false">C55+D55</f>
        <v>3302.4</v>
      </c>
      <c r="F55" s="22" t="n">
        <f aca="false">F56</f>
        <v>0</v>
      </c>
      <c r="G55" s="18" t="n">
        <f aca="false">E55+F55</f>
        <v>3302.4</v>
      </c>
      <c r="H55" s="22" t="n">
        <f aca="false">H56</f>
        <v>0</v>
      </c>
      <c r="I55" s="18" t="n">
        <f aca="false">G55+H55</f>
        <v>3302.4</v>
      </c>
      <c r="J55" s="22" t="n">
        <f aca="false">J56</f>
        <v>3302.4</v>
      </c>
      <c r="K55" s="22" t="n">
        <f aca="false">K56</f>
        <v>0</v>
      </c>
      <c r="L55" s="18" t="n">
        <f aca="false">J55+K55</f>
        <v>3302.4</v>
      </c>
      <c r="M55" s="22" t="n">
        <f aca="false">M56</f>
        <v>0</v>
      </c>
      <c r="N55" s="18" t="n">
        <f aca="false">L55+M55</f>
        <v>3302.4</v>
      </c>
      <c r="O55" s="22" t="n">
        <f aca="false">O56</f>
        <v>0</v>
      </c>
      <c r="P55" s="18" t="n">
        <f aca="false">N55+O55</f>
        <v>3302.4</v>
      </c>
      <c r="Q55" s="22" t="n">
        <f aca="false">Q56</f>
        <v>3302.4</v>
      </c>
      <c r="R55" s="22" t="n">
        <f aca="false">R56</f>
        <v>0</v>
      </c>
      <c r="S55" s="18" t="n">
        <f aca="false">Q55+R55</f>
        <v>3302.4</v>
      </c>
      <c r="T55" s="22" t="n">
        <f aca="false">T56</f>
        <v>0</v>
      </c>
      <c r="U55" s="18" t="n">
        <f aca="false">S55+T55</f>
        <v>3302.4</v>
      </c>
      <c r="V55" s="22" t="n">
        <f aca="false">V56</f>
        <v>0</v>
      </c>
      <c r="W55" s="18" t="n">
        <f aca="false">U55+V55</f>
        <v>3302.4</v>
      </c>
    </row>
    <row r="56" s="10" customFormat="true" ht="63.75" hidden="false" customHeight="true" outlineLevel="0" collapsed="false">
      <c r="A56" s="20" t="s">
        <v>86</v>
      </c>
      <c r="B56" s="21" t="s">
        <v>85</v>
      </c>
      <c r="C56" s="22" t="n">
        <v>3302.4</v>
      </c>
      <c r="D56" s="22"/>
      <c r="E56" s="18" t="n">
        <f aca="false">C56+D56</f>
        <v>3302.4</v>
      </c>
      <c r="F56" s="22"/>
      <c r="G56" s="18" t="n">
        <f aca="false">E56+F56</f>
        <v>3302.4</v>
      </c>
      <c r="H56" s="22"/>
      <c r="I56" s="18" t="n">
        <f aca="false">G56+H56</f>
        <v>3302.4</v>
      </c>
      <c r="J56" s="22" t="n">
        <v>3302.4</v>
      </c>
      <c r="K56" s="22"/>
      <c r="L56" s="18" t="n">
        <f aca="false">J56+K56</f>
        <v>3302.4</v>
      </c>
      <c r="M56" s="22"/>
      <c r="N56" s="18" t="n">
        <f aca="false">L56+M56</f>
        <v>3302.4</v>
      </c>
      <c r="O56" s="22"/>
      <c r="P56" s="18" t="n">
        <f aca="false">N56+O56</f>
        <v>3302.4</v>
      </c>
      <c r="Q56" s="22" t="n">
        <v>3302.4</v>
      </c>
      <c r="R56" s="22"/>
      <c r="S56" s="18" t="n">
        <f aca="false">Q56+R56</f>
        <v>3302.4</v>
      </c>
      <c r="T56" s="22"/>
      <c r="U56" s="18" t="n">
        <f aca="false">S56+T56</f>
        <v>3302.4</v>
      </c>
      <c r="V56" s="22"/>
      <c r="W56" s="18" t="n">
        <f aca="false">U56+V56</f>
        <v>3302.4</v>
      </c>
    </row>
    <row r="57" s="10" customFormat="true" ht="24.75" hidden="false" customHeight="true" outlineLevel="0" collapsed="false">
      <c r="A57" s="20" t="s">
        <v>87</v>
      </c>
      <c r="B57" s="21" t="s">
        <v>88</v>
      </c>
      <c r="C57" s="22" t="n">
        <f aca="false">C58+C61</f>
        <v>15137.3</v>
      </c>
      <c r="D57" s="22" t="n">
        <f aca="false">D58+D61</f>
        <v>0</v>
      </c>
      <c r="E57" s="18" t="n">
        <f aca="false">C57+D57</f>
        <v>15137.3</v>
      </c>
      <c r="F57" s="22" t="n">
        <f aca="false">F58+F61</f>
        <v>0</v>
      </c>
      <c r="G57" s="18" t="n">
        <f aca="false">E57+F57</f>
        <v>15137.3</v>
      </c>
      <c r="H57" s="22" t="n">
        <f aca="false">H58+H61</f>
        <v>0</v>
      </c>
      <c r="I57" s="18" t="n">
        <f aca="false">G57+H57</f>
        <v>15137.3</v>
      </c>
      <c r="J57" s="22" t="n">
        <f aca="false">J58+J61</f>
        <v>15137.3</v>
      </c>
      <c r="K57" s="22" t="n">
        <f aca="false">K58+K61</f>
        <v>0</v>
      </c>
      <c r="L57" s="18" t="n">
        <f aca="false">J57+K57</f>
        <v>15137.3</v>
      </c>
      <c r="M57" s="22" t="n">
        <f aca="false">M58+M61</f>
        <v>0</v>
      </c>
      <c r="N57" s="18" t="n">
        <f aca="false">L57+M57</f>
        <v>15137.3</v>
      </c>
      <c r="O57" s="22" t="n">
        <f aca="false">O58+O61</f>
        <v>0</v>
      </c>
      <c r="P57" s="18" t="n">
        <f aca="false">N57+O57</f>
        <v>15137.3</v>
      </c>
      <c r="Q57" s="22" t="n">
        <f aca="false">Q58+Q61</f>
        <v>15137.3</v>
      </c>
      <c r="R57" s="22" t="n">
        <f aca="false">R58+R61</f>
        <v>0</v>
      </c>
      <c r="S57" s="18" t="n">
        <f aca="false">Q57+R57</f>
        <v>15137.3</v>
      </c>
      <c r="T57" s="22" t="n">
        <f aca="false">T58+T61</f>
        <v>0</v>
      </c>
      <c r="U57" s="18" t="n">
        <f aca="false">S57+T57</f>
        <v>15137.3</v>
      </c>
      <c r="V57" s="22" t="n">
        <f aca="false">V58+V61</f>
        <v>0</v>
      </c>
      <c r="W57" s="18" t="n">
        <f aca="false">U57+V57</f>
        <v>15137.3</v>
      </c>
    </row>
    <row r="58" s="10" customFormat="true" ht="28.5" hidden="false" customHeight="true" outlineLevel="0" collapsed="false">
      <c r="A58" s="20" t="s">
        <v>89</v>
      </c>
      <c r="B58" s="21" t="s">
        <v>90</v>
      </c>
      <c r="C58" s="22" t="n">
        <f aca="false">C59</f>
        <v>12052.2</v>
      </c>
      <c r="D58" s="22" t="n">
        <f aca="false">D59</f>
        <v>0</v>
      </c>
      <c r="E58" s="18" t="n">
        <f aca="false">C58+D58</f>
        <v>12052.2</v>
      </c>
      <c r="F58" s="22" t="n">
        <f aca="false">F59</f>
        <v>0</v>
      </c>
      <c r="G58" s="18" t="n">
        <f aca="false">E58+F58</f>
        <v>12052.2</v>
      </c>
      <c r="H58" s="22" t="n">
        <f aca="false">H59</f>
        <v>0</v>
      </c>
      <c r="I58" s="18" t="n">
        <f aca="false">G58+H58</f>
        <v>12052.2</v>
      </c>
      <c r="J58" s="22" t="n">
        <f aca="false">J59</f>
        <v>12052.2</v>
      </c>
      <c r="K58" s="22" t="n">
        <f aca="false">K59</f>
        <v>0</v>
      </c>
      <c r="L58" s="18" t="n">
        <f aca="false">J58+K58</f>
        <v>12052.2</v>
      </c>
      <c r="M58" s="22" t="n">
        <f aca="false">M59</f>
        <v>0</v>
      </c>
      <c r="N58" s="18" t="n">
        <f aca="false">L58+M58</f>
        <v>12052.2</v>
      </c>
      <c r="O58" s="22" t="n">
        <f aca="false">O59</f>
        <v>0</v>
      </c>
      <c r="P58" s="18" t="n">
        <f aca="false">N58+O58</f>
        <v>12052.2</v>
      </c>
      <c r="Q58" s="22" t="n">
        <f aca="false">Q59</f>
        <v>12052.2</v>
      </c>
      <c r="R58" s="22" t="n">
        <f aca="false">R59</f>
        <v>0</v>
      </c>
      <c r="S58" s="18" t="n">
        <f aca="false">Q58+R58</f>
        <v>12052.2</v>
      </c>
      <c r="T58" s="22" t="n">
        <f aca="false">T59</f>
        <v>0</v>
      </c>
      <c r="U58" s="18" t="n">
        <f aca="false">S58+T58</f>
        <v>12052.2</v>
      </c>
      <c r="V58" s="22" t="n">
        <f aca="false">V59</f>
        <v>0</v>
      </c>
      <c r="W58" s="18" t="n">
        <f aca="false">U58+V58</f>
        <v>12052.2</v>
      </c>
    </row>
    <row r="59" s="10" customFormat="true" ht="51.75" hidden="false" customHeight="true" outlineLevel="0" collapsed="false">
      <c r="A59" s="20" t="s">
        <v>91</v>
      </c>
      <c r="B59" s="21" t="s">
        <v>92</v>
      </c>
      <c r="C59" s="22" t="n">
        <f aca="false">C60</f>
        <v>12052.2</v>
      </c>
      <c r="D59" s="22" t="n">
        <f aca="false">D60</f>
        <v>0</v>
      </c>
      <c r="E59" s="18" t="n">
        <f aca="false">C59+D59</f>
        <v>12052.2</v>
      </c>
      <c r="F59" s="22" t="n">
        <f aca="false">F60</f>
        <v>0</v>
      </c>
      <c r="G59" s="18" t="n">
        <f aca="false">E59+F59</f>
        <v>12052.2</v>
      </c>
      <c r="H59" s="22" t="n">
        <f aca="false">H60</f>
        <v>0</v>
      </c>
      <c r="I59" s="18" t="n">
        <f aca="false">G59+H59</f>
        <v>12052.2</v>
      </c>
      <c r="J59" s="22" t="n">
        <f aca="false">J60</f>
        <v>12052.2</v>
      </c>
      <c r="K59" s="22" t="n">
        <f aca="false">K60</f>
        <v>0</v>
      </c>
      <c r="L59" s="18" t="n">
        <f aca="false">J59+K59</f>
        <v>12052.2</v>
      </c>
      <c r="M59" s="22" t="n">
        <f aca="false">M60</f>
        <v>0</v>
      </c>
      <c r="N59" s="18" t="n">
        <f aca="false">L59+M59</f>
        <v>12052.2</v>
      </c>
      <c r="O59" s="22" t="n">
        <f aca="false">O60</f>
        <v>0</v>
      </c>
      <c r="P59" s="18" t="n">
        <f aca="false">N59+O59</f>
        <v>12052.2</v>
      </c>
      <c r="Q59" s="22" t="n">
        <f aca="false">Q60</f>
        <v>12052.2</v>
      </c>
      <c r="R59" s="22" t="n">
        <f aca="false">R60</f>
        <v>0</v>
      </c>
      <c r="S59" s="18" t="n">
        <f aca="false">Q59+R59</f>
        <v>12052.2</v>
      </c>
      <c r="T59" s="22" t="n">
        <f aca="false">T60</f>
        <v>0</v>
      </c>
      <c r="U59" s="18" t="n">
        <f aca="false">S59+T59</f>
        <v>12052.2</v>
      </c>
      <c r="V59" s="22" t="n">
        <f aca="false">V60</f>
        <v>0</v>
      </c>
      <c r="W59" s="18" t="n">
        <f aca="false">U59+V59</f>
        <v>12052.2</v>
      </c>
    </row>
    <row r="60" s="10" customFormat="true" ht="51.75" hidden="false" customHeight="true" outlineLevel="0" collapsed="false">
      <c r="A60" s="20" t="s">
        <v>93</v>
      </c>
      <c r="B60" s="21" t="s">
        <v>92</v>
      </c>
      <c r="C60" s="22" t="n">
        <v>12052.2</v>
      </c>
      <c r="D60" s="22"/>
      <c r="E60" s="18" t="n">
        <f aca="false">C60+D60</f>
        <v>12052.2</v>
      </c>
      <c r="F60" s="22"/>
      <c r="G60" s="18" t="n">
        <f aca="false">E60+F60</f>
        <v>12052.2</v>
      </c>
      <c r="H60" s="22"/>
      <c r="I60" s="18" t="n">
        <f aca="false">G60+H60</f>
        <v>12052.2</v>
      </c>
      <c r="J60" s="22" t="n">
        <v>12052.2</v>
      </c>
      <c r="K60" s="22"/>
      <c r="L60" s="18" t="n">
        <f aca="false">J60+K60</f>
        <v>12052.2</v>
      </c>
      <c r="M60" s="22"/>
      <c r="N60" s="18" t="n">
        <f aca="false">L60+M60</f>
        <v>12052.2</v>
      </c>
      <c r="O60" s="22"/>
      <c r="P60" s="18" t="n">
        <f aca="false">N60+O60</f>
        <v>12052.2</v>
      </c>
      <c r="Q60" s="22" t="n">
        <v>12052.2</v>
      </c>
      <c r="R60" s="22"/>
      <c r="S60" s="18" t="n">
        <f aca="false">Q60+R60</f>
        <v>12052.2</v>
      </c>
      <c r="T60" s="22"/>
      <c r="U60" s="18" t="n">
        <f aca="false">S60+T60</f>
        <v>12052.2</v>
      </c>
      <c r="V60" s="22"/>
      <c r="W60" s="18" t="n">
        <f aca="false">U60+V60</f>
        <v>12052.2</v>
      </c>
    </row>
    <row r="61" s="10" customFormat="true" ht="27.75" hidden="false" customHeight="true" outlineLevel="0" collapsed="false">
      <c r="A61" s="20" t="s">
        <v>94</v>
      </c>
      <c r="B61" s="21" t="s">
        <v>95</v>
      </c>
      <c r="C61" s="22" t="n">
        <f aca="false">C62</f>
        <v>3085.1</v>
      </c>
      <c r="D61" s="22" t="n">
        <f aca="false">D62</f>
        <v>0</v>
      </c>
      <c r="E61" s="18" t="n">
        <f aca="false">C61+D61</f>
        <v>3085.1</v>
      </c>
      <c r="F61" s="22" t="n">
        <f aca="false">F62</f>
        <v>0</v>
      </c>
      <c r="G61" s="18" t="n">
        <f aca="false">E61+F61</f>
        <v>3085.1</v>
      </c>
      <c r="H61" s="22" t="n">
        <f aca="false">H62</f>
        <v>0</v>
      </c>
      <c r="I61" s="18" t="n">
        <f aca="false">G61+H61</f>
        <v>3085.1</v>
      </c>
      <c r="J61" s="22" t="n">
        <f aca="false">J62</f>
        <v>3085.1</v>
      </c>
      <c r="K61" s="22" t="n">
        <f aca="false">K62</f>
        <v>0</v>
      </c>
      <c r="L61" s="18" t="n">
        <f aca="false">J61+K61</f>
        <v>3085.1</v>
      </c>
      <c r="M61" s="22" t="n">
        <f aca="false">M62</f>
        <v>0</v>
      </c>
      <c r="N61" s="18" t="n">
        <f aca="false">L61+M61</f>
        <v>3085.1</v>
      </c>
      <c r="O61" s="22" t="n">
        <f aca="false">O62</f>
        <v>0</v>
      </c>
      <c r="P61" s="18" t="n">
        <f aca="false">N61+O61</f>
        <v>3085.1</v>
      </c>
      <c r="Q61" s="22" t="n">
        <f aca="false">Q62</f>
        <v>3085.1</v>
      </c>
      <c r="R61" s="22" t="n">
        <f aca="false">R62</f>
        <v>0</v>
      </c>
      <c r="S61" s="18" t="n">
        <f aca="false">Q61+R61</f>
        <v>3085.1</v>
      </c>
      <c r="T61" s="22" t="n">
        <f aca="false">T62</f>
        <v>0</v>
      </c>
      <c r="U61" s="18" t="n">
        <f aca="false">S61+T61</f>
        <v>3085.1</v>
      </c>
      <c r="V61" s="22" t="n">
        <f aca="false">V62</f>
        <v>0</v>
      </c>
      <c r="W61" s="18" t="n">
        <f aca="false">U61+V61</f>
        <v>3085.1</v>
      </c>
    </row>
    <row r="62" s="10" customFormat="true" ht="54" hidden="false" customHeight="true" outlineLevel="0" collapsed="false">
      <c r="A62" s="20" t="s">
        <v>96</v>
      </c>
      <c r="B62" s="21" t="s">
        <v>97</v>
      </c>
      <c r="C62" s="22" t="n">
        <f aca="false">C63</f>
        <v>3085.1</v>
      </c>
      <c r="D62" s="22" t="n">
        <f aca="false">D63</f>
        <v>0</v>
      </c>
      <c r="E62" s="18" t="n">
        <f aca="false">C62+D62</f>
        <v>3085.1</v>
      </c>
      <c r="F62" s="22" t="n">
        <f aca="false">F63</f>
        <v>0</v>
      </c>
      <c r="G62" s="18" t="n">
        <f aca="false">E62+F62</f>
        <v>3085.1</v>
      </c>
      <c r="H62" s="22" t="n">
        <f aca="false">H63</f>
        <v>0</v>
      </c>
      <c r="I62" s="18" t="n">
        <f aca="false">G62+H62</f>
        <v>3085.1</v>
      </c>
      <c r="J62" s="22" t="n">
        <f aca="false">J63</f>
        <v>3085.1</v>
      </c>
      <c r="K62" s="22" t="n">
        <f aca="false">K63</f>
        <v>0</v>
      </c>
      <c r="L62" s="18" t="n">
        <f aca="false">J62+K62</f>
        <v>3085.1</v>
      </c>
      <c r="M62" s="22" t="n">
        <f aca="false">M63</f>
        <v>0</v>
      </c>
      <c r="N62" s="18" t="n">
        <f aca="false">L62+M62</f>
        <v>3085.1</v>
      </c>
      <c r="O62" s="22" t="n">
        <f aca="false">O63</f>
        <v>0</v>
      </c>
      <c r="P62" s="18" t="n">
        <f aca="false">N62+O62</f>
        <v>3085.1</v>
      </c>
      <c r="Q62" s="22" t="n">
        <f aca="false">Q63</f>
        <v>3085.1</v>
      </c>
      <c r="R62" s="22" t="n">
        <f aca="false">R63</f>
        <v>0</v>
      </c>
      <c r="S62" s="18" t="n">
        <f aca="false">Q62+R62</f>
        <v>3085.1</v>
      </c>
      <c r="T62" s="22" t="n">
        <f aca="false">T63</f>
        <v>0</v>
      </c>
      <c r="U62" s="18" t="n">
        <f aca="false">S62+T62</f>
        <v>3085.1</v>
      </c>
      <c r="V62" s="22" t="n">
        <f aca="false">V63</f>
        <v>0</v>
      </c>
      <c r="W62" s="18" t="n">
        <f aca="false">U62+V62</f>
        <v>3085.1</v>
      </c>
    </row>
    <row r="63" s="10" customFormat="true" ht="54" hidden="false" customHeight="true" outlineLevel="0" collapsed="false">
      <c r="A63" s="20" t="s">
        <v>98</v>
      </c>
      <c r="B63" s="21" t="s">
        <v>97</v>
      </c>
      <c r="C63" s="22" t="n">
        <v>3085.1</v>
      </c>
      <c r="D63" s="22"/>
      <c r="E63" s="18" t="n">
        <f aca="false">C63+D63</f>
        <v>3085.1</v>
      </c>
      <c r="F63" s="22"/>
      <c r="G63" s="18" t="n">
        <f aca="false">E63+F63</f>
        <v>3085.1</v>
      </c>
      <c r="H63" s="22"/>
      <c r="I63" s="18" t="n">
        <f aca="false">G63+H63</f>
        <v>3085.1</v>
      </c>
      <c r="J63" s="22" t="n">
        <v>3085.1</v>
      </c>
      <c r="K63" s="22"/>
      <c r="L63" s="18" t="n">
        <f aca="false">J63+K63</f>
        <v>3085.1</v>
      </c>
      <c r="M63" s="22"/>
      <c r="N63" s="18" t="n">
        <f aca="false">L63+M63</f>
        <v>3085.1</v>
      </c>
      <c r="O63" s="22"/>
      <c r="P63" s="18" t="n">
        <f aca="false">N63+O63</f>
        <v>3085.1</v>
      </c>
      <c r="Q63" s="22" t="n">
        <v>3085.1</v>
      </c>
      <c r="R63" s="22"/>
      <c r="S63" s="18" t="n">
        <f aca="false">Q63+R63</f>
        <v>3085.1</v>
      </c>
      <c r="T63" s="22"/>
      <c r="U63" s="18" t="n">
        <f aca="false">S63+T63</f>
        <v>3085.1</v>
      </c>
      <c r="V63" s="22"/>
      <c r="W63" s="18" t="n">
        <f aca="false">U63+V63</f>
        <v>3085.1</v>
      </c>
    </row>
    <row r="64" s="10" customFormat="true" ht="36.75" hidden="false" customHeight="true" outlineLevel="0" collapsed="false">
      <c r="A64" s="20" t="s">
        <v>99</v>
      </c>
      <c r="B64" s="21" t="s">
        <v>100</v>
      </c>
      <c r="C64" s="22" t="n">
        <f aca="false">C65</f>
        <v>0</v>
      </c>
      <c r="D64" s="22" t="n">
        <f aca="false">D65</f>
        <v>0</v>
      </c>
      <c r="E64" s="18" t="n">
        <f aca="false">C64+D64</f>
        <v>0</v>
      </c>
      <c r="F64" s="22" t="n">
        <f aca="false">F65</f>
        <v>0</v>
      </c>
      <c r="G64" s="18" t="n">
        <f aca="false">E64+F64</f>
        <v>0</v>
      </c>
      <c r="H64" s="22" t="n">
        <f aca="false">H65</f>
        <v>0</v>
      </c>
      <c r="I64" s="18" t="n">
        <f aca="false">G64+H64</f>
        <v>0</v>
      </c>
      <c r="J64" s="22" t="n">
        <f aca="false">J65</f>
        <v>0</v>
      </c>
      <c r="K64" s="22" t="n">
        <f aca="false">K65</f>
        <v>0</v>
      </c>
      <c r="L64" s="18" t="n">
        <f aca="false">J64+K64</f>
        <v>0</v>
      </c>
      <c r="M64" s="22" t="n">
        <f aca="false">M65</f>
        <v>0</v>
      </c>
      <c r="N64" s="18" t="n">
        <f aca="false">L64+M64</f>
        <v>0</v>
      </c>
      <c r="O64" s="22" t="n">
        <f aca="false">O65</f>
        <v>0</v>
      </c>
      <c r="P64" s="18" t="n">
        <f aca="false">N64+O64</f>
        <v>0</v>
      </c>
      <c r="Q64" s="22" t="n">
        <f aca="false">Q65</f>
        <v>0</v>
      </c>
      <c r="R64" s="22" t="n">
        <f aca="false">R65</f>
        <v>0</v>
      </c>
      <c r="S64" s="18" t="n">
        <f aca="false">Q64+R64</f>
        <v>0</v>
      </c>
      <c r="T64" s="22" t="n">
        <f aca="false">T65</f>
        <v>0</v>
      </c>
      <c r="U64" s="18" t="n">
        <f aca="false">S64+T64</f>
        <v>0</v>
      </c>
      <c r="V64" s="22" t="n">
        <f aca="false">V65</f>
        <v>0</v>
      </c>
      <c r="W64" s="18" t="n">
        <f aca="false">U64+V64</f>
        <v>0</v>
      </c>
    </row>
    <row r="65" s="10" customFormat="true" ht="39" hidden="false" customHeight="true" outlineLevel="0" collapsed="false">
      <c r="A65" s="20" t="s">
        <v>101</v>
      </c>
      <c r="B65" s="21" t="s">
        <v>100</v>
      </c>
      <c r="C65" s="22"/>
      <c r="D65" s="22"/>
      <c r="E65" s="18" t="n">
        <f aca="false">C65+D65</f>
        <v>0</v>
      </c>
      <c r="F65" s="22"/>
      <c r="G65" s="18" t="n">
        <f aca="false">E65+F65</f>
        <v>0</v>
      </c>
      <c r="H65" s="22"/>
      <c r="I65" s="18" t="n">
        <f aca="false">G65+H65</f>
        <v>0</v>
      </c>
      <c r="J65" s="22"/>
      <c r="K65" s="22"/>
      <c r="L65" s="18" t="n">
        <f aca="false">J65+K65</f>
        <v>0</v>
      </c>
      <c r="M65" s="22"/>
      <c r="N65" s="18" t="n">
        <f aca="false">L65+M65</f>
        <v>0</v>
      </c>
      <c r="O65" s="22"/>
      <c r="P65" s="18" t="n">
        <f aca="false">N65+O65</f>
        <v>0</v>
      </c>
      <c r="Q65" s="22"/>
      <c r="R65" s="22"/>
      <c r="S65" s="18" t="n">
        <f aca="false">Q65+R65</f>
        <v>0</v>
      </c>
      <c r="T65" s="22"/>
      <c r="U65" s="18" t="n">
        <f aca="false">S65+T65</f>
        <v>0</v>
      </c>
      <c r="V65" s="22"/>
      <c r="W65" s="18" t="n">
        <f aca="false">U65+V65</f>
        <v>0</v>
      </c>
    </row>
    <row r="66" s="19" customFormat="true" ht="26.25" hidden="false" customHeight="true" outlineLevel="0" collapsed="false">
      <c r="A66" s="16" t="s">
        <v>102</v>
      </c>
      <c r="B66" s="17" t="s">
        <v>103</v>
      </c>
      <c r="C66" s="18" t="n">
        <f aca="false">C67+C70</f>
        <v>4345.6</v>
      </c>
      <c r="D66" s="18" t="n">
        <f aca="false">D67+D70</f>
        <v>0</v>
      </c>
      <c r="E66" s="18" t="n">
        <f aca="false">C66+D66</f>
        <v>4345.6</v>
      </c>
      <c r="F66" s="18" t="n">
        <f aca="false">F67+F70</f>
        <v>0</v>
      </c>
      <c r="G66" s="18" t="n">
        <f aca="false">E66+F66</f>
        <v>4345.6</v>
      </c>
      <c r="H66" s="18" t="n">
        <f aca="false">H67+H70</f>
        <v>0</v>
      </c>
      <c r="I66" s="18" t="n">
        <f aca="false">G66+H66</f>
        <v>4345.6</v>
      </c>
      <c r="J66" s="18" t="n">
        <f aca="false">J67+J70</f>
        <v>4588.4</v>
      </c>
      <c r="K66" s="18" t="n">
        <f aca="false">K67+K70</f>
        <v>0</v>
      </c>
      <c r="L66" s="18" t="n">
        <f aca="false">J66+K66</f>
        <v>4588.4</v>
      </c>
      <c r="M66" s="18" t="n">
        <f aca="false">M67+M70</f>
        <v>0</v>
      </c>
      <c r="N66" s="18" t="n">
        <f aca="false">L66+M66</f>
        <v>4588.4</v>
      </c>
      <c r="O66" s="18" t="n">
        <f aca="false">O67+O70</f>
        <v>0</v>
      </c>
      <c r="P66" s="18" t="n">
        <f aca="false">N66+O66</f>
        <v>4588.4</v>
      </c>
      <c r="Q66" s="18" t="n">
        <f aca="false">Q67+Q70</f>
        <v>4844.8</v>
      </c>
      <c r="R66" s="18" t="n">
        <f aca="false">R67+R70</f>
        <v>0</v>
      </c>
      <c r="S66" s="18" t="n">
        <f aca="false">Q66+R66</f>
        <v>4844.8</v>
      </c>
      <c r="T66" s="18" t="n">
        <f aca="false">T67+T70</f>
        <v>0</v>
      </c>
      <c r="U66" s="18" t="n">
        <f aca="false">S66+T66</f>
        <v>4844.8</v>
      </c>
      <c r="V66" s="18" t="n">
        <f aca="false">V67+V70</f>
        <v>0</v>
      </c>
      <c r="W66" s="18" t="n">
        <f aca="false">U66+V66</f>
        <v>4844.8</v>
      </c>
    </row>
    <row r="67" s="10" customFormat="true" ht="55.5" hidden="false" customHeight="true" outlineLevel="0" collapsed="false">
      <c r="A67" s="20" t="s">
        <v>104</v>
      </c>
      <c r="B67" s="21" t="s">
        <v>105</v>
      </c>
      <c r="C67" s="22" t="n">
        <f aca="false">C68</f>
        <v>4335.6</v>
      </c>
      <c r="D67" s="22" t="n">
        <f aca="false">D68</f>
        <v>0</v>
      </c>
      <c r="E67" s="18" t="n">
        <f aca="false">C67+D67</f>
        <v>4335.6</v>
      </c>
      <c r="F67" s="22" t="n">
        <f aca="false">F68</f>
        <v>0</v>
      </c>
      <c r="G67" s="18" t="n">
        <f aca="false">E67+F67</f>
        <v>4335.6</v>
      </c>
      <c r="H67" s="22" t="n">
        <f aca="false">H68</f>
        <v>0</v>
      </c>
      <c r="I67" s="18" t="n">
        <f aca="false">G67+H67</f>
        <v>4335.6</v>
      </c>
      <c r="J67" s="22" t="n">
        <f aca="false">J68</f>
        <v>4578.4</v>
      </c>
      <c r="K67" s="22" t="n">
        <f aca="false">K68</f>
        <v>0</v>
      </c>
      <c r="L67" s="18" t="n">
        <f aca="false">J67+K67</f>
        <v>4578.4</v>
      </c>
      <c r="M67" s="22" t="n">
        <f aca="false">M68</f>
        <v>0</v>
      </c>
      <c r="N67" s="18" t="n">
        <f aca="false">L67+M67</f>
        <v>4578.4</v>
      </c>
      <c r="O67" s="22" t="n">
        <f aca="false">O68</f>
        <v>0</v>
      </c>
      <c r="P67" s="18" t="n">
        <f aca="false">N67+O67</f>
        <v>4578.4</v>
      </c>
      <c r="Q67" s="22" t="n">
        <f aca="false">Q68</f>
        <v>4834.8</v>
      </c>
      <c r="R67" s="22" t="n">
        <f aca="false">R68</f>
        <v>0</v>
      </c>
      <c r="S67" s="18" t="n">
        <f aca="false">Q67+R67</f>
        <v>4834.8</v>
      </c>
      <c r="T67" s="22" t="n">
        <f aca="false">T68</f>
        <v>0</v>
      </c>
      <c r="U67" s="18" t="n">
        <f aca="false">S67+T67</f>
        <v>4834.8</v>
      </c>
      <c r="V67" s="22" t="n">
        <f aca="false">V68</f>
        <v>0</v>
      </c>
      <c r="W67" s="18" t="n">
        <f aca="false">U67+V67</f>
        <v>4834.8</v>
      </c>
    </row>
    <row r="68" s="10" customFormat="true" ht="67.5" hidden="false" customHeight="true" outlineLevel="0" collapsed="false">
      <c r="A68" s="20" t="s">
        <v>106</v>
      </c>
      <c r="B68" s="21" t="s">
        <v>107</v>
      </c>
      <c r="C68" s="22" t="n">
        <f aca="false">C69</f>
        <v>4335.6</v>
      </c>
      <c r="D68" s="22" t="n">
        <f aca="false">D69</f>
        <v>0</v>
      </c>
      <c r="E68" s="18" t="n">
        <f aca="false">C68+D68</f>
        <v>4335.6</v>
      </c>
      <c r="F68" s="22" t="n">
        <f aca="false">F69</f>
        <v>0</v>
      </c>
      <c r="G68" s="18" t="n">
        <f aca="false">E68+F68</f>
        <v>4335.6</v>
      </c>
      <c r="H68" s="22" t="n">
        <f aca="false">H69</f>
        <v>0</v>
      </c>
      <c r="I68" s="18" t="n">
        <f aca="false">G68+H68</f>
        <v>4335.6</v>
      </c>
      <c r="J68" s="22" t="n">
        <f aca="false">J69</f>
        <v>4578.4</v>
      </c>
      <c r="K68" s="22" t="n">
        <f aca="false">K69</f>
        <v>0</v>
      </c>
      <c r="L68" s="18" t="n">
        <f aca="false">J68+K68</f>
        <v>4578.4</v>
      </c>
      <c r="M68" s="22" t="n">
        <f aca="false">M69</f>
        <v>0</v>
      </c>
      <c r="N68" s="18" t="n">
        <f aca="false">L68+M68</f>
        <v>4578.4</v>
      </c>
      <c r="O68" s="22" t="n">
        <f aca="false">O69</f>
        <v>0</v>
      </c>
      <c r="P68" s="18" t="n">
        <f aca="false">N68+O68</f>
        <v>4578.4</v>
      </c>
      <c r="Q68" s="22" t="n">
        <f aca="false">Q69</f>
        <v>4834.8</v>
      </c>
      <c r="R68" s="22" t="n">
        <f aca="false">R69</f>
        <v>0</v>
      </c>
      <c r="S68" s="18" t="n">
        <f aca="false">Q68+R68</f>
        <v>4834.8</v>
      </c>
      <c r="T68" s="22" t="n">
        <f aca="false">T69</f>
        <v>0</v>
      </c>
      <c r="U68" s="18" t="n">
        <f aca="false">S68+T68</f>
        <v>4834.8</v>
      </c>
      <c r="V68" s="22" t="n">
        <f aca="false">V69</f>
        <v>0</v>
      </c>
      <c r="W68" s="18" t="n">
        <f aca="false">U68+V68</f>
        <v>4834.8</v>
      </c>
    </row>
    <row r="69" s="10" customFormat="true" ht="67.5" hidden="false" customHeight="true" outlineLevel="0" collapsed="false">
      <c r="A69" s="20" t="s">
        <v>108</v>
      </c>
      <c r="B69" s="21" t="s">
        <v>107</v>
      </c>
      <c r="C69" s="22" t="n">
        <v>4335.6</v>
      </c>
      <c r="D69" s="22"/>
      <c r="E69" s="18" t="n">
        <f aca="false">C69+D69</f>
        <v>4335.6</v>
      </c>
      <c r="F69" s="22"/>
      <c r="G69" s="18" t="n">
        <f aca="false">E69+F69</f>
        <v>4335.6</v>
      </c>
      <c r="H69" s="22"/>
      <c r="I69" s="18" t="n">
        <f aca="false">G69+H69</f>
        <v>4335.6</v>
      </c>
      <c r="J69" s="22" t="n">
        <v>4578.4</v>
      </c>
      <c r="K69" s="22"/>
      <c r="L69" s="18" t="n">
        <f aca="false">J69+K69</f>
        <v>4578.4</v>
      </c>
      <c r="M69" s="22"/>
      <c r="N69" s="18" t="n">
        <f aca="false">L69+M69</f>
        <v>4578.4</v>
      </c>
      <c r="O69" s="22"/>
      <c r="P69" s="18" t="n">
        <f aca="false">N69+O69</f>
        <v>4578.4</v>
      </c>
      <c r="Q69" s="22" t="n">
        <v>4834.8</v>
      </c>
      <c r="R69" s="22"/>
      <c r="S69" s="18" t="n">
        <f aca="false">Q69+R69</f>
        <v>4834.8</v>
      </c>
      <c r="T69" s="22"/>
      <c r="U69" s="18" t="n">
        <f aca="false">S69+T69</f>
        <v>4834.8</v>
      </c>
      <c r="V69" s="22"/>
      <c r="W69" s="18" t="n">
        <f aca="false">U69+V69</f>
        <v>4834.8</v>
      </c>
    </row>
    <row r="70" s="10" customFormat="true" ht="54" hidden="false" customHeight="true" outlineLevel="0" collapsed="false">
      <c r="A70" s="20" t="s">
        <v>109</v>
      </c>
      <c r="B70" s="21" t="s">
        <v>110</v>
      </c>
      <c r="C70" s="22" t="n">
        <f aca="false">C71</f>
        <v>10</v>
      </c>
      <c r="D70" s="22" t="n">
        <f aca="false">D71</f>
        <v>0</v>
      </c>
      <c r="E70" s="18" t="n">
        <f aca="false">C70+D70</f>
        <v>10</v>
      </c>
      <c r="F70" s="22" t="n">
        <f aca="false">F71</f>
        <v>0</v>
      </c>
      <c r="G70" s="18" t="n">
        <f aca="false">E70+F70</f>
        <v>10</v>
      </c>
      <c r="H70" s="22" t="n">
        <f aca="false">H71</f>
        <v>0</v>
      </c>
      <c r="I70" s="18" t="n">
        <f aca="false">G70+H70</f>
        <v>10</v>
      </c>
      <c r="J70" s="22" t="n">
        <f aca="false">J71</f>
        <v>10</v>
      </c>
      <c r="K70" s="22" t="n">
        <f aca="false">K71</f>
        <v>0</v>
      </c>
      <c r="L70" s="18" t="n">
        <f aca="false">J70+K70</f>
        <v>10</v>
      </c>
      <c r="M70" s="22" t="n">
        <f aca="false">M71</f>
        <v>0</v>
      </c>
      <c r="N70" s="18" t="n">
        <f aca="false">L70+M70</f>
        <v>10</v>
      </c>
      <c r="O70" s="22" t="n">
        <f aca="false">O71</f>
        <v>0</v>
      </c>
      <c r="P70" s="18" t="n">
        <f aca="false">N70+O70</f>
        <v>10</v>
      </c>
      <c r="Q70" s="22" t="n">
        <f aca="false">Q71</f>
        <v>10</v>
      </c>
      <c r="R70" s="22" t="n">
        <f aca="false">R71</f>
        <v>0</v>
      </c>
      <c r="S70" s="18" t="n">
        <f aca="false">Q70+R70</f>
        <v>10</v>
      </c>
      <c r="T70" s="22" t="n">
        <f aca="false">T71</f>
        <v>0</v>
      </c>
      <c r="U70" s="18" t="n">
        <f aca="false">S70+T70</f>
        <v>10</v>
      </c>
      <c r="V70" s="22" t="n">
        <f aca="false">V71</f>
        <v>0</v>
      </c>
      <c r="W70" s="18" t="n">
        <f aca="false">U70+V70</f>
        <v>10</v>
      </c>
    </row>
    <row r="71" s="10" customFormat="true" ht="42.75" hidden="false" customHeight="true" outlineLevel="0" collapsed="false">
      <c r="A71" s="20" t="s">
        <v>111</v>
      </c>
      <c r="B71" s="21" t="s">
        <v>112</v>
      </c>
      <c r="C71" s="22" t="n">
        <f aca="false">C72</f>
        <v>10</v>
      </c>
      <c r="D71" s="22" t="n">
        <f aca="false">D72</f>
        <v>0</v>
      </c>
      <c r="E71" s="18" t="n">
        <f aca="false">C71+D71</f>
        <v>10</v>
      </c>
      <c r="F71" s="22" t="n">
        <f aca="false">F72</f>
        <v>0</v>
      </c>
      <c r="G71" s="18" t="n">
        <f aca="false">E71+F71</f>
        <v>10</v>
      </c>
      <c r="H71" s="22" t="n">
        <f aca="false">H72</f>
        <v>0</v>
      </c>
      <c r="I71" s="18" t="n">
        <f aca="false">G71+H71</f>
        <v>10</v>
      </c>
      <c r="J71" s="22" t="n">
        <f aca="false">J72</f>
        <v>10</v>
      </c>
      <c r="K71" s="22" t="n">
        <f aca="false">K72</f>
        <v>0</v>
      </c>
      <c r="L71" s="18" t="n">
        <f aca="false">J71+K71</f>
        <v>10</v>
      </c>
      <c r="M71" s="22" t="n">
        <f aca="false">M72</f>
        <v>0</v>
      </c>
      <c r="N71" s="18" t="n">
        <f aca="false">L71+M71</f>
        <v>10</v>
      </c>
      <c r="O71" s="22" t="n">
        <f aca="false">O72</f>
        <v>0</v>
      </c>
      <c r="P71" s="18" t="n">
        <f aca="false">N71+O71</f>
        <v>10</v>
      </c>
      <c r="Q71" s="22" t="n">
        <f aca="false">Q72</f>
        <v>10</v>
      </c>
      <c r="R71" s="22" t="n">
        <f aca="false">R72</f>
        <v>0</v>
      </c>
      <c r="S71" s="18" t="n">
        <f aca="false">Q71+R71</f>
        <v>10</v>
      </c>
      <c r="T71" s="22" t="n">
        <f aca="false">T72</f>
        <v>0</v>
      </c>
      <c r="U71" s="18" t="n">
        <f aca="false">S71+T71</f>
        <v>10</v>
      </c>
      <c r="V71" s="22" t="n">
        <f aca="false">V72</f>
        <v>0</v>
      </c>
      <c r="W71" s="18" t="n">
        <f aca="false">U71+V71</f>
        <v>10</v>
      </c>
    </row>
    <row r="72" s="10" customFormat="true" ht="42.75" hidden="false" customHeight="true" outlineLevel="0" collapsed="false">
      <c r="A72" s="20" t="s">
        <v>113</v>
      </c>
      <c r="B72" s="21" t="s">
        <v>112</v>
      </c>
      <c r="C72" s="22" t="n">
        <v>10</v>
      </c>
      <c r="D72" s="22"/>
      <c r="E72" s="18" t="n">
        <f aca="false">C72+D72</f>
        <v>10</v>
      </c>
      <c r="F72" s="22"/>
      <c r="G72" s="18" t="n">
        <f aca="false">E72+F72</f>
        <v>10</v>
      </c>
      <c r="H72" s="22"/>
      <c r="I72" s="18" t="n">
        <f aca="false">G72+H72</f>
        <v>10</v>
      </c>
      <c r="J72" s="22" t="n">
        <v>10</v>
      </c>
      <c r="K72" s="22"/>
      <c r="L72" s="18" t="n">
        <f aca="false">J72+K72</f>
        <v>10</v>
      </c>
      <c r="M72" s="22"/>
      <c r="N72" s="18" t="n">
        <f aca="false">L72+M72</f>
        <v>10</v>
      </c>
      <c r="O72" s="22"/>
      <c r="P72" s="18" t="n">
        <f aca="false">N72+O72</f>
        <v>10</v>
      </c>
      <c r="Q72" s="22" t="n">
        <v>10</v>
      </c>
      <c r="R72" s="22"/>
      <c r="S72" s="18" t="n">
        <f aca="false">Q72+R72</f>
        <v>10</v>
      </c>
      <c r="T72" s="22"/>
      <c r="U72" s="18" t="n">
        <f aca="false">S72+T72</f>
        <v>10</v>
      </c>
      <c r="V72" s="22"/>
      <c r="W72" s="18" t="n">
        <f aca="false">U72+V72</f>
        <v>10</v>
      </c>
    </row>
    <row r="73" s="19" customFormat="true" ht="65.25" hidden="false" customHeight="true" outlineLevel="0" collapsed="false">
      <c r="A73" s="16" t="s">
        <v>114</v>
      </c>
      <c r="B73" s="17" t="s">
        <v>115</v>
      </c>
      <c r="C73" s="18" t="n">
        <f aca="false">C77+C87+C91+C74</f>
        <v>14363.2</v>
      </c>
      <c r="D73" s="18" t="n">
        <f aca="false">D77+D87+D91+D74</f>
        <v>0</v>
      </c>
      <c r="E73" s="18" t="n">
        <f aca="false">C73+D73</f>
        <v>14363.2</v>
      </c>
      <c r="F73" s="18" t="n">
        <f aca="false">F77+F87+F91+F74</f>
        <v>0</v>
      </c>
      <c r="G73" s="18" t="n">
        <f aca="false">E73+F73</f>
        <v>14363.2</v>
      </c>
      <c r="H73" s="18" t="n">
        <f aca="false">H77+H87+H91+H74</f>
        <v>0</v>
      </c>
      <c r="I73" s="18" t="n">
        <f aca="false">G73+H73</f>
        <v>14363.2</v>
      </c>
      <c r="J73" s="18" t="n">
        <f aca="false">J77+J87+J91+J74</f>
        <v>13363.8</v>
      </c>
      <c r="K73" s="18" t="n">
        <f aca="false">K77+K87+K91+K74</f>
        <v>0</v>
      </c>
      <c r="L73" s="18" t="n">
        <f aca="false">J73+K73</f>
        <v>13363.8</v>
      </c>
      <c r="M73" s="18" t="n">
        <f aca="false">M77+M87+M91+M74</f>
        <v>0</v>
      </c>
      <c r="N73" s="18" t="n">
        <f aca="false">L73+M73</f>
        <v>13363.8</v>
      </c>
      <c r="O73" s="18" t="n">
        <f aca="false">O77+O87+O91+O74</f>
        <v>0</v>
      </c>
      <c r="P73" s="18" t="n">
        <f aca="false">N73+O73</f>
        <v>13363.8</v>
      </c>
      <c r="Q73" s="18" t="n">
        <f aca="false">Q77+Q87+Q91+Q74</f>
        <v>13363.9</v>
      </c>
      <c r="R73" s="18" t="n">
        <f aca="false">R77+R87+R91+R74</f>
        <v>0</v>
      </c>
      <c r="S73" s="18" t="n">
        <f aca="false">Q73+R73</f>
        <v>13363.9</v>
      </c>
      <c r="T73" s="18" t="n">
        <f aca="false">T77+T87+T91+T74</f>
        <v>0</v>
      </c>
      <c r="U73" s="18" t="n">
        <f aca="false">S73+T73</f>
        <v>13363.9</v>
      </c>
      <c r="V73" s="18" t="n">
        <f aca="false">V77+V87+V91+V74</f>
        <v>0</v>
      </c>
      <c r="W73" s="18" t="n">
        <f aca="false">U73+V73</f>
        <v>13363.9</v>
      </c>
    </row>
    <row r="74" s="19" customFormat="true" ht="94.5" hidden="false" customHeight="true" outlineLevel="0" collapsed="false">
      <c r="A74" s="20" t="s">
        <v>116</v>
      </c>
      <c r="B74" s="21" t="s">
        <v>117</v>
      </c>
      <c r="C74" s="22" t="n">
        <f aca="false">C75</f>
        <v>0</v>
      </c>
      <c r="D74" s="22" t="n">
        <f aca="false">D75</f>
        <v>0</v>
      </c>
      <c r="E74" s="18" t="n">
        <f aca="false">C74+D74</f>
        <v>0</v>
      </c>
      <c r="F74" s="22" t="n">
        <f aca="false">F75</f>
        <v>0</v>
      </c>
      <c r="G74" s="18" t="n">
        <f aca="false">E74+F74</f>
        <v>0</v>
      </c>
      <c r="H74" s="22" t="n">
        <f aca="false">H75</f>
        <v>0</v>
      </c>
      <c r="I74" s="18" t="n">
        <f aca="false">G74+H74</f>
        <v>0</v>
      </c>
      <c r="J74" s="22" t="n">
        <f aca="false">J75</f>
        <v>0</v>
      </c>
      <c r="K74" s="22" t="n">
        <f aca="false">K75</f>
        <v>0</v>
      </c>
      <c r="L74" s="18" t="n">
        <f aca="false">J74+K74</f>
        <v>0</v>
      </c>
      <c r="M74" s="22" t="n">
        <f aca="false">M75</f>
        <v>0</v>
      </c>
      <c r="N74" s="18" t="n">
        <f aca="false">L74+M74</f>
        <v>0</v>
      </c>
      <c r="O74" s="22" t="n">
        <f aca="false">O75</f>
        <v>0</v>
      </c>
      <c r="P74" s="18" t="n">
        <f aca="false">N74+O74</f>
        <v>0</v>
      </c>
      <c r="Q74" s="22" t="n">
        <f aca="false">Q75</f>
        <v>0</v>
      </c>
      <c r="R74" s="22" t="n">
        <f aca="false">R75</f>
        <v>0</v>
      </c>
      <c r="S74" s="18" t="n">
        <f aca="false">Q74+R74</f>
        <v>0</v>
      </c>
      <c r="T74" s="22" t="n">
        <f aca="false">T75</f>
        <v>0</v>
      </c>
      <c r="U74" s="18" t="n">
        <f aca="false">S74+T74</f>
        <v>0</v>
      </c>
      <c r="V74" s="22" t="n">
        <f aca="false">V75</f>
        <v>0</v>
      </c>
      <c r="W74" s="18" t="n">
        <f aca="false">U74+V74</f>
        <v>0</v>
      </c>
    </row>
    <row r="75" s="19" customFormat="true" ht="65.25" hidden="false" customHeight="true" outlineLevel="0" collapsed="false">
      <c r="A75" s="20" t="s">
        <v>118</v>
      </c>
      <c r="B75" s="21" t="s">
        <v>119</v>
      </c>
      <c r="C75" s="22" t="n">
        <f aca="false">C76</f>
        <v>0</v>
      </c>
      <c r="D75" s="22" t="n">
        <f aca="false">D76</f>
        <v>0</v>
      </c>
      <c r="E75" s="18" t="n">
        <f aca="false">C75+D75</f>
        <v>0</v>
      </c>
      <c r="F75" s="22" t="n">
        <f aca="false">F76</f>
        <v>0</v>
      </c>
      <c r="G75" s="18" t="n">
        <f aca="false">E75+F75</f>
        <v>0</v>
      </c>
      <c r="H75" s="22" t="n">
        <f aca="false">H76</f>
        <v>0</v>
      </c>
      <c r="I75" s="18" t="n">
        <f aca="false">G75+H75</f>
        <v>0</v>
      </c>
      <c r="J75" s="22" t="n">
        <f aca="false">J76</f>
        <v>0</v>
      </c>
      <c r="K75" s="22" t="n">
        <f aca="false">K76</f>
        <v>0</v>
      </c>
      <c r="L75" s="18" t="n">
        <f aca="false">J75+K75</f>
        <v>0</v>
      </c>
      <c r="M75" s="22" t="n">
        <f aca="false">M76</f>
        <v>0</v>
      </c>
      <c r="N75" s="18" t="n">
        <f aca="false">L75+M75</f>
        <v>0</v>
      </c>
      <c r="O75" s="22" t="n">
        <f aca="false">O76</f>
        <v>0</v>
      </c>
      <c r="P75" s="18" t="n">
        <f aca="false">N75+O75</f>
        <v>0</v>
      </c>
      <c r="Q75" s="22" t="n">
        <f aca="false">Q76</f>
        <v>0</v>
      </c>
      <c r="R75" s="22" t="n">
        <f aca="false">R76</f>
        <v>0</v>
      </c>
      <c r="S75" s="18" t="n">
        <f aca="false">Q75+R75</f>
        <v>0</v>
      </c>
      <c r="T75" s="22" t="n">
        <f aca="false">T76</f>
        <v>0</v>
      </c>
      <c r="U75" s="18" t="n">
        <f aca="false">S75+T75</f>
        <v>0</v>
      </c>
      <c r="V75" s="22" t="n">
        <f aca="false">V76</f>
        <v>0</v>
      </c>
      <c r="W75" s="18" t="n">
        <f aca="false">U75+V75</f>
        <v>0</v>
      </c>
    </row>
    <row r="76" s="19" customFormat="true" ht="69.75" hidden="false" customHeight="true" outlineLevel="0" collapsed="false">
      <c r="A76" s="20" t="s">
        <v>120</v>
      </c>
      <c r="B76" s="21" t="s">
        <v>119</v>
      </c>
      <c r="C76" s="18"/>
      <c r="D76" s="18"/>
      <c r="E76" s="18" t="n">
        <f aca="false">C76+D76</f>
        <v>0</v>
      </c>
      <c r="F76" s="18"/>
      <c r="G76" s="18" t="n">
        <f aca="false">E76+F76</f>
        <v>0</v>
      </c>
      <c r="H76" s="18"/>
      <c r="I76" s="18" t="n">
        <f aca="false">G76+H76</f>
        <v>0</v>
      </c>
      <c r="J76" s="18"/>
      <c r="K76" s="18"/>
      <c r="L76" s="18" t="n">
        <f aca="false">J76+K76</f>
        <v>0</v>
      </c>
      <c r="M76" s="18"/>
      <c r="N76" s="18" t="n">
        <f aca="false">L76+M76</f>
        <v>0</v>
      </c>
      <c r="O76" s="18"/>
      <c r="P76" s="18" t="n">
        <f aca="false">N76+O76</f>
        <v>0</v>
      </c>
      <c r="Q76" s="18"/>
      <c r="R76" s="18"/>
      <c r="S76" s="18" t="n">
        <f aca="false">Q76+R76</f>
        <v>0</v>
      </c>
      <c r="T76" s="18"/>
      <c r="U76" s="18" t="n">
        <f aca="false">S76+T76</f>
        <v>0</v>
      </c>
      <c r="V76" s="18"/>
      <c r="W76" s="18" t="n">
        <f aca="false">U76+V76</f>
        <v>0</v>
      </c>
    </row>
    <row r="77" s="10" customFormat="true" ht="103.5" hidden="false" customHeight="true" outlineLevel="0" collapsed="false">
      <c r="A77" s="20" t="s">
        <v>121</v>
      </c>
      <c r="B77" s="21" t="s">
        <v>122</v>
      </c>
      <c r="C77" s="22" t="n">
        <f aca="false">C78+C81+C84</f>
        <v>11402.4</v>
      </c>
      <c r="D77" s="22" t="n">
        <f aca="false">D78+D81+D84</f>
        <v>0</v>
      </c>
      <c r="E77" s="18" t="n">
        <f aca="false">C77+D77</f>
        <v>11402.4</v>
      </c>
      <c r="F77" s="22" t="n">
        <f aca="false">F78+F81+F84</f>
        <v>0</v>
      </c>
      <c r="G77" s="18" t="n">
        <f aca="false">E77+F77</f>
        <v>11402.4</v>
      </c>
      <c r="H77" s="22" t="n">
        <f aca="false">H78+H81+H84</f>
        <v>0</v>
      </c>
      <c r="I77" s="18" t="n">
        <f aca="false">G77+H77</f>
        <v>11402.4</v>
      </c>
      <c r="J77" s="22" t="n">
        <f aca="false">J78+J81+J84</f>
        <v>10403</v>
      </c>
      <c r="K77" s="22" t="n">
        <f aca="false">K78+K81+K84</f>
        <v>0</v>
      </c>
      <c r="L77" s="18" t="n">
        <f aca="false">J77+K77</f>
        <v>10403</v>
      </c>
      <c r="M77" s="22" t="n">
        <f aca="false">M78+M81+M84</f>
        <v>0</v>
      </c>
      <c r="N77" s="18" t="n">
        <f aca="false">L77+M77</f>
        <v>10403</v>
      </c>
      <c r="O77" s="22" t="n">
        <f aca="false">O78+O81+O84</f>
        <v>0</v>
      </c>
      <c r="P77" s="18" t="n">
        <f aca="false">N77+O77</f>
        <v>10403</v>
      </c>
      <c r="Q77" s="22" t="n">
        <f aca="false">Q78+Q81+Q84</f>
        <v>10403.1</v>
      </c>
      <c r="R77" s="22" t="n">
        <f aca="false">R78+R81+R84</f>
        <v>0</v>
      </c>
      <c r="S77" s="18" t="n">
        <f aca="false">Q77+R77</f>
        <v>10403.1</v>
      </c>
      <c r="T77" s="22" t="n">
        <f aca="false">T78+T81+T84</f>
        <v>0</v>
      </c>
      <c r="U77" s="18" t="n">
        <f aca="false">S77+T77</f>
        <v>10403.1</v>
      </c>
      <c r="V77" s="22" t="n">
        <f aca="false">V78+V81+V84</f>
        <v>0</v>
      </c>
      <c r="W77" s="18" t="n">
        <f aca="false">U77+V77</f>
        <v>10403.1</v>
      </c>
    </row>
    <row r="78" s="10" customFormat="true" ht="81" hidden="false" customHeight="true" outlineLevel="0" collapsed="false">
      <c r="A78" s="20" t="s">
        <v>123</v>
      </c>
      <c r="B78" s="21" t="s">
        <v>124</v>
      </c>
      <c r="C78" s="22" t="n">
        <f aca="false">C79</f>
        <v>9724</v>
      </c>
      <c r="D78" s="22" t="n">
        <f aca="false">D79</f>
        <v>0</v>
      </c>
      <c r="E78" s="18" t="n">
        <f aca="false">C78+D78</f>
        <v>9724</v>
      </c>
      <c r="F78" s="22" t="n">
        <f aca="false">F79</f>
        <v>0</v>
      </c>
      <c r="G78" s="18" t="n">
        <f aca="false">E78+F78</f>
        <v>9724</v>
      </c>
      <c r="H78" s="22" t="n">
        <f aca="false">H79</f>
        <v>0</v>
      </c>
      <c r="I78" s="18" t="n">
        <f aca="false">G78+H78</f>
        <v>9724</v>
      </c>
      <c r="J78" s="22" t="n">
        <f aca="false">J79</f>
        <v>8974</v>
      </c>
      <c r="K78" s="22" t="n">
        <f aca="false">K79</f>
        <v>0</v>
      </c>
      <c r="L78" s="18" t="n">
        <f aca="false">J78+K78</f>
        <v>8974</v>
      </c>
      <c r="M78" s="22" t="n">
        <f aca="false">M79</f>
        <v>0</v>
      </c>
      <c r="N78" s="18" t="n">
        <f aca="false">L78+M78</f>
        <v>8974</v>
      </c>
      <c r="O78" s="22" t="n">
        <f aca="false">O79</f>
        <v>0</v>
      </c>
      <c r="P78" s="18" t="n">
        <f aca="false">N78+O78</f>
        <v>8974</v>
      </c>
      <c r="Q78" s="22" t="n">
        <f aca="false">Q79</f>
        <v>8974</v>
      </c>
      <c r="R78" s="22" t="n">
        <f aca="false">R79</f>
        <v>0</v>
      </c>
      <c r="S78" s="18" t="n">
        <f aca="false">Q78+R78</f>
        <v>8974</v>
      </c>
      <c r="T78" s="22" t="n">
        <f aca="false">T79</f>
        <v>0</v>
      </c>
      <c r="U78" s="18" t="n">
        <f aca="false">S78+T78</f>
        <v>8974</v>
      </c>
      <c r="V78" s="22" t="n">
        <f aca="false">V79</f>
        <v>0</v>
      </c>
      <c r="W78" s="18" t="n">
        <f aca="false">U78+V78</f>
        <v>8974</v>
      </c>
    </row>
    <row r="79" s="10" customFormat="true" ht="104.25" hidden="false" customHeight="true" outlineLevel="0" collapsed="false">
      <c r="A79" s="20" t="s">
        <v>125</v>
      </c>
      <c r="B79" s="21" t="s">
        <v>126</v>
      </c>
      <c r="C79" s="22" t="n">
        <f aca="false">C80</f>
        <v>9724</v>
      </c>
      <c r="D79" s="22" t="n">
        <f aca="false">D80</f>
        <v>0</v>
      </c>
      <c r="E79" s="18" t="n">
        <f aca="false">C79+D79</f>
        <v>9724</v>
      </c>
      <c r="F79" s="22" t="n">
        <f aca="false">F80</f>
        <v>0</v>
      </c>
      <c r="G79" s="18" t="n">
        <f aca="false">E79+F79</f>
        <v>9724</v>
      </c>
      <c r="H79" s="22" t="n">
        <f aca="false">H80</f>
        <v>0</v>
      </c>
      <c r="I79" s="18" t="n">
        <f aca="false">G79+H79</f>
        <v>9724</v>
      </c>
      <c r="J79" s="22" t="n">
        <f aca="false">J80</f>
        <v>8974</v>
      </c>
      <c r="K79" s="22" t="n">
        <f aca="false">K80</f>
        <v>0</v>
      </c>
      <c r="L79" s="18" t="n">
        <f aca="false">J79+K79</f>
        <v>8974</v>
      </c>
      <c r="M79" s="22" t="n">
        <f aca="false">M80</f>
        <v>0</v>
      </c>
      <c r="N79" s="18" t="n">
        <f aca="false">L79+M79</f>
        <v>8974</v>
      </c>
      <c r="O79" s="22" t="n">
        <f aca="false">O80</f>
        <v>0</v>
      </c>
      <c r="P79" s="18" t="n">
        <f aca="false">N79+O79</f>
        <v>8974</v>
      </c>
      <c r="Q79" s="22" t="n">
        <f aca="false">Q80</f>
        <v>8974</v>
      </c>
      <c r="R79" s="22" t="n">
        <f aca="false">R80</f>
        <v>0</v>
      </c>
      <c r="S79" s="18" t="n">
        <f aca="false">Q79+R79</f>
        <v>8974</v>
      </c>
      <c r="T79" s="22" t="n">
        <f aca="false">T80</f>
        <v>0</v>
      </c>
      <c r="U79" s="18" t="n">
        <f aca="false">S79+T79</f>
        <v>8974</v>
      </c>
      <c r="V79" s="22" t="n">
        <f aca="false">V80</f>
        <v>0</v>
      </c>
      <c r="W79" s="18" t="n">
        <f aca="false">U79+V79</f>
        <v>8974</v>
      </c>
    </row>
    <row r="80" s="10" customFormat="true" ht="102" hidden="false" customHeight="true" outlineLevel="0" collapsed="false">
      <c r="A80" s="20" t="s">
        <v>127</v>
      </c>
      <c r="B80" s="21" t="s">
        <v>126</v>
      </c>
      <c r="C80" s="22" t="n">
        <f aca="false">8974+750</f>
        <v>9724</v>
      </c>
      <c r="D80" s="22"/>
      <c r="E80" s="18" t="n">
        <f aca="false">C80+D80</f>
        <v>9724</v>
      </c>
      <c r="F80" s="22"/>
      <c r="G80" s="18" t="n">
        <f aca="false">E80+F80</f>
        <v>9724</v>
      </c>
      <c r="H80" s="22"/>
      <c r="I80" s="18" t="n">
        <f aca="false">G80+H80</f>
        <v>9724</v>
      </c>
      <c r="J80" s="22" t="n">
        <v>8974</v>
      </c>
      <c r="K80" s="22"/>
      <c r="L80" s="18" t="n">
        <f aca="false">J80+K80</f>
        <v>8974</v>
      </c>
      <c r="M80" s="22"/>
      <c r="N80" s="18" t="n">
        <f aca="false">L80+M80</f>
        <v>8974</v>
      </c>
      <c r="O80" s="22"/>
      <c r="P80" s="18" t="n">
        <f aca="false">N80+O80</f>
        <v>8974</v>
      </c>
      <c r="Q80" s="22" t="n">
        <v>8974</v>
      </c>
      <c r="R80" s="22"/>
      <c r="S80" s="18" t="n">
        <f aca="false">Q80+R80</f>
        <v>8974</v>
      </c>
      <c r="T80" s="22"/>
      <c r="U80" s="18" t="n">
        <f aca="false">S80+T80</f>
        <v>8974</v>
      </c>
      <c r="V80" s="22"/>
      <c r="W80" s="18" t="n">
        <f aca="false">U80+V80</f>
        <v>8974</v>
      </c>
    </row>
    <row r="81" s="10" customFormat="true" ht="108.75" hidden="false" customHeight="true" outlineLevel="0" collapsed="false">
      <c r="A81" s="20" t="s">
        <v>128</v>
      </c>
      <c r="B81" s="21" t="s">
        <v>129</v>
      </c>
      <c r="C81" s="22" t="n">
        <f aca="false">C82</f>
        <v>1192.5</v>
      </c>
      <c r="D81" s="22" t="n">
        <f aca="false">D82</f>
        <v>0</v>
      </c>
      <c r="E81" s="18" t="n">
        <f aca="false">C81+D81</f>
        <v>1192.5</v>
      </c>
      <c r="F81" s="22" t="n">
        <f aca="false">F82</f>
        <v>0</v>
      </c>
      <c r="G81" s="18" t="n">
        <f aca="false">E81+F81</f>
        <v>1192.5</v>
      </c>
      <c r="H81" s="22" t="n">
        <f aca="false">H82</f>
        <v>0</v>
      </c>
      <c r="I81" s="18" t="n">
        <f aca="false">G81+H81</f>
        <v>1192.5</v>
      </c>
      <c r="J81" s="22" t="n">
        <f aca="false">J82</f>
        <v>942</v>
      </c>
      <c r="K81" s="22" t="n">
        <f aca="false">K82</f>
        <v>0</v>
      </c>
      <c r="L81" s="18" t="n">
        <f aca="false">J81+K81</f>
        <v>942</v>
      </c>
      <c r="M81" s="22" t="n">
        <f aca="false">M82</f>
        <v>0</v>
      </c>
      <c r="N81" s="18" t="n">
        <f aca="false">L81+M81</f>
        <v>942</v>
      </c>
      <c r="O81" s="22" t="n">
        <f aca="false">O82</f>
        <v>0</v>
      </c>
      <c r="P81" s="18" t="n">
        <f aca="false">N81+O81</f>
        <v>942</v>
      </c>
      <c r="Q81" s="22" t="n">
        <f aca="false">Q82</f>
        <v>941</v>
      </c>
      <c r="R81" s="22" t="n">
        <f aca="false">R82</f>
        <v>0</v>
      </c>
      <c r="S81" s="18" t="n">
        <f aca="false">Q81+R81</f>
        <v>941</v>
      </c>
      <c r="T81" s="22" t="n">
        <f aca="false">T82</f>
        <v>0</v>
      </c>
      <c r="U81" s="18" t="n">
        <f aca="false">S81+T81</f>
        <v>941</v>
      </c>
      <c r="V81" s="22" t="n">
        <f aca="false">V82</f>
        <v>0</v>
      </c>
      <c r="W81" s="18" t="n">
        <f aca="false">U81+V81</f>
        <v>941</v>
      </c>
    </row>
    <row r="82" s="10" customFormat="true" ht="101.25" hidden="false" customHeight="true" outlineLevel="0" collapsed="false">
      <c r="A82" s="20" t="s">
        <v>130</v>
      </c>
      <c r="B82" s="21" t="s">
        <v>131</v>
      </c>
      <c r="C82" s="22" t="n">
        <f aca="false">C83</f>
        <v>1192.5</v>
      </c>
      <c r="D82" s="22" t="n">
        <f aca="false">D83</f>
        <v>0</v>
      </c>
      <c r="E82" s="18" t="n">
        <f aca="false">C82+D82</f>
        <v>1192.5</v>
      </c>
      <c r="F82" s="22" t="n">
        <f aca="false">F83</f>
        <v>0</v>
      </c>
      <c r="G82" s="18" t="n">
        <f aca="false">E82+F82</f>
        <v>1192.5</v>
      </c>
      <c r="H82" s="22" t="n">
        <f aca="false">H83</f>
        <v>0</v>
      </c>
      <c r="I82" s="18" t="n">
        <f aca="false">G82+H82</f>
        <v>1192.5</v>
      </c>
      <c r="J82" s="22" t="n">
        <f aca="false">J83</f>
        <v>942</v>
      </c>
      <c r="K82" s="22" t="n">
        <f aca="false">K83</f>
        <v>0</v>
      </c>
      <c r="L82" s="18" t="n">
        <f aca="false">J82+K82</f>
        <v>942</v>
      </c>
      <c r="M82" s="22" t="n">
        <f aca="false">M83</f>
        <v>0</v>
      </c>
      <c r="N82" s="18" t="n">
        <f aca="false">L82+M82</f>
        <v>942</v>
      </c>
      <c r="O82" s="22" t="n">
        <f aca="false">O83</f>
        <v>0</v>
      </c>
      <c r="P82" s="18" t="n">
        <f aca="false">N82+O82</f>
        <v>942</v>
      </c>
      <c r="Q82" s="22" t="n">
        <f aca="false">Q83</f>
        <v>941</v>
      </c>
      <c r="R82" s="22" t="n">
        <f aca="false">R83</f>
        <v>0</v>
      </c>
      <c r="S82" s="18" t="n">
        <f aca="false">Q82+R82</f>
        <v>941</v>
      </c>
      <c r="T82" s="22" t="n">
        <f aca="false">T83</f>
        <v>0</v>
      </c>
      <c r="U82" s="18" t="n">
        <f aca="false">S82+T82</f>
        <v>941</v>
      </c>
      <c r="V82" s="22" t="n">
        <f aca="false">V83</f>
        <v>0</v>
      </c>
      <c r="W82" s="18" t="n">
        <f aca="false">U82+V82</f>
        <v>941</v>
      </c>
    </row>
    <row r="83" s="10" customFormat="true" ht="101.25" hidden="false" customHeight="true" outlineLevel="0" collapsed="false">
      <c r="A83" s="20" t="s">
        <v>132</v>
      </c>
      <c r="B83" s="21" t="s">
        <v>131</v>
      </c>
      <c r="C83" s="22" t="n">
        <f aca="false">942.5+250</f>
        <v>1192.5</v>
      </c>
      <c r="D83" s="22"/>
      <c r="E83" s="18" t="n">
        <f aca="false">C83+D83</f>
        <v>1192.5</v>
      </c>
      <c r="F83" s="22"/>
      <c r="G83" s="18" t="n">
        <f aca="false">E83+F83</f>
        <v>1192.5</v>
      </c>
      <c r="H83" s="22"/>
      <c r="I83" s="18" t="n">
        <f aca="false">G83+H83</f>
        <v>1192.5</v>
      </c>
      <c r="J83" s="22" t="n">
        <v>942</v>
      </c>
      <c r="K83" s="22"/>
      <c r="L83" s="18" t="n">
        <f aca="false">J83+K83</f>
        <v>942</v>
      </c>
      <c r="M83" s="22"/>
      <c r="N83" s="18" t="n">
        <f aca="false">L83+M83</f>
        <v>942</v>
      </c>
      <c r="O83" s="22"/>
      <c r="P83" s="18" t="n">
        <f aca="false">N83+O83</f>
        <v>942</v>
      </c>
      <c r="Q83" s="22" t="n">
        <v>941</v>
      </c>
      <c r="R83" s="22"/>
      <c r="S83" s="18" t="n">
        <f aca="false">Q83+R83</f>
        <v>941</v>
      </c>
      <c r="T83" s="22"/>
      <c r="U83" s="18" t="n">
        <f aca="false">S83+T83</f>
        <v>941</v>
      </c>
      <c r="V83" s="22"/>
      <c r="W83" s="18" t="n">
        <f aca="false">U83+V83</f>
        <v>941</v>
      </c>
    </row>
    <row r="84" s="10" customFormat="true" ht="108" hidden="false" customHeight="true" outlineLevel="0" collapsed="false">
      <c r="A84" s="20" t="s">
        <v>133</v>
      </c>
      <c r="B84" s="21" t="s">
        <v>134</v>
      </c>
      <c r="C84" s="22" t="n">
        <f aca="false">C85</f>
        <v>485.9</v>
      </c>
      <c r="D84" s="22" t="n">
        <f aca="false">D85</f>
        <v>0</v>
      </c>
      <c r="E84" s="18" t="n">
        <f aca="false">C84+D84</f>
        <v>485.9</v>
      </c>
      <c r="F84" s="22" t="n">
        <f aca="false">F85</f>
        <v>0</v>
      </c>
      <c r="G84" s="18" t="n">
        <f aca="false">E84+F84</f>
        <v>485.9</v>
      </c>
      <c r="H84" s="22" t="n">
        <f aca="false">H85</f>
        <v>0</v>
      </c>
      <c r="I84" s="18" t="n">
        <f aca="false">G84+H84</f>
        <v>485.9</v>
      </c>
      <c r="J84" s="22" t="n">
        <f aca="false">J85</f>
        <v>487</v>
      </c>
      <c r="K84" s="22" t="n">
        <f aca="false">K85</f>
        <v>0</v>
      </c>
      <c r="L84" s="18" t="n">
        <f aca="false">J84+K84</f>
        <v>487</v>
      </c>
      <c r="M84" s="22" t="n">
        <f aca="false">M85</f>
        <v>0</v>
      </c>
      <c r="N84" s="18" t="n">
        <f aca="false">L84+M84</f>
        <v>487</v>
      </c>
      <c r="O84" s="22" t="n">
        <f aca="false">O85</f>
        <v>0</v>
      </c>
      <c r="P84" s="18" t="n">
        <f aca="false">N84+O84</f>
        <v>487</v>
      </c>
      <c r="Q84" s="22" t="n">
        <f aca="false">Q85</f>
        <v>488.1</v>
      </c>
      <c r="R84" s="22" t="n">
        <f aca="false">R85</f>
        <v>0</v>
      </c>
      <c r="S84" s="18" t="n">
        <f aca="false">Q84+R84</f>
        <v>488.1</v>
      </c>
      <c r="T84" s="22" t="n">
        <f aca="false">T85</f>
        <v>0</v>
      </c>
      <c r="U84" s="18" t="n">
        <f aca="false">S84+T84</f>
        <v>488.1</v>
      </c>
      <c r="V84" s="22" t="n">
        <f aca="false">V85</f>
        <v>0</v>
      </c>
      <c r="W84" s="18" t="n">
        <f aca="false">U84+V84</f>
        <v>488.1</v>
      </c>
    </row>
    <row r="85" s="10" customFormat="true" ht="87.75" hidden="false" customHeight="true" outlineLevel="0" collapsed="false">
      <c r="A85" s="20" t="s">
        <v>135</v>
      </c>
      <c r="B85" s="21" t="s">
        <v>136</v>
      </c>
      <c r="C85" s="22" t="n">
        <f aca="false">C86</f>
        <v>485.9</v>
      </c>
      <c r="D85" s="22" t="n">
        <f aca="false">D86</f>
        <v>0</v>
      </c>
      <c r="E85" s="18" t="n">
        <f aca="false">C85+D85</f>
        <v>485.9</v>
      </c>
      <c r="F85" s="22" t="n">
        <f aca="false">F86</f>
        <v>0</v>
      </c>
      <c r="G85" s="18" t="n">
        <f aca="false">E85+F85</f>
        <v>485.9</v>
      </c>
      <c r="H85" s="22" t="n">
        <f aca="false">H86</f>
        <v>0</v>
      </c>
      <c r="I85" s="18" t="n">
        <f aca="false">G85+H85</f>
        <v>485.9</v>
      </c>
      <c r="J85" s="22" t="n">
        <f aca="false">J86</f>
        <v>487</v>
      </c>
      <c r="K85" s="22" t="n">
        <f aca="false">K86</f>
        <v>0</v>
      </c>
      <c r="L85" s="18" t="n">
        <f aca="false">J85+K85</f>
        <v>487</v>
      </c>
      <c r="M85" s="22" t="n">
        <f aca="false">M86</f>
        <v>0</v>
      </c>
      <c r="N85" s="18" t="n">
        <f aca="false">L85+M85</f>
        <v>487</v>
      </c>
      <c r="O85" s="22" t="n">
        <f aca="false">O86</f>
        <v>0</v>
      </c>
      <c r="P85" s="18" t="n">
        <f aca="false">N85+O85</f>
        <v>487</v>
      </c>
      <c r="Q85" s="22" t="n">
        <f aca="false">Q86</f>
        <v>488.1</v>
      </c>
      <c r="R85" s="22" t="n">
        <f aca="false">R86</f>
        <v>0</v>
      </c>
      <c r="S85" s="18" t="n">
        <f aca="false">Q85+R85</f>
        <v>488.1</v>
      </c>
      <c r="T85" s="22" t="n">
        <f aca="false">T86</f>
        <v>0</v>
      </c>
      <c r="U85" s="18" t="n">
        <f aca="false">S85+T85</f>
        <v>488.1</v>
      </c>
      <c r="V85" s="22" t="n">
        <f aca="false">V86</f>
        <v>0</v>
      </c>
      <c r="W85" s="18" t="n">
        <f aca="false">U85+V85</f>
        <v>488.1</v>
      </c>
    </row>
    <row r="86" s="10" customFormat="true" ht="90.75" hidden="false" customHeight="true" outlineLevel="0" collapsed="false">
      <c r="A86" s="20" t="s">
        <v>137</v>
      </c>
      <c r="B86" s="21" t="s">
        <v>136</v>
      </c>
      <c r="C86" s="22" t="n">
        <v>485.9</v>
      </c>
      <c r="D86" s="22"/>
      <c r="E86" s="18" t="n">
        <f aca="false">C86+D86</f>
        <v>485.9</v>
      </c>
      <c r="F86" s="22"/>
      <c r="G86" s="18" t="n">
        <f aca="false">E86+F86</f>
        <v>485.9</v>
      </c>
      <c r="H86" s="22"/>
      <c r="I86" s="18" t="n">
        <f aca="false">G86+H86</f>
        <v>485.9</v>
      </c>
      <c r="J86" s="22" t="n">
        <v>487</v>
      </c>
      <c r="K86" s="22"/>
      <c r="L86" s="18" t="n">
        <f aca="false">J86+K86</f>
        <v>487</v>
      </c>
      <c r="M86" s="22"/>
      <c r="N86" s="18" t="n">
        <f aca="false">L86+M86</f>
        <v>487</v>
      </c>
      <c r="O86" s="22"/>
      <c r="P86" s="18" t="n">
        <f aca="false">N86+O86</f>
        <v>487</v>
      </c>
      <c r="Q86" s="22" t="n">
        <v>488.1</v>
      </c>
      <c r="R86" s="22"/>
      <c r="S86" s="18" t="n">
        <f aca="false">Q86+R86</f>
        <v>488.1</v>
      </c>
      <c r="T86" s="22"/>
      <c r="U86" s="18" t="n">
        <f aca="false">S86+T86</f>
        <v>488.1</v>
      </c>
      <c r="V86" s="22"/>
      <c r="W86" s="18" t="n">
        <f aca="false">U86+V86</f>
        <v>488.1</v>
      </c>
    </row>
    <row r="87" s="10" customFormat="true" ht="39" hidden="false" customHeight="true" outlineLevel="0" collapsed="false">
      <c r="A87" s="20" t="s">
        <v>138</v>
      </c>
      <c r="B87" s="21" t="s">
        <v>139</v>
      </c>
      <c r="C87" s="22" t="n">
        <f aca="false">C88</f>
        <v>0</v>
      </c>
      <c r="D87" s="22" t="n">
        <f aca="false">D88</f>
        <v>0</v>
      </c>
      <c r="E87" s="18" t="n">
        <f aca="false">C87+D87</f>
        <v>0</v>
      </c>
      <c r="F87" s="22" t="n">
        <f aca="false">F88</f>
        <v>0</v>
      </c>
      <c r="G87" s="18" t="n">
        <f aca="false">E87+F87</f>
        <v>0</v>
      </c>
      <c r="H87" s="22" t="n">
        <f aca="false">H88</f>
        <v>0</v>
      </c>
      <c r="I87" s="18" t="n">
        <f aca="false">G87+H87</f>
        <v>0</v>
      </c>
      <c r="J87" s="22" t="n">
        <f aca="false">J88</f>
        <v>0</v>
      </c>
      <c r="K87" s="22" t="n">
        <f aca="false">K88</f>
        <v>0</v>
      </c>
      <c r="L87" s="18" t="n">
        <f aca="false">J87+K87</f>
        <v>0</v>
      </c>
      <c r="M87" s="22" t="n">
        <f aca="false">M88</f>
        <v>0</v>
      </c>
      <c r="N87" s="18" t="n">
        <f aca="false">L87+M87</f>
        <v>0</v>
      </c>
      <c r="O87" s="22" t="n">
        <f aca="false">O88</f>
        <v>0</v>
      </c>
      <c r="P87" s="18" t="n">
        <f aca="false">N87+O87</f>
        <v>0</v>
      </c>
      <c r="Q87" s="22" t="n">
        <f aca="false">Q88</f>
        <v>0</v>
      </c>
      <c r="R87" s="22" t="n">
        <f aca="false">R88</f>
        <v>0</v>
      </c>
      <c r="S87" s="18" t="n">
        <f aca="false">Q87+R87</f>
        <v>0</v>
      </c>
      <c r="T87" s="22" t="n">
        <f aca="false">T88</f>
        <v>0</v>
      </c>
      <c r="U87" s="18" t="n">
        <f aca="false">S87+T87</f>
        <v>0</v>
      </c>
      <c r="V87" s="22" t="n">
        <f aca="false">V88</f>
        <v>0</v>
      </c>
      <c r="W87" s="18" t="n">
        <f aca="false">U87+V87</f>
        <v>0</v>
      </c>
    </row>
    <row r="88" s="10" customFormat="true" ht="74.25" hidden="false" customHeight="true" outlineLevel="0" collapsed="false">
      <c r="A88" s="20" t="s">
        <v>140</v>
      </c>
      <c r="B88" s="21" t="s">
        <v>141</v>
      </c>
      <c r="C88" s="22" t="n">
        <f aca="false">C89</f>
        <v>0</v>
      </c>
      <c r="D88" s="22" t="n">
        <f aca="false">D89</f>
        <v>0</v>
      </c>
      <c r="E88" s="18" t="n">
        <f aca="false">C88+D88</f>
        <v>0</v>
      </c>
      <c r="F88" s="22" t="n">
        <f aca="false">F89</f>
        <v>0</v>
      </c>
      <c r="G88" s="18" t="n">
        <f aca="false">E88+F88</f>
        <v>0</v>
      </c>
      <c r="H88" s="22" t="n">
        <f aca="false">H89</f>
        <v>0</v>
      </c>
      <c r="I88" s="18" t="n">
        <f aca="false">G88+H88</f>
        <v>0</v>
      </c>
      <c r="J88" s="22" t="n">
        <f aca="false">J89</f>
        <v>0</v>
      </c>
      <c r="K88" s="22" t="n">
        <f aca="false">K89</f>
        <v>0</v>
      </c>
      <c r="L88" s="18" t="n">
        <f aca="false">J88+K88</f>
        <v>0</v>
      </c>
      <c r="M88" s="22" t="n">
        <f aca="false">M89</f>
        <v>0</v>
      </c>
      <c r="N88" s="18" t="n">
        <f aca="false">L88+M88</f>
        <v>0</v>
      </c>
      <c r="O88" s="22" t="n">
        <f aca="false">O89</f>
        <v>0</v>
      </c>
      <c r="P88" s="18" t="n">
        <f aca="false">N88+O88</f>
        <v>0</v>
      </c>
      <c r="Q88" s="22" t="n">
        <f aca="false">Q89</f>
        <v>0</v>
      </c>
      <c r="R88" s="22" t="n">
        <f aca="false">R89</f>
        <v>0</v>
      </c>
      <c r="S88" s="18" t="n">
        <f aca="false">Q88+R88</f>
        <v>0</v>
      </c>
      <c r="T88" s="22" t="n">
        <f aca="false">T89</f>
        <v>0</v>
      </c>
      <c r="U88" s="18" t="n">
        <f aca="false">S88+T88</f>
        <v>0</v>
      </c>
      <c r="V88" s="22" t="n">
        <f aca="false">V89</f>
        <v>0</v>
      </c>
      <c r="W88" s="18" t="n">
        <f aca="false">U88+V88</f>
        <v>0</v>
      </c>
    </row>
    <row r="89" s="10" customFormat="true" ht="81" hidden="false" customHeight="true" outlineLevel="0" collapsed="false">
      <c r="A89" s="20" t="s">
        <v>142</v>
      </c>
      <c r="B89" s="21" t="s">
        <v>143</v>
      </c>
      <c r="C89" s="22" t="n">
        <f aca="false">C90</f>
        <v>0</v>
      </c>
      <c r="D89" s="22" t="n">
        <f aca="false">D90</f>
        <v>0</v>
      </c>
      <c r="E89" s="18" t="n">
        <f aca="false">C89+D89</f>
        <v>0</v>
      </c>
      <c r="F89" s="22" t="n">
        <f aca="false">F90</f>
        <v>0</v>
      </c>
      <c r="G89" s="18" t="n">
        <f aca="false">E89+F89</f>
        <v>0</v>
      </c>
      <c r="H89" s="22" t="n">
        <f aca="false">H90</f>
        <v>0</v>
      </c>
      <c r="I89" s="18" t="n">
        <f aca="false">G89+H89</f>
        <v>0</v>
      </c>
      <c r="J89" s="22" t="n">
        <f aca="false">J90</f>
        <v>0</v>
      </c>
      <c r="K89" s="22" t="n">
        <f aca="false">K90</f>
        <v>0</v>
      </c>
      <c r="L89" s="18" t="n">
        <f aca="false">J89+K89</f>
        <v>0</v>
      </c>
      <c r="M89" s="22" t="n">
        <f aca="false">M90</f>
        <v>0</v>
      </c>
      <c r="N89" s="18" t="n">
        <f aca="false">L89+M89</f>
        <v>0</v>
      </c>
      <c r="O89" s="22" t="n">
        <f aca="false">O90</f>
        <v>0</v>
      </c>
      <c r="P89" s="18" t="n">
        <f aca="false">N89+O89</f>
        <v>0</v>
      </c>
      <c r="Q89" s="22" t="n">
        <f aca="false">Q90</f>
        <v>0</v>
      </c>
      <c r="R89" s="22" t="n">
        <f aca="false">R90</f>
        <v>0</v>
      </c>
      <c r="S89" s="18" t="n">
        <f aca="false">Q89+R89</f>
        <v>0</v>
      </c>
      <c r="T89" s="22" t="n">
        <f aca="false">T90</f>
        <v>0</v>
      </c>
      <c r="U89" s="18" t="n">
        <f aca="false">S89+T89</f>
        <v>0</v>
      </c>
      <c r="V89" s="22" t="n">
        <f aca="false">V90</f>
        <v>0</v>
      </c>
      <c r="W89" s="18" t="n">
        <f aca="false">U89+V89</f>
        <v>0</v>
      </c>
    </row>
    <row r="90" s="10" customFormat="true" ht="81" hidden="false" customHeight="true" outlineLevel="0" collapsed="false">
      <c r="A90" s="20" t="s">
        <v>144</v>
      </c>
      <c r="B90" s="21" t="s">
        <v>143</v>
      </c>
      <c r="C90" s="22"/>
      <c r="D90" s="22"/>
      <c r="E90" s="18" t="n">
        <f aca="false">C90+D90</f>
        <v>0</v>
      </c>
      <c r="F90" s="22"/>
      <c r="G90" s="18" t="n">
        <f aca="false">E90+F90</f>
        <v>0</v>
      </c>
      <c r="H90" s="22"/>
      <c r="I90" s="18" t="n">
        <f aca="false">G90+H90</f>
        <v>0</v>
      </c>
      <c r="J90" s="22"/>
      <c r="K90" s="22"/>
      <c r="L90" s="18" t="n">
        <f aca="false">J90+K90</f>
        <v>0</v>
      </c>
      <c r="M90" s="22"/>
      <c r="N90" s="18" t="n">
        <f aca="false">L90+M90</f>
        <v>0</v>
      </c>
      <c r="O90" s="22"/>
      <c r="P90" s="18" t="n">
        <f aca="false">N90+O90</f>
        <v>0</v>
      </c>
      <c r="Q90" s="22"/>
      <c r="R90" s="22"/>
      <c r="S90" s="18" t="n">
        <f aca="false">Q90+R90</f>
        <v>0</v>
      </c>
      <c r="T90" s="22"/>
      <c r="U90" s="18" t="n">
        <f aca="false">S90+T90</f>
        <v>0</v>
      </c>
      <c r="V90" s="22"/>
      <c r="W90" s="18" t="n">
        <f aca="false">U90+V90</f>
        <v>0</v>
      </c>
    </row>
    <row r="91" s="10" customFormat="true" ht="107.25" hidden="false" customHeight="true" outlineLevel="0" collapsed="false">
      <c r="A91" s="20" t="s">
        <v>145</v>
      </c>
      <c r="B91" s="21" t="s">
        <v>146</v>
      </c>
      <c r="C91" s="22" t="n">
        <f aca="false">C92</f>
        <v>2960.8</v>
      </c>
      <c r="D91" s="22" t="n">
        <f aca="false">D92</f>
        <v>0</v>
      </c>
      <c r="E91" s="18" t="n">
        <f aca="false">C91+D91</f>
        <v>2960.8</v>
      </c>
      <c r="F91" s="22" t="n">
        <f aca="false">F92</f>
        <v>0</v>
      </c>
      <c r="G91" s="18" t="n">
        <f aca="false">E91+F91</f>
        <v>2960.8</v>
      </c>
      <c r="H91" s="22" t="n">
        <f aca="false">H92</f>
        <v>0</v>
      </c>
      <c r="I91" s="18" t="n">
        <f aca="false">G91+H91</f>
        <v>2960.8</v>
      </c>
      <c r="J91" s="22" t="n">
        <f aca="false">J92</f>
        <v>2960.8</v>
      </c>
      <c r="K91" s="22" t="n">
        <f aca="false">K92</f>
        <v>0</v>
      </c>
      <c r="L91" s="18" t="n">
        <f aca="false">J91+K91</f>
        <v>2960.8</v>
      </c>
      <c r="M91" s="22" t="n">
        <f aca="false">M92</f>
        <v>0</v>
      </c>
      <c r="N91" s="18" t="n">
        <f aca="false">L91+M91</f>
        <v>2960.8</v>
      </c>
      <c r="O91" s="22" t="n">
        <f aca="false">O92</f>
        <v>0</v>
      </c>
      <c r="P91" s="18" t="n">
        <f aca="false">N91+O91</f>
        <v>2960.8</v>
      </c>
      <c r="Q91" s="22" t="n">
        <f aca="false">Q92</f>
        <v>2960.8</v>
      </c>
      <c r="R91" s="22" t="n">
        <f aca="false">R92</f>
        <v>0</v>
      </c>
      <c r="S91" s="18" t="n">
        <f aca="false">Q91+R91</f>
        <v>2960.8</v>
      </c>
      <c r="T91" s="22" t="n">
        <f aca="false">T92</f>
        <v>0</v>
      </c>
      <c r="U91" s="18" t="n">
        <f aca="false">S91+T91</f>
        <v>2960.8</v>
      </c>
      <c r="V91" s="22" t="n">
        <f aca="false">V92</f>
        <v>0</v>
      </c>
      <c r="W91" s="18" t="n">
        <f aca="false">U91+V91</f>
        <v>2960.8</v>
      </c>
    </row>
    <row r="92" s="10" customFormat="true" ht="107.25" hidden="false" customHeight="true" outlineLevel="0" collapsed="false">
      <c r="A92" s="20" t="s">
        <v>147</v>
      </c>
      <c r="B92" s="21" t="s">
        <v>148</v>
      </c>
      <c r="C92" s="22" t="n">
        <f aca="false">C93</f>
        <v>2960.8</v>
      </c>
      <c r="D92" s="22" t="n">
        <f aca="false">D93</f>
        <v>0</v>
      </c>
      <c r="E92" s="18" t="n">
        <f aca="false">C92+D92</f>
        <v>2960.8</v>
      </c>
      <c r="F92" s="22" t="n">
        <f aca="false">F93</f>
        <v>0</v>
      </c>
      <c r="G92" s="18" t="n">
        <f aca="false">E92+F92</f>
        <v>2960.8</v>
      </c>
      <c r="H92" s="22" t="n">
        <f aca="false">H93</f>
        <v>0</v>
      </c>
      <c r="I92" s="18" t="n">
        <f aca="false">G92+H92</f>
        <v>2960.8</v>
      </c>
      <c r="J92" s="22" t="n">
        <f aca="false">J93</f>
        <v>2960.8</v>
      </c>
      <c r="K92" s="22" t="n">
        <f aca="false">K93</f>
        <v>0</v>
      </c>
      <c r="L92" s="18" t="n">
        <f aca="false">J92+K92</f>
        <v>2960.8</v>
      </c>
      <c r="M92" s="22" t="n">
        <f aca="false">M93</f>
        <v>0</v>
      </c>
      <c r="N92" s="18" t="n">
        <f aca="false">L92+M92</f>
        <v>2960.8</v>
      </c>
      <c r="O92" s="22" t="n">
        <f aca="false">O93</f>
        <v>0</v>
      </c>
      <c r="P92" s="18" t="n">
        <f aca="false">N92+O92</f>
        <v>2960.8</v>
      </c>
      <c r="Q92" s="22" t="n">
        <f aca="false">Q93</f>
        <v>2960.8</v>
      </c>
      <c r="R92" s="22" t="n">
        <f aca="false">R93</f>
        <v>0</v>
      </c>
      <c r="S92" s="18" t="n">
        <f aca="false">Q92+R92</f>
        <v>2960.8</v>
      </c>
      <c r="T92" s="22" t="n">
        <f aca="false">T93</f>
        <v>0</v>
      </c>
      <c r="U92" s="18" t="n">
        <f aca="false">S92+T92</f>
        <v>2960.8</v>
      </c>
      <c r="V92" s="22" t="n">
        <f aca="false">V93</f>
        <v>0</v>
      </c>
      <c r="W92" s="18" t="n">
        <f aca="false">U92+V92</f>
        <v>2960.8</v>
      </c>
    </row>
    <row r="93" s="10" customFormat="true" ht="93.75" hidden="false" customHeight="true" outlineLevel="0" collapsed="false">
      <c r="A93" s="20" t="s">
        <v>149</v>
      </c>
      <c r="B93" s="21" t="s">
        <v>150</v>
      </c>
      <c r="C93" s="22" t="n">
        <f aca="false">C95+C94</f>
        <v>2960.8</v>
      </c>
      <c r="D93" s="22" t="n">
        <f aca="false">D95+D94</f>
        <v>0</v>
      </c>
      <c r="E93" s="18" t="n">
        <f aca="false">C93+D93</f>
        <v>2960.8</v>
      </c>
      <c r="F93" s="22" t="n">
        <f aca="false">F95+F94</f>
        <v>0</v>
      </c>
      <c r="G93" s="18" t="n">
        <f aca="false">E93+F93</f>
        <v>2960.8</v>
      </c>
      <c r="H93" s="22" t="n">
        <f aca="false">H95+H94</f>
        <v>0</v>
      </c>
      <c r="I93" s="18" t="n">
        <f aca="false">G93+H93</f>
        <v>2960.8</v>
      </c>
      <c r="J93" s="22" t="n">
        <f aca="false">J95+J94</f>
        <v>2960.8</v>
      </c>
      <c r="K93" s="22" t="n">
        <f aca="false">K95+K94</f>
        <v>0</v>
      </c>
      <c r="L93" s="18" t="n">
        <f aca="false">J93+K93</f>
        <v>2960.8</v>
      </c>
      <c r="M93" s="22" t="n">
        <f aca="false">M95+M94</f>
        <v>0</v>
      </c>
      <c r="N93" s="18" t="n">
        <f aca="false">L93+M93</f>
        <v>2960.8</v>
      </c>
      <c r="O93" s="22" t="n">
        <f aca="false">O95+O94</f>
        <v>0</v>
      </c>
      <c r="P93" s="18" t="n">
        <f aca="false">N93+O93</f>
        <v>2960.8</v>
      </c>
      <c r="Q93" s="22" t="n">
        <f aca="false">Q95+Q94</f>
        <v>2960.8</v>
      </c>
      <c r="R93" s="22" t="n">
        <f aca="false">R95+R94</f>
        <v>0</v>
      </c>
      <c r="S93" s="18" t="n">
        <f aca="false">Q93+R93</f>
        <v>2960.8</v>
      </c>
      <c r="T93" s="22" t="n">
        <f aca="false">T95+T94</f>
        <v>0</v>
      </c>
      <c r="U93" s="18" t="n">
        <f aca="false">S93+T93</f>
        <v>2960.8</v>
      </c>
      <c r="V93" s="22" t="n">
        <f aca="false">V95+V94</f>
        <v>0</v>
      </c>
      <c r="W93" s="18" t="n">
        <f aca="false">U93+V93</f>
        <v>2960.8</v>
      </c>
    </row>
    <row r="94" s="10" customFormat="true" ht="93.75" hidden="false" customHeight="true" outlineLevel="0" collapsed="false">
      <c r="A94" s="20" t="s">
        <v>151</v>
      </c>
      <c r="B94" s="21" t="s">
        <v>150</v>
      </c>
      <c r="C94" s="22"/>
      <c r="D94" s="22"/>
      <c r="E94" s="18" t="n">
        <f aca="false">C94+D94</f>
        <v>0</v>
      </c>
      <c r="F94" s="22"/>
      <c r="G94" s="18" t="n">
        <f aca="false">E94+F94</f>
        <v>0</v>
      </c>
      <c r="H94" s="22"/>
      <c r="I94" s="18" t="n">
        <f aca="false">G94+H94</f>
        <v>0</v>
      </c>
      <c r="J94" s="22"/>
      <c r="K94" s="22"/>
      <c r="L94" s="18" t="n">
        <f aca="false">J94+K94</f>
        <v>0</v>
      </c>
      <c r="M94" s="22"/>
      <c r="N94" s="18" t="n">
        <f aca="false">L94+M94</f>
        <v>0</v>
      </c>
      <c r="O94" s="22"/>
      <c r="P94" s="18" t="n">
        <f aca="false">N94+O94</f>
        <v>0</v>
      </c>
      <c r="Q94" s="22"/>
      <c r="R94" s="22"/>
      <c r="S94" s="18" t="n">
        <f aca="false">Q94+R94</f>
        <v>0</v>
      </c>
      <c r="T94" s="22"/>
      <c r="U94" s="18" t="n">
        <f aca="false">S94+T94</f>
        <v>0</v>
      </c>
      <c r="V94" s="22"/>
      <c r="W94" s="18" t="n">
        <f aca="false">U94+V94</f>
        <v>0</v>
      </c>
    </row>
    <row r="95" s="10" customFormat="true" ht="99" hidden="false" customHeight="true" outlineLevel="0" collapsed="false">
      <c r="A95" s="20" t="s">
        <v>152</v>
      </c>
      <c r="B95" s="21" t="s">
        <v>150</v>
      </c>
      <c r="C95" s="22" t="n">
        <v>2960.8</v>
      </c>
      <c r="D95" s="22"/>
      <c r="E95" s="18" t="n">
        <f aca="false">C95+D95</f>
        <v>2960.8</v>
      </c>
      <c r="F95" s="22"/>
      <c r="G95" s="18" t="n">
        <f aca="false">E95+F95</f>
        <v>2960.8</v>
      </c>
      <c r="H95" s="22"/>
      <c r="I95" s="18" t="n">
        <f aca="false">G95+H95</f>
        <v>2960.8</v>
      </c>
      <c r="J95" s="22" t="n">
        <v>2960.8</v>
      </c>
      <c r="K95" s="22"/>
      <c r="L95" s="18" t="n">
        <f aca="false">J95+K95</f>
        <v>2960.8</v>
      </c>
      <c r="M95" s="22"/>
      <c r="N95" s="18" t="n">
        <f aca="false">L95+M95</f>
        <v>2960.8</v>
      </c>
      <c r="O95" s="22"/>
      <c r="P95" s="18" t="n">
        <f aca="false">N95+O95</f>
        <v>2960.8</v>
      </c>
      <c r="Q95" s="22" t="n">
        <v>2960.8</v>
      </c>
      <c r="R95" s="22"/>
      <c r="S95" s="18" t="n">
        <f aca="false">Q95+R95</f>
        <v>2960.8</v>
      </c>
      <c r="T95" s="22"/>
      <c r="U95" s="18" t="n">
        <f aca="false">S95+T95</f>
        <v>2960.8</v>
      </c>
      <c r="V95" s="22"/>
      <c r="W95" s="18" t="n">
        <f aca="false">U95+V95</f>
        <v>2960.8</v>
      </c>
    </row>
    <row r="96" s="19" customFormat="true" ht="37.5" hidden="false" customHeight="true" outlineLevel="0" collapsed="false">
      <c r="A96" s="16" t="s">
        <v>153</v>
      </c>
      <c r="B96" s="17" t="s">
        <v>154</v>
      </c>
      <c r="C96" s="18" t="n">
        <f aca="false">C97</f>
        <v>1810.4</v>
      </c>
      <c r="D96" s="18" t="n">
        <f aca="false">D97</f>
        <v>0</v>
      </c>
      <c r="E96" s="18" t="n">
        <f aca="false">C96+D96</f>
        <v>1810.4</v>
      </c>
      <c r="F96" s="18" t="n">
        <f aca="false">F97</f>
        <v>0</v>
      </c>
      <c r="G96" s="18" t="n">
        <f aca="false">E96+F96</f>
        <v>1810.4</v>
      </c>
      <c r="H96" s="18" t="n">
        <f aca="false">H97</f>
        <v>0</v>
      </c>
      <c r="I96" s="18" t="n">
        <f aca="false">G96+H96</f>
        <v>1810.4</v>
      </c>
      <c r="J96" s="18" t="n">
        <f aca="false">J97</f>
        <v>1810.4</v>
      </c>
      <c r="K96" s="18" t="n">
        <f aca="false">K97</f>
        <v>0</v>
      </c>
      <c r="L96" s="18" t="n">
        <f aca="false">J96+K96</f>
        <v>1810.4</v>
      </c>
      <c r="M96" s="18" t="n">
        <f aca="false">M97</f>
        <v>0</v>
      </c>
      <c r="N96" s="18" t="n">
        <f aca="false">L96+M96</f>
        <v>1810.4</v>
      </c>
      <c r="O96" s="18" t="n">
        <f aca="false">O97</f>
        <v>0</v>
      </c>
      <c r="P96" s="18" t="n">
        <f aca="false">N96+O96</f>
        <v>1810.4</v>
      </c>
      <c r="Q96" s="18" t="n">
        <f aca="false">Q97</f>
        <v>1810.4</v>
      </c>
      <c r="R96" s="18" t="n">
        <f aca="false">R97</f>
        <v>0</v>
      </c>
      <c r="S96" s="18" t="n">
        <f aca="false">Q96+R96</f>
        <v>1810.4</v>
      </c>
      <c r="T96" s="18" t="n">
        <f aca="false">T97</f>
        <v>0</v>
      </c>
      <c r="U96" s="18" t="n">
        <f aca="false">S96+T96</f>
        <v>1810.4</v>
      </c>
      <c r="V96" s="18" t="n">
        <f aca="false">V97</f>
        <v>0</v>
      </c>
      <c r="W96" s="18" t="n">
        <f aca="false">U96+V96</f>
        <v>1810.4</v>
      </c>
    </row>
    <row r="97" s="10" customFormat="true" ht="36.75" hidden="false" customHeight="true" outlineLevel="0" collapsed="false">
      <c r="A97" s="20" t="s">
        <v>155</v>
      </c>
      <c r="B97" s="21" t="s">
        <v>156</v>
      </c>
      <c r="C97" s="22" t="n">
        <f aca="false">C98+C100+C102</f>
        <v>1810.4</v>
      </c>
      <c r="D97" s="22" t="n">
        <f aca="false">D98+D100+D102</f>
        <v>0</v>
      </c>
      <c r="E97" s="18" t="n">
        <f aca="false">C97+D97</f>
        <v>1810.4</v>
      </c>
      <c r="F97" s="22" t="n">
        <f aca="false">F98+F100+F102</f>
        <v>0</v>
      </c>
      <c r="G97" s="18" t="n">
        <f aca="false">E97+F97</f>
        <v>1810.4</v>
      </c>
      <c r="H97" s="22" t="n">
        <f aca="false">H98+H100+H102</f>
        <v>0</v>
      </c>
      <c r="I97" s="18" t="n">
        <f aca="false">G97+H97</f>
        <v>1810.4</v>
      </c>
      <c r="J97" s="22" t="n">
        <f aca="false">J98+J100+J102</f>
        <v>1810.4</v>
      </c>
      <c r="K97" s="22" t="n">
        <f aca="false">K98+K100+K102</f>
        <v>0</v>
      </c>
      <c r="L97" s="18" t="n">
        <f aca="false">J97+K97</f>
        <v>1810.4</v>
      </c>
      <c r="M97" s="22" t="n">
        <f aca="false">M98+M100+M102</f>
        <v>0</v>
      </c>
      <c r="N97" s="18" t="n">
        <f aca="false">L97+M97</f>
        <v>1810.4</v>
      </c>
      <c r="O97" s="22" t="n">
        <f aca="false">O98+O100+O102</f>
        <v>0</v>
      </c>
      <c r="P97" s="18" t="n">
        <f aca="false">N97+O97</f>
        <v>1810.4</v>
      </c>
      <c r="Q97" s="22" t="n">
        <f aca="false">Q98+Q100+Q102</f>
        <v>1810.4</v>
      </c>
      <c r="R97" s="22" t="n">
        <f aca="false">R98+R100+R102</f>
        <v>0</v>
      </c>
      <c r="S97" s="18" t="n">
        <f aca="false">Q97+R97</f>
        <v>1810.4</v>
      </c>
      <c r="T97" s="22" t="n">
        <f aca="false">T98+T100+T102</f>
        <v>0</v>
      </c>
      <c r="U97" s="18" t="n">
        <f aca="false">S97+T97</f>
        <v>1810.4</v>
      </c>
      <c r="V97" s="22" t="n">
        <f aca="false">V98+V100+V102</f>
        <v>0</v>
      </c>
      <c r="W97" s="18" t="n">
        <f aca="false">U97+V97</f>
        <v>1810.4</v>
      </c>
    </row>
    <row r="98" s="10" customFormat="true" ht="42.75" hidden="false" customHeight="true" outlineLevel="0" collapsed="false">
      <c r="A98" s="20" t="s">
        <v>157</v>
      </c>
      <c r="B98" s="24" t="s">
        <v>158</v>
      </c>
      <c r="C98" s="22" t="n">
        <f aca="false">C99</f>
        <v>1232.9</v>
      </c>
      <c r="D98" s="22" t="n">
        <f aca="false">D99</f>
        <v>0</v>
      </c>
      <c r="E98" s="18" t="n">
        <f aca="false">C98+D98</f>
        <v>1232.9</v>
      </c>
      <c r="F98" s="22" t="n">
        <f aca="false">F99</f>
        <v>0</v>
      </c>
      <c r="G98" s="18" t="n">
        <f aca="false">E98+F98</f>
        <v>1232.9</v>
      </c>
      <c r="H98" s="22" t="n">
        <f aca="false">H99</f>
        <v>0</v>
      </c>
      <c r="I98" s="18" t="n">
        <f aca="false">G98+H98</f>
        <v>1232.9</v>
      </c>
      <c r="J98" s="22" t="n">
        <f aca="false">J99</f>
        <v>1232.9</v>
      </c>
      <c r="K98" s="22" t="n">
        <f aca="false">K99</f>
        <v>0</v>
      </c>
      <c r="L98" s="18" t="n">
        <f aca="false">J98+K98</f>
        <v>1232.9</v>
      </c>
      <c r="M98" s="22" t="n">
        <f aca="false">M99</f>
        <v>0</v>
      </c>
      <c r="N98" s="18" t="n">
        <f aca="false">L98+M98</f>
        <v>1232.9</v>
      </c>
      <c r="O98" s="22" t="n">
        <f aca="false">O99</f>
        <v>0</v>
      </c>
      <c r="P98" s="18" t="n">
        <f aca="false">N98+O98</f>
        <v>1232.9</v>
      </c>
      <c r="Q98" s="22" t="n">
        <f aca="false">Q99</f>
        <v>1232.9</v>
      </c>
      <c r="R98" s="22" t="n">
        <f aca="false">R99</f>
        <v>0</v>
      </c>
      <c r="S98" s="18" t="n">
        <f aca="false">Q98+R98</f>
        <v>1232.9</v>
      </c>
      <c r="T98" s="22" t="n">
        <f aca="false">T99</f>
        <v>0</v>
      </c>
      <c r="U98" s="18" t="n">
        <f aca="false">S98+T98</f>
        <v>1232.9</v>
      </c>
      <c r="V98" s="22" t="n">
        <f aca="false">V99</f>
        <v>0</v>
      </c>
      <c r="W98" s="18" t="n">
        <f aca="false">U98+V98</f>
        <v>1232.9</v>
      </c>
    </row>
    <row r="99" s="10" customFormat="true" ht="42.75" hidden="false" customHeight="true" outlineLevel="0" collapsed="false">
      <c r="A99" s="20" t="s">
        <v>159</v>
      </c>
      <c r="B99" s="23" t="s">
        <v>160</v>
      </c>
      <c r="C99" s="22" t="n">
        <v>1232.9</v>
      </c>
      <c r="D99" s="22"/>
      <c r="E99" s="18" t="n">
        <f aca="false">C99+D99</f>
        <v>1232.9</v>
      </c>
      <c r="F99" s="22"/>
      <c r="G99" s="18" t="n">
        <f aca="false">E99+F99</f>
        <v>1232.9</v>
      </c>
      <c r="H99" s="22"/>
      <c r="I99" s="18" t="n">
        <f aca="false">G99+H99</f>
        <v>1232.9</v>
      </c>
      <c r="J99" s="22" t="n">
        <v>1232.9</v>
      </c>
      <c r="K99" s="22"/>
      <c r="L99" s="18" t="n">
        <f aca="false">J99+K99</f>
        <v>1232.9</v>
      </c>
      <c r="M99" s="22"/>
      <c r="N99" s="18" t="n">
        <f aca="false">L99+M99</f>
        <v>1232.9</v>
      </c>
      <c r="O99" s="22"/>
      <c r="P99" s="18" t="n">
        <f aca="false">N99+O99</f>
        <v>1232.9</v>
      </c>
      <c r="Q99" s="22" t="n">
        <v>1232.9</v>
      </c>
      <c r="R99" s="22"/>
      <c r="S99" s="18" t="n">
        <f aca="false">Q99+R99</f>
        <v>1232.9</v>
      </c>
      <c r="T99" s="22"/>
      <c r="U99" s="18" t="n">
        <f aca="false">S99+T99</f>
        <v>1232.9</v>
      </c>
      <c r="V99" s="22"/>
      <c r="W99" s="18" t="n">
        <f aca="false">U99+V99</f>
        <v>1232.9</v>
      </c>
    </row>
    <row r="100" s="10" customFormat="true" ht="36.75" hidden="false" customHeight="true" outlineLevel="0" collapsed="false">
      <c r="A100" s="20" t="s">
        <v>161</v>
      </c>
      <c r="B100" s="21" t="s">
        <v>162</v>
      </c>
      <c r="C100" s="22" t="n">
        <f aca="false">C101</f>
        <v>265</v>
      </c>
      <c r="D100" s="22" t="n">
        <f aca="false">D101</f>
        <v>0</v>
      </c>
      <c r="E100" s="18" t="n">
        <f aca="false">C100+D100</f>
        <v>265</v>
      </c>
      <c r="F100" s="22" t="n">
        <f aca="false">F101</f>
        <v>0</v>
      </c>
      <c r="G100" s="18" t="n">
        <f aca="false">E100+F100</f>
        <v>265</v>
      </c>
      <c r="H100" s="22" t="n">
        <f aca="false">H101</f>
        <v>0</v>
      </c>
      <c r="I100" s="18" t="n">
        <f aca="false">G100+H100</f>
        <v>265</v>
      </c>
      <c r="J100" s="22" t="n">
        <f aca="false">J101</f>
        <v>265</v>
      </c>
      <c r="K100" s="22" t="n">
        <f aca="false">K101</f>
        <v>0</v>
      </c>
      <c r="L100" s="18" t="n">
        <f aca="false">J100+K100</f>
        <v>265</v>
      </c>
      <c r="M100" s="22" t="n">
        <f aca="false">M101</f>
        <v>0</v>
      </c>
      <c r="N100" s="18" t="n">
        <f aca="false">L100+M100</f>
        <v>265</v>
      </c>
      <c r="O100" s="22" t="n">
        <f aca="false">O101</f>
        <v>0</v>
      </c>
      <c r="P100" s="18" t="n">
        <f aca="false">N100+O100</f>
        <v>265</v>
      </c>
      <c r="Q100" s="22" t="n">
        <f aca="false">Q101</f>
        <v>265</v>
      </c>
      <c r="R100" s="22" t="n">
        <f aca="false">R101</f>
        <v>0</v>
      </c>
      <c r="S100" s="18" t="n">
        <f aca="false">Q100+R100</f>
        <v>265</v>
      </c>
      <c r="T100" s="22" t="n">
        <f aca="false">T101</f>
        <v>0</v>
      </c>
      <c r="U100" s="18" t="n">
        <f aca="false">S100+T100</f>
        <v>265</v>
      </c>
      <c r="V100" s="22" t="n">
        <f aca="false">V101</f>
        <v>0</v>
      </c>
      <c r="W100" s="18" t="n">
        <f aca="false">U100+V100</f>
        <v>265</v>
      </c>
    </row>
    <row r="101" s="10" customFormat="true" ht="36.75" hidden="false" customHeight="true" outlineLevel="0" collapsed="false">
      <c r="A101" s="20" t="s">
        <v>163</v>
      </c>
      <c r="B101" s="21" t="s">
        <v>162</v>
      </c>
      <c r="C101" s="22" t="n">
        <v>265</v>
      </c>
      <c r="D101" s="22"/>
      <c r="E101" s="18" t="n">
        <f aca="false">C101+D101</f>
        <v>265</v>
      </c>
      <c r="F101" s="22"/>
      <c r="G101" s="18" t="n">
        <f aca="false">E101+F101</f>
        <v>265</v>
      </c>
      <c r="H101" s="22"/>
      <c r="I101" s="18" t="n">
        <f aca="false">G101+H101</f>
        <v>265</v>
      </c>
      <c r="J101" s="22" t="n">
        <v>265</v>
      </c>
      <c r="K101" s="22"/>
      <c r="L101" s="18" t="n">
        <f aca="false">J101+K101</f>
        <v>265</v>
      </c>
      <c r="M101" s="22"/>
      <c r="N101" s="18" t="n">
        <f aca="false">L101+M101</f>
        <v>265</v>
      </c>
      <c r="O101" s="22"/>
      <c r="P101" s="18" t="n">
        <f aca="false">N101+O101</f>
        <v>265</v>
      </c>
      <c r="Q101" s="22" t="n">
        <v>265</v>
      </c>
      <c r="R101" s="22"/>
      <c r="S101" s="18" t="n">
        <f aca="false">Q101+R101</f>
        <v>265</v>
      </c>
      <c r="T101" s="22"/>
      <c r="U101" s="18" t="n">
        <f aca="false">S101+T101</f>
        <v>265</v>
      </c>
      <c r="V101" s="22"/>
      <c r="W101" s="18" t="n">
        <f aca="false">U101+V101</f>
        <v>265</v>
      </c>
    </row>
    <row r="102" s="10" customFormat="true" ht="36.75" hidden="false" customHeight="true" outlineLevel="0" collapsed="false">
      <c r="A102" s="20" t="s">
        <v>164</v>
      </c>
      <c r="B102" s="21" t="s">
        <v>165</v>
      </c>
      <c r="C102" s="22" t="n">
        <f aca="false">C104</f>
        <v>312.5</v>
      </c>
      <c r="D102" s="22" t="n">
        <f aca="false">D104</f>
        <v>0</v>
      </c>
      <c r="E102" s="18" t="n">
        <f aca="false">C102+D102</f>
        <v>312.5</v>
      </c>
      <c r="F102" s="22" t="n">
        <f aca="false">F104</f>
        <v>0</v>
      </c>
      <c r="G102" s="18" t="n">
        <f aca="false">E102+F102</f>
        <v>312.5</v>
      </c>
      <c r="H102" s="22" t="n">
        <f aca="false">H104</f>
        <v>0</v>
      </c>
      <c r="I102" s="18" t="n">
        <f aca="false">G102+H102</f>
        <v>312.5</v>
      </c>
      <c r="J102" s="22" t="n">
        <f aca="false">J104</f>
        <v>312.5</v>
      </c>
      <c r="K102" s="22" t="n">
        <f aca="false">K104</f>
        <v>0</v>
      </c>
      <c r="L102" s="18" t="n">
        <f aca="false">J102+K102</f>
        <v>312.5</v>
      </c>
      <c r="M102" s="22" t="n">
        <f aca="false">M104</f>
        <v>0</v>
      </c>
      <c r="N102" s="18" t="n">
        <f aca="false">L102+M102</f>
        <v>312.5</v>
      </c>
      <c r="O102" s="22" t="n">
        <f aca="false">O104</f>
        <v>0</v>
      </c>
      <c r="P102" s="18" t="n">
        <f aca="false">N102+O102</f>
        <v>312.5</v>
      </c>
      <c r="Q102" s="22" t="n">
        <f aca="false">Q104</f>
        <v>312.5</v>
      </c>
      <c r="R102" s="22" t="n">
        <f aca="false">R104</f>
        <v>0</v>
      </c>
      <c r="S102" s="18" t="n">
        <f aca="false">Q102+R102</f>
        <v>312.5</v>
      </c>
      <c r="T102" s="22" t="n">
        <f aca="false">T104</f>
        <v>0</v>
      </c>
      <c r="U102" s="18" t="n">
        <f aca="false">S102+T102</f>
        <v>312.5</v>
      </c>
      <c r="V102" s="22" t="n">
        <f aca="false">V104</f>
        <v>0</v>
      </c>
      <c r="W102" s="18" t="n">
        <f aca="false">U102+V102</f>
        <v>312.5</v>
      </c>
    </row>
    <row r="103" s="10" customFormat="true" ht="36.75" hidden="false" customHeight="true" outlineLevel="0" collapsed="false">
      <c r="A103" s="20" t="s">
        <v>166</v>
      </c>
      <c r="B103" s="21" t="s">
        <v>167</v>
      </c>
      <c r="C103" s="22" t="n">
        <f aca="false">C104</f>
        <v>312.5</v>
      </c>
      <c r="D103" s="22" t="n">
        <f aca="false">D104</f>
        <v>0</v>
      </c>
      <c r="E103" s="18" t="n">
        <f aca="false">C103+D103</f>
        <v>312.5</v>
      </c>
      <c r="F103" s="22" t="n">
        <f aca="false">F104</f>
        <v>0</v>
      </c>
      <c r="G103" s="18" t="n">
        <f aca="false">E103+F103</f>
        <v>312.5</v>
      </c>
      <c r="H103" s="22" t="n">
        <f aca="false">H104</f>
        <v>0</v>
      </c>
      <c r="I103" s="18" t="n">
        <f aca="false">G103+H103</f>
        <v>312.5</v>
      </c>
      <c r="J103" s="22" t="n">
        <f aca="false">J104</f>
        <v>312.5</v>
      </c>
      <c r="K103" s="22" t="n">
        <f aca="false">K104</f>
        <v>0</v>
      </c>
      <c r="L103" s="18" t="n">
        <f aca="false">J103+K103</f>
        <v>312.5</v>
      </c>
      <c r="M103" s="22" t="n">
        <f aca="false">M104</f>
        <v>0</v>
      </c>
      <c r="N103" s="18" t="n">
        <f aca="false">L103+M103</f>
        <v>312.5</v>
      </c>
      <c r="O103" s="22" t="n">
        <f aca="false">O104</f>
        <v>0</v>
      </c>
      <c r="P103" s="18" t="n">
        <f aca="false">N103+O103</f>
        <v>312.5</v>
      </c>
      <c r="Q103" s="22" t="n">
        <f aca="false">Q104</f>
        <v>312.5</v>
      </c>
      <c r="R103" s="22" t="n">
        <f aca="false">R104</f>
        <v>0</v>
      </c>
      <c r="S103" s="18" t="n">
        <f aca="false">Q103+R103</f>
        <v>312.5</v>
      </c>
      <c r="T103" s="22" t="n">
        <f aca="false">T104</f>
        <v>0</v>
      </c>
      <c r="U103" s="18" t="n">
        <f aca="false">S103+T103</f>
        <v>312.5</v>
      </c>
      <c r="V103" s="22" t="n">
        <f aca="false">V104</f>
        <v>0</v>
      </c>
      <c r="W103" s="18" t="n">
        <f aca="false">U103+V103</f>
        <v>312.5</v>
      </c>
    </row>
    <row r="104" s="10" customFormat="true" ht="36.75" hidden="false" customHeight="true" outlineLevel="0" collapsed="false">
      <c r="A104" s="20" t="s">
        <v>168</v>
      </c>
      <c r="B104" s="21" t="s">
        <v>167</v>
      </c>
      <c r="C104" s="22" t="n">
        <v>312.5</v>
      </c>
      <c r="D104" s="22"/>
      <c r="E104" s="18" t="n">
        <f aca="false">C104+D104</f>
        <v>312.5</v>
      </c>
      <c r="F104" s="22"/>
      <c r="G104" s="18" t="n">
        <f aca="false">E104+F104</f>
        <v>312.5</v>
      </c>
      <c r="H104" s="22"/>
      <c r="I104" s="18" t="n">
        <f aca="false">G104+H104</f>
        <v>312.5</v>
      </c>
      <c r="J104" s="22" t="n">
        <v>312.5</v>
      </c>
      <c r="K104" s="22"/>
      <c r="L104" s="18" t="n">
        <f aca="false">J104+K104</f>
        <v>312.5</v>
      </c>
      <c r="M104" s="22"/>
      <c r="N104" s="18" t="n">
        <f aca="false">L104+M104</f>
        <v>312.5</v>
      </c>
      <c r="O104" s="22"/>
      <c r="P104" s="18" t="n">
        <f aca="false">N104+O104</f>
        <v>312.5</v>
      </c>
      <c r="Q104" s="22" t="n">
        <v>312.5</v>
      </c>
      <c r="R104" s="22"/>
      <c r="S104" s="18" t="n">
        <f aca="false">Q104+R104</f>
        <v>312.5</v>
      </c>
      <c r="T104" s="22"/>
      <c r="U104" s="18" t="n">
        <f aca="false">S104+T104</f>
        <v>312.5</v>
      </c>
      <c r="V104" s="22"/>
      <c r="W104" s="18" t="n">
        <f aca="false">U104+V104</f>
        <v>312.5</v>
      </c>
    </row>
    <row r="105" s="19" customFormat="true" ht="48" hidden="false" customHeight="true" outlineLevel="0" collapsed="false">
      <c r="A105" s="16" t="s">
        <v>169</v>
      </c>
      <c r="B105" s="17" t="s">
        <v>170</v>
      </c>
      <c r="C105" s="18" t="n">
        <f aca="false">C106</f>
        <v>0</v>
      </c>
      <c r="D105" s="18" t="n">
        <f aca="false">D106</f>
        <v>0</v>
      </c>
      <c r="E105" s="18" t="n">
        <f aca="false">C105+D105</f>
        <v>0</v>
      </c>
      <c r="F105" s="18" t="n">
        <f aca="false">F106</f>
        <v>0</v>
      </c>
      <c r="G105" s="18" t="n">
        <f aca="false">E105+F105</f>
        <v>0</v>
      </c>
      <c r="H105" s="18" t="n">
        <f aca="false">H106</f>
        <v>0</v>
      </c>
      <c r="I105" s="18" t="n">
        <f aca="false">G105+H105</f>
        <v>0</v>
      </c>
      <c r="J105" s="18" t="n">
        <f aca="false">J106</f>
        <v>0</v>
      </c>
      <c r="K105" s="18" t="n">
        <f aca="false">K106</f>
        <v>0</v>
      </c>
      <c r="L105" s="18" t="n">
        <f aca="false">J105+K105</f>
        <v>0</v>
      </c>
      <c r="M105" s="18" t="n">
        <f aca="false">M106</f>
        <v>0</v>
      </c>
      <c r="N105" s="18" t="n">
        <f aca="false">L105+M105</f>
        <v>0</v>
      </c>
      <c r="O105" s="18" t="n">
        <f aca="false">O106</f>
        <v>0</v>
      </c>
      <c r="P105" s="18" t="n">
        <f aca="false">N105+O105</f>
        <v>0</v>
      </c>
      <c r="Q105" s="18" t="n">
        <f aca="false">Q106</f>
        <v>0</v>
      </c>
      <c r="R105" s="18" t="n">
        <f aca="false">R106</f>
        <v>0</v>
      </c>
      <c r="S105" s="18" t="n">
        <f aca="false">Q105+R105</f>
        <v>0</v>
      </c>
      <c r="T105" s="18" t="n">
        <f aca="false">T106</f>
        <v>0</v>
      </c>
      <c r="U105" s="18" t="n">
        <f aca="false">S105+T105</f>
        <v>0</v>
      </c>
      <c r="V105" s="18" t="n">
        <f aca="false">V106</f>
        <v>0</v>
      </c>
      <c r="W105" s="18" t="n">
        <f aca="false">U105+V105</f>
        <v>0</v>
      </c>
    </row>
    <row r="106" s="10" customFormat="true" ht="30.75" hidden="false" customHeight="true" outlineLevel="0" collapsed="false">
      <c r="A106" s="20" t="s">
        <v>171</v>
      </c>
      <c r="B106" s="21" t="s">
        <v>172</v>
      </c>
      <c r="C106" s="22" t="n">
        <f aca="false">C107</f>
        <v>0</v>
      </c>
      <c r="D106" s="22" t="n">
        <f aca="false">D107</f>
        <v>0</v>
      </c>
      <c r="E106" s="18" t="n">
        <f aca="false">C106+D106</f>
        <v>0</v>
      </c>
      <c r="F106" s="22" t="n">
        <f aca="false">F107</f>
        <v>0</v>
      </c>
      <c r="G106" s="18" t="n">
        <f aca="false">E106+F106</f>
        <v>0</v>
      </c>
      <c r="H106" s="22" t="n">
        <f aca="false">H107</f>
        <v>0</v>
      </c>
      <c r="I106" s="18" t="n">
        <f aca="false">G106+H106</f>
        <v>0</v>
      </c>
      <c r="J106" s="22" t="n">
        <f aca="false">J107</f>
        <v>0</v>
      </c>
      <c r="K106" s="22" t="n">
        <f aca="false">K107</f>
        <v>0</v>
      </c>
      <c r="L106" s="18" t="n">
        <f aca="false">J106+K106</f>
        <v>0</v>
      </c>
      <c r="M106" s="22" t="n">
        <f aca="false">M107</f>
        <v>0</v>
      </c>
      <c r="N106" s="18" t="n">
        <f aca="false">L106+M106</f>
        <v>0</v>
      </c>
      <c r="O106" s="22" t="n">
        <f aca="false">O107</f>
        <v>0</v>
      </c>
      <c r="P106" s="18" t="n">
        <f aca="false">N106+O106</f>
        <v>0</v>
      </c>
      <c r="Q106" s="22" t="n">
        <f aca="false">Q107</f>
        <v>0</v>
      </c>
      <c r="R106" s="22" t="n">
        <f aca="false">R107</f>
        <v>0</v>
      </c>
      <c r="S106" s="18" t="n">
        <f aca="false">Q106+R106</f>
        <v>0</v>
      </c>
      <c r="T106" s="22" t="n">
        <f aca="false">T107</f>
        <v>0</v>
      </c>
      <c r="U106" s="18" t="n">
        <f aca="false">S106+T106</f>
        <v>0</v>
      </c>
      <c r="V106" s="22" t="n">
        <f aca="false">V107</f>
        <v>0</v>
      </c>
      <c r="W106" s="18" t="n">
        <f aca="false">U106+V106</f>
        <v>0</v>
      </c>
    </row>
    <row r="107" s="10" customFormat="true" ht="38.25" hidden="false" customHeight="true" outlineLevel="0" collapsed="false">
      <c r="A107" s="20" t="s">
        <v>173</v>
      </c>
      <c r="B107" s="21" t="s">
        <v>174</v>
      </c>
      <c r="C107" s="22" t="n">
        <f aca="false">C108</f>
        <v>0</v>
      </c>
      <c r="D107" s="22" t="n">
        <f aca="false">D108</f>
        <v>0</v>
      </c>
      <c r="E107" s="18" t="n">
        <f aca="false">C107+D107</f>
        <v>0</v>
      </c>
      <c r="F107" s="22" t="n">
        <f aca="false">F108</f>
        <v>0</v>
      </c>
      <c r="G107" s="18" t="n">
        <f aca="false">E107+F107</f>
        <v>0</v>
      </c>
      <c r="H107" s="22" t="n">
        <f aca="false">H108</f>
        <v>0</v>
      </c>
      <c r="I107" s="18" t="n">
        <f aca="false">G107+H107</f>
        <v>0</v>
      </c>
      <c r="J107" s="22" t="n">
        <f aca="false">J108</f>
        <v>0</v>
      </c>
      <c r="K107" s="22" t="n">
        <f aca="false">K108</f>
        <v>0</v>
      </c>
      <c r="L107" s="18" t="n">
        <f aca="false">J107+K107</f>
        <v>0</v>
      </c>
      <c r="M107" s="22" t="n">
        <f aca="false">M108</f>
        <v>0</v>
      </c>
      <c r="N107" s="18" t="n">
        <f aca="false">L107+M107</f>
        <v>0</v>
      </c>
      <c r="O107" s="22" t="n">
        <f aca="false">O108</f>
        <v>0</v>
      </c>
      <c r="P107" s="18" t="n">
        <f aca="false">N107+O107</f>
        <v>0</v>
      </c>
      <c r="Q107" s="22" t="n">
        <f aca="false">Q108</f>
        <v>0</v>
      </c>
      <c r="R107" s="22" t="n">
        <f aca="false">R108</f>
        <v>0</v>
      </c>
      <c r="S107" s="18" t="n">
        <f aca="false">Q107+R107</f>
        <v>0</v>
      </c>
      <c r="T107" s="22" t="n">
        <f aca="false">T108</f>
        <v>0</v>
      </c>
      <c r="U107" s="18" t="n">
        <f aca="false">S107+T107</f>
        <v>0</v>
      </c>
      <c r="V107" s="22" t="n">
        <f aca="false">V108</f>
        <v>0</v>
      </c>
      <c r="W107" s="18" t="n">
        <f aca="false">U107+V107</f>
        <v>0</v>
      </c>
    </row>
    <row r="108" s="10" customFormat="true" ht="51.75" hidden="false" customHeight="true" outlineLevel="0" collapsed="false">
      <c r="A108" s="20" t="s">
        <v>175</v>
      </c>
      <c r="B108" s="21" t="s">
        <v>176</v>
      </c>
      <c r="C108" s="22" t="n">
        <f aca="false">C109+C110+C111</f>
        <v>0</v>
      </c>
      <c r="D108" s="22" t="n">
        <f aca="false">D109+D110+D111</f>
        <v>0</v>
      </c>
      <c r="E108" s="18" t="n">
        <f aca="false">C108+D108</f>
        <v>0</v>
      </c>
      <c r="F108" s="22" t="n">
        <f aca="false">F109+F110+F111</f>
        <v>0</v>
      </c>
      <c r="G108" s="18" t="n">
        <f aca="false">E108+F108</f>
        <v>0</v>
      </c>
      <c r="H108" s="22" t="n">
        <f aca="false">H109+H110+H111</f>
        <v>0</v>
      </c>
      <c r="I108" s="18" t="n">
        <f aca="false">G108+H108</f>
        <v>0</v>
      </c>
      <c r="J108" s="22" t="n">
        <f aca="false">J109+J110+J111</f>
        <v>0</v>
      </c>
      <c r="K108" s="22" t="n">
        <f aca="false">K109+K110+K111</f>
        <v>0</v>
      </c>
      <c r="L108" s="18" t="n">
        <f aca="false">J108+K108</f>
        <v>0</v>
      </c>
      <c r="M108" s="22" t="n">
        <f aca="false">M109+M110+M111</f>
        <v>0</v>
      </c>
      <c r="N108" s="18" t="n">
        <f aca="false">L108+M108</f>
        <v>0</v>
      </c>
      <c r="O108" s="22" t="n">
        <f aca="false">O109+O110+O111</f>
        <v>0</v>
      </c>
      <c r="P108" s="18" t="n">
        <f aca="false">N108+O108</f>
        <v>0</v>
      </c>
      <c r="Q108" s="22" t="n">
        <f aca="false">Q109+Q110+Q111</f>
        <v>0</v>
      </c>
      <c r="R108" s="22" t="n">
        <f aca="false">R109+R110+R111</f>
        <v>0</v>
      </c>
      <c r="S108" s="18" t="n">
        <f aca="false">Q108+R108</f>
        <v>0</v>
      </c>
      <c r="T108" s="22" t="n">
        <f aca="false">T109+T110+T111</f>
        <v>0</v>
      </c>
      <c r="U108" s="18" t="n">
        <f aca="false">S108+T108</f>
        <v>0</v>
      </c>
      <c r="V108" s="22" t="n">
        <f aca="false">V109+V110+V111</f>
        <v>0</v>
      </c>
      <c r="W108" s="18" t="n">
        <f aca="false">U108+V108</f>
        <v>0</v>
      </c>
    </row>
    <row r="109" s="10" customFormat="true" ht="51.75" hidden="false" customHeight="true" outlineLevel="0" collapsed="false">
      <c r="A109" s="20" t="s">
        <v>177</v>
      </c>
      <c r="B109" s="21" t="s">
        <v>176</v>
      </c>
      <c r="C109" s="22"/>
      <c r="D109" s="22"/>
      <c r="E109" s="18" t="n">
        <f aca="false">C109+D109</f>
        <v>0</v>
      </c>
      <c r="F109" s="22"/>
      <c r="G109" s="18" t="n">
        <f aca="false">E109+F109</f>
        <v>0</v>
      </c>
      <c r="H109" s="22"/>
      <c r="I109" s="18" t="n">
        <f aca="false">G109+H109</f>
        <v>0</v>
      </c>
      <c r="J109" s="22"/>
      <c r="K109" s="22"/>
      <c r="L109" s="18" t="n">
        <f aca="false">J109+K109</f>
        <v>0</v>
      </c>
      <c r="M109" s="22"/>
      <c r="N109" s="18" t="n">
        <f aca="false">L109+M109</f>
        <v>0</v>
      </c>
      <c r="O109" s="22"/>
      <c r="P109" s="18" t="n">
        <f aca="false">N109+O109</f>
        <v>0</v>
      </c>
      <c r="Q109" s="22"/>
      <c r="R109" s="22"/>
      <c r="S109" s="18" t="n">
        <f aca="false">Q109+R109</f>
        <v>0</v>
      </c>
      <c r="T109" s="22"/>
      <c r="U109" s="18" t="n">
        <f aca="false">S109+T109</f>
        <v>0</v>
      </c>
      <c r="V109" s="22"/>
      <c r="W109" s="18" t="n">
        <f aca="false">U109+V109</f>
        <v>0</v>
      </c>
    </row>
    <row r="110" s="10" customFormat="true" ht="51.75" hidden="false" customHeight="true" outlineLevel="0" collapsed="false">
      <c r="A110" s="20" t="s">
        <v>178</v>
      </c>
      <c r="B110" s="21" t="s">
        <v>176</v>
      </c>
      <c r="C110" s="22"/>
      <c r="D110" s="22"/>
      <c r="E110" s="18" t="n">
        <f aca="false">C110+D110</f>
        <v>0</v>
      </c>
      <c r="F110" s="22"/>
      <c r="G110" s="18" t="n">
        <f aca="false">E110+F110</f>
        <v>0</v>
      </c>
      <c r="H110" s="22"/>
      <c r="I110" s="18" t="n">
        <f aca="false">G110+H110</f>
        <v>0</v>
      </c>
      <c r="J110" s="22"/>
      <c r="K110" s="22"/>
      <c r="L110" s="18" t="n">
        <f aca="false">J110+K110</f>
        <v>0</v>
      </c>
      <c r="M110" s="22"/>
      <c r="N110" s="18" t="n">
        <f aca="false">L110+M110</f>
        <v>0</v>
      </c>
      <c r="O110" s="22"/>
      <c r="P110" s="18" t="n">
        <f aca="false">N110+O110</f>
        <v>0</v>
      </c>
      <c r="Q110" s="22"/>
      <c r="R110" s="22"/>
      <c r="S110" s="18" t="n">
        <f aca="false">Q110+R110</f>
        <v>0</v>
      </c>
      <c r="T110" s="22"/>
      <c r="U110" s="18" t="n">
        <f aca="false">S110+T110</f>
        <v>0</v>
      </c>
      <c r="V110" s="22"/>
      <c r="W110" s="18" t="n">
        <f aca="false">U110+V110</f>
        <v>0</v>
      </c>
    </row>
    <row r="111" s="10" customFormat="true" ht="51.75" hidden="false" customHeight="true" outlineLevel="0" collapsed="false">
      <c r="A111" s="20" t="s">
        <v>179</v>
      </c>
      <c r="B111" s="21" t="s">
        <v>176</v>
      </c>
      <c r="C111" s="22"/>
      <c r="D111" s="22"/>
      <c r="E111" s="18" t="n">
        <f aca="false">C111+D111</f>
        <v>0</v>
      </c>
      <c r="F111" s="22"/>
      <c r="G111" s="18" t="n">
        <f aca="false">E111+F111</f>
        <v>0</v>
      </c>
      <c r="H111" s="22"/>
      <c r="I111" s="18" t="n">
        <f aca="false">G111+H111</f>
        <v>0</v>
      </c>
      <c r="J111" s="22"/>
      <c r="K111" s="22"/>
      <c r="L111" s="18" t="n">
        <f aca="false">J111+K111</f>
        <v>0</v>
      </c>
      <c r="M111" s="22"/>
      <c r="N111" s="18" t="n">
        <f aca="false">L111+M111</f>
        <v>0</v>
      </c>
      <c r="O111" s="22"/>
      <c r="P111" s="18" t="n">
        <f aca="false">N111+O111</f>
        <v>0</v>
      </c>
      <c r="Q111" s="22"/>
      <c r="R111" s="22"/>
      <c r="S111" s="18" t="n">
        <f aca="false">Q111+R111</f>
        <v>0</v>
      </c>
      <c r="T111" s="22"/>
      <c r="U111" s="18" t="n">
        <f aca="false">S111+T111</f>
        <v>0</v>
      </c>
      <c r="V111" s="22"/>
      <c r="W111" s="18" t="n">
        <f aca="false">U111+V111</f>
        <v>0</v>
      </c>
    </row>
    <row r="112" s="10" customFormat="true" ht="34.5" hidden="false" customHeight="true" outlineLevel="0" collapsed="false">
      <c r="A112" s="20" t="s">
        <v>180</v>
      </c>
      <c r="B112" s="21" t="s">
        <v>181</v>
      </c>
      <c r="C112" s="22" t="n">
        <f aca="false">C113</f>
        <v>0</v>
      </c>
      <c r="D112" s="22" t="n">
        <f aca="false">D113</f>
        <v>0</v>
      </c>
      <c r="E112" s="18" t="n">
        <f aca="false">C112+D112</f>
        <v>0</v>
      </c>
      <c r="F112" s="22" t="n">
        <f aca="false">F113</f>
        <v>0</v>
      </c>
      <c r="G112" s="18" t="n">
        <f aca="false">E112+F112</f>
        <v>0</v>
      </c>
      <c r="H112" s="22" t="n">
        <f aca="false">H113</f>
        <v>0</v>
      </c>
      <c r="I112" s="18" t="n">
        <f aca="false">G112+H112</f>
        <v>0</v>
      </c>
      <c r="J112" s="22" t="n">
        <f aca="false">J113</f>
        <v>0</v>
      </c>
      <c r="K112" s="22" t="n">
        <f aca="false">K113</f>
        <v>0</v>
      </c>
      <c r="L112" s="18" t="n">
        <f aca="false">J112+K112</f>
        <v>0</v>
      </c>
      <c r="M112" s="22" t="n">
        <f aca="false">M113</f>
        <v>0</v>
      </c>
      <c r="N112" s="18" t="n">
        <f aca="false">L112+M112</f>
        <v>0</v>
      </c>
      <c r="O112" s="22" t="n">
        <f aca="false">O113</f>
        <v>0</v>
      </c>
      <c r="P112" s="18" t="n">
        <f aca="false">N112+O112</f>
        <v>0</v>
      </c>
      <c r="Q112" s="22" t="n">
        <f aca="false">Q113</f>
        <v>0</v>
      </c>
      <c r="R112" s="22" t="n">
        <f aca="false">R113</f>
        <v>0</v>
      </c>
      <c r="S112" s="18" t="n">
        <f aca="false">Q112+R112</f>
        <v>0</v>
      </c>
      <c r="T112" s="22" t="n">
        <f aca="false">T113</f>
        <v>0</v>
      </c>
      <c r="U112" s="18" t="n">
        <f aca="false">S112+T112</f>
        <v>0</v>
      </c>
      <c r="V112" s="22" t="n">
        <f aca="false">V113</f>
        <v>0</v>
      </c>
      <c r="W112" s="18" t="n">
        <f aca="false">U112+V112</f>
        <v>0</v>
      </c>
    </row>
    <row r="113" s="10" customFormat="true" ht="42" hidden="false" customHeight="true" outlineLevel="0" collapsed="false">
      <c r="A113" s="20" t="s">
        <v>182</v>
      </c>
      <c r="B113" s="21" t="s">
        <v>183</v>
      </c>
      <c r="C113" s="22" t="n">
        <f aca="false">C114</f>
        <v>0</v>
      </c>
      <c r="D113" s="22" t="n">
        <f aca="false">D114</f>
        <v>0</v>
      </c>
      <c r="E113" s="18" t="n">
        <f aca="false">C113+D113</f>
        <v>0</v>
      </c>
      <c r="F113" s="22" t="n">
        <f aca="false">F114</f>
        <v>0</v>
      </c>
      <c r="G113" s="18" t="n">
        <f aca="false">E113+F113</f>
        <v>0</v>
      </c>
      <c r="H113" s="22" t="n">
        <f aca="false">H114</f>
        <v>0</v>
      </c>
      <c r="I113" s="18" t="n">
        <f aca="false">G113+H113</f>
        <v>0</v>
      </c>
      <c r="J113" s="22" t="n">
        <f aca="false">J114</f>
        <v>0</v>
      </c>
      <c r="K113" s="22" t="n">
        <f aca="false">K114</f>
        <v>0</v>
      </c>
      <c r="L113" s="18" t="n">
        <f aca="false">J113+K113</f>
        <v>0</v>
      </c>
      <c r="M113" s="22" t="n">
        <f aca="false">M114</f>
        <v>0</v>
      </c>
      <c r="N113" s="18" t="n">
        <f aca="false">L113+M113</f>
        <v>0</v>
      </c>
      <c r="O113" s="22" t="n">
        <f aca="false">O114</f>
        <v>0</v>
      </c>
      <c r="P113" s="18" t="n">
        <f aca="false">N113+O113</f>
        <v>0</v>
      </c>
      <c r="Q113" s="22" t="n">
        <f aca="false">Q114</f>
        <v>0</v>
      </c>
      <c r="R113" s="22" t="n">
        <f aca="false">R114</f>
        <v>0</v>
      </c>
      <c r="S113" s="18" t="n">
        <f aca="false">Q113+R113</f>
        <v>0</v>
      </c>
      <c r="T113" s="22" t="n">
        <f aca="false">T114</f>
        <v>0</v>
      </c>
      <c r="U113" s="18" t="n">
        <f aca="false">S113+T113</f>
        <v>0</v>
      </c>
      <c r="V113" s="22" t="n">
        <f aca="false">V114</f>
        <v>0</v>
      </c>
      <c r="W113" s="18" t="n">
        <f aca="false">U113+V113</f>
        <v>0</v>
      </c>
    </row>
    <row r="114" s="10" customFormat="true" ht="42" hidden="false" customHeight="true" outlineLevel="0" collapsed="false">
      <c r="A114" s="20" t="s">
        <v>184</v>
      </c>
      <c r="B114" s="21" t="s">
        <v>185</v>
      </c>
      <c r="C114" s="22" t="n">
        <f aca="false">C115+C116+C117</f>
        <v>0</v>
      </c>
      <c r="D114" s="22" t="n">
        <f aca="false">D115+D116+D117</f>
        <v>0</v>
      </c>
      <c r="E114" s="18" t="n">
        <f aca="false">C114+D114</f>
        <v>0</v>
      </c>
      <c r="F114" s="22" t="n">
        <f aca="false">F115+F116+F117</f>
        <v>0</v>
      </c>
      <c r="G114" s="18" t="n">
        <f aca="false">E114+F114</f>
        <v>0</v>
      </c>
      <c r="H114" s="22" t="n">
        <f aca="false">H115+H116+H117</f>
        <v>0</v>
      </c>
      <c r="I114" s="18" t="n">
        <f aca="false">G114+H114</f>
        <v>0</v>
      </c>
      <c r="J114" s="22" t="n">
        <f aca="false">J115+J116+J117</f>
        <v>0</v>
      </c>
      <c r="K114" s="22" t="n">
        <f aca="false">K115+K116+K117</f>
        <v>0</v>
      </c>
      <c r="L114" s="18" t="n">
        <f aca="false">J114+K114</f>
        <v>0</v>
      </c>
      <c r="M114" s="22" t="n">
        <f aca="false">M115+M116+M117</f>
        <v>0</v>
      </c>
      <c r="N114" s="18" t="n">
        <f aca="false">L114+M114</f>
        <v>0</v>
      </c>
      <c r="O114" s="22" t="n">
        <f aca="false">O115+O116+O117</f>
        <v>0</v>
      </c>
      <c r="P114" s="18" t="n">
        <f aca="false">N114+O114</f>
        <v>0</v>
      </c>
      <c r="Q114" s="22" t="n">
        <f aca="false">Q115+Q116+Q117</f>
        <v>0</v>
      </c>
      <c r="R114" s="22" t="n">
        <f aca="false">R115+R116+R117</f>
        <v>0</v>
      </c>
      <c r="S114" s="18" t="n">
        <f aca="false">Q114+R114</f>
        <v>0</v>
      </c>
      <c r="T114" s="22" t="n">
        <f aca="false">T115+T116+T117</f>
        <v>0</v>
      </c>
      <c r="U114" s="18" t="n">
        <f aca="false">S114+T114</f>
        <v>0</v>
      </c>
      <c r="V114" s="22" t="n">
        <f aca="false">V115+V116+V117</f>
        <v>0</v>
      </c>
      <c r="W114" s="18" t="n">
        <f aca="false">U114+V114</f>
        <v>0</v>
      </c>
    </row>
    <row r="115" s="10" customFormat="true" ht="42" hidden="false" customHeight="true" outlineLevel="0" collapsed="false">
      <c r="A115" s="20" t="s">
        <v>186</v>
      </c>
      <c r="B115" s="21" t="s">
        <v>185</v>
      </c>
      <c r="C115" s="22"/>
      <c r="D115" s="22"/>
      <c r="E115" s="18" t="n">
        <f aca="false">C115+D115</f>
        <v>0</v>
      </c>
      <c r="F115" s="22"/>
      <c r="G115" s="18" t="n">
        <f aca="false">E115+F115</f>
        <v>0</v>
      </c>
      <c r="H115" s="22"/>
      <c r="I115" s="18" t="n">
        <f aca="false">G115+H115</f>
        <v>0</v>
      </c>
      <c r="J115" s="22"/>
      <c r="K115" s="22"/>
      <c r="L115" s="18" t="n">
        <f aca="false">J115+K115</f>
        <v>0</v>
      </c>
      <c r="M115" s="22"/>
      <c r="N115" s="18" t="n">
        <f aca="false">L115+M115</f>
        <v>0</v>
      </c>
      <c r="O115" s="22"/>
      <c r="P115" s="18" t="n">
        <f aca="false">N115+O115</f>
        <v>0</v>
      </c>
      <c r="Q115" s="22"/>
      <c r="R115" s="22"/>
      <c r="S115" s="18" t="n">
        <f aca="false">Q115+R115</f>
        <v>0</v>
      </c>
      <c r="T115" s="22"/>
      <c r="U115" s="18" t="n">
        <f aca="false">S115+T115</f>
        <v>0</v>
      </c>
      <c r="V115" s="22"/>
      <c r="W115" s="18" t="n">
        <f aca="false">U115+V115</f>
        <v>0</v>
      </c>
    </row>
    <row r="116" s="10" customFormat="true" ht="42" hidden="false" customHeight="true" outlineLevel="0" collapsed="false">
      <c r="A116" s="20" t="s">
        <v>187</v>
      </c>
      <c r="B116" s="21" t="s">
        <v>188</v>
      </c>
      <c r="C116" s="22"/>
      <c r="D116" s="22"/>
      <c r="E116" s="18" t="n">
        <f aca="false">C116+D116</f>
        <v>0</v>
      </c>
      <c r="F116" s="22"/>
      <c r="G116" s="18" t="n">
        <f aca="false">E116+F116</f>
        <v>0</v>
      </c>
      <c r="H116" s="22"/>
      <c r="I116" s="18" t="n">
        <f aca="false">G116+H116</f>
        <v>0</v>
      </c>
      <c r="J116" s="22"/>
      <c r="K116" s="22"/>
      <c r="L116" s="18" t="n">
        <f aca="false">J116+K116</f>
        <v>0</v>
      </c>
      <c r="M116" s="22"/>
      <c r="N116" s="18" t="n">
        <f aca="false">L116+M116</f>
        <v>0</v>
      </c>
      <c r="O116" s="22"/>
      <c r="P116" s="18" t="n">
        <f aca="false">N116+O116</f>
        <v>0</v>
      </c>
      <c r="Q116" s="22"/>
      <c r="R116" s="22"/>
      <c r="S116" s="18" t="n">
        <f aca="false">Q116+R116</f>
        <v>0</v>
      </c>
      <c r="T116" s="22"/>
      <c r="U116" s="18" t="n">
        <f aca="false">S116+T116</f>
        <v>0</v>
      </c>
      <c r="V116" s="22"/>
      <c r="W116" s="18" t="n">
        <f aca="false">U116+V116</f>
        <v>0</v>
      </c>
    </row>
    <row r="117" s="10" customFormat="true" ht="42" hidden="false" customHeight="true" outlineLevel="0" collapsed="false">
      <c r="A117" s="20" t="s">
        <v>189</v>
      </c>
      <c r="B117" s="21" t="s">
        <v>188</v>
      </c>
      <c r="C117" s="22"/>
      <c r="D117" s="22"/>
      <c r="E117" s="18" t="n">
        <f aca="false">C117+D117</f>
        <v>0</v>
      </c>
      <c r="F117" s="22"/>
      <c r="G117" s="18" t="n">
        <f aca="false">E117+F117</f>
        <v>0</v>
      </c>
      <c r="H117" s="22"/>
      <c r="I117" s="18" t="n">
        <f aca="false">G117+H117</f>
        <v>0</v>
      </c>
      <c r="J117" s="22"/>
      <c r="K117" s="22"/>
      <c r="L117" s="18" t="n">
        <f aca="false">J117+K117</f>
        <v>0</v>
      </c>
      <c r="M117" s="22"/>
      <c r="N117" s="18" t="n">
        <f aca="false">L117+M117</f>
        <v>0</v>
      </c>
      <c r="O117" s="22"/>
      <c r="P117" s="18" t="n">
        <f aca="false">N117+O117</f>
        <v>0</v>
      </c>
      <c r="Q117" s="22"/>
      <c r="R117" s="22"/>
      <c r="S117" s="18" t="n">
        <f aca="false">Q117+R117</f>
        <v>0</v>
      </c>
      <c r="T117" s="22"/>
      <c r="U117" s="18" t="n">
        <f aca="false">S117+T117</f>
        <v>0</v>
      </c>
      <c r="V117" s="22"/>
      <c r="W117" s="18" t="n">
        <f aca="false">U117+V117</f>
        <v>0</v>
      </c>
    </row>
    <row r="118" s="19" customFormat="true" ht="42.75" hidden="false" customHeight="true" outlineLevel="0" collapsed="false">
      <c r="A118" s="16" t="s">
        <v>190</v>
      </c>
      <c r="B118" s="17" t="s">
        <v>191</v>
      </c>
      <c r="C118" s="18" t="n">
        <f aca="false">C119+C123</f>
        <v>3167.1</v>
      </c>
      <c r="D118" s="18" t="n">
        <f aca="false">D119+D123</f>
        <v>0</v>
      </c>
      <c r="E118" s="18" t="n">
        <f aca="false">C118+D118</f>
        <v>3167.1</v>
      </c>
      <c r="F118" s="18" t="n">
        <f aca="false">F119+F123</f>
        <v>0</v>
      </c>
      <c r="G118" s="18" t="n">
        <f aca="false">E118+F118</f>
        <v>3167.1</v>
      </c>
      <c r="H118" s="18" t="n">
        <f aca="false">H119+H123</f>
        <v>0</v>
      </c>
      <c r="I118" s="18" t="n">
        <f aca="false">G118+H118</f>
        <v>3167.1</v>
      </c>
      <c r="J118" s="18" t="n">
        <f aca="false">J119+J123</f>
        <v>2957.7</v>
      </c>
      <c r="K118" s="18" t="n">
        <f aca="false">K119+K123</f>
        <v>0</v>
      </c>
      <c r="L118" s="18" t="n">
        <f aca="false">J118+K118</f>
        <v>2957.7</v>
      </c>
      <c r="M118" s="18" t="n">
        <f aca="false">M119+M123</f>
        <v>0</v>
      </c>
      <c r="N118" s="18" t="n">
        <f aca="false">L118+M118</f>
        <v>2957.7</v>
      </c>
      <c r="O118" s="18" t="n">
        <f aca="false">O119+O123</f>
        <v>0</v>
      </c>
      <c r="P118" s="18" t="n">
        <f aca="false">N118+O118</f>
        <v>2957.7</v>
      </c>
      <c r="Q118" s="18" t="n">
        <f aca="false">Q119+Q123</f>
        <v>3025</v>
      </c>
      <c r="R118" s="18" t="n">
        <f aca="false">R119+R123</f>
        <v>0</v>
      </c>
      <c r="S118" s="18" t="n">
        <f aca="false">Q118+R118</f>
        <v>3025</v>
      </c>
      <c r="T118" s="18" t="n">
        <f aca="false">T119+T123</f>
        <v>0</v>
      </c>
      <c r="U118" s="18" t="n">
        <f aca="false">S118+T118</f>
        <v>3025</v>
      </c>
      <c r="V118" s="18" t="n">
        <f aca="false">V119+V123</f>
        <v>0</v>
      </c>
      <c r="W118" s="18" t="n">
        <f aca="false">U118+V118</f>
        <v>3025</v>
      </c>
    </row>
    <row r="119" s="10" customFormat="true" ht="99" hidden="false" customHeight="true" outlineLevel="0" collapsed="false">
      <c r="A119" s="20" t="s">
        <v>192</v>
      </c>
      <c r="B119" s="25" t="s">
        <v>193</v>
      </c>
      <c r="C119" s="22" t="n">
        <f aca="false">C120</f>
        <v>644</v>
      </c>
      <c r="D119" s="22" t="n">
        <f aca="false">D120</f>
        <v>0</v>
      </c>
      <c r="E119" s="18" t="n">
        <f aca="false">C119+D119</f>
        <v>644</v>
      </c>
      <c r="F119" s="22" t="n">
        <f aca="false">F120</f>
        <v>0</v>
      </c>
      <c r="G119" s="18" t="n">
        <f aca="false">E119+F119</f>
        <v>644</v>
      </c>
      <c r="H119" s="22" t="n">
        <f aca="false">H120</f>
        <v>0</v>
      </c>
      <c r="I119" s="18" t="n">
        <f aca="false">G119+H119</f>
        <v>644</v>
      </c>
      <c r="J119" s="22" t="n">
        <f aca="false">J120</f>
        <v>369</v>
      </c>
      <c r="K119" s="22" t="n">
        <f aca="false">K120</f>
        <v>0</v>
      </c>
      <c r="L119" s="18" t="n">
        <f aca="false">J119+K119</f>
        <v>369</v>
      </c>
      <c r="M119" s="22" t="n">
        <f aca="false">M120</f>
        <v>0</v>
      </c>
      <c r="N119" s="18" t="n">
        <f aca="false">L119+M119</f>
        <v>369</v>
      </c>
      <c r="O119" s="22" t="n">
        <f aca="false">O120</f>
        <v>0</v>
      </c>
      <c r="P119" s="18" t="n">
        <f aca="false">N119+O119</f>
        <v>369</v>
      </c>
      <c r="Q119" s="22" t="n">
        <f aca="false">Q120</f>
        <v>369</v>
      </c>
      <c r="R119" s="22" t="n">
        <f aca="false">R120</f>
        <v>0</v>
      </c>
      <c r="S119" s="18" t="n">
        <f aca="false">Q119+R119</f>
        <v>369</v>
      </c>
      <c r="T119" s="22" t="n">
        <f aca="false">T120</f>
        <v>0</v>
      </c>
      <c r="U119" s="18" t="n">
        <f aca="false">S119+T119</f>
        <v>369</v>
      </c>
      <c r="V119" s="22" t="n">
        <f aca="false">V120</f>
        <v>0</v>
      </c>
      <c r="W119" s="18" t="n">
        <f aca="false">U119+V119</f>
        <v>369</v>
      </c>
    </row>
    <row r="120" s="10" customFormat="true" ht="115.5" hidden="false" customHeight="true" outlineLevel="0" collapsed="false">
      <c r="A120" s="20" t="s">
        <v>194</v>
      </c>
      <c r="B120" s="25" t="s">
        <v>195</v>
      </c>
      <c r="C120" s="22" t="n">
        <f aca="false">C121</f>
        <v>644</v>
      </c>
      <c r="D120" s="22" t="n">
        <f aca="false">D121</f>
        <v>0</v>
      </c>
      <c r="E120" s="18" t="n">
        <f aca="false">C120+D120</f>
        <v>644</v>
      </c>
      <c r="F120" s="22" t="n">
        <f aca="false">F121</f>
        <v>0</v>
      </c>
      <c r="G120" s="18" t="n">
        <f aca="false">E120+F120</f>
        <v>644</v>
      </c>
      <c r="H120" s="22" t="n">
        <f aca="false">H121</f>
        <v>0</v>
      </c>
      <c r="I120" s="18" t="n">
        <f aca="false">G120+H120</f>
        <v>644</v>
      </c>
      <c r="J120" s="22" t="n">
        <f aca="false">J121</f>
        <v>369</v>
      </c>
      <c r="K120" s="22" t="n">
        <f aca="false">K121</f>
        <v>0</v>
      </c>
      <c r="L120" s="18" t="n">
        <f aca="false">J120+K120</f>
        <v>369</v>
      </c>
      <c r="M120" s="22" t="n">
        <f aca="false">M121</f>
        <v>0</v>
      </c>
      <c r="N120" s="18" t="n">
        <f aca="false">L120+M120</f>
        <v>369</v>
      </c>
      <c r="O120" s="22" t="n">
        <f aca="false">O121</f>
        <v>0</v>
      </c>
      <c r="P120" s="18" t="n">
        <f aca="false">N120+O120</f>
        <v>369</v>
      </c>
      <c r="Q120" s="22" t="n">
        <f aca="false">Q121</f>
        <v>369</v>
      </c>
      <c r="R120" s="22" t="n">
        <f aca="false">R121</f>
        <v>0</v>
      </c>
      <c r="S120" s="18" t="n">
        <f aca="false">Q120+R120</f>
        <v>369</v>
      </c>
      <c r="T120" s="22" t="n">
        <f aca="false">T121</f>
        <v>0</v>
      </c>
      <c r="U120" s="18" t="n">
        <f aca="false">S120+T120</f>
        <v>369</v>
      </c>
      <c r="V120" s="22" t="n">
        <f aca="false">V121</f>
        <v>0</v>
      </c>
      <c r="W120" s="18" t="n">
        <f aca="false">U120+V120</f>
        <v>369</v>
      </c>
    </row>
    <row r="121" s="10" customFormat="true" ht="117" hidden="false" customHeight="true" outlineLevel="0" collapsed="false">
      <c r="A121" s="20" t="s">
        <v>196</v>
      </c>
      <c r="B121" s="21" t="s">
        <v>197</v>
      </c>
      <c r="C121" s="22" t="n">
        <f aca="false">C122</f>
        <v>644</v>
      </c>
      <c r="D121" s="22" t="n">
        <f aca="false">D122</f>
        <v>0</v>
      </c>
      <c r="E121" s="18" t="n">
        <f aca="false">C121+D121</f>
        <v>644</v>
      </c>
      <c r="F121" s="22" t="n">
        <f aca="false">F122</f>
        <v>0</v>
      </c>
      <c r="G121" s="18" t="n">
        <f aca="false">E121+F121</f>
        <v>644</v>
      </c>
      <c r="H121" s="22" t="n">
        <f aca="false">H122</f>
        <v>0</v>
      </c>
      <c r="I121" s="18" t="n">
        <f aca="false">G121+H121</f>
        <v>644</v>
      </c>
      <c r="J121" s="22" t="n">
        <f aca="false">J122</f>
        <v>369</v>
      </c>
      <c r="K121" s="22" t="n">
        <f aca="false">K122</f>
        <v>0</v>
      </c>
      <c r="L121" s="18" t="n">
        <f aca="false">J121+K121</f>
        <v>369</v>
      </c>
      <c r="M121" s="22" t="n">
        <f aca="false">M122</f>
        <v>0</v>
      </c>
      <c r="N121" s="18" t="n">
        <f aca="false">L121+M121</f>
        <v>369</v>
      </c>
      <c r="O121" s="22" t="n">
        <f aca="false">O122</f>
        <v>0</v>
      </c>
      <c r="P121" s="18" t="n">
        <f aca="false">N121+O121</f>
        <v>369</v>
      </c>
      <c r="Q121" s="22" t="n">
        <f aca="false">Q122</f>
        <v>369</v>
      </c>
      <c r="R121" s="22" t="n">
        <f aca="false">R122</f>
        <v>0</v>
      </c>
      <c r="S121" s="18" t="n">
        <f aca="false">Q121+R121</f>
        <v>369</v>
      </c>
      <c r="T121" s="22" t="n">
        <f aca="false">T122</f>
        <v>0</v>
      </c>
      <c r="U121" s="18" t="n">
        <f aca="false">S121+T121</f>
        <v>369</v>
      </c>
      <c r="V121" s="22" t="n">
        <f aca="false">V122</f>
        <v>0</v>
      </c>
      <c r="W121" s="18" t="n">
        <f aca="false">U121+V121</f>
        <v>369</v>
      </c>
    </row>
    <row r="122" s="10" customFormat="true" ht="116.25" hidden="false" customHeight="true" outlineLevel="0" collapsed="false">
      <c r="A122" s="20" t="s">
        <v>198</v>
      </c>
      <c r="B122" s="21" t="s">
        <v>197</v>
      </c>
      <c r="C122" s="22" t="n">
        <v>644</v>
      </c>
      <c r="D122" s="22"/>
      <c r="E122" s="18" t="n">
        <f aca="false">C122+D122</f>
        <v>644</v>
      </c>
      <c r="F122" s="22"/>
      <c r="G122" s="18" t="n">
        <f aca="false">E122+F122</f>
        <v>644</v>
      </c>
      <c r="H122" s="22"/>
      <c r="I122" s="18" t="n">
        <f aca="false">G122+H122</f>
        <v>644</v>
      </c>
      <c r="J122" s="22" t="n">
        <v>369</v>
      </c>
      <c r="K122" s="22"/>
      <c r="L122" s="18" t="n">
        <f aca="false">J122+K122</f>
        <v>369</v>
      </c>
      <c r="M122" s="22"/>
      <c r="N122" s="18" t="n">
        <f aca="false">L122+M122</f>
        <v>369</v>
      </c>
      <c r="O122" s="22"/>
      <c r="P122" s="18" t="n">
        <f aca="false">N122+O122</f>
        <v>369</v>
      </c>
      <c r="Q122" s="22" t="n">
        <v>369</v>
      </c>
      <c r="R122" s="22"/>
      <c r="S122" s="18" t="n">
        <f aca="false">Q122+R122</f>
        <v>369</v>
      </c>
      <c r="T122" s="22"/>
      <c r="U122" s="18" t="n">
        <f aca="false">S122+T122</f>
        <v>369</v>
      </c>
      <c r="V122" s="22"/>
      <c r="W122" s="18" t="n">
        <f aca="false">U122+V122</f>
        <v>369</v>
      </c>
    </row>
    <row r="123" s="10" customFormat="true" ht="53.25" hidden="false" customHeight="true" outlineLevel="0" collapsed="false">
      <c r="A123" s="20" t="s">
        <v>199</v>
      </c>
      <c r="B123" s="21" t="s">
        <v>200</v>
      </c>
      <c r="C123" s="22" t="n">
        <f aca="false">C124+C127</f>
        <v>2523.1</v>
      </c>
      <c r="D123" s="22" t="n">
        <f aca="false">D124+D127</f>
        <v>0</v>
      </c>
      <c r="E123" s="18" t="n">
        <f aca="false">C123+D123</f>
        <v>2523.1</v>
      </c>
      <c r="F123" s="22" t="n">
        <f aca="false">F124+F127</f>
        <v>0</v>
      </c>
      <c r="G123" s="18" t="n">
        <f aca="false">E123+F123</f>
        <v>2523.1</v>
      </c>
      <c r="H123" s="22" t="n">
        <f aca="false">H124+H127</f>
        <v>0</v>
      </c>
      <c r="I123" s="18" t="n">
        <f aca="false">G123+H123</f>
        <v>2523.1</v>
      </c>
      <c r="J123" s="22" t="n">
        <f aca="false">J124+J127</f>
        <v>2588.7</v>
      </c>
      <c r="K123" s="22" t="n">
        <f aca="false">K124+K127</f>
        <v>0</v>
      </c>
      <c r="L123" s="18" t="n">
        <f aca="false">J123+K123</f>
        <v>2588.7</v>
      </c>
      <c r="M123" s="22" t="n">
        <f aca="false">M124+M127</f>
        <v>0</v>
      </c>
      <c r="N123" s="18" t="n">
        <f aca="false">L123+M123</f>
        <v>2588.7</v>
      </c>
      <c r="O123" s="22" t="n">
        <f aca="false">O124+O127</f>
        <v>0</v>
      </c>
      <c r="P123" s="18" t="n">
        <f aca="false">N123+O123</f>
        <v>2588.7</v>
      </c>
      <c r="Q123" s="22" t="n">
        <f aca="false">Q124+Q127</f>
        <v>2656</v>
      </c>
      <c r="R123" s="22" t="n">
        <f aca="false">R124+R127</f>
        <v>0</v>
      </c>
      <c r="S123" s="18" t="n">
        <f aca="false">Q123+R123</f>
        <v>2656</v>
      </c>
      <c r="T123" s="22" t="n">
        <f aca="false">T124+T127</f>
        <v>0</v>
      </c>
      <c r="U123" s="18" t="n">
        <f aca="false">S123+T123</f>
        <v>2656</v>
      </c>
      <c r="V123" s="22" t="n">
        <f aca="false">V124+V127</f>
        <v>0</v>
      </c>
      <c r="W123" s="18" t="n">
        <f aca="false">U123+V123</f>
        <v>2656</v>
      </c>
    </row>
    <row r="124" s="10" customFormat="true" ht="53.25" hidden="false" customHeight="true" outlineLevel="0" collapsed="false">
      <c r="A124" s="20" t="s">
        <v>201</v>
      </c>
      <c r="B124" s="21" t="s">
        <v>202</v>
      </c>
      <c r="C124" s="22" t="n">
        <f aca="false">C125</f>
        <v>2523.1</v>
      </c>
      <c r="D124" s="22" t="n">
        <f aca="false">D125</f>
        <v>0</v>
      </c>
      <c r="E124" s="18" t="n">
        <f aca="false">C124+D124</f>
        <v>2523.1</v>
      </c>
      <c r="F124" s="22" t="n">
        <f aca="false">F125</f>
        <v>0</v>
      </c>
      <c r="G124" s="18" t="n">
        <f aca="false">E124+F124</f>
        <v>2523.1</v>
      </c>
      <c r="H124" s="22" t="n">
        <f aca="false">H125</f>
        <v>0</v>
      </c>
      <c r="I124" s="18" t="n">
        <f aca="false">G124+H124</f>
        <v>2523.1</v>
      </c>
      <c r="J124" s="22" t="n">
        <f aca="false">J125</f>
        <v>2588.7</v>
      </c>
      <c r="K124" s="22" t="n">
        <f aca="false">K125</f>
        <v>0</v>
      </c>
      <c r="L124" s="18" t="n">
        <f aca="false">J124+K124</f>
        <v>2588.7</v>
      </c>
      <c r="M124" s="22" t="n">
        <f aca="false">M125</f>
        <v>0</v>
      </c>
      <c r="N124" s="18" t="n">
        <f aca="false">L124+M124</f>
        <v>2588.7</v>
      </c>
      <c r="O124" s="22" t="n">
        <f aca="false">O125</f>
        <v>0</v>
      </c>
      <c r="P124" s="18" t="n">
        <f aca="false">N124+O124</f>
        <v>2588.7</v>
      </c>
      <c r="Q124" s="22" t="n">
        <f aca="false">Q125</f>
        <v>2656</v>
      </c>
      <c r="R124" s="22" t="n">
        <f aca="false">R125</f>
        <v>0</v>
      </c>
      <c r="S124" s="18" t="n">
        <f aca="false">Q124+R124</f>
        <v>2656</v>
      </c>
      <c r="T124" s="22" t="n">
        <f aca="false">T125</f>
        <v>0</v>
      </c>
      <c r="U124" s="18" t="n">
        <f aca="false">S124+T124</f>
        <v>2656</v>
      </c>
      <c r="V124" s="22" t="n">
        <f aca="false">V125</f>
        <v>0</v>
      </c>
      <c r="W124" s="18" t="n">
        <f aca="false">U124+V124</f>
        <v>2656</v>
      </c>
    </row>
    <row r="125" s="10" customFormat="true" ht="68.25" hidden="false" customHeight="true" outlineLevel="0" collapsed="false">
      <c r="A125" s="20" t="s">
        <v>203</v>
      </c>
      <c r="B125" s="21" t="s">
        <v>204</v>
      </c>
      <c r="C125" s="22" t="n">
        <f aca="false">C126</f>
        <v>2523.1</v>
      </c>
      <c r="D125" s="22" t="n">
        <f aca="false">D126</f>
        <v>0</v>
      </c>
      <c r="E125" s="18" t="n">
        <f aca="false">C125+D125</f>
        <v>2523.1</v>
      </c>
      <c r="F125" s="22" t="n">
        <f aca="false">F126</f>
        <v>0</v>
      </c>
      <c r="G125" s="18" t="n">
        <f aca="false">E125+F125</f>
        <v>2523.1</v>
      </c>
      <c r="H125" s="22" t="n">
        <f aca="false">H126</f>
        <v>0</v>
      </c>
      <c r="I125" s="18" t="n">
        <f aca="false">G125+H125</f>
        <v>2523.1</v>
      </c>
      <c r="J125" s="22" t="n">
        <f aca="false">J126</f>
        <v>2588.7</v>
      </c>
      <c r="K125" s="22" t="n">
        <f aca="false">K126</f>
        <v>0</v>
      </c>
      <c r="L125" s="18" t="n">
        <f aca="false">J125+K125</f>
        <v>2588.7</v>
      </c>
      <c r="M125" s="22" t="n">
        <f aca="false">M126</f>
        <v>0</v>
      </c>
      <c r="N125" s="18" t="n">
        <f aca="false">L125+M125</f>
        <v>2588.7</v>
      </c>
      <c r="O125" s="22" t="n">
        <f aca="false">O126</f>
        <v>0</v>
      </c>
      <c r="P125" s="18" t="n">
        <f aca="false">N125+O125</f>
        <v>2588.7</v>
      </c>
      <c r="Q125" s="22" t="n">
        <f aca="false">Q126</f>
        <v>2656</v>
      </c>
      <c r="R125" s="22" t="n">
        <f aca="false">R126</f>
        <v>0</v>
      </c>
      <c r="S125" s="18" t="n">
        <f aca="false">Q125+R125</f>
        <v>2656</v>
      </c>
      <c r="T125" s="22" t="n">
        <f aca="false">T126</f>
        <v>0</v>
      </c>
      <c r="U125" s="18" t="n">
        <f aca="false">S125+T125</f>
        <v>2656</v>
      </c>
      <c r="V125" s="22" t="n">
        <f aca="false">V126</f>
        <v>0</v>
      </c>
      <c r="W125" s="18" t="n">
        <f aca="false">U125+V125</f>
        <v>2656</v>
      </c>
    </row>
    <row r="126" s="10" customFormat="true" ht="72.75" hidden="false" customHeight="true" outlineLevel="0" collapsed="false">
      <c r="A126" s="20" t="s">
        <v>205</v>
      </c>
      <c r="B126" s="21" t="s">
        <v>204</v>
      </c>
      <c r="C126" s="22" t="n">
        <v>2523.1</v>
      </c>
      <c r="D126" s="22"/>
      <c r="E126" s="18" t="n">
        <f aca="false">C126+D126</f>
        <v>2523.1</v>
      </c>
      <c r="F126" s="22"/>
      <c r="G126" s="18" t="n">
        <f aca="false">E126+F126</f>
        <v>2523.1</v>
      </c>
      <c r="H126" s="22"/>
      <c r="I126" s="18" t="n">
        <f aca="false">G126+H126</f>
        <v>2523.1</v>
      </c>
      <c r="J126" s="22" t="n">
        <v>2588.7</v>
      </c>
      <c r="K126" s="22"/>
      <c r="L126" s="18" t="n">
        <f aca="false">J126+K126</f>
        <v>2588.7</v>
      </c>
      <c r="M126" s="22"/>
      <c r="N126" s="18" t="n">
        <f aca="false">L126+M126</f>
        <v>2588.7</v>
      </c>
      <c r="O126" s="22"/>
      <c r="P126" s="18" t="n">
        <f aca="false">N126+O126</f>
        <v>2588.7</v>
      </c>
      <c r="Q126" s="22" t="n">
        <v>2656</v>
      </c>
      <c r="R126" s="22"/>
      <c r="S126" s="18" t="n">
        <f aca="false">Q126+R126</f>
        <v>2656</v>
      </c>
      <c r="T126" s="22"/>
      <c r="U126" s="18" t="n">
        <f aca="false">S126+T126</f>
        <v>2656</v>
      </c>
      <c r="V126" s="22"/>
      <c r="W126" s="18" t="n">
        <f aca="false">U126+V126</f>
        <v>2656</v>
      </c>
    </row>
    <row r="127" s="10" customFormat="true" ht="70.5" hidden="false" customHeight="true" outlineLevel="0" collapsed="false">
      <c r="A127" s="20" t="s">
        <v>206</v>
      </c>
      <c r="B127" s="21" t="s">
        <v>207</v>
      </c>
      <c r="C127" s="22" t="n">
        <f aca="false">C128</f>
        <v>0</v>
      </c>
      <c r="D127" s="22" t="n">
        <f aca="false">D128</f>
        <v>0</v>
      </c>
      <c r="E127" s="18" t="n">
        <f aca="false">C127+D127</f>
        <v>0</v>
      </c>
      <c r="F127" s="22" t="n">
        <f aca="false">F128</f>
        <v>0</v>
      </c>
      <c r="G127" s="18" t="n">
        <f aca="false">E127+F127</f>
        <v>0</v>
      </c>
      <c r="H127" s="22" t="n">
        <f aca="false">H128</f>
        <v>0</v>
      </c>
      <c r="I127" s="18" t="n">
        <f aca="false">G127+H127</f>
        <v>0</v>
      </c>
      <c r="J127" s="22" t="n">
        <f aca="false">J128</f>
        <v>0</v>
      </c>
      <c r="K127" s="22" t="n">
        <f aca="false">K128</f>
        <v>0</v>
      </c>
      <c r="L127" s="18" t="n">
        <f aca="false">J127+K127</f>
        <v>0</v>
      </c>
      <c r="M127" s="22" t="n">
        <f aca="false">M128</f>
        <v>0</v>
      </c>
      <c r="N127" s="18" t="n">
        <f aca="false">L127+M127</f>
        <v>0</v>
      </c>
      <c r="O127" s="22" t="n">
        <f aca="false">O128</f>
        <v>0</v>
      </c>
      <c r="P127" s="18" t="n">
        <f aca="false">N127+O127</f>
        <v>0</v>
      </c>
      <c r="Q127" s="22" t="n">
        <f aca="false">Q128</f>
        <v>0</v>
      </c>
      <c r="R127" s="22" t="n">
        <f aca="false">R128</f>
        <v>0</v>
      </c>
      <c r="S127" s="18" t="n">
        <f aca="false">Q127+R127</f>
        <v>0</v>
      </c>
      <c r="T127" s="22" t="n">
        <f aca="false">T128</f>
        <v>0</v>
      </c>
      <c r="U127" s="18" t="n">
        <f aca="false">S127+T127</f>
        <v>0</v>
      </c>
      <c r="V127" s="22" t="n">
        <f aca="false">V128</f>
        <v>0</v>
      </c>
      <c r="W127" s="18" t="n">
        <f aca="false">U127+V127</f>
        <v>0</v>
      </c>
    </row>
    <row r="128" s="10" customFormat="true" ht="77.25" hidden="false" customHeight="true" outlineLevel="0" collapsed="false">
      <c r="A128" s="20" t="s">
        <v>208</v>
      </c>
      <c r="B128" s="21" t="s">
        <v>209</v>
      </c>
      <c r="C128" s="22" t="n">
        <f aca="false">C129</f>
        <v>0</v>
      </c>
      <c r="D128" s="22" t="n">
        <f aca="false">D129</f>
        <v>0</v>
      </c>
      <c r="E128" s="18" t="n">
        <f aca="false">C128+D128</f>
        <v>0</v>
      </c>
      <c r="F128" s="22" t="n">
        <f aca="false">F129</f>
        <v>0</v>
      </c>
      <c r="G128" s="18" t="n">
        <f aca="false">E128+F128</f>
        <v>0</v>
      </c>
      <c r="H128" s="22" t="n">
        <f aca="false">H129</f>
        <v>0</v>
      </c>
      <c r="I128" s="18" t="n">
        <f aca="false">G128+H128</f>
        <v>0</v>
      </c>
      <c r="J128" s="22" t="n">
        <f aca="false">J129</f>
        <v>0</v>
      </c>
      <c r="K128" s="22" t="n">
        <f aca="false">K129</f>
        <v>0</v>
      </c>
      <c r="L128" s="18" t="n">
        <f aca="false">J128+K128</f>
        <v>0</v>
      </c>
      <c r="M128" s="22" t="n">
        <f aca="false">M129</f>
        <v>0</v>
      </c>
      <c r="N128" s="18" t="n">
        <f aca="false">L128+M128</f>
        <v>0</v>
      </c>
      <c r="O128" s="22" t="n">
        <f aca="false">O129</f>
        <v>0</v>
      </c>
      <c r="P128" s="18" t="n">
        <f aca="false">N128+O128</f>
        <v>0</v>
      </c>
      <c r="Q128" s="22" t="n">
        <f aca="false">Q129</f>
        <v>0</v>
      </c>
      <c r="R128" s="22" t="n">
        <f aca="false">R129</f>
        <v>0</v>
      </c>
      <c r="S128" s="18" t="n">
        <f aca="false">Q128+R128</f>
        <v>0</v>
      </c>
      <c r="T128" s="22" t="n">
        <f aca="false">T129</f>
        <v>0</v>
      </c>
      <c r="U128" s="18" t="n">
        <f aca="false">S128+T128</f>
        <v>0</v>
      </c>
      <c r="V128" s="22" t="n">
        <f aca="false">V129</f>
        <v>0</v>
      </c>
      <c r="W128" s="18" t="n">
        <f aca="false">U128+V128</f>
        <v>0</v>
      </c>
    </row>
    <row r="129" s="10" customFormat="true" ht="77.25" hidden="false" customHeight="true" outlineLevel="0" collapsed="false">
      <c r="A129" s="20" t="s">
        <v>210</v>
      </c>
      <c r="B129" s="21" t="s">
        <v>209</v>
      </c>
      <c r="C129" s="22"/>
      <c r="D129" s="22"/>
      <c r="E129" s="18" t="n">
        <f aca="false">C129+D129</f>
        <v>0</v>
      </c>
      <c r="F129" s="22"/>
      <c r="G129" s="18" t="n">
        <f aca="false">E129+F129</f>
        <v>0</v>
      </c>
      <c r="H129" s="22"/>
      <c r="I129" s="18" t="n">
        <f aca="false">G129+H129</f>
        <v>0</v>
      </c>
      <c r="J129" s="22"/>
      <c r="K129" s="22"/>
      <c r="L129" s="18" t="n">
        <f aca="false">J129+K129</f>
        <v>0</v>
      </c>
      <c r="M129" s="22"/>
      <c r="N129" s="18" t="n">
        <f aca="false">L129+M129</f>
        <v>0</v>
      </c>
      <c r="O129" s="22"/>
      <c r="P129" s="18" t="n">
        <f aca="false">N129+O129</f>
        <v>0</v>
      </c>
      <c r="Q129" s="22"/>
      <c r="R129" s="22"/>
      <c r="S129" s="18" t="n">
        <f aca="false">Q129+R129</f>
        <v>0</v>
      </c>
      <c r="T129" s="22"/>
      <c r="U129" s="18" t="n">
        <f aca="false">S129+T129</f>
        <v>0</v>
      </c>
      <c r="V129" s="22"/>
      <c r="W129" s="18" t="n">
        <f aca="false">U129+V129</f>
        <v>0</v>
      </c>
    </row>
    <row r="130" s="19" customFormat="true" ht="42.75" hidden="false" customHeight="true" outlineLevel="0" collapsed="false">
      <c r="A130" s="16" t="s">
        <v>211</v>
      </c>
      <c r="B130" s="17" t="s">
        <v>212</v>
      </c>
      <c r="C130" s="18" t="n">
        <f aca="false">C131+C147+C151</f>
        <v>120.8</v>
      </c>
      <c r="D130" s="18" t="n">
        <f aca="false">D131+D147+D151</f>
        <v>0</v>
      </c>
      <c r="E130" s="18" t="n">
        <f aca="false">C130+D130</f>
        <v>120.8</v>
      </c>
      <c r="F130" s="18" t="n">
        <f aca="false">F131+F147+F151</f>
        <v>0</v>
      </c>
      <c r="G130" s="18" t="n">
        <f aca="false">E130+F130</f>
        <v>120.8</v>
      </c>
      <c r="H130" s="18" t="n">
        <f aca="false">H131+H147+H151</f>
        <v>0</v>
      </c>
      <c r="I130" s="18" t="n">
        <f aca="false">G130+H130</f>
        <v>120.8</v>
      </c>
      <c r="J130" s="18" t="n">
        <f aca="false">J131+J147+J151</f>
        <v>71.4</v>
      </c>
      <c r="K130" s="18" t="n">
        <f aca="false">K131+K147+K151</f>
        <v>0</v>
      </c>
      <c r="L130" s="18" t="n">
        <f aca="false">J130+K130</f>
        <v>71.4</v>
      </c>
      <c r="M130" s="18" t="n">
        <f aca="false">M131+M147+M151</f>
        <v>0</v>
      </c>
      <c r="N130" s="18" t="n">
        <f aca="false">L130+M130</f>
        <v>71.4</v>
      </c>
      <c r="O130" s="18" t="n">
        <f aca="false">O131+O147+O151</f>
        <v>0</v>
      </c>
      <c r="P130" s="18" t="n">
        <f aca="false">N130+O130</f>
        <v>71.4</v>
      </c>
      <c r="Q130" s="18" t="n">
        <f aca="false">Q131+Q147+Q151</f>
        <v>37</v>
      </c>
      <c r="R130" s="18" t="n">
        <f aca="false">R131+R147+R151</f>
        <v>0</v>
      </c>
      <c r="S130" s="18" t="n">
        <f aca="false">Q130+R130</f>
        <v>37</v>
      </c>
      <c r="T130" s="18" t="n">
        <f aca="false">T131+T147+T151</f>
        <v>0</v>
      </c>
      <c r="U130" s="18" t="n">
        <f aca="false">S130+T130</f>
        <v>37</v>
      </c>
      <c r="V130" s="18" t="n">
        <f aca="false">V131+V147+V151</f>
        <v>0</v>
      </c>
      <c r="W130" s="18" t="n">
        <f aca="false">U130+V130</f>
        <v>37</v>
      </c>
    </row>
    <row r="131" s="10" customFormat="true" ht="53.25" hidden="false" customHeight="true" outlineLevel="0" collapsed="false">
      <c r="A131" s="20" t="s">
        <v>213</v>
      </c>
      <c r="B131" s="21" t="s">
        <v>214</v>
      </c>
      <c r="C131" s="22" t="n">
        <f aca="false">C132+C134+C136+C138+C140+C143+C145</f>
        <v>34</v>
      </c>
      <c r="D131" s="22" t="n">
        <f aca="false">D132+D134+D136+D138+D140+D143+D145</f>
        <v>0</v>
      </c>
      <c r="E131" s="18" t="n">
        <f aca="false">C131+D131</f>
        <v>34</v>
      </c>
      <c r="F131" s="22" t="n">
        <f aca="false">F132+F134+F136+F138+F140+F143+F145</f>
        <v>0</v>
      </c>
      <c r="G131" s="18" t="n">
        <f aca="false">E131+F131</f>
        <v>34</v>
      </c>
      <c r="H131" s="22" t="n">
        <f aca="false">H132+H134+H136+H138+H140+H143+H145</f>
        <v>0</v>
      </c>
      <c r="I131" s="18" t="n">
        <f aca="false">G131+H131</f>
        <v>34</v>
      </c>
      <c r="J131" s="22" t="n">
        <f aca="false">J132+J134+J136+J138+J140+J143+J145</f>
        <v>36</v>
      </c>
      <c r="K131" s="22" t="n">
        <f aca="false">K132+K134+K136+K138+K140+K143+K145</f>
        <v>0</v>
      </c>
      <c r="L131" s="18" t="n">
        <f aca="false">J131+K131</f>
        <v>36</v>
      </c>
      <c r="M131" s="22" t="n">
        <f aca="false">M132+M134+M136+M138+M140+M143+M145</f>
        <v>0</v>
      </c>
      <c r="N131" s="18" t="n">
        <f aca="false">L131+M131</f>
        <v>36</v>
      </c>
      <c r="O131" s="22" t="n">
        <f aca="false">O132+O134+O136+O138+O140+O143+O145</f>
        <v>0</v>
      </c>
      <c r="P131" s="18" t="n">
        <f aca="false">N131+O131</f>
        <v>36</v>
      </c>
      <c r="Q131" s="22" t="n">
        <f aca="false">Q132+Q134+Q136+Q138+Q140+Q143+Q145</f>
        <v>37</v>
      </c>
      <c r="R131" s="22" t="n">
        <f aca="false">R132+R134+R136+R138+R140+R143+R145</f>
        <v>0</v>
      </c>
      <c r="S131" s="18" t="n">
        <f aca="false">Q131+R131</f>
        <v>37</v>
      </c>
      <c r="T131" s="22" t="n">
        <f aca="false">T132+T134+T136+T138+T140+T143+T145</f>
        <v>0</v>
      </c>
      <c r="U131" s="18" t="n">
        <f aca="false">S131+T131</f>
        <v>37</v>
      </c>
      <c r="V131" s="22" t="n">
        <f aca="false">V132+V134+V136+V138+V140+V143+V145</f>
        <v>0</v>
      </c>
      <c r="W131" s="18" t="n">
        <f aca="false">U131+V131</f>
        <v>37</v>
      </c>
    </row>
    <row r="132" s="10" customFormat="true" ht="105.75" hidden="false" customHeight="true" outlineLevel="0" collapsed="false">
      <c r="A132" s="20" t="s">
        <v>215</v>
      </c>
      <c r="B132" s="21" t="s">
        <v>216</v>
      </c>
      <c r="C132" s="22" t="n">
        <f aca="false">C133</f>
        <v>4.9</v>
      </c>
      <c r="D132" s="22" t="n">
        <f aca="false">D133</f>
        <v>0</v>
      </c>
      <c r="E132" s="18" t="n">
        <f aca="false">C132+D132</f>
        <v>4.9</v>
      </c>
      <c r="F132" s="22" t="n">
        <f aca="false">F133</f>
        <v>0</v>
      </c>
      <c r="G132" s="18" t="n">
        <f aca="false">E132+F132</f>
        <v>4.9</v>
      </c>
      <c r="H132" s="22" t="n">
        <f aca="false">H133</f>
        <v>0</v>
      </c>
      <c r="I132" s="18" t="n">
        <f aca="false">G132+H132</f>
        <v>4.9</v>
      </c>
      <c r="J132" s="22" t="n">
        <f aca="false">J133</f>
        <v>5.1</v>
      </c>
      <c r="K132" s="22" t="n">
        <f aca="false">K133</f>
        <v>0</v>
      </c>
      <c r="L132" s="18" t="n">
        <f aca="false">J132+K132</f>
        <v>5.1</v>
      </c>
      <c r="M132" s="22" t="n">
        <f aca="false">M133</f>
        <v>0</v>
      </c>
      <c r="N132" s="18" t="n">
        <f aca="false">L132+M132</f>
        <v>5.1</v>
      </c>
      <c r="O132" s="22" t="n">
        <f aca="false">O133</f>
        <v>0</v>
      </c>
      <c r="P132" s="18" t="n">
        <f aca="false">N132+O132</f>
        <v>5.1</v>
      </c>
      <c r="Q132" s="22" t="n">
        <f aca="false">Q133</f>
        <v>5.3</v>
      </c>
      <c r="R132" s="22" t="n">
        <f aca="false">R133</f>
        <v>0</v>
      </c>
      <c r="S132" s="18" t="n">
        <f aca="false">Q132+R132</f>
        <v>5.3</v>
      </c>
      <c r="T132" s="22" t="n">
        <f aca="false">T133</f>
        <v>0</v>
      </c>
      <c r="U132" s="18" t="n">
        <f aca="false">S132+T132</f>
        <v>5.3</v>
      </c>
      <c r="V132" s="22" t="n">
        <f aca="false">V133</f>
        <v>0</v>
      </c>
      <c r="W132" s="18" t="n">
        <f aca="false">U132+V132</f>
        <v>5.3</v>
      </c>
    </row>
    <row r="133" s="10" customFormat="true" ht="108.75" hidden="false" customHeight="true" outlineLevel="0" collapsed="false">
      <c r="A133" s="20" t="s">
        <v>217</v>
      </c>
      <c r="B133" s="21" t="s">
        <v>216</v>
      </c>
      <c r="C133" s="22" t="n">
        <v>4.9</v>
      </c>
      <c r="D133" s="22"/>
      <c r="E133" s="18" t="n">
        <f aca="false">C133+D133</f>
        <v>4.9</v>
      </c>
      <c r="F133" s="22"/>
      <c r="G133" s="18" t="n">
        <f aca="false">E133+F133</f>
        <v>4.9</v>
      </c>
      <c r="H133" s="22"/>
      <c r="I133" s="18" t="n">
        <f aca="false">G133+H133</f>
        <v>4.9</v>
      </c>
      <c r="J133" s="22" t="n">
        <v>5.1</v>
      </c>
      <c r="K133" s="22"/>
      <c r="L133" s="18" t="n">
        <f aca="false">J133+K133</f>
        <v>5.1</v>
      </c>
      <c r="M133" s="22"/>
      <c r="N133" s="18" t="n">
        <f aca="false">L133+M133</f>
        <v>5.1</v>
      </c>
      <c r="O133" s="22"/>
      <c r="P133" s="18" t="n">
        <f aca="false">N133+O133</f>
        <v>5.1</v>
      </c>
      <c r="Q133" s="22" t="n">
        <v>5.3</v>
      </c>
      <c r="R133" s="22"/>
      <c r="S133" s="18" t="n">
        <f aca="false">Q133+R133</f>
        <v>5.3</v>
      </c>
      <c r="T133" s="22"/>
      <c r="U133" s="18" t="n">
        <f aca="false">S133+T133</f>
        <v>5.3</v>
      </c>
      <c r="V133" s="22"/>
      <c r="W133" s="18" t="n">
        <f aca="false">U133+V133</f>
        <v>5.3</v>
      </c>
    </row>
    <row r="134" s="10" customFormat="true" ht="130.5" hidden="false" customHeight="true" outlineLevel="0" collapsed="false">
      <c r="A134" s="20" t="s">
        <v>218</v>
      </c>
      <c r="B134" s="25" t="s">
        <v>219</v>
      </c>
      <c r="C134" s="22" t="n">
        <f aca="false">C135</f>
        <v>4.8</v>
      </c>
      <c r="D134" s="22" t="n">
        <f aca="false">D135</f>
        <v>0</v>
      </c>
      <c r="E134" s="18" t="n">
        <f aca="false">C134+D134</f>
        <v>4.8</v>
      </c>
      <c r="F134" s="22" t="n">
        <f aca="false">F135</f>
        <v>0</v>
      </c>
      <c r="G134" s="18" t="n">
        <f aca="false">E134+F134</f>
        <v>4.8</v>
      </c>
      <c r="H134" s="22" t="n">
        <f aca="false">H135</f>
        <v>0</v>
      </c>
      <c r="I134" s="18" t="n">
        <f aca="false">G134+H134</f>
        <v>4.8</v>
      </c>
      <c r="J134" s="22" t="n">
        <f aca="false">J135</f>
        <v>5.2</v>
      </c>
      <c r="K134" s="22" t="n">
        <f aca="false">K135</f>
        <v>0</v>
      </c>
      <c r="L134" s="18" t="n">
        <f aca="false">J134+K134</f>
        <v>5.2</v>
      </c>
      <c r="M134" s="22" t="n">
        <f aca="false">M135</f>
        <v>0</v>
      </c>
      <c r="N134" s="18" t="n">
        <f aca="false">L134+M134</f>
        <v>5.2</v>
      </c>
      <c r="O134" s="22" t="n">
        <f aca="false">O135</f>
        <v>0</v>
      </c>
      <c r="P134" s="18" t="n">
        <f aca="false">N134+O134</f>
        <v>5.2</v>
      </c>
      <c r="Q134" s="22" t="n">
        <f aca="false">Q135</f>
        <v>5.3</v>
      </c>
      <c r="R134" s="22" t="n">
        <f aca="false">R135</f>
        <v>0</v>
      </c>
      <c r="S134" s="18" t="n">
        <f aca="false">Q134+R134</f>
        <v>5.3</v>
      </c>
      <c r="T134" s="22" t="n">
        <f aca="false">T135</f>
        <v>0</v>
      </c>
      <c r="U134" s="18" t="n">
        <f aca="false">S134+T134</f>
        <v>5.3</v>
      </c>
      <c r="V134" s="22" t="n">
        <f aca="false">V135</f>
        <v>0</v>
      </c>
      <c r="W134" s="18" t="n">
        <f aca="false">U134+V134</f>
        <v>5.3</v>
      </c>
    </row>
    <row r="135" s="10" customFormat="true" ht="127.5" hidden="false" customHeight="true" outlineLevel="0" collapsed="false">
      <c r="A135" s="20" t="s">
        <v>220</v>
      </c>
      <c r="B135" s="25" t="s">
        <v>219</v>
      </c>
      <c r="C135" s="22" t="n">
        <v>4.8</v>
      </c>
      <c r="D135" s="22"/>
      <c r="E135" s="18" t="n">
        <f aca="false">C135+D135</f>
        <v>4.8</v>
      </c>
      <c r="F135" s="22"/>
      <c r="G135" s="18" t="n">
        <f aca="false">E135+F135</f>
        <v>4.8</v>
      </c>
      <c r="H135" s="22"/>
      <c r="I135" s="18" t="n">
        <f aca="false">G135+H135</f>
        <v>4.8</v>
      </c>
      <c r="J135" s="22" t="n">
        <v>5.2</v>
      </c>
      <c r="K135" s="22"/>
      <c r="L135" s="18" t="n">
        <f aca="false">J135+K135</f>
        <v>5.2</v>
      </c>
      <c r="M135" s="22"/>
      <c r="N135" s="18" t="n">
        <f aca="false">L135+M135</f>
        <v>5.2</v>
      </c>
      <c r="O135" s="22"/>
      <c r="P135" s="18" t="n">
        <f aca="false">N135+O135</f>
        <v>5.2</v>
      </c>
      <c r="Q135" s="22" t="n">
        <v>5.3</v>
      </c>
      <c r="R135" s="22"/>
      <c r="S135" s="18" t="n">
        <f aca="false">Q135+R135</f>
        <v>5.3</v>
      </c>
      <c r="T135" s="22"/>
      <c r="U135" s="18" t="n">
        <f aca="false">S135+T135</f>
        <v>5.3</v>
      </c>
      <c r="V135" s="22"/>
      <c r="W135" s="18" t="n">
        <f aca="false">U135+V135</f>
        <v>5.3</v>
      </c>
    </row>
    <row r="136" s="10" customFormat="true" ht="108" hidden="false" customHeight="true" outlineLevel="0" collapsed="false">
      <c r="A136" s="20" t="s">
        <v>221</v>
      </c>
      <c r="B136" s="25" t="s">
        <v>222</v>
      </c>
      <c r="C136" s="22" t="n">
        <f aca="false">C137</f>
        <v>4.9</v>
      </c>
      <c r="D136" s="22" t="n">
        <f aca="false">D137</f>
        <v>0</v>
      </c>
      <c r="E136" s="18" t="n">
        <f aca="false">C136+D136</f>
        <v>4.9</v>
      </c>
      <c r="F136" s="22" t="n">
        <f aca="false">F137</f>
        <v>0</v>
      </c>
      <c r="G136" s="18" t="n">
        <f aca="false">E136+F136</f>
        <v>4.9</v>
      </c>
      <c r="H136" s="22" t="n">
        <f aca="false">H137</f>
        <v>0</v>
      </c>
      <c r="I136" s="18" t="n">
        <f aca="false">G136+H136</f>
        <v>4.9</v>
      </c>
      <c r="J136" s="22" t="n">
        <f aca="false">J137</f>
        <v>5.1</v>
      </c>
      <c r="K136" s="22" t="n">
        <f aca="false">K137</f>
        <v>0</v>
      </c>
      <c r="L136" s="18" t="n">
        <f aca="false">J136+K136</f>
        <v>5.1</v>
      </c>
      <c r="M136" s="22" t="n">
        <f aca="false">M137</f>
        <v>0</v>
      </c>
      <c r="N136" s="18" t="n">
        <f aca="false">L136+M136</f>
        <v>5.1</v>
      </c>
      <c r="O136" s="22" t="n">
        <f aca="false">O137</f>
        <v>0</v>
      </c>
      <c r="P136" s="18" t="n">
        <f aca="false">N136+O136</f>
        <v>5.1</v>
      </c>
      <c r="Q136" s="22" t="n">
        <f aca="false">Q137</f>
        <v>5.3</v>
      </c>
      <c r="R136" s="22" t="n">
        <f aca="false">R137</f>
        <v>0</v>
      </c>
      <c r="S136" s="18" t="n">
        <f aca="false">Q136+R136</f>
        <v>5.3</v>
      </c>
      <c r="T136" s="22" t="n">
        <f aca="false">T137</f>
        <v>0</v>
      </c>
      <c r="U136" s="18" t="n">
        <f aca="false">S136+T136</f>
        <v>5.3</v>
      </c>
      <c r="V136" s="22" t="n">
        <f aca="false">V137</f>
        <v>0</v>
      </c>
      <c r="W136" s="18" t="n">
        <f aca="false">U136+V136</f>
        <v>5.3</v>
      </c>
    </row>
    <row r="137" s="10" customFormat="true" ht="106.5" hidden="false" customHeight="true" outlineLevel="0" collapsed="false">
      <c r="A137" s="20" t="s">
        <v>223</v>
      </c>
      <c r="B137" s="25" t="s">
        <v>222</v>
      </c>
      <c r="C137" s="22" t="n">
        <v>4.9</v>
      </c>
      <c r="D137" s="22"/>
      <c r="E137" s="18" t="n">
        <f aca="false">C137+D137</f>
        <v>4.9</v>
      </c>
      <c r="F137" s="22"/>
      <c r="G137" s="18" t="n">
        <f aca="false">E137+F137</f>
        <v>4.9</v>
      </c>
      <c r="H137" s="22"/>
      <c r="I137" s="18" t="n">
        <f aca="false">G137+H137</f>
        <v>4.9</v>
      </c>
      <c r="J137" s="22" t="n">
        <v>5.1</v>
      </c>
      <c r="K137" s="22"/>
      <c r="L137" s="18" t="n">
        <f aca="false">J137+K137</f>
        <v>5.1</v>
      </c>
      <c r="M137" s="22"/>
      <c r="N137" s="18" t="n">
        <f aca="false">L137+M137</f>
        <v>5.1</v>
      </c>
      <c r="O137" s="22"/>
      <c r="P137" s="18" t="n">
        <f aca="false">N137+O137</f>
        <v>5.1</v>
      </c>
      <c r="Q137" s="22" t="n">
        <v>5.3</v>
      </c>
      <c r="R137" s="22"/>
      <c r="S137" s="18" t="n">
        <f aca="false">Q137+R137</f>
        <v>5.3</v>
      </c>
      <c r="T137" s="22"/>
      <c r="U137" s="18" t="n">
        <f aca="false">S137+T137</f>
        <v>5.3</v>
      </c>
      <c r="V137" s="22"/>
      <c r="W137" s="18" t="n">
        <f aca="false">U137+V137</f>
        <v>5.3</v>
      </c>
    </row>
    <row r="138" s="10" customFormat="true" ht="96" hidden="false" customHeight="true" outlineLevel="0" collapsed="false">
      <c r="A138" s="20" t="s">
        <v>224</v>
      </c>
      <c r="B138" s="21" t="s">
        <v>225</v>
      </c>
      <c r="C138" s="22" t="n">
        <f aca="false">C139</f>
        <v>4.8</v>
      </c>
      <c r="D138" s="22" t="n">
        <f aca="false">D139</f>
        <v>0</v>
      </c>
      <c r="E138" s="18" t="n">
        <f aca="false">C138+D138</f>
        <v>4.8</v>
      </c>
      <c r="F138" s="22" t="n">
        <f aca="false">F139</f>
        <v>0</v>
      </c>
      <c r="G138" s="18" t="n">
        <f aca="false">E138+F138</f>
        <v>4.8</v>
      </c>
      <c r="H138" s="22" t="n">
        <f aca="false">H139</f>
        <v>0</v>
      </c>
      <c r="I138" s="18" t="n">
        <f aca="false">G138+H138</f>
        <v>4.8</v>
      </c>
      <c r="J138" s="22" t="n">
        <f aca="false">J139</f>
        <v>5.2</v>
      </c>
      <c r="K138" s="22" t="n">
        <f aca="false">K139</f>
        <v>0</v>
      </c>
      <c r="L138" s="18" t="n">
        <f aca="false">J138+K138</f>
        <v>5.2</v>
      </c>
      <c r="M138" s="22" t="n">
        <f aca="false">M139</f>
        <v>0</v>
      </c>
      <c r="N138" s="18" t="n">
        <f aca="false">L138+M138</f>
        <v>5.2</v>
      </c>
      <c r="O138" s="22" t="n">
        <f aca="false">O139</f>
        <v>0</v>
      </c>
      <c r="P138" s="18" t="n">
        <f aca="false">N138+O138</f>
        <v>5.2</v>
      </c>
      <c r="Q138" s="22" t="n">
        <f aca="false">Q139</f>
        <v>5.3</v>
      </c>
      <c r="R138" s="22" t="n">
        <f aca="false">R139</f>
        <v>0</v>
      </c>
      <c r="S138" s="18" t="n">
        <f aca="false">Q138+R138</f>
        <v>5.3</v>
      </c>
      <c r="T138" s="22" t="n">
        <f aca="false">T139</f>
        <v>0</v>
      </c>
      <c r="U138" s="18" t="n">
        <f aca="false">S138+T138</f>
        <v>5.3</v>
      </c>
      <c r="V138" s="22" t="n">
        <f aca="false">V139</f>
        <v>0</v>
      </c>
      <c r="W138" s="18" t="n">
        <f aca="false">U138+V138</f>
        <v>5.3</v>
      </c>
    </row>
    <row r="139" s="10" customFormat="true" ht="96" hidden="false" customHeight="true" outlineLevel="0" collapsed="false">
      <c r="A139" s="20" t="s">
        <v>226</v>
      </c>
      <c r="B139" s="21" t="s">
        <v>225</v>
      </c>
      <c r="C139" s="22" t="n">
        <v>4.8</v>
      </c>
      <c r="D139" s="22"/>
      <c r="E139" s="18" t="n">
        <f aca="false">C139+D139</f>
        <v>4.8</v>
      </c>
      <c r="F139" s="22"/>
      <c r="G139" s="18" t="n">
        <f aca="false">E139+F139</f>
        <v>4.8</v>
      </c>
      <c r="H139" s="22"/>
      <c r="I139" s="18" t="n">
        <f aca="false">G139+H139</f>
        <v>4.8</v>
      </c>
      <c r="J139" s="22" t="n">
        <v>5.2</v>
      </c>
      <c r="K139" s="22"/>
      <c r="L139" s="18" t="n">
        <f aca="false">J139+K139</f>
        <v>5.2</v>
      </c>
      <c r="M139" s="22"/>
      <c r="N139" s="18" t="n">
        <f aca="false">L139+M139</f>
        <v>5.2</v>
      </c>
      <c r="O139" s="22"/>
      <c r="P139" s="18" t="n">
        <f aca="false">N139+O139</f>
        <v>5.2</v>
      </c>
      <c r="Q139" s="22" t="n">
        <v>5.3</v>
      </c>
      <c r="R139" s="22"/>
      <c r="S139" s="18" t="n">
        <f aca="false">Q139+R139</f>
        <v>5.3</v>
      </c>
      <c r="T139" s="22"/>
      <c r="U139" s="18" t="n">
        <f aca="false">S139+T139</f>
        <v>5.3</v>
      </c>
      <c r="V139" s="22"/>
      <c r="W139" s="18" t="n">
        <f aca="false">U139+V139</f>
        <v>5.3</v>
      </c>
    </row>
    <row r="140" s="10" customFormat="true" ht="107.25" hidden="false" customHeight="true" outlineLevel="0" collapsed="false">
      <c r="A140" s="20" t="s">
        <v>227</v>
      </c>
      <c r="B140" s="25" t="s">
        <v>228</v>
      </c>
      <c r="C140" s="22" t="n">
        <f aca="false">C142</f>
        <v>4.9</v>
      </c>
      <c r="D140" s="22" t="n">
        <f aca="false">D142</f>
        <v>0</v>
      </c>
      <c r="E140" s="18" t="n">
        <f aca="false">C140+D140</f>
        <v>4.9</v>
      </c>
      <c r="F140" s="22" t="n">
        <f aca="false">F142</f>
        <v>0</v>
      </c>
      <c r="G140" s="18" t="n">
        <f aca="false">E140+F140</f>
        <v>4.9</v>
      </c>
      <c r="H140" s="22" t="n">
        <f aca="false">H142+H141</f>
        <v>0</v>
      </c>
      <c r="I140" s="18" t="n">
        <f aca="false">G140+H140</f>
        <v>4.9</v>
      </c>
      <c r="J140" s="22" t="n">
        <f aca="false">J142</f>
        <v>5.1</v>
      </c>
      <c r="K140" s="22" t="n">
        <f aca="false">K142</f>
        <v>0</v>
      </c>
      <c r="L140" s="18" t="n">
        <f aca="false">J140+K140</f>
        <v>5.1</v>
      </c>
      <c r="M140" s="22" t="n">
        <f aca="false">M142</f>
        <v>0</v>
      </c>
      <c r="N140" s="18" t="n">
        <f aca="false">L140+M140</f>
        <v>5.1</v>
      </c>
      <c r="O140" s="22" t="n">
        <f aca="false">O142+O141</f>
        <v>0</v>
      </c>
      <c r="P140" s="18" t="n">
        <f aca="false">N140+O140</f>
        <v>5.1</v>
      </c>
      <c r="Q140" s="22" t="n">
        <f aca="false">Q142</f>
        <v>5.3</v>
      </c>
      <c r="R140" s="22" t="n">
        <f aca="false">R142</f>
        <v>0</v>
      </c>
      <c r="S140" s="18" t="n">
        <f aca="false">Q140+R140</f>
        <v>5.3</v>
      </c>
      <c r="T140" s="22" t="n">
        <f aca="false">T142</f>
        <v>0</v>
      </c>
      <c r="U140" s="18" t="n">
        <f aca="false">S140+T140</f>
        <v>5.3</v>
      </c>
      <c r="V140" s="22" t="n">
        <f aca="false">V142+V141</f>
        <v>0</v>
      </c>
      <c r="W140" s="18" t="n">
        <f aca="false">U140+V140</f>
        <v>5.3</v>
      </c>
    </row>
    <row r="141" s="10" customFormat="true" ht="107.25" hidden="false" customHeight="true" outlineLevel="0" collapsed="false">
      <c r="A141" s="20" t="s">
        <v>229</v>
      </c>
      <c r="B141" s="25" t="s">
        <v>228</v>
      </c>
      <c r="C141" s="22"/>
      <c r="D141" s="22"/>
      <c r="E141" s="18"/>
      <c r="F141" s="22"/>
      <c r="G141" s="18"/>
      <c r="H141" s="22" t="n">
        <v>4.9</v>
      </c>
      <c r="I141" s="18" t="n">
        <f aca="false">G141+H141</f>
        <v>4.9</v>
      </c>
      <c r="J141" s="22"/>
      <c r="K141" s="22"/>
      <c r="L141" s="18"/>
      <c r="M141" s="22"/>
      <c r="N141" s="18"/>
      <c r="O141" s="22" t="n">
        <v>5.1</v>
      </c>
      <c r="P141" s="18" t="n">
        <f aca="false">N141+O141</f>
        <v>5.1</v>
      </c>
      <c r="Q141" s="22"/>
      <c r="R141" s="22"/>
      <c r="S141" s="18"/>
      <c r="T141" s="22"/>
      <c r="U141" s="18"/>
      <c r="V141" s="22" t="n">
        <v>5.3</v>
      </c>
      <c r="W141" s="18" t="n">
        <f aca="false">U141+V141</f>
        <v>5.3</v>
      </c>
    </row>
    <row r="142" s="10" customFormat="true" ht="106.5" hidden="false" customHeight="true" outlineLevel="0" collapsed="false">
      <c r="A142" s="20" t="s">
        <v>230</v>
      </c>
      <c r="B142" s="25" t="s">
        <v>228</v>
      </c>
      <c r="C142" s="22" t="n">
        <v>4.9</v>
      </c>
      <c r="D142" s="22"/>
      <c r="E142" s="18" t="n">
        <f aca="false">C142+D142</f>
        <v>4.9</v>
      </c>
      <c r="F142" s="22"/>
      <c r="G142" s="18" t="n">
        <f aca="false">E142+F142</f>
        <v>4.9</v>
      </c>
      <c r="H142" s="22" t="n">
        <v>-4.9</v>
      </c>
      <c r="I142" s="18" t="n">
        <f aca="false">G142+H142</f>
        <v>0</v>
      </c>
      <c r="J142" s="22" t="n">
        <v>5.1</v>
      </c>
      <c r="K142" s="22"/>
      <c r="L142" s="18" t="n">
        <f aca="false">J142+K142</f>
        <v>5.1</v>
      </c>
      <c r="M142" s="22"/>
      <c r="N142" s="18" t="n">
        <f aca="false">L142+M142</f>
        <v>5.1</v>
      </c>
      <c r="O142" s="22" t="n">
        <v>-5.1</v>
      </c>
      <c r="P142" s="18" t="n">
        <f aca="false">N142+O142</f>
        <v>0</v>
      </c>
      <c r="Q142" s="22" t="n">
        <v>5.3</v>
      </c>
      <c r="R142" s="22"/>
      <c r="S142" s="18" t="n">
        <f aca="false">Q142+R142</f>
        <v>5.3</v>
      </c>
      <c r="T142" s="22"/>
      <c r="U142" s="18" t="n">
        <f aca="false">S142+T142</f>
        <v>5.3</v>
      </c>
      <c r="V142" s="22" t="n">
        <v>-5.3</v>
      </c>
      <c r="W142" s="18" t="n">
        <f aca="false">U142+V142</f>
        <v>0</v>
      </c>
    </row>
    <row r="143" s="10" customFormat="true" ht="108" hidden="false" customHeight="true" outlineLevel="0" collapsed="false">
      <c r="A143" s="20" t="s">
        <v>231</v>
      </c>
      <c r="B143" s="25" t="s">
        <v>232</v>
      </c>
      <c r="C143" s="22" t="n">
        <f aca="false">C144</f>
        <v>4.8</v>
      </c>
      <c r="D143" s="22" t="n">
        <f aca="false">D144</f>
        <v>0</v>
      </c>
      <c r="E143" s="18" t="n">
        <f aca="false">C143+D143</f>
        <v>4.8</v>
      </c>
      <c r="F143" s="22" t="n">
        <f aca="false">F144</f>
        <v>0</v>
      </c>
      <c r="G143" s="18" t="n">
        <f aca="false">E143+F143</f>
        <v>4.8</v>
      </c>
      <c r="H143" s="22" t="n">
        <f aca="false">H144</f>
        <v>0</v>
      </c>
      <c r="I143" s="18" t="n">
        <f aca="false">G143+H143</f>
        <v>4.8</v>
      </c>
      <c r="J143" s="22" t="n">
        <f aca="false">J144</f>
        <v>5.2</v>
      </c>
      <c r="K143" s="22" t="n">
        <f aca="false">K144</f>
        <v>0</v>
      </c>
      <c r="L143" s="18" t="n">
        <f aca="false">J143+K143</f>
        <v>5.2</v>
      </c>
      <c r="M143" s="22" t="n">
        <f aca="false">M144</f>
        <v>0</v>
      </c>
      <c r="N143" s="18" t="n">
        <f aca="false">L143+M143</f>
        <v>5.2</v>
      </c>
      <c r="O143" s="22" t="n">
        <f aca="false">O144</f>
        <v>0</v>
      </c>
      <c r="P143" s="18" t="n">
        <f aca="false">N143+O143</f>
        <v>5.2</v>
      </c>
      <c r="Q143" s="22" t="n">
        <f aca="false">Q144</f>
        <v>5.3</v>
      </c>
      <c r="R143" s="22" t="n">
        <f aca="false">R144</f>
        <v>0</v>
      </c>
      <c r="S143" s="18" t="n">
        <f aca="false">Q143+R143</f>
        <v>5.3</v>
      </c>
      <c r="T143" s="22" t="n">
        <f aca="false">T144</f>
        <v>0</v>
      </c>
      <c r="U143" s="18" t="n">
        <f aca="false">S143+T143</f>
        <v>5.3</v>
      </c>
      <c r="V143" s="22" t="n">
        <f aca="false">V144</f>
        <v>0</v>
      </c>
      <c r="W143" s="18" t="n">
        <f aca="false">U143+V143</f>
        <v>5.3</v>
      </c>
    </row>
    <row r="144" s="10" customFormat="true" ht="105" hidden="false" customHeight="true" outlineLevel="0" collapsed="false">
      <c r="A144" s="20" t="s">
        <v>233</v>
      </c>
      <c r="B144" s="25" t="s">
        <v>232</v>
      </c>
      <c r="C144" s="22" t="n">
        <v>4.8</v>
      </c>
      <c r="D144" s="22"/>
      <c r="E144" s="18" t="n">
        <f aca="false">C144+D144</f>
        <v>4.8</v>
      </c>
      <c r="F144" s="22"/>
      <c r="G144" s="18" t="n">
        <f aca="false">E144+F144</f>
        <v>4.8</v>
      </c>
      <c r="H144" s="22"/>
      <c r="I144" s="18" t="n">
        <f aca="false">G144+H144</f>
        <v>4.8</v>
      </c>
      <c r="J144" s="22" t="n">
        <v>5.2</v>
      </c>
      <c r="K144" s="22"/>
      <c r="L144" s="18" t="n">
        <f aca="false">J144+K144</f>
        <v>5.2</v>
      </c>
      <c r="M144" s="22"/>
      <c r="N144" s="18" t="n">
        <f aca="false">L144+M144</f>
        <v>5.2</v>
      </c>
      <c r="O144" s="22"/>
      <c r="P144" s="18" t="n">
        <f aca="false">N144+O144</f>
        <v>5.2</v>
      </c>
      <c r="Q144" s="22" t="n">
        <v>5.3</v>
      </c>
      <c r="R144" s="22"/>
      <c r="S144" s="18" t="n">
        <f aca="false">Q144+R144</f>
        <v>5.3</v>
      </c>
      <c r="T144" s="22"/>
      <c r="U144" s="18" t="n">
        <f aca="false">S144+T144</f>
        <v>5.3</v>
      </c>
      <c r="V144" s="22"/>
      <c r="W144" s="18" t="n">
        <f aca="false">U144+V144</f>
        <v>5.3</v>
      </c>
    </row>
    <row r="145" s="10" customFormat="true" ht="124.5" hidden="false" customHeight="true" outlineLevel="0" collapsed="false">
      <c r="A145" s="20" t="s">
        <v>234</v>
      </c>
      <c r="B145" s="21" t="s">
        <v>235</v>
      </c>
      <c r="C145" s="22" t="n">
        <f aca="false">C146</f>
        <v>4.9</v>
      </c>
      <c r="D145" s="22" t="n">
        <f aca="false">D146</f>
        <v>0</v>
      </c>
      <c r="E145" s="18" t="n">
        <f aca="false">C145+D145</f>
        <v>4.9</v>
      </c>
      <c r="F145" s="22" t="n">
        <f aca="false">F146</f>
        <v>0</v>
      </c>
      <c r="G145" s="18" t="n">
        <f aca="false">E145+F145</f>
        <v>4.9</v>
      </c>
      <c r="H145" s="22" t="n">
        <f aca="false">H146</f>
        <v>0</v>
      </c>
      <c r="I145" s="18" t="n">
        <f aca="false">G145+H145</f>
        <v>4.9</v>
      </c>
      <c r="J145" s="22" t="n">
        <f aca="false">J146</f>
        <v>5.1</v>
      </c>
      <c r="K145" s="22" t="n">
        <f aca="false">K146</f>
        <v>0</v>
      </c>
      <c r="L145" s="18" t="n">
        <f aca="false">J145+K145</f>
        <v>5.1</v>
      </c>
      <c r="M145" s="22" t="n">
        <f aca="false">M146</f>
        <v>0</v>
      </c>
      <c r="N145" s="18" t="n">
        <f aca="false">L145+M145</f>
        <v>5.1</v>
      </c>
      <c r="O145" s="22" t="n">
        <f aca="false">O146</f>
        <v>0</v>
      </c>
      <c r="P145" s="18" t="n">
        <f aca="false">N145+O145</f>
        <v>5.1</v>
      </c>
      <c r="Q145" s="22" t="n">
        <f aca="false">Q146</f>
        <v>5.2</v>
      </c>
      <c r="R145" s="22" t="n">
        <f aca="false">R146</f>
        <v>0</v>
      </c>
      <c r="S145" s="18" t="n">
        <f aca="false">Q145+R145</f>
        <v>5.2</v>
      </c>
      <c r="T145" s="22" t="n">
        <f aca="false">T146</f>
        <v>0</v>
      </c>
      <c r="U145" s="18" t="n">
        <f aca="false">S145+T145</f>
        <v>5.2</v>
      </c>
      <c r="V145" s="22" t="n">
        <f aca="false">V146</f>
        <v>0</v>
      </c>
      <c r="W145" s="18" t="n">
        <f aca="false">U145+V145</f>
        <v>5.2</v>
      </c>
    </row>
    <row r="146" s="10" customFormat="true" ht="96" hidden="false" customHeight="false" outlineLevel="0" collapsed="false">
      <c r="A146" s="20" t="s">
        <v>236</v>
      </c>
      <c r="B146" s="21" t="s">
        <v>235</v>
      </c>
      <c r="C146" s="22" t="n">
        <v>4.9</v>
      </c>
      <c r="D146" s="22"/>
      <c r="E146" s="18" t="n">
        <f aca="false">C146+D146</f>
        <v>4.9</v>
      </c>
      <c r="F146" s="22"/>
      <c r="G146" s="18" t="n">
        <f aca="false">E146+F146</f>
        <v>4.9</v>
      </c>
      <c r="H146" s="22"/>
      <c r="I146" s="18" t="n">
        <f aca="false">G146+H146</f>
        <v>4.9</v>
      </c>
      <c r="J146" s="22" t="n">
        <v>5.1</v>
      </c>
      <c r="K146" s="22"/>
      <c r="L146" s="18" t="n">
        <f aca="false">J146+K146</f>
        <v>5.1</v>
      </c>
      <c r="M146" s="22"/>
      <c r="N146" s="18" t="n">
        <f aca="false">L146+M146</f>
        <v>5.1</v>
      </c>
      <c r="O146" s="22"/>
      <c r="P146" s="18" t="n">
        <f aca="false">N146+O146</f>
        <v>5.1</v>
      </c>
      <c r="Q146" s="22" t="n">
        <v>5.2</v>
      </c>
      <c r="R146" s="22"/>
      <c r="S146" s="18" t="n">
        <f aca="false">Q146+R146</f>
        <v>5.2</v>
      </c>
      <c r="T146" s="22"/>
      <c r="U146" s="18" t="n">
        <f aca="false">S146+T146</f>
        <v>5.2</v>
      </c>
      <c r="V146" s="22"/>
      <c r="W146" s="18" t="n">
        <f aca="false">U146+V146</f>
        <v>5.2</v>
      </c>
    </row>
    <row r="147" s="10" customFormat="true" ht="93" hidden="false" customHeight="true" outlineLevel="0" collapsed="false">
      <c r="A147" s="20" t="s">
        <v>237</v>
      </c>
      <c r="B147" s="21" t="s">
        <v>238</v>
      </c>
      <c r="C147" s="22" t="n">
        <f aca="false">C148</f>
        <v>0</v>
      </c>
      <c r="D147" s="22" t="n">
        <f aca="false">D148</f>
        <v>0</v>
      </c>
      <c r="E147" s="18" t="n">
        <f aca="false">C147+D147</f>
        <v>0</v>
      </c>
      <c r="F147" s="22" t="n">
        <f aca="false">F148</f>
        <v>0</v>
      </c>
      <c r="G147" s="18" t="n">
        <f aca="false">E147+F147</f>
        <v>0</v>
      </c>
      <c r="H147" s="22" t="n">
        <f aca="false">H148</f>
        <v>0</v>
      </c>
      <c r="I147" s="18" t="n">
        <f aca="false">G147+H147</f>
        <v>0</v>
      </c>
      <c r="J147" s="22" t="n">
        <f aca="false">J148</f>
        <v>0</v>
      </c>
      <c r="K147" s="22" t="n">
        <f aca="false">K148</f>
        <v>0</v>
      </c>
      <c r="L147" s="18" t="n">
        <f aca="false">J147+K147</f>
        <v>0</v>
      </c>
      <c r="M147" s="22" t="n">
        <f aca="false">M148</f>
        <v>0</v>
      </c>
      <c r="N147" s="18" t="n">
        <f aca="false">L147+M147</f>
        <v>0</v>
      </c>
      <c r="O147" s="22" t="n">
        <f aca="false">O148</f>
        <v>0</v>
      </c>
      <c r="P147" s="18" t="n">
        <f aca="false">N147+O147</f>
        <v>0</v>
      </c>
      <c r="Q147" s="22" t="n">
        <f aca="false">Q148</f>
        <v>0</v>
      </c>
      <c r="R147" s="22" t="n">
        <f aca="false">R148</f>
        <v>0</v>
      </c>
      <c r="S147" s="18" t="n">
        <f aca="false">Q147+R147</f>
        <v>0</v>
      </c>
      <c r="T147" s="22" t="n">
        <f aca="false">T148</f>
        <v>0</v>
      </c>
      <c r="U147" s="18" t="n">
        <f aca="false">S147+T147</f>
        <v>0</v>
      </c>
      <c r="V147" s="22" t="n">
        <f aca="false">V148</f>
        <v>0</v>
      </c>
      <c r="W147" s="18" t="n">
        <f aca="false">U147+V147</f>
        <v>0</v>
      </c>
    </row>
    <row r="148" s="10" customFormat="true" ht="90.75" hidden="false" customHeight="true" outlineLevel="0" collapsed="false">
      <c r="A148" s="20" t="s">
        <v>239</v>
      </c>
      <c r="B148" s="21" t="s">
        <v>238</v>
      </c>
      <c r="C148" s="22"/>
      <c r="D148" s="22"/>
      <c r="E148" s="18" t="n">
        <f aca="false">C148+D148</f>
        <v>0</v>
      </c>
      <c r="F148" s="22"/>
      <c r="G148" s="18" t="n">
        <f aca="false">E148+F148</f>
        <v>0</v>
      </c>
      <c r="H148" s="22"/>
      <c r="I148" s="18" t="n">
        <f aca="false">G148+H148</f>
        <v>0</v>
      </c>
      <c r="J148" s="22"/>
      <c r="K148" s="22"/>
      <c r="L148" s="18" t="n">
        <f aca="false">J148+K148</f>
        <v>0</v>
      </c>
      <c r="M148" s="22"/>
      <c r="N148" s="18" t="n">
        <f aca="false">L148+M148</f>
        <v>0</v>
      </c>
      <c r="O148" s="22"/>
      <c r="P148" s="18" t="n">
        <f aca="false">N148+O148</f>
        <v>0</v>
      </c>
      <c r="Q148" s="22"/>
      <c r="R148" s="22"/>
      <c r="S148" s="18" t="n">
        <f aca="false">Q148+R148</f>
        <v>0</v>
      </c>
      <c r="T148" s="22"/>
      <c r="U148" s="18" t="n">
        <f aca="false">S148+T148</f>
        <v>0</v>
      </c>
      <c r="V148" s="22"/>
      <c r="W148" s="18" t="n">
        <f aca="false">U148+V148</f>
        <v>0</v>
      </c>
    </row>
    <row r="149" s="10" customFormat="true" ht="90.75" hidden="false" customHeight="true" outlineLevel="0" collapsed="false">
      <c r="A149" s="20" t="s">
        <v>240</v>
      </c>
      <c r="B149" s="21" t="s">
        <v>238</v>
      </c>
      <c r="C149" s="22"/>
      <c r="D149" s="22"/>
      <c r="E149" s="18" t="n">
        <f aca="false">C149+D149</f>
        <v>0</v>
      </c>
      <c r="F149" s="22"/>
      <c r="G149" s="18" t="n">
        <f aca="false">E149+F149</f>
        <v>0</v>
      </c>
      <c r="H149" s="22"/>
      <c r="I149" s="18" t="n">
        <f aca="false">G149+H149</f>
        <v>0</v>
      </c>
      <c r="J149" s="22"/>
      <c r="K149" s="22"/>
      <c r="L149" s="18" t="n">
        <f aca="false">J149+K149</f>
        <v>0</v>
      </c>
      <c r="M149" s="22"/>
      <c r="N149" s="18" t="n">
        <f aca="false">L149+M149</f>
        <v>0</v>
      </c>
      <c r="O149" s="22"/>
      <c r="P149" s="18" t="n">
        <f aca="false">N149+O149</f>
        <v>0</v>
      </c>
      <c r="Q149" s="22"/>
      <c r="R149" s="22"/>
      <c r="S149" s="18" t="n">
        <f aca="false">Q149+R149</f>
        <v>0</v>
      </c>
      <c r="T149" s="22"/>
      <c r="U149" s="18" t="n">
        <f aca="false">S149+T149</f>
        <v>0</v>
      </c>
      <c r="V149" s="22"/>
      <c r="W149" s="18" t="n">
        <f aca="false">U149+V149</f>
        <v>0</v>
      </c>
    </row>
    <row r="150" s="10" customFormat="true" ht="90.75" hidden="false" customHeight="true" outlineLevel="0" collapsed="false">
      <c r="A150" s="20" t="s">
        <v>241</v>
      </c>
      <c r="B150" s="21" t="s">
        <v>238</v>
      </c>
      <c r="C150" s="22"/>
      <c r="D150" s="22"/>
      <c r="E150" s="18" t="n">
        <f aca="false">C150+D150</f>
        <v>0</v>
      </c>
      <c r="F150" s="22"/>
      <c r="G150" s="18" t="n">
        <f aca="false">E150+F150</f>
        <v>0</v>
      </c>
      <c r="H150" s="22"/>
      <c r="I150" s="18" t="n">
        <f aca="false">G150+H150</f>
        <v>0</v>
      </c>
      <c r="J150" s="22"/>
      <c r="K150" s="22"/>
      <c r="L150" s="18" t="n">
        <f aca="false">J150+K150</f>
        <v>0</v>
      </c>
      <c r="M150" s="22"/>
      <c r="N150" s="18" t="n">
        <f aca="false">L150+M150</f>
        <v>0</v>
      </c>
      <c r="O150" s="22"/>
      <c r="P150" s="18" t="n">
        <f aca="false">N150+O150</f>
        <v>0</v>
      </c>
      <c r="Q150" s="22"/>
      <c r="R150" s="22"/>
      <c r="S150" s="18" t="n">
        <f aca="false">Q150+R150</f>
        <v>0</v>
      </c>
      <c r="T150" s="22"/>
      <c r="U150" s="18" t="n">
        <f aca="false">S150+T150</f>
        <v>0</v>
      </c>
      <c r="V150" s="22"/>
      <c r="W150" s="18" t="n">
        <f aca="false">U150+V150</f>
        <v>0</v>
      </c>
    </row>
    <row r="151" s="10" customFormat="true" ht="45" hidden="false" customHeight="true" outlineLevel="0" collapsed="false">
      <c r="A151" s="20" t="s">
        <v>242</v>
      </c>
      <c r="B151" s="21" t="s">
        <v>243</v>
      </c>
      <c r="C151" s="22" t="n">
        <f aca="false">C152+C154</f>
        <v>86.8</v>
      </c>
      <c r="D151" s="22" t="n">
        <f aca="false">D152+D154</f>
        <v>0</v>
      </c>
      <c r="E151" s="18" t="n">
        <f aca="false">C151+D151</f>
        <v>86.8</v>
      </c>
      <c r="F151" s="22" t="n">
        <f aca="false">F152+F154</f>
        <v>0</v>
      </c>
      <c r="G151" s="18" t="n">
        <f aca="false">E151+F151</f>
        <v>86.8</v>
      </c>
      <c r="H151" s="22" t="n">
        <f aca="false">H152+H154</f>
        <v>0</v>
      </c>
      <c r="I151" s="18" t="n">
        <f aca="false">G151+H151</f>
        <v>86.8</v>
      </c>
      <c r="J151" s="22" t="n">
        <f aca="false">J152+J154</f>
        <v>35.4</v>
      </c>
      <c r="K151" s="22" t="n">
        <f aca="false">K152+K154</f>
        <v>0</v>
      </c>
      <c r="L151" s="18" t="n">
        <f aca="false">J151+K151</f>
        <v>35.4</v>
      </c>
      <c r="M151" s="22" t="n">
        <f aca="false">M152+M154</f>
        <v>0</v>
      </c>
      <c r="N151" s="18" t="n">
        <f aca="false">L151+M151</f>
        <v>35.4</v>
      </c>
      <c r="O151" s="22" t="n">
        <f aca="false">O152+O154</f>
        <v>0</v>
      </c>
      <c r="P151" s="18" t="n">
        <f aca="false">N151+O151</f>
        <v>35.4</v>
      </c>
      <c r="Q151" s="22" t="n">
        <f aca="false">Q152+Q154</f>
        <v>0</v>
      </c>
      <c r="R151" s="22" t="n">
        <f aca="false">R152+R154</f>
        <v>0</v>
      </c>
      <c r="S151" s="18" t="n">
        <f aca="false">Q151+R151</f>
        <v>0</v>
      </c>
      <c r="T151" s="22" t="n">
        <f aca="false">T152+T154</f>
        <v>0</v>
      </c>
      <c r="U151" s="18" t="n">
        <f aca="false">S151+T151</f>
        <v>0</v>
      </c>
      <c r="V151" s="22" t="n">
        <f aca="false">V152+V154</f>
        <v>0</v>
      </c>
      <c r="W151" s="18" t="n">
        <f aca="false">U151+V151</f>
        <v>0</v>
      </c>
    </row>
    <row r="152" s="10" customFormat="true" ht="84.75" hidden="false" customHeight="true" outlineLevel="0" collapsed="false">
      <c r="A152" s="20" t="s">
        <v>244</v>
      </c>
      <c r="B152" s="21" t="s">
        <v>245</v>
      </c>
      <c r="C152" s="22" t="n">
        <f aca="false">C153</f>
        <v>86.8</v>
      </c>
      <c r="D152" s="22" t="n">
        <f aca="false">D153</f>
        <v>0</v>
      </c>
      <c r="E152" s="18" t="n">
        <f aca="false">C152+D152</f>
        <v>86.8</v>
      </c>
      <c r="F152" s="22" t="n">
        <f aca="false">F153</f>
        <v>0</v>
      </c>
      <c r="G152" s="18" t="n">
        <f aca="false">E152+F152</f>
        <v>86.8</v>
      </c>
      <c r="H152" s="22" t="n">
        <f aca="false">H153</f>
        <v>0</v>
      </c>
      <c r="I152" s="18" t="n">
        <f aca="false">G152+H152</f>
        <v>86.8</v>
      </c>
      <c r="J152" s="22" t="n">
        <f aca="false">J153</f>
        <v>35.4</v>
      </c>
      <c r="K152" s="22" t="n">
        <f aca="false">K153</f>
        <v>0</v>
      </c>
      <c r="L152" s="18" t="n">
        <f aca="false">J152+K152</f>
        <v>35.4</v>
      </c>
      <c r="M152" s="22" t="n">
        <f aca="false">M153</f>
        <v>0</v>
      </c>
      <c r="N152" s="18" t="n">
        <f aca="false">L152+M152</f>
        <v>35.4</v>
      </c>
      <c r="O152" s="22" t="n">
        <f aca="false">O153</f>
        <v>0</v>
      </c>
      <c r="P152" s="18" t="n">
        <f aca="false">N152+O152</f>
        <v>35.4</v>
      </c>
      <c r="Q152" s="22" t="n">
        <f aca="false">Q153</f>
        <v>0</v>
      </c>
      <c r="R152" s="22" t="n">
        <f aca="false">R153</f>
        <v>0</v>
      </c>
      <c r="S152" s="18" t="n">
        <f aca="false">Q152+R152</f>
        <v>0</v>
      </c>
      <c r="T152" s="22" t="n">
        <f aca="false">T153</f>
        <v>0</v>
      </c>
      <c r="U152" s="18" t="n">
        <f aca="false">S152+T152</f>
        <v>0</v>
      </c>
      <c r="V152" s="22" t="n">
        <f aca="false">V153</f>
        <v>0</v>
      </c>
      <c r="W152" s="18" t="n">
        <f aca="false">U152+V152</f>
        <v>0</v>
      </c>
    </row>
    <row r="153" s="10" customFormat="true" ht="86.25" hidden="false" customHeight="true" outlineLevel="0" collapsed="false">
      <c r="A153" s="20" t="s">
        <v>246</v>
      </c>
      <c r="B153" s="21" t="s">
        <v>245</v>
      </c>
      <c r="C153" s="22" t="n">
        <v>86.8</v>
      </c>
      <c r="D153" s="22"/>
      <c r="E153" s="18" t="n">
        <f aca="false">C153+D153</f>
        <v>86.8</v>
      </c>
      <c r="F153" s="22"/>
      <c r="G153" s="18" t="n">
        <f aca="false">E153+F153</f>
        <v>86.8</v>
      </c>
      <c r="H153" s="22"/>
      <c r="I153" s="18" t="n">
        <f aca="false">G153+H153</f>
        <v>86.8</v>
      </c>
      <c r="J153" s="22" t="n">
        <v>35.4</v>
      </c>
      <c r="K153" s="22"/>
      <c r="L153" s="18" t="n">
        <f aca="false">J153+K153</f>
        <v>35.4</v>
      </c>
      <c r="M153" s="22"/>
      <c r="N153" s="18" t="n">
        <f aca="false">L153+M153</f>
        <v>35.4</v>
      </c>
      <c r="O153" s="22"/>
      <c r="P153" s="18" t="n">
        <f aca="false">N153+O153</f>
        <v>35.4</v>
      </c>
      <c r="Q153" s="22" t="n">
        <v>0</v>
      </c>
      <c r="R153" s="22"/>
      <c r="S153" s="18" t="n">
        <f aca="false">Q153+R153</f>
        <v>0</v>
      </c>
      <c r="T153" s="22"/>
      <c r="U153" s="18" t="n">
        <f aca="false">S153+T153</f>
        <v>0</v>
      </c>
      <c r="V153" s="22"/>
      <c r="W153" s="18" t="n">
        <f aca="false">U153+V153</f>
        <v>0</v>
      </c>
    </row>
    <row r="154" s="10" customFormat="true" ht="73.5" hidden="false" customHeight="true" outlineLevel="0" collapsed="false">
      <c r="A154" s="26" t="s">
        <v>247</v>
      </c>
      <c r="B154" s="21" t="s">
        <v>248</v>
      </c>
      <c r="C154" s="22" t="n">
        <f aca="false">C155+C156</f>
        <v>0</v>
      </c>
      <c r="D154" s="22" t="n">
        <f aca="false">D155+D156</f>
        <v>0</v>
      </c>
      <c r="E154" s="18" t="n">
        <f aca="false">C154+D154</f>
        <v>0</v>
      </c>
      <c r="F154" s="22" t="n">
        <f aca="false">F155+F156</f>
        <v>0</v>
      </c>
      <c r="G154" s="18" t="n">
        <f aca="false">E154+F154</f>
        <v>0</v>
      </c>
      <c r="H154" s="22" t="n">
        <f aca="false">H155+H156</f>
        <v>0</v>
      </c>
      <c r="I154" s="18" t="n">
        <f aca="false">G154+H154</f>
        <v>0</v>
      </c>
      <c r="J154" s="22" t="n">
        <f aca="false">J155+J156</f>
        <v>0</v>
      </c>
      <c r="K154" s="22" t="n">
        <f aca="false">K155+K156</f>
        <v>0</v>
      </c>
      <c r="L154" s="18" t="n">
        <f aca="false">J154+K154</f>
        <v>0</v>
      </c>
      <c r="M154" s="22" t="n">
        <f aca="false">M155+M156</f>
        <v>0</v>
      </c>
      <c r="N154" s="18" t="n">
        <f aca="false">L154+M154</f>
        <v>0</v>
      </c>
      <c r="O154" s="22" t="n">
        <f aca="false">O155+O156</f>
        <v>0</v>
      </c>
      <c r="P154" s="18" t="n">
        <f aca="false">N154+O154</f>
        <v>0</v>
      </c>
      <c r="Q154" s="22" t="n">
        <f aca="false">Q155+Q156</f>
        <v>0</v>
      </c>
      <c r="R154" s="22" t="n">
        <f aca="false">R155+R156</f>
        <v>0</v>
      </c>
      <c r="S154" s="18" t="n">
        <f aca="false">Q154+R154</f>
        <v>0</v>
      </c>
      <c r="T154" s="22" t="n">
        <f aca="false">T155+T156</f>
        <v>0</v>
      </c>
      <c r="U154" s="18" t="n">
        <f aca="false">S154+T154</f>
        <v>0</v>
      </c>
      <c r="V154" s="22" t="n">
        <f aca="false">V155+V156</f>
        <v>0</v>
      </c>
      <c r="W154" s="18" t="n">
        <f aca="false">U154+V154</f>
        <v>0</v>
      </c>
    </row>
    <row r="155" s="10" customFormat="true" ht="147" hidden="false" customHeight="true" outlineLevel="0" collapsed="false">
      <c r="A155" s="26" t="s">
        <v>249</v>
      </c>
      <c r="B155" s="21" t="s">
        <v>250</v>
      </c>
      <c r="C155" s="22"/>
      <c r="D155" s="22"/>
      <c r="E155" s="18" t="n">
        <f aca="false">C155+D155</f>
        <v>0</v>
      </c>
      <c r="F155" s="22"/>
      <c r="G155" s="18" t="n">
        <f aca="false">E155+F155</f>
        <v>0</v>
      </c>
      <c r="H155" s="22"/>
      <c r="I155" s="18" t="n">
        <f aca="false">G155+H155</f>
        <v>0</v>
      </c>
      <c r="J155" s="22"/>
      <c r="K155" s="22"/>
      <c r="L155" s="18" t="n">
        <f aca="false">J155+K155</f>
        <v>0</v>
      </c>
      <c r="M155" s="22"/>
      <c r="N155" s="18" t="n">
        <f aca="false">L155+M155</f>
        <v>0</v>
      </c>
      <c r="O155" s="22"/>
      <c r="P155" s="18" t="n">
        <f aca="false">N155+O155</f>
        <v>0</v>
      </c>
      <c r="Q155" s="22"/>
      <c r="R155" s="22"/>
      <c r="S155" s="18" t="n">
        <f aca="false">Q155+R155</f>
        <v>0</v>
      </c>
      <c r="T155" s="22"/>
      <c r="U155" s="18" t="n">
        <f aca="false">S155+T155</f>
        <v>0</v>
      </c>
      <c r="V155" s="22"/>
      <c r="W155" s="18" t="n">
        <f aca="false">U155+V155</f>
        <v>0</v>
      </c>
    </row>
    <row r="156" s="10" customFormat="true" ht="104.25" hidden="false" customHeight="true" outlineLevel="0" collapsed="false">
      <c r="A156" s="26" t="s">
        <v>251</v>
      </c>
      <c r="B156" s="21" t="s">
        <v>252</v>
      </c>
      <c r="C156" s="22"/>
      <c r="D156" s="22"/>
      <c r="E156" s="18"/>
      <c r="F156" s="22"/>
      <c r="G156" s="18" t="n">
        <f aca="false">E156+F156</f>
        <v>0</v>
      </c>
      <c r="H156" s="22"/>
      <c r="I156" s="18" t="n">
        <f aca="false">G156+H156</f>
        <v>0</v>
      </c>
      <c r="J156" s="22"/>
      <c r="K156" s="22"/>
      <c r="L156" s="18"/>
      <c r="M156" s="22"/>
      <c r="N156" s="18" t="n">
        <f aca="false">L156+M156</f>
        <v>0</v>
      </c>
      <c r="O156" s="22"/>
      <c r="P156" s="18" t="n">
        <f aca="false">N156+O156</f>
        <v>0</v>
      </c>
      <c r="Q156" s="22"/>
      <c r="R156" s="22"/>
      <c r="S156" s="18"/>
      <c r="T156" s="22"/>
      <c r="U156" s="18" t="n">
        <f aca="false">S156+T156</f>
        <v>0</v>
      </c>
      <c r="V156" s="22"/>
      <c r="W156" s="18" t="n">
        <f aca="false">U156+V156</f>
        <v>0</v>
      </c>
    </row>
    <row r="157" s="19" customFormat="true" ht="27" hidden="false" customHeight="true" outlineLevel="0" collapsed="false">
      <c r="A157" s="16" t="s">
        <v>253</v>
      </c>
      <c r="B157" s="17" t="s">
        <v>254</v>
      </c>
      <c r="C157" s="18" t="n">
        <f aca="false">C158+C166</f>
        <v>0</v>
      </c>
      <c r="D157" s="18" t="n">
        <f aca="false">D158+D166</f>
        <v>0</v>
      </c>
      <c r="E157" s="18" t="n">
        <f aca="false">C157+D157</f>
        <v>0</v>
      </c>
      <c r="F157" s="18" t="n">
        <f aca="false">F158+F166</f>
        <v>0</v>
      </c>
      <c r="G157" s="18" t="n">
        <f aca="false">E157+F157</f>
        <v>0</v>
      </c>
      <c r="H157" s="18" t="n">
        <f aca="false">H158+H166</f>
        <v>0</v>
      </c>
      <c r="I157" s="18" t="n">
        <f aca="false">G157+H157</f>
        <v>0</v>
      </c>
      <c r="J157" s="18" t="n">
        <f aca="false">J158+J166</f>
        <v>0</v>
      </c>
      <c r="K157" s="18" t="n">
        <f aca="false">K158+K166</f>
        <v>0</v>
      </c>
      <c r="L157" s="18" t="n">
        <f aca="false">J157+K157</f>
        <v>0</v>
      </c>
      <c r="M157" s="18" t="n">
        <f aca="false">M158+M166</f>
        <v>0</v>
      </c>
      <c r="N157" s="18" t="n">
        <f aca="false">L157+M157</f>
        <v>0</v>
      </c>
      <c r="O157" s="18" t="n">
        <f aca="false">O158+O166</f>
        <v>0</v>
      </c>
      <c r="P157" s="18" t="n">
        <f aca="false">N157+O157</f>
        <v>0</v>
      </c>
      <c r="Q157" s="18" t="n">
        <f aca="false">Q158+Q166</f>
        <v>0</v>
      </c>
      <c r="R157" s="18" t="n">
        <f aca="false">R158+R166</f>
        <v>0</v>
      </c>
      <c r="S157" s="18" t="n">
        <f aca="false">Q157+R157</f>
        <v>0</v>
      </c>
      <c r="T157" s="18" t="n">
        <f aca="false">T158+T166</f>
        <v>0</v>
      </c>
      <c r="U157" s="18" t="n">
        <f aca="false">S157+T157</f>
        <v>0</v>
      </c>
      <c r="V157" s="18" t="n">
        <f aca="false">V158+V166</f>
        <v>0</v>
      </c>
      <c r="W157" s="18" t="n">
        <f aca="false">U157+V157</f>
        <v>0</v>
      </c>
    </row>
    <row r="158" s="10" customFormat="true" ht="30" hidden="false" customHeight="true" outlineLevel="0" collapsed="false">
      <c r="A158" s="20" t="s">
        <v>255</v>
      </c>
      <c r="B158" s="21" t="s">
        <v>256</v>
      </c>
      <c r="C158" s="22" t="n">
        <f aca="false">C159</f>
        <v>0</v>
      </c>
      <c r="D158" s="22" t="n">
        <f aca="false">D159</f>
        <v>0</v>
      </c>
      <c r="E158" s="18" t="n">
        <f aca="false">C158+D158</f>
        <v>0</v>
      </c>
      <c r="F158" s="22" t="n">
        <f aca="false">F159</f>
        <v>0</v>
      </c>
      <c r="G158" s="18" t="n">
        <f aca="false">E158+F158</f>
        <v>0</v>
      </c>
      <c r="H158" s="22" t="n">
        <f aca="false">H159</f>
        <v>0</v>
      </c>
      <c r="I158" s="18" t="n">
        <f aca="false">G158+H158</f>
        <v>0</v>
      </c>
      <c r="J158" s="22" t="n">
        <f aca="false">J159</f>
        <v>0</v>
      </c>
      <c r="K158" s="22" t="n">
        <f aca="false">K159</f>
        <v>0</v>
      </c>
      <c r="L158" s="18" t="n">
        <f aca="false">J158+K158</f>
        <v>0</v>
      </c>
      <c r="M158" s="22" t="n">
        <f aca="false">M159</f>
        <v>0</v>
      </c>
      <c r="N158" s="18" t="n">
        <f aca="false">L158+M158</f>
        <v>0</v>
      </c>
      <c r="O158" s="22" t="n">
        <f aca="false">O159</f>
        <v>0</v>
      </c>
      <c r="P158" s="18" t="n">
        <f aca="false">N158+O158</f>
        <v>0</v>
      </c>
      <c r="Q158" s="22" t="n">
        <f aca="false">Q159</f>
        <v>0</v>
      </c>
      <c r="R158" s="22" t="n">
        <f aca="false">R159</f>
        <v>0</v>
      </c>
      <c r="S158" s="18" t="n">
        <f aca="false">Q158+R158</f>
        <v>0</v>
      </c>
      <c r="T158" s="22" t="n">
        <f aca="false">T159</f>
        <v>0</v>
      </c>
      <c r="U158" s="18" t="n">
        <f aca="false">S158+T158</f>
        <v>0</v>
      </c>
      <c r="V158" s="22" t="n">
        <f aca="false">V159</f>
        <v>0</v>
      </c>
      <c r="W158" s="18" t="n">
        <f aca="false">U158+V158</f>
        <v>0</v>
      </c>
    </row>
    <row r="159" s="10" customFormat="true" ht="42.75" hidden="false" customHeight="true" outlineLevel="0" collapsed="false">
      <c r="A159" s="20" t="s">
        <v>257</v>
      </c>
      <c r="B159" s="21" t="s">
        <v>258</v>
      </c>
      <c r="C159" s="22" t="n">
        <f aca="false">C160+C162+C161+C163+C165</f>
        <v>0</v>
      </c>
      <c r="D159" s="22" t="n">
        <f aca="false">D160+D162+D161+D163+D165</f>
        <v>0</v>
      </c>
      <c r="E159" s="18" t="n">
        <f aca="false">C159+D159</f>
        <v>0</v>
      </c>
      <c r="F159" s="22" t="n">
        <f aca="false">F160+F162+F161+F163+F165</f>
        <v>0</v>
      </c>
      <c r="G159" s="18" t="n">
        <f aca="false">E159+F159</f>
        <v>0</v>
      </c>
      <c r="H159" s="22" t="n">
        <f aca="false">H160+H162+H161+H163+H165</f>
        <v>0</v>
      </c>
      <c r="I159" s="18" t="n">
        <f aca="false">G159+H159</f>
        <v>0</v>
      </c>
      <c r="J159" s="22" t="n">
        <f aca="false">J160+J162+J161+J163+J165</f>
        <v>0</v>
      </c>
      <c r="K159" s="22" t="n">
        <f aca="false">K160+K162+K161+K163+K165</f>
        <v>0</v>
      </c>
      <c r="L159" s="18" t="n">
        <f aca="false">J159+K159</f>
        <v>0</v>
      </c>
      <c r="M159" s="22" t="n">
        <f aca="false">M160+M162+M161+M163+M165</f>
        <v>0</v>
      </c>
      <c r="N159" s="18" t="n">
        <f aca="false">L159+M159</f>
        <v>0</v>
      </c>
      <c r="O159" s="22" t="n">
        <f aca="false">O160+O162+O161+O163+O165</f>
        <v>0</v>
      </c>
      <c r="P159" s="18" t="n">
        <f aca="false">N159+O159</f>
        <v>0</v>
      </c>
      <c r="Q159" s="22" t="n">
        <f aca="false">Q160+Q162+Q161+Q163+Q165</f>
        <v>0</v>
      </c>
      <c r="R159" s="22" t="n">
        <f aca="false">R160+R162+R161+R163+R165</f>
        <v>0</v>
      </c>
      <c r="S159" s="18" t="n">
        <f aca="false">Q159+R159</f>
        <v>0</v>
      </c>
      <c r="T159" s="22" t="n">
        <f aca="false">T160+T162+T161+T163+T165</f>
        <v>0</v>
      </c>
      <c r="U159" s="18" t="n">
        <f aca="false">S159+T159</f>
        <v>0</v>
      </c>
      <c r="V159" s="22" t="n">
        <f aca="false">V160+V162+V161+V163+V165</f>
        <v>0</v>
      </c>
      <c r="W159" s="18" t="n">
        <f aca="false">U159+V159</f>
        <v>0</v>
      </c>
    </row>
    <row r="160" s="10" customFormat="true" ht="42.75" hidden="false" customHeight="true" outlineLevel="0" collapsed="false">
      <c r="A160" s="20" t="s">
        <v>259</v>
      </c>
      <c r="B160" s="21" t="s">
        <v>258</v>
      </c>
      <c r="C160" s="22"/>
      <c r="D160" s="22"/>
      <c r="E160" s="18" t="n">
        <f aca="false">C160+D160</f>
        <v>0</v>
      </c>
      <c r="F160" s="22"/>
      <c r="G160" s="18" t="n">
        <f aca="false">E160+F160</f>
        <v>0</v>
      </c>
      <c r="H160" s="22"/>
      <c r="I160" s="18" t="n">
        <f aca="false">G160+H160</f>
        <v>0</v>
      </c>
      <c r="J160" s="22"/>
      <c r="K160" s="22"/>
      <c r="L160" s="18" t="n">
        <f aca="false">J160+K160</f>
        <v>0</v>
      </c>
      <c r="M160" s="22"/>
      <c r="N160" s="18" t="n">
        <f aca="false">L160+M160</f>
        <v>0</v>
      </c>
      <c r="O160" s="22"/>
      <c r="P160" s="18" t="n">
        <f aca="false">N160+O160</f>
        <v>0</v>
      </c>
      <c r="Q160" s="22"/>
      <c r="R160" s="22"/>
      <c r="S160" s="18" t="n">
        <f aca="false">Q160+R160</f>
        <v>0</v>
      </c>
      <c r="T160" s="22"/>
      <c r="U160" s="18" t="n">
        <f aca="false">S160+T160</f>
        <v>0</v>
      </c>
      <c r="V160" s="22"/>
      <c r="W160" s="18" t="n">
        <f aca="false">U160+V160</f>
        <v>0</v>
      </c>
    </row>
    <row r="161" s="10" customFormat="true" ht="42.75" hidden="false" customHeight="true" outlineLevel="0" collapsed="false">
      <c r="A161" s="20" t="s">
        <v>260</v>
      </c>
      <c r="B161" s="21" t="s">
        <v>258</v>
      </c>
      <c r="C161" s="22"/>
      <c r="D161" s="22"/>
      <c r="E161" s="18" t="n">
        <f aca="false">C161+D161</f>
        <v>0</v>
      </c>
      <c r="F161" s="22"/>
      <c r="G161" s="18" t="n">
        <f aca="false">E161+F161</f>
        <v>0</v>
      </c>
      <c r="H161" s="22"/>
      <c r="I161" s="18" t="n">
        <f aca="false">G161+H161</f>
        <v>0</v>
      </c>
      <c r="J161" s="22"/>
      <c r="K161" s="22"/>
      <c r="L161" s="18" t="n">
        <f aca="false">J161+K161</f>
        <v>0</v>
      </c>
      <c r="M161" s="22"/>
      <c r="N161" s="18" t="n">
        <f aca="false">L161+M161</f>
        <v>0</v>
      </c>
      <c r="O161" s="22"/>
      <c r="P161" s="18" t="n">
        <f aca="false">N161+O161</f>
        <v>0</v>
      </c>
      <c r="Q161" s="22"/>
      <c r="R161" s="22"/>
      <c r="S161" s="18" t="n">
        <f aca="false">Q161+R161</f>
        <v>0</v>
      </c>
      <c r="T161" s="22"/>
      <c r="U161" s="18" t="n">
        <f aca="false">S161+T161</f>
        <v>0</v>
      </c>
      <c r="V161" s="22"/>
      <c r="W161" s="18" t="n">
        <f aca="false">U161+V161</f>
        <v>0</v>
      </c>
    </row>
    <row r="162" s="10" customFormat="true" ht="42.75" hidden="false" customHeight="true" outlineLevel="0" collapsed="false">
      <c r="A162" s="20" t="s">
        <v>261</v>
      </c>
      <c r="B162" s="21" t="s">
        <v>258</v>
      </c>
      <c r="C162" s="22"/>
      <c r="D162" s="22"/>
      <c r="E162" s="18" t="n">
        <f aca="false">C162+D162</f>
        <v>0</v>
      </c>
      <c r="F162" s="22"/>
      <c r="G162" s="18" t="n">
        <f aca="false">E162+F162</f>
        <v>0</v>
      </c>
      <c r="H162" s="22"/>
      <c r="I162" s="18" t="n">
        <f aca="false">G162+H162</f>
        <v>0</v>
      </c>
      <c r="J162" s="22"/>
      <c r="K162" s="22"/>
      <c r="L162" s="18" t="n">
        <f aca="false">J162+K162</f>
        <v>0</v>
      </c>
      <c r="M162" s="22"/>
      <c r="N162" s="18" t="n">
        <f aca="false">L162+M162</f>
        <v>0</v>
      </c>
      <c r="O162" s="22"/>
      <c r="P162" s="18" t="n">
        <f aca="false">N162+O162</f>
        <v>0</v>
      </c>
      <c r="Q162" s="22"/>
      <c r="R162" s="22"/>
      <c r="S162" s="18" t="n">
        <f aca="false">Q162+R162</f>
        <v>0</v>
      </c>
      <c r="T162" s="22"/>
      <c r="U162" s="18" t="n">
        <f aca="false">S162+T162</f>
        <v>0</v>
      </c>
      <c r="V162" s="22"/>
      <c r="W162" s="18" t="n">
        <f aca="false">U162+V162</f>
        <v>0</v>
      </c>
    </row>
    <row r="163" s="10" customFormat="true" ht="41.25" hidden="false" customHeight="true" outlineLevel="0" collapsed="false">
      <c r="A163" s="20" t="s">
        <v>262</v>
      </c>
      <c r="B163" s="21" t="s">
        <v>258</v>
      </c>
      <c r="C163" s="22"/>
      <c r="D163" s="22"/>
      <c r="E163" s="18" t="n">
        <f aca="false">C163+D163</f>
        <v>0</v>
      </c>
      <c r="F163" s="22"/>
      <c r="G163" s="18" t="n">
        <f aca="false">E163+F163</f>
        <v>0</v>
      </c>
      <c r="H163" s="22"/>
      <c r="I163" s="18" t="n">
        <f aca="false">G163+H163</f>
        <v>0</v>
      </c>
      <c r="J163" s="22"/>
      <c r="K163" s="22"/>
      <c r="L163" s="18" t="n">
        <f aca="false">J163+K163</f>
        <v>0</v>
      </c>
      <c r="M163" s="22"/>
      <c r="N163" s="18" t="n">
        <f aca="false">L163+M163</f>
        <v>0</v>
      </c>
      <c r="O163" s="22"/>
      <c r="P163" s="18" t="n">
        <f aca="false">N163+O163</f>
        <v>0</v>
      </c>
      <c r="Q163" s="22"/>
      <c r="R163" s="22"/>
      <c r="S163" s="18" t="n">
        <f aca="false">Q163+R163</f>
        <v>0</v>
      </c>
      <c r="T163" s="22"/>
      <c r="U163" s="18" t="n">
        <f aca="false">S163+T163</f>
        <v>0</v>
      </c>
      <c r="V163" s="22"/>
      <c r="W163" s="18" t="n">
        <f aca="false">U163+V163</f>
        <v>0</v>
      </c>
    </row>
    <row r="164" s="10" customFormat="true" ht="41.25" hidden="false" customHeight="true" outlineLevel="0" collapsed="false">
      <c r="A164" s="20" t="s">
        <v>263</v>
      </c>
      <c r="B164" s="21" t="s">
        <v>258</v>
      </c>
      <c r="C164" s="22"/>
      <c r="D164" s="22"/>
      <c r="E164" s="18" t="n">
        <f aca="false">C164+D164</f>
        <v>0</v>
      </c>
      <c r="F164" s="22"/>
      <c r="G164" s="18" t="n">
        <f aca="false">E164+F164</f>
        <v>0</v>
      </c>
      <c r="H164" s="22"/>
      <c r="I164" s="18" t="n">
        <f aca="false">G164+H164</f>
        <v>0</v>
      </c>
      <c r="J164" s="22"/>
      <c r="K164" s="22"/>
      <c r="L164" s="18" t="n">
        <f aca="false">J164+K164</f>
        <v>0</v>
      </c>
      <c r="M164" s="22"/>
      <c r="N164" s="18" t="n">
        <f aca="false">L164+M164</f>
        <v>0</v>
      </c>
      <c r="O164" s="22"/>
      <c r="P164" s="18" t="n">
        <f aca="false">N164+O164</f>
        <v>0</v>
      </c>
      <c r="Q164" s="22"/>
      <c r="R164" s="22"/>
      <c r="S164" s="18" t="n">
        <f aca="false">Q164+R164</f>
        <v>0</v>
      </c>
      <c r="T164" s="22"/>
      <c r="U164" s="18" t="n">
        <f aca="false">S164+T164</f>
        <v>0</v>
      </c>
      <c r="V164" s="22"/>
      <c r="W164" s="18" t="n">
        <f aca="false">U164+V164</f>
        <v>0</v>
      </c>
    </row>
    <row r="165" s="10" customFormat="true" ht="41.25" hidden="false" customHeight="true" outlineLevel="0" collapsed="false">
      <c r="A165" s="20" t="s">
        <v>264</v>
      </c>
      <c r="B165" s="21" t="s">
        <v>258</v>
      </c>
      <c r="C165" s="22"/>
      <c r="D165" s="22"/>
      <c r="E165" s="18" t="n">
        <f aca="false">C165+D165</f>
        <v>0</v>
      </c>
      <c r="F165" s="22"/>
      <c r="G165" s="18" t="n">
        <f aca="false">E165+F165</f>
        <v>0</v>
      </c>
      <c r="H165" s="22"/>
      <c r="I165" s="18" t="n">
        <f aca="false">G165+H165</f>
        <v>0</v>
      </c>
      <c r="J165" s="22"/>
      <c r="K165" s="22"/>
      <c r="L165" s="18" t="n">
        <f aca="false">J165+K165</f>
        <v>0</v>
      </c>
      <c r="M165" s="22"/>
      <c r="N165" s="18" t="n">
        <f aca="false">L165+M165</f>
        <v>0</v>
      </c>
      <c r="O165" s="22"/>
      <c r="P165" s="18" t="n">
        <f aca="false">N165+O165</f>
        <v>0</v>
      </c>
      <c r="Q165" s="22"/>
      <c r="R165" s="22"/>
      <c r="S165" s="18" t="n">
        <f aca="false">Q165+R165</f>
        <v>0</v>
      </c>
      <c r="T165" s="22"/>
      <c r="U165" s="18" t="n">
        <f aca="false">S165+T165</f>
        <v>0</v>
      </c>
      <c r="V165" s="22"/>
      <c r="W165" s="18" t="n">
        <f aca="false">U165+V165</f>
        <v>0</v>
      </c>
    </row>
    <row r="166" s="10" customFormat="true" ht="41.25" hidden="false" customHeight="true" outlineLevel="0" collapsed="false">
      <c r="A166" s="20" t="s">
        <v>265</v>
      </c>
      <c r="B166" s="21" t="s">
        <v>266</v>
      </c>
      <c r="C166" s="22" t="n">
        <f aca="false">C167</f>
        <v>0</v>
      </c>
      <c r="D166" s="22" t="n">
        <f aca="false">D167</f>
        <v>0</v>
      </c>
      <c r="E166" s="18" t="n">
        <f aca="false">C166+D166</f>
        <v>0</v>
      </c>
      <c r="F166" s="22" t="n">
        <f aca="false">F167</f>
        <v>0</v>
      </c>
      <c r="G166" s="18" t="n">
        <f aca="false">E166+F166</f>
        <v>0</v>
      </c>
      <c r="H166" s="22" t="n">
        <f aca="false">H167</f>
        <v>0</v>
      </c>
      <c r="I166" s="18" t="n">
        <f aca="false">G166+H166</f>
        <v>0</v>
      </c>
      <c r="J166" s="22" t="n">
        <f aca="false">J167</f>
        <v>0</v>
      </c>
      <c r="K166" s="22" t="n">
        <f aca="false">K167</f>
        <v>0</v>
      </c>
      <c r="L166" s="18" t="n">
        <f aca="false">J166+K166</f>
        <v>0</v>
      </c>
      <c r="M166" s="22" t="n">
        <f aca="false">M167</f>
        <v>0</v>
      </c>
      <c r="N166" s="18" t="n">
        <f aca="false">L166+M166</f>
        <v>0</v>
      </c>
      <c r="O166" s="22" t="n">
        <f aca="false">O167</f>
        <v>0</v>
      </c>
      <c r="P166" s="18" t="n">
        <f aca="false">N166+O166</f>
        <v>0</v>
      </c>
      <c r="Q166" s="22" t="n">
        <f aca="false">Q167</f>
        <v>0</v>
      </c>
      <c r="R166" s="22" t="n">
        <f aca="false">R167</f>
        <v>0</v>
      </c>
      <c r="S166" s="18" t="n">
        <f aca="false">Q166+R166</f>
        <v>0</v>
      </c>
      <c r="T166" s="22" t="n">
        <f aca="false">T167</f>
        <v>0</v>
      </c>
      <c r="U166" s="18" t="n">
        <f aca="false">S166+T166</f>
        <v>0</v>
      </c>
      <c r="V166" s="22" t="n">
        <f aca="false">V167</f>
        <v>0</v>
      </c>
      <c r="W166" s="18" t="n">
        <f aca="false">U166+V166</f>
        <v>0</v>
      </c>
    </row>
    <row r="167" s="10" customFormat="true" ht="41.25" hidden="false" customHeight="true" outlineLevel="0" collapsed="false">
      <c r="A167" s="20" t="s">
        <v>267</v>
      </c>
      <c r="B167" s="21" t="s">
        <v>268</v>
      </c>
      <c r="C167" s="22" t="n">
        <f aca="false">C168+C170+C171+C169+C173</f>
        <v>0</v>
      </c>
      <c r="D167" s="22" t="n">
        <f aca="false">D168+D170+D171+D169+D173</f>
        <v>0</v>
      </c>
      <c r="E167" s="18" t="n">
        <f aca="false">C167+D167</f>
        <v>0</v>
      </c>
      <c r="F167" s="22" t="n">
        <f aca="false">F168+F170+F171+F169+F173</f>
        <v>0</v>
      </c>
      <c r="G167" s="18" t="n">
        <f aca="false">E167+F167</f>
        <v>0</v>
      </c>
      <c r="H167" s="22" t="n">
        <f aca="false">H168+H170+H171+H169+H173</f>
        <v>0</v>
      </c>
      <c r="I167" s="18" t="n">
        <f aca="false">G167+H167</f>
        <v>0</v>
      </c>
      <c r="J167" s="22" t="n">
        <f aca="false">J168+J170+J171+J169+J173</f>
        <v>0</v>
      </c>
      <c r="K167" s="22" t="n">
        <f aca="false">K168+K170+K171+K169+K173</f>
        <v>0</v>
      </c>
      <c r="L167" s="18" t="n">
        <f aca="false">J167+K167</f>
        <v>0</v>
      </c>
      <c r="M167" s="22" t="n">
        <f aca="false">M168+M170+M171+M169+M173</f>
        <v>0</v>
      </c>
      <c r="N167" s="18" t="n">
        <f aca="false">L167+M167</f>
        <v>0</v>
      </c>
      <c r="O167" s="22" t="n">
        <f aca="false">O168+O170+O171+O169+O173</f>
        <v>0</v>
      </c>
      <c r="P167" s="18" t="n">
        <f aca="false">N167+O167</f>
        <v>0</v>
      </c>
      <c r="Q167" s="22" t="n">
        <f aca="false">Q168+Q170+Q171+Q169+Q173</f>
        <v>0</v>
      </c>
      <c r="R167" s="22" t="n">
        <f aca="false">R168+R170+R171+R169+R173</f>
        <v>0</v>
      </c>
      <c r="S167" s="18" t="n">
        <f aca="false">Q167+R167</f>
        <v>0</v>
      </c>
      <c r="T167" s="22" t="n">
        <f aca="false">T168+T170+T171+T169+T173</f>
        <v>0</v>
      </c>
      <c r="U167" s="18" t="n">
        <f aca="false">S167+T167</f>
        <v>0</v>
      </c>
      <c r="V167" s="22" t="n">
        <f aca="false">V168+V170+V171+V169+V173</f>
        <v>0</v>
      </c>
      <c r="W167" s="18" t="n">
        <f aca="false">U167+V167</f>
        <v>0</v>
      </c>
    </row>
    <row r="168" s="10" customFormat="true" ht="41.25" hidden="false" customHeight="true" outlineLevel="0" collapsed="false">
      <c r="A168" s="20" t="s">
        <v>269</v>
      </c>
      <c r="B168" s="21" t="s">
        <v>270</v>
      </c>
      <c r="C168" s="22"/>
      <c r="D168" s="22"/>
      <c r="E168" s="18" t="n">
        <f aca="false">C168+D168</f>
        <v>0</v>
      </c>
      <c r="F168" s="22"/>
      <c r="G168" s="18" t="n">
        <f aca="false">E168+F168</f>
        <v>0</v>
      </c>
      <c r="H168" s="22"/>
      <c r="I168" s="18" t="n">
        <f aca="false">G168+H168</f>
        <v>0</v>
      </c>
      <c r="J168" s="22"/>
      <c r="K168" s="22"/>
      <c r="L168" s="18" t="n">
        <f aca="false">J168+K168</f>
        <v>0</v>
      </c>
      <c r="M168" s="22"/>
      <c r="N168" s="18" t="n">
        <f aca="false">L168+M168</f>
        <v>0</v>
      </c>
      <c r="O168" s="22"/>
      <c r="P168" s="18" t="n">
        <f aca="false">N168+O168</f>
        <v>0</v>
      </c>
      <c r="Q168" s="22"/>
      <c r="R168" s="22"/>
      <c r="S168" s="18" t="n">
        <f aca="false">Q168+R168</f>
        <v>0</v>
      </c>
      <c r="T168" s="22"/>
      <c r="U168" s="18" t="n">
        <f aca="false">S168+T168</f>
        <v>0</v>
      </c>
      <c r="V168" s="22"/>
      <c r="W168" s="18" t="n">
        <f aca="false">U168+V168</f>
        <v>0</v>
      </c>
    </row>
    <row r="169" s="10" customFormat="true" ht="41.25" hidden="false" customHeight="true" outlineLevel="0" collapsed="false">
      <c r="A169" s="20" t="s">
        <v>271</v>
      </c>
      <c r="B169" s="21" t="s">
        <v>270</v>
      </c>
      <c r="C169" s="22"/>
      <c r="D169" s="22"/>
      <c r="E169" s="18" t="n">
        <f aca="false">C169+D169</f>
        <v>0</v>
      </c>
      <c r="F169" s="22"/>
      <c r="G169" s="18" t="n">
        <f aca="false">E169+F169</f>
        <v>0</v>
      </c>
      <c r="H169" s="22"/>
      <c r="I169" s="18" t="n">
        <f aca="false">G169+H169</f>
        <v>0</v>
      </c>
      <c r="J169" s="22"/>
      <c r="K169" s="22"/>
      <c r="L169" s="18" t="n">
        <f aca="false">J169+K169</f>
        <v>0</v>
      </c>
      <c r="M169" s="22"/>
      <c r="N169" s="18" t="n">
        <f aca="false">L169+M169</f>
        <v>0</v>
      </c>
      <c r="O169" s="22"/>
      <c r="P169" s="18" t="n">
        <f aca="false">N169+O169</f>
        <v>0</v>
      </c>
      <c r="Q169" s="22"/>
      <c r="R169" s="22"/>
      <c r="S169" s="18" t="n">
        <f aca="false">Q169+R169</f>
        <v>0</v>
      </c>
      <c r="T169" s="22"/>
      <c r="U169" s="18" t="n">
        <f aca="false">S169+T169</f>
        <v>0</v>
      </c>
      <c r="V169" s="22"/>
      <c r="W169" s="18" t="n">
        <f aca="false">U169+V169</f>
        <v>0</v>
      </c>
    </row>
    <row r="170" s="10" customFormat="true" ht="41.25" hidden="false" customHeight="true" outlineLevel="0" collapsed="false">
      <c r="A170" s="20" t="s">
        <v>272</v>
      </c>
      <c r="B170" s="21" t="s">
        <v>270</v>
      </c>
      <c r="C170" s="22"/>
      <c r="D170" s="22"/>
      <c r="E170" s="18" t="n">
        <f aca="false">C170+D170</f>
        <v>0</v>
      </c>
      <c r="F170" s="22"/>
      <c r="G170" s="18" t="n">
        <f aca="false">E170+F170</f>
        <v>0</v>
      </c>
      <c r="H170" s="22"/>
      <c r="I170" s="18" t="n">
        <f aca="false">G170+H170</f>
        <v>0</v>
      </c>
      <c r="J170" s="22"/>
      <c r="K170" s="22"/>
      <c r="L170" s="18" t="n">
        <f aca="false">J170+K170</f>
        <v>0</v>
      </c>
      <c r="M170" s="22"/>
      <c r="N170" s="18" t="n">
        <f aca="false">L170+M170</f>
        <v>0</v>
      </c>
      <c r="O170" s="22"/>
      <c r="P170" s="18" t="n">
        <f aca="false">N170+O170</f>
        <v>0</v>
      </c>
      <c r="Q170" s="22"/>
      <c r="R170" s="22"/>
      <c r="S170" s="18" t="n">
        <f aca="false">Q170+R170</f>
        <v>0</v>
      </c>
      <c r="T170" s="22"/>
      <c r="U170" s="18" t="n">
        <f aca="false">S170+T170</f>
        <v>0</v>
      </c>
      <c r="V170" s="22"/>
      <c r="W170" s="18" t="n">
        <f aca="false">U170+V170</f>
        <v>0</v>
      </c>
    </row>
    <row r="171" s="10" customFormat="true" ht="41.25" hidden="false" customHeight="true" outlineLevel="0" collapsed="false">
      <c r="A171" s="20" t="s">
        <v>273</v>
      </c>
      <c r="B171" s="21" t="s">
        <v>270</v>
      </c>
      <c r="C171" s="22"/>
      <c r="D171" s="22"/>
      <c r="E171" s="18" t="n">
        <f aca="false">C171+D171</f>
        <v>0</v>
      </c>
      <c r="F171" s="22"/>
      <c r="G171" s="18" t="n">
        <f aca="false">E171+F171</f>
        <v>0</v>
      </c>
      <c r="H171" s="22"/>
      <c r="I171" s="18" t="n">
        <f aca="false">G171+H171</f>
        <v>0</v>
      </c>
      <c r="J171" s="22"/>
      <c r="K171" s="22"/>
      <c r="L171" s="18" t="n">
        <f aca="false">J171+K171</f>
        <v>0</v>
      </c>
      <c r="M171" s="22"/>
      <c r="N171" s="18" t="n">
        <f aca="false">L171+M171</f>
        <v>0</v>
      </c>
      <c r="O171" s="22"/>
      <c r="P171" s="18" t="n">
        <f aca="false">N171+O171</f>
        <v>0</v>
      </c>
      <c r="Q171" s="22"/>
      <c r="R171" s="22"/>
      <c r="S171" s="18" t="n">
        <f aca="false">Q171+R171</f>
        <v>0</v>
      </c>
      <c r="T171" s="22"/>
      <c r="U171" s="18" t="n">
        <f aca="false">S171+T171</f>
        <v>0</v>
      </c>
      <c r="V171" s="22"/>
      <c r="W171" s="18" t="n">
        <f aca="false">U171+V171</f>
        <v>0</v>
      </c>
    </row>
    <row r="172" s="10" customFormat="true" ht="41.25" hidden="false" customHeight="true" outlineLevel="0" collapsed="false">
      <c r="A172" s="20" t="s">
        <v>274</v>
      </c>
      <c r="B172" s="21" t="s">
        <v>270</v>
      </c>
      <c r="C172" s="22"/>
      <c r="D172" s="22"/>
      <c r="E172" s="18" t="n">
        <f aca="false">C172+D172</f>
        <v>0</v>
      </c>
      <c r="F172" s="22"/>
      <c r="G172" s="18" t="n">
        <f aca="false">E172+F172</f>
        <v>0</v>
      </c>
      <c r="H172" s="22"/>
      <c r="I172" s="18" t="n">
        <f aca="false">G172+H172</f>
        <v>0</v>
      </c>
      <c r="J172" s="22"/>
      <c r="K172" s="22"/>
      <c r="L172" s="18" t="n">
        <f aca="false">J172+K172</f>
        <v>0</v>
      </c>
      <c r="M172" s="22"/>
      <c r="N172" s="18" t="n">
        <f aca="false">L172+M172</f>
        <v>0</v>
      </c>
      <c r="O172" s="22"/>
      <c r="P172" s="18" t="n">
        <f aca="false">N172+O172</f>
        <v>0</v>
      </c>
      <c r="Q172" s="22"/>
      <c r="R172" s="22"/>
      <c r="S172" s="18" t="n">
        <f aca="false">Q172+R172</f>
        <v>0</v>
      </c>
      <c r="T172" s="22"/>
      <c r="U172" s="18" t="n">
        <f aca="false">S172+T172</f>
        <v>0</v>
      </c>
      <c r="V172" s="22"/>
      <c r="W172" s="18" t="n">
        <f aca="false">U172+V172</f>
        <v>0</v>
      </c>
    </row>
    <row r="173" s="10" customFormat="true" ht="41.25" hidden="false" customHeight="true" outlineLevel="0" collapsed="false">
      <c r="A173" s="20" t="s">
        <v>275</v>
      </c>
      <c r="B173" s="21" t="s">
        <v>270</v>
      </c>
      <c r="C173" s="22"/>
      <c r="D173" s="22"/>
      <c r="E173" s="18" t="n">
        <f aca="false">C173+D173</f>
        <v>0</v>
      </c>
      <c r="F173" s="22"/>
      <c r="G173" s="18" t="n">
        <f aca="false">E173+F173</f>
        <v>0</v>
      </c>
      <c r="H173" s="22"/>
      <c r="I173" s="18" t="n">
        <f aca="false">G173+H173</f>
        <v>0</v>
      </c>
      <c r="J173" s="22"/>
      <c r="K173" s="22"/>
      <c r="L173" s="18" t="n">
        <f aca="false">J173+K173</f>
        <v>0</v>
      </c>
      <c r="M173" s="22"/>
      <c r="N173" s="18" t="n">
        <f aca="false">L173+M173</f>
        <v>0</v>
      </c>
      <c r="O173" s="22"/>
      <c r="P173" s="18" t="n">
        <f aca="false">N173+O173</f>
        <v>0</v>
      </c>
      <c r="Q173" s="22"/>
      <c r="R173" s="22"/>
      <c r="S173" s="18" t="n">
        <f aca="false">Q173+R173</f>
        <v>0</v>
      </c>
      <c r="T173" s="22"/>
      <c r="U173" s="18" t="n">
        <f aca="false">S173+T173</f>
        <v>0</v>
      </c>
      <c r="V173" s="22"/>
      <c r="W173" s="18" t="n">
        <f aca="false">U173+V173</f>
        <v>0</v>
      </c>
    </row>
    <row r="174" s="19" customFormat="true" ht="34.5" hidden="false" customHeight="true" outlineLevel="0" collapsed="false">
      <c r="A174" s="16" t="s">
        <v>276</v>
      </c>
      <c r="B174" s="17" t="s">
        <v>277</v>
      </c>
      <c r="C174" s="18" t="n">
        <f aca="false">C175+C254+C247+C240+C244</f>
        <v>310066.60572</v>
      </c>
      <c r="D174" s="18" t="n">
        <f aca="false">D175+D254+D247+D240+D244</f>
        <v>0</v>
      </c>
      <c r="E174" s="18" t="n">
        <f aca="false">C174+D174</f>
        <v>310066.60572</v>
      </c>
      <c r="F174" s="18" t="n">
        <f aca="false">F175+F254+F247+F240+F244</f>
        <v>46547.83582</v>
      </c>
      <c r="G174" s="18" t="n">
        <f aca="false">E174+F174</f>
        <v>356614.44154</v>
      </c>
      <c r="H174" s="18" t="n">
        <f aca="false">H175+H254+H247+H240+H244</f>
        <v>-54.1166</v>
      </c>
      <c r="I174" s="18" t="n">
        <f aca="false">G174+H174</f>
        <v>356560.32494</v>
      </c>
      <c r="J174" s="18" t="n">
        <f aca="false">J175+J254+J247+J240+J244</f>
        <v>237012.25022</v>
      </c>
      <c r="K174" s="18" t="n">
        <f aca="false">K175+K254+K247+K240+K244</f>
        <v>0</v>
      </c>
      <c r="L174" s="18" t="n">
        <f aca="false">J174+K174</f>
        <v>237012.25022</v>
      </c>
      <c r="M174" s="18" t="n">
        <f aca="false">M175+M254+M247+M240+M244</f>
        <v>9002.24418</v>
      </c>
      <c r="N174" s="18" t="n">
        <f aca="false">L174+M174</f>
        <v>246014.4944</v>
      </c>
      <c r="O174" s="18" t="n">
        <f aca="false">O175+O254+O247+O240+O244</f>
        <v>0</v>
      </c>
      <c r="P174" s="18" t="n">
        <f aca="false">N174+O174</f>
        <v>246014.4944</v>
      </c>
      <c r="Q174" s="18" t="n">
        <f aca="false">Q175+Q254+Q247+Q240+Q244</f>
        <v>235674.19536</v>
      </c>
      <c r="R174" s="18" t="n">
        <f aca="false">R175+R254+R247+R240+R244</f>
        <v>0</v>
      </c>
      <c r="S174" s="18" t="n">
        <f aca="false">Q174+R174</f>
        <v>235674.19536</v>
      </c>
      <c r="T174" s="18" t="n">
        <f aca="false">T175+T254+T247+T240+T244</f>
        <v>4537.957</v>
      </c>
      <c r="U174" s="18" t="n">
        <f aca="false">S174+T174</f>
        <v>240212.15236</v>
      </c>
      <c r="V174" s="18" t="n">
        <f aca="false">V175+V254+V247+V240+V244</f>
        <v>0</v>
      </c>
      <c r="W174" s="18" t="n">
        <f aca="false">U174+V174</f>
        <v>240212.15236</v>
      </c>
    </row>
    <row r="175" s="28" customFormat="true" ht="50.25" hidden="false" customHeight="true" outlineLevel="0" collapsed="false">
      <c r="A175" s="16" t="s">
        <v>278</v>
      </c>
      <c r="B175" s="27" t="s">
        <v>279</v>
      </c>
      <c r="C175" s="18" t="n">
        <f aca="false">C176+C236+C222+C186</f>
        <v>310066.60572</v>
      </c>
      <c r="D175" s="18" t="n">
        <f aca="false">D176+D236+D222+D186</f>
        <v>0</v>
      </c>
      <c r="E175" s="18" t="n">
        <f aca="false">C175+D175</f>
        <v>310066.60572</v>
      </c>
      <c r="F175" s="18" t="n">
        <f aca="false">F176+F236+F222+F186</f>
        <v>46547.83582</v>
      </c>
      <c r="G175" s="18" t="n">
        <f aca="false">E175+F175</f>
        <v>356614.44154</v>
      </c>
      <c r="H175" s="18" t="n">
        <f aca="false">H176+H236+H222+H186</f>
        <v>0</v>
      </c>
      <c r="I175" s="18" t="n">
        <f aca="false">G175+H175</f>
        <v>356614.44154</v>
      </c>
      <c r="J175" s="18" t="n">
        <f aca="false">J176+J236+J222+J186</f>
        <v>237012.25022</v>
      </c>
      <c r="K175" s="18" t="n">
        <f aca="false">K176+K236+K222+K186</f>
        <v>0</v>
      </c>
      <c r="L175" s="18" t="n">
        <f aca="false">J175+K175</f>
        <v>237012.25022</v>
      </c>
      <c r="M175" s="18" t="n">
        <f aca="false">M176+M236+M222+M186</f>
        <v>9002.24418</v>
      </c>
      <c r="N175" s="18" t="n">
        <f aca="false">L175+M175</f>
        <v>246014.4944</v>
      </c>
      <c r="O175" s="18" t="n">
        <f aca="false">O176+O236+O222+O186</f>
        <v>0</v>
      </c>
      <c r="P175" s="18" t="n">
        <f aca="false">N175+O175</f>
        <v>246014.4944</v>
      </c>
      <c r="Q175" s="18" t="n">
        <f aca="false">Q176+Q236+Q222+Q186</f>
        <v>235674.19536</v>
      </c>
      <c r="R175" s="18" t="n">
        <f aca="false">R176+R236+R222+R186</f>
        <v>0</v>
      </c>
      <c r="S175" s="18" t="n">
        <f aca="false">Q175+R175</f>
        <v>235674.19536</v>
      </c>
      <c r="T175" s="18" t="n">
        <f aca="false">T176+T236+T222+T186</f>
        <v>4537.957</v>
      </c>
      <c r="U175" s="18" t="n">
        <f aca="false">S175+T175</f>
        <v>240212.15236</v>
      </c>
      <c r="V175" s="18" t="n">
        <f aca="false">V176+V236+V222+V186</f>
        <v>0</v>
      </c>
      <c r="W175" s="18" t="n">
        <f aca="false">U175+V175</f>
        <v>240212.15236</v>
      </c>
    </row>
    <row r="176" s="28" customFormat="true" ht="42" hidden="false" customHeight="true" outlineLevel="0" collapsed="false">
      <c r="A176" s="16" t="s">
        <v>280</v>
      </c>
      <c r="B176" s="27" t="s">
        <v>281</v>
      </c>
      <c r="C176" s="18" t="n">
        <f aca="false">C177+C183</f>
        <v>88040.99</v>
      </c>
      <c r="D176" s="18" t="n">
        <f aca="false">D177+D183</f>
        <v>0</v>
      </c>
      <c r="E176" s="18" t="n">
        <f aca="false">C176+D176</f>
        <v>88040.99</v>
      </c>
      <c r="F176" s="18" t="n">
        <f aca="false">F177+F183</f>
        <v>0</v>
      </c>
      <c r="G176" s="18" t="n">
        <f aca="false">E176+F176</f>
        <v>88040.99</v>
      </c>
      <c r="H176" s="18" t="n">
        <f aca="false">H177+H183</f>
        <v>0</v>
      </c>
      <c r="I176" s="18" t="n">
        <f aca="false">G176+H176</f>
        <v>88040.99</v>
      </c>
      <c r="J176" s="18" t="n">
        <f aca="false">J177+J183</f>
        <v>32377.5</v>
      </c>
      <c r="K176" s="18" t="n">
        <f aca="false">K177+K183</f>
        <v>0</v>
      </c>
      <c r="L176" s="18" t="n">
        <f aca="false">J176+K176</f>
        <v>32377.5</v>
      </c>
      <c r="M176" s="18" t="n">
        <f aca="false">M177+M183</f>
        <v>0</v>
      </c>
      <c r="N176" s="18" t="n">
        <f aca="false">L176+M176</f>
        <v>32377.5</v>
      </c>
      <c r="O176" s="18" t="n">
        <f aca="false">O177+O183</f>
        <v>0</v>
      </c>
      <c r="P176" s="18" t="n">
        <f aca="false">N176+O176</f>
        <v>32377.5</v>
      </c>
      <c r="Q176" s="18" t="n">
        <f aca="false">Q177+Q183</f>
        <v>32122</v>
      </c>
      <c r="R176" s="18" t="n">
        <f aca="false">R177+R183</f>
        <v>0</v>
      </c>
      <c r="S176" s="18" t="n">
        <f aca="false">Q176+R176</f>
        <v>32122</v>
      </c>
      <c r="T176" s="18" t="n">
        <f aca="false">T177+T183</f>
        <v>0</v>
      </c>
      <c r="U176" s="18" t="n">
        <f aca="false">S176+T176</f>
        <v>32122</v>
      </c>
      <c r="V176" s="18" t="n">
        <f aca="false">V177+V183</f>
        <v>0</v>
      </c>
      <c r="W176" s="18" t="n">
        <f aca="false">U176+V176</f>
        <v>32122</v>
      </c>
    </row>
    <row r="177" customFormat="false" ht="42" hidden="false" customHeight="true" outlineLevel="0" collapsed="false">
      <c r="A177" s="20" t="s">
        <v>282</v>
      </c>
      <c r="B177" s="29" t="s">
        <v>283</v>
      </c>
      <c r="C177" s="22" t="n">
        <f aca="false">C178+C181</f>
        <v>88040.99</v>
      </c>
      <c r="D177" s="22" t="n">
        <f aca="false">D178+D181</f>
        <v>0</v>
      </c>
      <c r="E177" s="18" t="n">
        <f aca="false">C177+D177</f>
        <v>88040.99</v>
      </c>
      <c r="F177" s="22" t="n">
        <f aca="false">F178+F181</f>
        <v>0</v>
      </c>
      <c r="G177" s="18" t="n">
        <f aca="false">E177+F177</f>
        <v>88040.99</v>
      </c>
      <c r="H177" s="22" t="n">
        <f aca="false">H178+H181</f>
        <v>0</v>
      </c>
      <c r="I177" s="18" t="n">
        <f aca="false">G177+H177</f>
        <v>88040.99</v>
      </c>
      <c r="J177" s="22" t="n">
        <f aca="false">J178+J181</f>
        <v>32377.5</v>
      </c>
      <c r="K177" s="22" t="n">
        <f aca="false">K178+K181</f>
        <v>0</v>
      </c>
      <c r="L177" s="18" t="n">
        <f aca="false">J177+K177</f>
        <v>32377.5</v>
      </c>
      <c r="M177" s="22" t="n">
        <f aca="false">M178+M181</f>
        <v>0</v>
      </c>
      <c r="N177" s="18" t="n">
        <f aca="false">L177+M177</f>
        <v>32377.5</v>
      </c>
      <c r="O177" s="22" t="n">
        <f aca="false">O178+O181</f>
        <v>0</v>
      </c>
      <c r="P177" s="18" t="n">
        <f aca="false">N177+O177</f>
        <v>32377.5</v>
      </c>
      <c r="Q177" s="22" t="n">
        <f aca="false">Q178+Q181</f>
        <v>32122</v>
      </c>
      <c r="R177" s="22" t="n">
        <f aca="false">R178+R181</f>
        <v>0</v>
      </c>
      <c r="S177" s="18" t="n">
        <f aca="false">Q177+R177</f>
        <v>32122</v>
      </c>
      <c r="T177" s="22" t="n">
        <f aca="false">T178+T181</f>
        <v>0</v>
      </c>
      <c r="U177" s="18" t="n">
        <f aca="false">S177+T177</f>
        <v>32122</v>
      </c>
      <c r="V177" s="22" t="n">
        <f aca="false">V178+V181</f>
        <v>0</v>
      </c>
      <c r="W177" s="18" t="n">
        <f aca="false">U177+V177</f>
        <v>32122</v>
      </c>
    </row>
    <row r="178" customFormat="false" ht="48" hidden="false" customHeight="true" outlineLevel="0" collapsed="false">
      <c r="A178" s="20" t="s">
        <v>284</v>
      </c>
      <c r="B178" s="29" t="s">
        <v>285</v>
      </c>
      <c r="C178" s="22" t="n">
        <f aca="false">C179</f>
        <v>69908</v>
      </c>
      <c r="D178" s="22" t="n">
        <f aca="false">D179</f>
        <v>0</v>
      </c>
      <c r="E178" s="18" t="n">
        <f aca="false">C178+D178</f>
        <v>69908</v>
      </c>
      <c r="F178" s="22" t="n">
        <f aca="false">F179</f>
        <v>0</v>
      </c>
      <c r="G178" s="18" t="n">
        <f aca="false">E178+F178</f>
        <v>69908</v>
      </c>
      <c r="H178" s="22" t="n">
        <f aca="false">H179</f>
        <v>0</v>
      </c>
      <c r="I178" s="18" t="n">
        <f aca="false">G178+H178</f>
        <v>69908</v>
      </c>
      <c r="J178" s="22" t="n">
        <f aca="false">J179</f>
        <v>32377.5</v>
      </c>
      <c r="K178" s="22" t="n">
        <f aca="false">K179</f>
        <v>0</v>
      </c>
      <c r="L178" s="18" t="n">
        <f aca="false">J178+K178</f>
        <v>32377.5</v>
      </c>
      <c r="M178" s="22" t="n">
        <f aca="false">M179</f>
        <v>0</v>
      </c>
      <c r="N178" s="18" t="n">
        <f aca="false">L178+M178</f>
        <v>32377.5</v>
      </c>
      <c r="O178" s="22" t="n">
        <f aca="false">O179</f>
        <v>0</v>
      </c>
      <c r="P178" s="18" t="n">
        <f aca="false">N178+O178</f>
        <v>32377.5</v>
      </c>
      <c r="Q178" s="22" t="n">
        <f aca="false">Q179</f>
        <v>32122</v>
      </c>
      <c r="R178" s="22" t="n">
        <f aca="false">R179</f>
        <v>0</v>
      </c>
      <c r="S178" s="18" t="n">
        <f aca="false">Q178+R178</f>
        <v>32122</v>
      </c>
      <c r="T178" s="22" t="n">
        <f aca="false">T179</f>
        <v>0</v>
      </c>
      <c r="U178" s="18" t="n">
        <f aca="false">S178+T178</f>
        <v>32122</v>
      </c>
      <c r="V178" s="22" t="n">
        <f aca="false">V179</f>
        <v>0</v>
      </c>
      <c r="W178" s="18" t="n">
        <f aca="false">U178+V178</f>
        <v>32122</v>
      </c>
    </row>
    <row r="179" customFormat="false" ht="50.25" hidden="false" customHeight="true" outlineLevel="0" collapsed="false">
      <c r="A179" s="20" t="s">
        <v>286</v>
      </c>
      <c r="B179" s="29" t="s">
        <v>285</v>
      </c>
      <c r="C179" s="22" t="n">
        <v>69908</v>
      </c>
      <c r="D179" s="22"/>
      <c r="E179" s="18" t="n">
        <f aca="false">C179+D179</f>
        <v>69908</v>
      </c>
      <c r="F179" s="22"/>
      <c r="G179" s="18" t="n">
        <f aca="false">E179+F179</f>
        <v>69908</v>
      </c>
      <c r="H179" s="22"/>
      <c r="I179" s="18" t="n">
        <f aca="false">G179+H179</f>
        <v>69908</v>
      </c>
      <c r="J179" s="22" t="n">
        <v>32377.5</v>
      </c>
      <c r="K179" s="22"/>
      <c r="L179" s="18" t="n">
        <f aca="false">J179+K179</f>
        <v>32377.5</v>
      </c>
      <c r="M179" s="22"/>
      <c r="N179" s="18" t="n">
        <f aca="false">L179+M179</f>
        <v>32377.5</v>
      </c>
      <c r="O179" s="22"/>
      <c r="P179" s="18" t="n">
        <f aca="false">N179+O179</f>
        <v>32377.5</v>
      </c>
      <c r="Q179" s="22" t="n">
        <v>32122</v>
      </c>
      <c r="R179" s="22"/>
      <c r="S179" s="18" t="n">
        <f aca="false">Q179+R179</f>
        <v>32122</v>
      </c>
      <c r="T179" s="22"/>
      <c r="U179" s="18" t="n">
        <f aca="false">S179+T179</f>
        <v>32122</v>
      </c>
      <c r="V179" s="22"/>
      <c r="W179" s="18" t="n">
        <f aca="false">U179+V179</f>
        <v>32122</v>
      </c>
    </row>
    <row r="180" customFormat="false" ht="45" hidden="false" customHeight="true" outlineLevel="0" collapsed="false">
      <c r="A180" s="20" t="s">
        <v>287</v>
      </c>
      <c r="B180" s="30" t="s">
        <v>288</v>
      </c>
      <c r="C180" s="22" t="n">
        <f aca="false">C181</f>
        <v>18132.99</v>
      </c>
      <c r="D180" s="22" t="n">
        <f aca="false">D181</f>
        <v>0</v>
      </c>
      <c r="E180" s="18" t="n">
        <f aca="false">C180+D180</f>
        <v>18132.99</v>
      </c>
      <c r="F180" s="22" t="n">
        <f aca="false">F181</f>
        <v>0</v>
      </c>
      <c r="G180" s="18" t="n">
        <f aca="false">E180+F180</f>
        <v>18132.99</v>
      </c>
      <c r="H180" s="22" t="n">
        <f aca="false">H181</f>
        <v>0</v>
      </c>
      <c r="I180" s="18" t="n">
        <f aca="false">G180+H180</f>
        <v>18132.99</v>
      </c>
      <c r="J180" s="22" t="n">
        <f aca="false">J181</f>
        <v>0</v>
      </c>
      <c r="K180" s="22" t="n">
        <f aca="false">K181</f>
        <v>0</v>
      </c>
      <c r="L180" s="18" t="n">
        <f aca="false">J180+K180</f>
        <v>0</v>
      </c>
      <c r="M180" s="22" t="n">
        <f aca="false">M181</f>
        <v>0</v>
      </c>
      <c r="N180" s="18" t="n">
        <f aca="false">L180+M180</f>
        <v>0</v>
      </c>
      <c r="O180" s="22" t="n">
        <f aca="false">O181</f>
        <v>0</v>
      </c>
      <c r="P180" s="18" t="n">
        <f aca="false">N180+O180</f>
        <v>0</v>
      </c>
      <c r="Q180" s="22" t="n">
        <f aca="false">Q181</f>
        <v>0</v>
      </c>
      <c r="R180" s="22" t="n">
        <f aca="false">R181</f>
        <v>0</v>
      </c>
      <c r="S180" s="18" t="n">
        <f aca="false">Q180+R180</f>
        <v>0</v>
      </c>
      <c r="T180" s="22" t="n">
        <f aca="false">T181</f>
        <v>0</v>
      </c>
      <c r="U180" s="18" t="n">
        <f aca="false">S180+T180</f>
        <v>0</v>
      </c>
      <c r="V180" s="22" t="n">
        <f aca="false">V181</f>
        <v>0</v>
      </c>
      <c r="W180" s="18" t="n">
        <f aca="false">U180+V180</f>
        <v>0</v>
      </c>
    </row>
    <row r="181" customFormat="false" ht="46.5" hidden="false" customHeight="true" outlineLevel="0" collapsed="false">
      <c r="A181" s="20" t="s">
        <v>289</v>
      </c>
      <c r="B181" s="30" t="s">
        <v>290</v>
      </c>
      <c r="C181" s="22" t="n">
        <f aca="false">C182</f>
        <v>18132.99</v>
      </c>
      <c r="D181" s="22" t="n">
        <f aca="false">D182</f>
        <v>0</v>
      </c>
      <c r="E181" s="18" t="n">
        <f aca="false">C181+D181</f>
        <v>18132.99</v>
      </c>
      <c r="F181" s="22" t="n">
        <f aca="false">F182</f>
        <v>0</v>
      </c>
      <c r="G181" s="18" t="n">
        <f aca="false">E181+F181</f>
        <v>18132.99</v>
      </c>
      <c r="H181" s="22" t="n">
        <f aca="false">H182</f>
        <v>0</v>
      </c>
      <c r="I181" s="18" t="n">
        <f aca="false">G181+H181</f>
        <v>18132.99</v>
      </c>
      <c r="J181" s="22" t="n">
        <f aca="false">J182</f>
        <v>0</v>
      </c>
      <c r="K181" s="22" t="n">
        <f aca="false">K182</f>
        <v>0</v>
      </c>
      <c r="L181" s="18" t="n">
        <f aca="false">J181+K181</f>
        <v>0</v>
      </c>
      <c r="M181" s="22" t="n">
        <f aca="false">M182</f>
        <v>0</v>
      </c>
      <c r="N181" s="18" t="n">
        <f aca="false">L181+M181</f>
        <v>0</v>
      </c>
      <c r="O181" s="22" t="n">
        <f aca="false">O182</f>
        <v>0</v>
      </c>
      <c r="P181" s="18" t="n">
        <f aca="false">N181+O181</f>
        <v>0</v>
      </c>
      <c r="Q181" s="22" t="n">
        <f aca="false">Q182</f>
        <v>0</v>
      </c>
      <c r="R181" s="22" t="n">
        <f aca="false">R182</f>
        <v>0</v>
      </c>
      <c r="S181" s="18" t="n">
        <f aca="false">Q181+R181</f>
        <v>0</v>
      </c>
      <c r="T181" s="22" t="n">
        <f aca="false">T182</f>
        <v>0</v>
      </c>
      <c r="U181" s="18" t="n">
        <f aca="false">S181+T181</f>
        <v>0</v>
      </c>
      <c r="V181" s="22" t="n">
        <f aca="false">V182</f>
        <v>0</v>
      </c>
      <c r="W181" s="18" t="n">
        <f aca="false">U181+V181</f>
        <v>0</v>
      </c>
    </row>
    <row r="182" customFormat="false" ht="59.25" hidden="false" customHeight="true" outlineLevel="0" collapsed="false">
      <c r="A182" s="20" t="s">
        <v>291</v>
      </c>
      <c r="B182" s="30" t="s">
        <v>290</v>
      </c>
      <c r="C182" s="22" t="n">
        <v>18132.99</v>
      </c>
      <c r="D182" s="22"/>
      <c r="E182" s="18" t="n">
        <f aca="false">C182+D182</f>
        <v>18132.99</v>
      </c>
      <c r="F182" s="22"/>
      <c r="G182" s="18" t="n">
        <f aca="false">E182+F182</f>
        <v>18132.99</v>
      </c>
      <c r="H182" s="22"/>
      <c r="I182" s="18" t="n">
        <f aca="false">G182+H182</f>
        <v>18132.99</v>
      </c>
      <c r="J182" s="22"/>
      <c r="K182" s="22"/>
      <c r="L182" s="18" t="n">
        <f aca="false">J182+K182</f>
        <v>0</v>
      </c>
      <c r="M182" s="22"/>
      <c r="N182" s="18" t="n">
        <f aca="false">L182+M182</f>
        <v>0</v>
      </c>
      <c r="O182" s="22"/>
      <c r="P182" s="18" t="n">
        <f aca="false">N182+O182</f>
        <v>0</v>
      </c>
      <c r="Q182" s="22"/>
      <c r="R182" s="22"/>
      <c r="S182" s="18" t="n">
        <f aca="false">Q182+R182</f>
        <v>0</v>
      </c>
      <c r="T182" s="22"/>
      <c r="U182" s="18" t="n">
        <f aca="false">S182+T182</f>
        <v>0</v>
      </c>
      <c r="V182" s="22"/>
      <c r="W182" s="18" t="n">
        <f aca="false">U182+V182</f>
        <v>0</v>
      </c>
    </row>
    <row r="183" customFormat="false" ht="31.5" hidden="false" customHeight="true" outlineLevel="0" collapsed="false">
      <c r="A183" s="20" t="s">
        <v>292</v>
      </c>
      <c r="B183" s="29" t="s">
        <v>293</v>
      </c>
      <c r="C183" s="22" t="n">
        <f aca="false">C184</f>
        <v>0</v>
      </c>
      <c r="D183" s="22" t="n">
        <f aca="false">D184</f>
        <v>0</v>
      </c>
      <c r="E183" s="18" t="n">
        <f aca="false">C183+D183</f>
        <v>0</v>
      </c>
      <c r="F183" s="22" t="n">
        <f aca="false">F184</f>
        <v>0</v>
      </c>
      <c r="G183" s="18" t="n">
        <f aca="false">E183+F183</f>
        <v>0</v>
      </c>
      <c r="H183" s="22" t="n">
        <f aca="false">H184</f>
        <v>0</v>
      </c>
      <c r="I183" s="18" t="n">
        <f aca="false">G183+H183</f>
        <v>0</v>
      </c>
      <c r="J183" s="22" t="n">
        <f aca="false">J184</f>
        <v>0</v>
      </c>
      <c r="K183" s="22" t="n">
        <f aca="false">K184</f>
        <v>0</v>
      </c>
      <c r="L183" s="18" t="n">
        <f aca="false">J183+K183</f>
        <v>0</v>
      </c>
      <c r="M183" s="22" t="n">
        <f aca="false">M184</f>
        <v>0</v>
      </c>
      <c r="N183" s="18" t="n">
        <f aca="false">L183+M183</f>
        <v>0</v>
      </c>
      <c r="O183" s="22" t="n">
        <f aca="false">O184</f>
        <v>0</v>
      </c>
      <c r="P183" s="18" t="n">
        <f aca="false">N183+O183</f>
        <v>0</v>
      </c>
      <c r="Q183" s="22" t="n">
        <f aca="false">Q184</f>
        <v>0</v>
      </c>
      <c r="R183" s="22" t="n">
        <f aca="false">R184</f>
        <v>0</v>
      </c>
      <c r="S183" s="18" t="n">
        <f aca="false">Q183+R183</f>
        <v>0</v>
      </c>
      <c r="T183" s="22" t="n">
        <f aca="false">T184</f>
        <v>0</v>
      </c>
      <c r="U183" s="18" t="n">
        <f aca="false">S183+T183</f>
        <v>0</v>
      </c>
      <c r="V183" s="22" t="n">
        <f aca="false">V184</f>
        <v>0</v>
      </c>
      <c r="W183" s="18" t="n">
        <f aca="false">U183+V183</f>
        <v>0</v>
      </c>
    </row>
    <row r="184" customFormat="false" ht="31.5" hidden="false" customHeight="true" outlineLevel="0" collapsed="false">
      <c r="A184" s="20" t="s">
        <v>294</v>
      </c>
      <c r="B184" s="29" t="s">
        <v>295</v>
      </c>
      <c r="C184" s="22" t="n">
        <f aca="false">C185</f>
        <v>0</v>
      </c>
      <c r="D184" s="22" t="n">
        <f aca="false">D185</f>
        <v>0</v>
      </c>
      <c r="E184" s="18" t="n">
        <f aca="false">C184+D184</f>
        <v>0</v>
      </c>
      <c r="F184" s="22" t="n">
        <f aca="false">F185</f>
        <v>0</v>
      </c>
      <c r="G184" s="18" t="n">
        <f aca="false">E184+F184</f>
        <v>0</v>
      </c>
      <c r="H184" s="22" t="n">
        <f aca="false">H185</f>
        <v>0</v>
      </c>
      <c r="I184" s="18" t="n">
        <f aca="false">G184+H184</f>
        <v>0</v>
      </c>
      <c r="J184" s="22" t="n">
        <f aca="false">J185</f>
        <v>0</v>
      </c>
      <c r="K184" s="22" t="n">
        <f aca="false">K185</f>
        <v>0</v>
      </c>
      <c r="L184" s="18" t="n">
        <f aca="false">J184+K184</f>
        <v>0</v>
      </c>
      <c r="M184" s="22" t="n">
        <f aca="false">M185</f>
        <v>0</v>
      </c>
      <c r="N184" s="18" t="n">
        <f aca="false">L184+M184</f>
        <v>0</v>
      </c>
      <c r="O184" s="22" t="n">
        <f aca="false">O185</f>
        <v>0</v>
      </c>
      <c r="P184" s="18" t="n">
        <f aca="false">N184+O184</f>
        <v>0</v>
      </c>
      <c r="Q184" s="22" t="n">
        <f aca="false">Q185</f>
        <v>0</v>
      </c>
      <c r="R184" s="22" t="n">
        <f aca="false">R185</f>
        <v>0</v>
      </c>
      <c r="S184" s="18" t="n">
        <f aca="false">Q184+R184</f>
        <v>0</v>
      </c>
      <c r="T184" s="22" t="n">
        <f aca="false">T185</f>
        <v>0</v>
      </c>
      <c r="U184" s="18" t="n">
        <f aca="false">S184+T184</f>
        <v>0</v>
      </c>
      <c r="V184" s="22" t="n">
        <f aca="false">V185</f>
        <v>0</v>
      </c>
      <c r="W184" s="18" t="n">
        <f aca="false">U184+V184</f>
        <v>0</v>
      </c>
    </row>
    <row r="185" customFormat="false" ht="31.5" hidden="false" customHeight="true" outlineLevel="0" collapsed="false">
      <c r="A185" s="20" t="s">
        <v>296</v>
      </c>
      <c r="B185" s="29" t="s">
        <v>297</v>
      </c>
      <c r="C185" s="22"/>
      <c r="D185" s="22"/>
      <c r="E185" s="18" t="n">
        <f aca="false">C185+D185</f>
        <v>0</v>
      </c>
      <c r="F185" s="22"/>
      <c r="G185" s="18" t="n">
        <f aca="false">E185+F185</f>
        <v>0</v>
      </c>
      <c r="H185" s="22"/>
      <c r="I185" s="18" t="n">
        <f aca="false">G185+H185</f>
        <v>0</v>
      </c>
      <c r="J185" s="22"/>
      <c r="K185" s="22"/>
      <c r="L185" s="18" t="n">
        <f aca="false">J185+K185</f>
        <v>0</v>
      </c>
      <c r="M185" s="22"/>
      <c r="N185" s="18" t="n">
        <f aca="false">L185+M185</f>
        <v>0</v>
      </c>
      <c r="O185" s="22"/>
      <c r="P185" s="18" t="n">
        <f aca="false">N185+O185</f>
        <v>0</v>
      </c>
      <c r="Q185" s="22"/>
      <c r="R185" s="22"/>
      <c r="S185" s="18" t="n">
        <f aca="false">Q185+R185</f>
        <v>0</v>
      </c>
      <c r="T185" s="22"/>
      <c r="U185" s="18" t="n">
        <f aca="false">S185+T185</f>
        <v>0</v>
      </c>
      <c r="V185" s="22"/>
      <c r="W185" s="18" t="n">
        <f aca="false">U185+V185</f>
        <v>0</v>
      </c>
    </row>
    <row r="186" s="28" customFormat="true" ht="44.25" hidden="false" customHeight="true" outlineLevel="0" collapsed="false">
      <c r="A186" s="16" t="s">
        <v>298</v>
      </c>
      <c r="B186" s="27" t="s">
        <v>299</v>
      </c>
      <c r="C186" s="18" t="n">
        <f aca="false">C217+C190+C214+C208+C202+C205+C211+C187+C196</f>
        <v>17061.04613</v>
      </c>
      <c r="D186" s="18" t="n">
        <f aca="false">D217+D190+D214+D208+D202+D205+D211+D187+D196</f>
        <v>0</v>
      </c>
      <c r="E186" s="18" t="n">
        <f aca="false">C186+D186</f>
        <v>17061.04613</v>
      </c>
      <c r="F186" s="18" t="n">
        <f aca="false">F217+F190+F214+F208+F202+F205+F211+F187+F196+F199+F193</f>
        <v>46547.83582</v>
      </c>
      <c r="G186" s="18" t="n">
        <f aca="false">E186+F186</f>
        <v>63608.88195</v>
      </c>
      <c r="H186" s="18" t="n">
        <f aca="false">H217+H190+H214+H208+H202+H205+H211+H187+H196+H199+H193</f>
        <v>0</v>
      </c>
      <c r="I186" s="18" t="n">
        <f aca="false">G186+H186</f>
        <v>63608.88195</v>
      </c>
      <c r="J186" s="18" t="n">
        <f aca="false">J217+J190+J214+J208+J202+J205+J211+J187+J196+J199+J193</f>
        <v>1863.84286</v>
      </c>
      <c r="K186" s="18" t="n">
        <f aca="false">K217+K190+K214+K208+K202+K205+K211+K187+K196+K199+K193</f>
        <v>0</v>
      </c>
      <c r="L186" s="18" t="n">
        <f aca="false">L217+L190+L214+L208+L202+L205+L211+L187+L196+L199+L193</f>
        <v>1863.84286</v>
      </c>
      <c r="M186" s="18" t="n">
        <f aca="false">M217+M190+M214+M208+M202+M205+M211+M187+M196+M199+M193</f>
        <v>9002.24418</v>
      </c>
      <c r="N186" s="18" t="n">
        <f aca="false">L186+M186</f>
        <v>10866.08704</v>
      </c>
      <c r="O186" s="18" t="n">
        <f aca="false">O217+O190+O214+O208+O202+O205+O211+O187+O196+O199+O193</f>
        <v>0</v>
      </c>
      <c r="P186" s="18" t="n">
        <f aca="false">N186+O186</f>
        <v>10866.08704</v>
      </c>
      <c r="Q186" s="18" t="n">
        <f aca="false">Q217+Q190+Q214+Q208+Q202+Q205+Q211+Q187+Q196+Q199+Q193</f>
        <v>736.89</v>
      </c>
      <c r="R186" s="18" t="n">
        <f aca="false">R217+R190+R214+R208+R202+R205+R211+R187+R196+R199+R193</f>
        <v>0</v>
      </c>
      <c r="S186" s="18" t="n">
        <f aca="false">S217+S190+S214+S208+S202+S205+S211+S187+S196+S199+S193</f>
        <v>736.89</v>
      </c>
      <c r="T186" s="18" t="n">
        <f aca="false">T217+T190+T214+T208+T202+T205+T211+T187+T196+T199+T193</f>
        <v>4537.957</v>
      </c>
      <c r="U186" s="18" t="n">
        <f aca="false">S186+T186</f>
        <v>5274.847</v>
      </c>
      <c r="V186" s="18" t="n">
        <f aca="false">V217+V190+V214+V208+V202+V205+V211+V187+V196+V199+V193</f>
        <v>0</v>
      </c>
      <c r="W186" s="18" t="n">
        <f aca="false">U186+V186</f>
        <v>5274.847</v>
      </c>
    </row>
    <row r="187" s="28" customFormat="true" ht="55.5" hidden="false" customHeight="true" outlineLevel="0" collapsed="false">
      <c r="A187" s="20" t="s">
        <v>300</v>
      </c>
      <c r="B187" s="29" t="s">
        <v>301</v>
      </c>
      <c r="C187" s="22" t="n">
        <f aca="false">C188</f>
        <v>0</v>
      </c>
      <c r="D187" s="22" t="n">
        <f aca="false">D188</f>
        <v>0</v>
      </c>
      <c r="E187" s="18" t="n">
        <f aca="false">C187+D187</f>
        <v>0</v>
      </c>
      <c r="F187" s="22" t="n">
        <f aca="false">F188</f>
        <v>0</v>
      </c>
      <c r="G187" s="18" t="n">
        <f aca="false">E187+F187</f>
        <v>0</v>
      </c>
      <c r="H187" s="22" t="n">
        <f aca="false">H188</f>
        <v>0</v>
      </c>
      <c r="I187" s="18" t="n">
        <f aca="false">G187+H187</f>
        <v>0</v>
      </c>
      <c r="J187" s="22" t="n">
        <f aca="false">J188</f>
        <v>0</v>
      </c>
      <c r="K187" s="22" t="n">
        <f aca="false">K188</f>
        <v>0</v>
      </c>
      <c r="L187" s="18" t="n">
        <f aca="false">J187+K187</f>
        <v>0</v>
      </c>
      <c r="M187" s="22" t="n">
        <f aca="false">M188</f>
        <v>0</v>
      </c>
      <c r="N187" s="18" t="n">
        <f aca="false">L187+M187</f>
        <v>0</v>
      </c>
      <c r="O187" s="22" t="n">
        <f aca="false">O188</f>
        <v>0</v>
      </c>
      <c r="P187" s="18" t="n">
        <f aca="false">N187+O187</f>
        <v>0</v>
      </c>
      <c r="Q187" s="22" t="n">
        <f aca="false">Q188</f>
        <v>0</v>
      </c>
      <c r="R187" s="22" t="n">
        <f aca="false">R188</f>
        <v>0</v>
      </c>
      <c r="S187" s="18" t="n">
        <f aca="false">Q187+R187</f>
        <v>0</v>
      </c>
      <c r="T187" s="22" t="n">
        <f aca="false">T188</f>
        <v>0</v>
      </c>
      <c r="U187" s="18" t="n">
        <f aca="false">S187+T187</f>
        <v>0</v>
      </c>
      <c r="V187" s="22" t="n">
        <f aca="false">V188</f>
        <v>0</v>
      </c>
      <c r="W187" s="18" t="n">
        <f aca="false">U187+V187</f>
        <v>0</v>
      </c>
    </row>
    <row r="188" s="28" customFormat="true" ht="58.5" hidden="false" customHeight="true" outlineLevel="0" collapsed="false">
      <c r="A188" s="20" t="s">
        <v>302</v>
      </c>
      <c r="B188" s="29" t="s">
        <v>303</v>
      </c>
      <c r="C188" s="22" t="n">
        <f aca="false">C189</f>
        <v>0</v>
      </c>
      <c r="D188" s="22" t="n">
        <f aca="false">D189</f>
        <v>0</v>
      </c>
      <c r="E188" s="18" t="n">
        <f aca="false">C188+D188</f>
        <v>0</v>
      </c>
      <c r="F188" s="22" t="n">
        <f aca="false">F189</f>
        <v>0</v>
      </c>
      <c r="G188" s="18" t="n">
        <f aca="false">E188+F188</f>
        <v>0</v>
      </c>
      <c r="H188" s="22" t="n">
        <f aca="false">H189</f>
        <v>0</v>
      </c>
      <c r="I188" s="18" t="n">
        <f aca="false">G188+H188</f>
        <v>0</v>
      </c>
      <c r="J188" s="22" t="n">
        <f aca="false">J189</f>
        <v>0</v>
      </c>
      <c r="K188" s="22" t="n">
        <f aca="false">K189</f>
        <v>0</v>
      </c>
      <c r="L188" s="18" t="n">
        <f aca="false">J188+K188</f>
        <v>0</v>
      </c>
      <c r="M188" s="22" t="n">
        <f aca="false">M189</f>
        <v>0</v>
      </c>
      <c r="N188" s="18" t="n">
        <f aca="false">L188+M188</f>
        <v>0</v>
      </c>
      <c r="O188" s="22" t="n">
        <f aca="false">O189</f>
        <v>0</v>
      </c>
      <c r="P188" s="18" t="n">
        <f aca="false">N188+O188</f>
        <v>0</v>
      </c>
      <c r="Q188" s="22" t="n">
        <f aca="false">Q189</f>
        <v>0</v>
      </c>
      <c r="R188" s="22" t="n">
        <f aca="false">R189</f>
        <v>0</v>
      </c>
      <c r="S188" s="18" t="n">
        <f aca="false">Q188+R188</f>
        <v>0</v>
      </c>
      <c r="T188" s="22" t="n">
        <f aca="false">T189</f>
        <v>0</v>
      </c>
      <c r="U188" s="18" t="n">
        <f aca="false">S188+T188</f>
        <v>0</v>
      </c>
      <c r="V188" s="22" t="n">
        <f aca="false">V189</f>
        <v>0</v>
      </c>
      <c r="W188" s="18" t="n">
        <f aca="false">U188+V188</f>
        <v>0</v>
      </c>
    </row>
    <row r="189" s="28" customFormat="true" ht="61.5" hidden="false" customHeight="true" outlineLevel="0" collapsed="false">
      <c r="A189" s="20" t="s">
        <v>304</v>
      </c>
      <c r="B189" s="29" t="s">
        <v>303</v>
      </c>
      <c r="C189" s="22"/>
      <c r="D189" s="18"/>
      <c r="E189" s="18" t="n">
        <f aca="false">C189+D189</f>
        <v>0</v>
      </c>
      <c r="F189" s="18"/>
      <c r="G189" s="18" t="n">
        <f aca="false">E189+F189</f>
        <v>0</v>
      </c>
      <c r="H189" s="18"/>
      <c r="I189" s="18" t="n">
        <f aca="false">G189+H189</f>
        <v>0</v>
      </c>
      <c r="J189" s="18"/>
      <c r="K189" s="18"/>
      <c r="L189" s="18" t="n">
        <f aca="false">J189+K189</f>
        <v>0</v>
      </c>
      <c r="M189" s="18"/>
      <c r="N189" s="18" t="n">
        <f aca="false">L189+M189</f>
        <v>0</v>
      </c>
      <c r="O189" s="18"/>
      <c r="P189" s="18" t="n">
        <f aca="false">N189+O189</f>
        <v>0</v>
      </c>
      <c r="Q189" s="18"/>
      <c r="R189" s="18"/>
      <c r="S189" s="18" t="n">
        <f aca="false">Q189+R189</f>
        <v>0</v>
      </c>
      <c r="T189" s="18"/>
      <c r="U189" s="18" t="n">
        <f aca="false">S189+T189</f>
        <v>0</v>
      </c>
      <c r="V189" s="18"/>
      <c r="W189" s="18" t="n">
        <f aca="false">U189+V189</f>
        <v>0</v>
      </c>
    </row>
    <row r="190" customFormat="false" ht="99" hidden="false" customHeight="true" outlineLevel="0" collapsed="false">
      <c r="A190" s="20" t="s">
        <v>305</v>
      </c>
      <c r="B190" s="30" t="s">
        <v>306</v>
      </c>
      <c r="C190" s="22" t="n">
        <f aca="false">C191</f>
        <v>0</v>
      </c>
      <c r="D190" s="22" t="n">
        <f aca="false">D191</f>
        <v>0</v>
      </c>
      <c r="E190" s="18" t="n">
        <f aca="false">C190+D190</f>
        <v>0</v>
      </c>
      <c r="F190" s="22" t="n">
        <f aca="false">F191</f>
        <v>0</v>
      </c>
      <c r="G190" s="18" t="n">
        <f aca="false">E190+F190</f>
        <v>0</v>
      </c>
      <c r="H190" s="22" t="n">
        <f aca="false">H191</f>
        <v>0</v>
      </c>
      <c r="I190" s="18" t="n">
        <f aca="false">G190+H190</f>
        <v>0</v>
      </c>
      <c r="J190" s="22" t="n">
        <f aca="false">J191</f>
        <v>0</v>
      </c>
      <c r="K190" s="22" t="n">
        <f aca="false">K191</f>
        <v>0</v>
      </c>
      <c r="L190" s="18" t="n">
        <f aca="false">J190+K190</f>
        <v>0</v>
      </c>
      <c r="M190" s="22" t="n">
        <f aca="false">M191</f>
        <v>0</v>
      </c>
      <c r="N190" s="18" t="n">
        <f aca="false">L190+M190</f>
        <v>0</v>
      </c>
      <c r="O190" s="22" t="n">
        <f aca="false">O191</f>
        <v>0</v>
      </c>
      <c r="P190" s="18" t="n">
        <f aca="false">N190+O190</f>
        <v>0</v>
      </c>
      <c r="Q190" s="22" t="n">
        <f aca="false">Q191</f>
        <v>0</v>
      </c>
      <c r="R190" s="22" t="n">
        <f aca="false">R191</f>
        <v>0</v>
      </c>
      <c r="S190" s="18" t="n">
        <f aca="false">Q190+R190</f>
        <v>0</v>
      </c>
      <c r="T190" s="22" t="n">
        <f aca="false">T191</f>
        <v>0</v>
      </c>
      <c r="U190" s="18" t="n">
        <f aca="false">S190+T190</f>
        <v>0</v>
      </c>
      <c r="V190" s="22" t="n">
        <f aca="false">V191</f>
        <v>0</v>
      </c>
      <c r="W190" s="18" t="n">
        <f aca="false">U190+V190</f>
        <v>0</v>
      </c>
    </row>
    <row r="191" customFormat="false" ht="113.25" hidden="false" customHeight="true" outlineLevel="0" collapsed="false">
      <c r="A191" s="20" t="s">
        <v>307</v>
      </c>
      <c r="B191" s="29" t="s">
        <v>308</v>
      </c>
      <c r="C191" s="22" t="n">
        <f aca="false">C192</f>
        <v>0</v>
      </c>
      <c r="D191" s="22" t="n">
        <f aca="false">D192</f>
        <v>0</v>
      </c>
      <c r="E191" s="18" t="n">
        <f aca="false">C191+D191</f>
        <v>0</v>
      </c>
      <c r="F191" s="22" t="n">
        <f aca="false">F192</f>
        <v>0</v>
      </c>
      <c r="G191" s="18" t="n">
        <f aca="false">E191+F191</f>
        <v>0</v>
      </c>
      <c r="H191" s="22" t="n">
        <f aca="false">H192</f>
        <v>0</v>
      </c>
      <c r="I191" s="18" t="n">
        <f aca="false">G191+H191</f>
        <v>0</v>
      </c>
      <c r="J191" s="22" t="n">
        <f aca="false">J192</f>
        <v>0</v>
      </c>
      <c r="K191" s="22" t="n">
        <f aca="false">K192</f>
        <v>0</v>
      </c>
      <c r="L191" s="18" t="n">
        <f aca="false">J191+K191</f>
        <v>0</v>
      </c>
      <c r="M191" s="22" t="n">
        <f aca="false">M192</f>
        <v>0</v>
      </c>
      <c r="N191" s="18" t="n">
        <f aca="false">L191+M191</f>
        <v>0</v>
      </c>
      <c r="O191" s="22" t="n">
        <f aca="false">O192</f>
        <v>0</v>
      </c>
      <c r="P191" s="18" t="n">
        <f aca="false">N191+O191</f>
        <v>0</v>
      </c>
      <c r="Q191" s="22" t="n">
        <f aca="false">Q192</f>
        <v>0</v>
      </c>
      <c r="R191" s="22" t="n">
        <f aca="false">R192</f>
        <v>0</v>
      </c>
      <c r="S191" s="18" t="n">
        <f aca="false">Q191+R191</f>
        <v>0</v>
      </c>
      <c r="T191" s="22" t="n">
        <f aca="false">T192</f>
        <v>0</v>
      </c>
      <c r="U191" s="18" t="n">
        <f aca="false">S191+T191</f>
        <v>0</v>
      </c>
      <c r="V191" s="22" t="n">
        <f aca="false">V192</f>
        <v>0</v>
      </c>
      <c r="W191" s="18" t="n">
        <f aca="false">U191+V191</f>
        <v>0</v>
      </c>
    </row>
    <row r="192" customFormat="false" ht="108.75" hidden="false" customHeight="true" outlineLevel="0" collapsed="false">
      <c r="A192" s="20" t="s">
        <v>309</v>
      </c>
      <c r="B192" s="29" t="s">
        <v>308</v>
      </c>
      <c r="C192" s="22"/>
      <c r="D192" s="22"/>
      <c r="E192" s="18" t="n">
        <f aca="false">C192+D192</f>
        <v>0</v>
      </c>
      <c r="F192" s="22"/>
      <c r="G192" s="18" t="n">
        <f aca="false">E192+F192</f>
        <v>0</v>
      </c>
      <c r="H192" s="22"/>
      <c r="I192" s="18" t="n">
        <f aca="false">G192+H192</f>
        <v>0</v>
      </c>
      <c r="J192" s="22"/>
      <c r="K192" s="22"/>
      <c r="L192" s="18" t="n">
        <f aca="false">J192+K192</f>
        <v>0</v>
      </c>
      <c r="M192" s="22"/>
      <c r="N192" s="18" t="n">
        <f aca="false">L192+M192</f>
        <v>0</v>
      </c>
      <c r="O192" s="22"/>
      <c r="P192" s="18" t="n">
        <f aca="false">N192+O192</f>
        <v>0</v>
      </c>
      <c r="Q192" s="22"/>
      <c r="R192" s="22"/>
      <c r="S192" s="18" t="n">
        <f aca="false">Q192+R192</f>
        <v>0</v>
      </c>
      <c r="T192" s="22"/>
      <c r="U192" s="18" t="n">
        <f aca="false">S192+T192</f>
        <v>0</v>
      </c>
      <c r="V192" s="22"/>
      <c r="W192" s="18" t="n">
        <f aca="false">U192+V192</f>
        <v>0</v>
      </c>
    </row>
    <row r="193" customFormat="false" ht="51.75" hidden="false" customHeight="true" outlineLevel="0" collapsed="false">
      <c r="A193" s="20" t="s">
        <v>310</v>
      </c>
      <c r="B193" s="29" t="s">
        <v>311</v>
      </c>
      <c r="C193" s="22"/>
      <c r="D193" s="22"/>
      <c r="E193" s="18"/>
      <c r="F193" s="22" t="n">
        <f aca="false">F194</f>
        <v>0</v>
      </c>
      <c r="G193" s="18" t="n">
        <f aca="false">E193+F193</f>
        <v>0</v>
      </c>
      <c r="H193" s="22" t="n">
        <f aca="false">H194</f>
        <v>0</v>
      </c>
      <c r="I193" s="18" t="n">
        <f aca="false">G193+H193</f>
        <v>0</v>
      </c>
      <c r="J193" s="22"/>
      <c r="K193" s="22"/>
      <c r="L193" s="18"/>
      <c r="M193" s="22" t="n">
        <f aca="false">M194</f>
        <v>2238.6022</v>
      </c>
      <c r="N193" s="18" t="n">
        <f aca="false">L193+M193</f>
        <v>2238.6022</v>
      </c>
      <c r="O193" s="22" t="n">
        <f aca="false">O194</f>
        <v>0</v>
      </c>
      <c r="P193" s="18" t="n">
        <f aca="false">N193+O193</f>
        <v>2238.6022</v>
      </c>
      <c r="Q193" s="22"/>
      <c r="R193" s="22"/>
      <c r="S193" s="18"/>
      <c r="T193" s="22" t="n">
        <f aca="false">T194</f>
        <v>4537.957</v>
      </c>
      <c r="U193" s="18" t="n">
        <f aca="false">S193+T193</f>
        <v>4537.957</v>
      </c>
      <c r="V193" s="22" t="n">
        <f aca="false">V194</f>
        <v>0</v>
      </c>
      <c r="W193" s="18" t="n">
        <f aca="false">U193+V193</f>
        <v>4537.957</v>
      </c>
    </row>
    <row r="194" customFormat="false" ht="60" hidden="false" customHeight="true" outlineLevel="0" collapsed="false">
      <c r="A194" s="20" t="s">
        <v>312</v>
      </c>
      <c r="B194" s="29" t="s">
        <v>313</v>
      </c>
      <c r="C194" s="22"/>
      <c r="D194" s="22"/>
      <c r="E194" s="18"/>
      <c r="F194" s="22" t="n">
        <f aca="false">F195</f>
        <v>0</v>
      </c>
      <c r="G194" s="18" t="n">
        <f aca="false">E194+F194</f>
        <v>0</v>
      </c>
      <c r="H194" s="22" t="n">
        <f aca="false">H195</f>
        <v>0</v>
      </c>
      <c r="I194" s="18" t="n">
        <f aca="false">G194+H194</f>
        <v>0</v>
      </c>
      <c r="J194" s="22"/>
      <c r="K194" s="22"/>
      <c r="L194" s="18"/>
      <c r="M194" s="22" t="n">
        <f aca="false">M195</f>
        <v>2238.6022</v>
      </c>
      <c r="N194" s="18" t="n">
        <f aca="false">L194+M194</f>
        <v>2238.6022</v>
      </c>
      <c r="O194" s="22" t="n">
        <f aca="false">O195</f>
        <v>0</v>
      </c>
      <c r="P194" s="18" t="n">
        <f aca="false">N194+O194</f>
        <v>2238.6022</v>
      </c>
      <c r="Q194" s="22"/>
      <c r="R194" s="22"/>
      <c r="S194" s="18"/>
      <c r="T194" s="22" t="n">
        <f aca="false">T195</f>
        <v>4537.957</v>
      </c>
      <c r="U194" s="18" t="n">
        <f aca="false">S194+T194</f>
        <v>4537.957</v>
      </c>
      <c r="V194" s="22" t="n">
        <f aca="false">V195</f>
        <v>0</v>
      </c>
      <c r="W194" s="18" t="n">
        <f aca="false">U194+V194</f>
        <v>4537.957</v>
      </c>
    </row>
    <row r="195" customFormat="false" ht="56.25" hidden="false" customHeight="true" outlineLevel="0" collapsed="false">
      <c r="A195" s="20" t="s">
        <v>314</v>
      </c>
      <c r="B195" s="29" t="s">
        <v>313</v>
      </c>
      <c r="C195" s="22"/>
      <c r="D195" s="22"/>
      <c r="E195" s="18"/>
      <c r="F195" s="22"/>
      <c r="G195" s="18" t="n">
        <f aca="false">E195+F195</f>
        <v>0</v>
      </c>
      <c r="H195" s="22"/>
      <c r="I195" s="18" t="n">
        <f aca="false">G195+H195</f>
        <v>0</v>
      </c>
      <c r="J195" s="22"/>
      <c r="K195" s="22"/>
      <c r="L195" s="18"/>
      <c r="M195" s="22" t="n">
        <v>2238.6022</v>
      </c>
      <c r="N195" s="18" t="n">
        <f aca="false">L195+M195</f>
        <v>2238.6022</v>
      </c>
      <c r="O195" s="22"/>
      <c r="P195" s="18" t="n">
        <f aca="false">N195+O195</f>
        <v>2238.6022</v>
      </c>
      <c r="Q195" s="22"/>
      <c r="R195" s="22"/>
      <c r="S195" s="18"/>
      <c r="T195" s="22" t="n">
        <v>4537.957</v>
      </c>
      <c r="U195" s="18" t="n">
        <f aca="false">S195+T195</f>
        <v>4537.957</v>
      </c>
      <c r="V195" s="22"/>
      <c r="W195" s="18" t="n">
        <f aca="false">U195+V195</f>
        <v>4537.957</v>
      </c>
    </row>
    <row r="196" customFormat="false" ht="82.5" hidden="false" customHeight="true" outlineLevel="0" collapsed="false">
      <c r="A196" s="20" t="s">
        <v>315</v>
      </c>
      <c r="B196" s="29" t="s">
        <v>316</v>
      </c>
      <c r="C196" s="22" t="n">
        <f aca="false">C197</f>
        <v>4468.23472</v>
      </c>
      <c r="D196" s="22" t="n">
        <f aca="false">D197</f>
        <v>0</v>
      </c>
      <c r="E196" s="18" t="n">
        <f aca="false">C196+D196</f>
        <v>4468.23472</v>
      </c>
      <c r="F196" s="22" t="n">
        <f aca="false">F197</f>
        <v>0</v>
      </c>
      <c r="G196" s="18" t="n">
        <f aca="false">E196+F196</f>
        <v>4468.23472</v>
      </c>
      <c r="H196" s="22" t="n">
        <f aca="false">H197</f>
        <v>0</v>
      </c>
      <c r="I196" s="18" t="n">
        <f aca="false">G196+H196</f>
        <v>4468.23472</v>
      </c>
      <c r="J196" s="22" t="n">
        <f aca="false">J197</f>
        <v>1126.95286</v>
      </c>
      <c r="K196" s="22" t="n">
        <f aca="false">K197</f>
        <v>0</v>
      </c>
      <c r="L196" s="18" t="n">
        <f aca="false">J196+K196</f>
        <v>1126.95286</v>
      </c>
      <c r="M196" s="22" t="n">
        <f aca="false">M197</f>
        <v>0</v>
      </c>
      <c r="N196" s="18" t="n">
        <f aca="false">L196+M196</f>
        <v>1126.95286</v>
      </c>
      <c r="O196" s="22" t="n">
        <f aca="false">O197</f>
        <v>0</v>
      </c>
      <c r="P196" s="18" t="n">
        <f aca="false">N196+O196</f>
        <v>1126.95286</v>
      </c>
      <c r="Q196" s="22" t="n">
        <f aca="false">Q197</f>
        <v>0</v>
      </c>
      <c r="R196" s="22" t="n">
        <f aca="false">R197</f>
        <v>0</v>
      </c>
      <c r="S196" s="18" t="n">
        <f aca="false">Q196+R196</f>
        <v>0</v>
      </c>
      <c r="T196" s="22" t="n">
        <f aca="false">T197</f>
        <v>0</v>
      </c>
      <c r="U196" s="18" t="n">
        <f aca="false">S196+T196</f>
        <v>0</v>
      </c>
      <c r="V196" s="22" t="n">
        <f aca="false">V197</f>
        <v>0</v>
      </c>
      <c r="W196" s="18" t="n">
        <f aca="false">U196+V196</f>
        <v>0</v>
      </c>
    </row>
    <row r="197" customFormat="false" ht="93.75" hidden="false" customHeight="true" outlineLevel="0" collapsed="false">
      <c r="A197" s="20" t="s">
        <v>317</v>
      </c>
      <c r="B197" s="29" t="s">
        <v>318</v>
      </c>
      <c r="C197" s="22" t="n">
        <f aca="false">C198</f>
        <v>4468.23472</v>
      </c>
      <c r="D197" s="22" t="n">
        <f aca="false">D198</f>
        <v>0</v>
      </c>
      <c r="E197" s="18" t="n">
        <f aca="false">C197+D197</f>
        <v>4468.23472</v>
      </c>
      <c r="F197" s="22" t="n">
        <f aca="false">F198</f>
        <v>0</v>
      </c>
      <c r="G197" s="18" t="n">
        <f aca="false">E197+F197</f>
        <v>4468.23472</v>
      </c>
      <c r="H197" s="22" t="n">
        <f aca="false">H198</f>
        <v>0</v>
      </c>
      <c r="I197" s="18" t="n">
        <f aca="false">G197+H197</f>
        <v>4468.23472</v>
      </c>
      <c r="J197" s="22" t="n">
        <f aca="false">J198</f>
        <v>1126.95286</v>
      </c>
      <c r="K197" s="22" t="n">
        <f aca="false">K198</f>
        <v>0</v>
      </c>
      <c r="L197" s="18" t="n">
        <f aca="false">J197+K197</f>
        <v>1126.95286</v>
      </c>
      <c r="M197" s="22" t="n">
        <f aca="false">M198</f>
        <v>0</v>
      </c>
      <c r="N197" s="18" t="n">
        <f aca="false">L197+M197</f>
        <v>1126.95286</v>
      </c>
      <c r="O197" s="22" t="n">
        <f aca="false">O198</f>
        <v>0</v>
      </c>
      <c r="P197" s="18" t="n">
        <f aca="false">N197+O197</f>
        <v>1126.95286</v>
      </c>
      <c r="Q197" s="22" t="n">
        <f aca="false">Q198</f>
        <v>0</v>
      </c>
      <c r="R197" s="22" t="n">
        <f aca="false">R198</f>
        <v>0</v>
      </c>
      <c r="S197" s="18" t="n">
        <f aca="false">Q197+R197</f>
        <v>0</v>
      </c>
      <c r="T197" s="22" t="n">
        <f aca="false">T198</f>
        <v>0</v>
      </c>
      <c r="U197" s="18" t="n">
        <f aca="false">S197+T197</f>
        <v>0</v>
      </c>
      <c r="V197" s="22" t="n">
        <f aca="false">V198</f>
        <v>0</v>
      </c>
      <c r="W197" s="18" t="n">
        <f aca="false">U197+V197</f>
        <v>0</v>
      </c>
    </row>
    <row r="198" customFormat="false" ht="92.25" hidden="false" customHeight="true" outlineLevel="0" collapsed="false">
      <c r="A198" s="20" t="s">
        <v>319</v>
      </c>
      <c r="B198" s="29" t="s">
        <v>318</v>
      </c>
      <c r="C198" s="22" t="n">
        <v>4468.23472</v>
      </c>
      <c r="D198" s="22"/>
      <c r="E198" s="18" t="n">
        <f aca="false">C198+D198</f>
        <v>4468.23472</v>
      </c>
      <c r="F198" s="22"/>
      <c r="G198" s="18" t="n">
        <f aca="false">E198+F198</f>
        <v>4468.23472</v>
      </c>
      <c r="H198" s="22"/>
      <c r="I198" s="18" t="n">
        <f aca="false">G198+H198</f>
        <v>4468.23472</v>
      </c>
      <c r="J198" s="22" t="n">
        <v>1126.95286</v>
      </c>
      <c r="K198" s="22"/>
      <c r="L198" s="18" t="n">
        <f aca="false">J198+K198</f>
        <v>1126.95286</v>
      </c>
      <c r="M198" s="22"/>
      <c r="N198" s="18" t="n">
        <f aca="false">L198+M198</f>
        <v>1126.95286</v>
      </c>
      <c r="O198" s="22"/>
      <c r="P198" s="18" t="n">
        <f aca="false">N198+O198</f>
        <v>1126.95286</v>
      </c>
      <c r="Q198" s="22"/>
      <c r="R198" s="22"/>
      <c r="S198" s="18" t="n">
        <f aca="false">Q198+R198</f>
        <v>0</v>
      </c>
      <c r="T198" s="22"/>
      <c r="U198" s="18" t="n">
        <f aca="false">S198+T198</f>
        <v>0</v>
      </c>
      <c r="V198" s="22"/>
      <c r="W198" s="18" t="n">
        <f aca="false">U198+V198</f>
        <v>0</v>
      </c>
    </row>
    <row r="199" customFormat="false" ht="68.25" hidden="false" customHeight="true" outlineLevel="0" collapsed="false">
      <c r="A199" s="20" t="s">
        <v>320</v>
      </c>
      <c r="B199" s="29" t="s">
        <v>321</v>
      </c>
      <c r="C199" s="22"/>
      <c r="D199" s="22"/>
      <c r="E199" s="18"/>
      <c r="F199" s="22" t="n">
        <f aca="false">F200</f>
        <v>4518.34582</v>
      </c>
      <c r="G199" s="18" t="n">
        <f aca="false">E199+F199</f>
        <v>4518.34582</v>
      </c>
      <c r="H199" s="22" t="n">
        <f aca="false">H200</f>
        <v>0</v>
      </c>
      <c r="I199" s="18" t="n">
        <f aca="false">G199+H199</f>
        <v>4518.34582</v>
      </c>
      <c r="J199" s="22"/>
      <c r="K199" s="22"/>
      <c r="L199" s="18"/>
      <c r="M199" s="22" t="n">
        <f aca="false">M200</f>
        <v>6763.64198</v>
      </c>
      <c r="N199" s="18" t="n">
        <f aca="false">L199+M199</f>
        <v>6763.64198</v>
      </c>
      <c r="O199" s="22" t="n">
        <f aca="false">O200</f>
        <v>0</v>
      </c>
      <c r="P199" s="18" t="n">
        <f aca="false">N199+O199</f>
        <v>6763.64198</v>
      </c>
      <c r="Q199" s="22"/>
      <c r="R199" s="22"/>
      <c r="S199" s="18"/>
      <c r="T199" s="22" t="n">
        <f aca="false">T200</f>
        <v>0</v>
      </c>
      <c r="U199" s="18" t="n">
        <f aca="false">S199+T199</f>
        <v>0</v>
      </c>
      <c r="V199" s="22" t="n">
        <f aca="false">V200</f>
        <v>0</v>
      </c>
      <c r="W199" s="18" t="n">
        <f aca="false">U199+V199</f>
        <v>0</v>
      </c>
    </row>
    <row r="200" customFormat="false" ht="68.25" hidden="false" customHeight="true" outlineLevel="0" collapsed="false">
      <c r="A200" s="20" t="s">
        <v>322</v>
      </c>
      <c r="B200" s="29" t="s">
        <v>323</v>
      </c>
      <c r="C200" s="22"/>
      <c r="D200" s="22"/>
      <c r="E200" s="18"/>
      <c r="F200" s="22" t="n">
        <f aca="false">F201</f>
        <v>4518.34582</v>
      </c>
      <c r="G200" s="18" t="n">
        <f aca="false">E200+F200</f>
        <v>4518.34582</v>
      </c>
      <c r="H200" s="22" t="n">
        <f aca="false">H201</f>
        <v>0</v>
      </c>
      <c r="I200" s="18" t="n">
        <f aca="false">G200+H200</f>
        <v>4518.34582</v>
      </c>
      <c r="J200" s="22"/>
      <c r="K200" s="22"/>
      <c r="L200" s="18"/>
      <c r="M200" s="22" t="n">
        <f aca="false">M201</f>
        <v>6763.64198</v>
      </c>
      <c r="N200" s="18" t="n">
        <f aca="false">L200+M200</f>
        <v>6763.64198</v>
      </c>
      <c r="O200" s="22" t="n">
        <f aca="false">O201</f>
        <v>0</v>
      </c>
      <c r="P200" s="18" t="n">
        <f aca="false">N200+O200</f>
        <v>6763.64198</v>
      </c>
      <c r="Q200" s="22"/>
      <c r="R200" s="22"/>
      <c r="S200" s="18"/>
      <c r="T200" s="22" t="n">
        <f aca="false">T201</f>
        <v>0</v>
      </c>
      <c r="U200" s="18" t="n">
        <f aca="false">S200+T200</f>
        <v>0</v>
      </c>
      <c r="V200" s="22" t="n">
        <f aca="false">V201</f>
        <v>0</v>
      </c>
      <c r="W200" s="18" t="n">
        <f aca="false">U200+V200</f>
        <v>0</v>
      </c>
    </row>
    <row r="201" customFormat="false" ht="68.25" hidden="false" customHeight="true" outlineLevel="0" collapsed="false">
      <c r="A201" s="20" t="s">
        <v>324</v>
      </c>
      <c r="B201" s="29" t="s">
        <v>323</v>
      </c>
      <c r="C201" s="22"/>
      <c r="D201" s="22"/>
      <c r="E201" s="18"/>
      <c r="F201" s="22" t="n">
        <v>4518.34582</v>
      </c>
      <c r="G201" s="18" t="n">
        <f aca="false">E201+F201</f>
        <v>4518.34582</v>
      </c>
      <c r="H201" s="22"/>
      <c r="I201" s="18" t="n">
        <f aca="false">G201+H201</f>
        <v>4518.34582</v>
      </c>
      <c r="J201" s="22"/>
      <c r="K201" s="22"/>
      <c r="L201" s="18"/>
      <c r="M201" s="22" t="n">
        <v>6763.64198</v>
      </c>
      <c r="N201" s="18" t="n">
        <f aca="false">L201+M201</f>
        <v>6763.64198</v>
      </c>
      <c r="O201" s="22"/>
      <c r="P201" s="18" t="n">
        <f aca="false">N201+O201</f>
        <v>6763.64198</v>
      </c>
      <c r="Q201" s="22"/>
      <c r="R201" s="22"/>
      <c r="S201" s="18"/>
      <c r="T201" s="22"/>
      <c r="U201" s="18" t="n">
        <f aca="false">S201+T201</f>
        <v>0</v>
      </c>
      <c r="V201" s="22"/>
      <c r="W201" s="18" t="n">
        <f aca="false">U201+V201</f>
        <v>0</v>
      </c>
    </row>
    <row r="202" customFormat="false" ht="43.5" hidden="false" customHeight="true" outlineLevel="0" collapsed="false">
      <c r="A202" s="20" t="s">
        <v>325</v>
      </c>
      <c r="B202" s="29" t="s">
        <v>326</v>
      </c>
      <c r="C202" s="22"/>
      <c r="D202" s="22"/>
      <c r="E202" s="18" t="n">
        <f aca="false">C202+D202</f>
        <v>0</v>
      </c>
      <c r="F202" s="22"/>
      <c r="G202" s="18" t="n">
        <f aca="false">E202+F202</f>
        <v>0</v>
      </c>
      <c r="H202" s="22"/>
      <c r="I202" s="18" t="n">
        <f aca="false">G202+H202</f>
        <v>0</v>
      </c>
      <c r="J202" s="22"/>
      <c r="K202" s="22"/>
      <c r="L202" s="18" t="n">
        <f aca="false">J202+K202</f>
        <v>0</v>
      </c>
      <c r="M202" s="22"/>
      <c r="N202" s="18" t="n">
        <f aca="false">L202+M202</f>
        <v>0</v>
      </c>
      <c r="O202" s="22"/>
      <c r="P202" s="18" t="n">
        <f aca="false">N202+O202</f>
        <v>0</v>
      </c>
      <c r="Q202" s="22"/>
      <c r="R202" s="22"/>
      <c r="S202" s="18" t="n">
        <f aca="false">Q202+R202</f>
        <v>0</v>
      </c>
      <c r="T202" s="22"/>
      <c r="U202" s="18" t="n">
        <f aca="false">S202+T202</f>
        <v>0</v>
      </c>
      <c r="V202" s="22"/>
      <c r="W202" s="18" t="n">
        <f aca="false">U202+V202</f>
        <v>0</v>
      </c>
    </row>
    <row r="203" customFormat="false" ht="53.25" hidden="false" customHeight="true" outlineLevel="0" collapsed="false">
      <c r="A203" s="20" t="s">
        <v>327</v>
      </c>
      <c r="B203" s="29" t="s">
        <v>328</v>
      </c>
      <c r="C203" s="22"/>
      <c r="D203" s="22"/>
      <c r="E203" s="18" t="n">
        <f aca="false">C203+D203</f>
        <v>0</v>
      </c>
      <c r="F203" s="22"/>
      <c r="G203" s="18" t="n">
        <f aca="false">E203+F203</f>
        <v>0</v>
      </c>
      <c r="H203" s="22"/>
      <c r="I203" s="18" t="n">
        <f aca="false">G203+H203</f>
        <v>0</v>
      </c>
      <c r="J203" s="22"/>
      <c r="K203" s="22"/>
      <c r="L203" s="18" t="n">
        <f aca="false">J203+K203</f>
        <v>0</v>
      </c>
      <c r="M203" s="22"/>
      <c r="N203" s="18" t="n">
        <f aca="false">L203+M203</f>
        <v>0</v>
      </c>
      <c r="O203" s="22"/>
      <c r="P203" s="18" t="n">
        <f aca="false">N203+O203</f>
        <v>0</v>
      </c>
      <c r="Q203" s="22"/>
      <c r="R203" s="22"/>
      <c r="S203" s="18" t="n">
        <f aca="false">Q203+R203</f>
        <v>0</v>
      </c>
      <c r="T203" s="22"/>
      <c r="U203" s="18" t="n">
        <f aca="false">S203+T203</f>
        <v>0</v>
      </c>
      <c r="V203" s="22"/>
      <c r="W203" s="18" t="n">
        <f aca="false">U203+V203</f>
        <v>0</v>
      </c>
    </row>
    <row r="204" customFormat="false" ht="58.5" hidden="false" customHeight="true" outlineLevel="0" collapsed="false">
      <c r="A204" s="20" t="s">
        <v>329</v>
      </c>
      <c r="B204" s="29" t="s">
        <v>330</v>
      </c>
      <c r="C204" s="22"/>
      <c r="D204" s="22"/>
      <c r="E204" s="18" t="n">
        <f aca="false">C204+D204</f>
        <v>0</v>
      </c>
      <c r="F204" s="22"/>
      <c r="G204" s="18" t="n">
        <f aca="false">E204+F204</f>
        <v>0</v>
      </c>
      <c r="H204" s="22"/>
      <c r="I204" s="18" t="n">
        <f aca="false">G204+H204</f>
        <v>0</v>
      </c>
      <c r="J204" s="22"/>
      <c r="K204" s="22"/>
      <c r="L204" s="18" t="n">
        <f aca="false">J204+K204</f>
        <v>0</v>
      </c>
      <c r="M204" s="22"/>
      <c r="N204" s="18" t="n">
        <f aca="false">L204+M204</f>
        <v>0</v>
      </c>
      <c r="O204" s="22"/>
      <c r="P204" s="18" t="n">
        <f aca="false">N204+O204</f>
        <v>0</v>
      </c>
      <c r="Q204" s="22"/>
      <c r="R204" s="22"/>
      <c r="S204" s="18" t="n">
        <f aca="false">Q204+R204</f>
        <v>0</v>
      </c>
      <c r="T204" s="22"/>
      <c r="U204" s="18" t="n">
        <f aca="false">S204+T204</f>
        <v>0</v>
      </c>
      <c r="V204" s="22"/>
      <c r="W204" s="18" t="n">
        <f aca="false">U204+V204</f>
        <v>0</v>
      </c>
    </row>
    <row r="205" customFormat="false" ht="52.5" hidden="false" customHeight="true" outlineLevel="0" collapsed="false">
      <c r="A205" s="20" t="s">
        <v>331</v>
      </c>
      <c r="B205" s="29" t="s">
        <v>332</v>
      </c>
      <c r="C205" s="22"/>
      <c r="D205" s="22"/>
      <c r="E205" s="18" t="n">
        <f aca="false">C205+D205</f>
        <v>0</v>
      </c>
      <c r="F205" s="22"/>
      <c r="G205" s="18" t="n">
        <f aca="false">E205+F205</f>
        <v>0</v>
      </c>
      <c r="H205" s="22"/>
      <c r="I205" s="18" t="n">
        <f aca="false">G205+H205</f>
        <v>0</v>
      </c>
      <c r="J205" s="22"/>
      <c r="K205" s="22"/>
      <c r="L205" s="18" t="n">
        <f aca="false">J205+K205</f>
        <v>0</v>
      </c>
      <c r="M205" s="22"/>
      <c r="N205" s="18" t="n">
        <f aca="false">L205+M205</f>
        <v>0</v>
      </c>
      <c r="O205" s="22"/>
      <c r="P205" s="18" t="n">
        <f aca="false">N205+O205</f>
        <v>0</v>
      </c>
      <c r="Q205" s="22"/>
      <c r="R205" s="22"/>
      <c r="S205" s="18" t="n">
        <f aca="false">Q205+R205</f>
        <v>0</v>
      </c>
      <c r="T205" s="22"/>
      <c r="U205" s="18" t="n">
        <f aca="false">S205+T205</f>
        <v>0</v>
      </c>
      <c r="V205" s="22"/>
      <c r="W205" s="18" t="n">
        <f aca="false">U205+V205</f>
        <v>0</v>
      </c>
    </row>
    <row r="206" customFormat="false" ht="52.5" hidden="false" customHeight="true" outlineLevel="0" collapsed="false">
      <c r="A206" s="20" t="s">
        <v>333</v>
      </c>
      <c r="B206" s="29" t="s">
        <v>334</v>
      </c>
      <c r="C206" s="22"/>
      <c r="D206" s="22"/>
      <c r="E206" s="18" t="n">
        <f aca="false">C206+D206</f>
        <v>0</v>
      </c>
      <c r="F206" s="22"/>
      <c r="G206" s="18" t="n">
        <f aca="false">E206+F206</f>
        <v>0</v>
      </c>
      <c r="H206" s="22"/>
      <c r="I206" s="18" t="n">
        <f aca="false">G206+H206</f>
        <v>0</v>
      </c>
      <c r="J206" s="22"/>
      <c r="K206" s="22"/>
      <c r="L206" s="18" t="n">
        <f aca="false">J206+K206</f>
        <v>0</v>
      </c>
      <c r="M206" s="22"/>
      <c r="N206" s="18" t="n">
        <f aca="false">L206+M206</f>
        <v>0</v>
      </c>
      <c r="O206" s="22"/>
      <c r="P206" s="18" t="n">
        <f aca="false">N206+O206</f>
        <v>0</v>
      </c>
      <c r="Q206" s="22"/>
      <c r="R206" s="22"/>
      <c r="S206" s="18" t="n">
        <f aca="false">Q206+R206</f>
        <v>0</v>
      </c>
      <c r="T206" s="22"/>
      <c r="U206" s="18" t="n">
        <f aca="false">S206+T206</f>
        <v>0</v>
      </c>
      <c r="V206" s="22"/>
      <c r="W206" s="18" t="n">
        <f aca="false">U206+V206</f>
        <v>0</v>
      </c>
    </row>
    <row r="207" customFormat="false" ht="52.5" hidden="false" customHeight="true" outlineLevel="0" collapsed="false">
      <c r="A207" s="20" t="s">
        <v>335</v>
      </c>
      <c r="B207" s="29" t="s">
        <v>334</v>
      </c>
      <c r="C207" s="22"/>
      <c r="D207" s="22"/>
      <c r="E207" s="18" t="n">
        <f aca="false">C207+D207</f>
        <v>0</v>
      </c>
      <c r="F207" s="22"/>
      <c r="G207" s="18" t="n">
        <f aca="false">E207+F207</f>
        <v>0</v>
      </c>
      <c r="H207" s="22"/>
      <c r="I207" s="18" t="n">
        <f aca="false">G207+H207</f>
        <v>0</v>
      </c>
      <c r="J207" s="22"/>
      <c r="K207" s="22"/>
      <c r="L207" s="18" t="n">
        <f aca="false">J207+K207</f>
        <v>0</v>
      </c>
      <c r="M207" s="22"/>
      <c r="N207" s="18" t="n">
        <f aca="false">L207+M207</f>
        <v>0</v>
      </c>
      <c r="O207" s="22"/>
      <c r="P207" s="18" t="n">
        <f aca="false">N207+O207</f>
        <v>0</v>
      </c>
      <c r="Q207" s="22"/>
      <c r="R207" s="22"/>
      <c r="S207" s="18" t="n">
        <f aca="false">Q207+R207</f>
        <v>0</v>
      </c>
      <c r="T207" s="22"/>
      <c r="U207" s="18" t="n">
        <f aca="false">S207+T207</f>
        <v>0</v>
      </c>
      <c r="V207" s="22"/>
      <c r="W207" s="18" t="n">
        <f aca="false">U207+V207</f>
        <v>0</v>
      </c>
    </row>
    <row r="208" customFormat="false" ht="43.5" hidden="false" customHeight="true" outlineLevel="0" collapsed="false">
      <c r="A208" s="20" t="s">
        <v>336</v>
      </c>
      <c r="B208" s="29" t="s">
        <v>337</v>
      </c>
      <c r="C208" s="22" t="n">
        <f aca="false">C209</f>
        <v>0</v>
      </c>
      <c r="D208" s="22" t="n">
        <f aca="false">D209</f>
        <v>0</v>
      </c>
      <c r="E208" s="18" t="n">
        <f aca="false">C208+D208</f>
        <v>0</v>
      </c>
      <c r="F208" s="22" t="n">
        <f aca="false">F209</f>
        <v>0</v>
      </c>
      <c r="G208" s="18" t="n">
        <f aca="false">E208+F208</f>
        <v>0</v>
      </c>
      <c r="H208" s="22" t="n">
        <f aca="false">H209</f>
        <v>0</v>
      </c>
      <c r="I208" s="18" t="n">
        <f aca="false">G208+H208</f>
        <v>0</v>
      </c>
      <c r="J208" s="22" t="n">
        <f aca="false">J209</f>
        <v>0</v>
      </c>
      <c r="K208" s="22" t="n">
        <f aca="false">K209</f>
        <v>0</v>
      </c>
      <c r="L208" s="18" t="n">
        <f aca="false">J208+K208</f>
        <v>0</v>
      </c>
      <c r="M208" s="22" t="n">
        <f aca="false">M209</f>
        <v>0</v>
      </c>
      <c r="N208" s="18" t="n">
        <f aca="false">L208+M208</f>
        <v>0</v>
      </c>
      <c r="O208" s="22" t="n">
        <f aca="false">O209</f>
        <v>0</v>
      </c>
      <c r="P208" s="18" t="n">
        <f aca="false">N208+O208</f>
        <v>0</v>
      </c>
      <c r="Q208" s="22" t="n">
        <f aca="false">Q209</f>
        <v>0</v>
      </c>
      <c r="R208" s="22" t="n">
        <f aca="false">R209</f>
        <v>0</v>
      </c>
      <c r="S208" s="18" t="n">
        <f aca="false">Q208+R208</f>
        <v>0</v>
      </c>
      <c r="T208" s="22" t="n">
        <f aca="false">T209</f>
        <v>0</v>
      </c>
      <c r="U208" s="18" t="n">
        <f aca="false">S208+T208</f>
        <v>0</v>
      </c>
      <c r="V208" s="22" t="n">
        <f aca="false">V209</f>
        <v>0</v>
      </c>
      <c r="W208" s="18" t="n">
        <f aca="false">U208+V208</f>
        <v>0</v>
      </c>
    </row>
    <row r="209" customFormat="false" ht="44.25" hidden="false" customHeight="true" outlineLevel="0" collapsed="false">
      <c r="A209" s="20" t="s">
        <v>338</v>
      </c>
      <c r="B209" s="29" t="s">
        <v>339</v>
      </c>
      <c r="C209" s="22" t="n">
        <f aca="false">C210</f>
        <v>0</v>
      </c>
      <c r="D209" s="22" t="n">
        <f aca="false">D210</f>
        <v>0</v>
      </c>
      <c r="E209" s="18" t="n">
        <f aca="false">C209+D209</f>
        <v>0</v>
      </c>
      <c r="F209" s="22" t="n">
        <f aca="false">F210</f>
        <v>0</v>
      </c>
      <c r="G209" s="18" t="n">
        <f aca="false">E209+F209</f>
        <v>0</v>
      </c>
      <c r="H209" s="22" t="n">
        <f aca="false">H210</f>
        <v>0</v>
      </c>
      <c r="I209" s="18" t="n">
        <f aca="false">G209+H209</f>
        <v>0</v>
      </c>
      <c r="J209" s="22" t="n">
        <f aca="false">J210</f>
        <v>0</v>
      </c>
      <c r="K209" s="22" t="n">
        <f aca="false">K210</f>
        <v>0</v>
      </c>
      <c r="L209" s="18" t="n">
        <f aca="false">J209+K209</f>
        <v>0</v>
      </c>
      <c r="M209" s="22" t="n">
        <f aca="false">M210</f>
        <v>0</v>
      </c>
      <c r="N209" s="18" t="n">
        <f aca="false">L209+M209</f>
        <v>0</v>
      </c>
      <c r="O209" s="22" t="n">
        <f aca="false">O210</f>
        <v>0</v>
      </c>
      <c r="P209" s="18" t="n">
        <f aca="false">N209+O209</f>
        <v>0</v>
      </c>
      <c r="Q209" s="22" t="n">
        <f aca="false">Q210</f>
        <v>0</v>
      </c>
      <c r="R209" s="22" t="n">
        <f aca="false">R210</f>
        <v>0</v>
      </c>
      <c r="S209" s="18" t="n">
        <f aca="false">Q209+R209</f>
        <v>0</v>
      </c>
      <c r="T209" s="22" t="n">
        <f aca="false">T210</f>
        <v>0</v>
      </c>
      <c r="U209" s="18" t="n">
        <f aca="false">S209+T209</f>
        <v>0</v>
      </c>
      <c r="V209" s="22" t="n">
        <f aca="false">V210</f>
        <v>0</v>
      </c>
      <c r="W209" s="18" t="n">
        <f aca="false">U209+V209</f>
        <v>0</v>
      </c>
    </row>
    <row r="210" customFormat="false" ht="48" hidden="false" customHeight="true" outlineLevel="0" collapsed="false">
      <c r="A210" s="20" t="s">
        <v>340</v>
      </c>
      <c r="B210" s="29" t="s">
        <v>339</v>
      </c>
      <c r="C210" s="22"/>
      <c r="D210" s="22"/>
      <c r="E210" s="18" t="n">
        <f aca="false">C210+D210</f>
        <v>0</v>
      </c>
      <c r="F210" s="22"/>
      <c r="G210" s="18" t="n">
        <f aca="false">E210+F210</f>
        <v>0</v>
      </c>
      <c r="H210" s="22"/>
      <c r="I210" s="18" t="n">
        <f aca="false">G210+H210</f>
        <v>0</v>
      </c>
      <c r="J210" s="22"/>
      <c r="K210" s="22"/>
      <c r="L210" s="18" t="n">
        <f aca="false">J210+K210</f>
        <v>0</v>
      </c>
      <c r="M210" s="22"/>
      <c r="N210" s="18" t="n">
        <f aca="false">L210+M210</f>
        <v>0</v>
      </c>
      <c r="O210" s="22"/>
      <c r="P210" s="18" t="n">
        <f aca="false">N210+O210</f>
        <v>0</v>
      </c>
      <c r="Q210" s="22"/>
      <c r="R210" s="22"/>
      <c r="S210" s="18" t="n">
        <f aca="false">Q210+R210</f>
        <v>0</v>
      </c>
      <c r="T210" s="22"/>
      <c r="U210" s="18" t="n">
        <f aca="false">S210+T210</f>
        <v>0</v>
      </c>
      <c r="V210" s="22"/>
      <c r="W210" s="18" t="n">
        <f aca="false">U210+V210</f>
        <v>0</v>
      </c>
    </row>
    <row r="211" customFormat="false" ht="67.5" hidden="false" customHeight="true" outlineLevel="0" collapsed="false">
      <c r="A211" s="20" t="s">
        <v>341</v>
      </c>
      <c r="B211" s="30" t="s">
        <v>342</v>
      </c>
      <c r="C211" s="22" t="n">
        <f aca="false">C212</f>
        <v>0</v>
      </c>
      <c r="D211" s="22" t="n">
        <f aca="false">D212</f>
        <v>0</v>
      </c>
      <c r="E211" s="18" t="n">
        <f aca="false">C211+D211</f>
        <v>0</v>
      </c>
      <c r="F211" s="22" t="n">
        <f aca="false">F212</f>
        <v>0</v>
      </c>
      <c r="G211" s="18" t="n">
        <f aca="false">E211+F211</f>
        <v>0</v>
      </c>
      <c r="H211" s="22" t="n">
        <f aca="false">H212</f>
        <v>0</v>
      </c>
      <c r="I211" s="18" t="n">
        <f aca="false">G211+H211</f>
        <v>0</v>
      </c>
      <c r="J211" s="22" t="n">
        <f aca="false">J212</f>
        <v>0</v>
      </c>
      <c r="K211" s="22" t="n">
        <f aca="false">K212</f>
        <v>0</v>
      </c>
      <c r="L211" s="18" t="n">
        <f aca="false">J211+K211</f>
        <v>0</v>
      </c>
      <c r="M211" s="22" t="n">
        <f aca="false">M212</f>
        <v>0</v>
      </c>
      <c r="N211" s="18" t="n">
        <f aca="false">L211+M211</f>
        <v>0</v>
      </c>
      <c r="O211" s="22" t="n">
        <f aca="false">O212</f>
        <v>0</v>
      </c>
      <c r="P211" s="18" t="n">
        <f aca="false">N211+O211</f>
        <v>0</v>
      </c>
      <c r="Q211" s="22" t="n">
        <f aca="false">Q212</f>
        <v>0</v>
      </c>
      <c r="R211" s="22" t="n">
        <f aca="false">R212</f>
        <v>0</v>
      </c>
      <c r="S211" s="18" t="n">
        <f aca="false">Q211+R211</f>
        <v>0</v>
      </c>
      <c r="T211" s="22" t="n">
        <f aca="false">T212</f>
        <v>0</v>
      </c>
      <c r="U211" s="18" t="n">
        <f aca="false">S211+T211</f>
        <v>0</v>
      </c>
      <c r="V211" s="22" t="n">
        <f aca="false">V212</f>
        <v>0</v>
      </c>
      <c r="W211" s="18" t="n">
        <f aca="false">U211+V211</f>
        <v>0</v>
      </c>
    </row>
    <row r="212" customFormat="false" ht="67.5" hidden="false" customHeight="true" outlineLevel="0" collapsed="false">
      <c r="A212" s="20" t="s">
        <v>343</v>
      </c>
      <c r="B212" s="30" t="s">
        <v>344</v>
      </c>
      <c r="C212" s="22" t="n">
        <f aca="false">C213</f>
        <v>0</v>
      </c>
      <c r="D212" s="22" t="n">
        <f aca="false">D213</f>
        <v>0</v>
      </c>
      <c r="E212" s="18" t="n">
        <f aca="false">C212+D212</f>
        <v>0</v>
      </c>
      <c r="F212" s="22" t="n">
        <f aca="false">F213</f>
        <v>0</v>
      </c>
      <c r="G212" s="18" t="n">
        <f aca="false">E212+F212</f>
        <v>0</v>
      </c>
      <c r="H212" s="22" t="n">
        <f aca="false">H213</f>
        <v>0</v>
      </c>
      <c r="I212" s="18" t="n">
        <f aca="false">G212+H212</f>
        <v>0</v>
      </c>
      <c r="J212" s="22" t="n">
        <f aca="false">J213</f>
        <v>0</v>
      </c>
      <c r="K212" s="22" t="n">
        <f aca="false">K213</f>
        <v>0</v>
      </c>
      <c r="L212" s="18" t="n">
        <f aca="false">J212+K212</f>
        <v>0</v>
      </c>
      <c r="M212" s="22" t="n">
        <f aca="false">M213</f>
        <v>0</v>
      </c>
      <c r="N212" s="18" t="n">
        <f aca="false">L212+M212</f>
        <v>0</v>
      </c>
      <c r="O212" s="22" t="n">
        <f aca="false">O213</f>
        <v>0</v>
      </c>
      <c r="P212" s="18" t="n">
        <f aca="false">N212+O212</f>
        <v>0</v>
      </c>
      <c r="Q212" s="22" t="n">
        <f aca="false">Q213</f>
        <v>0</v>
      </c>
      <c r="R212" s="22" t="n">
        <f aca="false">R213</f>
        <v>0</v>
      </c>
      <c r="S212" s="18" t="n">
        <f aca="false">Q212+R212</f>
        <v>0</v>
      </c>
      <c r="T212" s="22" t="n">
        <f aca="false">T213</f>
        <v>0</v>
      </c>
      <c r="U212" s="18" t="n">
        <f aca="false">S212+T212</f>
        <v>0</v>
      </c>
      <c r="V212" s="22" t="n">
        <f aca="false">V213</f>
        <v>0</v>
      </c>
      <c r="W212" s="18" t="n">
        <f aca="false">U212+V212</f>
        <v>0</v>
      </c>
    </row>
    <row r="213" customFormat="false" ht="67.5" hidden="false" customHeight="true" outlineLevel="0" collapsed="false">
      <c r="A213" s="20" t="s">
        <v>345</v>
      </c>
      <c r="B213" s="30" t="s">
        <v>346</v>
      </c>
      <c r="C213" s="22"/>
      <c r="D213" s="22"/>
      <c r="E213" s="18" t="n">
        <f aca="false">C213+D213</f>
        <v>0</v>
      </c>
      <c r="F213" s="22"/>
      <c r="G213" s="18" t="n">
        <f aca="false">E213+F213</f>
        <v>0</v>
      </c>
      <c r="H213" s="22"/>
      <c r="I213" s="18" t="n">
        <f aca="false">G213+H213</f>
        <v>0</v>
      </c>
      <c r="J213" s="22"/>
      <c r="K213" s="22"/>
      <c r="L213" s="18" t="n">
        <f aca="false">J213+K213</f>
        <v>0</v>
      </c>
      <c r="M213" s="22"/>
      <c r="N213" s="18" t="n">
        <f aca="false">L213+M213</f>
        <v>0</v>
      </c>
      <c r="O213" s="22"/>
      <c r="P213" s="18" t="n">
        <f aca="false">N213+O213</f>
        <v>0</v>
      </c>
      <c r="Q213" s="22"/>
      <c r="R213" s="22"/>
      <c r="S213" s="18" t="n">
        <f aca="false">Q213+R213</f>
        <v>0</v>
      </c>
      <c r="T213" s="22"/>
      <c r="U213" s="18" t="n">
        <f aca="false">S213+T213</f>
        <v>0</v>
      </c>
      <c r="V213" s="22"/>
      <c r="W213" s="18" t="n">
        <f aca="false">U213+V213</f>
        <v>0</v>
      </c>
    </row>
    <row r="214" customFormat="false" ht="45" hidden="false" customHeight="true" outlineLevel="0" collapsed="false">
      <c r="A214" s="20" t="s">
        <v>347</v>
      </c>
      <c r="B214" s="30" t="s">
        <v>348</v>
      </c>
      <c r="C214" s="22" t="n">
        <f aca="false">C215</f>
        <v>0</v>
      </c>
      <c r="D214" s="22" t="n">
        <f aca="false">D215</f>
        <v>0</v>
      </c>
      <c r="E214" s="18" t="n">
        <f aca="false">C214+D214</f>
        <v>0</v>
      </c>
      <c r="F214" s="22" t="n">
        <f aca="false">F215</f>
        <v>30000</v>
      </c>
      <c r="G214" s="18" t="n">
        <f aca="false">E214+F214</f>
        <v>30000</v>
      </c>
      <c r="H214" s="22" t="n">
        <f aca="false">H215</f>
        <v>0</v>
      </c>
      <c r="I214" s="18" t="n">
        <f aca="false">G214+H214</f>
        <v>30000</v>
      </c>
      <c r="J214" s="22" t="n">
        <f aca="false">J215</f>
        <v>0</v>
      </c>
      <c r="K214" s="22" t="n">
        <f aca="false">K215</f>
        <v>0</v>
      </c>
      <c r="L214" s="18" t="n">
        <f aca="false">J214+K214</f>
        <v>0</v>
      </c>
      <c r="M214" s="22" t="n">
        <f aca="false">M215</f>
        <v>0</v>
      </c>
      <c r="N214" s="18" t="n">
        <f aca="false">L214+M214</f>
        <v>0</v>
      </c>
      <c r="O214" s="22" t="n">
        <f aca="false">O215</f>
        <v>0</v>
      </c>
      <c r="P214" s="18" t="n">
        <f aca="false">N214+O214</f>
        <v>0</v>
      </c>
      <c r="Q214" s="22" t="n">
        <f aca="false">Q215</f>
        <v>0</v>
      </c>
      <c r="R214" s="22" t="n">
        <f aca="false">R215</f>
        <v>0</v>
      </c>
      <c r="S214" s="18" t="n">
        <f aca="false">Q214+R214</f>
        <v>0</v>
      </c>
      <c r="T214" s="22" t="n">
        <f aca="false">T215</f>
        <v>0</v>
      </c>
      <c r="U214" s="18" t="n">
        <f aca="false">S214+T214</f>
        <v>0</v>
      </c>
      <c r="V214" s="22" t="n">
        <f aca="false">V215</f>
        <v>0</v>
      </c>
      <c r="W214" s="18" t="n">
        <f aca="false">U214+V214</f>
        <v>0</v>
      </c>
    </row>
    <row r="215" customFormat="false" ht="51.75" hidden="false" customHeight="true" outlineLevel="0" collapsed="false">
      <c r="A215" s="20" t="s">
        <v>349</v>
      </c>
      <c r="B215" s="30" t="s">
        <v>350</v>
      </c>
      <c r="C215" s="22" t="n">
        <f aca="false">C216</f>
        <v>0</v>
      </c>
      <c r="D215" s="22" t="n">
        <f aca="false">D216</f>
        <v>0</v>
      </c>
      <c r="E215" s="18" t="n">
        <f aca="false">C215+D215</f>
        <v>0</v>
      </c>
      <c r="F215" s="22" t="n">
        <f aca="false">F216</f>
        <v>30000</v>
      </c>
      <c r="G215" s="18" t="n">
        <f aca="false">E215+F215</f>
        <v>30000</v>
      </c>
      <c r="H215" s="22" t="n">
        <f aca="false">H216</f>
        <v>0</v>
      </c>
      <c r="I215" s="18" t="n">
        <f aca="false">G215+H215</f>
        <v>30000</v>
      </c>
      <c r="J215" s="22" t="n">
        <f aca="false">J216</f>
        <v>0</v>
      </c>
      <c r="K215" s="22" t="n">
        <f aca="false">K216</f>
        <v>0</v>
      </c>
      <c r="L215" s="18" t="n">
        <f aca="false">J215+K215</f>
        <v>0</v>
      </c>
      <c r="M215" s="22" t="n">
        <f aca="false">M216</f>
        <v>0</v>
      </c>
      <c r="N215" s="18" t="n">
        <f aca="false">L215+M215</f>
        <v>0</v>
      </c>
      <c r="O215" s="22" t="n">
        <f aca="false">O216</f>
        <v>0</v>
      </c>
      <c r="P215" s="18" t="n">
        <f aca="false">N215+O215</f>
        <v>0</v>
      </c>
      <c r="Q215" s="22" t="n">
        <f aca="false">Q216</f>
        <v>0</v>
      </c>
      <c r="R215" s="22" t="n">
        <f aca="false">R216</f>
        <v>0</v>
      </c>
      <c r="S215" s="18" t="n">
        <f aca="false">Q215+R215</f>
        <v>0</v>
      </c>
      <c r="T215" s="22" t="n">
        <f aca="false">T216</f>
        <v>0</v>
      </c>
      <c r="U215" s="18" t="n">
        <f aca="false">S215+T215</f>
        <v>0</v>
      </c>
      <c r="V215" s="22" t="n">
        <f aca="false">V216</f>
        <v>0</v>
      </c>
      <c r="W215" s="18" t="n">
        <f aca="false">U215+V215</f>
        <v>0</v>
      </c>
    </row>
    <row r="216" customFormat="false" ht="54" hidden="false" customHeight="true" outlineLevel="0" collapsed="false">
      <c r="A216" s="20" t="s">
        <v>351</v>
      </c>
      <c r="B216" s="30" t="s">
        <v>350</v>
      </c>
      <c r="C216" s="22"/>
      <c r="D216" s="22"/>
      <c r="E216" s="18" t="n">
        <f aca="false">C216+D216</f>
        <v>0</v>
      </c>
      <c r="F216" s="22" t="n">
        <v>30000</v>
      </c>
      <c r="G216" s="18" t="n">
        <f aca="false">E216+F216</f>
        <v>30000</v>
      </c>
      <c r="H216" s="22"/>
      <c r="I216" s="18" t="n">
        <f aca="false">G216+H216</f>
        <v>30000</v>
      </c>
      <c r="J216" s="22"/>
      <c r="K216" s="22"/>
      <c r="L216" s="18" t="n">
        <f aca="false">J216+K216</f>
        <v>0</v>
      </c>
      <c r="M216" s="22"/>
      <c r="N216" s="18" t="n">
        <f aca="false">L216+M216</f>
        <v>0</v>
      </c>
      <c r="O216" s="22"/>
      <c r="P216" s="18" t="n">
        <f aca="false">N216+O216</f>
        <v>0</v>
      </c>
      <c r="Q216" s="22"/>
      <c r="R216" s="22"/>
      <c r="S216" s="18" t="n">
        <f aca="false">Q216+R216</f>
        <v>0</v>
      </c>
      <c r="T216" s="22"/>
      <c r="U216" s="18" t="n">
        <f aca="false">S216+T216</f>
        <v>0</v>
      </c>
      <c r="V216" s="22"/>
      <c r="W216" s="18" t="n">
        <f aca="false">U216+V216</f>
        <v>0</v>
      </c>
    </row>
    <row r="217" customFormat="false" ht="32.25" hidden="false" customHeight="true" outlineLevel="0" collapsed="false">
      <c r="A217" s="20" t="s">
        <v>352</v>
      </c>
      <c r="B217" s="29" t="s">
        <v>353</v>
      </c>
      <c r="C217" s="22" t="n">
        <f aca="false">C218</f>
        <v>12592.81141</v>
      </c>
      <c r="D217" s="22" t="n">
        <f aca="false">D218</f>
        <v>0</v>
      </c>
      <c r="E217" s="18" t="n">
        <f aca="false">C217+D217</f>
        <v>12592.81141</v>
      </c>
      <c r="F217" s="22" t="n">
        <f aca="false">F218</f>
        <v>12029.49</v>
      </c>
      <c r="G217" s="18" t="n">
        <f aca="false">E217+F217</f>
        <v>24622.30141</v>
      </c>
      <c r="H217" s="22" t="n">
        <f aca="false">H218</f>
        <v>0</v>
      </c>
      <c r="I217" s="18" t="n">
        <f aca="false">G217+H217</f>
        <v>24622.30141</v>
      </c>
      <c r="J217" s="22" t="n">
        <f aca="false">J218</f>
        <v>736.89</v>
      </c>
      <c r="K217" s="22" t="n">
        <f aca="false">K218</f>
        <v>0</v>
      </c>
      <c r="L217" s="18" t="n">
        <f aca="false">J217+K217</f>
        <v>736.89</v>
      </c>
      <c r="M217" s="22" t="n">
        <f aca="false">M218</f>
        <v>0</v>
      </c>
      <c r="N217" s="18" t="n">
        <f aca="false">L217+M217</f>
        <v>736.89</v>
      </c>
      <c r="O217" s="22" t="n">
        <f aca="false">O218</f>
        <v>0</v>
      </c>
      <c r="P217" s="18" t="n">
        <f aca="false">N217+O217</f>
        <v>736.89</v>
      </c>
      <c r="Q217" s="22" t="n">
        <f aca="false">Q218</f>
        <v>736.89</v>
      </c>
      <c r="R217" s="22" t="n">
        <f aca="false">R218</f>
        <v>0</v>
      </c>
      <c r="S217" s="18" t="n">
        <f aca="false">Q217+R217</f>
        <v>736.89</v>
      </c>
      <c r="T217" s="22" t="n">
        <f aca="false">T218</f>
        <v>0</v>
      </c>
      <c r="U217" s="18" t="n">
        <f aca="false">S217+T217</f>
        <v>736.89</v>
      </c>
      <c r="V217" s="22" t="n">
        <f aca="false">V218</f>
        <v>0</v>
      </c>
      <c r="W217" s="18" t="n">
        <f aca="false">U217+V217</f>
        <v>736.89</v>
      </c>
    </row>
    <row r="218" customFormat="false" ht="32.25" hidden="false" customHeight="true" outlineLevel="0" collapsed="false">
      <c r="A218" s="20" t="s">
        <v>354</v>
      </c>
      <c r="B218" s="29" t="s">
        <v>355</v>
      </c>
      <c r="C218" s="22" t="n">
        <f aca="false">C220+C221+C219</f>
        <v>12592.81141</v>
      </c>
      <c r="D218" s="22" t="n">
        <f aca="false">D220+D221+D219</f>
        <v>0</v>
      </c>
      <c r="E218" s="18" t="n">
        <f aca="false">C218+D218</f>
        <v>12592.81141</v>
      </c>
      <c r="F218" s="22" t="n">
        <f aca="false">F220+F221+F219</f>
        <v>12029.49</v>
      </c>
      <c r="G218" s="18" t="n">
        <f aca="false">E218+F218</f>
        <v>24622.30141</v>
      </c>
      <c r="H218" s="22" t="n">
        <f aca="false">H220+H221+H219</f>
        <v>0</v>
      </c>
      <c r="I218" s="18" t="n">
        <f aca="false">G218+H218</f>
        <v>24622.30141</v>
      </c>
      <c r="J218" s="22" t="n">
        <f aca="false">J220+J221+J219</f>
        <v>736.89</v>
      </c>
      <c r="K218" s="22" t="n">
        <f aca="false">K220+K221+K219</f>
        <v>0</v>
      </c>
      <c r="L218" s="18" t="n">
        <f aca="false">J218+K218</f>
        <v>736.89</v>
      </c>
      <c r="M218" s="22" t="n">
        <f aca="false">M220+M221+M219</f>
        <v>0</v>
      </c>
      <c r="N218" s="18" t="n">
        <f aca="false">L218+M218</f>
        <v>736.89</v>
      </c>
      <c r="O218" s="22" t="n">
        <f aca="false">O220+O221+O219</f>
        <v>0</v>
      </c>
      <c r="P218" s="18" t="n">
        <f aca="false">N218+O218</f>
        <v>736.89</v>
      </c>
      <c r="Q218" s="22" t="n">
        <f aca="false">Q220+Q221+Q219</f>
        <v>736.89</v>
      </c>
      <c r="R218" s="22" t="n">
        <f aca="false">R220+R221+R219</f>
        <v>0</v>
      </c>
      <c r="S218" s="18" t="n">
        <f aca="false">Q218+R218</f>
        <v>736.89</v>
      </c>
      <c r="T218" s="22" t="n">
        <f aca="false">T220+T221+T219</f>
        <v>0</v>
      </c>
      <c r="U218" s="18" t="n">
        <f aca="false">S218+T218</f>
        <v>736.89</v>
      </c>
      <c r="V218" s="22" t="n">
        <f aca="false">V220+V221+V219</f>
        <v>0</v>
      </c>
      <c r="W218" s="18" t="n">
        <f aca="false">U218+V218</f>
        <v>736.89</v>
      </c>
    </row>
    <row r="219" customFormat="false" ht="32.25" hidden="false" customHeight="true" outlineLevel="0" collapsed="false">
      <c r="A219" s="20" t="s">
        <v>356</v>
      </c>
      <c r="B219" s="29" t="s">
        <v>357</v>
      </c>
      <c r="C219" s="22" t="n">
        <f aca="false">1345.107+1200</f>
        <v>2545.107</v>
      </c>
      <c r="D219" s="22"/>
      <c r="E219" s="18" t="n">
        <f aca="false">C219+D219</f>
        <v>2545.107</v>
      </c>
      <c r="F219" s="22"/>
      <c r="G219" s="18" t="n">
        <f aca="false">E219+F219</f>
        <v>2545.107</v>
      </c>
      <c r="H219" s="22"/>
      <c r="I219" s="18" t="n">
        <f aca="false">G219+H219</f>
        <v>2545.107</v>
      </c>
      <c r="J219" s="22"/>
      <c r="K219" s="22"/>
      <c r="L219" s="18" t="n">
        <f aca="false">J219+K219</f>
        <v>0</v>
      </c>
      <c r="M219" s="22"/>
      <c r="N219" s="18" t="n">
        <f aca="false">L219+M219</f>
        <v>0</v>
      </c>
      <c r="O219" s="22"/>
      <c r="P219" s="18" t="n">
        <f aca="false">N219+O219</f>
        <v>0</v>
      </c>
      <c r="Q219" s="22"/>
      <c r="R219" s="22"/>
      <c r="S219" s="18" t="n">
        <f aca="false">Q219+R219</f>
        <v>0</v>
      </c>
      <c r="T219" s="22"/>
      <c r="U219" s="18" t="n">
        <f aca="false">S219+T219</f>
        <v>0</v>
      </c>
      <c r="V219" s="22"/>
      <c r="W219" s="18" t="n">
        <f aca="false">U219+V219</f>
        <v>0</v>
      </c>
    </row>
    <row r="220" customFormat="false" ht="32.25" hidden="false" customHeight="true" outlineLevel="0" collapsed="false">
      <c r="A220" s="20" t="s">
        <v>358</v>
      </c>
      <c r="B220" s="29" t="s">
        <v>357</v>
      </c>
      <c r="C220" s="22" t="n">
        <f aca="false">3215.92181+66.99+600+1244.3746</f>
        <v>5127.28641</v>
      </c>
      <c r="D220" s="22"/>
      <c r="E220" s="18" t="n">
        <f aca="false">C220+D220</f>
        <v>5127.28641</v>
      </c>
      <c r="F220" s="22"/>
      <c r="G220" s="18" t="n">
        <f aca="false">E220+F220</f>
        <v>5127.28641</v>
      </c>
      <c r="H220" s="22"/>
      <c r="I220" s="18" t="n">
        <f aca="false">G220+H220</f>
        <v>5127.28641</v>
      </c>
      <c r="J220" s="22" t="n">
        <f aca="false">669.9+66.99</f>
        <v>736.89</v>
      </c>
      <c r="K220" s="22"/>
      <c r="L220" s="18" t="n">
        <f aca="false">J220+K220</f>
        <v>736.89</v>
      </c>
      <c r="M220" s="22"/>
      <c r="N220" s="18" t="n">
        <f aca="false">L220+M220</f>
        <v>736.89</v>
      </c>
      <c r="O220" s="22"/>
      <c r="P220" s="18" t="n">
        <f aca="false">N220+O220</f>
        <v>736.89</v>
      </c>
      <c r="Q220" s="22" t="n">
        <f aca="false">669.9+66.99</f>
        <v>736.89</v>
      </c>
      <c r="R220" s="22"/>
      <c r="S220" s="18" t="n">
        <f aca="false">Q220+R220</f>
        <v>736.89</v>
      </c>
      <c r="T220" s="22"/>
      <c r="U220" s="18" t="n">
        <f aca="false">S220+T220</f>
        <v>736.89</v>
      </c>
      <c r="V220" s="22"/>
      <c r="W220" s="18" t="n">
        <f aca="false">U220+V220</f>
        <v>736.89</v>
      </c>
    </row>
    <row r="221" customFormat="false" ht="32.25" hidden="false" customHeight="true" outlineLevel="0" collapsed="false">
      <c r="A221" s="20" t="s">
        <v>359</v>
      </c>
      <c r="B221" s="29" t="s">
        <v>357</v>
      </c>
      <c r="C221" s="22" t="n">
        <f aca="false">4561.66+358.758</f>
        <v>4920.418</v>
      </c>
      <c r="D221" s="22"/>
      <c r="E221" s="18" t="n">
        <f aca="false">C221+D221</f>
        <v>4920.418</v>
      </c>
      <c r="F221" s="22" t="n">
        <v>12029.49</v>
      </c>
      <c r="G221" s="18" t="n">
        <f aca="false">E221+F221</f>
        <v>16949.908</v>
      </c>
      <c r="H221" s="22"/>
      <c r="I221" s="18" t="n">
        <f aca="false">G221+H221</f>
        <v>16949.908</v>
      </c>
      <c r="J221" s="22"/>
      <c r="K221" s="22"/>
      <c r="L221" s="18" t="n">
        <f aca="false">J221+K221</f>
        <v>0</v>
      </c>
      <c r="M221" s="22"/>
      <c r="N221" s="18" t="n">
        <f aca="false">L221+M221</f>
        <v>0</v>
      </c>
      <c r="O221" s="22"/>
      <c r="P221" s="18" t="n">
        <f aca="false">N221+O221</f>
        <v>0</v>
      </c>
      <c r="Q221" s="22"/>
      <c r="R221" s="22"/>
      <c r="S221" s="18" t="n">
        <f aca="false">Q221+R221</f>
        <v>0</v>
      </c>
      <c r="T221" s="22"/>
      <c r="U221" s="18" t="n">
        <f aca="false">S221+T221</f>
        <v>0</v>
      </c>
      <c r="V221" s="22"/>
      <c r="W221" s="18" t="n">
        <f aca="false">U221+V221</f>
        <v>0</v>
      </c>
    </row>
    <row r="222" s="28" customFormat="true" ht="41.25" hidden="false" customHeight="true" outlineLevel="0" collapsed="false">
      <c r="A222" s="16" t="s">
        <v>360</v>
      </c>
      <c r="B222" s="27" t="s">
        <v>361</v>
      </c>
      <c r="C222" s="18" t="n">
        <f aca="false">C223+C227+C233+C230</f>
        <v>204964.56959</v>
      </c>
      <c r="D222" s="18" t="n">
        <f aca="false">D223+D227+D233+D230</f>
        <v>0</v>
      </c>
      <c r="E222" s="18" t="n">
        <f aca="false">C222+D222</f>
        <v>204964.56959</v>
      </c>
      <c r="F222" s="18" t="n">
        <f aca="false">F223+F227+F233+F230</f>
        <v>0</v>
      </c>
      <c r="G222" s="18" t="n">
        <f aca="false">E222+F222</f>
        <v>204964.56959</v>
      </c>
      <c r="H222" s="18" t="n">
        <f aca="false">H223+H227+H233+H230</f>
        <v>0</v>
      </c>
      <c r="I222" s="18" t="n">
        <f aca="false">G222+H222</f>
        <v>204964.56959</v>
      </c>
      <c r="J222" s="18" t="n">
        <f aca="false">J223+J227+J233+J230</f>
        <v>202770.90736</v>
      </c>
      <c r="K222" s="18" t="n">
        <f aca="false">K223+K227+K233+K230</f>
        <v>0</v>
      </c>
      <c r="L222" s="18" t="n">
        <f aca="false">J222+K222</f>
        <v>202770.90736</v>
      </c>
      <c r="M222" s="18" t="n">
        <f aca="false">M223+M227+M233+M230</f>
        <v>0</v>
      </c>
      <c r="N222" s="18" t="n">
        <f aca="false">L222+M222</f>
        <v>202770.90736</v>
      </c>
      <c r="O222" s="18" t="n">
        <f aca="false">O223+O227+O233+O230</f>
        <v>0</v>
      </c>
      <c r="P222" s="18" t="n">
        <f aca="false">N222+O222</f>
        <v>202770.90736</v>
      </c>
      <c r="Q222" s="18" t="n">
        <f aca="false">Q223+Q227+Q233+Q230</f>
        <v>202815.30536</v>
      </c>
      <c r="R222" s="18" t="n">
        <f aca="false">R223+R227+R233+R230</f>
        <v>0</v>
      </c>
      <c r="S222" s="18" t="n">
        <f aca="false">Q222+R222</f>
        <v>202815.30536</v>
      </c>
      <c r="T222" s="18" t="n">
        <f aca="false">T223+T227+T233+T230</f>
        <v>0</v>
      </c>
      <c r="U222" s="18" t="n">
        <f aca="false">S222+T222</f>
        <v>202815.30536</v>
      </c>
      <c r="V222" s="18" t="n">
        <f aca="false">V223+V227+V233+V230</f>
        <v>0</v>
      </c>
      <c r="W222" s="18" t="n">
        <f aca="false">U222+V222</f>
        <v>202815.30536</v>
      </c>
    </row>
    <row r="223" customFormat="false" ht="54" hidden="false" customHeight="true" outlineLevel="0" collapsed="false">
      <c r="A223" s="20" t="s">
        <v>362</v>
      </c>
      <c r="B223" s="29" t="s">
        <v>363</v>
      </c>
      <c r="C223" s="22" t="n">
        <f aca="false">C224</f>
        <v>3196.33509</v>
      </c>
      <c r="D223" s="22" t="n">
        <f aca="false">D224</f>
        <v>0</v>
      </c>
      <c r="E223" s="18" t="n">
        <f aca="false">C223+D223</f>
        <v>3196.33509</v>
      </c>
      <c r="F223" s="22" t="n">
        <f aca="false">F224</f>
        <v>0</v>
      </c>
      <c r="G223" s="18" t="n">
        <f aca="false">E223+F223</f>
        <v>3196.33509</v>
      </c>
      <c r="H223" s="22" t="n">
        <f aca="false">H224</f>
        <v>0</v>
      </c>
      <c r="I223" s="18" t="n">
        <f aca="false">G223+H223</f>
        <v>3196.33509</v>
      </c>
      <c r="J223" s="22" t="n">
        <f aca="false">J224</f>
        <v>3099.73836</v>
      </c>
      <c r="K223" s="22" t="n">
        <f aca="false">K224</f>
        <v>0</v>
      </c>
      <c r="L223" s="18" t="n">
        <f aca="false">J223+K223</f>
        <v>3099.73836</v>
      </c>
      <c r="M223" s="22" t="n">
        <f aca="false">M224</f>
        <v>0</v>
      </c>
      <c r="N223" s="18" t="n">
        <f aca="false">L223+M223</f>
        <v>3099.73836</v>
      </c>
      <c r="O223" s="22" t="n">
        <f aca="false">O224</f>
        <v>0</v>
      </c>
      <c r="P223" s="18" t="n">
        <f aca="false">N223+O223</f>
        <v>3099.73836</v>
      </c>
      <c r="Q223" s="22" t="n">
        <f aca="false">Q224</f>
        <v>3099.73836</v>
      </c>
      <c r="R223" s="22" t="n">
        <f aca="false">R224</f>
        <v>0</v>
      </c>
      <c r="S223" s="18" t="n">
        <f aca="false">Q223+R223</f>
        <v>3099.73836</v>
      </c>
      <c r="T223" s="22" t="n">
        <f aca="false">T224</f>
        <v>0</v>
      </c>
      <c r="U223" s="18" t="n">
        <f aca="false">S223+T223</f>
        <v>3099.73836</v>
      </c>
      <c r="V223" s="22" t="n">
        <f aca="false">V224</f>
        <v>0</v>
      </c>
      <c r="W223" s="18" t="n">
        <f aca="false">U223+V223</f>
        <v>3099.73836</v>
      </c>
    </row>
    <row r="224" customFormat="false" ht="54" hidden="false" customHeight="true" outlineLevel="0" collapsed="false">
      <c r="A224" s="20" t="s">
        <v>364</v>
      </c>
      <c r="B224" s="29" t="s">
        <v>365</v>
      </c>
      <c r="C224" s="22" t="n">
        <f aca="false">C225+C226</f>
        <v>3196.33509</v>
      </c>
      <c r="D224" s="22" t="n">
        <f aca="false">D225+D226</f>
        <v>0</v>
      </c>
      <c r="E224" s="18" t="n">
        <f aca="false">C224+D224</f>
        <v>3196.33509</v>
      </c>
      <c r="F224" s="22" t="n">
        <f aca="false">F225+F226</f>
        <v>0</v>
      </c>
      <c r="G224" s="18" t="n">
        <f aca="false">E224+F224</f>
        <v>3196.33509</v>
      </c>
      <c r="H224" s="22" t="n">
        <f aca="false">H225+H226</f>
        <v>0</v>
      </c>
      <c r="I224" s="18" t="n">
        <f aca="false">G224+H224</f>
        <v>3196.33509</v>
      </c>
      <c r="J224" s="22" t="n">
        <f aca="false">J225+J226</f>
        <v>3099.73836</v>
      </c>
      <c r="K224" s="22" t="n">
        <f aca="false">K225+K226</f>
        <v>0</v>
      </c>
      <c r="L224" s="18" t="n">
        <f aca="false">J224+K224</f>
        <v>3099.73836</v>
      </c>
      <c r="M224" s="22" t="n">
        <f aca="false">M225+M226</f>
        <v>0</v>
      </c>
      <c r="N224" s="18" t="n">
        <f aca="false">L224+M224</f>
        <v>3099.73836</v>
      </c>
      <c r="O224" s="22" t="n">
        <f aca="false">O225+O226</f>
        <v>0</v>
      </c>
      <c r="P224" s="18" t="n">
        <f aca="false">N224+O224</f>
        <v>3099.73836</v>
      </c>
      <c r="Q224" s="22" t="n">
        <f aca="false">Q225+Q226</f>
        <v>3099.73836</v>
      </c>
      <c r="R224" s="22" t="n">
        <f aca="false">R225+R226</f>
        <v>0</v>
      </c>
      <c r="S224" s="18" t="n">
        <f aca="false">Q224+R224</f>
        <v>3099.73836</v>
      </c>
      <c r="T224" s="22" t="n">
        <f aca="false">T225+T226</f>
        <v>0</v>
      </c>
      <c r="U224" s="18" t="n">
        <f aca="false">S224+T224</f>
        <v>3099.73836</v>
      </c>
      <c r="V224" s="22" t="n">
        <f aca="false">V225+V226</f>
        <v>0</v>
      </c>
      <c r="W224" s="18" t="n">
        <f aca="false">U224+V224</f>
        <v>3099.73836</v>
      </c>
    </row>
    <row r="225" customFormat="false" ht="54" hidden="false" customHeight="true" outlineLevel="0" collapsed="false">
      <c r="A225" s="20" t="s">
        <v>366</v>
      </c>
      <c r="B225" s="29" t="s">
        <v>365</v>
      </c>
      <c r="C225" s="22" t="n">
        <f aca="false">935.80436+0.75099+13.81688</f>
        <v>950.37223</v>
      </c>
      <c r="D225" s="22"/>
      <c r="E225" s="18" t="n">
        <f aca="false">C225+D225</f>
        <v>950.37223</v>
      </c>
      <c r="F225" s="22"/>
      <c r="G225" s="18" t="n">
        <f aca="false">E225+F225</f>
        <v>950.37223</v>
      </c>
      <c r="H225" s="22"/>
      <c r="I225" s="18" t="n">
        <f aca="false">G225+H225</f>
        <v>950.37223</v>
      </c>
      <c r="J225" s="22" t="n">
        <v>859.8205</v>
      </c>
      <c r="K225" s="22"/>
      <c r="L225" s="18" t="n">
        <f aca="false">J225+K225</f>
        <v>859.8205</v>
      </c>
      <c r="M225" s="22"/>
      <c r="N225" s="18" t="n">
        <f aca="false">L225+M225</f>
        <v>859.8205</v>
      </c>
      <c r="O225" s="22"/>
      <c r="P225" s="18" t="n">
        <f aca="false">N225+O225</f>
        <v>859.8205</v>
      </c>
      <c r="Q225" s="22" t="n">
        <v>859.8205</v>
      </c>
      <c r="R225" s="22"/>
      <c r="S225" s="18" t="n">
        <f aca="false">Q225+R225</f>
        <v>859.8205</v>
      </c>
      <c r="T225" s="22"/>
      <c r="U225" s="18" t="n">
        <f aca="false">S225+T225</f>
        <v>859.8205</v>
      </c>
      <c r="V225" s="22"/>
      <c r="W225" s="18" t="n">
        <f aca="false">U225+V225</f>
        <v>859.8205</v>
      </c>
    </row>
    <row r="226" customFormat="false" ht="54" hidden="false" customHeight="true" outlineLevel="0" collapsed="false">
      <c r="A226" s="20" t="s">
        <v>367</v>
      </c>
      <c r="B226" s="29" t="s">
        <v>365</v>
      </c>
      <c r="C226" s="22" t="n">
        <f aca="false">2241.34286+4.62</f>
        <v>2245.96286</v>
      </c>
      <c r="D226" s="22"/>
      <c r="E226" s="18" t="n">
        <f aca="false">C226+D226</f>
        <v>2245.96286</v>
      </c>
      <c r="F226" s="22"/>
      <c r="G226" s="18" t="n">
        <f aca="false">E226+F226</f>
        <v>2245.96286</v>
      </c>
      <c r="H226" s="22"/>
      <c r="I226" s="18" t="n">
        <f aca="false">G226+H226</f>
        <v>2245.96286</v>
      </c>
      <c r="J226" s="22" t="n">
        <f aca="false">2235.29786+4.62</f>
        <v>2239.91786</v>
      </c>
      <c r="K226" s="22"/>
      <c r="L226" s="18" t="n">
        <f aca="false">J226+K226</f>
        <v>2239.91786</v>
      </c>
      <c r="M226" s="22"/>
      <c r="N226" s="18" t="n">
        <f aca="false">L226+M226</f>
        <v>2239.91786</v>
      </c>
      <c r="O226" s="22"/>
      <c r="P226" s="18" t="n">
        <f aca="false">N226+O226</f>
        <v>2239.91786</v>
      </c>
      <c r="Q226" s="22" t="n">
        <f aca="false">2235.29786+4.62</f>
        <v>2239.91786</v>
      </c>
      <c r="R226" s="22"/>
      <c r="S226" s="18" t="n">
        <f aca="false">Q226+R226</f>
        <v>2239.91786</v>
      </c>
      <c r="T226" s="22"/>
      <c r="U226" s="18" t="n">
        <f aca="false">S226+T226</f>
        <v>2239.91786</v>
      </c>
      <c r="V226" s="22"/>
      <c r="W226" s="18" t="n">
        <f aca="false">U226+V226</f>
        <v>2239.91786</v>
      </c>
    </row>
    <row r="227" customFormat="false" ht="90" hidden="false" customHeight="true" outlineLevel="0" collapsed="false">
      <c r="A227" s="20" t="s">
        <v>368</v>
      </c>
      <c r="B227" s="29" t="s">
        <v>369</v>
      </c>
      <c r="C227" s="22" t="n">
        <f aca="false">C228</f>
        <v>2146.914</v>
      </c>
      <c r="D227" s="22" t="n">
        <f aca="false">D228</f>
        <v>0</v>
      </c>
      <c r="E227" s="18" t="n">
        <f aca="false">C227+D227</f>
        <v>2146.914</v>
      </c>
      <c r="F227" s="22" t="n">
        <f aca="false">F228</f>
        <v>0</v>
      </c>
      <c r="G227" s="18" t="n">
        <f aca="false">E227+F227</f>
        <v>2146.914</v>
      </c>
      <c r="H227" s="22" t="n">
        <f aca="false">H228</f>
        <v>0</v>
      </c>
      <c r="I227" s="18" t="n">
        <f aca="false">G227+H227</f>
        <v>2146.914</v>
      </c>
      <c r="J227" s="22" t="n">
        <f aca="false">J228</f>
        <v>2146.914</v>
      </c>
      <c r="K227" s="22" t="n">
        <f aca="false">K228</f>
        <v>0</v>
      </c>
      <c r="L227" s="18" t="n">
        <f aca="false">J227+K227</f>
        <v>2146.914</v>
      </c>
      <c r="M227" s="22" t="n">
        <f aca="false">M228</f>
        <v>0</v>
      </c>
      <c r="N227" s="18" t="n">
        <f aca="false">L227+M227</f>
        <v>2146.914</v>
      </c>
      <c r="O227" s="22" t="n">
        <f aca="false">O228</f>
        <v>0</v>
      </c>
      <c r="P227" s="18" t="n">
        <f aca="false">N227+O227</f>
        <v>2146.914</v>
      </c>
      <c r="Q227" s="22" t="n">
        <f aca="false">Q228</f>
        <v>2146.914</v>
      </c>
      <c r="R227" s="22" t="n">
        <f aca="false">R228</f>
        <v>0</v>
      </c>
      <c r="S227" s="18" t="n">
        <f aca="false">Q227+R227</f>
        <v>2146.914</v>
      </c>
      <c r="T227" s="22" t="n">
        <f aca="false">T228</f>
        <v>0</v>
      </c>
      <c r="U227" s="18" t="n">
        <f aca="false">S227+T227</f>
        <v>2146.914</v>
      </c>
      <c r="V227" s="22" t="n">
        <f aca="false">V228</f>
        <v>0</v>
      </c>
      <c r="W227" s="18" t="n">
        <f aca="false">U227+V227</f>
        <v>2146.914</v>
      </c>
    </row>
    <row r="228" customFormat="false" ht="84.75" hidden="false" customHeight="true" outlineLevel="0" collapsed="false">
      <c r="A228" s="20" t="s">
        <v>370</v>
      </c>
      <c r="B228" s="29" t="s">
        <v>371</v>
      </c>
      <c r="C228" s="22" t="n">
        <f aca="false">C229</f>
        <v>2146.914</v>
      </c>
      <c r="D228" s="22" t="n">
        <f aca="false">D229</f>
        <v>0</v>
      </c>
      <c r="E228" s="18" t="n">
        <f aca="false">C228+D228</f>
        <v>2146.914</v>
      </c>
      <c r="F228" s="22" t="n">
        <f aca="false">F229</f>
        <v>0</v>
      </c>
      <c r="G228" s="18" t="n">
        <f aca="false">E228+F228</f>
        <v>2146.914</v>
      </c>
      <c r="H228" s="22" t="n">
        <f aca="false">H229</f>
        <v>0</v>
      </c>
      <c r="I228" s="18" t="n">
        <f aca="false">G228+H228</f>
        <v>2146.914</v>
      </c>
      <c r="J228" s="22" t="n">
        <f aca="false">J229</f>
        <v>2146.914</v>
      </c>
      <c r="K228" s="22" t="n">
        <f aca="false">K229</f>
        <v>0</v>
      </c>
      <c r="L228" s="18" t="n">
        <f aca="false">J228+K228</f>
        <v>2146.914</v>
      </c>
      <c r="M228" s="22" t="n">
        <f aca="false">M229</f>
        <v>0</v>
      </c>
      <c r="N228" s="18" t="n">
        <f aca="false">L228+M228</f>
        <v>2146.914</v>
      </c>
      <c r="O228" s="22" t="n">
        <f aca="false">O229</f>
        <v>0</v>
      </c>
      <c r="P228" s="18" t="n">
        <f aca="false">N228+O228</f>
        <v>2146.914</v>
      </c>
      <c r="Q228" s="22" t="n">
        <f aca="false">Q229</f>
        <v>2146.914</v>
      </c>
      <c r="R228" s="22" t="n">
        <f aca="false">R229</f>
        <v>0</v>
      </c>
      <c r="S228" s="18" t="n">
        <f aca="false">Q228+R228</f>
        <v>2146.914</v>
      </c>
      <c r="T228" s="22" t="n">
        <f aca="false">T229</f>
        <v>0</v>
      </c>
      <c r="U228" s="18" t="n">
        <f aca="false">S228+T228</f>
        <v>2146.914</v>
      </c>
      <c r="V228" s="22" t="n">
        <f aca="false">V229</f>
        <v>0</v>
      </c>
      <c r="W228" s="18" t="n">
        <f aca="false">U228+V228</f>
        <v>2146.914</v>
      </c>
    </row>
    <row r="229" customFormat="false" ht="84.75" hidden="false" customHeight="true" outlineLevel="0" collapsed="false">
      <c r="A229" s="20" t="s">
        <v>372</v>
      </c>
      <c r="B229" s="29" t="s">
        <v>371</v>
      </c>
      <c r="C229" s="22" t="n">
        <v>2146.914</v>
      </c>
      <c r="D229" s="22"/>
      <c r="E229" s="18" t="n">
        <f aca="false">C229+D229</f>
        <v>2146.914</v>
      </c>
      <c r="F229" s="22"/>
      <c r="G229" s="18" t="n">
        <f aca="false">E229+F229</f>
        <v>2146.914</v>
      </c>
      <c r="H229" s="22"/>
      <c r="I229" s="18" t="n">
        <f aca="false">G229+H229</f>
        <v>2146.914</v>
      </c>
      <c r="J229" s="22" t="n">
        <f aca="false">1073.457+1073.457</f>
        <v>2146.914</v>
      </c>
      <c r="K229" s="22"/>
      <c r="L229" s="18" t="n">
        <f aca="false">J229+K229</f>
        <v>2146.914</v>
      </c>
      <c r="M229" s="22"/>
      <c r="N229" s="18" t="n">
        <f aca="false">L229+M229</f>
        <v>2146.914</v>
      </c>
      <c r="O229" s="22"/>
      <c r="P229" s="18" t="n">
        <f aca="false">N229+O229</f>
        <v>2146.914</v>
      </c>
      <c r="Q229" s="22" t="n">
        <f aca="false">557.218+1589.696</f>
        <v>2146.914</v>
      </c>
      <c r="R229" s="22"/>
      <c r="S229" s="18" t="n">
        <f aca="false">Q229+R229</f>
        <v>2146.914</v>
      </c>
      <c r="T229" s="22"/>
      <c r="U229" s="18" t="n">
        <f aca="false">S229+T229</f>
        <v>2146.914</v>
      </c>
      <c r="V229" s="22"/>
      <c r="W229" s="18" t="n">
        <f aca="false">U229+V229</f>
        <v>2146.914</v>
      </c>
    </row>
    <row r="230" customFormat="false" ht="60" hidden="false" customHeight="false" outlineLevel="0" collapsed="false">
      <c r="A230" s="20" t="s">
        <v>373</v>
      </c>
      <c r="B230" s="29" t="s">
        <v>374</v>
      </c>
      <c r="C230" s="22" t="n">
        <f aca="false">C231</f>
        <v>12.098</v>
      </c>
      <c r="D230" s="22" t="n">
        <f aca="false">D231</f>
        <v>0</v>
      </c>
      <c r="E230" s="18" t="n">
        <f aca="false">C230+D230</f>
        <v>12.098</v>
      </c>
      <c r="F230" s="22" t="n">
        <f aca="false">F231</f>
        <v>0</v>
      </c>
      <c r="G230" s="18" t="n">
        <f aca="false">E230+F230</f>
        <v>12.098</v>
      </c>
      <c r="H230" s="22" t="n">
        <f aca="false">H231</f>
        <v>0</v>
      </c>
      <c r="I230" s="18" t="n">
        <f aca="false">G230+H230</f>
        <v>12.098</v>
      </c>
      <c r="J230" s="22" t="n">
        <f aca="false">J231</f>
        <v>12.939</v>
      </c>
      <c r="K230" s="22" t="n">
        <f aca="false">K231</f>
        <v>0</v>
      </c>
      <c r="L230" s="18" t="n">
        <f aca="false">J230+K230</f>
        <v>12.939</v>
      </c>
      <c r="M230" s="22" t="n">
        <f aca="false">M231</f>
        <v>0</v>
      </c>
      <c r="N230" s="18" t="n">
        <f aca="false">L230+M230</f>
        <v>12.939</v>
      </c>
      <c r="O230" s="22" t="n">
        <f aca="false">O231</f>
        <v>0</v>
      </c>
      <c r="P230" s="18" t="n">
        <f aca="false">N230+O230</f>
        <v>12.939</v>
      </c>
      <c r="Q230" s="22" t="n">
        <f aca="false">Q231</f>
        <v>57.337</v>
      </c>
      <c r="R230" s="22" t="n">
        <f aca="false">R231</f>
        <v>0</v>
      </c>
      <c r="S230" s="18" t="n">
        <f aca="false">Q230+R230</f>
        <v>57.337</v>
      </c>
      <c r="T230" s="22" t="n">
        <f aca="false">T231</f>
        <v>0</v>
      </c>
      <c r="U230" s="18" t="n">
        <f aca="false">S230+T230</f>
        <v>57.337</v>
      </c>
      <c r="V230" s="22" t="n">
        <f aca="false">V231</f>
        <v>0</v>
      </c>
      <c r="W230" s="18" t="n">
        <f aca="false">U230+V230</f>
        <v>57.337</v>
      </c>
    </row>
    <row r="231" customFormat="false" ht="74.25" hidden="false" customHeight="true" outlineLevel="0" collapsed="false">
      <c r="A231" s="20" t="s">
        <v>375</v>
      </c>
      <c r="B231" s="29" t="s">
        <v>376</v>
      </c>
      <c r="C231" s="22" t="n">
        <f aca="false">C232</f>
        <v>12.098</v>
      </c>
      <c r="D231" s="22" t="n">
        <f aca="false">D232</f>
        <v>0</v>
      </c>
      <c r="E231" s="18" t="n">
        <f aca="false">C231+D231</f>
        <v>12.098</v>
      </c>
      <c r="F231" s="22" t="n">
        <f aca="false">F232</f>
        <v>0</v>
      </c>
      <c r="G231" s="18" t="n">
        <f aca="false">E231+F231</f>
        <v>12.098</v>
      </c>
      <c r="H231" s="22" t="n">
        <f aca="false">H232</f>
        <v>0</v>
      </c>
      <c r="I231" s="18" t="n">
        <f aca="false">G231+H231</f>
        <v>12.098</v>
      </c>
      <c r="J231" s="22" t="n">
        <f aca="false">J232</f>
        <v>12.939</v>
      </c>
      <c r="K231" s="22" t="n">
        <f aca="false">K232</f>
        <v>0</v>
      </c>
      <c r="L231" s="18" t="n">
        <f aca="false">J231+K231</f>
        <v>12.939</v>
      </c>
      <c r="M231" s="22" t="n">
        <f aca="false">M232</f>
        <v>0</v>
      </c>
      <c r="N231" s="18" t="n">
        <f aca="false">L231+M231</f>
        <v>12.939</v>
      </c>
      <c r="O231" s="22" t="n">
        <f aca="false">O232</f>
        <v>0</v>
      </c>
      <c r="P231" s="18" t="n">
        <f aca="false">N231+O231</f>
        <v>12.939</v>
      </c>
      <c r="Q231" s="22" t="n">
        <f aca="false">Q232</f>
        <v>57.337</v>
      </c>
      <c r="R231" s="22" t="n">
        <f aca="false">R232</f>
        <v>0</v>
      </c>
      <c r="S231" s="18" t="n">
        <f aca="false">Q231+R231</f>
        <v>57.337</v>
      </c>
      <c r="T231" s="22" t="n">
        <f aca="false">T232</f>
        <v>0</v>
      </c>
      <c r="U231" s="18" t="n">
        <f aca="false">S231+T231</f>
        <v>57.337</v>
      </c>
      <c r="V231" s="22" t="n">
        <f aca="false">V232</f>
        <v>0</v>
      </c>
      <c r="W231" s="18" t="n">
        <f aca="false">U231+V231</f>
        <v>57.337</v>
      </c>
    </row>
    <row r="232" customFormat="false" ht="76.5" hidden="false" customHeight="true" outlineLevel="0" collapsed="false">
      <c r="A232" s="20" t="s">
        <v>377</v>
      </c>
      <c r="B232" s="29" t="s">
        <v>376</v>
      </c>
      <c r="C232" s="22" t="n">
        <f aca="false">6.42+5.678</f>
        <v>12.098</v>
      </c>
      <c r="D232" s="22"/>
      <c r="E232" s="18" t="n">
        <f aca="false">C232+D232</f>
        <v>12.098</v>
      </c>
      <c r="F232" s="22"/>
      <c r="G232" s="18" t="n">
        <f aca="false">E232+F232</f>
        <v>12.098</v>
      </c>
      <c r="H232" s="22"/>
      <c r="I232" s="18" t="n">
        <f aca="false">G232+H232</f>
        <v>12.098</v>
      </c>
      <c r="J232" s="22" t="n">
        <f aca="false">6.76+6.179</f>
        <v>12.939</v>
      </c>
      <c r="K232" s="22"/>
      <c r="L232" s="18" t="n">
        <f aca="false">J232+K232</f>
        <v>12.939</v>
      </c>
      <c r="M232" s="22"/>
      <c r="N232" s="18" t="n">
        <f aca="false">L232+M232</f>
        <v>12.939</v>
      </c>
      <c r="O232" s="22"/>
      <c r="P232" s="18" t="n">
        <f aca="false">N232+O232</f>
        <v>12.939</v>
      </c>
      <c r="Q232" s="22" t="n">
        <v>57.337</v>
      </c>
      <c r="R232" s="22"/>
      <c r="S232" s="18" t="n">
        <f aca="false">Q232+R232</f>
        <v>57.337</v>
      </c>
      <c r="T232" s="22"/>
      <c r="U232" s="18" t="n">
        <f aca="false">S232+T232</f>
        <v>57.337</v>
      </c>
      <c r="V232" s="22"/>
      <c r="W232" s="18" t="n">
        <f aca="false">U232+V232</f>
        <v>57.337</v>
      </c>
    </row>
    <row r="233" customFormat="false" ht="33" hidden="false" customHeight="true" outlineLevel="0" collapsed="false">
      <c r="A233" s="20" t="s">
        <v>378</v>
      </c>
      <c r="B233" s="29" t="s">
        <v>379</v>
      </c>
      <c r="C233" s="22" t="n">
        <f aca="false">C234</f>
        <v>199609.2225</v>
      </c>
      <c r="D233" s="22" t="n">
        <f aca="false">D234</f>
        <v>0</v>
      </c>
      <c r="E233" s="18" t="n">
        <f aca="false">C233+D233</f>
        <v>199609.2225</v>
      </c>
      <c r="F233" s="22" t="n">
        <f aca="false">F234</f>
        <v>0</v>
      </c>
      <c r="G233" s="18" t="n">
        <f aca="false">E233+F233</f>
        <v>199609.2225</v>
      </c>
      <c r="H233" s="22" t="n">
        <f aca="false">H234</f>
        <v>0</v>
      </c>
      <c r="I233" s="18" t="n">
        <f aca="false">G233+H233</f>
        <v>199609.2225</v>
      </c>
      <c r="J233" s="22" t="n">
        <f aca="false">J234</f>
        <v>197511.316</v>
      </c>
      <c r="K233" s="22" t="n">
        <f aca="false">K234</f>
        <v>0</v>
      </c>
      <c r="L233" s="18" t="n">
        <f aca="false">J233+K233</f>
        <v>197511.316</v>
      </c>
      <c r="M233" s="22" t="n">
        <f aca="false">M234</f>
        <v>0</v>
      </c>
      <c r="N233" s="18" t="n">
        <f aca="false">L233+M233</f>
        <v>197511.316</v>
      </c>
      <c r="O233" s="22" t="n">
        <f aca="false">O234</f>
        <v>0</v>
      </c>
      <c r="P233" s="18" t="n">
        <f aca="false">N233+O233</f>
        <v>197511.316</v>
      </c>
      <c r="Q233" s="22" t="n">
        <f aca="false">Q234</f>
        <v>197511.316</v>
      </c>
      <c r="R233" s="22" t="n">
        <f aca="false">R234</f>
        <v>0</v>
      </c>
      <c r="S233" s="18" t="n">
        <f aca="false">Q233+R233</f>
        <v>197511.316</v>
      </c>
      <c r="T233" s="22" t="n">
        <f aca="false">T234</f>
        <v>0</v>
      </c>
      <c r="U233" s="18" t="n">
        <f aca="false">S233+T233</f>
        <v>197511.316</v>
      </c>
      <c r="V233" s="22" t="n">
        <f aca="false">V234</f>
        <v>0</v>
      </c>
      <c r="W233" s="18" t="n">
        <f aca="false">U233+V233</f>
        <v>197511.316</v>
      </c>
    </row>
    <row r="234" customFormat="false" ht="33" hidden="false" customHeight="true" outlineLevel="0" collapsed="false">
      <c r="A234" s="20" t="s">
        <v>380</v>
      </c>
      <c r="B234" s="29" t="s">
        <v>381</v>
      </c>
      <c r="C234" s="22" t="n">
        <f aca="false">C235</f>
        <v>199609.2225</v>
      </c>
      <c r="D234" s="22" t="n">
        <f aca="false">D235</f>
        <v>0</v>
      </c>
      <c r="E234" s="18" t="n">
        <f aca="false">C234+D234</f>
        <v>199609.2225</v>
      </c>
      <c r="F234" s="22" t="n">
        <f aca="false">F235</f>
        <v>0</v>
      </c>
      <c r="G234" s="18" t="n">
        <f aca="false">E234+F234</f>
        <v>199609.2225</v>
      </c>
      <c r="H234" s="22" t="n">
        <f aca="false">H235</f>
        <v>0</v>
      </c>
      <c r="I234" s="18" t="n">
        <f aca="false">G234+H234</f>
        <v>199609.2225</v>
      </c>
      <c r="J234" s="22" t="n">
        <f aca="false">J235</f>
        <v>197511.316</v>
      </c>
      <c r="K234" s="22" t="n">
        <f aca="false">K235</f>
        <v>0</v>
      </c>
      <c r="L234" s="18" t="n">
        <f aca="false">J234+K234</f>
        <v>197511.316</v>
      </c>
      <c r="M234" s="22" t="n">
        <f aca="false">M235</f>
        <v>0</v>
      </c>
      <c r="N234" s="18" t="n">
        <f aca="false">L234+M234</f>
        <v>197511.316</v>
      </c>
      <c r="O234" s="22" t="n">
        <f aca="false">O235</f>
        <v>0</v>
      </c>
      <c r="P234" s="18" t="n">
        <f aca="false">N234+O234</f>
        <v>197511.316</v>
      </c>
      <c r="Q234" s="22" t="n">
        <f aca="false">Q235</f>
        <v>197511.316</v>
      </c>
      <c r="R234" s="22" t="n">
        <f aca="false">R235</f>
        <v>0</v>
      </c>
      <c r="S234" s="18" t="n">
        <f aca="false">Q234+R234</f>
        <v>197511.316</v>
      </c>
      <c r="T234" s="22" t="n">
        <f aca="false">T235</f>
        <v>0</v>
      </c>
      <c r="U234" s="18" t="n">
        <f aca="false">S234+T234</f>
        <v>197511.316</v>
      </c>
      <c r="V234" s="22" t="n">
        <f aca="false">V235</f>
        <v>0</v>
      </c>
      <c r="W234" s="18" t="n">
        <f aca="false">U234+V234</f>
        <v>197511.316</v>
      </c>
    </row>
    <row r="235" customFormat="false" ht="33" hidden="false" customHeight="true" outlineLevel="0" collapsed="false">
      <c r="A235" s="20" t="s">
        <v>382</v>
      </c>
      <c r="B235" s="29" t="s">
        <v>381</v>
      </c>
      <c r="C235" s="22" t="n">
        <f aca="false">197989.09+1113.56+35.91+470.6625</f>
        <v>199609.2225</v>
      </c>
      <c r="D235" s="22"/>
      <c r="E235" s="18" t="n">
        <f aca="false">C235+D235</f>
        <v>199609.2225</v>
      </c>
      <c r="F235" s="22"/>
      <c r="G235" s="18" t="n">
        <f aca="false">E235+F235</f>
        <v>199609.2225</v>
      </c>
      <c r="H235" s="22"/>
      <c r="I235" s="18" t="n">
        <f aca="false">G235+H235</f>
        <v>199609.2225</v>
      </c>
      <c r="J235" s="22" t="n">
        <v>197511.316</v>
      </c>
      <c r="K235" s="22"/>
      <c r="L235" s="18" t="n">
        <f aca="false">J235+K235</f>
        <v>197511.316</v>
      </c>
      <c r="M235" s="22"/>
      <c r="N235" s="18" t="n">
        <f aca="false">L235+M235</f>
        <v>197511.316</v>
      </c>
      <c r="O235" s="22"/>
      <c r="P235" s="18" t="n">
        <f aca="false">N235+O235</f>
        <v>197511.316</v>
      </c>
      <c r="Q235" s="22" t="n">
        <v>197511.316</v>
      </c>
      <c r="R235" s="22"/>
      <c r="S235" s="18" t="n">
        <f aca="false">Q235+R235</f>
        <v>197511.316</v>
      </c>
      <c r="T235" s="22"/>
      <c r="U235" s="18" t="n">
        <f aca="false">S235+T235</f>
        <v>197511.316</v>
      </c>
      <c r="V235" s="22"/>
      <c r="W235" s="18" t="n">
        <f aca="false">U235+V235</f>
        <v>197511.316</v>
      </c>
    </row>
    <row r="236" s="28" customFormat="true" ht="30" hidden="false" customHeight="true" outlineLevel="0" collapsed="false">
      <c r="A236" s="20" t="s">
        <v>383</v>
      </c>
      <c r="B236" s="29" t="s">
        <v>384</v>
      </c>
      <c r="C236" s="18" t="n">
        <f aca="false">C237</f>
        <v>0</v>
      </c>
      <c r="D236" s="18" t="n">
        <f aca="false">D237</f>
        <v>0</v>
      </c>
      <c r="E236" s="18" t="n">
        <f aca="false">C236+D236</f>
        <v>0</v>
      </c>
      <c r="F236" s="18" t="n">
        <f aca="false">F237</f>
        <v>0</v>
      </c>
      <c r="G236" s="18" t="n">
        <f aca="false">E236+F236</f>
        <v>0</v>
      </c>
      <c r="H236" s="18" t="n">
        <f aca="false">H237</f>
        <v>0</v>
      </c>
      <c r="I236" s="18" t="n">
        <f aca="false">G236+H236</f>
        <v>0</v>
      </c>
      <c r="J236" s="18" t="n">
        <f aca="false">J237</f>
        <v>0</v>
      </c>
      <c r="K236" s="18" t="n">
        <f aca="false">K237</f>
        <v>0</v>
      </c>
      <c r="L236" s="18" t="n">
        <f aca="false">J236+K236</f>
        <v>0</v>
      </c>
      <c r="M236" s="18" t="n">
        <f aca="false">M237</f>
        <v>0</v>
      </c>
      <c r="N236" s="18" t="n">
        <f aca="false">L236+M236</f>
        <v>0</v>
      </c>
      <c r="O236" s="18" t="n">
        <f aca="false">O237</f>
        <v>0</v>
      </c>
      <c r="P236" s="18" t="n">
        <f aca="false">N236+O236</f>
        <v>0</v>
      </c>
      <c r="Q236" s="18" t="n">
        <f aca="false">Q237</f>
        <v>0</v>
      </c>
      <c r="R236" s="18" t="n">
        <f aca="false">R237</f>
        <v>0</v>
      </c>
      <c r="S236" s="18" t="n">
        <f aca="false">Q236+R236</f>
        <v>0</v>
      </c>
      <c r="T236" s="18" t="n">
        <f aca="false">T237</f>
        <v>0</v>
      </c>
      <c r="U236" s="18" t="n">
        <f aca="false">S236+T236</f>
        <v>0</v>
      </c>
      <c r="V236" s="18" t="n">
        <f aca="false">V237</f>
        <v>0</v>
      </c>
      <c r="W236" s="18" t="n">
        <f aca="false">U236+V236</f>
        <v>0</v>
      </c>
    </row>
    <row r="237" customFormat="false" ht="45.75" hidden="false" customHeight="true" outlineLevel="0" collapsed="false">
      <c r="A237" s="20" t="s">
        <v>385</v>
      </c>
      <c r="B237" s="30" t="s">
        <v>386</v>
      </c>
      <c r="C237" s="22" t="n">
        <f aca="false">C238</f>
        <v>0</v>
      </c>
      <c r="D237" s="22" t="n">
        <f aca="false">D238</f>
        <v>0</v>
      </c>
      <c r="E237" s="18" t="n">
        <f aca="false">C237+D237</f>
        <v>0</v>
      </c>
      <c r="F237" s="22" t="n">
        <f aca="false">F238</f>
        <v>0</v>
      </c>
      <c r="G237" s="18" t="n">
        <f aca="false">E237+F237</f>
        <v>0</v>
      </c>
      <c r="H237" s="22" t="n">
        <f aca="false">H238</f>
        <v>0</v>
      </c>
      <c r="I237" s="18" t="n">
        <f aca="false">G237+H237</f>
        <v>0</v>
      </c>
      <c r="J237" s="22" t="n">
        <f aca="false">J238</f>
        <v>0</v>
      </c>
      <c r="K237" s="22" t="n">
        <f aca="false">K238</f>
        <v>0</v>
      </c>
      <c r="L237" s="18" t="n">
        <f aca="false">J237+K237</f>
        <v>0</v>
      </c>
      <c r="M237" s="22" t="n">
        <f aca="false">M238</f>
        <v>0</v>
      </c>
      <c r="N237" s="18" t="n">
        <f aca="false">L237+M237</f>
        <v>0</v>
      </c>
      <c r="O237" s="22" t="n">
        <f aca="false">O238</f>
        <v>0</v>
      </c>
      <c r="P237" s="18" t="n">
        <f aca="false">N237+O237</f>
        <v>0</v>
      </c>
      <c r="Q237" s="22" t="n">
        <f aca="false">Q238</f>
        <v>0</v>
      </c>
      <c r="R237" s="22" t="n">
        <f aca="false">R238</f>
        <v>0</v>
      </c>
      <c r="S237" s="18" t="n">
        <f aca="false">Q237+R237</f>
        <v>0</v>
      </c>
      <c r="T237" s="22" t="n">
        <f aca="false">T238</f>
        <v>0</v>
      </c>
      <c r="U237" s="18" t="n">
        <f aca="false">S237+T237</f>
        <v>0</v>
      </c>
      <c r="V237" s="22" t="n">
        <f aca="false">V238</f>
        <v>0</v>
      </c>
      <c r="W237" s="18" t="n">
        <f aca="false">U237+V237</f>
        <v>0</v>
      </c>
    </row>
    <row r="238" customFormat="false" ht="45.75" hidden="false" customHeight="true" outlineLevel="0" collapsed="false">
      <c r="A238" s="20" t="s">
        <v>387</v>
      </c>
      <c r="B238" s="21" t="s">
        <v>388</v>
      </c>
      <c r="C238" s="22" t="n">
        <f aca="false">C239</f>
        <v>0</v>
      </c>
      <c r="D238" s="22" t="n">
        <f aca="false">D239</f>
        <v>0</v>
      </c>
      <c r="E238" s="18" t="n">
        <f aca="false">C238+D238</f>
        <v>0</v>
      </c>
      <c r="F238" s="22" t="n">
        <f aca="false">F239</f>
        <v>0</v>
      </c>
      <c r="G238" s="18" t="n">
        <f aca="false">E238+F238</f>
        <v>0</v>
      </c>
      <c r="H238" s="22" t="n">
        <f aca="false">H239</f>
        <v>0</v>
      </c>
      <c r="I238" s="18" t="n">
        <f aca="false">G238+H238</f>
        <v>0</v>
      </c>
      <c r="J238" s="22" t="n">
        <f aca="false">J239</f>
        <v>0</v>
      </c>
      <c r="K238" s="22" t="n">
        <f aca="false">K239</f>
        <v>0</v>
      </c>
      <c r="L238" s="18" t="n">
        <f aca="false">J238+K238</f>
        <v>0</v>
      </c>
      <c r="M238" s="22" t="n">
        <f aca="false">M239</f>
        <v>0</v>
      </c>
      <c r="N238" s="18" t="n">
        <f aca="false">L238+M238</f>
        <v>0</v>
      </c>
      <c r="O238" s="22" t="n">
        <f aca="false">O239</f>
        <v>0</v>
      </c>
      <c r="P238" s="18" t="n">
        <f aca="false">N238+O238</f>
        <v>0</v>
      </c>
      <c r="Q238" s="22" t="n">
        <f aca="false">Q239</f>
        <v>0</v>
      </c>
      <c r="R238" s="22" t="n">
        <f aca="false">R239</f>
        <v>0</v>
      </c>
      <c r="S238" s="18" t="n">
        <f aca="false">Q238+R238</f>
        <v>0</v>
      </c>
      <c r="T238" s="22" t="n">
        <f aca="false">T239</f>
        <v>0</v>
      </c>
      <c r="U238" s="18" t="n">
        <f aca="false">S238+T238</f>
        <v>0</v>
      </c>
      <c r="V238" s="22" t="n">
        <f aca="false">V239</f>
        <v>0</v>
      </c>
      <c r="W238" s="18" t="n">
        <f aca="false">U238+V238</f>
        <v>0</v>
      </c>
    </row>
    <row r="239" customFormat="false" ht="45.75" hidden="false" customHeight="true" outlineLevel="0" collapsed="false">
      <c r="A239" s="20" t="s">
        <v>389</v>
      </c>
      <c r="B239" s="21" t="s">
        <v>388</v>
      </c>
      <c r="C239" s="22"/>
      <c r="D239" s="22"/>
      <c r="E239" s="18" t="n">
        <f aca="false">C239+D239</f>
        <v>0</v>
      </c>
      <c r="F239" s="22"/>
      <c r="G239" s="18" t="n">
        <f aca="false">E239+F239</f>
        <v>0</v>
      </c>
      <c r="H239" s="22"/>
      <c r="I239" s="18" t="n">
        <f aca="false">G239+H239</f>
        <v>0</v>
      </c>
      <c r="J239" s="22"/>
      <c r="K239" s="22"/>
      <c r="L239" s="18" t="n">
        <f aca="false">J239+K239</f>
        <v>0</v>
      </c>
      <c r="M239" s="22"/>
      <c r="N239" s="18" t="n">
        <f aca="false">L239+M239</f>
        <v>0</v>
      </c>
      <c r="O239" s="22"/>
      <c r="P239" s="18" t="n">
        <f aca="false">N239+O239</f>
        <v>0</v>
      </c>
      <c r="Q239" s="22"/>
      <c r="R239" s="22"/>
      <c r="S239" s="18" t="n">
        <f aca="false">Q239+R239</f>
        <v>0</v>
      </c>
      <c r="T239" s="22"/>
      <c r="U239" s="18" t="n">
        <f aca="false">S239+T239</f>
        <v>0</v>
      </c>
      <c r="V239" s="22"/>
      <c r="W239" s="18" t="n">
        <f aca="false">U239+V239</f>
        <v>0</v>
      </c>
    </row>
    <row r="240" s="28" customFormat="true" ht="42" hidden="false" customHeight="true" outlineLevel="0" collapsed="false">
      <c r="A240" s="16" t="s">
        <v>390</v>
      </c>
      <c r="B240" s="17" t="s">
        <v>391</v>
      </c>
      <c r="C240" s="18" t="n">
        <f aca="false">C241</f>
        <v>0</v>
      </c>
      <c r="D240" s="18" t="n">
        <f aca="false">D241</f>
        <v>0</v>
      </c>
      <c r="E240" s="18" t="n">
        <f aca="false">C240+D240</f>
        <v>0</v>
      </c>
      <c r="F240" s="18" t="n">
        <f aca="false">F241</f>
        <v>0</v>
      </c>
      <c r="G240" s="18" t="n">
        <f aca="false">E240+F240</f>
        <v>0</v>
      </c>
      <c r="H240" s="18" t="n">
        <f aca="false">H241</f>
        <v>0</v>
      </c>
      <c r="I240" s="18" t="n">
        <f aca="false">G240+H240</f>
        <v>0</v>
      </c>
      <c r="J240" s="18" t="n">
        <f aca="false">J241</f>
        <v>0</v>
      </c>
      <c r="K240" s="18" t="n">
        <f aca="false">K241</f>
        <v>0</v>
      </c>
      <c r="L240" s="18" t="n">
        <f aca="false">J240+K240</f>
        <v>0</v>
      </c>
      <c r="M240" s="18" t="n">
        <f aca="false">M241</f>
        <v>0</v>
      </c>
      <c r="N240" s="18" t="n">
        <f aca="false">L240+M240</f>
        <v>0</v>
      </c>
      <c r="O240" s="18" t="n">
        <f aca="false">O241</f>
        <v>0</v>
      </c>
      <c r="P240" s="18" t="n">
        <f aca="false">N240+O240</f>
        <v>0</v>
      </c>
      <c r="Q240" s="18" t="n">
        <f aca="false">Q241</f>
        <v>0</v>
      </c>
      <c r="R240" s="18" t="n">
        <f aca="false">R241</f>
        <v>0</v>
      </c>
      <c r="S240" s="18" t="n">
        <f aca="false">Q240+R240</f>
        <v>0</v>
      </c>
      <c r="T240" s="18" t="n">
        <f aca="false">T241</f>
        <v>0</v>
      </c>
      <c r="U240" s="18" t="n">
        <f aca="false">S240+T240</f>
        <v>0</v>
      </c>
      <c r="V240" s="18" t="n">
        <f aca="false">V241</f>
        <v>0</v>
      </c>
      <c r="W240" s="18" t="n">
        <f aca="false">U240+V240</f>
        <v>0</v>
      </c>
    </row>
    <row r="241" customFormat="false" ht="42" hidden="false" customHeight="true" outlineLevel="0" collapsed="false">
      <c r="A241" s="20" t="s">
        <v>392</v>
      </c>
      <c r="B241" s="21" t="s">
        <v>393</v>
      </c>
      <c r="C241" s="22" t="n">
        <f aca="false">C242</f>
        <v>0</v>
      </c>
      <c r="D241" s="22" t="n">
        <f aca="false">D242</f>
        <v>0</v>
      </c>
      <c r="E241" s="18" t="n">
        <f aca="false">C241+D241</f>
        <v>0</v>
      </c>
      <c r="F241" s="22" t="n">
        <f aca="false">F242</f>
        <v>0</v>
      </c>
      <c r="G241" s="18" t="n">
        <f aca="false">E241+F241</f>
        <v>0</v>
      </c>
      <c r="H241" s="22" t="n">
        <f aca="false">H242</f>
        <v>0</v>
      </c>
      <c r="I241" s="18" t="n">
        <f aca="false">G241+H241</f>
        <v>0</v>
      </c>
      <c r="J241" s="22" t="n">
        <f aca="false">J242</f>
        <v>0</v>
      </c>
      <c r="K241" s="22" t="n">
        <f aca="false">K242</f>
        <v>0</v>
      </c>
      <c r="L241" s="18" t="n">
        <f aca="false">J241+K241</f>
        <v>0</v>
      </c>
      <c r="M241" s="22" t="n">
        <f aca="false">M242</f>
        <v>0</v>
      </c>
      <c r="N241" s="18" t="n">
        <f aca="false">L241+M241</f>
        <v>0</v>
      </c>
      <c r="O241" s="22" t="n">
        <f aca="false">O242</f>
        <v>0</v>
      </c>
      <c r="P241" s="18" t="n">
        <f aca="false">N241+O241</f>
        <v>0</v>
      </c>
      <c r="Q241" s="22" t="n">
        <f aca="false">Q242</f>
        <v>0</v>
      </c>
      <c r="R241" s="22" t="n">
        <f aca="false">R242</f>
        <v>0</v>
      </c>
      <c r="S241" s="18" t="n">
        <f aca="false">Q241+R241</f>
        <v>0</v>
      </c>
      <c r="T241" s="22" t="n">
        <f aca="false">T242</f>
        <v>0</v>
      </c>
      <c r="U241" s="18" t="n">
        <f aca="false">S241+T241</f>
        <v>0</v>
      </c>
      <c r="V241" s="22" t="n">
        <f aca="false">V242</f>
        <v>0</v>
      </c>
      <c r="W241" s="18" t="n">
        <f aca="false">U241+V241</f>
        <v>0</v>
      </c>
    </row>
    <row r="242" customFormat="false" ht="42" hidden="false" customHeight="true" outlineLevel="0" collapsed="false">
      <c r="A242" s="20" t="s">
        <v>394</v>
      </c>
      <c r="B242" s="21" t="s">
        <v>395</v>
      </c>
      <c r="C242" s="22" t="n">
        <f aca="false">C243</f>
        <v>0</v>
      </c>
      <c r="D242" s="22" t="n">
        <f aca="false">D243</f>
        <v>0</v>
      </c>
      <c r="E242" s="18" t="n">
        <f aca="false">C242+D242</f>
        <v>0</v>
      </c>
      <c r="F242" s="22" t="n">
        <f aca="false">F243</f>
        <v>0</v>
      </c>
      <c r="G242" s="18" t="n">
        <f aca="false">E242+F242</f>
        <v>0</v>
      </c>
      <c r="H242" s="22" t="n">
        <f aca="false">H243</f>
        <v>0</v>
      </c>
      <c r="I242" s="18" t="n">
        <f aca="false">G242+H242</f>
        <v>0</v>
      </c>
      <c r="J242" s="22" t="n">
        <f aca="false">J243</f>
        <v>0</v>
      </c>
      <c r="K242" s="22" t="n">
        <f aca="false">K243</f>
        <v>0</v>
      </c>
      <c r="L242" s="18" t="n">
        <f aca="false">J242+K242</f>
        <v>0</v>
      </c>
      <c r="M242" s="22" t="n">
        <f aca="false">M243</f>
        <v>0</v>
      </c>
      <c r="N242" s="18" t="n">
        <f aca="false">L242+M242</f>
        <v>0</v>
      </c>
      <c r="O242" s="22" t="n">
        <f aca="false">O243</f>
        <v>0</v>
      </c>
      <c r="P242" s="18" t="n">
        <f aca="false">N242+O242</f>
        <v>0</v>
      </c>
      <c r="Q242" s="22" t="n">
        <f aca="false">Q243</f>
        <v>0</v>
      </c>
      <c r="R242" s="22" t="n">
        <f aca="false">R243</f>
        <v>0</v>
      </c>
      <c r="S242" s="18" t="n">
        <f aca="false">Q242+R242</f>
        <v>0</v>
      </c>
      <c r="T242" s="22" t="n">
        <f aca="false">T243</f>
        <v>0</v>
      </c>
      <c r="U242" s="18" t="n">
        <f aca="false">S242+T242</f>
        <v>0</v>
      </c>
      <c r="V242" s="22" t="n">
        <f aca="false">V243</f>
        <v>0</v>
      </c>
      <c r="W242" s="18" t="n">
        <f aca="false">U242+V242</f>
        <v>0</v>
      </c>
    </row>
    <row r="243" customFormat="false" ht="42" hidden="false" customHeight="true" outlineLevel="0" collapsed="false">
      <c r="A243" s="20" t="s">
        <v>396</v>
      </c>
      <c r="B243" s="21" t="s">
        <v>393</v>
      </c>
      <c r="C243" s="22"/>
      <c r="D243" s="22"/>
      <c r="E243" s="18" t="n">
        <f aca="false">C243+D243</f>
        <v>0</v>
      </c>
      <c r="F243" s="22"/>
      <c r="G243" s="18" t="n">
        <f aca="false">E243+F243</f>
        <v>0</v>
      </c>
      <c r="H243" s="22"/>
      <c r="I243" s="18" t="n">
        <f aca="false">G243+H243</f>
        <v>0</v>
      </c>
      <c r="J243" s="22"/>
      <c r="K243" s="22"/>
      <c r="L243" s="18" t="n">
        <f aca="false">J243+K243</f>
        <v>0</v>
      </c>
      <c r="M243" s="22"/>
      <c r="N243" s="18" t="n">
        <f aca="false">L243+M243</f>
        <v>0</v>
      </c>
      <c r="O243" s="22"/>
      <c r="P243" s="18" t="n">
        <f aca="false">N243+O243</f>
        <v>0</v>
      </c>
      <c r="Q243" s="22"/>
      <c r="R243" s="22"/>
      <c r="S243" s="18" t="n">
        <f aca="false">Q243+R243</f>
        <v>0</v>
      </c>
      <c r="T243" s="22"/>
      <c r="U243" s="18" t="n">
        <f aca="false">S243+T243</f>
        <v>0</v>
      </c>
      <c r="V243" s="22"/>
      <c r="W243" s="18" t="n">
        <f aca="false">U243+V243</f>
        <v>0</v>
      </c>
    </row>
    <row r="244" s="28" customFormat="true" ht="129.75" hidden="false" customHeight="true" outlineLevel="0" collapsed="false">
      <c r="A244" s="16" t="s">
        <v>397</v>
      </c>
      <c r="B244" s="17" t="s">
        <v>398</v>
      </c>
      <c r="C244" s="18" t="n">
        <f aca="false">C245</f>
        <v>0</v>
      </c>
      <c r="D244" s="18" t="n">
        <f aca="false">D245</f>
        <v>0</v>
      </c>
      <c r="E244" s="18" t="n">
        <f aca="false">C244+D244</f>
        <v>0</v>
      </c>
      <c r="F244" s="18" t="n">
        <f aca="false">F245</f>
        <v>0</v>
      </c>
      <c r="G244" s="18" t="n">
        <f aca="false">E244+F244</f>
        <v>0</v>
      </c>
      <c r="H244" s="18" t="n">
        <f aca="false">H245</f>
        <v>0</v>
      </c>
      <c r="I244" s="18" t="n">
        <f aca="false">G244+H244</f>
        <v>0</v>
      </c>
      <c r="J244" s="18" t="n">
        <f aca="false">J245</f>
        <v>0</v>
      </c>
      <c r="K244" s="18" t="n">
        <f aca="false">K245</f>
        <v>0</v>
      </c>
      <c r="L244" s="18" t="n">
        <f aca="false">J244+K244</f>
        <v>0</v>
      </c>
      <c r="M244" s="18" t="n">
        <f aca="false">M245</f>
        <v>0</v>
      </c>
      <c r="N244" s="18" t="n">
        <f aca="false">L244+M244</f>
        <v>0</v>
      </c>
      <c r="O244" s="18" t="n">
        <f aca="false">O245</f>
        <v>0</v>
      </c>
      <c r="P244" s="18" t="n">
        <f aca="false">N244+O244</f>
        <v>0</v>
      </c>
      <c r="Q244" s="18" t="n">
        <f aca="false">Q245</f>
        <v>0</v>
      </c>
      <c r="R244" s="18" t="n">
        <f aca="false">R245</f>
        <v>0</v>
      </c>
      <c r="S244" s="18" t="n">
        <f aca="false">Q244+R244</f>
        <v>0</v>
      </c>
      <c r="T244" s="18" t="n">
        <f aca="false">T245</f>
        <v>0</v>
      </c>
      <c r="U244" s="18" t="n">
        <f aca="false">S244+T244</f>
        <v>0</v>
      </c>
      <c r="V244" s="18" t="n">
        <f aca="false">V245</f>
        <v>0</v>
      </c>
      <c r="W244" s="18" t="n">
        <f aca="false">U244+V244</f>
        <v>0</v>
      </c>
    </row>
    <row r="245" customFormat="false" ht="120.75" hidden="false" customHeight="true" outlineLevel="0" collapsed="false">
      <c r="A245" s="20" t="s">
        <v>399</v>
      </c>
      <c r="B245" s="25" t="s">
        <v>400</v>
      </c>
      <c r="C245" s="22" t="n">
        <f aca="false">C246</f>
        <v>0</v>
      </c>
      <c r="D245" s="22" t="n">
        <f aca="false">D246</f>
        <v>0</v>
      </c>
      <c r="E245" s="18" t="n">
        <f aca="false">C245+D245</f>
        <v>0</v>
      </c>
      <c r="F245" s="22" t="n">
        <f aca="false">F246</f>
        <v>0</v>
      </c>
      <c r="G245" s="18" t="n">
        <f aca="false">E245+F245</f>
        <v>0</v>
      </c>
      <c r="H245" s="22" t="n">
        <f aca="false">H246</f>
        <v>0</v>
      </c>
      <c r="I245" s="18" t="n">
        <f aca="false">G245+H245</f>
        <v>0</v>
      </c>
      <c r="J245" s="22" t="n">
        <f aca="false">J246</f>
        <v>0</v>
      </c>
      <c r="K245" s="22" t="n">
        <f aca="false">K246</f>
        <v>0</v>
      </c>
      <c r="L245" s="18" t="n">
        <f aca="false">J245+K245</f>
        <v>0</v>
      </c>
      <c r="M245" s="22" t="n">
        <f aca="false">M246</f>
        <v>0</v>
      </c>
      <c r="N245" s="18" t="n">
        <f aca="false">L245+M245</f>
        <v>0</v>
      </c>
      <c r="O245" s="22" t="n">
        <f aca="false">O246</f>
        <v>0</v>
      </c>
      <c r="P245" s="18" t="n">
        <f aca="false">N245+O245</f>
        <v>0</v>
      </c>
      <c r="Q245" s="22" t="n">
        <f aca="false">Q246</f>
        <v>0</v>
      </c>
      <c r="R245" s="22" t="n">
        <f aca="false">R246</f>
        <v>0</v>
      </c>
      <c r="S245" s="18" t="n">
        <f aca="false">Q245+R245</f>
        <v>0</v>
      </c>
      <c r="T245" s="22" t="n">
        <f aca="false">T246</f>
        <v>0</v>
      </c>
      <c r="U245" s="18" t="n">
        <f aca="false">S245+T245</f>
        <v>0</v>
      </c>
      <c r="V245" s="22" t="n">
        <f aca="false">V246</f>
        <v>0</v>
      </c>
      <c r="W245" s="18" t="n">
        <f aca="false">U245+V245</f>
        <v>0</v>
      </c>
    </row>
    <row r="246" customFormat="false" ht="120.75" hidden="false" customHeight="true" outlineLevel="0" collapsed="false">
      <c r="A246" s="20" t="s">
        <v>401</v>
      </c>
      <c r="B246" s="25" t="s">
        <v>400</v>
      </c>
      <c r="C246" s="22"/>
      <c r="D246" s="22"/>
      <c r="E246" s="18" t="n">
        <f aca="false">C246+D246</f>
        <v>0</v>
      </c>
      <c r="F246" s="22"/>
      <c r="G246" s="18" t="n">
        <f aca="false">E246+F246</f>
        <v>0</v>
      </c>
      <c r="H246" s="22"/>
      <c r="I246" s="18" t="n">
        <f aca="false">G246+H246</f>
        <v>0</v>
      </c>
      <c r="J246" s="22"/>
      <c r="K246" s="22"/>
      <c r="L246" s="18" t="n">
        <f aca="false">J246+K246</f>
        <v>0</v>
      </c>
      <c r="M246" s="22"/>
      <c r="N246" s="18" t="n">
        <f aca="false">L246+M246</f>
        <v>0</v>
      </c>
      <c r="O246" s="22"/>
      <c r="P246" s="18" t="n">
        <f aca="false">N246+O246</f>
        <v>0</v>
      </c>
      <c r="Q246" s="22"/>
      <c r="R246" s="22"/>
      <c r="S246" s="18" t="n">
        <f aca="false">Q246+R246</f>
        <v>0</v>
      </c>
      <c r="T246" s="22"/>
      <c r="U246" s="18" t="n">
        <f aca="false">S246+T246</f>
        <v>0</v>
      </c>
      <c r="V246" s="22"/>
      <c r="W246" s="18" t="n">
        <f aca="false">U246+V246</f>
        <v>0</v>
      </c>
    </row>
    <row r="247" s="28" customFormat="true" ht="89.25" hidden="false" customHeight="true" outlineLevel="0" collapsed="false">
      <c r="A247" s="31" t="s">
        <v>402</v>
      </c>
      <c r="B247" s="32" t="s">
        <v>403</v>
      </c>
      <c r="C247" s="18" t="n">
        <f aca="false">C248</f>
        <v>0</v>
      </c>
      <c r="D247" s="18" t="n">
        <f aca="false">D248</f>
        <v>0</v>
      </c>
      <c r="E247" s="18" t="n">
        <f aca="false">C247+D247</f>
        <v>0</v>
      </c>
      <c r="F247" s="18" t="n">
        <f aca="false">F248</f>
        <v>0</v>
      </c>
      <c r="G247" s="18" t="n">
        <f aca="false">E247+F247</f>
        <v>0</v>
      </c>
      <c r="H247" s="18" t="n">
        <f aca="false">H248</f>
        <v>0</v>
      </c>
      <c r="I247" s="18" t="n">
        <f aca="false">G247+H247</f>
        <v>0</v>
      </c>
      <c r="J247" s="18" t="n">
        <f aca="false">J248</f>
        <v>0</v>
      </c>
      <c r="K247" s="18" t="n">
        <f aca="false">K248</f>
        <v>0</v>
      </c>
      <c r="L247" s="18" t="n">
        <f aca="false">J247+K247</f>
        <v>0</v>
      </c>
      <c r="M247" s="18" t="n">
        <f aca="false">M248</f>
        <v>0</v>
      </c>
      <c r="N247" s="18" t="n">
        <f aca="false">L247+M247</f>
        <v>0</v>
      </c>
      <c r="O247" s="18" t="n">
        <f aca="false">O248</f>
        <v>0</v>
      </c>
      <c r="P247" s="18" t="n">
        <f aca="false">N247+O247</f>
        <v>0</v>
      </c>
      <c r="Q247" s="18" t="n">
        <f aca="false">Q248</f>
        <v>0</v>
      </c>
      <c r="R247" s="18" t="n">
        <f aca="false">R248</f>
        <v>0</v>
      </c>
      <c r="S247" s="18" t="n">
        <f aca="false">Q247+R247</f>
        <v>0</v>
      </c>
      <c r="T247" s="18" t="n">
        <f aca="false">T248</f>
        <v>0</v>
      </c>
      <c r="U247" s="18" t="n">
        <f aca="false">S247+T247</f>
        <v>0</v>
      </c>
      <c r="V247" s="18" t="n">
        <f aca="false">V248</f>
        <v>0</v>
      </c>
      <c r="W247" s="18" t="n">
        <f aca="false">U247+V247</f>
        <v>0</v>
      </c>
    </row>
    <row r="248" customFormat="false" ht="103.5" hidden="false" customHeight="true" outlineLevel="0" collapsed="false">
      <c r="A248" s="33" t="s">
        <v>404</v>
      </c>
      <c r="B248" s="34" t="s">
        <v>405</v>
      </c>
      <c r="C248" s="22" t="n">
        <f aca="false">C249</f>
        <v>0</v>
      </c>
      <c r="D248" s="22" t="n">
        <f aca="false">D249</f>
        <v>0</v>
      </c>
      <c r="E248" s="18" t="n">
        <f aca="false">C248+D248</f>
        <v>0</v>
      </c>
      <c r="F248" s="22" t="n">
        <f aca="false">F249</f>
        <v>0</v>
      </c>
      <c r="G248" s="18" t="n">
        <f aca="false">E248+F248</f>
        <v>0</v>
      </c>
      <c r="H248" s="22" t="n">
        <f aca="false">H249</f>
        <v>0</v>
      </c>
      <c r="I248" s="18" t="n">
        <f aca="false">G248+H248</f>
        <v>0</v>
      </c>
      <c r="J248" s="22" t="n">
        <f aca="false">J249</f>
        <v>0</v>
      </c>
      <c r="K248" s="22" t="n">
        <f aca="false">K249</f>
        <v>0</v>
      </c>
      <c r="L248" s="18" t="n">
        <f aca="false">J248+K248</f>
        <v>0</v>
      </c>
      <c r="M248" s="22" t="n">
        <f aca="false">M249</f>
        <v>0</v>
      </c>
      <c r="N248" s="18" t="n">
        <f aca="false">L248+M248</f>
        <v>0</v>
      </c>
      <c r="O248" s="22" t="n">
        <f aca="false">O249</f>
        <v>0</v>
      </c>
      <c r="P248" s="18" t="n">
        <f aca="false">N248+O248</f>
        <v>0</v>
      </c>
      <c r="Q248" s="22" t="n">
        <f aca="false">Q249</f>
        <v>0</v>
      </c>
      <c r="R248" s="22" t="n">
        <f aca="false">R249</f>
        <v>0</v>
      </c>
      <c r="S248" s="18" t="n">
        <f aca="false">Q248+R248</f>
        <v>0</v>
      </c>
      <c r="T248" s="22" t="n">
        <f aca="false">T249</f>
        <v>0</v>
      </c>
      <c r="U248" s="18" t="n">
        <f aca="false">S248+T248</f>
        <v>0</v>
      </c>
      <c r="V248" s="22" t="n">
        <f aca="false">V249</f>
        <v>0</v>
      </c>
      <c r="W248" s="18" t="n">
        <f aca="false">U248+V248</f>
        <v>0</v>
      </c>
    </row>
    <row r="249" customFormat="false" ht="40.5" hidden="false" customHeight="true" outlineLevel="0" collapsed="false">
      <c r="A249" s="33" t="s">
        <v>406</v>
      </c>
      <c r="B249" s="34" t="s">
        <v>407</v>
      </c>
      <c r="C249" s="22" t="n">
        <f aca="false">C250</f>
        <v>0</v>
      </c>
      <c r="D249" s="22" t="n">
        <f aca="false">D250</f>
        <v>0</v>
      </c>
      <c r="E249" s="18" t="n">
        <f aca="false">C249+D249</f>
        <v>0</v>
      </c>
      <c r="F249" s="22" t="n">
        <f aca="false">F250</f>
        <v>0</v>
      </c>
      <c r="G249" s="18" t="n">
        <f aca="false">E249+F249</f>
        <v>0</v>
      </c>
      <c r="H249" s="22" t="n">
        <f aca="false">H250</f>
        <v>0</v>
      </c>
      <c r="I249" s="18" t="n">
        <f aca="false">G249+H249</f>
        <v>0</v>
      </c>
      <c r="J249" s="22" t="n">
        <f aca="false">J250</f>
        <v>0</v>
      </c>
      <c r="K249" s="22" t="n">
        <f aca="false">K250</f>
        <v>0</v>
      </c>
      <c r="L249" s="18" t="n">
        <f aca="false">J249+K249</f>
        <v>0</v>
      </c>
      <c r="M249" s="22" t="n">
        <f aca="false">M250</f>
        <v>0</v>
      </c>
      <c r="N249" s="18" t="n">
        <f aca="false">L249+M249</f>
        <v>0</v>
      </c>
      <c r="O249" s="22" t="n">
        <f aca="false">O250</f>
        <v>0</v>
      </c>
      <c r="P249" s="18" t="n">
        <f aca="false">N249+O249</f>
        <v>0</v>
      </c>
      <c r="Q249" s="22" t="n">
        <f aca="false">Q250</f>
        <v>0</v>
      </c>
      <c r="R249" s="22" t="n">
        <f aca="false">R250</f>
        <v>0</v>
      </c>
      <c r="S249" s="18" t="n">
        <f aca="false">Q249+R249</f>
        <v>0</v>
      </c>
      <c r="T249" s="22" t="n">
        <f aca="false">T250</f>
        <v>0</v>
      </c>
      <c r="U249" s="18" t="n">
        <f aca="false">S249+T249</f>
        <v>0</v>
      </c>
      <c r="V249" s="22" t="n">
        <f aca="false">V250</f>
        <v>0</v>
      </c>
      <c r="W249" s="18" t="n">
        <f aca="false">U249+V249</f>
        <v>0</v>
      </c>
    </row>
    <row r="250" customFormat="false" ht="57" hidden="false" customHeight="true" outlineLevel="0" collapsed="false">
      <c r="A250" s="33" t="s">
        <v>408</v>
      </c>
      <c r="B250" s="34" t="s">
        <v>409</v>
      </c>
      <c r="C250" s="22" t="n">
        <f aca="false">C251+C252+C253</f>
        <v>0</v>
      </c>
      <c r="D250" s="22" t="n">
        <f aca="false">D251+D252+D253</f>
        <v>0</v>
      </c>
      <c r="E250" s="18" t="n">
        <f aca="false">C250+D250</f>
        <v>0</v>
      </c>
      <c r="F250" s="22" t="n">
        <f aca="false">F251+F252+F253</f>
        <v>0</v>
      </c>
      <c r="G250" s="18" t="n">
        <f aca="false">E250+F250</f>
        <v>0</v>
      </c>
      <c r="H250" s="22" t="n">
        <f aca="false">H251+H252+H253</f>
        <v>0</v>
      </c>
      <c r="I250" s="18" t="n">
        <f aca="false">G250+H250</f>
        <v>0</v>
      </c>
      <c r="J250" s="22" t="n">
        <f aca="false">J251+J252+J253</f>
        <v>0</v>
      </c>
      <c r="K250" s="22" t="n">
        <f aca="false">K251+K252+K253</f>
        <v>0</v>
      </c>
      <c r="L250" s="18" t="n">
        <f aca="false">J250+K250</f>
        <v>0</v>
      </c>
      <c r="M250" s="22" t="n">
        <f aca="false">M251+M252+M253</f>
        <v>0</v>
      </c>
      <c r="N250" s="18" t="n">
        <f aca="false">L250+M250</f>
        <v>0</v>
      </c>
      <c r="O250" s="22" t="n">
        <f aca="false">O251+O252+O253</f>
        <v>0</v>
      </c>
      <c r="P250" s="18" t="n">
        <f aca="false">N250+O250</f>
        <v>0</v>
      </c>
      <c r="Q250" s="22" t="n">
        <f aca="false">Q251+Q252+Q253</f>
        <v>0</v>
      </c>
      <c r="R250" s="22" t="n">
        <f aca="false">R251+R252+R253</f>
        <v>0</v>
      </c>
      <c r="S250" s="18" t="n">
        <f aca="false">Q250+R250</f>
        <v>0</v>
      </c>
      <c r="T250" s="22" t="n">
        <f aca="false">T251+T252+T253</f>
        <v>0</v>
      </c>
      <c r="U250" s="18" t="n">
        <f aca="false">S250+T250</f>
        <v>0</v>
      </c>
      <c r="V250" s="22" t="n">
        <f aca="false">V251+V252+V253</f>
        <v>0</v>
      </c>
      <c r="W250" s="18" t="n">
        <f aca="false">U250+V250</f>
        <v>0</v>
      </c>
    </row>
    <row r="251" customFormat="false" ht="57" hidden="false" customHeight="true" outlineLevel="0" collapsed="false">
      <c r="A251" s="33" t="s">
        <v>410</v>
      </c>
      <c r="B251" s="34" t="s">
        <v>409</v>
      </c>
      <c r="C251" s="22"/>
      <c r="D251" s="22"/>
      <c r="E251" s="18" t="n">
        <f aca="false">C251+D251</f>
        <v>0</v>
      </c>
      <c r="F251" s="22"/>
      <c r="G251" s="18" t="n">
        <f aca="false">E251+F251</f>
        <v>0</v>
      </c>
      <c r="H251" s="22"/>
      <c r="I251" s="18" t="n">
        <f aca="false">G251+H251</f>
        <v>0</v>
      </c>
      <c r="J251" s="22"/>
      <c r="K251" s="22"/>
      <c r="L251" s="18" t="n">
        <f aca="false">J251+K251</f>
        <v>0</v>
      </c>
      <c r="M251" s="22"/>
      <c r="N251" s="18" t="n">
        <f aca="false">L251+M251</f>
        <v>0</v>
      </c>
      <c r="O251" s="22"/>
      <c r="P251" s="18" t="n">
        <f aca="false">N251+O251</f>
        <v>0</v>
      </c>
      <c r="Q251" s="22"/>
      <c r="R251" s="22"/>
      <c r="S251" s="18" t="n">
        <f aca="false">Q251+R251</f>
        <v>0</v>
      </c>
      <c r="T251" s="22"/>
      <c r="U251" s="18" t="n">
        <f aca="false">S251+T251</f>
        <v>0</v>
      </c>
      <c r="V251" s="22"/>
      <c r="W251" s="18" t="n">
        <f aca="false">U251+V251</f>
        <v>0</v>
      </c>
    </row>
    <row r="252" customFormat="false" ht="57" hidden="false" customHeight="true" outlineLevel="0" collapsed="false">
      <c r="A252" s="33" t="s">
        <v>411</v>
      </c>
      <c r="B252" s="34" t="s">
        <v>409</v>
      </c>
      <c r="C252" s="22"/>
      <c r="D252" s="22"/>
      <c r="E252" s="18" t="n">
        <f aca="false">C252+D252</f>
        <v>0</v>
      </c>
      <c r="F252" s="22"/>
      <c r="G252" s="18" t="n">
        <f aca="false">E252+F252</f>
        <v>0</v>
      </c>
      <c r="H252" s="22"/>
      <c r="I252" s="18" t="n">
        <f aca="false">G252+H252</f>
        <v>0</v>
      </c>
      <c r="J252" s="22"/>
      <c r="K252" s="22"/>
      <c r="L252" s="18" t="n">
        <f aca="false">J252+K252</f>
        <v>0</v>
      </c>
      <c r="M252" s="22"/>
      <c r="N252" s="18" t="n">
        <f aca="false">L252+M252</f>
        <v>0</v>
      </c>
      <c r="O252" s="22"/>
      <c r="P252" s="18" t="n">
        <f aca="false">N252+O252</f>
        <v>0</v>
      </c>
      <c r="Q252" s="22"/>
      <c r="R252" s="22"/>
      <c r="S252" s="18" t="n">
        <f aca="false">Q252+R252</f>
        <v>0</v>
      </c>
      <c r="T252" s="22"/>
      <c r="U252" s="18" t="n">
        <f aca="false">S252+T252</f>
        <v>0</v>
      </c>
      <c r="V252" s="22"/>
      <c r="W252" s="18" t="n">
        <f aca="false">U252+V252</f>
        <v>0</v>
      </c>
    </row>
    <row r="253" customFormat="false" ht="57" hidden="false" customHeight="true" outlineLevel="0" collapsed="false">
      <c r="A253" s="33" t="s">
        <v>412</v>
      </c>
      <c r="B253" s="34" t="s">
        <v>413</v>
      </c>
      <c r="C253" s="22"/>
      <c r="D253" s="22"/>
      <c r="E253" s="18" t="n">
        <f aca="false">C253+D253</f>
        <v>0</v>
      </c>
      <c r="F253" s="22"/>
      <c r="G253" s="18" t="n">
        <f aca="false">E253+F253</f>
        <v>0</v>
      </c>
      <c r="H253" s="22"/>
      <c r="I253" s="18" t="n">
        <f aca="false">G253+H253</f>
        <v>0</v>
      </c>
      <c r="J253" s="22"/>
      <c r="K253" s="22"/>
      <c r="L253" s="18" t="n">
        <f aca="false">J253+K253</f>
        <v>0</v>
      </c>
      <c r="M253" s="22"/>
      <c r="N253" s="18" t="n">
        <f aca="false">L253+M253</f>
        <v>0</v>
      </c>
      <c r="O253" s="22"/>
      <c r="P253" s="18" t="n">
        <f aca="false">N253+O253</f>
        <v>0</v>
      </c>
      <c r="Q253" s="22"/>
      <c r="R253" s="22"/>
      <c r="S253" s="18" t="n">
        <f aca="false">Q253+R253</f>
        <v>0</v>
      </c>
      <c r="T253" s="22"/>
      <c r="U253" s="18" t="n">
        <f aca="false">S253+T253</f>
        <v>0</v>
      </c>
      <c r="V253" s="22"/>
      <c r="W253" s="18" t="n">
        <f aca="false">U253+V253</f>
        <v>0</v>
      </c>
    </row>
    <row r="254" s="28" customFormat="true" ht="65.25" hidden="false" customHeight="true" outlineLevel="0" collapsed="false">
      <c r="A254" s="31" t="s">
        <v>414</v>
      </c>
      <c r="B254" s="32" t="s">
        <v>415</v>
      </c>
      <c r="C254" s="18" t="n">
        <f aca="false">C255</f>
        <v>0</v>
      </c>
      <c r="D254" s="18" t="n">
        <f aca="false">D255</f>
        <v>0</v>
      </c>
      <c r="E254" s="18" t="n">
        <f aca="false">C254+D254</f>
        <v>0</v>
      </c>
      <c r="F254" s="18" t="n">
        <f aca="false">F255</f>
        <v>0</v>
      </c>
      <c r="G254" s="18" t="n">
        <f aca="false">E254+F254</f>
        <v>0</v>
      </c>
      <c r="H254" s="18" t="n">
        <f aca="false">H255</f>
        <v>-54.1166</v>
      </c>
      <c r="I254" s="18" t="n">
        <f aca="false">G254+H254</f>
        <v>-54.1166</v>
      </c>
      <c r="J254" s="18" t="n">
        <f aca="false">J255</f>
        <v>0</v>
      </c>
      <c r="K254" s="18" t="n">
        <f aca="false">K255</f>
        <v>0</v>
      </c>
      <c r="L254" s="18" t="n">
        <f aca="false">J254+K254</f>
        <v>0</v>
      </c>
      <c r="M254" s="18" t="n">
        <f aca="false">M255</f>
        <v>0</v>
      </c>
      <c r="N254" s="18" t="n">
        <f aca="false">L254+M254</f>
        <v>0</v>
      </c>
      <c r="O254" s="18" t="n">
        <f aca="false">O255</f>
        <v>0</v>
      </c>
      <c r="P254" s="18" t="n">
        <f aca="false">N254+O254</f>
        <v>0</v>
      </c>
      <c r="Q254" s="18" t="n">
        <f aca="false">Q255</f>
        <v>0</v>
      </c>
      <c r="R254" s="18" t="n">
        <f aca="false">R255</f>
        <v>0</v>
      </c>
      <c r="S254" s="18" t="n">
        <f aca="false">Q254+R254</f>
        <v>0</v>
      </c>
      <c r="T254" s="18" t="n">
        <f aca="false">T255</f>
        <v>0</v>
      </c>
      <c r="U254" s="18" t="n">
        <f aca="false">S254+T254</f>
        <v>0</v>
      </c>
      <c r="V254" s="18" t="n">
        <f aca="false">V255</f>
        <v>0</v>
      </c>
      <c r="W254" s="18" t="n">
        <f aca="false">U254+V254</f>
        <v>0</v>
      </c>
    </row>
    <row r="255" customFormat="false" ht="60" hidden="false" customHeight="true" outlineLevel="0" collapsed="false">
      <c r="A255" s="33" t="s">
        <v>416</v>
      </c>
      <c r="B255" s="34" t="s">
        <v>417</v>
      </c>
      <c r="C255" s="22" t="n">
        <f aca="false">C256+C258+C260</f>
        <v>0</v>
      </c>
      <c r="D255" s="22" t="n">
        <f aca="false">D256+D258+D260</f>
        <v>0</v>
      </c>
      <c r="E255" s="18" t="n">
        <f aca="false">C255+D255</f>
        <v>0</v>
      </c>
      <c r="F255" s="22" t="n">
        <f aca="false">F256+F258+F260</f>
        <v>0</v>
      </c>
      <c r="G255" s="18" t="n">
        <f aca="false">E255+F255</f>
        <v>0</v>
      </c>
      <c r="H255" s="22" t="n">
        <f aca="false">H256+H258+H260</f>
        <v>-54.1166</v>
      </c>
      <c r="I255" s="18" t="n">
        <f aca="false">G255+H255</f>
        <v>-54.1166</v>
      </c>
      <c r="J255" s="22" t="n">
        <f aca="false">J256+J258+J260</f>
        <v>0</v>
      </c>
      <c r="K255" s="22" t="n">
        <f aca="false">K256+K258+K260</f>
        <v>0</v>
      </c>
      <c r="L255" s="18" t="n">
        <f aca="false">J255+K255</f>
        <v>0</v>
      </c>
      <c r="M255" s="22" t="n">
        <f aca="false">M256+M258+M260</f>
        <v>0</v>
      </c>
      <c r="N255" s="18" t="n">
        <f aca="false">L255+M255</f>
        <v>0</v>
      </c>
      <c r="O255" s="22" t="n">
        <f aca="false">O256+O258+O260</f>
        <v>0</v>
      </c>
      <c r="P255" s="18" t="n">
        <f aca="false">N255+O255</f>
        <v>0</v>
      </c>
      <c r="Q255" s="22" t="n">
        <f aca="false">Q256+Q258+Q260</f>
        <v>0</v>
      </c>
      <c r="R255" s="22" t="n">
        <f aca="false">R256+R258+R260</f>
        <v>0</v>
      </c>
      <c r="S255" s="18" t="n">
        <f aca="false">Q255+R255</f>
        <v>0</v>
      </c>
      <c r="T255" s="22" t="n">
        <f aca="false">T256+T258+T260</f>
        <v>0</v>
      </c>
      <c r="U255" s="18" t="n">
        <f aca="false">S255+T255</f>
        <v>0</v>
      </c>
      <c r="V255" s="22" t="n">
        <f aca="false">V256+V258+V260</f>
        <v>0</v>
      </c>
      <c r="W255" s="18" t="n">
        <f aca="false">U255+V255</f>
        <v>0</v>
      </c>
    </row>
    <row r="256" customFormat="false" ht="70.5" hidden="false" customHeight="true" outlineLevel="0" collapsed="false">
      <c r="A256" s="35" t="s">
        <v>418</v>
      </c>
      <c r="B256" s="36" t="s">
        <v>419</v>
      </c>
      <c r="C256" s="22" t="n">
        <f aca="false">C257</f>
        <v>0</v>
      </c>
      <c r="D256" s="22" t="n">
        <f aca="false">D257</f>
        <v>0</v>
      </c>
      <c r="E256" s="18" t="n">
        <f aca="false">C256+D256</f>
        <v>0</v>
      </c>
      <c r="F256" s="22" t="n">
        <f aca="false">F257</f>
        <v>0</v>
      </c>
      <c r="G256" s="18" t="n">
        <f aca="false">E256+F256</f>
        <v>0</v>
      </c>
      <c r="H256" s="22" t="n">
        <f aca="false">H257</f>
        <v>0</v>
      </c>
      <c r="I256" s="18" t="n">
        <f aca="false">G256+H256</f>
        <v>0</v>
      </c>
      <c r="J256" s="22" t="n">
        <f aca="false">J257</f>
        <v>0</v>
      </c>
      <c r="K256" s="22" t="n">
        <f aca="false">K257</f>
        <v>0</v>
      </c>
      <c r="L256" s="18" t="n">
        <f aca="false">J256+K256</f>
        <v>0</v>
      </c>
      <c r="M256" s="22" t="n">
        <f aca="false">M257</f>
        <v>0</v>
      </c>
      <c r="N256" s="18" t="n">
        <f aca="false">L256+M256</f>
        <v>0</v>
      </c>
      <c r="O256" s="22" t="n">
        <f aca="false">O257</f>
        <v>0</v>
      </c>
      <c r="P256" s="18" t="n">
        <f aca="false">N256+O256</f>
        <v>0</v>
      </c>
      <c r="Q256" s="22" t="n">
        <f aca="false">Q257</f>
        <v>0</v>
      </c>
      <c r="R256" s="22" t="n">
        <f aca="false">R257</f>
        <v>0</v>
      </c>
      <c r="S256" s="18" t="n">
        <f aca="false">Q256+R256</f>
        <v>0</v>
      </c>
      <c r="T256" s="22" t="n">
        <f aca="false">T257</f>
        <v>0</v>
      </c>
      <c r="U256" s="18" t="n">
        <f aca="false">S256+T256</f>
        <v>0</v>
      </c>
      <c r="V256" s="22" t="n">
        <f aca="false">V257</f>
        <v>0</v>
      </c>
      <c r="W256" s="18" t="n">
        <f aca="false">U256+V256</f>
        <v>0</v>
      </c>
    </row>
    <row r="257" customFormat="false" ht="72" hidden="false" customHeight="true" outlineLevel="0" collapsed="false">
      <c r="A257" s="35" t="s">
        <v>420</v>
      </c>
      <c r="B257" s="36" t="s">
        <v>419</v>
      </c>
      <c r="C257" s="22"/>
      <c r="D257" s="22"/>
      <c r="E257" s="18" t="n">
        <f aca="false">C257+D257</f>
        <v>0</v>
      </c>
      <c r="F257" s="22"/>
      <c r="G257" s="18" t="n">
        <f aca="false">E257+F257</f>
        <v>0</v>
      </c>
      <c r="H257" s="22"/>
      <c r="I257" s="18" t="n">
        <f aca="false">G257+H257</f>
        <v>0</v>
      </c>
      <c r="J257" s="22"/>
      <c r="K257" s="22"/>
      <c r="L257" s="18" t="n">
        <f aca="false">J257+K257</f>
        <v>0</v>
      </c>
      <c r="M257" s="22"/>
      <c r="N257" s="18" t="n">
        <f aca="false">L257+M257</f>
        <v>0</v>
      </c>
      <c r="O257" s="22"/>
      <c r="P257" s="18" t="n">
        <f aca="false">N257+O257</f>
        <v>0</v>
      </c>
      <c r="Q257" s="22"/>
      <c r="R257" s="22"/>
      <c r="S257" s="18" t="n">
        <f aca="false">Q257+R257</f>
        <v>0</v>
      </c>
      <c r="T257" s="22"/>
      <c r="U257" s="18" t="n">
        <f aca="false">S257+T257</f>
        <v>0</v>
      </c>
      <c r="V257" s="22"/>
      <c r="W257" s="18" t="n">
        <f aca="false">U257+V257</f>
        <v>0</v>
      </c>
    </row>
    <row r="258" customFormat="false" ht="86.25" hidden="false" customHeight="true" outlineLevel="0" collapsed="false">
      <c r="A258" s="35" t="s">
        <v>421</v>
      </c>
      <c r="B258" s="36" t="s">
        <v>422</v>
      </c>
      <c r="C258" s="22" t="n">
        <f aca="false">C259</f>
        <v>0</v>
      </c>
      <c r="D258" s="22" t="n">
        <f aca="false">D259</f>
        <v>0</v>
      </c>
      <c r="E258" s="18" t="n">
        <f aca="false">C258+D258</f>
        <v>0</v>
      </c>
      <c r="F258" s="22" t="n">
        <f aca="false">F259</f>
        <v>0</v>
      </c>
      <c r="G258" s="18" t="n">
        <f aca="false">E258+F258</f>
        <v>0</v>
      </c>
      <c r="H258" s="22" t="n">
        <f aca="false">H259</f>
        <v>0</v>
      </c>
      <c r="I258" s="18" t="n">
        <f aca="false">G258+H258</f>
        <v>0</v>
      </c>
      <c r="J258" s="22" t="n">
        <f aca="false">J259</f>
        <v>0</v>
      </c>
      <c r="K258" s="22" t="n">
        <f aca="false">K259</f>
        <v>0</v>
      </c>
      <c r="L258" s="18" t="n">
        <f aca="false">J258+K258</f>
        <v>0</v>
      </c>
      <c r="M258" s="22" t="n">
        <f aca="false">M259</f>
        <v>0</v>
      </c>
      <c r="N258" s="18" t="n">
        <f aca="false">L258+M258</f>
        <v>0</v>
      </c>
      <c r="O258" s="22" t="n">
        <f aca="false">O259</f>
        <v>0</v>
      </c>
      <c r="P258" s="18" t="n">
        <f aca="false">N258+O258</f>
        <v>0</v>
      </c>
      <c r="Q258" s="22" t="n">
        <f aca="false">Q259</f>
        <v>0</v>
      </c>
      <c r="R258" s="22" t="n">
        <f aca="false">R259</f>
        <v>0</v>
      </c>
      <c r="S258" s="18" t="n">
        <f aca="false">Q258+R258</f>
        <v>0</v>
      </c>
      <c r="T258" s="22" t="n">
        <f aca="false">T259</f>
        <v>0</v>
      </c>
      <c r="U258" s="18" t="n">
        <f aca="false">S258+T258</f>
        <v>0</v>
      </c>
      <c r="V258" s="22" t="n">
        <f aca="false">V259</f>
        <v>0</v>
      </c>
      <c r="W258" s="18" t="n">
        <f aca="false">U258+V258</f>
        <v>0</v>
      </c>
    </row>
    <row r="259" customFormat="false" ht="84" hidden="false" customHeight="true" outlineLevel="0" collapsed="false">
      <c r="A259" s="35" t="s">
        <v>423</v>
      </c>
      <c r="B259" s="36" t="s">
        <v>424</v>
      </c>
      <c r="C259" s="22"/>
      <c r="D259" s="22"/>
      <c r="E259" s="18" t="n">
        <f aca="false">C259+D259</f>
        <v>0</v>
      </c>
      <c r="F259" s="22"/>
      <c r="G259" s="18" t="n">
        <f aca="false">E259+F259</f>
        <v>0</v>
      </c>
      <c r="H259" s="22"/>
      <c r="I259" s="18" t="n">
        <f aca="false">G259+H259</f>
        <v>0</v>
      </c>
      <c r="J259" s="22"/>
      <c r="K259" s="22"/>
      <c r="L259" s="18" t="n">
        <f aca="false">J259+K259</f>
        <v>0</v>
      </c>
      <c r="M259" s="22"/>
      <c r="N259" s="18" t="n">
        <f aca="false">L259+M259</f>
        <v>0</v>
      </c>
      <c r="O259" s="22"/>
      <c r="P259" s="18" t="n">
        <f aca="false">N259+O259</f>
        <v>0</v>
      </c>
      <c r="Q259" s="22"/>
      <c r="R259" s="22"/>
      <c r="S259" s="18" t="n">
        <f aca="false">Q259+R259</f>
        <v>0</v>
      </c>
      <c r="T259" s="22"/>
      <c r="U259" s="18" t="n">
        <f aca="false">S259+T259</f>
        <v>0</v>
      </c>
      <c r="V259" s="22"/>
      <c r="W259" s="18" t="n">
        <f aca="false">U259+V259</f>
        <v>0</v>
      </c>
    </row>
    <row r="260" customFormat="false" ht="65.25" hidden="false" customHeight="true" outlineLevel="0" collapsed="false">
      <c r="A260" s="35" t="s">
        <v>425</v>
      </c>
      <c r="B260" s="36" t="s">
        <v>426</v>
      </c>
      <c r="C260" s="22" t="n">
        <f aca="false">C261+C262+C263</f>
        <v>0</v>
      </c>
      <c r="D260" s="22" t="n">
        <f aca="false">D261+D262+D263</f>
        <v>0</v>
      </c>
      <c r="E260" s="18" t="n">
        <f aca="false">C260+D260</f>
        <v>0</v>
      </c>
      <c r="F260" s="22" t="n">
        <f aca="false">F261+F262+F263</f>
        <v>0</v>
      </c>
      <c r="G260" s="18" t="n">
        <f aca="false">E260+F260</f>
        <v>0</v>
      </c>
      <c r="H260" s="22" t="n">
        <f aca="false">H261+H262+H263</f>
        <v>-54.1166</v>
      </c>
      <c r="I260" s="18" t="n">
        <f aca="false">G260+H260</f>
        <v>-54.1166</v>
      </c>
      <c r="J260" s="22" t="n">
        <f aca="false">J261+J262+J263</f>
        <v>0</v>
      </c>
      <c r="K260" s="22" t="n">
        <f aca="false">K261+K262+K263</f>
        <v>0</v>
      </c>
      <c r="L260" s="18" t="n">
        <f aca="false">J260+K260</f>
        <v>0</v>
      </c>
      <c r="M260" s="22" t="n">
        <f aca="false">M261+M262+M263</f>
        <v>0</v>
      </c>
      <c r="N260" s="18" t="n">
        <f aca="false">L260+M260</f>
        <v>0</v>
      </c>
      <c r="O260" s="22" t="n">
        <f aca="false">O261+O262+O263</f>
        <v>0</v>
      </c>
      <c r="P260" s="18" t="n">
        <f aca="false">N260+O260</f>
        <v>0</v>
      </c>
      <c r="Q260" s="22" t="n">
        <f aca="false">Q261+Q262+Q263</f>
        <v>0</v>
      </c>
      <c r="R260" s="22" t="n">
        <f aca="false">R261+R262+R263</f>
        <v>0</v>
      </c>
      <c r="S260" s="18" t="n">
        <f aca="false">Q260+R260</f>
        <v>0</v>
      </c>
      <c r="T260" s="22" t="n">
        <f aca="false">T261+T262+T263</f>
        <v>0</v>
      </c>
      <c r="U260" s="18" t="n">
        <f aca="false">S260+T260</f>
        <v>0</v>
      </c>
      <c r="V260" s="22" t="n">
        <f aca="false">V261+V262+V263</f>
        <v>0</v>
      </c>
      <c r="W260" s="18" t="n">
        <f aca="false">U260+V260</f>
        <v>0</v>
      </c>
    </row>
    <row r="261" customFormat="false" ht="65.25" hidden="false" customHeight="true" outlineLevel="0" collapsed="false">
      <c r="A261" s="35" t="s">
        <v>427</v>
      </c>
      <c r="B261" s="36" t="s">
        <v>428</v>
      </c>
      <c r="C261" s="22"/>
      <c r="D261" s="22"/>
      <c r="E261" s="18" t="n">
        <f aca="false">C261+D261</f>
        <v>0</v>
      </c>
      <c r="F261" s="22"/>
      <c r="G261" s="18" t="n">
        <f aca="false">E261+F261</f>
        <v>0</v>
      </c>
      <c r="H261" s="22" t="n">
        <v>-54.1166</v>
      </c>
      <c r="I261" s="18" t="n">
        <f aca="false">G261+H261</f>
        <v>-54.1166</v>
      </c>
      <c r="J261" s="22"/>
      <c r="K261" s="22"/>
      <c r="L261" s="18" t="n">
        <f aca="false">J261+K261</f>
        <v>0</v>
      </c>
      <c r="M261" s="22"/>
      <c r="N261" s="18" t="n">
        <f aca="false">L261+M261</f>
        <v>0</v>
      </c>
      <c r="O261" s="22"/>
      <c r="P261" s="18" t="n">
        <f aca="false">N261+O261</f>
        <v>0</v>
      </c>
      <c r="Q261" s="22"/>
      <c r="R261" s="22"/>
      <c r="S261" s="18" t="n">
        <f aca="false">Q261+R261</f>
        <v>0</v>
      </c>
      <c r="T261" s="22"/>
      <c r="U261" s="18" t="n">
        <f aca="false">S261+T261</f>
        <v>0</v>
      </c>
      <c r="V261" s="22"/>
      <c r="W261" s="18" t="n">
        <f aca="false">U261+V261</f>
        <v>0</v>
      </c>
    </row>
    <row r="262" customFormat="false" ht="65.25" hidden="false" customHeight="true" outlineLevel="0" collapsed="false">
      <c r="A262" s="35" t="s">
        <v>429</v>
      </c>
      <c r="B262" s="36" t="s">
        <v>428</v>
      </c>
      <c r="C262" s="22"/>
      <c r="D262" s="22"/>
      <c r="E262" s="18" t="n">
        <f aca="false">C262+D262</f>
        <v>0</v>
      </c>
      <c r="F262" s="22"/>
      <c r="G262" s="18" t="n">
        <f aca="false">E262+F262</f>
        <v>0</v>
      </c>
      <c r="H262" s="22"/>
      <c r="I262" s="18" t="n">
        <f aca="false">G262+H262</f>
        <v>0</v>
      </c>
      <c r="J262" s="22"/>
      <c r="K262" s="22"/>
      <c r="L262" s="18" t="n">
        <f aca="false">J262+K262</f>
        <v>0</v>
      </c>
      <c r="M262" s="22"/>
      <c r="N262" s="18" t="n">
        <f aca="false">L262+M262</f>
        <v>0</v>
      </c>
      <c r="O262" s="22"/>
      <c r="P262" s="18" t="n">
        <f aca="false">N262+O262</f>
        <v>0</v>
      </c>
      <c r="Q262" s="22"/>
      <c r="R262" s="22"/>
      <c r="S262" s="18" t="n">
        <f aca="false">Q262+R262</f>
        <v>0</v>
      </c>
      <c r="T262" s="22"/>
      <c r="U262" s="18" t="n">
        <f aca="false">S262+T262</f>
        <v>0</v>
      </c>
      <c r="V262" s="22"/>
      <c r="W262" s="18" t="n">
        <f aca="false">U262+V262</f>
        <v>0</v>
      </c>
    </row>
    <row r="263" customFormat="false" ht="65.25" hidden="false" customHeight="true" outlineLevel="0" collapsed="false">
      <c r="A263" s="35" t="s">
        <v>430</v>
      </c>
      <c r="B263" s="36" t="s">
        <v>428</v>
      </c>
      <c r="C263" s="22"/>
      <c r="D263" s="22"/>
      <c r="E263" s="18" t="n">
        <f aca="false">C263+D263</f>
        <v>0</v>
      </c>
      <c r="F263" s="22"/>
      <c r="G263" s="18" t="n">
        <f aca="false">E263+F263</f>
        <v>0</v>
      </c>
      <c r="H263" s="22"/>
      <c r="I263" s="18" t="n">
        <f aca="false">G263+H263</f>
        <v>0</v>
      </c>
      <c r="J263" s="22"/>
      <c r="K263" s="22"/>
      <c r="L263" s="18" t="n">
        <f aca="false">J263+K263</f>
        <v>0</v>
      </c>
      <c r="M263" s="22"/>
      <c r="N263" s="18" t="n">
        <f aca="false">L263+M263</f>
        <v>0</v>
      </c>
      <c r="O263" s="22"/>
      <c r="P263" s="18" t="n">
        <f aca="false">N263+O263</f>
        <v>0</v>
      </c>
      <c r="Q263" s="22"/>
      <c r="R263" s="22"/>
      <c r="S263" s="18" t="n">
        <f aca="false">Q263+R263</f>
        <v>0</v>
      </c>
      <c r="T263" s="22"/>
      <c r="U263" s="18" t="n">
        <f aca="false">S263+T263</f>
        <v>0</v>
      </c>
      <c r="V263" s="22"/>
      <c r="W263" s="18" t="n">
        <f aca="false">U263+V263</f>
        <v>0</v>
      </c>
    </row>
    <row r="264" customFormat="false" ht="18.75" hidden="true" customHeight="true" outlineLevel="0" collapsed="false">
      <c r="A264" s="20" t="s">
        <v>17</v>
      </c>
      <c r="B264" s="21" t="s">
        <v>18</v>
      </c>
      <c r="C264" s="22" t="n">
        <f aca="false">C16</f>
        <v>180349</v>
      </c>
      <c r="D264" s="22" t="n">
        <f aca="false">D16</f>
        <v>4518.34582</v>
      </c>
      <c r="E264" s="18" t="n">
        <f aca="false">C264+D264</f>
        <v>184867.34582</v>
      </c>
      <c r="F264" s="22" t="n">
        <f aca="false">F16</f>
        <v>-4518.34582</v>
      </c>
      <c r="G264" s="18" t="n">
        <f aca="false">E264+F264</f>
        <v>180349</v>
      </c>
      <c r="H264" s="22" t="n">
        <f aca="false">H16</f>
        <v>0</v>
      </c>
      <c r="I264" s="18" t="n">
        <f aca="false">G264+H264</f>
        <v>180349</v>
      </c>
      <c r="J264" s="22" t="n">
        <f aca="false">J16</f>
        <v>175208.4</v>
      </c>
      <c r="K264" s="22" t="n">
        <f aca="false">K16</f>
        <v>9002.24418</v>
      </c>
      <c r="L264" s="18" t="n">
        <f aca="false">J264+K264</f>
        <v>184210.64418</v>
      </c>
      <c r="M264" s="22" t="n">
        <f aca="false">M16</f>
        <v>-9002.24418</v>
      </c>
      <c r="N264" s="18" t="n">
        <f aca="false">L264+M264</f>
        <v>175208.4</v>
      </c>
      <c r="O264" s="22" t="n">
        <f aca="false">O16</f>
        <v>0</v>
      </c>
      <c r="P264" s="18" t="n">
        <f aca="false">N264+O264</f>
        <v>175208.4</v>
      </c>
      <c r="Q264" s="22" t="n">
        <f aca="false">Q16</f>
        <v>177277.4</v>
      </c>
      <c r="R264" s="22" t="n">
        <f aca="false">R16</f>
        <v>4537.957</v>
      </c>
      <c r="S264" s="18" t="n">
        <f aca="false">Q264+R264</f>
        <v>181815.357</v>
      </c>
      <c r="T264" s="22" t="n">
        <f aca="false">T16</f>
        <v>-4537.957</v>
      </c>
      <c r="U264" s="18" t="n">
        <f aca="false">S264+T264</f>
        <v>177277.4</v>
      </c>
      <c r="V264" s="22" t="n">
        <f aca="false">V16</f>
        <v>0</v>
      </c>
      <c r="W264" s="18" t="n">
        <f aca="false">U264+V264</f>
        <v>177277.4</v>
      </c>
    </row>
    <row r="265" customFormat="false" ht="18.75" hidden="true" customHeight="true" outlineLevel="0" collapsed="false">
      <c r="A265" s="20" t="s">
        <v>276</v>
      </c>
      <c r="B265" s="21" t="s">
        <v>431</v>
      </c>
      <c r="C265" s="22" t="n">
        <f aca="false">C174</f>
        <v>310066.60572</v>
      </c>
      <c r="D265" s="22" t="n">
        <f aca="false">D174</f>
        <v>0</v>
      </c>
      <c r="E265" s="18" t="n">
        <f aca="false">C265+D265</f>
        <v>310066.60572</v>
      </c>
      <c r="F265" s="22" t="n">
        <f aca="false">F174</f>
        <v>46547.83582</v>
      </c>
      <c r="G265" s="18" t="n">
        <f aca="false">E265+F265</f>
        <v>356614.44154</v>
      </c>
      <c r="H265" s="22" t="n">
        <f aca="false">H174</f>
        <v>-54.1166</v>
      </c>
      <c r="I265" s="18" t="n">
        <f aca="false">G265+H265</f>
        <v>356560.32494</v>
      </c>
      <c r="J265" s="22" t="n">
        <f aca="false">J174</f>
        <v>237012.25022</v>
      </c>
      <c r="K265" s="22" t="n">
        <f aca="false">K174</f>
        <v>0</v>
      </c>
      <c r="L265" s="18" t="n">
        <f aca="false">J265+K265</f>
        <v>237012.25022</v>
      </c>
      <c r="M265" s="22" t="n">
        <f aca="false">M174</f>
        <v>9002.24418</v>
      </c>
      <c r="N265" s="18" t="n">
        <f aca="false">L265+M265</f>
        <v>246014.4944</v>
      </c>
      <c r="O265" s="22" t="n">
        <f aca="false">O174</f>
        <v>0</v>
      </c>
      <c r="P265" s="18" t="n">
        <f aca="false">N265+O265</f>
        <v>246014.4944</v>
      </c>
      <c r="Q265" s="22" t="n">
        <f aca="false">Q174</f>
        <v>235674.19536</v>
      </c>
      <c r="R265" s="22" t="n">
        <f aca="false">R174</f>
        <v>0</v>
      </c>
      <c r="S265" s="18" t="n">
        <f aca="false">Q265+R265</f>
        <v>235674.19536</v>
      </c>
      <c r="T265" s="22" t="n">
        <f aca="false">T174</f>
        <v>4537.957</v>
      </c>
      <c r="U265" s="18" t="n">
        <f aca="false">S265+T265</f>
        <v>240212.15236</v>
      </c>
      <c r="V265" s="22" t="n">
        <f aca="false">V174</f>
        <v>0</v>
      </c>
      <c r="W265" s="18" t="n">
        <f aca="false">U265+V265</f>
        <v>240212.15236</v>
      </c>
    </row>
    <row r="266" customFormat="false" ht="18.75" hidden="true" customHeight="true" outlineLevel="0" collapsed="false">
      <c r="A266" s="37" t="s">
        <v>432</v>
      </c>
      <c r="B266" s="37"/>
      <c r="C266" s="22" t="n">
        <f aca="false">C17+C41+C53+C66+C73+C96+C105+C118+C130+C157+C176+C186+C222+C236+C254+C247+C240+C27</f>
        <v>490415.60572</v>
      </c>
      <c r="D266" s="22" t="n">
        <f aca="false">D17+D41+D53+D66+D73+D96+D105+D118+D130+D157+D176+D186+D222+D236+D254+D247+D240+D27</f>
        <v>4518.34582</v>
      </c>
      <c r="E266" s="18" t="n">
        <f aca="false">C266+D266</f>
        <v>494933.95154</v>
      </c>
      <c r="F266" s="22" t="n">
        <f aca="false">F17+F41+F53+F66+F73+F96+F105+F118+F130+F157+F176+F186+F222+F236+F254+F247+F240+F27</f>
        <v>42029.49</v>
      </c>
      <c r="G266" s="18" t="n">
        <f aca="false">E266+F266</f>
        <v>536963.44154</v>
      </c>
      <c r="H266" s="22" t="n">
        <f aca="false">H17+H41+H53+H66+H73+H96+H105+H118+H130+H157+H176+H186+H222+H236+H254+H247+H240+H27</f>
        <v>-54.1166</v>
      </c>
      <c r="I266" s="18" t="n">
        <f aca="false">G266+H266</f>
        <v>536909.32494</v>
      </c>
      <c r="J266" s="22" t="n">
        <f aca="false">J17+J41+J53+J66+J73+J96+J105+J118+J130+J157+J176+J186+J222+J236+J254+J247+J240+J27</f>
        <v>412220.65022</v>
      </c>
      <c r="K266" s="22" t="n">
        <f aca="false">K17+K41+K53+K66+K73+K96+K105+K118+K130+K157+K176+K186+K222+K236+K254+K247+K240+K27</f>
        <v>9002.24418</v>
      </c>
      <c r="L266" s="18" t="n">
        <f aca="false">J266+K266</f>
        <v>421222.8944</v>
      </c>
      <c r="M266" s="22" t="n">
        <f aca="false">M17+M41+M53+M66+M73+M96+M105+M118+M130+M157+M176+M186+M222+M236+M254+M247+M240+M27</f>
        <v>0</v>
      </c>
      <c r="N266" s="18" t="n">
        <f aca="false">L266+M266</f>
        <v>421222.8944</v>
      </c>
      <c r="O266" s="22" t="n">
        <f aca="false">O17+O41+O53+O66+O73+O96+O105+O118+O130+O157+O176+O186+O222+O236+O254+O247+O240+O27</f>
        <v>0</v>
      </c>
      <c r="P266" s="18" t="n">
        <f aca="false">N266+O266</f>
        <v>421222.8944</v>
      </c>
      <c r="Q266" s="22" t="n">
        <f aca="false">Q17+Q41+Q53+Q66+Q73+Q96+Q105+Q118+Q130+Q157+Q176+Q186+Q222+Q236+Q254+Q247+Q240+Q27</f>
        <v>412951.59536</v>
      </c>
      <c r="R266" s="22" t="n">
        <f aca="false">R17+R41+R53+R66+R73+R96+R105+R118+R130+R157+R176+R186+R222+R236+R254+R247+R240+R27</f>
        <v>4537.957</v>
      </c>
      <c r="S266" s="18" t="n">
        <f aca="false">Q266+R266</f>
        <v>417489.55236</v>
      </c>
      <c r="T266" s="22" t="n">
        <f aca="false">T17+T41+T53+T66+T73+T96+T105+T118+T130+T157+T176+T186+T222+T236+T254+T247+T240+T27</f>
        <v>0</v>
      </c>
      <c r="U266" s="18" t="n">
        <f aca="false">S266+T266</f>
        <v>417489.55236</v>
      </c>
      <c r="V266" s="22" t="n">
        <f aca="false">V17+V41+V53+V66+V73+V96+V105+V118+V130+V157+V176+V186+V222+V236+V254+V247+V240+V27</f>
        <v>0</v>
      </c>
      <c r="W266" s="18" t="n">
        <f aca="false">U266+V266</f>
        <v>417489.55236</v>
      </c>
    </row>
    <row r="267" s="28" customFormat="true" ht="26.25" hidden="false" customHeight="true" outlineLevel="0" collapsed="false">
      <c r="A267" s="38" t="s">
        <v>432</v>
      </c>
      <c r="B267" s="38"/>
      <c r="C267" s="18" t="n">
        <f aca="false">C264+C265</f>
        <v>490415.60572</v>
      </c>
      <c r="D267" s="18" t="n">
        <f aca="false">D264+D265</f>
        <v>4518.34582</v>
      </c>
      <c r="E267" s="18" t="n">
        <f aca="false">C267+D267</f>
        <v>494933.95154</v>
      </c>
      <c r="F267" s="18" t="n">
        <f aca="false">F264+F265</f>
        <v>42029.49</v>
      </c>
      <c r="G267" s="18" t="n">
        <f aca="false">E267+F267</f>
        <v>536963.44154</v>
      </c>
      <c r="H267" s="18" t="n">
        <f aca="false">H264+H265</f>
        <v>-54.1166</v>
      </c>
      <c r="I267" s="18" t="n">
        <f aca="false">G267+H267</f>
        <v>536909.32494</v>
      </c>
      <c r="J267" s="18" t="n">
        <f aca="false">J264+J265</f>
        <v>412220.65022</v>
      </c>
      <c r="K267" s="18" t="n">
        <f aca="false">K264+K265</f>
        <v>9002.24418</v>
      </c>
      <c r="L267" s="18" t="n">
        <f aca="false">J267+K267</f>
        <v>421222.8944</v>
      </c>
      <c r="M267" s="18" t="n">
        <f aca="false">M264+M265</f>
        <v>0</v>
      </c>
      <c r="N267" s="18" t="n">
        <f aca="false">L267+M267</f>
        <v>421222.8944</v>
      </c>
      <c r="O267" s="18" t="n">
        <f aca="false">O264+O265</f>
        <v>0</v>
      </c>
      <c r="P267" s="18" t="n">
        <f aca="false">N267+O267</f>
        <v>421222.8944</v>
      </c>
      <c r="Q267" s="18" t="n">
        <f aca="false">Q264+Q265</f>
        <v>412951.59536</v>
      </c>
      <c r="R267" s="18" t="n">
        <f aca="false">R264+R265</f>
        <v>4537.957</v>
      </c>
      <c r="S267" s="18" t="n">
        <f aca="false">Q267+R267</f>
        <v>417489.55236</v>
      </c>
      <c r="T267" s="18" t="n">
        <f aca="false">T264+T265</f>
        <v>0</v>
      </c>
      <c r="U267" s="18" t="n">
        <f aca="false">S267+T267</f>
        <v>417489.55236</v>
      </c>
      <c r="V267" s="18" t="n">
        <f aca="false">V264+V265</f>
        <v>0</v>
      </c>
      <c r="W267" s="18" t="n">
        <f aca="false">U267+V267</f>
        <v>417489.55236</v>
      </c>
    </row>
    <row r="269" customFormat="false" ht="12.75" hidden="true" customHeight="false" outlineLevel="0" collapsed="false">
      <c r="B269" s="2" t="s">
        <v>433</v>
      </c>
      <c r="C269" s="3" t="n">
        <f aca="false">C18+C27+C41+C53+C66</f>
        <v>160887.5</v>
      </c>
      <c r="D269" s="3" t="n">
        <f aca="false">D18+D27+D41+D53+D66</f>
        <v>4518.34582</v>
      </c>
      <c r="E269" s="3" t="n">
        <f aca="false">E18+E27+E41+E53+E66</f>
        <v>165405.84582</v>
      </c>
      <c r="F269" s="3" t="n">
        <f aca="false">F18+F27+F41+F53+F66</f>
        <v>-4518.34582</v>
      </c>
      <c r="G269" s="3" t="n">
        <f aca="false">G18+G27+G41+G53+G66</f>
        <v>160887.5</v>
      </c>
      <c r="H269" s="3" t="n">
        <f aca="false">H18+H27+H41+H53+H66</f>
        <v>0</v>
      </c>
      <c r="I269" s="3" t="n">
        <f aca="false">I18+I27+I41+I53+I66</f>
        <v>160887.5</v>
      </c>
      <c r="J269" s="3" t="n">
        <f aca="false">J18+J27+J41+J53+J66</f>
        <v>157005.1</v>
      </c>
      <c r="K269" s="3" t="n">
        <f aca="false">K18+K27+K41+K53+K66</f>
        <v>9002.24418</v>
      </c>
      <c r="M269" s="3" t="n">
        <f aca="false">M18+M27+M41+M53+M66</f>
        <v>-9002.24418</v>
      </c>
      <c r="O269" s="3" t="n">
        <f aca="false">O18+O27+O41+O53+O66</f>
        <v>0</v>
      </c>
      <c r="Q269" s="3" t="n">
        <f aca="false">Q18+Q27+Q41+Q53+Q66</f>
        <v>159041.1</v>
      </c>
      <c r="R269" s="3" t="n">
        <f aca="false">R18+R27+R41+R53+R66</f>
        <v>4537.957</v>
      </c>
      <c r="S269" s="3" t="n">
        <f aca="false">S18+S27+S41+S53+S66</f>
        <v>163579.057</v>
      </c>
      <c r="T269" s="3" t="n">
        <f aca="false">T18+T27+T41+T53+T66</f>
        <v>-4537.957</v>
      </c>
      <c r="U269" s="3" t="n">
        <f aca="false">U18+U27+U41+U53+U66</f>
        <v>159041.1</v>
      </c>
      <c r="V269" s="3" t="n">
        <f aca="false">V18+V27+V41+V53+V66</f>
        <v>0</v>
      </c>
      <c r="W269" s="3" t="n">
        <f aca="false">W18+W27+W41+W53+W66</f>
        <v>159041.1</v>
      </c>
    </row>
    <row r="270" customFormat="false" ht="12.75" hidden="true" customHeight="false" outlineLevel="0" collapsed="false"/>
    <row r="271" customFormat="false" ht="12.75" hidden="true" customHeight="false" outlineLevel="0" collapsed="false">
      <c r="B271" s="2" t="s">
        <v>434</v>
      </c>
      <c r="C271" s="3" t="n">
        <f aca="false">C73+C96+C118+C130+C157</f>
        <v>19461.5</v>
      </c>
      <c r="D271" s="3" t="n">
        <f aca="false">D73+D96+D118+D130+D157</f>
        <v>0</v>
      </c>
      <c r="E271" s="3" t="n">
        <f aca="false">E73+E96+E118+E130+E157</f>
        <v>19461.5</v>
      </c>
      <c r="F271" s="3" t="n">
        <f aca="false">F73+F96+F118+F130+F157</f>
        <v>0</v>
      </c>
      <c r="G271" s="3" t="n">
        <f aca="false">G73+G96+G118+G130+G157</f>
        <v>19461.5</v>
      </c>
      <c r="H271" s="3" t="n">
        <f aca="false">H73+H96+H118+H130+H157</f>
        <v>0</v>
      </c>
      <c r="I271" s="3" t="n">
        <f aca="false">I73+I96+I118+I130+I157</f>
        <v>19461.5</v>
      </c>
      <c r="J271" s="3" t="n">
        <f aca="false">J73+J96+J118+J130+J157</f>
        <v>18203.3</v>
      </c>
      <c r="K271" s="3" t="n">
        <f aca="false">K73+K96+K118+K130+K157</f>
        <v>0</v>
      </c>
      <c r="M271" s="3" t="n">
        <f aca="false">M73+M96+M118+M130+M157</f>
        <v>0</v>
      </c>
      <c r="O271" s="3" t="n">
        <f aca="false">O73+O96+O118+O130+O157</f>
        <v>0</v>
      </c>
      <c r="Q271" s="3" t="n">
        <f aca="false">Q73+Q96+Q118+Q130+Q157</f>
        <v>18236.3</v>
      </c>
      <c r="R271" s="3" t="n">
        <f aca="false">R73+R96+R118+R130+R157</f>
        <v>0</v>
      </c>
      <c r="S271" s="3" t="n">
        <f aca="false">S73+S96+S118+S130+S157</f>
        <v>18236.3</v>
      </c>
      <c r="T271" s="3" t="n">
        <f aca="false">T73+T96+T118+T130+T157</f>
        <v>0</v>
      </c>
      <c r="U271" s="3" t="n">
        <f aca="false">U73+U96+U118+U130+U157</f>
        <v>18236.3</v>
      </c>
      <c r="V271" s="3" t="n">
        <f aca="false">V73+V96+V118+V130+V157</f>
        <v>0</v>
      </c>
      <c r="W271" s="3" t="n">
        <f aca="false">W73+W96+W118+W130+W157</f>
        <v>18236.3</v>
      </c>
    </row>
    <row r="272" customFormat="false" ht="12.75" hidden="true" customHeight="false" outlineLevel="0" collapsed="false"/>
    <row r="273" customFormat="false" ht="12.75" hidden="true" customHeight="false" outlineLevel="0" collapsed="false">
      <c r="B273" s="2" t="s">
        <v>435</v>
      </c>
      <c r="C273" s="3" t="n">
        <f aca="false">C269+C271</f>
        <v>180349</v>
      </c>
      <c r="D273" s="3" t="n">
        <f aca="false">D269+D271</f>
        <v>4518.34582</v>
      </c>
      <c r="E273" s="3" t="n">
        <f aca="false">E269+E271</f>
        <v>184867.34582</v>
      </c>
      <c r="F273" s="3" t="n">
        <f aca="false">F269+F271</f>
        <v>-4518.34582</v>
      </c>
      <c r="G273" s="3" t="n">
        <f aca="false">G269+G271</f>
        <v>180349</v>
      </c>
      <c r="H273" s="3" t="n">
        <f aca="false">H269+H271</f>
        <v>0</v>
      </c>
      <c r="I273" s="3" t="n">
        <f aca="false">I269+I271</f>
        <v>180349</v>
      </c>
      <c r="J273" s="3" t="n">
        <f aca="false">J269+J271</f>
        <v>175208.4</v>
      </c>
      <c r="K273" s="3" t="n">
        <f aca="false">K269+K271</f>
        <v>9002.24418</v>
      </c>
      <c r="M273" s="3" t="n">
        <f aca="false">M269+M271</f>
        <v>-9002.24418</v>
      </c>
      <c r="O273" s="3" t="n">
        <f aca="false">O269+O271</f>
        <v>0</v>
      </c>
      <c r="Q273" s="3" t="n">
        <f aca="false">Q269+Q271</f>
        <v>177277.4</v>
      </c>
      <c r="R273" s="3" t="n">
        <f aca="false">R269+R271</f>
        <v>4537.957</v>
      </c>
      <c r="S273" s="3" t="n">
        <f aca="false">S269+S271</f>
        <v>181815.357</v>
      </c>
      <c r="T273" s="3" t="n">
        <f aca="false">T269+T271</f>
        <v>-4537.957</v>
      </c>
      <c r="U273" s="3" t="n">
        <f aca="false">U269+U271</f>
        <v>177277.4</v>
      </c>
      <c r="V273" s="3" t="n">
        <f aca="false">V269+V271</f>
        <v>0</v>
      </c>
      <c r="W273" s="3" t="n">
        <f aca="false">W269+W271</f>
        <v>177277.4</v>
      </c>
    </row>
    <row r="274" customFormat="false" ht="12.75" hidden="true" customHeight="false" outlineLevel="0" collapsed="false"/>
    <row r="275" customFormat="false" ht="12.75" hidden="true" customHeight="false" outlineLevel="0" collapsed="false">
      <c r="B275" s="2" t="s">
        <v>436</v>
      </c>
      <c r="C275" s="3" t="n">
        <f aca="false">C174</f>
        <v>310066.60572</v>
      </c>
      <c r="D275" s="3" t="n">
        <f aca="false">D174</f>
        <v>0</v>
      </c>
      <c r="E275" s="3" t="n">
        <f aca="false">E174</f>
        <v>310066.60572</v>
      </c>
      <c r="F275" s="3" t="n">
        <f aca="false">F174</f>
        <v>46547.83582</v>
      </c>
      <c r="G275" s="3" t="n">
        <f aca="false">G174</f>
        <v>356614.44154</v>
      </c>
      <c r="H275" s="3" t="n">
        <f aca="false">H174</f>
        <v>-54.1166</v>
      </c>
      <c r="I275" s="3" t="n">
        <f aca="false">I174</f>
        <v>356560.32494</v>
      </c>
      <c r="J275" s="3" t="n">
        <f aca="false">J174</f>
        <v>237012.25022</v>
      </c>
      <c r="K275" s="3" t="n">
        <f aca="false">K174</f>
        <v>0</v>
      </c>
      <c r="M275" s="3" t="n">
        <f aca="false">M174</f>
        <v>9002.24418</v>
      </c>
      <c r="O275" s="3" t="n">
        <f aca="false">O174</f>
        <v>0</v>
      </c>
      <c r="Q275" s="3" t="n">
        <f aca="false">Q174</f>
        <v>235674.19536</v>
      </c>
      <c r="R275" s="3" t="n">
        <f aca="false">R174</f>
        <v>0</v>
      </c>
      <c r="S275" s="3" t="n">
        <f aca="false">S174</f>
        <v>235674.19536</v>
      </c>
      <c r="T275" s="3" t="n">
        <f aca="false">T174</f>
        <v>4537.957</v>
      </c>
      <c r="U275" s="3" t="n">
        <f aca="false">U174</f>
        <v>240212.15236</v>
      </c>
      <c r="V275" s="3" t="n">
        <f aca="false">V174</f>
        <v>0</v>
      </c>
      <c r="W275" s="3" t="n">
        <f aca="false">W174</f>
        <v>240212.15236</v>
      </c>
    </row>
    <row r="276" customFormat="false" ht="12.75" hidden="true" customHeight="false" outlineLevel="0" collapsed="false"/>
    <row r="277" customFormat="false" ht="12.75" hidden="true" customHeight="false" outlineLevel="0" collapsed="false">
      <c r="B277" s="2" t="s">
        <v>437</v>
      </c>
      <c r="C277" s="3" t="n">
        <f aca="false">C273+C275</f>
        <v>490415.60572</v>
      </c>
      <c r="D277" s="3" t="n">
        <f aca="false">D273+D275</f>
        <v>4518.34582</v>
      </c>
      <c r="E277" s="3" t="n">
        <f aca="false">E273+E275</f>
        <v>494933.95154</v>
      </c>
      <c r="F277" s="3" t="n">
        <f aca="false">F273+F275</f>
        <v>42029.49</v>
      </c>
      <c r="G277" s="3" t="n">
        <f aca="false">G273+G275</f>
        <v>536963.44154</v>
      </c>
      <c r="H277" s="3" t="n">
        <f aca="false">H273+H275</f>
        <v>-54.1166</v>
      </c>
      <c r="I277" s="3" t="n">
        <f aca="false">I273+I275</f>
        <v>536909.32494</v>
      </c>
      <c r="J277" s="3" t="n">
        <f aca="false">J273+J275</f>
        <v>412220.65022</v>
      </c>
      <c r="K277" s="3" t="n">
        <f aca="false">K273+K275</f>
        <v>9002.24418</v>
      </c>
      <c r="M277" s="3" t="n">
        <f aca="false">M273+M275</f>
        <v>0</v>
      </c>
      <c r="O277" s="3" t="n">
        <f aca="false">O273+O275</f>
        <v>0</v>
      </c>
      <c r="Q277" s="3" t="n">
        <f aca="false">Q273+Q275</f>
        <v>412951.59536</v>
      </c>
      <c r="R277" s="3" t="n">
        <f aca="false">R273+R275</f>
        <v>4537.957</v>
      </c>
      <c r="S277" s="3" t="n">
        <f aca="false">S273+S275</f>
        <v>417489.55236</v>
      </c>
      <c r="T277" s="3" t="n">
        <f aca="false">T273+T275</f>
        <v>0</v>
      </c>
      <c r="U277" s="3" t="n">
        <f aca="false">U273+U275</f>
        <v>417489.55236</v>
      </c>
      <c r="V277" s="3" t="n">
        <f aca="false">V273+V275</f>
        <v>0</v>
      </c>
      <c r="W277" s="3" t="n">
        <f aca="false">W273+W275</f>
        <v>417489.55236</v>
      </c>
    </row>
  </sheetData>
  <mergeCells count="18">
    <mergeCell ref="A1:W1"/>
    <mergeCell ref="A2:W2"/>
    <mergeCell ref="A3:W3"/>
    <mergeCell ref="A4:W4"/>
    <mergeCell ref="A5:W5"/>
    <mergeCell ref="A6:W6"/>
    <mergeCell ref="A7:W7"/>
    <mergeCell ref="A8:W8"/>
    <mergeCell ref="A9:W9"/>
    <mergeCell ref="A10:W10"/>
    <mergeCell ref="A11:W11"/>
    <mergeCell ref="A12:W12"/>
    <mergeCell ref="A13:W13"/>
    <mergeCell ref="A14:A15"/>
    <mergeCell ref="B14:B15"/>
    <mergeCell ref="C14:W14"/>
    <mergeCell ref="A266:B266"/>
    <mergeCell ref="A267:B267"/>
  </mergeCells>
  <hyperlinks>
    <hyperlink ref="B22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98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39" t="s">
        <v>438</v>
      </c>
      <c r="B1" s="40" t="s">
        <v>439</v>
      </c>
      <c r="C1" s="39" t="s">
        <v>440</v>
      </c>
      <c r="D1" s="39"/>
      <c r="E1" s="39"/>
    </row>
    <row r="2" customFormat="false" ht="36" hidden="false" customHeight="true" outlineLevel="0" collapsed="false">
      <c r="A2" s="39"/>
      <c r="B2" s="40"/>
      <c r="C2" s="39" t="s">
        <v>11</v>
      </c>
      <c r="D2" s="39" t="s">
        <v>15</v>
      </c>
      <c r="E2" s="39" t="s">
        <v>16</v>
      </c>
    </row>
    <row r="3" customFormat="false" ht="63" hidden="false" customHeight="true" outlineLevel="0" collapsed="false">
      <c r="A3" s="41" t="s">
        <v>441</v>
      </c>
      <c r="B3" s="42" t="n">
        <v>182957.5</v>
      </c>
      <c r="C3" s="43" t="n">
        <f aca="false">Лист1!C16</f>
        <v>180349</v>
      </c>
      <c r="D3" s="43" t="n">
        <f aca="false">Лист1!J16</f>
        <v>175208.4</v>
      </c>
      <c r="E3" s="43" t="n">
        <f aca="false">Лист1!Q16</f>
        <v>177277.4</v>
      </c>
    </row>
    <row r="4" customFormat="false" ht="47.25" hidden="false" customHeight="false" outlineLevel="0" collapsed="false">
      <c r="A4" s="44" t="s">
        <v>442</v>
      </c>
      <c r="B4" s="45" t="n">
        <f aca="false">B3/175536.93369*100</f>
        <v>104.22735327205</v>
      </c>
      <c r="C4" s="45" t="n">
        <f aca="false">C3/B3*100</f>
        <v>98.5742590492328</v>
      </c>
      <c r="D4" s="45" t="n">
        <f aca="false">D3/C3*100</f>
        <v>97.1496376470066</v>
      </c>
      <c r="E4" s="45" t="n">
        <f aca="false">E3/D3*100</f>
        <v>101.180879455551</v>
      </c>
    </row>
    <row r="5" customFormat="false" ht="31.5" hidden="false" customHeight="false" outlineLevel="0" collapsed="false">
      <c r="A5" s="44" t="s">
        <v>443</v>
      </c>
      <c r="B5" s="42" t="n">
        <v>255001.10105</v>
      </c>
      <c r="C5" s="46" t="n">
        <f aca="false">Лист1!C174</f>
        <v>310066.60572</v>
      </c>
      <c r="D5" s="46" t="n">
        <f aca="false">Лист1!J174</f>
        <v>237012.25022</v>
      </c>
      <c r="E5" s="46" t="n">
        <f aca="false">Лист1!Q174</f>
        <v>235674.19536</v>
      </c>
    </row>
    <row r="6" customFormat="false" ht="47.25" hidden="false" customHeight="false" outlineLevel="0" collapsed="false">
      <c r="A6" s="44" t="s">
        <v>442</v>
      </c>
      <c r="B6" s="45" t="n">
        <f aca="false">B5/280401.51369*100</f>
        <v>90.941413865518</v>
      </c>
      <c r="C6" s="45" t="n">
        <f aca="false">C5/B5*100</f>
        <v>121.594222316398</v>
      </c>
      <c r="D6" s="45" t="n">
        <f aca="false">D5/C5*100</f>
        <v>76.4391410902307</v>
      </c>
      <c r="E6" s="45" t="n">
        <f aca="false">E5/D5*100</f>
        <v>99.4354490711944</v>
      </c>
    </row>
    <row r="7" customFormat="false" ht="15.75" hidden="false" customHeight="false" outlineLevel="0" collapsed="false">
      <c r="A7" s="44" t="s">
        <v>444</v>
      </c>
      <c r="B7" s="42" t="n">
        <f aca="false">B3+B5</f>
        <v>437958.60105</v>
      </c>
      <c r="C7" s="46" t="n">
        <f aca="false">C3+C5</f>
        <v>490415.60572</v>
      </c>
      <c r="D7" s="46" t="n">
        <f aca="false">D3+D5</f>
        <v>412220.65022</v>
      </c>
      <c r="E7" s="46" t="n">
        <f aca="false">E3+E5</f>
        <v>412951.59536</v>
      </c>
    </row>
    <row r="9" customFormat="false" ht="15.75" hidden="false" customHeight="true" outlineLevel="0" collapsed="false">
      <c r="A9" s="39"/>
      <c r="B9" s="39" t="s">
        <v>440</v>
      </c>
      <c r="C9" s="39"/>
      <c r="D9" s="39"/>
    </row>
    <row r="10" customFormat="false" ht="15.75" hidden="false" customHeight="false" outlineLevel="0" collapsed="false">
      <c r="A10" s="39"/>
      <c r="B10" s="39" t="s">
        <v>11</v>
      </c>
      <c r="C10" s="39" t="s">
        <v>15</v>
      </c>
      <c r="D10" s="39" t="s">
        <v>16</v>
      </c>
    </row>
    <row r="11" customFormat="false" ht="15.75" hidden="false" customHeight="false" outlineLevel="0" collapsed="false">
      <c r="A11" s="47" t="s">
        <v>445</v>
      </c>
      <c r="B11" s="48" t="n">
        <f aca="false">C7</f>
        <v>490415.60572</v>
      </c>
      <c r="C11" s="48" t="n">
        <f aca="false">D7</f>
        <v>412220.65022</v>
      </c>
      <c r="D11" s="48" t="n">
        <f aca="false">E7</f>
        <v>412951.59536</v>
      </c>
    </row>
    <row r="12" customFormat="false" ht="31.5" hidden="false" customHeight="false" outlineLevel="0" collapsed="false">
      <c r="A12" s="47" t="s">
        <v>446</v>
      </c>
      <c r="B12" s="49" t="n">
        <f aca="false">B11/B7*100</f>
        <v>111.977617186701</v>
      </c>
      <c r="C12" s="49" t="n">
        <f aca="false">C11/B11*100</f>
        <v>84.0553696521956</v>
      </c>
      <c r="D12" s="49" t="n">
        <f aca="false">D11/C11*100</f>
        <v>100.177318904235</v>
      </c>
    </row>
    <row r="13" customFormat="false" ht="15.75" hidden="false" customHeight="false" outlineLevel="0" collapsed="false">
      <c r="A13" s="47" t="s">
        <v>447</v>
      </c>
      <c r="B13" s="49" t="n">
        <f aca="false">B11/455938.44738*100</f>
        <v>107.56180105848</v>
      </c>
      <c r="C13" s="49" t="n">
        <f aca="false">C11/455938.44738*100</f>
        <v>90.4114694842649</v>
      </c>
      <c r="D13" s="49" t="n">
        <f aca="false">D11/455938.44738*100</f>
        <v>90.5717861112571</v>
      </c>
    </row>
    <row r="14" customFormat="false" ht="15.75" hidden="false" customHeight="false" outlineLevel="0" collapsed="false">
      <c r="A14" s="47" t="s">
        <v>448</v>
      </c>
      <c r="B14" s="50" t="n">
        <v>498018.83066</v>
      </c>
      <c r="C14" s="50" t="n">
        <v>410214.4907</v>
      </c>
      <c r="D14" s="50" t="n">
        <v>408876.43584</v>
      </c>
    </row>
    <row r="15" customFormat="false" ht="31.5" hidden="false" customHeight="false" outlineLevel="0" collapsed="false">
      <c r="A15" s="47" t="s">
        <v>446</v>
      </c>
      <c r="B15" s="49" t="n">
        <f aca="false">B14/437958.60105*100</f>
        <v>113.713677380923</v>
      </c>
      <c r="C15" s="49" t="n">
        <f aca="false">C14/B14*100</f>
        <v>82.3692730968351</v>
      </c>
      <c r="D15" s="49" t="n">
        <f aca="false">D14/C14*100</f>
        <v>99.673815798726</v>
      </c>
    </row>
    <row r="16" customFormat="false" ht="15.75" hidden="false" customHeight="false" outlineLevel="0" collapsed="false">
      <c r="A16" s="47" t="s">
        <v>447</v>
      </c>
      <c r="B16" s="49" t="n">
        <f aca="false">B14/454939.74466*100</f>
        <v>109.469184986727</v>
      </c>
      <c r="C16" s="49" t="n">
        <f aca="false">C14/454939.74466*100</f>
        <v>90.1689719385969</v>
      </c>
      <c r="D16" s="49" t="n">
        <f aca="false">D14/454939.74466*100</f>
        <v>89.8748549976821</v>
      </c>
    </row>
    <row r="17" customFormat="false" ht="31.5" hidden="false" customHeight="false" outlineLevel="0" collapsed="false">
      <c r="A17" s="47" t="s">
        <v>449</v>
      </c>
      <c r="B17" s="48" t="n">
        <f aca="false">B11-B14</f>
        <v>-7603.22493999999</v>
      </c>
      <c r="C17" s="48" t="n">
        <f aca="false">C11-C14</f>
        <v>2006.15951999999</v>
      </c>
      <c r="D17" s="48" t="n">
        <f aca="false">D11-D14</f>
        <v>4075.15952000004</v>
      </c>
    </row>
    <row r="18" customFormat="false" ht="11.25" hidden="false" customHeight="false" outlineLevel="0" collapsed="false">
      <c r="B18" s="51"/>
    </row>
    <row r="19" customFormat="false" ht="12" hidden="false" customHeight="false" outlineLevel="0" collapsed="false"/>
    <row r="20" customFormat="false" ht="35.25" hidden="false" customHeight="true" outlineLevel="0" collapsed="false">
      <c r="A20" s="52" t="s">
        <v>450</v>
      </c>
      <c r="B20" s="52" t="s">
        <v>11</v>
      </c>
      <c r="C20" s="52" t="s">
        <v>15</v>
      </c>
      <c r="D20" s="52" t="s">
        <v>16</v>
      </c>
    </row>
    <row r="21" customFormat="false" ht="12" hidden="false" customHeight="false" outlineLevel="0" collapsed="false">
      <c r="A21" s="52"/>
      <c r="B21" s="52"/>
      <c r="C21" s="52"/>
      <c r="D21" s="52"/>
    </row>
    <row r="22" customFormat="false" ht="41.25" hidden="false" customHeight="true" outlineLevel="0" collapsed="false">
      <c r="A22" s="53" t="s">
        <v>451</v>
      </c>
      <c r="B22" s="54" t="n">
        <f aca="false">Лист1!C176</f>
        <v>88040.99</v>
      </c>
      <c r="C22" s="54" t="n">
        <f aca="false">Лист1!J176</f>
        <v>32377.5</v>
      </c>
      <c r="D22" s="54" t="n">
        <f aca="false">Лист1!Q176</f>
        <v>32122</v>
      </c>
    </row>
    <row r="23" customFormat="false" ht="30" hidden="false" customHeight="true" outlineLevel="0" collapsed="false">
      <c r="A23" s="53" t="s">
        <v>452</v>
      </c>
      <c r="B23" s="54" t="n">
        <f aca="false">Лист1!C186</f>
        <v>17061.04613</v>
      </c>
      <c r="C23" s="54" t="n">
        <f aca="false">Лист1!J186</f>
        <v>1863.84286</v>
      </c>
      <c r="D23" s="54" t="n">
        <f aca="false">Лист1!Q186</f>
        <v>736.89</v>
      </c>
    </row>
    <row r="24" customFormat="false" ht="18" hidden="false" customHeight="true" outlineLevel="0" collapsed="false">
      <c r="A24" s="53" t="s">
        <v>453</v>
      </c>
      <c r="B24" s="54" t="n">
        <f aca="false">Лист1!C222</f>
        <v>204964.56959</v>
      </c>
      <c r="C24" s="54" t="n">
        <f aca="false">Лист1!J222</f>
        <v>202770.90736</v>
      </c>
      <c r="D24" s="54" t="n">
        <f aca="false">Лист1!Q222</f>
        <v>202815.30536</v>
      </c>
    </row>
    <row r="25" customFormat="false" ht="35.25" hidden="false" customHeight="true" outlineLevel="0" collapsed="false">
      <c r="A25" s="53" t="s">
        <v>454</v>
      </c>
      <c r="B25" s="54" t="n">
        <f aca="false">Лист1!C236</f>
        <v>0</v>
      </c>
      <c r="C25" s="54" t="n">
        <f aca="false">Лист1!J236</f>
        <v>0</v>
      </c>
      <c r="D25" s="54" t="n">
        <f aca="false">Лист1!Q236</f>
        <v>0</v>
      </c>
    </row>
    <row r="26" customFormat="false" ht="26.25" hidden="false" customHeight="true" outlineLevel="0" collapsed="false">
      <c r="A26" s="55" t="s">
        <v>455</v>
      </c>
      <c r="B26" s="56" t="n">
        <f aca="false">B22+B23+B24+B25</f>
        <v>310066.60572</v>
      </c>
      <c r="C26" s="56" t="n">
        <f aca="false">C22+C23+C24+C25</f>
        <v>237012.25022</v>
      </c>
      <c r="D26" s="56" t="n">
        <f aca="false">D22+D23+D24+D25</f>
        <v>235674.19536</v>
      </c>
    </row>
  </sheetData>
  <mergeCells count="9">
    <mergeCell ref="A1:A2"/>
    <mergeCell ref="B1:B2"/>
    <mergeCell ref="C1:E1"/>
    <mergeCell ref="A9:A10"/>
    <mergeCell ref="B9:D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57"/>
      <c r="B1" s="58" t="s">
        <v>456</v>
      </c>
      <c r="C1" s="58"/>
      <c r="D1" s="58" t="s">
        <v>457</v>
      </c>
      <c r="E1" s="58"/>
      <c r="F1" s="58" t="s">
        <v>458</v>
      </c>
      <c r="G1" s="58"/>
      <c r="H1" s="58"/>
    </row>
    <row r="2" customFormat="false" ht="12.75" hidden="false" customHeight="false" outlineLevel="0" collapsed="false">
      <c r="A2" s="57"/>
      <c r="B2" s="58" t="s">
        <v>11</v>
      </c>
      <c r="C2" s="58" t="s">
        <v>15</v>
      </c>
      <c r="D2" s="58" t="s">
        <v>11</v>
      </c>
      <c r="E2" s="58" t="s">
        <v>15</v>
      </c>
      <c r="F2" s="58" t="s">
        <v>11</v>
      </c>
      <c r="G2" s="58" t="s">
        <v>15</v>
      </c>
      <c r="H2" s="58" t="s">
        <v>16</v>
      </c>
    </row>
    <row r="3" customFormat="false" ht="24" hidden="false" customHeight="false" outlineLevel="0" collapsed="false">
      <c r="A3" s="17" t="s">
        <v>459</v>
      </c>
      <c r="B3" s="59" t="n">
        <f aca="false">B4+B5+B6+B8+B9+B10+B11+B12+B13+B14+B15+B16+B7</f>
        <v>188874</v>
      </c>
      <c r="C3" s="59" t="n">
        <f aca="false">C4+C5+C6+C8+C9+C10+C11+C12+C13+C14+C15+C16+C7</f>
        <v>183792.5</v>
      </c>
      <c r="D3" s="59" t="n">
        <f aca="false">D4+D5+D6+D8+D9+D10+D11+D12+D13+D14+D15+D16+D7</f>
        <v>-8525.00000000002</v>
      </c>
      <c r="E3" s="59" t="n">
        <f aca="false">E4+E5+E6+E8+E9+E10+E11+E12+E13+E14+E15+E16+E7</f>
        <v>-8584.09999999999</v>
      </c>
      <c r="F3" s="59" t="n">
        <f aca="false">F4+F5+F6+F8+F9+F10+F11+F12+F13+F14+F15+F16+F7</f>
        <v>180349</v>
      </c>
      <c r="G3" s="59" t="n">
        <f aca="false">G4+G5+G6+G8+G9+G10+G11+G12+G13+G14+G15+G16+G7</f>
        <v>175208.4</v>
      </c>
      <c r="H3" s="59" t="n">
        <f aca="false">H4+H5+H6+H8+H9+H10+H11+H12+H13+H14+H15+H16+H7</f>
        <v>177277.4</v>
      </c>
    </row>
    <row r="4" customFormat="false" ht="12.75" hidden="false" customHeight="false" outlineLevel="0" collapsed="false">
      <c r="A4" s="21" t="s">
        <v>460</v>
      </c>
      <c r="B4" s="60" t="n">
        <v>130471.7</v>
      </c>
      <c r="C4" s="60" t="n">
        <v>133473.3</v>
      </c>
      <c r="D4" s="59" t="n">
        <f aca="false">F4-B4</f>
        <v>-6910.60000000002</v>
      </c>
      <c r="E4" s="59" t="n">
        <f aca="false">G4-C4</f>
        <v>-6079.09999999999</v>
      </c>
      <c r="F4" s="60" t="n">
        <f aca="false">Лист1!C18</f>
        <v>123561.1</v>
      </c>
      <c r="G4" s="60" t="n">
        <f aca="false">Лист1!J18</f>
        <v>127394.2</v>
      </c>
      <c r="H4" s="60" t="n">
        <f aca="false">Лист1!Q18</f>
        <v>131173.6</v>
      </c>
    </row>
    <row r="5" customFormat="false" ht="36" hidden="false" customHeight="false" outlineLevel="0" collapsed="false">
      <c r="A5" s="21" t="s">
        <v>461</v>
      </c>
      <c r="B5" s="60" t="n">
        <v>3064</v>
      </c>
      <c r="C5" s="60" t="n">
        <v>3064</v>
      </c>
      <c r="D5" s="59" t="n">
        <f aca="false">F5-B5</f>
        <v>-4.40000000000009</v>
      </c>
      <c r="E5" s="59" t="n">
        <f aca="false">G5-C5</f>
        <v>128</v>
      </c>
      <c r="F5" s="60" t="n">
        <f aca="false">Лист1!C27</f>
        <v>3059.6</v>
      </c>
      <c r="G5" s="60" t="n">
        <f aca="false">Лист1!J27</f>
        <v>3192</v>
      </c>
      <c r="H5" s="60" t="n">
        <f aca="false">Лист1!Q27</f>
        <v>3192</v>
      </c>
    </row>
    <row r="6" customFormat="false" ht="24" hidden="false" customHeight="false" outlineLevel="0" collapsed="false">
      <c r="A6" s="21" t="s">
        <v>462</v>
      </c>
      <c r="B6" s="61" t="n">
        <v>11229.3</v>
      </c>
      <c r="C6" s="61" t="n">
        <v>2800</v>
      </c>
      <c r="D6" s="59" t="n">
        <f aca="false">F6-B6</f>
        <v>-725</v>
      </c>
      <c r="E6" s="59" t="n">
        <f aca="false">G6-C6</f>
        <v>-574.5</v>
      </c>
      <c r="F6" s="60" t="n">
        <f aca="false">Лист1!C42</f>
        <v>10504.3</v>
      </c>
      <c r="G6" s="60" t="n">
        <f aca="false">Лист1!J42</f>
        <v>2225.5</v>
      </c>
      <c r="H6" s="60" t="n">
        <f aca="false">Лист1!Q42</f>
        <v>0</v>
      </c>
    </row>
    <row r="7" customFormat="false" ht="21.75" hidden="false" customHeight="true" outlineLevel="0" collapsed="false">
      <c r="A7" s="21" t="s">
        <v>72</v>
      </c>
      <c r="B7" s="61" t="n">
        <v>61.6</v>
      </c>
      <c r="C7" s="61" t="n">
        <v>70.5</v>
      </c>
      <c r="D7" s="59" t="n">
        <f aca="false">F7-B7</f>
        <v>-24.8</v>
      </c>
      <c r="E7" s="59" t="n">
        <f aca="false">G7-C7</f>
        <v>-33.7</v>
      </c>
      <c r="F7" s="60" t="n">
        <f aca="false">Лист1!C49</f>
        <v>36.8</v>
      </c>
      <c r="G7" s="60" t="n">
        <f aca="false">Лист1!J49</f>
        <v>36.8</v>
      </c>
      <c r="H7" s="60" t="n">
        <f aca="false">Лист1!Q49</f>
        <v>36.8</v>
      </c>
    </row>
    <row r="8" customFormat="false" ht="36" hidden="false" customHeight="false" outlineLevel="0" collapsed="false">
      <c r="A8" s="21" t="s">
        <v>463</v>
      </c>
      <c r="B8" s="60" t="n">
        <v>457.1</v>
      </c>
      <c r="C8" s="60" t="n">
        <v>457.1</v>
      </c>
      <c r="D8" s="59" t="n">
        <f aca="false">F8-B8</f>
        <v>483.3</v>
      </c>
      <c r="E8" s="59" t="n">
        <f aca="false">G8-C8</f>
        <v>671.4</v>
      </c>
      <c r="F8" s="60" t="n">
        <f aca="false">Лист1!C52</f>
        <v>940.4</v>
      </c>
      <c r="G8" s="60" t="n">
        <f aca="false">Лист1!J52</f>
        <v>1128.5</v>
      </c>
      <c r="H8" s="60" t="n">
        <f aca="false">Лист1!Q52</f>
        <v>1354.2</v>
      </c>
    </row>
    <row r="9" customFormat="false" ht="24" hidden="false" customHeight="false" outlineLevel="0" collapsed="false">
      <c r="A9" s="21" t="s">
        <v>464</v>
      </c>
      <c r="B9" s="61" t="n">
        <v>3085.7</v>
      </c>
      <c r="C9" s="61" t="n">
        <v>3085.7</v>
      </c>
      <c r="D9" s="59" t="n">
        <f aca="false">F9-B9</f>
        <v>216.7</v>
      </c>
      <c r="E9" s="59" t="n">
        <f aca="false">G9-C9</f>
        <v>216.7</v>
      </c>
      <c r="F9" s="60" t="n">
        <f aca="false">Лист1!C54</f>
        <v>3302.4</v>
      </c>
      <c r="G9" s="60" t="n">
        <f aca="false">Лист1!J54</f>
        <v>3302.4</v>
      </c>
      <c r="H9" s="60" t="n">
        <f aca="false">Лист1!Q54</f>
        <v>3302.4</v>
      </c>
    </row>
    <row r="10" customFormat="false" ht="12.75" hidden="false" customHeight="false" outlineLevel="0" collapsed="false">
      <c r="A10" s="62" t="s">
        <v>465</v>
      </c>
      <c r="B10" s="60" t="n">
        <v>14923.8</v>
      </c>
      <c r="C10" s="60" t="n">
        <v>14923.8</v>
      </c>
      <c r="D10" s="59" t="n">
        <f aca="false">F10-B10</f>
        <v>213.5</v>
      </c>
      <c r="E10" s="59" t="n">
        <f aca="false">G10-C10</f>
        <v>213.5</v>
      </c>
      <c r="F10" s="60" t="n">
        <f aca="false">Лист1!C57</f>
        <v>15137.3</v>
      </c>
      <c r="G10" s="60" t="n">
        <f aca="false">Лист1!J57</f>
        <v>15137.3</v>
      </c>
      <c r="H10" s="60" t="n">
        <f aca="false">Лист1!Q57</f>
        <v>15137.3</v>
      </c>
    </row>
    <row r="11" customFormat="false" ht="12.75" hidden="false" customHeight="false" outlineLevel="0" collapsed="false">
      <c r="A11" s="29" t="s">
        <v>466</v>
      </c>
      <c r="B11" s="60" t="n">
        <v>4843.4</v>
      </c>
      <c r="C11" s="60" t="n">
        <v>5118.9</v>
      </c>
      <c r="D11" s="59" t="n">
        <f aca="false">F11-B11</f>
        <v>-497.799999999999</v>
      </c>
      <c r="E11" s="59" t="n">
        <f aca="false">G11-C11</f>
        <v>-530.5</v>
      </c>
      <c r="F11" s="60" t="n">
        <f aca="false">Лист1!C66</f>
        <v>4345.6</v>
      </c>
      <c r="G11" s="60" t="n">
        <f aca="false">Лист1!J66</f>
        <v>4588.4</v>
      </c>
      <c r="H11" s="60" t="n">
        <f aca="false">Лист1!Q66</f>
        <v>4844.8</v>
      </c>
    </row>
    <row r="12" customFormat="false" ht="48" hidden="false" customHeight="false" outlineLevel="0" collapsed="false">
      <c r="A12" s="29" t="s">
        <v>467</v>
      </c>
      <c r="B12" s="60" t="n">
        <v>15321.5</v>
      </c>
      <c r="C12" s="60" t="n">
        <v>15435.2</v>
      </c>
      <c r="D12" s="59" t="n">
        <f aca="false">F12-B12</f>
        <v>-958.299999999999</v>
      </c>
      <c r="E12" s="59" t="n">
        <f aca="false">G12-C12</f>
        <v>-2071.4</v>
      </c>
      <c r="F12" s="60" t="n">
        <f aca="false">Лист1!C73</f>
        <v>14363.2</v>
      </c>
      <c r="G12" s="60" t="n">
        <f aca="false">Лист1!J73</f>
        <v>13363.8</v>
      </c>
      <c r="H12" s="60" t="n">
        <f aca="false">Лист1!Q73</f>
        <v>13363.9</v>
      </c>
    </row>
    <row r="13" customFormat="false" ht="24" hidden="false" customHeight="false" outlineLevel="0" collapsed="false">
      <c r="A13" s="21" t="s">
        <v>468</v>
      </c>
      <c r="B13" s="60" t="n">
        <v>136.6</v>
      </c>
      <c r="C13" s="60" t="n">
        <v>136.6</v>
      </c>
      <c r="D13" s="59" t="n">
        <f aca="false">F13-B13</f>
        <v>1673.8</v>
      </c>
      <c r="E13" s="59" t="n">
        <f aca="false">G13-C13</f>
        <v>1673.8</v>
      </c>
      <c r="F13" s="60" t="n">
        <f aca="false">Лист1!C96</f>
        <v>1810.4</v>
      </c>
      <c r="G13" s="60" t="n">
        <f aca="false">Лист1!J96</f>
        <v>1810.4</v>
      </c>
      <c r="H13" s="60" t="n">
        <f aca="false">Лист1!Q96</f>
        <v>1810.4</v>
      </c>
    </row>
    <row r="14" customFormat="false" ht="24" hidden="false" customHeight="false" outlineLevel="0" collapsed="false">
      <c r="A14" s="21" t="s">
        <v>469</v>
      </c>
      <c r="B14" s="60" t="n">
        <v>2731.1</v>
      </c>
      <c r="C14" s="60" t="n">
        <v>2731.1</v>
      </c>
      <c r="D14" s="59" t="n">
        <f aca="false">F14-B14</f>
        <v>436</v>
      </c>
      <c r="E14" s="59" t="n">
        <f aca="false">G14-C14</f>
        <v>226.6</v>
      </c>
      <c r="F14" s="60" t="n">
        <f aca="false">Лист1!C118</f>
        <v>3167.1</v>
      </c>
      <c r="G14" s="60" t="n">
        <f aca="false">Лист1!J118</f>
        <v>2957.7</v>
      </c>
      <c r="H14" s="60" t="n">
        <f aca="false">Лист1!Q118</f>
        <v>3025</v>
      </c>
    </row>
    <row r="15" customFormat="false" ht="24" hidden="false" customHeight="false" outlineLevel="0" collapsed="false">
      <c r="A15" s="21" t="s">
        <v>470</v>
      </c>
      <c r="B15" s="61" t="n">
        <v>2548.2</v>
      </c>
      <c r="C15" s="61" t="n">
        <v>2496.3</v>
      </c>
      <c r="D15" s="59" t="n">
        <f aca="false">F15-B15</f>
        <v>-2427.4</v>
      </c>
      <c r="E15" s="59" t="n">
        <f aca="false">G15-C15</f>
        <v>-2424.9</v>
      </c>
      <c r="F15" s="60" t="n">
        <f aca="false">Лист1!C130</f>
        <v>120.8</v>
      </c>
      <c r="G15" s="60" t="n">
        <f aca="false">Лист1!J130</f>
        <v>71.4</v>
      </c>
      <c r="H15" s="60" t="n">
        <f aca="false">Лист1!Q130</f>
        <v>37</v>
      </c>
    </row>
    <row r="16" customFormat="false" ht="12.75" hidden="false" customHeight="false" outlineLevel="0" collapsed="false">
      <c r="A16" s="63" t="s">
        <v>471</v>
      </c>
      <c r="B16" s="60"/>
      <c r="C16" s="60"/>
      <c r="D16" s="59" t="n">
        <f aca="false">F16-B16</f>
        <v>0</v>
      </c>
      <c r="E16" s="59" t="n">
        <f aca="false">G16-C16</f>
        <v>0</v>
      </c>
      <c r="F16" s="60"/>
      <c r="G16" s="60"/>
      <c r="H16" s="60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64"/>
      <c r="B1" s="58" t="s">
        <v>456</v>
      </c>
      <c r="C1" s="58"/>
      <c r="D1" s="58" t="s">
        <v>457</v>
      </c>
      <c r="E1" s="58"/>
      <c r="F1" s="58" t="s">
        <v>458</v>
      </c>
      <c r="G1" s="58"/>
      <c r="H1" s="58"/>
    </row>
    <row r="2" customFormat="false" ht="12.75" hidden="false" customHeight="false" outlineLevel="0" collapsed="false">
      <c r="A2" s="64"/>
      <c r="B2" s="65" t="s">
        <v>11</v>
      </c>
      <c r="C2" s="65" t="s">
        <v>15</v>
      </c>
      <c r="D2" s="65" t="s">
        <v>11</v>
      </c>
      <c r="E2" s="65" t="s">
        <v>15</v>
      </c>
      <c r="F2" s="65" t="s">
        <v>11</v>
      </c>
      <c r="G2" s="65" t="s">
        <v>15</v>
      </c>
      <c r="H2" s="65" t="s">
        <v>16</v>
      </c>
    </row>
    <row r="3" customFormat="false" ht="24" hidden="false" customHeight="false" outlineLevel="0" collapsed="false">
      <c r="A3" s="17" t="s">
        <v>472</v>
      </c>
      <c r="B3" s="66" t="n">
        <f aca="false">B4+B5+B6+B7</f>
        <v>232668.11276</v>
      </c>
      <c r="C3" s="66" t="n">
        <f aca="false">C4+C5+C6+C7</f>
        <v>236612.64876</v>
      </c>
      <c r="D3" s="66" t="n">
        <f aca="false">D4+D5+D6+D7</f>
        <v>77398.49296</v>
      </c>
      <c r="E3" s="66" t="n">
        <f aca="false">E4+E5+E6+E7</f>
        <v>399.601460000024</v>
      </c>
      <c r="F3" s="66" t="n">
        <f aca="false">F4+F5+F6+F7</f>
        <v>310066.60572</v>
      </c>
      <c r="G3" s="66" t="n">
        <f aca="false">G4+G5+G6+G7</f>
        <v>237012.25022</v>
      </c>
      <c r="H3" s="66" t="n">
        <f aca="false">H4+H5+H6+H7</f>
        <v>235674.19536</v>
      </c>
    </row>
    <row r="4" customFormat="false" ht="76.5" hidden="false" customHeight="false" outlineLevel="0" collapsed="false">
      <c r="A4" s="67" t="s">
        <v>473</v>
      </c>
      <c r="B4" s="68" t="n">
        <v>39241.5</v>
      </c>
      <c r="C4" s="68" t="n">
        <v>33089.5</v>
      </c>
      <c r="D4" s="66" t="n">
        <f aca="false">F4-B4</f>
        <v>48799.49</v>
      </c>
      <c r="E4" s="66" t="n">
        <f aca="false">G4-C4</f>
        <v>-712</v>
      </c>
      <c r="F4" s="68" t="n">
        <f aca="false">Лист1!C176</f>
        <v>88040.99</v>
      </c>
      <c r="G4" s="68" t="n">
        <f aca="false">Лист1!J176</f>
        <v>32377.5</v>
      </c>
      <c r="H4" s="68" t="n">
        <f aca="false">Лист1!Q176</f>
        <v>32122</v>
      </c>
    </row>
    <row r="5" customFormat="false" ht="102" hidden="false" customHeight="false" outlineLevel="0" collapsed="false">
      <c r="A5" s="67" t="s">
        <v>474</v>
      </c>
      <c r="B5" s="68" t="n">
        <v>669.9</v>
      </c>
      <c r="C5" s="68" t="n">
        <v>669.9</v>
      </c>
      <c r="D5" s="66" t="n">
        <f aca="false">F5-B5</f>
        <v>16391.14613</v>
      </c>
      <c r="E5" s="66" t="n">
        <f aca="false">G5-C5</f>
        <v>1193.94286</v>
      </c>
      <c r="F5" s="68" t="n">
        <f aca="false">Лист1!C186</f>
        <v>17061.04613</v>
      </c>
      <c r="G5" s="68" t="n">
        <f aca="false">Лист1!J186</f>
        <v>1863.84286</v>
      </c>
      <c r="H5" s="68" t="n">
        <f aca="false">Лист1!Q186</f>
        <v>736.89</v>
      </c>
    </row>
    <row r="6" customFormat="false" ht="89.25" hidden="false" customHeight="false" outlineLevel="0" collapsed="false">
      <c r="A6" s="67" t="s">
        <v>475</v>
      </c>
      <c r="B6" s="68" t="n">
        <v>192756.71276</v>
      </c>
      <c r="C6" s="68" t="n">
        <v>202853.24876</v>
      </c>
      <c r="D6" s="66" t="n">
        <f aca="false">F6-B6</f>
        <v>12207.85683</v>
      </c>
      <c r="E6" s="66" t="n">
        <f aca="false">G6-C6</f>
        <v>-82.3413999999757</v>
      </c>
      <c r="F6" s="68" t="n">
        <f aca="false">Лист1!C222</f>
        <v>204964.56959</v>
      </c>
      <c r="G6" s="68" t="n">
        <f aca="false">Лист1!J222</f>
        <v>202770.90736</v>
      </c>
      <c r="H6" s="68" t="n">
        <f aca="false">Лист1!Q222</f>
        <v>202815.30536</v>
      </c>
    </row>
    <row r="7" customFormat="false" ht="38.25" hidden="false" customHeight="false" outlineLevel="0" collapsed="false">
      <c r="A7" s="67" t="s">
        <v>454</v>
      </c>
      <c r="B7" s="68"/>
      <c r="C7" s="68"/>
      <c r="D7" s="66" t="n">
        <f aca="false">F7-B7</f>
        <v>0</v>
      </c>
      <c r="E7" s="66" t="n">
        <f aca="false">G7-C7</f>
        <v>0</v>
      </c>
      <c r="F7" s="68"/>
      <c r="G7" s="68"/>
      <c r="H7" s="68"/>
    </row>
    <row r="8" customFormat="false" ht="12.75" hidden="false" customHeight="false" outlineLevel="0" collapsed="false">
      <c r="A8" s="69"/>
    </row>
    <row r="9" customFormat="false" ht="18.75" hidden="false" customHeight="false" outlineLevel="0" collapsed="false">
      <c r="A9" s="70" t="s">
        <v>476</v>
      </c>
      <c r="B9" s="71"/>
      <c r="C9" s="7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13.49"/>
    <col collapsed="false" customWidth="true" hidden="false" outlineLevel="0" max="3" min="3" style="0" width="14.16"/>
    <col collapsed="false" customWidth="true" hidden="false" outlineLevel="0" max="4" min="4" style="0" width="13.33"/>
    <col collapsed="false" customWidth="true" hidden="false" outlineLevel="0" max="5" min="5" style="0" width="12.99"/>
    <col collapsed="false" customWidth="true" hidden="false" outlineLevel="0" max="6" min="6" style="0" width="12.82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9" min="9" style="0" width="12.49"/>
    <col collapsed="false" customWidth="true" hidden="false" outlineLevel="0" max="10" min="10" style="0" width="12.16"/>
  </cols>
  <sheetData>
    <row r="1" customFormat="false" ht="12" hidden="false" customHeight="false" outlineLevel="0" collapsed="false">
      <c r="A1" s="72" t="s">
        <v>477</v>
      </c>
      <c r="B1" s="72"/>
      <c r="C1" s="72"/>
      <c r="D1" s="72"/>
      <c r="E1" s="72"/>
      <c r="F1" s="72"/>
      <c r="G1" s="72"/>
      <c r="H1" s="72"/>
      <c r="I1" s="72"/>
      <c r="J1" s="73" t="s">
        <v>478</v>
      </c>
    </row>
    <row r="2" customFormat="false" ht="18" hidden="false" customHeight="true" outlineLevel="0" collapsed="false">
      <c r="A2" s="74" t="s">
        <v>479</v>
      </c>
      <c r="B2" s="75" t="s">
        <v>480</v>
      </c>
      <c r="C2" s="75" t="s">
        <v>481</v>
      </c>
      <c r="D2" s="75" t="s">
        <v>482</v>
      </c>
      <c r="E2" s="75" t="s">
        <v>483</v>
      </c>
      <c r="F2" s="75" t="s">
        <v>11</v>
      </c>
      <c r="G2" s="75" t="s">
        <v>15</v>
      </c>
      <c r="H2" s="76" t="s">
        <v>16</v>
      </c>
      <c r="I2" s="76" t="s">
        <v>484</v>
      </c>
      <c r="J2" s="76" t="s">
        <v>485</v>
      </c>
    </row>
    <row r="3" customFormat="false" ht="18" hidden="false" customHeight="true" outlineLevel="0" collapsed="false">
      <c r="A3" s="77" t="s">
        <v>486</v>
      </c>
      <c r="B3" s="78" t="n">
        <f aca="false">B4+B8+B9</f>
        <v>411331.11063</v>
      </c>
      <c r="C3" s="78" t="n">
        <f aca="false">C4+C8+C9</f>
        <v>460727.47493</v>
      </c>
      <c r="D3" s="78" t="n">
        <f aca="false">D4+D8+D9</f>
        <v>455938.44738</v>
      </c>
      <c r="E3" s="78" t="e">
        <f aca="false">E4+E8+E9</f>
        <v>#REF!</v>
      </c>
      <c r="F3" s="78" t="e">
        <f aca="false">F4+F8+F9</f>
        <v>#REF!</v>
      </c>
      <c r="G3" s="78" t="e">
        <f aca="false">G4+G8+G9</f>
        <v>#REF!</v>
      </c>
      <c r="H3" s="78" t="e">
        <f aca="false">H4+H8+H9</f>
        <v>#REF!</v>
      </c>
      <c r="I3" s="78" t="e">
        <f aca="false">I4+I8+I9</f>
        <v>#REF!</v>
      </c>
      <c r="J3" s="78" t="e">
        <f aca="false">J4+J8+J9</f>
        <v>#REF!</v>
      </c>
    </row>
    <row r="4" customFormat="false" ht="18" hidden="false" customHeight="true" outlineLevel="0" collapsed="false">
      <c r="A4" s="77" t="s">
        <v>487</v>
      </c>
      <c r="B4" s="79" t="n">
        <f aca="false">[1]Лист1!$T$305</f>
        <v>144678.02559</v>
      </c>
      <c r="C4" s="79" t="n">
        <f aca="false">[2]Лист1!$V$297</f>
        <v>148836.12236</v>
      </c>
      <c r="D4" s="79" t="n">
        <f aca="false">[3]Лист1!$V$299</f>
        <v>150554.55997</v>
      </c>
      <c r="E4" s="79" t="e">
        <f aca="false">#REF!</f>
        <v>#REF!</v>
      </c>
      <c r="F4" s="79" t="e">
        <f aca="false">#REF!</f>
        <v>#REF!</v>
      </c>
      <c r="G4" s="79" t="e">
        <f aca="false">#REF!</f>
        <v>#REF!</v>
      </c>
      <c r="H4" s="80" t="e">
        <f aca="false">G4</f>
        <v>#REF!</v>
      </c>
      <c r="I4" s="80" t="e">
        <f aca="false">H4</f>
        <v>#REF!</v>
      </c>
      <c r="J4" s="80" t="e">
        <f aca="false">I4</f>
        <v>#REF!</v>
      </c>
    </row>
    <row r="5" customFormat="false" ht="18" hidden="false" customHeight="true" outlineLevel="0" collapsed="false">
      <c r="A5" s="81" t="s">
        <v>488</v>
      </c>
      <c r="B5" s="82" t="n">
        <v>0</v>
      </c>
      <c r="C5" s="82" t="n">
        <v>0</v>
      </c>
      <c r="D5" s="82" t="n">
        <v>0</v>
      </c>
      <c r="E5" s="82" t="n">
        <v>0</v>
      </c>
      <c r="F5" s="82" t="n">
        <v>0</v>
      </c>
      <c r="G5" s="82" t="n">
        <v>0</v>
      </c>
      <c r="H5" s="80" t="n">
        <f aca="false">G5</f>
        <v>0</v>
      </c>
      <c r="I5" s="80" t="n">
        <f aca="false">H5</f>
        <v>0</v>
      </c>
      <c r="J5" s="80" t="n">
        <f aca="false">I5</f>
        <v>0</v>
      </c>
    </row>
    <row r="6" customFormat="false" ht="18" hidden="false" customHeight="true" outlineLevel="0" collapsed="false">
      <c r="A6" s="81" t="s">
        <v>489</v>
      </c>
      <c r="B6" s="79" t="n">
        <f aca="false">[1]Лист1!$T$12</f>
        <v>116338.40723</v>
      </c>
      <c r="C6" s="79" t="n">
        <f aca="false">[2]Лист1!$V$13</f>
        <v>118493.60959</v>
      </c>
      <c r="D6" s="79" t="n">
        <f aca="false">[3]Лист1!$V$13</f>
        <v>120360.27465</v>
      </c>
      <c r="E6" s="79" t="e">
        <f aca="false">#REF!</f>
        <v>#REF!</v>
      </c>
      <c r="F6" s="79" t="e">
        <f aca="false">#REF!</f>
        <v>#REF!</v>
      </c>
      <c r="G6" s="79" t="e">
        <f aca="false">#REF!</f>
        <v>#REF!</v>
      </c>
      <c r="H6" s="80" t="e">
        <f aca="false">G6</f>
        <v>#REF!</v>
      </c>
      <c r="I6" s="80" t="e">
        <f aca="false">H6</f>
        <v>#REF!</v>
      </c>
      <c r="J6" s="80" t="e">
        <f aca="false">I6</f>
        <v>#REF!</v>
      </c>
    </row>
    <row r="7" customFormat="false" ht="18" hidden="false" customHeight="true" outlineLevel="0" collapsed="false">
      <c r="A7" s="81" t="s">
        <v>490</v>
      </c>
      <c r="B7" s="82" t="n">
        <v>0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0" t="n">
        <f aca="false">G7</f>
        <v>0</v>
      </c>
      <c r="I7" s="80" t="n">
        <f aca="false">H7</f>
        <v>0</v>
      </c>
      <c r="J7" s="80" t="n">
        <f aca="false">I7</f>
        <v>0</v>
      </c>
    </row>
    <row r="8" customFormat="false" ht="18" hidden="false" customHeight="true" outlineLevel="0" collapsed="false">
      <c r="A8" s="77" t="s">
        <v>491</v>
      </c>
      <c r="B8" s="79" t="n">
        <f aca="false">[1]Лист1!$T$306</f>
        <v>22283.62711</v>
      </c>
      <c r="C8" s="79" t="n">
        <f aca="false">[2]Лист1!$V$299</f>
        <v>25665.55718</v>
      </c>
      <c r="D8" s="79" t="n">
        <f aca="false">[3]Лист1!$V$301</f>
        <v>24982.37372</v>
      </c>
      <c r="E8" s="79" t="e">
        <f aca="false">#REF!</f>
        <v>#REF!</v>
      </c>
      <c r="F8" s="79" t="e">
        <f aca="false">#REF!</f>
        <v>#REF!</v>
      </c>
      <c r="G8" s="79" t="e">
        <f aca="false">#REF!</f>
        <v>#REF!</v>
      </c>
      <c r="H8" s="80" t="e">
        <f aca="false">G8</f>
        <v>#REF!</v>
      </c>
      <c r="I8" s="80" t="e">
        <f aca="false">H8</f>
        <v>#REF!</v>
      </c>
      <c r="J8" s="80" t="e">
        <f aca="false">I8</f>
        <v>#REF!</v>
      </c>
    </row>
    <row r="9" customFormat="false" ht="18" hidden="false" customHeight="true" outlineLevel="0" collapsed="false">
      <c r="A9" s="77" t="s">
        <v>492</v>
      </c>
      <c r="B9" s="78" t="n">
        <f aca="false">B10+B11+B12+B13+B14</f>
        <v>244369.45793</v>
      </c>
      <c r="C9" s="78" t="n">
        <f aca="false">C10+C11+C12+C13+C14</f>
        <v>286225.79539</v>
      </c>
      <c r="D9" s="78" t="n">
        <f aca="false">D10+D11+D12+D13+D14</f>
        <v>280401.51369</v>
      </c>
      <c r="E9" s="78" t="e">
        <f aca="false">E10+E11+E12+E13+E14</f>
        <v>#REF!</v>
      </c>
      <c r="F9" s="78" t="e">
        <f aca="false">F10+F11+F12+F13+F14</f>
        <v>#REF!</v>
      </c>
      <c r="G9" s="78" t="e">
        <f aca="false">G10+G11+G12+G13+G14</f>
        <v>#REF!</v>
      </c>
      <c r="H9" s="78" t="e">
        <f aca="false">H10+H11+H12+H13+H14</f>
        <v>#REF!</v>
      </c>
      <c r="I9" s="78" t="e">
        <f aca="false">I10+I11+I12+I13+I14</f>
        <v>#REF!</v>
      </c>
      <c r="J9" s="78" t="e">
        <f aca="false">J10+J11+J12+J13+J14</f>
        <v>#REF!</v>
      </c>
    </row>
    <row r="10" customFormat="false" ht="18" hidden="false" customHeight="true" outlineLevel="0" collapsed="false">
      <c r="A10" s="81" t="s">
        <v>493</v>
      </c>
      <c r="B10" s="79" t="n">
        <f aca="false">[1]Лист1!$T$222</f>
        <v>85557.038</v>
      </c>
      <c r="C10" s="79" t="n">
        <f aca="false">[2]Лист1!$V$204</f>
        <v>87291.6</v>
      </c>
      <c r="D10" s="79" t="n">
        <f aca="false">[3]Лист1!$V$206</f>
        <v>68552.224</v>
      </c>
      <c r="E10" s="79" t="e">
        <f aca="false">#REF!</f>
        <v>#REF!</v>
      </c>
      <c r="F10" s="79" t="e">
        <f aca="false">#REF!</f>
        <v>#REF!</v>
      </c>
      <c r="G10" s="79" t="e">
        <f aca="false">#REF!</f>
        <v>#REF!</v>
      </c>
      <c r="H10" s="80" t="e">
        <f aca="false">G10</f>
        <v>#REF!</v>
      </c>
      <c r="I10" s="80" t="e">
        <f aca="false">H10</f>
        <v>#REF!</v>
      </c>
      <c r="J10" s="80" t="e">
        <f aca="false">I10</f>
        <v>#REF!</v>
      </c>
    </row>
    <row r="11" customFormat="false" ht="18" hidden="false" customHeight="true" outlineLevel="0" collapsed="false">
      <c r="A11" s="81" t="s">
        <v>494</v>
      </c>
      <c r="B11" s="79" t="n">
        <f aca="false">[1]Лист1!$T$233</f>
        <v>12273.02</v>
      </c>
      <c r="C11" s="79" t="n">
        <f aca="false">[2]Лист1!$V$214</f>
        <v>28040.90696</v>
      </c>
      <c r="D11" s="79" t="n">
        <f aca="false">[3]Лист1!$V$216</f>
        <v>35354.2954</v>
      </c>
      <c r="E11" s="79" t="e">
        <f aca="false">#REF!</f>
        <v>#REF!</v>
      </c>
      <c r="F11" s="79" t="e">
        <f aca="false">#REF!</f>
        <v>#REF!</v>
      </c>
      <c r="G11" s="79" t="e">
        <f aca="false">#REF!</f>
        <v>#REF!</v>
      </c>
      <c r="H11" s="80" t="e">
        <f aca="false">G11</f>
        <v>#REF!</v>
      </c>
      <c r="I11" s="80" t="e">
        <f aca="false">H11</f>
        <v>#REF!</v>
      </c>
      <c r="J11" s="80" t="e">
        <f aca="false">I11</f>
        <v>#REF!</v>
      </c>
    </row>
    <row r="12" customFormat="false" ht="18" hidden="false" customHeight="true" outlineLevel="0" collapsed="false">
      <c r="A12" s="81" t="s">
        <v>495</v>
      </c>
      <c r="B12" s="79" t="n">
        <f aca="false">[1]Лист1!$T$250</f>
        <v>141288.1126</v>
      </c>
      <c r="C12" s="79" t="n">
        <f aca="false">[2]Лист1!$V$237</f>
        <v>134903.26355</v>
      </c>
      <c r="D12" s="79" t="n">
        <f aca="false">[3]Лист1!$V$239</f>
        <v>177156.08629</v>
      </c>
      <c r="E12" s="79" t="e">
        <f aca="false">#REF!</f>
        <v>#REF!</v>
      </c>
      <c r="F12" s="79" t="e">
        <f aca="false">#REF!</f>
        <v>#REF!</v>
      </c>
      <c r="G12" s="79" t="e">
        <f aca="false">#REF!</f>
        <v>#REF!</v>
      </c>
      <c r="H12" s="80" t="e">
        <f aca="false">G12</f>
        <v>#REF!</v>
      </c>
      <c r="I12" s="80" t="e">
        <f aca="false">H12</f>
        <v>#REF!</v>
      </c>
      <c r="J12" s="80" t="e">
        <f aca="false">I12</f>
        <v>#REF!</v>
      </c>
    </row>
    <row r="13" customFormat="false" ht="18" hidden="false" customHeight="true" outlineLevel="0" collapsed="false">
      <c r="A13" s="81" t="s">
        <v>492</v>
      </c>
      <c r="B13" s="79" t="n">
        <f aca="false">[1]Лист1!$T$269</f>
        <v>9302.79</v>
      </c>
      <c r="C13" s="79" t="n">
        <f aca="false">[2]Лист1!$V$255</f>
        <v>36000</v>
      </c>
      <c r="D13" s="79" t="n">
        <f aca="false">[3]Лист1!$V$257</f>
        <v>0</v>
      </c>
      <c r="E13" s="79" t="e">
        <f aca="false">#REF!</f>
        <v>#REF!</v>
      </c>
      <c r="F13" s="79" t="e">
        <f aca="false">#REF!</f>
        <v>#REF!</v>
      </c>
      <c r="G13" s="79" t="e">
        <f aca="false">#REF!</f>
        <v>#REF!</v>
      </c>
      <c r="H13" s="80" t="e">
        <f aca="false">G13</f>
        <v>#REF!</v>
      </c>
      <c r="I13" s="80" t="e">
        <f aca="false">H13</f>
        <v>#REF!</v>
      </c>
      <c r="J13" s="80" t="e">
        <f aca="false">I13</f>
        <v>#REF!</v>
      </c>
    </row>
    <row r="14" customFormat="false" ht="18" hidden="false" customHeight="true" outlineLevel="0" collapsed="false">
      <c r="A14" s="81" t="s">
        <v>496</v>
      </c>
      <c r="B14" s="79" t="n">
        <f aca="false">[1]Лист1!$T$293</f>
        <v>-4051.50267</v>
      </c>
      <c r="C14" s="79" t="n">
        <f aca="false">[2]Лист1!$V$279</f>
        <v>-9.97512</v>
      </c>
      <c r="D14" s="79" t="n">
        <f aca="false">[3]Лист1!$V$281</f>
        <v>-661.092</v>
      </c>
      <c r="E14" s="79" t="e">
        <f aca="false">#REF!</f>
        <v>#REF!</v>
      </c>
      <c r="F14" s="79" t="e">
        <f aca="false">#REF!</f>
        <v>#REF!</v>
      </c>
      <c r="G14" s="79" t="e">
        <f aca="false">#REF!</f>
        <v>#REF!</v>
      </c>
      <c r="H14" s="80" t="e">
        <f aca="false">G14</f>
        <v>#REF!</v>
      </c>
      <c r="I14" s="80" t="e">
        <f aca="false">H14</f>
        <v>#REF!</v>
      </c>
      <c r="J14" s="80" t="e">
        <f aca="false">I14</f>
        <v>#REF!</v>
      </c>
    </row>
    <row r="15" customFormat="false" ht="18" hidden="false" customHeight="true" outlineLevel="0" collapsed="false">
      <c r="A15" s="77" t="s">
        <v>497</v>
      </c>
      <c r="B15" s="79" t="n">
        <v>424754.75</v>
      </c>
      <c r="C15" s="79" t="n">
        <v>451096.43</v>
      </c>
      <c r="D15" s="79" t="n">
        <v>454939.75</v>
      </c>
      <c r="E15" s="79" t="n">
        <v>444376.29</v>
      </c>
      <c r="F15" s="79" t="n">
        <v>419918.56</v>
      </c>
      <c r="G15" s="79" t="n">
        <v>422309.41</v>
      </c>
      <c r="H15" s="83" t="n">
        <v>421287.07</v>
      </c>
      <c r="I15" s="83" t="n">
        <v>421287.07</v>
      </c>
      <c r="J15" s="83" t="n">
        <v>421287.07</v>
      </c>
    </row>
    <row r="16" customFormat="false" ht="18" hidden="false" customHeight="true" outlineLevel="0" collapsed="false">
      <c r="A16" s="77" t="s">
        <v>492</v>
      </c>
      <c r="B16" s="79" t="n">
        <v>244369.45793</v>
      </c>
      <c r="C16" s="79" t="n">
        <v>286225.79539</v>
      </c>
      <c r="D16" s="79" t="n">
        <v>280401.51369</v>
      </c>
      <c r="E16" s="79" t="n">
        <v>254759.02767</v>
      </c>
      <c r="F16" s="79" t="n">
        <v>232668.11276</v>
      </c>
      <c r="G16" s="79" t="n">
        <v>236612.64876</v>
      </c>
      <c r="H16" s="79" t="n">
        <v>236612.64876</v>
      </c>
      <c r="I16" s="79" t="n">
        <v>236612.64876</v>
      </c>
      <c r="J16" s="79" t="n">
        <v>236612.64876</v>
      </c>
    </row>
    <row r="17" customFormat="false" ht="18" hidden="false" customHeight="true" outlineLevel="0" collapsed="false">
      <c r="A17" s="77" t="s">
        <v>498</v>
      </c>
      <c r="B17" s="79" t="n">
        <f aca="false">B15-B16</f>
        <v>180385.29207</v>
      </c>
      <c r="C17" s="79" t="n">
        <f aca="false">C15-C16</f>
        <v>164870.63461</v>
      </c>
      <c r="D17" s="79" t="n">
        <f aca="false">D15-D16</f>
        <v>174538.23631</v>
      </c>
      <c r="E17" s="79" t="n">
        <f aca="false">E15-E16</f>
        <v>189617.26233</v>
      </c>
      <c r="F17" s="79" t="n">
        <f aca="false">F15-F16</f>
        <v>187250.44724</v>
      </c>
      <c r="G17" s="79" t="n">
        <f aca="false">G15-G16</f>
        <v>185696.76124</v>
      </c>
      <c r="H17" s="79" t="n">
        <f aca="false">H15-H16</f>
        <v>184674.42124</v>
      </c>
      <c r="I17" s="79" t="n">
        <f aca="false">I15-I16</f>
        <v>184674.42124</v>
      </c>
      <c r="J17" s="79" t="n">
        <f aca="false">J15-J16</f>
        <v>184674.42124</v>
      </c>
    </row>
    <row r="18" customFormat="false" ht="18" hidden="false" customHeight="true" outlineLevel="0" collapsed="false">
      <c r="A18" s="77" t="s">
        <v>499</v>
      </c>
      <c r="B18" s="79" t="n">
        <f aca="false">B3-B15</f>
        <v>-13423.63937</v>
      </c>
      <c r="C18" s="79" t="n">
        <f aca="false">C3-C15</f>
        <v>9631.04493000003</v>
      </c>
      <c r="D18" s="79" t="n">
        <f aca="false">D3-D15</f>
        <v>998.697380000027</v>
      </c>
      <c r="E18" s="79" t="e">
        <f aca="false">E3-E15</f>
        <v>#REF!</v>
      </c>
      <c r="F18" s="79" t="e">
        <f aca="false">F3-F15</f>
        <v>#REF!</v>
      </c>
      <c r="G18" s="79" t="e">
        <f aca="false">G3-G15</f>
        <v>#REF!</v>
      </c>
      <c r="H18" s="83" t="e">
        <f aca="false">H3-H15</f>
        <v>#REF!</v>
      </c>
      <c r="I18" s="83" t="e">
        <f aca="false">I3-I15</f>
        <v>#REF!</v>
      </c>
      <c r="J18" s="83" t="e">
        <f aca="false">J3-J15</f>
        <v>#REF!</v>
      </c>
    </row>
    <row r="19" customFormat="false" ht="11.25" hidden="false" customHeight="false" outlineLevel="0" collapsed="false">
      <c r="B19" s="84" t="n">
        <v>13423.63946</v>
      </c>
      <c r="C19" s="84" t="n">
        <f aca="false">[4]Лист1!$U$16</f>
        <v>-9631.04031999997</v>
      </c>
      <c r="D19" s="84" t="n">
        <f aca="false">[5]Лист1!$AI$12</f>
        <v>-998.702720000001</v>
      </c>
      <c r="E19" s="84" t="n">
        <f aca="false">[6]Лист1!$H$16</f>
        <v>6659.76073000004</v>
      </c>
      <c r="F19" s="84" t="n">
        <f aca="false">[6]Лист1!$I$16</f>
        <v>-1623.55485999997</v>
      </c>
      <c r="G19" s="84" t="n">
        <f aca="false">[6]Лист1!$J$16</f>
        <v>4550.02068000002</v>
      </c>
      <c r="H19" s="85"/>
      <c r="I19" s="85"/>
      <c r="J19" s="85"/>
    </row>
    <row r="20" customFormat="false" ht="11.25" hidden="false" customHeight="false" outlineLevel="0" collapsed="false">
      <c r="B20" s="86" t="s">
        <v>500</v>
      </c>
      <c r="C20" s="86" t="s">
        <v>501</v>
      </c>
      <c r="D20" s="86" t="s">
        <v>502</v>
      </c>
      <c r="E20" s="86" t="s">
        <v>500</v>
      </c>
      <c r="F20" s="86" t="s">
        <v>502</v>
      </c>
      <c r="G20" s="86" t="s">
        <v>500</v>
      </c>
      <c r="H20" s="86"/>
      <c r="I20" s="86"/>
      <c r="J20" s="86"/>
    </row>
    <row r="22" customFormat="false" ht="12.75" hidden="false" customHeight="true" outlineLevel="0" collapsed="false">
      <c r="A22" s="58"/>
      <c r="B22" s="87" t="s">
        <v>503</v>
      </c>
      <c r="C22" s="87"/>
      <c r="D22" s="87"/>
      <c r="E22" s="87"/>
      <c r="F22" s="87"/>
      <c r="G22" s="87"/>
      <c r="H22" s="87"/>
    </row>
    <row r="23" customFormat="false" ht="12.75" hidden="false" customHeight="false" outlineLevel="0" collapsed="false">
      <c r="A23" s="58"/>
      <c r="B23" s="58" t="s">
        <v>504</v>
      </c>
      <c r="C23" s="58" t="s">
        <v>480</v>
      </c>
      <c r="D23" s="58" t="s">
        <v>505</v>
      </c>
      <c r="E23" s="88" t="s">
        <v>482</v>
      </c>
      <c r="F23" s="88" t="s">
        <v>483</v>
      </c>
      <c r="G23" s="88" t="s">
        <v>11</v>
      </c>
      <c r="H23" s="89" t="s">
        <v>506</v>
      </c>
    </row>
    <row r="24" customFormat="false" ht="12.75" hidden="false" customHeight="false" outlineLevel="0" collapsed="false">
      <c r="A24" s="90" t="s">
        <v>445</v>
      </c>
      <c r="B24" s="91" t="n">
        <f aca="false">[7]Лист1!$P$277</f>
        <v>421334.94964</v>
      </c>
      <c r="C24" s="92" t="n">
        <f aca="false">[1]Лист1!$T$302</f>
        <v>411331.11063</v>
      </c>
      <c r="D24" s="93" t="n">
        <f aca="false">[2]Лист1!$V$295</f>
        <v>460727.47493</v>
      </c>
      <c r="E24" s="94" t="n">
        <f aca="false">[3]Лист1!$V$297</f>
        <v>455938.44738</v>
      </c>
      <c r="F24" s="95" t="e">
        <f aca="false">#REF!</f>
        <v>#REF!</v>
      </c>
      <c r="G24" s="95" t="e">
        <f aca="false">#REF!</f>
        <v>#REF!</v>
      </c>
      <c r="H24" s="96" t="e">
        <f aca="false">#REF!</f>
        <v>#REF!</v>
      </c>
    </row>
    <row r="25" customFormat="false" ht="12.75" hidden="false" customHeight="false" outlineLevel="0" collapsed="false">
      <c r="A25" s="97" t="s">
        <v>446</v>
      </c>
      <c r="B25" s="98" t="n">
        <f aca="false">B24/[8]Лист1!$P$271*100</f>
        <v>96.948822523815</v>
      </c>
      <c r="C25" s="98" t="n">
        <f aca="false">C24/B24*100</f>
        <v>97.6256802293407</v>
      </c>
      <c r="D25" s="98" t="n">
        <f aca="false">D24/C24*100</f>
        <v>112.008905483552</v>
      </c>
      <c r="E25" s="98" t="n">
        <f aca="false">E24/D24*100</f>
        <v>98.960550909032</v>
      </c>
      <c r="F25" s="98" t="e">
        <f aca="false">F24/E24*100</f>
        <v>#REF!</v>
      </c>
      <c r="G25" s="98" t="e">
        <f aca="false">G24/F24*100</f>
        <v>#REF!</v>
      </c>
      <c r="H25" s="98" t="e">
        <f aca="false">H24/G24*100</f>
        <v>#REF!</v>
      </c>
    </row>
    <row r="26" customFormat="false" ht="12.75" hidden="false" customHeight="false" outlineLevel="0" collapsed="false">
      <c r="A26" s="97" t="s">
        <v>507</v>
      </c>
      <c r="B26" s="98" t="n">
        <f aca="false">B24/434595.22114*100</f>
        <v>96.948822523815</v>
      </c>
      <c r="C26" s="98" t="n">
        <f aca="false">C24/434595.22114*100</f>
        <v>94.6469474632107</v>
      </c>
      <c r="D26" s="98" t="n">
        <f aca="false">D24/434595.22114*100</f>
        <v>106.013009927134</v>
      </c>
      <c r="E26" s="98" t="n">
        <f aca="false">E24/434595.22114*100</f>
        <v>104.911058659139</v>
      </c>
      <c r="F26" s="98" t="e">
        <f aca="false">F24/434595.22114*100</f>
        <v>#REF!</v>
      </c>
      <c r="G26" s="98" t="e">
        <f aca="false">G24/434595.22114*100</f>
        <v>#REF!</v>
      </c>
      <c r="H26" s="98" t="e">
        <f aca="false">H24/434595.22114*100</f>
        <v>#REF!</v>
      </c>
    </row>
    <row r="27" customFormat="false" ht="12.75" hidden="false" customHeight="false" outlineLevel="0" collapsed="false">
      <c r="A27" s="90"/>
      <c r="B27" s="91"/>
      <c r="C27" s="91"/>
      <c r="D27" s="91"/>
      <c r="E27" s="99"/>
      <c r="F27" s="99"/>
      <c r="G27" s="99"/>
      <c r="H27" s="100"/>
    </row>
    <row r="28" customFormat="false" ht="12.75" hidden="false" customHeight="false" outlineLevel="0" collapsed="false">
      <c r="A28" s="90" t="s">
        <v>448</v>
      </c>
      <c r="B28" s="91" t="n">
        <v>429642.1</v>
      </c>
      <c r="C28" s="92" t="n">
        <f aca="false">B15</f>
        <v>424754.75</v>
      </c>
      <c r="D28" s="93" t="n">
        <f aca="false">C15</f>
        <v>451096.43</v>
      </c>
      <c r="E28" s="101" t="n">
        <f aca="false">D15</f>
        <v>454939.75</v>
      </c>
      <c r="F28" s="101" t="n">
        <f aca="false">E15</f>
        <v>444376.29</v>
      </c>
      <c r="G28" s="101" t="n">
        <f aca="false">F15</f>
        <v>419918.56</v>
      </c>
      <c r="H28" s="96" t="n">
        <f aca="false">G15</f>
        <v>422309.41</v>
      </c>
    </row>
    <row r="29" customFormat="false" ht="12.75" hidden="false" customHeight="false" outlineLevel="0" collapsed="false">
      <c r="A29" s="97" t="s">
        <v>446</v>
      </c>
      <c r="B29" s="98" t="n">
        <v>97.54</v>
      </c>
      <c r="C29" s="98" t="n">
        <f aca="false">C28/B28*100</f>
        <v>98.8624601732465</v>
      </c>
      <c r="D29" s="98" t="n">
        <f aca="false">D28/C28*100</f>
        <v>106.20162105309</v>
      </c>
      <c r="E29" s="98" t="n">
        <f aca="false">E28/D28*100</f>
        <v>100.851995215302</v>
      </c>
      <c r="F29" s="98" t="n">
        <f aca="false">F28/E28*100</f>
        <v>97.6780529729486</v>
      </c>
      <c r="G29" s="98" t="n">
        <f aca="false">G28/F28*100</f>
        <v>94.4961667509308</v>
      </c>
      <c r="H29" s="98" t="n">
        <f aca="false">H28/G28*100</f>
        <v>100.569360401693</v>
      </c>
    </row>
    <row r="30" customFormat="false" ht="12.75" hidden="false" customHeight="false" outlineLevel="0" collapsed="false">
      <c r="A30" s="97" t="s">
        <v>507</v>
      </c>
      <c r="B30" s="98" t="n">
        <f aca="false">B28/440500.35355*100</f>
        <v>97.535018198625</v>
      </c>
      <c r="C30" s="98" t="n">
        <f aca="false">C28/440500.35355*100</f>
        <v>96.4255185215844</v>
      </c>
      <c r="D30" s="98" t="n">
        <f aca="false">D28/440500.35355*100</f>
        <v>102.40546377877</v>
      </c>
      <c r="E30" s="98" t="n">
        <f aca="false">E28/440500.35355*100</f>
        <v>103.277953430374</v>
      </c>
      <c r="F30" s="98" t="n">
        <f aca="false">F28/440500.35355*100</f>
        <v>100.879894061098</v>
      </c>
      <c r="G30" s="98" t="n">
        <f aca="false">G28/440500.35355*100</f>
        <v>95.3276329101371</v>
      </c>
      <c r="H30" s="98" t="n">
        <f aca="false">H28/440500.35355*100</f>
        <v>95.8703907037988</v>
      </c>
    </row>
    <row r="31" customFormat="false" ht="12.75" hidden="false" customHeight="false" outlineLevel="0" collapsed="false">
      <c r="A31" s="90"/>
      <c r="B31" s="91"/>
      <c r="C31" s="91"/>
      <c r="D31" s="91"/>
      <c r="E31" s="99"/>
      <c r="F31" s="99"/>
      <c r="G31" s="99"/>
      <c r="H31" s="100"/>
    </row>
    <row r="32" customFormat="false" ht="12.75" hidden="false" customHeight="false" outlineLevel="0" collapsed="false">
      <c r="A32" s="90" t="s">
        <v>449</v>
      </c>
      <c r="B32" s="102" t="n">
        <f aca="false">B24-B28</f>
        <v>-8307.15035999997</v>
      </c>
      <c r="C32" s="102" t="n">
        <f aca="false">C24-C28</f>
        <v>-13423.63937</v>
      </c>
      <c r="D32" s="102" t="n">
        <f aca="false">D24-D28</f>
        <v>9631.04492999998</v>
      </c>
      <c r="E32" s="102" t="n">
        <f aca="false">E24-E28</f>
        <v>998.697380000027</v>
      </c>
      <c r="F32" s="102" t="e">
        <f aca="false">F24-F28</f>
        <v>#REF!</v>
      </c>
      <c r="G32" s="102" t="e">
        <f aca="false">G24-G28</f>
        <v>#REF!</v>
      </c>
      <c r="H32" s="103" t="e">
        <f aca="false">H24-H28</f>
        <v>#REF!</v>
      </c>
    </row>
    <row r="33" customFormat="false" ht="11.25" hidden="false" customHeight="false" outlineLevel="0" collapsed="false">
      <c r="B33" s="104" t="n">
        <f aca="false">[9]Лист1!$S$11</f>
        <v>8307.14802999998</v>
      </c>
      <c r="C33" s="104" t="n">
        <f aca="false">[10]Лист1!$U$12</f>
        <v>13423.63946</v>
      </c>
      <c r="D33" s="104" t="n">
        <f aca="false">[4]Лист1!$U$16</f>
        <v>-9631.04031999997</v>
      </c>
      <c r="E33" s="104" t="n">
        <f aca="false">[5]Лист1!$AI$12</f>
        <v>-998.702720000001</v>
      </c>
      <c r="F33" s="104" t="n">
        <f aca="false">[6]Лист1!$H$16</f>
        <v>6659.76073000004</v>
      </c>
      <c r="G33" s="104" t="n">
        <f aca="false">[6]Лист1!$I$16</f>
        <v>-1623.55485999997</v>
      </c>
    </row>
    <row r="34" customFormat="false" ht="11.25" hidden="false" customHeight="false" outlineLevel="0" collapsed="false">
      <c r="B34" s="86" t="s">
        <v>500</v>
      </c>
      <c r="C34" s="86" t="s">
        <v>500</v>
      </c>
      <c r="D34" s="86" t="s">
        <v>502</v>
      </c>
      <c r="E34" s="104" t="s">
        <v>502</v>
      </c>
      <c r="F34" s="86" t="s">
        <v>500</v>
      </c>
      <c r="G34" s="86" t="s">
        <v>502</v>
      </c>
    </row>
  </sheetData>
  <mergeCells count="3">
    <mergeCell ref="A1:I1"/>
    <mergeCell ref="A22:A23"/>
    <mergeCell ref="B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Ольга</cp:lastModifiedBy>
  <cp:lastPrinted>2019-12-23T12:47:56Z</cp:lastPrinted>
  <dcterms:modified xsi:type="dcterms:W3CDTF">2020-03-26T11:26:58Z</dcterms:modified>
  <cp:revision>0</cp:revision>
  <dc:subject/>
  <dc:title/>
</cp:coreProperties>
</file>