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82">
  <si>
    <t xml:space="preserve">Приложение № 2</t>
  </si>
  <si>
    <t xml:space="preserve">к решению городской Думы</t>
  </si>
  <si>
    <t xml:space="preserve">городского округа Тейково</t>
  </si>
  <si>
    <t xml:space="preserve">от __.__.2019 № ___</t>
  </si>
  <si>
    <t xml:space="preserve">от 14.12.2018 № 111</t>
  </si>
  <si>
    <t xml:space="preserve">Перечень главных администраторов доходов бюджета города </t>
  </si>
  <si>
    <t xml:space="preserve">и объем закрепленных за ними доходов бюджета города </t>
  </si>
  <si>
    <t xml:space="preserve">на 2019 год и на плановый период 2020 и 2021 годов</t>
  </si>
  <si>
    <t xml:space="preserve">(тыс. руб.)</t>
  </si>
  <si>
    <t xml:space="preserve">Код классификации доходов бюджетов Российской Федерации, код главного администратора доходов
</t>
  </si>
  <si>
    <t xml:space="preserve">Наименование главного администратора доходов бюджета города, кода доходов бюджета города</t>
  </si>
  <si>
    <t xml:space="preserve">Сумма</t>
  </si>
  <si>
    <t xml:space="preserve">2019 год</t>
  </si>
  <si>
    <t xml:space="preserve">Изменения от 30.01.19</t>
  </si>
  <si>
    <t xml:space="preserve">Изменения от 29.03.19</t>
  </si>
  <si>
    <t xml:space="preserve">Изменения от 26.04.19</t>
  </si>
  <si>
    <t xml:space="preserve">Изменения от 14.06.19</t>
  </si>
  <si>
    <t xml:space="preserve">Изменения от 28.06.19</t>
  </si>
  <si>
    <t xml:space="preserve">Изменения от 27.09.19</t>
  </si>
  <si>
    <t xml:space="preserve">Изменения от 25.10.19</t>
  </si>
  <si>
    <t xml:space="preserve">Изменения от 29.11.19</t>
  </si>
  <si>
    <t xml:space="preserve">Изменения от 27.12.19</t>
  </si>
  <si>
    <t xml:space="preserve">2020 год</t>
  </si>
  <si>
    <t xml:space="preserve">2021 год</t>
  </si>
  <si>
    <t xml:space="preserve">010</t>
  </si>
  <si>
    <t xml:space="preserve">Департамент сельского хозяйства и продовольствия Ивановской области
</t>
  </si>
  <si>
    <t xml:space="preserve">010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041</t>
  </si>
  <si>
    <t xml:space="preserve">Департамент природных ресурсов и экологии Ивановской области</t>
  </si>
  <si>
    <t xml:space="preserve">041 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О48</t>
  </si>
  <si>
    <t xml:space="preserve">Межрегиональное управление Федеральной службы по надзору в сфере природопользования по Владимирской и Ивановской областям</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О50</t>
  </si>
  <si>
    <t xml:space="preserve">администрация городского округа Тейково Ивановской области</t>
  </si>
  <si>
    <t xml:space="preserve">05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50 1 13 01994 04 0000 130</t>
  </si>
  <si>
    <t xml:space="preserve">Прочие доходы от оказания платных услуг (работ) получателями средств бюджетов городских округов</t>
  </si>
  <si>
    <t xml:space="preserve">050 1 13 02994 04 0000 130</t>
  </si>
  <si>
    <t xml:space="preserve">Прочие доходы от компенсации затрат бюджетов городских округов
</t>
  </si>
  <si>
    <t xml:space="preserve">050 1 16 90040 04 0000 140</t>
  </si>
  <si>
    <t xml:space="preserve">050 1 16 90040 04 0001 140</t>
  </si>
  <si>
    <t xml:space="preserve">050 1 16 90040 04 0003 140</t>
  </si>
  <si>
    <t xml:space="preserve">050 1 16 90040 04 0004 140</t>
  </si>
  <si>
    <t xml:space="preserve">050 1 17 05040 04 0000 180 </t>
  </si>
  <si>
    <t xml:space="preserve">Прочие неналоговые доходы бюджетов городских округов
</t>
  </si>
  <si>
    <t xml:space="preserve">050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5497 04 0000 150</t>
  </si>
  <si>
    <t xml:space="preserve">Субсидии бюджетам городских округов на реализацию мероприятий по обеспечению жильем молодых семей</t>
  </si>
  <si>
    <t xml:space="preserve">050 2 02 25555 04 0000 150</t>
  </si>
  <si>
    <t xml:space="preserve">Субсидии бюджетам городских округов на реализацию программ формирования современной городской среды</t>
  </si>
  <si>
    <t xml:space="preserve">050 2 02 25527 04 0000 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50 2 02 29999 04 0000 150</t>
  </si>
  <si>
    <t xml:space="preserve">Прочие субсидии бюджетам городских округов
</t>
  </si>
  <si>
    <t xml:space="preserve">05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0 2 02 45550 04 0000 150</t>
  </si>
  <si>
    <t xml:space="preserve">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50 2 02 49999 04 0000 150</t>
  </si>
  <si>
    <t xml:space="preserve">Прочие межбюджетные трансферты, передаваемые бюджетам городских округов
</t>
  </si>
  <si>
    <t xml:space="preserve">050 2 07 04050 04 0000 150</t>
  </si>
  <si>
    <t xml:space="preserve">Прочие безвозмездные поступления в бюджеты городских округов
</t>
  </si>
  <si>
    <t xml:space="preserve">050 2 18 04010 04 0000 150</t>
  </si>
  <si>
    <t xml:space="preserve">Доходы бюджетов городских округов от возврата бюджетными учреждениями остатков субсидий прошлых лет
</t>
  </si>
  <si>
    <t xml:space="preserve">050 2 19 45457 04 0000 150</t>
  </si>
  <si>
    <t xml:space="preserve">Возврат остатков иных межбюджетных трансфертов на финансовое обеспечение мероприятий, связанных с отдыхом и оздоровлением детей, находящихся в трудной жизненной ситуации, из бюджетов городских округов
</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О56</t>
  </si>
  <si>
    <t xml:space="preserve">Финансовый отдел  администрации г. Тейково</t>
  </si>
  <si>
    <t xml:space="preserve">056 1 16 90040 04 0000 140</t>
  </si>
  <si>
    <t xml:space="preserve">056 1 17 05040 04 0000 180 </t>
  </si>
  <si>
    <t xml:space="preserve">056 2 02 15001 04 0000 150</t>
  </si>
  <si>
    <t xml:space="preserve">Дотации бюджетам городских округов на выравнивание бюджетной обеспеченности
</t>
  </si>
  <si>
    <t xml:space="preserve">056 2 02 15002 04 0000 150</t>
  </si>
  <si>
    <t xml:space="preserve">Дотации бюджетам городских округов на поддержку мер по обеспечению сбалансированности бюджетов
</t>
  </si>
  <si>
    <t xml:space="preserve">056 2 02 19999 04 0000 150</t>
  </si>
  <si>
    <t xml:space="preserve">Прочие дотации бюджетам городских округов
</t>
  </si>
  <si>
    <t xml:space="preserve">056 2 02 29999 04 0000 150</t>
  </si>
  <si>
    <t xml:space="preserve">056 2 02 35120 04 0000 150</t>
  </si>
  <si>
    <t xml:space="preserve">056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19 60010 04 0000 150</t>
  </si>
  <si>
    <t xml:space="preserve">О61</t>
  </si>
  <si>
    <t xml:space="preserve">Комитет по управлению муниципальным имуществом и земельным отношениям администрации городского округа Тейково Ивановской области</t>
  </si>
  <si>
    <t xml:space="preserve">061 1 08 07150 01 0000 110</t>
  </si>
  <si>
    <t xml:space="preserve">Государственная пошлина за выдачу разрешения на установку рекламной конструкции
</t>
  </si>
  <si>
    <t xml:space="preserve">061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61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9044 04 0000 120</t>
  </si>
  <si>
    <t xml:space="preserve">061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7 05040 04 0000 180 </t>
  </si>
  <si>
    <t xml:space="preserve">Прочие неналоговые доходы бюджетов городских округов
</t>
  </si>
  <si>
    <t xml:space="preserve">061 2 02 25511 04 0000 150</t>
  </si>
  <si>
    <t xml:space="preserve">Субсидии бюджетам городских округов на проведение комплексных кадастровых работ</t>
  </si>
  <si>
    <t xml:space="preserve">О62</t>
  </si>
  <si>
    <t xml:space="preserve">Отдел образования администрации г. Тейково</t>
  </si>
  <si>
    <t xml:space="preserve">062 1 13 01994 04 0000 130</t>
  </si>
  <si>
    <t xml:space="preserve">Прочие доходы от оказания платных услуг (работ) получателями средств бюджетов городских округов
</t>
  </si>
  <si>
    <t xml:space="preserve">062 1 13 02994 04 0000 130</t>
  </si>
  <si>
    <t xml:space="preserve">062 1 17 05040 04 0000 180 </t>
  </si>
  <si>
    <t xml:space="preserve">062 2 02 29999 04 0000 150</t>
  </si>
  <si>
    <t xml:space="preserve">062 2 02 30024 04 0000 150</t>
  </si>
  <si>
    <t xml:space="preserve">062 2 02 39999 04 0000 150</t>
  </si>
  <si>
    <t xml:space="preserve">Прочие субвенции бюджетам городских округов
</t>
  </si>
  <si>
    <t xml:space="preserve">062 2 18 04010 04 0000 150</t>
  </si>
  <si>
    <t xml:space="preserve">062 2 19 25498 04 0000 150</t>
  </si>
  <si>
    <t xml:space="preserve">Возврат остатков субсидий на финансовое обеспечение мероприятий федеральной целевой программы развития образования на 2016 - 2020 годы из бюджетов городских округов
</t>
  </si>
  <si>
    <t xml:space="preserve">062 2 19 60010 04 0000 150</t>
  </si>
  <si>
    <t xml:space="preserve">О63</t>
  </si>
  <si>
    <t xml:space="preserve">городская Дума городского округа Тейково</t>
  </si>
  <si>
    <t xml:space="preserve">063 1 17 05040 04 0000 180 </t>
  </si>
  <si>
    <t xml:space="preserve">О64</t>
  </si>
  <si>
    <t xml:space="preserve">Отдел социальной сферы администрации городского округа Тейково Ивановской области</t>
  </si>
  <si>
    <t xml:space="preserve">064 1 13 01994 04 0000 130</t>
  </si>
  <si>
    <t xml:space="preserve">064 1 13 02994 04 0000 130</t>
  </si>
  <si>
    <t xml:space="preserve">064 1 17 05040 04 0000 180 </t>
  </si>
  <si>
    <t xml:space="preserve">064 2 02 25519 04 0000 150</t>
  </si>
  <si>
    <t xml:space="preserve">Субсидия бюджетам городских округов на поддержку отрасли культуры
</t>
  </si>
  <si>
    <t xml:space="preserve">064 2 02 29999 04 0000 150</t>
  </si>
  <si>
    <t xml:space="preserve">064 2 18 04010 04 0000 150</t>
  </si>
  <si>
    <t xml:space="preserve">064 2 19 60010 04 0000 150</t>
  </si>
  <si>
    <t xml:space="preserve">076</t>
  </si>
  <si>
    <t xml:space="preserve">Федеральное агентство по рыболовству</t>
  </si>
  <si>
    <t xml:space="preserve">07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го казначейства по Ивановской област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Восточное межрегиональное управление государственного автодорожного надзора Центрального федерального округа Федеральной службы по надзору в сфере транспорта</t>
  </si>
  <si>
    <t xml:space="preserve">10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Управление Федеральной службы по надзору в сфере защиты прав потребителей и благополучия человека по Ивановской области</t>
  </si>
  <si>
    <t xml:space="preserve">141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41 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41 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
</t>
  </si>
  <si>
    <t xml:space="preserve">141 1 16 25084 04 6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41 1 16 28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41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41 1 16 90040 04 6000 140</t>
  </si>
  <si>
    <t xml:space="preserve">161</t>
  </si>
  <si>
    <t xml:space="preserve">Управление Федеральной антимонопольной службы по Ивановской области
</t>
  </si>
  <si>
    <t xml:space="preserve">161 1 16 33040 04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Главное управление МЧС России по Ивановской области
</t>
  </si>
  <si>
    <t xml:space="preserve">177 1 16 43000 01 6000 140</t>
  </si>
  <si>
    <t xml:space="preserve">Межрайонная инспекция Федеральной налоговой службы № 2 по Ивановской области</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5 02010 02 0000 110</t>
  </si>
  <si>
    <t xml:space="preserve">Единый налог на вмененный доход для отдельных видов деятельности
</t>
  </si>
  <si>
    <t xml:space="preserve">182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3010 01 0000 110</t>
  </si>
  <si>
    <t xml:space="preserve">Единый сельскохозяйственный налог
</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7000 01 0000 110</t>
  </si>
  <si>
    <t xml:space="preserve">Единый налоговый платеж физического лиц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9 06010 02 0000 110</t>
  </si>
  <si>
    <t xml:space="preserve">Налог с продаж</t>
  </si>
  <si>
    <t xml:space="preserve">182 1 16 03010 01 6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
</t>
  </si>
  <si>
    <t xml:space="preserve">182 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
</t>
  </si>
  <si>
    <t xml:space="preserve">Управление Министерства внутренних дел Российской Федерации по Ивановской области
</t>
  </si>
  <si>
    <t xml:space="preserve">188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 16 08020 01 6000 140</t>
  </si>
  <si>
    <t xml:space="preserve">188 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88 1 16 28000 01 6000 140</t>
  </si>
  <si>
    <t xml:space="preserve">188 1 16 43000 01 6000 140</t>
  </si>
  <si>
    <t xml:space="preserve">188 1 16 90040 04 6000 140</t>
  </si>
  <si>
    <t xml:space="preserve">Управление Федеральной службы государственной регистрации, кадастра и картографии по Ивановской области
</t>
  </si>
  <si>
    <t xml:space="preserve">321 1 16 43000 01 6000 140</t>
  </si>
  <si>
    <t xml:space="preserve">321 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
</t>
  </si>
  <si>
    <t xml:space="preserve">322</t>
  </si>
  <si>
    <t xml:space="preserve">Федеральная служба судебных приставов</t>
  </si>
  <si>
    <t xml:space="preserve">322 1 16 43000 01 6000 140</t>
  </si>
  <si>
    <t xml:space="preserve">Генеральная прокуратура Российской Федерации</t>
  </si>
  <si>
    <t xml:space="preserve">415 1 16 90040 04 6000 140</t>
  </si>
  <si>
    <t xml:space="preserve"> </t>
  </si>
  <si>
    <t xml:space="preserve">НАЛОГОВЫЕ И НЕНАЛОГОВЫЕ ДОХОДЫ</t>
  </si>
  <si>
    <t xml:space="preserve">2 00 00000 00 0000 000</t>
  </si>
  <si>
    <t xml:space="preserve">БЕЗВОЗМЕЗДНЫЕ ПОСТУПЛЕНИЯ</t>
  </si>
  <si>
    <t xml:space="preserve">2 02 01000 00 0000 151</t>
  </si>
  <si>
    <t xml:space="preserve">Дотации бюджетам субъектов Российской Федерации и муниципальных образований</t>
  </si>
  <si>
    <t xml:space="preserve">2 02 02000 00 0000 151</t>
  </si>
  <si>
    <t xml:space="preserve">Субсидии бюджетам бюджетной системы Российской Федерации (межбюджетные субсидии)</t>
  </si>
  <si>
    <t xml:space="preserve">2 02 03000 00 0000 151</t>
  </si>
  <si>
    <t xml:space="preserve">Субвенции бюджетам субъектов Российской Федерации и муниципальных образований </t>
  </si>
  <si>
    <t xml:space="preserve">2 02 04000 00 0000 151</t>
  </si>
  <si>
    <t xml:space="preserve">Иные межбюджетные трансферты</t>
  </si>
  <si>
    <t xml:space="preserve">2 07 00000 00 0000 000 </t>
  </si>
  <si>
    <t xml:space="preserve">ПРОЧИЕ БЕЗВОЗМЕЗДНЫЕ ПОСТУПЛЕНИЯ</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ВСЕГО ПО АДМИНИСТРАТОРАМ:</t>
  </si>
  <si>
    <t xml:space="preserve">Доходы, закрепленные за всеми главными администраторами.</t>
  </si>
  <si>
    <t xml:space="preserve">Сумма                                      (тыс. руб.)
</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1040 04 0000 180 </t>
  </si>
  <si>
    <t xml:space="preserve">Невыясненные поступления, зачисляемые в бюджеты городских округов</t>
  </si>
  <si>
    <t xml:space="preserve">000 1 17 05040 04 0000 180 </t>
  </si>
  <si>
    <t xml:space="preserve">Прочие неналоговые доходы бюджетов городских округов</t>
  </si>
  <si>
    <t xml:space="preserve">000 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st>
</file>

<file path=xl/styles.xml><?xml version="1.0" encoding="utf-8"?>
<styleSheet xmlns="http://schemas.openxmlformats.org/spreadsheetml/2006/main">
  <numFmts count="5">
    <numFmt numFmtId="164" formatCode="General"/>
    <numFmt numFmtId="165" formatCode="@"/>
    <numFmt numFmtId="166" formatCode="#,##0.00000"/>
    <numFmt numFmtId="167" formatCode="#,##0.000"/>
    <numFmt numFmtId="168" formatCode="#,##0"/>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sz val="10"/>
      <color rgb="FF000000"/>
      <name val="Times New Roman"/>
      <family val="1"/>
      <charset val="204"/>
    </font>
    <font>
      <u val="single"/>
      <sz val="10"/>
      <color rgb="FF0000FF"/>
      <name val="Arial Cyr"/>
      <family val="0"/>
      <charset val="204"/>
    </font>
    <font>
      <sz val="10"/>
      <color rgb="FF0000FF"/>
      <name val="Times New Roman"/>
      <family val="1"/>
      <charset val="204"/>
    </font>
    <font>
      <b val="true"/>
      <sz val="11"/>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8"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false" indent="0" shrinkToFit="tru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false" indent="0" shrinkToFit="tru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5" fillId="2" borderId="2" xfId="21"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true"/>
      <protection locked="true" hidden="false"/>
    </xf>
    <xf numFmtId="166" fontId="9" fillId="2" borderId="2" xfId="0" applyFont="true" applyBorder="true" applyAlignment="true" applyProtection="false">
      <alignment horizontal="center" vertical="top" textRotation="0" wrapText="false" indent="0" shrinkToFit="true"/>
      <protection locked="true" hidden="false"/>
    </xf>
    <xf numFmtId="165" fontId="8" fillId="2" borderId="2" xfId="21" applyFont="true" applyBorder="true" applyAlignment="true" applyProtection="false">
      <alignment horizontal="center" vertical="top" textRotation="0" wrapText="false" indent="0" shrinkToFit="true"/>
      <protection locked="true" hidden="false"/>
    </xf>
    <xf numFmtId="164" fontId="8" fillId="2" borderId="2" xfId="21"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2" borderId="2" xfId="20" applyFont="true" applyBorder="true" applyAlignment="true" applyProtection="tru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tru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false" indent="0" shrinkToFit="tru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true"/>
      <protection locked="true" hidden="false"/>
    </xf>
    <xf numFmtId="166" fontId="6" fillId="2"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6ED7D502630D8344F196E738803DE12165B67960DAFBA991A0A8FDA87BG2x2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5" activeCellId="0" sqref="A5:AG5"/>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35.13"/>
    <col collapsed="false" customWidth="true" hidden="true" outlineLevel="0" max="20" min="3" style="3" width="12.28"/>
    <col collapsed="false" customWidth="true" hidden="false" outlineLevel="0" max="21" min="21" style="3" width="12.28"/>
    <col collapsed="false" customWidth="true" hidden="true" outlineLevel="0" max="29" min="22" style="3" width="12.28"/>
    <col collapsed="false" customWidth="true" hidden="false" outlineLevel="0" max="30" min="30" style="3" width="12.28"/>
    <col collapsed="false" customWidth="true" hidden="true" outlineLevel="0" max="32" min="31" style="3" width="12.28"/>
    <col collapsed="false" customWidth="true" hidden="false" outlineLevel="0" max="33" min="33" style="3" width="12.28"/>
    <col collapsed="false" customWidth="false" hidden="false" outlineLevel="0" max="34" min="34" style="4" width="9.14"/>
    <col collapsed="false" customWidth="true" hidden="false" outlineLevel="0" max="35" min="35" style="4" width="18.7"/>
    <col collapsed="false" customWidth="false" hidden="false" outlineLevel="0" max="257" min="36" style="4" width="9.14"/>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5.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5.75" hidden="false" customHeight="false" outlineLevel="0" collapsed="false">
      <c r="A6" s="5" t="s">
        <v>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5.75" hidden="false" customHeight="false" outlineLevel="0" collapsed="false">
      <c r="A7" s="5" t="s">
        <v>1</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customFormat="false" ht="15.75" hidden="false" customHeight="fals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75" hidden="false" customHeight="false" outlineLevel="0" collapsed="false">
      <c r="A9" s="5" t="s">
        <v>4</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row>
    <row r="10" customFormat="false" ht="15.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row>
    <row r="11" s="7" customFormat="true" ht="18.75" hidden="false" customHeight="true" outlineLevel="0" collapsed="false">
      <c r="A11" s="6" t="s">
        <v>5</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row>
    <row r="12" s="7" customFormat="true" ht="18.75" hidden="false" customHeight="true" outlineLevel="0" collapsed="false">
      <c r="A12" s="6" t="s">
        <v>6</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row>
    <row r="13" s="7" customFormat="true" ht="18.75" hidden="false" customHeight="true" outlineLevel="0" collapsed="false">
      <c r="A13" s="6" t="s">
        <v>7</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row>
    <row r="14" customFormat="false" ht="15.75" hidden="false" customHeight="true" outlineLevel="0" collapsed="false">
      <c r="A14" s="8" t="s">
        <v>8</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75" hidden="false" customHeight="true" outlineLevel="0" collapsed="false">
      <c r="A15" s="9" t="s">
        <v>9</v>
      </c>
      <c r="B15" s="10" t="s">
        <v>10</v>
      </c>
      <c r="C15" s="11" t="s">
        <v>11</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row>
    <row r="16" s="13" customFormat="true" ht="54.75" hidden="false" customHeight="true" outlineLevel="0" collapsed="false">
      <c r="A16" s="9"/>
      <c r="B16" s="10"/>
      <c r="C16" s="12" t="s">
        <v>12</v>
      </c>
      <c r="D16" s="12" t="s">
        <v>13</v>
      </c>
      <c r="E16" s="12" t="s">
        <v>12</v>
      </c>
      <c r="F16" s="12" t="s">
        <v>14</v>
      </c>
      <c r="G16" s="12" t="s">
        <v>12</v>
      </c>
      <c r="H16" s="12" t="s">
        <v>15</v>
      </c>
      <c r="I16" s="12" t="s">
        <v>12</v>
      </c>
      <c r="J16" s="12" t="s">
        <v>16</v>
      </c>
      <c r="K16" s="12" t="s">
        <v>12</v>
      </c>
      <c r="L16" s="12" t="s">
        <v>17</v>
      </c>
      <c r="M16" s="12" t="s">
        <v>12</v>
      </c>
      <c r="N16" s="12" t="s">
        <v>18</v>
      </c>
      <c r="O16" s="12" t="s">
        <v>12</v>
      </c>
      <c r="P16" s="12" t="s">
        <v>19</v>
      </c>
      <c r="Q16" s="12" t="s">
        <v>12</v>
      </c>
      <c r="R16" s="12" t="s">
        <v>20</v>
      </c>
      <c r="S16" s="12" t="s">
        <v>12</v>
      </c>
      <c r="T16" s="12" t="s">
        <v>21</v>
      </c>
      <c r="U16" s="12" t="s">
        <v>12</v>
      </c>
      <c r="V16" s="12" t="s">
        <v>22</v>
      </c>
      <c r="W16" s="12" t="s">
        <v>13</v>
      </c>
      <c r="X16" s="12" t="s">
        <v>22</v>
      </c>
      <c r="Y16" s="12" t="s">
        <v>15</v>
      </c>
      <c r="Z16" s="12" t="s">
        <v>22</v>
      </c>
      <c r="AA16" s="12" t="s">
        <v>17</v>
      </c>
      <c r="AB16" s="12" t="s">
        <v>22</v>
      </c>
      <c r="AC16" s="12" t="s">
        <v>20</v>
      </c>
      <c r="AD16" s="12" t="s">
        <v>22</v>
      </c>
      <c r="AE16" s="12" t="s">
        <v>23</v>
      </c>
      <c r="AF16" s="12" t="s">
        <v>13</v>
      </c>
      <c r="AG16" s="12" t="s">
        <v>23</v>
      </c>
    </row>
    <row r="17" s="17" customFormat="true" ht="42" hidden="false" customHeight="true" outlineLevel="0" collapsed="false">
      <c r="A17" s="14" t="s">
        <v>24</v>
      </c>
      <c r="B17" s="15" t="s">
        <v>25</v>
      </c>
      <c r="C17" s="16" t="n">
        <f aca="false">C18</f>
        <v>4.4</v>
      </c>
      <c r="D17" s="16" t="n">
        <f aca="false">D18</f>
        <v>0</v>
      </c>
      <c r="E17" s="16" t="n">
        <f aca="false">C17+D17</f>
        <v>4.4</v>
      </c>
      <c r="F17" s="16" t="n">
        <f aca="false">F18</f>
        <v>0</v>
      </c>
      <c r="G17" s="16" t="n">
        <f aca="false">E17+F17</f>
        <v>4.4</v>
      </c>
      <c r="H17" s="16" t="n">
        <f aca="false">H18</f>
        <v>0</v>
      </c>
      <c r="I17" s="16" t="n">
        <f aca="false">G17+H17</f>
        <v>4.4</v>
      </c>
      <c r="J17" s="16" t="n">
        <f aca="false">J18</f>
        <v>0</v>
      </c>
      <c r="K17" s="16" t="n">
        <f aca="false">I17+J17</f>
        <v>4.4</v>
      </c>
      <c r="L17" s="16" t="n">
        <f aca="false">L18</f>
        <v>0</v>
      </c>
      <c r="M17" s="16" t="n">
        <f aca="false">K17+L17</f>
        <v>4.4</v>
      </c>
      <c r="N17" s="16" t="n">
        <f aca="false">N18</f>
        <v>0</v>
      </c>
      <c r="O17" s="16" t="n">
        <f aca="false">M17+N17</f>
        <v>4.4</v>
      </c>
      <c r="P17" s="16" t="n">
        <f aca="false">P18</f>
        <v>0</v>
      </c>
      <c r="Q17" s="16" t="n">
        <f aca="false">O17+P17</f>
        <v>4.4</v>
      </c>
      <c r="R17" s="16" t="n">
        <f aca="false">R18</f>
        <v>0</v>
      </c>
      <c r="S17" s="16" t="n">
        <f aca="false">Q17+R17</f>
        <v>4.4</v>
      </c>
      <c r="T17" s="16" t="n">
        <f aca="false">T18</f>
        <v>-3.8</v>
      </c>
      <c r="U17" s="16" t="n">
        <f aca="false">S17+T17</f>
        <v>0.600000000000001</v>
      </c>
      <c r="V17" s="16" t="n">
        <f aca="false">V18</f>
        <v>4.4</v>
      </c>
      <c r="W17" s="16" t="n">
        <f aca="false">W18</f>
        <v>0</v>
      </c>
      <c r="X17" s="16" t="n">
        <f aca="false">V17+W17</f>
        <v>4.4</v>
      </c>
      <c r="Y17" s="16" t="n">
        <f aca="false">Y18</f>
        <v>0</v>
      </c>
      <c r="Z17" s="16" t="n">
        <f aca="false">X17+Y17</f>
        <v>4.4</v>
      </c>
      <c r="AA17" s="16" t="n">
        <f aca="false">AA18</f>
        <v>0</v>
      </c>
      <c r="AB17" s="16" t="n">
        <f aca="false">Z17+AA17</f>
        <v>4.4</v>
      </c>
      <c r="AC17" s="16" t="n">
        <f aca="false">AC18</f>
        <v>0</v>
      </c>
      <c r="AD17" s="16" t="n">
        <f aca="false">AB17+AC17</f>
        <v>4.4</v>
      </c>
      <c r="AE17" s="16" t="n">
        <f aca="false">AE18</f>
        <v>4.4</v>
      </c>
      <c r="AF17" s="16" t="n">
        <f aca="false">AF18</f>
        <v>0</v>
      </c>
      <c r="AG17" s="16" t="n">
        <f aca="false">AE17+AF17</f>
        <v>4.4</v>
      </c>
      <c r="AI17" s="18"/>
    </row>
    <row r="18" s="13" customFormat="true" ht="63.75" hidden="false" customHeight="true" outlineLevel="0" collapsed="false">
      <c r="A18" s="19" t="s">
        <v>26</v>
      </c>
      <c r="B18" s="20" t="s">
        <v>27</v>
      </c>
      <c r="C18" s="21" t="n">
        <v>4.4</v>
      </c>
      <c r="D18" s="21"/>
      <c r="E18" s="16" t="n">
        <f aca="false">C18+D18</f>
        <v>4.4</v>
      </c>
      <c r="F18" s="21"/>
      <c r="G18" s="16" t="n">
        <f aca="false">E18+F18</f>
        <v>4.4</v>
      </c>
      <c r="H18" s="21"/>
      <c r="I18" s="16" t="n">
        <f aca="false">G18+H18</f>
        <v>4.4</v>
      </c>
      <c r="J18" s="21"/>
      <c r="K18" s="16" t="n">
        <f aca="false">I18+J18</f>
        <v>4.4</v>
      </c>
      <c r="L18" s="21"/>
      <c r="M18" s="16" t="n">
        <f aca="false">K18+L18</f>
        <v>4.4</v>
      </c>
      <c r="N18" s="21"/>
      <c r="O18" s="16" t="n">
        <f aca="false">M18+N18</f>
        <v>4.4</v>
      </c>
      <c r="P18" s="21"/>
      <c r="Q18" s="16" t="n">
        <f aca="false">O18+P18</f>
        <v>4.4</v>
      </c>
      <c r="R18" s="21"/>
      <c r="S18" s="16" t="n">
        <f aca="false">Q18+R18</f>
        <v>4.4</v>
      </c>
      <c r="T18" s="21" t="n">
        <v>-3.8</v>
      </c>
      <c r="U18" s="16" t="n">
        <f aca="false">S18+T18</f>
        <v>0.600000000000001</v>
      </c>
      <c r="V18" s="21" t="n">
        <v>4.4</v>
      </c>
      <c r="W18" s="21"/>
      <c r="X18" s="16" t="n">
        <f aca="false">V18+W18</f>
        <v>4.4</v>
      </c>
      <c r="Y18" s="21"/>
      <c r="Z18" s="16" t="n">
        <f aca="false">X18+Y18</f>
        <v>4.4</v>
      </c>
      <c r="AA18" s="21"/>
      <c r="AB18" s="16" t="n">
        <f aca="false">Z18+AA18</f>
        <v>4.4</v>
      </c>
      <c r="AC18" s="21"/>
      <c r="AD18" s="16" t="n">
        <f aca="false">AB18+AC18</f>
        <v>4.4</v>
      </c>
      <c r="AE18" s="21" t="n">
        <v>4.4</v>
      </c>
      <c r="AF18" s="21"/>
      <c r="AG18" s="16" t="n">
        <f aca="false">AE18+AF18</f>
        <v>4.4</v>
      </c>
    </row>
    <row r="19" s="13" customFormat="true" ht="39" hidden="false" customHeight="true" outlineLevel="0" collapsed="false">
      <c r="A19" s="14" t="s">
        <v>28</v>
      </c>
      <c r="B19" s="22" t="s">
        <v>29</v>
      </c>
      <c r="C19" s="16"/>
      <c r="D19" s="16"/>
      <c r="E19" s="16"/>
      <c r="F19" s="16"/>
      <c r="G19" s="16"/>
      <c r="H19" s="16"/>
      <c r="I19" s="16"/>
      <c r="J19" s="16"/>
      <c r="K19" s="16"/>
      <c r="L19" s="16"/>
      <c r="M19" s="16"/>
      <c r="N19" s="16"/>
      <c r="O19" s="16"/>
      <c r="P19" s="16"/>
      <c r="Q19" s="16"/>
      <c r="R19" s="16"/>
      <c r="S19" s="16"/>
      <c r="T19" s="16" t="n">
        <f aca="false">T20</f>
        <v>9</v>
      </c>
      <c r="U19" s="16" t="n">
        <f aca="false">S19+T19</f>
        <v>9</v>
      </c>
      <c r="V19" s="16"/>
      <c r="W19" s="16"/>
      <c r="X19" s="16"/>
      <c r="Y19" s="16"/>
      <c r="Z19" s="16"/>
      <c r="AA19" s="16"/>
      <c r="AB19" s="16"/>
      <c r="AC19" s="16"/>
      <c r="AD19" s="16" t="n">
        <f aca="false">AB19+AC19</f>
        <v>0</v>
      </c>
      <c r="AE19" s="16"/>
      <c r="AF19" s="16"/>
      <c r="AG19" s="16" t="n">
        <f aca="false">AE19+AF19</f>
        <v>0</v>
      </c>
    </row>
    <row r="20" s="13" customFormat="true" ht="63.75" hidden="false" customHeight="true" outlineLevel="0" collapsed="false">
      <c r="A20" s="19" t="s">
        <v>30</v>
      </c>
      <c r="B20" s="20" t="s">
        <v>31</v>
      </c>
      <c r="C20" s="21"/>
      <c r="D20" s="21"/>
      <c r="E20" s="16"/>
      <c r="F20" s="21"/>
      <c r="G20" s="16"/>
      <c r="H20" s="21"/>
      <c r="I20" s="16"/>
      <c r="J20" s="21"/>
      <c r="K20" s="16"/>
      <c r="L20" s="21"/>
      <c r="M20" s="16"/>
      <c r="N20" s="21"/>
      <c r="O20" s="16"/>
      <c r="P20" s="21"/>
      <c r="Q20" s="16"/>
      <c r="R20" s="21"/>
      <c r="S20" s="16"/>
      <c r="T20" s="21" t="n">
        <v>9</v>
      </c>
      <c r="U20" s="16" t="n">
        <f aca="false">S20+T20</f>
        <v>9</v>
      </c>
      <c r="V20" s="21"/>
      <c r="W20" s="21"/>
      <c r="X20" s="16"/>
      <c r="Y20" s="21"/>
      <c r="Z20" s="16"/>
      <c r="AA20" s="21"/>
      <c r="AB20" s="16"/>
      <c r="AC20" s="21"/>
      <c r="AD20" s="16" t="n">
        <f aca="false">AB20+AC20</f>
        <v>0</v>
      </c>
      <c r="AE20" s="21"/>
      <c r="AF20" s="21"/>
      <c r="AG20" s="16" t="n">
        <f aca="false">AE20+AF20</f>
        <v>0</v>
      </c>
    </row>
    <row r="21" s="7" customFormat="true" ht="70.5" hidden="false" customHeight="true" outlineLevel="0" collapsed="false">
      <c r="A21" s="14" t="s">
        <v>32</v>
      </c>
      <c r="B21" s="15" t="s">
        <v>33</v>
      </c>
      <c r="C21" s="16" t="n">
        <f aca="false">C22+C23+C24</f>
        <v>136.6</v>
      </c>
      <c r="D21" s="16" t="n">
        <f aca="false">D22+D23+D24</f>
        <v>0</v>
      </c>
      <c r="E21" s="16" t="n">
        <f aca="false">C21+D21</f>
        <v>136.6</v>
      </c>
      <c r="F21" s="16" t="n">
        <f aca="false">F22+F23+F24</f>
        <v>0</v>
      </c>
      <c r="G21" s="16" t="n">
        <f aca="false">E21+F21</f>
        <v>136.6</v>
      </c>
      <c r="H21" s="16" t="n">
        <f aca="false">H22+H23+H24</f>
        <v>0</v>
      </c>
      <c r="I21" s="16" t="n">
        <f aca="false">G21+H21</f>
        <v>136.6</v>
      </c>
      <c r="J21" s="16" t="n">
        <f aca="false">J22+J23+J24</f>
        <v>0</v>
      </c>
      <c r="K21" s="16" t="n">
        <f aca="false">I21+J21</f>
        <v>136.6</v>
      </c>
      <c r="L21" s="16" t="n">
        <f aca="false">L22+L23+L24</f>
        <v>85.8</v>
      </c>
      <c r="M21" s="16" t="n">
        <f aca="false">K21+L21</f>
        <v>222.4</v>
      </c>
      <c r="N21" s="16" t="n">
        <f aca="false">N22+N23+N24</f>
        <v>0</v>
      </c>
      <c r="O21" s="16" t="n">
        <f aca="false">M21+N21</f>
        <v>222.4</v>
      </c>
      <c r="P21" s="16" t="n">
        <f aca="false">P22+P23+P24</f>
        <v>0</v>
      </c>
      <c r="Q21" s="16" t="n">
        <f aca="false">O21+P21</f>
        <v>222.4</v>
      </c>
      <c r="R21" s="16" t="n">
        <f aca="false">R22+R23+R24</f>
        <v>0</v>
      </c>
      <c r="S21" s="16" t="n">
        <f aca="false">Q21+R21</f>
        <v>222.4</v>
      </c>
      <c r="T21" s="16" t="n">
        <f aca="false">T22+T23+T24+T25</f>
        <v>721.4</v>
      </c>
      <c r="U21" s="16" t="n">
        <f aca="false">S21+T21</f>
        <v>943.8</v>
      </c>
      <c r="V21" s="16" t="n">
        <f aca="false">V22+V23+V24</f>
        <v>136.6</v>
      </c>
      <c r="W21" s="16" t="n">
        <f aca="false">W22+W23+W24</f>
        <v>0</v>
      </c>
      <c r="X21" s="16" t="n">
        <f aca="false">V21+W21</f>
        <v>136.6</v>
      </c>
      <c r="Y21" s="16" t="n">
        <f aca="false">Y22+Y23+Y24</f>
        <v>0</v>
      </c>
      <c r="Z21" s="16" t="n">
        <f aca="false">X21+Y21</f>
        <v>136.6</v>
      </c>
      <c r="AA21" s="16" t="n">
        <f aca="false">AA22+AA23+AA24</f>
        <v>0</v>
      </c>
      <c r="AB21" s="16" t="n">
        <f aca="false">Z21+AA21</f>
        <v>136.6</v>
      </c>
      <c r="AC21" s="16" t="n">
        <f aca="false">AC22+AC23+AC24</f>
        <v>0</v>
      </c>
      <c r="AD21" s="16" t="n">
        <f aca="false">AB21+AC21</f>
        <v>136.6</v>
      </c>
      <c r="AE21" s="16" t="n">
        <f aca="false">AE22+AE23+AE24</f>
        <v>136.6</v>
      </c>
      <c r="AF21" s="16" t="n">
        <f aca="false">AF22+AF23+AF24</f>
        <v>0</v>
      </c>
      <c r="AG21" s="16" t="n">
        <f aca="false">AE21+AF21</f>
        <v>136.6</v>
      </c>
    </row>
    <row r="22" customFormat="false" ht="104.25" hidden="false" customHeight="true" outlineLevel="0" collapsed="false">
      <c r="A22" s="19" t="s">
        <v>34</v>
      </c>
      <c r="B22" s="23" t="s">
        <v>35</v>
      </c>
      <c r="C22" s="21" t="n">
        <v>70.6</v>
      </c>
      <c r="D22" s="21"/>
      <c r="E22" s="16" t="n">
        <f aca="false">C22+D22</f>
        <v>70.6</v>
      </c>
      <c r="F22" s="21"/>
      <c r="G22" s="16" t="n">
        <f aca="false">E22+F22</f>
        <v>70.6</v>
      </c>
      <c r="H22" s="21"/>
      <c r="I22" s="16" t="n">
        <f aca="false">G22+H22</f>
        <v>70.6</v>
      </c>
      <c r="J22" s="21"/>
      <c r="K22" s="16" t="n">
        <f aca="false">I22+J22</f>
        <v>70.6</v>
      </c>
      <c r="L22" s="21" t="n">
        <v>17.4</v>
      </c>
      <c r="M22" s="16" t="n">
        <f aca="false">K22+L22</f>
        <v>88</v>
      </c>
      <c r="N22" s="21"/>
      <c r="O22" s="16" t="n">
        <f aca="false">M22+N22</f>
        <v>88</v>
      </c>
      <c r="P22" s="21"/>
      <c r="Q22" s="16" t="n">
        <f aca="false">O22+P22</f>
        <v>88</v>
      </c>
      <c r="R22" s="21"/>
      <c r="S22" s="16" t="n">
        <f aca="false">Q22+R22</f>
        <v>88</v>
      </c>
      <c r="T22" s="21" t="n">
        <v>131.3</v>
      </c>
      <c r="U22" s="16" t="n">
        <f aca="false">S22+T22</f>
        <v>219.3</v>
      </c>
      <c r="V22" s="21" t="n">
        <v>70.6</v>
      </c>
      <c r="W22" s="21"/>
      <c r="X22" s="16" t="n">
        <f aca="false">V22+W22</f>
        <v>70.6</v>
      </c>
      <c r="Y22" s="21"/>
      <c r="Z22" s="16" t="n">
        <f aca="false">X22+Y22</f>
        <v>70.6</v>
      </c>
      <c r="AA22" s="21"/>
      <c r="AB22" s="16" t="n">
        <f aca="false">Z22+AA22</f>
        <v>70.6</v>
      </c>
      <c r="AC22" s="21"/>
      <c r="AD22" s="16" t="n">
        <f aca="false">AB22+AC22</f>
        <v>70.6</v>
      </c>
      <c r="AE22" s="21" t="n">
        <v>70.6</v>
      </c>
      <c r="AF22" s="21"/>
      <c r="AG22" s="16" t="n">
        <f aca="false">AE22+AF22</f>
        <v>70.6</v>
      </c>
    </row>
    <row r="23" customFormat="false" ht="93" hidden="false" customHeight="true" outlineLevel="0" collapsed="false">
      <c r="A23" s="19" t="s">
        <v>36</v>
      </c>
      <c r="B23" s="20" t="s">
        <v>37</v>
      </c>
      <c r="C23" s="21" t="n">
        <v>23.4</v>
      </c>
      <c r="D23" s="21"/>
      <c r="E23" s="16" t="n">
        <f aca="false">C23+D23</f>
        <v>23.4</v>
      </c>
      <c r="F23" s="21"/>
      <c r="G23" s="16" t="n">
        <f aca="false">E23+F23</f>
        <v>23.4</v>
      </c>
      <c r="H23" s="21"/>
      <c r="I23" s="16" t="n">
        <f aca="false">G23+H23</f>
        <v>23.4</v>
      </c>
      <c r="J23" s="21"/>
      <c r="K23" s="16" t="n">
        <f aca="false">I23+J23</f>
        <v>23.4</v>
      </c>
      <c r="L23" s="21" t="n">
        <v>94</v>
      </c>
      <c r="M23" s="16" t="n">
        <f aca="false">K23+L23</f>
        <v>117.4</v>
      </c>
      <c r="N23" s="21"/>
      <c r="O23" s="16" t="n">
        <f aca="false">M23+N23</f>
        <v>117.4</v>
      </c>
      <c r="P23" s="21"/>
      <c r="Q23" s="16" t="n">
        <f aca="false">O23+P23</f>
        <v>117.4</v>
      </c>
      <c r="R23" s="21"/>
      <c r="S23" s="16" t="n">
        <f aca="false">Q23+R23</f>
        <v>117.4</v>
      </c>
      <c r="T23" s="21" t="n">
        <v>174.1</v>
      </c>
      <c r="U23" s="16" t="n">
        <f aca="false">S23+T23</f>
        <v>291.5</v>
      </c>
      <c r="V23" s="21" t="n">
        <v>23.4</v>
      </c>
      <c r="W23" s="21"/>
      <c r="X23" s="16" t="n">
        <f aca="false">V23+W23</f>
        <v>23.4</v>
      </c>
      <c r="Y23" s="21"/>
      <c r="Z23" s="16" t="n">
        <f aca="false">X23+Y23</f>
        <v>23.4</v>
      </c>
      <c r="AA23" s="21"/>
      <c r="AB23" s="16" t="n">
        <f aca="false">Z23+AA23</f>
        <v>23.4</v>
      </c>
      <c r="AC23" s="21"/>
      <c r="AD23" s="16" t="n">
        <f aca="false">AB23+AC23</f>
        <v>23.4</v>
      </c>
      <c r="AE23" s="21" t="n">
        <v>23.4</v>
      </c>
      <c r="AF23" s="21"/>
      <c r="AG23" s="16" t="n">
        <f aca="false">AE23+AF23</f>
        <v>23.4</v>
      </c>
    </row>
    <row r="24" customFormat="false" ht="99.75" hidden="false" customHeight="true" outlineLevel="0" collapsed="false">
      <c r="A24" s="19" t="s">
        <v>38</v>
      </c>
      <c r="B24" s="20" t="s">
        <v>39</v>
      </c>
      <c r="C24" s="21" t="n">
        <v>42.6</v>
      </c>
      <c r="D24" s="21"/>
      <c r="E24" s="16" t="n">
        <f aca="false">C24+D24</f>
        <v>42.6</v>
      </c>
      <c r="F24" s="21"/>
      <c r="G24" s="16" t="n">
        <f aca="false">E24+F24</f>
        <v>42.6</v>
      </c>
      <c r="H24" s="21"/>
      <c r="I24" s="16" t="n">
        <f aca="false">G24+H24</f>
        <v>42.6</v>
      </c>
      <c r="J24" s="21"/>
      <c r="K24" s="16" t="n">
        <f aca="false">I24+J24</f>
        <v>42.6</v>
      </c>
      <c r="L24" s="21" t="n">
        <v>-25.6</v>
      </c>
      <c r="M24" s="16" t="n">
        <f aca="false">K24+L24</f>
        <v>17</v>
      </c>
      <c r="N24" s="21"/>
      <c r="O24" s="16" t="n">
        <f aca="false">M24+N24</f>
        <v>17</v>
      </c>
      <c r="P24" s="21"/>
      <c r="Q24" s="16" t="n">
        <f aca="false">O24+P24</f>
        <v>17</v>
      </c>
      <c r="R24" s="21"/>
      <c r="S24" s="16" t="n">
        <f aca="false">Q24+R24</f>
        <v>17</v>
      </c>
      <c r="T24" s="21" t="n">
        <v>14.5</v>
      </c>
      <c r="U24" s="16" t="n">
        <f aca="false">S24+T24</f>
        <v>31.5</v>
      </c>
      <c r="V24" s="21" t="n">
        <v>42.6</v>
      </c>
      <c r="W24" s="21"/>
      <c r="X24" s="16" t="n">
        <f aca="false">V24+W24</f>
        <v>42.6</v>
      </c>
      <c r="Y24" s="21"/>
      <c r="Z24" s="16" t="n">
        <f aca="false">X24+Y24</f>
        <v>42.6</v>
      </c>
      <c r="AA24" s="21"/>
      <c r="AB24" s="16" t="n">
        <f aca="false">Z24+AA24</f>
        <v>42.6</v>
      </c>
      <c r="AC24" s="21"/>
      <c r="AD24" s="16" t="n">
        <f aca="false">AB24+AC24</f>
        <v>42.6</v>
      </c>
      <c r="AE24" s="21" t="n">
        <v>42.6</v>
      </c>
      <c r="AF24" s="21"/>
      <c r="AG24" s="16" t="n">
        <f aca="false">AE24+AF24</f>
        <v>42.6</v>
      </c>
    </row>
    <row r="25" customFormat="false" ht="99.75" hidden="false" customHeight="true" outlineLevel="0" collapsed="false">
      <c r="A25" s="19" t="s">
        <v>40</v>
      </c>
      <c r="B25" s="20" t="s">
        <v>41</v>
      </c>
      <c r="C25" s="21"/>
      <c r="D25" s="21"/>
      <c r="E25" s="16"/>
      <c r="F25" s="21"/>
      <c r="G25" s="16"/>
      <c r="H25" s="21"/>
      <c r="I25" s="16"/>
      <c r="J25" s="21"/>
      <c r="K25" s="16"/>
      <c r="L25" s="21"/>
      <c r="M25" s="16"/>
      <c r="N25" s="21"/>
      <c r="O25" s="16"/>
      <c r="P25" s="21"/>
      <c r="Q25" s="16"/>
      <c r="R25" s="21"/>
      <c r="S25" s="16"/>
      <c r="T25" s="21" t="n">
        <v>401.5</v>
      </c>
      <c r="U25" s="16" t="n">
        <f aca="false">S25+T25</f>
        <v>401.5</v>
      </c>
      <c r="V25" s="21"/>
      <c r="W25" s="21"/>
      <c r="X25" s="16"/>
      <c r="Y25" s="21"/>
      <c r="Z25" s="16"/>
      <c r="AA25" s="21"/>
      <c r="AB25" s="16"/>
      <c r="AC25" s="21"/>
      <c r="AD25" s="16" t="n">
        <f aca="false">AB25+AC25</f>
        <v>0</v>
      </c>
      <c r="AE25" s="21"/>
      <c r="AF25" s="21"/>
      <c r="AG25" s="16" t="n">
        <f aca="false">AE25+AF25</f>
        <v>0</v>
      </c>
    </row>
    <row r="26" s="7" customFormat="true" ht="37.5" hidden="false" customHeight="true" outlineLevel="0" collapsed="false">
      <c r="A26" s="14" t="s">
        <v>42</v>
      </c>
      <c r="B26" s="15" t="s">
        <v>43</v>
      </c>
      <c r="C26" s="16" t="n">
        <f aca="false">C28+C29+C31+C34+C36+C38+C39+C40+C41+C42+C43+C46+C47+C48+C49+C50+C27+C37+C32</f>
        <v>964.0645</v>
      </c>
      <c r="D26" s="16" t="n">
        <f aca="false">D28+D29+D31+D34+D36+D38+D39+D40+D41+D42+D43+D46+D47+D48+D49+D50+D27+D37+D32</f>
        <v>-1.63284</v>
      </c>
      <c r="E26" s="16" t="n">
        <f aca="false">C26+D26</f>
        <v>962.43166</v>
      </c>
      <c r="F26" s="16" t="n">
        <f aca="false">F28+F29+F31+F34+F36+F38+F39+F40+F41+F42+F43+F46+F47+F48+F49+F50+F27+F37+F32</f>
        <v>2758.675</v>
      </c>
      <c r="G26" s="16" t="n">
        <f aca="false">E26+F26</f>
        <v>3721.10666</v>
      </c>
      <c r="H26" s="16" t="n">
        <f aca="false">H28+H29+H31+H34+H36+H38+H39+H40+H41+H42+H43+H46+H47+H48+H49+H50+H27+H37+H32</f>
        <v>13234.3985</v>
      </c>
      <c r="I26" s="16" t="n">
        <f aca="false">G26+H26</f>
        <v>16955.50516</v>
      </c>
      <c r="J26" s="16" t="n">
        <f aca="false">J28+J29+J31+J34+J36+J38+J39+J40+J41+J42+J43+J46+J47+J48+J49+J50+J27+J37+J32</f>
        <v>7.98923</v>
      </c>
      <c r="K26" s="16" t="n">
        <f aca="false">I26+J26</f>
        <v>16963.49439</v>
      </c>
      <c r="L26" s="16" t="n">
        <f aca="false">L28+L29+L31+L34+L36+L38+L39+L40+L41+L42+L43+L46+L47+L48+L49+L50+L27+L37+L32+L35</f>
        <v>0</v>
      </c>
      <c r="M26" s="16" t="n">
        <f aca="false">K26+L26</f>
        <v>16963.49439</v>
      </c>
      <c r="N26" s="16" t="n">
        <f aca="false">N28+N29+N31+N34+N36+N38+N39+N40+N41+N42+N43+N46+N47+N48+N49+N50+N27+N37+N32+N35+N44</f>
        <v>75000</v>
      </c>
      <c r="O26" s="16" t="n">
        <f aca="false">M26+N26</f>
        <v>91963.49439</v>
      </c>
      <c r="P26" s="16" t="n">
        <f aca="false">P28+P29+P31+P34+P36+P38+P39+P40+P41+P42+P43+P46+P47+P48+P49+P50+P27+P37+P32+P35+P44+P33</f>
        <v>64.449</v>
      </c>
      <c r="Q26" s="16" t="n">
        <f aca="false">O26+P26</f>
        <v>92027.94339</v>
      </c>
      <c r="R26" s="16" t="n">
        <f aca="false">R28+R29+R31+R34+R36+R38+R39+R40+R41+R42+R43+R46+R47+R48+R49+R50+R27+R37+R32+R35+R44+R33</f>
        <v>4286.69669</v>
      </c>
      <c r="S26" s="16" t="n">
        <f aca="false">Q26+R26</f>
        <v>96314.64008</v>
      </c>
      <c r="T26" s="16" t="n">
        <f aca="false">T28+T29+T31+T34+T36+T38+T39+T40+T41+T42+T43+T46+T47+T48+T49+T50+T27+T37+T32+T35+T44+T33+T30+T45</f>
        <v>458.21463</v>
      </c>
      <c r="U26" s="16" t="n">
        <f aca="false">S26+T26</f>
        <v>96772.85471</v>
      </c>
      <c r="V26" s="16" t="n">
        <f aca="false">V28+V29+V31+V34+V36+V38+V39+V40+V41+V42+V43+V46+V47+V48+V49+V50+V27+V37+V32+V35+V44</f>
        <v>1997.2895</v>
      </c>
      <c r="W26" s="16" t="n">
        <f aca="false">W28+W29+W31+W34+W36+W38+W39+W40+W41+W42+W43+W46+W47+W48+W49+W50+W27+W37+W32+W35+W44</f>
        <v>0</v>
      </c>
      <c r="X26" s="16" t="n">
        <f aca="false">X28+X29+X31+X34+X36+X38+X39+X40+X41+X42+X43+X46+X47+X48+X49+X50+X27+X37+X32+X35+X44</f>
        <v>1997.2895</v>
      </c>
      <c r="Y26" s="16" t="n">
        <f aca="false">Y28+Y29+Y31+Y34+Y36+Y38+Y39+Y40+Y41+Y42+Y43+Y46+Y47+Y48+Y49+Y50+Y27+Y37+Y32+Y35+Y44</f>
        <v>0</v>
      </c>
      <c r="Z26" s="16" t="n">
        <f aca="false">Z28+Z29+Z31+Z34+Z36+Z38+Z39+Z40+Z41+Z42+Z43+Z46+Z47+Z48+Z49+Z50+Z27+Z37+Z32+Z35+Z44</f>
        <v>1997.2895</v>
      </c>
      <c r="AA26" s="16" t="n">
        <f aca="false">AA28+AA29+AA31+AA34+AA36+AA38+AA39+AA40+AA41+AA42+AA43+AA46+AA47+AA48+AA49+AA50+AA27+AA37+AA32+AA35+AA44</f>
        <v>99873</v>
      </c>
      <c r="AB26" s="16" t="n">
        <f aca="false">Z26+AA26</f>
        <v>101870.2895</v>
      </c>
      <c r="AC26" s="16" t="n">
        <f aca="false">AC28+AC29+AC31+AC34+AC36+AC38+AC39+AC40+AC41+AC42+AC43+AC46+AC47+AC48+AC49+AC50+AC27+AC37+AC32+AC35+AC44</f>
        <v>71537.2</v>
      </c>
      <c r="AD26" s="16" t="n">
        <f aca="false">AB26+AC26</f>
        <v>173407.4895</v>
      </c>
      <c r="AE26" s="16" t="n">
        <f aca="false">AE28+AE29+AE31+AE34+AE36+AE38+AE39+AE40+AE41+AE42+AE43+AE46+AE47+AE48+AE49+AE50+AE27+AE37+AE32+AE35+AE44</f>
        <v>3072.0865</v>
      </c>
      <c r="AF26" s="16" t="n">
        <f aca="false">AF28+AF29+AF31+AF34+AF36+AF38+AF39+AF40+AF41+AF42+AF43+AF46+AF47+AF48+AF49+AF50+AF27+AF37+AF32+AF35+AF44</f>
        <v>0</v>
      </c>
      <c r="AG26" s="16" t="n">
        <f aca="false">AE26+AF26</f>
        <v>3072.0865</v>
      </c>
    </row>
    <row r="27" s="7" customFormat="true" ht="116.25" hidden="false" customHeight="true" outlineLevel="0" collapsed="false">
      <c r="A27" s="19" t="s">
        <v>44</v>
      </c>
      <c r="B27" s="20" t="s">
        <v>45</v>
      </c>
      <c r="C27" s="16"/>
      <c r="D27" s="16"/>
      <c r="E27" s="16" t="n">
        <f aca="false">C27+D27</f>
        <v>0</v>
      </c>
      <c r="F27" s="16"/>
      <c r="G27" s="16" t="n">
        <f aca="false">E27+F27</f>
        <v>0</v>
      </c>
      <c r="H27" s="16"/>
      <c r="I27" s="16" t="n">
        <f aca="false">G27+H27</f>
        <v>0</v>
      </c>
      <c r="J27" s="16"/>
      <c r="K27" s="16" t="n">
        <f aca="false">I27+J27</f>
        <v>0</v>
      </c>
      <c r="L27" s="16"/>
      <c r="M27" s="16" t="n">
        <f aca="false">K27+L27</f>
        <v>0</v>
      </c>
      <c r="N27" s="16"/>
      <c r="O27" s="16" t="n">
        <f aca="false">M27+N27</f>
        <v>0</v>
      </c>
      <c r="P27" s="16"/>
      <c r="Q27" s="16" t="n">
        <f aca="false">O27+P27</f>
        <v>0</v>
      </c>
      <c r="R27" s="16"/>
      <c r="S27" s="16" t="n">
        <f aca="false">Q27+R27</f>
        <v>0</v>
      </c>
      <c r="T27" s="16"/>
      <c r="U27" s="16" t="n">
        <f aca="false">S27+T27</f>
        <v>0</v>
      </c>
      <c r="V27" s="16"/>
      <c r="W27" s="16"/>
      <c r="X27" s="16" t="n">
        <f aca="false">V27+W27</f>
        <v>0</v>
      </c>
      <c r="Y27" s="16"/>
      <c r="Z27" s="16" t="n">
        <f aca="false">X27+Y27</f>
        <v>0</v>
      </c>
      <c r="AA27" s="16"/>
      <c r="AB27" s="16" t="n">
        <f aca="false">Z27+AA27</f>
        <v>0</v>
      </c>
      <c r="AC27" s="16"/>
      <c r="AD27" s="16" t="n">
        <f aca="false">AB27+AC27</f>
        <v>0</v>
      </c>
      <c r="AE27" s="16"/>
      <c r="AF27" s="16"/>
      <c r="AG27" s="16" t="n">
        <f aca="false">AE27+AF27</f>
        <v>0</v>
      </c>
    </row>
    <row r="28" s="7" customFormat="true" ht="53.25" hidden="false" customHeight="true" outlineLevel="0" collapsed="false">
      <c r="A28" s="19" t="s">
        <v>46</v>
      </c>
      <c r="B28" s="23" t="s">
        <v>47</v>
      </c>
      <c r="C28" s="21"/>
      <c r="D28" s="21"/>
      <c r="E28" s="16" t="n">
        <f aca="false">C28+D28</f>
        <v>0</v>
      </c>
      <c r="F28" s="21"/>
      <c r="G28" s="16" t="n">
        <f aca="false">E28+F28</f>
        <v>0</v>
      </c>
      <c r="H28" s="21"/>
      <c r="I28" s="16" t="n">
        <f aca="false">G28+H28</f>
        <v>0</v>
      </c>
      <c r="J28" s="21"/>
      <c r="K28" s="16" t="n">
        <f aca="false">I28+J28</f>
        <v>0</v>
      </c>
      <c r="L28" s="21"/>
      <c r="M28" s="16" t="n">
        <f aca="false">K28+L28</f>
        <v>0</v>
      </c>
      <c r="N28" s="21"/>
      <c r="O28" s="16" t="n">
        <f aca="false">M28+N28</f>
        <v>0</v>
      </c>
      <c r="P28" s="21"/>
      <c r="Q28" s="16" t="n">
        <f aca="false">O28+P28</f>
        <v>0</v>
      </c>
      <c r="R28" s="21"/>
      <c r="S28" s="16" t="n">
        <f aca="false">Q28+R28</f>
        <v>0</v>
      </c>
      <c r="T28" s="21"/>
      <c r="U28" s="16" t="n">
        <f aca="false">S28+T28</f>
        <v>0</v>
      </c>
      <c r="V28" s="21"/>
      <c r="W28" s="21"/>
      <c r="X28" s="16" t="n">
        <f aca="false">V28+W28</f>
        <v>0</v>
      </c>
      <c r="Y28" s="21"/>
      <c r="Z28" s="16" t="n">
        <f aca="false">X28+Y28</f>
        <v>0</v>
      </c>
      <c r="AA28" s="21"/>
      <c r="AB28" s="16" t="n">
        <f aca="false">Z28+AA28</f>
        <v>0</v>
      </c>
      <c r="AC28" s="21"/>
      <c r="AD28" s="16" t="n">
        <f aca="false">AB28+AC28</f>
        <v>0</v>
      </c>
      <c r="AE28" s="21"/>
      <c r="AF28" s="21"/>
      <c r="AG28" s="16" t="n">
        <f aca="false">AE28+AF28</f>
        <v>0</v>
      </c>
    </row>
    <row r="29" s="7" customFormat="true" ht="40.5" hidden="false" customHeight="true" outlineLevel="0" collapsed="false">
      <c r="A29" s="19" t="s">
        <v>48</v>
      </c>
      <c r="B29" s="23" t="s">
        <v>49</v>
      </c>
      <c r="C29" s="21"/>
      <c r="D29" s="21"/>
      <c r="E29" s="16" t="n">
        <f aca="false">C29+D29</f>
        <v>0</v>
      </c>
      <c r="F29" s="21"/>
      <c r="G29" s="16" t="n">
        <f aca="false">E29+F29</f>
        <v>0</v>
      </c>
      <c r="H29" s="21"/>
      <c r="I29" s="16" t="n">
        <f aca="false">G29+H29</f>
        <v>0</v>
      </c>
      <c r="J29" s="21"/>
      <c r="K29" s="16" t="n">
        <f aca="false">I29+J29</f>
        <v>0</v>
      </c>
      <c r="L29" s="21"/>
      <c r="M29" s="16" t="n">
        <f aca="false">K29+L29</f>
        <v>0</v>
      </c>
      <c r="N29" s="21"/>
      <c r="O29" s="16" t="n">
        <f aca="false">M29+N29</f>
        <v>0</v>
      </c>
      <c r="P29" s="21"/>
      <c r="Q29" s="16" t="n">
        <f aca="false">O29+P29</f>
        <v>0</v>
      </c>
      <c r="R29" s="21"/>
      <c r="S29" s="16" t="n">
        <f aca="false">Q29+R29</f>
        <v>0</v>
      </c>
      <c r="T29" s="21"/>
      <c r="U29" s="16" t="n">
        <f aca="false">S29+T29</f>
        <v>0</v>
      </c>
      <c r="V29" s="21"/>
      <c r="W29" s="21"/>
      <c r="X29" s="16" t="n">
        <f aca="false">V29+W29</f>
        <v>0</v>
      </c>
      <c r="Y29" s="21"/>
      <c r="Z29" s="16" t="n">
        <f aca="false">X29+Y29</f>
        <v>0</v>
      </c>
      <c r="AA29" s="21"/>
      <c r="AB29" s="16" t="n">
        <f aca="false">Z29+AA29</f>
        <v>0</v>
      </c>
      <c r="AC29" s="21"/>
      <c r="AD29" s="16" t="n">
        <f aca="false">AB29+AC29</f>
        <v>0</v>
      </c>
      <c r="AE29" s="21"/>
      <c r="AF29" s="21"/>
      <c r="AG29" s="16" t="n">
        <f aca="false">AE29+AF29</f>
        <v>0</v>
      </c>
    </row>
    <row r="30" s="7" customFormat="true" ht="65.25" hidden="false" customHeight="true" outlineLevel="0" collapsed="false">
      <c r="A30" s="19" t="s">
        <v>50</v>
      </c>
      <c r="B30" s="20" t="s">
        <v>27</v>
      </c>
      <c r="C30" s="21"/>
      <c r="D30" s="21"/>
      <c r="E30" s="16"/>
      <c r="F30" s="21"/>
      <c r="G30" s="16"/>
      <c r="H30" s="21"/>
      <c r="I30" s="16"/>
      <c r="J30" s="21"/>
      <c r="K30" s="16"/>
      <c r="L30" s="21"/>
      <c r="M30" s="16"/>
      <c r="N30" s="21"/>
      <c r="O30" s="16"/>
      <c r="P30" s="21"/>
      <c r="Q30" s="16"/>
      <c r="R30" s="21"/>
      <c r="S30" s="16"/>
      <c r="T30" s="21" t="n">
        <v>4.105</v>
      </c>
      <c r="U30" s="16" t="n">
        <f aca="false">S30+T30</f>
        <v>4.105</v>
      </c>
      <c r="V30" s="21"/>
      <c r="W30" s="21"/>
      <c r="X30" s="16"/>
      <c r="Y30" s="21"/>
      <c r="Z30" s="16"/>
      <c r="AA30" s="21"/>
      <c r="AB30" s="16"/>
      <c r="AC30" s="21"/>
      <c r="AD30" s="16" t="n">
        <f aca="false">AB30+AC30</f>
        <v>0</v>
      </c>
      <c r="AE30" s="21"/>
      <c r="AF30" s="21"/>
      <c r="AG30" s="16" t="n">
        <f aca="false">AE30+AF30</f>
        <v>0</v>
      </c>
    </row>
    <row r="31" customFormat="false" ht="67.5" hidden="false" customHeight="true" outlineLevel="0" collapsed="false">
      <c r="A31" s="19" t="s">
        <v>51</v>
      </c>
      <c r="B31" s="20" t="s">
        <v>27</v>
      </c>
      <c r="C31" s="21" t="n">
        <v>54</v>
      </c>
      <c r="D31" s="21"/>
      <c r="E31" s="16" t="n">
        <f aca="false">C31+D31</f>
        <v>54</v>
      </c>
      <c r="F31" s="21"/>
      <c r="G31" s="16" t="n">
        <f aca="false">E31+F31</f>
        <v>54</v>
      </c>
      <c r="H31" s="21"/>
      <c r="I31" s="16" t="n">
        <f aca="false">G31+H31</f>
        <v>54</v>
      </c>
      <c r="J31" s="21"/>
      <c r="K31" s="16" t="n">
        <f aca="false">I31+J31</f>
        <v>54</v>
      </c>
      <c r="L31" s="21"/>
      <c r="M31" s="16" t="n">
        <f aca="false">K31+L31</f>
        <v>54</v>
      </c>
      <c r="N31" s="21"/>
      <c r="O31" s="16" t="n">
        <f aca="false">M31+N31</f>
        <v>54</v>
      </c>
      <c r="P31" s="21"/>
      <c r="Q31" s="16" t="n">
        <f aca="false">O31+P31</f>
        <v>54</v>
      </c>
      <c r="R31" s="21"/>
      <c r="S31" s="16" t="n">
        <f aca="false">Q31+R31</f>
        <v>54</v>
      </c>
      <c r="T31" s="21" t="n">
        <v>8.5</v>
      </c>
      <c r="U31" s="16" t="n">
        <f aca="false">S31+T31</f>
        <v>62.5</v>
      </c>
      <c r="V31" s="21" t="n">
        <v>56</v>
      </c>
      <c r="W31" s="21"/>
      <c r="X31" s="16" t="n">
        <f aca="false">V31+W31</f>
        <v>56</v>
      </c>
      <c r="Y31" s="21"/>
      <c r="Z31" s="16" t="n">
        <f aca="false">X31+Y31</f>
        <v>56</v>
      </c>
      <c r="AA31" s="21"/>
      <c r="AB31" s="16" t="n">
        <f aca="false">Z31+AA31</f>
        <v>56</v>
      </c>
      <c r="AC31" s="21"/>
      <c r="AD31" s="16" t="n">
        <f aca="false">AB31+AC31</f>
        <v>56</v>
      </c>
      <c r="AE31" s="21" t="n">
        <v>57</v>
      </c>
      <c r="AF31" s="21"/>
      <c r="AG31" s="16" t="n">
        <f aca="false">AE31+AF31</f>
        <v>57</v>
      </c>
    </row>
    <row r="32" customFormat="false" ht="67.5" hidden="false" customHeight="true" outlineLevel="0" collapsed="false">
      <c r="A32" s="19" t="s">
        <v>52</v>
      </c>
      <c r="B32" s="20" t="s">
        <v>27</v>
      </c>
      <c r="C32" s="21"/>
      <c r="D32" s="21"/>
      <c r="E32" s="16"/>
      <c r="F32" s="21"/>
      <c r="G32" s="16"/>
      <c r="H32" s="21"/>
      <c r="I32" s="16" t="n">
        <f aca="false">G32+H32</f>
        <v>0</v>
      </c>
      <c r="J32" s="21"/>
      <c r="K32" s="16" t="n">
        <f aca="false">I32+J32</f>
        <v>0</v>
      </c>
      <c r="L32" s="21"/>
      <c r="M32" s="16" t="n">
        <f aca="false">K32+L32</f>
        <v>0</v>
      </c>
      <c r="N32" s="21"/>
      <c r="O32" s="16" t="n">
        <f aca="false">M32+N32</f>
        <v>0</v>
      </c>
      <c r="P32" s="21"/>
      <c r="Q32" s="16" t="n">
        <f aca="false">O32+P32</f>
        <v>0</v>
      </c>
      <c r="R32" s="21"/>
      <c r="S32" s="16" t="n">
        <f aca="false">Q32+R32</f>
        <v>0</v>
      </c>
      <c r="T32" s="21"/>
      <c r="U32" s="16" t="n">
        <f aca="false">S32+T32</f>
        <v>0</v>
      </c>
      <c r="V32" s="21"/>
      <c r="W32" s="21"/>
      <c r="X32" s="16"/>
      <c r="Y32" s="21"/>
      <c r="Z32" s="16" t="n">
        <f aca="false">X32+Y32</f>
        <v>0</v>
      </c>
      <c r="AA32" s="21"/>
      <c r="AB32" s="16" t="n">
        <f aca="false">Z32+AA32</f>
        <v>0</v>
      </c>
      <c r="AC32" s="21"/>
      <c r="AD32" s="16" t="n">
        <f aca="false">AB32+AC32</f>
        <v>0</v>
      </c>
      <c r="AE32" s="21"/>
      <c r="AF32" s="21"/>
      <c r="AG32" s="16" t="n">
        <f aca="false">AE32+AF32</f>
        <v>0</v>
      </c>
    </row>
    <row r="33" customFormat="false" ht="67.5" hidden="false" customHeight="true" outlineLevel="0" collapsed="false">
      <c r="A33" s="19" t="s">
        <v>53</v>
      </c>
      <c r="B33" s="20" t="s">
        <v>27</v>
      </c>
      <c r="C33" s="21"/>
      <c r="D33" s="21"/>
      <c r="E33" s="16"/>
      <c r="F33" s="21"/>
      <c r="G33" s="16"/>
      <c r="H33" s="21"/>
      <c r="I33" s="16"/>
      <c r="J33" s="21"/>
      <c r="K33" s="16"/>
      <c r="L33" s="21"/>
      <c r="M33" s="16"/>
      <c r="N33" s="21"/>
      <c r="O33" s="16" t="n">
        <f aca="false">M33+N33</f>
        <v>0</v>
      </c>
      <c r="P33" s="21" t="n">
        <v>64.449</v>
      </c>
      <c r="Q33" s="16" t="n">
        <f aca="false">O33+P33</f>
        <v>64.449</v>
      </c>
      <c r="R33" s="21"/>
      <c r="S33" s="16" t="n">
        <f aca="false">Q33+R33</f>
        <v>64.449</v>
      </c>
      <c r="T33" s="21"/>
      <c r="U33" s="16" t="n">
        <f aca="false">S33+T33</f>
        <v>64.449</v>
      </c>
      <c r="V33" s="21"/>
      <c r="W33" s="21"/>
      <c r="X33" s="16"/>
      <c r="Y33" s="21"/>
      <c r="Z33" s="16"/>
      <c r="AA33" s="21"/>
      <c r="AB33" s="16" t="n">
        <f aca="false">Z33+AA33</f>
        <v>0</v>
      </c>
      <c r="AC33" s="21"/>
      <c r="AD33" s="16" t="n">
        <f aca="false">AB33+AC33</f>
        <v>0</v>
      </c>
      <c r="AE33" s="21"/>
      <c r="AF33" s="21"/>
      <c r="AG33" s="16" t="n">
        <f aca="false">AE33+AF33</f>
        <v>0</v>
      </c>
    </row>
    <row r="34" customFormat="false" ht="37.5" hidden="false" customHeight="true" outlineLevel="0" collapsed="false">
      <c r="A34" s="19" t="s">
        <v>54</v>
      </c>
      <c r="B34" s="24" t="s">
        <v>55</v>
      </c>
      <c r="C34" s="21"/>
      <c r="D34" s="21"/>
      <c r="E34" s="16" t="n">
        <f aca="false">C34+D34</f>
        <v>0</v>
      </c>
      <c r="F34" s="21"/>
      <c r="G34" s="16" t="n">
        <f aca="false">E34+F34</f>
        <v>0</v>
      </c>
      <c r="H34" s="21"/>
      <c r="I34" s="16" t="n">
        <f aca="false">G34+H34</f>
        <v>0</v>
      </c>
      <c r="J34" s="21"/>
      <c r="K34" s="16" t="n">
        <f aca="false">I34+J34</f>
        <v>0</v>
      </c>
      <c r="L34" s="21"/>
      <c r="M34" s="16" t="n">
        <f aca="false">K34+L34</f>
        <v>0</v>
      </c>
      <c r="N34" s="21"/>
      <c r="O34" s="16" t="n">
        <f aca="false">M34+N34</f>
        <v>0</v>
      </c>
      <c r="P34" s="21"/>
      <c r="Q34" s="16" t="n">
        <f aca="false">O34+P34</f>
        <v>0</v>
      </c>
      <c r="R34" s="21"/>
      <c r="S34" s="16" t="n">
        <f aca="false">Q34+R34</f>
        <v>0</v>
      </c>
      <c r="T34" s="21" t="n">
        <v>55.19019</v>
      </c>
      <c r="U34" s="16" t="n">
        <f aca="false">S34+T34</f>
        <v>55.19019</v>
      </c>
      <c r="V34" s="21"/>
      <c r="W34" s="21"/>
      <c r="X34" s="16" t="n">
        <f aca="false">V34+W34</f>
        <v>0</v>
      </c>
      <c r="Y34" s="21"/>
      <c r="Z34" s="16" t="n">
        <f aca="false">X34+Y34</f>
        <v>0</v>
      </c>
      <c r="AA34" s="21"/>
      <c r="AB34" s="16" t="n">
        <f aca="false">Z34+AA34</f>
        <v>0</v>
      </c>
      <c r="AC34" s="21"/>
      <c r="AD34" s="16" t="n">
        <f aca="false">AB34+AC34</f>
        <v>0</v>
      </c>
      <c r="AE34" s="21"/>
      <c r="AF34" s="21"/>
      <c r="AG34" s="16" t="n">
        <f aca="false">AE34+AF34</f>
        <v>0</v>
      </c>
    </row>
    <row r="35" customFormat="false" ht="60.75" hidden="false" customHeight="true" outlineLevel="0" collapsed="false">
      <c r="A35" s="19" t="s">
        <v>56</v>
      </c>
      <c r="B35" s="24" t="s">
        <v>57</v>
      </c>
      <c r="C35" s="21"/>
      <c r="D35" s="21"/>
      <c r="E35" s="16"/>
      <c r="F35" s="21"/>
      <c r="G35" s="16"/>
      <c r="H35" s="21"/>
      <c r="I35" s="16"/>
      <c r="J35" s="21"/>
      <c r="K35" s="16"/>
      <c r="L35" s="21"/>
      <c r="M35" s="16" t="n">
        <f aca="false">K35+L35</f>
        <v>0</v>
      </c>
      <c r="N35" s="21"/>
      <c r="O35" s="16" t="n">
        <f aca="false">M35+N35</f>
        <v>0</v>
      </c>
      <c r="P35" s="21"/>
      <c r="Q35" s="16" t="n">
        <f aca="false">O35+P35</f>
        <v>0</v>
      </c>
      <c r="R35" s="21"/>
      <c r="S35" s="16" t="n">
        <f aca="false">Q35+R35</f>
        <v>0</v>
      </c>
      <c r="T35" s="21"/>
      <c r="U35" s="16" t="n">
        <f aca="false">S35+T35</f>
        <v>0</v>
      </c>
      <c r="V35" s="21"/>
      <c r="W35" s="21"/>
      <c r="X35" s="16"/>
      <c r="Y35" s="21"/>
      <c r="Z35" s="16"/>
      <c r="AA35" s="21" t="n">
        <v>99873</v>
      </c>
      <c r="AB35" s="16" t="n">
        <f aca="false">Z35+AA35</f>
        <v>99873</v>
      </c>
      <c r="AC35" s="21"/>
      <c r="AD35" s="16" t="n">
        <f aca="false">AB35+AC35</f>
        <v>99873</v>
      </c>
      <c r="AE35" s="21"/>
      <c r="AF35" s="21"/>
      <c r="AG35" s="16" t="n">
        <f aca="false">AE35+AF35</f>
        <v>0</v>
      </c>
    </row>
    <row r="36" customFormat="false" ht="132.75" hidden="false" customHeight="true" outlineLevel="0" collapsed="false">
      <c r="A36" s="19" t="s">
        <v>58</v>
      </c>
      <c r="B36" s="20" t="s">
        <v>59</v>
      </c>
      <c r="C36" s="21"/>
      <c r="D36" s="21"/>
      <c r="E36" s="16" t="n">
        <f aca="false">C36+D36</f>
        <v>0</v>
      </c>
      <c r="F36" s="21"/>
      <c r="G36" s="16" t="n">
        <f aca="false">E36+F36</f>
        <v>0</v>
      </c>
      <c r="H36" s="21" t="n">
        <v>12213.4033</v>
      </c>
      <c r="I36" s="16" t="n">
        <f aca="false">G36+H36</f>
        <v>12213.4033</v>
      </c>
      <c r="J36" s="21"/>
      <c r="K36" s="16" t="n">
        <f aca="false">I36+J36</f>
        <v>12213.4033</v>
      </c>
      <c r="L36" s="21"/>
      <c r="M36" s="16" t="n">
        <f aca="false">K36+L36</f>
        <v>12213.4033</v>
      </c>
      <c r="N36" s="21"/>
      <c r="O36" s="16" t="n">
        <f aca="false">M36+N36</f>
        <v>12213.4033</v>
      </c>
      <c r="P36" s="21"/>
      <c r="Q36" s="16" t="n">
        <f aca="false">O36+P36</f>
        <v>12213.4033</v>
      </c>
      <c r="R36" s="21"/>
      <c r="S36" s="16" t="n">
        <f aca="false">Q36+R36</f>
        <v>12213.4033</v>
      </c>
      <c r="T36" s="21"/>
      <c r="U36" s="16" t="n">
        <f aca="false">S36+T36</f>
        <v>12213.4033</v>
      </c>
      <c r="V36" s="21"/>
      <c r="W36" s="21"/>
      <c r="X36" s="16" t="n">
        <f aca="false">V36+W36</f>
        <v>0</v>
      </c>
      <c r="Y36" s="21"/>
      <c r="Z36" s="16" t="n">
        <f aca="false">X36+Y36</f>
        <v>0</v>
      </c>
      <c r="AA36" s="21"/>
      <c r="AB36" s="16" t="n">
        <f aca="false">Z36+AA36</f>
        <v>0</v>
      </c>
      <c r="AC36" s="21"/>
      <c r="AD36" s="16" t="n">
        <f aca="false">AB36+AC36</f>
        <v>0</v>
      </c>
      <c r="AE36" s="21"/>
      <c r="AF36" s="21"/>
      <c r="AG36" s="16" t="n">
        <f aca="false">AE36+AF36</f>
        <v>0</v>
      </c>
    </row>
    <row r="37" customFormat="false" ht="56.25" hidden="false" customHeight="true" outlineLevel="0" collapsed="false">
      <c r="A37" s="19" t="s">
        <v>60</v>
      </c>
      <c r="B37" s="20" t="s">
        <v>61</v>
      </c>
      <c r="C37" s="21"/>
      <c r="D37" s="21"/>
      <c r="E37" s="16"/>
      <c r="F37" s="21"/>
      <c r="G37" s="16"/>
      <c r="H37" s="21" t="n">
        <v>1020.9952</v>
      </c>
      <c r="I37" s="16" t="n">
        <f aca="false">G37+H37</f>
        <v>1020.9952</v>
      </c>
      <c r="J37" s="21"/>
      <c r="K37" s="16" t="n">
        <f aca="false">I37+J37</f>
        <v>1020.9952</v>
      </c>
      <c r="L37" s="21"/>
      <c r="M37" s="16" t="n">
        <f aca="false">K37+L37</f>
        <v>1020.9952</v>
      </c>
      <c r="N37" s="21"/>
      <c r="O37" s="16" t="n">
        <f aca="false">M37+N37</f>
        <v>1020.9952</v>
      </c>
      <c r="P37" s="21"/>
      <c r="Q37" s="16" t="n">
        <f aca="false">O37+P37</f>
        <v>1020.9952</v>
      </c>
      <c r="R37" s="21"/>
      <c r="S37" s="16" t="n">
        <f aca="false">Q37+R37</f>
        <v>1020.9952</v>
      </c>
      <c r="T37" s="21" t="n">
        <v>-0.18056</v>
      </c>
      <c r="U37" s="16" t="n">
        <f aca="false">S37+T37</f>
        <v>1020.81464</v>
      </c>
      <c r="V37" s="21"/>
      <c r="W37" s="21"/>
      <c r="X37" s="16"/>
      <c r="Y37" s="21"/>
      <c r="Z37" s="16" t="n">
        <f aca="false">X37+Y37</f>
        <v>0</v>
      </c>
      <c r="AA37" s="21"/>
      <c r="AB37" s="16" t="n">
        <f aca="false">Z37+AA37</f>
        <v>0</v>
      </c>
      <c r="AC37" s="21"/>
      <c r="AD37" s="16" t="n">
        <f aca="false">AB37+AC37</f>
        <v>0</v>
      </c>
      <c r="AE37" s="21"/>
      <c r="AF37" s="21"/>
      <c r="AG37" s="16" t="n">
        <f aca="false">AE37+AF37</f>
        <v>0</v>
      </c>
    </row>
    <row r="38" s="25" customFormat="true" ht="49.5" hidden="false" customHeight="true" outlineLevel="0" collapsed="false">
      <c r="A38" s="19" t="s">
        <v>62</v>
      </c>
      <c r="B38" s="23" t="s">
        <v>63</v>
      </c>
      <c r="C38" s="21"/>
      <c r="D38" s="21"/>
      <c r="E38" s="16" t="n">
        <f aca="false">C38+D38</f>
        <v>0</v>
      </c>
      <c r="F38" s="21" t="n">
        <v>1500</v>
      </c>
      <c r="G38" s="16" t="n">
        <f aca="false">E38+F38</f>
        <v>1500</v>
      </c>
      <c r="H38" s="21"/>
      <c r="I38" s="16" t="n">
        <f aca="false">G38+H38</f>
        <v>1500</v>
      </c>
      <c r="J38" s="21"/>
      <c r="K38" s="16" t="n">
        <f aca="false">I38+J38</f>
        <v>1500</v>
      </c>
      <c r="L38" s="21"/>
      <c r="M38" s="16" t="n">
        <f aca="false">K38+L38</f>
        <v>1500</v>
      </c>
      <c r="N38" s="21"/>
      <c r="O38" s="16" t="n">
        <f aca="false">M38+N38</f>
        <v>1500</v>
      </c>
      <c r="P38" s="21"/>
      <c r="Q38" s="16" t="n">
        <f aca="false">O38+P38</f>
        <v>1500</v>
      </c>
      <c r="R38" s="21"/>
      <c r="S38" s="16" t="n">
        <f aca="false">Q38+R38</f>
        <v>1500</v>
      </c>
      <c r="T38" s="21"/>
      <c r="U38" s="16" t="n">
        <f aca="false">S38+T38</f>
        <v>1500</v>
      </c>
      <c r="V38" s="21"/>
      <c r="W38" s="21"/>
      <c r="X38" s="16" t="n">
        <f aca="false">V38+W38</f>
        <v>0</v>
      </c>
      <c r="Y38" s="21"/>
      <c r="Z38" s="16" t="n">
        <f aca="false">X38+Y38</f>
        <v>0</v>
      </c>
      <c r="AA38" s="21"/>
      <c r="AB38" s="16" t="n">
        <f aca="false">Z38+AA38</f>
        <v>0</v>
      </c>
      <c r="AC38" s="21"/>
      <c r="AD38" s="16" t="n">
        <f aca="false">AB38+AC38</f>
        <v>0</v>
      </c>
      <c r="AE38" s="21"/>
      <c r="AF38" s="21"/>
      <c r="AG38" s="16" t="n">
        <f aca="false">AE38+AF38</f>
        <v>0</v>
      </c>
    </row>
    <row r="39" customFormat="false" ht="102" hidden="false" customHeight="false" outlineLevel="0" collapsed="false">
      <c r="A39" s="26" t="s">
        <v>64</v>
      </c>
      <c r="B39" s="27" t="s">
        <v>65</v>
      </c>
      <c r="C39" s="28"/>
      <c r="D39" s="28"/>
      <c r="E39" s="16" t="n">
        <f aca="false">C39+D39</f>
        <v>0</v>
      </c>
      <c r="F39" s="28"/>
      <c r="G39" s="16" t="n">
        <f aca="false">E39+F39</f>
        <v>0</v>
      </c>
      <c r="H39" s="28"/>
      <c r="I39" s="16" t="n">
        <f aca="false">G39+H39</f>
        <v>0</v>
      </c>
      <c r="J39" s="28"/>
      <c r="K39" s="16" t="n">
        <f aca="false">I39+J39</f>
        <v>0</v>
      </c>
      <c r="L39" s="28"/>
      <c r="M39" s="16" t="n">
        <f aca="false">K39+L39</f>
        <v>0</v>
      </c>
      <c r="N39" s="28"/>
      <c r="O39" s="16" t="n">
        <f aca="false">M39+N39</f>
        <v>0</v>
      </c>
      <c r="P39" s="28"/>
      <c r="Q39" s="16" t="n">
        <f aca="false">O39+P39</f>
        <v>0</v>
      </c>
      <c r="R39" s="28" t="n">
        <v>4286.5109</v>
      </c>
      <c r="S39" s="16" t="n">
        <f aca="false">Q39+R39</f>
        <v>4286.5109</v>
      </c>
      <c r="T39" s="28"/>
      <c r="U39" s="16" t="n">
        <f aca="false">S39+T39</f>
        <v>4286.5109</v>
      </c>
      <c r="V39" s="28"/>
      <c r="W39" s="28"/>
      <c r="X39" s="16" t="n">
        <f aca="false">V39+W39</f>
        <v>0</v>
      </c>
      <c r="Y39" s="28"/>
      <c r="Z39" s="16" t="n">
        <f aca="false">X39+Y39</f>
        <v>0</v>
      </c>
      <c r="AA39" s="28"/>
      <c r="AB39" s="16" t="n">
        <f aca="false">Z39+AA39</f>
        <v>0</v>
      </c>
      <c r="AC39" s="28"/>
      <c r="AD39" s="16" t="n">
        <f aca="false">AB39+AC39</f>
        <v>0</v>
      </c>
      <c r="AE39" s="28"/>
      <c r="AF39" s="28"/>
      <c r="AG39" s="16" t="n">
        <f aca="false">AE39+AF39</f>
        <v>0</v>
      </c>
    </row>
    <row r="40" customFormat="false" ht="38.25" hidden="false" customHeight="true" outlineLevel="0" collapsed="false">
      <c r="A40" s="19" t="s">
        <v>66</v>
      </c>
      <c r="B40" s="20" t="s">
        <v>67</v>
      </c>
      <c r="C40" s="21"/>
      <c r="D40" s="21"/>
      <c r="E40" s="16" t="n">
        <f aca="false">C40+D40</f>
        <v>0</v>
      </c>
      <c r="F40" s="21" t="n">
        <v>1258.675</v>
      </c>
      <c r="G40" s="16" t="n">
        <f aca="false">E40+F40</f>
        <v>1258.675</v>
      </c>
      <c r="H40" s="21"/>
      <c r="I40" s="16" t="n">
        <f aca="false">G40+H40</f>
        <v>1258.675</v>
      </c>
      <c r="J40" s="21"/>
      <c r="K40" s="16" t="n">
        <f aca="false">I40+J40</f>
        <v>1258.675</v>
      </c>
      <c r="L40" s="21"/>
      <c r="M40" s="16" t="n">
        <f aca="false">K40+L40</f>
        <v>1258.675</v>
      </c>
      <c r="N40" s="21"/>
      <c r="O40" s="16" t="n">
        <f aca="false">M40+N40</f>
        <v>1258.675</v>
      </c>
      <c r="P40" s="21"/>
      <c r="Q40" s="16" t="n">
        <f aca="false">O40+P40</f>
        <v>1258.675</v>
      </c>
      <c r="R40" s="21"/>
      <c r="S40" s="16" t="n">
        <f aca="false">Q40+R40</f>
        <v>1258.675</v>
      </c>
      <c r="T40" s="21"/>
      <c r="U40" s="16" t="n">
        <f aca="false">S40+T40</f>
        <v>1258.675</v>
      </c>
      <c r="V40" s="21"/>
      <c r="W40" s="21"/>
      <c r="X40" s="16" t="n">
        <f aca="false">V40+W40</f>
        <v>0</v>
      </c>
      <c r="Y40" s="21"/>
      <c r="Z40" s="16" t="n">
        <f aca="false">X40+Y40</f>
        <v>0</v>
      </c>
      <c r="AA40" s="21"/>
      <c r="AB40" s="16" t="n">
        <f aca="false">Z40+AA40</f>
        <v>0</v>
      </c>
      <c r="AC40" s="21"/>
      <c r="AD40" s="16" t="n">
        <f aca="false">AB40+AC40</f>
        <v>0</v>
      </c>
      <c r="AE40" s="21"/>
      <c r="AF40" s="21"/>
      <c r="AG40" s="16" t="n">
        <f aca="false">AE40+AF40</f>
        <v>0</v>
      </c>
    </row>
    <row r="41" customFormat="false" ht="94.5" hidden="false" customHeight="true" outlineLevel="0" collapsed="false">
      <c r="A41" s="19" t="s">
        <v>68</v>
      </c>
      <c r="B41" s="20" t="s">
        <v>69</v>
      </c>
      <c r="C41" s="21" t="n">
        <v>6.14</v>
      </c>
      <c r="D41" s="21"/>
      <c r="E41" s="16" t="n">
        <f aca="false">C41+D41</f>
        <v>6.14</v>
      </c>
      <c r="F41" s="21"/>
      <c r="G41" s="16" t="n">
        <f aca="false">E41+F41</f>
        <v>6.14</v>
      </c>
      <c r="H41" s="21"/>
      <c r="I41" s="16" t="n">
        <f aca="false">G41+H41</f>
        <v>6.14</v>
      </c>
      <c r="J41" s="21"/>
      <c r="K41" s="16" t="n">
        <f aca="false">I41+J41</f>
        <v>6.14</v>
      </c>
      <c r="L41" s="21"/>
      <c r="M41" s="16" t="n">
        <f aca="false">K41+L41</f>
        <v>6.14</v>
      </c>
      <c r="N41" s="21"/>
      <c r="O41" s="16" t="n">
        <f aca="false">M41+N41</f>
        <v>6.14</v>
      </c>
      <c r="P41" s="21"/>
      <c r="Q41" s="16" t="n">
        <f aca="false">O41+P41</f>
        <v>6.14</v>
      </c>
      <c r="R41" s="21"/>
      <c r="S41" s="16" t="n">
        <f aca="false">Q41+R41</f>
        <v>6.14</v>
      </c>
      <c r="T41" s="21"/>
      <c r="U41" s="16" t="n">
        <f aca="false">S41+T41</f>
        <v>6.14</v>
      </c>
      <c r="V41" s="21" t="n">
        <v>6.42</v>
      </c>
      <c r="W41" s="21"/>
      <c r="X41" s="16" t="n">
        <f aca="false">V41+W41</f>
        <v>6.42</v>
      </c>
      <c r="Y41" s="21"/>
      <c r="Z41" s="16" t="n">
        <f aca="false">X41+Y41</f>
        <v>6.42</v>
      </c>
      <c r="AA41" s="21"/>
      <c r="AB41" s="16" t="n">
        <f aca="false">Z41+AA41</f>
        <v>6.42</v>
      </c>
      <c r="AC41" s="21"/>
      <c r="AD41" s="16" t="n">
        <f aca="false">AB41+AC41</f>
        <v>6.42</v>
      </c>
      <c r="AE41" s="21" t="n">
        <v>6.76</v>
      </c>
      <c r="AF41" s="21"/>
      <c r="AG41" s="16" t="n">
        <f aca="false">AE41+AF41</f>
        <v>6.76</v>
      </c>
    </row>
    <row r="42" customFormat="false" ht="64.5" hidden="false" customHeight="true" outlineLevel="0" collapsed="false">
      <c r="A42" s="19" t="s">
        <v>70</v>
      </c>
      <c r="B42" s="20" t="s">
        <v>71</v>
      </c>
      <c r="C42" s="21" t="n">
        <v>903.9245</v>
      </c>
      <c r="D42" s="21"/>
      <c r="E42" s="16" t="n">
        <f aca="false">C42+D42</f>
        <v>903.9245</v>
      </c>
      <c r="F42" s="21"/>
      <c r="G42" s="16" t="n">
        <f aca="false">E42+F42</f>
        <v>903.9245</v>
      </c>
      <c r="H42" s="21"/>
      <c r="I42" s="16" t="n">
        <f aca="false">G42+H42</f>
        <v>903.9245</v>
      </c>
      <c r="J42" s="21" t="n">
        <v>7.98923</v>
      </c>
      <c r="K42" s="16" t="n">
        <f aca="false">I42+J42</f>
        <v>911.91373</v>
      </c>
      <c r="L42" s="21"/>
      <c r="M42" s="16" t="n">
        <f aca="false">K42+L42</f>
        <v>911.91373</v>
      </c>
      <c r="N42" s="21"/>
      <c r="O42" s="16" t="n">
        <f aca="false">M42+N42</f>
        <v>911.91373</v>
      </c>
      <c r="P42" s="21"/>
      <c r="Q42" s="16" t="n">
        <f aca="false">O42+P42</f>
        <v>911.91373</v>
      </c>
      <c r="R42" s="21" t="n">
        <v>0.18579</v>
      </c>
      <c r="S42" s="16" t="n">
        <f aca="false">Q42+R42</f>
        <v>912.09952</v>
      </c>
      <c r="T42" s="21"/>
      <c r="U42" s="16" t="n">
        <f aca="false">S42+T42</f>
        <v>912.09952</v>
      </c>
      <c r="V42" s="21" t="n">
        <v>861.4125</v>
      </c>
      <c r="W42" s="21"/>
      <c r="X42" s="16" t="n">
        <f aca="false">V42+W42</f>
        <v>861.4125</v>
      </c>
      <c r="Y42" s="21"/>
      <c r="Z42" s="16" t="n">
        <f aca="false">X42+Y42</f>
        <v>861.4125</v>
      </c>
      <c r="AA42" s="21"/>
      <c r="AB42" s="16" t="n">
        <f aca="false">Z42+AA42</f>
        <v>861.4125</v>
      </c>
      <c r="AC42" s="21"/>
      <c r="AD42" s="16" t="n">
        <f aca="false">AB42+AC42</f>
        <v>861.4125</v>
      </c>
      <c r="AE42" s="21" t="n">
        <v>861.4125</v>
      </c>
      <c r="AF42" s="21"/>
      <c r="AG42" s="16" t="n">
        <f aca="false">AE42+AF42</f>
        <v>861.4125</v>
      </c>
    </row>
    <row r="43" customFormat="false" ht="86.25" hidden="false" customHeight="true" outlineLevel="0" collapsed="false">
      <c r="A43" s="19" t="s">
        <v>72</v>
      </c>
      <c r="B43" s="20" t="s">
        <v>73</v>
      </c>
      <c r="C43" s="21"/>
      <c r="D43" s="21"/>
      <c r="E43" s="16" t="n">
        <f aca="false">C43+D43</f>
        <v>0</v>
      </c>
      <c r="F43" s="21"/>
      <c r="G43" s="16" t="n">
        <f aca="false">E43+F43</f>
        <v>0</v>
      </c>
      <c r="H43" s="21"/>
      <c r="I43" s="16" t="n">
        <f aca="false">G43+H43</f>
        <v>0</v>
      </c>
      <c r="J43" s="21"/>
      <c r="K43" s="16" t="n">
        <f aca="false">I43+J43</f>
        <v>0</v>
      </c>
      <c r="L43" s="21"/>
      <c r="M43" s="16" t="n">
        <f aca="false">K43+L43</f>
        <v>0</v>
      </c>
      <c r="N43" s="21"/>
      <c r="O43" s="16" t="n">
        <f aca="false">M43+N43</f>
        <v>0</v>
      </c>
      <c r="P43" s="21"/>
      <c r="Q43" s="16" t="n">
        <f aca="false">O43+P43</f>
        <v>0</v>
      </c>
      <c r="R43" s="21"/>
      <c r="S43" s="16" t="n">
        <f aca="false">Q43+R43</f>
        <v>0</v>
      </c>
      <c r="T43" s="21"/>
      <c r="U43" s="16" t="n">
        <f aca="false">S43+T43</f>
        <v>0</v>
      </c>
      <c r="V43" s="21" t="n">
        <v>1073.457</v>
      </c>
      <c r="W43" s="21"/>
      <c r="X43" s="16" t="n">
        <f aca="false">V43+W43</f>
        <v>1073.457</v>
      </c>
      <c r="Y43" s="21"/>
      <c r="Z43" s="16" t="n">
        <f aca="false">X43+Y43</f>
        <v>1073.457</v>
      </c>
      <c r="AA43" s="21"/>
      <c r="AB43" s="16" t="n">
        <f aca="false">Z43+AA43</f>
        <v>1073.457</v>
      </c>
      <c r="AC43" s="21"/>
      <c r="AD43" s="16" t="n">
        <f aca="false">AB43+AC43</f>
        <v>1073.457</v>
      </c>
      <c r="AE43" s="21" t="n">
        <v>2146.914</v>
      </c>
      <c r="AF43" s="21"/>
      <c r="AG43" s="16" t="n">
        <f aca="false">AE43+AF43</f>
        <v>2146.914</v>
      </c>
    </row>
    <row r="44" customFormat="false" ht="118.5" hidden="false" customHeight="true" outlineLevel="0" collapsed="false">
      <c r="A44" s="19" t="s">
        <v>74</v>
      </c>
      <c r="B44" s="20" t="s">
        <v>75</v>
      </c>
      <c r="C44" s="21"/>
      <c r="D44" s="21"/>
      <c r="E44" s="16"/>
      <c r="F44" s="21"/>
      <c r="G44" s="16"/>
      <c r="H44" s="21"/>
      <c r="I44" s="16"/>
      <c r="J44" s="21"/>
      <c r="K44" s="16"/>
      <c r="L44" s="21"/>
      <c r="M44" s="16"/>
      <c r="N44" s="21" t="n">
        <v>75000</v>
      </c>
      <c r="O44" s="16" t="n">
        <f aca="false">M44+N44</f>
        <v>75000</v>
      </c>
      <c r="P44" s="21"/>
      <c r="Q44" s="16" t="n">
        <f aca="false">O44+P44</f>
        <v>75000</v>
      </c>
      <c r="R44" s="21"/>
      <c r="S44" s="16" t="n">
        <f aca="false">Q44+R44</f>
        <v>75000</v>
      </c>
      <c r="T44" s="21"/>
      <c r="U44" s="16" t="n">
        <f aca="false">S44+T44</f>
        <v>75000</v>
      </c>
      <c r="V44" s="21"/>
      <c r="W44" s="21"/>
      <c r="X44" s="16"/>
      <c r="Y44" s="21"/>
      <c r="Z44" s="16"/>
      <c r="AA44" s="21"/>
      <c r="AB44" s="16" t="n">
        <f aca="false">Z44+AA44</f>
        <v>0</v>
      </c>
      <c r="AC44" s="21" t="n">
        <v>71537.2</v>
      </c>
      <c r="AD44" s="16" t="n">
        <f aca="false">AB44+AC44</f>
        <v>71537.2</v>
      </c>
      <c r="AE44" s="21"/>
      <c r="AF44" s="21"/>
      <c r="AG44" s="16" t="n">
        <f aca="false">AE44+AF44</f>
        <v>0</v>
      </c>
    </row>
    <row r="45" customFormat="false" ht="98.25" hidden="false" customHeight="true" outlineLevel="0" collapsed="false">
      <c r="A45" s="19" t="s">
        <v>76</v>
      </c>
      <c r="B45" s="20" t="s">
        <v>77</v>
      </c>
      <c r="C45" s="21"/>
      <c r="D45" s="21"/>
      <c r="E45" s="16"/>
      <c r="F45" s="21"/>
      <c r="G45" s="16"/>
      <c r="H45" s="21"/>
      <c r="I45" s="16"/>
      <c r="J45" s="21"/>
      <c r="K45" s="16"/>
      <c r="L45" s="21"/>
      <c r="M45" s="16"/>
      <c r="N45" s="21"/>
      <c r="O45" s="16"/>
      <c r="P45" s="21"/>
      <c r="Q45" s="16"/>
      <c r="R45" s="21"/>
      <c r="S45" s="16"/>
      <c r="T45" s="21" t="n">
        <v>390.6</v>
      </c>
      <c r="U45" s="16" t="n">
        <f aca="false">S45+T45</f>
        <v>390.6</v>
      </c>
      <c r="V45" s="21"/>
      <c r="W45" s="21"/>
      <c r="X45" s="16"/>
      <c r="Y45" s="21"/>
      <c r="Z45" s="16"/>
      <c r="AA45" s="21"/>
      <c r="AB45" s="16"/>
      <c r="AC45" s="21"/>
      <c r="AD45" s="16" t="n">
        <f aca="false">AB45+AC45</f>
        <v>0</v>
      </c>
      <c r="AE45" s="21"/>
      <c r="AF45" s="21"/>
      <c r="AG45" s="16" t="n">
        <f aca="false">AE45+AF45</f>
        <v>0</v>
      </c>
    </row>
    <row r="46" customFormat="false" ht="52.5" hidden="false" customHeight="true" outlineLevel="0" collapsed="false">
      <c r="A46" s="19" t="s">
        <v>78</v>
      </c>
      <c r="B46" s="24" t="s">
        <v>79</v>
      </c>
      <c r="C46" s="21"/>
      <c r="D46" s="21"/>
      <c r="E46" s="16" t="n">
        <f aca="false">C46+D46</f>
        <v>0</v>
      </c>
      <c r="F46" s="21"/>
      <c r="G46" s="16" t="n">
        <f aca="false">E46+F46</f>
        <v>0</v>
      </c>
      <c r="H46" s="21"/>
      <c r="I46" s="16" t="n">
        <f aca="false">G46+H46</f>
        <v>0</v>
      </c>
      <c r="J46" s="21"/>
      <c r="K46" s="16" t="n">
        <f aca="false">I46+J46</f>
        <v>0</v>
      </c>
      <c r="L46" s="21"/>
      <c r="M46" s="16" t="n">
        <f aca="false">K46+L46</f>
        <v>0</v>
      </c>
      <c r="N46" s="21"/>
      <c r="O46" s="16" t="n">
        <f aca="false">M46+N46</f>
        <v>0</v>
      </c>
      <c r="P46" s="21"/>
      <c r="Q46" s="16" t="n">
        <f aca="false">O46+P46</f>
        <v>0</v>
      </c>
      <c r="R46" s="21"/>
      <c r="S46" s="16" t="n">
        <f aca="false">Q46+R46</f>
        <v>0</v>
      </c>
      <c r="T46" s="21"/>
      <c r="U46" s="16" t="n">
        <f aca="false">S46+T46</f>
        <v>0</v>
      </c>
      <c r="V46" s="21"/>
      <c r="W46" s="21"/>
      <c r="X46" s="16" t="n">
        <f aca="false">V46+W46</f>
        <v>0</v>
      </c>
      <c r="Y46" s="21"/>
      <c r="Z46" s="16" t="n">
        <f aca="false">X46+Y46</f>
        <v>0</v>
      </c>
      <c r="AA46" s="21"/>
      <c r="AB46" s="16" t="n">
        <f aca="false">Z46+AA46</f>
        <v>0</v>
      </c>
      <c r="AC46" s="21"/>
      <c r="AD46" s="16" t="n">
        <f aca="false">AB46+AC46</f>
        <v>0</v>
      </c>
      <c r="AE46" s="21"/>
      <c r="AF46" s="21"/>
      <c r="AG46" s="16" t="n">
        <f aca="false">AE46+AF46</f>
        <v>0</v>
      </c>
    </row>
    <row r="47" customFormat="false" ht="38.25" hidden="false" customHeight="true" outlineLevel="0" collapsed="false">
      <c r="A47" s="19" t="s">
        <v>80</v>
      </c>
      <c r="B47" s="23" t="s">
        <v>81</v>
      </c>
      <c r="C47" s="21"/>
      <c r="D47" s="21"/>
      <c r="E47" s="16" t="n">
        <f aca="false">C47+D47</f>
        <v>0</v>
      </c>
      <c r="F47" s="21"/>
      <c r="G47" s="16" t="n">
        <f aca="false">E47+F47</f>
        <v>0</v>
      </c>
      <c r="H47" s="21"/>
      <c r="I47" s="16" t="n">
        <f aca="false">G47+H47</f>
        <v>0</v>
      </c>
      <c r="J47" s="21"/>
      <c r="K47" s="16" t="n">
        <f aca="false">I47+J47</f>
        <v>0</v>
      </c>
      <c r="L47" s="21"/>
      <c r="M47" s="16" t="n">
        <f aca="false">K47+L47</f>
        <v>0</v>
      </c>
      <c r="N47" s="21"/>
      <c r="O47" s="16" t="n">
        <f aca="false">M47+N47</f>
        <v>0</v>
      </c>
      <c r="P47" s="21"/>
      <c r="Q47" s="16" t="n">
        <f aca="false">O47+P47</f>
        <v>0</v>
      </c>
      <c r="R47" s="21"/>
      <c r="S47" s="16" t="n">
        <f aca="false">Q47+R47</f>
        <v>0</v>
      </c>
      <c r="T47" s="21"/>
      <c r="U47" s="16" t="n">
        <f aca="false">S47+T47</f>
        <v>0</v>
      </c>
      <c r="V47" s="21"/>
      <c r="W47" s="21"/>
      <c r="X47" s="16" t="n">
        <f aca="false">V47+W47</f>
        <v>0</v>
      </c>
      <c r="Y47" s="21"/>
      <c r="Z47" s="16" t="n">
        <f aca="false">X47+Y47</f>
        <v>0</v>
      </c>
      <c r="AA47" s="21"/>
      <c r="AB47" s="16" t="n">
        <f aca="false">Z47+AA47</f>
        <v>0</v>
      </c>
      <c r="AC47" s="21"/>
      <c r="AD47" s="16" t="n">
        <f aca="false">AB47+AC47</f>
        <v>0</v>
      </c>
      <c r="AE47" s="21"/>
      <c r="AF47" s="21"/>
      <c r="AG47" s="16" t="n">
        <f aca="false">AE47+AF47</f>
        <v>0</v>
      </c>
    </row>
    <row r="48" customFormat="false" ht="48.75" hidden="false" customHeight="true" outlineLevel="0" collapsed="false">
      <c r="A48" s="19" t="s">
        <v>82</v>
      </c>
      <c r="B48" s="20" t="s">
        <v>83</v>
      </c>
      <c r="C48" s="21"/>
      <c r="D48" s="21"/>
      <c r="E48" s="16" t="n">
        <f aca="false">C48+D48</f>
        <v>0</v>
      </c>
      <c r="F48" s="21"/>
      <c r="G48" s="16" t="n">
        <f aca="false">E48+F48</f>
        <v>0</v>
      </c>
      <c r="H48" s="21"/>
      <c r="I48" s="16" t="n">
        <f aca="false">G48+H48</f>
        <v>0</v>
      </c>
      <c r="J48" s="21"/>
      <c r="K48" s="16" t="n">
        <f aca="false">I48+J48</f>
        <v>0</v>
      </c>
      <c r="L48" s="21"/>
      <c r="M48" s="16" t="n">
        <f aca="false">K48+L48</f>
        <v>0</v>
      </c>
      <c r="N48" s="21"/>
      <c r="O48" s="16" t="n">
        <f aca="false">M48+N48</f>
        <v>0</v>
      </c>
      <c r="P48" s="21"/>
      <c r="Q48" s="16" t="n">
        <f aca="false">O48+P48</f>
        <v>0</v>
      </c>
      <c r="R48" s="21"/>
      <c r="S48" s="16" t="n">
        <f aca="false">Q48+R48</f>
        <v>0</v>
      </c>
      <c r="T48" s="21"/>
      <c r="U48" s="16" t="n">
        <f aca="false">S48+T48</f>
        <v>0</v>
      </c>
      <c r="V48" s="21"/>
      <c r="W48" s="21"/>
      <c r="X48" s="16" t="n">
        <f aca="false">V48+W48</f>
        <v>0</v>
      </c>
      <c r="Y48" s="21"/>
      <c r="Z48" s="16" t="n">
        <f aca="false">X48+Y48</f>
        <v>0</v>
      </c>
      <c r="AA48" s="21"/>
      <c r="AB48" s="16" t="n">
        <f aca="false">Z48+AA48</f>
        <v>0</v>
      </c>
      <c r="AC48" s="21"/>
      <c r="AD48" s="16" t="n">
        <f aca="false">AB48+AC48</f>
        <v>0</v>
      </c>
      <c r="AE48" s="21"/>
      <c r="AF48" s="21"/>
      <c r="AG48" s="16" t="n">
        <f aca="false">AE48+AF48</f>
        <v>0</v>
      </c>
    </row>
    <row r="49" customFormat="false" ht="94.5" hidden="false" customHeight="true" outlineLevel="0" collapsed="false">
      <c r="A49" s="29" t="s">
        <v>84</v>
      </c>
      <c r="B49" s="30" t="s">
        <v>85</v>
      </c>
      <c r="C49" s="21"/>
      <c r="D49" s="21"/>
      <c r="E49" s="16" t="n">
        <f aca="false">C49+D49</f>
        <v>0</v>
      </c>
      <c r="F49" s="21"/>
      <c r="G49" s="16" t="n">
        <f aca="false">E49+F49</f>
        <v>0</v>
      </c>
      <c r="H49" s="21"/>
      <c r="I49" s="16" t="n">
        <f aca="false">G49+H49</f>
        <v>0</v>
      </c>
      <c r="J49" s="21"/>
      <c r="K49" s="16" t="n">
        <f aca="false">I49+J49</f>
        <v>0</v>
      </c>
      <c r="L49" s="21"/>
      <c r="M49" s="16" t="n">
        <f aca="false">K49+L49</f>
        <v>0</v>
      </c>
      <c r="N49" s="21"/>
      <c r="O49" s="16" t="n">
        <f aca="false">M49+N49</f>
        <v>0</v>
      </c>
      <c r="P49" s="21"/>
      <c r="Q49" s="16" t="n">
        <f aca="false">O49+P49</f>
        <v>0</v>
      </c>
      <c r="R49" s="21"/>
      <c r="S49" s="16" t="n">
        <f aca="false">Q49+R49</f>
        <v>0</v>
      </c>
      <c r="T49" s="21"/>
      <c r="U49" s="16" t="n">
        <f aca="false">S49+T49</f>
        <v>0</v>
      </c>
      <c r="V49" s="21"/>
      <c r="W49" s="21"/>
      <c r="X49" s="16" t="n">
        <f aca="false">V49+W49</f>
        <v>0</v>
      </c>
      <c r="Y49" s="21"/>
      <c r="Z49" s="16" t="n">
        <f aca="false">X49+Y49</f>
        <v>0</v>
      </c>
      <c r="AA49" s="21"/>
      <c r="AB49" s="16" t="n">
        <f aca="false">Z49+AA49</f>
        <v>0</v>
      </c>
      <c r="AC49" s="21"/>
      <c r="AD49" s="16" t="n">
        <f aca="false">AB49+AC49</f>
        <v>0</v>
      </c>
      <c r="AE49" s="21"/>
      <c r="AF49" s="21"/>
      <c r="AG49" s="16" t="n">
        <f aca="false">AE49+AF49</f>
        <v>0</v>
      </c>
    </row>
    <row r="50" customFormat="false" ht="72" hidden="false" customHeight="true" outlineLevel="0" collapsed="false">
      <c r="A50" s="29" t="s">
        <v>86</v>
      </c>
      <c r="B50" s="30" t="s">
        <v>87</v>
      </c>
      <c r="C50" s="21"/>
      <c r="D50" s="21" t="n">
        <v>-1.63284</v>
      </c>
      <c r="E50" s="16" t="n">
        <f aca="false">C50+D50</f>
        <v>-1.63284</v>
      </c>
      <c r="F50" s="21"/>
      <c r="G50" s="16" t="n">
        <f aca="false">E50+F50</f>
        <v>-1.63284</v>
      </c>
      <c r="H50" s="21"/>
      <c r="I50" s="16" t="n">
        <f aca="false">G50+H50</f>
        <v>-1.63284</v>
      </c>
      <c r="J50" s="21"/>
      <c r="K50" s="16" t="n">
        <f aca="false">I50+J50</f>
        <v>-1.63284</v>
      </c>
      <c r="L50" s="21"/>
      <c r="M50" s="16" t="n">
        <f aca="false">K50+L50</f>
        <v>-1.63284</v>
      </c>
      <c r="N50" s="21"/>
      <c r="O50" s="16" t="n">
        <f aca="false">M50+N50</f>
        <v>-1.63284</v>
      </c>
      <c r="P50" s="21"/>
      <c r="Q50" s="16" t="n">
        <f aca="false">O50+P50</f>
        <v>-1.63284</v>
      </c>
      <c r="R50" s="21"/>
      <c r="S50" s="16" t="n">
        <f aca="false">Q50+R50</f>
        <v>-1.63284</v>
      </c>
      <c r="T50" s="21"/>
      <c r="U50" s="16" t="n">
        <f aca="false">S50+T50</f>
        <v>-1.63284</v>
      </c>
      <c r="V50" s="21"/>
      <c r="W50" s="21"/>
      <c r="X50" s="16" t="n">
        <f aca="false">V50+W50</f>
        <v>0</v>
      </c>
      <c r="Y50" s="21"/>
      <c r="Z50" s="16" t="n">
        <f aca="false">X50+Y50</f>
        <v>0</v>
      </c>
      <c r="AA50" s="21"/>
      <c r="AB50" s="16" t="n">
        <f aca="false">Z50+AA50</f>
        <v>0</v>
      </c>
      <c r="AC50" s="21"/>
      <c r="AD50" s="16" t="n">
        <f aca="false">AB50+AC50</f>
        <v>0</v>
      </c>
      <c r="AE50" s="21"/>
      <c r="AF50" s="21"/>
      <c r="AG50" s="16" t="n">
        <f aca="false">AE50+AF50</f>
        <v>0</v>
      </c>
    </row>
    <row r="51" s="7" customFormat="true" ht="39.75" hidden="false" customHeight="true" outlineLevel="0" collapsed="false">
      <c r="A51" s="14" t="s">
        <v>88</v>
      </c>
      <c r="B51" s="15" t="s">
        <v>89</v>
      </c>
      <c r="C51" s="16" t="n">
        <f aca="false">C52+C54+C55+C56+C57+C58+C59+C60+C53</f>
        <v>62420.93</v>
      </c>
      <c r="D51" s="16" t="n">
        <f aca="false">D52+D54+D55+D56+D57+D58+D59+D60+D53</f>
        <v>0</v>
      </c>
      <c r="E51" s="16" t="n">
        <f aca="false">C51+D51</f>
        <v>62420.93</v>
      </c>
      <c r="F51" s="16" t="n">
        <f aca="false">F52+F54+F55+F56+F57+F58+F59+F60+F53</f>
        <v>0</v>
      </c>
      <c r="G51" s="16" t="n">
        <f aca="false">E51+F51</f>
        <v>62420.93</v>
      </c>
      <c r="H51" s="16" t="n">
        <f aca="false">H52+H54+H55+H56+H57+H58+H59+H60+H53</f>
        <v>0</v>
      </c>
      <c r="I51" s="16" t="n">
        <f aca="false">G51+H51</f>
        <v>62420.93</v>
      </c>
      <c r="J51" s="16" t="n">
        <f aca="false">J52+J54+J55+J56+J57+J58+J59+J60+J53</f>
        <v>244.63</v>
      </c>
      <c r="K51" s="16" t="n">
        <f aca="false">I51+J51</f>
        <v>62665.56</v>
      </c>
      <c r="L51" s="16" t="n">
        <f aca="false">L52+L54+L55+L56+L57+L58+L59+L60+L53</f>
        <v>0</v>
      </c>
      <c r="M51" s="16" t="n">
        <f aca="false">K51+L51</f>
        <v>62665.56</v>
      </c>
      <c r="N51" s="16" t="n">
        <f aca="false">N52+N54+N55+N56+N57+N58+N59+N60+N53</f>
        <v>0</v>
      </c>
      <c r="O51" s="16" t="n">
        <f aca="false">M51+N51</f>
        <v>62665.56</v>
      </c>
      <c r="P51" s="16" t="n">
        <f aca="false">P52+P54+P55+P56+P57+P58+P59+P60+P53</f>
        <v>4866.07</v>
      </c>
      <c r="Q51" s="16" t="n">
        <f aca="false">O51+P51</f>
        <v>67531.63</v>
      </c>
      <c r="R51" s="16" t="n">
        <f aca="false">R52+R54+R55+R56+R57+R58+R59+R60+R53</f>
        <v>5.83</v>
      </c>
      <c r="S51" s="16" t="n">
        <f aca="false">Q51+R51</f>
        <v>67537.46</v>
      </c>
      <c r="T51" s="16" t="n">
        <f aca="false">T52+T54+T55+T56+T57+T58+T59+T60+T53</f>
        <v>4.6</v>
      </c>
      <c r="U51" s="16" t="n">
        <f aca="false">S51+T51</f>
        <v>67542.06</v>
      </c>
      <c r="V51" s="16" t="n">
        <f aca="false">V52+V54+V55+V56+V57+V58+V59+V60+V53</f>
        <v>39328.3</v>
      </c>
      <c r="W51" s="16" t="n">
        <f aca="false">W52+W54+W55+W56+W57+W58+W59+W60+W53</f>
        <v>0</v>
      </c>
      <c r="X51" s="16" t="n">
        <f aca="false">V51+W51</f>
        <v>39328.3</v>
      </c>
      <c r="Y51" s="16" t="n">
        <f aca="false">Y52+Y54+Y55+Y56+Y57+Y58+Y59+Y60+Y53</f>
        <v>0</v>
      </c>
      <c r="Z51" s="16" t="n">
        <f aca="false">X51+Y51</f>
        <v>39328.3</v>
      </c>
      <c r="AA51" s="16" t="n">
        <f aca="false">AA52+AA54+AA55+AA56+AA57+AA58+AA59+AA60+AA53</f>
        <v>0</v>
      </c>
      <c r="AB51" s="16" t="n">
        <f aca="false">Z51+AA51</f>
        <v>39328.3</v>
      </c>
      <c r="AC51" s="16" t="n">
        <f aca="false">AC52+AC54+AC55+AC56+AC57+AC58+AC59+AC60+AC53</f>
        <v>0</v>
      </c>
      <c r="AD51" s="16" t="n">
        <f aca="false">AB51+AC51</f>
        <v>39328.3</v>
      </c>
      <c r="AE51" s="16" t="n">
        <f aca="false">AE52+AE54+AE55+AE56+AE57+AE58+AE59+AE60+AE53</f>
        <v>33124.9</v>
      </c>
      <c r="AF51" s="16" t="n">
        <f aca="false">AF52+AF54+AF55+AF56+AF57+AF58+AF59+AF60+AF53</f>
        <v>0</v>
      </c>
      <c r="AG51" s="16" t="n">
        <f aca="false">AE51+AF51</f>
        <v>33124.9</v>
      </c>
    </row>
    <row r="52" customFormat="false" ht="66" hidden="false" customHeight="true" outlineLevel="0" collapsed="false">
      <c r="A52" s="19" t="s">
        <v>90</v>
      </c>
      <c r="B52" s="20" t="s">
        <v>27</v>
      </c>
      <c r="C52" s="21" t="n">
        <v>86.8</v>
      </c>
      <c r="D52" s="21"/>
      <c r="E52" s="16" t="n">
        <f aca="false">C52+D52</f>
        <v>86.8</v>
      </c>
      <c r="F52" s="21"/>
      <c r="G52" s="16" t="n">
        <f aca="false">E52+F52</f>
        <v>86.8</v>
      </c>
      <c r="H52" s="21"/>
      <c r="I52" s="16" t="n">
        <f aca="false">G52+H52</f>
        <v>86.8</v>
      </c>
      <c r="J52" s="21"/>
      <c r="K52" s="16" t="n">
        <f aca="false">I52+J52</f>
        <v>86.8</v>
      </c>
      <c r="L52" s="21"/>
      <c r="M52" s="16" t="n">
        <f aca="false">K52+L52</f>
        <v>86.8</v>
      </c>
      <c r="N52" s="21"/>
      <c r="O52" s="16" t="n">
        <f aca="false">M52+N52</f>
        <v>86.8</v>
      </c>
      <c r="P52" s="21"/>
      <c r="Q52" s="16" t="n">
        <f aca="false">O52+P52</f>
        <v>86.8</v>
      </c>
      <c r="R52" s="21"/>
      <c r="S52" s="16" t="n">
        <f aca="false">Q52+R52</f>
        <v>86.8</v>
      </c>
      <c r="T52" s="21" t="n">
        <v>4.6</v>
      </c>
      <c r="U52" s="16" t="n">
        <f aca="false">S52+T52</f>
        <v>91.4</v>
      </c>
      <c r="V52" s="21" t="n">
        <v>86.8</v>
      </c>
      <c r="W52" s="21"/>
      <c r="X52" s="16" t="n">
        <f aca="false">V52+W52</f>
        <v>86.8</v>
      </c>
      <c r="Y52" s="21"/>
      <c r="Z52" s="16" t="n">
        <f aca="false">X52+Y52</f>
        <v>86.8</v>
      </c>
      <c r="AA52" s="21"/>
      <c r="AB52" s="16" t="n">
        <f aca="false">Z52+AA52</f>
        <v>86.8</v>
      </c>
      <c r="AC52" s="21"/>
      <c r="AD52" s="16" t="n">
        <f aca="false">AB52+AC52</f>
        <v>86.8</v>
      </c>
      <c r="AE52" s="21" t="n">
        <v>35.4</v>
      </c>
      <c r="AF52" s="21"/>
      <c r="AG52" s="16" t="n">
        <f aca="false">AE52+AF52</f>
        <v>35.4</v>
      </c>
    </row>
    <row r="53" customFormat="false" ht="38.25" hidden="false" customHeight="true" outlineLevel="0" collapsed="false">
      <c r="A53" s="19" t="s">
        <v>91</v>
      </c>
      <c r="B53" s="24" t="s">
        <v>55</v>
      </c>
      <c r="C53" s="21"/>
      <c r="D53" s="21"/>
      <c r="E53" s="16" t="n">
        <f aca="false">C53+D53</f>
        <v>0</v>
      </c>
      <c r="F53" s="21"/>
      <c r="G53" s="16" t="n">
        <f aca="false">E53+F53</f>
        <v>0</v>
      </c>
      <c r="H53" s="21"/>
      <c r="I53" s="16" t="n">
        <f aca="false">G53+H53</f>
        <v>0</v>
      </c>
      <c r="J53" s="21"/>
      <c r="K53" s="16" t="n">
        <f aca="false">I53+J53</f>
        <v>0</v>
      </c>
      <c r="L53" s="21"/>
      <c r="M53" s="16" t="n">
        <f aca="false">K53+L53</f>
        <v>0</v>
      </c>
      <c r="N53" s="21"/>
      <c r="O53" s="16" t="n">
        <f aca="false">M53+N53</f>
        <v>0</v>
      </c>
      <c r="P53" s="21"/>
      <c r="Q53" s="16" t="n">
        <f aca="false">O53+P53</f>
        <v>0</v>
      </c>
      <c r="R53" s="21"/>
      <c r="S53" s="16" t="n">
        <f aca="false">Q53+R53</f>
        <v>0</v>
      </c>
      <c r="T53" s="21"/>
      <c r="U53" s="16" t="n">
        <f aca="false">S53+T53</f>
        <v>0</v>
      </c>
      <c r="V53" s="21"/>
      <c r="W53" s="21"/>
      <c r="X53" s="16" t="n">
        <f aca="false">V53+W53</f>
        <v>0</v>
      </c>
      <c r="Y53" s="21"/>
      <c r="Z53" s="16" t="n">
        <f aca="false">X53+Y53</f>
        <v>0</v>
      </c>
      <c r="AA53" s="21"/>
      <c r="AB53" s="16" t="n">
        <f aca="false">Z53+AA53</f>
        <v>0</v>
      </c>
      <c r="AC53" s="21"/>
      <c r="AD53" s="16" t="n">
        <f aca="false">AB53+AC53</f>
        <v>0</v>
      </c>
      <c r="AE53" s="21"/>
      <c r="AF53" s="21"/>
      <c r="AG53" s="16" t="n">
        <f aca="false">AE53+AF53</f>
        <v>0</v>
      </c>
    </row>
    <row r="54" s="7" customFormat="true" ht="47.25" hidden="false" customHeight="true" outlineLevel="0" collapsed="false">
      <c r="A54" s="19" t="s">
        <v>92</v>
      </c>
      <c r="B54" s="20" t="s">
        <v>93</v>
      </c>
      <c r="C54" s="21" t="n">
        <v>49223</v>
      </c>
      <c r="D54" s="21"/>
      <c r="E54" s="16" t="n">
        <f aca="false">C54+D54</f>
        <v>49223</v>
      </c>
      <c r="F54" s="21"/>
      <c r="G54" s="16" t="n">
        <f aca="false">E54+F54</f>
        <v>49223</v>
      </c>
      <c r="H54" s="21"/>
      <c r="I54" s="16" t="n">
        <f aca="false">G54+H54</f>
        <v>49223</v>
      </c>
      <c r="J54" s="21"/>
      <c r="K54" s="16" t="n">
        <f aca="false">I54+J54</f>
        <v>49223</v>
      </c>
      <c r="L54" s="21"/>
      <c r="M54" s="16" t="n">
        <f aca="false">K54+L54</f>
        <v>49223</v>
      </c>
      <c r="N54" s="21"/>
      <c r="O54" s="16" t="n">
        <f aca="false">M54+N54</f>
        <v>49223</v>
      </c>
      <c r="P54" s="21"/>
      <c r="Q54" s="16" t="n">
        <f aca="false">O54+P54</f>
        <v>49223</v>
      </c>
      <c r="R54" s="21"/>
      <c r="S54" s="16" t="n">
        <f aca="false">Q54+R54</f>
        <v>49223</v>
      </c>
      <c r="T54" s="21"/>
      <c r="U54" s="16" t="n">
        <f aca="false">S54+T54</f>
        <v>49223</v>
      </c>
      <c r="V54" s="21" t="n">
        <v>39241.5</v>
      </c>
      <c r="W54" s="21"/>
      <c r="X54" s="16" t="n">
        <f aca="false">V54+W54</f>
        <v>39241.5</v>
      </c>
      <c r="Y54" s="21"/>
      <c r="Z54" s="16" t="n">
        <f aca="false">X54+Y54</f>
        <v>39241.5</v>
      </c>
      <c r="AA54" s="21"/>
      <c r="AB54" s="16" t="n">
        <f aca="false">Z54+AA54</f>
        <v>39241.5</v>
      </c>
      <c r="AC54" s="21"/>
      <c r="AD54" s="16" t="n">
        <f aca="false">AB54+AC54</f>
        <v>39241.5</v>
      </c>
      <c r="AE54" s="21" t="n">
        <v>33089.5</v>
      </c>
      <c r="AF54" s="21"/>
      <c r="AG54" s="16" t="n">
        <f aca="false">AE54+AF54</f>
        <v>33089.5</v>
      </c>
    </row>
    <row r="55" s="7" customFormat="true" ht="47.25" hidden="false" customHeight="true" outlineLevel="0" collapsed="false">
      <c r="A55" s="19" t="s">
        <v>94</v>
      </c>
      <c r="B55" s="23" t="s">
        <v>95</v>
      </c>
      <c r="C55" s="21" t="n">
        <v>13111.13</v>
      </c>
      <c r="D55" s="21"/>
      <c r="E55" s="16" t="n">
        <f aca="false">C55+D55</f>
        <v>13111.13</v>
      </c>
      <c r="F55" s="21"/>
      <c r="G55" s="16" t="n">
        <f aca="false">E55+F55</f>
        <v>13111.13</v>
      </c>
      <c r="H55" s="21"/>
      <c r="I55" s="16" t="n">
        <f aca="false">G55+H55</f>
        <v>13111.13</v>
      </c>
      <c r="J55" s="21" t="n">
        <v>244.63</v>
      </c>
      <c r="K55" s="16" t="n">
        <f aca="false">I55+J55</f>
        <v>13355.76</v>
      </c>
      <c r="L55" s="21"/>
      <c r="M55" s="16" t="n">
        <f aca="false">K55+L55</f>
        <v>13355.76</v>
      </c>
      <c r="N55" s="21"/>
      <c r="O55" s="16" t="n">
        <f aca="false">M55+N55</f>
        <v>13355.76</v>
      </c>
      <c r="P55" s="21" t="n">
        <v>4866.07</v>
      </c>
      <c r="Q55" s="16" t="n">
        <f aca="false">O55+P55</f>
        <v>18221.83</v>
      </c>
      <c r="R55" s="21" t="n">
        <v>5.83</v>
      </c>
      <c r="S55" s="16" t="n">
        <f aca="false">Q55+R55</f>
        <v>18227.66</v>
      </c>
      <c r="T55" s="21"/>
      <c r="U55" s="16" t="n">
        <f aca="false">S55+T55</f>
        <v>18227.66</v>
      </c>
      <c r="V55" s="21"/>
      <c r="W55" s="21"/>
      <c r="X55" s="16" t="n">
        <f aca="false">V55+W55</f>
        <v>0</v>
      </c>
      <c r="Y55" s="21"/>
      <c r="Z55" s="16" t="n">
        <f aca="false">X55+Y55</f>
        <v>0</v>
      </c>
      <c r="AA55" s="21"/>
      <c r="AB55" s="16" t="n">
        <f aca="false">Z55+AA55</f>
        <v>0</v>
      </c>
      <c r="AC55" s="21"/>
      <c r="AD55" s="16" t="n">
        <f aca="false">AB55+AC55</f>
        <v>0</v>
      </c>
      <c r="AE55" s="21"/>
      <c r="AF55" s="21"/>
      <c r="AG55" s="16" t="n">
        <f aca="false">AE55+AF55</f>
        <v>0</v>
      </c>
    </row>
    <row r="56" customFormat="false" ht="39.75" hidden="false" customHeight="true" outlineLevel="0" collapsed="false">
      <c r="A56" s="19" t="s">
        <v>96</v>
      </c>
      <c r="B56" s="20" t="s">
        <v>97</v>
      </c>
      <c r="C56" s="21"/>
      <c r="D56" s="21"/>
      <c r="E56" s="16" t="n">
        <f aca="false">C56+D56</f>
        <v>0</v>
      </c>
      <c r="F56" s="21"/>
      <c r="G56" s="16" t="n">
        <f aca="false">E56+F56</f>
        <v>0</v>
      </c>
      <c r="H56" s="21"/>
      <c r="I56" s="16" t="n">
        <f aca="false">G56+H56</f>
        <v>0</v>
      </c>
      <c r="J56" s="21"/>
      <c r="K56" s="16" t="n">
        <f aca="false">I56+J56</f>
        <v>0</v>
      </c>
      <c r="L56" s="21"/>
      <c r="M56" s="16" t="n">
        <f aca="false">K56+L56</f>
        <v>0</v>
      </c>
      <c r="N56" s="21"/>
      <c r="O56" s="16" t="n">
        <f aca="false">M56+N56</f>
        <v>0</v>
      </c>
      <c r="P56" s="21"/>
      <c r="Q56" s="16" t="n">
        <f aca="false">O56+P56</f>
        <v>0</v>
      </c>
      <c r="R56" s="21"/>
      <c r="S56" s="16" t="n">
        <f aca="false">Q56+R56</f>
        <v>0</v>
      </c>
      <c r="T56" s="21"/>
      <c r="U56" s="16" t="n">
        <f aca="false">S56+T56</f>
        <v>0</v>
      </c>
      <c r="V56" s="21"/>
      <c r="W56" s="21"/>
      <c r="X56" s="16" t="n">
        <f aca="false">V56+W56</f>
        <v>0</v>
      </c>
      <c r="Y56" s="21"/>
      <c r="Z56" s="16" t="n">
        <f aca="false">X56+Y56</f>
        <v>0</v>
      </c>
      <c r="AA56" s="21"/>
      <c r="AB56" s="16" t="n">
        <f aca="false">Z56+AA56</f>
        <v>0</v>
      </c>
      <c r="AC56" s="21"/>
      <c r="AD56" s="16" t="n">
        <f aca="false">AB56+AC56</f>
        <v>0</v>
      </c>
      <c r="AE56" s="21"/>
      <c r="AF56" s="21"/>
      <c r="AG56" s="16" t="n">
        <f aca="false">AE56+AF56</f>
        <v>0</v>
      </c>
    </row>
    <row r="57" customFormat="false" ht="39" hidden="false" customHeight="true" outlineLevel="0" collapsed="false">
      <c r="A57" s="19" t="s">
        <v>98</v>
      </c>
      <c r="B57" s="20" t="s">
        <v>67</v>
      </c>
      <c r="C57" s="21"/>
      <c r="D57" s="21"/>
      <c r="E57" s="16" t="n">
        <f aca="false">C57+D57</f>
        <v>0</v>
      </c>
      <c r="F57" s="21"/>
      <c r="G57" s="16" t="n">
        <f aca="false">E57+F57</f>
        <v>0</v>
      </c>
      <c r="H57" s="21"/>
      <c r="I57" s="16" t="n">
        <f aca="false">G57+H57</f>
        <v>0</v>
      </c>
      <c r="J57" s="21"/>
      <c r="K57" s="16" t="n">
        <f aca="false">I57+J57</f>
        <v>0</v>
      </c>
      <c r="L57" s="21"/>
      <c r="M57" s="16" t="n">
        <f aca="false">K57+L57</f>
        <v>0</v>
      </c>
      <c r="N57" s="21"/>
      <c r="O57" s="16" t="n">
        <f aca="false">M57+N57</f>
        <v>0</v>
      </c>
      <c r="P57" s="21"/>
      <c r="Q57" s="16" t="n">
        <f aca="false">O57+P57</f>
        <v>0</v>
      </c>
      <c r="R57" s="21"/>
      <c r="S57" s="16" t="n">
        <f aca="false">Q57+R57</f>
        <v>0</v>
      </c>
      <c r="T57" s="21"/>
      <c r="U57" s="16" t="n">
        <f aca="false">S57+T57</f>
        <v>0</v>
      </c>
      <c r="V57" s="21"/>
      <c r="W57" s="21"/>
      <c r="X57" s="16" t="n">
        <f aca="false">V57+W57</f>
        <v>0</v>
      </c>
      <c r="Y57" s="21"/>
      <c r="Z57" s="16" t="n">
        <f aca="false">X57+Y57</f>
        <v>0</v>
      </c>
      <c r="AA57" s="21"/>
      <c r="AB57" s="16" t="n">
        <f aca="false">Z57+AA57</f>
        <v>0</v>
      </c>
      <c r="AC57" s="21"/>
      <c r="AD57" s="16" t="n">
        <f aca="false">AB57+AC57</f>
        <v>0</v>
      </c>
      <c r="AE57" s="21"/>
      <c r="AF57" s="21"/>
      <c r="AG57" s="16" t="n">
        <f aca="false">AE57+AF57</f>
        <v>0</v>
      </c>
    </row>
    <row r="58" customFormat="false" ht="84.75" hidden="false" customHeight="true" outlineLevel="0" collapsed="false">
      <c r="A58" s="19" t="s">
        <v>99</v>
      </c>
      <c r="B58" s="24" t="s">
        <v>69</v>
      </c>
      <c r="C58" s="21"/>
      <c r="D58" s="21"/>
      <c r="E58" s="16" t="n">
        <f aca="false">C58+D58</f>
        <v>0</v>
      </c>
      <c r="F58" s="21"/>
      <c r="G58" s="16" t="n">
        <f aca="false">E58+F58</f>
        <v>0</v>
      </c>
      <c r="H58" s="21"/>
      <c r="I58" s="16" t="n">
        <f aca="false">G58+H58</f>
        <v>0</v>
      </c>
      <c r="J58" s="21"/>
      <c r="K58" s="16" t="n">
        <f aca="false">I58+J58</f>
        <v>0</v>
      </c>
      <c r="L58" s="21"/>
      <c r="M58" s="16" t="n">
        <f aca="false">K58+L58</f>
        <v>0</v>
      </c>
      <c r="N58" s="21"/>
      <c r="O58" s="16" t="n">
        <f aca="false">M58+N58</f>
        <v>0</v>
      </c>
      <c r="P58" s="21"/>
      <c r="Q58" s="16" t="n">
        <f aca="false">O58+P58</f>
        <v>0</v>
      </c>
      <c r="R58" s="21"/>
      <c r="S58" s="16" t="n">
        <f aca="false">Q58+R58</f>
        <v>0</v>
      </c>
      <c r="T58" s="21"/>
      <c r="U58" s="16" t="n">
        <f aca="false">S58+T58</f>
        <v>0</v>
      </c>
      <c r="V58" s="21"/>
      <c r="W58" s="21"/>
      <c r="X58" s="16" t="n">
        <f aca="false">V58+W58</f>
        <v>0</v>
      </c>
      <c r="Y58" s="21"/>
      <c r="Z58" s="16" t="n">
        <f aca="false">X58+Y58</f>
        <v>0</v>
      </c>
      <c r="AA58" s="21"/>
      <c r="AB58" s="16" t="n">
        <f aca="false">Z58+AA58</f>
        <v>0</v>
      </c>
      <c r="AC58" s="21"/>
      <c r="AD58" s="16" t="n">
        <f aca="false">AB58+AC58</f>
        <v>0</v>
      </c>
      <c r="AE58" s="21"/>
      <c r="AF58" s="21"/>
      <c r="AG58" s="16" t="n">
        <f aca="false">AE58+AF58</f>
        <v>0</v>
      </c>
    </row>
    <row r="59" customFormat="false" ht="137.25" hidden="false" customHeight="true" outlineLevel="0" collapsed="false">
      <c r="A59" s="19" t="s">
        <v>100</v>
      </c>
      <c r="B59" s="31" t="s">
        <v>101</v>
      </c>
      <c r="C59" s="21"/>
      <c r="D59" s="21"/>
      <c r="E59" s="16" t="n">
        <f aca="false">C59+D59</f>
        <v>0</v>
      </c>
      <c r="F59" s="21"/>
      <c r="G59" s="16" t="n">
        <f aca="false">E59+F59</f>
        <v>0</v>
      </c>
      <c r="H59" s="21"/>
      <c r="I59" s="16" t="n">
        <f aca="false">G59+H59</f>
        <v>0</v>
      </c>
      <c r="J59" s="21"/>
      <c r="K59" s="16" t="n">
        <f aca="false">I59+J59</f>
        <v>0</v>
      </c>
      <c r="L59" s="21"/>
      <c r="M59" s="16" t="n">
        <f aca="false">K59+L59</f>
        <v>0</v>
      </c>
      <c r="N59" s="21"/>
      <c r="O59" s="16" t="n">
        <f aca="false">M59+N59</f>
        <v>0</v>
      </c>
      <c r="P59" s="21"/>
      <c r="Q59" s="16" t="n">
        <f aca="false">O59+P59</f>
        <v>0</v>
      </c>
      <c r="R59" s="21"/>
      <c r="S59" s="16" t="n">
        <f aca="false">Q59+R59</f>
        <v>0</v>
      </c>
      <c r="T59" s="21"/>
      <c r="U59" s="16" t="n">
        <f aca="false">S59+T59</f>
        <v>0</v>
      </c>
      <c r="V59" s="21"/>
      <c r="W59" s="21"/>
      <c r="X59" s="16" t="n">
        <f aca="false">V59+W59</f>
        <v>0</v>
      </c>
      <c r="Y59" s="21"/>
      <c r="Z59" s="16" t="n">
        <f aca="false">X59+Y59</f>
        <v>0</v>
      </c>
      <c r="AA59" s="21"/>
      <c r="AB59" s="16" t="n">
        <f aca="false">Z59+AA59</f>
        <v>0</v>
      </c>
      <c r="AC59" s="21"/>
      <c r="AD59" s="16" t="n">
        <f aca="false">AB59+AC59</f>
        <v>0</v>
      </c>
      <c r="AE59" s="21"/>
      <c r="AF59" s="21"/>
      <c r="AG59" s="16" t="n">
        <f aca="false">AE59+AF59</f>
        <v>0</v>
      </c>
    </row>
    <row r="60" customFormat="false" ht="73.5" hidden="false" customHeight="true" outlineLevel="0" collapsed="false">
      <c r="A60" s="29" t="s">
        <v>102</v>
      </c>
      <c r="B60" s="30" t="s">
        <v>87</v>
      </c>
      <c r="C60" s="21"/>
      <c r="D60" s="21"/>
      <c r="E60" s="16" t="n">
        <f aca="false">C60+D60</f>
        <v>0</v>
      </c>
      <c r="F60" s="21"/>
      <c r="G60" s="16" t="n">
        <f aca="false">E60+F60</f>
        <v>0</v>
      </c>
      <c r="H60" s="21"/>
      <c r="I60" s="16" t="n">
        <f aca="false">G60+H60</f>
        <v>0</v>
      </c>
      <c r="J60" s="21"/>
      <c r="K60" s="16" t="n">
        <f aca="false">I60+J60</f>
        <v>0</v>
      </c>
      <c r="L60" s="21"/>
      <c r="M60" s="16" t="n">
        <f aca="false">K60+L60</f>
        <v>0</v>
      </c>
      <c r="N60" s="21"/>
      <c r="O60" s="16" t="n">
        <f aca="false">M60+N60</f>
        <v>0</v>
      </c>
      <c r="P60" s="21"/>
      <c r="Q60" s="16" t="n">
        <f aca="false">O60+P60</f>
        <v>0</v>
      </c>
      <c r="R60" s="21"/>
      <c r="S60" s="16" t="n">
        <f aca="false">Q60+R60</f>
        <v>0</v>
      </c>
      <c r="T60" s="21"/>
      <c r="U60" s="16" t="n">
        <f aca="false">S60+T60</f>
        <v>0</v>
      </c>
      <c r="V60" s="21"/>
      <c r="W60" s="21"/>
      <c r="X60" s="16" t="n">
        <f aca="false">V60+W60</f>
        <v>0</v>
      </c>
      <c r="Y60" s="21"/>
      <c r="Z60" s="16" t="n">
        <f aca="false">X60+Y60</f>
        <v>0</v>
      </c>
      <c r="AA60" s="21"/>
      <c r="AB60" s="16" t="n">
        <f aca="false">Z60+AA60</f>
        <v>0</v>
      </c>
      <c r="AC60" s="21"/>
      <c r="AD60" s="16" t="n">
        <f aca="false">AB60+AC60</f>
        <v>0</v>
      </c>
      <c r="AE60" s="21"/>
      <c r="AF60" s="21"/>
      <c r="AG60" s="16" t="n">
        <f aca="false">AE60+AF60</f>
        <v>0</v>
      </c>
    </row>
    <row r="61" s="7" customFormat="true" ht="73.5" hidden="false" customHeight="true" outlineLevel="0" collapsed="false">
      <c r="A61" s="14" t="s">
        <v>103</v>
      </c>
      <c r="B61" s="15" t="s">
        <v>104</v>
      </c>
      <c r="C61" s="16" t="n">
        <f aca="false">C62+C64+C65+C66+C67+C68+C69+C70+C71+C72+C73+C63</f>
        <v>17950.1</v>
      </c>
      <c r="D61" s="16" t="n">
        <f aca="false">D62+D64+D65+D66+D67+D68+D69+D70+D71+D72+D73+D63</f>
        <v>0</v>
      </c>
      <c r="E61" s="16" t="n">
        <f aca="false">C61+D61</f>
        <v>17950.1</v>
      </c>
      <c r="F61" s="16" t="n">
        <f aca="false">F62+F64+F65+F66+F67+F68+F69+F70+F71+F72+F73+F63</f>
        <v>0</v>
      </c>
      <c r="G61" s="16" t="n">
        <f aca="false">E61+F61</f>
        <v>17950.1</v>
      </c>
      <c r="H61" s="16" t="n">
        <f aca="false">H62+H64+H65+H66+H67+H68+H69+H70+H71+H72+H73+H63</f>
        <v>339.6</v>
      </c>
      <c r="I61" s="16" t="n">
        <f aca="false">G61+H61</f>
        <v>18289.7</v>
      </c>
      <c r="J61" s="16" t="n">
        <f aca="false">J62+J64+J65+J66+J67+J68+J69+J70+J71+J72+J73+J63</f>
        <v>3148</v>
      </c>
      <c r="K61" s="16" t="n">
        <f aca="false">I61+J61</f>
        <v>21437.7</v>
      </c>
      <c r="L61" s="16" t="n">
        <f aca="false">L62+L64+L65+L66+L67+L68+L69+L70+L71+L72+L73+L63</f>
        <v>775.70869</v>
      </c>
      <c r="M61" s="16" t="n">
        <f aca="false">K61+L61</f>
        <v>22213.40869</v>
      </c>
      <c r="N61" s="16" t="n">
        <f aca="false">N62+N64+N65+N66+N67+N68+N69+N70+N71+N72+N73+N63</f>
        <v>-254</v>
      </c>
      <c r="O61" s="16" t="n">
        <f aca="false">M61+N61</f>
        <v>21959.40869</v>
      </c>
      <c r="P61" s="16" t="n">
        <f aca="false">P62+P64+P65+P66+P67+P68+P69+P70+P71+P72+P73+P63</f>
        <v>-763.408</v>
      </c>
      <c r="Q61" s="16" t="n">
        <f aca="false">O61+P61</f>
        <v>21196.00069</v>
      </c>
      <c r="R61" s="16" t="n">
        <f aca="false">R62+R64+R65+R66+R67+R68+R69+R70+R71+R72+R73+R63</f>
        <v>0</v>
      </c>
      <c r="S61" s="16" t="n">
        <f aca="false">Q61+R61</f>
        <v>21196.00069</v>
      </c>
      <c r="T61" s="16" t="n">
        <f aca="false">T62+T64+T65+T66+T67+T68+T69+T70+T71+T72+T73+T63</f>
        <v>159.099</v>
      </c>
      <c r="U61" s="16" t="n">
        <f aca="false">S61+T61</f>
        <v>21355.09969</v>
      </c>
      <c r="V61" s="16" t="n">
        <f aca="false">V62+V64+V65+V66+V67+V68+V69+V70+V71+V72+V73+V63</f>
        <v>18062.6</v>
      </c>
      <c r="W61" s="16" t="n">
        <f aca="false">W62+W64+W65+W66+W67+W68+W69+W70+W71+W72+W73+W63</f>
        <v>0</v>
      </c>
      <c r="X61" s="16" t="n">
        <f aca="false">V61+W61</f>
        <v>18062.6</v>
      </c>
      <c r="Y61" s="16" t="n">
        <f aca="false">Y62+Y64+Y65+Y66+Y67+Y68+Y69+Y70+Y71+Y72+Y73+Y63</f>
        <v>0</v>
      </c>
      <c r="Z61" s="16" t="n">
        <f aca="false">X61+Y61</f>
        <v>18062.6</v>
      </c>
      <c r="AA61" s="16" t="n">
        <f aca="false">AA62+AA64+AA65+AA66+AA67+AA68+AA69+AA70+AA71+AA72+AA73+AA63</f>
        <v>0</v>
      </c>
      <c r="AB61" s="16" t="n">
        <f aca="false">Z61+AA61</f>
        <v>18062.6</v>
      </c>
      <c r="AC61" s="16" t="n">
        <f aca="false">AC62+AC64+AC65+AC66+AC67+AC68+AC69+AC70+AC71+AC72+AC73+AC63</f>
        <v>0</v>
      </c>
      <c r="AD61" s="16" t="n">
        <f aca="false">AB61+AC61</f>
        <v>18062.6</v>
      </c>
      <c r="AE61" s="16" t="n">
        <f aca="false">AE62+AE64+AE65+AE66+AE67+AE68+AE69+AE70+AE71+AE72+AE73+AE63</f>
        <v>18176.3</v>
      </c>
      <c r="AF61" s="16" t="n">
        <f aca="false">AF62+AF64+AF65+AF66+AF67+AF68+AF69+AF70+AF71+AF72+AF73+AF63</f>
        <v>0</v>
      </c>
      <c r="AG61" s="16" t="n">
        <f aca="false">AE61+AF61</f>
        <v>18176.3</v>
      </c>
    </row>
    <row r="62" customFormat="false" ht="51" hidden="false" customHeight="true" outlineLevel="0" collapsed="false">
      <c r="A62" s="19" t="s">
        <v>105</v>
      </c>
      <c r="B62" s="23" t="s">
        <v>106</v>
      </c>
      <c r="C62" s="21" t="n">
        <v>10</v>
      </c>
      <c r="D62" s="21"/>
      <c r="E62" s="16" t="n">
        <f aca="false">C62+D62</f>
        <v>10</v>
      </c>
      <c r="F62" s="21"/>
      <c r="G62" s="16" t="n">
        <f aca="false">E62+F62</f>
        <v>10</v>
      </c>
      <c r="H62" s="21"/>
      <c r="I62" s="16" t="n">
        <f aca="false">G62+H62</f>
        <v>10</v>
      </c>
      <c r="J62" s="21"/>
      <c r="K62" s="16" t="n">
        <f aca="false">I62+J62</f>
        <v>10</v>
      </c>
      <c r="L62" s="21"/>
      <c r="M62" s="16" t="n">
        <f aca="false">K62+L62</f>
        <v>10</v>
      </c>
      <c r="N62" s="21"/>
      <c r="O62" s="16" t="n">
        <f aca="false">M62+N62</f>
        <v>10</v>
      </c>
      <c r="P62" s="21"/>
      <c r="Q62" s="16" t="n">
        <f aca="false">O62+P62</f>
        <v>10</v>
      </c>
      <c r="R62" s="21"/>
      <c r="S62" s="16" t="n">
        <f aca="false">Q62+R62</f>
        <v>10</v>
      </c>
      <c r="T62" s="21" t="n">
        <v>-10</v>
      </c>
      <c r="U62" s="16" t="n">
        <f aca="false">S62+T62</f>
        <v>0</v>
      </c>
      <c r="V62" s="21" t="n">
        <v>10</v>
      </c>
      <c r="W62" s="21"/>
      <c r="X62" s="16" t="n">
        <f aca="false">V62+W62</f>
        <v>10</v>
      </c>
      <c r="Y62" s="21"/>
      <c r="Z62" s="16" t="n">
        <f aca="false">X62+Y62</f>
        <v>10</v>
      </c>
      <c r="AA62" s="21"/>
      <c r="AB62" s="16" t="n">
        <f aca="false">Z62+AA62</f>
        <v>10</v>
      </c>
      <c r="AC62" s="21"/>
      <c r="AD62" s="16" t="n">
        <f aca="false">AB62+AC62</f>
        <v>10</v>
      </c>
      <c r="AE62" s="21" t="n">
        <v>10</v>
      </c>
      <c r="AF62" s="21"/>
      <c r="AG62" s="16" t="n">
        <f aca="false">AE62+AF62</f>
        <v>10</v>
      </c>
    </row>
    <row r="63" customFormat="false" ht="83.25" hidden="false" customHeight="true" outlineLevel="0" collapsed="false">
      <c r="A63" s="19" t="s">
        <v>107</v>
      </c>
      <c r="B63" s="23" t="s">
        <v>108</v>
      </c>
      <c r="C63" s="21"/>
      <c r="D63" s="21"/>
      <c r="E63" s="16" t="n">
        <f aca="false">C63+D63</f>
        <v>0</v>
      </c>
      <c r="F63" s="21"/>
      <c r="G63" s="16" t="n">
        <f aca="false">E63+F63</f>
        <v>0</v>
      </c>
      <c r="H63" s="21"/>
      <c r="I63" s="16" t="n">
        <f aca="false">G63+H63</f>
        <v>0</v>
      </c>
      <c r="J63" s="21"/>
      <c r="K63" s="16" t="n">
        <f aca="false">I63+J63</f>
        <v>0</v>
      </c>
      <c r="L63" s="21" t="n">
        <v>549</v>
      </c>
      <c r="M63" s="16" t="n">
        <f aca="false">K63+L63</f>
        <v>549</v>
      </c>
      <c r="N63" s="21"/>
      <c r="O63" s="16" t="n">
        <f aca="false">M63+N63</f>
        <v>549</v>
      </c>
      <c r="P63" s="21"/>
      <c r="Q63" s="16" t="n">
        <f aca="false">O63+P63</f>
        <v>549</v>
      </c>
      <c r="R63" s="21"/>
      <c r="S63" s="16" t="n">
        <f aca="false">Q63+R63</f>
        <v>549</v>
      </c>
      <c r="T63" s="21"/>
      <c r="U63" s="16" t="n">
        <f aca="false">S63+T63</f>
        <v>549</v>
      </c>
      <c r="V63" s="21"/>
      <c r="W63" s="21"/>
      <c r="X63" s="16" t="n">
        <f aca="false">V63+W63</f>
        <v>0</v>
      </c>
      <c r="Y63" s="21"/>
      <c r="Z63" s="16" t="n">
        <f aca="false">X63+Y63</f>
        <v>0</v>
      </c>
      <c r="AA63" s="21"/>
      <c r="AB63" s="16" t="n">
        <f aca="false">Z63+AA63</f>
        <v>0</v>
      </c>
      <c r="AC63" s="21"/>
      <c r="AD63" s="16" t="n">
        <f aca="false">AB63+AC63</f>
        <v>0</v>
      </c>
      <c r="AE63" s="21"/>
      <c r="AF63" s="21"/>
      <c r="AG63" s="16" t="n">
        <f aca="false">AE63+AF63</f>
        <v>0</v>
      </c>
    </row>
    <row r="64" customFormat="false" ht="116.25" hidden="false" customHeight="true" outlineLevel="0" collapsed="false">
      <c r="A64" s="19" t="s">
        <v>109</v>
      </c>
      <c r="B64" s="20" t="s">
        <v>110</v>
      </c>
      <c r="C64" s="21" t="n">
        <v>8869.9</v>
      </c>
      <c r="D64" s="21"/>
      <c r="E64" s="16" t="n">
        <f aca="false">C64+D64</f>
        <v>8869.9</v>
      </c>
      <c r="F64" s="21"/>
      <c r="G64" s="16" t="n">
        <f aca="false">E64+F64</f>
        <v>8869.9</v>
      </c>
      <c r="H64" s="21"/>
      <c r="I64" s="16" t="n">
        <f aca="false">G64+H64</f>
        <v>8869.9</v>
      </c>
      <c r="J64" s="21" t="n">
        <v>1572</v>
      </c>
      <c r="K64" s="16" t="n">
        <f aca="false">I64+J64</f>
        <v>10441.9</v>
      </c>
      <c r="L64" s="21"/>
      <c r="M64" s="16" t="n">
        <f aca="false">K64+L64</f>
        <v>10441.9</v>
      </c>
      <c r="N64" s="21"/>
      <c r="O64" s="16" t="n">
        <f aca="false">M64+N64</f>
        <v>10441.9</v>
      </c>
      <c r="P64" s="21" t="n">
        <v>-1151.251</v>
      </c>
      <c r="Q64" s="16" t="n">
        <f aca="false">O64+P64</f>
        <v>9290.649</v>
      </c>
      <c r="R64" s="21"/>
      <c r="S64" s="16" t="n">
        <f aca="false">Q64+R64</f>
        <v>9290.649</v>
      </c>
      <c r="T64" s="21"/>
      <c r="U64" s="16" t="n">
        <f aca="false">S64+T64</f>
        <v>9290.649</v>
      </c>
      <c r="V64" s="21" t="n">
        <v>8958.6</v>
      </c>
      <c r="W64" s="21"/>
      <c r="X64" s="16" t="n">
        <f aca="false">V64+W64</f>
        <v>8958.6</v>
      </c>
      <c r="Y64" s="21"/>
      <c r="Z64" s="16" t="n">
        <f aca="false">X64+Y64</f>
        <v>8958.6</v>
      </c>
      <c r="AA64" s="21"/>
      <c r="AB64" s="16" t="n">
        <f aca="false">Z64+AA64</f>
        <v>8958.6</v>
      </c>
      <c r="AC64" s="21"/>
      <c r="AD64" s="16" t="n">
        <f aca="false">AB64+AC64</f>
        <v>8958.6</v>
      </c>
      <c r="AE64" s="21" t="n">
        <v>9048.2</v>
      </c>
      <c r="AF64" s="21"/>
      <c r="AG64" s="16" t="n">
        <f aca="false">AE64+AF64</f>
        <v>9048.2</v>
      </c>
    </row>
    <row r="65" customFormat="false" ht="105" hidden="false" customHeight="true" outlineLevel="0" collapsed="false">
      <c r="A65" s="19" t="s">
        <v>111</v>
      </c>
      <c r="B65" s="20" t="s">
        <v>112</v>
      </c>
      <c r="C65" s="21" t="n">
        <v>1484.5</v>
      </c>
      <c r="D65" s="21"/>
      <c r="E65" s="16" t="n">
        <f aca="false">C65+D65</f>
        <v>1484.5</v>
      </c>
      <c r="F65" s="21"/>
      <c r="G65" s="16" t="n">
        <f aca="false">E65+F65</f>
        <v>1484.5</v>
      </c>
      <c r="H65" s="21"/>
      <c r="I65" s="16" t="n">
        <f aca="false">G65+H65</f>
        <v>1484.5</v>
      </c>
      <c r="J65" s="21"/>
      <c r="K65" s="16" t="n">
        <f aca="false">I65+J65</f>
        <v>1484.5</v>
      </c>
      <c r="L65" s="21"/>
      <c r="M65" s="16" t="n">
        <f aca="false">K65+L65</f>
        <v>1484.5</v>
      </c>
      <c r="N65" s="21"/>
      <c r="O65" s="16" t="n">
        <f aca="false">M65+N65</f>
        <v>1484.5</v>
      </c>
      <c r="P65" s="21" t="n">
        <v>-790.643</v>
      </c>
      <c r="Q65" s="16" t="n">
        <f aca="false">O65+P65</f>
        <v>693.857</v>
      </c>
      <c r="R65" s="21"/>
      <c r="S65" s="16" t="n">
        <f aca="false">Q65+R65</f>
        <v>693.857</v>
      </c>
      <c r="T65" s="21"/>
      <c r="U65" s="16" t="n">
        <f aca="false">S65+T65</f>
        <v>693.857</v>
      </c>
      <c r="V65" s="21" t="n">
        <v>1508.3</v>
      </c>
      <c r="W65" s="21"/>
      <c r="X65" s="16" t="n">
        <f aca="false">V65+W65</f>
        <v>1508.3</v>
      </c>
      <c r="Y65" s="21"/>
      <c r="Z65" s="16" t="n">
        <f aca="false">X65+Y65</f>
        <v>1508.3</v>
      </c>
      <c r="AA65" s="21"/>
      <c r="AB65" s="16" t="n">
        <f aca="false">Z65+AA65</f>
        <v>1508.3</v>
      </c>
      <c r="AC65" s="21"/>
      <c r="AD65" s="16" t="n">
        <f aca="false">AB65+AC65</f>
        <v>1508.3</v>
      </c>
      <c r="AE65" s="21" t="n">
        <v>1532.4</v>
      </c>
      <c r="AF65" s="21"/>
      <c r="AG65" s="16" t="n">
        <f aca="false">AE65+AF65</f>
        <v>1532.4</v>
      </c>
    </row>
    <row r="66" customFormat="false" ht="97.5" hidden="false" customHeight="true" outlineLevel="0" collapsed="false">
      <c r="A66" s="19" t="s">
        <v>113</v>
      </c>
      <c r="B66" s="20" t="s">
        <v>114</v>
      </c>
      <c r="C66" s="21" t="n">
        <v>854.6</v>
      </c>
      <c r="D66" s="21"/>
      <c r="E66" s="16" t="n">
        <f aca="false">C66+D66</f>
        <v>854.6</v>
      </c>
      <c r="F66" s="21"/>
      <c r="G66" s="16" t="n">
        <f aca="false">E66+F66</f>
        <v>854.6</v>
      </c>
      <c r="H66" s="21"/>
      <c r="I66" s="16" t="n">
        <f aca="false">G66+H66</f>
        <v>854.6</v>
      </c>
      <c r="J66" s="21"/>
      <c r="K66" s="16" t="n">
        <f aca="false">I66+J66</f>
        <v>854.6</v>
      </c>
      <c r="L66" s="21"/>
      <c r="M66" s="16" t="n">
        <f aca="false">K66+L66</f>
        <v>854.6</v>
      </c>
      <c r="N66" s="21"/>
      <c r="O66" s="16" t="n">
        <f aca="false">M66+N66</f>
        <v>854.6</v>
      </c>
      <c r="P66" s="21" t="n">
        <v>-423.546</v>
      </c>
      <c r="Q66" s="16" t="n">
        <f aca="false">O66+P66</f>
        <v>431.054</v>
      </c>
      <c r="R66" s="21"/>
      <c r="S66" s="16" t="n">
        <f aca="false">Q66+R66</f>
        <v>431.054</v>
      </c>
      <c r="T66" s="21"/>
      <c r="U66" s="16" t="n">
        <f aca="false">S66+T66</f>
        <v>431.054</v>
      </c>
      <c r="V66" s="21" t="n">
        <v>854.6</v>
      </c>
      <c r="W66" s="21"/>
      <c r="X66" s="16" t="n">
        <f aca="false">V66+W66</f>
        <v>854.6</v>
      </c>
      <c r="Y66" s="21"/>
      <c r="Z66" s="16" t="n">
        <f aca="false">X66+Y66</f>
        <v>854.6</v>
      </c>
      <c r="AA66" s="21"/>
      <c r="AB66" s="16" t="n">
        <f aca="false">Z66+AA66</f>
        <v>854.6</v>
      </c>
      <c r="AC66" s="21"/>
      <c r="AD66" s="16" t="n">
        <f aca="false">AB66+AC66</f>
        <v>854.6</v>
      </c>
      <c r="AE66" s="21" t="n">
        <v>854.6</v>
      </c>
      <c r="AF66" s="21"/>
      <c r="AG66" s="16" t="n">
        <f aca="false">AE66+AF66</f>
        <v>854.6</v>
      </c>
    </row>
    <row r="67" customFormat="false" ht="87" hidden="false" customHeight="true" outlineLevel="0" collapsed="false">
      <c r="A67" s="19" t="s">
        <v>115</v>
      </c>
      <c r="B67" s="20" t="s">
        <v>116</v>
      </c>
      <c r="C67" s="21"/>
      <c r="D67" s="21"/>
      <c r="E67" s="16" t="n">
        <f aca="false">C67+D67</f>
        <v>0</v>
      </c>
      <c r="F67" s="21"/>
      <c r="G67" s="16" t="n">
        <f aca="false">E67+F67</f>
        <v>0</v>
      </c>
      <c r="H67" s="21"/>
      <c r="I67" s="16" t="n">
        <f aca="false">G67+H67</f>
        <v>0</v>
      </c>
      <c r="J67" s="21"/>
      <c r="K67" s="16" t="n">
        <f aca="false">I67+J67</f>
        <v>0</v>
      </c>
      <c r="L67" s="21"/>
      <c r="M67" s="16" t="n">
        <f aca="false">K67+L67</f>
        <v>0</v>
      </c>
      <c r="N67" s="21"/>
      <c r="O67" s="16" t="n">
        <f aca="false">M67+N67</f>
        <v>0</v>
      </c>
      <c r="P67" s="21"/>
      <c r="Q67" s="16" t="n">
        <f aca="false">O67+P67</f>
        <v>0</v>
      </c>
      <c r="R67" s="21"/>
      <c r="S67" s="16" t="n">
        <f aca="false">Q67+R67</f>
        <v>0</v>
      </c>
      <c r="T67" s="21"/>
      <c r="U67" s="16" t="n">
        <f aca="false">S67+T67</f>
        <v>0</v>
      </c>
      <c r="V67" s="21"/>
      <c r="W67" s="21"/>
      <c r="X67" s="16" t="n">
        <f aca="false">V67+W67</f>
        <v>0</v>
      </c>
      <c r="Y67" s="21"/>
      <c r="Z67" s="16" t="n">
        <f aca="false">X67+Y67</f>
        <v>0</v>
      </c>
      <c r="AA67" s="21"/>
      <c r="AB67" s="16" t="n">
        <f aca="false">Z67+AA67</f>
        <v>0</v>
      </c>
      <c r="AC67" s="21"/>
      <c r="AD67" s="16" t="n">
        <f aca="false">AB67+AC67</f>
        <v>0</v>
      </c>
      <c r="AE67" s="21"/>
      <c r="AF67" s="21"/>
      <c r="AG67" s="16" t="n">
        <f aca="false">AE67+AF67</f>
        <v>0</v>
      </c>
    </row>
    <row r="68" customFormat="false" ht="114.75" hidden="false" customHeight="false" outlineLevel="0" collapsed="false">
      <c r="A68" s="19" t="s">
        <v>117</v>
      </c>
      <c r="B68" s="20" t="s">
        <v>45</v>
      </c>
      <c r="C68" s="21" t="n">
        <v>4000</v>
      </c>
      <c r="D68" s="21"/>
      <c r="E68" s="16" t="n">
        <f aca="false">C68+D68</f>
        <v>4000</v>
      </c>
      <c r="F68" s="21"/>
      <c r="G68" s="16" t="n">
        <f aca="false">E68+F68</f>
        <v>4000</v>
      </c>
      <c r="H68" s="21"/>
      <c r="I68" s="16" t="n">
        <f aca="false">G68+H68</f>
        <v>4000</v>
      </c>
      <c r="J68" s="21" t="n">
        <v>1214</v>
      </c>
      <c r="K68" s="16" t="n">
        <f aca="false">I68+J68</f>
        <v>5214</v>
      </c>
      <c r="L68" s="21"/>
      <c r="M68" s="16" t="n">
        <f aca="false">K68+L68</f>
        <v>5214</v>
      </c>
      <c r="N68" s="21" t="n">
        <v>-254</v>
      </c>
      <c r="O68" s="16" t="n">
        <f aca="false">M68+N68</f>
        <v>4960</v>
      </c>
      <c r="P68" s="21" t="n">
        <v>-397.968</v>
      </c>
      <c r="Q68" s="16" t="n">
        <f aca="false">O68+P68</f>
        <v>4562.032</v>
      </c>
      <c r="R68" s="21"/>
      <c r="S68" s="16" t="n">
        <f aca="false">Q68+R68</f>
        <v>4562.032</v>
      </c>
      <c r="T68" s="21"/>
      <c r="U68" s="16" t="n">
        <f aca="false">S68+T68</f>
        <v>4562.032</v>
      </c>
      <c r="V68" s="21" t="n">
        <v>4000</v>
      </c>
      <c r="W68" s="21"/>
      <c r="X68" s="16" t="n">
        <f aca="false">V68+W68</f>
        <v>4000</v>
      </c>
      <c r="Y68" s="21"/>
      <c r="Z68" s="16" t="n">
        <f aca="false">X68+Y68</f>
        <v>4000</v>
      </c>
      <c r="AA68" s="21"/>
      <c r="AB68" s="16" t="n">
        <f aca="false">Z68+AA68</f>
        <v>4000</v>
      </c>
      <c r="AC68" s="21"/>
      <c r="AD68" s="16" t="n">
        <f aca="false">AB68+AC68</f>
        <v>4000</v>
      </c>
      <c r="AE68" s="21" t="n">
        <v>4000</v>
      </c>
      <c r="AF68" s="21"/>
      <c r="AG68" s="16" t="n">
        <f aca="false">AE68+AF68</f>
        <v>4000</v>
      </c>
    </row>
    <row r="69" s="13" customFormat="true" ht="138" hidden="false" customHeight="true" outlineLevel="0" collapsed="false">
      <c r="A69" s="19" t="s">
        <v>118</v>
      </c>
      <c r="B69" s="20" t="s">
        <v>119</v>
      </c>
      <c r="C69" s="21" t="n">
        <v>100</v>
      </c>
      <c r="D69" s="21"/>
      <c r="E69" s="16" t="n">
        <f aca="false">C69+D69</f>
        <v>100</v>
      </c>
      <c r="F69" s="21"/>
      <c r="G69" s="16" t="n">
        <f aca="false">E69+F69</f>
        <v>100</v>
      </c>
      <c r="H69" s="21"/>
      <c r="I69" s="16" t="n">
        <f aca="false">G69+H69</f>
        <v>100</v>
      </c>
      <c r="J69" s="21" t="n">
        <v>362</v>
      </c>
      <c r="K69" s="16" t="n">
        <f aca="false">I69+J69</f>
        <v>462</v>
      </c>
      <c r="L69" s="21" t="n">
        <v>74</v>
      </c>
      <c r="M69" s="16" t="n">
        <f aca="false">K69+L69</f>
        <v>536</v>
      </c>
      <c r="N69" s="21"/>
      <c r="O69" s="16" t="n">
        <f aca="false">M69+N69</f>
        <v>536</v>
      </c>
      <c r="P69" s="21"/>
      <c r="Q69" s="16" t="n">
        <f aca="false">O69+P69</f>
        <v>536</v>
      </c>
      <c r="R69" s="21"/>
      <c r="S69" s="16" t="n">
        <f aca="false">Q69+R69</f>
        <v>536</v>
      </c>
      <c r="T69" s="21" t="n">
        <v>-221.2</v>
      </c>
      <c r="U69" s="16" t="n">
        <f aca="false">S69+T69</f>
        <v>314.8</v>
      </c>
      <c r="V69" s="21" t="n">
        <v>100</v>
      </c>
      <c r="W69" s="21"/>
      <c r="X69" s="16" t="n">
        <f aca="false">V69+W69</f>
        <v>100</v>
      </c>
      <c r="Y69" s="21"/>
      <c r="Z69" s="16" t="n">
        <f aca="false">X69+Y69</f>
        <v>100</v>
      </c>
      <c r="AA69" s="21"/>
      <c r="AB69" s="16" t="n">
        <f aca="false">Z69+AA69</f>
        <v>100</v>
      </c>
      <c r="AC69" s="21"/>
      <c r="AD69" s="16" t="n">
        <f aca="false">AB69+AC69</f>
        <v>100</v>
      </c>
      <c r="AE69" s="21" t="n">
        <v>100</v>
      </c>
      <c r="AF69" s="21"/>
      <c r="AG69" s="16" t="n">
        <f aca="false">AE69+AF69</f>
        <v>100</v>
      </c>
    </row>
    <row r="70" s="13" customFormat="true" ht="73.5" hidden="false" customHeight="true" outlineLevel="0" collapsed="false">
      <c r="A70" s="19" t="s">
        <v>120</v>
      </c>
      <c r="B70" s="20" t="s">
        <v>121</v>
      </c>
      <c r="C70" s="21" t="n">
        <v>2631.1</v>
      </c>
      <c r="D70" s="21"/>
      <c r="E70" s="16" t="n">
        <f aca="false">C70+D70</f>
        <v>2631.1</v>
      </c>
      <c r="F70" s="21"/>
      <c r="G70" s="16" t="n">
        <f aca="false">E70+F70</f>
        <v>2631.1</v>
      </c>
      <c r="H70" s="21"/>
      <c r="I70" s="16" t="n">
        <f aca="false">G70+H70</f>
        <v>2631.1</v>
      </c>
      <c r="J70" s="21"/>
      <c r="K70" s="16" t="n">
        <f aca="false">I70+J70</f>
        <v>2631.1</v>
      </c>
      <c r="L70" s="21"/>
      <c r="M70" s="16" t="n">
        <f aca="false">K70+L70</f>
        <v>2631.1</v>
      </c>
      <c r="N70" s="21"/>
      <c r="O70" s="16" t="n">
        <f aca="false">M70+N70</f>
        <v>2631.1</v>
      </c>
      <c r="P70" s="21" t="n">
        <v>2000</v>
      </c>
      <c r="Q70" s="16" t="n">
        <f aca="false">O70+P70</f>
        <v>4631.1</v>
      </c>
      <c r="R70" s="21"/>
      <c r="S70" s="16" t="n">
        <f aca="false">Q70+R70</f>
        <v>4631.1</v>
      </c>
      <c r="T70" s="21" t="n">
        <v>390.299</v>
      </c>
      <c r="U70" s="16" t="n">
        <f aca="false">S70+T70</f>
        <v>5021.399</v>
      </c>
      <c r="V70" s="21" t="n">
        <v>2631.1</v>
      </c>
      <c r="W70" s="21"/>
      <c r="X70" s="16" t="n">
        <f aca="false">V70+W70</f>
        <v>2631.1</v>
      </c>
      <c r="Y70" s="21"/>
      <c r="Z70" s="16" t="n">
        <f aca="false">X70+Y70</f>
        <v>2631.1</v>
      </c>
      <c r="AA70" s="21"/>
      <c r="AB70" s="16" t="n">
        <f aca="false">Z70+AA70</f>
        <v>2631.1</v>
      </c>
      <c r="AC70" s="21"/>
      <c r="AD70" s="16" t="n">
        <f aca="false">AB70+AC70</f>
        <v>2631.1</v>
      </c>
      <c r="AE70" s="21" t="n">
        <v>2631.1</v>
      </c>
      <c r="AF70" s="21"/>
      <c r="AG70" s="16" t="n">
        <f aca="false">AE70+AF70</f>
        <v>2631.1</v>
      </c>
    </row>
    <row r="71" s="13" customFormat="true" ht="72.75" hidden="false" customHeight="true" outlineLevel="0" collapsed="false">
      <c r="A71" s="19" t="s">
        <v>122</v>
      </c>
      <c r="B71" s="23" t="s">
        <v>123</v>
      </c>
      <c r="C71" s="21"/>
      <c r="D71" s="21"/>
      <c r="E71" s="16" t="n">
        <f aca="false">C71+D71</f>
        <v>0</v>
      </c>
      <c r="F71" s="21"/>
      <c r="G71" s="16" t="n">
        <f aca="false">E71+F71</f>
        <v>0</v>
      </c>
      <c r="H71" s="21"/>
      <c r="I71" s="16" t="n">
        <f aca="false">G71+H71</f>
        <v>0</v>
      </c>
      <c r="J71" s="21"/>
      <c r="K71" s="16" t="n">
        <f aca="false">I71+J71</f>
        <v>0</v>
      </c>
      <c r="L71" s="21" t="n">
        <v>152.70869</v>
      </c>
      <c r="M71" s="16" t="n">
        <f aca="false">K71+L71</f>
        <v>152.70869</v>
      </c>
      <c r="N71" s="21"/>
      <c r="O71" s="16" t="n">
        <f aca="false">M71+N71</f>
        <v>152.70869</v>
      </c>
      <c r="P71" s="21"/>
      <c r="Q71" s="16" t="n">
        <f aca="false">O71+P71</f>
        <v>152.70869</v>
      </c>
      <c r="R71" s="21"/>
      <c r="S71" s="16" t="n">
        <f aca="false">Q71+R71</f>
        <v>152.70869</v>
      </c>
      <c r="T71" s="21"/>
      <c r="U71" s="16" t="n">
        <f aca="false">S71+T71</f>
        <v>152.70869</v>
      </c>
      <c r="V71" s="21"/>
      <c r="W71" s="21"/>
      <c r="X71" s="16" t="n">
        <f aca="false">V71+W71</f>
        <v>0</v>
      </c>
      <c r="Y71" s="21"/>
      <c r="Z71" s="16" t="n">
        <f aca="false">X71+Y71</f>
        <v>0</v>
      </c>
      <c r="AA71" s="21"/>
      <c r="AB71" s="16" t="n">
        <f aca="false">Z71+AA71</f>
        <v>0</v>
      </c>
      <c r="AC71" s="21"/>
      <c r="AD71" s="16" t="n">
        <f aca="false">AB71+AC71</f>
        <v>0</v>
      </c>
      <c r="AE71" s="21"/>
      <c r="AF71" s="21"/>
      <c r="AG71" s="16" t="n">
        <f aca="false">AE71+AF71</f>
        <v>0</v>
      </c>
    </row>
    <row r="72" s="13" customFormat="true" ht="39" hidden="false" customHeight="true" outlineLevel="0" collapsed="false">
      <c r="A72" s="19" t="s">
        <v>124</v>
      </c>
      <c r="B72" s="24" t="s">
        <v>125</v>
      </c>
      <c r="C72" s="21"/>
      <c r="D72" s="21"/>
      <c r="E72" s="16" t="n">
        <f aca="false">C72+D72</f>
        <v>0</v>
      </c>
      <c r="F72" s="21"/>
      <c r="G72" s="16" t="n">
        <f aca="false">E72+F72</f>
        <v>0</v>
      </c>
      <c r="H72" s="21"/>
      <c r="I72" s="16" t="n">
        <f aca="false">G72+H72</f>
        <v>0</v>
      </c>
      <c r="J72" s="21"/>
      <c r="K72" s="16" t="n">
        <f aca="false">I72+J72</f>
        <v>0</v>
      </c>
      <c r="L72" s="21"/>
      <c r="M72" s="16" t="n">
        <f aca="false">K72+L72</f>
        <v>0</v>
      </c>
      <c r="N72" s="21"/>
      <c r="O72" s="16" t="n">
        <f aca="false">M72+N72</f>
        <v>0</v>
      </c>
      <c r="P72" s="21"/>
      <c r="Q72" s="16" t="n">
        <f aca="false">O72+P72</f>
        <v>0</v>
      </c>
      <c r="R72" s="21"/>
      <c r="S72" s="16" t="n">
        <f aca="false">Q72+R72</f>
        <v>0</v>
      </c>
      <c r="T72" s="21"/>
      <c r="U72" s="16" t="n">
        <f aca="false">S72+T72</f>
        <v>0</v>
      </c>
      <c r="V72" s="21"/>
      <c r="W72" s="21"/>
      <c r="X72" s="16" t="n">
        <f aca="false">V72+W72</f>
        <v>0</v>
      </c>
      <c r="Y72" s="21"/>
      <c r="Z72" s="16" t="n">
        <f aca="false">X72+Y72</f>
        <v>0</v>
      </c>
      <c r="AA72" s="21"/>
      <c r="AB72" s="16" t="n">
        <f aca="false">Z72+AA72</f>
        <v>0</v>
      </c>
      <c r="AC72" s="21"/>
      <c r="AD72" s="16" t="n">
        <f aca="false">AB72+AC72</f>
        <v>0</v>
      </c>
      <c r="AE72" s="21"/>
      <c r="AF72" s="21"/>
      <c r="AG72" s="16" t="n">
        <f aca="false">AE72+AF72</f>
        <v>0</v>
      </c>
    </row>
    <row r="73" s="13" customFormat="true" ht="54.75" hidden="false" customHeight="true" outlineLevel="0" collapsed="false">
      <c r="A73" s="32" t="s">
        <v>126</v>
      </c>
      <c r="B73" s="20" t="s">
        <v>127</v>
      </c>
      <c r="C73" s="21"/>
      <c r="D73" s="21"/>
      <c r="E73" s="16"/>
      <c r="F73" s="21"/>
      <c r="G73" s="16"/>
      <c r="H73" s="21" t="n">
        <v>339.6</v>
      </c>
      <c r="I73" s="16" t="n">
        <f aca="false">G73+H73</f>
        <v>339.6</v>
      </c>
      <c r="J73" s="21"/>
      <c r="K73" s="16" t="n">
        <f aca="false">I73+J73</f>
        <v>339.6</v>
      </c>
      <c r="L73" s="21"/>
      <c r="M73" s="16" t="n">
        <f aca="false">K73+L73</f>
        <v>339.6</v>
      </c>
      <c r="N73" s="21"/>
      <c r="O73" s="16" t="n">
        <f aca="false">M73+N73</f>
        <v>339.6</v>
      </c>
      <c r="P73" s="21"/>
      <c r="Q73" s="16" t="n">
        <f aca="false">O73+P73</f>
        <v>339.6</v>
      </c>
      <c r="R73" s="21"/>
      <c r="S73" s="16" t="n">
        <f aca="false">Q73+R73</f>
        <v>339.6</v>
      </c>
      <c r="T73" s="21"/>
      <c r="U73" s="16" t="n">
        <f aca="false">S73+T73</f>
        <v>339.6</v>
      </c>
      <c r="V73" s="21"/>
      <c r="W73" s="21"/>
      <c r="X73" s="16"/>
      <c r="Y73" s="21"/>
      <c r="Z73" s="16" t="n">
        <f aca="false">X73+Y73</f>
        <v>0</v>
      </c>
      <c r="AA73" s="21"/>
      <c r="AB73" s="16" t="n">
        <f aca="false">Z73+AA73</f>
        <v>0</v>
      </c>
      <c r="AC73" s="21"/>
      <c r="AD73" s="16" t="n">
        <f aca="false">AB73+AC73</f>
        <v>0</v>
      </c>
      <c r="AE73" s="21"/>
      <c r="AF73" s="21"/>
      <c r="AG73" s="16" t="n">
        <f aca="false">AE73+AF73</f>
        <v>0</v>
      </c>
    </row>
    <row r="74" s="7" customFormat="true" ht="36" hidden="false" customHeight="true" outlineLevel="0" collapsed="false">
      <c r="A74" s="14" t="s">
        <v>128</v>
      </c>
      <c r="B74" s="15" t="s">
        <v>129</v>
      </c>
      <c r="C74" s="16" t="n">
        <f aca="false">C75+C76+C77+C78+C79+C80+C81+C82+C83</f>
        <v>186968.78255</v>
      </c>
      <c r="D74" s="16" t="n">
        <f aca="false">D75+D76+D77+D78+D79+D80+D81+D82+D83</f>
        <v>0</v>
      </c>
      <c r="E74" s="16" t="n">
        <f aca="false">C74+D74</f>
        <v>186968.78255</v>
      </c>
      <c r="F74" s="16" t="n">
        <f aca="false">F75+F76+F77+F78+F79+F80+F81+F82+F83</f>
        <v>0</v>
      </c>
      <c r="G74" s="16" t="n">
        <f aca="false">E74+F74</f>
        <v>186968.78255</v>
      </c>
      <c r="H74" s="16" t="n">
        <f aca="false">H75+H76+H77+H78+H79+H80+H81+H82+H83</f>
        <v>0</v>
      </c>
      <c r="I74" s="16" t="n">
        <f aca="false">G74+H74</f>
        <v>186968.78255</v>
      </c>
      <c r="J74" s="16" t="n">
        <f aca="false">J75+J76+J77+J78+J79+J80+J81+J82+J83</f>
        <v>320.64975</v>
      </c>
      <c r="K74" s="16" t="n">
        <f aca="false">I74+J74</f>
        <v>187289.4323</v>
      </c>
      <c r="L74" s="16" t="n">
        <f aca="false">L75+L76+L77+L78+L79+L80+L81+L82+L83</f>
        <v>0</v>
      </c>
      <c r="M74" s="16" t="n">
        <f aca="false">K74+L74</f>
        <v>187289.4323</v>
      </c>
      <c r="N74" s="16" t="n">
        <f aca="false">N75+N76+N77+N78+N79+N80+N81+N82+N83</f>
        <v>64.311</v>
      </c>
      <c r="O74" s="16" t="n">
        <f aca="false">M74+N74</f>
        <v>187353.7433</v>
      </c>
      <c r="P74" s="16" t="n">
        <f aca="false">P75+P76+P77+P78+P79+P80+P81+P82+P83</f>
        <v>1399.202</v>
      </c>
      <c r="Q74" s="16" t="n">
        <f aca="false">O74+P74</f>
        <v>188752.9453</v>
      </c>
      <c r="R74" s="16" t="n">
        <f aca="false">R75+R76+R77+R78+R79+R80+R81+R82+R83</f>
        <v>-743.16841</v>
      </c>
      <c r="S74" s="16" t="n">
        <f aca="false">Q74+R74</f>
        <v>188009.77689</v>
      </c>
      <c r="T74" s="16" t="n">
        <f aca="false">T75+T76+T77+T78+T79+T80+T81+T82+T83</f>
        <v>-285.63186</v>
      </c>
      <c r="U74" s="16" t="n">
        <f aca="false">S74+T74</f>
        <v>187724.14503</v>
      </c>
      <c r="V74" s="16" t="n">
        <f aca="false">V75+V76+V77+V78+V79+V80+V81+V82+V83</f>
        <v>191485.32326</v>
      </c>
      <c r="W74" s="16" t="n">
        <f aca="false">W75+W76+W77+W78+W79+W80+W81+W82+W83</f>
        <v>0</v>
      </c>
      <c r="X74" s="16" t="n">
        <f aca="false">V74+W74</f>
        <v>191485.32326</v>
      </c>
      <c r="Y74" s="16" t="n">
        <f aca="false">Y75+Y76+Y77+Y78+Y79+Y80+Y81+Y82+Y83</f>
        <v>0</v>
      </c>
      <c r="Z74" s="16" t="n">
        <f aca="false">X74+Y74</f>
        <v>191485.32326</v>
      </c>
      <c r="AA74" s="16" t="n">
        <f aca="false">AA75+AA76+AA77+AA78+AA79+AA80+AA81+AA82+AA83</f>
        <v>0</v>
      </c>
      <c r="AB74" s="16" t="n">
        <f aca="false">Z74+AA74</f>
        <v>191485.32326</v>
      </c>
      <c r="AC74" s="16" t="n">
        <f aca="false">AC75+AC76+AC77+AC78+AC79+AC80+AC81+AC82+AC83</f>
        <v>0</v>
      </c>
      <c r="AD74" s="16" t="n">
        <f aca="false">AB74+AC74</f>
        <v>191485.32326</v>
      </c>
      <c r="AE74" s="16" t="n">
        <f aca="false">AE75+AE76+AE77+AE78+AE79+AE80+AE81+AE82+AE83</f>
        <v>200508.06226</v>
      </c>
      <c r="AF74" s="16" t="n">
        <f aca="false">AF75+AF76+AF77+AF78+AF79+AF80+AF81+AF82+AF83</f>
        <v>0</v>
      </c>
      <c r="AG74" s="16" t="n">
        <f aca="false">AE74+AF74</f>
        <v>200508.06226</v>
      </c>
    </row>
    <row r="75" customFormat="false" ht="48.75" hidden="false" customHeight="true" outlineLevel="0" collapsed="false">
      <c r="A75" s="19" t="s">
        <v>130</v>
      </c>
      <c r="B75" s="23" t="s">
        <v>131</v>
      </c>
      <c r="C75" s="21"/>
      <c r="D75" s="21"/>
      <c r="E75" s="16" t="n">
        <f aca="false">C75+D75</f>
        <v>0</v>
      </c>
      <c r="F75" s="21"/>
      <c r="G75" s="16" t="n">
        <f aca="false">E75+F75</f>
        <v>0</v>
      </c>
      <c r="H75" s="21"/>
      <c r="I75" s="16" t="n">
        <f aca="false">G75+H75</f>
        <v>0</v>
      </c>
      <c r="J75" s="21"/>
      <c r="K75" s="16" t="n">
        <f aca="false">I75+J75</f>
        <v>0</v>
      </c>
      <c r="L75" s="21"/>
      <c r="M75" s="16" t="n">
        <f aca="false">K75+L75</f>
        <v>0</v>
      </c>
      <c r="N75" s="21"/>
      <c r="O75" s="16" t="n">
        <f aca="false">M75+N75</f>
        <v>0</v>
      </c>
      <c r="P75" s="21"/>
      <c r="Q75" s="16" t="n">
        <f aca="false">O75+P75</f>
        <v>0</v>
      </c>
      <c r="R75" s="21"/>
      <c r="S75" s="16" t="n">
        <f aca="false">Q75+R75</f>
        <v>0</v>
      </c>
      <c r="T75" s="21"/>
      <c r="U75" s="16" t="n">
        <f aca="false">S75+T75</f>
        <v>0</v>
      </c>
      <c r="V75" s="21"/>
      <c r="W75" s="21"/>
      <c r="X75" s="16" t="n">
        <f aca="false">V75+W75</f>
        <v>0</v>
      </c>
      <c r="Y75" s="21"/>
      <c r="Z75" s="16" t="n">
        <f aca="false">X75+Y75</f>
        <v>0</v>
      </c>
      <c r="AA75" s="21"/>
      <c r="AB75" s="16" t="n">
        <f aca="false">Z75+AA75</f>
        <v>0</v>
      </c>
      <c r="AC75" s="21"/>
      <c r="AD75" s="16" t="n">
        <f aca="false">AB75+AC75</f>
        <v>0</v>
      </c>
      <c r="AE75" s="21"/>
      <c r="AF75" s="21"/>
      <c r="AG75" s="16" t="n">
        <f aca="false">AE75+AF75</f>
        <v>0</v>
      </c>
    </row>
    <row r="76" customFormat="false" ht="48.75" hidden="false" customHeight="true" outlineLevel="0" collapsed="false">
      <c r="A76" s="19" t="s">
        <v>132</v>
      </c>
      <c r="B76" s="23" t="s">
        <v>49</v>
      </c>
      <c r="C76" s="21"/>
      <c r="D76" s="21"/>
      <c r="E76" s="16" t="n">
        <f aca="false">C76+D76</f>
        <v>0</v>
      </c>
      <c r="F76" s="21"/>
      <c r="G76" s="16" t="n">
        <f aca="false">E76+F76</f>
        <v>0</v>
      </c>
      <c r="H76" s="21"/>
      <c r="I76" s="16" t="n">
        <f aca="false">G76+H76</f>
        <v>0</v>
      </c>
      <c r="J76" s="21"/>
      <c r="K76" s="16" t="n">
        <f aca="false">I76+J76</f>
        <v>0</v>
      </c>
      <c r="L76" s="21"/>
      <c r="M76" s="16" t="n">
        <f aca="false">K76+L76</f>
        <v>0</v>
      </c>
      <c r="N76" s="21"/>
      <c r="O76" s="16" t="n">
        <f aca="false">M76+N76</f>
        <v>0</v>
      </c>
      <c r="P76" s="21"/>
      <c r="Q76" s="16" t="n">
        <f aca="false">O76+P76</f>
        <v>0</v>
      </c>
      <c r="R76" s="21"/>
      <c r="S76" s="16" t="n">
        <f aca="false">Q76+R76</f>
        <v>0</v>
      </c>
      <c r="T76" s="21"/>
      <c r="U76" s="16" t="n">
        <f aca="false">S76+T76</f>
        <v>0</v>
      </c>
      <c r="V76" s="21"/>
      <c r="W76" s="21"/>
      <c r="X76" s="16" t="n">
        <f aca="false">V76+W76</f>
        <v>0</v>
      </c>
      <c r="Y76" s="21"/>
      <c r="Z76" s="16" t="n">
        <f aca="false">X76+Y76</f>
        <v>0</v>
      </c>
      <c r="AA76" s="21"/>
      <c r="AB76" s="16" t="n">
        <f aca="false">Z76+AA76</f>
        <v>0</v>
      </c>
      <c r="AC76" s="21"/>
      <c r="AD76" s="16" t="n">
        <f aca="false">AB76+AC76</f>
        <v>0</v>
      </c>
      <c r="AE76" s="21"/>
      <c r="AF76" s="21"/>
      <c r="AG76" s="16" t="n">
        <f aca="false">AE76+AF76</f>
        <v>0</v>
      </c>
    </row>
    <row r="77" customFormat="false" ht="48.75" hidden="false" customHeight="true" outlineLevel="0" collapsed="false">
      <c r="A77" s="19" t="s">
        <v>133</v>
      </c>
      <c r="B77" s="24" t="s">
        <v>55</v>
      </c>
      <c r="C77" s="21"/>
      <c r="D77" s="21"/>
      <c r="E77" s="16" t="n">
        <f aca="false">C77+D77</f>
        <v>0</v>
      </c>
      <c r="F77" s="21"/>
      <c r="G77" s="16" t="n">
        <f aca="false">E77+F77</f>
        <v>0</v>
      </c>
      <c r="H77" s="21"/>
      <c r="I77" s="16" t="n">
        <f aca="false">G77+H77</f>
        <v>0</v>
      </c>
      <c r="J77" s="21"/>
      <c r="K77" s="16" t="n">
        <f aca="false">I77+J77</f>
        <v>0</v>
      </c>
      <c r="L77" s="21"/>
      <c r="M77" s="16" t="n">
        <f aca="false">K77+L77</f>
        <v>0</v>
      </c>
      <c r="N77" s="21"/>
      <c r="O77" s="16" t="n">
        <f aca="false">M77+N77</f>
        <v>0</v>
      </c>
      <c r="P77" s="21"/>
      <c r="Q77" s="16" t="n">
        <f aca="false">O77+P77</f>
        <v>0</v>
      </c>
      <c r="R77" s="21"/>
      <c r="S77" s="16" t="n">
        <f aca="false">Q77+R77</f>
        <v>0</v>
      </c>
      <c r="T77" s="21"/>
      <c r="U77" s="16" t="n">
        <f aca="false">S77+T77</f>
        <v>0</v>
      </c>
      <c r="V77" s="21"/>
      <c r="W77" s="21"/>
      <c r="X77" s="16" t="n">
        <f aca="false">V77+W77</f>
        <v>0</v>
      </c>
      <c r="Y77" s="21"/>
      <c r="Z77" s="16" t="n">
        <f aca="false">X77+Y77</f>
        <v>0</v>
      </c>
      <c r="AA77" s="21"/>
      <c r="AB77" s="16" t="n">
        <f aca="false">Z77+AA77</f>
        <v>0</v>
      </c>
      <c r="AC77" s="21"/>
      <c r="AD77" s="16" t="n">
        <f aca="false">AB77+AC77</f>
        <v>0</v>
      </c>
      <c r="AE77" s="21"/>
      <c r="AF77" s="21"/>
      <c r="AG77" s="16" t="n">
        <f aca="false">AE77+AF77</f>
        <v>0</v>
      </c>
    </row>
    <row r="78" s="7" customFormat="true" ht="39.75" hidden="false" customHeight="true" outlineLevel="0" collapsed="false">
      <c r="A78" s="19" t="s">
        <v>134</v>
      </c>
      <c r="B78" s="20" t="s">
        <v>67</v>
      </c>
      <c r="C78" s="21" t="n">
        <v>2524.54106</v>
      </c>
      <c r="D78" s="21"/>
      <c r="E78" s="16" t="n">
        <f aca="false">C78+D78</f>
        <v>2524.54106</v>
      </c>
      <c r="F78" s="21"/>
      <c r="G78" s="16" t="n">
        <f aca="false">E78+F78</f>
        <v>2524.54106</v>
      </c>
      <c r="H78" s="21"/>
      <c r="I78" s="16" t="n">
        <f aca="false">G78+H78</f>
        <v>2524.54106</v>
      </c>
      <c r="J78" s="21"/>
      <c r="K78" s="16" t="n">
        <f aca="false">I78+J78</f>
        <v>2524.54106</v>
      </c>
      <c r="L78" s="21"/>
      <c r="M78" s="16" t="n">
        <f aca="false">K78+L78</f>
        <v>2524.54106</v>
      </c>
      <c r="N78" s="21" t="n">
        <v>64.311</v>
      </c>
      <c r="O78" s="16" t="n">
        <f aca="false">M78+N78</f>
        <v>2588.85206</v>
      </c>
      <c r="P78" s="21"/>
      <c r="Q78" s="16" t="n">
        <f aca="false">O78+P78</f>
        <v>2588.85206</v>
      </c>
      <c r="R78" s="21" t="n">
        <v>13.86852</v>
      </c>
      <c r="S78" s="16" t="n">
        <f aca="false">Q78+R78</f>
        <v>2602.72058</v>
      </c>
      <c r="T78" s="21" t="n">
        <v>11.76604</v>
      </c>
      <c r="U78" s="16" t="n">
        <f aca="false">S78+T78</f>
        <v>2614.48662</v>
      </c>
      <c r="V78" s="21" t="n">
        <v>669.9</v>
      </c>
      <c r="W78" s="21"/>
      <c r="X78" s="16" t="n">
        <f aca="false">V78+W78</f>
        <v>669.9</v>
      </c>
      <c r="Y78" s="21"/>
      <c r="Z78" s="16" t="n">
        <f aca="false">X78+Y78</f>
        <v>669.9</v>
      </c>
      <c r="AA78" s="21"/>
      <c r="AB78" s="16" t="n">
        <f aca="false">Z78+AA78</f>
        <v>669.9</v>
      </c>
      <c r="AC78" s="21"/>
      <c r="AD78" s="16" t="n">
        <f aca="false">AB78+AC78</f>
        <v>669.9</v>
      </c>
      <c r="AE78" s="21" t="n">
        <v>669.9</v>
      </c>
      <c r="AF78" s="21"/>
      <c r="AG78" s="16" t="n">
        <f aca="false">AE78+AF78</f>
        <v>669.9</v>
      </c>
    </row>
    <row r="79" s="7" customFormat="true" ht="58.5" hidden="false" customHeight="true" outlineLevel="0" collapsed="false">
      <c r="A79" s="19" t="s">
        <v>135</v>
      </c>
      <c r="B79" s="20" t="s">
        <v>71</v>
      </c>
      <c r="C79" s="21" t="n">
        <v>2149.47349</v>
      </c>
      <c r="D79" s="21"/>
      <c r="E79" s="16" t="n">
        <f aca="false">C79+D79</f>
        <v>2149.47349</v>
      </c>
      <c r="F79" s="21"/>
      <c r="G79" s="16" t="n">
        <f aca="false">E79+F79</f>
        <v>2149.47349</v>
      </c>
      <c r="H79" s="21"/>
      <c r="I79" s="16" t="n">
        <f aca="false">G79+H79</f>
        <v>2149.47349</v>
      </c>
      <c r="J79" s="21"/>
      <c r="K79" s="16" t="n">
        <f aca="false">I79+J79</f>
        <v>2149.47349</v>
      </c>
      <c r="L79" s="21"/>
      <c r="M79" s="16" t="n">
        <f aca="false">K79+L79</f>
        <v>2149.47349</v>
      </c>
      <c r="N79" s="21"/>
      <c r="O79" s="16" t="n">
        <f aca="false">M79+N79</f>
        <v>2149.47349</v>
      </c>
      <c r="P79" s="21"/>
      <c r="Q79" s="16" t="n">
        <f aca="false">O79+P79</f>
        <v>2149.47349</v>
      </c>
      <c r="R79" s="21" t="n">
        <f aca="false">56.11+186.64916</f>
        <v>242.75916</v>
      </c>
      <c r="S79" s="16" t="n">
        <f aca="false">Q79+R79</f>
        <v>2392.23265</v>
      </c>
      <c r="T79" s="21" t="n">
        <v>-297.3979</v>
      </c>
      <c r="U79" s="16" t="n">
        <f aca="false">S79+T79</f>
        <v>2094.83475</v>
      </c>
      <c r="V79" s="21" t="n">
        <v>2326.84626</v>
      </c>
      <c r="W79" s="21"/>
      <c r="X79" s="16" t="n">
        <f aca="false">V79+W79</f>
        <v>2326.84626</v>
      </c>
      <c r="Y79" s="21"/>
      <c r="Z79" s="16" t="n">
        <f aca="false">X79+Y79</f>
        <v>2326.84626</v>
      </c>
      <c r="AA79" s="21"/>
      <c r="AB79" s="16" t="n">
        <f aca="false">Z79+AA79</f>
        <v>2326.84626</v>
      </c>
      <c r="AC79" s="21"/>
      <c r="AD79" s="16" t="n">
        <f aca="false">AB79+AC79</f>
        <v>2326.84626</v>
      </c>
      <c r="AE79" s="21" t="n">
        <v>2326.84626</v>
      </c>
      <c r="AF79" s="21"/>
      <c r="AG79" s="16" t="n">
        <f aca="false">AE79+AF79</f>
        <v>2326.84626</v>
      </c>
    </row>
    <row r="80" customFormat="false" ht="39.75" hidden="false" customHeight="true" outlineLevel="0" collapsed="false">
      <c r="A80" s="19" t="s">
        <v>136</v>
      </c>
      <c r="B80" s="20" t="s">
        <v>137</v>
      </c>
      <c r="C80" s="21" t="n">
        <f aca="false">181286.944+424.666+583.158</f>
        <v>182294.768</v>
      </c>
      <c r="D80" s="21"/>
      <c r="E80" s="16" t="n">
        <f aca="false">C80+D80</f>
        <v>182294.768</v>
      </c>
      <c r="F80" s="21"/>
      <c r="G80" s="16" t="n">
        <f aca="false">E80+F80</f>
        <v>182294.768</v>
      </c>
      <c r="H80" s="21"/>
      <c r="I80" s="16" t="n">
        <f aca="false">G80+H80</f>
        <v>182294.768</v>
      </c>
      <c r="J80" s="21" t="n">
        <v>320.64975</v>
      </c>
      <c r="K80" s="16" t="n">
        <f aca="false">I80+J80</f>
        <v>182615.41775</v>
      </c>
      <c r="L80" s="21"/>
      <c r="M80" s="16" t="n">
        <f aca="false">K80+L80</f>
        <v>182615.41775</v>
      </c>
      <c r="N80" s="21"/>
      <c r="O80" s="16" t="n">
        <f aca="false">M80+N80</f>
        <v>182615.41775</v>
      </c>
      <c r="P80" s="21" t="n">
        <v>1399.202</v>
      </c>
      <c r="Q80" s="16" t="n">
        <f aca="false">O80+P80</f>
        <v>184014.61975</v>
      </c>
      <c r="R80" s="21" t="n">
        <f aca="false">-509.319-490.47709</f>
        <v>-999.79609</v>
      </c>
      <c r="S80" s="16" t="n">
        <f aca="false">Q80+R80</f>
        <v>183014.82366</v>
      </c>
      <c r="T80" s="21"/>
      <c r="U80" s="16" t="n">
        <f aca="false">S80+T80</f>
        <v>183014.82366</v>
      </c>
      <c r="V80" s="21" t="n">
        <v>188488.577</v>
      </c>
      <c r="W80" s="21"/>
      <c r="X80" s="16" t="n">
        <f aca="false">V80+W80</f>
        <v>188488.577</v>
      </c>
      <c r="Y80" s="21"/>
      <c r="Z80" s="16" t="n">
        <f aca="false">X80+Y80</f>
        <v>188488.577</v>
      </c>
      <c r="AA80" s="21"/>
      <c r="AB80" s="16" t="n">
        <f aca="false">Z80+AA80</f>
        <v>188488.577</v>
      </c>
      <c r="AC80" s="21"/>
      <c r="AD80" s="16" t="n">
        <f aca="false">AB80+AC80</f>
        <v>188488.577</v>
      </c>
      <c r="AE80" s="21" t="n">
        <v>197511.316</v>
      </c>
      <c r="AF80" s="21"/>
      <c r="AG80" s="16" t="n">
        <f aca="false">AE80+AF80</f>
        <v>197511.316</v>
      </c>
    </row>
    <row r="81" customFormat="false" ht="51.75" hidden="false" customHeight="true" outlineLevel="0" collapsed="false">
      <c r="A81" s="19" t="s">
        <v>138</v>
      </c>
      <c r="B81" s="20" t="s">
        <v>83</v>
      </c>
      <c r="C81" s="21"/>
      <c r="D81" s="21"/>
      <c r="E81" s="16" t="n">
        <f aca="false">C81+D81</f>
        <v>0</v>
      </c>
      <c r="F81" s="21"/>
      <c r="G81" s="16" t="n">
        <f aca="false">E81+F81</f>
        <v>0</v>
      </c>
      <c r="H81" s="21"/>
      <c r="I81" s="16" t="n">
        <f aca="false">G81+H81</f>
        <v>0</v>
      </c>
      <c r="J81" s="21"/>
      <c r="K81" s="16" t="n">
        <f aca="false">I81+J81</f>
        <v>0</v>
      </c>
      <c r="L81" s="21"/>
      <c r="M81" s="16" t="n">
        <f aca="false">K81+L81</f>
        <v>0</v>
      </c>
      <c r="N81" s="21"/>
      <c r="O81" s="16" t="n">
        <f aca="false">M81+N81</f>
        <v>0</v>
      </c>
      <c r="P81" s="21"/>
      <c r="Q81" s="16" t="n">
        <f aca="false">O81+P81</f>
        <v>0</v>
      </c>
      <c r="R81" s="21"/>
      <c r="S81" s="16" t="n">
        <f aca="false">Q81+R81</f>
        <v>0</v>
      </c>
      <c r="T81" s="21"/>
      <c r="U81" s="16" t="n">
        <f aca="false">S81+T81</f>
        <v>0</v>
      </c>
      <c r="V81" s="21"/>
      <c r="W81" s="21"/>
      <c r="X81" s="16" t="n">
        <f aca="false">V81+W81</f>
        <v>0</v>
      </c>
      <c r="Y81" s="21"/>
      <c r="Z81" s="16" t="n">
        <f aca="false">X81+Y81</f>
        <v>0</v>
      </c>
      <c r="AA81" s="21"/>
      <c r="AB81" s="16" t="n">
        <f aca="false">Z81+AA81</f>
        <v>0</v>
      </c>
      <c r="AC81" s="21"/>
      <c r="AD81" s="16" t="n">
        <f aca="false">AB81+AC81</f>
        <v>0</v>
      </c>
      <c r="AE81" s="21"/>
      <c r="AF81" s="21"/>
      <c r="AG81" s="16" t="n">
        <f aca="false">AE81+AF81</f>
        <v>0</v>
      </c>
    </row>
    <row r="82" customFormat="false" ht="75" hidden="false" customHeight="true" outlineLevel="0" collapsed="false">
      <c r="A82" s="29" t="s">
        <v>139</v>
      </c>
      <c r="B82" s="30" t="s">
        <v>140</v>
      </c>
      <c r="C82" s="21"/>
      <c r="D82" s="21"/>
      <c r="E82" s="16" t="n">
        <f aca="false">C82+D82</f>
        <v>0</v>
      </c>
      <c r="F82" s="21"/>
      <c r="G82" s="16" t="n">
        <f aca="false">E82+F82</f>
        <v>0</v>
      </c>
      <c r="H82" s="21"/>
      <c r="I82" s="16" t="n">
        <f aca="false">G82+H82</f>
        <v>0</v>
      </c>
      <c r="J82" s="21"/>
      <c r="K82" s="16" t="n">
        <f aca="false">I82+J82</f>
        <v>0</v>
      </c>
      <c r="L82" s="21"/>
      <c r="M82" s="16" t="n">
        <f aca="false">K82+L82</f>
        <v>0</v>
      </c>
      <c r="N82" s="21"/>
      <c r="O82" s="16" t="n">
        <f aca="false">M82+N82</f>
        <v>0</v>
      </c>
      <c r="P82" s="21"/>
      <c r="Q82" s="16" t="n">
        <f aca="false">O82+P82</f>
        <v>0</v>
      </c>
      <c r="R82" s="21"/>
      <c r="S82" s="16" t="n">
        <f aca="false">Q82+R82</f>
        <v>0</v>
      </c>
      <c r="T82" s="21"/>
      <c r="U82" s="16" t="n">
        <f aca="false">S82+T82</f>
        <v>0</v>
      </c>
      <c r="V82" s="21"/>
      <c r="W82" s="21"/>
      <c r="X82" s="16" t="n">
        <f aca="false">V82+W82</f>
        <v>0</v>
      </c>
      <c r="Y82" s="21"/>
      <c r="Z82" s="16" t="n">
        <f aca="false">X82+Y82</f>
        <v>0</v>
      </c>
      <c r="AA82" s="21"/>
      <c r="AB82" s="16" t="n">
        <f aca="false">Z82+AA82</f>
        <v>0</v>
      </c>
      <c r="AC82" s="21"/>
      <c r="AD82" s="16" t="n">
        <f aca="false">AB82+AC82</f>
        <v>0</v>
      </c>
      <c r="AE82" s="21"/>
      <c r="AF82" s="21"/>
      <c r="AG82" s="16" t="n">
        <f aca="false">AE82+AF82</f>
        <v>0</v>
      </c>
    </row>
    <row r="83" customFormat="false" ht="75" hidden="false" customHeight="true" outlineLevel="0" collapsed="false">
      <c r="A83" s="29" t="s">
        <v>141</v>
      </c>
      <c r="B83" s="30" t="s">
        <v>87</v>
      </c>
      <c r="C83" s="21"/>
      <c r="D83" s="21"/>
      <c r="E83" s="16" t="n">
        <f aca="false">C83+D83</f>
        <v>0</v>
      </c>
      <c r="F83" s="21"/>
      <c r="G83" s="16" t="n">
        <f aca="false">E83+F83</f>
        <v>0</v>
      </c>
      <c r="H83" s="21"/>
      <c r="I83" s="16" t="n">
        <f aca="false">G83+H83</f>
        <v>0</v>
      </c>
      <c r="J83" s="21"/>
      <c r="K83" s="16" t="n">
        <f aca="false">I83+J83</f>
        <v>0</v>
      </c>
      <c r="L83" s="21"/>
      <c r="M83" s="16" t="n">
        <f aca="false">K83+L83</f>
        <v>0</v>
      </c>
      <c r="N83" s="21"/>
      <c r="O83" s="16" t="n">
        <f aca="false">M83+N83</f>
        <v>0</v>
      </c>
      <c r="P83" s="21"/>
      <c r="Q83" s="16" t="n">
        <f aca="false">O83+P83</f>
        <v>0</v>
      </c>
      <c r="R83" s="21"/>
      <c r="S83" s="16" t="n">
        <f aca="false">Q83+R83</f>
        <v>0</v>
      </c>
      <c r="T83" s="21"/>
      <c r="U83" s="16" t="n">
        <f aca="false">S83+T83</f>
        <v>0</v>
      </c>
      <c r="V83" s="21"/>
      <c r="W83" s="21"/>
      <c r="X83" s="16" t="n">
        <f aca="false">V83+W83</f>
        <v>0</v>
      </c>
      <c r="Y83" s="21"/>
      <c r="Z83" s="16" t="n">
        <f aca="false">X83+Y83</f>
        <v>0</v>
      </c>
      <c r="AA83" s="21"/>
      <c r="AB83" s="16" t="n">
        <f aca="false">Z83+AA83</f>
        <v>0</v>
      </c>
      <c r="AC83" s="21"/>
      <c r="AD83" s="16" t="n">
        <f aca="false">AB83+AC83</f>
        <v>0</v>
      </c>
      <c r="AE83" s="21"/>
      <c r="AF83" s="21"/>
      <c r="AG83" s="16" t="n">
        <f aca="false">AE83+AF83</f>
        <v>0</v>
      </c>
    </row>
    <row r="84" s="7" customFormat="true" ht="37.5" hidden="false" customHeight="true" outlineLevel="0" collapsed="false">
      <c r="A84" s="14" t="s">
        <v>142</v>
      </c>
      <c r="B84" s="15" t="s">
        <v>143</v>
      </c>
      <c r="C84" s="16" t="n">
        <v>0</v>
      </c>
      <c r="D84" s="16" t="n">
        <v>0</v>
      </c>
      <c r="E84" s="16" t="n">
        <f aca="false">C84+D84</f>
        <v>0</v>
      </c>
      <c r="F84" s="16" t="n">
        <v>0</v>
      </c>
      <c r="G84" s="16" t="n">
        <f aca="false">E84+F84</f>
        <v>0</v>
      </c>
      <c r="H84" s="16" t="n">
        <v>0</v>
      </c>
      <c r="I84" s="16" t="n">
        <f aca="false">G84+H84</f>
        <v>0</v>
      </c>
      <c r="J84" s="16" t="n">
        <v>0</v>
      </c>
      <c r="K84" s="16" t="n">
        <f aca="false">I84+J84</f>
        <v>0</v>
      </c>
      <c r="L84" s="16" t="n">
        <f aca="false">L85</f>
        <v>15.831</v>
      </c>
      <c r="M84" s="16" t="n">
        <f aca="false">M85</f>
        <v>15.831</v>
      </c>
      <c r="N84" s="16" t="n">
        <f aca="false">N85</f>
        <v>14.203</v>
      </c>
      <c r="O84" s="16" t="n">
        <f aca="false">O85</f>
        <v>30.034</v>
      </c>
      <c r="P84" s="16" t="n">
        <f aca="false">P85</f>
        <v>0</v>
      </c>
      <c r="Q84" s="16" t="n">
        <f aca="false">Q85</f>
        <v>30.034</v>
      </c>
      <c r="R84" s="16" t="n">
        <f aca="false">R85</f>
        <v>178.63982</v>
      </c>
      <c r="S84" s="16" t="n">
        <f aca="false">S85</f>
        <v>208.67382</v>
      </c>
      <c r="T84" s="16" t="n">
        <f aca="false">T85</f>
        <v>0</v>
      </c>
      <c r="U84" s="16" t="n">
        <f aca="false">U85</f>
        <v>208.67382</v>
      </c>
      <c r="V84" s="16" t="n">
        <f aca="false">V85</f>
        <v>0</v>
      </c>
      <c r="W84" s="16" t="n">
        <f aca="false">W85</f>
        <v>0</v>
      </c>
      <c r="X84" s="16" t="n">
        <f aca="false">X85</f>
        <v>0</v>
      </c>
      <c r="Y84" s="16" t="n">
        <f aca="false">Y85</f>
        <v>0</v>
      </c>
      <c r="Z84" s="16" t="n">
        <f aca="false">Z85</f>
        <v>0</v>
      </c>
      <c r="AA84" s="16" t="n">
        <f aca="false">AA85</f>
        <v>0</v>
      </c>
      <c r="AB84" s="16" t="n">
        <f aca="false">AB85</f>
        <v>0</v>
      </c>
      <c r="AC84" s="16" t="n">
        <f aca="false">AC85</f>
        <v>0</v>
      </c>
      <c r="AD84" s="16" t="n">
        <f aca="false">AD85</f>
        <v>0</v>
      </c>
      <c r="AE84" s="16" t="n">
        <f aca="false">AE85</f>
        <v>0</v>
      </c>
      <c r="AF84" s="16" t="n">
        <f aca="false">AF85</f>
        <v>0</v>
      </c>
      <c r="AG84" s="16" t="n">
        <f aca="false">AG85</f>
        <v>0</v>
      </c>
    </row>
    <row r="85" s="7" customFormat="true" ht="39" hidden="false" customHeight="true" outlineLevel="0" collapsed="false">
      <c r="A85" s="19" t="s">
        <v>144</v>
      </c>
      <c r="B85" s="24" t="s">
        <v>55</v>
      </c>
      <c r="C85" s="16"/>
      <c r="D85" s="16"/>
      <c r="E85" s="16"/>
      <c r="F85" s="16"/>
      <c r="G85" s="16"/>
      <c r="H85" s="16"/>
      <c r="I85" s="16"/>
      <c r="J85" s="16"/>
      <c r="K85" s="16"/>
      <c r="L85" s="21" t="n">
        <v>15.831</v>
      </c>
      <c r="M85" s="16" t="n">
        <f aca="false">K85+L85</f>
        <v>15.831</v>
      </c>
      <c r="N85" s="21" t="n">
        <v>14.203</v>
      </c>
      <c r="O85" s="16" t="n">
        <f aca="false">M85+N85</f>
        <v>30.034</v>
      </c>
      <c r="P85" s="21"/>
      <c r="Q85" s="16" t="n">
        <f aca="false">O85+P85</f>
        <v>30.034</v>
      </c>
      <c r="R85" s="21" t="n">
        <v>178.63982</v>
      </c>
      <c r="S85" s="16" t="n">
        <f aca="false">Q85+R85</f>
        <v>208.67382</v>
      </c>
      <c r="T85" s="21"/>
      <c r="U85" s="16" t="n">
        <f aca="false">S85+T85</f>
        <v>208.67382</v>
      </c>
      <c r="V85" s="16"/>
      <c r="W85" s="16"/>
      <c r="X85" s="16"/>
      <c r="Y85" s="16"/>
      <c r="Z85" s="16"/>
      <c r="AA85" s="16"/>
      <c r="AB85" s="16" t="n">
        <f aca="false">Z85+AA85</f>
        <v>0</v>
      </c>
      <c r="AC85" s="16"/>
      <c r="AD85" s="16" t="n">
        <f aca="false">AB85+AC85</f>
        <v>0</v>
      </c>
      <c r="AE85" s="16"/>
      <c r="AF85" s="16"/>
      <c r="AG85" s="16" t="n">
        <f aca="false">AE85+AF85</f>
        <v>0</v>
      </c>
    </row>
    <row r="86" s="7" customFormat="true" ht="50.25" hidden="false" customHeight="true" outlineLevel="0" collapsed="false">
      <c r="A86" s="14" t="s">
        <v>145</v>
      </c>
      <c r="B86" s="15" t="s">
        <v>146</v>
      </c>
      <c r="C86" s="16" t="n">
        <f aca="false">C87+C88+C90+C91+C92+C93+C89</f>
        <v>4788.124</v>
      </c>
      <c r="D86" s="16" t="n">
        <f aca="false">D87+D88+D90+D91+D92+D93+D89</f>
        <v>-240.44054</v>
      </c>
      <c r="E86" s="16" t="n">
        <f aca="false">C86+D86</f>
        <v>4547.68346</v>
      </c>
      <c r="F86" s="16" t="n">
        <f aca="false">F87+F88+F90+F91+F92+F93+F89</f>
        <v>4030.5</v>
      </c>
      <c r="G86" s="16" t="n">
        <f aca="false">E86+F86</f>
        <v>8578.18346</v>
      </c>
      <c r="H86" s="16" t="n">
        <f aca="false">H87+H88+H90+H91+H92+H93+H89</f>
        <v>0</v>
      </c>
      <c r="I86" s="16" t="n">
        <f aca="false">G86+H86</f>
        <v>8578.18346</v>
      </c>
      <c r="J86" s="16" t="n">
        <f aca="false">J87+J88+J90+J91+J92+J93+J89</f>
        <v>380</v>
      </c>
      <c r="K86" s="16" t="n">
        <f aca="false">I86+J86</f>
        <v>8958.18346</v>
      </c>
      <c r="L86" s="16" t="n">
        <f aca="false">L87+L88+L90+L91+L92+L93+L89</f>
        <v>0</v>
      </c>
      <c r="M86" s="16" t="n">
        <f aca="false">K86+L86</f>
        <v>8958.18346</v>
      </c>
      <c r="N86" s="16" t="n">
        <f aca="false">N87+N88+N90+N91+N92+N93+N89</f>
        <v>0</v>
      </c>
      <c r="O86" s="16" t="n">
        <f aca="false">M86+N86</f>
        <v>8958.18346</v>
      </c>
      <c r="P86" s="16" t="n">
        <f aca="false">P87+P88+P90+P91+P92+P93+P89</f>
        <v>0</v>
      </c>
      <c r="Q86" s="16" t="n">
        <f aca="false">O86+P86</f>
        <v>8958.18346</v>
      </c>
      <c r="R86" s="16" t="n">
        <f aca="false">R87+R88+R90+R91+R92+R93+R89</f>
        <v>7.377</v>
      </c>
      <c r="S86" s="16" t="n">
        <f aca="false">Q86+R86</f>
        <v>8965.56046</v>
      </c>
      <c r="T86" s="16" t="n">
        <f aca="false">T87+T88+T90+T91+T92+T93+T89</f>
        <v>0</v>
      </c>
      <c r="U86" s="16" t="n">
        <f aca="false">S86+T86</f>
        <v>8965.56046</v>
      </c>
      <c r="V86" s="16" t="n">
        <f aca="false">V87+V88+V90+V91+V92+V93+V89</f>
        <v>0</v>
      </c>
      <c r="W86" s="16" t="n">
        <f aca="false">W87+W88+W90+W91+W92+W93+W89</f>
        <v>0</v>
      </c>
      <c r="X86" s="16" t="n">
        <f aca="false">V86+W86</f>
        <v>0</v>
      </c>
      <c r="Y86" s="16" t="n">
        <f aca="false">Y87+Y88+Y90+Y91+Y92+Y93+Y89</f>
        <v>0</v>
      </c>
      <c r="Z86" s="16" t="n">
        <f aca="false">X86+Y86</f>
        <v>0</v>
      </c>
      <c r="AA86" s="16" t="n">
        <f aca="false">AA87+AA88+AA90+AA91+AA92+AA93+AA89</f>
        <v>0</v>
      </c>
      <c r="AB86" s="16" t="n">
        <f aca="false">Z86+AA86</f>
        <v>0</v>
      </c>
      <c r="AC86" s="16" t="n">
        <f aca="false">AC87+AC88+AC90+AC91+AC92+AC93+AC89</f>
        <v>0</v>
      </c>
      <c r="AD86" s="16" t="n">
        <f aca="false">AB86+AC86</f>
        <v>0</v>
      </c>
      <c r="AE86" s="16" t="n">
        <f aca="false">AE87+AE88+AE90+AE91+AE92+AE93+AE89</f>
        <v>0</v>
      </c>
      <c r="AF86" s="16" t="n">
        <f aca="false">AF87+AF88+AF90+AF91+AF92+AF93+AF89</f>
        <v>0</v>
      </c>
      <c r="AG86" s="16" t="n">
        <f aca="false">AE86+AF86</f>
        <v>0</v>
      </c>
    </row>
    <row r="87" s="7" customFormat="true" ht="50.25" hidden="false" customHeight="true" outlineLevel="0" collapsed="false">
      <c r="A87" s="19" t="s">
        <v>147</v>
      </c>
      <c r="B87" s="23" t="s">
        <v>131</v>
      </c>
      <c r="C87" s="16"/>
      <c r="D87" s="16"/>
      <c r="E87" s="16" t="n">
        <f aca="false">C87+D87</f>
        <v>0</v>
      </c>
      <c r="F87" s="16"/>
      <c r="G87" s="16" t="n">
        <f aca="false">E87+F87</f>
        <v>0</v>
      </c>
      <c r="H87" s="16"/>
      <c r="I87" s="16" t="n">
        <f aca="false">G87+H87</f>
        <v>0</v>
      </c>
      <c r="J87" s="16"/>
      <c r="K87" s="16" t="n">
        <f aca="false">I87+J87</f>
        <v>0</v>
      </c>
      <c r="L87" s="16"/>
      <c r="M87" s="16" t="n">
        <f aca="false">K87+L87</f>
        <v>0</v>
      </c>
      <c r="N87" s="16"/>
      <c r="O87" s="16" t="n">
        <f aca="false">M87+N87</f>
        <v>0</v>
      </c>
      <c r="P87" s="16"/>
      <c r="Q87" s="16" t="n">
        <f aca="false">O87+P87</f>
        <v>0</v>
      </c>
      <c r="R87" s="16"/>
      <c r="S87" s="16" t="n">
        <f aca="false">Q87+R87</f>
        <v>0</v>
      </c>
      <c r="T87" s="16"/>
      <c r="U87" s="16" t="n">
        <f aca="false">S87+T87</f>
        <v>0</v>
      </c>
      <c r="V87" s="16"/>
      <c r="W87" s="16"/>
      <c r="X87" s="16" t="n">
        <f aca="false">V87+W87</f>
        <v>0</v>
      </c>
      <c r="Y87" s="16"/>
      <c r="Z87" s="16" t="n">
        <f aca="false">X87+Y87</f>
        <v>0</v>
      </c>
      <c r="AA87" s="16"/>
      <c r="AB87" s="16" t="n">
        <f aca="false">Z87+AA87</f>
        <v>0</v>
      </c>
      <c r="AC87" s="16"/>
      <c r="AD87" s="16" t="n">
        <f aca="false">AB87+AC87</f>
        <v>0</v>
      </c>
      <c r="AE87" s="16"/>
      <c r="AF87" s="16"/>
      <c r="AG87" s="16" t="n">
        <f aca="false">AE87+AF87</f>
        <v>0</v>
      </c>
    </row>
    <row r="88" s="7" customFormat="true" ht="50.25" hidden="false" customHeight="true" outlineLevel="0" collapsed="false">
      <c r="A88" s="19" t="s">
        <v>148</v>
      </c>
      <c r="B88" s="23" t="s">
        <v>49</v>
      </c>
      <c r="C88" s="16"/>
      <c r="D88" s="16"/>
      <c r="E88" s="16" t="n">
        <f aca="false">C88+D88</f>
        <v>0</v>
      </c>
      <c r="F88" s="16"/>
      <c r="G88" s="16" t="n">
        <f aca="false">E88+F88</f>
        <v>0</v>
      </c>
      <c r="H88" s="16"/>
      <c r="I88" s="16" t="n">
        <f aca="false">G88+H88</f>
        <v>0</v>
      </c>
      <c r="J88" s="16"/>
      <c r="K88" s="16" t="n">
        <f aca="false">I88+J88</f>
        <v>0</v>
      </c>
      <c r="L88" s="16"/>
      <c r="M88" s="16" t="n">
        <f aca="false">K88+L88</f>
        <v>0</v>
      </c>
      <c r="N88" s="16"/>
      <c r="O88" s="16" t="n">
        <f aca="false">M88+N88</f>
        <v>0</v>
      </c>
      <c r="P88" s="16"/>
      <c r="Q88" s="16" t="n">
        <f aca="false">O88+P88</f>
        <v>0</v>
      </c>
      <c r="R88" s="16"/>
      <c r="S88" s="16" t="n">
        <f aca="false">Q88+R88</f>
        <v>0</v>
      </c>
      <c r="T88" s="16"/>
      <c r="U88" s="16" t="n">
        <f aca="false">S88+T88</f>
        <v>0</v>
      </c>
      <c r="V88" s="16"/>
      <c r="W88" s="16"/>
      <c r="X88" s="16" t="n">
        <f aca="false">V88+W88</f>
        <v>0</v>
      </c>
      <c r="Y88" s="16"/>
      <c r="Z88" s="16" t="n">
        <f aca="false">X88+Y88</f>
        <v>0</v>
      </c>
      <c r="AA88" s="16"/>
      <c r="AB88" s="16" t="n">
        <f aca="false">Z88+AA88</f>
        <v>0</v>
      </c>
      <c r="AC88" s="16"/>
      <c r="AD88" s="16" t="n">
        <f aca="false">AB88+AC88</f>
        <v>0</v>
      </c>
      <c r="AE88" s="16"/>
      <c r="AF88" s="16"/>
      <c r="AG88" s="16" t="n">
        <f aca="false">AE88+AF88</f>
        <v>0</v>
      </c>
    </row>
    <row r="89" s="7" customFormat="true" ht="42" hidden="false" customHeight="true" outlineLevel="0" collapsed="false">
      <c r="A89" s="19" t="s">
        <v>149</v>
      </c>
      <c r="B89" s="24" t="s">
        <v>55</v>
      </c>
      <c r="C89" s="16"/>
      <c r="D89" s="16"/>
      <c r="E89" s="16" t="n">
        <f aca="false">C89+D89</f>
        <v>0</v>
      </c>
      <c r="F89" s="16"/>
      <c r="G89" s="16" t="n">
        <f aca="false">E89+F89</f>
        <v>0</v>
      </c>
      <c r="H89" s="16"/>
      <c r="I89" s="16" t="n">
        <f aca="false">G89+H89</f>
        <v>0</v>
      </c>
      <c r="J89" s="16"/>
      <c r="K89" s="16" t="n">
        <f aca="false">I89+J89</f>
        <v>0</v>
      </c>
      <c r="L89" s="16"/>
      <c r="M89" s="16" t="n">
        <f aca="false">K89+L89</f>
        <v>0</v>
      </c>
      <c r="N89" s="16"/>
      <c r="O89" s="16" t="n">
        <f aca="false">M89+N89</f>
        <v>0</v>
      </c>
      <c r="P89" s="16"/>
      <c r="Q89" s="16" t="n">
        <f aca="false">O89+P89</f>
        <v>0</v>
      </c>
      <c r="R89" s="16"/>
      <c r="S89" s="16" t="n">
        <f aca="false">Q89+R89</f>
        <v>0</v>
      </c>
      <c r="T89" s="16"/>
      <c r="U89" s="16" t="n">
        <f aca="false">S89+T89</f>
        <v>0</v>
      </c>
      <c r="V89" s="16"/>
      <c r="W89" s="16"/>
      <c r="X89" s="16" t="n">
        <f aca="false">V89+W89</f>
        <v>0</v>
      </c>
      <c r="Y89" s="16"/>
      <c r="Z89" s="16" t="n">
        <f aca="false">X89+Y89</f>
        <v>0</v>
      </c>
      <c r="AA89" s="16"/>
      <c r="AB89" s="16" t="n">
        <f aca="false">Z89+AA89</f>
        <v>0</v>
      </c>
      <c r="AC89" s="16"/>
      <c r="AD89" s="16" t="n">
        <f aca="false">AB89+AC89</f>
        <v>0</v>
      </c>
      <c r="AE89" s="16"/>
      <c r="AF89" s="16"/>
      <c r="AG89" s="16" t="n">
        <f aca="false">AE89+AF89</f>
        <v>0</v>
      </c>
    </row>
    <row r="90" s="7" customFormat="true" ht="50.25" hidden="false" customHeight="true" outlineLevel="0" collapsed="false">
      <c r="A90" s="19" t="s">
        <v>150</v>
      </c>
      <c r="B90" s="23" t="s">
        <v>151</v>
      </c>
      <c r="C90" s="21" t="n">
        <v>10.412</v>
      </c>
      <c r="D90" s="21"/>
      <c r="E90" s="16" t="n">
        <f aca="false">C90+D90</f>
        <v>10.412</v>
      </c>
      <c r="F90" s="21"/>
      <c r="G90" s="16" t="n">
        <f aca="false">E90+F90</f>
        <v>10.412</v>
      </c>
      <c r="H90" s="21"/>
      <c r="I90" s="16" t="n">
        <f aca="false">G90+H90</f>
        <v>10.412</v>
      </c>
      <c r="J90" s="21"/>
      <c r="K90" s="16" t="n">
        <f aca="false">I90+J90</f>
        <v>10.412</v>
      </c>
      <c r="L90" s="21"/>
      <c r="M90" s="16" t="n">
        <f aca="false">K90+L90</f>
        <v>10.412</v>
      </c>
      <c r="N90" s="21"/>
      <c r="O90" s="16" t="n">
        <f aca="false">M90+N90</f>
        <v>10.412</v>
      </c>
      <c r="P90" s="21"/>
      <c r="Q90" s="16" t="n">
        <f aca="false">O90+P90</f>
        <v>10.412</v>
      </c>
      <c r="R90" s="21"/>
      <c r="S90" s="16" t="n">
        <f aca="false">Q90+R90</f>
        <v>10.412</v>
      </c>
      <c r="T90" s="21"/>
      <c r="U90" s="16" t="n">
        <f aca="false">S90+T90</f>
        <v>10.412</v>
      </c>
      <c r="V90" s="21"/>
      <c r="W90" s="21"/>
      <c r="X90" s="16" t="n">
        <f aca="false">V90+W90</f>
        <v>0</v>
      </c>
      <c r="Y90" s="21"/>
      <c r="Z90" s="16" t="n">
        <f aca="false">X90+Y90</f>
        <v>0</v>
      </c>
      <c r="AA90" s="21"/>
      <c r="AB90" s="16" t="n">
        <f aca="false">Z90+AA90</f>
        <v>0</v>
      </c>
      <c r="AC90" s="21"/>
      <c r="AD90" s="16" t="n">
        <f aca="false">AB90+AC90</f>
        <v>0</v>
      </c>
      <c r="AE90" s="21"/>
      <c r="AF90" s="21"/>
      <c r="AG90" s="16" t="n">
        <f aca="false">AE90+AF90</f>
        <v>0</v>
      </c>
    </row>
    <row r="91" customFormat="false" ht="39.75" hidden="false" customHeight="true" outlineLevel="0" collapsed="false">
      <c r="A91" s="19" t="s">
        <v>152</v>
      </c>
      <c r="B91" s="20" t="s">
        <v>67</v>
      </c>
      <c r="C91" s="33" t="n">
        <f aca="false">2984.516+1793.196</f>
        <v>4777.712</v>
      </c>
      <c r="D91" s="33"/>
      <c r="E91" s="16" t="n">
        <f aca="false">C91+D91</f>
        <v>4777.712</v>
      </c>
      <c r="F91" s="33" t="n">
        <f aca="false">2800+1230.5</f>
        <v>4030.5</v>
      </c>
      <c r="G91" s="16" t="n">
        <f aca="false">E91+F91</f>
        <v>8808.212</v>
      </c>
      <c r="H91" s="33"/>
      <c r="I91" s="16" t="n">
        <f aca="false">G91+H91</f>
        <v>8808.212</v>
      </c>
      <c r="J91" s="33" t="n">
        <v>380</v>
      </c>
      <c r="K91" s="16" t="n">
        <f aca="false">I91+J91</f>
        <v>9188.212</v>
      </c>
      <c r="L91" s="33"/>
      <c r="M91" s="16" t="n">
        <f aca="false">K91+L91</f>
        <v>9188.212</v>
      </c>
      <c r="N91" s="33"/>
      <c r="O91" s="16" t="n">
        <f aca="false">M91+N91</f>
        <v>9188.212</v>
      </c>
      <c r="P91" s="33"/>
      <c r="Q91" s="16" t="n">
        <f aca="false">O91+P91</f>
        <v>9188.212</v>
      </c>
      <c r="R91" s="33" t="n">
        <v>7.377</v>
      </c>
      <c r="S91" s="16" t="n">
        <f aca="false">Q91+R91</f>
        <v>9195.589</v>
      </c>
      <c r="T91" s="33"/>
      <c r="U91" s="16" t="n">
        <f aca="false">S91+T91</f>
        <v>9195.589</v>
      </c>
      <c r="V91" s="21"/>
      <c r="W91" s="21"/>
      <c r="X91" s="16" t="n">
        <f aca="false">V91+W91</f>
        <v>0</v>
      </c>
      <c r="Y91" s="21"/>
      <c r="Z91" s="16" t="n">
        <f aca="false">X91+Y91</f>
        <v>0</v>
      </c>
      <c r="AA91" s="21"/>
      <c r="AB91" s="16" t="n">
        <f aca="false">Z91+AA91</f>
        <v>0</v>
      </c>
      <c r="AC91" s="21"/>
      <c r="AD91" s="16" t="n">
        <f aca="false">AB91+AC91</f>
        <v>0</v>
      </c>
      <c r="AE91" s="21"/>
      <c r="AF91" s="21"/>
      <c r="AG91" s="16" t="n">
        <f aca="false">AE91+AF91</f>
        <v>0</v>
      </c>
    </row>
    <row r="92" customFormat="false" ht="54" hidden="false" customHeight="true" outlineLevel="0" collapsed="false">
      <c r="A92" s="19" t="s">
        <v>153</v>
      </c>
      <c r="B92" s="20" t="s">
        <v>83</v>
      </c>
      <c r="C92" s="21"/>
      <c r="D92" s="21"/>
      <c r="E92" s="16" t="n">
        <f aca="false">C92+D92</f>
        <v>0</v>
      </c>
      <c r="F92" s="21"/>
      <c r="G92" s="16" t="n">
        <f aca="false">E92+F92</f>
        <v>0</v>
      </c>
      <c r="H92" s="21"/>
      <c r="I92" s="16" t="n">
        <f aca="false">G92+H92</f>
        <v>0</v>
      </c>
      <c r="J92" s="21"/>
      <c r="K92" s="16" t="n">
        <f aca="false">I92+J92</f>
        <v>0</v>
      </c>
      <c r="L92" s="21"/>
      <c r="M92" s="16" t="n">
        <f aca="false">K92+L92</f>
        <v>0</v>
      </c>
      <c r="N92" s="21"/>
      <c r="O92" s="16" t="n">
        <f aca="false">M92+N92</f>
        <v>0</v>
      </c>
      <c r="P92" s="21"/>
      <c r="Q92" s="16" t="n">
        <f aca="false">O92+P92</f>
        <v>0</v>
      </c>
      <c r="R92" s="21"/>
      <c r="S92" s="16" t="n">
        <f aca="false">Q92+R92</f>
        <v>0</v>
      </c>
      <c r="T92" s="21"/>
      <c r="U92" s="16" t="n">
        <f aca="false">S92+T92</f>
        <v>0</v>
      </c>
      <c r="V92" s="21"/>
      <c r="W92" s="21"/>
      <c r="X92" s="16" t="n">
        <f aca="false">V92+W92</f>
        <v>0</v>
      </c>
      <c r="Y92" s="21"/>
      <c r="Z92" s="16" t="n">
        <f aca="false">X92+Y92</f>
        <v>0</v>
      </c>
      <c r="AA92" s="21"/>
      <c r="AB92" s="16" t="n">
        <f aca="false">Z92+AA92</f>
        <v>0</v>
      </c>
      <c r="AC92" s="21"/>
      <c r="AD92" s="16" t="n">
        <f aca="false">AB92+AC92</f>
        <v>0</v>
      </c>
      <c r="AE92" s="21"/>
      <c r="AF92" s="21"/>
      <c r="AG92" s="16" t="n">
        <f aca="false">AE92+AF92</f>
        <v>0</v>
      </c>
    </row>
    <row r="93" customFormat="false" ht="76.5" hidden="false" customHeight="true" outlineLevel="0" collapsed="false">
      <c r="A93" s="29" t="s">
        <v>154</v>
      </c>
      <c r="B93" s="30" t="s">
        <v>87</v>
      </c>
      <c r="C93" s="21"/>
      <c r="D93" s="21" t="n">
        <v>-240.44054</v>
      </c>
      <c r="E93" s="16" t="n">
        <f aca="false">C93+D93</f>
        <v>-240.44054</v>
      </c>
      <c r="F93" s="21"/>
      <c r="G93" s="16" t="n">
        <f aca="false">E93+F93</f>
        <v>-240.44054</v>
      </c>
      <c r="H93" s="21"/>
      <c r="I93" s="16" t="n">
        <f aca="false">G93+H93</f>
        <v>-240.44054</v>
      </c>
      <c r="J93" s="21"/>
      <c r="K93" s="16" t="n">
        <f aca="false">I93+J93</f>
        <v>-240.44054</v>
      </c>
      <c r="L93" s="21"/>
      <c r="M93" s="16" t="n">
        <f aca="false">K93+L93</f>
        <v>-240.44054</v>
      </c>
      <c r="N93" s="21"/>
      <c r="O93" s="16" t="n">
        <f aca="false">M93+N93</f>
        <v>-240.44054</v>
      </c>
      <c r="P93" s="21"/>
      <c r="Q93" s="16" t="n">
        <f aca="false">O93+P93</f>
        <v>-240.44054</v>
      </c>
      <c r="R93" s="21"/>
      <c r="S93" s="16" t="n">
        <f aca="false">Q93+R93</f>
        <v>-240.44054</v>
      </c>
      <c r="T93" s="21"/>
      <c r="U93" s="16" t="n">
        <f aca="false">S93+T93</f>
        <v>-240.44054</v>
      </c>
      <c r="V93" s="21"/>
      <c r="W93" s="21"/>
      <c r="X93" s="16" t="n">
        <f aca="false">V93+W93</f>
        <v>0</v>
      </c>
      <c r="Y93" s="21"/>
      <c r="Z93" s="16" t="n">
        <f aca="false">X93+Y93</f>
        <v>0</v>
      </c>
      <c r="AA93" s="21"/>
      <c r="AB93" s="16" t="n">
        <f aca="false">Z93+AA93</f>
        <v>0</v>
      </c>
      <c r="AC93" s="21"/>
      <c r="AD93" s="16" t="n">
        <f aca="false">AB93+AC93</f>
        <v>0</v>
      </c>
      <c r="AE93" s="21"/>
      <c r="AF93" s="21"/>
      <c r="AG93" s="16" t="n">
        <f aca="false">AE93+AF93</f>
        <v>0</v>
      </c>
    </row>
    <row r="94" customFormat="false" ht="39" hidden="false" customHeight="true" outlineLevel="0" collapsed="false">
      <c r="A94" s="34" t="s">
        <v>155</v>
      </c>
      <c r="B94" s="35" t="s">
        <v>156</v>
      </c>
      <c r="C94" s="16"/>
      <c r="D94" s="16"/>
      <c r="E94" s="16"/>
      <c r="F94" s="16"/>
      <c r="G94" s="16"/>
      <c r="H94" s="16"/>
      <c r="I94" s="16"/>
      <c r="J94" s="16"/>
      <c r="K94" s="16"/>
      <c r="L94" s="16"/>
      <c r="M94" s="16"/>
      <c r="N94" s="16"/>
      <c r="O94" s="16"/>
      <c r="P94" s="16"/>
      <c r="Q94" s="16"/>
      <c r="R94" s="16"/>
      <c r="S94" s="16"/>
      <c r="T94" s="16" t="n">
        <f aca="false">T95</f>
        <v>6</v>
      </c>
      <c r="U94" s="16" t="n">
        <f aca="false">S94+T94</f>
        <v>6</v>
      </c>
      <c r="V94" s="16"/>
      <c r="W94" s="16"/>
      <c r="X94" s="16"/>
      <c r="Y94" s="16"/>
      <c r="Z94" s="16"/>
      <c r="AA94" s="16"/>
      <c r="AB94" s="16"/>
      <c r="AC94" s="16"/>
      <c r="AD94" s="16" t="n">
        <f aca="false">AB94+AC94</f>
        <v>0</v>
      </c>
      <c r="AE94" s="16"/>
      <c r="AF94" s="16"/>
      <c r="AG94" s="16" t="n">
        <f aca="false">AE94+AF94</f>
        <v>0</v>
      </c>
    </row>
    <row r="95" customFormat="false" ht="117.75" hidden="false" customHeight="true" outlineLevel="0" collapsed="false">
      <c r="A95" s="29" t="s">
        <v>157</v>
      </c>
      <c r="B95" s="30" t="s">
        <v>158</v>
      </c>
      <c r="C95" s="21"/>
      <c r="D95" s="21"/>
      <c r="E95" s="16"/>
      <c r="F95" s="21"/>
      <c r="G95" s="16"/>
      <c r="H95" s="21"/>
      <c r="I95" s="16"/>
      <c r="J95" s="21"/>
      <c r="K95" s="16"/>
      <c r="L95" s="21"/>
      <c r="M95" s="16"/>
      <c r="N95" s="21"/>
      <c r="O95" s="16"/>
      <c r="P95" s="21"/>
      <c r="Q95" s="16"/>
      <c r="R95" s="21"/>
      <c r="S95" s="16"/>
      <c r="T95" s="21" t="n">
        <v>6</v>
      </c>
      <c r="U95" s="16" t="n">
        <f aca="false">S95+T95</f>
        <v>6</v>
      </c>
      <c r="V95" s="21"/>
      <c r="W95" s="21"/>
      <c r="X95" s="16"/>
      <c r="Y95" s="21"/>
      <c r="Z95" s="16"/>
      <c r="AA95" s="21"/>
      <c r="AB95" s="16"/>
      <c r="AC95" s="21"/>
      <c r="AD95" s="16" t="n">
        <f aca="false">AB95+AC95</f>
        <v>0</v>
      </c>
      <c r="AE95" s="21"/>
      <c r="AF95" s="21"/>
      <c r="AG95" s="16" t="n">
        <f aca="false">AE95+AF95</f>
        <v>0</v>
      </c>
    </row>
    <row r="96" s="7" customFormat="true" ht="35.25" hidden="false" customHeight="true" outlineLevel="0" collapsed="false">
      <c r="A96" s="14" t="n">
        <v>100</v>
      </c>
      <c r="B96" s="15" t="s">
        <v>159</v>
      </c>
      <c r="C96" s="16" t="n">
        <f aca="false">C97+C99+C101+C103</f>
        <v>2953.2</v>
      </c>
      <c r="D96" s="16" t="n">
        <f aca="false">D97+D99+D101+D103+D98+D100+D102+D104</f>
        <v>0</v>
      </c>
      <c r="E96" s="16" t="n">
        <f aca="false">C96+D96</f>
        <v>2953.2</v>
      </c>
      <c r="F96" s="16" t="n">
        <f aca="false">F97+F99+F101+F103+F98+F100+F102+F104</f>
        <v>0</v>
      </c>
      <c r="G96" s="16" t="n">
        <f aca="false">E96+F96</f>
        <v>2953.2</v>
      </c>
      <c r="H96" s="16" t="n">
        <f aca="false">H97+H99+H101+H103+H98+H100+H102+H104</f>
        <v>0</v>
      </c>
      <c r="I96" s="16" t="n">
        <f aca="false">G96+H96</f>
        <v>2953.2</v>
      </c>
      <c r="J96" s="16" t="n">
        <f aca="false">J97+J99+J101+J103+J98+J100+J102+J104</f>
        <v>0</v>
      </c>
      <c r="K96" s="16" t="n">
        <f aca="false">I96+J96</f>
        <v>2953.2</v>
      </c>
      <c r="L96" s="16" t="n">
        <f aca="false">L97+L99+L101+L103+L98+L100+L102+L104</f>
        <v>464.7</v>
      </c>
      <c r="M96" s="16" t="n">
        <f aca="false">K96+L96</f>
        <v>3417.9</v>
      </c>
      <c r="N96" s="16" t="n">
        <f aca="false">N97+N99+N101+N103+N98+N100+N102+N104</f>
        <v>0</v>
      </c>
      <c r="O96" s="16" t="n">
        <f aca="false">M96+N96</f>
        <v>3417.9</v>
      </c>
      <c r="P96" s="16" t="n">
        <f aca="false">P97+P99+P101+P103+P98+P100+P102+P104</f>
        <v>0</v>
      </c>
      <c r="Q96" s="16" t="n">
        <f aca="false">O96+P96</f>
        <v>3417.9</v>
      </c>
      <c r="R96" s="16" t="n">
        <f aca="false">R97+R99+R101+R103+R98+R100+R102+R104</f>
        <v>0</v>
      </c>
      <c r="S96" s="16" t="n">
        <f aca="false">Q96+R96</f>
        <v>3417.9</v>
      </c>
      <c r="T96" s="16" t="n">
        <f aca="false">T97+T99+T101+T103+T98+T100+T102+T104</f>
        <v>-2.6</v>
      </c>
      <c r="U96" s="16" t="n">
        <f aca="false">S96+T96</f>
        <v>3415.3</v>
      </c>
      <c r="V96" s="16" t="n">
        <f aca="false">V97+V99+V101+V103</f>
        <v>3064</v>
      </c>
      <c r="W96" s="16" t="n">
        <f aca="false">W97+W99+W101+W103+W98+W100+W102+W104</f>
        <v>0</v>
      </c>
      <c r="X96" s="16" t="n">
        <f aca="false">V96+W96</f>
        <v>3064</v>
      </c>
      <c r="Y96" s="16" t="n">
        <f aca="false">Y97+Y99+Y101+Y103+Y98+Y100+Y102+Y104</f>
        <v>0</v>
      </c>
      <c r="Z96" s="16" t="n">
        <f aca="false">X96+Y96</f>
        <v>3064</v>
      </c>
      <c r="AA96" s="16" t="n">
        <f aca="false">AA97+AA99+AA101+AA103+AA98+AA100+AA102+AA104</f>
        <v>0</v>
      </c>
      <c r="AB96" s="16" t="n">
        <f aca="false">Z96+AA96</f>
        <v>3064</v>
      </c>
      <c r="AC96" s="16" t="n">
        <f aca="false">AC97+AC99+AC101+AC103+AC98+AC100+AC102+AC104</f>
        <v>0</v>
      </c>
      <c r="AD96" s="16" t="n">
        <f aca="false">AB96+AC96</f>
        <v>3064</v>
      </c>
      <c r="AE96" s="16" t="n">
        <f aca="false">AE97+AE99+AE101+AE103</f>
        <v>3064</v>
      </c>
      <c r="AF96" s="16" t="n">
        <f aca="false">AF97+AF99+AF101+AF103+AF98+AF100+AF102+AF104</f>
        <v>0</v>
      </c>
      <c r="AG96" s="16" t="n">
        <f aca="false">AE96+AF96</f>
        <v>3064</v>
      </c>
    </row>
    <row r="97" customFormat="false" ht="102" hidden="true" customHeight="true" outlineLevel="0" collapsed="false">
      <c r="A97" s="19" t="s">
        <v>160</v>
      </c>
      <c r="B97" s="24" t="s">
        <v>161</v>
      </c>
      <c r="C97" s="21" t="n">
        <v>1205.5</v>
      </c>
      <c r="D97" s="21" t="n">
        <v>-1205.5</v>
      </c>
      <c r="E97" s="16" t="n">
        <f aca="false">C97+D97</f>
        <v>0</v>
      </c>
      <c r="F97" s="21"/>
      <c r="G97" s="16" t="n">
        <f aca="false">E97+F97</f>
        <v>0</v>
      </c>
      <c r="H97" s="21"/>
      <c r="I97" s="16" t="n">
        <f aca="false">G97+H97</f>
        <v>0</v>
      </c>
      <c r="J97" s="21"/>
      <c r="K97" s="16" t="n">
        <f aca="false">I97+J97</f>
        <v>0</v>
      </c>
      <c r="L97" s="21"/>
      <c r="M97" s="16" t="n">
        <f aca="false">K97+L97</f>
        <v>0</v>
      </c>
      <c r="N97" s="21"/>
      <c r="O97" s="16" t="n">
        <f aca="false">M97+N97</f>
        <v>0</v>
      </c>
      <c r="P97" s="21"/>
      <c r="Q97" s="16" t="n">
        <f aca="false">O97+P97</f>
        <v>0</v>
      </c>
      <c r="R97" s="21"/>
      <c r="S97" s="16" t="n">
        <f aca="false">Q97+R97</f>
        <v>0</v>
      </c>
      <c r="T97" s="21"/>
      <c r="U97" s="16" t="n">
        <f aca="false">S97+T97</f>
        <v>0</v>
      </c>
      <c r="V97" s="21" t="n">
        <v>1246.5</v>
      </c>
      <c r="W97" s="21" t="n">
        <v>-1246.5</v>
      </c>
      <c r="X97" s="16" t="n">
        <f aca="false">V97+W97</f>
        <v>0</v>
      </c>
      <c r="Y97" s="21"/>
      <c r="Z97" s="16" t="n">
        <f aca="false">X97+Y97</f>
        <v>0</v>
      </c>
      <c r="AA97" s="21"/>
      <c r="AB97" s="16" t="n">
        <f aca="false">Z97+AA97</f>
        <v>0</v>
      </c>
      <c r="AC97" s="21"/>
      <c r="AD97" s="16" t="n">
        <f aca="false">AB97+AC97</f>
        <v>0</v>
      </c>
      <c r="AE97" s="21" t="n">
        <v>1246.5</v>
      </c>
      <c r="AF97" s="21" t="n">
        <v>-1246.5</v>
      </c>
      <c r="AG97" s="16" t="n">
        <f aca="false">AE97+AF97</f>
        <v>0</v>
      </c>
    </row>
    <row r="98" customFormat="false" ht="171.75" hidden="false" customHeight="true" outlineLevel="0" collapsed="false">
      <c r="A98" s="19" t="s">
        <v>162</v>
      </c>
      <c r="B98" s="31" t="s">
        <v>163</v>
      </c>
      <c r="C98" s="21"/>
      <c r="D98" s="21" t="n">
        <v>1205.5</v>
      </c>
      <c r="E98" s="16" t="n">
        <f aca="false">C98+D98</f>
        <v>1205.5</v>
      </c>
      <c r="F98" s="21"/>
      <c r="G98" s="16" t="n">
        <f aca="false">E98+F98</f>
        <v>1205.5</v>
      </c>
      <c r="H98" s="21"/>
      <c r="I98" s="16" t="n">
        <f aca="false">G98+H98</f>
        <v>1205.5</v>
      </c>
      <c r="J98" s="21"/>
      <c r="K98" s="16" t="n">
        <f aca="false">I98+J98</f>
        <v>1205.5</v>
      </c>
      <c r="L98" s="21" t="n">
        <v>355.6</v>
      </c>
      <c r="M98" s="16" t="n">
        <f aca="false">K98+L98</f>
        <v>1561.1</v>
      </c>
      <c r="N98" s="21"/>
      <c r="O98" s="16" t="n">
        <f aca="false">M98+N98</f>
        <v>1561.1</v>
      </c>
      <c r="P98" s="21"/>
      <c r="Q98" s="16" t="n">
        <f aca="false">O98+P98</f>
        <v>1561.1</v>
      </c>
      <c r="R98" s="21"/>
      <c r="S98" s="16" t="n">
        <f aca="false">Q98+R98</f>
        <v>1561.1</v>
      </c>
      <c r="T98" s="21" t="n">
        <v>3.2</v>
      </c>
      <c r="U98" s="16" t="n">
        <f aca="false">S98+T98</f>
        <v>1564.3</v>
      </c>
      <c r="V98" s="21"/>
      <c r="W98" s="21" t="n">
        <v>1246.5</v>
      </c>
      <c r="X98" s="16" t="n">
        <f aca="false">V98+W98</f>
        <v>1246.5</v>
      </c>
      <c r="Y98" s="21"/>
      <c r="Z98" s="16" t="n">
        <f aca="false">X98+Y98</f>
        <v>1246.5</v>
      </c>
      <c r="AA98" s="21"/>
      <c r="AB98" s="16" t="n">
        <f aca="false">Z98+AA98</f>
        <v>1246.5</v>
      </c>
      <c r="AC98" s="21"/>
      <c r="AD98" s="16" t="n">
        <f aca="false">AB98+AC98</f>
        <v>1246.5</v>
      </c>
      <c r="AE98" s="21"/>
      <c r="AF98" s="21" t="n">
        <v>1246.5</v>
      </c>
      <c r="AG98" s="16" t="n">
        <f aca="false">AE98+AF98</f>
        <v>1246.5</v>
      </c>
    </row>
    <row r="99" customFormat="false" ht="130.5" hidden="true" customHeight="true" outlineLevel="0" collapsed="false">
      <c r="A99" s="19" t="s">
        <v>164</v>
      </c>
      <c r="B99" s="31" t="s">
        <v>165</v>
      </c>
      <c r="C99" s="21" t="n">
        <v>16.5</v>
      </c>
      <c r="D99" s="21" t="n">
        <v>-16.5</v>
      </c>
      <c r="E99" s="16" t="n">
        <f aca="false">C99+D99</f>
        <v>0</v>
      </c>
      <c r="F99" s="21"/>
      <c r="G99" s="16" t="n">
        <f aca="false">E99+F99</f>
        <v>0</v>
      </c>
      <c r="H99" s="21"/>
      <c r="I99" s="16" t="n">
        <f aca="false">G99+H99</f>
        <v>0</v>
      </c>
      <c r="J99" s="21"/>
      <c r="K99" s="16" t="n">
        <f aca="false">I99+J99</f>
        <v>0</v>
      </c>
      <c r="L99" s="21"/>
      <c r="M99" s="16" t="n">
        <f aca="false">K99+L99</f>
        <v>0</v>
      </c>
      <c r="N99" s="21"/>
      <c r="O99" s="16" t="n">
        <f aca="false">M99+N99</f>
        <v>0</v>
      </c>
      <c r="P99" s="21"/>
      <c r="Q99" s="16" t="n">
        <f aca="false">O99+P99</f>
        <v>0</v>
      </c>
      <c r="R99" s="21"/>
      <c r="S99" s="16" t="n">
        <f aca="false">Q99+R99</f>
        <v>0</v>
      </c>
      <c r="T99" s="21"/>
      <c r="U99" s="16" t="n">
        <f aca="false">S99+T99</f>
        <v>0</v>
      </c>
      <c r="V99" s="21" t="n">
        <v>17.2</v>
      </c>
      <c r="W99" s="21" t="n">
        <v>-17.2</v>
      </c>
      <c r="X99" s="16" t="n">
        <f aca="false">V99+W99</f>
        <v>0</v>
      </c>
      <c r="Y99" s="21"/>
      <c r="Z99" s="16" t="n">
        <f aca="false">X99+Y99</f>
        <v>0</v>
      </c>
      <c r="AA99" s="21"/>
      <c r="AB99" s="16" t="n">
        <f aca="false">Z99+AA99</f>
        <v>0</v>
      </c>
      <c r="AC99" s="21"/>
      <c r="AD99" s="16" t="n">
        <f aca="false">AB99+AC99</f>
        <v>0</v>
      </c>
      <c r="AE99" s="21" t="n">
        <v>17.2</v>
      </c>
      <c r="AF99" s="21" t="n">
        <v>-17.2</v>
      </c>
      <c r="AG99" s="16" t="n">
        <f aca="false">AE99+AF99</f>
        <v>0</v>
      </c>
    </row>
    <row r="100" customFormat="false" ht="190.5" hidden="false" customHeight="true" outlineLevel="0" collapsed="false">
      <c r="A100" s="19" t="s">
        <v>166</v>
      </c>
      <c r="B100" s="31" t="s">
        <v>167</v>
      </c>
      <c r="C100" s="21"/>
      <c r="D100" s="21" t="n">
        <v>16.5</v>
      </c>
      <c r="E100" s="16" t="n">
        <f aca="false">C100+D100</f>
        <v>16.5</v>
      </c>
      <c r="F100" s="21"/>
      <c r="G100" s="16" t="n">
        <f aca="false">E100+F100</f>
        <v>16.5</v>
      </c>
      <c r="H100" s="21"/>
      <c r="I100" s="16" t="n">
        <f aca="false">G100+H100</f>
        <v>16.5</v>
      </c>
      <c r="J100" s="21"/>
      <c r="K100" s="16" t="n">
        <f aca="false">I100+J100</f>
        <v>16.5</v>
      </c>
      <c r="L100" s="21" t="n">
        <v>-8.1</v>
      </c>
      <c r="M100" s="16" t="n">
        <f aca="false">K100+L100</f>
        <v>8.4</v>
      </c>
      <c r="N100" s="21"/>
      <c r="O100" s="16" t="n">
        <f aca="false">M100+N100</f>
        <v>8.4</v>
      </c>
      <c r="P100" s="21"/>
      <c r="Q100" s="16" t="n">
        <f aca="false">O100+P100</f>
        <v>8.4</v>
      </c>
      <c r="R100" s="21"/>
      <c r="S100" s="16" t="n">
        <f aca="false">Q100+R100</f>
        <v>8.4</v>
      </c>
      <c r="T100" s="21" t="n">
        <v>2.3</v>
      </c>
      <c r="U100" s="16" t="n">
        <f aca="false">S100+T100</f>
        <v>10.7</v>
      </c>
      <c r="V100" s="21"/>
      <c r="W100" s="21" t="n">
        <v>17.2</v>
      </c>
      <c r="X100" s="16" t="n">
        <f aca="false">V100+W100</f>
        <v>17.2</v>
      </c>
      <c r="Y100" s="21"/>
      <c r="Z100" s="16" t="n">
        <f aca="false">X100+Y100</f>
        <v>17.2</v>
      </c>
      <c r="AA100" s="21"/>
      <c r="AB100" s="16" t="n">
        <f aca="false">Z100+AA100</f>
        <v>17.2</v>
      </c>
      <c r="AC100" s="21"/>
      <c r="AD100" s="16" t="n">
        <f aca="false">AB100+AC100</f>
        <v>17.2</v>
      </c>
      <c r="AE100" s="21"/>
      <c r="AF100" s="21" t="n">
        <v>17.2</v>
      </c>
      <c r="AG100" s="16" t="n">
        <f aca="false">AE100+AF100</f>
        <v>17.2</v>
      </c>
    </row>
    <row r="101" customFormat="false" ht="111.75" hidden="true" customHeight="true" outlineLevel="0" collapsed="false">
      <c r="A101" s="19" t="s">
        <v>168</v>
      </c>
      <c r="B101" s="24" t="s">
        <v>169</v>
      </c>
      <c r="C101" s="21" t="n">
        <v>1920.2</v>
      </c>
      <c r="D101" s="21" t="n">
        <v>-1920.2</v>
      </c>
      <c r="E101" s="16" t="n">
        <f aca="false">C101+D101</f>
        <v>0</v>
      </c>
      <c r="F101" s="21"/>
      <c r="G101" s="16" t="n">
        <f aca="false">E101+F101</f>
        <v>0</v>
      </c>
      <c r="H101" s="21"/>
      <c r="I101" s="16" t="n">
        <f aca="false">G101+H101</f>
        <v>0</v>
      </c>
      <c r="J101" s="21"/>
      <c r="K101" s="16" t="n">
        <f aca="false">I101+J101</f>
        <v>0</v>
      </c>
      <c r="L101" s="21"/>
      <c r="M101" s="16" t="n">
        <f aca="false">K101+L101</f>
        <v>0</v>
      </c>
      <c r="N101" s="21"/>
      <c r="O101" s="16" t="n">
        <f aca="false">M101+N101</f>
        <v>0</v>
      </c>
      <c r="P101" s="21"/>
      <c r="Q101" s="16" t="n">
        <f aca="false">O101+P101</f>
        <v>0</v>
      </c>
      <c r="R101" s="21"/>
      <c r="S101" s="16" t="n">
        <f aca="false">Q101+R101</f>
        <v>0</v>
      </c>
      <c r="T101" s="21"/>
      <c r="U101" s="16" t="n">
        <f aca="false">S101+T101</f>
        <v>0</v>
      </c>
      <c r="V101" s="21" t="n">
        <v>1989.3</v>
      </c>
      <c r="W101" s="21" t="n">
        <v>-1989.3</v>
      </c>
      <c r="X101" s="16" t="n">
        <f aca="false">V101+W101</f>
        <v>0</v>
      </c>
      <c r="Y101" s="21"/>
      <c r="Z101" s="16" t="n">
        <f aca="false">X101+Y101</f>
        <v>0</v>
      </c>
      <c r="AA101" s="21"/>
      <c r="AB101" s="16" t="n">
        <f aca="false">Z101+AA101</f>
        <v>0</v>
      </c>
      <c r="AC101" s="21"/>
      <c r="AD101" s="16" t="n">
        <f aca="false">AB101+AC101</f>
        <v>0</v>
      </c>
      <c r="AE101" s="21" t="n">
        <v>1989.3</v>
      </c>
      <c r="AF101" s="21" t="n">
        <v>-1989.3</v>
      </c>
      <c r="AG101" s="16" t="n">
        <f aca="false">AE101+AF101</f>
        <v>0</v>
      </c>
    </row>
    <row r="102" customFormat="false" ht="166.5" hidden="false" customHeight="true" outlineLevel="0" collapsed="false">
      <c r="A102" s="19" t="s">
        <v>170</v>
      </c>
      <c r="B102" s="31" t="s">
        <v>171</v>
      </c>
      <c r="C102" s="21"/>
      <c r="D102" s="21" t="n">
        <v>1920.2</v>
      </c>
      <c r="E102" s="16" t="n">
        <f aca="false">C102+D102</f>
        <v>1920.2</v>
      </c>
      <c r="F102" s="21"/>
      <c r="G102" s="16" t="n">
        <f aca="false">E102+F102</f>
        <v>1920.2</v>
      </c>
      <c r="H102" s="21"/>
      <c r="I102" s="16" t="n">
        <f aca="false">G102+H102</f>
        <v>1920.2</v>
      </c>
      <c r="J102" s="21"/>
      <c r="K102" s="16" t="n">
        <f aca="false">I102+J102</f>
        <v>1920.2</v>
      </c>
      <c r="L102" s="21" t="n">
        <v>171</v>
      </c>
      <c r="M102" s="16" t="n">
        <f aca="false">K102+L102</f>
        <v>2091.2</v>
      </c>
      <c r="N102" s="21"/>
      <c r="O102" s="16" t="n">
        <f aca="false">M102+N102</f>
        <v>2091.2</v>
      </c>
      <c r="P102" s="21"/>
      <c r="Q102" s="16" t="n">
        <f aca="false">O102+P102</f>
        <v>2091.2</v>
      </c>
      <c r="R102" s="21"/>
      <c r="S102" s="16" t="n">
        <f aca="false">Q102+R102</f>
        <v>2091.2</v>
      </c>
      <c r="T102" s="21" t="n">
        <v>-28.4</v>
      </c>
      <c r="U102" s="16" t="n">
        <f aca="false">S102+T102</f>
        <v>2062.8</v>
      </c>
      <c r="V102" s="21"/>
      <c r="W102" s="21" t="n">
        <v>1989.3</v>
      </c>
      <c r="X102" s="16" t="n">
        <f aca="false">V102+W102</f>
        <v>1989.3</v>
      </c>
      <c r="Y102" s="21"/>
      <c r="Z102" s="16" t="n">
        <f aca="false">X102+Y102</f>
        <v>1989.3</v>
      </c>
      <c r="AA102" s="21"/>
      <c r="AB102" s="16" t="n">
        <f aca="false">Z102+AA102</f>
        <v>1989.3</v>
      </c>
      <c r="AC102" s="21"/>
      <c r="AD102" s="16" t="n">
        <f aca="false">AB102+AC102</f>
        <v>1989.3</v>
      </c>
      <c r="AE102" s="21"/>
      <c r="AF102" s="21" t="n">
        <v>1989.3</v>
      </c>
      <c r="AG102" s="16" t="n">
        <f aca="false">AE102+AF102</f>
        <v>1989.3</v>
      </c>
    </row>
    <row r="103" customFormat="false" ht="109.5" hidden="true" customHeight="true" outlineLevel="0" collapsed="false">
      <c r="A103" s="19" t="s">
        <v>172</v>
      </c>
      <c r="B103" s="24" t="s">
        <v>173</v>
      </c>
      <c r="C103" s="21" t="n">
        <v>-189</v>
      </c>
      <c r="D103" s="21" t="n">
        <v>189</v>
      </c>
      <c r="E103" s="16" t="n">
        <f aca="false">C103+D103</f>
        <v>0</v>
      </c>
      <c r="F103" s="21"/>
      <c r="G103" s="16" t="n">
        <f aca="false">E103+F103</f>
        <v>0</v>
      </c>
      <c r="H103" s="21"/>
      <c r="I103" s="16" t="n">
        <f aca="false">G103+H103</f>
        <v>0</v>
      </c>
      <c r="J103" s="21"/>
      <c r="K103" s="16" t="n">
        <f aca="false">I103+J103</f>
        <v>0</v>
      </c>
      <c r="L103" s="21"/>
      <c r="M103" s="16" t="n">
        <f aca="false">K103+L103</f>
        <v>0</v>
      </c>
      <c r="N103" s="21"/>
      <c r="O103" s="16" t="n">
        <f aca="false">M103+N103</f>
        <v>0</v>
      </c>
      <c r="P103" s="21"/>
      <c r="Q103" s="16" t="n">
        <f aca="false">O103+P103</f>
        <v>0</v>
      </c>
      <c r="R103" s="21"/>
      <c r="S103" s="16" t="n">
        <f aca="false">Q103+R103</f>
        <v>0</v>
      </c>
      <c r="T103" s="21"/>
      <c r="U103" s="16" t="n">
        <f aca="false">S103+T103</f>
        <v>0</v>
      </c>
      <c r="V103" s="21" t="n">
        <v>-189</v>
      </c>
      <c r="W103" s="21" t="n">
        <v>189</v>
      </c>
      <c r="X103" s="16" t="n">
        <f aca="false">V103+W103</f>
        <v>0</v>
      </c>
      <c r="Y103" s="21"/>
      <c r="Z103" s="16" t="n">
        <f aca="false">X103+Y103</f>
        <v>0</v>
      </c>
      <c r="AA103" s="21"/>
      <c r="AB103" s="16" t="n">
        <f aca="false">Z103+AA103</f>
        <v>0</v>
      </c>
      <c r="AC103" s="21"/>
      <c r="AD103" s="16" t="n">
        <f aca="false">AB103+AC103</f>
        <v>0</v>
      </c>
      <c r="AE103" s="21" t="n">
        <v>-189</v>
      </c>
      <c r="AF103" s="21" t="n">
        <v>189</v>
      </c>
      <c r="AG103" s="16" t="n">
        <f aca="false">AE103+AF103</f>
        <v>0</v>
      </c>
    </row>
    <row r="104" customFormat="false" ht="164.25" hidden="false" customHeight="true" outlineLevel="0" collapsed="false">
      <c r="A104" s="19" t="s">
        <v>174</v>
      </c>
      <c r="B104" s="31" t="s">
        <v>175</v>
      </c>
      <c r="C104" s="21"/>
      <c r="D104" s="21" t="n">
        <v>-189</v>
      </c>
      <c r="E104" s="16" t="n">
        <f aca="false">C104+D104</f>
        <v>-189</v>
      </c>
      <c r="F104" s="21"/>
      <c r="G104" s="16" t="n">
        <f aca="false">E104+F104</f>
        <v>-189</v>
      </c>
      <c r="H104" s="21"/>
      <c r="I104" s="16" t="n">
        <f aca="false">G104+H104</f>
        <v>-189</v>
      </c>
      <c r="J104" s="21"/>
      <c r="K104" s="16" t="n">
        <f aca="false">I104+J104</f>
        <v>-189</v>
      </c>
      <c r="L104" s="21" t="n">
        <v>-53.8</v>
      </c>
      <c r="M104" s="16" t="n">
        <f aca="false">K104+L104</f>
        <v>-242.8</v>
      </c>
      <c r="N104" s="21"/>
      <c r="O104" s="16" t="n">
        <f aca="false">M104+N104</f>
        <v>-242.8</v>
      </c>
      <c r="P104" s="21"/>
      <c r="Q104" s="16" t="n">
        <f aca="false">O104+P104</f>
        <v>-242.8</v>
      </c>
      <c r="R104" s="21"/>
      <c r="S104" s="16" t="n">
        <f aca="false">Q104+R104</f>
        <v>-242.8</v>
      </c>
      <c r="T104" s="21" t="n">
        <v>20.3</v>
      </c>
      <c r="U104" s="16" t="n">
        <f aca="false">S104+T104</f>
        <v>-222.5</v>
      </c>
      <c r="V104" s="21"/>
      <c r="W104" s="21" t="n">
        <v>-189</v>
      </c>
      <c r="X104" s="16" t="n">
        <f aca="false">V104+W104</f>
        <v>-189</v>
      </c>
      <c r="Y104" s="21"/>
      <c r="Z104" s="16" t="n">
        <f aca="false">X104+Y104</f>
        <v>-189</v>
      </c>
      <c r="AA104" s="21"/>
      <c r="AB104" s="16" t="n">
        <f aca="false">Z104+AA104</f>
        <v>-189</v>
      </c>
      <c r="AC104" s="21"/>
      <c r="AD104" s="16" t="n">
        <f aca="false">AB104+AC104</f>
        <v>-189</v>
      </c>
      <c r="AE104" s="21"/>
      <c r="AF104" s="21" t="n">
        <v>-189</v>
      </c>
      <c r="AG104" s="16" t="n">
        <f aca="false">AE104+AF104</f>
        <v>-189</v>
      </c>
    </row>
    <row r="105" s="7" customFormat="true" ht="92.25" hidden="false" customHeight="true" outlineLevel="0" collapsed="false">
      <c r="A105" s="14" t="n">
        <v>106</v>
      </c>
      <c r="B105" s="15" t="s">
        <v>176</v>
      </c>
      <c r="C105" s="16" t="n">
        <f aca="false">C106</f>
        <v>3</v>
      </c>
      <c r="D105" s="16" t="n">
        <f aca="false">D106</f>
        <v>0</v>
      </c>
      <c r="E105" s="16" t="n">
        <f aca="false">C105+D105</f>
        <v>3</v>
      </c>
      <c r="F105" s="16" t="n">
        <f aca="false">F106</f>
        <v>0</v>
      </c>
      <c r="G105" s="16" t="n">
        <f aca="false">E105+F105</f>
        <v>3</v>
      </c>
      <c r="H105" s="16" t="n">
        <f aca="false">H106</f>
        <v>0</v>
      </c>
      <c r="I105" s="16" t="n">
        <f aca="false">G105+H105</f>
        <v>3</v>
      </c>
      <c r="J105" s="16" t="n">
        <f aca="false">J106</f>
        <v>0</v>
      </c>
      <c r="K105" s="16" t="n">
        <f aca="false">I105+J105</f>
        <v>3</v>
      </c>
      <c r="L105" s="16" t="n">
        <f aca="false">L106</f>
        <v>0</v>
      </c>
      <c r="M105" s="16" t="n">
        <f aca="false">K105+L105</f>
        <v>3</v>
      </c>
      <c r="N105" s="16" t="n">
        <f aca="false">N106</f>
        <v>0</v>
      </c>
      <c r="O105" s="16" t="n">
        <f aca="false">M105+N105</f>
        <v>3</v>
      </c>
      <c r="P105" s="16" t="n">
        <f aca="false">P106</f>
        <v>0</v>
      </c>
      <c r="Q105" s="16" t="n">
        <f aca="false">O105+P105</f>
        <v>3</v>
      </c>
      <c r="R105" s="16" t="n">
        <f aca="false">R106</f>
        <v>0</v>
      </c>
      <c r="S105" s="16" t="n">
        <f aca="false">Q105+R105</f>
        <v>3</v>
      </c>
      <c r="T105" s="16" t="n">
        <f aca="false">T106</f>
        <v>-3</v>
      </c>
      <c r="U105" s="16" t="n">
        <f aca="false">S105+T105</f>
        <v>0</v>
      </c>
      <c r="V105" s="16" t="n">
        <f aca="false">V106</f>
        <v>3</v>
      </c>
      <c r="W105" s="16" t="n">
        <f aca="false">W106</f>
        <v>0</v>
      </c>
      <c r="X105" s="16" t="n">
        <f aca="false">V105+W105</f>
        <v>3</v>
      </c>
      <c r="Y105" s="16" t="n">
        <f aca="false">Y106</f>
        <v>0</v>
      </c>
      <c r="Z105" s="16" t="n">
        <f aca="false">X105+Y105</f>
        <v>3</v>
      </c>
      <c r="AA105" s="16" t="n">
        <f aca="false">AA106</f>
        <v>0</v>
      </c>
      <c r="AB105" s="16" t="n">
        <f aca="false">Z105+AA105</f>
        <v>3</v>
      </c>
      <c r="AC105" s="16" t="n">
        <f aca="false">AC106</f>
        <v>0</v>
      </c>
      <c r="AD105" s="16" t="n">
        <f aca="false">AB105+AC105</f>
        <v>3</v>
      </c>
      <c r="AE105" s="16" t="n">
        <f aca="false">AE106</f>
        <v>1.5</v>
      </c>
      <c r="AF105" s="16" t="n">
        <f aca="false">AF106</f>
        <v>0</v>
      </c>
      <c r="AG105" s="16" t="n">
        <f aca="false">AE105+AF105</f>
        <v>1.5</v>
      </c>
    </row>
    <row r="106" customFormat="false" ht="125.25" hidden="false" customHeight="true" outlineLevel="0" collapsed="false">
      <c r="A106" s="19" t="s">
        <v>177</v>
      </c>
      <c r="B106" s="20" t="s">
        <v>178</v>
      </c>
      <c r="C106" s="21" t="n">
        <v>3</v>
      </c>
      <c r="D106" s="21"/>
      <c r="E106" s="16" t="n">
        <f aca="false">C106+D106</f>
        <v>3</v>
      </c>
      <c r="F106" s="21"/>
      <c r="G106" s="16" t="n">
        <f aca="false">E106+F106</f>
        <v>3</v>
      </c>
      <c r="H106" s="21"/>
      <c r="I106" s="16" t="n">
        <f aca="false">G106+H106</f>
        <v>3</v>
      </c>
      <c r="J106" s="21"/>
      <c r="K106" s="16" t="n">
        <f aca="false">I106+J106</f>
        <v>3</v>
      </c>
      <c r="L106" s="21"/>
      <c r="M106" s="16" t="n">
        <f aca="false">K106+L106</f>
        <v>3</v>
      </c>
      <c r="N106" s="21"/>
      <c r="O106" s="16" t="n">
        <f aca="false">M106+N106</f>
        <v>3</v>
      </c>
      <c r="P106" s="21"/>
      <c r="Q106" s="16" t="n">
        <f aca="false">O106+P106</f>
        <v>3</v>
      </c>
      <c r="R106" s="21"/>
      <c r="S106" s="16" t="n">
        <f aca="false">Q106+R106</f>
        <v>3</v>
      </c>
      <c r="T106" s="21" t="n">
        <v>-3</v>
      </c>
      <c r="U106" s="16" t="n">
        <f aca="false">S106+T106</f>
        <v>0</v>
      </c>
      <c r="V106" s="21" t="n">
        <v>3</v>
      </c>
      <c r="W106" s="21"/>
      <c r="X106" s="16" t="n">
        <f aca="false">V106+W106</f>
        <v>3</v>
      </c>
      <c r="Y106" s="21"/>
      <c r="Z106" s="16" t="n">
        <f aca="false">X106+Y106</f>
        <v>3</v>
      </c>
      <c r="AA106" s="21"/>
      <c r="AB106" s="16" t="n">
        <f aca="false">Z106+AA106</f>
        <v>3</v>
      </c>
      <c r="AC106" s="21"/>
      <c r="AD106" s="16" t="n">
        <f aca="false">AB106+AC106</f>
        <v>3</v>
      </c>
      <c r="AE106" s="21" t="n">
        <v>1.5</v>
      </c>
      <c r="AF106" s="21"/>
      <c r="AG106" s="16" t="n">
        <f aca="false">AE106+AF106</f>
        <v>1.5</v>
      </c>
    </row>
    <row r="107" s="7" customFormat="true" ht="65.25" hidden="false" customHeight="true" outlineLevel="0" collapsed="false">
      <c r="A107" s="14" t="n">
        <v>141</v>
      </c>
      <c r="B107" s="15" t="s">
        <v>179</v>
      </c>
      <c r="C107" s="16" t="n">
        <f aca="false">C108+C109+C110+C111+C112+C114</f>
        <v>1617</v>
      </c>
      <c r="D107" s="16" t="n">
        <f aca="false">D108+D109+D110+D111+D112+D114</f>
        <v>0</v>
      </c>
      <c r="E107" s="16" t="n">
        <f aca="false">C107+D107</f>
        <v>1617</v>
      </c>
      <c r="F107" s="16" t="n">
        <f aca="false">F108+F109+F110+F111+F112+F114</f>
        <v>0</v>
      </c>
      <c r="G107" s="16" t="n">
        <f aca="false">E107+F107</f>
        <v>1617</v>
      </c>
      <c r="H107" s="16" t="n">
        <f aca="false">H108+H109+H110+H111+H112+H114</f>
        <v>0</v>
      </c>
      <c r="I107" s="16" t="n">
        <f aca="false">G107+H107</f>
        <v>1617</v>
      </c>
      <c r="J107" s="16" t="n">
        <f aca="false">J108+J109+J110+J111+J112+J114</f>
        <v>0</v>
      </c>
      <c r="K107" s="16" t="n">
        <f aca="false">I107+J107</f>
        <v>1617</v>
      </c>
      <c r="L107" s="16" t="n">
        <f aca="false">L108+L109+L110+L111+L112+L114</f>
        <v>0</v>
      </c>
      <c r="M107" s="16" t="n">
        <f aca="false">K107+L107</f>
        <v>1617</v>
      </c>
      <c r="N107" s="16" t="n">
        <f aca="false">N108+N109+N110+N111+N112+N114</f>
        <v>0</v>
      </c>
      <c r="O107" s="16" t="n">
        <f aca="false">M107+N107</f>
        <v>1617</v>
      </c>
      <c r="P107" s="16" t="n">
        <f aca="false">P108+P109+P110+P111+P112+P114</f>
        <v>0</v>
      </c>
      <c r="Q107" s="16" t="n">
        <f aca="false">O107+P107</f>
        <v>1617</v>
      </c>
      <c r="R107" s="16" t="n">
        <f aca="false">R108+R109+R110+R111+R112+R114</f>
        <v>0</v>
      </c>
      <c r="S107" s="16" t="n">
        <f aca="false">Q107+R107</f>
        <v>1617</v>
      </c>
      <c r="T107" s="16" t="n">
        <f aca="false">T108+T109+T110+T111+T112+T114+T113</f>
        <v>-264.5</v>
      </c>
      <c r="U107" s="16" t="n">
        <f aca="false">S107+T107</f>
        <v>1352.5</v>
      </c>
      <c r="V107" s="16" t="n">
        <f aca="false">V108+V109+V110+V111+V112+V114</f>
        <v>1617</v>
      </c>
      <c r="W107" s="16" t="n">
        <f aca="false">W108+W109+W110+W111+W112+W114</f>
        <v>0</v>
      </c>
      <c r="X107" s="16" t="n">
        <f aca="false">V107+W107</f>
        <v>1617</v>
      </c>
      <c r="Y107" s="16" t="n">
        <f aca="false">Y108+Y109+Y110+Y111+Y112+Y114</f>
        <v>0</v>
      </c>
      <c r="Z107" s="16" t="n">
        <f aca="false">X107+Y107</f>
        <v>1617</v>
      </c>
      <c r="AA107" s="16" t="n">
        <f aca="false">AA108+AA109+AA110+AA111+AA112+AA114</f>
        <v>0</v>
      </c>
      <c r="AB107" s="16" t="n">
        <f aca="false">Z107+AA107</f>
        <v>1617</v>
      </c>
      <c r="AC107" s="16" t="n">
        <f aca="false">AC108+AC109+AC110+AC111+AC112+AC114</f>
        <v>0</v>
      </c>
      <c r="AD107" s="16" t="n">
        <f aca="false">AB107+AC107</f>
        <v>1617</v>
      </c>
      <c r="AE107" s="16" t="n">
        <f aca="false">AE108+AE109+AE110+AE111+AE112+AE114</f>
        <v>1617</v>
      </c>
      <c r="AF107" s="16" t="n">
        <f aca="false">AF108+AF109+AF110+AF111+AF112+AF114</f>
        <v>0</v>
      </c>
      <c r="AG107" s="16" t="n">
        <f aca="false">AE107+AF107</f>
        <v>1617</v>
      </c>
    </row>
    <row r="108" customFormat="false" ht="147" hidden="false" customHeight="true" outlineLevel="0" collapsed="false">
      <c r="A108" s="19" t="s">
        <v>180</v>
      </c>
      <c r="B108" s="20" t="s">
        <v>181</v>
      </c>
      <c r="C108" s="21" t="n">
        <v>25</v>
      </c>
      <c r="D108" s="21"/>
      <c r="E108" s="16" t="n">
        <f aca="false">C108+D108</f>
        <v>25</v>
      </c>
      <c r="F108" s="21"/>
      <c r="G108" s="16" t="n">
        <f aca="false">E108+F108</f>
        <v>25</v>
      </c>
      <c r="H108" s="21"/>
      <c r="I108" s="16" t="n">
        <f aca="false">G108+H108</f>
        <v>25</v>
      </c>
      <c r="J108" s="21"/>
      <c r="K108" s="16" t="n">
        <f aca="false">I108+J108</f>
        <v>25</v>
      </c>
      <c r="L108" s="21"/>
      <c r="M108" s="16" t="n">
        <f aca="false">K108+L108</f>
        <v>25</v>
      </c>
      <c r="N108" s="21"/>
      <c r="O108" s="16" t="n">
        <f aca="false">M108+N108</f>
        <v>25</v>
      </c>
      <c r="P108" s="21"/>
      <c r="Q108" s="16" t="n">
        <f aca="false">O108+P108</f>
        <v>25</v>
      </c>
      <c r="R108" s="21"/>
      <c r="S108" s="16" t="n">
        <f aca="false">Q108+R108</f>
        <v>25</v>
      </c>
      <c r="T108" s="21" t="n">
        <v>-25</v>
      </c>
      <c r="U108" s="16" t="n">
        <f aca="false">S108+T108</f>
        <v>0</v>
      </c>
      <c r="V108" s="21" t="n">
        <v>25</v>
      </c>
      <c r="W108" s="21"/>
      <c r="X108" s="16" t="n">
        <f aca="false">V108+W108</f>
        <v>25</v>
      </c>
      <c r="Y108" s="21"/>
      <c r="Z108" s="16" t="n">
        <f aca="false">X108+Y108</f>
        <v>25</v>
      </c>
      <c r="AA108" s="21"/>
      <c r="AB108" s="16" t="n">
        <f aca="false">Z108+AA108</f>
        <v>25</v>
      </c>
      <c r="AC108" s="21"/>
      <c r="AD108" s="16" t="n">
        <f aca="false">AB108+AC108</f>
        <v>25</v>
      </c>
      <c r="AE108" s="21" t="n">
        <v>25</v>
      </c>
      <c r="AF108" s="21"/>
      <c r="AG108" s="16" t="n">
        <f aca="false">AE108+AF108</f>
        <v>25</v>
      </c>
    </row>
    <row r="109" customFormat="false" ht="140.25" hidden="false" customHeight="true" outlineLevel="0" collapsed="false">
      <c r="A109" s="19" t="s">
        <v>182</v>
      </c>
      <c r="B109" s="20" t="s">
        <v>183</v>
      </c>
      <c r="C109" s="21" t="n">
        <v>42</v>
      </c>
      <c r="D109" s="21"/>
      <c r="E109" s="16" t="n">
        <f aca="false">C109+D109</f>
        <v>42</v>
      </c>
      <c r="F109" s="21"/>
      <c r="G109" s="16" t="n">
        <f aca="false">E109+F109</f>
        <v>42</v>
      </c>
      <c r="H109" s="21"/>
      <c r="I109" s="16" t="n">
        <f aca="false">G109+H109</f>
        <v>42</v>
      </c>
      <c r="J109" s="21"/>
      <c r="K109" s="16" t="n">
        <f aca="false">I109+J109</f>
        <v>42</v>
      </c>
      <c r="L109" s="21"/>
      <c r="M109" s="16" t="n">
        <f aca="false">K109+L109</f>
        <v>42</v>
      </c>
      <c r="N109" s="21"/>
      <c r="O109" s="16" t="n">
        <f aca="false">M109+N109</f>
        <v>42</v>
      </c>
      <c r="P109" s="21"/>
      <c r="Q109" s="16" t="n">
        <f aca="false">O109+P109</f>
        <v>42</v>
      </c>
      <c r="R109" s="21"/>
      <c r="S109" s="16" t="n">
        <f aca="false">Q109+R109</f>
        <v>42</v>
      </c>
      <c r="T109" s="21"/>
      <c r="U109" s="16" t="n">
        <f aca="false">S109+T109</f>
        <v>42</v>
      </c>
      <c r="V109" s="21" t="n">
        <v>42</v>
      </c>
      <c r="W109" s="21"/>
      <c r="X109" s="16" t="n">
        <f aca="false">V109+W109</f>
        <v>42</v>
      </c>
      <c r="Y109" s="21"/>
      <c r="Z109" s="16" t="n">
        <f aca="false">X109+Y109</f>
        <v>42</v>
      </c>
      <c r="AA109" s="21"/>
      <c r="AB109" s="16" t="n">
        <f aca="false">Z109+AA109</f>
        <v>42</v>
      </c>
      <c r="AC109" s="21"/>
      <c r="AD109" s="16" t="n">
        <f aca="false">AB109+AC109</f>
        <v>42</v>
      </c>
      <c r="AE109" s="21" t="n">
        <v>42</v>
      </c>
      <c r="AF109" s="21"/>
      <c r="AG109" s="16" t="n">
        <f aca="false">AE109+AF109</f>
        <v>42</v>
      </c>
    </row>
    <row r="110" customFormat="false" ht="109.5" hidden="false" customHeight="true" outlineLevel="0" collapsed="false">
      <c r="A110" s="19" t="s">
        <v>184</v>
      </c>
      <c r="B110" s="20" t="s">
        <v>185</v>
      </c>
      <c r="C110" s="21" t="n">
        <v>45</v>
      </c>
      <c r="D110" s="21"/>
      <c r="E110" s="16" t="n">
        <f aca="false">C110+D110</f>
        <v>45</v>
      </c>
      <c r="F110" s="21"/>
      <c r="G110" s="16" t="n">
        <f aca="false">E110+F110</f>
        <v>45</v>
      </c>
      <c r="H110" s="21"/>
      <c r="I110" s="16" t="n">
        <f aca="false">G110+H110</f>
        <v>45</v>
      </c>
      <c r="J110" s="21"/>
      <c r="K110" s="16" t="n">
        <f aca="false">I110+J110</f>
        <v>45</v>
      </c>
      <c r="L110" s="21"/>
      <c r="M110" s="16" t="n">
        <f aca="false">K110+L110</f>
        <v>45</v>
      </c>
      <c r="N110" s="21"/>
      <c r="O110" s="16" t="n">
        <f aca="false">M110+N110</f>
        <v>45</v>
      </c>
      <c r="P110" s="21"/>
      <c r="Q110" s="16" t="n">
        <f aca="false">O110+P110</f>
        <v>45</v>
      </c>
      <c r="R110" s="21"/>
      <c r="S110" s="16" t="n">
        <f aca="false">Q110+R110</f>
        <v>45</v>
      </c>
      <c r="T110" s="21" t="n">
        <v>-23</v>
      </c>
      <c r="U110" s="16" t="n">
        <f aca="false">S110+T110</f>
        <v>22</v>
      </c>
      <c r="V110" s="21" t="n">
        <v>45</v>
      </c>
      <c r="W110" s="21"/>
      <c r="X110" s="16" t="n">
        <f aca="false">V110+W110</f>
        <v>45</v>
      </c>
      <c r="Y110" s="21"/>
      <c r="Z110" s="16" t="n">
        <f aca="false">X110+Y110</f>
        <v>45</v>
      </c>
      <c r="AA110" s="21"/>
      <c r="AB110" s="16" t="n">
        <f aca="false">Z110+AA110</f>
        <v>45</v>
      </c>
      <c r="AC110" s="21"/>
      <c r="AD110" s="16" t="n">
        <f aca="false">AB110+AC110</f>
        <v>45</v>
      </c>
      <c r="AE110" s="21" t="n">
        <v>45</v>
      </c>
      <c r="AF110" s="21"/>
      <c r="AG110" s="16" t="n">
        <f aca="false">AE110+AF110</f>
        <v>45</v>
      </c>
    </row>
    <row r="111" customFormat="false" ht="136.5" hidden="false" customHeight="true" outlineLevel="0" collapsed="false">
      <c r="A111" s="19" t="s">
        <v>186</v>
      </c>
      <c r="B111" s="20" t="s">
        <v>187</v>
      </c>
      <c r="C111" s="21" t="n">
        <v>25</v>
      </c>
      <c r="D111" s="21"/>
      <c r="E111" s="16" t="n">
        <f aca="false">C111+D111</f>
        <v>25</v>
      </c>
      <c r="F111" s="21"/>
      <c r="G111" s="16" t="n">
        <f aca="false">E111+F111</f>
        <v>25</v>
      </c>
      <c r="H111" s="21"/>
      <c r="I111" s="16" t="n">
        <f aca="false">G111+H111</f>
        <v>25</v>
      </c>
      <c r="J111" s="21"/>
      <c r="K111" s="16" t="n">
        <f aca="false">I111+J111</f>
        <v>25</v>
      </c>
      <c r="L111" s="21"/>
      <c r="M111" s="16" t="n">
        <f aca="false">K111+L111</f>
        <v>25</v>
      </c>
      <c r="N111" s="21"/>
      <c r="O111" s="16" t="n">
        <f aca="false">M111+N111</f>
        <v>25</v>
      </c>
      <c r="P111" s="21"/>
      <c r="Q111" s="16" t="n">
        <f aca="false">O111+P111</f>
        <v>25</v>
      </c>
      <c r="R111" s="21"/>
      <c r="S111" s="16" t="n">
        <f aca="false">Q111+R111</f>
        <v>25</v>
      </c>
      <c r="T111" s="21" t="n">
        <v>-25</v>
      </c>
      <c r="U111" s="16" t="n">
        <f aca="false">S111+T111</f>
        <v>0</v>
      </c>
      <c r="V111" s="21" t="n">
        <v>25</v>
      </c>
      <c r="W111" s="21"/>
      <c r="X111" s="16" t="n">
        <f aca="false">V111+W111</f>
        <v>25</v>
      </c>
      <c r="Y111" s="21"/>
      <c r="Z111" s="16" t="n">
        <f aca="false">X111+Y111</f>
        <v>25</v>
      </c>
      <c r="AA111" s="21"/>
      <c r="AB111" s="16" t="n">
        <f aca="false">Z111+AA111</f>
        <v>25</v>
      </c>
      <c r="AC111" s="21"/>
      <c r="AD111" s="16" t="n">
        <f aca="false">AB111+AC111</f>
        <v>25</v>
      </c>
      <c r="AE111" s="21" t="n">
        <v>25</v>
      </c>
      <c r="AF111" s="21"/>
      <c r="AG111" s="16" t="n">
        <f aca="false">AE111+AF111</f>
        <v>25</v>
      </c>
    </row>
    <row r="112" customFormat="false" ht="153" hidden="false" customHeight="true" outlineLevel="0" collapsed="false">
      <c r="A112" s="19" t="s">
        <v>188</v>
      </c>
      <c r="B112" s="20" t="s">
        <v>189</v>
      </c>
      <c r="C112" s="21" t="n">
        <v>1200</v>
      </c>
      <c r="D112" s="21"/>
      <c r="E112" s="16" t="n">
        <f aca="false">C112+D112</f>
        <v>1200</v>
      </c>
      <c r="F112" s="21"/>
      <c r="G112" s="16" t="n">
        <f aca="false">E112+F112</f>
        <v>1200</v>
      </c>
      <c r="H112" s="21"/>
      <c r="I112" s="16" t="n">
        <f aca="false">G112+H112</f>
        <v>1200</v>
      </c>
      <c r="J112" s="21"/>
      <c r="K112" s="16" t="n">
        <f aca="false">I112+J112</f>
        <v>1200</v>
      </c>
      <c r="L112" s="21"/>
      <c r="M112" s="16" t="n">
        <f aca="false">K112+L112</f>
        <v>1200</v>
      </c>
      <c r="N112" s="21"/>
      <c r="O112" s="16" t="n">
        <f aca="false">M112+N112</f>
        <v>1200</v>
      </c>
      <c r="P112" s="21"/>
      <c r="Q112" s="16" t="n">
        <f aca="false">O112+P112</f>
        <v>1200</v>
      </c>
      <c r="R112" s="21"/>
      <c r="S112" s="16" t="n">
        <f aca="false">Q112+R112</f>
        <v>1200</v>
      </c>
      <c r="T112" s="21" t="n">
        <v>-157.8</v>
      </c>
      <c r="U112" s="16" t="n">
        <f aca="false">S112+T112</f>
        <v>1042.2</v>
      </c>
      <c r="V112" s="21" t="n">
        <v>1200</v>
      </c>
      <c r="W112" s="21"/>
      <c r="X112" s="16" t="n">
        <f aca="false">V112+W112</f>
        <v>1200</v>
      </c>
      <c r="Y112" s="21"/>
      <c r="Z112" s="16" t="n">
        <f aca="false">X112+Y112</f>
        <v>1200</v>
      </c>
      <c r="AA112" s="21"/>
      <c r="AB112" s="16" t="n">
        <f aca="false">Z112+AA112</f>
        <v>1200</v>
      </c>
      <c r="AC112" s="21"/>
      <c r="AD112" s="16" t="n">
        <f aca="false">AB112+AC112</f>
        <v>1200</v>
      </c>
      <c r="AE112" s="21" t="n">
        <v>1200</v>
      </c>
      <c r="AF112" s="21"/>
      <c r="AG112" s="16" t="n">
        <f aca="false">AE112+AF112</f>
        <v>1200</v>
      </c>
    </row>
    <row r="113" customFormat="false" ht="156.75" hidden="false" customHeight="true" outlineLevel="0" collapsed="false">
      <c r="A113" s="19" t="s">
        <v>190</v>
      </c>
      <c r="B113" s="31" t="s">
        <v>191</v>
      </c>
      <c r="C113" s="21"/>
      <c r="D113" s="21"/>
      <c r="E113" s="16"/>
      <c r="F113" s="21"/>
      <c r="G113" s="16"/>
      <c r="H113" s="21"/>
      <c r="I113" s="16"/>
      <c r="J113" s="21"/>
      <c r="K113" s="16"/>
      <c r="L113" s="21"/>
      <c r="M113" s="16"/>
      <c r="N113" s="21"/>
      <c r="O113" s="16"/>
      <c r="P113" s="21"/>
      <c r="Q113" s="16"/>
      <c r="R113" s="21"/>
      <c r="S113" s="16"/>
      <c r="T113" s="21" t="n">
        <v>20</v>
      </c>
      <c r="U113" s="16" t="n">
        <f aca="false">S113+T113</f>
        <v>20</v>
      </c>
      <c r="V113" s="21"/>
      <c r="W113" s="21"/>
      <c r="X113" s="16"/>
      <c r="Y113" s="21"/>
      <c r="Z113" s="16"/>
      <c r="AA113" s="21"/>
      <c r="AB113" s="16"/>
      <c r="AC113" s="21"/>
      <c r="AD113" s="16" t="n">
        <f aca="false">AB113+AC113</f>
        <v>0</v>
      </c>
      <c r="AE113" s="21"/>
      <c r="AF113" s="21"/>
      <c r="AG113" s="16" t="n">
        <f aca="false">AE113+AF113</f>
        <v>0</v>
      </c>
    </row>
    <row r="114" customFormat="false" ht="126" hidden="false" customHeight="true" outlineLevel="0" collapsed="false">
      <c r="A114" s="19" t="s">
        <v>192</v>
      </c>
      <c r="B114" s="20" t="s">
        <v>178</v>
      </c>
      <c r="C114" s="21" t="n">
        <v>280</v>
      </c>
      <c r="D114" s="21"/>
      <c r="E114" s="16" t="n">
        <f aca="false">C114+D114</f>
        <v>280</v>
      </c>
      <c r="F114" s="21"/>
      <c r="G114" s="16" t="n">
        <f aca="false">E114+F114</f>
        <v>280</v>
      </c>
      <c r="H114" s="21"/>
      <c r="I114" s="16" t="n">
        <f aca="false">G114+H114</f>
        <v>280</v>
      </c>
      <c r="J114" s="21"/>
      <c r="K114" s="16" t="n">
        <f aca="false">I114+J114</f>
        <v>280</v>
      </c>
      <c r="L114" s="21"/>
      <c r="M114" s="16" t="n">
        <f aca="false">K114+L114</f>
        <v>280</v>
      </c>
      <c r="N114" s="21"/>
      <c r="O114" s="16" t="n">
        <f aca="false">M114+N114</f>
        <v>280</v>
      </c>
      <c r="P114" s="21"/>
      <c r="Q114" s="16" t="n">
        <f aca="false">O114+P114</f>
        <v>280</v>
      </c>
      <c r="R114" s="21"/>
      <c r="S114" s="16" t="n">
        <f aca="false">Q114+R114</f>
        <v>280</v>
      </c>
      <c r="T114" s="21" t="n">
        <v>-53.7</v>
      </c>
      <c r="U114" s="16" t="n">
        <f aca="false">S114+T114</f>
        <v>226.3</v>
      </c>
      <c r="V114" s="21" t="n">
        <v>280</v>
      </c>
      <c r="W114" s="21"/>
      <c r="X114" s="16" t="n">
        <f aca="false">V114+W114</f>
        <v>280</v>
      </c>
      <c r="Y114" s="21"/>
      <c r="Z114" s="16" t="n">
        <f aca="false">X114+Y114</f>
        <v>280</v>
      </c>
      <c r="AA114" s="21"/>
      <c r="AB114" s="16" t="n">
        <f aca="false">Z114+AA114</f>
        <v>280</v>
      </c>
      <c r="AC114" s="21"/>
      <c r="AD114" s="16" t="n">
        <f aca="false">AB114+AC114</f>
        <v>280</v>
      </c>
      <c r="AE114" s="21" t="n">
        <v>280</v>
      </c>
      <c r="AF114" s="21"/>
      <c r="AG114" s="16" t="n">
        <f aca="false">AE114+AF114</f>
        <v>280</v>
      </c>
    </row>
    <row r="115" customFormat="false" ht="48" hidden="false" customHeight="true" outlineLevel="0" collapsed="false">
      <c r="A115" s="14" t="s">
        <v>193</v>
      </c>
      <c r="B115" s="22" t="s">
        <v>194</v>
      </c>
      <c r="C115" s="16"/>
      <c r="D115" s="16"/>
      <c r="E115" s="16"/>
      <c r="F115" s="16"/>
      <c r="G115" s="16"/>
      <c r="H115" s="16"/>
      <c r="I115" s="16"/>
      <c r="J115" s="16"/>
      <c r="K115" s="16"/>
      <c r="L115" s="16"/>
      <c r="M115" s="16"/>
      <c r="N115" s="16"/>
      <c r="O115" s="16"/>
      <c r="P115" s="16"/>
      <c r="Q115" s="16"/>
      <c r="R115" s="16"/>
      <c r="S115" s="16"/>
      <c r="T115" s="16" t="n">
        <f aca="false">T116</f>
        <v>28</v>
      </c>
      <c r="U115" s="16" t="n">
        <f aca="false">S115+T115</f>
        <v>28</v>
      </c>
      <c r="V115" s="16"/>
      <c r="W115" s="16"/>
      <c r="X115" s="16"/>
      <c r="Y115" s="16"/>
      <c r="Z115" s="16"/>
      <c r="AA115" s="16"/>
      <c r="AB115" s="16"/>
      <c r="AC115" s="16"/>
      <c r="AD115" s="16" t="n">
        <f aca="false">AB115+AC115</f>
        <v>0</v>
      </c>
      <c r="AE115" s="16"/>
      <c r="AF115" s="16"/>
      <c r="AG115" s="16" t="n">
        <f aca="false">AE115+AF115</f>
        <v>0</v>
      </c>
    </row>
    <row r="116" customFormat="false" ht="156" hidden="false" customHeight="true" outlineLevel="0" collapsed="false">
      <c r="A116" s="19" t="s">
        <v>195</v>
      </c>
      <c r="B116" s="36" t="s">
        <v>196</v>
      </c>
      <c r="C116" s="21"/>
      <c r="D116" s="21"/>
      <c r="E116" s="16"/>
      <c r="F116" s="21"/>
      <c r="G116" s="16"/>
      <c r="H116" s="21"/>
      <c r="I116" s="16"/>
      <c r="J116" s="21"/>
      <c r="K116" s="16"/>
      <c r="L116" s="21"/>
      <c r="M116" s="16"/>
      <c r="N116" s="21"/>
      <c r="O116" s="16"/>
      <c r="P116" s="21"/>
      <c r="Q116" s="16"/>
      <c r="R116" s="21"/>
      <c r="S116" s="16"/>
      <c r="T116" s="21" t="n">
        <v>28</v>
      </c>
      <c r="U116" s="16" t="n">
        <f aca="false">S116+T116</f>
        <v>28</v>
      </c>
      <c r="V116" s="21"/>
      <c r="W116" s="21"/>
      <c r="X116" s="16"/>
      <c r="Y116" s="21"/>
      <c r="Z116" s="16"/>
      <c r="AA116" s="21"/>
      <c r="AB116" s="16"/>
      <c r="AC116" s="21"/>
      <c r="AD116" s="16" t="n">
        <f aca="false">AB116+AC116</f>
        <v>0</v>
      </c>
      <c r="AE116" s="21"/>
      <c r="AF116" s="21"/>
      <c r="AG116" s="16" t="n">
        <f aca="false">AE116+AF116</f>
        <v>0</v>
      </c>
    </row>
    <row r="117" customFormat="false" ht="36.75" hidden="false" customHeight="true" outlineLevel="0" collapsed="false">
      <c r="A117" s="14" t="n">
        <v>177</v>
      </c>
      <c r="B117" s="22" t="s">
        <v>197</v>
      </c>
      <c r="C117" s="16" t="n">
        <f aca="false">C118</f>
        <v>0</v>
      </c>
      <c r="D117" s="16" t="n">
        <f aca="false">D118</f>
        <v>0</v>
      </c>
      <c r="E117" s="16" t="n">
        <f aca="false">C117+D117</f>
        <v>0</v>
      </c>
      <c r="F117" s="16" t="n">
        <f aca="false">F118</f>
        <v>0</v>
      </c>
      <c r="G117" s="16" t="n">
        <f aca="false">E117+F117</f>
        <v>0</v>
      </c>
      <c r="H117" s="16" t="n">
        <f aca="false">H118</f>
        <v>0</v>
      </c>
      <c r="I117" s="16" t="n">
        <f aca="false">G117+H117</f>
        <v>0</v>
      </c>
      <c r="J117" s="16" t="n">
        <f aca="false">J118</f>
        <v>0</v>
      </c>
      <c r="K117" s="16" t="n">
        <f aca="false">I117+J117</f>
        <v>0</v>
      </c>
      <c r="L117" s="16" t="n">
        <f aca="false">L118</f>
        <v>0</v>
      </c>
      <c r="M117" s="16" t="n">
        <f aca="false">K117+L117</f>
        <v>0</v>
      </c>
      <c r="N117" s="16" t="n">
        <f aca="false">N118</f>
        <v>0</v>
      </c>
      <c r="O117" s="16" t="n">
        <f aca="false">M117+N117</f>
        <v>0</v>
      </c>
      <c r="P117" s="16" t="n">
        <f aca="false">P118</f>
        <v>0</v>
      </c>
      <c r="Q117" s="16" t="n">
        <f aca="false">O117+P117</f>
        <v>0</v>
      </c>
      <c r="R117" s="16" t="n">
        <f aca="false">R118</f>
        <v>0</v>
      </c>
      <c r="S117" s="16" t="n">
        <f aca="false">Q117+R117</f>
        <v>0</v>
      </c>
      <c r="T117" s="16" t="n">
        <f aca="false">T118</f>
        <v>0</v>
      </c>
      <c r="U117" s="16" t="n">
        <f aca="false">S117+T117</f>
        <v>0</v>
      </c>
      <c r="V117" s="16" t="n">
        <f aca="false">V118</f>
        <v>0</v>
      </c>
      <c r="W117" s="16" t="n">
        <f aca="false">W118</f>
        <v>0</v>
      </c>
      <c r="X117" s="16" t="n">
        <f aca="false">V117+W117</f>
        <v>0</v>
      </c>
      <c r="Y117" s="16" t="n">
        <f aca="false">Y118</f>
        <v>0</v>
      </c>
      <c r="Z117" s="16" t="n">
        <f aca="false">X117+Y117</f>
        <v>0</v>
      </c>
      <c r="AA117" s="16" t="n">
        <f aca="false">AA118</f>
        <v>0</v>
      </c>
      <c r="AB117" s="16" t="n">
        <f aca="false">Z117+AA117</f>
        <v>0</v>
      </c>
      <c r="AC117" s="16" t="n">
        <f aca="false">AC118</f>
        <v>0</v>
      </c>
      <c r="AD117" s="16" t="n">
        <f aca="false">AB117+AC117</f>
        <v>0</v>
      </c>
      <c r="AE117" s="16" t="n">
        <f aca="false">AE118</f>
        <v>0</v>
      </c>
      <c r="AF117" s="16" t="n">
        <f aca="false">AF118</f>
        <v>0</v>
      </c>
      <c r="AG117" s="16" t="n">
        <f aca="false">AE117+AF117</f>
        <v>0</v>
      </c>
    </row>
    <row r="118" customFormat="false" ht="159" hidden="false" customHeight="true" outlineLevel="0" collapsed="false">
      <c r="A118" s="19" t="s">
        <v>198</v>
      </c>
      <c r="B118" s="20" t="s">
        <v>191</v>
      </c>
      <c r="C118" s="21"/>
      <c r="D118" s="21"/>
      <c r="E118" s="16" t="n">
        <f aca="false">C118+D118</f>
        <v>0</v>
      </c>
      <c r="F118" s="21"/>
      <c r="G118" s="16" t="n">
        <f aca="false">E118+F118</f>
        <v>0</v>
      </c>
      <c r="H118" s="21"/>
      <c r="I118" s="16" t="n">
        <f aca="false">G118+H118</f>
        <v>0</v>
      </c>
      <c r="J118" s="21"/>
      <c r="K118" s="16" t="n">
        <f aca="false">I118+J118</f>
        <v>0</v>
      </c>
      <c r="L118" s="21"/>
      <c r="M118" s="16" t="n">
        <f aca="false">K118+L118</f>
        <v>0</v>
      </c>
      <c r="N118" s="21"/>
      <c r="O118" s="16" t="n">
        <f aca="false">M118+N118</f>
        <v>0</v>
      </c>
      <c r="P118" s="21"/>
      <c r="Q118" s="16" t="n">
        <f aca="false">O118+P118</f>
        <v>0</v>
      </c>
      <c r="R118" s="21"/>
      <c r="S118" s="16" t="n">
        <f aca="false">Q118+R118</f>
        <v>0</v>
      </c>
      <c r="T118" s="21"/>
      <c r="U118" s="16" t="n">
        <f aca="false">S118+T118</f>
        <v>0</v>
      </c>
      <c r="V118" s="21"/>
      <c r="W118" s="21"/>
      <c r="X118" s="16" t="n">
        <f aca="false">V118+W118</f>
        <v>0</v>
      </c>
      <c r="Y118" s="21"/>
      <c r="Z118" s="16" t="n">
        <f aca="false">X118+Y118</f>
        <v>0</v>
      </c>
      <c r="AA118" s="21"/>
      <c r="AB118" s="16" t="n">
        <f aca="false">Z118+AA118</f>
        <v>0</v>
      </c>
      <c r="AC118" s="21"/>
      <c r="AD118" s="16" t="n">
        <f aca="false">AB118+AC118</f>
        <v>0</v>
      </c>
      <c r="AE118" s="21"/>
      <c r="AF118" s="21"/>
      <c r="AG118" s="16" t="n">
        <f aca="false">AE118+AF118</f>
        <v>0</v>
      </c>
    </row>
    <row r="119" s="7" customFormat="true" ht="51" hidden="false" customHeight="true" outlineLevel="0" collapsed="false">
      <c r="A119" s="14" t="n">
        <v>182</v>
      </c>
      <c r="B119" s="15" t="s">
        <v>199</v>
      </c>
      <c r="C119" s="16" t="n">
        <f aca="false">C120+C121+C122+C123+C124+C125+C126+C127+C128+C129+C130+C132+C134+C135+C136</f>
        <v>159505.7</v>
      </c>
      <c r="D119" s="16" t="n">
        <f aca="false">D120+D121+D122+D123+D124+D125+D126+D127+D128+D129+D130+D132+D134+D135+D136+D131</f>
        <v>0</v>
      </c>
      <c r="E119" s="16" t="n">
        <f aca="false">C119+D119</f>
        <v>159505.7</v>
      </c>
      <c r="F119" s="16" t="n">
        <f aca="false">F120+F121+F122+F123+F124+F125+F126+F127+F128+F129+F130+F132+F134+F135+F136+F131</f>
        <v>0</v>
      </c>
      <c r="G119" s="16" t="n">
        <f aca="false">E119+F119</f>
        <v>159505.7</v>
      </c>
      <c r="H119" s="16" t="n">
        <f aca="false">H120+H121+H122+H123+H124+H125+H126+H127+H128+H129+H130+H132+H134+H135+H136+H131</f>
        <v>0</v>
      </c>
      <c r="I119" s="16" t="n">
        <f aca="false">G119+H119</f>
        <v>159505.7</v>
      </c>
      <c r="J119" s="16" t="n">
        <f aca="false">J120+J121+J122+J123+J124+J125+J126+J127+J128+J129+J130+J132+J134+J135+J136+J131</f>
        <v>0</v>
      </c>
      <c r="K119" s="16" t="n">
        <f aca="false">I119+J119</f>
        <v>159505.7</v>
      </c>
      <c r="L119" s="16" t="n">
        <f aca="false">L120+L121+L122+L123+L124+L125+L126+L127+L128+L129+L130+L132+L134+L135+L136+L131+L133</f>
        <v>1592.5018</v>
      </c>
      <c r="M119" s="16" t="n">
        <f aca="false">K119+L119</f>
        <v>161098.2018</v>
      </c>
      <c r="N119" s="16" t="n">
        <f aca="false">N120+N121+N122+N123+N124+N125+N126+N127+N128+N129+N130+N132+N134+N135+N136+N131+N133</f>
        <v>-2455.818</v>
      </c>
      <c r="O119" s="16" t="n">
        <f aca="false">M119+N119</f>
        <v>158642.3838</v>
      </c>
      <c r="P119" s="16" t="n">
        <f aca="false">P120+P121+P122+P123+P124+P125+P126+P127+P128+P129+P130+P132+P134+P135+P136+P131+P133</f>
        <v>-1100</v>
      </c>
      <c r="Q119" s="16" t="n">
        <f aca="false">O119+P119</f>
        <v>157542.3838</v>
      </c>
      <c r="R119" s="16" t="n">
        <f aca="false">R120+R121+R122+R123+R124+R125+R126+R127+R128+R129+R130+R132+R134+R135+R136+R131+R133</f>
        <v>3208.82887</v>
      </c>
      <c r="S119" s="16" t="n">
        <f aca="false">Q119+R119</f>
        <v>160751.21267</v>
      </c>
      <c r="T119" s="16" t="n">
        <f aca="false">T120+T121+T122+T123+T124+T125+T126+T127+T128+T129+T130+T132+T134+T135+T136+T131+T133</f>
        <v>-872.79419</v>
      </c>
      <c r="U119" s="16" t="n">
        <f aca="false">S119+T119</f>
        <v>159878.41848</v>
      </c>
      <c r="V119" s="16" t="n">
        <f aca="false">V120+V121+V122+V123+V124+V125+V126+V127+V128+V129+V130+V132+V134+V135+V136+V131+V133</f>
        <v>165196.9</v>
      </c>
      <c r="W119" s="16" t="n">
        <f aca="false">W120+W121+W122+W123+W124+W125+W126+W127+W128+W129+W130+W132+W134+W135+W136+W131+W133</f>
        <v>0</v>
      </c>
      <c r="X119" s="16" t="n">
        <f aca="false">X120+X121+X122+X123+X124+X125+X126+X127+X128+X129+X130+X132+X134+X135+X136+X131+X133</f>
        <v>165196.9</v>
      </c>
      <c r="Y119" s="16" t="n">
        <f aca="false">Y120+Y121+Y122+Y123+Y124+Y125+Y126+Y127+Y128+Y129+Y130+Y132+Y134+Y135+Y136+Y131+Y133</f>
        <v>4993.65</v>
      </c>
      <c r="Z119" s="16" t="n">
        <f aca="false">Z120+Z121+Z122+Z123+Z124+Z125+Z126+Z127+Z128+Z129+Z130+Z132+Z134+Z135+Z136+Z131+Z133</f>
        <v>170190.55</v>
      </c>
      <c r="AA119" s="16" t="n">
        <f aca="false">AA120+AA121+AA122+AA123+AA124+AA125+AA126+AA127+AA128+AA129+AA130+AA132+AA134+AA135+AA136+AA131+AA133</f>
        <v>0</v>
      </c>
      <c r="AB119" s="16" t="n">
        <f aca="false">AB120+AB121+AB122+AB123+AB124+AB125+AB126+AB127+AB128+AB129+AB130+AB132+AB134+AB135+AB136+AB131+AB133</f>
        <v>170190.55</v>
      </c>
      <c r="AC119" s="16" t="n">
        <f aca="false">AC120+AC121+AC122+AC123+AC124+AC125+AC126+AC127+AC128+AC129+AC130+AC132+AC134+AC135+AC136+AC131+AC133</f>
        <v>0</v>
      </c>
      <c r="AD119" s="16" t="n">
        <f aca="false">AD120+AD121+AD122+AD123+AD124+AD125+AD126+AD127+AD128+AD129+AD130+AD132+AD134+AD135+AD136+AD131+AD133</f>
        <v>170190.55</v>
      </c>
      <c r="AE119" s="16" t="n">
        <f aca="false">AE120+AE121+AE122+AE123+AE124+AE125+AE126+AE127+AE128+AE129+AE130+AE132+AE134+AE135+AE136+AE131+AE133</f>
        <v>160053.6</v>
      </c>
      <c r="AF119" s="16" t="n">
        <f aca="false">AF120+AF121+AF122+AF123+AF124+AF125+AF126+AF127+AF128+AF129+AF130+AF132+AF134+AF135+AF136+AF131+AF133</f>
        <v>0</v>
      </c>
      <c r="AG119" s="16" t="n">
        <f aca="false">AG120+AG121+AG122+AG123+AG124+AG125+AG126+AG127+AG128+AG129+AG130+AG132+AG134+AG135+AG136+AG131+AG133</f>
        <v>160053.6</v>
      </c>
    </row>
    <row r="120" customFormat="false" ht="111" hidden="false" customHeight="true" outlineLevel="0" collapsed="false">
      <c r="A120" s="19" t="s">
        <v>200</v>
      </c>
      <c r="B120" s="23" t="s">
        <v>201</v>
      </c>
      <c r="C120" s="21" t="n">
        <v>125154.5</v>
      </c>
      <c r="D120" s="21"/>
      <c r="E120" s="16" t="n">
        <f aca="false">C120+D120</f>
        <v>125154.5</v>
      </c>
      <c r="F120" s="21"/>
      <c r="G120" s="16" t="n">
        <f aca="false">E120+F120</f>
        <v>125154.5</v>
      </c>
      <c r="H120" s="21"/>
      <c r="I120" s="16" t="n">
        <f aca="false">G120+H120</f>
        <v>125154.5</v>
      </c>
      <c r="J120" s="21"/>
      <c r="K120" s="16" t="n">
        <f aca="false">I120+J120</f>
        <v>125154.5</v>
      </c>
      <c r="L120" s="21" t="n">
        <f aca="false">87.20922+1051.41833</f>
        <v>1138.62755</v>
      </c>
      <c r="M120" s="16" t="n">
        <f aca="false">K120+L120</f>
        <v>126293.12755</v>
      </c>
      <c r="N120" s="21" t="n">
        <v>-2455.818</v>
      </c>
      <c r="O120" s="16" t="n">
        <f aca="false">M120+N120</f>
        <v>123837.30955</v>
      </c>
      <c r="P120" s="21" t="n">
        <v>-1100</v>
      </c>
      <c r="Q120" s="16" t="n">
        <f aca="false">O120+P120</f>
        <v>122737.30955</v>
      </c>
      <c r="R120" s="21" t="n">
        <v>3208.82887</v>
      </c>
      <c r="S120" s="16" t="n">
        <f aca="false">Q120+R120</f>
        <v>125946.13842</v>
      </c>
      <c r="T120" s="21"/>
      <c r="U120" s="16" t="n">
        <f aca="false">S120+T120</f>
        <v>125946.13842</v>
      </c>
      <c r="V120" s="21" t="n">
        <v>128900.3</v>
      </c>
      <c r="W120" s="21"/>
      <c r="X120" s="16" t="n">
        <f aca="false">V120+W120</f>
        <v>128900.3</v>
      </c>
      <c r="Y120" s="21" t="n">
        <v>856.41</v>
      </c>
      <c r="Z120" s="16" t="n">
        <f aca="false">X120+Y120</f>
        <v>129756.71</v>
      </c>
      <c r="AA120" s="21"/>
      <c r="AB120" s="16" t="n">
        <f aca="false">Z120+AA120</f>
        <v>129756.71</v>
      </c>
      <c r="AC120" s="21"/>
      <c r="AD120" s="16" t="n">
        <f aca="false">AB120+AC120</f>
        <v>129756.71</v>
      </c>
      <c r="AE120" s="21" t="n">
        <v>131884</v>
      </c>
      <c r="AF120" s="21"/>
      <c r="AG120" s="16" t="n">
        <f aca="false">AE120+AF120</f>
        <v>131884</v>
      </c>
    </row>
    <row r="121" customFormat="false" ht="162" hidden="false" customHeight="true" outlineLevel="0" collapsed="false">
      <c r="A121" s="19" t="s">
        <v>202</v>
      </c>
      <c r="B121" s="31" t="s">
        <v>203</v>
      </c>
      <c r="C121" s="21" t="n">
        <v>294.4</v>
      </c>
      <c r="D121" s="21"/>
      <c r="E121" s="16" t="n">
        <f aca="false">C121+D121</f>
        <v>294.4</v>
      </c>
      <c r="F121" s="21"/>
      <c r="G121" s="16" t="n">
        <f aca="false">E121+F121</f>
        <v>294.4</v>
      </c>
      <c r="H121" s="21"/>
      <c r="I121" s="16" t="n">
        <f aca="false">G121+H121</f>
        <v>294.4</v>
      </c>
      <c r="J121" s="21"/>
      <c r="K121" s="16" t="n">
        <f aca="false">I121+J121</f>
        <v>294.4</v>
      </c>
      <c r="L121" s="21" t="n">
        <v>9.23887</v>
      </c>
      <c r="M121" s="16" t="n">
        <f aca="false">K121+L121</f>
        <v>303.63887</v>
      </c>
      <c r="N121" s="21"/>
      <c r="O121" s="16" t="n">
        <f aca="false">M121+N121</f>
        <v>303.63887</v>
      </c>
      <c r="P121" s="21"/>
      <c r="Q121" s="16" t="n">
        <f aca="false">O121+P121</f>
        <v>303.63887</v>
      </c>
      <c r="R121" s="21"/>
      <c r="S121" s="16" t="n">
        <f aca="false">Q121+R121</f>
        <v>303.63887</v>
      </c>
      <c r="T121" s="21" t="n">
        <v>47.46113</v>
      </c>
      <c r="U121" s="16" t="n">
        <f aca="false">S121+T121</f>
        <v>351.1</v>
      </c>
      <c r="V121" s="21" t="n">
        <v>305.9</v>
      </c>
      <c r="W121" s="21"/>
      <c r="X121" s="16" t="n">
        <f aca="false">V121+W121</f>
        <v>305.9</v>
      </c>
      <c r="Y121" s="21" t="n">
        <v>89.89</v>
      </c>
      <c r="Z121" s="16" t="n">
        <f aca="false">X121+Y121</f>
        <v>395.79</v>
      </c>
      <c r="AA121" s="21"/>
      <c r="AB121" s="16" t="n">
        <f aca="false">Z121+AA121</f>
        <v>395.79</v>
      </c>
      <c r="AC121" s="21"/>
      <c r="AD121" s="16" t="n">
        <f aca="false">AB121+AC121</f>
        <v>395.79</v>
      </c>
      <c r="AE121" s="21" t="n">
        <v>317.8</v>
      </c>
      <c r="AF121" s="21"/>
      <c r="AG121" s="16" t="n">
        <f aca="false">AE121+AF121</f>
        <v>317.8</v>
      </c>
    </row>
    <row r="122" customFormat="false" ht="73.5" hidden="false" customHeight="true" outlineLevel="0" collapsed="false">
      <c r="A122" s="19" t="s">
        <v>204</v>
      </c>
      <c r="B122" s="24" t="s">
        <v>205</v>
      </c>
      <c r="C122" s="21" t="n">
        <v>436.7</v>
      </c>
      <c r="D122" s="21"/>
      <c r="E122" s="16" t="n">
        <f aca="false">C122+D122</f>
        <v>436.7</v>
      </c>
      <c r="F122" s="21"/>
      <c r="G122" s="16" t="n">
        <f aca="false">E122+F122</f>
        <v>436.7</v>
      </c>
      <c r="H122" s="21"/>
      <c r="I122" s="16" t="n">
        <f aca="false">G122+H122</f>
        <v>436.7</v>
      </c>
      <c r="J122" s="21"/>
      <c r="K122" s="16" t="n">
        <f aca="false">I122+J122</f>
        <v>436.7</v>
      </c>
      <c r="L122" s="21" t="n">
        <v>26.20224</v>
      </c>
      <c r="M122" s="16" t="n">
        <f aca="false">K122+L122</f>
        <v>462.90224</v>
      </c>
      <c r="N122" s="21"/>
      <c r="O122" s="16" t="n">
        <f aca="false">M122+N122</f>
        <v>462.90224</v>
      </c>
      <c r="P122" s="21"/>
      <c r="Q122" s="16" t="n">
        <f aca="false">O122+P122</f>
        <v>462.90224</v>
      </c>
      <c r="R122" s="21"/>
      <c r="S122" s="16" t="n">
        <f aca="false">Q122+R122</f>
        <v>462.90224</v>
      </c>
      <c r="T122" s="21" t="n">
        <v>392.09776</v>
      </c>
      <c r="U122" s="16" t="n">
        <f aca="false">S122+T122</f>
        <v>855</v>
      </c>
      <c r="V122" s="21" t="n">
        <v>420.1</v>
      </c>
      <c r="W122" s="21"/>
      <c r="X122" s="16" t="n">
        <f aca="false">V122+W122</f>
        <v>420.1</v>
      </c>
      <c r="Y122" s="21" t="n">
        <v>260.67</v>
      </c>
      <c r="Z122" s="16" t="n">
        <f aca="false">X122+Y122</f>
        <v>680.77</v>
      </c>
      <c r="AA122" s="21"/>
      <c r="AB122" s="16" t="n">
        <f aca="false">Z122+AA122</f>
        <v>680.77</v>
      </c>
      <c r="AC122" s="21"/>
      <c r="AD122" s="16" t="n">
        <f aca="false">AB122+AC122</f>
        <v>680.77</v>
      </c>
      <c r="AE122" s="21" t="n">
        <v>404.1</v>
      </c>
      <c r="AF122" s="21"/>
      <c r="AG122" s="16" t="n">
        <f aca="false">AE122+AF122</f>
        <v>404.1</v>
      </c>
    </row>
    <row r="123" customFormat="false" ht="123" hidden="false" customHeight="true" outlineLevel="0" collapsed="false">
      <c r="A123" s="19" t="s">
        <v>206</v>
      </c>
      <c r="B123" s="31" t="s">
        <v>207</v>
      </c>
      <c r="C123" s="21" t="n">
        <v>824</v>
      </c>
      <c r="D123" s="21"/>
      <c r="E123" s="16" t="n">
        <f aca="false">C123+D123</f>
        <v>824</v>
      </c>
      <c r="F123" s="21"/>
      <c r="G123" s="16" t="n">
        <f aca="false">E123+F123</f>
        <v>824</v>
      </c>
      <c r="H123" s="21"/>
      <c r="I123" s="16" t="n">
        <f aca="false">G123+H123</f>
        <v>824</v>
      </c>
      <c r="J123" s="21"/>
      <c r="K123" s="16" t="n">
        <f aca="false">I123+J123</f>
        <v>824</v>
      </c>
      <c r="L123" s="21"/>
      <c r="M123" s="16" t="n">
        <f aca="false">K123+L123</f>
        <v>824</v>
      </c>
      <c r="N123" s="21"/>
      <c r="O123" s="16" t="n">
        <f aca="false">M123+N123</f>
        <v>824</v>
      </c>
      <c r="P123" s="21"/>
      <c r="Q123" s="16" t="n">
        <f aca="false">O123+P123</f>
        <v>824</v>
      </c>
      <c r="R123" s="21"/>
      <c r="S123" s="16" t="n">
        <f aca="false">Q123+R123</f>
        <v>824</v>
      </c>
      <c r="T123" s="21" t="n">
        <v>-156.2</v>
      </c>
      <c r="U123" s="16" t="n">
        <f aca="false">S123+T123</f>
        <v>667.8</v>
      </c>
      <c r="V123" s="21" t="n">
        <v>845.4</v>
      </c>
      <c r="W123" s="21"/>
      <c r="X123" s="16" t="n">
        <f aca="false">V123+W123</f>
        <v>845.4</v>
      </c>
      <c r="Y123" s="21"/>
      <c r="Z123" s="16" t="n">
        <f aca="false">X123+Y123</f>
        <v>845.4</v>
      </c>
      <c r="AA123" s="21"/>
      <c r="AB123" s="16" t="n">
        <f aca="false">Z123+AA123</f>
        <v>845.4</v>
      </c>
      <c r="AC123" s="21"/>
      <c r="AD123" s="16" t="n">
        <f aca="false">AB123+AC123</f>
        <v>845.4</v>
      </c>
      <c r="AE123" s="21" t="n">
        <v>867.4</v>
      </c>
      <c r="AF123" s="21"/>
      <c r="AG123" s="16" t="n">
        <f aca="false">AE123+AF123</f>
        <v>867.4</v>
      </c>
    </row>
    <row r="124" customFormat="false" ht="45.75" hidden="false" customHeight="true" outlineLevel="0" collapsed="false">
      <c r="A124" s="19" t="s">
        <v>208</v>
      </c>
      <c r="B124" s="20" t="s">
        <v>209</v>
      </c>
      <c r="C124" s="21" t="n">
        <v>11118.1</v>
      </c>
      <c r="D124" s="21"/>
      <c r="E124" s="16" t="n">
        <f aca="false">C124+D124</f>
        <v>11118.1</v>
      </c>
      <c r="F124" s="21"/>
      <c r="G124" s="16" t="n">
        <f aca="false">E124+F124</f>
        <v>11118.1</v>
      </c>
      <c r="H124" s="21"/>
      <c r="I124" s="16" t="n">
        <f aca="false">G124+H124</f>
        <v>11118.1</v>
      </c>
      <c r="J124" s="21"/>
      <c r="K124" s="16" t="n">
        <f aca="false">I124+J124</f>
        <v>11118.1</v>
      </c>
      <c r="L124" s="21" t="n">
        <v>52.7262</v>
      </c>
      <c r="M124" s="16" t="n">
        <f aca="false">K124+L124</f>
        <v>11170.8262</v>
      </c>
      <c r="N124" s="21"/>
      <c r="O124" s="16" t="n">
        <f aca="false">M124+N124</f>
        <v>11170.8262</v>
      </c>
      <c r="P124" s="21"/>
      <c r="Q124" s="16" t="n">
        <f aca="false">O124+P124</f>
        <v>11170.8262</v>
      </c>
      <c r="R124" s="21"/>
      <c r="S124" s="16" t="n">
        <f aca="false">Q124+R124</f>
        <v>11170.8262</v>
      </c>
      <c r="T124" s="21" t="n">
        <v>-1900.1262</v>
      </c>
      <c r="U124" s="16" t="n">
        <f aca="false">S124+T124</f>
        <v>9270.7</v>
      </c>
      <c r="V124" s="21" t="n">
        <v>11229.3</v>
      </c>
      <c r="W124" s="21"/>
      <c r="X124" s="16" t="n">
        <f aca="false">V124+W124</f>
        <v>11229.3</v>
      </c>
      <c r="Y124" s="21" t="n">
        <v>517.34</v>
      </c>
      <c r="Z124" s="16" t="n">
        <f aca="false">X124+Y124</f>
        <v>11746.64</v>
      </c>
      <c r="AA124" s="21"/>
      <c r="AB124" s="16" t="n">
        <f aca="false">Z124+AA124</f>
        <v>11746.64</v>
      </c>
      <c r="AC124" s="21"/>
      <c r="AD124" s="16" t="n">
        <f aca="false">AB124+AC124</f>
        <v>11746.64</v>
      </c>
      <c r="AE124" s="21" t="n">
        <v>2800</v>
      </c>
      <c r="AF124" s="21"/>
      <c r="AG124" s="16" t="n">
        <f aca="false">AE124+AF124</f>
        <v>2800</v>
      </c>
    </row>
    <row r="125" customFormat="false" ht="60" hidden="false" customHeight="true" outlineLevel="0" collapsed="false">
      <c r="A125" s="19" t="s">
        <v>210</v>
      </c>
      <c r="B125" s="20" t="s">
        <v>211</v>
      </c>
      <c r="C125" s="21"/>
      <c r="D125" s="21"/>
      <c r="E125" s="16" t="n">
        <f aca="false">C125+D125</f>
        <v>0</v>
      </c>
      <c r="F125" s="21"/>
      <c r="G125" s="16" t="n">
        <f aca="false">E125+F125</f>
        <v>0</v>
      </c>
      <c r="H125" s="21"/>
      <c r="I125" s="16" t="n">
        <f aca="false">G125+H125</f>
        <v>0</v>
      </c>
      <c r="J125" s="21"/>
      <c r="K125" s="16" t="n">
        <f aca="false">I125+J125</f>
        <v>0</v>
      </c>
      <c r="L125" s="21" t="n">
        <v>26.21076</v>
      </c>
      <c r="M125" s="16" t="n">
        <f aca="false">K125+L125</f>
        <v>26.21076</v>
      </c>
      <c r="N125" s="21"/>
      <c r="O125" s="16" t="n">
        <f aca="false">M125+N125</f>
        <v>26.21076</v>
      </c>
      <c r="P125" s="21"/>
      <c r="Q125" s="16" t="n">
        <f aca="false">O125+P125</f>
        <v>26.21076</v>
      </c>
      <c r="R125" s="21"/>
      <c r="S125" s="16" t="n">
        <f aca="false">Q125+R125</f>
        <v>26.21076</v>
      </c>
      <c r="T125" s="21" t="n">
        <v>-12.21076</v>
      </c>
      <c r="U125" s="16" t="n">
        <f aca="false">S125+T125</f>
        <v>14</v>
      </c>
      <c r="V125" s="21"/>
      <c r="W125" s="21"/>
      <c r="X125" s="16" t="n">
        <f aca="false">V125+W125</f>
        <v>0</v>
      </c>
      <c r="Y125" s="21"/>
      <c r="Z125" s="16" t="n">
        <f aca="false">X125+Y125</f>
        <v>0</v>
      </c>
      <c r="AA125" s="21"/>
      <c r="AB125" s="16" t="n">
        <f aca="false">Z125+AA125</f>
        <v>0</v>
      </c>
      <c r="AC125" s="21"/>
      <c r="AD125" s="16" t="n">
        <f aca="false">AB125+AC125</f>
        <v>0</v>
      </c>
      <c r="AE125" s="21"/>
      <c r="AF125" s="21"/>
      <c r="AG125" s="16" t="n">
        <f aca="false">AE125+AF125</f>
        <v>0</v>
      </c>
    </row>
    <row r="126" customFormat="false" ht="25.5" hidden="false" customHeight="true" outlineLevel="0" collapsed="false">
      <c r="A126" s="19" t="s">
        <v>212</v>
      </c>
      <c r="B126" s="20" t="s">
        <v>213</v>
      </c>
      <c r="C126" s="21" t="n">
        <v>53.8</v>
      </c>
      <c r="D126" s="21"/>
      <c r="E126" s="16" t="n">
        <f aca="false">C126+D126</f>
        <v>53.8</v>
      </c>
      <c r="F126" s="21"/>
      <c r="G126" s="16" t="n">
        <f aca="false">E126+F126</f>
        <v>53.8</v>
      </c>
      <c r="H126" s="21"/>
      <c r="I126" s="16" t="n">
        <f aca="false">G126+H126</f>
        <v>53.8</v>
      </c>
      <c r="J126" s="21"/>
      <c r="K126" s="16" t="n">
        <f aca="false">I126+J126</f>
        <v>53.8</v>
      </c>
      <c r="L126" s="21" t="n">
        <v>0.048</v>
      </c>
      <c r="M126" s="16" t="n">
        <f aca="false">K126+L126</f>
        <v>53.848</v>
      </c>
      <c r="N126" s="21"/>
      <c r="O126" s="16" t="n">
        <f aca="false">M126+N126</f>
        <v>53.848</v>
      </c>
      <c r="P126" s="21"/>
      <c r="Q126" s="16" t="n">
        <f aca="false">O126+P126</f>
        <v>53.848</v>
      </c>
      <c r="R126" s="21"/>
      <c r="S126" s="16" t="n">
        <f aca="false">Q126+R126</f>
        <v>53.848</v>
      </c>
      <c r="T126" s="21" t="n">
        <v>-17.948</v>
      </c>
      <c r="U126" s="16" t="n">
        <f aca="false">S126+T126</f>
        <v>35.9</v>
      </c>
      <c r="V126" s="21" t="n">
        <v>61.6</v>
      </c>
      <c r="W126" s="21"/>
      <c r="X126" s="16" t="n">
        <f aca="false">V126+W126</f>
        <v>61.6</v>
      </c>
      <c r="Y126" s="21"/>
      <c r="Z126" s="16" t="n">
        <f aca="false">X126+Y126</f>
        <v>61.6</v>
      </c>
      <c r="AA126" s="21"/>
      <c r="AB126" s="16" t="n">
        <f aca="false">Z126+AA126</f>
        <v>61.6</v>
      </c>
      <c r="AC126" s="21"/>
      <c r="AD126" s="16" t="n">
        <f aca="false">AB126+AC126</f>
        <v>61.6</v>
      </c>
      <c r="AE126" s="21" t="n">
        <v>70.5</v>
      </c>
      <c r="AF126" s="21"/>
      <c r="AG126" s="16" t="n">
        <f aca="false">AE126+AF126</f>
        <v>70.5</v>
      </c>
    </row>
    <row r="127" customFormat="false" ht="60" hidden="false" customHeight="true" outlineLevel="0" collapsed="false">
      <c r="A127" s="19" t="s">
        <v>214</v>
      </c>
      <c r="B127" s="24" t="s">
        <v>215</v>
      </c>
      <c r="C127" s="21" t="n">
        <v>457.1</v>
      </c>
      <c r="D127" s="21"/>
      <c r="E127" s="16" t="n">
        <f aca="false">C127+D127</f>
        <v>457.1</v>
      </c>
      <c r="F127" s="21"/>
      <c r="G127" s="16" t="n">
        <f aca="false">E127+F127</f>
        <v>457.1</v>
      </c>
      <c r="H127" s="21"/>
      <c r="I127" s="16" t="n">
        <f aca="false">G127+H127</f>
        <v>457.1</v>
      </c>
      <c r="J127" s="21"/>
      <c r="K127" s="16" t="n">
        <f aca="false">I127+J127</f>
        <v>457.1</v>
      </c>
      <c r="L127" s="21" t="n">
        <v>9.268</v>
      </c>
      <c r="M127" s="16" t="n">
        <f aca="false">K127+L127</f>
        <v>466.368</v>
      </c>
      <c r="N127" s="21"/>
      <c r="O127" s="16" t="n">
        <f aca="false">M127+N127</f>
        <v>466.368</v>
      </c>
      <c r="P127" s="21"/>
      <c r="Q127" s="16" t="n">
        <f aca="false">O127+P127</f>
        <v>466.368</v>
      </c>
      <c r="R127" s="21"/>
      <c r="S127" s="16" t="n">
        <f aca="false">Q127+R127</f>
        <v>466.368</v>
      </c>
      <c r="T127" s="21" t="n">
        <v>599.132</v>
      </c>
      <c r="U127" s="16" t="n">
        <f aca="false">S127+T127</f>
        <v>1065.5</v>
      </c>
      <c r="V127" s="21" t="n">
        <v>457.1</v>
      </c>
      <c r="W127" s="21"/>
      <c r="X127" s="16" t="n">
        <f aca="false">V127+W127</f>
        <v>457.1</v>
      </c>
      <c r="Y127" s="21" t="n">
        <v>93.88</v>
      </c>
      <c r="Z127" s="16" t="n">
        <f aca="false">X127+Y127</f>
        <v>550.98</v>
      </c>
      <c r="AA127" s="21"/>
      <c r="AB127" s="16" t="n">
        <f aca="false">Z127+AA127</f>
        <v>550.98</v>
      </c>
      <c r="AC127" s="21"/>
      <c r="AD127" s="16" t="n">
        <f aca="false">AB127+AC127</f>
        <v>550.98</v>
      </c>
      <c r="AE127" s="21" t="n">
        <v>457.1</v>
      </c>
      <c r="AF127" s="21"/>
      <c r="AG127" s="16" t="n">
        <f aca="false">AE127+AF127</f>
        <v>457.1</v>
      </c>
    </row>
    <row r="128" s="7" customFormat="true" ht="76.5" hidden="false" customHeight="true" outlineLevel="0" collapsed="false">
      <c r="A128" s="19" t="s">
        <v>216</v>
      </c>
      <c r="B128" s="20" t="s">
        <v>217</v>
      </c>
      <c r="C128" s="21" t="n">
        <v>3085.7</v>
      </c>
      <c r="D128" s="21"/>
      <c r="E128" s="16" t="n">
        <f aca="false">C128+D128</f>
        <v>3085.7</v>
      </c>
      <c r="F128" s="21"/>
      <c r="G128" s="16" t="n">
        <f aca="false">E128+F128</f>
        <v>3085.7</v>
      </c>
      <c r="H128" s="21"/>
      <c r="I128" s="16" t="n">
        <f aca="false">G128+H128</f>
        <v>3085.7</v>
      </c>
      <c r="J128" s="21"/>
      <c r="K128" s="16" t="n">
        <f aca="false">I128+J128</f>
        <v>3085.7</v>
      </c>
      <c r="L128" s="21" t="n">
        <v>97.56519</v>
      </c>
      <c r="M128" s="16" t="n">
        <f aca="false">K128+L128</f>
        <v>3183.26519</v>
      </c>
      <c r="N128" s="21"/>
      <c r="O128" s="16" t="n">
        <f aca="false">M128+N128</f>
        <v>3183.26519</v>
      </c>
      <c r="P128" s="21"/>
      <c r="Q128" s="16" t="n">
        <f aca="false">O128+P128</f>
        <v>3183.26519</v>
      </c>
      <c r="R128" s="21"/>
      <c r="S128" s="16" t="n">
        <f aca="false">Q128+R128</f>
        <v>3183.26519</v>
      </c>
      <c r="T128" s="21" t="n">
        <v>-7.96519</v>
      </c>
      <c r="U128" s="16" t="n">
        <f aca="false">S128+T128</f>
        <v>3175.3</v>
      </c>
      <c r="V128" s="21" t="n">
        <v>3085.7</v>
      </c>
      <c r="W128" s="21"/>
      <c r="X128" s="16" t="n">
        <f aca="false">V128+W128</f>
        <v>3085.7</v>
      </c>
      <c r="Y128" s="21" t="n">
        <v>961.28</v>
      </c>
      <c r="Z128" s="16" t="n">
        <f aca="false">X128+Y128</f>
        <v>4046.98</v>
      </c>
      <c r="AA128" s="21"/>
      <c r="AB128" s="16" t="n">
        <f aca="false">Z128+AA128</f>
        <v>4046.98</v>
      </c>
      <c r="AC128" s="21"/>
      <c r="AD128" s="16" t="n">
        <f aca="false">AB128+AC128</f>
        <v>4046.98</v>
      </c>
      <c r="AE128" s="21" t="n">
        <v>3085.7</v>
      </c>
      <c r="AF128" s="21"/>
      <c r="AG128" s="16" t="n">
        <f aca="false">AE128+AF128</f>
        <v>3085.7</v>
      </c>
    </row>
    <row r="129" customFormat="false" ht="63.75" hidden="false" customHeight="false" outlineLevel="0" collapsed="false">
      <c r="A129" s="19" t="s">
        <v>218</v>
      </c>
      <c r="B129" s="37" t="s">
        <v>219</v>
      </c>
      <c r="C129" s="21" t="n">
        <v>10548.7</v>
      </c>
      <c r="D129" s="21"/>
      <c r="E129" s="16" t="n">
        <f aca="false">C129+D129</f>
        <v>10548.7</v>
      </c>
      <c r="F129" s="21"/>
      <c r="G129" s="16" t="n">
        <f aca="false">E129+F129</f>
        <v>10548.7</v>
      </c>
      <c r="H129" s="21"/>
      <c r="I129" s="16" t="n">
        <f aca="false">G129+H129</f>
        <v>10548.7</v>
      </c>
      <c r="J129" s="21"/>
      <c r="K129" s="16" t="n">
        <f aca="false">I129+J129</f>
        <v>10548.7</v>
      </c>
      <c r="L129" s="21" t="n">
        <v>7.01064</v>
      </c>
      <c r="M129" s="16" t="n">
        <f aca="false">K129+L129</f>
        <v>10555.71064</v>
      </c>
      <c r="N129" s="21"/>
      <c r="O129" s="16" t="n">
        <f aca="false">M129+N129</f>
        <v>10555.71064</v>
      </c>
      <c r="P129" s="21"/>
      <c r="Q129" s="16" t="n">
        <f aca="false">O129+P129</f>
        <v>10555.71064</v>
      </c>
      <c r="R129" s="21"/>
      <c r="S129" s="16" t="n">
        <f aca="false">Q129+R129</f>
        <v>10555.71064</v>
      </c>
      <c r="T129" s="21" t="n">
        <v>-167.41064</v>
      </c>
      <c r="U129" s="16" t="n">
        <f aca="false">S129+T129</f>
        <v>10388.3</v>
      </c>
      <c r="V129" s="21" t="n">
        <v>12098.2</v>
      </c>
      <c r="W129" s="21"/>
      <c r="X129" s="16" t="n">
        <f aca="false">V129+W129</f>
        <v>12098.2</v>
      </c>
      <c r="Y129" s="21"/>
      <c r="Z129" s="16" t="n">
        <f aca="false">X129+Y129</f>
        <v>12098.2</v>
      </c>
      <c r="AA129" s="21"/>
      <c r="AB129" s="16" t="n">
        <f aca="false">Z129+AA129</f>
        <v>12098.2</v>
      </c>
      <c r="AC129" s="21"/>
      <c r="AD129" s="16" t="n">
        <f aca="false">AB129+AC129</f>
        <v>12098.2</v>
      </c>
      <c r="AE129" s="21" t="n">
        <v>12098.2</v>
      </c>
      <c r="AF129" s="21"/>
      <c r="AG129" s="16" t="n">
        <f aca="false">AE129+AF129</f>
        <v>12098.2</v>
      </c>
    </row>
    <row r="130" customFormat="false" ht="63.75" hidden="false" customHeight="false" outlineLevel="0" collapsed="false">
      <c r="A130" s="19" t="s">
        <v>220</v>
      </c>
      <c r="B130" s="37" t="s">
        <v>221</v>
      </c>
      <c r="C130" s="21" t="n">
        <v>2825.6</v>
      </c>
      <c r="D130" s="21"/>
      <c r="E130" s="16" t="n">
        <f aca="false">C130+D130</f>
        <v>2825.6</v>
      </c>
      <c r="F130" s="21"/>
      <c r="G130" s="16" t="n">
        <f aca="false">E130+F130</f>
        <v>2825.6</v>
      </c>
      <c r="H130" s="21"/>
      <c r="I130" s="16" t="n">
        <f aca="false">G130+H130</f>
        <v>2825.6</v>
      </c>
      <c r="J130" s="21"/>
      <c r="K130" s="16" t="n">
        <f aca="false">I130+J130</f>
        <v>2825.6</v>
      </c>
      <c r="L130" s="21" t="n">
        <v>224.84075</v>
      </c>
      <c r="M130" s="16" t="n">
        <f aca="false">K130+L130</f>
        <v>3050.44075</v>
      </c>
      <c r="N130" s="21"/>
      <c r="O130" s="16" t="n">
        <f aca="false">M130+N130</f>
        <v>3050.44075</v>
      </c>
      <c r="P130" s="21"/>
      <c r="Q130" s="16" t="n">
        <f aca="false">O130+P130</f>
        <v>3050.44075</v>
      </c>
      <c r="R130" s="21"/>
      <c r="S130" s="16" t="n">
        <f aca="false">Q130+R130</f>
        <v>3050.44075</v>
      </c>
      <c r="T130" s="21" t="n">
        <f aca="false">226.35925+41.8904</f>
        <v>268.24965</v>
      </c>
      <c r="U130" s="16" t="n">
        <f aca="false">S130+T130</f>
        <v>3318.6904</v>
      </c>
      <c r="V130" s="21" t="n">
        <v>2825.6</v>
      </c>
      <c r="W130" s="21"/>
      <c r="X130" s="16" t="n">
        <f aca="false">V130+W130</f>
        <v>2825.6</v>
      </c>
      <c r="Y130" s="21" t="n">
        <v>2214.18</v>
      </c>
      <c r="Z130" s="16" t="n">
        <f aca="false">X130+Y130</f>
        <v>5039.78</v>
      </c>
      <c r="AA130" s="21"/>
      <c r="AB130" s="16" t="n">
        <f aca="false">Z130+AA130</f>
        <v>5039.78</v>
      </c>
      <c r="AC130" s="21"/>
      <c r="AD130" s="16" t="n">
        <f aca="false">AB130+AC130</f>
        <v>5039.78</v>
      </c>
      <c r="AE130" s="21" t="n">
        <v>2825.6</v>
      </c>
      <c r="AF130" s="21"/>
      <c r="AG130" s="16" t="n">
        <f aca="false">AE130+AF130</f>
        <v>2825.6</v>
      </c>
    </row>
    <row r="131" customFormat="false" ht="33" hidden="false" customHeight="true" outlineLevel="0" collapsed="false">
      <c r="A131" s="19" t="s">
        <v>222</v>
      </c>
      <c r="B131" s="37" t="s">
        <v>223</v>
      </c>
      <c r="C131" s="21"/>
      <c r="D131" s="21"/>
      <c r="E131" s="16" t="n">
        <f aca="false">C131+D131</f>
        <v>0</v>
      </c>
      <c r="F131" s="21"/>
      <c r="G131" s="16" t="n">
        <f aca="false">E131+F131</f>
        <v>0</v>
      </c>
      <c r="H131" s="21"/>
      <c r="I131" s="16" t="n">
        <f aca="false">G131+H131</f>
        <v>0</v>
      </c>
      <c r="J131" s="21"/>
      <c r="K131" s="16" t="n">
        <f aca="false">I131+J131</f>
        <v>0</v>
      </c>
      <c r="L131" s="21"/>
      <c r="M131" s="16" t="n">
        <f aca="false">K131+L131</f>
        <v>0</v>
      </c>
      <c r="N131" s="21"/>
      <c r="O131" s="16" t="n">
        <f aca="false">M131+N131</f>
        <v>0</v>
      </c>
      <c r="P131" s="21"/>
      <c r="Q131" s="16" t="n">
        <f aca="false">O131+P131</f>
        <v>0</v>
      </c>
      <c r="R131" s="21"/>
      <c r="S131" s="16" t="n">
        <f aca="false">Q131+R131</f>
        <v>0</v>
      </c>
      <c r="T131" s="21"/>
      <c r="U131" s="16" t="n">
        <f aca="false">S131+T131</f>
        <v>0</v>
      </c>
      <c r="V131" s="21"/>
      <c r="W131" s="21"/>
      <c r="X131" s="16" t="n">
        <f aca="false">V131+W131</f>
        <v>0</v>
      </c>
      <c r="Y131" s="21"/>
      <c r="Z131" s="16" t="n">
        <f aca="false">X131+Y131</f>
        <v>0</v>
      </c>
      <c r="AA131" s="21"/>
      <c r="AB131" s="16" t="n">
        <f aca="false">Z131+AA131</f>
        <v>0</v>
      </c>
      <c r="AC131" s="21"/>
      <c r="AD131" s="16" t="n">
        <f aca="false">AB131+AC131</f>
        <v>0</v>
      </c>
      <c r="AE131" s="21"/>
      <c r="AF131" s="21"/>
      <c r="AG131" s="16" t="n">
        <f aca="false">AE131+AF131</f>
        <v>0</v>
      </c>
    </row>
    <row r="132" customFormat="false" ht="75" hidden="false" customHeight="true" outlineLevel="0" collapsed="false">
      <c r="A132" s="19" t="s">
        <v>224</v>
      </c>
      <c r="B132" s="20" t="s">
        <v>225</v>
      </c>
      <c r="C132" s="21" t="n">
        <v>4572.8</v>
      </c>
      <c r="D132" s="21"/>
      <c r="E132" s="16" t="n">
        <f aca="false">C132+D132</f>
        <v>4572.8</v>
      </c>
      <c r="F132" s="21"/>
      <c r="G132" s="16" t="n">
        <f aca="false">E132+F132</f>
        <v>4572.8</v>
      </c>
      <c r="H132" s="21"/>
      <c r="I132" s="16" t="n">
        <f aca="false">G132+H132</f>
        <v>4572.8</v>
      </c>
      <c r="J132" s="21"/>
      <c r="K132" s="16" t="n">
        <f aca="false">I132+J132</f>
        <v>4572.8</v>
      </c>
      <c r="L132" s="21"/>
      <c r="M132" s="16" t="n">
        <f aca="false">K132+L132</f>
        <v>4572.8</v>
      </c>
      <c r="N132" s="21"/>
      <c r="O132" s="16" t="n">
        <f aca="false">M132+N132</f>
        <v>4572.8</v>
      </c>
      <c r="P132" s="21"/>
      <c r="Q132" s="16" t="n">
        <f aca="false">O132+P132</f>
        <v>4572.8</v>
      </c>
      <c r="R132" s="21"/>
      <c r="S132" s="16" t="n">
        <f aca="false">Q132+R132</f>
        <v>4572.8</v>
      </c>
      <c r="T132" s="21" t="n">
        <v>56.2</v>
      </c>
      <c r="U132" s="16" t="n">
        <f aca="false">S132+T132</f>
        <v>4629</v>
      </c>
      <c r="V132" s="21" t="n">
        <v>4833.4</v>
      </c>
      <c r="W132" s="21"/>
      <c r="X132" s="16" t="n">
        <f aca="false">V132+W132</f>
        <v>4833.4</v>
      </c>
      <c r="Y132" s="21"/>
      <c r="Z132" s="16" t="n">
        <f aca="false">X132+Y132</f>
        <v>4833.4</v>
      </c>
      <c r="AA132" s="21"/>
      <c r="AB132" s="16" t="n">
        <f aca="false">Z132+AA132</f>
        <v>4833.4</v>
      </c>
      <c r="AC132" s="21"/>
      <c r="AD132" s="16" t="n">
        <f aca="false">AB132+AC132</f>
        <v>4833.4</v>
      </c>
      <c r="AE132" s="21" t="n">
        <v>5108.9</v>
      </c>
      <c r="AF132" s="21"/>
      <c r="AG132" s="16" t="n">
        <f aca="false">AE132+AF132</f>
        <v>5108.9</v>
      </c>
    </row>
    <row r="133" customFormat="false" ht="27.75" hidden="false" customHeight="true" outlineLevel="0" collapsed="false">
      <c r="A133" s="19" t="s">
        <v>226</v>
      </c>
      <c r="B133" s="20" t="s">
        <v>227</v>
      </c>
      <c r="C133" s="21"/>
      <c r="D133" s="21"/>
      <c r="E133" s="16"/>
      <c r="F133" s="21"/>
      <c r="G133" s="16"/>
      <c r="H133" s="21"/>
      <c r="I133" s="16"/>
      <c r="J133" s="21"/>
      <c r="K133" s="16"/>
      <c r="L133" s="21" t="n">
        <v>0.7636</v>
      </c>
      <c r="M133" s="16" t="n">
        <f aca="false">K133+L133</f>
        <v>0.7636</v>
      </c>
      <c r="N133" s="21"/>
      <c r="O133" s="16" t="n">
        <f aca="false">M133+N133</f>
        <v>0.7636</v>
      </c>
      <c r="P133" s="21"/>
      <c r="Q133" s="16" t="n">
        <f aca="false">O133+P133</f>
        <v>0.7636</v>
      </c>
      <c r="R133" s="21"/>
      <c r="S133" s="16" t="n">
        <f aca="false">Q133+R133</f>
        <v>0.7636</v>
      </c>
      <c r="T133" s="21" t="n">
        <v>0.12606</v>
      </c>
      <c r="U133" s="16" t="n">
        <f aca="false">S133+T133</f>
        <v>0.88966</v>
      </c>
      <c r="V133" s="21"/>
      <c r="W133" s="21"/>
      <c r="X133" s="16"/>
      <c r="Y133" s="21"/>
      <c r="Z133" s="16"/>
      <c r="AA133" s="21"/>
      <c r="AB133" s="16" t="n">
        <f aca="false">Z133+AA133</f>
        <v>0</v>
      </c>
      <c r="AC133" s="21"/>
      <c r="AD133" s="16" t="n">
        <f aca="false">AB133+AC133</f>
        <v>0</v>
      </c>
      <c r="AE133" s="21"/>
      <c r="AF133" s="21"/>
      <c r="AG133" s="16" t="n">
        <f aca="false">AE133+AF133</f>
        <v>0</v>
      </c>
    </row>
    <row r="134" s="7" customFormat="true" ht="121.5" hidden="false" customHeight="true" outlineLevel="0" collapsed="false">
      <c r="A134" s="19" t="s">
        <v>228</v>
      </c>
      <c r="B134" s="38" t="s">
        <v>229</v>
      </c>
      <c r="C134" s="21" t="n">
        <v>48.7</v>
      </c>
      <c r="D134" s="21"/>
      <c r="E134" s="16" t="n">
        <f aca="false">C134+D134</f>
        <v>48.7</v>
      </c>
      <c r="F134" s="21"/>
      <c r="G134" s="16" t="n">
        <f aca="false">E134+F134</f>
        <v>48.7</v>
      </c>
      <c r="H134" s="21"/>
      <c r="I134" s="16" t="n">
        <f aca="false">G134+H134</f>
        <v>48.7</v>
      </c>
      <c r="J134" s="21"/>
      <c r="K134" s="16" t="n">
        <f aca="false">I134+J134</f>
        <v>48.7</v>
      </c>
      <c r="L134" s="21"/>
      <c r="M134" s="16" t="n">
        <f aca="false">K134+L134</f>
        <v>48.7</v>
      </c>
      <c r="N134" s="21"/>
      <c r="O134" s="16" t="n">
        <f aca="false">M134+N134</f>
        <v>48.7</v>
      </c>
      <c r="P134" s="21"/>
      <c r="Q134" s="16" t="n">
        <f aca="false">O134+P134</f>
        <v>48.7</v>
      </c>
      <c r="R134" s="21"/>
      <c r="S134" s="16" t="n">
        <f aca="false">Q134+R134</f>
        <v>48.7</v>
      </c>
      <c r="T134" s="21" t="n">
        <v>68</v>
      </c>
      <c r="U134" s="16" t="n">
        <f aca="false">S134+T134</f>
        <v>116.7</v>
      </c>
      <c r="V134" s="21" t="n">
        <v>48.7</v>
      </c>
      <c r="W134" s="21"/>
      <c r="X134" s="16" t="n">
        <f aca="false">V134+W134</f>
        <v>48.7</v>
      </c>
      <c r="Y134" s="21"/>
      <c r="Z134" s="16" t="n">
        <f aca="false">X134+Y134</f>
        <v>48.7</v>
      </c>
      <c r="AA134" s="21"/>
      <c r="AB134" s="16" t="n">
        <f aca="false">Z134+AA134</f>
        <v>48.7</v>
      </c>
      <c r="AC134" s="21"/>
      <c r="AD134" s="16" t="n">
        <f aca="false">AB134+AC134</f>
        <v>48.7</v>
      </c>
      <c r="AE134" s="21" t="n">
        <v>48.7</v>
      </c>
      <c r="AF134" s="21"/>
      <c r="AG134" s="16" t="n">
        <f aca="false">AE134+AF134</f>
        <v>48.7</v>
      </c>
    </row>
    <row r="135" s="7" customFormat="true" ht="153.75" hidden="false" customHeight="true" outlineLevel="0" collapsed="false">
      <c r="A135" s="19" t="s">
        <v>230</v>
      </c>
      <c r="B135" s="39" t="s">
        <v>231</v>
      </c>
      <c r="C135" s="21" t="n">
        <v>11.7</v>
      </c>
      <c r="D135" s="21"/>
      <c r="E135" s="16" t="n">
        <f aca="false">C135+D135</f>
        <v>11.7</v>
      </c>
      <c r="F135" s="21"/>
      <c r="G135" s="16" t="n">
        <f aca="false">E135+F135</f>
        <v>11.7</v>
      </c>
      <c r="H135" s="21"/>
      <c r="I135" s="16" t="n">
        <f aca="false">G135+H135</f>
        <v>11.7</v>
      </c>
      <c r="J135" s="21"/>
      <c r="K135" s="16" t="n">
        <f aca="false">I135+J135</f>
        <v>11.7</v>
      </c>
      <c r="L135" s="21"/>
      <c r="M135" s="16" t="n">
        <f aca="false">K135+L135</f>
        <v>11.7</v>
      </c>
      <c r="N135" s="21"/>
      <c r="O135" s="16" t="n">
        <f aca="false">M135+N135</f>
        <v>11.7</v>
      </c>
      <c r="P135" s="21"/>
      <c r="Q135" s="16" t="n">
        <f aca="false">O135+P135</f>
        <v>11.7</v>
      </c>
      <c r="R135" s="21"/>
      <c r="S135" s="16" t="n">
        <f aca="false">Q135+R135</f>
        <v>11.7</v>
      </c>
      <c r="T135" s="21" t="n">
        <v>0.2</v>
      </c>
      <c r="U135" s="16" t="n">
        <f aca="false">S135+T135</f>
        <v>11.9</v>
      </c>
      <c r="V135" s="21" t="n">
        <v>11.7</v>
      </c>
      <c r="W135" s="21"/>
      <c r="X135" s="16" t="n">
        <f aca="false">V135+W135</f>
        <v>11.7</v>
      </c>
      <c r="Y135" s="21"/>
      <c r="Z135" s="16" t="n">
        <f aca="false">X135+Y135</f>
        <v>11.7</v>
      </c>
      <c r="AA135" s="21"/>
      <c r="AB135" s="16" t="n">
        <f aca="false">Z135+AA135</f>
        <v>11.7</v>
      </c>
      <c r="AC135" s="21"/>
      <c r="AD135" s="16" t="n">
        <f aca="false">AB135+AC135</f>
        <v>11.7</v>
      </c>
      <c r="AE135" s="21" t="n">
        <v>11.7</v>
      </c>
      <c r="AF135" s="21"/>
      <c r="AG135" s="16" t="n">
        <f aca="false">AE135+AF135</f>
        <v>11.7</v>
      </c>
    </row>
    <row r="136" s="7" customFormat="true" ht="158.25" hidden="false" customHeight="true" outlineLevel="0" collapsed="false">
      <c r="A136" s="19" t="s">
        <v>232</v>
      </c>
      <c r="B136" s="23" t="s">
        <v>233</v>
      </c>
      <c r="C136" s="21" t="n">
        <v>73.9</v>
      </c>
      <c r="D136" s="21"/>
      <c r="E136" s="16" t="n">
        <f aca="false">C136+D136</f>
        <v>73.9</v>
      </c>
      <c r="F136" s="21"/>
      <c r="G136" s="16" t="n">
        <f aca="false">E136+F136</f>
        <v>73.9</v>
      </c>
      <c r="H136" s="21"/>
      <c r="I136" s="16" t="n">
        <f aca="false">G136+H136</f>
        <v>73.9</v>
      </c>
      <c r="J136" s="21"/>
      <c r="K136" s="16" t="n">
        <f aca="false">I136+J136</f>
        <v>73.9</v>
      </c>
      <c r="L136" s="21"/>
      <c r="M136" s="16" t="n">
        <f aca="false">K136+L136</f>
        <v>73.9</v>
      </c>
      <c r="N136" s="21"/>
      <c r="O136" s="16" t="n">
        <f aca="false">M136+N136</f>
        <v>73.9</v>
      </c>
      <c r="P136" s="21"/>
      <c r="Q136" s="16" t="n">
        <f aca="false">O136+P136</f>
        <v>73.9</v>
      </c>
      <c r="R136" s="21"/>
      <c r="S136" s="16" t="n">
        <f aca="false">Q136+R136</f>
        <v>73.9</v>
      </c>
      <c r="T136" s="21" t="n">
        <v>-42.4</v>
      </c>
      <c r="U136" s="16" t="n">
        <f aca="false">S136+T136</f>
        <v>31.5</v>
      </c>
      <c r="V136" s="21" t="n">
        <v>73.9</v>
      </c>
      <c r="W136" s="21"/>
      <c r="X136" s="16" t="n">
        <f aca="false">V136+W136</f>
        <v>73.9</v>
      </c>
      <c r="Y136" s="21"/>
      <c r="Z136" s="16" t="n">
        <f aca="false">X136+Y136</f>
        <v>73.9</v>
      </c>
      <c r="AA136" s="21"/>
      <c r="AB136" s="16" t="n">
        <f aca="false">Z136+AA136</f>
        <v>73.9</v>
      </c>
      <c r="AC136" s="21"/>
      <c r="AD136" s="16" t="n">
        <f aca="false">AB136+AC136</f>
        <v>73.9</v>
      </c>
      <c r="AE136" s="21" t="n">
        <v>73.9</v>
      </c>
      <c r="AF136" s="21"/>
      <c r="AG136" s="16" t="n">
        <f aca="false">AE136+AF136</f>
        <v>73.9</v>
      </c>
    </row>
    <row r="137" s="7" customFormat="true" ht="45" hidden="false" customHeight="true" outlineLevel="0" collapsed="false">
      <c r="A137" s="14" t="n">
        <v>188</v>
      </c>
      <c r="B137" s="15" t="s">
        <v>234</v>
      </c>
      <c r="C137" s="16" t="n">
        <f aca="false">C138+C139+C140+C141+C142+C143</f>
        <v>577.3</v>
      </c>
      <c r="D137" s="16" t="n">
        <f aca="false">D138+D139+D140+D141+D142+D143</f>
        <v>0</v>
      </c>
      <c r="E137" s="16" t="n">
        <f aca="false">C137+D137</f>
        <v>577.3</v>
      </c>
      <c r="F137" s="16" t="n">
        <f aca="false">F138+F139+F140+F141+F142+F143</f>
        <v>0</v>
      </c>
      <c r="G137" s="16" t="n">
        <f aca="false">E137+F137</f>
        <v>577.3</v>
      </c>
      <c r="H137" s="16" t="n">
        <f aca="false">H138+H139+H140+H141+H142+H143</f>
        <v>0</v>
      </c>
      <c r="I137" s="16" t="n">
        <f aca="false">G137+H137</f>
        <v>577.3</v>
      </c>
      <c r="J137" s="16" t="n">
        <f aca="false">J138+J139+J140+J141+J142+J143</f>
        <v>0</v>
      </c>
      <c r="K137" s="16" t="n">
        <f aca="false">I137+J137</f>
        <v>577.3</v>
      </c>
      <c r="L137" s="16" t="n">
        <f aca="false">L138+L139+L140+L141+L142+L143</f>
        <v>0</v>
      </c>
      <c r="M137" s="16" t="n">
        <f aca="false">K137+L137</f>
        <v>577.3</v>
      </c>
      <c r="N137" s="16" t="n">
        <f aca="false">N138+N139+N140+N141+N142+N143</f>
        <v>0</v>
      </c>
      <c r="O137" s="16" t="n">
        <f aca="false">M137+N137</f>
        <v>577.3</v>
      </c>
      <c r="P137" s="16" t="n">
        <f aca="false">P138+P139+P140+P141+P142+P143</f>
        <v>0</v>
      </c>
      <c r="Q137" s="16" t="n">
        <f aca="false">O137+P137</f>
        <v>577.3</v>
      </c>
      <c r="R137" s="16" t="n">
        <f aca="false">R138+R139+R140+R141+R142+R143</f>
        <v>0</v>
      </c>
      <c r="S137" s="16" t="n">
        <f aca="false">Q137+R137</f>
        <v>577.3</v>
      </c>
      <c r="T137" s="16" t="n">
        <f aca="false">T138+T139+T140+T141+T142+T143</f>
        <v>70.7</v>
      </c>
      <c r="U137" s="16" t="n">
        <f aca="false">S137+T137</f>
        <v>648</v>
      </c>
      <c r="V137" s="16" t="n">
        <f aca="false">V138+V139+V140+V141+V142+V143</f>
        <v>577.3</v>
      </c>
      <c r="W137" s="16" t="n">
        <f aca="false">W138+W139+W140+W141+W142+W143</f>
        <v>0</v>
      </c>
      <c r="X137" s="16" t="n">
        <f aca="false">V137+W137</f>
        <v>577.3</v>
      </c>
      <c r="Y137" s="16" t="n">
        <f aca="false">Y138+Y139+Y140+Y141+Y142+Y143</f>
        <v>0</v>
      </c>
      <c r="Z137" s="16" t="n">
        <f aca="false">X137+Y137</f>
        <v>577.3</v>
      </c>
      <c r="AA137" s="16" t="n">
        <f aca="false">AA138+AA139+AA140+AA141+AA142+AA143</f>
        <v>0</v>
      </c>
      <c r="AB137" s="16" t="n">
        <f aca="false">Z137+AA137</f>
        <v>577.3</v>
      </c>
      <c r="AC137" s="16" t="n">
        <f aca="false">AC138+AC139+AC140+AC141+AC142+AC143</f>
        <v>0</v>
      </c>
      <c r="AD137" s="16" t="n">
        <f aca="false">AB137+AC137</f>
        <v>577.3</v>
      </c>
      <c r="AE137" s="16" t="n">
        <f aca="false">AE138+AE139+AE140+AE141+AE142+AE143</f>
        <v>577.3</v>
      </c>
      <c r="AF137" s="16" t="n">
        <f aca="false">AF138+AF139+AF140+AF141+AF142+AF143</f>
        <v>0</v>
      </c>
      <c r="AG137" s="16" t="n">
        <f aca="false">AE137+AF137</f>
        <v>577.3</v>
      </c>
    </row>
    <row r="138" s="7" customFormat="true" ht="150" hidden="false" customHeight="true" outlineLevel="0" collapsed="false">
      <c r="A138" s="19" t="s">
        <v>235</v>
      </c>
      <c r="B138" s="31" t="s">
        <v>236</v>
      </c>
      <c r="C138" s="21" t="n">
        <v>13.5</v>
      </c>
      <c r="D138" s="21"/>
      <c r="E138" s="16" t="n">
        <f aca="false">C138+D138</f>
        <v>13.5</v>
      </c>
      <c r="F138" s="21"/>
      <c r="G138" s="16" t="n">
        <f aca="false">E138+F138</f>
        <v>13.5</v>
      </c>
      <c r="H138" s="21"/>
      <c r="I138" s="16" t="n">
        <f aca="false">G138+H138</f>
        <v>13.5</v>
      </c>
      <c r="J138" s="21"/>
      <c r="K138" s="16" t="n">
        <f aca="false">I138+J138</f>
        <v>13.5</v>
      </c>
      <c r="L138" s="21"/>
      <c r="M138" s="16" t="n">
        <f aca="false">K138+L138</f>
        <v>13.5</v>
      </c>
      <c r="N138" s="21"/>
      <c r="O138" s="16" t="n">
        <f aca="false">M138+N138</f>
        <v>13.5</v>
      </c>
      <c r="P138" s="21"/>
      <c r="Q138" s="16" t="n">
        <f aca="false">O138+P138</f>
        <v>13.5</v>
      </c>
      <c r="R138" s="21"/>
      <c r="S138" s="16" t="n">
        <f aca="false">Q138+R138</f>
        <v>13.5</v>
      </c>
      <c r="T138" s="21" t="n">
        <v>-13.5</v>
      </c>
      <c r="U138" s="16" t="n">
        <f aca="false">S138+T138</f>
        <v>0</v>
      </c>
      <c r="V138" s="21" t="n">
        <v>13.5</v>
      </c>
      <c r="W138" s="21"/>
      <c r="X138" s="16" t="n">
        <f aca="false">V138+W138</f>
        <v>13.5</v>
      </c>
      <c r="Y138" s="21"/>
      <c r="Z138" s="16" t="n">
        <f aca="false">X138+Y138</f>
        <v>13.5</v>
      </c>
      <c r="AA138" s="21"/>
      <c r="AB138" s="16" t="n">
        <f aca="false">Z138+AA138</f>
        <v>13.5</v>
      </c>
      <c r="AC138" s="21"/>
      <c r="AD138" s="16" t="n">
        <f aca="false">AB138+AC138</f>
        <v>13.5</v>
      </c>
      <c r="AE138" s="21" t="n">
        <v>13.5</v>
      </c>
      <c r="AF138" s="21"/>
      <c r="AG138" s="16" t="n">
        <f aca="false">AE138+AF138</f>
        <v>13.5</v>
      </c>
    </row>
    <row r="139" s="7" customFormat="true" ht="135.75" hidden="false" customHeight="true" outlineLevel="0" collapsed="false">
      <c r="A139" s="19" t="s">
        <v>237</v>
      </c>
      <c r="B139" s="24" t="s">
        <v>183</v>
      </c>
      <c r="C139" s="21"/>
      <c r="D139" s="21"/>
      <c r="E139" s="16" t="n">
        <f aca="false">C139+D139</f>
        <v>0</v>
      </c>
      <c r="F139" s="21"/>
      <c r="G139" s="16" t="n">
        <f aca="false">E139+F139</f>
        <v>0</v>
      </c>
      <c r="H139" s="21"/>
      <c r="I139" s="16" t="n">
        <f aca="false">G139+H139</f>
        <v>0</v>
      </c>
      <c r="J139" s="21"/>
      <c r="K139" s="16" t="n">
        <f aca="false">I139+J139</f>
        <v>0</v>
      </c>
      <c r="L139" s="21"/>
      <c r="M139" s="16" t="n">
        <f aca="false">K139+L139</f>
        <v>0</v>
      </c>
      <c r="N139" s="21"/>
      <c r="O139" s="16" t="n">
        <f aca="false">M139+N139</f>
        <v>0</v>
      </c>
      <c r="P139" s="21"/>
      <c r="Q139" s="16" t="n">
        <f aca="false">O139+P139</f>
        <v>0</v>
      </c>
      <c r="R139" s="21"/>
      <c r="S139" s="16" t="n">
        <f aca="false">Q139+R139</f>
        <v>0</v>
      </c>
      <c r="T139" s="21"/>
      <c r="U139" s="16" t="n">
        <f aca="false">S139+T139</f>
        <v>0</v>
      </c>
      <c r="V139" s="21"/>
      <c r="W139" s="21"/>
      <c r="X139" s="16" t="n">
        <f aca="false">V139+W139</f>
        <v>0</v>
      </c>
      <c r="Y139" s="21"/>
      <c r="Z139" s="16" t="n">
        <f aca="false">X139+Y139</f>
        <v>0</v>
      </c>
      <c r="AA139" s="21"/>
      <c r="AB139" s="16" t="n">
        <f aca="false">Z139+AA139</f>
        <v>0</v>
      </c>
      <c r="AC139" s="21"/>
      <c r="AD139" s="16" t="n">
        <f aca="false">AB139+AC139</f>
        <v>0</v>
      </c>
      <c r="AE139" s="21"/>
      <c r="AF139" s="21"/>
      <c r="AG139" s="16" t="n">
        <f aca="false">AE139+AF139</f>
        <v>0</v>
      </c>
    </row>
    <row r="140" s="7" customFormat="true" ht="148.5" hidden="false" customHeight="true" outlineLevel="0" collapsed="false">
      <c r="A140" s="19" t="s">
        <v>238</v>
      </c>
      <c r="B140" s="24" t="s">
        <v>239</v>
      </c>
      <c r="C140" s="21" t="n">
        <v>20.5</v>
      </c>
      <c r="D140" s="21"/>
      <c r="E140" s="16" t="n">
        <f aca="false">C140+D140</f>
        <v>20.5</v>
      </c>
      <c r="F140" s="21"/>
      <c r="G140" s="16" t="n">
        <f aca="false">E140+F140</f>
        <v>20.5</v>
      </c>
      <c r="H140" s="21"/>
      <c r="I140" s="16" t="n">
        <f aca="false">G140+H140</f>
        <v>20.5</v>
      </c>
      <c r="J140" s="21"/>
      <c r="K140" s="16" t="n">
        <f aca="false">I140+J140</f>
        <v>20.5</v>
      </c>
      <c r="L140" s="21"/>
      <c r="M140" s="16" t="n">
        <f aca="false">K140+L140</f>
        <v>20.5</v>
      </c>
      <c r="N140" s="21"/>
      <c r="O140" s="16" t="n">
        <f aca="false">M140+N140</f>
        <v>20.5</v>
      </c>
      <c r="P140" s="21"/>
      <c r="Q140" s="16" t="n">
        <f aca="false">O140+P140</f>
        <v>20.5</v>
      </c>
      <c r="R140" s="21"/>
      <c r="S140" s="16" t="n">
        <f aca="false">Q140+R140</f>
        <v>20.5</v>
      </c>
      <c r="T140" s="21" t="n">
        <v>-10</v>
      </c>
      <c r="U140" s="16" t="n">
        <f aca="false">S140+T140</f>
        <v>10.5</v>
      </c>
      <c r="V140" s="21" t="n">
        <v>20.5</v>
      </c>
      <c r="W140" s="21"/>
      <c r="X140" s="16" t="n">
        <f aca="false">V140+W140</f>
        <v>20.5</v>
      </c>
      <c r="Y140" s="21"/>
      <c r="Z140" s="16" t="n">
        <f aca="false">X140+Y140</f>
        <v>20.5</v>
      </c>
      <c r="AA140" s="21"/>
      <c r="AB140" s="16" t="n">
        <f aca="false">Z140+AA140</f>
        <v>20.5</v>
      </c>
      <c r="AC140" s="21"/>
      <c r="AD140" s="16" t="n">
        <f aca="false">AB140+AC140</f>
        <v>20.5</v>
      </c>
      <c r="AE140" s="21" t="n">
        <v>20.5</v>
      </c>
      <c r="AF140" s="21"/>
      <c r="AG140" s="16" t="n">
        <f aca="false">AE140+AF140</f>
        <v>20.5</v>
      </c>
    </row>
    <row r="141" s="7" customFormat="true" ht="145.5" hidden="false" customHeight="true" outlineLevel="0" collapsed="false">
      <c r="A141" s="19" t="s">
        <v>240</v>
      </c>
      <c r="B141" s="24" t="s">
        <v>189</v>
      </c>
      <c r="C141" s="21" t="n">
        <v>34.2</v>
      </c>
      <c r="D141" s="21"/>
      <c r="E141" s="16" t="n">
        <f aca="false">C141+D141</f>
        <v>34.2</v>
      </c>
      <c r="F141" s="21"/>
      <c r="G141" s="16" t="n">
        <f aca="false">E141+F141</f>
        <v>34.2</v>
      </c>
      <c r="H141" s="21"/>
      <c r="I141" s="16" t="n">
        <f aca="false">G141+H141</f>
        <v>34.2</v>
      </c>
      <c r="J141" s="21"/>
      <c r="K141" s="16" t="n">
        <f aca="false">I141+J141</f>
        <v>34.2</v>
      </c>
      <c r="L141" s="21"/>
      <c r="M141" s="16" t="n">
        <f aca="false">K141+L141</f>
        <v>34.2</v>
      </c>
      <c r="N141" s="21"/>
      <c r="O141" s="16" t="n">
        <f aca="false">M141+N141</f>
        <v>34.2</v>
      </c>
      <c r="P141" s="21"/>
      <c r="Q141" s="16" t="n">
        <f aca="false">O141+P141</f>
        <v>34.2</v>
      </c>
      <c r="R141" s="21"/>
      <c r="S141" s="16" t="n">
        <f aca="false">Q141+R141</f>
        <v>34.2</v>
      </c>
      <c r="T141" s="21" t="n">
        <v>89.3</v>
      </c>
      <c r="U141" s="16" t="n">
        <f aca="false">S141+T141</f>
        <v>123.5</v>
      </c>
      <c r="V141" s="21" t="n">
        <v>34.2</v>
      </c>
      <c r="W141" s="21"/>
      <c r="X141" s="16" t="n">
        <f aca="false">V141+W141</f>
        <v>34.2</v>
      </c>
      <c r="Y141" s="21"/>
      <c r="Z141" s="16" t="n">
        <f aca="false">X141+Y141</f>
        <v>34.2</v>
      </c>
      <c r="AA141" s="21"/>
      <c r="AB141" s="16" t="n">
        <f aca="false">Z141+AA141</f>
        <v>34.2</v>
      </c>
      <c r="AC141" s="21"/>
      <c r="AD141" s="16" t="n">
        <f aca="false">AB141+AC141</f>
        <v>34.2</v>
      </c>
      <c r="AE141" s="21" t="n">
        <v>34.2</v>
      </c>
      <c r="AF141" s="21"/>
      <c r="AG141" s="16" t="n">
        <f aca="false">AE141+AF141</f>
        <v>34.2</v>
      </c>
    </row>
    <row r="142" s="7" customFormat="true" ht="160.5" hidden="false" customHeight="true" outlineLevel="0" collapsed="false">
      <c r="A142" s="19" t="s">
        <v>241</v>
      </c>
      <c r="B142" s="31" t="s">
        <v>191</v>
      </c>
      <c r="C142" s="21" t="n">
        <v>15.5</v>
      </c>
      <c r="D142" s="21"/>
      <c r="E142" s="16" t="n">
        <f aca="false">C142+D142</f>
        <v>15.5</v>
      </c>
      <c r="F142" s="21"/>
      <c r="G142" s="16" t="n">
        <f aca="false">E142+F142</f>
        <v>15.5</v>
      </c>
      <c r="H142" s="21"/>
      <c r="I142" s="16" t="n">
        <f aca="false">G142+H142</f>
        <v>15.5</v>
      </c>
      <c r="J142" s="21"/>
      <c r="K142" s="16" t="n">
        <f aca="false">I142+J142</f>
        <v>15.5</v>
      </c>
      <c r="L142" s="21"/>
      <c r="M142" s="16" t="n">
        <f aca="false">K142+L142</f>
        <v>15.5</v>
      </c>
      <c r="N142" s="21"/>
      <c r="O142" s="16" t="n">
        <f aca="false">M142+N142</f>
        <v>15.5</v>
      </c>
      <c r="P142" s="21"/>
      <c r="Q142" s="16" t="n">
        <f aca="false">O142+P142</f>
        <v>15.5</v>
      </c>
      <c r="R142" s="21"/>
      <c r="S142" s="16" t="n">
        <f aca="false">Q142+R142</f>
        <v>15.5</v>
      </c>
      <c r="T142" s="21" t="n">
        <v>4.9</v>
      </c>
      <c r="U142" s="16" t="n">
        <f aca="false">S142+T142</f>
        <v>20.4</v>
      </c>
      <c r="V142" s="21" t="n">
        <v>15.5</v>
      </c>
      <c r="W142" s="21"/>
      <c r="X142" s="16" t="n">
        <f aca="false">V142+W142</f>
        <v>15.5</v>
      </c>
      <c r="Y142" s="21"/>
      <c r="Z142" s="16" t="n">
        <f aca="false">X142+Y142</f>
        <v>15.5</v>
      </c>
      <c r="AA142" s="21"/>
      <c r="AB142" s="16" t="n">
        <f aca="false">Z142+AA142</f>
        <v>15.5</v>
      </c>
      <c r="AC142" s="21"/>
      <c r="AD142" s="16" t="n">
        <f aca="false">AB142+AC142</f>
        <v>15.5</v>
      </c>
      <c r="AE142" s="21" t="n">
        <v>15.5</v>
      </c>
      <c r="AF142" s="21"/>
      <c r="AG142" s="16" t="n">
        <f aca="false">AE142+AF142</f>
        <v>15.5</v>
      </c>
    </row>
    <row r="143" s="7" customFormat="true" ht="120.75" hidden="false" customHeight="true" outlineLevel="0" collapsed="false">
      <c r="A143" s="19" t="s">
        <v>242</v>
      </c>
      <c r="B143" s="20" t="s">
        <v>178</v>
      </c>
      <c r="C143" s="21" t="n">
        <v>493.6</v>
      </c>
      <c r="D143" s="21"/>
      <c r="E143" s="16" t="n">
        <f aca="false">C143+D143</f>
        <v>493.6</v>
      </c>
      <c r="F143" s="21"/>
      <c r="G143" s="16" t="n">
        <f aca="false">E143+F143</f>
        <v>493.6</v>
      </c>
      <c r="H143" s="21"/>
      <c r="I143" s="16" t="n">
        <f aca="false">G143+H143</f>
        <v>493.6</v>
      </c>
      <c r="J143" s="21"/>
      <c r="K143" s="16" t="n">
        <f aca="false">I143+J143</f>
        <v>493.6</v>
      </c>
      <c r="L143" s="21"/>
      <c r="M143" s="16" t="n">
        <f aca="false">K143+L143</f>
        <v>493.6</v>
      </c>
      <c r="N143" s="21"/>
      <c r="O143" s="16" t="n">
        <f aca="false">M143+N143</f>
        <v>493.6</v>
      </c>
      <c r="P143" s="21"/>
      <c r="Q143" s="16" t="n">
        <f aca="false">O143+P143</f>
        <v>493.6</v>
      </c>
      <c r="R143" s="21"/>
      <c r="S143" s="16" t="n">
        <f aca="false">Q143+R143</f>
        <v>493.6</v>
      </c>
      <c r="T143" s="21"/>
      <c r="U143" s="16" t="n">
        <f aca="false">S143+T143</f>
        <v>493.6</v>
      </c>
      <c r="V143" s="21" t="n">
        <v>493.6</v>
      </c>
      <c r="W143" s="21"/>
      <c r="X143" s="16" t="n">
        <f aca="false">V143+W143</f>
        <v>493.6</v>
      </c>
      <c r="Y143" s="21"/>
      <c r="Z143" s="16" t="n">
        <f aca="false">X143+Y143</f>
        <v>493.6</v>
      </c>
      <c r="AA143" s="21"/>
      <c r="AB143" s="16" t="n">
        <f aca="false">Z143+AA143</f>
        <v>493.6</v>
      </c>
      <c r="AC143" s="21"/>
      <c r="AD143" s="16" t="n">
        <f aca="false">AB143+AC143</f>
        <v>493.6</v>
      </c>
      <c r="AE143" s="21" t="n">
        <v>493.6</v>
      </c>
      <c r="AF143" s="21"/>
      <c r="AG143" s="16" t="n">
        <f aca="false">AE143+AF143</f>
        <v>493.6</v>
      </c>
    </row>
    <row r="144" s="7" customFormat="true" ht="58.5" hidden="false" customHeight="true" outlineLevel="0" collapsed="false">
      <c r="A144" s="14" t="n">
        <v>321</v>
      </c>
      <c r="B144" s="15" t="s">
        <v>243</v>
      </c>
      <c r="C144" s="16" t="n">
        <f aca="false">C146</f>
        <v>50</v>
      </c>
      <c r="D144" s="16" t="n">
        <f aca="false">D146</f>
        <v>0</v>
      </c>
      <c r="E144" s="16" t="n">
        <f aca="false">C144+D144</f>
        <v>50</v>
      </c>
      <c r="F144" s="16" t="n">
        <f aca="false">F146</f>
        <v>0</v>
      </c>
      <c r="G144" s="16" t="n">
        <f aca="false">E144+F144</f>
        <v>50</v>
      </c>
      <c r="H144" s="16" t="n">
        <f aca="false">H146</f>
        <v>0</v>
      </c>
      <c r="I144" s="16" t="n">
        <f aca="false">G144+H144</f>
        <v>50</v>
      </c>
      <c r="J144" s="16" t="n">
        <f aca="false">J146</f>
        <v>0</v>
      </c>
      <c r="K144" s="16" t="n">
        <f aca="false">I144+J144</f>
        <v>50</v>
      </c>
      <c r="L144" s="16" t="n">
        <f aca="false">L146</f>
        <v>0</v>
      </c>
      <c r="M144" s="16" t="n">
        <f aca="false">K144+L144</f>
        <v>50</v>
      </c>
      <c r="N144" s="16" t="n">
        <f aca="false">N146</f>
        <v>0</v>
      </c>
      <c r="O144" s="16" t="n">
        <f aca="false">M144+N144</f>
        <v>50</v>
      </c>
      <c r="P144" s="16" t="n">
        <f aca="false">P146</f>
        <v>0</v>
      </c>
      <c r="Q144" s="16" t="n">
        <f aca="false">O144+P144</f>
        <v>50</v>
      </c>
      <c r="R144" s="16" t="n">
        <f aca="false">R146</f>
        <v>0</v>
      </c>
      <c r="S144" s="16" t="n">
        <f aca="false">Q144+R144</f>
        <v>50</v>
      </c>
      <c r="T144" s="16" t="n">
        <f aca="false">T146+T145</f>
        <v>51.8</v>
      </c>
      <c r="U144" s="16" t="n">
        <f aca="false">S144+T144</f>
        <v>101.8</v>
      </c>
      <c r="V144" s="16" t="n">
        <f aca="false">V146</f>
        <v>50</v>
      </c>
      <c r="W144" s="16" t="n">
        <f aca="false">W146</f>
        <v>0</v>
      </c>
      <c r="X144" s="16" t="n">
        <f aca="false">V144+W144</f>
        <v>50</v>
      </c>
      <c r="Y144" s="16" t="n">
        <f aca="false">Y146</f>
        <v>0</v>
      </c>
      <c r="Z144" s="16" t="n">
        <f aca="false">X144+Y144</f>
        <v>50</v>
      </c>
      <c r="AA144" s="16" t="n">
        <f aca="false">AA146</f>
        <v>0</v>
      </c>
      <c r="AB144" s="16" t="n">
        <f aca="false">Z144+AA144</f>
        <v>50</v>
      </c>
      <c r="AC144" s="16" t="n">
        <f aca="false">AC146</f>
        <v>0</v>
      </c>
      <c r="AD144" s="16" t="n">
        <f aca="false">AB144+AC144</f>
        <v>50</v>
      </c>
      <c r="AE144" s="16" t="n">
        <f aca="false">AE146</f>
        <v>50</v>
      </c>
      <c r="AF144" s="16" t="n">
        <f aca="false">AF146</f>
        <v>0</v>
      </c>
      <c r="AG144" s="16" t="n">
        <f aca="false">AE144+AF144</f>
        <v>50</v>
      </c>
    </row>
    <row r="145" s="7" customFormat="true" ht="153.75" hidden="false" customHeight="true" outlineLevel="0" collapsed="false">
      <c r="A145" s="19" t="s">
        <v>244</v>
      </c>
      <c r="B145" s="31" t="s">
        <v>191</v>
      </c>
      <c r="C145" s="16"/>
      <c r="D145" s="16"/>
      <c r="E145" s="16"/>
      <c r="F145" s="16"/>
      <c r="G145" s="16"/>
      <c r="H145" s="16"/>
      <c r="I145" s="16"/>
      <c r="J145" s="16"/>
      <c r="K145" s="16"/>
      <c r="L145" s="16"/>
      <c r="M145" s="16"/>
      <c r="N145" s="16"/>
      <c r="O145" s="16"/>
      <c r="P145" s="16"/>
      <c r="Q145" s="16"/>
      <c r="R145" s="16"/>
      <c r="S145" s="16"/>
      <c r="T145" s="21" t="n">
        <v>5.8</v>
      </c>
      <c r="U145" s="16" t="n">
        <f aca="false">S145+T145</f>
        <v>5.8</v>
      </c>
      <c r="V145" s="16"/>
      <c r="W145" s="16"/>
      <c r="X145" s="16"/>
      <c r="Y145" s="16"/>
      <c r="Z145" s="16"/>
      <c r="AA145" s="16"/>
      <c r="AB145" s="16"/>
      <c r="AC145" s="16"/>
      <c r="AD145" s="16" t="n">
        <f aca="false">AB145+AC145</f>
        <v>0</v>
      </c>
      <c r="AE145" s="16"/>
      <c r="AF145" s="16"/>
      <c r="AG145" s="16" t="n">
        <f aca="false">AE145+AF145</f>
        <v>0</v>
      </c>
    </row>
    <row r="146" customFormat="false" ht="98.25" hidden="false" customHeight="true" outlineLevel="0" collapsed="false">
      <c r="A146" s="19" t="s">
        <v>245</v>
      </c>
      <c r="B146" s="23" t="s">
        <v>246</v>
      </c>
      <c r="C146" s="21" t="n">
        <v>50</v>
      </c>
      <c r="D146" s="21"/>
      <c r="E146" s="16" t="n">
        <f aca="false">C146+D146</f>
        <v>50</v>
      </c>
      <c r="F146" s="21"/>
      <c r="G146" s="16" t="n">
        <f aca="false">E146+F146</f>
        <v>50</v>
      </c>
      <c r="H146" s="21"/>
      <c r="I146" s="16" t="n">
        <f aca="false">G146+H146</f>
        <v>50</v>
      </c>
      <c r="J146" s="21"/>
      <c r="K146" s="16" t="n">
        <f aca="false">I146+J146</f>
        <v>50</v>
      </c>
      <c r="L146" s="21"/>
      <c r="M146" s="16" t="n">
        <f aca="false">K146+L146</f>
        <v>50</v>
      </c>
      <c r="N146" s="21"/>
      <c r="O146" s="16" t="n">
        <f aca="false">M146+N146</f>
        <v>50</v>
      </c>
      <c r="P146" s="21"/>
      <c r="Q146" s="16" t="n">
        <f aca="false">O146+P146</f>
        <v>50</v>
      </c>
      <c r="R146" s="21"/>
      <c r="S146" s="16" t="n">
        <f aca="false">Q146+R146</f>
        <v>50</v>
      </c>
      <c r="T146" s="21" t="n">
        <v>46</v>
      </c>
      <c r="U146" s="16" t="n">
        <f aca="false">S146+T146</f>
        <v>96</v>
      </c>
      <c r="V146" s="21" t="n">
        <v>50</v>
      </c>
      <c r="W146" s="21"/>
      <c r="X146" s="16" t="n">
        <f aca="false">V146+W146</f>
        <v>50</v>
      </c>
      <c r="Y146" s="21"/>
      <c r="Z146" s="16" t="n">
        <f aca="false">X146+Y146</f>
        <v>50</v>
      </c>
      <c r="AA146" s="21"/>
      <c r="AB146" s="16" t="n">
        <f aca="false">Z146+AA146</f>
        <v>50</v>
      </c>
      <c r="AC146" s="21"/>
      <c r="AD146" s="16" t="n">
        <f aca="false">AB146+AC146</f>
        <v>50</v>
      </c>
      <c r="AE146" s="21" t="n">
        <v>50</v>
      </c>
      <c r="AF146" s="21"/>
      <c r="AG146" s="16" t="n">
        <f aca="false">AE146+AF146</f>
        <v>50</v>
      </c>
    </row>
    <row r="147" customFormat="false" ht="36.75" hidden="false" customHeight="true" outlineLevel="0" collapsed="false">
      <c r="A147" s="40" t="s">
        <v>247</v>
      </c>
      <c r="B147" s="41" t="s">
        <v>248</v>
      </c>
      <c r="C147" s="21" t="n">
        <f aca="false">C148</f>
        <v>13.3</v>
      </c>
      <c r="D147" s="21" t="n">
        <f aca="false">D148</f>
        <v>0</v>
      </c>
      <c r="E147" s="16" t="n">
        <f aca="false">C147+D147</f>
        <v>13.3</v>
      </c>
      <c r="F147" s="21" t="n">
        <f aca="false">F148</f>
        <v>0</v>
      </c>
      <c r="G147" s="16" t="n">
        <f aca="false">E147+F147</f>
        <v>13.3</v>
      </c>
      <c r="H147" s="21" t="n">
        <f aca="false">H148</f>
        <v>0</v>
      </c>
      <c r="I147" s="16" t="n">
        <f aca="false">G147+H147</f>
        <v>13.3</v>
      </c>
      <c r="J147" s="21" t="n">
        <f aca="false">J148</f>
        <v>0</v>
      </c>
      <c r="K147" s="16" t="n">
        <f aca="false">I147+J147</f>
        <v>13.3</v>
      </c>
      <c r="L147" s="21" t="n">
        <f aca="false">L148</f>
        <v>0</v>
      </c>
      <c r="M147" s="16" t="n">
        <f aca="false">K147+L147</f>
        <v>13.3</v>
      </c>
      <c r="N147" s="21" t="n">
        <f aca="false">N148</f>
        <v>0</v>
      </c>
      <c r="O147" s="16" t="n">
        <f aca="false">M147+N147</f>
        <v>13.3</v>
      </c>
      <c r="P147" s="21" t="n">
        <f aca="false">P148</f>
        <v>0</v>
      </c>
      <c r="Q147" s="16" t="n">
        <f aca="false">O147+P147</f>
        <v>13.3</v>
      </c>
      <c r="R147" s="21" t="n">
        <f aca="false">R148</f>
        <v>0</v>
      </c>
      <c r="S147" s="16" t="n">
        <f aca="false">Q147+R147</f>
        <v>13.3</v>
      </c>
      <c r="T147" s="21" t="n">
        <f aca="false">T148</f>
        <v>32.9</v>
      </c>
      <c r="U147" s="16" t="n">
        <f aca="false">S147+T147</f>
        <v>46.2</v>
      </c>
      <c r="V147" s="21" t="n">
        <f aca="false">V148</f>
        <v>13.3</v>
      </c>
      <c r="W147" s="21" t="n">
        <f aca="false">W148</f>
        <v>0</v>
      </c>
      <c r="X147" s="16" t="n">
        <f aca="false">V147+W147</f>
        <v>13.3</v>
      </c>
      <c r="Y147" s="21" t="n">
        <f aca="false">Y148</f>
        <v>0</v>
      </c>
      <c r="Z147" s="16" t="n">
        <f aca="false">X147+Y147</f>
        <v>13.3</v>
      </c>
      <c r="AA147" s="21" t="n">
        <f aca="false">AA148</f>
        <v>0</v>
      </c>
      <c r="AB147" s="16" t="n">
        <f aca="false">Z147+AA147</f>
        <v>13.3</v>
      </c>
      <c r="AC147" s="21" t="n">
        <f aca="false">AC148</f>
        <v>0</v>
      </c>
      <c r="AD147" s="16" t="n">
        <f aca="false">AB147+AC147</f>
        <v>13.3</v>
      </c>
      <c r="AE147" s="21" t="n">
        <f aca="false">AE148</f>
        <v>13.3</v>
      </c>
      <c r="AF147" s="21" t="n">
        <f aca="false">AF148</f>
        <v>0</v>
      </c>
      <c r="AG147" s="16" t="n">
        <f aca="false">AE147+AF147</f>
        <v>13.3</v>
      </c>
    </row>
    <row r="148" customFormat="false" ht="163.5" hidden="false" customHeight="true" outlineLevel="0" collapsed="false">
      <c r="A148" s="42" t="s">
        <v>249</v>
      </c>
      <c r="B148" s="23" t="s">
        <v>191</v>
      </c>
      <c r="C148" s="21" t="n">
        <v>13.3</v>
      </c>
      <c r="D148" s="21"/>
      <c r="E148" s="16" t="n">
        <f aca="false">C148+D148</f>
        <v>13.3</v>
      </c>
      <c r="F148" s="21"/>
      <c r="G148" s="16" t="n">
        <f aca="false">E148+F148</f>
        <v>13.3</v>
      </c>
      <c r="H148" s="21"/>
      <c r="I148" s="16" t="n">
        <f aca="false">G148+H148</f>
        <v>13.3</v>
      </c>
      <c r="J148" s="21"/>
      <c r="K148" s="16" t="n">
        <f aca="false">I148+J148</f>
        <v>13.3</v>
      </c>
      <c r="L148" s="21"/>
      <c r="M148" s="16" t="n">
        <f aca="false">K148+L148</f>
        <v>13.3</v>
      </c>
      <c r="N148" s="21"/>
      <c r="O148" s="16" t="n">
        <f aca="false">M148+N148</f>
        <v>13.3</v>
      </c>
      <c r="P148" s="21"/>
      <c r="Q148" s="16" t="n">
        <f aca="false">O148+P148</f>
        <v>13.3</v>
      </c>
      <c r="R148" s="21"/>
      <c r="S148" s="16" t="n">
        <f aca="false">Q148+R148</f>
        <v>13.3</v>
      </c>
      <c r="T148" s="21" t="n">
        <v>32.9</v>
      </c>
      <c r="U148" s="16" t="n">
        <f aca="false">S148+T148</f>
        <v>46.2</v>
      </c>
      <c r="V148" s="21" t="n">
        <v>13.3</v>
      </c>
      <c r="W148" s="21"/>
      <c r="X148" s="16" t="n">
        <f aca="false">V148+W148</f>
        <v>13.3</v>
      </c>
      <c r="Y148" s="21"/>
      <c r="Z148" s="16" t="n">
        <f aca="false">X148+Y148</f>
        <v>13.3</v>
      </c>
      <c r="AA148" s="21"/>
      <c r="AB148" s="16" t="n">
        <f aca="false">Z148+AA148</f>
        <v>13.3</v>
      </c>
      <c r="AC148" s="21"/>
      <c r="AD148" s="16" t="n">
        <f aca="false">AB148+AC148</f>
        <v>13.3</v>
      </c>
      <c r="AE148" s="21" t="n">
        <v>13.3</v>
      </c>
      <c r="AF148" s="21"/>
      <c r="AG148" s="16" t="n">
        <f aca="false">AE148+AF148</f>
        <v>13.3</v>
      </c>
    </row>
    <row r="149" s="7" customFormat="true" ht="36.75" hidden="false" customHeight="true" outlineLevel="0" collapsed="false">
      <c r="A149" s="14" t="n">
        <v>415</v>
      </c>
      <c r="B149" s="15" t="s">
        <v>250</v>
      </c>
      <c r="C149" s="16" t="n">
        <f aca="false">C150</f>
        <v>6.1</v>
      </c>
      <c r="D149" s="16" t="n">
        <f aca="false">D150</f>
        <v>0</v>
      </c>
      <c r="E149" s="16" t="n">
        <f aca="false">C149+D149</f>
        <v>6.1</v>
      </c>
      <c r="F149" s="16" t="n">
        <f aca="false">F150</f>
        <v>0</v>
      </c>
      <c r="G149" s="16" t="n">
        <f aca="false">E149+F149</f>
        <v>6.1</v>
      </c>
      <c r="H149" s="16" t="n">
        <f aca="false">H150</f>
        <v>0</v>
      </c>
      <c r="I149" s="16" t="n">
        <f aca="false">G149+H149</f>
        <v>6.1</v>
      </c>
      <c r="J149" s="16" t="n">
        <f aca="false">J150</f>
        <v>0</v>
      </c>
      <c r="K149" s="16" t="n">
        <f aca="false">I149+J149</f>
        <v>6.1</v>
      </c>
      <c r="L149" s="16" t="n">
        <f aca="false">L150</f>
        <v>0</v>
      </c>
      <c r="M149" s="16" t="n">
        <f aca="false">K149+L149</f>
        <v>6.1</v>
      </c>
      <c r="N149" s="16" t="n">
        <f aca="false">N150</f>
        <v>0</v>
      </c>
      <c r="O149" s="16" t="n">
        <f aca="false">M149+N149</f>
        <v>6.1</v>
      </c>
      <c r="P149" s="16" t="n">
        <f aca="false">P150</f>
        <v>0</v>
      </c>
      <c r="Q149" s="16" t="n">
        <f aca="false">O149+P149</f>
        <v>6.1</v>
      </c>
      <c r="R149" s="16" t="n">
        <f aca="false">R150</f>
        <v>0</v>
      </c>
      <c r="S149" s="16" t="n">
        <f aca="false">Q149+R149</f>
        <v>6.1</v>
      </c>
      <c r="T149" s="16" t="n">
        <f aca="false">T150</f>
        <v>-4.6</v>
      </c>
      <c r="U149" s="16" t="n">
        <f aca="false">S149+T149</f>
        <v>1.5</v>
      </c>
      <c r="V149" s="16" t="n">
        <f aca="false">V150</f>
        <v>6.1</v>
      </c>
      <c r="W149" s="16" t="n">
        <f aca="false">W150</f>
        <v>0</v>
      </c>
      <c r="X149" s="16" t="n">
        <f aca="false">V149+W149</f>
        <v>6.1</v>
      </c>
      <c r="Y149" s="16" t="n">
        <f aca="false">Y150</f>
        <v>0</v>
      </c>
      <c r="Z149" s="16" t="n">
        <f aca="false">X149+Y149</f>
        <v>6.1</v>
      </c>
      <c r="AA149" s="16" t="n">
        <f aca="false">AA150</f>
        <v>0</v>
      </c>
      <c r="AB149" s="16" t="n">
        <f aca="false">Z149+AA149</f>
        <v>6.1</v>
      </c>
      <c r="AC149" s="16" t="n">
        <f aca="false">AC150</f>
        <v>0</v>
      </c>
      <c r="AD149" s="16" t="n">
        <f aca="false">AB149+AC149</f>
        <v>6.1</v>
      </c>
      <c r="AE149" s="16" t="n">
        <f aca="false">AE150</f>
        <v>6.1</v>
      </c>
      <c r="AF149" s="16" t="n">
        <f aca="false">AF150</f>
        <v>0</v>
      </c>
      <c r="AG149" s="16" t="n">
        <f aca="false">AE149+AF149</f>
        <v>6.1</v>
      </c>
    </row>
    <row r="150" customFormat="false" ht="121.5" hidden="false" customHeight="true" outlineLevel="0" collapsed="false">
      <c r="A150" s="19" t="s">
        <v>251</v>
      </c>
      <c r="B150" s="20" t="s">
        <v>178</v>
      </c>
      <c r="C150" s="21" t="n">
        <v>6.1</v>
      </c>
      <c r="D150" s="21"/>
      <c r="E150" s="16" t="n">
        <f aca="false">C150+D150</f>
        <v>6.1</v>
      </c>
      <c r="F150" s="21"/>
      <c r="G150" s="16" t="n">
        <f aca="false">E150+F150</f>
        <v>6.1</v>
      </c>
      <c r="H150" s="21"/>
      <c r="I150" s="16" t="n">
        <f aca="false">G150+H150</f>
        <v>6.1</v>
      </c>
      <c r="J150" s="21"/>
      <c r="K150" s="16" t="n">
        <f aca="false">I150+J150</f>
        <v>6.1</v>
      </c>
      <c r="L150" s="21"/>
      <c r="M150" s="16" t="n">
        <f aca="false">K150+L150</f>
        <v>6.1</v>
      </c>
      <c r="N150" s="21"/>
      <c r="O150" s="16" t="n">
        <f aca="false">M150+N150</f>
        <v>6.1</v>
      </c>
      <c r="P150" s="21"/>
      <c r="Q150" s="16" t="n">
        <f aca="false">O150+P150</f>
        <v>6.1</v>
      </c>
      <c r="R150" s="21"/>
      <c r="S150" s="16" t="n">
        <f aca="false">Q150+R150</f>
        <v>6.1</v>
      </c>
      <c r="T150" s="21" t="n">
        <f aca="false">-4.6</f>
        <v>-4.6</v>
      </c>
      <c r="U150" s="16" t="n">
        <f aca="false">S150+T150</f>
        <v>1.5</v>
      </c>
      <c r="V150" s="21" t="n">
        <v>6.1</v>
      </c>
      <c r="W150" s="21"/>
      <c r="X150" s="16" t="n">
        <f aca="false">V150+W150</f>
        <v>6.1</v>
      </c>
      <c r="Y150" s="21"/>
      <c r="Z150" s="16" t="n">
        <f aca="false">X150+Y150</f>
        <v>6.1</v>
      </c>
      <c r="AA150" s="21"/>
      <c r="AB150" s="16" t="n">
        <f aca="false">Z150+AA150</f>
        <v>6.1</v>
      </c>
      <c r="AC150" s="21"/>
      <c r="AD150" s="16" t="n">
        <f aca="false">AB150+AC150</f>
        <v>6.1</v>
      </c>
      <c r="AE150" s="21" t="n">
        <v>6.1</v>
      </c>
      <c r="AF150" s="21"/>
      <c r="AG150" s="16" t="n">
        <f aca="false">AE150+AF150</f>
        <v>6.1</v>
      </c>
    </row>
    <row r="151" s="7" customFormat="true" ht="15.75" hidden="true" customHeight="true" outlineLevel="0" collapsed="false">
      <c r="A151" s="14" t="s">
        <v>252</v>
      </c>
      <c r="B151" s="43" t="s">
        <v>253</v>
      </c>
      <c r="C151" s="16" t="n">
        <f aca="false">C17+C21+C28+C29+C31+C34+C52+C75+C76+C96+C105+C107+C117+C119+C137+C144+C149+C77+C147+C62+C63+C64+C65+C66+C67+C68+C69+C70+C71+C72</f>
        <v>182957.5</v>
      </c>
      <c r="D151" s="16" t="n">
        <f aca="false">D17+D21+D28+D29+D31+D34+D52+D75+D76+D96+D105+D107+D117+D119+D137+D144+D149+D77+D147+D62+D63+D64+D65+D66+D67+D68+D69+D70+D71+D72</f>
        <v>0</v>
      </c>
      <c r="E151" s="16" t="n">
        <f aca="false">C151+D151</f>
        <v>182957.5</v>
      </c>
      <c r="F151" s="16" t="n">
        <f aca="false">F17+F21+F28+F29+F31+F34+F52+F75+F76+F96+F105+F107+F117+F119+F137+F144+F149+F77+F147+F62+F63+F64+F65+F66+F67+F68+F69+F70+F71+F72</f>
        <v>0</v>
      </c>
      <c r="G151" s="16" t="n">
        <f aca="false">E151+F151</f>
        <v>182957.5</v>
      </c>
      <c r="H151" s="16" t="n">
        <f aca="false">H17+H21+H28+H29+H31+H34+H52+H75+H76+H96+H105+H107+H117+H119+H137+H144+H149+H77+H147+H62+H63+H64+H65+H66+H67+H68+H69+H70+H71+H72</f>
        <v>0</v>
      </c>
      <c r="I151" s="16" t="n">
        <f aca="false">G151+H151</f>
        <v>182957.5</v>
      </c>
      <c r="J151" s="16" t="n">
        <f aca="false">J17+J21+J28+J29+J31+J34+J52+J75+J76+J96+J105+J107+J117+J119+J137+J144+J149+J77+J147+J62+J63+J64+J65+J66+J67+J68+J69+J70+J71+J72</f>
        <v>3148</v>
      </c>
      <c r="K151" s="16" t="n">
        <f aca="false">I151+J151</f>
        <v>186105.5</v>
      </c>
      <c r="L151" s="16" t="n">
        <f aca="false">L17+L21+L28+L29+L31+L34+L52+L75+L76+L96+L105+L107+L117+L119+L137+L144+L149+L77+L147+L62+L63+L64+L65+L66+L67+L68+L69+L70+L71+L72+L84</f>
        <v>2934.54149</v>
      </c>
      <c r="M151" s="16" t="n">
        <f aca="false">K151+L151</f>
        <v>189040.04149</v>
      </c>
      <c r="N151" s="16" t="n">
        <f aca="false">N17+N21+N28+N29+N31+N34+N52+N75+N76+N96+N105+N107+N117+N119+N137+N144+N149+N77+N147+N62+N63+N64+N65+N66+N67+N68+N69+N70+N71+N72+N84</f>
        <v>-2695.615</v>
      </c>
      <c r="O151" s="16" t="n">
        <f aca="false">M151+N151</f>
        <v>186344.42649</v>
      </c>
      <c r="P151" s="16" t="n">
        <f aca="false">P17+P21+P28+P29+P31+P34+P52+P75+P76+P96+P105+P107+P117+P119+P137+P144+P149+P77+P147+P62+P63+P64+P65+P66+P67+P68+P69+P70+P71+P72+P84+P32+P33</f>
        <v>-1798.959</v>
      </c>
      <c r="Q151" s="16" t="n">
        <f aca="false">O151+P151</f>
        <v>184545.46749</v>
      </c>
      <c r="R151" s="16" t="n">
        <f aca="false">R17+R21+R28+R29+R31+R34+R52+R75+R76+R96+R105+R107+R117+R119+R137+R144+R149+R77+R147+R62+R63+R64+R65+R66+R67+R68+R69+R70+R71+R72+R84+R32+R33</f>
        <v>3387.46869</v>
      </c>
      <c r="S151" s="16" t="n">
        <f aca="false">Q151+R151</f>
        <v>187932.93618</v>
      </c>
      <c r="T151" s="16" t="n">
        <f aca="false">T17+T21+T28+T29+T31+T34+T52+T75+T76+T96+T105+T107+T117+T119+T137+T144+T149+T77+T147+T62+T63+T64+T65+T66+T67+T68+T69+T70+T71+T72+T84+T32+T33+T19+T30+T94+T115</f>
        <v>3.26849658449646E-013</v>
      </c>
      <c r="U151" s="16" t="n">
        <f aca="false">S151+T151</f>
        <v>187932.93618</v>
      </c>
      <c r="V151" s="16" t="n">
        <f aca="false">V17+V21+V28+V29+V31+V34+V52+V75+V76+V96+V105+V107+V117+V119+V137+V144+V149+V77+V147+V62+V63+V64+V65+V66+V67+V68+V69+V70+V71+V72+V84</f>
        <v>188874</v>
      </c>
      <c r="W151" s="16" t="n">
        <f aca="false">W17+W21+W28+W29+W31+W34+W52+W75+W76+W96+W105+W107+W117+W119+W137+W144+W149+W77+W147+W62+W63+W64+W65+W66+W67+W68+W69+W70+W71+W72+W84</f>
        <v>0</v>
      </c>
      <c r="X151" s="16" t="n">
        <f aca="false">X17+X21+X28+X29+X31+X34+X52+X75+X76+X96+X105+X107+X117+X119+X137+X144+X149+X77+X147+X62+X63+X64+X65+X66+X67+X68+X69+X70+X71+X72+X84</f>
        <v>188874</v>
      </c>
      <c r="Y151" s="16" t="n">
        <f aca="false">Y17+Y21+Y28+Y29+Y31+Y34+Y52+Y75+Y76+Y96+Y105+Y107+Y117+Y119+Y137+Y144+Y149+Y77+Y147+Y62+Y63+Y64+Y65+Y66+Y67+Y68+Y69+Y70+Y71+Y72+Y84</f>
        <v>4993.65</v>
      </c>
      <c r="Z151" s="16" t="n">
        <f aca="false">Z17+Z21+Z28+Z29+Z31+Z34+Z52+Z75+Z76+Z96+Z105+Z107+Z117+Z119+Z137+Z144+Z149+Z77+Z147+Z62+Z63+Z64+Z65+Z66+Z67+Z68+Z69+Z70+Z71+Z72+Z84</f>
        <v>193867.65</v>
      </c>
      <c r="AA151" s="16" t="n">
        <f aca="false">AA17+AA21+AA28+AA29+AA31+AA34+AA52+AA75+AA76+AA96+AA105+AA107+AA117+AA119+AA137+AA144+AA149+AA77+AA147+AA62+AA63+AA64+AA65+AA66+AA67+AA68+AA69+AA70+AA71+AA72+AA84</f>
        <v>0</v>
      </c>
      <c r="AB151" s="16" t="n">
        <f aca="false">Z151+AA151</f>
        <v>193867.65</v>
      </c>
      <c r="AC151" s="16" t="n">
        <f aca="false">AC17+AC21+AC28+AC29+AC31+AC34+AC52+AC75+AC76+AC96+AC105+AC107+AC117+AC119+AC137+AC144+AC149+AC77+AC147+AC62+AC63+AC64+AC65+AC66+AC67+AC68+AC69+AC70+AC71+AC72+AC84</f>
        <v>0</v>
      </c>
      <c r="AD151" s="16" t="n">
        <f aca="false">AB151+AC151</f>
        <v>193867.65</v>
      </c>
      <c r="AE151" s="16" t="n">
        <f aca="false">AE17+AE21+AE28+AE29+AE31+AE34+AE52+AE75+AE76+AE96+AE105+AE107+AE117+AE119+AE137+AE144+AE149+AE77+AE147+AE62+AE63+AE64+AE65+AE66+AE67+AE68+AE69+AE70+AE71+AE72+AE84</f>
        <v>183792.5</v>
      </c>
      <c r="AF151" s="16" t="n">
        <f aca="false">AF17+AF21+AF28+AF29+AF31+AF34+AF52+AF75+AF76+AF96+AF105+AF107+AF117+AF119+AF137+AF144+AF149+AF77+AF147+AF62+AF63+AF64+AF65+AF66+AF67+AF68+AF69+AF70+AF71+AF72+AF84</f>
        <v>0</v>
      </c>
      <c r="AG151" s="16" t="n">
        <f aca="false">AE151+AF151</f>
        <v>183792.5</v>
      </c>
    </row>
    <row r="152" s="7" customFormat="true" ht="15.75" hidden="true" customHeight="true" outlineLevel="0" collapsed="false">
      <c r="A152" s="14" t="s">
        <v>254</v>
      </c>
      <c r="B152" s="43" t="s">
        <v>255</v>
      </c>
      <c r="C152" s="16" t="n">
        <f aca="false">C153+C154+C155+C156+C158+C157+C159</f>
        <v>255001.10105</v>
      </c>
      <c r="D152" s="16" t="n">
        <f aca="false">D153+D154+D155+D156+D158+D157+D159</f>
        <v>-242.07338</v>
      </c>
      <c r="E152" s="16" t="n">
        <f aca="false">C152+D152</f>
        <v>254759.02767</v>
      </c>
      <c r="F152" s="16" t="n">
        <f aca="false">F153+F154+F155+F156+F158+F157+F159</f>
        <v>6789.175</v>
      </c>
      <c r="G152" s="16" t="n">
        <f aca="false">E152+F152</f>
        <v>261548.20267</v>
      </c>
      <c r="H152" s="16" t="n">
        <f aca="false">H153+H154+H155+H156+H158+H157+H159</f>
        <v>13573.9985</v>
      </c>
      <c r="I152" s="16" t="n">
        <f aca="false">G152+H152</f>
        <v>275122.20117</v>
      </c>
      <c r="J152" s="16" t="n">
        <f aca="false">J153+J154+J155+J156+J158+J157+J159</f>
        <v>953.26898</v>
      </c>
      <c r="K152" s="16" t="n">
        <f aca="false">I152+J152</f>
        <v>276075.47015</v>
      </c>
      <c r="L152" s="16" t="n">
        <f aca="false">L153+L154+L155+L156+L158+L157+L159</f>
        <v>0</v>
      </c>
      <c r="M152" s="16" t="n">
        <f aca="false">K152+L152</f>
        <v>276075.47015</v>
      </c>
      <c r="N152" s="16" t="n">
        <f aca="false">N153+N154+N155+N156+N158+N157+N159</f>
        <v>75064.311</v>
      </c>
      <c r="O152" s="16" t="n">
        <f aca="false">M152+N152</f>
        <v>351139.78115</v>
      </c>
      <c r="P152" s="16" t="n">
        <f aca="false">P153+P154+P155+P156+P158+P157+P159</f>
        <v>6265.272</v>
      </c>
      <c r="Q152" s="16" t="n">
        <f aca="false">O152+P152</f>
        <v>357405.05315</v>
      </c>
      <c r="R152" s="16" t="n">
        <f aca="false">R153+R154+R155+R156+R158+R157+R159</f>
        <v>3556.73528</v>
      </c>
      <c r="S152" s="16" t="n">
        <f aca="false">Q152+R152</f>
        <v>360961.78843</v>
      </c>
      <c r="T152" s="16" t="n">
        <f aca="false">T153+T154+T155+T156+T158+T157+T159</f>
        <v>104.78758</v>
      </c>
      <c r="U152" s="16" t="n">
        <f aca="false">S152+T152</f>
        <v>361066.57601</v>
      </c>
      <c r="V152" s="16" t="n">
        <f aca="false">V153+V154+V155+V156+V158+V157+V159</f>
        <v>232668.11276</v>
      </c>
      <c r="W152" s="16" t="n">
        <f aca="false">W153+W154+W155+W156+W158+W157+W159</f>
        <v>0</v>
      </c>
      <c r="X152" s="16" t="n">
        <f aca="false">V152+W152</f>
        <v>232668.11276</v>
      </c>
      <c r="Y152" s="16" t="n">
        <f aca="false">Y153+Y154+Y155+Y156+Y158+Y157+Y159</f>
        <v>0</v>
      </c>
      <c r="Z152" s="16" t="n">
        <f aca="false">X152+Y152</f>
        <v>232668.11276</v>
      </c>
      <c r="AA152" s="16" t="n">
        <f aca="false">AA153+AA154+AA155+AA156+AA158+AA157+AA159</f>
        <v>99873</v>
      </c>
      <c r="AB152" s="16" t="n">
        <f aca="false">Z152+AA152</f>
        <v>332541.11276</v>
      </c>
      <c r="AC152" s="16" t="n">
        <f aca="false">AC153+AC154+AC155+AC156+AC158+AC157+AC159</f>
        <v>71537.2</v>
      </c>
      <c r="AD152" s="16" t="n">
        <f aca="false">AB152+AC152</f>
        <v>404078.31276</v>
      </c>
      <c r="AE152" s="16" t="n">
        <f aca="false">AE153+AE154+AE155+AE156+AE158+AE157+AE159</f>
        <v>236612.64876</v>
      </c>
      <c r="AF152" s="16" t="n">
        <f aca="false">AF153+AF154+AF155+AF156+AF158+AF157+AF159</f>
        <v>0</v>
      </c>
      <c r="AG152" s="16" t="n">
        <f aca="false">AE152+AF152</f>
        <v>236612.64876</v>
      </c>
    </row>
    <row r="153" customFormat="false" ht="46.5" hidden="true" customHeight="true" outlineLevel="0" collapsed="false">
      <c r="A153" s="19" t="s">
        <v>256</v>
      </c>
      <c r="B153" s="23" t="s">
        <v>257</v>
      </c>
      <c r="C153" s="21" t="n">
        <f aca="false">C54+C56+C55</f>
        <v>62334.13</v>
      </c>
      <c r="D153" s="21" t="n">
        <f aca="false">D54+D56+D55</f>
        <v>0</v>
      </c>
      <c r="E153" s="16" t="n">
        <f aca="false">C153+D153</f>
        <v>62334.13</v>
      </c>
      <c r="F153" s="21" t="n">
        <f aca="false">F54+F56+F55</f>
        <v>0</v>
      </c>
      <c r="G153" s="16" t="n">
        <f aca="false">E153+F153</f>
        <v>62334.13</v>
      </c>
      <c r="H153" s="21" t="n">
        <f aca="false">H54+H56+H55</f>
        <v>0</v>
      </c>
      <c r="I153" s="16" t="n">
        <f aca="false">G153+H153</f>
        <v>62334.13</v>
      </c>
      <c r="J153" s="21" t="n">
        <f aca="false">J54+J56+J55</f>
        <v>244.63</v>
      </c>
      <c r="K153" s="16" t="n">
        <f aca="false">I153+J153</f>
        <v>62578.76</v>
      </c>
      <c r="L153" s="21" t="n">
        <f aca="false">L54+L56+L55</f>
        <v>0</v>
      </c>
      <c r="M153" s="16" t="n">
        <f aca="false">K153+L153</f>
        <v>62578.76</v>
      </c>
      <c r="N153" s="21" t="n">
        <f aca="false">N54+N56+N55</f>
        <v>0</v>
      </c>
      <c r="O153" s="16" t="n">
        <f aca="false">M153+N153</f>
        <v>62578.76</v>
      </c>
      <c r="P153" s="21" t="n">
        <f aca="false">P54+P56+P55</f>
        <v>4866.07</v>
      </c>
      <c r="Q153" s="16" t="n">
        <f aca="false">O153+P153</f>
        <v>67444.83</v>
      </c>
      <c r="R153" s="21" t="n">
        <f aca="false">R54+R56+R55</f>
        <v>5.83</v>
      </c>
      <c r="S153" s="16" t="n">
        <f aca="false">Q153+R153</f>
        <v>67450.66</v>
      </c>
      <c r="T153" s="21" t="n">
        <f aca="false">T54+T56+T55</f>
        <v>0</v>
      </c>
      <c r="U153" s="16" t="n">
        <f aca="false">S153+T153</f>
        <v>67450.66</v>
      </c>
      <c r="V153" s="21" t="n">
        <f aca="false">V54+V56+V55</f>
        <v>39241.5</v>
      </c>
      <c r="W153" s="21" t="n">
        <f aca="false">W54+W56+W55</f>
        <v>0</v>
      </c>
      <c r="X153" s="16" t="n">
        <f aca="false">V153+W153</f>
        <v>39241.5</v>
      </c>
      <c r="Y153" s="21" t="n">
        <f aca="false">Y54+Y56+Y55</f>
        <v>0</v>
      </c>
      <c r="Z153" s="16" t="n">
        <f aca="false">X153+Y153</f>
        <v>39241.5</v>
      </c>
      <c r="AA153" s="21" t="n">
        <f aca="false">AA54+AA56+AA55</f>
        <v>0</v>
      </c>
      <c r="AB153" s="16" t="n">
        <f aca="false">Z153+AA153</f>
        <v>39241.5</v>
      </c>
      <c r="AC153" s="21" t="n">
        <f aca="false">AC54+AC56+AC55</f>
        <v>0</v>
      </c>
      <c r="AD153" s="16" t="n">
        <f aca="false">AB153+AC153</f>
        <v>39241.5</v>
      </c>
      <c r="AE153" s="21" t="n">
        <f aca="false">AE54+AE56+AE55</f>
        <v>33089.5</v>
      </c>
      <c r="AF153" s="21" t="n">
        <f aca="false">AF54+AF56+AF55</f>
        <v>0</v>
      </c>
      <c r="AG153" s="16" t="n">
        <f aca="false">AE153+AF153</f>
        <v>33089.5</v>
      </c>
    </row>
    <row r="154" customFormat="false" ht="44.25" hidden="true" customHeight="true" outlineLevel="0" collapsed="false">
      <c r="A154" s="19" t="s">
        <v>258</v>
      </c>
      <c r="B154" s="23" t="s">
        <v>259</v>
      </c>
      <c r="C154" s="21" t="n">
        <f aca="false">C40+C78+C91+C57+C36+C38+C39+C90+C37+C73</f>
        <v>7312.66506</v>
      </c>
      <c r="D154" s="21" t="n">
        <f aca="false">D40+D78+D91+D57+D36+D38+D39+D90+D37+D73</f>
        <v>0</v>
      </c>
      <c r="E154" s="16" t="n">
        <f aca="false">C154+D154</f>
        <v>7312.66506</v>
      </c>
      <c r="F154" s="21" t="n">
        <f aca="false">F40+F78+F91+F57+F36+F38+F39+F90+F37+F73</f>
        <v>6789.175</v>
      </c>
      <c r="G154" s="16" t="n">
        <f aca="false">E154+F154</f>
        <v>14101.84006</v>
      </c>
      <c r="H154" s="21" t="n">
        <f aca="false">H40+H78+H91+H57+H36+H38+H39+H90+H37+H73</f>
        <v>13573.9985</v>
      </c>
      <c r="I154" s="16" t="n">
        <f aca="false">G154+H154</f>
        <v>27675.83856</v>
      </c>
      <c r="J154" s="21" t="n">
        <f aca="false">J40+J78+J91+J57+J36+J38+J39+J90+J37+J73</f>
        <v>380</v>
      </c>
      <c r="K154" s="16" t="n">
        <f aca="false">I154+J154</f>
        <v>28055.83856</v>
      </c>
      <c r="L154" s="21" t="n">
        <f aca="false">L40+L78+L91+L57+L36+L38+L39+L90+L37+L73+L35</f>
        <v>0</v>
      </c>
      <c r="M154" s="16" t="n">
        <f aca="false">K154+L154</f>
        <v>28055.83856</v>
      </c>
      <c r="N154" s="21" t="n">
        <f aca="false">N40+N78+N91+N57+N36+N38+N39+N90+N37+N73+N35</f>
        <v>64.311</v>
      </c>
      <c r="O154" s="16" t="n">
        <f aca="false">M154+N154</f>
        <v>28120.14956</v>
      </c>
      <c r="P154" s="21" t="n">
        <f aca="false">P40+P78+P91+P57+P36+P38+P39+P90+P37+P73+P35</f>
        <v>0</v>
      </c>
      <c r="Q154" s="16" t="n">
        <f aca="false">O154+P154</f>
        <v>28120.14956</v>
      </c>
      <c r="R154" s="21" t="n">
        <f aca="false">R40+R78+R91+R57+R36+R38+R39+R90+R37+R73+R35</f>
        <v>4307.75642</v>
      </c>
      <c r="S154" s="16" t="n">
        <f aca="false">Q154+R154</f>
        <v>32427.90598</v>
      </c>
      <c r="T154" s="21" t="n">
        <f aca="false">T40+T78+T91+T57+T36+T38+T39+T90+T37+T73+T35</f>
        <v>11.58548</v>
      </c>
      <c r="U154" s="16" t="n">
        <f aca="false">S154+T154</f>
        <v>32439.49146</v>
      </c>
      <c r="V154" s="21" t="n">
        <f aca="false">V40+V78+V91+V57+V36+V38+V39+V90+V37+V73+V35</f>
        <v>669.9</v>
      </c>
      <c r="W154" s="21" t="n">
        <f aca="false">W40+W78+W91+W57+W36+W38+W39+W90+W37+W73+W35</f>
        <v>0</v>
      </c>
      <c r="X154" s="21" t="n">
        <f aca="false">X40+X78+X91+X57+X36+X38+X39+X90+X37+X73+X35</f>
        <v>669.9</v>
      </c>
      <c r="Y154" s="21" t="n">
        <f aca="false">Y40+Y78+Y91+Y57+Y36+Y38+Y39+Y90+Y37+Y73+Y35</f>
        <v>0</v>
      </c>
      <c r="Z154" s="21" t="n">
        <f aca="false">Z40+Z78+Z91+Z57+Z36+Z38+Z39+Z90+Z37+Z73+Z35</f>
        <v>669.9</v>
      </c>
      <c r="AA154" s="21" t="n">
        <f aca="false">AA40+AA78+AA91+AA57+AA36+AA38+AA39+AA90+AA37+AA73+AA35</f>
        <v>99873</v>
      </c>
      <c r="AB154" s="16" t="n">
        <f aca="false">Z154+AA154</f>
        <v>100542.9</v>
      </c>
      <c r="AC154" s="21" t="n">
        <f aca="false">AC40+AC78+AC91+AC57+AC36+AC38+AC39+AC90+AC37+AC73+AC35</f>
        <v>0</v>
      </c>
      <c r="AD154" s="16" t="n">
        <f aca="false">AB154+AC154</f>
        <v>100542.9</v>
      </c>
      <c r="AE154" s="21" t="n">
        <f aca="false">AE40+AE78+AE91+AE57+AE36+AE38+AE39+AE90+AE37+AE73+AE35</f>
        <v>669.9</v>
      </c>
      <c r="AF154" s="21" t="n">
        <f aca="false">AF40+AF78+AF91+AF57+AF36+AF38+AF39+AF90+AF37+AF73+AF35</f>
        <v>0</v>
      </c>
      <c r="AG154" s="16" t="n">
        <f aca="false">AE154+AF154</f>
        <v>669.9</v>
      </c>
    </row>
    <row r="155" customFormat="false" ht="43.5" hidden="true" customHeight="true" outlineLevel="0" collapsed="false">
      <c r="A155" s="19" t="s">
        <v>260</v>
      </c>
      <c r="B155" s="23" t="s">
        <v>261</v>
      </c>
      <c r="C155" s="21" t="n">
        <f aca="false">C42+C79+C58+C43+C80+C41</f>
        <v>185354.30599</v>
      </c>
      <c r="D155" s="21" t="n">
        <f aca="false">D42+D79+D58+D43+D80+D41</f>
        <v>0</v>
      </c>
      <c r="E155" s="16" t="n">
        <f aca="false">C155+D155</f>
        <v>185354.30599</v>
      </c>
      <c r="F155" s="21" t="n">
        <f aca="false">F42+F79+F58+F43+F80+F41</f>
        <v>0</v>
      </c>
      <c r="G155" s="16" t="n">
        <f aca="false">E155+F155</f>
        <v>185354.30599</v>
      </c>
      <c r="H155" s="21" t="n">
        <f aca="false">H42+H79+H58+H43+H80+H41</f>
        <v>0</v>
      </c>
      <c r="I155" s="16" t="n">
        <f aca="false">G155+H155</f>
        <v>185354.30599</v>
      </c>
      <c r="J155" s="21" t="n">
        <f aca="false">J42+J79+J58+J43+J80+J41</f>
        <v>328.63898</v>
      </c>
      <c r="K155" s="16" t="n">
        <f aca="false">I155+J155</f>
        <v>185682.94497</v>
      </c>
      <c r="L155" s="21" t="n">
        <f aca="false">L42+L79+L58+L43+L80+L41</f>
        <v>0</v>
      </c>
      <c r="M155" s="16" t="n">
        <f aca="false">K155+L155</f>
        <v>185682.94497</v>
      </c>
      <c r="N155" s="21" t="n">
        <f aca="false">N42+N79+N58+N43+N80+N41</f>
        <v>0</v>
      </c>
      <c r="O155" s="16" t="n">
        <f aca="false">M155+N155</f>
        <v>185682.94497</v>
      </c>
      <c r="P155" s="21" t="n">
        <f aca="false">P42+P79+P58+P43+P80+P41</f>
        <v>1399.202</v>
      </c>
      <c r="Q155" s="16" t="n">
        <f aca="false">O155+P155</f>
        <v>187082.14697</v>
      </c>
      <c r="R155" s="21" t="n">
        <f aca="false">R42+R79+R58+R43+R80+R41</f>
        <v>-756.85114</v>
      </c>
      <c r="S155" s="16" t="n">
        <f aca="false">Q155+R155</f>
        <v>186325.29583</v>
      </c>
      <c r="T155" s="21" t="n">
        <f aca="false">T42+T79+T58+T43+T80+T41</f>
        <v>-297.3979</v>
      </c>
      <c r="U155" s="16" t="n">
        <f aca="false">S155+T155</f>
        <v>186027.89793</v>
      </c>
      <c r="V155" s="21" t="n">
        <f aca="false">V42+V79+V58+V43+V80+V41</f>
        <v>192756.71276</v>
      </c>
      <c r="W155" s="21" t="n">
        <f aca="false">W42+W79+W58+W43+W80+W41</f>
        <v>0</v>
      </c>
      <c r="X155" s="16" t="n">
        <f aca="false">V155+W155</f>
        <v>192756.71276</v>
      </c>
      <c r="Y155" s="21" t="n">
        <f aca="false">Y42+Y79+Y58+Y43+Y80+Y41</f>
        <v>0</v>
      </c>
      <c r="Z155" s="16" t="n">
        <f aca="false">X155+Y155</f>
        <v>192756.71276</v>
      </c>
      <c r="AA155" s="21" t="n">
        <f aca="false">AA42+AA79+AA58+AA43+AA80+AA41</f>
        <v>0</v>
      </c>
      <c r="AB155" s="16" t="n">
        <f aca="false">Z155+AA155</f>
        <v>192756.71276</v>
      </c>
      <c r="AC155" s="21" t="n">
        <f aca="false">AC42+AC79+AC58+AC43+AC80+AC41</f>
        <v>0</v>
      </c>
      <c r="AD155" s="16" t="n">
        <f aca="false">AB155+AC155</f>
        <v>192756.71276</v>
      </c>
      <c r="AE155" s="21" t="n">
        <f aca="false">AE42+AE79+AE58+AE43+AE80+AE41</f>
        <v>202853.24876</v>
      </c>
      <c r="AF155" s="21" t="n">
        <f aca="false">AF42+AF79+AF58+AF43+AF80+AF41</f>
        <v>0</v>
      </c>
      <c r="AG155" s="16" t="n">
        <f aca="false">AE155+AF155</f>
        <v>202853.24876</v>
      </c>
    </row>
    <row r="156" customFormat="false" ht="15.75" hidden="true" customHeight="true" outlineLevel="0" collapsed="false">
      <c r="A156" s="19" t="s">
        <v>262</v>
      </c>
      <c r="B156" s="44" t="s">
        <v>263</v>
      </c>
      <c r="C156" s="21" t="n">
        <f aca="false">C46</f>
        <v>0</v>
      </c>
      <c r="D156" s="21" t="n">
        <f aca="false">D46</f>
        <v>0</v>
      </c>
      <c r="E156" s="16" t="n">
        <f aca="false">C156+D156</f>
        <v>0</v>
      </c>
      <c r="F156" s="21" t="n">
        <f aca="false">F46</f>
        <v>0</v>
      </c>
      <c r="G156" s="16" t="n">
        <f aca="false">E156+F156</f>
        <v>0</v>
      </c>
      <c r="H156" s="21" t="n">
        <f aca="false">H46</f>
        <v>0</v>
      </c>
      <c r="I156" s="16" t="n">
        <f aca="false">G156+H156</f>
        <v>0</v>
      </c>
      <c r="J156" s="21" t="n">
        <f aca="false">J46</f>
        <v>0</v>
      </c>
      <c r="K156" s="16" t="n">
        <f aca="false">I156+J156</f>
        <v>0</v>
      </c>
      <c r="L156" s="21" t="n">
        <f aca="false">L46</f>
        <v>0</v>
      </c>
      <c r="M156" s="16" t="n">
        <f aca="false">K156+L156</f>
        <v>0</v>
      </c>
      <c r="N156" s="21" t="n">
        <f aca="false">N46+N44</f>
        <v>75000</v>
      </c>
      <c r="O156" s="16" t="n">
        <f aca="false">M156+N156</f>
        <v>75000</v>
      </c>
      <c r="P156" s="21" t="n">
        <f aca="false">P46+P44</f>
        <v>0</v>
      </c>
      <c r="Q156" s="16" t="n">
        <f aca="false">O156+P156</f>
        <v>75000</v>
      </c>
      <c r="R156" s="21" t="n">
        <f aca="false">R46+R44</f>
        <v>0</v>
      </c>
      <c r="S156" s="16" t="n">
        <f aca="false">Q156+R156</f>
        <v>75000</v>
      </c>
      <c r="T156" s="21" t="n">
        <f aca="false">T46+T44+T45</f>
        <v>390.6</v>
      </c>
      <c r="U156" s="16" t="n">
        <f aca="false">S156+T156</f>
        <v>75390.6</v>
      </c>
      <c r="V156" s="21" t="n">
        <f aca="false">V46+V44</f>
        <v>0</v>
      </c>
      <c r="W156" s="21" t="n">
        <f aca="false">W46+W44</f>
        <v>0</v>
      </c>
      <c r="X156" s="21" t="n">
        <f aca="false">X46+X44</f>
        <v>0</v>
      </c>
      <c r="Y156" s="21" t="n">
        <f aca="false">Y46+Y44</f>
        <v>0</v>
      </c>
      <c r="Z156" s="21" t="n">
        <f aca="false">Z46+Z44</f>
        <v>0</v>
      </c>
      <c r="AA156" s="21" t="n">
        <f aca="false">AA46+AA44</f>
        <v>0</v>
      </c>
      <c r="AB156" s="16" t="n">
        <f aca="false">Z156+AA156</f>
        <v>0</v>
      </c>
      <c r="AC156" s="21" t="n">
        <f aca="false">AC46+AC44</f>
        <v>71537.2</v>
      </c>
      <c r="AD156" s="16" t="n">
        <f aca="false">AB156+AC156</f>
        <v>71537.2</v>
      </c>
      <c r="AE156" s="21" t="n">
        <f aca="false">AE46+AE44</f>
        <v>0</v>
      </c>
      <c r="AF156" s="21" t="n">
        <f aca="false">AF46+AF44</f>
        <v>0</v>
      </c>
      <c r="AG156" s="16" t="n">
        <f aca="false">AE156+AF156</f>
        <v>0</v>
      </c>
    </row>
    <row r="157" customFormat="false" ht="15.75" hidden="true" customHeight="true" outlineLevel="0" collapsed="false">
      <c r="A157" s="19" t="s">
        <v>264</v>
      </c>
      <c r="B157" s="44" t="s">
        <v>265</v>
      </c>
      <c r="C157" s="21" t="n">
        <f aca="false">C47</f>
        <v>0</v>
      </c>
      <c r="D157" s="21" t="n">
        <f aca="false">D47</f>
        <v>0</v>
      </c>
      <c r="E157" s="16" t="n">
        <f aca="false">C157+D157</f>
        <v>0</v>
      </c>
      <c r="F157" s="21" t="n">
        <f aca="false">F47</f>
        <v>0</v>
      </c>
      <c r="G157" s="16" t="n">
        <f aca="false">E157+F157</f>
        <v>0</v>
      </c>
      <c r="H157" s="21" t="n">
        <f aca="false">H47</f>
        <v>0</v>
      </c>
      <c r="I157" s="16" t="n">
        <f aca="false">G157+H157</f>
        <v>0</v>
      </c>
      <c r="J157" s="21" t="n">
        <f aca="false">J47</f>
        <v>0</v>
      </c>
      <c r="K157" s="16" t="n">
        <f aca="false">I157+J157</f>
        <v>0</v>
      </c>
      <c r="L157" s="21" t="n">
        <f aca="false">L47</f>
        <v>0</v>
      </c>
      <c r="M157" s="16" t="n">
        <f aca="false">K157+L157</f>
        <v>0</v>
      </c>
      <c r="N157" s="21" t="n">
        <f aca="false">N47</f>
        <v>0</v>
      </c>
      <c r="O157" s="16" t="n">
        <f aca="false">M157+N157</f>
        <v>0</v>
      </c>
      <c r="P157" s="21" t="n">
        <f aca="false">P47</f>
        <v>0</v>
      </c>
      <c r="Q157" s="16" t="n">
        <f aca="false">O157+P157</f>
        <v>0</v>
      </c>
      <c r="R157" s="21" t="n">
        <f aca="false">R47</f>
        <v>0</v>
      </c>
      <c r="S157" s="16" t="n">
        <f aca="false">Q157+R157</f>
        <v>0</v>
      </c>
      <c r="T157" s="21" t="n">
        <f aca="false">T47</f>
        <v>0</v>
      </c>
      <c r="U157" s="16" t="n">
        <f aca="false">S157+T157</f>
        <v>0</v>
      </c>
      <c r="V157" s="21" t="n">
        <f aca="false">V47</f>
        <v>0</v>
      </c>
      <c r="W157" s="21" t="n">
        <f aca="false">W47</f>
        <v>0</v>
      </c>
      <c r="X157" s="16" t="n">
        <f aca="false">V157+W157</f>
        <v>0</v>
      </c>
      <c r="Y157" s="21" t="n">
        <f aca="false">Y47</f>
        <v>0</v>
      </c>
      <c r="Z157" s="16" t="n">
        <f aca="false">X157+Y157</f>
        <v>0</v>
      </c>
      <c r="AA157" s="21" t="n">
        <f aca="false">AA47</f>
        <v>0</v>
      </c>
      <c r="AB157" s="16" t="n">
        <f aca="false">Z157+AA157</f>
        <v>0</v>
      </c>
      <c r="AC157" s="21" t="n">
        <f aca="false">AC47</f>
        <v>0</v>
      </c>
      <c r="AD157" s="16" t="n">
        <f aca="false">AB157+AC157</f>
        <v>0</v>
      </c>
      <c r="AE157" s="21" t="n">
        <f aca="false">AE47</f>
        <v>0</v>
      </c>
      <c r="AF157" s="21" t="n">
        <f aca="false">AF47</f>
        <v>0</v>
      </c>
      <c r="AG157" s="16" t="n">
        <f aca="false">AE157+AF157</f>
        <v>0</v>
      </c>
    </row>
    <row r="158" customFormat="false" ht="127.5" hidden="true" customHeight="true" outlineLevel="0" collapsed="false">
      <c r="A158" s="19" t="s">
        <v>266</v>
      </c>
      <c r="B158" s="20" t="s">
        <v>267</v>
      </c>
      <c r="C158" s="21" t="n">
        <f aca="false">C48+C92+C81</f>
        <v>0</v>
      </c>
      <c r="D158" s="21" t="n">
        <f aca="false">D48+D92+D81</f>
        <v>0</v>
      </c>
      <c r="E158" s="16" t="n">
        <f aca="false">C158+D158</f>
        <v>0</v>
      </c>
      <c r="F158" s="21" t="n">
        <f aca="false">F48+F92+F81</f>
        <v>0</v>
      </c>
      <c r="G158" s="16" t="n">
        <f aca="false">E158+F158</f>
        <v>0</v>
      </c>
      <c r="H158" s="21" t="n">
        <f aca="false">H48+H92+H81</f>
        <v>0</v>
      </c>
      <c r="I158" s="16" t="n">
        <f aca="false">G158+H158</f>
        <v>0</v>
      </c>
      <c r="J158" s="21" t="n">
        <f aca="false">J48+J92+J81</f>
        <v>0</v>
      </c>
      <c r="K158" s="16" t="n">
        <f aca="false">I158+J158</f>
        <v>0</v>
      </c>
      <c r="L158" s="21" t="n">
        <f aca="false">L48+L92+L81</f>
        <v>0</v>
      </c>
      <c r="M158" s="16" t="n">
        <f aca="false">K158+L158</f>
        <v>0</v>
      </c>
      <c r="N158" s="21" t="n">
        <f aca="false">N48+N92+N81</f>
        <v>0</v>
      </c>
      <c r="O158" s="16" t="n">
        <f aca="false">M158+N158</f>
        <v>0</v>
      </c>
      <c r="P158" s="21" t="n">
        <f aca="false">P48+P92+P81</f>
        <v>0</v>
      </c>
      <c r="Q158" s="16" t="n">
        <f aca="false">O158+P158</f>
        <v>0</v>
      </c>
      <c r="R158" s="21" t="n">
        <f aca="false">R48+R92+R81</f>
        <v>0</v>
      </c>
      <c r="S158" s="16" t="n">
        <f aca="false">Q158+R158</f>
        <v>0</v>
      </c>
      <c r="T158" s="21" t="n">
        <f aca="false">T48+T92+T81</f>
        <v>0</v>
      </c>
      <c r="U158" s="16" t="n">
        <f aca="false">S158+T158</f>
        <v>0</v>
      </c>
      <c r="V158" s="21" t="n">
        <f aca="false">V48+V92+V81</f>
        <v>0</v>
      </c>
      <c r="W158" s="21" t="n">
        <f aca="false">W48+W92+W81</f>
        <v>0</v>
      </c>
      <c r="X158" s="16" t="n">
        <f aca="false">V158+W158</f>
        <v>0</v>
      </c>
      <c r="Y158" s="21" t="n">
        <f aca="false">Y48+Y92+Y81</f>
        <v>0</v>
      </c>
      <c r="Z158" s="16" t="n">
        <f aca="false">X158+Y158</f>
        <v>0</v>
      </c>
      <c r="AA158" s="21" t="n">
        <f aca="false">AA48+AA92+AA81</f>
        <v>0</v>
      </c>
      <c r="AB158" s="16" t="n">
        <f aca="false">Z158+AA158</f>
        <v>0</v>
      </c>
      <c r="AC158" s="21" t="n">
        <f aca="false">AC48+AC92+AC81</f>
        <v>0</v>
      </c>
      <c r="AD158" s="16" t="n">
        <f aca="false">AB158+AC158</f>
        <v>0</v>
      </c>
      <c r="AE158" s="21" t="n">
        <f aca="false">AE48+AE92+AE81</f>
        <v>0</v>
      </c>
      <c r="AF158" s="21" t="n">
        <f aca="false">AF48+AF92+AF81</f>
        <v>0</v>
      </c>
      <c r="AG158" s="16" t="n">
        <f aca="false">AE158+AF158</f>
        <v>0</v>
      </c>
    </row>
    <row r="159" customFormat="false" ht="63.75" hidden="true" customHeight="true" outlineLevel="0" collapsed="false">
      <c r="A159" s="19" t="s">
        <v>268</v>
      </c>
      <c r="B159" s="45" t="s">
        <v>269</v>
      </c>
      <c r="C159" s="21" t="n">
        <f aca="false">C50+C83+C93+C60</f>
        <v>0</v>
      </c>
      <c r="D159" s="21" t="n">
        <f aca="false">D50+D83+D93+D60</f>
        <v>-242.07338</v>
      </c>
      <c r="E159" s="16" t="n">
        <f aca="false">C159+D159</f>
        <v>-242.07338</v>
      </c>
      <c r="F159" s="21" t="n">
        <f aca="false">F50+F83+F93+F60</f>
        <v>0</v>
      </c>
      <c r="G159" s="16" t="n">
        <f aca="false">E159+F159</f>
        <v>-242.07338</v>
      </c>
      <c r="H159" s="21" t="n">
        <f aca="false">H50+H83+H93+H60</f>
        <v>0</v>
      </c>
      <c r="I159" s="16" t="n">
        <f aca="false">G159+H159</f>
        <v>-242.07338</v>
      </c>
      <c r="J159" s="21" t="n">
        <f aca="false">J50+J83+J93+J60</f>
        <v>0</v>
      </c>
      <c r="K159" s="16" t="n">
        <f aca="false">I159+J159</f>
        <v>-242.07338</v>
      </c>
      <c r="L159" s="21" t="n">
        <f aca="false">L50+L83+L93+L60</f>
        <v>0</v>
      </c>
      <c r="M159" s="16" t="n">
        <f aca="false">K159+L159</f>
        <v>-242.07338</v>
      </c>
      <c r="N159" s="21" t="n">
        <f aca="false">N50+N83+N93+N60</f>
        <v>0</v>
      </c>
      <c r="O159" s="16" t="n">
        <f aca="false">M159+N159</f>
        <v>-242.07338</v>
      </c>
      <c r="P159" s="21" t="n">
        <f aca="false">P50+P83+P93+P60</f>
        <v>0</v>
      </c>
      <c r="Q159" s="16" t="n">
        <f aca="false">O159+P159</f>
        <v>-242.07338</v>
      </c>
      <c r="R159" s="21" t="n">
        <f aca="false">R50+R83+R93+R60</f>
        <v>0</v>
      </c>
      <c r="S159" s="16" t="n">
        <f aca="false">Q159+R159</f>
        <v>-242.07338</v>
      </c>
      <c r="T159" s="21" t="n">
        <f aca="false">T50+T83+T93+T60</f>
        <v>0</v>
      </c>
      <c r="U159" s="16" t="n">
        <f aca="false">S159+T159</f>
        <v>-242.07338</v>
      </c>
      <c r="V159" s="21" t="n">
        <f aca="false">V50+V83+V93+V60</f>
        <v>0</v>
      </c>
      <c r="W159" s="21" t="n">
        <f aca="false">W50+W83+W93+W60</f>
        <v>0</v>
      </c>
      <c r="X159" s="16" t="n">
        <f aca="false">V159+W159</f>
        <v>0</v>
      </c>
      <c r="Y159" s="21" t="n">
        <f aca="false">Y50+Y83+Y93+Y60</f>
        <v>0</v>
      </c>
      <c r="Z159" s="16" t="n">
        <f aca="false">X159+Y159</f>
        <v>0</v>
      </c>
      <c r="AA159" s="21" t="n">
        <f aca="false">AA50+AA83+AA93+AA60</f>
        <v>0</v>
      </c>
      <c r="AB159" s="16" t="n">
        <f aca="false">Z159+AA159</f>
        <v>0</v>
      </c>
      <c r="AC159" s="21" t="n">
        <f aca="false">AC50+AC83+AC93+AC60</f>
        <v>0</v>
      </c>
      <c r="AD159" s="16" t="n">
        <f aca="false">AB159+AC159</f>
        <v>0</v>
      </c>
      <c r="AE159" s="21" t="n">
        <f aca="false">AE50+AE83+AE93+AE60</f>
        <v>0</v>
      </c>
      <c r="AF159" s="21" t="n">
        <f aca="false">AF50+AF83+AF93+AF60</f>
        <v>0</v>
      </c>
      <c r="AG159" s="16" t="n">
        <f aca="false">AE159+AF159</f>
        <v>0</v>
      </c>
    </row>
    <row r="160" s="7" customFormat="true" ht="15.75" hidden="true" customHeight="true" outlineLevel="0" collapsed="false">
      <c r="A160" s="14"/>
      <c r="B160" s="15" t="s">
        <v>270</v>
      </c>
      <c r="C160" s="16" t="n">
        <f aca="false">C151+C152</f>
        <v>437958.60105</v>
      </c>
      <c r="D160" s="16" t="n">
        <f aca="false">D151+D152</f>
        <v>-242.07338</v>
      </c>
      <c r="E160" s="16" t="n">
        <f aca="false">C160+D160</f>
        <v>437716.52767</v>
      </c>
      <c r="F160" s="16" t="n">
        <f aca="false">F151+F152</f>
        <v>6789.175</v>
      </c>
      <c r="G160" s="16" t="n">
        <f aca="false">E160+F160</f>
        <v>444505.70267</v>
      </c>
      <c r="H160" s="16" t="n">
        <f aca="false">H151+H152</f>
        <v>13573.9985</v>
      </c>
      <c r="I160" s="16" t="n">
        <f aca="false">G160+H160</f>
        <v>458079.70117</v>
      </c>
      <c r="J160" s="16" t="n">
        <f aca="false">J151+J152</f>
        <v>4101.26898</v>
      </c>
      <c r="K160" s="16" t="n">
        <f aca="false">I160+J160</f>
        <v>462180.97015</v>
      </c>
      <c r="L160" s="16" t="n">
        <f aca="false">L151+L152</f>
        <v>2934.54149</v>
      </c>
      <c r="M160" s="16" t="n">
        <f aca="false">K160+L160</f>
        <v>465115.51164</v>
      </c>
      <c r="N160" s="16" t="n">
        <f aca="false">N151+N152</f>
        <v>72368.696</v>
      </c>
      <c r="O160" s="16" t="n">
        <f aca="false">M160+N160</f>
        <v>537484.20764</v>
      </c>
      <c r="P160" s="16" t="n">
        <f aca="false">P151+P152</f>
        <v>4466.313</v>
      </c>
      <c r="Q160" s="16" t="n">
        <f aca="false">O160+P160</f>
        <v>541950.52064</v>
      </c>
      <c r="R160" s="16" t="n">
        <f aca="false">R151+R152</f>
        <v>6944.20397</v>
      </c>
      <c r="S160" s="16" t="n">
        <f aca="false">Q160+R160</f>
        <v>548894.72461</v>
      </c>
      <c r="T160" s="16" t="n">
        <f aca="false">T151+T152</f>
        <v>104.78758</v>
      </c>
      <c r="U160" s="16" t="n">
        <f aca="false">S160+T160</f>
        <v>548999.51219</v>
      </c>
      <c r="V160" s="16" t="n">
        <f aca="false">V151+V152</f>
        <v>421542.11276</v>
      </c>
      <c r="W160" s="16" t="n">
        <f aca="false">W151+W152</f>
        <v>0</v>
      </c>
      <c r="X160" s="16" t="n">
        <f aca="false">V160+W160</f>
        <v>421542.11276</v>
      </c>
      <c r="Y160" s="16" t="n">
        <f aca="false">Y151+Y152</f>
        <v>4993.65</v>
      </c>
      <c r="Z160" s="16" t="n">
        <f aca="false">X160+Y160</f>
        <v>426535.76276</v>
      </c>
      <c r="AA160" s="16" t="n">
        <f aca="false">AA151+AA152</f>
        <v>99873</v>
      </c>
      <c r="AB160" s="16" t="n">
        <f aca="false">Z160+AA160</f>
        <v>526408.76276</v>
      </c>
      <c r="AC160" s="16" t="n">
        <f aca="false">AC151+AC152</f>
        <v>71537.2</v>
      </c>
      <c r="AD160" s="16" t="n">
        <f aca="false">AB160+AC160</f>
        <v>597945.96276</v>
      </c>
      <c r="AE160" s="16" t="n">
        <f aca="false">AE151+AE152</f>
        <v>420405.14876</v>
      </c>
      <c r="AF160" s="16" t="n">
        <f aca="false">AF151+AF152</f>
        <v>0</v>
      </c>
      <c r="AG160" s="16" t="n">
        <f aca="false">AE160+AF160</f>
        <v>420405.14876</v>
      </c>
    </row>
    <row r="161" s="7" customFormat="true" ht="15.75" hidden="true" customHeight="true" outlineLevel="0" collapsed="false">
      <c r="A161" s="14"/>
      <c r="B161" s="15" t="s">
        <v>271</v>
      </c>
      <c r="C161" s="16" t="n">
        <f aca="false">C17+C21+C26+C51+C61+C74+C84+C86+C96+C105+C107+C117+C119+C137+C144+C149+C147</f>
        <v>437958.60105</v>
      </c>
      <c r="D161" s="16" t="n">
        <f aca="false">D17+D21+D26+D51+D61+D74+D84+D86+D96+D105+D107+D117+D119+D137+D144+D149+D147</f>
        <v>-242.07338</v>
      </c>
      <c r="E161" s="16" t="n">
        <f aca="false">C161+D161</f>
        <v>437716.52767</v>
      </c>
      <c r="F161" s="16" t="n">
        <f aca="false">F17+F21+F26+F51+F61+F74+F84+F86+F96+F105+F107+F117+F119+F137+F144+F149+F147</f>
        <v>6789.175</v>
      </c>
      <c r="G161" s="16" t="n">
        <f aca="false">E161+F161</f>
        <v>444505.70267</v>
      </c>
      <c r="H161" s="16" t="n">
        <f aca="false">H17+H21+H26+H51+H61+H74+H84+H86+H96+H105+H107+H117+H119+H137+H144+H149+H147</f>
        <v>13573.9985</v>
      </c>
      <c r="I161" s="16" t="n">
        <f aca="false">G161+H161</f>
        <v>458079.70117</v>
      </c>
      <c r="J161" s="16" t="n">
        <f aca="false">J17+J21+J26+J51+J61+J74+J84+J86+J96+J105+J107+J117+J119+J137+J144+J149+J147</f>
        <v>4101.26898</v>
      </c>
      <c r="K161" s="16" t="n">
        <f aca="false">I161+J161</f>
        <v>462180.97015</v>
      </c>
      <c r="L161" s="16" t="n">
        <f aca="false">L17+L21+L26+L51+L61+L74+L84+L86+L96+L105+L107+L117+L119+L137+L144+L149+L147</f>
        <v>2934.54149</v>
      </c>
      <c r="M161" s="16" t="n">
        <f aca="false">K161+L161</f>
        <v>465115.51164</v>
      </c>
      <c r="N161" s="16" t="n">
        <f aca="false">N17+N21+N26+N51+N61+N74+N84+N86+N96+N105+N107+N117+N119+N137+N144+N149+N147</f>
        <v>72368.696</v>
      </c>
      <c r="O161" s="16" t="n">
        <f aca="false">M161+N161</f>
        <v>537484.20764</v>
      </c>
      <c r="P161" s="16" t="n">
        <f aca="false">P17+P21+P26+P51+P61+P74+P84+P86+P96+P105+P107+P117+P119+P137+P144+P149+P147</f>
        <v>4466.313</v>
      </c>
      <c r="Q161" s="16" t="n">
        <f aca="false">O161+P161</f>
        <v>541950.52064</v>
      </c>
      <c r="R161" s="16" t="n">
        <f aca="false">R17+R21+R26+R51+R61+R74+R84+R86+R96+R105+R107+R117+R119+R137+R144+R149+R147</f>
        <v>6944.20397</v>
      </c>
      <c r="S161" s="16" t="n">
        <f aca="false">Q161+R161</f>
        <v>548894.72461</v>
      </c>
      <c r="T161" s="16" t="n">
        <f aca="false">T17+T21+T26+T51+T61+T74+T84+T86+T96+T105+T107+T117+T119+T137+T144+T149+T147+T19+T94+T115</f>
        <v>104.78758</v>
      </c>
      <c r="U161" s="16" t="n">
        <f aca="false">S161+T161</f>
        <v>548999.51219</v>
      </c>
      <c r="V161" s="16" t="n">
        <f aca="false">V17+V21+V26+V51+V61+V74+V84+V86+V96+V105+V107+V117+V119+V137+V144+V149+V147</f>
        <v>421542.11276</v>
      </c>
      <c r="W161" s="16" t="n">
        <f aca="false">W17+W21+W26+W51+W61+W74+W84+W86+W96+W105+W107+W117+W119+W137+W144+W149+W147</f>
        <v>0</v>
      </c>
      <c r="X161" s="16" t="n">
        <f aca="false">V161+W161</f>
        <v>421542.11276</v>
      </c>
      <c r="Y161" s="16" t="n">
        <f aca="false">Y17+Y21+Y26+Y51+Y61+Y74+Y84+Y86+Y96+Y105+Y107+Y117+Y119+Y137+Y144+Y149+Y147</f>
        <v>4993.65</v>
      </c>
      <c r="Z161" s="16" t="n">
        <f aca="false">X161+Y161</f>
        <v>426535.76276</v>
      </c>
      <c r="AA161" s="16" t="n">
        <f aca="false">AA17+AA21+AA26+AA51+AA61+AA74+AA84+AA86+AA96+AA105+AA107+AA117+AA119+AA137+AA144+AA149+AA147</f>
        <v>99873</v>
      </c>
      <c r="AB161" s="16" t="n">
        <f aca="false">Z161+AA161</f>
        <v>526408.76276</v>
      </c>
      <c r="AC161" s="16" t="n">
        <f aca="false">AC17+AC21+AC26+AC51+AC61+AC74+AC84+AC86+AC96+AC105+AC107+AC117+AC119+AC137+AC144+AC149+AC147</f>
        <v>71537.2</v>
      </c>
      <c r="AD161" s="16" t="n">
        <f aca="false">AB161+AC161</f>
        <v>597945.96276</v>
      </c>
      <c r="AE161" s="16" t="n">
        <f aca="false">AE17+AE21+AE26+AE51+AE61+AE74+AE84+AE86+AE96+AE105+AE107+AE117+AE119+AE137+AE144+AE149+AE147</f>
        <v>420405.14876</v>
      </c>
      <c r="AF161" s="16" t="n">
        <f aca="false">AF17+AF21+AF26+AF51+AF61+AF74+AF84+AF86+AF96+AF105+AF107+AF117+AF119+AF137+AF144+AF149+AF147</f>
        <v>0</v>
      </c>
      <c r="AG161" s="16" t="n">
        <f aca="false">AE161+AF161</f>
        <v>420405.14876</v>
      </c>
    </row>
    <row r="162" customFormat="false" ht="15.75" hidden="false" customHeight="false" outlineLevel="0" collapsed="false">
      <c r="A162" s="46"/>
      <c r="B162" s="47"/>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row>
    <row r="163" customFormat="false" ht="15.75" hidden="false" customHeight="false" outlineLevel="0" collapsed="false">
      <c r="A163" s="46"/>
      <c r="B163" s="47"/>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row>
    <row r="164" customFormat="false" ht="15.75" hidden="false" customHeight="false" outlineLevel="0" collapsed="false">
      <c r="A164" s="46"/>
      <c r="B164" s="47"/>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row>
    <row r="165" customFormat="false" ht="15.75" hidden="false" customHeight="false" outlineLevel="0" collapsed="false">
      <c r="A165" s="49" t="s">
        <v>272</v>
      </c>
      <c r="B165" s="49"/>
    </row>
    <row r="166" customFormat="false" ht="15.75" hidden="false" customHeight="false" outlineLevel="0" collapsed="false">
      <c r="B166" s="50"/>
    </row>
    <row r="167" customFormat="false" ht="54.75" hidden="false" customHeight="true" outlineLevel="0" collapsed="false">
      <c r="A167" s="9" t="s">
        <v>9</v>
      </c>
      <c r="B167" s="10" t="s">
        <v>10</v>
      </c>
      <c r="C167" s="51" t="s">
        <v>273</v>
      </c>
      <c r="D167" s="51" t="s">
        <v>273</v>
      </c>
      <c r="E167" s="51" t="s">
        <v>273</v>
      </c>
      <c r="F167" s="51" t="s">
        <v>273</v>
      </c>
      <c r="G167" s="51" t="s">
        <v>273</v>
      </c>
      <c r="H167" s="51" t="s">
        <v>273</v>
      </c>
      <c r="I167" s="51" t="s">
        <v>273</v>
      </c>
      <c r="J167" s="51" t="s">
        <v>273</v>
      </c>
      <c r="K167" s="51" t="s">
        <v>273</v>
      </c>
      <c r="L167" s="51" t="s">
        <v>273</v>
      </c>
      <c r="M167" s="51" t="s">
        <v>273</v>
      </c>
      <c r="N167" s="51" t="s">
        <v>273</v>
      </c>
      <c r="O167" s="51" t="s">
        <v>273</v>
      </c>
      <c r="P167" s="51" t="s">
        <v>273</v>
      </c>
      <c r="Q167" s="51" t="s">
        <v>273</v>
      </c>
      <c r="R167" s="51" t="s">
        <v>273</v>
      </c>
      <c r="S167" s="51" t="s">
        <v>273</v>
      </c>
      <c r="T167" s="51" t="s">
        <v>273</v>
      </c>
      <c r="U167" s="51" t="s">
        <v>273</v>
      </c>
      <c r="V167" s="52"/>
      <c r="W167" s="52"/>
      <c r="X167" s="52"/>
      <c r="Y167" s="52"/>
      <c r="Z167" s="52"/>
      <c r="AA167" s="52"/>
      <c r="AB167" s="52"/>
      <c r="AC167" s="52"/>
      <c r="AD167" s="52"/>
      <c r="AE167" s="52"/>
      <c r="AF167" s="52"/>
      <c r="AG167" s="52"/>
    </row>
    <row r="168" customFormat="false" ht="58.5" hidden="false" customHeight="true" outlineLevel="0" collapsed="false">
      <c r="A168" s="19" t="s">
        <v>274</v>
      </c>
      <c r="B168" s="24" t="s">
        <v>275</v>
      </c>
      <c r="C168" s="21" t="n">
        <v>0</v>
      </c>
      <c r="D168" s="21" t="n">
        <v>0</v>
      </c>
      <c r="E168" s="21" t="n">
        <v>0</v>
      </c>
      <c r="F168" s="21" t="n">
        <v>0</v>
      </c>
      <c r="G168" s="21" t="n">
        <v>0</v>
      </c>
      <c r="H168" s="21" t="n">
        <v>0</v>
      </c>
      <c r="I168" s="21" t="n">
        <v>0</v>
      </c>
      <c r="J168" s="21" t="n">
        <v>0</v>
      </c>
      <c r="K168" s="21" t="n">
        <v>0</v>
      </c>
      <c r="L168" s="21" t="n">
        <v>0</v>
      </c>
      <c r="M168" s="21" t="n">
        <v>0</v>
      </c>
      <c r="N168" s="21" t="n">
        <v>0</v>
      </c>
      <c r="O168" s="21" t="n">
        <v>0</v>
      </c>
      <c r="P168" s="21" t="n">
        <v>0</v>
      </c>
      <c r="Q168" s="21" t="n">
        <v>0</v>
      </c>
      <c r="R168" s="21" t="n">
        <v>0</v>
      </c>
      <c r="S168" s="21" t="n">
        <v>0</v>
      </c>
      <c r="T168" s="21" t="n">
        <v>0</v>
      </c>
      <c r="U168" s="21" t="n">
        <v>0</v>
      </c>
      <c r="V168" s="52"/>
      <c r="W168" s="52"/>
      <c r="X168" s="52"/>
      <c r="Y168" s="52"/>
      <c r="Z168" s="52"/>
      <c r="AA168" s="52"/>
      <c r="AB168" s="52"/>
      <c r="AC168" s="52"/>
      <c r="AD168" s="52"/>
      <c r="AE168" s="52"/>
      <c r="AF168" s="52"/>
      <c r="AG168" s="52"/>
    </row>
    <row r="169" customFormat="false" ht="31.5" hidden="false" customHeight="true" outlineLevel="0" collapsed="false">
      <c r="A169" s="19" t="s">
        <v>276</v>
      </c>
      <c r="B169" s="24" t="s">
        <v>277</v>
      </c>
      <c r="C169" s="21" t="n">
        <v>0</v>
      </c>
      <c r="D169" s="21" t="n">
        <v>0</v>
      </c>
      <c r="E169" s="21" t="n">
        <v>0</v>
      </c>
      <c r="F169" s="21" t="n">
        <v>0</v>
      </c>
      <c r="G169" s="21" t="n">
        <v>0</v>
      </c>
      <c r="H169" s="21" t="n">
        <v>0</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52"/>
      <c r="W169" s="52"/>
      <c r="X169" s="52"/>
      <c r="Y169" s="52"/>
      <c r="Z169" s="52"/>
      <c r="AA169" s="52"/>
      <c r="AB169" s="52"/>
      <c r="AC169" s="52"/>
      <c r="AD169" s="52"/>
      <c r="AE169" s="52"/>
      <c r="AF169" s="52"/>
      <c r="AG169" s="52"/>
    </row>
    <row r="170" customFormat="false" ht="33.75" hidden="false" customHeight="true" outlineLevel="0" collapsed="false">
      <c r="A170" s="19" t="s">
        <v>278</v>
      </c>
      <c r="B170" s="24" t="s">
        <v>279</v>
      </c>
      <c r="C170" s="21" t="n">
        <v>0</v>
      </c>
      <c r="D170" s="21" t="n">
        <v>0</v>
      </c>
      <c r="E170" s="21" t="n">
        <v>0</v>
      </c>
      <c r="F170" s="21" t="n">
        <v>0</v>
      </c>
      <c r="G170" s="21" t="n">
        <v>0</v>
      </c>
      <c r="H170" s="21" t="n">
        <v>0</v>
      </c>
      <c r="I170" s="21" t="n">
        <v>0</v>
      </c>
      <c r="J170" s="21" t="n">
        <v>0</v>
      </c>
      <c r="K170" s="21" t="n">
        <v>0</v>
      </c>
      <c r="L170" s="21" t="n">
        <v>0</v>
      </c>
      <c r="M170" s="21" t="n">
        <v>0</v>
      </c>
      <c r="N170" s="21" t="n">
        <v>0</v>
      </c>
      <c r="O170" s="21" t="n">
        <v>0</v>
      </c>
      <c r="P170" s="21" t="n">
        <v>0</v>
      </c>
      <c r="Q170" s="21" t="n">
        <v>0</v>
      </c>
      <c r="R170" s="21" t="n">
        <v>0</v>
      </c>
      <c r="S170" s="21" t="n">
        <v>0</v>
      </c>
      <c r="T170" s="21" t="n">
        <v>0</v>
      </c>
      <c r="U170" s="21" t="n">
        <v>0</v>
      </c>
      <c r="V170" s="52"/>
      <c r="W170" s="52"/>
      <c r="X170" s="52"/>
      <c r="Y170" s="52"/>
      <c r="Z170" s="52"/>
      <c r="AA170" s="52"/>
      <c r="AB170" s="52"/>
      <c r="AC170" s="52"/>
      <c r="AD170" s="52"/>
      <c r="AE170" s="52"/>
      <c r="AF170" s="52"/>
      <c r="AG170" s="52"/>
    </row>
    <row r="171" customFormat="false" ht="57" hidden="false" customHeight="true" outlineLevel="0" collapsed="false">
      <c r="A171" s="29" t="s">
        <v>280</v>
      </c>
      <c r="B171" s="30" t="s">
        <v>281</v>
      </c>
      <c r="C171" s="21" t="n">
        <v>0</v>
      </c>
      <c r="D171" s="21" t="n">
        <v>0</v>
      </c>
      <c r="E171" s="21" t="n">
        <v>0</v>
      </c>
      <c r="F171" s="21" t="n">
        <v>0</v>
      </c>
      <c r="G171" s="21" t="n">
        <v>0</v>
      </c>
      <c r="H171" s="21" t="n">
        <v>0</v>
      </c>
      <c r="I171" s="21" t="n">
        <v>0</v>
      </c>
      <c r="J171" s="21" t="n">
        <v>0</v>
      </c>
      <c r="K171" s="21" t="n">
        <v>0</v>
      </c>
      <c r="L171" s="21" t="n">
        <v>0</v>
      </c>
      <c r="M171" s="21" t="n">
        <v>0</v>
      </c>
      <c r="N171" s="21" t="n">
        <v>0</v>
      </c>
      <c r="O171" s="21" t="n">
        <v>0</v>
      </c>
      <c r="P171" s="21" t="n">
        <v>0</v>
      </c>
      <c r="Q171" s="21" t="n">
        <v>0</v>
      </c>
      <c r="R171" s="21" t="n">
        <v>0</v>
      </c>
      <c r="S171" s="21" t="n">
        <v>0</v>
      </c>
      <c r="T171" s="21" t="n">
        <v>0</v>
      </c>
      <c r="U171" s="21" t="n">
        <v>0</v>
      </c>
      <c r="V171" s="52"/>
      <c r="W171" s="52"/>
      <c r="X171" s="52"/>
      <c r="Y171" s="52"/>
      <c r="Z171" s="52"/>
      <c r="AA171" s="52"/>
      <c r="AB171" s="52"/>
      <c r="AC171" s="52"/>
      <c r="AD171" s="52"/>
      <c r="AE171" s="52"/>
      <c r="AF171" s="52"/>
      <c r="AG171" s="52"/>
    </row>
  </sheetData>
  <mergeCells count="18">
    <mergeCell ref="A1:AG1"/>
    <mergeCell ref="A2:AG2"/>
    <mergeCell ref="A3:AG3"/>
    <mergeCell ref="A4:AG4"/>
    <mergeCell ref="A5:AG5"/>
    <mergeCell ref="A6:AG6"/>
    <mergeCell ref="A7:AG7"/>
    <mergeCell ref="A8:AG8"/>
    <mergeCell ref="A9:AG9"/>
    <mergeCell ref="A10:AG10"/>
    <mergeCell ref="A11:AG11"/>
    <mergeCell ref="A12:AG12"/>
    <mergeCell ref="A13:AG13"/>
    <mergeCell ref="A14:AG14"/>
    <mergeCell ref="A15:A16"/>
    <mergeCell ref="B15:B16"/>
    <mergeCell ref="C15:AG15"/>
    <mergeCell ref="A165:B165"/>
  </mergeCells>
  <hyperlinks>
    <hyperlink ref="B135" r:id="rId1" display="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10;"/>
  </hyperlinks>
  <printOptions headings="false" gridLines="false" gridLinesSet="true" horizontalCentered="false" verticalCentered="false"/>
  <pageMargins left="0.7875" right="0.196527777777778" top="0.511805555555556"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8:20:15Z</dcterms:created>
  <dc:creator>Teik01</dc:creator>
  <dc:description/>
  <dc:language>en-US</dc:language>
  <cp:lastModifiedBy>Ольга</cp:lastModifiedBy>
  <cp:lastPrinted>2019-12-25T08:22:15Z</cp:lastPrinted>
  <dcterms:modified xsi:type="dcterms:W3CDTF">2020-03-02T08:27:26Z</dcterms:modified>
  <cp:revision>0</cp:revision>
  <dc:subject/>
  <dc:title/>
</cp:coreProperties>
</file>