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 2" sheetId="2" state="visible" r:id="rId3"/>
    <sheet name="Лист3" sheetId="3" state="visible" r:id="rId4"/>
    <sheet name="Лист4" sheetId="4" state="visible" r:id="rId5"/>
    <sheet name="Лист2"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 uniqueCount="549">
  <si>
    <t xml:space="preserve">Приложение № 1</t>
  </si>
  <si>
    <t xml:space="preserve">к решению городской Думы</t>
  </si>
  <si>
    <t xml:space="preserve">городского округа Тейково</t>
  </si>
  <si>
    <t xml:space="preserve">от __.__.2019 № ___</t>
  </si>
  <si>
    <t xml:space="preserve">от 14.12.2018 № 111</t>
  </si>
  <si>
    <t xml:space="preserve">Доходы бюджета города по кодам классификации доходов бюджетов</t>
  </si>
  <si>
    <t xml:space="preserve">на 2019 год и на плановый период 2020 и 2021 годов</t>
  </si>
  <si>
    <t xml:space="preserve">(тыс.руб.)</t>
  </si>
  <si>
    <t xml:space="preserve">Код бюджетной классификации Российской Федерации
</t>
  </si>
  <si>
    <t xml:space="preserve">Наименование доходов</t>
  </si>
  <si>
    <t xml:space="preserve">Сумма</t>
  </si>
  <si>
    <t xml:space="preserve">2019 год</t>
  </si>
  <si>
    <t xml:space="preserve">Изменения от 30.01.19</t>
  </si>
  <si>
    <t xml:space="preserve">Изменения от 29.03.19</t>
  </si>
  <si>
    <t xml:space="preserve">Изменения от 26.04.19</t>
  </si>
  <si>
    <t xml:space="preserve">Изменения от 14.06.19</t>
  </si>
  <si>
    <t xml:space="preserve">Изменения от 28.06.19</t>
  </si>
  <si>
    <t xml:space="preserve">Изменения от 27.09.19</t>
  </si>
  <si>
    <t xml:space="preserve">Изменения от 25.10.19</t>
  </si>
  <si>
    <t xml:space="preserve">Изменения от 29.11.19</t>
  </si>
  <si>
    <t xml:space="preserve">Изменения от 27.12.19</t>
  </si>
  <si>
    <t xml:space="preserve">2020 год</t>
  </si>
  <si>
    <t xml:space="preserve">2021 год</t>
  </si>
  <si>
    <t xml:space="preserve">000 1 00 00000 00 0000 000</t>
  </si>
  <si>
    <t xml:space="preserve">НАЛОГОВЫЕ И НЕНАЛОГОВЫЕ ДОХОДЫ
</t>
  </si>
  <si>
    <t xml:space="preserve">000 1 01 00000 00 0000 000</t>
  </si>
  <si>
    <t xml:space="preserve">НАЛОГИ НА ПРИБЫЛЬ, ДОХОДЫ
</t>
  </si>
  <si>
    <t xml:space="preserve">000 1 01 02000 01 0000 110</t>
  </si>
  <si>
    <t xml:space="preserve">Налог на доходы физических лиц
</t>
  </si>
  <si>
    <t xml:space="preserve">000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t>
  </si>
  <si>
    <t xml:space="preserve">182 1 01 02010 01 0000 110</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t>
  </si>
  <si>
    <t xml:space="preserve">182 1 01 02020 01 0000 110</t>
  </si>
  <si>
    <t xml:space="preserve">000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t>
  </si>
  <si>
    <t xml:space="preserve">182 1 01 02030 01 0000 110</t>
  </si>
  <si>
    <t xml:space="preserve">000 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t>
  </si>
  <si>
    <t xml:space="preserve">182 1 01 02040 01 0000 110</t>
  </si>
  <si>
    <t xml:space="preserve">000 1 03 00000 00 0000 000</t>
  </si>
  <si>
    <t xml:space="preserve">НАЛОГИ НА ТОВАРЫ (РАБОТЫ, УСЛУГИ), РЕАЛИЗУЕМЫЕ НА ТЕРРИТОРИИ РОССИЙСКОЙ ФЕДЕРАЦИИ
</t>
  </si>
  <si>
    <t xml:space="preserve">000 1 03 02000 01 0000 110</t>
  </si>
  <si>
    <t xml:space="preserve">Акцизы по подакцизным товарам (продукции), производимым на территории Российской Федерации
</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000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 03 02231 01 0000 110</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000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 03 02241 01 0000 110</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000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 03 02251 01 0000 110</t>
  </si>
  <si>
    <t xml:space="preserve">0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000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 03 02261 01 0000 110</t>
  </si>
  <si>
    <t xml:space="preserve">000 1 05 00000 00 0000 000</t>
  </si>
  <si>
    <t xml:space="preserve">НАЛОГИ НА СОВОКУПНЫЙ ДОХОД
</t>
  </si>
  <si>
    <t xml:space="preserve">000 1 05 02000 02 0000 110</t>
  </si>
  <si>
    <t xml:space="preserve">Единый налог на вмененный доход для отдельных видов деятельности
</t>
  </si>
  <si>
    <t xml:space="preserve">000 1 05 02010 02 0000 110</t>
  </si>
  <si>
    <t xml:space="preserve">182 1 05 02010 02 0000 110</t>
  </si>
  <si>
    <t xml:space="preserve">000 1 05 02020 02 0000 110</t>
  </si>
  <si>
    <t xml:space="preserve">Единый налог на вмененный доход для отдельных видов деятельности (за налоговые периоды, истекшие до 1 января 2011 года)
</t>
  </si>
  <si>
    <t xml:space="preserve">182 1 05 02020 02 0000 110</t>
  </si>
  <si>
    <t xml:space="preserve">000 1 05 03000 01 0000 110</t>
  </si>
  <si>
    <t xml:space="preserve">Единый сельскохозяйственный налог
</t>
  </si>
  <si>
    <t xml:space="preserve">000 1 05 03010 01 0000 110</t>
  </si>
  <si>
    <t xml:space="preserve">182 1 05 03010 01 0000 110</t>
  </si>
  <si>
    <t xml:space="preserve">Единый сельскохозяйственный налог
</t>
  </si>
  <si>
    <t xml:space="preserve">000 1 05 04000 02 0000 110</t>
  </si>
  <si>
    <t xml:space="preserve">Налог, взимаемый в связи с применением патентной системы налогообложения
</t>
  </si>
  <si>
    <t xml:space="preserve">000 1 05 04010 02 0000 110</t>
  </si>
  <si>
    <t xml:space="preserve">Налог, взимаемый в связи с применением патентной системы налогообложения, зачисляемый в бюджеты городских округов
</t>
  </si>
  <si>
    <t xml:space="preserve">182 1 05 04010 02 0000 110</t>
  </si>
  <si>
    <t xml:space="preserve">000 1 06 00000 00 0000 000</t>
  </si>
  <si>
    <t xml:space="preserve">НАЛОГИ НА ИМУЩЕСТВО
</t>
  </si>
  <si>
    <t xml:space="preserve">000 1 06 01000 00 0000 110</t>
  </si>
  <si>
    <t xml:space="preserve">Налог на имущество физических лиц
</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t>
  </si>
  <si>
    <t xml:space="preserve">182 1 06 01020 04 0000 110</t>
  </si>
  <si>
    <t xml:space="preserve">000 1 06 06000 00 0000 110</t>
  </si>
  <si>
    <t xml:space="preserve">Земельный налог
</t>
  </si>
  <si>
    <t xml:space="preserve">000 1 06 06030 00 0000 110</t>
  </si>
  <si>
    <t xml:space="preserve">Земельный налог с организаций
</t>
  </si>
  <si>
    <t xml:space="preserve">000 1 06 06032 04 0000 110</t>
  </si>
  <si>
    <t xml:space="preserve">Земельный налог с организаций, обладающих земельным участком, расположенным в границах городских округов
</t>
  </si>
  <si>
    <t xml:space="preserve">182 1 06 06032 04 0000 110</t>
  </si>
  <si>
    <t xml:space="preserve">000 1 06 06040 00 0000 110</t>
  </si>
  <si>
    <t xml:space="preserve">Земельный налог с физических лиц
</t>
  </si>
  <si>
    <t xml:space="preserve">000 1 06 06042 04 0000 110</t>
  </si>
  <si>
    <t xml:space="preserve">Земельный налог с физических лиц, обладающих земельным участком, расположенным в границах городских округов
</t>
  </si>
  <si>
    <t xml:space="preserve">182 1 06 06042 04 0000 110</t>
  </si>
  <si>
    <t xml:space="preserve">000 1 06 07000 01 0000 110</t>
  </si>
  <si>
    <t xml:space="preserve">Единый налоговый платеж физического лица</t>
  </si>
  <si>
    <t xml:space="preserve">182 1 06 07000 01 0000 110</t>
  </si>
  <si>
    <t xml:space="preserve">000 1 08 00000 00 0000 000</t>
  </si>
  <si>
    <t xml:space="preserve">ГОСУДАРСТВЕННАЯ ПОШЛИНА
</t>
  </si>
  <si>
    <t xml:space="preserve">000 1 08 03000 01 0000 110</t>
  </si>
  <si>
    <t xml:space="preserve">Государственная пошлина по делам, рассматриваемым в судах общей юрисдикции, мировыми судьями
</t>
  </si>
  <si>
    <t xml:space="preserve">000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t>
  </si>
  <si>
    <t xml:space="preserve">182 1 08 03010 01 0000 110</t>
  </si>
  <si>
    <t xml:space="preserve">000 1 08 07000 01 0000 110</t>
  </si>
  <si>
    <t xml:space="preserve">Государственная пошлина за государственную регистрацию, а также за совершение прочих юридически значимых действий
</t>
  </si>
  <si>
    <t xml:space="preserve">000 1 08 07150 01 0000 110</t>
  </si>
  <si>
    <t xml:space="preserve">Государственная пошлина за выдачу разрешения на установку рекламной конструкции
</t>
  </si>
  <si>
    <t xml:space="preserve">061 1 08 07150 01 0000 110</t>
  </si>
  <si>
    <t xml:space="preserve">000 1 09 00000 00 0000 000</t>
  </si>
  <si>
    <t xml:space="preserve">ЗАДОЛЖЕННОСТЬ И ПЕРЕРАСЧЕТЫ ПО ОТМЕНЕННЫМ НАЛОГАМ, СБОРАМ И ИНЫМ ОБЯЗАТЕЛЬНЫМ ПЛАТЕЖАМ</t>
  </si>
  <si>
    <t xml:space="preserve">000 1 09 06010 02 0000 110</t>
  </si>
  <si>
    <t xml:space="preserve">Налог с продаж</t>
  </si>
  <si>
    <t xml:space="preserve">182 1 09 06010 02 0000 110</t>
  </si>
  <si>
    <t xml:space="preserve">000 1 11 00000 00 0000 000</t>
  </si>
  <si>
    <t xml:space="preserve">ДОХОДЫ ОТ ИСПОЛЬЗОВАНИЯ ИМУЩЕСТВА, НАХОДЯЩЕГОСЯ В ГОСУДАРСТВЕННОЙ И МУНИЦИПАЛЬНОЙ СОБСТВЕННОСТИ
</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61 1 11 01040 04 0000 120</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
</t>
  </si>
  <si>
    <t xml:space="preserve">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
</t>
  </si>
  <si>
    <t xml:space="preserve">061 1 11 05012 04 0000 120</t>
  </si>
  <si>
    <t xml:space="preserve">000 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
</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
</t>
  </si>
  <si>
    <t xml:space="preserve">061 1 11 05024 04 0000 120</t>
  </si>
  <si>
    <t xml:space="preserve">000 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
</t>
  </si>
  <si>
    <t xml:space="preserve">000 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
</t>
  </si>
  <si>
    <t xml:space="preserve">061 1 11 05034 04 0000 120</t>
  </si>
  <si>
    <t xml:space="preserve">000 1 11 07000 00 0000 120</t>
  </si>
  <si>
    <t xml:space="preserve">Платежи от государственных и муниципальных унитарных предприятий
</t>
  </si>
  <si>
    <t xml:space="preserve">000 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
</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
</t>
  </si>
  <si>
    <t xml:space="preserve">061 1 11 07014 04 0000 120</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t>
  </si>
  <si>
    <t xml:space="preserve">050 1 11 09044 04 0000 120</t>
  </si>
  <si>
    <t xml:space="preserve">061 1 11 09044 04 0000 120</t>
  </si>
  <si>
    <t xml:space="preserve">000 1 12 00000 00 0000 000</t>
  </si>
  <si>
    <t xml:space="preserve">ПЛАТЕЖИ ПРИ ПОЛЬЗОВАНИИ ПРИРОДНЫМИ РЕСУРСАМИ
</t>
  </si>
  <si>
    <t xml:space="preserve">000 1 12 01000 01 0000 120</t>
  </si>
  <si>
    <t xml:space="preserve">Плата за негативное воздействие на окружающую среду
</t>
  </si>
  <si>
    <t xml:space="preserve">000 1 12 01010 01 0000 120</t>
  </si>
  <si>
    <t xml:space="preserve">Плата за выбросы загрязняющих веществ в атмосферный воздух стационарными объектами
</t>
  </si>
  <si>
    <t xml:space="preserve">048 1 12 01010 01 6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
</t>
  </si>
  <si>
    <t xml:space="preserve">000 1 12 01030 01 0000 120</t>
  </si>
  <si>
    <t xml:space="preserve">Плата за сбросы загрязняющих веществ в водные объекты
</t>
  </si>
  <si>
    <t xml:space="preserve">048 1 12 01030 01 60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
</t>
  </si>
  <si>
    <t xml:space="preserve">000 1 12 01040 01 0000 120</t>
  </si>
  <si>
    <t xml:space="preserve">Плата за размещение отходов производства и потребления
</t>
  </si>
  <si>
    <t xml:space="preserve">048 1 12 01041 01 6000 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
</t>
  </si>
  <si>
    <t xml:space="preserve">048 1 12 01042 01 6000 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
</t>
  </si>
  <si>
    <t xml:space="preserve">000 1 13 00000 00 0000 000</t>
  </si>
  <si>
    <t xml:space="preserve">ДОХОДЫ ОТ ОКАЗАНИЯ ПЛАТНЫХ УСЛУГ И КОМПЕНСАЦИИ ЗАТРАТ ГОСУДАРСТВА
</t>
  </si>
  <si>
    <t xml:space="preserve">000 1 13 01000 00 0000 130</t>
  </si>
  <si>
    <t xml:space="preserve">Доходы от оказания платных услуг (работ)
</t>
  </si>
  <si>
    <t xml:space="preserve">000 1 13 01990 00 0000 130</t>
  </si>
  <si>
    <t xml:space="preserve">Прочие доходы от оказания платных услуг (работ)
</t>
  </si>
  <si>
    <t xml:space="preserve">000 1 13 01994 04 0000 130</t>
  </si>
  <si>
    <t xml:space="preserve">Прочие доходы от оказания платных услуг (работ) получателями средств бюджетов городских округов
</t>
  </si>
  <si>
    <t xml:space="preserve">050 1 13 01994 04 0000 130</t>
  </si>
  <si>
    <t xml:space="preserve">062 1 13 01994 04 0000 130</t>
  </si>
  <si>
    <t xml:space="preserve">064 1 13 01994 04 0000 130</t>
  </si>
  <si>
    <t xml:space="preserve">000 1 13 02000 00 0000 130</t>
  </si>
  <si>
    <t xml:space="preserve">Доходы от компенсации затрат государства
</t>
  </si>
  <si>
    <t xml:space="preserve">000 1 13 02990 00 0000 130</t>
  </si>
  <si>
    <t xml:space="preserve">Прочие доходы от компенсации затрат государства
</t>
  </si>
  <si>
    <t xml:space="preserve">000 1 13 02994 04 0000 130</t>
  </si>
  <si>
    <t xml:space="preserve">Прочие доходы от компенсации затрат бюджетов городских округов
</t>
  </si>
  <si>
    <t xml:space="preserve">050 1 13 02994 04 0000 130</t>
  </si>
  <si>
    <t xml:space="preserve">062 1 13 02994 04 0000 130</t>
  </si>
  <si>
    <t xml:space="preserve">064 1 13 02994 04 0000 130</t>
  </si>
  <si>
    <t xml:space="preserve">000 1 14 00000 00 0000 000</t>
  </si>
  <si>
    <t xml:space="preserve">ДОХОДЫ ОТ ПРОДАЖИ МАТЕРИАЛЬНЫХ И НЕМАТЕРИАЛЬНЫХ АКТИВОВ
</t>
  </si>
  <si>
    <t xml:space="preserve">000 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4 02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000 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061 1 14 02043 04 0000 410</t>
  </si>
  <si>
    <t xml:space="preserve">000 1 14 06000 00 0000 430</t>
  </si>
  <si>
    <t xml:space="preserve">Доходы от продажи земельных участков, находящихся в государственной и муниципальной собственности
</t>
  </si>
  <si>
    <t xml:space="preserve">000 1 14 06010 00 0000 430</t>
  </si>
  <si>
    <t xml:space="preserve">Доходы от продажи земельных участков, государственная собственность на которые не разграничена
</t>
  </si>
  <si>
    <t xml:space="preserve">000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
</t>
  </si>
  <si>
    <t xml:space="preserve">061 1 14 06012 04 0000 430</t>
  </si>
  <si>
    <t xml:space="preserve">000 1 14 06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
</t>
  </si>
  <si>
    <t xml:space="preserve">000 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
</t>
  </si>
  <si>
    <t xml:space="preserve">061 1 14 06024 04 0000 430</t>
  </si>
  <si>
    <t xml:space="preserve">000 1 16 00000 00 0000 000</t>
  </si>
  <si>
    <t xml:space="preserve">ШТРАФЫ, САНКЦИИ, ВОЗМЕЩЕНИЕ УЩЕРБА
</t>
  </si>
  <si>
    <t xml:space="preserve">000 1 16 03000 00 0000 140</t>
  </si>
  <si>
    <t xml:space="preserve">Денежные взыскания (штрафы) за нарушение законодательства о налогах и сборах
</t>
  </si>
  <si>
    <t xml:space="preserve">000 1 16 03010 01 0000 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
</t>
  </si>
  <si>
    <t xml:space="preserve">182 1 16 03010 01 6000 140</t>
  </si>
  <si>
    <t xml:space="preserve">000 1 16 0303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t>
  </si>
  <si>
    <t xml:space="preserve">182 1 16 03030 01 6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
</t>
  </si>
  <si>
    <t xml:space="preserve">000 1 16 06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t>
  </si>
  <si>
    <t xml:space="preserve">182 1 16 06000 01 6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
</t>
  </si>
  <si>
    <t xml:space="preserve">000 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
</t>
  </si>
  <si>
    <t xml:space="preserve">000 1 16 0801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t>
  </si>
  <si>
    <t xml:space="preserve">141 1 16 08010 01 6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
</t>
  </si>
  <si>
    <t xml:space="preserve">188 1 16 08010 01 6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 16 08020 01 0000 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t>
  </si>
  <si>
    <t xml:space="preserve">141 1 16 08020 01 6000 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
</t>
  </si>
  <si>
    <t xml:space="preserve">188 1 16 08020 01 6000 140</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t>
  </si>
  <si>
    <t xml:space="preserve">188 1 16 21040 04 6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
</t>
  </si>
  <si>
    <t xml:space="preserve">000 1 16 25000 00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
</t>
  </si>
  <si>
    <t xml:space="preserve">000 1 16 25030 01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41 1 16 25030 01 0000 140</t>
  </si>
  <si>
    <t xml:space="preserve">000 1 16 25050 01 0000 140</t>
  </si>
  <si>
    <t xml:space="preserve">Денежные взыскания (штрафы) за нарушение законодательства в области охраны окружающей среды
</t>
  </si>
  <si>
    <t xml:space="preserve">141 1 16 25050 01 6000 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
</t>
  </si>
  <si>
    <t xml:space="preserve">000 1 16 25060 01 0000 140</t>
  </si>
  <si>
    <t xml:space="preserve">Денежные взыскания (штрафы) за нарушение земельного законодательства
</t>
  </si>
  <si>
    <t xml:space="preserve">321 1 16 25060 01 6000 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
</t>
  </si>
  <si>
    <t xml:space="preserve">000 1 16 25080 00 0000 140</t>
  </si>
  <si>
    <t xml:space="preserve">Денежные взыскания (штрафы) за нарушение водного законодательства
</t>
  </si>
  <si>
    <t xml:space="preserve">000 1 16 25084 04 0000 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
</t>
  </si>
  <si>
    <t xml:space="preserve">141 1 16 25084 04 6000 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 (федеральные государственные органы, Банк России, органы управления государственными внебюджетными фондами Российской Федерации)
</t>
  </si>
  <si>
    <t xml:space="preserve">000 1 16 28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t>
  </si>
  <si>
    <t xml:space="preserve">141 1 16 28000 01 6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
</t>
  </si>
  <si>
    <t xml:space="preserve">188 1 16 28000 01 6000 140</t>
  </si>
  <si>
    <t xml:space="preserve">000 1 16 33040 04 6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61 1 16 33040 04 6000 140</t>
  </si>
  <si>
    <t xml:space="preserve">000 1 16 4300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t>
  </si>
  <si>
    <t xml:space="preserve">141 1 16 43000 01 6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
</t>
  </si>
  <si>
    <t xml:space="preserve">177 1 16 43000 01 6000 140</t>
  </si>
  <si>
    <t xml:space="preserve">188 1 16 43000 01 6000 140</t>
  </si>
  <si>
    <t xml:space="preserve">321 1 16 43000 01 6000 140</t>
  </si>
  <si>
    <t xml:space="preserve">322 1 16 43000 01 6000 140</t>
  </si>
  <si>
    <t xml:space="preserve">000 1 16 90000 00 0000 140</t>
  </si>
  <si>
    <t xml:space="preserve">Прочие поступления от денежных взысканий (штрафов) и иных сумм в возмещение ущерба
</t>
  </si>
  <si>
    <t xml:space="preserve">000 1 16 90040 04 0000 140</t>
  </si>
  <si>
    <t xml:space="preserve">Прочие поступления от денежных взысканий (штрафов) и иных сумм в возмещение ущерба, зачисляемые в бюджеты городских округов
</t>
  </si>
  <si>
    <t xml:space="preserve">010 1 16 90040 04 0000 140</t>
  </si>
  <si>
    <t xml:space="preserve">050 1 16 90040 04 0000 140</t>
  </si>
  <si>
    <t xml:space="preserve">050 1 16 90040 04 0001 140</t>
  </si>
  <si>
    <t xml:space="preserve">050 1 16 90040 04 0003 140</t>
  </si>
  <si>
    <t xml:space="preserve">050 1 16 90040 04 0004 140</t>
  </si>
  <si>
    <t xml:space="preserve">056 1 16 90040 04 0000 140</t>
  </si>
  <si>
    <t xml:space="preserve">076 1 16 90040 04 6000 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
</t>
  </si>
  <si>
    <t xml:space="preserve">106 1 16 90040 04 6000 140</t>
  </si>
  <si>
    <t xml:space="preserve">141 1 16 90040 04 6000 140</t>
  </si>
  <si>
    <t xml:space="preserve">188 1 16 90040 04 6000 140</t>
  </si>
  <si>
    <t xml:space="preserve">415 1 16 90040 04 6000 140</t>
  </si>
  <si>
    <t xml:space="preserve">000 1 17 00000 00 0000 000</t>
  </si>
  <si>
    <t xml:space="preserve">ПРОЧИЕ НЕНАЛОГОВЫЕ ДОХОДЫ
</t>
  </si>
  <si>
    <t xml:space="preserve">000 1 17 01000 00 0000 180</t>
  </si>
  <si>
    <t xml:space="preserve">Невыясненные поступления
</t>
  </si>
  <si>
    <t xml:space="preserve">000 1 17 01040 04 0000 180</t>
  </si>
  <si>
    <t xml:space="preserve">Невыясненные поступления, зачисляемые в бюджеты городских округов
</t>
  </si>
  <si>
    <t xml:space="preserve">050 1 17 01040 04 0000 180</t>
  </si>
  <si>
    <t xml:space="preserve">056 1 17 01040 04 0000 180</t>
  </si>
  <si>
    <t xml:space="preserve">061 1 17 01040 04 0000 180</t>
  </si>
  <si>
    <t xml:space="preserve">062 1 17 01040 04 0000 180</t>
  </si>
  <si>
    <t xml:space="preserve">064 1 17 01040 04 0000 180</t>
  </si>
  <si>
    <t xml:space="preserve">000 1 17 05000 00 0000 180</t>
  </si>
  <si>
    <t xml:space="preserve">Прочие неналоговые доходы
</t>
  </si>
  <si>
    <t xml:space="preserve">000 1 17 05040 04 0000 180</t>
  </si>
  <si>
    <t xml:space="preserve">Прочие неналоговые доходы бюджетов городских округов
</t>
  </si>
  <si>
    <t xml:space="preserve">050 1 17 05040 04 0000 180</t>
  </si>
  <si>
    <t xml:space="preserve">056 1 17 05040 04 0000 180</t>
  </si>
  <si>
    <t xml:space="preserve">061 1 17 05040 04 0000 180</t>
  </si>
  <si>
    <t xml:space="preserve">062 1 17 05040 04 0000 180</t>
  </si>
  <si>
    <t xml:space="preserve">063 1 17 05040 04 0000 180</t>
  </si>
  <si>
    <t xml:space="preserve">064 1 17 05040 04 0000 180</t>
  </si>
  <si>
    <t xml:space="preserve">000 2 00 00000 00 0000 000</t>
  </si>
  <si>
    <t xml:space="preserve">БЕЗВОЗМЕЗДНЫЕ ПОСТУПЛЕНИЯ
</t>
  </si>
  <si>
    <t xml:space="preserve">000 2 02 00000 00 0000 000</t>
  </si>
  <si>
    <t xml:space="preserve">БЕЗВОЗМЕЗДНЫЕ ПОСТУПЛЕНИЯ ОТ ДРУГИХ БЮДЖЕТОВ БЮДЖЕТНОЙ СИСТЕМЫ РОССИЙСКОЙ ФЕДЕРАЦИИ
</t>
  </si>
  <si>
    <t xml:space="preserve">000 2 02 10000 00 0000 150</t>
  </si>
  <si>
    <t xml:space="preserve">Дотации бюджетам бюджетной системы Российской Федерации
</t>
  </si>
  <si>
    <t xml:space="preserve">000 2 02 15001 00 0000 150</t>
  </si>
  <si>
    <t xml:space="preserve">Дотации на выравнивание бюджетной обеспеченности
</t>
  </si>
  <si>
    <t xml:space="preserve">000 2 02 15001 04 0000 150</t>
  </si>
  <si>
    <t xml:space="preserve">Дотации бюджетам городских округов на выравнивание бюджетной обеспеченности
</t>
  </si>
  <si>
    <t xml:space="preserve">056 2 02 15001 04 0000 150</t>
  </si>
  <si>
    <t xml:space="preserve">000 2 02 15002 00 0000 150</t>
  </si>
  <si>
    <t xml:space="preserve">Дотации бюджетам на поддержку мер по обеспечению сбалансированности бюджетов
</t>
  </si>
  <si>
    <t xml:space="preserve">000 2 02 15002 04 0000 150</t>
  </si>
  <si>
    <t xml:space="preserve">Дотации бюджетам городских округов на поддержку мер по обеспечению сбалансированности бюджетов
</t>
  </si>
  <si>
    <t xml:space="preserve">056 2 02 15002 04 0000 150</t>
  </si>
  <si>
    <t xml:space="preserve">000 2 02 19999 00 0000 150</t>
  </si>
  <si>
    <t xml:space="preserve">Прочие дотации
</t>
  </si>
  <si>
    <t xml:space="preserve">000 2 02 19999 04 0000 150</t>
  </si>
  <si>
    <t xml:space="preserve">Прочие дотации бюджетам городских округов
</t>
  </si>
  <si>
    <t xml:space="preserve">056 2 02 19999 04 0000 150</t>
  </si>
  <si>
    <t xml:space="preserve">000 2 02 20000 00 0000 150</t>
  </si>
  <si>
    <t xml:space="preserve">Субсидии бюджетам бюджетной системы Российской Федерации (межбюджетные субсидии)
</t>
  </si>
  <si>
    <t xml:space="preserve">000 2 02 20077 00 0000 150</t>
  </si>
  <si>
    <t xml:space="preserve">Субсидии бюджетам на софинансирование капитальных вложений в объекты муниципальной собственности</t>
  </si>
  <si>
    <t xml:space="preserve">000 2 02 20077 04 0000 150</t>
  </si>
  <si>
    <t xml:space="preserve">Субсидии бюджетам городских округов на софинансирование капитальных вложений в объекты муниципальной собственности</t>
  </si>
  <si>
    <t xml:space="preserve">050 2 02 20077 04 0000 150</t>
  </si>
  <si>
    <t xml:space="preserve">000 2 02 20216 00 0000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t>
  </si>
  <si>
    <t xml:space="preserve">000 2 02 20216 04 0000 150</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t>
  </si>
  <si>
    <t xml:space="preserve">050 2 02 20216 04 0000 150</t>
  </si>
  <si>
    <t xml:space="preserve">000 2 02 25497 00 0000 150</t>
  </si>
  <si>
    <t xml:space="preserve">Субсидии бюджетам на реализацию мероприятий по обеспечению жильем молодых семей</t>
  </si>
  <si>
    <t xml:space="preserve">000 2 02 25497 04 0000 150</t>
  </si>
  <si>
    <t xml:space="preserve">Субсидии бюджетам городских округов на реализацию мероприятий по обеспечению жильем молодых семей</t>
  </si>
  <si>
    <t xml:space="preserve">050 2 02 25497 04 0000 150</t>
  </si>
  <si>
    <t xml:space="preserve">000 2 02 25511 00 0000 150</t>
  </si>
  <si>
    <t xml:space="preserve">Субсидии бюджетам на проведение комплексных кадастровых работ</t>
  </si>
  <si>
    <t xml:space="preserve">000 2 02 25511 04 0000 150</t>
  </si>
  <si>
    <t xml:space="preserve">Субсидии бюджетам городских округов на проведение комплексных кадастровых работ</t>
  </si>
  <si>
    <t xml:space="preserve">061 2 02 25511 04 0000 150</t>
  </si>
  <si>
    <t xml:space="preserve">000 2 02 25519 00 0000 150</t>
  </si>
  <si>
    <t xml:space="preserve">Субсидия бюджетам на поддержку отрасли культуры
</t>
  </si>
  <si>
    <t xml:space="preserve">000 2 02 25519 04 0000 150</t>
  </si>
  <si>
    <t xml:space="preserve">Субсидия бюджетам городских округов на поддержку отрасли культуры
</t>
  </si>
  <si>
    <t xml:space="preserve">064 2 02 25519 04 0000 150</t>
  </si>
  <si>
    <t xml:space="preserve">000 2 02 25527 00 0000 150</t>
  </si>
  <si>
    <t xml:space="preserve">Субсидии бюджетам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
</t>
  </si>
  <si>
    <t xml:space="preserve">000 2 02 25527 04 0000 150</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
</t>
  </si>
  <si>
    <t xml:space="preserve">050 2 02 25527 04 0000 150</t>
  </si>
  <si>
    <t xml:space="preserve">000 2 02 25555 00 0000 150</t>
  </si>
  <si>
    <t xml:space="preserve">Субсидии бюджетам на реализацию программ формирования современной городской среды</t>
  </si>
  <si>
    <t xml:space="preserve">000 2 02 25555 04 0000 150</t>
  </si>
  <si>
    <t xml:space="preserve">Субсидии бюджетам городских округов на реализацию программ формирования современной городской среды</t>
  </si>
  <si>
    <t xml:space="preserve">050 2 02 25555 04 0000 150</t>
  </si>
  <si>
    <t xml:space="preserve">000 2 02 29999 00 0000 150</t>
  </si>
  <si>
    <t xml:space="preserve">Прочие субсидии
</t>
  </si>
  <si>
    <t xml:space="preserve">000 2 02 29999 04 0000 150</t>
  </si>
  <si>
    <t xml:space="preserve">Прочие субсидии бюджетам городских округов
</t>
  </si>
  <si>
    <t xml:space="preserve">050 2 02 29999 04 0000 150</t>
  </si>
  <si>
    <t xml:space="preserve">056 2 02 29999 04 0000 150</t>
  </si>
  <si>
    <t xml:space="preserve">062 2 02 29999 04 0000 150</t>
  </si>
  <si>
    <t xml:space="preserve">064 2 02 29999 04 0000 150</t>
  </si>
  <si>
    <t xml:space="preserve">000 2 02 30000 00 0000 150</t>
  </si>
  <si>
    <t xml:space="preserve">Субвенции бюджетам бюджетной системы Российской Федерации
</t>
  </si>
  <si>
    <t xml:space="preserve">000 2 02 35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000 2 02 35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050 2 02 35120 04 0000 150</t>
  </si>
  <si>
    <t xml:space="preserve">056 2 02 35120 04 0000 150</t>
  </si>
  <si>
    <t xml:space="preserve">000 2 02 30024 00 0000 150</t>
  </si>
  <si>
    <t xml:space="preserve">Субвенции местным бюджетам на выполнение передаваемых полномочий субъектов Российской Федерации
</t>
  </si>
  <si>
    <t xml:space="preserve">000 2 02 30024 04 0000 150</t>
  </si>
  <si>
    <t xml:space="preserve">Субвенции бюджетам городских округов на выполнение передаваемых полномочий субъектов Российской Федерации
</t>
  </si>
  <si>
    <t xml:space="preserve">050 2 02 30024 04 0000 150</t>
  </si>
  <si>
    <t xml:space="preserve">062 2 02 30024 04 0000 150</t>
  </si>
  <si>
    <t xml:space="preserve">000 2 02 35082 00 0000 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000 2 02 35082 04 0000 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050 2 02 35082 04 0000 150</t>
  </si>
  <si>
    <t xml:space="preserve">000 2 02 39999 00 0000 150</t>
  </si>
  <si>
    <t xml:space="preserve">Прочие субвенции
</t>
  </si>
  <si>
    <t xml:space="preserve">000 2 02 39999 04 0000 150</t>
  </si>
  <si>
    <t xml:space="preserve">Прочие субвенции бюджетам городских округов
</t>
  </si>
  <si>
    <t xml:space="preserve">062 2 02 39999 04 0000 150</t>
  </si>
  <si>
    <t xml:space="preserve">000 2 02 40000 00 0000 150</t>
  </si>
  <si>
    <t xml:space="preserve">Иные межбюджетные трансферты
</t>
  </si>
  <si>
    <t xml:space="preserve">000 2 02 45424 00 0000 150</t>
  </si>
  <si>
    <t xml:space="preserve">Межбюджетные трансферты, передаваемые бюджетам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00 2 02 45424 04 0000 150</t>
  </si>
  <si>
    <t xml:space="preserve">Межбюджетные трансферты, передаваемые бюджетам городских округ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50 2 02 45424 04 0000 150</t>
  </si>
  <si>
    <t xml:space="preserve">000 2 02 45550 00 0000 150</t>
  </si>
  <si>
    <t xml:space="preserve">Межбюджетные трансферты, передаваемые бюджетам за достижение показателей деятельности органов исполнительной власти субъектов Российской Федерации</t>
  </si>
  <si>
    <t xml:space="preserve">000 2 02 45550 04 0000 150</t>
  </si>
  <si>
    <t xml:space="preserve">Межбюджетные трансферты, передаваемые бюджетам городских округов за достижение показателей деятельности органов исполнительной власти субъектов Российской Федерации</t>
  </si>
  <si>
    <t xml:space="preserve">050 2 02 45550 04 0000 150</t>
  </si>
  <si>
    <t xml:space="preserve">000 2 02 49999 00 0000 150</t>
  </si>
  <si>
    <t xml:space="preserve">Прочие межбюджетные трансферты, передаваемые бюджетам
</t>
  </si>
  <si>
    <t xml:space="preserve">000 2 02 49999 04 0000 150</t>
  </si>
  <si>
    <t xml:space="preserve">Прочие межбюджетные трансферты, передаваемые бюджетам городских округов
</t>
  </si>
  <si>
    <t xml:space="preserve">050 2 02 49999 04 0000 150</t>
  </si>
  <si>
    <t xml:space="preserve">Прочие межбюджетные трансферты, передаваемые бюджетам городских округов
</t>
  </si>
  <si>
    <t xml:space="preserve">000 2 07 00000 00 0000 000</t>
  </si>
  <si>
    <t xml:space="preserve">ПРОЧИЕ БЕЗВОЗМЕЗДНЫЕ ПОСТУПЛЕНИЯ
</t>
  </si>
  <si>
    <t xml:space="preserve">000 2 07 04000 04 0000 150</t>
  </si>
  <si>
    <t xml:space="preserve">Прочие безвозмездные поступления в бюджеты городских округов
</t>
  </si>
  <si>
    <t xml:space="preserve">000 2 07 04050 04 0000 150</t>
  </si>
  <si>
    <t xml:space="preserve">050 2 07 04050 04 0000 150</t>
  </si>
  <si>
    <t xml:space="preserve">000 2 08 00000 00 0000 00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
</t>
  </si>
  <si>
    <t xml:space="preserve">000 2 08 04000 04 0000 15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
</t>
  </si>
  <si>
    <t xml:space="preserve">056 2 08 04000 04 0000 150</t>
  </si>
  <si>
    <t xml:space="preserve">000 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
</t>
  </si>
  <si>
    <t xml:space="preserve">000 2 18 00000 00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
</t>
  </si>
  <si>
    <t xml:space="preserve">000 2 18 04000 04 0000 150</t>
  </si>
  <si>
    <t xml:space="preserve">Доходы бюджетов городских округов от возврата организациями остатков субсидий прошлых лет
</t>
  </si>
  <si>
    <t xml:space="preserve">000 2 18 04010 04 0000 150</t>
  </si>
  <si>
    <t xml:space="preserve">Доходы бюджетов городских округов от возврата бюджетными учреждениями остатков субсидий прошлых лет
</t>
  </si>
  <si>
    <t xml:space="preserve">050 2 18 04010 04 0000 150</t>
  </si>
  <si>
    <t xml:space="preserve">062 2 18 04010 04 0000 150</t>
  </si>
  <si>
    <t xml:space="preserve">064 2 18 04010 04 0000 150</t>
  </si>
  <si>
    <t xml:space="preserve">000 2 19 00000 00 0000 000</t>
  </si>
  <si>
    <t xml:space="preserve">ВОЗВРАТ ОСТАТКОВ СУБСИДИЙ, СУБВЕНЦИЙ И ИНЫХ МЕЖБЮДЖЕТНЫХ ТРАНСФЕРТОВ, ИМЕЮЩИХ ЦЕЛЕВОЕ НАЗНАЧЕНИЕ, ПРОШЛЫХ ЛЕТ
</t>
  </si>
  <si>
    <t xml:space="preserve">000 2 19 00000 04 0000 15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
</t>
  </si>
  <si>
    <t xml:space="preserve">000 2 19 25498 04 0000 150</t>
  </si>
  <si>
    <t xml:space="preserve">Возврат остатков субсидий на финансовое обеспечение мероприятий федеральной целевой программы развития образования на 2016 - 2020 годы из бюджетов городских округов
</t>
  </si>
  <si>
    <t xml:space="preserve">062 2 19 25498 04 0000 150</t>
  </si>
  <si>
    <t xml:space="preserve">000 2 19 45457 04 0000 150</t>
  </si>
  <si>
    <t xml:space="preserve">Возврат остатков иных межбюджетных трансфертов на финансовое обеспечение мероприятий, связанных с отдыхом и оздоровлением детей, находящихся в трудной жизненной ситуации, из бюджетов городских округов
</t>
  </si>
  <si>
    <t xml:space="preserve">050 2 19 45457 04 0000 150</t>
  </si>
  <si>
    <t xml:space="preserve">000 2 19 60010 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
</t>
  </si>
  <si>
    <t xml:space="preserve">050 2 19 60010 04 0000 150</t>
  </si>
  <si>
    <t xml:space="preserve">056 2 19 60010 04 0000 150</t>
  </si>
  <si>
    <t xml:space="preserve">062 2 19 60010 04 0000 150</t>
  </si>
  <si>
    <t xml:space="preserve">064 2 19 60010 04 0000 150</t>
  </si>
  <si>
    <t xml:space="preserve">ВСЕГО ДОХОДОВ:
</t>
  </si>
  <si>
    <t xml:space="preserve">Налоговые</t>
  </si>
  <si>
    <t xml:space="preserve">Неналоговые</t>
  </si>
  <si>
    <t xml:space="preserve">Итого</t>
  </si>
  <si>
    <t xml:space="preserve">Безвозмездные</t>
  </si>
  <si>
    <t xml:space="preserve">Всего</t>
  </si>
  <si>
    <t xml:space="preserve">Показатели</t>
  </si>
  <si>
    <t xml:space="preserve">2018 год (Первоначальный план)
</t>
  </si>
  <si>
    <t xml:space="preserve">Проект (тыс. руб.)</t>
  </si>
  <si>
    <t xml:space="preserve">Налоговые и неналоговые доходы</t>
  </si>
  <si>
    <t xml:space="preserve">Темпы роста к предыдущему году, %</t>
  </si>
  <si>
    <t xml:space="preserve">Безвозмездные поступления</t>
  </si>
  <si>
    <t xml:space="preserve">ИТОГО:</t>
  </si>
  <si>
    <t xml:space="preserve">Доходы – всего:</t>
  </si>
  <si>
    <t xml:space="preserve">% к предыдущему году</t>
  </si>
  <si>
    <t xml:space="preserve">% к 2017 году</t>
  </si>
  <si>
    <t xml:space="preserve">Расходы – всего:</t>
  </si>
  <si>
    <t xml:space="preserve">Дефицит (-), профицит (+)</t>
  </si>
  <si>
    <t xml:space="preserve">Форма межбюджетных трансфертов</t>
  </si>
  <si>
    <t xml:space="preserve">Дотации бюджетам муниципальных образований </t>
  </si>
  <si>
    <t xml:space="preserve">Межбюджетные субсидии</t>
  </si>
  <si>
    <t xml:space="preserve">Субвенции</t>
  </si>
  <si>
    <t xml:space="preserve">Иные межбюджетные трансферты</t>
  </si>
  <si>
    <t xml:space="preserve">Всего:</t>
  </si>
  <si>
    <t xml:space="preserve">Утверждено решением «О бюджете города Тейково на 2018 год и на плановый период 2019 и 2020 годов»</t>
  </si>
  <si>
    <t xml:space="preserve">Изменения</t>
  </si>
  <si>
    <t xml:space="preserve">Предусмотрено проектом решения «О бюджете города Тейково на 2019 год и на плановый период 2020 и 2021 годов»</t>
  </si>
  <si>
    <t xml:space="preserve">НАЛОГОВЫЕ И НЕНАЛОГОВЫЕ ДОХОДЫ</t>
  </si>
  <si>
    <t xml:space="preserve">Налог на доходы физических лиц</t>
  </si>
  <si>
    <t xml:space="preserve">Акцизы по подакцизным товарам (продукции), производимым на территории Российской Федерации</t>
  </si>
  <si>
    <t xml:space="preserve">Единый налог на вмененный доход для отдельных видов деятельности</t>
  </si>
  <si>
    <t xml:space="preserve">Налог, взимаемый в связи с применением патентной системы налогообложения</t>
  </si>
  <si>
    <t xml:space="preserve">Налог на имущество физических лиц</t>
  </si>
  <si>
    <t xml:space="preserve">Земельный налог </t>
  </si>
  <si>
    <t xml:space="preserve">Государственная пошлина</t>
  </si>
  <si>
    <t xml:space="preserve">Доходы от использования имущества, находящегося в государственной и муниципальной собственности</t>
  </si>
  <si>
    <t xml:space="preserve">Платежи при пользовании природными ресурсами</t>
  </si>
  <si>
    <t xml:space="preserve">Доходы от продажи материальных и нематериальных активов</t>
  </si>
  <si>
    <t xml:space="preserve">Штрафы, санкции, возмещение ущерба</t>
  </si>
  <si>
    <t xml:space="preserve">Прочие неналоговые доходы</t>
  </si>
  <si>
    <t xml:space="preserve">БЕЗВОЗМЕЗДНЫЕ ПОСТУПЛЕНИЯ</t>
  </si>
  <si>
    <t xml:space="preserve">Дотации бюджетам субъектов Российской Федерации и муниципальных образований</t>
  </si>
  <si>
    <t xml:space="preserve">Субсидии бюджетам бюджетной системы Российской Федерации (межбюджетные субсидии)</t>
  </si>
  <si>
    <t xml:space="preserve">Субвенции бюджетам субъектов Российской Федерации и муниципальных образований</t>
  </si>
  <si>
    <t xml:space="preserve">  </t>
  </si>
  <si>
    <t xml:space="preserve">Таблица 2. Основные показатели бюджета города Тейково на долгосрочный период                </t>
  </si>
  <si>
    <t xml:space="preserve">тыс. руб.</t>
  </si>
  <si>
    <t xml:space="preserve">Показатель </t>
  </si>
  <si>
    <t xml:space="preserve">2016 год</t>
  </si>
  <si>
    <t xml:space="preserve">2017 год </t>
  </si>
  <si>
    <t xml:space="preserve">2018 год</t>
  </si>
  <si>
    <t xml:space="preserve">2022 год</t>
  </si>
  <si>
    <t xml:space="preserve">2023 год</t>
  </si>
  <si>
    <t xml:space="preserve">2024 год</t>
  </si>
  <si>
    <t xml:space="preserve">доходы</t>
  </si>
  <si>
    <t xml:space="preserve">налоговые доходы</t>
  </si>
  <si>
    <t xml:space="preserve">налог на прибыль организаций</t>
  </si>
  <si>
    <t xml:space="preserve">налог на доходы физических лиц</t>
  </si>
  <si>
    <t xml:space="preserve">налог на имущество организаций</t>
  </si>
  <si>
    <t xml:space="preserve">неналоговые доходы</t>
  </si>
  <si>
    <t xml:space="preserve">межбюджетные трансферты</t>
  </si>
  <si>
    <t xml:space="preserve">дотации</t>
  </si>
  <si>
    <t xml:space="preserve">субсидии</t>
  </si>
  <si>
    <t xml:space="preserve">субвенции</t>
  </si>
  <si>
    <t xml:space="preserve">возврат остатков</t>
  </si>
  <si>
    <t xml:space="preserve">расходы</t>
  </si>
  <si>
    <t xml:space="preserve">расходы без учета межбюджетных трансфертов</t>
  </si>
  <si>
    <t xml:space="preserve">дефицит/профицит</t>
  </si>
  <si>
    <t xml:space="preserve">диф</t>
  </si>
  <si>
    <t xml:space="preserve">проф.</t>
  </si>
  <si>
    <t xml:space="preserve">проф</t>
  </si>
  <si>
    <t xml:space="preserve"> (тыс. руб.)</t>
  </si>
  <si>
    <t xml:space="preserve">2015 год</t>
  </si>
  <si>
    <t xml:space="preserve">2017 год</t>
  </si>
  <si>
    <t xml:space="preserve">2021 год </t>
  </si>
  <si>
    <t xml:space="preserve">% к 2014 году</t>
  </si>
</sst>
</file>

<file path=xl/styles.xml><?xml version="1.0" encoding="utf-8"?>
<styleSheet xmlns="http://schemas.openxmlformats.org/spreadsheetml/2006/main">
  <numFmts count="8">
    <numFmt numFmtId="164" formatCode="General"/>
    <numFmt numFmtId="165" formatCode="@"/>
    <numFmt numFmtId="166" formatCode="#,##0.00000"/>
    <numFmt numFmtId="167" formatCode="#,##0.000"/>
    <numFmt numFmtId="168" formatCode="_-* #,##0.00&quot;р.&quot;_-;\-* #,##0.00&quot;р.&quot;_-;_-* \-??&quot;р.&quot;_-;_-@_-"/>
    <numFmt numFmtId="169" formatCode="#,##0.00"/>
    <numFmt numFmtId="170" formatCode="General"/>
    <numFmt numFmtId="171" formatCode="0.00"/>
  </numFmts>
  <fonts count="30">
    <font>
      <sz val="8"/>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9.5"/>
      <name val="Times New Roman"/>
      <family val="1"/>
      <charset val="204"/>
    </font>
    <font>
      <sz val="8"/>
      <name val="Times New Roman"/>
      <family val="1"/>
      <charset val="204"/>
    </font>
    <font>
      <b val="true"/>
      <sz val="9"/>
      <name val="Times New Roman"/>
      <family val="1"/>
      <charset val="204"/>
    </font>
    <font>
      <b val="true"/>
      <sz val="12"/>
      <name val="Times New Roman"/>
      <family val="1"/>
      <charset val="204"/>
    </font>
    <font>
      <sz val="9"/>
      <name val="Times New Roman"/>
      <family val="1"/>
      <charset val="204"/>
    </font>
    <font>
      <b val="true"/>
      <sz val="10"/>
      <name val="Times New Roman"/>
      <family val="1"/>
      <charset val="204"/>
    </font>
    <font>
      <b val="true"/>
      <sz val="9.5"/>
      <name val="Times New Roman"/>
      <family val="1"/>
      <charset val="204"/>
    </font>
    <font>
      <u val="single"/>
      <sz val="8"/>
      <color rgb="FF0000FF"/>
      <name val="Arial Cyr"/>
      <family val="0"/>
      <charset val="204"/>
    </font>
    <font>
      <sz val="9.5"/>
      <color rgb="FF0000FF"/>
      <name val="Times New Roman"/>
      <family val="1"/>
      <charset val="204"/>
    </font>
    <font>
      <b val="true"/>
      <sz val="8"/>
      <name val="Times New Roman"/>
      <family val="1"/>
      <charset val="204"/>
    </font>
    <font>
      <sz val="11"/>
      <name val="Times New Roman"/>
      <family val="1"/>
      <charset val="204"/>
    </font>
    <font>
      <b val="true"/>
      <sz val="10"/>
      <color rgb="FF000000"/>
      <name val="Times New Roman"/>
      <family val="1"/>
      <charset val="204"/>
    </font>
    <font>
      <b val="true"/>
      <sz val="9.5"/>
      <color rgb="FF000000"/>
      <name val="Times New Roman"/>
      <family val="1"/>
      <charset val="204"/>
    </font>
    <font>
      <sz val="10"/>
      <color rgb="FF000000"/>
      <name val="Times New Roman"/>
      <family val="1"/>
      <charset val="204"/>
    </font>
    <font>
      <sz val="9.5"/>
      <color rgb="FF000000"/>
      <name val="Times New Roman"/>
      <family val="1"/>
      <charset val="204"/>
    </font>
    <font>
      <sz val="12"/>
      <color rgb="FF000000"/>
      <name val="Times New Roman"/>
      <family val="1"/>
      <charset val="204"/>
    </font>
    <font>
      <sz val="11"/>
      <color rgb="FF000000"/>
      <name val="Times New Roman"/>
      <family val="1"/>
      <charset val="204"/>
    </font>
    <font>
      <sz val="12"/>
      <name val="Times New Roman"/>
      <family val="1"/>
      <charset val="204"/>
    </font>
    <font>
      <sz val="11"/>
      <name val="Calibri"/>
      <family val="2"/>
      <charset val="204"/>
    </font>
    <font>
      <sz val="11"/>
      <color rgb="FF000000"/>
      <name val="Calibri"/>
      <family val="2"/>
      <charset val="204"/>
    </font>
    <font>
      <sz val="14"/>
      <name val="Times New Roman"/>
      <family val="1"/>
      <charset val="204"/>
    </font>
    <font>
      <b val="true"/>
      <sz val="9"/>
      <color rgb="FF000000"/>
      <name val="Times New Roman"/>
      <family val="1"/>
      <charset val="204"/>
    </font>
    <font>
      <sz val="9"/>
      <color rgb="FF000000"/>
      <name val="Times New Roman"/>
      <family val="1"/>
      <charset val="204"/>
    </font>
    <font>
      <i val="true"/>
      <sz val="9"/>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6" fontId="5" fillId="2" borderId="0" xfId="0" applyFont="true" applyBorder="false" applyAlignment="true" applyProtection="false">
      <alignment horizontal="center" vertical="top" textRotation="0" wrapText="false" indent="0" shrinkToFit="tru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7" fontId="5" fillId="2" borderId="2" xfId="0" applyFont="true" applyBorder="true" applyAlignment="true" applyProtection="false">
      <alignment horizontal="center" vertical="top" textRotation="0" wrapText="false" indent="0" shrinkToFit="true"/>
      <protection locked="true" hidden="false"/>
    </xf>
    <xf numFmtId="166" fontId="5" fillId="2" borderId="2" xfId="0" applyFont="true" applyBorder="true" applyAlignment="true" applyProtection="false">
      <alignment horizontal="center" vertical="top" textRotation="0" wrapText="true" indent="0" shrinkToFit="true"/>
      <protection locked="true" hidden="false"/>
    </xf>
    <xf numFmtId="164" fontId="11" fillId="2" borderId="2" xfId="0" applyFont="true" applyBorder="true" applyAlignment="true" applyProtection="false">
      <alignment horizontal="center" vertical="top" textRotation="0" wrapText="fals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6" fontId="11" fillId="2" borderId="2" xfId="0" applyFont="true" applyBorder="true" applyAlignment="true" applyProtection="false">
      <alignment horizontal="center" vertical="top" textRotation="0" wrapText="false" indent="0" shrinkToFit="tru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6" fontId="5" fillId="2" borderId="2" xfId="0" applyFont="true" applyBorder="true" applyAlignment="true" applyProtection="false">
      <alignment horizontal="center" vertical="top" textRotation="0" wrapText="false" indent="0" shrinkToFit="true"/>
      <protection locked="true" hidden="false"/>
    </xf>
    <xf numFmtId="164" fontId="6" fillId="2" borderId="2" xfId="20" applyFont="true" applyBorder="true" applyAlignment="true" applyProtection="true">
      <alignment horizontal="left" vertical="top" textRotation="0" wrapText="true" indent="0" shrinkToFit="false"/>
      <protection locked="true" hidden="false"/>
    </xf>
    <xf numFmtId="164" fontId="14" fillId="2" borderId="2" xfId="20" applyFont="true" applyBorder="true" applyAlignment="true" applyProtection="tru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8" fontId="5" fillId="2" borderId="2" xfId="17" applyFont="true" applyBorder="true" applyAlignment="true" applyProtection="true">
      <alignment horizontal="center" vertical="top" textRotation="0" wrapText="fals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justify"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justify"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16" fillId="2" borderId="2" xfId="0" applyFont="true" applyBorder="true" applyAlignment="true" applyProtection="false">
      <alignment horizontal="general" vertical="top" textRotation="0" wrapText="false" indent="0" shrinkToFit="false"/>
      <protection locked="true" hidden="false"/>
    </xf>
    <xf numFmtId="164" fontId="16" fillId="2" borderId="2" xfId="0" applyFont="true" applyBorder="true" applyAlignment="true" applyProtection="false">
      <alignment horizontal="left" vertical="top" textRotation="0" wrapText="false" indent="0" shrinkToFit="false"/>
      <protection locked="true" hidden="false"/>
    </xf>
    <xf numFmtId="165" fontId="17" fillId="2" borderId="2" xfId="21" applyFont="true" applyBorder="true" applyAlignment="true" applyProtection="false">
      <alignment horizontal="center" vertical="top" textRotation="0" wrapText="true" indent="0" shrinkToFit="false"/>
      <protection locked="true" hidden="false"/>
    </xf>
    <xf numFmtId="164" fontId="18" fillId="2" borderId="2" xfId="21" applyFont="true" applyBorder="true" applyAlignment="true" applyProtection="false">
      <alignment horizontal="justify" vertical="top" textRotation="0" wrapText="true" indent="0" shrinkToFit="false"/>
      <protection locked="true" hidden="false"/>
    </xf>
    <xf numFmtId="165" fontId="19" fillId="2" borderId="2" xfId="21" applyFont="true" applyBorder="true" applyAlignment="true" applyProtection="false">
      <alignment horizontal="center" vertical="top" textRotation="0" wrapText="true" indent="0" shrinkToFit="false"/>
      <protection locked="true" hidden="false"/>
    </xf>
    <xf numFmtId="164" fontId="20" fillId="2" borderId="2" xfId="21" applyFont="true" applyBorder="true" applyAlignment="true" applyProtection="false">
      <alignment horizontal="justify" vertical="top" textRotation="0" wrapText="true" indent="0" shrinkToFit="false"/>
      <protection locked="true" hidden="false"/>
    </xf>
    <xf numFmtId="165" fontId="5" fillId="2" borderId="2" xfId="21" applyFont="true" applyBorder="true" applyAlignment="true" applyProtection="false">
      <alignment horizontal="center" vertical="top" textRotation="0" wrapText="true" indent="0" shrinkToFit="false"/>
      <protection locked="true" hidden="false"/>
    </xf>
    <xf numFmtId="164" fontId="6" fillId="2" borderId="2" xfId="21" applyFont="true" applyBorder="true" applyAlignment="true" applyProtection="false">
      <alignment horizontal="justify" vertical="top" textRotation="0" wrapText="true" indent="0" shrinkToFit="false"/>
      <protection locked="true" hidden="false"/>
    </xf>
    <xf numFmtId="165" fontId="11" fillId="2"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6" fontId="21" fillId="0" borderId="2" xfId="0" applyFont="true" applyBorder="true" applyAlignment="true" applyProtection="false">
      <alignment horizontal="center" vertical="center" textRotation="0" wrapText="false" indent="0" shrinkToFit="true"/>
      <protection locked="true" hidden="false"/>
    </xf>
    <xf numFmtId="166" fontId="23" fillId="3" borderId="2" xfId="0" applyFont="true" applyBorder="tru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false">
      <alignment horizontal="justify" vertical="top" textRotation="0" wrapText="true" indent="0" shrinkToFit="false"/>
      <protection locked="true" hidden="false"/>
    </xf>
    <xf numFmtId="169" fontId="21" fillId="0" borderId="2" xfId="0" applyFont="true" applyBorder="true" applyAlignment="true" applyProtection="false">
      <alignment horizontal="center" vertical="center" textRotation="0" wrapText="false" indent="0" shrinkToFit="true"/>
      <protection locked="true" hidden="false"/>
    </xf>
    <xf numFmtId="169" fontId="21" fillId="3" borderId="2" xfId="0" applyFont="true" applyBorder="true" applyAlignment="true" applyProtection="false">
      <alignment horizontal="center" vertical="center" textRotation="0" wrapText="false" indent="0" shrinkToFit="true"/>
      <protection locked="true" hidden="false"/>
    </xf>
    <xf numFmtId="166" fontId="21" fillId="3" borderId="2" xfId="0" applyFont="true" applyBorder="tru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6" fontId="21" fillId="3" borderId="2" xfId="0" applyFont="true" applyBorder="true" applyAlignment="true" applyProtection="false">
      <alignment horizontal="center" vertical="top" textRotation="0" wrapText="false" indent="0" shrinkToFit="true"/>
      <protection locked="true" hidden="false"/>
    </xf>
    <xf numFmtId="169" fontId="21" fillId="3" borderId="2" xfId="0" applyFont="true" applyBorder="true" applyAlignment="true" applyProtection="false">
      <alignment horizontal="center" vertical="top" textRotation="0" wrapText="false" indent="0" shrinkToFit="true"/>
      <protection locked="true" hidden="false"/>
    </xf>
    <xf numFmtId="166" fontId="23" fillId="2" borderId="2" xfId="0" applyFont="true" applyBorder="true" applyAlignment="true" applyProtection="false">
      <alignment horizontal="center" vertical="top"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6" fontId="23" fillId="3" borderId="5" xfId="0" applyFont="true" applyBorder="true" applyAlignment="true" applyProtection="false">
      <alignment horizontal="center" vertical="top" textRotation="0" wrapText="false" indent="0" shrinkToFit="tru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6" fontId="23" fillId="3" borderId="4" xfId="0" applyFont="true" applyBorder="true" applyAlignment="true" applyProtection="false">
      <alignment horizontal="center" vertical="top" textRotation="0" wrapText="false" indent="0" shrinkToFit="tru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6" fontId="5" fillId="3" borderId="2" xfId="0" applyFont="true" applyBorder="true" applyAlignment="true" applyProtection="false">
      <alignment horizontal="right" vertical="bottom" textRotation="0" wrapText="false" indent="0" shrinkToFit="true"/>
      <protection locked="true" hidden="false"/>
    </xf>
    <xf numFmtId="166" fontId="5" fillId="3" borderId="2" xfId="0" applyFont="true" applyBorder="true" applyAlignment="true" applyProtection="false">
      <alignment horizontal="center" vertical="bottom" textRotation="0" wrapText="false" indent="0" shrinkToFit="tru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6" fontId="5" fillId="0" borderId="2" xfId="0" applyFont="true" applyBorder="true" applyAlignment="true" applyProtection="false">
      <alignment horizontal="right" vertical="bottom" textRotation="0" wrapText="false" indent="0" shrinkToFit="true"/>
      <protection locked="true" hidden="false"/>
    </xf>
    <xf numFmtId="164" fontId="10" fillId="2" borderId="2" xfId="0" applyFont="true" applyBorder="true" applyAlignment="true" applyProtection="false">
      <alignment horizontal="left" vertical="top" textRotation="0" wrapText="false" indent="0" shrinkToFit="false"/>
      <protection locked="true" hidden="false"/>
    </xf>
    <xf numFmtId="164" fontId="10" fillId="2" borderId="2"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6" fontId="24" fillId="3" borderId="2" xfId="0" applyFont="true" applyBorder="true" applyAlignment="true" applyProtection="false">
      <alignment horizontal="general" vertical="bottom" textRotation="0" wrapText="false" indent="0" shrinkToFit="true"/>
      <protection locked="true" hidden="false"/>
    </xf>
    <xf numFmtId="166" fontId="24" fillId="0" borderId="2"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28" fillId="0" borderId="2" xfId="0" applyFont="true" applyBorder="true" applyAlignment="true" applyProtection="false">
      <alignment horizontal="general" vertical="top" textRotation="0" wrapText="false" indent="0" shrinkToFit="false"/>
      <protection locked="true" hidden="false"/>
    </xf>
    <xf numFmtId="169" fontId="10" fillId="3" borderId="2" xfId="0" applyFont="true" applyBorder="true" applyAlignment="true" applyProtection="false">
      <alignment horizontal="right" vertical="top" textRotation="0" wrapText="false" indent="0" shrinkToFit="false"/>
      <protection locked="true" hidden="false"/>
    </xf>
    <xf numFmtId="169" fontId="10" fillId="0" borderId="2" xfId="0" applyFont="true" applyBorder="true" applyAlignment="true" applyProtection="false">
      <alignment horizontal="right" vertical="top" textRotation="0" wrapText="false" indent="0" shrinkToFit="false"/>
      <protection locked="true" hidden="false"/>
    </xf>
    <xf numFmtId="169" fontId="10" fillId="0" borderId="2" xfId="0" applyFont="true" applyBorder="true" applyAlignment="true" applyProtection="false">
      <alignment horizontal="right" vertical="top" textRotation="0" wrapText="true" indent="0" shrinkToFit="false"/>
      <protection locked="true" hidden="false"/>
    </xf>
    <xf numFmtId="164" fontId="29"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right" vertical="top" textRotation="0" wrapText="false" indent="0" shrinkToFit="false"/>
      <protection locked="true" hidden="false"/>
    </xf>
    <xf numFmtId="169" fontId="10" fillId="2" borderId="2" xfId="0" applyFont="true" applyBorder="true" applyAlignment="true" applyProtection="false">
      <alignment horizontal="right" vertical="top"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true"/>
      <protection locked="true" hidden="false"/>
    </xf>
    <xf numFmtId="169"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70" fontId="11" fillId="0" borderId="2" xfId="0" applyFont="true" applyBorder="true" applyAlignment="true" applyProtection="false">
      <alignment horizontal="center" vertical="top" textRotation="0" wrapText="true" indent="0" shrinkToFit="false"/>
      <protection locked="true" hidden="false"/>
    </xf>
    <xf numFmtId="169" fontId="11" fillId="0" borderId="2" xfId="0" applyFont="true" applyBorder="true" applyAlignment="true" applyProtection="false">
      <alignment horizontal="center" vertical="top" textRotation="0" wrapText="true" indent="0" shrinkToFit="false"/>
      <protection locked="true" hidden="false"/>
    </xf>
    <xf numFmtId="169" fontId="17" fillId="0" borderId="2" xfId="0" applyFont="true" applyBorder="true" applyAlignment="true" applyProtection="false">
      <alignment horizontal="center" vertical="top" textRotation="0" wrapText="true" indent="0" shrinkToFit="false"/>
      <protection locked="true" hidden="false"/>
    </xf>
    <xf numFmtId="169" fontId="11" fillId="0" borderId="2" xfId="0" applyFont="true" applyBorder="true" applyAlignment="true" applyProtection="false">
      <alignment horizontal="center" vertical="bottom" textRotation="0" wrapText="false" indent="0" shrinkToFit="true"/>
      <protection locked="true" hidden="false"/>
    </xf>
    <xf numFmtId="169" fontId="11" fillId="0" borderId="2" xfId="0" applyFont="true" applyBorder="true" applyAlignment="true" applyProtection="false">
      <alignment horizontal="general" vertical="bottom" textRotation="0" wrapText="false" indent="0" shrinkToFit="true"/>
      <protection locked="true" hidden="false"/>
    </xf>
    <xf numFmtId="171" fontId="11"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71"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1" fontId="5" fillId="0" borderId="2" xfId="0" applyFont="true" applyBorder="true" applyAlignment="true" applyProtection="false">
      <alignment horizontal="center"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true" applyProtection="false">
      <alignment horizontal="center" vertical="top" textRotation="0" wrapText="false" indent="0" shrinkToFit="true"/>
      <protection locked="true" hidden="false"/>
    </xf>
    <xf numFmtId="171" fontId="11" fillId="0" borderId="2" xfId="0" applyFont="true" applyBorder="true" applyAlignment="true" applyProtection="false">
      <alignment horizontal="center" vertical="top" textRotation="0" wrapText="false" indent="0" shrinkToFit="tru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1054;&#1083;&#1100;&#1075;&#1072;/&#1052;&#1086;&#1080;%20&#1076;&#1086;&#1082;&#1091;&#1084;&#1077;&#1085;&#1090;&#1099;/&#1044;&#1086;&#1093;&#1086;&#1076;&#1099;2018/&#1041;&#1102;&#1076;&#1078;&#1077;&#1090;18-20(13.12.17)&#1087;&#1088;&#1080;&#1085;&#1103;&#1090;&#1099;&#1081;&#8470;102/&#1055;&#1088;%20&#8470;1%20&#1044;&#1086;&#1093;&#1086;&#1076;&#1099;%20&#1087;&#1086;%20&#1082;&#1083;&#1072;&#1089;&#1089;&#1080;&#1092;&#1080;&#1082;&#1072;&#1094;&#1080;&#1080;%20&#1085;&#1072;%202018-2020%20&#1075;&#1086;&#1076;&#1099;%2013.12.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ocuments%20and%20Settings/&#1054;&#1083;&#1100;&#1075;&#1072;/&#1052;&#1086;&#1080;%20&#1076;&#1086;&#1082;&#1091;&#1084;&#1077;&#1085;&#1090;&#1099;/&#1044;&#1086;&#1093;&#1086;&#1076;&#1099;2014/&#1054;&#1090;&#1095;&#1077;&#1090;2014/&#1054;&#1090;&#1095;&#1077;&#1090;%20&#1079;&#1072;%202014%20&#1075;&#1086;&#1076;/&#1055;&#1088;&#8470;1&#1050;&#1083;&#1072;&#1089;&#1089;&#1080;&#1092;&#1080;&#1082;&#1072;&#1094;&#1080;&#1103;(&#1054;&#1090;&#1095;&#1077;&#1090;2014).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ocuments%20and%20Settings/&#1054;&#1083;&#1100;&#1075;&#1072;/&#1052;&#1086;&#1080;%20&#1076;&#1086;&#1082;&#1091;&#1084;&#1077;&#1085;&#1090;&#1099;/&#1044;&#1086;&#1093;&#1086;&#1076;&#1099;2015/&#1054;&#1090;&#1095;&#1077;&#1090;2015/&#1054;&#1090;&#1095;&#1077;&#1090;%20&#1079;&#1072;%202015%20&#1075;&#1086;&#1076;/&#1055;&#1088;&#8470;3&#1048;&#1089;&#1090;&#1086;&#1095;&#1085;&#1080;&#1082;&#1080;2015(&#1054;&#1090;&#1095;&#1077;&#1090;2015).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ocuments%20and%20Settings/&#1054;&#1083;&#1100;&#1075;&#1072;/&#1052;&#1086;&#1080;%20&#1076;&#1086;&#1082;&#1091;&#1084;&#1077;&#1085;&#1090;&#1099;/&#1044;&#1086;&#1093;&#1086;&#1076;&#1099;2016/&#1054;&#1090;&#1095;&#1077;&#1090;&#1099;%20&#1079;&#1072;%202016%20&#1075;&#1086;&#1076;/&#1054;&#1090;&#1095;&#1077;&#1090;%20&#1079;&#1072;%20&#1075;&#1086;&#1076;%202016/&#1055;&#1088;&#8470;3&#1048;&#1089;&#1090;&#1086;&#1095;&#1085;&#1080;&#1082;&#1080;(&#1054;&#1090;&#1095;&#1077;&#109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1054;&#1083;&#1100;&#1075;&#1072;/&#1052;&#1086;&#1080;%20&#1076;&#1086;&#1082;&#1091;&#1084;&#1077;&#1085;&#1090;&#1099;/&#1044;&#1086;&#1093;&#1086;&#1076;&#1099;2017/&#1041;&#1102;&#1076;&#1078;&#1077;&#1090;2017-2019(14.12.16)&#1087;&#1088;&#1080;&#1085;&#1103;&#1090;&#8470;120/&#1055;&#1088;&#8470;1&#1050;&#1083;&#1072;&#1089;&#1089;&#1080;&#1092;&#1080;&#1082;&#1072;&#1094;&#1080;&#1103;(14.12.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1054;&#1083;&#1100;&#1075;&#1072;/&#1052;&#1086;&#1080;%20&#1076;&#1086;&#1082;&#1091;&#1084;&#1077;&#1085;&#1090;&#1099;/&#1044;&#1086;&#1093;&#1086;&#1076;&#1099;2016/&#1054;&#1090;&#1095;&#1077;&#1090;&#1099;%20&#1079;&#1072;%202016%20&#1075;&#1086;&#1076;/&#1054;&#1090;&#1095;&#1077;&#1090;%20&#1079;&#1072;%20&#1075;&#1086;&#1076;%202016/&#1055;&#1088;&#8470;1&#1050;&#1083;&#1072;&#1089;&#1089;&#1080;&#1092;&#1080;&#1082;&#1072;&#1094;&#1080;&#1103;(&#1054;&#1090;&#1095;&#1077;&#1090;20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1054;&#1083;&#1100;&#1075;&#1072;/&#1052;&#1086;&#1080;%20&#1076;&#1086;&#1082;&#1091;&#1084;&#1077;&#1085;&#1090;&#1099;/&#1044;&#1086;&#1093;&#1086;&#1076;&#1099;2017/&#1054;&#1090;&#1095;&#1077;&#1090;2017/&#1054;&#1090;&#1095;&#1077;&#1090;&#1043;&#1086;&#1076;2017/&#1055;&#1088;&#8470;1&#1050;&#1083;&#1072;&#1089;&#1089;&#1080;&#1092;&#1080;&#1082;&#1072;&#1094;&#1080;&#1103;(&#1043;&#1086;&#1076;201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1054;&#1083;&#1100;&#1075;&#1072;/&#1052;&#1086;&#1080;%20&#1076;&#1086;&#1082;&#1091;&#1084;&#1077;&#1085;&#1090;&#1099;/&#1044;&#1086;&#1093;&#1086;&#1076;&#1099;2018/&#1054;&#1090;&#1095;&#1077;&#1090;2018/&#1054;&#1090;&#1095;&#1077;&#1090;(&#1043;&#1086;&#1076;2018)/&#1055;&#1088;%20&#8470;1&#1050;&#1083;&#1072;&#1089;&#1089;&#1080;&#1092;&#1080;&#1082;&#1072;&#1094;&#1080;&#1103;(&#1043;&#1086;&#1076;201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1054;&#1083;&#1100;&#1075;&#1072;/&#1052;&#1086;&#1080;%20&#1076;&#1086;&#1082;&#1091;&#1084;&#1077;&#1085;&#1090;&#1099;/&#1044;&#1086;&#1093;&#1086;&#1076;&#1099;2017/&#1054;&#1090;&#1095;&#1077;&#1090;2017/&#1054;&#1090;&#1095;&#1077;&#1090;&#1043;&#1086;&#1076;2017/&#1055;&#1088;&#8470;4&#1040;&#1076;&#1084;.&#1048;&#1089;&#1090;&#1086;&#1095;.(&#1043;&#1086;&#1076;2017).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1054;&#1083;&#1100;&#1075;&#1072;/&#1052;&#1086;&#1080;%20&#1076;&#1086;&#1082;&#1091;&#1084;&#1077;&#1085;&#1090;&#1099;/&#1044;&#1086;&#1093;&#1086;&#1076;&#1099;2018/&#1054;&#1090;&#1095;&#1077;&#1090;2018/&#1054;&#1090;&#1095;&#1077;&#1090;(&#1043;&#1086;&#1076;2018)/&#1055;&#1088;%20&#8470;3&#1048;&#1089;&#1090;&#1086;&#1095;&#1085;&#1080;&#1082;&#1080;(&#1043;&#1086;&#1076;2018).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1054;&#1083;&#1100;&#1075;&#1072;/&#1052;&#1086;&#1080;%20&#1076;&#1086;&#1082;&#1091;&#1084;&#1077;&#1085;&#1090;&#1099;/Mail.ru%20Agent/&#1055;&#1088;%20&#8470;3&#1048;&#1089;&#1090;&#1086;&#1095;&#1085;&#1080;&#1082;&#1080;(30.01.19).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1054;&#1083;&#1100;&#1075;&#1072;/&#1052;&#1086;&#1080;%20&#1076;&#1086;&#1082;&#1091;&#1084;&#1077;&#1085;&#1090;&#1099;/&#1044;&#1086;&#1093;&#1086;&#1076;&#1099;2015/&#1054;&#1090;&#1095;&#1077;&#1090;2015/&#1054;&#1090;&#1095;&#1077;&#1090;%20&#1079;&#1072;%202015%20&#1075;&#1086;&#1076;/&#1055;&#1088;&#8470;1&#1050;&#1083;&#1072;&#1089;&#1089;&#1080;&#1092;&#1080;&#1082;&#1072;&#1094;&#1080;&#1103;(&#1054;&#1090;&#1095;&#1077;&#1090;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Лист 2"/>
      <sheetName val="Лист3"/>
      <sheetName val="Лист4"/>
    </sheetNames>
    <sheetDataSet>
      <sheetData sheetId="0">
        <row r="13">
          <cell r="D13">
            <v>120015.2</v>
          </cell>
          <cell r="E13">
            <v>123769.5</v>
          </cell>
        </row>
        <row r="22">
          <cell r="D22">
            <v>2688.4</v>
          </cell>
          <cell r="E22">
            <v>2688.4</v>
          </cell>
        </row>
        <row r="41">
          <cell r="D41">
            <v>11080.6</v>
          </cell>
          <cell r="E41">
            <v>11136</v>
          </cell>
        </row>
        <row r="46">
          <cell r="D46">
            <v>34.5</v>
          </cell>
          <cell r="E46">
            <v>34.5</v>
          </cell>
        </row>
        <row r="49">
          <cell r="D49">
            <v>316.3</v>
          </cell>
          <cell r="E49">
            <v>316.3</v>
          </cell>
        </row>
        <row r="53">
          <cell r="D53">
            <v>1711.4</v>
          </cell>
          <cell r="E53">
            <v>1658.3</v>
          </cell>
        </row>
        <row r="56">
          <cell r="D56">
            <v>7964</v>
          </cell>
          <cell r="E56">
            <v>7948.4</v>
          </cell>
        </row>
        <row r="63">
          <cell r="D63">
            <v>3469.1</v>
          </cell>
          <cell r="E63">
            <v>3675.4</v>
          </cell>
        </row>
        <row r="77">
          <cell r="D77">
            <v>13800</v>
          </cell>
          <cell r="E77">
            <v>13300</v>
          </cell>
        </row>
        <row r="96">
          <cell r="D96">
            <v>169.1</v>
          </cell>
          <cell r="E96">
            <v>169.1</v>
          </cell>
        </row>
        <row r="122">
          <cell r="D122">
            <v>12437.63063</v>
          </cell>
          <cell r="E122">
            <v>10352.54282</v>
          </cell>
        </row>
        <row r="134">
          <cell r="D134">
            <v>2379.7</v>
          </cell>
          <cell r="E134">
            <v>2439.5</v>
          </cell>
        </row>
        <row r="197">
          <cell r="D197">
            <v>38312.68</v>
          </cell>
          <cell r="E197">
            <v>37610.522</v>
          </cell>
        </row>
        <row r="207">
          <cell r="D207">
            <v>669.9</v>
          </cell>
          <cell r="E207">
            <v>669.9</v>
          </cell>
        </row>
        <row r="230">
          <cell r="D230">
            <v>156234.20059</v>
          </cell>
          <cell r="E230">
            <v>156236.14059</v>
          </cell>
        </row>
        <row r="248">
          <cell r="D248">
            <v>0</v>
          </cell>
          <cell r="E248">
            <v>0</v>
          </cell>
        </row>
      </sheetData>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row r="271">
          <cell r="P271">
            <v>434595.22114</v>
          </cell>
        </row>
      </sheetData>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row r="11">
          <cell r="S11">
            <v>8307.14802999998</v>
          </cell>
        </row>
      </sheetData>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row r="12">
          <cell r="U12">
            <v>13423.63946</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 val="Прил. № 2"/>
      <sheetName val="Лист3"/>
    </sheetNames>
    <sheetDataSet>
      <sheetData sheetId="0">
        <row r="177">
          <cell r="D177">
            <v>0</v>
          </cell>
          <cell r="E177">
            <v>0</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row r="12">
          <cell r="T12">
            <v>116338.40723</v>
          </cell>
        </row>
        <row r="222">
          <cell r="T222">
            <v>85557.038</v>
          </cell>
        </row>
        <row r="233">
          <cell r="T233">
            <v>12273.02</v>
          </cell>
        </row>
        <row r="250">
          <cell r="T250">
            <v>141288.1126</v>
          </cell>
        </row>
        <row r="269">
          <cell r="T269">
            <v>9302.79</v>
          </cell>
        </row>
        <row r="293">
          <cell r="T293">
            <v>-4051.50267</v>
          </cell>
        </row>
        <row r="302">
          <cell r="T302">
            <v>411331.11063</v>
          </cell>
        </row>
        <row r="305">
          <cell r="T305">
            <v>144678.02559</v>
          </cell>
        </row>
        <row r="306">
          <cell r="T306">
            <v>22283.62711</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Лист1"/>
      <sheetName val="Прил. № 2"/>
      <sheetName val="Лист3"/>
    </sheetNames>
    <sheetDataSet>
      <sheetData sheetId="0">
        <row r="13">
          <cell r="V13">
            <v>118493.60959</v>
          </cell>
        </row>
        <row r="204">
          <cell r="V204">
            <v>87291.6</v>
          </cell>
        </row>
        <row r="214">
          <cell r="V214">
            <v>28040.90696</v>
          </cell>
        </row>
        <row r="237">
          <cell r="V237">
            <v>134903.26355</v>
          </cell>
        </row>
        <row r="255">
          <cell r="V255">
            <v>36000</v>
          </cell>
        </row>
        <row r="279">
          <cell r="V279">
            <v>-9.97512</v>
          </cell>
        </row>
        <row r="295">
          <cell r="V295">
            <v>460727.47493</v>
          </cell>
        </row>
        <row r="297">
          <cell r="V297">
            <v>148836.12236</v>
          </cell>
        </row>
        <row r="299">
          <cell r="V299">
            <v>25665.55718</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Лист1"/>
      <sheetName val="Лист 2"/>
      <sheetName val="Лист3"/>
      <sheetName val="Лист4"/>
      <sheetName val="Мониторинг"/>
    </sheetNames>
    <sheetDataSet>
      <sheetData sheetId="0">
        <row r="13">
          <cell r="V13">
            <v>120360.27465</v>
          </cell>
        </row>
        <row r="206">
          <cell r="V206">
            <v>68552.224</v>
          </cell>
        </row>
        <row r="216">
          <cell r="V216">
            <v>35354.2954</v>
          </cell>
        </row>
        <row r="239">
          <cell r="V239">
            <v>177156.08629</v>
          </cell>
        </row>
        <row r="257">
          <cell r="V257">
            <v>0</v>
          </cell>
        </row>
        <row r="281">
          <cell r="V281">
            <v>-661.092</v>
          </cell>
        </row>
        <row r="297">
          <cell r="V297">
            <v>455938.44738</v>
          </cell>
        </row>
        <row r="299">
          <cell r="V299">
            <v>150554.55997</v>
          </cell>
        </row>
        <row r="301">
          <cell r="V301">
            <v>24982.37372</v>
          </cell>
        </row>
      </sheetData>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row r="16">
          <cell r="U16">
            <v>-9631.04031999997</v>
          </cell>
        </row>
      </sheetData>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Лист1"/>
      <sheetName val="Прил № 1"/>
      <sheetName val="Лист3"/>
    </sheetNames>
    <sheetDataSet>
      <sheetData sheetId="0">
        <row r="12">
          <cell r="AI12">
            <v>-998.702720000001</v>
          </cell>
        </row>
      </sheetData>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Лист1"/>
      <sheetName val="Прил № 1"/>
      <sheetName val="Лист3"/>
    </sheetNames>
    <sheetDataSet>
      <sheetData sheetId="0">
        <row r="16">
          <cell r="H16">
            <v>6659.76073000004</v>
          </cell>
          <cell r="I16">
            <v>-1623.55485999997</v>
          </cell>
          <cell r="J16">
            <v>4550.02068000002</v>
          </cell>
        </row>
      </sheetData>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row r="277">
          <cell r="P277">
            <v>421334.94964</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consultantplus://offline/ref=6ED7D502630D8344F196E738803DE12165B67960DAFBA991A0A8FDA87BG2x2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0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5" activeCellId="0" sqref="A5:AG5"/>
    </sheetView>
  </sheetViews>
  <sheetFormatPr defaultColWidth="9.328125" defaultRowHeight="12.75" zeroHeight="false" outlineLevelRow="0" outlineLevelCol="0"/>
  <cols>
    <col collapsed="false" customWidth="true" hidden="false" outlineLevel="0" max="1" min="1" style="1" width="28.99"/>
    <col collapsed="false" customWidth="true" hidden="false" outlineLevel="0" max="2" min="2" style="2" width="49.49"/>
    <col collapsed="false" customWidth="true" hidden="true" outlineLevel="0" max="20" min="3" style="3" width="12.99"/>
    <col collapsed="false" customWidth="true" hidden="false" outlineLevel="0" max="21" min="21" style="3" width="12.99"/>
    <col collapsed="false" customWidth="true" hidden="true" outlineLevel="0" max="29" min="22" style="3" width="12.99"/>
    <col collapsed="false" customWidth="true" hidden="false" outlineLevel="0" max="30" min="30" style="3" width="12.99"/>
    <col collapsed="false" customWidth="true" hidden="true" outlineLevel="0" max="32" min="31" style="3" width="12.99"/>
    <col collapsed="false" customWidth="true" hidden="false" outlineLevel="0" max="33" min="33" style="3" width="12.99"/>
    <col collapsed="false" customWidth="false" hidden="false" outlineLevel="0" max="257" min="34" style="4" width="9.33"/>
  </cols>
  <sheetData>
    <row r="1" s="6" customFormat="true" ht="12.75" hidden="false" customHeight="fals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row>
    <row r="2" s="6" customFormat="true" ht="12.75" hidden="false" customHeight="fals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row>
    <row r="3" s="7" customFormat="true" ht="12.75" hidden="false" customHeight="fals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s="7" customFormat="true" ht="12.75" hidden="false" customHeight="false" outlineLevel="0" collapsed="false">
      <c r="A4" s="5" t="s">
        <v>3</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row>
    <row r="5" s="7" customFormat="true" ht="12.75" hidden="false" customHeight="fals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row>
    <row r="6" s="6" customFormat="true" ht="12.75" hidden="false" customHeight="false" outlineLevel="0" collapsed="false">
      <c r="A6" s="5" t="s">
        <v>0</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row>
    <row r="7" s="6" customFormat="true" ht="12.75" hidden="false" customHeight="false" outlineLevel="0" collapsed="false">
      <c r="A7" s="5" t="s">
        <v>1</v>
      </c>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row>
    <row r="8" s="7" customFormat="true" ht="12.75" hidden="false" customHeight="false" outlineLevel="0" collapsed="false">
      <c r="A8" s="5" t="s">
        <v>2</v>
      </c>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row>
    <row r="9" s="7" customFormat="true" ht="12.75" hidden="false" customHeight="false" outlineLevel="0" collapsed="false">
      <c r="A9" s="5" t="s">
        <v>4</v>
      </c>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row>
    <row r="10" s="7" customFormat="true" ht="12.7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row>
    <row r="11" s="10" customFormat="true" ht="15.75" hidden="false" customHeight="true" outlineLevel="0" collapsed="false">
      <c r="A11" s="9" t="s">
        <v>5</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row>
    <row r="12" s="10" customFormat="true" ht="15.75" hidden="false" customHeight="true" outlineLevel="0" collapsed="false">
      <c r="A12" s="9" t="s">
        <v>6</v>
      </c>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row>
    <row r="13" s="10" customFormat="true" ht="12.75" hidden="false" customHeight="true" outlineLevel="0" collapsed="false">
      <c r="A13" s="11" t="s">
        <v>7</v>
      </c>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row>
    <row r="14" s="10" customFormat="true" ht="12.75" hidden="false" customHeight="true" outlineLevel="0" collapsed="false">
      <c r="A14" s="12" t="s">
        <v>8</v>
      </c>
      <c r="B14" s="13" t="s">
        <v>9</v>
      </c>
      <c r="C14" s="14" t="s">
        <v>10</v>
      </c>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row>
    <row r="15" s="10" customFormat="true" ht="33" hidden="false" customHeight="true" outlineLevel="0" collapsed="false">
      <c r="A15" s="12"/>
      <c r="B15" s="13"/>
      <c r="C15" s="15" t="s">
        <v>11</v>
      </c>
      <c r="D15" s="15" t="s">
        <v>12</v>
      </c>
      <c r="E15" s="15" t="s">
        <v>11</v>
      </c>
      <c r="F15" s="15" t="s">
        <v>13</v>
      </c>
      <c r="G15" s="15" t="s">
        <v>11</v>
      </c>
      <c r="H15" s="15" t="s">
        <v>14</v>
      </c>
      <c r="I15" s="15" t="s">
        <v>11</v>
      </c>
      <c r="J15" s="15" t="s">
        <v>15</v>
      </c>
      <c r="K15" s="15" t="s">
        <v>11</v>
      </c>
      <c r="L15" s="15" t="s">
        <v>16</v>
      </c>
      <c r="M15" s="15" t="s">
        <v>11</v>
      </c>
      <c r="N15" s="15" t="s">
        <v>17</v>
      </c>
      <c r="O15" s="15" t="s">
        <v>11</v>
      </c>
      <c r="P15" s="15" t="s">
        <v>18</v>
      </c>
      <c r="Q15" s="15" t="s">
        <v>11</v>
      </c>
      <c r="R15" s="15" t="s">
        <v>19</v>
      </c>
      <c r="S15" s="15" t="s">
        <v>11</v>
      </c>
      <c r="T15" s="15" t="s">
        <v>20</v>
      </c>
      <c r="U15" s="15" t="s">
        <v>11</v>
      </c>
      <c r="V15" s="15" t="s">
        <v>21</v>
      </c>
      <c r="W15" s="15" t="s">
        <v>12</v>
      </c>
      <c r="X15" s="15" t="s">
        <v>21</v>
      </c>
      <c r="Y15" s="15" t="s">
        <v>14</v>
      </c>
      <c r="Z15" s="15" t="s">
        <v>21</v>
      </c>
      <c r="AA15" s="15" t="s">
        <v>16</v>
      </c>
      <c r="AB15" s="15" t="s">
        <v>21</v>
      </c>
      <c r="AC15" s="15" t="s">
        <v>19</v>
      </c>
      <c r="AD15" s="15" t="s">
        <v>21</v>
      </c>
      <c r="AE15" s="15" t="s">
        <v>22</v>
      </c>
      <c r="AF15" s="15" t="s">
        <v>12</v>
      </c>
      <c r="AG15" s="15" t="s">
        <v>22</v>
      </c>
    </row>
    <row r="16" s="19" customFormat="true" ht="22.5" hidden="false" customHeight="true" outlineLevel="0" collapsed="false">
      <c r="A16" s="16" t="s">
        <v>23</v>
      </c>
      <c r="B16" s="17" t="s">
        <v>24</v>
      </c>
      <c r="C16" s="18" t="n">
        <f aca="false">C17+C41+C53+C66+C76+C99+C108+C121+C133+C185+C27</f>
        <v>182957.5</v>
      </c>
      <c r="D16" s="18" t="n">
        <f aca="false">D17+D41+D53+D66+D76+D99+D108+D121+D133+D185+D27</f>
        <v>0</v>
      </c>
      <c r="E16" s="18" t="n">
        <f aca="false">C16+D16</f>
        <v>182957.5</v>
      </c>
      <c r="F16" s="18" t="n">
        <f aca="false">F17+F41+F53+F66+F76+F99+F108+F121+F133+F185+F27</f>
        <v>0</v>
      </c>
      <c r="G16" s="18" t="n">
        <f aca="false">E16+F16</f>
        <v>182957.5</v>
      </c>
      <c r="H16" s="18" t="n">
        <f aca="false">H17+H41+H53+H66+H76+H99+H108+H121+H133+H185+H27</f>
        <v>0</v>
      </c>
      <c r="I16" s="18" t="n">
        <f aca="false">G16+H16</f>
        <v>182957.5</v>
      </c>
      <c r="J16" s="18" t="n">
        <f aca="false">J17+J41+J53+J66+J76+J99+J108+J121+J133+J185+J27</f>
        <v>3148</v>
      </c>
      <c r="K16" s="18" t="n">
        <f aca="false">I16+J16</f>
        <v>186105.5</v>
      </c>
      <c r="L16" s="18" t="n">
        <f aca="false">L17+L41+L53+L66+L76+L99+L108+L121+L133+L185+L27+L73</f>
        <v>2934.54149</v>
      </c>
      <c r="M16" s="18" t="n">
        <f aca="false">K16+L16</f>
        <v>189040.04149</v>
      </c>
      <c r="N16" s="18" t="n">
        <f aca="false">N17+N41+N53+N66+N76+N99+N108+N121+N133+N185+N27+N73</f>
        <v>-2695.615</v>
      </c>
      <c r="O16" s="18" t="n">
        <f aca="false">M16+N16</f>
        <v>186344.42649</v>
      </c>
      <c r="P16" s="18" t="n">
        <f aca="false">P17+P41+P53+P66+P76+P99+P108+P121+P133+P185+P27+P73</f>
        <v>-1798.959</v>
      </c>
      <c r="Q16" s="18" t="n">
        <f aca="false">O16+P16</f>
        <v>184545.46749</v>
      </c>
      <c r="R16" s="18" t="n">
        <f aca="false">R17+R41+R53+R66+R76+R99+R108+R121+R133+R185+R27+R73</f>
        <v>3387.46869</v>
      </c>
      <c r="S16" s="18" t="n">
        <f aca="false">Q16+R16</f>
        <v>187932.93618</v>
      </c>
      <c r="T16" s="18" t="n">
        <f aca="false">T17+T41+T53+T66+T76+T99+T108+T121+T133+T185+T27+T73</f>
        <v>8.63198401646059E-014</v>
      </c>
      <c r="U16" s="18" t="n">
        <f aca="false">S16+T16</f>
        <v>187932.93618</v>
      </c>
      <c r="V16" s="18" t="n">
        <f aca="false">V17+V41+V53+V66+V76+V99+V108+V121+V133+V185+V27+V73</f>
        <v>188874</v>
      </c>
      <c r="W16" s="18" t="n">
        <f aca="false">W17+W41+W53+W66+W76+W99+W108+W121+W133+W185+W27+W73</f>
        <v>0</v>
      </c>
      <c r="X16" s="18" t="n">
        <f aca="false">X17+X41+X53+X66+X76+X99+X108+X121+X133+X185+X27+X73</f>
        <v>188874</v>
      </c>
      <c r="Y16" s="18" t="n">
        <f aca="false">Y17+Y41+Y53+Y66+Y76+Y99+Y108+Y121+Y133+Y185+Y27+Y73</f>
        <v>4993.65</v>
      </c>
      <c r="Z16" s="18" t="n">
        <f aca="false">Z17+Z41+Z53+Z66+Z76+Z99+Z108+Z121+Z133+Z185+Z27+Z73</f>
        <v>193867.65</v>
      </c>
      <c r="AA16" s="18" t="n">
        <f aca="false">AA17+AA41+AA53+AA66+AA76+AA99+AA108+AA121+AA133+AA185+AA27+AA73</f>
        <v>0</v>
      </c>
      <c r="AB16" s="18" t="n">
        <f aca="false">Z16+AA16</f>
        <v>193867.65</v>
      </c>
      <c r="AC16" s="18" t="n">
        <f aca="false">AC17+AC41+AC53+AC66+AC76+AC99+AC108+AC121+AC133+AC185+AC27+AC73</f>
        <v>0</v>
      </c>
      <c r="AD16" s="18" t="n">
        <f aca="false">AB16+AC16</f>
        <v>193867.65</v>
      </c>
      <c r="AE16" s="18" t="n">
        <f aca="false">AE17+AE41+AE53+AE66+AE76+AE99+AE108+AE121+AE133+AE185+AE27+AE73</f>
        <v>183792.5</v>
      </c>
      <c r="AF16" s="18" t="n">
        <f aca="false">AF17+AF41+AF53+AF66+AF76+AF99+AF108+AF121+AF133+AF185+AF27+AF73</f>
        <v>0</v>
      </c>
      <c r="AG16" s="18" t="n">
        <f aca="false">AE16+AF16</f>
        <v>183792.5</v>
      </c>
    </row>
    <row r="17" s="19" customFormat="true" ht="24" hidden="false" customHeight="true" outlineLevel="0" collapsed="false">
      <c r="A17" s="16" t="s">
        <v>25</v>
      </c>
      <c r="B17" s="17" t="s">
        <v>26</v>
      </c>
      <c r="C17" s="18" t="n">
        <f aca="false">C18</f>
        <v>126709.6</v>
      </c>
      <c r="D17" s="18" t="n">
        <f aca="false">D18</f>
        <v>0</v>
      </c>
      <c r="E17" s="18" t="n">
        <f aca="false">C17+D17</f>
        <v>126709.6</v>
      </c>
      <c r="F17" s="18" t="n">
        <f aca="false">F18</f>
        <v>0</v>
      </c>
      <c r="G17" s="18" t="n">
        <f aca="false">E17+F17</f>
        <v>126709.6</v>
      </c>
      <c r="H17" s="18" t="n">
        <f aca="false">H18</f>
        <v>0</v>
      </c>
      <c r="I17" s="18" t="n">
        <f aca="false">G17+H17</f>
        <v>126709.6</v>
      </c>
      <c r="J17" s="18" t="n">
        <f aca="false">J18</f>
        <v>0</v>
      </c>
      <c r="K17" s="18" t="n">
        <f aca="false">I17+J17</f>
        <v>126709.6</v>
      </c>
      <c r="L17" s="18" t="n">
        <f aca="false">L18</f>
        <v>1174.06866</v>
      </c>
      <c r="M17" s="18" t="n">
        <f aca="false">K17+L17</f>
        <v>127883.66866</v>
      </c>
      <c r="N17" s="18" t="n">
        <f aca="false">N18</f>
        <v>-2455.818</v>
      </c>
      <c r="O17" s="18" t="n">
        <f aca="false">M17+N17</f>
        <v>125427.85066</v>
      </c>
      <c r="P17" s="18" t="n">
        <f aca="false">P18</f>
        <v>-1100</v>
      </c>
      <c r="Q17" s="18" t="n">
        <f aca="false">O17+P17</f>
        <v>124327.85066</v>
      </c>
      <c r="R17" s="18" t="n">
        <f aca="false">R18</f>
        <v>3208.82887</v>
      </c>
      <c r="S17" s="18" t="n">
        <f aca="false">Q17+R17</f>
        <v>127536.67953</v>
      </c>
      <c r="T17" s="18" t="n">
        <f aca="false">T18</f>
        <v>283.35889</v>
      </c>
      <c r="U17" s="18" t="n">
        <f aca="false">S17+T17</f>
        <v>127820.03842</v>
      </c>
      <c r="V17" s="18" t="n">
        <f aca="false">V18</f>
        <v>130471.7</v>
      </c>
      <c r="W17" s="18" t="n">
        <f aca="false">W18</f>
        <v>0</v>
      </c>
      <c r="X17" s="18" t="n">
        <f aca="false">V17+W17</f>
        <v>130471.7</v>
      </c>
      <c r="Y17" s="18" t="n">
        <f aca="false">Y18</f>
        <v>1206.97</v>
      </c>
      <c r="Z17" s="18" t="n">
        <f aca="false">X17+Y17</f>
        <v>131678.67</v>
      </c>
      <c r="AA17" s="18" t="n">
        <f aca="false">AA18</f>
        <v>0</v>
      </c>
      <c r="AB17" s="18" t="n">
        <f aca="false">Z17+AA17</f>
        <v>131678.67</v>
      </c>
      <c r="AC17" s="18" t="n">
        <f aca="false">AC18</f>
        <v>0</v>
      </c>
      <c r="AD17" s="18" t="n">
        <f aca="false">AB17+AC17</f>
        <v>131678.67</v>
      </c>
      <c r="AE17" s="18" t="n">
        <f aca="false">AE18</f>
        <v>133473.3</v>
      </c>
      <c r="AF17" s="18" t="n">
        <f aca="false">AF18</f>
        <v>0</v>
      </c>
      <c r="AG17" s="18" t="n">
        <f aca="false">AE17+AF17</f>
        <v>133473.3</v>
      </c>
    </row>
    <row r="18" s="10" customFormat="true" ht="25.5" hidden="false" customHeight="true" outlineLevel="0" collapsed="false">
      <c r="A18" s="16" t="s">
        <v>27</v>
      </c>
      <c r="B18" s="17" t="s">
        <v>28</v>
      </c>
      <c r="C18" s="18" t="n">
        <f aca="false">C19+C21+C25+C23</f>
        <v>126709.6</v>
      </c>
      <c r="D18" s="18" t="n">
        <f aca="false">D19+D21+D25+D23</f>
        <v>0</v>
      </c>
      <c r="E18" s="18" t="n">
        <f aca="false">C18+D18</f>
        <v>126709.6</v>
      </c>
      <c r="F18" s="18" t="n">
        <f aca="false">F19+F21+F25+F23</f>
        <v>0</v>
      </c>
      <c r="G18" s="18" t="n">
        <f aca="false">E18+F18</f>
        <v>126709.6</v>
      </c>
      <c r="H18" s="18" t="n">
        <f aca="false">H19+H21+H25+H23</f>
        <v>0</v>
      </c>
      <c r="I18" s="18" t="n">
        <f aca="false">G18+H18</f>
        <v>126709.6</v>
      </c>
      <c r="J18" s="18" t="n">
        <f aca="false">J19+J21+J25+J23</f>
        <v>0</v>
      </c>
      <c r="K18" s="18" t="n">
        <f aca="false">I18+J18</f>
        <v>126709.6</v>
      </c>
      <c r="L18" s="18" t="n">
        <f aca="false">L19+L21+L25+L23</f>
        <v>1174.06866</v>
      </c>
      <c r="M18" s="18" t="n">
        <f aca="false">K18+L18</f>
        <v>127883.66866</v>
      </c>
      <c r="N18" s="18" t="n">
        <f aca="false">N19+N21+N25+N23</f>
        <v>-2455.818</v>
      </c>
      <c r="O18" s="18" t="n">
        <f aca="false">M18+N18</f>
        <v>125427.85066</v>
      </c>
      <c r="P18" s="18" t="n">
        <f aca="false">P19+P21+P25+P23</f>
        <v>-1100</v>
      </c>
      <c r="Q18" s="18" t="n">
        <f aca="false">O18+P18</f>
        <v>124327.85066</v>
      </c>
      <c r="R18" s="18" t="n">
        <f aca="false">R19+R21+R25+R23</f>
        <v>3208.82887</v>
      </c>
      <c r="S18" s="18" t="n">
        <f aca="false">Q18+R18</f>
        <v>127536.67953</v>
      </c>
      <c r="T18" s="18" t="n">
        <f aca="false">T19+T21+T25+T23</f>
        <v>283.35889</v>
      </c>
      <c r="U18" s="18" t="n">
        <f aca="false">S18+T18</f>
        <v>127820.03842</v>
      </c>
      <c r="V18" s="18" t="n">
        <f aca="false">V19+V21+V25+V23</f>
        <v>130471.7</v>
      </c>
      <c r="W18" s="18" t="n">
        <f aca="false">W19+W21+W25+W23</f>
        <v>0</v>
      </c>
      <c r="X18" s="18" t="n">
        <f aca="false">V18+W18</f>
        <v>130471.7</v>
      </c>
      <c r="Y18" s="18" t="n">
        <f aca="false">Y19+Y21+Y25+Y23</f>
        <v>1206.97</v>
      </c>
      <c r="Z18" s="18" t="n">
        <f aca="false">X18+Y18</f>
        <v>131678.67</v>
      </c>
      <c r="AA18" s="18" t="n">
        <f aca="false">AA19+AA21+AA25+AA23</f>
        <v>0</v>
      </c>
      <c r="AB18" s="18" t="n">
        <f aca="false">Z18+AA18</f>
        <v>131678.67</v>
      </c>
      <c r="AC18" s="18" t="n">
        <f aca="false">AC19+AC21+AC25+AC23</f>
        <v>0</v>
      </c>
      <c r="AD18" s="18" t="n">
        <f aca="false">AB18+AC18</f>
        <v>131678.67</v>
      </c>
      <c r="AE18" s="18" t="n">
        <f aca="false">AE19+AE21+AE25+AE23</f>
        <v>133473.3</v>
      </c>
      <c r="AF18" s="18" t="n">
        <f aca="false">AF19+AF21+AF25+AF23</f>
        <v>0</v>
      </c>
      <c r="AG18" s="18" t="n">
        <f aca="false">AE18+AF18</f>
        <v>133473.3</v>
      </c>
    </row>
    <row r="19" s="10" customFormat="true" ht="91.5" hidden="false" customHeight="true" outlineLevel="0" collapsed="false">
      <c r="A19" s="20" t="s">
        <v>29</v>
      </c>
      <c r="B19" s="21" t="s">
        <v>30</v>
      </c>
      <c r="C19" s="22" t="n">
        <f aca="false">C20</f>
        <v>125154.5</v>
      </c>
      <c r="D19" s="22" t="n">
        <f aca="false">D20</f>
        <v>0</v>
      </c>
      <c r="E19" s="18" t="n">
        <f aca="false">C19+D19</f>
        <v>125154.5</v>
      </c>
      <c r="F19" s="22" t="n">
        <f aca="false">F20</f>
        <v>0</v>
      </c>
      <c r="G19" s="18" t="n">
        <f aca="false">E19+F19</f>
        <v>125154.5</v>
      </c>
      <c r="H19" s="22" t="n">
        <f aca="false">H20</f>
        <v>0</v>
      </c>
      <c r="I19" s="18" t="n">
        <f aca="false">G19+H19</f>
        <v>125154.5</v>
      </c>
      <c r="J19" s="22" t="n">
        <f aca="false">J20</f>
        <v>0</v>
      </c>
      <c r="K19" s="18" t="n">
        <f aca="false">I19+J19</f>
        <v>125154.5</v>
      </c>
      <c r="L19" s="22" t="n">
        <f aca="false">L20</f>
        <v>1138.62755</v>
      </c>
      <c r="M19" s="18" t="n">
        <f aca="false">K19+L19</f>
        <v>126293.12755</v>
      </c>
      <c r="N19" s="22" t="n">
        <f aca="false">N20</f>
        <v>-2455.818</v>
      </c>
      <c r="O19" s="18" t="n">
        <f aca="false">M19+N19</f>
        <v>123837.30955</v>
      </c>
      <c r="P19" s="22" t="n">
        <f aca="false">P20</f>
        <v>-1100</v>
      </c>
      <c r="Q19" s="18" t="n">
        <f aca="false">O19+P19</f>
        <v>122737.30955</v>
      </c>
      <c r="R19" s="22" t="n">
        <f aca="false">R20</f>
        <v>3208.82887</v>
      </c>
      <c r="S19" s="18" t="n">
        <f aca="false">Q19+R19</f>
        <v>125946.13842</v>
      </c>
      <c r="T19" s="22" t="n">
        <f aca="false">T20</f>
        <v>0</v>
      </c>
      <c r="U19" s="18" t="n">
        <f aca="false">S19+T19</f>
        <v>125946.13842</v>
      </c>
      <c r="V19" s="22" t="n">
        <f aca="false">V20</f>
        <v>128900.3</v>
      </c>
      <c r="W19" s="22" t="n">
        <f aca="false">W20</f>
        <v>0</v>
      </c>
      <c r="X19" s="18" t="n">
        <f aca="false">V19+W19</f>
        <v>128900.3</v>
      </c>
      <c r="Y19" s="22" t="n">
        <f aca="false">Y20</f>
        <v>856.41</v>
      </c>
      <c r="Z19" s="18" t="n">
        <f aca="false">X19+Y19</f>
        <v>129756.71</v>
      </c>
      <c r="AA19" s="22" t="n">
        <f aca="false">AA20</f>
        <v>0</v>
      </c>
      <c r="AB19" s="18" t="n">
        <f aca="false">Z19+AA19</f>
        <v>129756.71</v>
      </c>
      <c r="AC19" s="22" t="n">
        <f aca="false">AC20</f>
        <v>0</v>
      </c>
      <c r="AD19" s="18" t="n">
        <f aca="false">AB19+AC19</f>
        <v>129756.71</v>
      </c>
      <c r="AE19" s="22" t="n">
        <f aca="false">AE20</f>
        <v>131884</v>
      </c>
      <c r="AF19" s="22" t="n">
        <f aca="false">AF20</f>
        <v>0</v>
      </c>
      <c r="AG19" s="18" t="n">
        <f aca="false">AE19+AF19</f>
        <v>131884</v>
      </c>
    </row>
    <row r="20" s="10" customFormat="true" ht="92.25" hidden="false" customHeight="true" outlineLevel="0" collapsed="false">
      <c r="A20" s="20" t="s">
        <v>31</v>
      </c>
      <c r="B20" s="21" t="s">
        <v>30</v>
      </c>
      <c r="C20" s="22" t="n">
        <v>125154.5</v>
      </c>
      <c r="D20" s="22"/>
      <c r="E20" s="18" t="n">
        <f aca="false">C20+D20</f>
        <v>125154.5</v>
      </c>
      <c r="F20" s="22"/>
      <c r="G20" s="18" t="n">
        <f aca="false">E20+F20</f>
        <v>125154.5</v>
      </c>
      <c r="H20" s="22"/>
      <c r="I20" s="18" t="n">
        <f aca="false">G20+H20</f>
        <v>125154.5</v>
      </c>
      <c r="J20" s="22"/>
      <c r="K20" s="18" t="n">
        <f aca="false">I20+J20</f>
        <v>125154.5</v>
      </c>
      <c r="L20" s="22" t="n">
        <f aca="false">87.20922+1051.41833</f>
        <v>1138.62755</v>
      </c>
      <c r="M20" s="18" t="n">
        <f aca="false">K20+L20</f>
        <v>126293.12755</v>
      </c>
      <c r="N20" s="22" t="n">
        <v>-2455.818</v>
      </c>
      <c r="O20" s="18" t="n">
        <f aca="false">M20+N20</f>
        <v>123837.30955</v>
      </c>
      <c r="P20" s="22" t="n">
        <v>-1100</v>
      </c>
      <c r="Q20" s="18" t="n">
        <f aca="false">O20+P20</f>
        <v>122737.30955</v>
      </c>
      <c r="R20" s="22" t="n">
        <v>3208.82887</v>
      </c>
      <c r="S20" s="18" t="n">
        <f aca="false">Q20+R20</f>
        <v>125946.13842</v>
      </c>
      <c r="T20" s="22"/>
      <c r="U20" s="18" t="n">
        <f aca="false">S20+T20</f>
        <v>125946.13842</v>
      </c>
      <c r="V20" s="22" t="n">
        <v>128900.3</v>
      </c>
      <c r="W20" s="22"/>
      <c r="X20" s="18" t="n">
        <f aca="false">V20+W20</f>
        <v>128900.3</v>
      </c>
      <c r="Y20" s="22" t="n">
        <v>856.41</v>
      </c>
      <c r="Z20" s="18" t="n">
        <f aca="false">X20+Y20</f>
        <v>129756.71</v>
      </c>
      <c r="AA20" s="22"/>
      <c r="AB20" s="18" t="n">
        <f aca="false">Z20+AA20</f>
        <v>129756.71</v>
      </c>
      <c r="AC20" s="22"/>
      <c r="AD20" s="18" t="n">
        <f aca="false">AB20+AC20</f>
        <v>129756.71</v>
      </c>
      <c r="AE20" s="22" t="n">
        <v>131884</v>
      </c>
      <c r="AF20" s="22"/>
      <c r="AG20" s="18" t="n">
        <f aca="false">AE20+AF20</f>
        <v>131884</v>
      </c>
    </row>
    <row r="21" s="10" customFormat="true" ht="131.25" hidden="false" customHeight="true" outlineLevel="0" collapsed="false">
      <c r="A21" s="20" t="s">
        <v>32</v>
      </c>
      <c r="B21" s="23" t="s">
        <v>33</v>
      </c>
      <c r="C21" s="22" t="n">
        <f aca="false">C22</f>
        <v>294.4</v>
      </c>
      <c r="D21" s="22" t="n">
        <f aca="false">D22</f>
        <v>0</v>
      </c>
      <c r="E21" s="18" t="n">
        <f aca="false">C21+D21</f>
        <v>294.4</v>
      </c>
      <c r="F21" s="22" t="n">
        <f aca="false">F22</f>
        <v>0</v>
      </c>
      <c r="G21" s="18" t="n">
        <f aca="false">E21+F21</f>
        <v>294.4</v>
      </c>
      <c r="H21" s="22" t="n">
        <f aca="false">H22</f>
        <v>0</v>
      </c>
      <c r="I21" s="18" t="n">
        <f aca="false">G21+H21</f>
        <v>294.4</v>
      </c>
      <c r="J21" s="22" t="n">
        <f aca="false">J22</f>
        <v>0</v>
      </c>
      <c r="K21" s="18" t="n">
        <f aca="false">I21+J21</f>
        <v>294.4</v>
      </c>
      <c r="L21" s="22" t="n">
        <f aca="false">L22</f>
        <v>9.23887</v>
      </c>
      <c r="M21" s="18" t="n">
        <f aca="false">K21+L21</f>
        <v>303.63887</v>
      </c>
      <c r="N21" s="22" t="n">
        <f aca="false">N22</f>
        <v>0</v>
      </c>
      <c r="O21" s="18" t="n">
        <f aca="false">M21+N21</f>
        <v>303.63887</v>
      </c>
      <c r="P21" s="22" t="n">
        <f aca="false">P22</f>
        <v>0</v>
      </c>
      <c r="Q21" s="18" t="n">
        <f aca="false">O21+P21</f>
        <v>303.63887</v>
      </c>
      <c r="R21" s="22" t="n">
        <f aca="false">R22</f>
        <v>0</v>
      </c>
      <c r="S21" s="18" t="n">
        <f aca="false">Q21+R21</f>
        <v>303.63887</v>
      </c>
      <c r="T21" s="22" t="n">
        <f aca="false">T22</f>
        <v>47.46113</v>
      </c>
      <c r="U21" s="18" t="n">
        <f aca="false">S21+T21</f>
        <v>351.1</v>
      </c>
      <c r="V21" s="22" t="n">
        <f aca="false">V22</f>
        <v>305.9</v>
      </c>
      <c r="W21" s="22" t="n">
        <f aca="false">W22</f>
        <v>0</v>
      </c>
      <c r="X21" s="18" t="n">
        <f aca="false">V21+W21</f>
        <v>305.9</v>
      </c>
      <c r="Y21" s="22" t="n">
        <f aca="false">Y22</f>
        <v>89.89</v>
      </c>
      <c r="Z21" s="18" t="n">
        <f aca="false">X21+Y21</f>
        <v>395.79</v>
      </c>
      <c r="AA21" s="22" t="n">
        <f aca="false">AA22</f>
        <v>0</v>
      </c>
      <c r="AB21" s="18" t="n">
        <f aca="false">Z21+AA21</f>
        <v>395.79</v>
      </c>
      <c r="AC21" s="22" t="n">
        <f aca="false">AC22</f>
        <v>0</v>
      </c>
      <c r="AD21" s="18" t="n">
        <f aca="false">AB21+AC21</f>
        <v>395.79</v>
      </c>
      <c r="AE21" s="22" t="n">
        <f aca="false">AE22</f>
        <v>317.8</v>
      </c>
      <c r="AF21" s="22" t="n">
        <f aca="false">AF22</f>
        <v>0</v>
      </c>
      <c r="AG21" s="18" t="n">
        <f aca="false">AE21+AF21</f>
        <v>317.8</v>
      </c>
    </row>
    <row r="22" s="10" customFormat="true" ht="127.5" hidden="false" customHeight="true" outlineLevel="0" collapsed="false">
      <c r="A22" s="20" t="s">
        <v>34</v>
      </c>
      <c r="B22" s="24" t="s">
        <v>33</v>
      </c>
      <c r="C22" s="22" t="n">
        <v>294.4</v>
      </c>
      <c r="D22" s="22"/>
      <c r="E22" s="18" t="n">
        <f aca="false">C22+D22</f>
        <v>294.4</v>
      </c>
      <c r="F22" s="22"/>
      <c r="G22" s="18" t="n">
        <f aca="false">E22+F22</f>
        <v>294.4</v>
      </c>
      <c r="H22" s="22"/>
      <c r="I22" s="18" t="n">
        <f aca="false">G22+H22</f>
        <v>294.4</v>
      </c>
      <c r="J22" s="22"/>
      <c r="K22" s="18" t="n">
        <f aca="false">I22+J22</f>
        <v>294.4</v>
      </c>
      <c r="L22" s="22" t="n">
        <v>9.23887</v>
      </c>
      <c r="M22" s="18" t="n">
        <f aca="false">K22+L22</f>
        <v>303.63887</v>
      </c>
      <c r="N22" s="22"/>
      <c r="O22" s="18" t="n">
        <f aca="false">M22+N22</f>
        <v>303.63887</v>
      </c>
      <c r="P22" s="22"/>
      <c r="Q22" s="18" t="n">
        <f aca="false">O22+P22</f>
        <v>303.63887</v>
      </c>
      <c r="R22" s="22"/>
      <c r="S22" s="18" t="n">
        <f aca="false">Q22+R22</f>
        <v>303.63887</v>
      </c>
      <c r="T22" s="22" t="n">
        <v>47.46113</v>
      </c>
      <c r="U22" s="18" t="n">
        <f aca="false">S22+T22</f>
        <v>351.1</v>
      </c>
      <c r="V22" s="22" t="n">
        <v>305.9</v>
      </c>
      <c r="W22" s="22"/>
      <c r="X22" s="18" t="n">
        <f aca="false">V22+W22</f>
        <v>305.9</v>
      </c>
      <c r="Y22" s="22" t="n">
        <v>89.89</v>
      </c>
      <c r="Z22" s="18" t="n">
        <f aca="false">X22+Y22</f>
        <v>395.79</v>
      </c>
      <c r="AA22" s="22"/>
      <c r="AB22" s="18" t="n">
        <f aca="false">Z22+AA22</f>
        <v>395.79</v>
      </c>
      <c r="AC22" s="22"/>
      <c r="AD22" s="18" t="n">
        <f aca="false">AB22+AC22</f>
        <v>395.79</v>
      </c>
      <c r="AE22" s="22" t="n">
        <v>317.8</v>
      </c>
      <c r="AF22" s="22"/>
      <c r="AG22" s="18" t="n">
        <f aca="false">AE22+AF22</f>
        <v>317.8</v>
      </c>
    </row>
    <row r="23" s="10" customFormat="true" ht="63.75" hidden="false" customHeight="true" outlineLevel="0" collapsed="false">
      <c r="A23" s="20" t="s">
        <v>35</v>
      </c>
      <c r="B23" s="23" t="s">
        <v>36</v>
      </c>
      <c r="C23" s="22" t="n">
        <f aca="false">C24</f>
        <v>436.7</v>
      </c>
      <c r="D23" s="22" t="n">
        <f aca="false">D24</f>
        <v>0</v>
      </c>
      <c r="E23" s="18" t="n">
        <f aca="false">C23+D23</f>
        <v>436.7</v>
      </c>
      <c r="F23" s="22" t="n">
        <f aca="false">F24</f>
        <v>0</v>
      </c>
      <c r="G23" s="18" t="n">
        <f aca="false">E23+F23</f>
        <v>436.7</v>
      </c>
      <c r="H23" s="22" t="n">
        <f aca="false">H24</f>
        <v>0</v>
      </c>
      <c r="I23" s="18" t="n">
        <f aca="false">G23+H23</f>
        <v>436.7</v>
      </c>
      <c r="J23" s="22" t="n">
        <f aca="false">J24</f>
        <v>0</v>
      </c>
      <c r="K23" s="18" t="n">
        <f aca="false">I23+J23</f>
        <v>436.7</v>
      </c>
      <c r="L23" s="22" t="n">
        <f aca="false">L24</f>
        <v>26.20224</v>
      </c>
      <c r="M23" s="18" t="n">
        <f aca="false">K23+L23</f>
        <v>462.90224</v>
      </c>
      <c r="N23" s="22" t="n">
        <f aca="false">N24</f>
        <v>0</v>
      </c>
      <c r="O23" s="18" t="n">
        <f aca="false">M23+N23</f>
        <v>462.90224</v>
      </c>
      <c r="P23" s="22" t="n">
        <f aca="false">P24</f>
        <v>0</v>
      </c>
      <c r="Q23" s="18" t="n">
        <f aca="false">O23+P23</f>
        <v>462.90224</v>
      </c>
      <c r="R23" s="22" t="n">
        <f aca="false">R24</f>
        <v>0</v>
      </c>
      <c r="S23" s="18" t="n">
        <f aca="false">Q23+R23</f>
        <v>462.90224</v>
      </c>
      <c r="T23" s="22" t="n">
        <f aca="false">T24</f>
        <v>392.09776</v>
      </c>
      <c r="U23" s="18" t="n">
        <f aca="false">S23+T23</f>
        <v>855</v>
      </c>
      <c r="V23" s="22" t="n">
        <f aca="false">V24</f>
        <v>420.1</v>
      </c>
      <c r="W23" s="22" t="n">
        <f aca="false">W24</f>
        <v>0</v>
      </c>
      <c r="X23" s="18" t="n">
        <f aca="false">V23+W23</f>
        <v>420.1</v>
      </c>
      <c r="Y23" s="22" t="n">
        <f aca="false">Y24</f>
        <v>260.67</v>
      </c>
      <c r="Z23" s="18" t="n">
        <f aca="false">X23+Y23</f>
        <v>680.77</v>
      </c>
      <c r="AA23" s="22" t="n">
        <f aca="false">AA24</f>
        <v>0</v>
      </c>
      <c r="AB23" s="18" t="n">
        <f aca="false">Z23+AA23</f>
        <v>680.77</v>
      </c>
      <c r="AC23" s="22" t="n">
        <f aca="false">AC24</f>
        <v>0</v>
      </c>
      <c r="AD23" s="18" t="n">
        <f aca="false">AB23+AC23</f>
        <v>680.77</v>
      </c>
      <c r="AE23" s="22" t="n">
        <f aca="false">AE24</f>
        <v>404.1</v>
      </c>
      <c r="AF23" s="22" t="n">
        <f aca="false">AF24</f>
        <v>0</v>
      </c>
      <c r="AG23" s="18" t="n">
        <f aca="false">AE23+AF23</f>
        <v>404.1</v>
      </c>
    </row>
    <row r="24" s="10" customFormat="true" ht="63.75" hidden="false" customHeight="true" outlineLevel="0" collapsed="false">
      <c r="A24" s="20" t="s">
        <v>37</v>
      </c>
      <c r="B24" s="23" t="s">
        <v>36</v>
      </c>
      <c r="C24" s="22" t="n">
        <v>436.7</v>
      </c>
      <c r="D24" s="22"/>
      <c r="E24" s="18" t="n">
        <f aca="false">C24+D24</f>
        <v>436.7</v>
      </c>
      <c r="F24" s="22"/>
      <c r="G24" s="18" t="n">
        <f aca="false">E24+F24</f>
        <v>436.7</v>
      </c>
      <c r="H24" s="22"/>
      <c r="I24" s="18" t="n">
        <f aca="false">G24+H24</f>
        <v>436.7</v>
      </c>
      <c r="J24" s="22"/>
      <c r="K24" s="18" t="n">
        <f aca="false">I24+J24</f>
        <v>436.7</v>
      </c>
      <c r="L24" s="22" t="n">
        <v>26.20224</v>
      </c>
      <c r="M24" s="18" t="n">
        <f aca="false">K24+L24</f>
        <v>462.90224</v>
      </c>
      <c r="N24" s="22"/>
      <c r="O24" s="18" t="n">
        <f aca="false">M24+N24</f>
        <v>462.90224</v>
      </c>
      <c r="P24" s="22"/>
      <c r="Q24" s="18" t="n">
        <f aca="false">O24+P24</f>
        <v>462.90224</v>
      </c>
      <c r="R24" s="22"/>
      <c r="S24" s="18" t="n">
        <f aca="false">Q24+R24</f>
        <v>462.90224</v>
      </c>
      <c r="T24" s="22" t="n">
        <v>392.09776</v>
      </c>
      <c r="U24" s="18" t="n">
        <f aca="false">S24+T24</f>
        <v>855</v>
      </c>
      <c r="V24" s="22" t="n">
        <v>420.1</v>
      </c>
      <c r="W24" s="22"/>
      <c r="X24" s="18" t="n">
        <f aca="false">V24+W24</f>
        <v>420.1</v>
      </c>
      <c r="Y24" s="22" t="n">
        <v>260.67</v>
      </c>
      <c r="Z24" s="18" t="n">
        <f aca="false">X24+Y24</f>
        <v>680.77</v>
      </c>
      <c r="AA24" s="22"/>
      <c r="AB24" s="18" t="n">
        <f aca="false">Z24+AA24</f>
        <v>680.77</v>
      </c>
      <c r="AC24" s="22"/>
      <c r="AD24" s="18" t="n">
        <f aca="false">AB24+AC24</f>
        <v>680.77</v>
      </c>
      <c r="AE24" s="22" t="n">
        <v>404.1</v>
      </c>
      <c r="AF24" s="22"/>
      <c r="AG24" s="18" t="n">
        <f aca="false">AE24+AF24</f>
        <v>404.1</v>
      </c>
    </row>
    <row r="25" s="10" customFormat="true" ht="102" hidden="false" customHeight="true" outlineLevel="0" collapsed="false">
      <c r="A25" s="20" t="s">
        <v>38</v>
      </c>
      <c r="B25" s="23" t="s">
        <v>39</v>
      </c>
      <c r="C25" s="22" t="n">
        <f aca="false">C26</f>
        <v>824</v>
      </c>
      <c r="D25" s="22" t="n">
        <f aca="false">D26</f>
        <v>0</v>
      </c>
      <c r="E25" s="18" t="n">
        <f aca="false">C25+D25</f>
        <v>824</v>
      </c>
      <c r="F25" s="22" t="n">
        <f aca="false">F26</f>
        <v>0</v>
      </c>
      <c r="G25" s="18" t="n">
        <f aca="false">E25+F25</f>
        <v>824</v>
      </c>
      <c r="H25" s="22" t="n">
        <f aca="false">H26</f>
        <v>0</v>
      </c>
      <c r="I25" s="18" t="n">
        <f aca="false">G25+H25</f>
        <v>824</v>
      </c>
      <c r="J25" s="22" t="n">
        <f aca="false">J26</f>
        <v>0</v>
      </c>
      <c r="K25" s="18" t="n">
        <f aca="false">I25+J25</f>
        <v>824</v>
      </c>
      <c r="L25" s="22" t="n">
        <f aca="false">L26</f>
        <v>0</v>
      </c>
      <c r="M25" s="18" t="n">
        <f aca="false">K25+L25</f>
        <v>824</v>
      </c>
      <c r="N25" s="22" t="n">
        <f aca="false">N26</f>
        <v>0</v>
      </c>
      <c r="O25" s="18" t="n">
        <f aca="false">M25+N25</f>
        <v>824</v>
      </c>
      <c r="P25" s="22" t="n">
        <f aca="false">P26</f>
        <v>0</v>
      </c>
      <c r="Q25" s="18" t="n">
        <f aca="false">O25+P25</f>
        <v>824</v>
      </c>
      <c r="R25" s="22" t="n">
        <f aca="false">R26</f>
        <v>0</v>
      </c>
      <c r="S25" s="18" t="n">
        <f aca="false">Q25+R25</f>
        <v>824</v>
      </c>
      <c r="T25" s="22" t="n">
        <f aca="false">T26</f>
        <v>-156.2</v>
      </c>
      <c r="U25" s="18" t="n">
        <f aca="false">S25+T25</f>
        <v>667.8</v>
      </c>
      <c r="V25" s="22" t="n">
        <f aca="false">V26</f>
        <v>845.4</v>
      </c>
      <c r="W25" s="22" t="n">
        <f aca="false">W26</f>
        <v>0</v>
      </c>
      <c r="X25" s="18" t="n">
        <f aca="false">V25+W25</f>
        <v>845.4</v>
      </c>
      <c r="Y25" s="22" t="n">
        <f aca="false">Y26</f>
        <v>0</v>
      </c>
      <c r="Z25" s="18" t="n">
        <f aca="false">X25+Y25</f>
        <v>845.4</v>
      </c>
      <c r="AA25" s="22" t="n">
        <f aca="false">AA26</f>
        <v>0</v>
      </c>
      <c r="AB25" s="18" t="n">
        <f aca="false">Z25+AA25</f>
        <v>845.4</v>
      </c>
      <c r="AC25" s="22" t="n">
        <f aca="false">AC26</f>
        <v>0</v>
      </c>
      <c r="AD25" s="18" t="n">
        <f aca="false">AB25+AC25</f>
        <v>845.4</v>
      </c>
      <c r="AE25" s="22" t="n">
        <f aca="false">AE26</f>
        <v>867.4</v>
      </c>
      <c r="AF25" s="22" t="n">
        <f aca="false">AF26</f>
        <v>0</v>
      </c>
      <c r="AG25" s="18" t="n">
        <f aca="false">AE25+AF25</f>
        <v>867.4</v>
      </c>
    </row>
    <row r="26" s="10" customFormat="true" ht="102.75" hidden="false" customHeight="true" outlineLevel="0" collapsed="false">
      <c r="A26" s="20" t="s">
        <v>40</v>
      </c>
      <c r="B26" s="23" t="s">
        <v>39</v>
      </c>
      <c r="C26" s="22" t="n">
        <v>824</v>
      </c>
      <c r="D26" s="22"/>
      <c r="E26" s="18" t="n">
        <f aca="false">C26+D26</f>
        <v>824</v>
      </c>
      <c r="F26" s="22"/>
      <c r="G26" s="18" t="n">
        <f aca="false">E26+F26</f>
        <v>824</v>
      </c>
      <c r="H26" s="22"/>
      <c r="I26" s="18" t="n">
        <f aca="false">G26+H26</f>
        <v>824</v>
      </c>
      <c r="J26" s="22"/>
      <c r="K26" s="18" t="n">
        <f aca="false">I26+J26</f>
        <v>824</v>
      </c>
      <c r="L26" s="22"/>
      <c r="M26" s="18" t="n">
        <f aca="false">K26+L26</f>
        <v>824</v>
      </c>
      <c r="N26" s="22"/>
      <c r="O26" s="18" t="n">
        <f aca="false">M26+N26</f>
        <v>824</v>
      </c>
      <c r="P26" s="22"/>
      <c r="Q26" s="18" t="n">
        <f aca="false">O26+P26</f>
        <v>824</v>
      </c>
      <c r="R26" s="22"/>
      <c r="S26" s="18" t="n">
        <f aca="false">Q26+R26</f>
        <v>824</v>
      </c>
      <c r="T26" s="22" t="n">
        <v>-156.2</v>
      </c>
      <c r="U26" s="18" t="n">
        <f aca="false">S26+T26</f>
        <v>667.8</v>
      </c>
      <c r="V26" s="22" t="n">
        <v>845.4</v>
      </c>
      <c r="W26" s="22"/>
      <c r="X26" s="18" t="n">
        <f aca="false">V26+W26</f>
        <v>845.4</v>
      </c>
      <c r="Y26" s="22"/>
      <c r="Z26" s="18" t="n">
        <f aca="false">X26+Y26</f>
        <v>845.4</v>
      </c>
      <c r="AA26" s="22"/>
      <c r="AB26" s="18" t="n">
        <f aca="false">Z26+AA26</f>
        <v>845.4</v>
      </c>
      <c r="AC26" s="22"/>
      <c r="AD26" s="18" t="n">
        <f aca="false">AB26+AC26</f>
        <v>845.4</v>
      </c>
      <c r="AE26" s="22" t="n">
        <v>867.4</v>
      </c>
      <c r="AF26" s="22"/>
      <c r="AG26" s="18" t="n">
        <f aca="false">AE26+AF26</f>
        <v>867.4</v>
      </c>
    </row>
    <row r="27" s="19" customFormat="true" ht="51" hidden="false" customHeight="true" outlineLevel="0" collapsed="false">
      <c r="A27" s="16" t="s">
        <v>41</v>
      </c>
      <c r="B27" s="17" t="s">
        <v>42</v>
      </c>
      <c r="C27" s="18" t="n">
        <f aca="false">C28</f>
        <v>2953.2</v>
      </c>
      <c r="D27" s="18" t="n">
        <f aca="false">D28</f>
        <v>0</v>
      </c>
      <c r="E27" s="18" t="n">
        <f aca="false">C27+D27</f>
        <v>2953.2</v>
      </c>
      <c r="F27" s="18" t="n">
        <f aca="false">F28</f>
        <v>0</v>
      </c>
      <c r="G27" s="18" t="n">
        <f aca="false">E27+F27</f>
        <v>2953.2</v>
      </c>
      <c r="H27" s="18" t="n">
        <f aca="false">H28</f>
        <v>0</v>
      </c>
      <c r="I27" s="18" t="n">
        <f aca="false">G27+H27</f>
        <v>2953.2</v>
      </c>
      <c r="J27" s="18" t="n">
        <f aca="false">J28</f>
        <v>0</v>
      </c>
      <c r="K27" s="18" t="n">
        <f aca="false">I27+J27</f>
        <v>2953.2</v>
      </c>
      <c r="L27" s="18" t="n">
        <f aca="false">L28</f>
        <v>464.7</v>
      </c>
      <c r="M27" s="18" t="n">
        <f aca="false">K27+L27</f>
        <v>3417.9</v>
      </c>
      <c r="N27" s="18" t="n">
        <f aca="false">N28</f>
        <v>0</v>
      </c>
      <c r="O27" s="18" t="n">
        <f aca="false">M27+N27</f>
        <v>3417.9</v>
      </c>
      <c r="P27" s="18" t="n">
        <f aca="false">P28</f>
        <v>0</v>
      </c>
      <c r="Q27" s="18" t="n">
        <f aca="false">O27+P27</f>
        <v>3417.9</v>
      </c>
      <c r="R27" s="18" t="n">
        <f aca="false">R28</f>
        <v>0</v>
      </c>
      <c r="S27" s="18" t="n">
        <f aca="false">Q27+R27</f>
        <v>3417.9</v>
      </c>
      <c r="T27" s="18" t="n">
        <f aca="false">T28</f>
        <v>-2.6</v>
      </c>
      <c r="U27" s="18" t="n">
        <f aca="false">S27+T27</f>
        <v>3415.3</v>
      </c>
      <c r="V27" s="18" t="n">
        <f aca="false">V28</f>
        <v>3064</v>
      </c>
      <c r="W27" s="18" t="n">
        <f aca="false">W28</f>
        <v>0</v>
      </c>
      <c r="X27" s="18" t="n">
        <f aca="false">V27+W27</f>
        <v>3064</v>
      </c>
      <c r="Y27" s="18" t="n">
        <f aca="false">Y28</f>
        <v>0</v>
      </c>
      <c r="Z27" s="18" t="n">
        <f aca="false">X27+Y27</f>
        <v>3064</v>
      </c>
      <c r="AA27" s="18" t="n">
        <f aca="false">AA28</f>
        <v>0</v>
      </c>
      <c r="AB27" s="18" t="n">
        <f aca="false">Z27+AA27</f>
        <v>3064</v>
      </c>
      <c r="AC27" s="18" t="n">
        <f aca="false">AC28</f>
        <v>0</v>
      </c>
      <c r="AD27" s="18" t="n">
        <f aca="false">AB27+AC27</f>
        <v>3064</v>
      </c>
      <c r="AE27" s="18" t="n">
        <f aca="false">AE28</f>
        <v>3064</v>
      </c>
      <c r="AF27" s="18" t="n">
        <f aca="false">AF28</f>
        <v>0</v>
      </c>
      <c r="AG27" s="18" t="n">
        <f aca="false">AE27+AF27</f>
        <v>3064</v>
      </c>
    </row>
    <row r="28" s="10" customFormat="true" ht="48" hidden="false" customHeight="true" outlineLevel="0" collapsed="false">
      <c r="A28" s="20" t="s">
        <v>43</v>
      </c>
      <c r="B28" s="21" t="s">
        <v>44</v>
      </c>
      <c r="C28" s="22" t="n">
        <f aca="false">C29+C32+C35+C38</f>
        <v>2953.2</v>
      </c>
      <c r="D28" s="22" t="n">
        <f aca="false">D29+D32+D35+D38</f>
        <v>0</v>
      </c>
      <c r="E28" s="18" t="n">
        <f aca="false">C28+D28</f>
        <v>2953.2</v>
      </c>
      <c r="F28" s="22" t="n">
        <f aca="false">F29+F32+F35+F38</f>
        <v>0</v>
      </c>
      <c r="G28" s="18" t="n">
        <f aca="false">E28+F28</f>
        <v>2953.2</v>
      </c>
      <c r="H28" s="22" t="n">
        <f aca="false">H29+H32+H35+H38</f>
        <v>0</v>
      </c>
      <c r="I28" s="18" t="n">
        <f aca="false">G28+H28</f>
        <v>2953.2</v>
      </c>
      <c r="J28" s="22" t="n">
        <f aca="false">J29+J32+J35+J38</f>
        <v>0</v>
      </c>
      <c r="K28" s="18" t="n">
        <f aca="false">I28+J28</f>
        <v>2953.2</v>
      </c>
      <c r="L28" s="22" t="n">
        <f aca="false">L29+L32+L35+L38</f>
        <v>464.7</v>
      </c>
      <c r="M28" s="18" t="n">
        <f aca="false">K28+L28</f>
        <v>3417.9</v>
      </c>
      <c r="N28" s="22" t="n">
        <f aca="false">N29+N32+N35+N38</f>
        <v>0</v>
      </c>
      <c r="O28" s="18" t="n">
        <f aca="false">M28+N28</f>
        <v>3417.9</v>
      </c>
      <c r="P28" s="22" t="n">
        <f aca="false">P29+P32+P35+P38</f>
        <v>0</v>
      </c>
      <c r="Q28" s="18" t="n">
        <f aca="false">O28+P28</f>
        <v>3417.9</v>
      </c>
      <c r="R28" s="22" t="n">
        <f aca="false">R29+R32+R35+R38</f>
        <v>0</v>
      </c>
      <c r="S28" s="18" t="n">
        <f aca="false">Q28+R28</f>
        <v>3417.9</v>
      </c>
      <c r="T28" s="22" t="n">
        <f aca="false">T29+T32+T35+T38</f>
        <v>-2.6</v>
      </c>
      <c r="U28" s="18" t="n">
        <f aca="false">S28+T28</f>
        <v>3415.3</v>
      </c>
      <c r="V28" s="22" t="n">
        <f aca="false">V29+V32+V35+V38</f>
        <v>3064</v>
      </c>
      <c r="W28" s="22" t="n">
        <f aca="false">W29+W32+W35+W38</f>
        <v>0</v>
      </c>
      <c r="X28" s="18" t="n">
        <f aca="false">V28+W28</f>
        <v>3064</v>
      </c>
      <c r="Y28" s="22" t="n">
        <f aca="false">Y29+Y32+Y35+Y38</f>
        <v>0</v>
      </c>
      <c r="Z28" s="18" t="n">
        <f aca="false">X28+Y28</f>
        <v>3064</v>
      </c>
      <c r="AA28" s="22" t="n">
        <f aca="false">AA29+AA32+AA35+AA38</f>
        <v>0</v>
      </c>
      <c r="AB28" s="18" t="n">
        <f aca="false">Z28+AA28</f>
        <v>3064</v>
      </c>
      <c r="AC28" s="22" t="n">
        <f aca="false">AC29+AC32+AC35+AC38</f>
        <v>0</v>
      </c>
      <c r="AD28" s="18" t="n">
        <f aca="false">AB28+AC28</f>
        <v>3064</v>
      </c>
      <c r="AE28" s="22" t="n">
        <f aca="false">AE29+AE32+AE35+AE38</f>
        <v>3064</v>
      </c>
      <c r="AF28" s="22" t="n">
        <f aca="false">AF29+AF32+AF35+AF38</f>
        <v>0</v>
      </c>
      <c r="AG28" s="18" t="n">
        <f aca="false">AE28+AF28</f>
        <v>3064</v>
      </c>
    </row>
    <row r="29" s="10" customFormat="true" ht="96" hidden="false" customHeight="true" outlineLevel="0" collapsed="false">
      <c r="A29" s="20" t="s">
        <v>45</v>
      </c>
      <c r="B29" s="21" t="s">
        <v>46</v>
      </c>
      <c r="C29" s="22" t="n">
        <f aca="false">C30</f>
        <v>1205.5</v>
      </c>
      <c r="D29" s="22" t="n">
        <f aca="false">D30</f>
        <v>0</v>
      </c>
      <c r="E29" s="18" t="n">
        <f aca="false">C29+D29</f>
        <v>1205.5</v>
      </c>
      <c r="F29" s="22" t="n">
        <f aca="false">F30</f>
        <v>0</v>
      </c>
      <c r="G29" s="18" t="n">
        <f aca="false">E29+F29</f>
        <v>1205.5</v>
      </c>
      <c r="H29" s="22" t="n">
        <f aca="false">H30</f>
        <v>0</v>
      </c>
      <c r="I29" s="18" t="n">
        <f aca="false">G29+H29</f>
        <v>1205.5</v>
      </c>
      <c r="J29" s="22" t="n">
        <f aca="false">J30</f>
        <v>0</v>
      </c>
      <c r="K29" s="18" t="n">
        <f aca="false">I29+J29</f>
        <v>1205.5</v>
      </c>
      <c r="L29" s="22" t="n">
        <f aca="false">L30</f>
        <v>355.6</v>
      </c>
      <c r="M29" s="18" t="n">
        <f aca="false">K29+L29</f>
        <v>1561.1</v>
      </c>
      <c r="N29" s="22" t="n">
        <f aca="false">N30</f>
        <v>0</v>
      </c>
      <c r="O29" s="18" t="n">
        <f aca="false">M29+N29</f>
        <v>1561.1</v>
      </c>
      <c r="P29" s="22" t="n">
        <f aca="false">P30</f>
        <v>0</v>
      </c>
      <c r="Q29" s="18" t="n">
        <f aca="false">O29+P29</f>
        <v>1561.1</v>
      </c>
      <c r="R29" s="22" t="n">
        <f aca="false">R30</f>
        <v>0</v>
      </c>
      <c r="S29" s="18" t="n">
        <f aca="false">Q29+R29</f>
        <v>1561.1</v>
      </c>
      <c r="T29" s="22" t="n">
        <f aca="false">T30</f>
        <v>3.2</v>
      </c>
      <c r="U29" s="18" t="n">
        <f aca="false">S29+T29</f>
        <v>1564.3</v>
      </c>
      <c r="V29" s="22" t="n">
        <f aca="false">V30</f>
        <v>1246.5</v>
      </c>
      <c r="W29" s="22" t="n">
        <f aca="false">W30</f>
        <v>0</v>
      </c>
      <c r="X29" s="18" t="n">
        <f aca="false">V29+W29</f>
        <v>1246.5</v>
      </c>
      <c r="Y29" s="22" t="n">
        <f aca="false">Y30</f>
        <v>0</v>
      </c>
      <c r="Z29" s="18" t="n">
        <f aca="false">X29+Y29</f>
        <v>1246.5</v>
      </c>
      <c r="AA29" s="22" t="n">
        <f aca="false">AA30</f>
        <v>0</v>
      </c>
      <c r="AB29" s="18" t="n">
        <f aca="false">Z29+AA29</f>
        <v>1246.5</v>
      </c>
      <c r="AC29" s="22" t="n">
        <f aca="false">AC30</f>
        <v>0</v>
      </c>
      <c r="AD29" s="18" t="n">
        <f aca="false">AB29+AC29</f>
        <v>1246.5</v>
      </c>
      <c r="AE29" s="22" t="n">
        <f aca="false">AE30</f>
        <v>1246.5</v>
      </c>
      <c r="AF29" s="22" t="n">
        <f aca="false">AF30</f>
        <v>0</v>
      </c>
      <c r="AG29" s="18" t="n">
        <f aca="false">AE29+AF29</f>
        <v>1246.5</v>
      </c>
    </row>
    <row r="30" s="10" customFormat="true" ht="134.25" hidden="false" customHeight="true" outlineLevel="0" collapsed="false">
      <c r="A30" s="20" t="s">
        <v>47</v>
      </c>
      <c r="B30" s="25" t="s">
        <v>48</v>
      </c>
      <c r="C30" s="22" t="n">
        <f aca="false">C31</f>
        <v>1205.5</v>
      </c>
      <c r="D30" s="22" t="n">
        <f aca="false">D31</f>
        <v>0</v>
      </c>
      <c r="E30" s="18" t="n">
        <f aca="false">C30+D30</f>
        <v>1205.5</v>
      </c>
      <c r="F30" s="22" t="n">
        <f aca="false">F31</f>
        <v>0</v>
      </c>
      <c r="G30" s="18" t="n">
        <f aca="false">E30+F30</f>
        <v>1205.5</v>
      </c>
      <c r="H30" s="22" t="n">
        <f aca="false">H31</f>
        <v>0</v>
      </c>
      <c r="I30" s="18" t="n">
        <f aca="false">G30+H30</f>
        <v>1205.5</v>
      </c>
      <c r="J30" s="22" t="n">
        <f aca="false">J31</f>
        <v>0</v>
      </c>
      <c r="K30" s="18" t="n">
        <f aca="false">I30+J30</f>
        <v>1205.5</v>
      </c>
      <c r="L30" s="22" t="n">
        <f aca="false">L31</f>
        <v>355.6</v>
      </c>
      <c r="M30" s="18" t="n">
        <f aca="false">K30+L30</f>
        <v>1561.1</v>
      </c>
      <c r="N30" s="22" t="n">
        <f aca="false">N31</f>
        <v>0</v>
      </c>
      <c r="O30" s="18" t="n">
        <f aca="false">M30+N30</f>
        <v>1561.1</v>
      </c>
      <c r="P30" s="22" t="n">
        <f aca="false">P31</f>
        <v>0</v>
      </c>
      <c r="Q30" s="18" t="n">
        <f aca="false">O30+P30</f>
        <v>1561.1</v>
      </c>
      <c r="R30" s="22" t="n">
        <f aca="false">R31</f>
        <v>0</v>
      </c>
      <c r="S30" s="18" t="n">
        <f aca="false">Q30+R30</f>
        <v>1561.1</v>
      </c>
      <c r="T30" s="22" t="n">
        <f aca="false">T31</f>
        <v>3.2</v>
      </c>
      <c r="U30" s="18" t="n">
        <f aca="false">S30+T30</f>
        <v>1564.3</v>
      </c>
      <c r="V30" s="22" t="n">
        <f aca="false">V31</f>
        <v>1246.5</v>
      </c>
      <c r="W30" s="22" t="n">
        <f aca="false">W31</f>
        <v>0</v>
      </c>
      <c r="X30" s="18" t="n">
        <f aca="false">V30+W30</f>
        <v>1246.5</v>
      </c>
      <c r="Y30" s="22" t="n">
        <f aca="false">Y31</f>
        <v>0</v>
      </c>
      <c r="Z30" s="18" t="n">
        <f aca="false">X30+Y30</f>
        <v>1246.5</v>
      </c>
      <c r="AA30" s="22" t="n">
        <f aca="false">AA31</f>
        <v>0</v>
      </c>
      <c r="AB30" s="18" t="n">
        <f aca="false">Z30+AA30</f>
        <v>1246.5</v>
      </c>
      <c r="AC30" s="22" t="n">
        <f aca="false">AC31</f>
        <v>0</v>
      </c>
      <c r="AD30" s="18" t="n">
        <f aca="false">AB30+AC30</f>
        <v>1246.5</v>
      </c>
      <c r="AE30" s="22" t="n">
        <f aca="false">AE31</f>
        <v>1246.5</v>
      </c>
      <c r="AF30" s="22" t="n">
        <f aca="false">AF31</f>
        <v>0</v>
      </c>
      <c r="AG30" s="18" t="n">
        <f aca="false">AE30+AF30</f>
        <v>1246.5</v>
      </c>
    </row>
    <row r="31" s="10" customFormat="true" ht="131.25" hidden="false" customHeight="true" outlineLevel="0" collapsed="false">
      <c r="A31" s="20" t="s">
        <v>49</v>
      </c>
      <c r="B31" s="25" t="s">
        <v>48</v>
      </c>
      <c r="C31" s="22" t="n">
        <v>1205.5</v>
      </c>
      <c r="D31" s="22"/>
      <c r="E31" s="18" t="n">
        <f aca="false">C31+D31</f>
        <v>1205.5</v>
      </c>
      <c r="F31" s="22"/>
      <c r="G31" s="18" t="n">
        <f aca="false">E31+F31</f>
        <v>1205.5</v>
      </c>
      <c r="H31" s="22"/>
      <c r="I31" s="18" t="n">
        <f aca="false">G31+H31</f>
        <v>1205.5</v>
      </c>
      <c r="J31" s="22"/>
      <c r="K31" s="18" t="n">
        <f aca="false">I31+J31</f>
        <v>1205.5</v>
      </c>
      <c r="L31" s="22" t="n">
        <v>355.6</v>
      </c>
      <c r="M31" s="18" t="n">
        <f aca="false">K31+L31</f>
        <v>1561.1</v>
      </c>
      <c r="N31" s="22"/>
      <c r="O31" s="18" t="n">
        <f aca="false">M31+N31</f>
        <v>1561.1</v>
      </c>
      <c r="P31" s="22"/>
      <c r="Q31" s="18" t="n">
        <f aca="false">O31+P31</f>
        <v>1561.1</v>
      </c>
      <c r="R31" s="22"/>
      <c r="S31" s="18" t="n">
        <f aca="false">Q31+R31</f>
        <v>1561.1</v>
      </c>
      <c r="T31" s="22" t="n">
        <v>3.2</v>
      </c>
      <c r="U31" s="18" t="n">
        <f aca="false">S31+T31</f>
        <v>1564.3</v>
      </c>
      <c r="V31" s="22" t="n">
        <v>1246.5</v>
      </c>
      <c r="W31" s="22"/>
      <c r="X31" s="18" t="n">
        <f aca="false">V31+W31</f>
        <v>1246.5</v>
      </c>
      <c r="Y31" s="22"/>
      <c r="Z31" s="18" t="n">
        <f aca="false">X31+Y31</f>
        <v>1246.5</v>
      </c>
      <c r="AA31" s="22"/>
      <c r="AB31" s="18" t="n">
        <f aca="false">Z31+AA31</f>
        <v>1246.5</v>
      </c>
      <c r="AC31" s="22"/>
      <c r="AD31" s="18" t="n">
        <f aca="false">AB31+AC31</f>
        <v>1246.5</v>
      </c>
      <c r="AE31" s="22" t="n">
        <v>1246.5</v>
      </c>
      <c r="AF31" s="22"/>
      <c r="AG31" s="18" t="n">
        <f aca="false">AE31+AF31</f>
        <v>1246.5</v>
      </c>
    </row>
    <row r="32" s="10" customFormat="true" ht="113.25" hidden="false" customHeight="true" outlineLevel="0" collapsed="false">
      <c r="A32" s="20" t="s">
        <v>50</v>
      </c>
      <c r="B32" s="25" t="s">
        <v>51</v>
      </c>
      <c r="C32" s="22" t="n">
        <f aca="false">C33</f>
        <v>16.5</v>
      </c>
      <c r="D32" s="22" t="n">
        <f aca="false">D33</f>
        <v>0</v>
      </c>
      <c r="E32" s="18" t="n">
        <f aca="false">C32+D32</f>
        <v>16.5</v>
      </c>
      <c r="F32" s="22" t="n">
        <f aca="false">F33</f>
        <v>0</v>
      </c>
      <c r="G32" s="18" t="n">
        <f aca="false">E32+F32</f>
        <v>16.5</v>
      </c>
      <c r="H32" s="22" t="n">
        <f aca="false">H33</f>
        <v>0</v>
      </c>
      <c r="I32" s="18" t="n">
        <f aca="false">G32+H32</f>
        <v>16.5</v>
      </c>
      <c r="J32" s="22" t="n">
        <f aca="false">J33</f>
        <v>0</v>
      </c>
      <c r="K32" s="18" t="n">
        <f aca="false">I32+J32</f>
        <v>16.5</v>
      </c>
      <c r="L32" s="22" t="n">
        <f aca="false">L33</f>
        <v>-8.1</v>
      </c>
      <c r="M32" s="18" t="n">
        <f aca="false">K32+L32</f>
        <v>8.4</v>
      </c>
      <c r="N32" s="22" t="n">
        <f aca="false">N33</f>
        <v>0</v>
      </c>
      <c r="O32" s="18" t="n">
        <f aca="false">M32+N32</f>
        <v>8.4</v>
      </c>
      <c r="P32" s="22" t="n">
        <f aca="false">P33</f>
        <v>0</v>
      </c>
      <c r="Q32" s="18" t="n">
        <f aca="false">O32+P32</f>
        <v>8.4</v>
      </c>
      <c r="R32" s="22" t="n">
        <f aca="false">R33</f>
        <v>0</v>
      </c>
      <c r="S32" s="18" t="n">
        <f aca="false">Q32+R32</f>
        <v>8.4</v>
      </c>
      <c r="T32" s="22" t="n">
        <f aca="false">T33</f>
        <v>2.3</v>
      </c>
      <c r="U32" s="18" t="n">
        <f aca="false">S32+T32</f>
        <v>10.7</v>
      </c>
      <c r="V32" s="22" t="n">
        <f aca="false">V33</f>
        <v>17.2</v>
      </c>
      <c r="W32" s="22" t="n">
        <f aca="false">W33</f>
        <v>0</v>
      </c>
      <c r="X32" s="18" t="n">
        <f aca="false">V32+W32</f>
        <v>17.2</v>
      </c>
      <c r="Y32" s="22" t="n">
        <f aca="false">Y33</f>
        <v>0</v>
      </c>
      <c r="Z32" s="18" t="n">
        <f aca="false">X32+Y32</f>
        <v>17.2</v>
      </c>
      <c r="AA32" s="22" t="n">
        <f aca="false">AA33</f>
        <v>0</v>
      </c>
      <c r="AB32" s="18" t="n">
        <f aca="false">Z32+AA32</f>
        <v>17.2</v>
      </c>
      <c r="AC32" s="22" t="n">
        <f aca="false">AC33</f>
        <v>0</v>
      </c>
      <c r="AD32" s="18" t="n">
        <f aca="false">AB32+AC32</f>
        <v>17.2</v>
      </c>
      <c r="AE32" s="22" t="n">
        <f aca="false">AE33</f>
        <v>17.2</v>
      </c>
      <c r="AF32" s="22" t="n">
        <f aca="false">AF33</f>
        <v>0</v>
      </c>
      <c r="AG32" s="18" t="n">
        <f aca="false">AE32+AF32</f>
        <v>17.2</v>
      </c>
    </row>
    <row r="33" s="10" customFormat="true" ht="149.25" hidden="false" customHeight="true" outlineLevel="0" collapsed="false">
      <c r="A33" s="20" t="s">
        <v>52</v>
      </c>
      <c r="B33" s="25" t="s">
        <v>53</v>
      </c>
      <c r="C33" s="22" t="n">
        <f aca="false">C34</f>
        <v>16.5</v>
      </c>
      <c r="D33" s="22" t="n">
        <f aca="false">D34</f>
        <v>0</v>
      </c>
      <c r="E33" s="18" t="n">
        <f aca="false">C33+D33</f>
        <v>16.5</v>
      </c>
      <c r="F33" s="22" t="n">
        <f aca="false">F34</f>
        <v>0</v>
      </c>
      <c r="G33" s="18" t="n">
        <f aca="false">E33+F33</f>
        <v>16.5</v>
      </c>
      <c r="H33" s="22" t="n">
        <f aca="false">H34</f>
        <v>0</v>
      </c>
      <c r="I33" s="18" t="n">
        <f aca="false">G33+H33</f>
        <v>16.5</v>
      </c>
      <c r="J33" s="22" t="n">
        <f aca="false">J34</f>
        <v>0</v>
      </c>
      <c r="K33" s="18" t="n">
        <f aca="false">I33+J33</f>
        <v>16.5</v>
      </c>
      <c r="L33" s="22" t="n">
        <f aca="false">L34</f>
        <v>-8.1</v>
      </c>
      <c r="M33" s="18" t="n">
        <f aca="false">K33+L33</f>
        <v>8.4</v>
      </c>
      <c r="N33" s="22" t="n">
        <f aca="false">N34</f>
        <v>0</v>
      </c>
      <c r="O33" s="18" t="n">
        <f aca="false">M33+N33</f>
        <v>8.4</v>
      </c>
      <c r="P33" s="22" t="n">
        <f aca="false">P34</f>
        <v>0</v>
      </c>
      <c r="Q33" s="18" t="n">
        <f aca="false">O33+P33</f>
        <v>8.4</v>
      </c>
      <c r="R33" s="22" t="n">
        <f aca="false">R34</f>
        <v>0</v>
      </c>
      <c r="S33" s="18" t="n">
        <f aca="false">Q33+R33</f>
        <v>8.4</v>
      </c>
      <c r="T33" s="22" t="n">
        <f aca="false">T34</f>
        <v>2.3</v>
      </c>
      <c r="U33" s="18" t="n">
        <f aca="false">S33+T33</f>
        <v>10.7</v>
      </c>
      <c r="V33" s="22" t="n">
        <f aca="false">V34</f>
        <v>17.2</v>
      </c>
      <c r="W33" s="22" t="n">
        <f aca="false">W34</f>
        <v>0</v>
      </c>
      <c r="X33" s="18" t="n">
        <f aca="false">V33+W33</f>
        <v>17.2</v>
      </c>
      <c r="Y33" s="22" t="n">
        <f aca="false">Y34</f>
        <v>0</v>
      </c>
      <c r="Z33" s="18" t="n">
        <f aca="false">X33+Y33</f>
        <v>17.2</v>
      </c>
      <c r="AA33" s="22" t="n">
        <f aca="false">AA34</f>
        <v>0</v>
      </c>
      <c r="AB33" s="18" t="n">
        <f aca="false">Z33+AA33</f>
        <v>17.2</v>
      </c>
      <c r="AC33" s="22" t="n">
        <f aca="false">AC34</f>
        <v>0</v>
      </c>
      <c r="AD33" s="18" t="n">
        <f aca="false">AB33+AC33</f>
        <v>17.2</v>
      </c>
      <c r="AE33" s="22" t="n">
        <f aca="false">AE34</f>
        <v>17.2</v>
      </c>
      <c r="AF33" s="22" t="n">
        <f aca="false">AF34</f>
        <v>0</v>
      </c>
      <c r="AG33" s="18" t="n">
        <f aca="false">AE33+AF33</f>
        <v>17.2</v>
      </c>
    </row>
    <row r="34" s="10" customFormat="true" ht="151.5" hidden="false" customHeight="true" outlineLevel="0" collapsed="false">
      <c r="A34" s="20" t="s">
        <v>54</v>
      </c>
      <c r="B34" s="25" t="s">
        <v>53</v>
      </c>
      <c r="C34" s="22" t="n">
        <v>16.5</v>
      </c>
      <c r="D34" s="22"/>
      <c r="E34" s="18" t="n">
        <f aca="false">C34+D34</f>
        <v>16.5</v>
      </c>
      <c r="F34" s="22"/>
      <c r="G34" s="18" t="n">
        <f aca="false">E34+F34</f>
        <v>16.5</v>
      </c>
      <c r="H34" s="22"/>
      <c r="I34" s="18" t="n">
        <f aca="false">G34+H34</f>
        <v>16.5</v>
      </c>
      <c r="J34" s="22"/>
      <c r="K34" s="18" t="n">
        <f aca="false">I34+J34</f>
        <v>16.5</v>
      </c>
      <c r="L34" s="22" t="n">
        <v>-8.1</v>
      </c>
      <c r="M34" s="18" t="n">
        <f aca="false">K34+L34</f>
        <v>8.4</v>
      </c>
      <c r="N34" s="22"/>
      <c r="O34" s="18" t="n">
        <f aca="false">M34+N34</f>
        <v>8.4</v>
      </c>
      <c r="P34" s="22"/>
      <c r="Q34" s="18" t="n">
        <f aca="false">O34+P34</f>
        <v>8.4</v>
      </c>
      <c r="R34" s="22"/>
      <c r="S34" s="18" t="n">
        <f aca="false">Q34+R34</f>
        <v>8.4</v>
      </c>
      <c r="T34" s="22" t="n">
        <v>2.3</v>
      </c>
      <c r="U34" s="18" t="n">
        <f aca="false">S34+T34</f>
        <v>10.7</v>
      </c>
      <c r="V34" s="22" t="n">
        <v>17.2</v>
      </c>
      <c r="W34" s="22"/>
      <c r="X34" s="18" t="n">
        <f aca="false">V34+W34</f>
        <v>17.2</v>
      </c>
      <c r="Y34" s="22"/>
      <c r="Z34" s="18" t="n">
        <f aca="false">X34+Y34</f>
        <v>17.2</v>
      </c>
      <c r="AA34" s="22"/>
      <c r="AB34" s="18" t="n">
        <f aca="false">Z34+AA34</f>
        <v>17.2</v>
      </c>
      <c r="AC34" s="22"/>
      <c r="AD34" s="18" t="n">
        <f aca="false">AB34+AC34</f>
        <v>17.2</v>
      </c>
      <c r="AE34" s="22" t="n">
        <v>17.2</v>
      </c>
      <c r="AF34" s="22"/>
      <c r="AG34" s="18" t="n">
        <f aca="false">AE34+AF34</f>
        <v>17.2</v>
      </c>
    </row>
    <row r="35" s="10" customFormat="true" ht="95.25" hidden="false" customHeight="true" outlineLevel="0" collapsed="false">
      <c r="A35" s="20" t="s">
        <v>55</v>
      </c>
      <c r="B35" s="21" t="s">
        <v>56</v>
      </c>
      <c r="C35" s="22" t="n">
        <f aca="false">C36</f>
        <v>1920.2</v>
      </c>
      <c r="D35" s="22" t="n">
        <f aca="false">D36</f>
        <v>0</v>
      </c>
      <c r="E35" s="18" t="n">
        <f aca="false">C35+D35</f>
        <v>1920.2</v>
      </c>
      <c r="F35" s="22" t="n">
        <f aca="false">F36</f>
        <v>0</v>
      </c>
      <c r="G35" s="18" t="n">
        <f aca="false">E35+F35</f>
        <v>1920.2</v>
      </c>
      <c r="H35" s="22" t="n">
        <f aca="false">H36</f>
        <v>0</v>
      </c>
      <c r="I35" s="18" t="n">
        <f aca="false">G35+H35</f>
        <v>1920.2</v>
      </c>
      <c r="J35" s="22" t="n">
        <f aca="false">J36</f>
        <v>0</v>
      </c>
      <c r="K35" s="18" t="n">
        <f aca="false">I35+J35</f>
        <v>1920.2</v>
      </c>
      <c r="L35" s="22" t="n">
        <f aca="false">L36</f>
        <v>171</v>
      </c>
      <c r="M35" s="18" t="n">
        <f aca="false">K35+L35</f>
        <v>2091.2</v>
      </c>
      <c r="N35" s="22" t="n">
        <f aca="false">N36</f>
        <v>0</v>
      </c>
      <c r="O35" s="18" t="n">
        <f aca="false">M35+N35</f>
        <v>2091.2</v>
      </c>
      <c r="P35" s="22" t="n">
        <f aca="false">P36</f>
        <v>0</v>
      </c>
      <c r="Q35" s="18" t="n">
        <f aca="false">O35+P35</f>
        <v>2091.2</v>
      </c>
      <c r="R35" s="22" t="n">
        <f aca="false">R36</f>
        <v>0</v>
      </c>
      <c r="S35" s="18" t="n">
        <f aca="false">Q35+R35</f>
        <v>2091.2</v>
      </c>
      <c r="T35" s="22" t="n">
        <f aca="false">T36</f>
        <v>-28.4</v>
      </c>
      <c r="U35" s="18" t="n">
        <f aca="false">S35+T35</f>
        <v>2062.8</v>
      </c>
      <c r="V35" s="22" t="n">
        <f aca="false">V36</f>
        <v>1989.3</v>
      </c>
      <c r="W35" s="22" t="n">
        <f aca="false">W36</f>
        <v>0</v>
      </c>
      <c r="X35" s="18" t="n">
        <f aca="false">V35+W35</f>
        <v>1989.3</v>
      </c>
      <c r="Y35" s="22" t="n">
        <f aca="false">Y36</f>
        <v>0</v>
      </c>
      <c r="Z35" s="18" t="n">
        <f aca="false">X35+Y35</f>
        <v>1989.3</v>
      </c>
      <c r="AA35" s="22" t="n">
        <f aca="false">AA36</f>
        <v>0</v>
      </c>
      <c r="AB35" s="18" t="n">
        <f aca="false">Z35+AA35</f>
        <v>1989.3</v>
      </c>
      <c r="AC35" s="22" t="n">
        <f aca="false">AC36</f>
        <v>0</v>
      </c>
      <c r="AD35" s="18" t="n">
        <f aca="false">AB35+AC35</f>
        <v>1989.3</v>
      </c>
      <c r="AE35" s="22" t="n">
        <f aca="false">AE36</f>
        <v>1989.3</v>
      </c>
      <c r="AF35" s="22" t="n">
        <f aca="false">AF36</f>
        <v>0</v>
      </c>
      <c r="AG35" s="18" t="n">
        <f aca="false">AE35+AF35</f>
        <v>1989.3</v>
      </c>
    </row>
    <row r="36" s="10" customFormat="true" ht="132" hidden="false" customHeight="true" outlineLevel="0" collapsed="false">
      <c r="A36" s="20" t="s">
        <v>57</v>
      </c>
      <c r="B36" s="25" t="s">
        <v>58</v>
      </c>
      <c r="C36" s="22" t="n">
        <f aca="false">C37</f>
        <v>1920.2</v>
      </c>
      <c r="D36" s="22" t="n">
        <f aca="false">D37</f>
        <v>0</v>
      </c>
      <c r="E36" s="18" t="n">
        <f aca="false">C36+D36</f>
        <v>1920.2</v>
      </c>
      <c r="F36" s="22" t="n">
        <f aca="false">F37</f>
        <v>0</v>
      </c>
      <c r="G36" s="18" t="n">
        <f aca="false">E36+F36</f>
        <v>1920.2</v>
      </c>
      <c r="H36" s="22" t="n">
        <f aca="false">H37</f>
        <v>0</v>
      </c>
      <c r="I36" s="18" t="n">
        <f aca="false">G36+H36</f>
        <v>1920.2</v>
      </c>
      <c r="J36" s="22" t="n">
        <f aca="false">J37</f>
        <v>0</v>
      </c>
      <c r="K36" s="18" t="n">
        <f aca="false">I36+J36</f>
        <v>1920.2</v>
      </c>
      <c r="L36" s="22" t="n">
        <f aca="false">L37</f>
        <v>171</v>
      </c>
      <c r="M36" s="18" t="n">
        <f aca="false">K36+L36</f>
        <v>2091.2</v>
      </c>
      <c r="N36" s="22" t="n">
        <f aca="false">N37</f>
        <v>0</v>
      </c>
      <c r="O36" s="18" t="n">
        <f aca="false">M36+N36</f>
        <v>2091.2</v>
      </c>
      <c r="P36" s="22" t="n">
        <f aca="false">P37</f>
        <v>0</v>
      </c>
      <c r="Q36" s="18" t="n">
        <f aca="false">O36+P36</f>
        <v>2091.2</v>
      </c>
      <c r="R36" s="22" t="n">
        <f aca="false">R37</f>
        <v>0</v>
      </c>
      <c r="S36" s="18" t="n">
        <f aca="false">Q36+R36</f>
        <v>2091.2</v>
      </c>
      <c r="T36" s="22" t="n">
        <f aca="false">T37</f>
        <v>-28.4</v>
      </c>
      <c r="U36" s="18" t="n">
        <f aca="false">S36+T36</f>
        <v>2062.8</v>
      </c>
      <c r="V36" s="22" t="n">
        <f aca="false">V37</f>
        <v>1989.3</v>
      </c>
      <c r="W36" s="22" t="n">
        <f aca="false">W37</f>
        <v>0</v>
      </c>
      <c r="X36" s="18" t="n">
        <f aca="false">V36+W36</f>
        <v>1989.3</v>
      </c>
      <c r="Y36" s="22" t="n">
        <f aca="false">Y37</f>
        <v>0</v>
      </c>
      <c r="Z36" s="18" t="n">
        <f aca="false">X36+Y36</f>
        <v>1989.3</v>
      </c>
      <c r="AA36" s="22" t="n">
        <f aca="false">AA37</f>
        <v>0</v>
      </c>
      <c r="AB36" s="18" t="n">
        <f aca="false">Z36+AA36</f>
        <v>1989.3</v>
      </c>
      <c r="AC36" s="22" t="n">
        <f aca="false">AC37</f>
        <v>0</v>
      </c>
      <c r="AD36" s="18" t="n">
        <f aca="false">AB36+AC36</f>
        <v>1989.3</v>
      </c>
      <c r="AE36" s="22" t="n">
        <f aca="false">AE37</f>
        <v>1989.3</v>
      </c>
      <c r="AF36" s="22" t="n">
        <f aca="false">AF37</f>
        <v>0</v>
      </c>
      <c r="AG36" s="18" t="n">
        <f aca="false">AE36+AF36</f>
        <v>1989.3</v>
      </c>
    </row>
    <row r="37" s="10" customFormat="true" ht="134.25" hidden="false" customHeight="true" outlineLevel="0" collapsed="false">
      <c r="A37" s="20" t="s">
        <v>59</v>
      </c>
      <c r="B37" s="25" t="s">
        <v>58</v>
      </c>
      <c r="C37" s="22" t="n">
        <v>1920.2</v>
      </c>
      <c r="D37" s="22"/>
      <c r="E37" s="18" t="n">
        <f aca="false">C37+D37</f>
        <v>1920.2</v>
      </c>
      <c r="F37" s="22"/>
      <c r="G37" s="18" t="n">
        <f aca="false">E37+F37</f>
        <v>1920.2</v>
      </c>
      <c r="H37" s="22"/>
      <c r="I37" s="18" t="n">
        <f aca="false">G37+H37</f>
        <v>1920.2</v>
      </c>
      <c r="J37" s="22"/>
      <c r="K37" s="18" t="n">
        <f aca="false">I37+J37</f>
        <v>1920.2</v>
      </c>
      <c r="L37" s="22" t="n">
        <v>171</v>
      </c>
      <c r="M37" s="18" t="n">
        <f aca="false">K37+L37</f>
        <v>2091.2</v>
      </c>
      <c r="N37" s="22"/>
      <c r="O37" s="18" t="n">
        <f aca="false">M37+N37</f>
        <v>2091.2</v>
      </c>
      <c r="P37" s="22"/>
      <c r="Q37" s="18" t="n">
        <f aca="false">O37+P37</f>
        <v>2091.2</v>
      </c>
      <c r="R37" s="22"/>
      <c r="S37" s="18" t="n">
        <f aca="false">Q37+R37</f>
        <v>2091.2</v>
      </c>
      <c r="T37" s="22" t="n">
        <v>-28.4</v>
      </c>
      <c r="U37" s="18" t="n">
        <f aca="false">S37+T37</f>
        <v>2062.8</v>
      </c>
      <c r="V37" s="22" t="n">
        <v>1989.3</v>
      </c>
      <c r="W37" s="22"/>
      <c r="X37" s="18" t="n">
        <f aca="false">V37+W37</f>
        <v>1989.3</v>
      </c>
      <c r="Y37" s="22"/>
      <c r="Z37" s="18" t="n">
        <f aca="false">X37+Y37</f>
        <v>1989.3</v>
      </c>
      <c r="AA37" s="22"/>
      <c r="AB37" s="18" t="n">
        <f aca="false">Z37+AA37</f>
        <v>1989.3</v>
      </c>
      <c r="AC37" s="22"/>
      <c r="AD37" s="18" t="n">
        <f aca="false">AB37+AC37</f>
        <v>1989.3</v>
      </c>
      <c r="AE37" s="22" t="n">
        <v>1989.3</v>
      </c>
      <c r="AF37" s="22"/>
      <c r="AG37" s="18" t="n">
        <f aca="false">AE37+AF37</f>
        <v>1989.3</v>
      </c>
    </row>
    <row r="38" s="10" customFormat="true" ht="91.5" hidden="false" customHeight="true" outlineLevel="0" collapsed="false">
      <c r="A38" s="20" t="s">
        <v>60</v>
      </c>
      <c r="B38" s="21" t="s">
        <v>61</v>
      </c>
      <c r="C38" s="22" t="n">
        <f aca="false">C39</f>
        <v>-189</v>
      </c>
      <c r="D38" s="22" t="n">
        <f aca="false">D39</f>
        <v>0</v>
      </c>
      <c r="E38" s="18" t="n">
        <f aca="false">C38+D38</f>
        <v>-189</v>
      </c>
      <c r="F38" s="22" t="n">
        <f aca="false">F39</f>
        <v>0</v>
      </c>
      <c r="G38" s="18" t="n">
        <f aca="false">E38+F38</f>
        <v>-189</v>
      </c>
      <c r="H38" s="22" t="n">
        <f aca="false">H39</f>
        <v>0</v>
      </c>
      <c r="I38" s="18" t="n">
        <f aca="false">G38+H38</f>
        <v>-189</v>
      </c>
      <c r="J38" s="22" t="n">
        <f aca="false">J39</f>
        <v>0</v>
      </c>
      <c r="K38" s="18" t="n">
        <f aca="false">I38+J38</f>
        <v>-189</v>
      </c>
      <c r="L38" s="22" t="n">
        <f aca="false">L39</f>
        <v>-53.8</v>
      </c>
      <c r="M38" s="18" t="n">
        <f aca="false">K38+L38</f>
        <v>-242.8</v>
      </c>
      <c r="N38" s="22" t="n">
        <f aca="false">N39</f>
        <v>0</v>
      </c>
      <c r="O38" s="18" t="n">
        <f aca="false">M38+N38</f>
        <v>-242.8</v>
      </c>
      <c r="P38" s="22" t="n">
        <f aca="false">P39</f>
        <v>0</v>
      </c>
      <c r="Q38" s="18" t="n">
        <f aca="false">O38+P38</f>
        <v>-242.8</v>
      </c>
      <c r="R38" s="22" t="n">
        <f aca="false">R39</f>
        <v>0</v>
      </c>
      <c r="S38" s="18" t="n">
        <f aca="false">Q38+R38</f>
        <v>-242.8</v>
      </c>
      <c r="T38" s="22" t="n">
        <f aca="false">T39</f>
        <v>20.3</v>
      </c>
      <c r="U38" s="18" t="n">
        <f aca="false">S38+T38</f>
        <v>-222.5</v>
      </c>
      <c r="V38" s="22" t="n">
        <f aca="false">V39</f>
        <v>-189</v>
      </c>
      <c r="W38" s="22" t="n">
        <f aca="false">W39</f>
        <v>0</v>
      </c>
      <c r="X38" s="18" t="n">
        <f aca="false">V38+W38</f>
        <v>-189</v>
      </c>
      <c r="Y38" s="22" t="n">
        <f aca="false">Y39</f>
        <v>0</v>
      </c>
      <c r="Z38" s="18" t="n">
        <f aca="false">X38+Y38</f>
        <v>-189</v>
      </c>
      <c r="AA38" s="22" t="n">
        <f aca="false">AA39</f>
        <v>0</v>
      </c>
      <c r="AB38" s="18" t="n">
        <f aca="false">Z38+AA38</f>
        <v>-189</v>
      </c>
      <c r="AC38" s="22" t="n">
        <f aca="false">AC39</f>
        <v>0</v>
      </c>
      <c r="AD38" s="18" t="n">
        <f aca="false">AB38+AC38</f>
        <v>-189</v>
      </c>
      <c r="AE38" s="22" t="n">
        <f aca="false">AE39</f>
        <v>-189</v>
      </c>
      <c r="AF38" s="22" t="n">
        <f aca="false">AF39</f>
        <v>0</v>
      </c>
      <c r="AG38" s="18" t="n">
        <f aca="false">AE38+AF38</f>
        <v>-189</v>
      </c>
    </row>
    <row r="39" s="10" customFormat="true" ht="130.5" hidden="false" customHeight="true" outlineLevel="0" collapsed="false">
      <c r="A39" s="20" t="s">
        <v>62</v>
      </c>
      <c r="B39" s="25" t="s">
        <v>63</v>
      </c>
      <c r="C39" s="22" t="n">
        <f aca="false">C40</f>
        <v>-189</v>
      </c>
      <c r="D39" s="22" t="n">
        <f aca="false">D40</f>
        <v>0</v>
      </c>
      <c r="E39" s="18" t="n">
        <f aca="false">C39+D39</f>
        <v>-189</v>
      </c>
      <c r="F39" s="22" t="n">
        <f aca="false">F40</f>
        <v>0</v>
      </c>
      <c r="G39" s="18" t="n">
        <f aca="false">E39+F39</f>
        <v>-189</v>
      </c>
      <c r="H39" s="22" t="n">
        <f aca="false">H40</f>
        <v>0</v>
      </c>
      <c r="I39" s="18" t="n">
        <f aca="false">G39+H39</f>
        <v>-189</v>
      </c>
      <c r="J39" s="22" t="n">
        <f aca="false">J40</f>
        <v>0</v>
      </c>
      <c r="K39" s="18" t="n">
        <f aca="false">I39+J39</f>
        <v>-189</v>
      </c>
      <c r="L39" s="22" t="n">
        <f aca="false">L40</f>
        <v>-53.8</v>
      </c>
      <c r="M39" s="18" t="n">
        <f aca="false">K39+L39</f>
        <v>-242.8</v>
      </c>
      <c r="N39" s="22" t="n">
        <f aca="false">N40</f>
        <v>0</v>
      </c>
      <c r="O39" s="18" t="n">
        <f aca="false">M39+N39</f>
        <v>-242.8</v>
      </c>
      <c r="P39" s="22" t="n">
        <f aca="false">P40</f>
        <v>0</v>
      </c>
      <c r="Q39" s="18" t="n">
        <f aca="false">O39+P39</f>
        <v>-242.8</v>
      </c>
      <c r="R39" s="22" t="n">
        <f aca="false">R40</f>
        <v>0</v>
      </c>
      <c r="S39" s="18" t="n">
        <f aca="false">Q39+R39</f>
        <v>-242.8</v>
      </c>
      <c r="T39" s="22" t="n">
        <f aca="false">T40</f>
        <v>20.3</v>
      </c>
      <c r="U39" s="18" t="n">
        <f aca="false">S39+T39</f>
        <v>-222.5</v>
      </c>
      <c r="V39" s="22" t="n">
        <f aca="false">V40</f>
        <v>-189</v>
      </c>
      <c r="W39" s="22" t="n">
        <f aca="false">W40</f>
        <v>0</v>
      </c>
      <c r="X39" s="18" t="n">
        <f aca="false">V39+W39</f>
        <v>-189</v>
      </c>
      <c r="Y39" s="22" t="n">
        <f aca="false">Y40</f>
        <v>0</v>
      </c>
      <c r="Z39" s="18" t="n">
        <f aca="false">X39+Y39</f>
        <v>-189</v>
      </c>
      <c r="AA39" s="22" t="n">
        <f aca="false">AA40</f>
        <v>0</v>
      </c>
      <c r="AB39" s="18" t="n">
        <f aca="false">Z39+AA39</f>
        <v>-189</v>
      </c>
      <c r="AC39" s="22" t="n">
        <f aca="false">AC40</f>
        <v>0</v>
      </c>
      <c r="AD39" s="18" t="n">
        <f aca="false">AB39+AC39</f>
        <v>-189</v>
      </c>
      <c r="AE39" s="22" t="n">
        <f aca="false">AE40</f>
        <v>-189</v>
      </c>
      <c r="AF39" s="22" t="n">
        <f aca="false">AF40</f>
        <v>0</v>
      </c>
      <c r="AG39" s="18" t="n">
        <f aca="false">AE39+AF39</f>
        <v>-189</v>
      </c>
    </row>
    <row r="40" s="10" customFormat="true" ht="129" hidden="false" customHeight="true" outlineLevel="0" collapsed="false">
      <c r="A40" s="20" t="s">
        <v>64</v>
      </c>
      <c r="B40" s="25" t="s">
        <v>63</v>
      </c>
      <c r="C40" s="22" t="n">
        <v>-189</v>
      </c>
      <c r="D40" s="22"/>
      <c r="E40" s="18" t="n">
        <f aca="false">C40+D40</f>
        <v>-189</v>
      </c>
      <c r="F40" s="22"/>
      <c r="G40" s="18" t="n">
        <f aca="false">E40+F40</f>
        <v>-189</v>
      </c>
      <c r="H40" s="22"/>
      <c r="I40" s="18" t="n">
        <f aca="false">G40+H40</f>
        <v>-189</v>
      </c>
      <c r="J40" s="22"/>
      <c r="K40" s="18" t="n">
        <f aca="false">I40+J40</f>
        <v>-189</v>
      </c>
      <c r="L40" s="22" t="n">
        <v>-53.8</v>
      </c>
      <c r="M40" s="18" t="n">
        <f aca="false">K40+L40</f>
        <v>-242.8</v>
      </c>
      <c r="N40" s="22"/>
      <c r="O40" s="18" t="n">
        <f aca="false">M40+N40</f>
        <v>-242.8</v>
      </c>
      <c r="P40" s="22"/>
      <c r="Q40" s="18" t="n">
        <f aca="false">O40+P40</f>
        <v>-242.8</v>
      </c>
      <c r="R40" s="22"/>
      <c r="S40" s="18" t="n">
        <f aca="false">Q40+R40</f>
        <v>-242.8</v>
      </c>
      <c r="T40" s="22" t="n">
        <v>20.3</v>
      </c>
      <c r="U40" s="18" t="n">
        <f aca="false">S40+T40</f>
        <v>-222.5</v>
      </c>
      <c r="V40" s="22" t="n">
        <v>-189</v>
      </c>
      <c r="W40" s="22"/>
      <c r="X40" s="18" t="n">
        <f aca="false">V40+W40</f>
        <v>-189</v>
      </c>
      <c r="Y40" s="22"/>
      <c r="Z40" s="18" t="n">
        <f aca="false">X40+Y40</f>
        <v>-189</v>
      </c>
      <c r="AA40" s="22"/>
      <c r="AB40" s="18" t="n">
        <f aca="false">Z40+AA40</f>
        <v>-189</v>
      </c>
      <c r="AC40" s="22"/>
      <c r="AD40" s="18" t="n">
        <f aca="false">AB40+AC40</f>
        <v>-189</v>
      </c>
      <c r="AE40" s="22" t="n">
        <v>-189</v>
      </c>
      <c r="AF40" s="22"/>
      <c r="AG40" s="18" t="n">
        <f aca="false">AE40+AF40</f>
        <v>-189</v>
      </c>
    </row>
    <row r="41" s="19" customFormat="true" ht="24.75" hidden="false" customHeight="true" outlineLevel="0" collapsed="false">
      <c r="A41" s="16" t="s">
        <v>65</v>
      </c>
      <c r="B41" s="17" t="s">
        <v>66</v>
      </c>
      <c r="C41" s="18" t="n">
        <f aca="false">C42+C47+C50</f>
        <v>11629</v>
      </c>
      <c r="D41" s="18" t="n">
        <f aca="false">D42+D47+D50</f>
        <v>0</v>
      </c>
      <c r="E41" s="18" t="n">
        <f aca="false">C41+D41</f>
        <v>11629</v>
      </c>
      <c r="F41" s="18" t="n">
        <f aca="false">F42+F47+F50</f>
        <v>0</v>
      </c>
      <c r="G41" s="18" t="n">
        <f aca="false">E41+F41</f>
        <v>11629</v>
      </c>
      <c r="H41" s="18" t="n">
        <f aca="false">H42+H47+H50</f>
        <v>0</v>
      </c>
      <c r="I41" s="18" t="n">
        <f aca="false">G41+H41</f>
        <v>11629</v>
      </c>
      <c r="J41" s="18" t="n">
        <f aca="false">J42+J47+J50</f>
        <v>0</v>
      </c>
      <c r="K41" s="18" t="n">
        <f aca="false">I41+J41</f>
        <v>11629</v>
      </c>
      <c r="L41" s="18" t="n">
        <f aca="false">L42+L47+L50</f>
        <v>88.25296</v>
      </c>
      <c r="M41" s="18" t="n">
        <f aca="false">K41+L41</f>
        <v>11717.25296</v>
      </c>
      <c r="N41" s="18" t="n">
        <f aca="false">N42+N47+N50</f>
        <v>0</v>
      </c>
      <c r="O41" s="18" t="n">
        <f aca="false">M41+N41</f>
        <v>11717.25296</v>
      </c>
      <c r="P41" s="18" t="n">
        <f aca="false">P42+P47+P50</f>
        <v>0</v>
      </c>
      <c r="Q41" s="18" t="n">
        <f aca="false">O41+P41</f>
        <v>11717.25296</v>
      </c>
      <c r="R41" s="18" t="n">
        <f aca="false">R42+R47+R50</f>
        <v>0</v>
      </c>
      <c r="S41" s="18" t="n">
        <f aca="false">Q41+R41</f>
        <v>11717.25296</v>
      </c>
      <c r="T41" s="18" t="n">
        <f aca="false">T42+T47+T50</f>
        <v>-1331.15296</v>
      </c>
      <c r="U41" s="18" t="n">
        <f aca="false">S41+T41</f>
        <v>10386.1</v>
      </c>
      <c r="V41" s="18" t="n">
        <f aca="false">V42+V47+V50</f>
        <v>11748</v>
      </c>
      <c r="W41" s="18" t="n">
        <f aca="false">W42+W47+W50</f>
        <v>0</v>
      </c>
      <c r="X41" s="18" t="n">
        <f aca="false">V41+W41</f>
        <v>11748</v>
      </c>
      <c r="Y41" s="18" t="n">
        <f aca="false">Y42+Y47+Y50</f>
        <v>611.22</v>
      </c>
      <c r="Z41" s="18" t="n">
        <f aca="false">X41+Y41</f>
        <v>12359.22</v>
      </c>
      <c r="AA41" s="18" t="n">
        <f aca="false">AA42+AA47+AA50</f>
        <v>0</v>
      </c>
      <c r="AB41" s="18" t="n">
        <f aca="false">Z41+AA41</f>
        <v>12359.22</v>
      </c>
      <c r="AC41" s="18" t="n">
        <f aca="false">AC42+AC47+AC50</f>
        <v>0</v>
      </c>
      <c r="AD41" s="18" t="n">
        <f aca="false">AB41+AC41</f>
        <v>12359.22</v>
      </c>
      <c r="AE41" s="18" t="n">
        <f aca="false">AE42+AE47+AE50</f>
        <v>3327.6</v>
      </c>
      <c r="AF41" s="18" t="n">
        <f aca="false">AF42+AF47+AF50</f>
        <v>0</v>
      </c>
      <c r="AG41" s="18" t="n">
        <f aca="false">AE41+AF41</f>
        <v>3327.6</v>
      </c>
    </row>
    <row r="42" s="10" customFormat="true" ht="42.75" hidden="false" customHeight="true" outlineLevel="0" collapsed="false">
      <c r="A42" s="20" t="s">
        <v>67</v>
      </c>
      <c r="B42" s="21" t="s">
        <v>68</v>
      </c>
      <c r="C42" s="22" t="n">
        <f aca="false">C43+C45</f>
        <v>11118.1</v>
      </c>
      <c r="D42" s="22" t="n">
        <f aca="false">D43+D45</f>
        <v>0</v>
      </c>
      <c r="E42" s="18" t="n">
        <f aca="false">C42+D42</f>
        <v>11118.1</v>
      </c>
      <c r="F42" s="22" t="n">
        <f aca="false">F43+F45</f>
        <v>0</v>
      </c>
      <c r="G42" s="18" t="n">
        <f aca="false">E42+F42</f>
        <v>11118.1</v>
      </c>
      <c r="H42" s="22" t="n">
        <f aca="false">H43+H45</f>
        <v>0</v>
      </c>
      <c r="I42" s="18" t="n">
        <f aca="false">G42+H42</f>
        <v>11118.1</v>
      </c>
      <c r="J42" s="22" t="n">
        <f aca="false">J43+J45</f>
        <v>0</v>
      </c>
      <c r="K42" s="18" t="n">
        <f aca="false">I42+J42</f>
        <v>11118.1</v>
      </c>
      <c r="L42" s="22" t="n">
        <f aca="false">L43+L45</f>
        <v>78.93696</v>
      </c>
      <c r="M42" s="18" t="n">
        <f aca="false">K42+L42</f>
        <v>11197.03696</v>
      </c>
      <c r="N42" s="22" t="n">
        <f aca="false">N43+N45</f>
        <v>0</v>
      </c>
      <c r="O42" s="18" t="n">
        <f aca="false">M42+N42</f>
        <v>11197.03696</v>
      </c>
      <c r="P42" s="22" t="n">
        <f aca="false">P43+P45</f>
        <v>0</v>
      </c>
      <c r="Q42" s="18" t="n">
        <f aca="false">O42+P42</f>
        <v>11197.03696</v>
      </c>
      <c r="R42" s="22" t="n">
        <f aca="false">R43+R45</f>
        <v>0</v>
      </c>
      <c r="S42" s="18" t="n">
        <f aca="false">Q42+R42</f>
        <v>11197.03696</v>
      </c>
      <c r="T42" s="22" t="n">
        <f aca="false">T43+T45</f>
        <v>-1912.33696</v>
      </c>
      <c r="U42" s="18" t="n">
        <f aca="false">S42+T42</f>
        <v>9284.7</v>
      </c>
      <c r="V42" s="22" t="n">
        <f aca="false">V43+V45</f>
        <v>11229.3</v>
      </c>
      <c r="W42" s="22" t="n">
        <f aca="false">W43+W45</f>
        <v>0</v>
      </c>
      <c r="X42" s="18" t="n">
        <f aca="false">V42+W42</f>
        <v>11229.3</v>
      </c>
      <c r="Y42" s="22" t="n">
        <f aca="false">Y43+Y45</f>
        <v>517.34</v>
      </c>
      <c r="Z42" s="18" t="n">
        <f aca="false">X42+Y42</f>
        <v>11746.64</v>
      </c>
      <c r="AA42" s="22" t="n">
        <f aca="false">AA43+AA45</f>
        <v>0</v>
      </c>
      <c r="AB42" s="18" t="n">
        <f aca="false">Z42+AA42</f>
        <v>11746.64</v>
      </c>
      <c r="AC42" s="22" t="n">
        <f aca="false">AC43+AC45</f>
        <v>0</v>
      </c>
      <c r="AD42" s="18" t="n">
        <f aca="false">AB42+AC42</f>
        <v>11746.64</v>
      </c>
      <c r="AE42" s="22" t="n">
        <f aca="false">AE43+AE45</f>
        <v>2800</v>
      </c>
      <c r="AF42" s="22" t="n">
        <f aca="false">AF43+AF45</f>
        <v>0</v>
      </c>
      <c r="AG42" s="18" t="n">
        <f aca="false">AE42+AF42</f>
        <v>2800</v>
      </c>
    </row>
    <row r="43" s="10" customFormat="true" ht="43.5" hidden="false" customHeight="true" outlineLevel="0" collapsed="false">
      <c r="A43" s="20" t="s">
        <v>69</v>
      </c>
      <c r="B43" s="21" t="s">
        <v>68</v>
      </c>
      <c r="C43" s="22" t="n">
        <f aca="false">C44</f>
        <v>11118.1</v>
      </c>
      <c r="D43" s="22" t="n">
        <f aca="false">D44</f>
        <v>0</v>
      </c>
      <c r="E43" s="18" t="n">
        <f aca="false">C43+D43</f>
        <v>11118.1</v>
      </c>
      <c r="F43" s="22" t="n">
        <f aca="false">F44</f>
        <v>0</v>
      </c>
      <c r="G43" s="18" t="n">
        <f aca="false">E43+F43</f>
        <v>11118.1</v>
      </c>
      <c r="H43" s="22" t="n">
        <f aca="false">H44</f>
        <v>0</v>
      </c>
      <c r="I43" s="18" t="n">
        <f aca="false">G43+H43</f>
        <v>11118.1</v>
      </c>
      <c r="J43" s="22" t="n">
        <f aca="false">J44</f>
        <v>0</v>
      </c>
      <c r="K43" s="18" t="n">
        <f aca="false">I43+J43</f>
        <v>11118.1</v>
      </c>
      <c r="L43" s="22" t="n">
        <f aca="false">L44</f>
        <v>52.7262</v>
      </c>
      <c r="M43" s="18" t="n">
        <f aca="false">K43+L43</f>
        <v>11170.8262</v>
      </c>
      <c r="N43" s="22" t="n">
        <f aca="false">N44</f>
        <v>0</v>
      </c>
      <c r="O43" s="18" t="n">
        <f aca="false">M43+N43</f>
        <v>11170.8262</v>
      </c>
      <c r="P43" s="22" t="n">
        <f aca="false">P44</f>
        <v>0</v>
      </c>
      <c r="Q43" s="18" t="n">
        <f aca="false">O43+P43</f>
        <v>11170.8262</v>
      </c>
      <c r="R43" s="22" t="n">
        <f aca="false">R44</f>
        <v>0</v>
      </c>
      <c r="S43" s="18" t="n">
        <f aca="false">Q43+R43</f>
        <v>11170.8262</v>
      </c>
      <c r="T43" s="22" t="n">
        <f aca="false">T44</f>
        <v>-1900.1262</v>
      </c>
      <c r="U43" s="18" t="n">
        <f aca="false">S43+T43</f>
        <v>9270.7</v>
      </c>
      <c r="V43" s="22" t="n">
        <f aca="false">V44</f>
        <v>11229.3</v>
      </c>
      <c r="W43" s="22" t="n">
        <f aca="false">W44</f>
        <v>0</v>
      </c>
      <c r="X43" s="18" t="n">
        <f aca="false">V43+W43</f>
        <v>11229.3</v>
      </c>
      <c r="Y43" s="22" t="n">
        <f aca="false">Y44</f>
        <v>517.34</v>
      </c>
      <c r="Z43" s="18" t="n">
        <f aca="false">X43+Y43</f>
        <v>11746.64</v>
      </c>
      <c r="AA43" s="22" t="n">
        <f aca="false">AA44</f>
        <v>0</v>
      </c>
      <c r="AB43" s="18" t="n">
        <f aca="false">Z43+AA43</f>
        <v>11746.64</v>
      </c>
      <c r="AC43" s="22" t="n">
        <f aca="false">AC44</f>
        <v>0</v>
      </c>
      <c r="AD43" s="18" t="n">
        <f aca="false">AB43+AC43</f>
        <v>11746.64</v>
      </c>
      <c r="AE43" s="22" t="n">
        <f aca="false">AE44</f>
        <v>2800</v>
      </c>
      <c r="AF43" s="22" t="n">
        <f aca="false">AF44</f>
        <v>0</v>
      </c>
      <c r="AG43" s="18" t="n">
        <f aca="false">AE43+AF43</f>
        <v>2800</v>
      </c>
    </row>
    <row r="44" s="10" customFormat="true" ht="42" hidden="false" customHeight="true" outlineLevel="0" collapsed="false">
      <c r="A44" s="20" t="s">
        <v>70</v>
      </c>
      <c r="B44" s="21" t="s">
        <v>68</v>
      </c>
      <c r="C44" s="22" t="n">
        <v>11118.1</v>
      </c>
      <c r="D44" s="22"/>
      <c r="E44" s="18" t="n">
        <f aca="false">C44+D44</f>
        <v>11118.1</v>
      </c>
      <c r="F44" s="22"/>
      <c r="G44" s="18" t="n">
        <f aca="false">E44+F44</f>
        <v>11118.1</v>
      </c>
      <c r="H44" s="22"/>
      <c r="I44" s="18" t="n">
        <f aca="false">G44+H44</f>
        <v>11118.1</v>
      </c>
      <c r="J44" s="22"/>
      <c r="K44" s="18" t="n">
        <f aca="false">I44+J44</f>
        <v>11118.1</v>
      </c>
      <c r="L44" s="22" t="n">
        <v>52.7262</v>
      </c>
      <c r="M44" s="18" t="n">
        <f aca="false">K44+L44</f>
        <v>11170.8262</v>
      </c>
      <c r="N44" s="22"/>
      <c r="O44" s="18" t="n">
        <f aca="false">M44+N44</f>
        <v>11170.8262</v>
      </c>
      <c r="P44" s="22"/>
      <c r="Q44" s="18" t="n">
        <f aca="false">O44+P44</f>
        <v>11170.8262</v>
      </c>
      <c r="R44" s="22"/>
      <c r="S44" s="18" t="n">
        <f aca="false">Q44+R44</f>
        <v>11170.8262</v>
      </c>
      <c r="T44" s="22" t="n">
        <v>-1900.1262</v>
      </c>
      <c r="U44" s="18" t="n">
        <f aca="false">S44+T44</f>
        <v>9270.7</v>
      </c>
      <c r="V44" s="22" t="n">
        <v>11229.3</v>
      </c>
      <c r="W44" s="22"/>
      <c r="X44" s="18" t="n">
        <f aca="false">V44+W44</f>
        <v>11229.3</v>
      </c>
      <c r="Y44" s="22" t="n">
        <v>517.34</v>
      </c>
      <c r="Z44" s="18" t="n">
        <f aca="false">X44+Y44</f>
        <v>11746.64</v>
      </c>
      <c r="AA44" s="22"/>
      <c r="AB44" s="18" t="n">
        <f aca="false">Z44+AA44</f>
        <v>11746.64</v>
      </c>
      <c r="AC44" s="22"/>
      <c r="AD44" s="18" t="n">
        <f aca="false">AB44+AC44</f>
        <v>11746.64</v>
      </c>
      <c r="AE44" s="22" t="n">
        <v>2800</v>
      </c>
      <c r="AF44" s="22"/>
      <c r="AG44" s="18" t="n">
        <f aca="false">AE44+AF44</f>
        <v>2800</v>
      </c>
    </row>
    <row r="45" s="10" customFormat="true" ht="51.75" hidden="false" customHeight="true" outlineLevel="0" collapsed="false">
      <c r="A45" s="20" t="s">
        <v>71</v>
      </c>
      <c r="B45" s="21" t="s">
        <v>72</v>
      </c>
      <c r="C45" s="22" t="n">
        <f aca="false">C46</f>
        <v>0</v>
      </c>
      <c r="D45" s="22" t="n">
        <f aca="false">D46</f>
        <v>0</v>
      </c>
      <c r="E45" s="18" t="n">
        <f aca="false">C45+D45</f>
        <v>0</v>
      </c>
      <c r="F45" s="22" t="n">
        <f aca="false">F46</f>
        <v>0</v>
      </c>
      <c r="G45" s="18" t="n">
        <f aca="false">E45+F45</f>
        <v>0</v>
      </c>
      <c r="H45" s="22" t="n">
        <f aca="false">H46</f>
        <v>0</v>
      </c>
      <c r="I45" s="18" t="n">
        <f aca="false">G45+H45</f>
        <v>0</v>
      </c>
      <c r="J45" s="22" t="n">
        <f aca="false">J46</f>
        <v>0</v>
      </c>
      <c r="K45" s="18" t="n">
        <f aca="false">I45+J45</f>
        <v>0</v>
      </c>
      <c r="L45" s="22" t="n">
        <f aca="false">L46</f>
        <v>26.21076</v>
      </c>
      <c r="M45" s="18" t="n">
        <f aca="false">K45+L45</f>
        <v>26.21076</v>
      </c>
      <c r="N45" s="22" t="n">
        <f aca="false">N46</f>
        <v>0</v>
      </c>
      <c r="O45" s="18" t="n">
        <f aca="false">M45+N45</f>
        <v>26.21076</v>
      </c>
      <c r="P45" s="22" t="n">
        <f aca="false">P46</f>
        <v>0</v>
      </c>
      <c r="Q45" s="18" t="n">
        <f aca="false">O45+P45</f>
        <v>26.21076</v>
      </c>
      <c r="R45" s="22" t="n">
        <f aca="false">R46</f>
        <v>0</v>
      </c>
      <c r="S45" s="18" t="n">
        <f aca="false">Q45+R45</f>
        <v>26.21076</v>
      </c>
      <c r="T45" s="22" t="n">
        <f aca="false">T46</f>
        <v>-12.21076</v>
      </c>
      <c r="U45" s="18" t="n">
        <f aca="false">S45+T45</f>
        <v>14</v>
      </c>
      <c r="V45" s="22" t="n">
        <f aca="false">V46</f>
        <v>0</v>
      </c>
      <c r="W45" s="22" t="n">
        <f aca="false">W46</f>
        <v>0</v>
      </c>
      <c r="X45" s="18" t="n">
        <f aca="false">V45+W45</f>
        <v>0</v>
      </c>
      <c r="Y45" s="22" t="n">
        <f aca="false">Y46</f>
        <v>0</v>
      </c>
      <c r="Z45" s="18" t="n">
        <f aca="false">X45+Y45</f>
        <v>0</v>
      </c>
      <c r="AA45" s="22" t="n">
        <f aca="false">AA46</f>
        <v>0</v>
      </c>
      <c r="AB45" s="18" t="n">
        <f aca="false">Z45+AA45</f>
        <v>0</v>
      </c>
      <c r="AC45" s="22" t="n">
        <f aca="false">AC46</f>
        <v>0</v>
      </c>
      <c r="AD45" s="18" t="n">
        <f aca="false">AB45+AC45</f>
        <v>0</v>
      </c>
      <c r="AE45" s="22" t="n">
        <f aca="false">AE46</f>
        <v>0</v>
      </c>
      <c r="AF45" s="22" t="n">
        <f aca="false">AF46</f>
        <v>0</v>
      </c>
      <c r="AG45" s="18" t="n">
        <f aca="false">AE45+AF45</f>
        <v>0</v>
      </c>
    </row>
    <row r="46" s="10" customFormat="true" ht="51.75" hidden="false" customHeight="true" outlineLevel="0" collapsed="false">
      <c r="A46" s="20" t="s">
        <v>73</v>
      </c>
      <c r="B46" s="21" t="s">
        <v>72</v>
      </c>
      <c r="C46" s="22"/>
      <c r="D46" s="22"/>
      <c r="E46" s="18" t="n">
        <f aca="false">C46+D46</f>
        <v>0</v>
      </c>
      <c r="F46" s="22"/>
      <c r="G46" s="18" t="n">
        <f aca="false">E46+F46</f>
        <v>0</v>
      </c>
      <c r="H46" s="22"/>
      <c r="I46" s="18" t="n">
        <f aca="false">G46+H46</f>
        <v>0</v>
      </c>
      <c r="J46" s="22"/>
      <c r="K46" s="18" t="n">
        <f aca="false">I46+J46</f>
        <v>0</v>
      </c>
      <c r="L46" s="22" t="n">
        <v>26.21076</v>
      </c>
      <c r="M46" s="18" t="n">
        <f aca="false">K46+L46</f>
        <v>26.21076</v>
      </c>
      <c r="N46" s="22"/>
      <c r="O46" s="18" t="n">
        <f aca="false">M46+N46</f>
        <v>26.21076</v>
      </c>
      <c r="P46" s="22"/>
      <c r="Q46" s="18" t="n">
        <f aca="false">O46+P46</f>
        <v>26.21076</v>
      </c>
      <c r="R46" s="22"/>
      <c r="S46" s="18" t="n">
        <f aca="false">Q46+R46</f>
        <v>26.21076</v>
      </c>
      <c r="T46" s="22" t="n">
        <v>-12.21076</v>
      </c>
      <c r="U46" s="18" t="n">
        <f aca="false">S46+T46</f>
        <v>14</v>
      </c>
      <c r="V46" s="22"/>
      <c r="W46" s="22"/>
      <c r="X46" s="18" t="n">
        <f aca="false">V46+W46</f>
        <v>0</v>
      </c>
      <c r="Y46" s="22"/>
      <c r="Z46" s="18" t="n">
        <f aca="false">X46+Y46</f>
        <v>0</v>
      </c>
      <c r="AA46" s="22"/>
      <c r="AB46" s="18" t="n">
        <f aca="false">Z46+AA46</f>
        <v>0</v>
      </c>
      <c r="AC46" s="22"/>
      <c r="AD46" s="18" t="n">
        <f aca="false">AB46+AC46</f>
        <v>0</v>
      </c>
      <c r="AE46" s="22"/>
      <c r="AF46" s="22"/>
      <c r="AG46" s="18" t="n">
        <f aca="false">AE46+AF46</f>
        <v>0</v>
      </c>
    </row>
    <row r="47" s="10" customFormat="true" ht="33.75" hidden="false" customHeight="true" outlineLevel="0" collapsed="false">
      <c r="A47" s="20" t="s">
        <v>74</v>
      </c>
      <c r="B47" s="21" t="s">
        <v>75</v>
      </c>
      <c r="C47" s="22" t="n">
        <f aca="false">C48</f>
        <v>53.8</v>
      </c>
      <c r="D47" s="22" t="n">
        <f aca="false">D48</f>
        <v>0</v>
      </c>
      <c r="E47" s="18" t="n">
        <f aca="false">C47+D47</f>
        <v>53.8</v>
      </c>
      <c r="F47" s="22" t="n">
        <f aca="false">F48</f>
        <v>0</v>
      </c>
      <c r="G47" s="18" t="n">
        <f aca="false">E47+F47</f>
        <v>53.8</v>
      </c>
      <c r="H47" s="22" t="n">
        <f aca="false">H48</f>
        <v>0</v>
      </c>
      <c r="I47" s="18" t="n">
        <f aca="false">G47+H47</f>
        <v>53.8</v>
      </c>
      <c r="J47" s="22" t="n">
        <f aca="false">J48</f>
        <v>0</v>
      </c>
      <c r="K47" s="18" t="n">
        <f aca="false">I47+J47</f>
        <v>53.8</v>
      </c>
      <c r="L47" s="22" t="n">
        <f aca="false">L48</f>
        <v>0.048</v>
      </c>
      <c r="M47" s="18" t="n">
        <f aca="false">K47+L47</f>
        <v>53.848</v>
      </c>
      <c r="N47" s="22" t="n">
        <f aca="false">N48</f>
        <v>0</v>
      </c>
      <c r="O47" s="18" t="n">
        <f aca="false">M47+N47</f>
        <v>53.848</v>
      </c>
      <c r="P47" s="22" t="n">
        <f aca="false">P48</f>
        <v>0</v>
      </c>
      <c r="Q47" s="18" t="n">
        <f aca="false">O47+P47</f>
        <v>53.848</v>
      </c>
      <c r="R47" s="22" t="n">
        <f aca="false">R48</f>
        <v>0</v>
      </c>
      <c r="S47" s="18" t="n">
        <f aca="false">Q47+R47</f>
        <v>53.848</v>
      </c>
      <c r="T47" s="22" t="n">
        <f aca="false">T48</f>
        <v>-17.948</v>
      </c>
      <c r="U47" s="18" t="n">
        <f aca="false">S47+T47</f>
        <v>35.9</v>
      </c>
      <c r="V47" s="22" t="n">
        <f aca="false">V48</f>
        <v>61.6</v>
      </c>
      <c r="W47" s="22" t="n">
        <f aca="false">W48</f>
        <v>0</v>
      </c>
      <c r="X47" s="18" t="n">
        <f aca="false">V47+W47</f>
        <v>61.6</v>
      </c>
      <c r="Y47" s="22" t="n">
        <f aca="false">Y48</f>
        <v>0</v>
      </c>
      <c r="Z47" s="18" t="n">
        <f aca="false">X47+Y47</f>
        <v>61.6</v>
      </c>
      <c r="AA47" s="22" t="n">
        <f aca="false">AA48</f>
        <v>0</v>
      </c>
      <c r="AB47" s="18" t="n">
        <f aca="false">Z47+AA47</f>
        <v>61.6</v>
      </c>
      <c r="AC47" s="22" t="n">
        <f aca="false">AC48</f>
        <v>0</v>
      </c>
      <c r="AD47" s="18" t="n">
        <f aca="false">AB47+AC47</f>
        <v>61.6</v>
      </c>
      <c r="AE47" s="22" t="n">
        <f aca="false">AE48</f>
        <v>70.5</v>
      </c>
      <c r="AF47" s="22" t="n">
        <f aca="false">AF48</f>
        <v>0</v>
      </c>
      <c r="AG47" s="18" t="n">
        <f aca="false">AE47+AF47</f>
        <v>70.5</v>
      </c>
    </row>
    <row r="48" s="10" customFormat="true" ht="33.75" hidden="false" customHeight="true" outlineLevel="0" collapsed="false">
      <c r="A48" s="20" t="s">
        <v>76</v>
      </c>
      <c r="B48" s="21" t="s">
        <v>75</v>
      </c>
      <c r="C48" s="22" t="n">
        <f aca="false">C49</f>
        <v>53.8</v>
      </c>
      <c r="D48" s="22" t="n">
        <f aca="false">D49</f>
        <v>0</v>
      </c>
      <c r="E48" s="18" t="n">
        <f aca="false">C48+D48</f>
        <v>53.8</v>
      </c>
      <c r="F48" s="22" t="n">
        <f aca="false">F49</f>
        <v>0</v>
      </c>
      <c r="G48" s="18" t="n">
        <f aca="false">E48+F48</f>
        <v>53.8</v>
      </c>
      <c r="H48" s="22" t="n">
        <f aca="false">H49</f>
        <v>0</v>
      </c>
      <c r="I48" s="18" t="n">
        <f aca="false">G48+H48</f>
        <v>53.8</v>
      </c>
      <c r="J48" s="22" t="n">
        <f aca="false">J49</f>
        <v>0</v>
      </c>
      <c r="K48" s="18" t="n">
        <f aca="false">I48+J48</f>
        <v>53.8</v>
      </c>
      <c r="L48" s="22" t="n">
        <f aca="false">L49</f>
        <v>0.048</v>
      </c>
      <c r="M48" s="18" t="n">
        <f aca="false">K48+L48</f>
        <v>53.848</v>
      </c>
      <c r="N48" s="22" t="n">
        <f aca="false">N49</f>
        <v>0</v>
      </c>
      <c r="O48" s="18" t="n">
        <f aca="false">M48+N48</f>
        <v>53.848</v>
      </c>
      <c r="P48" s="22" t="n">
        <f aca="false">P49</f>
        <v>0</v>
      </c>
      <c r="Q48" s="18" t="n">
        <f aca="false">O48+P48</f>
        <v>53.848</v>
      </c>
      <c r="R48" s="22" t="n">
        <f aca="false">R49</f>
        <v>0</v>
      </c>
      <c r="S48" s="18" t="n">
        <f aca="false">Q48+R48</f>
        <v>53.848</v>
      </c>
      <c r="T48" s="22" t="n">
        <f aca="false">T49</f>
        <v>-17.948</v>
      </c>
      <c r="U48" s="18" t="n">
        <f aca="false">S48+T48</f>
        <v>35.9</v>
      </c>
      <c r="V48" s="22" t="n">
        <f aca="false">V49</f>
        <v>61.6</v>
      </c>
      <c r="W48" s="22" t="n">
        <f aca="false">W49</f>
        <v>0</v>
      </c>
      <c r="X48" s="18" t="n">
        <f aca="false">V48+W48</f>
        <v>61.6</v>
      </c>
      <c r="Y48" s="22" t="n">
        <f aca="false">Y49</f>
        <v>0</v>
      </c>
      <c r="Z48" s="18" t="n">
        <f aca="false">X48+Y48</f>
        <v>61.6</v>
      </c>
      <c r="AA48" s="22" t="n">
        <f aca="false">AA49</f>
        <v>0</v>
      </c>
      <c r="AB48" s="18" t="n">
        <f aca="false">Z48+AA48</f>
        <v>61.6</v>
      </c>
      <c r="AC48" s="22" t="n">
        <f aca="false">AC49</f>
        <v>0</v>
      </c>
      <c r="AD48" s="18" t="n">
        <f aca="false">AB48+AC48</f>
        <v>61.6</v>
      </c>
      <c r="AE48" s="22" t="n">
        <f aca="false">AE49</f>
        <v>70.5</v>
      </c>
      <c r="AF48" s="22" t="n">
        <f aca="false">AF49</f>
        <v>0</v>
      </c>
      <c r="AG48" s="18" t="n">
        <f aca="false">AE48+AF48</f>
        <v>70.5</v>
      </c>
    </row>
    <row r="49" s="10" customFormat="true" ht="33.75" hidden="false" customHeight="true" outlineLevel="0" collapsed="false">
      <c r="A49" s="20" t="s">
        <v>77</v>
      </c>
      <c r="B49" s="21" t="s">
        <v>78</v>
      </c>
      <c r="C49" s="22" t="n">
        <v>53.8</v>
      </c>
      <c r="D49" s="22"/>
      <c r="E49" s="18" t="n">
        <f aca="false">C49+D49</f>
        <v>53.8</v>
      </c>
      <c r="F49" s="22"/>
      <c r="G49" s="18" t="n">
        <f aca="false">E49+F49</f>
        <v>53.8</v>
      </c>
      <c r="H49" s="22"/>
      <c r="I49" s="18" t="n">
        <f aca="false">G49+H49</f>
        <v>53.8</v>
      </c>
      <c r="J49" s="22"/>
      <c r="K49" s="18" t="n">
        <f aca="false">I49+J49</f>
        <v>53.8</v>
      </c>
      <c r="L49" s="22" t="n">
        <v>0.048</v>
      </c>
      <c r="M49" s="18" t="n">
        <f aca="false">K49+L49</f>
        <v>53.848</v>
      </c>
      <c r="N49" s="22"/>
      <c r="O49" s="18" t="n">
        <f aca="false">M49+N49</f>
        <v>53.848</v>
      </c>
      <c r="P49" s="22"/>
      <c r="Q49" s="18" t="n">
        <f aca="false">O49+P49</f>
        <v>53.848</v>
      </c>
      <c r="R49" s="22"/>
      <c r="S49" s="18" t="n">
        <f aca="false">Q49+R49</f>
        <v>53.848</v>
      </c>
      <c r="T49" s="22" t="n">
        <v>-17.948</v>
      </c>
      <c r="U49" s="18" t="n">
        <f aca="false">S49+T49</f>
        <v>35.9</v>
      </c>
      <c r="V49" s="22" t="n">
        <v>61.6</v>
      </c>
      <c r="W49" s="22"/>
      <c r="X49" s="18" t="n">
        <f aca="false">V49+W49</f>
        <v>61.6</v>
      </c>
      <c r="Y49" s="22"/>
      <c r="Z49" s="18" t="n">
        <f aca="false">X49+Y49</f>
        <v>61.6</v>
      </c>
      <c r="AA49" s="22"/>
      <c r="AB49" s="18" t="n">
        <f aca="false">Z49+AA49</f>
        <v>61.6</v>
      </c>
      <c r="AC49" s="22"/>
      <c r="AD49" s="18" t="n">
        <f aca="false">AB49+AC49</f>
        <v>61.6</v>
      </c>
      <c r="AE49" s="22" t="n">
        <v>70.5</v>
      </c>
      <c r="AF49" s="22"/>
      <c r="AG49" s="18" t="n">
        <f aca="false">AE49+AF49</f>
        <v>70.5</v>
      </c>
    </row>
    <row r="50" s="10" customFormat="true" ht="45" hidden="false" customHeight="true" outlineLevel="0" collapsed="false">
      <c r="A50" s="20" t="s">
        <v>79</v>
      </c>
      <c r="B50" s="21" t="s">
        <v>80</v>
      </c>
      <c r="C50" s="22" t="n">
        <f aca="false">C51</f>
        <v>457.1</v>
      </c>
      <c r="D50" s="22" t="n">
        <f aca="false">D51</f>
        <v>0</v>
      </c>
      <c r="E50" s="18" t="n">
        <f aca="false">C50+D50</f>
        <v>457.1</v>
      </c>
      <c r="F50" s="22" t="n">
        <f aca="false">F51</f>
        <v>0</v>
      </c>
      <c r="G50" s="18" t="n">
        <f aca="false">E50+F50</f>
        <v>457.1</v>
      </c>
      <c r="H50" s="22" t="n">
        <f aca="false">H51</f>
        <v>0</v>
      </c>
      <c r="I50" s="18" t="n">
        <f aca="false">G50+H50</f>
        <v>457.1</v>
      </c>
      <c r="J50" s="22" t="n">
        <f aca="false">J51</f>
        <v>0</v>
      </c>
      <c r="K50" s="18" t="n">
        <f aca="false">I50+J50</f>
        <v>457.1</v>
      </c>
      <c r="L50" s="22" t="n">
        <f aca="false">L51</f>
        <v>9.268</v>
      </c>
      <c r="M50" s="18" t="n">
        <f aca="false">K50+L50</f>
        <v>466.368</v>
      </c>
      <c r="N50" s="22" t="n">
        <f aca="false">N51</f>
        <v>0</v>
      </c>
      <c r="O50" s="18" t="n">
        <f aca="false">M50+N50</f>
        <v>466.368</v>
      </c>
      <c r="P50" s="22" t="n">
        <f aca="false">P51</f>
        <v>0</v>
      </c>
      <c r="Q50" s="18" t="n">
        <f aca="false">O50+P50</f>
        <v>466.368</v>
      </c>
      <c r="R50" s="22" t="n">
        <f aca="false">R51</f>
        <v>0</v>
      </c>
      <c r="S50" s="18" t="n">
        <f aca="false">Q50+R50</f>
        <v>466.368</v>
      </c>
      <c r="T50" s="22" t="n">
        <f aca="false">T51</f>
        <v>599.132</v>
      </c>
      <c r="U50" s="18" t="n">
        <f aca="false">S50+T50</f>
        <v>1065.5</v>
      </c>
      <c r="V50" s="22" t="n">
        <f aca="false">V51</f>
        <v>457.1</v>
      </c>
      <c r="W50" s="22" t="n">
        <f aca="false">W51</f>
        <v>0</v>
      </c>
      <c r="X50" s="18" t="n">
        <f aca="false">V50+W50</f>
        <v>457.1</v>
      </c>
      <c r="Y50" s="22" t="n">
        <f aca="false">Y51</f>
        <v>93.88</v>
      </c>
      <c r="Z50" s="18" t="n">
        <f aca="false">X50+Y50</f>
        <v>550.98</v>
      </c>
      <c r="AA50" s="22" t="n">
        <f aca="false">AA51</f>
        <v>0</v>
      </c>
      <c r="AB50" s="18" t="n">
        <f aca="false">Z50+AA50</f>
        <v>550.98</v>
      </c>
      <c r="AC50" s="22" t="n">
        <f aca="false">AC51</f>
        <v>0</v>
      </c>
      <c r="AD50" s="18" t="n">
        <f aca="false">AB50+AC50</f>
        <v>550.98</v>
      </c>
      <c r="AE50" s="22" t="n">
        <f aca="false">AE51</f>
        <v>457.1</v>
      </c>
      <c r="AF50" s="22" t="n">
        <f aca="false">AF51</f>
        <v>0</v>
      </c>
      <c r="AG50" s="18" t="n">
        <f aca="false">AE50+AF50</f>
        <v>457.1</v>
      </c>
    </row>
    <row r="51" s="10" customFormat="true" ht="54" hidden="false" customHeight="true" outlineLevel="0" collapsed="false">
      <c r="A51" s="20" t="s">
        <v>81</v>
      </c>
      <c r="B51" s="21" t="s">
        <v>82</v>
      </c>
      <c r="C51" s="22" t="n">
        <f aca="false">C52</f>
        <v>457.1</v>
      </c>
      <c r="D51" s="22" t="n">
        <f aca="false">D52</f>
        <v>0</v>
      </c>
      <c r="E51" s="18" t="n">
        <f aca="false">C51+D51</f>
        <v>457.1</v>
      </c>
      <c r="F51" s="22" t="n">
        <f aca="false">F52</f>
        <v>0</v>
      </c>
      <c r="G51" s="18" t="n">
        <f aca="false">E51+F51</f>
        <v>457.1</v>
      </c>
      <c r="H51" s="22" t="n">
        <f aca="false">H52</f>
        <v>0</v>
      </c>
      <c r="I51" s="18" t="n">
        <f aca="false">G51+H51</f>
        <v>457.1</v>
      </c>
      <c r="J51" s="22" t="n">
        <f aca="false">J52</f>
        <v>0</v>
      </c>
      <c r="K51" s="18" t="n">
        <f aca="false">I51+J51</f>
        <v>457.1</v>
      </c>
      <c r="L51" s="22" t="n">
        <f aca="false">L52</f>
        <v>9.268</v>
      </c>
      <c r="M51" s="18" t="n">
        <f aca="false">K51+L51</f>
        <v>466.368</v>
      </c>
      <c r="N51" s="22" t="n">
        <f aca="false">N52</f>
        <v>0</v>
      </c>
      <c r="O51" s="18" t="n">
        <f aca="false">M51+N51</f>
        <v>466.368</v>
      </c>
      <c r="P51" s="22" t="n">
        <f aca="false">P52</f>
        <v>0</v>
      </c>
      <c r="Q51" s="18" t="n">
        <f aca="false">O51+P51</f>
        <v>466.368</v>
      </c>
      <c r="R51" s="22" t="n">
        <f aca="false">R52</f>
        <v>0</v>
      </c>
      <c r="S51" s="18" t="n">
        <f aca="false">Q51+R51</f>
        <v>466.368</v>
      </c>
      <c r="T51" s="22" t="n">
        <f aca="false">T52</f>
        <v>599.132</v>
      </c>
      <c r="U51" s="18" t="n">
        <f aca="false">S51+T51</f>
        <v>1065.5</v>
      </c>
      <c r="V51" s="22" t="n">
        <f aca="false">V52</f>
        <v>457.1</v>
      </c>
      <c r="W51" s="22" t="n">
        <f aca="false">W52</f>
        <v>0</v>
      </c>
      <c r="X51" s="18" t="n">
        <f aca="false">V51+W51</f>
        <v>457.1</v>
      </c>
      <c r="Y51" s="22" t="n">
        <f aca="false">Y52</f>
        <v>93.88</v>
      </c>
      <c r="Z51" s="18" t="n">
        <f aca="false">X51+Y51</f>
        <v>550.98</v>
      </c>
      <c r="AA51" s="22" t="n">
        <f aca="false">AA52</f>
        <v>0</v>
      </c>
      <c r="AB51" s="18" t="n">
        <f aca="false">Z51+AA51</f>
        <v>550.98</v>
      </c>
      <c r="AC51" s="22" t="n">
        <f aca="false">AC52</f>
        <v>0</v>
      </c>
      <c r="AD51" s="18" t="n">
        <f aca="false">AB51+AC51</f>
        <v>550.98</v>
      </c>
      <c r="AE51" s="22" t="n">
        <f aca="false">AE52</f>
        <v>457.1</v>
      </c>
      <c r="AF51" s="22" t="n">
        <f aca="false">AF52</f>
        <v>0</v>
      </c>
      <c r="AG51" s="18" t="n">
        <f aca="false">AE51+AF51</f>
        <v>457.1</v>
      </c>
    </row>
    <row r="52" s="10" customFormat="true" ht="54" hidden="false" customHeight="true" outlineLevel="0" collapsed="false">
      <c r="A52" s="20" t="s">
        <v>83</v>
      </c>
      <c r="B52" s="21" t="s">
        <v>82</v>
      </c>
      <c r="C52" s="22" t="n">
        <v>457.1</v>
      </c>
      <c r="D52" s="22"/>
      <c r="E52" s="18" t="n">
        <f aca="false">C52+D52</f>
        <v>457.1</v>
      </c>
      <c r="F52" s="22"/>
      <c r="G52" s="18" t="n">
        <f aca="false">E52+F52</f>
        <v>457.1</v>
      </c>
      <c r="H52" s="22"/>
      <c r="I52" s="18" t="n">
        <f aca="false">G52+H52</f>
        <v>457.1</v>
      </c>
      <c r="J52" s="22"/>
      <c r="K52" s="18" t="n">
        <f aca="false">I52+J52</f>
        <v>457.1</v>
      </c>
      <c r="L52" s="22" t="n">
        <v>9.268</v>
      </c>
      <c r="M52" s="18" t="n">
        <f aca="false">K52+L52</f>
        <v>466.368</v>
      </c>
      <c r="N52" s="22"/>
      <c r="O52" s="18" t="n">
        <f aca="false">M52+N52</f>
        <v>466.368</v>
      </c>
      <c r="P52" s="22"/>
      <c r="Q52" s="18" t="n">
        <f aca="false">O52+P52</f>
        <v>466.368</v>
      </c>
      <c r="R52" s="22"/>
      <c r="S52" s="18" t="n">
        <f aca="false">Q52+R52</f>
        <v>466.368</v>
      </c>
      <c r="T52" s="22" t="n">
        <v>599.132</v>
      </c>
      <c r="U52" s="18" t="n">
        <f aca="false">S52+T52</f>
        <v>1065.5</v>
      </c>
      <c r="V52" s="22" t="n">
        <v>457.1</v>
      </c>
      <c r="W52" s="22"/>
      <c r="X52" s="18" t="n">
        <f aca="false">V52+W52</f>
        <v>457.1</v>
      </c>
      <c r="Y52" s="22" t="n">
        <v>93.88</v>
      </c>
      <c r="Z52" s="18" t="n">
        <f aca="false">X52+Y52</f>
        <v>550.98</v>
      </c>
      <c r="AA52" s="22"/>
      <c r="AB52" s="18" t="n">
        <f aca="false">Z52+AA52</f>
        <v>550.98</v>
      </c>
      <c r="AC52" s="22"/>
      <c r="AD52" s="18" t="n">
        <f aca="false">AB52+AC52</f>
        <v>550.98</v>
      </c>
      <c r="AE52" s="22" t="n">
        <v>457.1</v>
      </c>
      <c r="AF52" s="22"/>
      <c r="AG52" s="18" t="n">
        <f aca="false">AE52+AF52</f>
        <v>457.1</v>
      </c>
    </row>
    <row r="53" s="19" customFormat="true" ht="25.5" hidden="false" customHeight="true" outlineLevel="0" collapsed="false">
      <c r="A53" s="16" t="s">
        <v>84</v>
      </c>
      <c r="B53" s="17" t="s">
        <v>85</v>
      </c>
      <c r="C53" s="18" t="n">
        <f aca="false">C54+C57</f>
        <v>16460</v>
      </c>
      <c r="D53" s="18" t="n">
        <f aca="false">D54+D57+D64</f>
        <v>0</v>
      </c>
      <c r="E53" s="18" t="n">
        <f aca="false">C53+D53</f>
        <v>16460</v>
      </c>
      <c r="F53" s="18" t="n">
        <f aca="false">F54+F57+F64</f>
        <v>0</v>
      </c>
      <c r="G53" s="18" t="n">
        <f aca="false">E53+F53</f>
        <v>16460</v>
      </c>
      <c r="H53" s="18" t="n">
        <f aca="false">H54+H57+H64</f>
        <v>0</v>
      </c>
      <c r="I53" s="18" t="n">
        <f aca="false">G53+H53</f>
        <v>16460</v>
      </c>
      <c r="J53" s="18" t="n">
        <f aca="false">J54+J57+J64</f>
        <v>0</v>
      </c>
      <c r="K53" s="18" t="n">
        <f aca="false">I53+J53</f>
        <v>16460</v>
      </c>
      <c r="L53" s="18" t="n">
        <f aca="false">L54+L57+L64</f>
        <v>329.41658</v>
      </c>
      <c r="M53" s="18" t="n">
        <f aca="false">K53+L53</f>
        <v>16789.41658</v>
      </c>
      <c r="N53" s="18" t="n">
        <f aca="false">N54+N57+N64</f>
        <v>0</v>
      </c>
      <c r="O53" s="18" t="n">
        <f aca="false">M53+N53</f>
        <v>16789.41658</v>
      </c>
      <c r="P53" s="18" t="n">
        <f aca="false">P54+P57+P64</f>
        <v>0</v>
      </c>
      <c r="Q53" s="18" t="n">
        <f aca="false">O53+P53</f>
        <v>16789.41658</v>
      </c>
      <c r="R53" s="18" t="n">
        <f aca="false">R54+R57+R64</f>
        <v>0</v>
      </c>
      <c r="S53" s="18" t="n">
        <f aca="false">Q53+R53</f>
        <v>16789.41658</v>
      </c>
      <c r="T53" s="18" t="n">
        <f aca="false">T54+T57+T64</f>
        <v>92.87382</v>
      </c>
      <c r="U53" s="18" t="n">
        <f aca="false">S53+T53</f>
        <v>16882.2904</v>
      </c>
      <c r="V53" s="18" t="n">
        <f aca="false">V54+V57</f>
        <v>18009.5</v>
      </c>
      <c r="W53" s="18" t="n">
        <f aca="false">W54+W57</f>
        <v>0</v>
      </c>
      <c r="X53" s="18" t="n">
        <f aca="false">V53+W53</f>
        <v>18009.5</v>
      </c>
      <c r="Y53" s="18" t="n">
        <f aca="false">Y54+Y57</f>
        <v>3175.46</v>
      </c>
      <c r="Z53" s="18" t="n">
        <f aca="false">X53+Y53</f>
        <v>21184.96</v>
      </c>
      <c r="AA53" s="18" t="n">
        <f aca="false">AA54+AA57</f>
        <v>0</v>
      </c>
      <c r="AB53" s="18" t="n">
        <f aca="false">Z53+AA53</f>
        <v>21184.96</v>
      </c>
      <c r="AC53" s="18" t="n">
        <f aca="false">AC54+AC57</f>
        <v>0</v>
      </c>
      <c r="AD53" s="18" t="n">
        <f aca="false">AB53+AC53</f>
        <v>21184.96</v>
      </c>
      <c r="AE53" s="18" t="n">
        <f aca="false">AE54+AE57</f>
        <v>18009.5</v>
      </c>
      <c r="AF53" s="18" t="n">
        <f aca="false">AF54+AF57</f>
        <v>0</v>
      </c>
      <c r="AG53" s="18" t="n">
        <f aca="false">AE53+AF53</f>
        <v>18009.5</v>
      </c>
    </row>
    <row r="54" s="10" customFormat="true" ht="25.5" hidden="false" customHeight="true" outlineLevel="0" collapsed="false">
      <c r="A54" s="20" t="s">
        <v>86</v>
      </c>
      <c r="B54" s="21" t="s">
        <v>87</v>
      </c>
      <c r="C54" s="22" t="n">
        <f aca="false">C55</f>
        <v>3085.7</v>
      </c>
      <c r="D54" s="22" t="n">
        <f aca="false">D55</f>
        <v>0</v>
      </c>
      <c r="E54" s="18" t="n">
        <f aca="false">C54+D54</f>
        <v>3085.7</v>
      </c>
      <c r="F54" s="22" t="n">
        <f aca="false">F55</f>
        <v>0</v>
      </c>
      <c r="G54" s="18" t="n">
        <f aca="false">E54+F54</f>
        <v>3085.7</v>
      </c>
      <c r="H54" s="22" t="n">
        <f aca="false">H55</f>
        <v>0</v>
      </c>
      <c r="I54" s="18" t="n">
        <f aca="false">G54+H54</f>
        <v>3085.7</v>
      </c>
      <c r="J54" s="22" t="n">
        <f aca="false">J55</f>
        <v>0</v>
      </c>
      <c r="K54" s="18" t="n">
        <f aca="false">I54+J54</f>
        <v>3085.7</v>
      </c>
      <c r="L54" s="22" t="n">
        <f aca="false">L55</f>
        <v>97.56519</v>
      </c>
      <c r="M54" s="18" t="n">
        <f aca="false">K54+L54</f>
        <v>3183.26519</v>
      </c>
      <c r="N54" s="22" t="n">
        <f aca="false">N55</f>
        <v>0</v>
      </c>
      <c r="O54" s="18" t="n">
        <f aca="false">M54+N54</f>
        <v>3183.26519</v>
      </c>
      <c r="P54" s="22" t="n">
        <f aca="false">P55</f>
        <v>0</v>
      </c>
      <c r="Q54" s="18" t="n">
        <f aca="false">O54+P54</f>
        <v>3183.26519</v>
      </c>
      <c r="R54" s="22" t="n">
        <f aca="false">R55</f>
        <v>0</v>
      </c>
      <c r="S54" s="18" t="n">
        <f aca="false">Q54+R54</f>
        <v>3183.26519</v>
      </c>
      <c r="T54" s="22" t="n">
        <f aca="false">T55</f>
        <v>-7.96519</v>
      </c>
      <c r="U54" s="18" t="n">
        <f aca="false">S54+T54</f>
        <v>3175.3</v>
      </c>
      <c r="V54" s="22" t="n">
        <f aca="false">V55</f>
        <v>3085.7</v>
      </c>
      <c r="W54" s="22" t="n">
        <f aca="false">W55</f>
        <v>0</v>
      </c>
      <c r="X54" s="18" t="n">
        <f aca="false">V54+W54</f>
        <v>3085.7</v>
      </c>
      <c r="Y54" s="22" t="n">
        <f aca="false">Y55</f>
        <v>961.28</v>
      </c>
      <c r="Z54" s="18" t="n">
        <f aca="false">X54+Y54</f>
        <v>4046.98</v>
      </c>
      <c r="AA54" s="22" t="n">
        <f aca="false">AA55</f>
        <v>0</v>
      </c>
      <c r="AB54" s="18" t="n">
        <f aca="false">Z54+AA54</f>
        <v>4046.98</v>
      </c>
      <c r="AC54" s="22" t="n">
        <f aca="false">AC55</f>
        <v>0</v>
      </c>
      <c r="AD54" s="18" t="n">
        <f aca="false">AB54+AC54</f>
        <v>4046.98</v>
      </c>
      <c r="AE54" s="22" t="n">
        <f aca="false">AE55</f>
        <v>3085.7</v>
      </c>
      <c r="AF54" s="22" t="n">
        <f aca="false">AF55</f>
        <v>0</v>
      </c>
      <c r="AG54" s="18" t="n">
        <f aca="false">AE54+AF54</f>
        <v>3085.7</v>
      </c>
    </row>
    <row r="55" s="10" customFormat="true" ht="64.5" hidden="false" customHeight="true" outlineLevel="0" collapsed="false">
      <c r="A55" s="20" t="s">
        <v>88</v>
      </c>
      <c r="B55" s="21" t="s">
        <v>89</v>
      </c>
      <c r="C55" s="22" t="n">
        <f aca="false">C56</f>
        <v>3085.7</v>
      </c>
      <c r="D55" s="22" t="n">
        <f aca="false">D56</f>
        <v>0</v>
      </c>
      <c r="E55" s="18" t="n">
        <f aca="false">C55+D55</f>
        <v>3085.7</v>
      </c>
      <c r="F55" s="22" t="n">
        <f aca="false">F56</f>
        <v>0</v>
      </c>
      <c r="G55" s="18" t="n">
        <f aca="false">E55+F55</f>
        <v>3085.7</v>
      </c>
      <c r="H55" s="22" t="n">
        <f aca="false">H56</f>
        <v>0</v>
      </c>
      <c r="I55" s="18" t="n">
        <f aca="false">G55+H55</f>
        <v>3085.7</v>
      </c>
      <c r="J55" s="22" t="n">
        <f aca="false">J56</f>
        <v>0</v>
      </c>
      <c r="K55" s="18" t="n">
        <f aca="false">I55+J55</f>
        <v>3085.7</v>
      </c>
      <c r="L55" s="22" t="n">
        <f aca="false">L56</f>
        <v>97.56519</v>
      </c>
      <c r="M55" s="18" t="n">
        <f aca="false">K55+L55</f>
        <v>3183.26519</v>
      </c>
      <c r="N55" s="22" t="n">
        <f aca="false">N56</f>
        <v>0</v>
      </c>
      <c r="O55" s="18" t="n">
        <f aca="false">M55+N55</f>
        <v>3183.26519</v>
      </c>
      <c r="P55" s="22" t="n">
        <f aca="false">P56</f>
        <v>0</v>
      </c>
      <c r="Q55" s="18" t="n">
        <f aca="false">O55+P55</f>
        <v>3183.26519</v>
      </c>
      <c r="R55" s="22" t="n">
        <f aca="false">R56</f>
        <v>0</v>
      </c>
      <c r="S55" s="18" t="n">
        <f aca="false">Q55+R55</f>
        <v>3183.26519</v>
      </c>
      <c r="T55" s="22" t="n">
        <f aca="false">T56</f>
        <v>-7.96519</v>
      </c>
      <c r="U55" s="18" t="n">
        <f aca="false">S55+T55</f>
        <v>3175.3</v>
      </c>
      <c r="V55" s="22" t="n">
        <f aca="false">V56</f>
        <v>3085.7</v>
      </c>
      <c r="W55" s="22" t="n">
        <f aca="false">W56</f>
        <v>0</v>
      </c>
      <c r="X55" s="18" t="n">
        <f aca="false">V55+W55</f>
        <v>3085.7</v>
      </c>
      <c r="Y55" s="22" t="n">
        <f aca="false">Y56</f>
        <v>961.28</v>
      </c>
      <c r="Z55" s="18" t="n">
        <f aca="false">X55+Y55</f>
        <v>4046.98</v>
      </c>
      <c r="AA55" s="22" t="n">
        <f aca="false">AA56</f>
        <v>0</v>
      </c>
      <c r="AB55" s="18" t="n">
        <f aca="false">Z55+AA55</f>
        <v>4046.98</v>
      </c>
      <c r="AC55" s="22" t="n">
        <f aca="false">AC56</f>
        <v>0</v>
      </c>
      <c r="AD55" s="18" t="n">
        <f aca="false">AB55+AC55</f>
        <v>4046.98</v>
      </c>
      <c r="AE55" s="22" t="n">
        <f aca="false">AE56</f>
        <v>3085.7</v>
      </c>
      <c r="AF55" s="22" t="n">
        <f aca="false">AF56</f>
        <v>0</v>
      </c>
      <c r="AG55" s="18" t="n">
        <f aca="false">AE55+AF55</f>
        <v>3085.7</v>
      </c>
    </row>
    <row r="56" s="10" customFormat="true" ht="63.75" hidden="false" customHeight="true" outlineLevel="0" collapsed="false">
      <c r="A56" s="20" t="s">
        <v>90</v>
      </c>
      <c r="B56" s="21" t="s">
        <v>89</v>
      </c>
      <c r="C56" s="22" t="n">
        <v>3085.7</v>
      </c>
      <c r="D56" s="22"/>
      <c r="E56" s="18" t="n">
        <f aca="false">C56+D56</f>
        <v>3085.7</v>
      </c>
      <c r="F56" s="22"/>
      <c r="G56" s="18" t="n">
        <f aca="false">E56+F56</f>
        <v>3085.7</v>
      </c>
      <c r="H56" s="22"/>
      <c r="I56" s="18" t="n">
        <f aca="false">G56+H56</f>
        <v>3085.7</v>
      </c>
      <c r="J56" s="22"/>
      <c r="K56" s="18" t="n">
        <f aca="false">I56+J56</f>
        <v>3085.7</v>
      </c>
      <c r="L56" s="22" t="n">
        <v>97.56519</v>
      </c>
      <c r="M56" s="18" t="n">
        <f aca="false">K56+L56</f>
        <v>3183.26519</v>
      </c>
      <c r="N56" s="22"/>
      <c r="O56" s="18" t="n">
        <f aca="false">M56+N56</f>
        <v>3183.26519</v>
      </c>
      <c r="P56" s="22"/>
      <c r="Q56" s="18" t="n">
        <f aca="false">O56+P56</f>
        <v>3183.26519</v>
      </c>
      <c r="R56" s="22"/>
      <c r="S56" s="18" t="n">
        <f aca="false">Q56+R56</f>
        <v>3183.26519</v>
      </c>
      <c r="T56" s="22" t="n">
        <v>-7.96519</v>
      </c>
      <c r="U56" s="18" t="n">
        <f aca="false">S56+T56</f>
        <v>3175.3</v>
      </c>
      <c r="V56" s="22" t="n">
        <v>3085.7</v>
      </c>
      <c r="W56" s="22"/>
      <c r="X56" s="18" t="n">
        <f aca="false">V56+W56</f>
        <v>3085.7</v>
      </c>
      <c r="Y56" s="22" t="n">
        <v>961.28</v>
      </c>
      <c r="Z56" s="18" t="n">
        <f aca="false">X56+Y56</f>
        <v>4046.98</v>
      </c>
      <c r="AA56" s="22"/>
      <c r="AB56" s="18" t="n">
        <f aca="false">Z56+AA56</f>
        <v>4046.98</v>
      </c>
      <c r="AC56" s="22"/>
      <c r="AD56" s="18" t="n">
        <f aca="false">AB56+AC56</f>
        <v>4046.98</v>
      </c>
      <c r="AE56" s="22" t="n">
        <v>3085.7</v>
      </c>
      <c r="AF56" s="22"/>
      <c r="AG56" s="18" t="n">
        <f aca="false">AE56+AF56</f>
        <v>3085.7</v>
      </c>
    </row>
    <row r="57" s="10" customFormat="true" ht="24.75" hidden="false" customHeight="true" outlineLevel="0" collapsed="false">
      <c r="A57" s="20" t="s">
        <v>91</v>
      </c>
      <c r="B57" s="21" t="s">
        <v>92</v>
      </c>
      <c r="C57" s="22" t="n">
        <f aca="false">C58+C61</f>
        <v>13374.3</v>
      </c>
      <c r="D57" s="22" t="n">
        <f aca="false">D58+D61</f>
        <v>0</v>
      </c>
      <c r="E57" s="18" t="n">
        <f aca="false">C57+D57</f>
        <v>13374.3</v>
      </c>
      <c r="F57" s="22" t="n">
        <f aca="false">F58+F61</f>
        <v>0</v>
      </c>
      <c r="G57" s="18" t="n">
        <f aca="false">E57+F57</f>
        <v>13374.3</v>
      </c>
      <c r="H57" s="22" t="n">
        <f aca="false">H58+H61</f>
        <v>0</v>
      </c>
      <c r="I57" s="18" t="n">
        <f aca="false">G57+H57</f>
        <v>13374.3</v>
      </c>
      <c r="J57" s="22" t="n">
        <f aca="false">J58+J61</f>
        <v>0</v>
      </c>
      <c r="K57" s="18" t="n">
        <f aca="false">I57+J57</f>
        <v>13374.3</v>
      </c>
      <c r="L57" s="22" t="n">
        <f aca="false">L58+L61</f>
        <v>231.85139</v>
      </c>
      <c r="M57" s="18" t="n">
        <f aca="false">K57+L57</f>
        <v>13606.15139</v>
      </c>
      <c r="N57" s="22" t="n">
        <f aca="false">N58+N61</f>
        <v>0</v>
      </c>
      <c r="O57" s="18" t="n">
        <f aca="false">M57+N57</f>
        <v>13606.15139</v>
      </c>
      <c r="P57" s="22" t="n">
        <f aca="false">P58+P61</f>
        <v>0</v>
      </c>
      <c r="Q57" s="18" t="n">
        <f aca="false">O57+P57</f>
        <v>13606.15139</v>
      </c>
      <c r="R57" s="22" t="n">
        <f aca="false">R58+R61</f>
        <v>0</v>
      </c>
      <c r="S57" s="18" t="n">
        <f aca="false">Q57+R57</f>
        <v>13606.15139</v>
      </c>
      <c r="T57" s="22" t="n">
        <f aca="false">T58+T61</f>
        <v>100.83901</v>
      </c>
      <c r="U57" s="18" t="n">
        <f aca="false">S57+T57</f>
        <v>13706.9904</v>
      </c>
      <c r="V57" s="22" t="n">
        <f aca="false">V58+V61</f>
        <v>14923.8</v>
      </c>
      <c r="W57" s="22" t="n">
        <f aca="false">W58+W61</f>
        <v>0</v>
      </c>
      <c r="X57" s="18" t="n">
        <f aca="false">V57+W57</f>
        <v>14923.8</v>
      </c>
      <c r="Y57" s="22" t="n">
        <f aca="false">Y58+Y61</f>
        <v>2214.18</v>
      </c>
      <c r="Z57" s="18" t="n">
        <f aca="false">X57+Y57</f>
        <v>17137.98</v>
      </c>
      <c r="AA57" s="22" t="n">
        <f aca="false">AA58+AA61</f>
        <v>0</v>
      </c>
      <c r="AB57" s="18" t="n">
        <f aca="false">Z57+AA57</f>
        <v>17137.98</v>
      </c>
      <c r="AC57" s="22" t="n">
        <f aca="false">AC58+AC61</f>
        <v>0</v>
      </c>
      <c r="AD57" s="18" t="n">
        <f aca="false">AB57+AC57</f>
        <v>17137.98</v>
      </c>
      <c r="AE57" s="22" t="n">
        <f aca="false">AE58+AE61</f>
        <v>14923.8</v>
      </c>
      <c r="AF57" s="22" t="n">
        <f aca="false">AF58+AF61</f>
        <v>0</v>
      </c>
      <c r="AG57" s="18" t="n">
        <f aca="false">AE57+AF57</f>
        <v>14923.8</v>
      </c>
    </row>
    <row r="58" s="10" customFormat="true" ht="28.5" hidden="false" customHeight="true" outlineLevel="0" collapsed="false">
      <c r="A58" s="20" t="s">
        <v>93</v>
      </c>
      <c r="B58" s="21" t="s">
        <v>94</v>
      </c>
      <c r="C58" s="22" t="n">
        <f aca="false">C59</f>
        <v>10548.7</v>
      </c>
      <c r="D58" s="22" t="n">
        <f aca="false">D59</f>
        <v>0</v>
      </c>
      <c r="E58" s="18" t="n">
        <f aca="false">C58+D58</f>
        <v>10548.7</v>
      </c>
      <c r="F58" s="22" t="n">
        <f aca="false">F59</f>
        <v>0</v>
      </c>
      <c r="G58" s="18" t="n">
        <f aca="false">E58+F58</f>
        <v>10548.7</v>
      </c>
      <c r="H58" s="22" t="n">
        <f aca="false">H59</f>
        <v>0</v>
      </c>
      <c r="I58" s="18" t="n">
        <f aca="false">G58+H58</f>
        <v>10548.7</v>
      </c>
      <c r="J58" s="22" t="n">
        <f aca="false">J59</f>
        <v>0</v>
      </c>
      <c r="K58" s="18" t="n">
        <f aca="false">I58+J58</f>
        <v>10548.7</v>
      </c>
      <c r="L58" s="22" t="n">
        <f aca="false">L59</f>
        <v>7.01064</v>
      </c>
      <c r="M58" s="18" t="n">
        <f aca="false">K58+L58</f>
        <v>10555.71064</v>
      </c>
      <c r="N58" s="22" t="n">
        <f aca="false">N59</f>
        <v>0</v>
      </c>
      <c r="O58" s="18" t="n">
        <f aca="false">M58+N58</f>
        <v>10555.71064</v>
      </c>
      <c r="P58" s="22" t="n">
        <f aca="false">P59</f>
        <v>0</v>
      </c>
      <c r="Q58" s="18" t="n">
        <f aca="false">O58+P58</f>
        <v>10555.71064</v>
      </c>
      <c r="R58" s="22" t="n">
        <f aca="false">R59</f>
        <v>0</v>
      </c>
      <c r="S58" s="18" t="n">
        <f aca="false">Q58+R58</f>
        <v>10555.71064</v>
      </c>
      <c r="T58" s="22" t="n">
        <f aca="false">T59</f>
        <v>-167.41064</v>
      </c>
      <c r="U58" s="18" t="n">
        <f aca="false">S58+T58</f>
        <v>10388.3</v>
      </c>
      <c r="V58" s="22" t="n">
        <f aca="false">V59</f>
        <v>12098.2</v>
      </c>
      <c r="W58" s="22" t="n">
        <f aca="false">W59</f>
        <v>0</v>
      </c>
      <c r="X58" s="18" t="n">
        <f aca="false">V58+W58</f>
        <v>12098.2</v>
      </c>
      <c r="Y58" s="22" t="n">
        <f aca="false">Y59</f>
        <v>2214.18</v>
      </c>
      <c r="Z58" s="18" t="n">
        <f aca="false">X58+Y58</f>
        <v>14312.38</v>
      </c>
      <c r="AA58" s="22" t="n">
        <f aca="false">AA59</f>
        <v>0</v>
      </c>
      <c r="AB58" s="18" t="n">
        <f aca="false">Z58+AA58</f>
        <v>14312.38</v>
      </c>
      <c r="AC58" s="22" t="n">
        <f aca="false">AC59</f>
        <v>0</v>
      </c>
      <c r="AD58" s="18" t="n">
        <f aca="false">AB58+AC58</f>
        <v>14312.38</v>
      </c>
      <c r="AE58" s="22" t="n">
        <f aca="false">AE59</f>
        <v>12098.2</v>
      </c>
      <c r="AF58" s="22" t="n">
        <f aca="false">AF59</f>
        <v>0</v>
      </c>
      <c r="AG58" s="18" t="n">
        <f aca="false">AE58+AF58</f>
        <v>12098.2</v>
      </c>
    </row>
    <row r="59" s="10" customFormat="true" ht="51.75" hidden="false" customHeight="true" outlineLevel="0" collapsed="false">
      <c r="A59" s="20" t="s">
        <v>95</v>
      </c>
      <c r="B59" s="21" t="s">
        <v>96</v>
      </c>
      <c r="C59" s="22" t="n">
        <f aca="false">C60</f>
        <v>10548.7</v>
      </c>
      <c r="D59" s="22" t="n">
        <f aca="false">D60</f>
        <v>0</v>
      </c>
      <c r="E59" s="18" t="n">
        <f aca="false">C59+D59</f>
        <v>10548.7</v>
      </c>
      <c r="F59" s="22" t="n">
        <f aca="false">F60</f>
        <v>0</v>
      </c>
      <c r="G59" s="18" t="n">
        <f aca="false">E59+F59</f>
        <v>10548.7</v>
      </c>
      <c r="H59" s="22" t="n">
        <f aca="false">H60</f>
        <v>0</v>
      </c>
      <c r="I59" s="18" t="n">
        <f aca="false">G59+H59</f>
        <v>10548.7</v>
      </c>
      <c r="J59" s="22" t="n">
        <f aca="false">J60</f>
        <v>0</v>
      </c>
      <c r="K59" s="18" t="n">
        <f aca="false">I59+J59</f>
        <v>10548.7</v>
      </c>
      <c r="L59" s="22" t="n">
        <f aca="false">L60</f>
        <v>7.01064</v>
      </c>
      <c r="M59" s="18" t="n">
        <f aca="false">K59+L59</f>
        <v>10555.71064</v>
      </c>
      <c r="N59" s="22" t="n">
        <f aca="false">N60</f>
        <v>0</v>
      </c>
      <c r="O59" s="18" t="n">
        <f aca="false">M59+N59</f>
        <v>10555.71064</v>
      </c>
      <c r="P59" s="22" t="n">
        <f aca="false">P60</f>
        <v>0</v>
      </c>
      <c r="Q59" s="18" t="n">
        <f aca="false">O59+P59</f>
        <v>10555.71064</v>
      </c>
      <c r="R59" s="22" t="n">
        <f aca="false">R60</f>
        <v>0</v>
      </c>
      <c r="S59" s="18" t="n">
        <f aca="false">Q59+R59</f>
        <v>10555.71064</v>
      </c>
      <c r="T59" s="22" t="n">
        <f aca="false">T60</f>
        <v>-167.41064</v>
      </c>
      <c r="U59" s="18" t="n">
        <f aca="false">S59+T59</f>
        <v>10388.3</v>
      </c>
      <c r="V59" s="22" t="n">
        <f aca="false">V60</f>
        <v>12098.2</v>
      </c>
      <c r="W59" s="22" t="n">
        <f aca="false">W60</f>
        <v>0</v>
      </c>
      <c r="X59" s="18" t="n">
        <f aca="false">V59+W59</f>
        <v>12098.2</v>
      </c>
      <c r="Y59" s="22" t="n">
        <f aca="false">Y60</f>
        <v>2214.18</v>
      </c>
      <c r="Z59" s="18" t="n">
        <f aca="false">X59+Y59</f>
        <v>14312.38</v>
      </c>
      <c r="AA59" s="22" t="n">
        <f aca="false">AA60</f>
        <v>0</v>
      </c>
      <c r="AB59" s="18" t="n">
        <f aca="false">Z59+AA59</f>
        <v>14312.38</v>
      </c>
      <c r="AC59" s="22" t="n">
        <f aca="false">AC60</f>
        <v>0</v>
      </c>
      <c r="AD59" s="18" t="n">
        <f aca="false">AB59+AC59</f>
        <v>14312.38</v>
      </c>
      <c r="AE59" s="22" t="n">
        <f aca="false">AE60</f>
        <v>12098.2</v>
      </c>
      <c r="AF59" s="22" t="n">
        <f aca="false">AF60</f>
        <v>0</v>
      </c>
      <c r="AG59" s="18" t="n">
        <f aca="false">AE59+AF59</f>
        <v>12098.2</v>
      </c>
    </row>
    <row r="60" s="10" customFormat="true" ht="51.75" hidden="false" customHeight="true" outlineLevel="0" collapsed="false">
      <c r="A60" s="20" t="s">
        <v>97</v>
      </c>
      <c r="B60" s="21" t="s">
        <v>96</v>
      </c>
      <c r="C60" s="22" t="n">
        <v>10548.7</v>
      </c>
      <c r="D60" s="22"/>
      <c r="E60" s="18" t="n">
        <f aca="false">C60+D60</f>
        <v>10548.7</v>
      </c>
      <c r="F60" s="22"/>
      <c r="G60" s="18" t="n">
        <f aca="false">E60+F60</f>
        <v>10548.7</v>
      </c>
      <c r="H60" s="22"/>
      <c r="I60" s="18" t="n">
        <f aca="false">G60+H60</f>
        <v>10548.7</v>
      </c>
      <c r="J60" s="22"/>
      <c r="K60" s="18" t="n">
        <f aca="false">I60+J60</f>
        <v>10548.7</v>
      </c>
      <c r="L60" s="22" t="n">
        <v>7.01064</v>
      </c>
      <c r="M60" s="18" t="n">
        <f aca="false">K60+L60</f>
        <v>10555.71064</v>
      </c>
      <c r="N60" s="22"/>
      <c r="O60" s="18" t="n">
        <f aca="false">M60+N60</f>
        <v>10555.71064</v>
      </c>
      <c r="P60" s="22"/>
      <c r="Q60" s="18" t="n">
        <f aca="false">O60+P60</f>
        <v>10555.71064</v>
      </c>
      <c r="R60" s="22"/>
      <c r="S60" s="18" t="n">
        <f aca="false">Q60+R60</f>
        <v>10555.71064</v>
      </c>
      <c r="T60" s="22" t="n">
        <v>-167.41064</v>
      </c>
      <c r="U60" s="18" t="n">
        <f aca="false">S60+T60</f>
        <v>10388.3</v>
      </c>
      <c r="V60" s="22" t="n">
        <v>12098.2</v>
      </c>
      <c r="W60" s="22"/>
      <c r="X60" s="18" t="n">
        <f aca="false">V60+W60</f>
        <v>12098.2</v>
      </c>
      <c r="Y60" s="22" t="n">
        <v>2214.18</v>
      </c>
      <c r="Z60" s="18" t="n">
        <f aca="false">X60+Y60</f>
        <v>14312.38</v>
      </c>
      <c r="AA60" s="22"/>
      <c r="AB60" s="18" t="n">
        <f aca="false">Z60+AA60</f>
        <v>14312.38</v>
      </c>
      <c r="AC60" s="22"/>
      <c r="AD60" s="18" t="n">
        <f aca="false">AB60+AC60</f>
        <v>14312.38</v>
      </c>
      <c r="AE60" s="22" t="n">
        <v>12098.2</v>
      </c>
      <c r="AF60" s="22"/>
      <c r="AG60" s="18" t="n">
        <f aca="false">AE60+AF60</f>
        <v>12098.2</v>
      </c>
    </row>
    <row r="61" s="10" customFormat="true" ht="27.75" hidden="false" customHeight="true" outlineLevel="0" collapsed="false">
      <c r="A61" s="20" t="s">
        <v>98</v>
      </c>
      <c r="B61" s="21" t="s">
        <v>99</v>
      </c>
      <c r="C61" s="22" t="n">
        <f aca="false">C62</f>
        <v>2825.6</v>
      </c>
      <c r="D61" s="22" t="n">
        <f aca="false">D62</f>
        <v>0</v>
      </c>
      <c r="E61" s="18" t="n">
        <f aca="false">C61+D61</f>
        <v>2825.6</v>
      </c>
      <c r="F61" s="22" t="n">
        <f aca="false">F62</f>
        <v>0</v>
      </c>
      <c r="G61" s="18" t="n">
        <f aca="false">E61+F61</f>
        <v>2825.6</v>
      </c>
      <c r="H61" s="22" t="n">
        <f aca="false">H62</f>
        <v>0</v>
      </c>
      <c r="I61" s="18" t="n">
        <f aca="false">G61+H61</f>
        <v>2825.6</v>
      </c>
      <c r="J61" s="22" t="n">
        <f aca="false">J62</f>
        <v>0</v>
      </c>
      <c r="K61" s="18" t="n">
        <f aca="false">I61+J61</f>
        <v>2825.6</v>
      </c>
      <c r="L61" s="22" t="n">
        <f aca="false">L62</f>
        <v>224.84075</v>
      </c>
      <c r="M61" s="18" t="n">
        <f aca="false">K61+L61</f>
        <v>3050.44075</v>
      </c>
      <c r="N61" s="22" t="n">
        <f aca="false">N62</f>
        <v>0</v>
      </c>
      <c r="O61" s="18" t="n">
        <f aca="false">M61+N61</f>
        <v>3050.44075</v>
      </c>
      <c r="P61" s="22" t="n">
        <f aca="false">P62</f>
        <v>0</v>
      </c>
      <c r="Q61" s="18" t="n">
        <f aca="false">O61+P61</f>
        <v>3050.44075</v>
      </c>
      <c r="R61" s="22" t="n">
        <f aca="false">R62</f>
        <v>0</v>
      </c>
      <c r="S61" s="18" t="n">
        <f aca="false">Q61+R61</f>
        <v>3050.44075</v>
      </c>
      <c r="T61" s="22" t="n">
        <f aca="false">T62</f>
        <v>268.24965</v>
      </c>
      <c r="U61" s="18" t="n">
        <f aca="false">S61+T61</f>
        <v>3318.6904</v>
      </c>
      <c r="V61" s="22" t="n">
        <f aca="false">V62</f>
        <v>2825.6</v>
      </c>
      <c r="W61" s="22" t="n">
        <f aca="false">W62</f>
        <v>0</v>
      </c>
      <c r="X61" s="18" t="n">
        <f aca="false">V61+W61</f>
        <v>2825.6</v>
      </c>
      <c r="Y61" s="22" t="n">
        <f aca="false">Y62</f>
        <v>0</v>
      </c>
      <c r="Z61" s="18" t="n">
        <f aca="false">X61+Y61</f>
        <v>2825.6</v>
      </c>
      <c r="AA61" s="22" t="n">
        <f aca="false">AA62</f>
        <v>0</v>
      </c>
      <c r="AB61" s="18" t="n">
        <f aca="false">Z61+AA61</f>
        <v>2825.6</v>
      </c>
      <c r="AC61" s="22" t="n">
        <f aca="false">AC62</f>
        <v>0</v>
      </c>
      <c r="AD61" s="18" t="n">
        <f aca="false">AB61+AC61</f>
        <v>2825.6</v>
      </c>
      <c r="AE61" s="22" t="n">
        <f aca="false">AE62</f>
        <v>2825.6</v>
      </c>
      <c r="AF61" s="22" t="n">
        <f aca="false">AF62</f>
        <v>0</v>
      </c>
      <c r="AG61" s="18" t="n">
        <f aca="false">AE61+AF61</f>
        <v>2825.6</v>
      </c>
    </row>
    <row r="62" s="10" customFormat="true" ht="54" hidden="false" customHeight="true" outlineLevel="0" collapsed="false">
      <c r="A62" s="20" t="s">
        <v>100</v>
      </c>
      <c r="B62" s="21" t="s">
        <v>101</v>
      </c>
      <c r="C62" s="22" t="n">
        <f aca="false">C63</f>
        <v>2825.6</v>
      </c>
      <c r="D62" s="22" t="n">
        <f aca="false">D63</f>
        <v>0</v>
      </c>
      <c r="E62" s="18" t="n">
        <f aca="false">C62+D62</f>
        <v>2825.6</v>
      </c>
      <c r="F62" s="22" t="n">
        <f aca="false">F63</f>
        <v>0</v>
      </c>
      <c r="G62" s="18" t="n">
        <f aca="false">E62+F62</f>
        <v>2825.6</v>
      </c>
      <c r="H62" s="22" t="n">
        <f aca="false">H63</f>
        <v>0</v>
      </c>
      <c r="I62" s="18" t="n">
        <f aca="false">G62+H62</f>
        <v>2825.6</v>
      </c>
      <c r="J62" s="22" t="n">
        <f aca="false">J63</f>
        <v>0</v>
      </c>
      <c r="K62" s="18" t="n">
        <f aca="false">I62+J62</f>
        <v>2825.6</v>
      </c>
      <c r="L62" s="22" t="n">
        <f aca="false">L63</f>
        <v>224.84075</v>
      </c>
      <c r="M62" s="18" t="n">
        <f aca="false">K62+L62</f>
        <v>3050.44075</v>
      </c>
      <c r="N62" s="22" t="n">
        <f aca="false">N63</f>
        <v>0</v>
      </c>
      <c r="O62" s="18" t="n">
        <f aca="false">M62+N62</f>
        <v>3050.44075</v>
      </c>
      <c r="P62" s="22" t="n">
        <f aca="false">P63</f>
        <v>0</v>
      </c>
      <c r="Q62" s="18" t="n">
        <f aca="false">O62+P62</f>
        <v>3050.44075</v>
      </c>
      <c r="R62" s="22" t="n">
        <f aca="false">R63</f>
        <v>0</v>
      </c>
      <c r="S62" s="18" t="n">
        <f aca="false">Q62+R62</f>
        <v>3050.44075</v>
      </c>
      <c r="T62" s="22" t="n">
        <f aca="false">T63</f>
        <v>268.24965</v>
      </c>
      <c r="U62" s="18" t="n">
        <f aca="false">S62+T62</f>
        <v>3318.6904</v>
      </c>
      <c r="V62" s="22" t="n">
        <f aca="false">V63</f>
        <v>2825.6</v>
      </c>
      <c r="W62" s="22" t="n">
        <f aca="false">W63</f>
        <v>0</v>
      </c>
      <c r="X62" s="18" t="n">
        <f aca="false">V62+W62</f>
        <v>2825.6</v>
      </c>
      <c r="Y62" s="22" t="n">
        <f aca="false">Y63</f>
        <v>0</v>
      </c>
      <c r="Z62" s="18" t="n">
        <f aca="false">X62+Y62</f>
        <v>2825.6</v>
      </c>
      <c r="AA62" s="22" t="n">
        <f aca="false">AA63</f>
        <v>0</v>
      </c>
      <c r="AB62" s="18" t="n">
        <f aca="false">Z62+AA62</f>
        <v>2825.6</v>
      </c>
      <c r="AC62" s="22" t="n">
        <f aca="false">AC63</f>
        <v>0</v>
      </c>
      <c r="AD62" s="18" t="n">
        <f aca="false">AB62+AC62</f>
        <v>2825.6</v>
      </c>
      <c r="AE62" s="22" t="n">
        <f aca="false">AE63</f>
        <v>2825.6</v>
      </c>
      <c r="AF62" s="22" t="n">
        <f aca="false">AF63</f>
        <v>0</v>
      </c>
      <c r="AG62" s="18" t="n">
        <f aca="false">AE62+AF62</f>
        <v>2825.6</v>
      </c>
    </row>
    <row r="63" s="10" customFormat="true" ht="54" hidden="false" customHeight="true" outlineLevel="0" collapsed="false">
      <c r="A63" s="20" t="s">
        <v>102</v>
      </c>
      <c r="B63" s="21" t="s">
        <v>101</v>
      </c>
      <c r="C63" s="22" t="n">
        <v>2825.6</v>
      </c>
      <c r="D63" s="22"/>
      <c r="E63" s="18" t="n">
        <f aca="false">C63+D63</f>
        <v>2825.6</v>
      </c>
      <c r="F63" s="22"/>
      <c r="G63" s="18" t="n">
        <f aca="false">E63+F63</f>
        <v>2825.6</v>
      </c>
      <c r="H63" s="22"/>
      <c r="I63" s="18" t="n">
        <f aca="false">G63+H63</f>
        <v>2825.6</v>
      </c>
      <c r="J63" s="22"/>
      <c r="K63" s="18" t="n">
        <f aca="false">I63+J63</f>
        <v>2825.6</v>
      </c>
      <c r="L63" s="22" t="n">
        <v>224.84075</v>
      </c>
      <c r="M63" s="18" t="n">
        <f aca="false">K63+L63</f>
        <v>3050.44075</v>
      </c>
      <c r="N63" s="22"/>
      <c r="O63" s="18" t="n">
        <f aca="false">M63+N63</f>
        <v>3050.44075</v>
      </c>
      <c r="P63" s="22"/>
      <c r="Q63" s="18" t="n">
        <f aca="false">O63+P63</f>
        <v>3050.44075</v>
      </c>
      <c r="R63" s="22"/>
      <c r="S63" s="18" t="n">
        <f aca="false">Q63+R63</f>
        <v>3050.44075</v>
      </c>
      <c r="T63" s="22" t="n">
        <f aca="false">226.35925+41.8904</f>
        <v>268.24965</v>
      </c>
      <c r="U63" s="18" t="n">
        <f aca="false">S63+T63</f>
        <v>3318.6904</v>
      </c>
      <c r="V63" s="22" t="n">
        <v>2825.6</v>
      </c>
      <c r="W63" s="22"/>
      <c r="X63" s="18" t="n">
        <f aca="false">V63+W63</f>
        <v>2825.6</v>
      </c>
      <c r="Y63" s="22"/>
      <c r="Z63" s="18" t="n">
        <f aca="false">X63+Y63</f>
        <v>2825.6</v>
      </c>
      <c r="AA63" s="22"/>
      <c r="AB63" s="18" t="n">
        <f aca="false">Z63+AA63</f>
        <v>2825.6</v>
      </c>
      <c r="AC63" s="22"/>
      <c r="AD63" s="18" t="n">
        <f aca="false">AB63+AC63</f>
        <v>2825.6</v>
      </c>
      <c r="AE63" s="22" t="n">
        <v>2825.6</v>
      </c>
      <c r="AF63" s="22"/>
      <c r="AG63" s="18" t="n">
        <f aca="false">AE63+AF63</f>
        <v>2825.6</v>
      </c>
    </row>
    <row r="64" s="10" customFormat="true" ht="36.75" hidden="false" customHeight="true" outlineLevel="0" collapsed="false">
      <c r="A64" s="20" t="s">
        <v>103</v>
      </c>
      <c r="B64" s="21" t="s">
        <v>104</v>
      </c>
      <c r="C64" s="22"/>
      <c r="D64" s="22" t="n">
        <f aca="false">D65</f>
        <v>0</v>
      </c>
      <c r="E64" s="18" t="n">
        <f aca="false">C64+D64</f>
        <v>0</v>
      </c>
      <c r="F64" s="22" t="n">
        <f aca="false">F65</f>
        <v>0</v>
      </c>
      <c r="G64" s="18" t="n">
        <f aca="false">E64+F64</f>
        <v>0</v>
      </c>
      <c r="H64" s="22" t="n">
        <f aca="false">H65</f>
        <v>0</v>
      </c>
      <c r="I64" s="18" t="n">
        <f aca="false">G64+H64</f>
        <v>0</v>
      </c>
      <c r="J64" s="22" t="n">
        <f aca="false">J65</f>
        <v>0</v>
      </c>
      <c r="K64" s="18" t="n">
        <f aca="false">I64+J64</f>
        <v>0</v>
      </c>
      <c r="L64" s="22" t="n">
        <f aca="false">L65</f>
        <v>0</v>
      </c>
      <c r="M64" s="18" t="n">
        <f aca="false">K64+L64</f>
        <v>0</v>
      </c>
      <c r="N64" s="22" t="n">
        <f aca="false">N65</f>
        <v>0</v>
      </c>
      <c r="O64" s="18" t="n">
        <f aca="false">M64+N64</f>
        <v>0</v>
      </c>
      <c r="P64" s="22" t="n">
        <f aca="false">P65</f>
        <v>0</v>
      </c>
      <c r="Q64" s="18" t="n">
        <f aca="false">O64+P64</f>
        <v>0</v>
      </c>
      <c r="R64" s="22" t="n">
        <f aca="false">R65</f>
        <v>0</v>
      </c>
      <c r="S64" s="18" t="n">
        <f aca="false">Q64+R64</f>
        <v>0</v>
      </c>
      <c r="T64" s="22" t="n">
        <f aca="false">T65</f>
        <v>0</v>
      </c>
      <c r="U64" s="18" t="n">
        <f aca="false">S64+T64</f>
        <v>0</v>
      </c>
      <c r="V64" s="22" t="n">
        <f aca="false">V65</f>
        <v>0</v>
      </c>
      <c r="W64" s="22" t="n">
        <f aca="false">W65</f>
        <v>0</v>
      </c>
      <c r="X64" s="18" t="n">
        <f aca="false">V64+W64</f>
        <v>0</v>
      </c>
      <c r="Y64" s="22" t="n">
        <f aca="false">Y65</f>
        <v>0</v>
      </c>
      <c r="Z64" s="18" t="n">
        <f aca="false">X64+Y64</f>
        <v>0</v>
      </c>
      <c r="AA64" s="22" t="n">
        <f aca="false">AA65</f>
        <v>0</v>
      </c>
      <c r="AB64" s="18" t="n">
        <f aca="false">Z64+AA64</f>
        <v>0</v>
      </c>
      <c r="AC64" s="22" t="n">
        <f aca="false">AC65</f>
        <v>0</v>
      </c>
      <c r="AD64" s="18" t="n">
        <f aca="false">AB64+AC64</f>
        <v>0</v>
      </c>
      <c r="AE64" s="22" t="n">
        <f aca="false">AE65</f>
        <v>0</v>
      </c>
      <c r="AF64" s="22" t="n">
        <f aca="false">AF65</f>
        <v>0</v>
      </c>
      <c r="AG64" s="18" t="n">
        <f aca="false">AE64+AF64</f>
        <v>0</v>
      </c>
    </row>
    <row r="65" s="10" customFormat="true" ht="39" hidden="false" customHeight="true" outlineLevel="0" collapsed="false">
      <c r="A65" s="20" t="s">
        <v>105</v>
      </c>
      <c r="B65" s="21" t="s">
        <v>104</v>
      </c>
      <c r="C65" s="22"/>
      <c r="D65" s="22"/>
      <c r="E65" s="18" t="n">
        <f aca="false">C65+D65</f>
        <v>0</v>
      </c>
      <c r="F65" s="22"/>
      <c r="G65" s="18" t="n">
        <f aca="false">E65+F65</f>
        <v>0</v>
      </c>
      <c r="H65" s="22"/>
      <c r="I65" s="18" t="n">
        <f aca="false">G65+H65</f>
        <v>0</v>
      </c>
      <c r="J65" s="22"/>
      <c r="K65" s="18" t="n">
        <f aca="false">I65+J65</f>
        <v>0</v>
      </c>
      <c r="L65" s="22"/>
      <c r="M65" s="18" t="n">
        <f aca="false">K65+L65</f>
        <v>0</v>
      </c>
      <c r="N65" s="22"/>
      <c r="O65" s="18" t="n">
        <f aca="false">M65+N65</f>
        <v>0</v>
      </c>
      <c r="P65" s="22"/>
      <c r="Q65" s="18" t="n">
        <f aca="false">O65+P65</f>
        <v>0</v>
      </c>
      <c r="R65" s="22"/>
      <c r="S65" s="18" t="n">
        <f aca="false">Q65+R65</f>
        <v>0</v>
      </c>
      <c r="T65" s="22"/>
      <c r="U65" s="18" t="n">
        <f aca="false">S65+T65</f>
        <v>0</v>
      </c>
      <c r="V65" s="22"/>
      <c r="W65" s="22"/>
      <c r="X65" s="18" t="n">
        <f aca="false">V65+W65</f>
        <v>0</v>
      </c>
      <c r="Y65" s="22"/>
      <c r="Z65" s="18" t="n">
        <f aca="false">X65+Y65</f>
        <v>0</v>
      </c>
      <c r="AA65" s="22"/>
      <c r="AB65" s="18" t="n">
        <f aca="false">Z65+AA65</f>
        <v>0</v>
      </c>
      <c r="AC65" s="22"/>
      <c r="AD65" s="18" t="n">
        <f aca="false">AB65+AC65</f>
        <v>0</v>
      </c>
      <c r="AE65" s="22"/>
      <c r="AF65" s="22"/>
      <c r="AG65" s="18" t="n">
        <f aca="false">AE65+AF65</f>
        <v>0</v>
      </c>
    </row>
    <row r="66" s="19" customFormat="true" ht="26.25" hidden="false" customHeight="true" outlineLevel="0" collapsed="false">
      <c r="A66" s="16" t="s">
        <v>106</v>
      </c>
      <c r="B66" s="17" t="s">
        <v>107</v>
      </c>
      <c r="C66" s="18" t="n">
        <f aca="false">C67+C70</f>
        <v>4582.8</v>
      </c>
      <c r="D66" s="18" t="n">
        <f aca="false">D67+D70</f>
        <v>0</v>
      </c>
      <c r="E66" s="18" t="n">
        <f aca="false">C66+D66</f>
        <v>4582.8</v>
      </c>
      <c r="F66" s="18" t="n">
        <f aca="false">F67+F70</f>
        <v>0</v>
      </c>
      <c r="G66" s="18" t="n">
        <f aca="false">E66+F66</f>
        <v>4582.8</v>
      </c>
      <c r="H66" s="18" t="n">
        <f aca="false">H67+H70</f>
        <v>0</v>
      </c>
      <c r="I66" s="18" t="n">
        <f aca="false">G66+H66</f>
        <v>4582.8</v>
      </c>
      <c r="J66" s="18" t="n">
        <f aca="false">J67+J70</f>
        <v>0</v>
      </c>
      <c r="K66" s="18" t="n">
        <f aca="false">I66+J66</f>
        <v>4582.8</v>
      </c>
      <c r="L66" s="18" t="n">
        <f aca="false">L67+L70</f>
        <v>0</v>
      </c>
      <c r="M66" s="18" t="n">
        <f aca="false">K66+L66</f>
        <v>4582.8</v>
      </c>
      <c r="N66" s="18" t="n">
        <f aca="false">N67+N70</f>
        <v>0</v>
      </c>
      <c r="O66" s="18" t="n">
        <f aca="false">M66+N66</f>
        <v>4582.8</v>
      </c>
      <c r="P66" s="18" t="n">
        <f aca="false">P67+P70</f>
        <v>0</v>
      </c>
      <c r="Q66" s="18" t="n">
        <f aca="false">O66+P66</f>
        <v>4582.8</v>
      </c>
      <c r="R66" s="18" t="n">
        <f aca="false">R67+R70</f>
        <v>0</v>
      </c>
      <c r="S66" s="18" t="n">
        <f aca="false">Q66+R66</f>
        <v>4582.8</v>
      </c>
      <c r="T66" s="18" t="n">
        <f aca="false">T67+T70</f>
        <v>46.2</v>
      </c>
      <c r="U66" s="18" t="n">
        <f aca="false">S66+T66</f>
        <v>4629</v>
      </c>
      <c r="V66" s="18" t="n">
        <f aca="false">V67+V70</f>
        <v>4843.4</v>
      </c>
      <c r="W66" s="18" t="n">
        <f aca="false">W67+W70</f>
        <v>0</v>
      </c>
      <c r="X66" s="18" t="n">
        <f aca="false">V66+W66</f>
        <v>4843.4</v>
      </c>
      <c r="Y66" s="18" t="n">
        <f aca="false">Y67+Y70</f>
        <v>0</v>
      </c>
      <c r="Z66" s="18" t="n">
        <f aca="false">X66+Y66</f>
        <v>4843.4</v>
      </c>
      <c r="AA66" s="18" t="n">
        <f aca="false">AA67+AA70</f>
        <v>0</v>
      </c>
      <c r="AB66" s="18" t="n">
        <f aca="false">Z66+AA66</f>
        <v>4843.4</v>
      </c>
      <c r="AC66" s="18" t="n">
        <f aca="false">AC67+AC70</f>
        <v>0</v>
      </c>
      <c r="AD66" s="18" t="n">
        <f aca="false">AB66+AC66</f>
        <v>4843.4</v>
      </c>
      <c r="AE66" s="18" t="n">
        <f aca="false">AE67+AE70</f>
        <v>5118.9</v>
      </c>
      <c r="AF66" s="18" t="n">
        <f aca="false">AF67+AF70</f>
        <v>0</v>
      </c>
      <c r="AG66" s="18" t="n">
        <f aca="false">AE66+AF66</f>
        <v>5118.9</v>
      </c>
    </row>
    <row r="67" s="10" customFormat="true" ht="51" hidden="false" customHeight="true" outlineLevel="0" collapsed="false">
      <c r="A67" s="20" t="s">
        <v>108</v>
      </c>
      <c r="B67" s="21" t="s">
        <v>109</v>
      </c>
      <c r="C67" s="22" t="n">
        <f aca="false">C68</f>
        <v>4572.8</v>
      </c>
      <c r="D67" s="22" t="n">
        <f aca="false">D68</f>
        <v>0</v>
      </c>
      <c r="E67" s="18" t="n">
        <f aca="false">C67+D67</f>
        <v>4572.8</v>
      </c>
      <c r="F67" s="22" t="n">
        <f aca="false">F68</f>
        <v>0</v>
      </c>
      <c r="G67" s="18" t="n">
        <f aca="false">E67+F67</f>
        <v>4572.8</v>
      </c>
      <c r="H67" s="22" t="n">
        <f aca="false">H68</f>
        <v>0</v>
      </c>
      <c r="I67" s="18" t="n">
        <f aca="false">G67+H67</f>
        <v>4572.8</v>
      </c>
      <c r="J67" s="22" t="n">
        <f aca="false">J68</f>
        <v>0</v>
      </c>
      <c r="K67" s="18" t="n">
        <f aca="false">I67+J67</f>
        <v>4572.8</v>
      </c>
      <c r="L67" s="22" t="n">
        <f aca="false">L68</f>
        <v>0</v>
      </c>
      <c r="M67" s="18" t="n">
        <f aca="false">K67+L67</f>
        <v>4572.8</v>
      </c>
      <c r="N67" s="22" t="n">
        <f aca="false">N68</f>
        <v>0</v>
      </c>
      <c r="O67" s="18" t="n">
        <f aca="false">M67+N67</f>
        <v>4572.8</v>
      </c>
      <c r="P67" s="22" t="n">
        <f aca="false">P68</f>
        <v>0</v>
      </c>
      <c r="Q67" s="18" t="n">
        <f aca="false">O67+P67</f>
        <v>4572.8</v>
      </c>
      <c r="R67" s="22" t="n">
        <f aca="false">R68</f>
        <v>0</v>
      </c>
      <c r="S67" s="18" t="n">
        <f aca="false">Q67+R67</f>
        <v>4572.8</v>
      </c>
      <c r="T67" s="22" t="n">
        <f aca="false">T68</f>
        <v>56.2</v>
      </c>
      <c r="U67" s="18" t="n">
        <f aca="false">S67+T67</f>
        <v>4629</v>
      </c>
      <c r="V67" s="22" t="n">
        <f aca="false">V68</f>
        <v>4833.4</v>
      </c>
      <c r="W67" s="22" t="n">
        <f aca="false">W68</f>
        <v>0</v>
      </c>
      <c r="X67" s="18" t="n">
        <f aca="false">V67+W67</f>
        <v>4833.4</v>
      </c>
      <c r="Y67" s="22" t="n">
        <f aca="false">Y68</f>
        <v>0</v>
      </c>
      <c r="Z67" s="18" t="n">
        <f aca="false">X67+Y67</f>
        <v>4833.4</v>
      </c>
      <c r="AA67" s="22" t="n">
        <f aca="false">AA68</f>
        <v>0</v>
      </c>
      <c r="AB67" s="18" t="n">
        <f aca="false">Z67+AA67</f>
        <v>4833.4</v>
      </c>
      <c r="AC67" s="22" t="n">
        <f aca="false">AC68</f>
        <v>0</v>
      </c>
      <c r="AD67" s="18" t="n">
        <f aca="false">AB67+AC67</f>
        <v>4833.4</v>
      </c>
      <c r="AE67" s="22" t="n">
        <f aca="false">AE68</f>
        <v>5108.9</v>
      </c>
      <c r="AF67" s="22" t="n">
        <f aca="false">AF68</f>
        <v>0</v>
      </c>
      <c r="AG67" s="18" t="n">
        <f aca="false">AE67+AF67</f>
        <v>5108.9</v>
      </c>
    </row>
    <row r="68" s="10" customFormat="true" ht="67.5" hidden="false" customHeight="true" outlineLevel="0" collapsed="false">
      <c r="A68" s="20" t="s">
        <v>110</v>
      </c>
      <c r="B68" s="21" t="s">
        <v>111</v>
      </c>
      <c r="C68" s="22" t="n">
        <f aca="false">C69</f>
        <v>4572.8</v>
      </c>
      <c r="D68" s="22" t="n">
        <f aca="false">D69</f>
        <v>0</v>
      </c>
      <c r="E68" s="18" t="n">
        <f aca="false">C68+D68</f>
        <v>4572.8</v>
      </c>
      <c r="F68" s="22" t="n">
        <f aca="false">F69</f>
        <v>0</v>
      </c>
      <c r="G68" s="18" t="n">
        <f aca="false">E68+F68</f>
        <v>4572.8</v>
      </c>
      <c r="H68" s="22" t="n">
        <f aca="false">H69</f>
        <v>0</v>
      </c>
      <c r="I68" s="18" t="n">
        <f aca="false">G68+H68</f>
        <v>4572.8</v>
      </c>
      <c r="J68" s="22" t="n">
        <f aca="false">J69</f>
        <v>0</v>
      </c>
      <c r="K68" s="18" t="n">
        <f aca="false">I68+J68</f>
        <v>4572.8</v>
      </c>
      <c r="L68" s="22" t="n">
        <f aca="false">L69</f>
        <v>0</v>
      </c>
      <c r="M68" s="18" t="n">
        <f aca="false">K68+L68</f>
        <v>4572.8</v>
      </c>
      <c r="N68" s="22" t="n">
        <f aca="false">N69</f>
        <v>0</v>
      </c>
      <c r="O68" s="18" t="n">
        <f aca="false">M68+N68</f>
        <v>4572.8</v>
      </c>
      <c r="P68" s="22" t="n">
        <f aca="false">P69</f>
        <v>0</v>
      </c>
      <c r="Q68" s="18" t="n">
        <f aca="false">O68+P68</f>
        <v>4572.8</v>
      </c>
      <c r="R68" s="22" t="n">
        <f aca="false">R69</f>
        <v>0</v>
      </c>
      <c r="S68" s="18" t="n">
        <f aca="false">Q68+R68</f>
        <v>4572.8</v>
      </c>
      <c r="T68" s="22" t="n">
        <f aca="false">T69</f>
        <v>56.2</v>
      </c>
      <c r="U68" s="18" t="n">
        <f aca="false">S68+T68</f>
        <v>4629</v>
      </c>
      <c r="V68" s="22" t="n">
        <f aca="false">V69</f>
        <v>4833.4</v>
      </c>
      <c r="W68" s="22" t="n">
        <f aca="false">W69</f>
        <v>0</v>
      </c>
      <c r="X68" s="18" t="n">
        <f aca="false">V68+W68</f>
        <v>4833.4</v>
      </c>
      <c r="Y68" s="22" t="n">
        <f aca="false">Y69</f>
        <v>0</v>
      </c>
      <c r="Z68" s="18" t="n">
        <f aca="false">X68+Y68</f>
        <v>4833.4</v>
      </c>
      <c r="AA68" s="22" t="n">
        <f aca="false">AA69</f>
        <v>0</v>
      </c>
      <c r="AB68" s="18" t="n">
        <f aca="false">Z68+AA68</f>
        <v>4833.4</v>
      </c>
      <c r="AC68" s="22" t="n">
        <f aca="false">AC69</f>
        <v>0</v>
      </c>
      <c r="AD68" s="18" t="n">
        <f aca="false">AB68+AC68</f>
        <v>4833.4</v>
      </c>
      <c r="AE68" s="22" t="n">
        <f aca="false">AE69</f>
        <v>5108.9</v>
      </c>
      <c r="AF68" s="22" t="n">
        <f aca="false">AF69</f>
        <v>0</v>
      </c>
      <c r="AG68" s="18" t="n">
        <f aca="false">AE68+AF68</f>
        <v>5108.9</v>
      </c>
    </row>
    <row r="69" s="10" customFormat="true" ht="67.5" hidden="false" customHeight="true" outlineLevel="0" collapsed="false">
      <c r="A69" s="20" t="s">
        <v>112</v>
      </c>
      <c r="B69" s="21" t="s">
        <v>111</v>
      </c>
      <c r="C69" s="22" t="n">
        <v>4572.8</v>
      </c>
      <c r="D69" s="22"/>
      <c r="E69" s="18" t="n">
        <f aca="false">C69+D69</f>
        <v>4572.8</v>
      </c>
      <c r="F69" s="22"/>
      <c r="G69" s="18" t="n">
        <f aca="false">E69+F69</f>
        <v>4572.8</v>
      </c>
      <c r="H69" s="22"/>
      <c r="I69" s="18" t="n">
        <f aca="false">G69+H69</f>
        <v>4572.8</v>
      </c>
      <c r="J69" s="22"/>
      <c r="K69" s="18" t="n">
        <f aca="false">I69+J69</f>
        <v>4572.8</v>
      </c>
      <c r="L69" s="22"/>
      <c r="M69" s="18" t="n">
        <f aca="false">K69+L69</f>
        <v>4572.8</v>
      </c>
      <c r="N69" s="22"/>
      <c r="O69" s="18" t="n">
        <f aca="false">M69+N69</f>
        <v>4572.8</v>
      </c>
      <c r="P69" s="22"/>
      <c r="Q69" s="18" t="n">
        <f aca="false">O69+P69</f>
        <v>4572.8</v>
      </c>
      <c r="R69" s="22"/>
      <c r="S69" s="18" t="n">
        <f aca="false">Q69+R69</f>
        <v>4572.8</v>
      </c>
      <c r="T69" s="22" t="n">
        <v>56.2</v>
      </c>
      <c r="U69" s="18" t="n">
        <f aca="false">S69+T69</f>
        <v>4629</v>
      </c>
      <c r="V69" s="22" t="n">
        <v>4833.4</v>
      </c>
      <c r="W69" s="22"/>
      <c r="X69" s="18" t="n">
        <f aca="false">V69+W69</f>
        <v>4833.4</v>
      </c>
      <c r="Y69" s="22"/>
      <c r="Z69" s="18" t="n">
        <f aca="false">X69+Y69</f>
        <v>4833.4</v>
      </c>
      <c r="AA69" s="22"/>
      <c r="AB69" s="18" t="n">
        <f aca="false">Z69+AA69</f>
        <v>4833.4</v>
      </c>
      <c r="AC69" s="22"/>
      <c r="AD69" s="18" t="n">
        <f aca="false">AB69+AC69</f>
        <v>4833.4</v>
      </c>
      <c r="AE69" s="22" t="n">
        <v>5108.9</v>
      </c>
      <c r="AF69" s="22"/>
      <c r="AG69" s="18" t="n">
        <f aca="false">AE69+AF69</f>
        <v>5108.9</v>
      </c>
    </row>
    <row r="70" s="10" customFormat="true" ht="54" hidden="false" customHeight="true" outlineLevel="0" collapsed="false">
      <c r="A70" s="20" t="s">
        <v>113</v>
      </c>
      <c r="B70" s="21" t="s">
        <v>114</v>
      </c>
      <c r="C70" s="22" t="n">
        <f aca="false">C71</f>
        <v>10</v>
      </c>
      <c r="D70" s="22" t="n">
        <f aca="false">D71</f>
        <v>0</v>
      </c>
      <c r="E70" s="18" t="n">
        <f aca="false">C70+D70</f>
        <v>10</v>
      </c>
      <c r="F70" s="22" t="n">
        <f aca="false">F71</f>
        <v>0</v>
      </c>
      <c r="G70" s="18" t="n">
        <f aca="false">E70+F70</f>
        <v>10</v>
      </c>
      <c r="H70" s="22" t="n">
        <f aca="false">H71</f>
        <v>0</v>
      </c>
      <c r="I70" s="18" t="n">
        <f aca="false">G70+H70</f>
        <v>10</v>
      </c>
      <c r="J70" s="22" t="n">
        <f aca="false">J71</f>
        <v>0</v>
      </c>
      <c r="K70" s="18" t="n">
        <f aca="false">I70+J70</f>
        <v>10</v>
      </c>
      <c r="L70" s="22" t="n">
        <f aca="false">L71</f>
        <v>0</v>
      </c>
      <c r="M70" s="18" t="n">
        <f aca="false">K70+L70</f>
        <v>10</v>
      </c>
      <c r="N70" s="22" t="n">
        <f aca="false">N71</f>
        <v>0</v>
      </c>
      <c r="O70" s="18" t="n">
        <f aca="false">M70+N70</f>
        <v>10</v>
      </c>
      <c r="P70" s="22" t="n">
        <f aca="false">P71</f>
        <v>0</v>
      </c>
      <c r="Q70" s="18" t="n">
        <f aca="false">O70+P70</f>
        <v>10</v>
      </c>
      <c r="R70" s="22" t="n">
        <f aca="false">R71</f>
        <v>0</v>
      </c>
      <c r="S70" s="18" t="n">
        <f aca="false">Q70+R70</f>
        <v>10</v>
      </c>
      <c r="T70" s="22" t="n">
        <f aca="false">T71</f>
        <v>-10</v>
      </c>
      <c r="U70" s="18" t="n">
        <f aca="false">S70+T70</f>
        <v>0</v>
      </c>
      <c r="V70" s="22" t="n">
        <f aca="false">V71</f>
        <v>10</v>
      </c>
      <c r="W70" s="22" t="n">
        <f aca="false">W71</f>
        <v>0</v>
      </c>
      <c r="X70" s="18" t="n">
        <f aca="false">V70+W70</f>
        <v>10</v>
      </c>
      <c r="Y70" s="22" t="n">
        <f aca="false">Y71</f>
        <v>0</v>
      </c>
      <c r="Z70" s="18" t="n">
        <f aca="false">X70+Y70</f>
        <v>10</v>
      </c>
      <c r="AA70" s="22" t="n">
        <f aca="false">AA71</f>
        <v>0</v>
      </c>
      <c r="AB70" s="18" t="n">
        <f aca="false">Z70+AA70</f>
        <v>10</v>
      </c>
      <c r="AC70" s="22" t="n">
        <f aca="false">AC71</f>
        <v>0</v>
      </c>
      <c r="AD70" s="18" t="n">
        <f aca="false">AB70+AC70</f>
        <v>10</v>
      </c>
      <c r="AE70" s="22" t="n">
        <f aca="false">AE71</f>
        <v>10</v>
      </c>
      <c r="AF70" s="22" t="n">
        <f aca="false">AF71</f>
        <v>0</v>
      </c>
      <c r="AG70" s="18" t="n">
        <f aca="false">AE70+AF70</f>
        <v>10</v>
      </c>
    </row>
    <row r="71" s="10" customFormat="true" ht="42.75" hidden="false" customHeight="true" outlineLevel="0" collapsed="false">
      <c r="A71" s="20" t="s">
        <v>115</v>
      </c>
      <c r="B71" s="21" t="s">
        <v>116</v>
      </c>
      <c r="C71" s="22" t="n">
        <f aca="false">C72</f>
        <v>10</v>
      </c>
      <c r="D71" s="22" t="n">
        <f aca="false">D72</f>
        <v>0</v>
      </c>
      <c r="E71" s="18" t="n">
        <f aca="false">C71+D71</f>
        <v>10</v>
      </c>
      <c r="F71" s="22" t="n">
        <f aca="false">F72</f>
        <v>0</v>
      </c>
      <c r="G71" s="18" t="n">
        <f aca="false">E71+F71</f>
        <v>10</v>
      </c>
      <c r="H71" s="22" t="n">
        <f aca="false">H72</f>
        <v>0</v>
      </c>
      <c r="I71" s="18" t="n">
        <f aca="false">G71+H71</f>
        <v>10</v>
      </c>
      <c r="J71" s="22" t="n">
        <f aca="false">J72</f>
        <v>0</v>
      </c>
      <c r="K71" s="18" t="n">
        <f aca="false">I71+J71</f>
        <v>10</v>
      </c>
      <c r="L71" s="22" t="n">
        <f aca="false">L72</f>
        <v>0</v>
      </c>
      <c r="M71" s="18" t="n">
        <f aca="false">K71+L71</f>
        <v>10</v>
      </c>
      <c r="N71" s="22" t="n">
        <f aca="false">N72</f>
        <v>0</v>
      </c>
      <c r="O71" s="18" t="n">
        <f aca="false">M71+N71</f>
        <v>10</v>
      </c>
      <c r="P71" s="22" t="n">
        <f aca="false">P72</f>
        <v>0</v>
      </c>
      <c r="Q71" s="18" t="n">
        <f aca="false">O71+P71</f>
        <v>10</v>
      </c>
      <c r="R71" s="22" t="n">
        <f aca="false">R72</f>
        <v>0</v>
      </c>
      <c r="S71" s="18" t="n">
        <f aca="false">Q71+R71</f>
        <v>10</v>
      </c>
      <c r="T71" s="22" t="n">
        <f aca="false">T72</f>
        <v>-10</v>
      </c>
      <c r="U71" s="18" t="n">
        <f aca="false">S71+T71</f>
        <v>0</v>
      </c>
      <c r="V71" s="22" t="n">
        <f aca="false">V72</f>
        <v>10</v>
      </c>
      <c r="W71" s="22" t="n">
        <f aca="false">W72</f>
        <v>0</v>
      </c>
      <c r="X71" s="18" t="n">
        <f aca="false">V71+W71</f>
        <v>10</v>
      </c>
      <c r="Y71" s="22" t="n">
        <f aca="false">Y72</f>
        <v>0</v>
      </c>
      <c r="Z71" s="18" t="n">
        <f aca="false">X71+Y71</f>
        <v>10</v>
      </c>
      <c r="AA71" s="22" t="n">
        <f aca="false">AA72</f>
        <v>0</v>
      </c>
      <c r="AB71" s="18" t="n">
        <f aca="false">Z71+AA71</f>
        <v>10</v>
      </c>
      <c r="AC71" s="22" t="n">
        <f aca="false">AC72</f>
        <v>0</v>
      </c>
      <c r="AD71" s="18" t="n">
        <f aca="false">AB71+AC71</f>
        <v>10</v>
      </c>
      <c r="AE71" s="22" t="n">
        <f aca="false">AE72</f>
        <v>10</v>
      </c>
      <c r="AF71" s="22" t="n">
        <f aca="false">AF72</f>
        <v>0</v>
      </c>
      <c r="AG71" s="18" t="n">
        <f aca="false">AE71+AF71</f>
        <v>10</v>
      </c>
    </row>
    <row r="72" s="10" customFormat="true" ht="42.75" hidden="false" customHeight="true" outlineLevel="0" collapsed="false">
      <c r="A72" s="20" t="s">
        <v>117</v>
      </c>
      <c r="B72" s="21" t="s">
        <v>116</v>
      </c>
      <c r="C72" s="22" t="n">
        <v>10</v>
      </c>
      <c r="D72" s="22"/>
      <c r="E72" s="18" t="n">
        <f aca="false">C72+D72</f>
        <v>10</v>
      </c>
      <c r="F72" s="22"/>
      <c r="G72" s="18" t="n">
        <f aca="false">E72+F72</f>
        <v>10</v>
      </c>
      <c r="H72" s="22"/>
      <c r="I72" s="18" t="n">
        <f aca="false">G72+H72</f>
        <v>10</v>
      </c>
      <c r="J72" s="22"/>
      <c r="K72" s="18" t="n">
        <f aca="false">I72+J72</f>
        <v>10</v>
      </c>
      <c r="L72" s="22"/>
      <c r="M72" s="18" t="n">
        <f aca="false">K72+L72</f>
        <v>10</v>
      </c>
      <c r="N72" s="22"/>
      <c r="O72" s="18" t="n">
        <f aca="false">M72+N72</f>
        <v>10</v>
      </c>
      <c r="P72" s="22"/>
      <c r="Q72" s="18" t="n">
        <f aca="false">O72+P72</f>
        <v>10</v>
      </c>
      <c r="R72" s="22"/>
      <c r="S72" s="18" t="n">
        <f aca="false">Q72+R72</f>
        <v>10</v>
      </c>
      <c r="T72" s="22" t="n">
        <v>-10</v>
      </c>
      <c r="U72" s="18" t="n">
        <f aca="false">S72+T72</f>
        <v>0</v>
      </c>
      <c r="V72" s="22" t="n">
        <v>10</v>
      </c>
      <c r="W72" s="22"/>
      <c r="X72" s="18" t="n">
        <f aca="false">V72+W72</f>
        <v>10</v>
      </c>
      <c r="Y72" s="22"/>
      <c r="Z72" s="18" t="n">
        <f aca="false">X72+Y72</f>
        <v>10</v>
      </c>
      <c r="AA72" s="22"/>
      <c r="AB72" s="18" t="n">
        <f aca="false">Z72+AA72</f>
        <v>10</v>
      </c>
      <c r="AC72" s="22"/>
      <c r="AD72" s="18" t="n">
        <f aca="false">AB72+AC72</f>
        <v>10</v>
      </c>
      <c r="AE72" s="22" t="n">
        <v>10</v>
      </c>
      <c r="AF72" s="22"/>
      <c r="AG72" s="18" t="n">
        <f aca="false">AE72+AF72</f>
        <v>10</v>
      </c>
    </row>
    <row r="73" s="10" customFormat="true" ht="42.75" hidden="false" customHeight="true" outlineLevel="0" collapsed="false">
      <c r="A73" s="16" t="s">
        <v>118</v>
      </c>
      <c r="B73" s="17" t="s">
        <v>119</v>
      </c>
      <c r="C73" s="18"/>
      <c r="D73" s="18"/>
      <c r="E73" s="18"/>
      <c r="F73" s="18"/>
      <c r="G73" s="18"/>
      <c r="H73" s="18"/>
      <c r="I73" s="18"/>
      <c r="J73" s="18"/>
      <c r="K73" s="18"/>
      <c r="L73" s="18" t="n">
        <f aca="false">L74</f>
        <v>0.7636</v>
      </c>
      <c r="M73" s="18" t="n">
        <f aca="false">K73+L73</f>
        <v>0.7636</v>
      </c>
      <c r="N73" s="18" t="n">
        <f aca="false">N74</f>
        <v>0</v>
      </c>
      <c r="O73" s="18" t="n">
        <f aca="false">M73+N73</f>
        <v>0.7636</v>
      </c>
      <c r="P73" s="18" t="n">
        <f aca="false">P74</f>
        <v>0</v>
      </c>
      <c r="Q73" s="18" t="n">
        <f aca="false">O73+P73</f>
        <v>0.7636</v>
      </c>
      <c r="R73" s="18" t="n">
        <f aca="false">R74</f>
        <v>0</v>
      </c>
      <c r="S73" s="18" t="n">
        <f aca="false">Q73+R73</f>
        <v>0.7636</v>
      </c>
      <c r="T73" s="18" t="n">
        <f aca="false">T74</f>
        <v>0.12606</v>
      </c>
      <c r="U73" s="18" t="n">
        <f aca="false">S73+T73</f>
        <v>0.88966</v>
      </c>
      <c r="V73" s="18" t="n">
        <f aca="false">V74</f>
        <v>0</v>
      </c>
      <c r="W73" s="18" t="n">
        <f aca="false">W74</f>
        <v>0</v>
      </c>
      <c r="X73" s="18" t="n">
        <f aca="false">X74</f>
        <v>0</v>
      </c>
      <c r="Y73" s="18" t="n">
        <f aca="false">Y74</f>
        <v>0</v>
      </c>
      <c r="Z73" s="18" t="n">
        <f aca="false">Z74</f>
        <v>0</v>
      </c>
      <c r="AA73" s="18" t="n">
        <f aca="false">AA74</f>
        <v>0</v>
      </c>
      <c r="AB73" s="18" t="n">
        <f aca="false">Z73+AA73</f>
        <v>0</v>
      </c>
      <c r="AC73" s="18" t="n">
        <f aca="false">AC74</f>
        <v>0</v>
      </c>
      <c r="AD73" s="18" t="n">
        <f aca="false">AB73+AC73</f>
        <v>0</v>
      </c>
      <c r="AE73" s="18" t="n">
        <f aca="false">AE74</f>
        <v>0</v>
      </c>
      <c r="AF73" s="18" t="n">
        <f aca="false">AF74</f>
        <v>0</v>
      </c>
      <c r="AG73" s="18" t="n">
        <f aca="false">AE73+AF73</f>
        <v>0</v>
      </c>
    </row>
    <row r="74" s="10" customFormat="true" ht="30" hidden="false" customHeight="true" outlineLevel="0" collapsed="false">
      <c r="A74" s="20" t="s">
        <v>120</v>
      </c>
      <c r="B74" s="21" t="s">
        <v>121</v>
      </c>
      <c r="C74" s="22"/>
      <c r="D74" s="22"/>
      <c r="E74" s="18"/>
      <c r="F74" s="22"/>
      <c r="G74" s="18"/>
      <c r="H74" s="22"/>
      <c r="I74" s="18"/>
      <c r="J74" s="22"/>
      <c r="K74" s="18"/>
      <c r="L74" s="22" t="n">
        <f aca="false">L75</f>
        <v>0.7636</v>
      </c>
      <c r="M74" s="18" t="n">
        <f aca="false">K74+L74</f>
        <v>0.7636</v>
      </c>
      <c r="N74" s="22" t="n">
        <f aca="false">N75</f>
        <v>0</v>
      </c>
      <c r="O74" s="18" t="n">
        <f aca="false">M74+N74</f>
        <v>0.7636</v>
      </c>
      <c r="P74" s="22" t="n">
        <f aca="false">P75</f>
        <v>0</v>
      </c>
      <c r="Q74" s="18" t="n">
        <f aca="false">O74+P74</f>
        <v>0.7636</v>
      </c>
      <c r="R74" s="22" t="n">
        <f aca="false">R75</f>
        <v>0</v>
      </c>
      <c r="S74" s="18" t="n">
        <f aca="false">Q74+R74</f>
        <v>0.7636</v>
      </c>
      <c r="T74" s="22" t="n">
        <f aca="false">T75</f>
        <v>0.12606</v>
      </c>
      <c r="U74" s="18" t="n">
        <f aca="false">S74+T74</f>
        <v>0.88966</v>
      </c>
      <c r="V74" s="22" t="n">
        <f aca="false">V75</f>
        <v>0</v>
      </c>
      <c r="W74" s="22" t="n">
        <f aca="false">W75</f>
        <v>0</v>
      </c>
      <c r="X74" s="22" t="n">
        <f aca="false">X75</f>
        <v>0</v>
      </c>
      <c r="Y74" s="22" t="n">
        <f aca="false">Y75</f>
        <v>0</v>
      </c>
      <c r="Z74" s="22" t="n">
        <f aca="false">Z75</f>
        <v>0</v>
      </c>
      <c r="AA74" s="22" t="n">
        <f aca="false">AA75</f>
        <v>0</v>
      </c>
      <c r="AB74" s="18" t="n">
        <f aca="false">Z74+AA74</f>
        <v>0</v>
      </c>
      <c r="AC74" s="22" t="n">
        <f aca="false">AC75</f>
        <v>0</v>
      </c>
      <c r="AD74" s="18" t="n">
        <f aca="false">AB74+AC74</f>
        <v>0</v>
      </c>
      <c r="AE74" s="22" t="n">
        <f aca="false">AE75</f>
        <v>0</v>
      </c>
      <c r="AF74" s="22" t="n">
        <f aca="false">AF75</f>
        <v>0</v>
      </c>
      <c r="AG74" s="18" t="n">
        <f aca="false">AE74+AF74</f>
        <v>0</v>
      </c>
    </row>
    <row r="75" s="10" customFormat="true" ht="33" hidden="false" customHeight="true" outlineLevel="0" collapsed="false">
      <c r="A75" s="20" t="s">
        <v>122</v>
      </c>
      <c r="B75" s="21" t="s">
        <v>121</v>
      </c>
      <c r="C75" s="22"/>
      <c r="D75" s="22"/>
      <c r="E75" s="18"/>
      <c r="F75" s="22"/>
      <c r="G75" s="18"/>
      <c r="H75" s="22"/>
      <c r="I75" s="18"/>
      <c r="J75" s="22"/>
      <c r="K75" s="18"/>
      <c r="L75" s="22" t="n">
        <v>0.7636</v>
      </c>
      <c r="M75" s="18" t="n">
        <f aca="false">K75+L75</f>
        <v>0.7636</v>
      </c>
      <c r="N75" s="22"/>
      <c r="O75" s="18" t="n">
        <f aca="false">M75+N75</f>
        <v>0.7636</v>
      </c>
      <c r="P75" s="22"/>
      <c r="Q75" s="18" t="n">
        <f aca="false">O75+P75</f>
        <v>0.7636</v>
      </c>
      <c r="R75" s="22"/>
      <c r="S75" s="18" t="n">
        <f aca="false">Q75+R75</f>
        <v>0.7636</v>
      </c>
      <c r="T75" s="22" t="n">
        <v>0.12606</v>
      </c>
      <c r="U75" s="18" t="n">
        <f aca="false">S75+T75</f>
        <v>0.88966</v>
      </c>
      <c r="V75" s="22"/>
      <c r="W75" s="22"/>
      <c r="X75" s="18"/>
      <c r="Y75" s="22"/>
      <c r="Z75" s="18"/>
      <c r="AA75" s="22"/>
      <c r="AB75" s="18" t="n">
        <f aca="false">Z75+AA75</f>
        <v>0</v>
      </c>
      <c r="AC75" s="22"/>
      <c r="AD75" s="18" t="n">
        <f aca="false">AB75+AC75</f>
        <v>0</v>
      </c>
      <c r="AE75" s="22"/>
      <c r="AF75" s="22"/>
      <c r="AG75" s="18" t="n">
        <f aca="false">AE75+AF75</f>
        <v>0</v>
      </c>
    </row>
    <row r="76" s="19" customFormat="true" ht="65.25" hidden="false" customHeight="true" outlineLevel="0" collapsed="false">
      <c r="A76" s="16" t="s">
        <v>123</v>
      </c>
      <c r="B76" s="17" t="s">
        <v>124</v>
      </c>
      <c r="C76" s="18" t="n">
        <f aca="false">C80+C90+C94+C77</f>
        <v>15209</v>
      </c>
      <c r="D76" s="18" t="n">
        <f aca="false">D80+D90+D94+D77</f>
        <v>0</v>
      </c>
      <c r="E76" s="18" t="n">
        <f aca="false">C76+D76</f>
        <v>15209</v>
      </c>
      <c r="F76" s="18" t="n">
        <f aca="false">F80+F90+F94+F77</f>
        <v>0</v>
      </c>
      <c r="G76" s="18" t="n">
        <f aca="false">E76+F76</f>
        <v>15209</v>
      </c>
      <c r="H76" s="18" t="n">
        <f aca="false">H80+H90+H94+H77</f>
        <v>0</v>
      </c>
      <c r="I76" s="18" t="n">
        <f aca="false">G76+H76</f>
        <v>15209</v>
      </c>
      <c r="J76" s="18" t="n">
        <f aca="false">J80+J90+J94+J77</f>
        <v>2786</v>
      </c>
      <c r="K76" s="18" t="n">
        <f aca="false">I76+J76</f>
        <v>17995</v>
      </c>
      <c r="L76" s="18" t="n">
        <f aca="false">L80+L90+L94+L77</f>
        <v>549</v>
      </c>
      <c r="M76" s="18" t="n">
        <f aca="false">K76+L76</f>
        <v>18544</v>
      </c>
      <c r="N76" s="18" t="n">
        <f aca="false">N80+N90+N94+N77</f>
        <v>-254</v>
      </c>
      <c r="O76" s="18" t="n">
        <f aca="false">M76+N76</f>
        <v>18290</v>
      </c>
      <c r="P76" s="18" t="n">
        <f aca="false">P80+P90+P94+P77</f>
        <v>-2763.408</v>
      </c>
      <c r="Q76" s="18" t="n">
        <f aca="false">O76+P76</f>
        <v>15526.592</v>
      </c>
      <c r="R76" s="18" t="n">
        <f aca="false">R80+R90+R94+R77</f>
        <v>0</v>
      </c>
      <c r="S76" s="18" t="n">
        <f aca="false">Q76+R76</f>
        <v>15526.592</v>
      </c>
      <c r="T76" s="18" t="n">
        <f aca="false">T80+T90+T94+T77</f>
        <v>0</v>
      </c>
      <c r="U76" s="18" t="n">
        <f aca="false">S76+T76</f>
        <v>15526.592</v>
      </c>
      <c r="V76" s="18" t="n">
        <f aca="false">V80+V90+V94+V77</f>
        <v>15321.5</v>
      </c>
      <c r="W76" s="18" t="n">
        <f aca="false">W80+W90+W94+W77</f>
        <v>0</v>
      </c>
      <c r="X76" s="18" t="n">
        <f aca="false">V76+W76</f>
        <v>15321.5</v>
      </c>
      <c r="Y76" s="18" t="n">
        <f aca="false">Y80+Y90+Y94+Y77</f>
        <v>0</v>
      </c>
      <c r="Z76" s="18" t="n">
        <f aca="false">X76+Y76</f>
        <v>15321.5</v>
      </c>
      <c r="AA76" s="18" t="n">
        <f aca="false">AA80+AA90+AA94+AA77</f>
        <v>0</v>
      </c>
      <c r="AB76" s="18" t="n">
        <f aca="false">Z76+AA76</f>
        <v>15321.5</v>
      </c>
      <c r="AC76" s="18" t="n">
        <f aca="false">AC80+AC90+AC94+AC77</f>
        <v>0</v>
      </c>
      <c r="AD76" s="18" t="n">
        <f aca="false">AB76+AC76</f>
        <v>15321.5</v>
      </c>
      <c r="AE76" s="18" t="n">
        <f aca="false">AE80+AE90+AE94+AE77</f>
        <v>15435.2</v>
      </c>
      <c r="AF76" s="18" t="n">
        <f aca="false">AF80+AF90+AF94+AF77</f>
        <v>0</v>
      </c>
      <c r="AG76" s="18" t="n">
        <f aca="false">AE76+AF76</f>
        <v>15435.2</v>
      </c>
    </row>
    <row r="77" s="19" customFormat="true" ht="94.5" hidden="false" customHeight="true" outlineLevel="0" collapsed="false">
      <c r="A77" s="20" t="s">
        <v>125</v>
      </c>
      <c r="B77" s="21" t="s">
        <v>126</v>
      </c>
      <c r="C77" s="18"/>
      <c r="D77" s="18"/>
      <c r="E77" s="18" t="n">
        <f aca="false">C77+D77</f>
        <v>0</v>
      </c>
      <c r="F77" s="18"/>
      <c r="G77" s="18" t="n">
        <f aca="false">E77+F77</f>
        <v>0</v>
      </c>
      <c r="H77" s="18"/>
      <c r="I77" s="18" t="n">
        <f aca="false">G77+H77</f>
        <v>0</v>
      </c>
      <c r="J77" s="18"/>
      <c r="K77" s="18" t="n">
        <f aca="false">I77+J77</f>
        <v>0</v>
      </c>
      <c r="L77" s="22" t="n">
        <f aca="false">L78</f>
        <v>549</v>
      </c>
      <c r="M77" s="18" t="n">
        <f aca="false">K77+L77</f>
        <v>549</v>
      </c>
      <c r="N77" s="22" t="n">
        <f aca="false">N78</f>
        <v>0</v>
      </c>
      <c r="O77" s="18" t="n">
        <f aca="false">M77+N77</f>
        <v>549</v>
      </c>
      <c r="P77" s="22" t="n">
        <f aca="false">P78</f>
        <v>0</v>
      </c>
      <c r="Q77" s="18" t="n">
        <f aca="false">O77+P77</f>
        <v>549</v>
      </c>
      <c r="R77" s="22" t="n">
        <f aca="false">R78</f>
        <v>0</v>
      </c>
      <c r="S77" s="18" t="n">
        <f aca="false">Q77+R77</f>
        <v>549</v>
      </c>
      <c r="T77" s="22" t="n">
        <f aca="false">T78</f>
        <v>0</v>
      </c>
      <c r="U77" s="18" t="n">
        <f aca="false">S77+T77</f>
        <v>549</v>
      </c>
      <c r="V77" s="18"/>
      <c r="W77" s="18"/>
      <c r="X77" s="18" t="n">
        <f aca="false">V77+W77</f>
        <v>0</v>
      </c>
      <c r="Y77" s="18"/>
      <c r="Z77" s="18" t="n">
        <f aca="false">X77+Y77</f>
        <v>0</v>
      </c>
      <c r="AA77" s="18" t="n">
        <f aca="false">AA78</f>
        <v>0</v>
      </c>
      <c r="AB77" s="18" t="n">
        <f aca="false">Z77+AA77</f>
        <v>0</v>
      </c>
      <c r="AC77" s="18" t="n">
        <f aca="false">AC78</f>
        <v>0</v>
      </c>
      <c r="AD77" s="18" t="n">
        <f aca="false">AB77+AC77</f>
        <v>0</v>
      </c>
      <c r="AE77" s="18"/>
      <c r="AF77" s="18"/>
      <c r="AG77" s="18" t="n">
        <f aca="false">AE77+AF77</f>
        <v>0</v>
      </c>
    </row>
    <row r="78" s="19" customFormat="true" ht="65.25" hidden="false" customHeight="true" outlineLevel="0" collapsed="false">
      <c r="A78" s="20" t="s">
        <v>127</v>
      </c>
      <c r="B78" s="21" t="s">
        <v>128</v>
      </c>
      <c r="C78" s="18"/>
      <c r="D78" s="18"/>
      <c r="E78" s="18" t="n">
        <f aca="false">C78+D78</f>
        <v>0</v>
      </c>
      <c r="F78" s="18"/>
      <c r="G78" s="18" t="n">
        <f aca="false">E78+F78</f>
        <v>0</v>
      </c>
      <c r="H78" s="18"/>
      <c r="I78" s="18" t="n">
        <f aca="false">G78+H78</f>
        <v>0</v>
      </c>
      <c r="J78" s="18"/>
      <c r="K78" s="18" t="n">
        <f aca="false">I78+J78</f>
        <v>0</v>
      </c>
      <c r="L78" s="22" t="n">
        <f aca="false">L79</f>
        <v>549</v>
      </c>
      <c r="M78" s="18" t="n">
        <f aca="false">K78+L78</f>
        <v>549</v>
      </c>
      <c r="N78" s="22" t="n">
        <f aca="false">N79</f>
        <v>0</v>
      </c>
      <c r="O78" s="18" t="n">
        <f aca="false">M78+N78</f>
        <v>549</v>
      </c>
      <c r="P78" s="22" t="n">
        <f aca="false">P79</f>
        <v>0</v>
      </c>
      <c r="Q78" s="18" t="n">
        <f aca="false">O78+P78</f>
        <v>549</v>
      </c>
      <c r="R78" s="22" t="n">
        <f aca="false">R79</f>
        <v>0</v>
      </c>
      <c r="S78" s="18" t="n">
        <f aca="false">Q78+R78</f>
        <v>549</v>
      </c>
      <c r="T78" s="22" t="n">
        <f aca="false">T79</f>
        <v>0</v>
      </c>
      <c r="U78" s="18" t="n">
        <f aca="false">S78+T78</f>
        <v>549</v>
      </c>
      <c r="V78" s="18"/>
      <c r="W78" s="18"/>
      <c r="X78" s="18" t="n">
        <f aca="false">V78+W78</f>
        <v>0</v>
      </c>
      <c r="Y78" s="18"/>
      <c r="Z78" s="18" t="n">
        <f aca="false">X78+Y78</f>
        <v>0</v>
      </c>
      <c r="AA78" s="18" t="n">
        <f aca="false">AA79</f>
        <v>0</v>
      </c>
      <c r="AB78" s="18" t="n">
        <f aca="false">Z78+AA78</f>
        <v>0</v>
      </c>
      <c r="AC78" s="18" t="n">
        <f aca="false">AC79</f>
        <v>0</v>
      </c>
      <c r="AD78" s="18" t="n">
        <f aca="false">AB78+AC78</f>
        <v>0</v>
      </c>
      <c r="AE78" s="18"/>
      <c r="AF78" s="18"/>
      <c r="AG78" s="18" t="n">
        <f aca="false">AE78+AF78</f>
        <v>0</v>
      </c>
    </row>
    <row r="79" s="19" customFormat="true" ht="65.25" hidden="false" customHeight="true" outlineLevel="0" collapsed="false">
      <c r="A79" s="20" t="s">
        <v>129</v>
      </c>
      <c r="B79" s="21" t="s">
        <v>128</v>
      </c>
      <c r="C79" s="18"/>
      <c r="D79" s="18"/>
      <c r="E79" s="18" t="n">
        <f aca="false">C79+D79</f>
        <v>0</v>
      </c>
      <c r="F79" s="18"/>
      <c r="G79" s="18" t="n">
        <f aca="false">E79+F79</f>
        <v>0</v>
      </c>
      <c r="H79" s="18"/>
      <c r="I79" s="18" t="n">
        <f aca="false">G79+H79</f>
        <v>0</v>
      </c>
      <c r="J79" s="18"/>
      <c r="K79" s="18" t="n">
        <f aca="false">I79+J79</f>
        <v>0</v>
      </c>
      <c r="L79" s="22" t="n">
        <v>549</v>
      </c>
      <c r="M79" s="18" t="n">
        <f aca="false">K79+L79</f>
        <v>549</v>
      </c>
      <c r="N79" s="22"/>
      <c r="O79" s="18" t="n">
        <f aca="false">M79+N79</f>
        <v>549</v>
      </c>
      <c r="P79" s="22"/>
      <c r="Q79" s="18" t="n">
        <f aca="false">O79+P79</f>
        <v>549</v>
      </c>
      <c r="R79" s="22"/>
      <c r="S79" s="18" t="n">
        <f aca="false">Q79+R79</f>
        <v>549</v>
      </c>
      <c r="T79" s="22"/>
      <c r="U79" s="18" t="n">
        <f aca="false">S79+T79</f>
        <v>549</v>
      </c>
      <c r="V79" s="18"/>
      <c r="W79" s="18"/>
      <c r="X79" s="18" t="n">
        <f aca="false">V79+W79</f>
        <v>0</v>
      </c>
      <c r="Y79" s="18"/>
      <c r="Z79" s="18" t="n">
        <f aca="false">X79+Y79</f>
        <v>0</v>
      </c>
      <c r="AA79" s="18"/>
      <c r="AB79" s="18" t="n">
        <f aca="false">Z79+AA79</f>
        <v>0</v>
      </c>
      <c r="AC79" s="18"/>
      <c r="AD79" s="18" t="n">
        <f aca="false">AB79+AC79</f>
        <v>0</v>
      </c>
      <c r="AE79" s="18"/>
      <c r="AF79" s="18"/>
      <c r="AG79" s="18" t="n">
        <f aca="false">AE79+AF79</f>
        <v>0</v>
      </c>
    </row>
    <row r="80" s="10" customFormat="true" ht="103.5" hidden="false" customHeight="true" outlineLevel="0" collapsed="false">
      <c r="A80" s="20" t="s">
        <v>130</v>
      </c>
      <c r="B80" s="21" t="s">
        <v>131</v>
      </c>
      <c r="C80" s="22" t="n">
        <f aca="false">C81+C84+C87</f>
        <v>11209</v>
      </c>
      <c r="D80" s="22" t="n">
        <f aca="false">D81+D84+D87</f>
        <v>0</v>
      </c>
      <c r="E80" s="18" t="n">
        <f aca="false">C80+D80</f>
        <v>11209</v>
      </c>
      <c r="F80" s="22" t="n">
        <f aca="false">F81+F84+F87</f>
        <v>0</v>
      </c>
      <c r="G80" s="18" t="n">
        <f aca="false">E80+F80</f>
        <v>11209</v>
      </c>
      <c r="H80" s="22" t="n">
        <f aca="false">H81+H84+H87</f>
        <v>0</v>
      </c>
      <c r="I80" s="18" t="n">
        <f aca="false">G80+H80</f>
        <v>11209</v>
      </c>
      <c r="J80" s="22" t="n">
        <f aca="false">J81+J84+J87</f>
        <v>1572</v>
      </c>
      <c r="K80" s="18" t="n">
        <f aca="false">I80+J80</f>
        <v>12781</v>
      </c>
      <c r="L80" s="22" t="n">
        <f aca="false">L81+L84+L87</f>
        <v>0</v>
      </c>
      <c r="M80" s="18" t="n">
        <f aca="false">K80+L80</f>
        <v>12781</v>
      </c>
      <c r="N80" s="22" t="n">
        <f aca="false">N81+N84+N87</f>
        <v>0</v>
      </c>
      <c r="O80" s="18" t="n">
        <f aca="false">M80+N80</f>
        <v>12781</v>
      </c>
      <c r="P80" s="22" t="n">
        <f aca="false">P81+P84+P87</f>
        <v>-2365.44</v>
      </c>
      <c r="Q80" s="18" t="n">
        <f aca="false">O80+P80</f>
        <v>10415.56</v>
      </c>
      <c r="R80" s="22" t="n">
        <f aca="false">R81+R84+R87</f>
        <v>0</v>
      </c>
      <c r="S80" s="18" t="n">
        <f aca="false">Q80+R80</f>
        <v>10415.56</v>
      </c>
      <c r="T80" s="22" t="n">
        <f aca="false">T81+T84+T87</f>
        <v>0</v>
      </c>
      <c r="U80" s="18" t="n">
        <f aca="false">S80+T80</f>
        <v>10415.56</v>
      </c>
      <c r="V80" s="22" t="n">
        <f aca="false">V81+V84+V87</f>
        <v>11321.5</v>
      </c>
      <c r="W80" s="22" t="n">
        <f aca="false">W81+W84+W87</f>
        <v>0</v>
      </c>
      <c r="X80" s="18" t="n">
        <f aca="false">V80+W80</f>
        <v>11321.5</v>
      </c>
      <c r="Y80" s="22" t="n">
        <f aca="false">Y81+Y84+Y87</f>
        <v>0</v>
      </c>
      <c r="Z80" s="18" t="n">
        <f aca="false">X80+Y80</f>
        <v>11321.5</v>
      </c>
      <c r="AA80" s="22" t="n">
        <f aca="false">AA81+AA84+AA87</f>
        <v>0</v>
      </c>
      <c r="AB80" s="18" t="n">
        <f aca="false">Z80+AA80</f>
        <v>11321.5</v>
      </c>
      <c r="AC80" s="22" t="n">
        <f aca="false">AC81+AC84+AC87</f>
        <v>0</v>
      </c>
      <c r="AD80" s="18" t="n">
        <f aca="false">AB80+AC80</f>
        <v>11321.5</v>
      </c>
      <c r="AE80" s="22" t="n">
        <f aca="false">AE81+AE84+AE87</f>
        <v>11435.2</v>
      </c>
      <c r="AF80" s="22" t="n">
        <f aca="false">AF81+AF84+AF87</f>
        <v>0</v>
      </c>
      <c r="AG80" s="18" t="n">
        <f aca="false">AE80+AF80</f>
        <v>11435.2</v>
      </c>
    </row>
    <row r="81" s="10" customFormat="true" ht="81" hidden="false" customHeight="true" outlineLevel="0" collapsed="false">
      <c r="A81" s="20" t="s">
        <v>132</v>
      </c>
      <c r="B81" s="21" t="s">
        <v>133</v>
      </c>
      <c r="C81" s="22" t="n">
        <f aca="false">C82</f>
        <v>8869.9</v>
      </c>
      <c r="D81" s="22" t="n">
        <f aca="false">D82</f>
        <v>0</v>
      </c>
      <c r="E81" s="18" t="n">
        <f aca="false">C81+D81</f>
        <v>8869.9</v>
      </c>
      <c r="F81" s="22" t="n">
        <f aca="false">F82</f>
        <v>0</v>
      </c>
      <c r="G81" s="18" t="n">
        <f aca="false">E81+F81</f>
        <v>8869.9</v>
      </c>
      <c r="H81" s="22" t="n">
        <f aca="false">H82</f>
        <v>0</v>
      </c>
      <c r="I81" s="18" t="n">
        <f aca="false">G81+H81</f>
        <v>8869.9</v>
      </c>
      <c r="J81" s="22" t="n">
        <f aca="false">J82</f>
        <v>1572</v>
      </c>
      <c r="K81" s="18" t="n">
        <f aca="false">I81+J81</f>
        <v>10441.9</v>
      </c>
      <c r="L81" s="22" t="n">
        <f aca="false">L82</f>
        <v>0</v>
      </c>
      <c r="M81" s="18" t="n">
        <f aca="false">K81+L81</f>
        <v>10441.9</v>
      </c>
      <c r="N81" s="22" t="n">
        <f aca="false">N82</f>
        <v>0</v>
      </c>
      <c r="O81" s="18" t="n">
        <f aca="false">M81+N81</f>
        <v>10441.9</v>
      </c>
      <c r="P81" s="22" t="n">
        <f aca="false">P82</f>
        <v>-1151.251</v>
      </c>
      <c r="Q81" s="18" t="n">
        <f aca="false">O81+P81</f>
        <v>9290.649</v>
      </c>
      <c r="R81" s="22" t="n">
        <f aca="false">R82</f>
        <v>0</v>
      </c>
      <c r="S81" s="18" t="n">
        <f aca="false">Q81+R81</f>
        <v>9290.649</v>
      </c>
      <c r="T81" s="22" t="n">
        <f aca="false">T82</f>
        <v>0</v>
      </c>
      <c r="U81" s="18" t="n">
        <f aca="false">S81+T81</f>
        <v>9290.649</v>
      </c>
      <c r="V81" s="22" t="n">
        <f aca="false">V82</f>
        <v>8958.6</v>
      </c>
      <c r="W81" s="22" t="n">
        <f aca="false">W82</f>
        <v>0</v>
      </c>
      <c r="X81" s="18" t="n">
        <f aca="false">V81+W81</f>
        <v>8958.6</v>
      </c>
      <c r="Y81" s="22" t="n">
        <f aca="false">Y82</f>
        <v>0</v>
      </c>
      <c r="Z81" s="18" t="n">
        <f aca="false">X81+Y81</f>
        <v>8958.6</v>
      </c>
      <c r="AA81" s="22" t="n">
        <f aca="false">AA82</f>
        <v>0</v>
      </c>
      <c r="AB81" s="18" t="n">
        <f aca="false">Z81+AA81</f>
        <v>8958.6</v>
      </c>
      <c r="AC81" s="22" t="n">
        <f aca="false">AC82</f>
        <v>0</v>
      </c>
      <c r="AD81" s="18" t="n">
        <f aca="false">AB81+AC81</f>
        <v>8958.6</v>
      </c>
      <c r="AE81" s="22" t="n">
        <f aca="false">AE82</f>
        <v>9048.2</v>
      </c>
      <c r="AF81" s="22" t="n">
        <f aca="false">AF82</f>
        <v>0</v>
      </c>
      <c r="AG81" s="18" t="n">
        <f aca="false">AE81+AF81</f>
        <v>9048.2</v>
      </c>
    </row>
    <row r="82" s="10" customFormat="true" ht="104.25" hidden="false" customHeight="true" outlineLevel="0" collapsed="false">
      <c r="A82" s="20" t="s">
        <v>134</v>
      </c>
      <c r="B82" s="21" t="s">
        <v>135</v>
      </c>
      <c r="C82" s="22" t="n">
        <f aca="false">C83</f>
        <v>8869.9</v>
      </c>
      <c r="D82" s="22" t="n">
        <f aca="false">D83</f>
        <v>0</v>
      </c>
      <c r="E82" s="18" t="n">
        <f aca="false">C82+D82</f>
        <v>8869.9</v>
      </c>
      <c r="F82" s="22" t="n">
        <f aca="false">F83</f>
        <v>0</v>
      </c>
      <c r="G82" s="18" t="n">
        <f aca="false">E82+F82</f>
        <v>8869.9</v>
      </c>
      <c r="H82" s="22" t="n">
        <f aca="false">H83</f>
        <v>0</v>
      </c>
      <c r="I82" s="18" t="n">
        <f aca="false">G82+H82</f>
        <v>8869.9</v>
      </c>
      <c r="J82" s="22" t="n">
        <f aca="false">J83</f>
        <v>1572</v>
      </c>
      <c r="K82" s="18" t="n">
        <f aca="false">I82+J82</f>
        <v>10441.9</v>
      </c>
      <c r="L82" s="22" t="n">
        <f aca="false">L83</f>
        <v>0</v>
      </c>
      <c r="M82" s="18" t="n">
        <f aca="false">K82+L82</f>
        <v>10441.9</v>
      </c>
      <c r="N82" s="22" t="n">
        <f aca="false">N83</f>
        <v>0</v>
      </c>
      <c r="O82" s="18" t="n">
        <f aca="false">M82+N82</f>
        <v>10441.9</v>
      </c>
      <c r="P82" s="22" t="n">
        <f aca="false">P83</f>
        <v>-1151.251</v>
      </c>
      <c r="Q82" s="18" t="n">
        <f aca="false">O82+P82</f>
        <v>9290.649</v>
      </c>
      <c r="R82" s="22" t="n">
        <f aca="false">R83</f>
        <v>0</v>
      </c>
      <c r="S82" s="18" t="n">
        <f aca="false">Q82+R82</f>
        <v>9290.649</v>
      </c>
      <c r="T82" s="22" t="n">
        <f aca="false">T83</f>
        <v>0</v>
      </c>
      <c r="U82" s="18" t="n">
        <f aca="false">S82+T82</f>
        <v>9290.649</v>
      </c>
      <c r="V82" s="22" t="n">
        <f aca="false">V83</f>
        <v>8958.6</v>
      </c>
      <c r="W82" s="22" t="n">
        <f aca="false">W83</f>
        <v>0</v>
      </c>
      <c r="X82" s="18" t="n">
        <f aca="false">V82+W82</f>
        <v>8958.6</v>
      </c>
      <c r="Y82" s="22" t="n">
        <f aca="false">Y83</f>
        <v>0</v>
      </c>
      <c r="Z82" s="18" t="n">
        <f aca="false">X82+Y82</f>
        <v>8958.6</v>
      </c>
      <c r="AA82" s="22" t="n">
        <f aca="false">AA83</f>
        <v>0</v>
      </c>
      <c r="AB82" s="18" t="n">
        <f aca="false">Z82+AA82</f>
        <v>8958.6</v>
      </c>
      <c r="AC82" s="22" t="n">
        <f aca="false">AC83</f>
        <v>0</v>
      </c>
      <c r="AD82" s="18" t="n">
        <f aca="false">AB82+AC82</f>
        <v>8958.6</v>
      </c>
      <c r="AE82" s="22" t="n">
        <f aca="false">AE83</f>
        <v>9048.2</v>
      </c>
      <c r="AF82" s="22" t="n">
        <f aca="false">AF83</f>
        <v>0</v>
      </c>
      <c r="AG82" s="18" t="n">
        <f aca="false">AE82+AF82</f>
        <v>9048.2</v>
      </c>
    </row>
    <row r="83" s="10" customFormat="true" ht="102" hidden="false" customHeight="true" outlineLevel="0" collapsed="false">
      <c r="A83" s="20" t="s">
        <v>136</v>
      </c>
      <c r="B83" s="21" t="s">
        <v>135</v>
      </c>
      <c r="C83" s="22" t="n">
        <v>8869.9</v>
      </c>
      <c r="D83" s="22"/>
      <c r="E83" s="18" t="n">
        <f aca="false">C83+D83</f>
        <v>8869.9</v>
      </c>
      <c r="F83" s="22"/>
      <c r="G83" s="18" t="n">
        <f aca="false">E83+F83</f>
        <v>8869.9</v>
      </c>
      <c r="H83" s="22"/>
      <c r="I83" s="18" t="n">
        <f aca="false">G83+H83</f>
        <v>8869.9</v>
      </c>
      <c r="J83" s="22" t="n">
        <v>1572</v>
      </c>
      <c r="K83" s="18" t="n">
        <f aca="false">I83+J83</f>
        <v>10441.9</v>
      </c>
      <c r="L83" s="22"/>
      <c r="M83" s="18" t="n">
        <f aca="false">K83+L83</f>
        <v>10441.9</v>
      </c>
      <c r="N83" s="22"/>
      <c r="O83" s="18" t="n">
        <f aca="false">M83+N83</f>
        <v>10441.9</v>
      </c>
      <c r="P83" s="22" t="n">
        <v>-1151.251</v>
      </c>
      <c r="Q83" s="18" t="n">
        <f aca="false">O83+P83</f>
        <v>9290.649</v>
      </c>
      <c r="R83" s="22"/>
      <c r="S83" s="18" t="n">
        <f aca="false">Q83+R83</f>
        <v>9290.649</v>
      </c>
      <c r="T83" s="22"/>
      <c r="U83" s="18" t="n">
        <f aca="false">S83+T83</f>
        <v>9290.649</v>
      </c>
      <c r="V83" s="22" t="n">
        <v>8958.6</v>
      </c>
      <c r="W83" s="22"/>
      <c r="X83" s="18" t="n">
        <f aca="false">V83+W83</f>
        <v>8958.6</v>
      </c>
      <c r="Y83" s="22"/>
      <c r="Z83" s="18" t="n">
        <f aca="false">X83+Y83</f>
        <v>8958.6</v>
      </c>
      <c r="AA83" s="22"/>
      <c r="AB83" s="18" t="n">
        <f aca="false">Z83+AA83</f>
        <v>8958.6</v>
      </c>
      <c r="AC83" s="22"/>
      <c r="AD83" s="18" t="n">
        <f aca="false">AB83+AC83</f>
        <v>8958.6</v>
      </c>
      <c r="AE83" s="22" t="n">
        <v>9048.2</v>
      </c>
      <c r="AF83" s="22"/>
      <c r="AG83" s="18" t="n">
        <f aca="false">AE83+AF83</f>
        <v>9048.2</v>
      </c>
    </row>
    <row r="84" s="10" customFormat="true" ht="108.75" hidden="false" customHeight="true" outlineLevel="0" collapsed="false">
      <c r="A84" s="20" t="s">
        <v>137</v>
      </c>
      <c r="B84" s="21" t="s">
        <v>138</v>
      </c>
      <c r="C84" s="22" t="n">
        <f aca="false">C85</f>
        <v>1484.5</v>
      </c>
      <c r="D84" s="22" t="n">
        <f aca="false">D85</f>
        <v>0</v>
      </c>
      <c r="E84" s="18" t="n">
        <f aca="false">C84+D84</f>
        <v>1484.5</v>
      </c>
      <c r="F84" s="22" t="n">
        <f aca="false">F85</f>
        <v>0</v>
      </c>
      <c r="G84" s="18" t="n">
        <f aca="false">E84+F84</f>
        <v>1484.5</v>
      </c>
      <c r="H84" s="22" t="n">
        <f aca="false">H85</f>
        <v>0</v>
      </c>
      <c r="I84" s="18" t="n">
        <f aca="false">G84+H84</f>
        <v>1484.5</v>
      </c>
      <c r="J84" s="22" t="n">
        <f aca="false">J85</f>
        <v>0</v>
      </c>
      <c r="K84" s="18" t="n">
        <f aca="false">I84+J84</f>
        <v>1484.5</v>
      </c>
      <c r="L84" s="22" t="n">
        <f aca="false">L85</f>
        <v>0</v>
      </c>
      <c r="M84" s="18" t="n">
        <f aca="false">K84+L84</f>
        <v>1484.5</v>
      </c>
      <c r="N84" s="22" t="n">
        <f aca="false">N85</f>
        <v>0</v>
      </c>
      <c r="O84" s="18" t="n">
        <f aca="false">M84+N84</f>
        <v>1484.5</v>
      </c>
      <c r="P84" s="22" t="n">
        <f aca="false">P85</f>
        <v>-790.643</v>
      </c>
      <c r="Q84" s="18" t="n">
        <f aca="false">O84+P84</f>
        <v>693.857</v>
      </c>
      <c r="R84" s="22" t="n">
        <f aca="false">R85</f>
        <v>0</v>
      </c>
      <c r="S84" s="18" t="n">
        <f aca="false">Q84+R84</f>
        <v>693.857</v>
      </c>
      <c r="T84" s="22" t="n">
        <f aca="false">T85</f>
        <v>0</v>
      </c>
      <c r="U84" s="18" t="n">
        <f aca="false">S84+T84</f>
        <v>693.857</v>
      </c>
      <c r="V84" s="22" t="n">
        <f aca="false">V85</f>
        <v>1508.3</v>
      </c>
      <c r="W84" s="22" t="n">
        <f aca="false">W85</f>
        <v>0</v>
      </c>
      <c r="X84" s="18" t="n">
        <f aca="false">V84+W84</f>
        <v>1508.3</v>
      </c>
      <c r="Y84" s="22" t="n">
        <f aca="false">Y85</f>
        <v>0</v>
      </c>
      <c r="Z84" s="18" t="n">
        <f aca="false">X84+Y84</f>
        <v>1508.3</v>
      </c>
      <c r="AA84" s="22" t="n">
        <f aca="false">AA85</f>
        <v>0</v>
      </c>
      <c r="AB84" s="18" t="n">
        <f aca="false">Z84+AA84</f>
        <v>1508.3</v>
      </c>
      <c r="AC84" s="22" t="n">
        <f aca="false">AC85</f>
        <v>0</v>
      </c>
      <c r="AD84" s="18" t="n">
        <f aca="false">AB84+AC84</f>
        <v>1508.3</v>
      </c>
      <c r="AE84" s="22" t="n">
        <f aca="false">AE85</f>
        <v>1532.4</v>
      </c>
      <c r="AF84" s="22" t="n">
        <f aca="false">AF85</f>
        <v>0</v>
      </c>
      <c r="AG84" s="18" t="n">
        <f aca="false">AE84+AF84</f>
        <v>1532.4</v>
      </c>
    </row>
    <row r="85" s="10" customFormat="true" ht="101.25" hidden="false" customHeight="true" outlineLevel="0" collapsed="false">
      <c r="A85" s="20" t="s">
        <v>139</v>
      </c>
      <c r="B85" s="21" t="s">
        <v>140</v>
      </c>
      <c r="C85" s="22" t="n">
        <f aca="false">C86</f>
        <v>1484.5</v>
      </c>
      <c r="D85" s="22" t="n">
        <f aca="false">D86</f>
        <v>0</v>
      </c>
      <c r="E85" s="18" t="n">
        <f aca="false">C85+D85</f>
        <v>1484.5</v>
      </c>
      <c r="F85" s="22" t="n">
        <f aca="false">F86</f>
        <v>0</v>
      </c>
      <c r="G85" s="18" t="n">
        <f aca="false">E85+F85</f>
        <v>1484.5</v>
      </c>
      <c r="H85" s="22" t="n">
        <f aca="false">H86</f>
        <v>0</v>
      </c>
      <c r="I85" s="18" t="n">
        <f aca="false">G85+H85</f>
        <v>1484.5</v>
      </c>
      <c r="J85" s="22" t="n">
        <f aca="false">J86</f>
        <v>0</v>
      </c>
      <c r="K85" s="18" t="n">
        <f aca="false">I85+J85</f>
        <v>1484.5</v>
      </c>
      <c r="L85" s="22" t="n">
        <f aca="false">L86</f>
        <v>0</v>
      </c>
      <c r="M85" s="18" t="n">
        <f aca="false">K85+L85</f>
        <v>1484.5</v>
      </c>
      <c r="N85" s="22" t="n">
        <f aca="false">N86</f>
        <v>0</v>
      </c>
      <c r="O85" s="18" t="n">
        <f aca="false">M85+N85</f>
        <v>1484.5</v>
      </c>
      <c r="P85" s="22" t="n">
        <f aca="false">P86</f>
        <v>-790.643</v>
      </c>
      <c r="Q85" s="18" t="n">
        <f aca="false">O85+P85</f>
        <v>693.857</v>
      </c>
      <c r="R85" s="22" t="n">
        <f aca="false">R86</f>
        <v>0</v>
      </c>
      <c r="S85" s="18" t="n">
        <f aca="false">Q85+R85</f>
        <v>693.857</v>
      </c>
      <c r="T85" s="22" t="n">
        <f aca="false">T86</f>
        <v>0</v>
      </c>
      <c r="U85" s="18" t="n">
        <f aca="false">S85+T85</f>
        <v>693.857</v>
      </c>
      <c r="V85" s="22" t="n">
        <f aca="false">V86</f>
        <v>1508.3</v>
      </c>
      <c r="W85" s="22" t="n">
        <f aca="false">W86</f>
        <v>0</v>
      </c>
      <c r="X85" s="18" t="n">
        <f aca="false">V85+W85</f>
        <v>1508.3</v>
      </c>
      <c r="Y85" s="22" t="n">
        <f aca="false">Y86</f>
        <v>0</v>
      </c>
      <c r="Z85" s="18" t="n">
        <f aca="false">X85+Y85</f>
        <v>1508.3</v>
      </c>
      <c r="AA85" s="22" t="n">
        <f aca="false">AA86</f>
        <v>0</v>
      </c>
      <c r="AB85" s="18" t="n">
        <f aca="false">Z85+AA85</f>
        <v>1508.3</v>
      </c>
      <c r="AC85" s="22" t="n">
        <f aca="false">AC86</f>
        <v>0</v>
      </c>
      <c r="AD85" s="18" t="n">
        <f aca="false">AB85+AC85</f>
        <v>1508.3</v>
      </c>
      <c r="AE85" s="22" t="n">
        <f aca="false">AE86</f>
        <v>1532.4</v>
      </c>
      <c r="AF85" s="22" t="n">
        <f aca="false">AF86</f>
        <v>0</v>
      </c>
      <c r="AG85" s="18" t="n">
        <f aca="false">AE85+AF85</f>
        <v>1532.4</v>
      </c>
    </row>
    <row r="86" s="10" customFormat="true" ht="101.25" hidden="false" customHeight="true" outlineLevel="0" collapsed="false">
      <c r="A86" s="20" t="s">
        <v>141</v>
      </c>
      <c r="B86" s="21" t="s">
        <v>140</v>
      </c>
      <c r="C86" s="22" t="n">
        <v>1484.5</v>
      </c>
      <c r="D86" s="22"/>
      <c r="E86" s="18" t="n">
        <f aca="false">C86+D86</f>
        <v>1484.5</v>
      </c>
      <c r="F86" s="22"/>
      <c r="G86" s="18" t="n">
        <f aca="false">E86+F86</f>
        <v>1484.5</v>
      </c>
      <c r="H86" s="22"/>
      <c r="I86" s="18" t="n">
        <f aca="false">G86+H86</f>
        <v>1484.5</v>
      </c>
      <c r="J86" s="22"/>
      <c r="K86" s="18" t="n">
        <f aca="false">I86+J86</f>
        <v>1484.5</v>
      </c>
      <c r="L86" s="22"/>
      <c r="M86" s="18" t="n">
        <f aca="false">K86+L86</f>
        <v>1484.5</v>
      </c>
      <c r="N86" s="22"/>
      <c r="O86" s="18" t="n">
        <f aca="false">M86+N86</f>
        <v>1484.5</v>
      </c>
      <c r="P86" s="22" t="n">
        <v>-790.643</v>
      </c>
      <c r="Q86" s="18" t="n">
        <f aca="false">O86+P86</f>
        <v>693.857</v>
      </c>
      <c r="R86" s="22"/>
      <c r="S86" s="18" t="n">
        <f aca="false">Q86+R86</f>
        <v>693.857</v>
      </c>
      <c r="T86" s="22"/>
      <c r="U86" s="18" t="n">
        <f aca="false">S86+T86</f>
        <v>693.857</v>
      </c>
      <c r="V86" s="22" t="n">
        <v>1508.3</v>
      </c>
      <c r="W86" s="22"/>
      <c r="X86" s="18" t="n">
        <f aca="false">V86+W86</f>
        <v>1508.3</v>
      </c>
      <c r="Y86" s="22"/>
      <c r="Z86" s="18" t="n">
        <f aca="false">X86+Y86</f>
        <v>1508.3</v>
      </c>
      <c r="AA86" s="22"/>
      <c r="AB86" s="18" t="n">
        <f aca="false">Z86+AA86</f>
        <v>1508.3</v>
      </c>
      <c r="AC86" s="22"/>
      <c r="AD86" s="18" t="n">
        <f aca="false">AB86+AC86</f>
        <v>1508.3</v>
      </c>
      <c r="AE86" s="22" t="n">
        <v>1532.4</v>
      </c>
      <c r="AF86" s="22"/>
      <c r="AG86" s="18" t="n">
        <f aca="false">AE86+AF86</f>
        <v>1532.4</v>
      </c>
    </row>
    <row r="87" s="10" customFormat="true" ht="103.5" hidden="false" customHeight="true" outlineLevel="0" collapsed="false">
      <c r="A87" s="20" t="s">
        <v>142</v>
      </c>
      <c r="B87" s="21" t="s">
        <v>143</v>
      </c>
      <c r="C87" s="22" t="n">
        <f aca="false">C88</f>
        <v>854.6</v>
      </c>
      <c r="D87" s="22" t="n">
        <f aca="false">D88</f>
        <v>0</v>
      </c>
      <c r="E87" s="18" t="n">
        <f aca="false">C87+D87</f>
        <v>854.6</v>
      </c>
      <c r="F87" s="22" t="n">
        <f aca="false">F88</f>
        <v>0</v>
      </c>
      <c r="G87" s="18" t="n">
        <f aca="false">E87+F87</f>
        <v>854.6</v>
      </c>
      <c r="H87" s="22" t="n">
        <f aca="false">H88</f>
        <v>0</v>
      </c>
      <c r="I87" s="18" t="n">
        <f aca="false">G87+H87</f>
        <v>854.6</v>
      </c>
      <c r="J87" s="22" t="n">
        <f aca="false">J88</f>
        <v>0</v>
      </c>
      <c r="K87" s="18" t="n">
        <f aca="false">I87+J87</f>
        <v>854.6</v>
      </c>
      <c r="L87" s="22" t="n">
        <f aca="false">L88</f>
        <v>0</v>
      </c>
      <c r="M87" s="18" t="n">
        <f aca="false">K87+L87</f>
        <v>854.6</v>
      </c>
      <c r="N87" s="22" t="n">
        <f aca="false">N88</f>
        <v>0</v>
      </c>
      <c r="O87" s="18" t="n">
        <f aca="false">M87+N87</f>
        <v>854.6</v>
      </c>
      <c r="P87" s="22" t="n">
        <f aca="false">P88</f>
        <v>-423.546</v>
      </c>
      <c r="Q87" s="18" t="n">
        <f aca="false">O87+P87</f>
        <v>431.054</v>
      </c>
      <c r="R87" s="22" t="n">
        <f aca="false">R88</f>
        <v>0</v>
      </c>
      <c r="S87" s="18" t="n">
        <f aca="false">Q87+R87</f>
        <v>431.054</v>
      </c>
      <c r="T87" s="22" t="n">
        <f aca="false">T88</f>
        <v>0</v>
      </c>
      <c r="U87" s="18" t="n">
        <f aca="false">S87+T87</f>
        <v>431.054</v>
      </c>
      <c r="V87" s="22" t="n">
        <f aca="false">V88</f>
        <v>854.6</v>
      </c>
      <c r="W87" s="22" t="n">
        <f aca="false">W88</f>
        <v>0</v>
      </c>
      <c r="X87" s="18" t="n">
        <f aca="false">V87+W87</f>
        <v>854.6</v>
      </c>
      <c r="Y87" s="22" t="n">
        <f aca="false">Y88</f>
        <v>0</v>
      </c>
      <c r="Z87" s="18" t="n">
        <f aca="false">X87+Y87</f>
        <v>854.6</v>
      </c>
      <c r="AA87" s="22" t="n">
        <f aca="false">AA88</f>
        <v>0</v>
      </c>
      <c r="AB87" s="18" t="n">
        <f aca="false">Z87+AA87</f>
        <v>854.6</v>
      </c>
      <c r="AC87" s="22" t="n">
        <f aca="false">AC88</f>
        <v>0</v>
      </c>
      <c r="AD87" s="18" t="n">
        <f aca="false">AB87+AC87</f>
        <v>854.6</v>
      </c>
      <c r="AE87" s="22" t="n">
        <f aca="false">AE88</f>
        <v>854.6</v>
      </c>
      <c r="AF87" s="22" t="n">
        <f aca="false">AF88</f>
        <v>0</v>
      </c>
      <c r="AG87" s="18" t="n">
        <f aca="false">AE87+AF87</f>
        <v>854.6</v>
      </c>
    </row>
    <row r="88" s="10" customFormat="true" ht="87.75" hidden="false" customHeight="true" outlineLevel="0" collapsed="false">
      <c r="A88" s="20" t="s">
        <v>144</v>
      </c>
      <c r="B88" s="21" t="s">
        <v>145</v>
      </c>
      <c r="C88" s="22" t="n">
        <f aca="false">C89</f>
        <v>854.6</v>
      </c>
      <c r="D88" s="22" t="n">
        <f aca="false">D89</f>
        <v>0</v>
      </c>
      <c r="E88" s="18" t="n">
        <f aca="false">C88+D88</f>
        <v>854.6</v>
      </c>
      <c r="F88" s="22" t="n">
        <f aca="false">F89</f>
        <v>0</v>
      </c>
      <c r="G88" s="18" t="n">
        <f aca="false">E88+F88</f>
        <v>854.6</v>
      </c>
      <c r="H88" s="22" t="n">
        <f aca="false">H89</f>
        <v>0</v>
      </c>
      <c r="I88" s="18" t="n">
        <f aca="false">G88+H88</f>
        <v>854.6</v>
      </c>
      <c r="J88" s="22" t="n">
        <f aca="false">J89</f>
        <v>0</v>
      </c>
      <c r="K88" s="18" t="n">
        <f aca="false">I88+J88</f>
        <v>854.6</v>
      </c>
      <c r="L88" s="22" t="n">
        <f aca="false">L89</f>
        <v>0</v>
      </c>
      <c r="M88" s="18" t="n">
        <f aca="false">K88+L88</f>
        <v>854.6</v>
      </c>
      <c r="N88" s="22" t="n">
        <f aca="false">N89</f>
        <v>0</v>
      </c>
      <c r="O88" s="18" t="n">
        <f aca="false">M88+N88</f>
        <v>854.6</v>
      </c>
      <c r="P88" s="22" t="n">
        <f aca="false">P89</f>
        <v>-423.546</v>
      </c>
      <c r="Q88" s="18" t="n">
        <f aca="false">O88+P88</f>
        <v>431.054</v>
      </c>
      <c r="R88" s="22" t="n">
        <f aca="false">R89</f>
        <v>0</v>
      </c>
      <c r="S88" s="18" t="n">
        <f aca="false">Q88+R88</f>
        <v>431.054</v>
      </c>
      <c r="T88" s="22" t="n">
        <f aca="false">T89</f>
        <v>0</v>
      </c>
      <c r="U88" s="18" t="n">
        <f aca="false">S88+T88</f>
        <v>431.054</v>
      </c>
      <c r="V88" s="22" t="n">
        <f aca="false">V89</f>
        <v>854.6</v>
      </c>
      <c r="W88" s="22" t="n">
        <f aca="false">W89</f>
        <v>0</v>
      </c>
      <c r="X88" s="18" t="n">
        <f aca="false">V88+W88</f>
        <v>854.6</v>
      </c>
      <c r="Y88" s="22" t="n">
        <f aca="false">Y89</f>
        <v>0</v>
      </c>
      <c r="Z88" s="18" t="n">
        <f aca="false">X88+Y88</f>
        <v>854.6</v>
      </c>
      <c r="AA88" s="22" t="n">
        <f aca="false">AA89</f>
        <v>0</v>
      </c>
      <c r="AB88" s="18" t="n">
        <f aca="false">Z88+AA88</f>
        <v>854.6</v>
      </c>
      <c r="AC88" s="22" t="n">
        <f aca="false">AC89</f>
        <v>0</v>
      </c>
      <c r="AD88" s="18" t="n">
        <f aca="false">AB88+AC88</f>
        <v>854.6</v>
      </c>
      <c r="AE88" s="22" t="n">
        <f aca="false">AE89</f>
        <v>854.6</v>
      </c>
      <c r="AF88" s="22" t="n">
        <f aca="false">AF89</f>
        <v>0</v>
      </c>
      <c r="AG88" s="18" t="n">
        <f aca="false">AE88+AF88</f>
        <v>854.6</v>
      </c>
    </row>
    <row r="89" s="10" customFormat="true" ht="90.75" hidden="false" customHeight="true" outlineLevel="0" collapsed="false">
      <c r="A89" s="20" t="s">
        <v>146</v>
      </c>
      <c r="B89" s="21" t="s">
        <v>145</v>
      </c>
      <c r="C89" s="22" t="n">
        <v>854.6</v>
      </c>
      <c r="D89" s="22"/>
      <c r="E89" s="18" t="n">
        <f aca="false">C89+D89</f>
        <v>854.6</v>
      </c>
      <c r="F89" s="22"/>
      <c r="G89" s="18" t="n">
        <f aca="false">E89+F89</f>
        <v>854.6</v>
      </c>
      <c r="H89" s="22"/>
      <c r="I89" s="18" t="n">
        <f aca="false">G89+H89</f>
        <v>854.6</v>
      </c>
      <c r="J89" s="22"/>
      <c r="K89" s="18" t="n">
        <f aca="false">I89+J89</f>
        <v>854.6</v>
      </c>
      <c r="L89" s="22"/>
      <c r="M89" s="18" t="n">
        <f aca="false">K89+L89</f>
        <v>854.6</v>
      </c>
      <c r="N89" s="22"/>
      <c r="O89" s="18" t="n">
        <f aca="false">M89+N89</f>
        <v>854.6</v>
      </c>
      <c r="P89" s="22" t="n">
        <v>-423.546</v>
      </c>
      <c r="Q89" s="18" t="n">
        <f aca="false">O89+P89</f>
        <v>431.054</v>
      </c>
      <c r="R89" s="22"/>
      <c r="S89" s="18" t="n">
        <f aca="false">Q89+R89</f>
        <v>431.054</v>
      </c>
      <c r="T89" s="22"/>
      <c r="U89" s="18" t="n">
        <f aca="false">S89+T89</f>
        <v>431.054</v>
      </c>
      <c r="V89" s="22" t="n">
        <v>854.6</v>
      </c>
      <c r="W89" s="22"/>
      <c r="X89" s="18" t="n">
        <f aca="false">V89+W89</f>
        <v>854.6</v>
      </c>
      <c r="Y89" s="22"/>
      <c r="Z89" s="18" t="n">
        <f aca="false">X89+Y89</f>
        <v>854.6</v>
      </c>
      <c r="AA89" s="22"/>
      <c r="AB89" s="18" t="n">
        <f aca="false">Z89+AA89</f>
        <v>854.6</v>
      </c>
      <c r="AC89" s="22"/>
      <c r="AD89" s="18" t="n">
        <f aca="false">AB89+AC89</f>
        <v>854.6</v>
      </c>
      <c r="AE89" s="22" t="n">
        <v>854.6</v>
      </c>
      <c r="AF89" s="22"/>
      <c r="AG89" s="18" t="n">
        <f aca="false">AE89+AF89</f>
        <v>854.6</v>
      </c>
    </row>
    <row r="90" s="10" customFormat="true" ht="39" hidden="false" customHeight="true" outlineLevel="0" collapsed="false">
      <c r="A90" s="20" t="s">
        <v>147</v>
      </c>
      <c r="B90" s="21" t="s">
        <v>148</v>
      </c>
      <c r="C90" s="22" t="n">
        <f aca="false">C91</f>
        <v>0</v>
      </c>
      <c r="D90" s="22" t="n">
        <f aca="false">D91</f>
        <v>0</v>
      </c>
      <c r="E90" s="18" t="n">
        <f aca="false">C90+D90</f>
        <v>0</v>
      </c>
      <c r="F90" s="22" t="n">
        <f aca="false">F91</f>
        <v>0</v>
      </c>
      <c r="G90" s="18" t="n">
        <f aca="false">E90+F90</f>
        <v>0</v>
      </c>
      <c r="H90" s="22" t="n">
        <f aca="false">H91</f>
        <v>0</v>
      </c>
      <c r="I90" s="18" t="n">
        <f aca="false">G90+H90</f>
        <v>0</v>
      </c>
      <c r="J90" s="22" t="n">
        <f aca="false">J91</f>
        <v>0</v>
      </c>
      <c r="K90" s="18" t="n">
        <f aca="false">I90+J90</f>
        <v>0</v>
      </c>
      <c r="L90" s="22" t="n">
        <f aca="false">L91</f>
        <v>0</v>
      </c>
      <c r="M90" s="18" t="n">
        <f aca="false">K90+L90</f>
        <v>0</v>
      </c>
      <c r="N90" s="22" t="n">
        <f aca="false">N91</f>
        <v>0</v>
      </c>
      <c r="O90" s="18" t="n">
        <f aca="false">M90+N90</f>
        <v>0</v>
      </c>
      <c r="P90" s="22" t="n">
        <f aca="false">P91</f>
        <v>0</v>
      </c>
      <c r="Q90" s="18" t="n">
        <f aca="false">O90+P90</f>
        <v>0</v>
      </c>
      <c r="R90" s="22" t="n">
        <f aca="false">R91</f>
        <v>0</v>
      </c>
      <c r="S90" s="18" t="n">
        <f aca="false">Q90+R90</f>
        <v>0</v>
      </c>
      <c r="T90" s="22" t="n">
        <f aca="false">T91</f>
        <v>0</v>
      </c>
      <c r="U90" s="18" t="n">
        <f aca="false">S90+T90</f>
        <v>0</v>
      </c>
      <c r="V90" s="22" t="n">
        <f aca="false">V91</f>
        <v>0</v>
      </c>
      <c r="W90" s="22" t="n">
        <f aca="false">W91</f>
        <v>0</v>
      </c>
      <c r="X90" s="18" t="n">
        <f aca="false">V90+W90</f>
        <v>0</v>
      </c>
      <c r="Y90" s="22" t="n">
        <f aca="false">Y91</f>
        <v>0</v>
      </c>
      <c r="Z90" s="18" t="n">
        <f aca="false">X90+Y90</f>
        <v>0</v>
      </c>
      <c r="AA90" s="22" t="n">
        <f aca="false">AA91</f>
        <v>0</v>
      </c>
      <c r="AB90" s="18" t="n">
        <f aca="false">Z90+AA90</f>
        <v>0</v>
      </c>
      <c r="AC90" s="22" t="n">
        <f aca="false">AC91</f>
        <v>0</v>
      </c>
      <c r="AD90" s="18" t="n">
        <f aca="false">AB90+AC90</f>
        <v>0</v>
      </c>
      <c r="AE90" s="22" t="n">
        <f aca="false">AE91</f>
        <v>0</v>
      </c>
      <c r="AF90" s="22" t="n">
        <f aca="false">AF91</f>
        <v>0</v>
      </c>
      <c r="AG90" s="18" t="n">
        <f aca="false">AE90+AF90</f>
        <v>0</v>
      </c>
    </row>
    <row r="91" s="10" customFormat="true" ht="74.25" hidden="false" customHeight="true" outlineLevel="0" collapsed="false">
      <c r="A91" s="20" t="s">
        <v>149</v>
      </c>
      <c r="B91" s="21" t="s">
        <v>150</v>
      </c>
      <c r="C91" s="22" t="n">
        <f aca="false">C92</f>
        <v>0</v>
      </c>
      <c r="D91" s="22" t="n">
        <f aca="false">D92</f>
        <v>0</v>
      </c>
      <c r="E91" s="18" t="n">
        <f aca="false">C91+D91</f>
        <v>0</v>
      </c>
      <c r="F91" s="22" t="n">
        <f aca="false">F92</f>
        <v>0</v>
      </c>
      <c r="G91" s="18" t="n">
        <f aca="false">E91+F91</f>
        <v>0</v>
      </c>
      <c r="H91" s="22" t="n">
        <f aca="false">H92</f>
        <v>0</v>
      </c>
      <c r="I91" s="18" t="n">
        <f aca="false">G91+H91</f>
        <v>0</v>
      </c>
      <c r="J91" s="22" t="n">
        <f aca="false">J92</f>
        <v>0</v>
      </c>
      <c r="K91" s="18" t="n">
        <f aca="false">I91+J91</f>
        <v>0</v>
      </c>
      <c r="L91" s="22" t="n">
        <f aca="false">L92</f>
        <v>0</v>
      </c>
      <c r="M91" s="18" t="n">
        <f aca="false">K91+L91</f>
        <v>0</v>
      </c>
      <c r="N91" s="22" t="n">
        <f aca="false">N92</f>
        <v>0</v>
      </c>
      <c r="O91" s="18" t="n">
        <f aca="false">M91+N91</f>
        <v>0</v>
      </c>
      <c r="P91" s="22" t="n">
        <f aca="false">P92</f>
        <v>0</v>
      </c>
      <c r="Q91" s="18" t="n">
        <f aca="false">O91+P91</f>
        <v>0</v>
      </c>
      <c r="R91" s="22" t="n">
        <f aca="false">R92</f>
        <v>0</v>
      </c>
      <c r="S91" s="18" t="n">
        <f aca="false">Q91+R91</f>
        <v>0</v>
      </c>
      <c r="T91" s="22" t="n">
        <f aca="false">T92</f>
        <v>0</v>
      </c>
      <c r="U91" s="18" t="n">
        <f aca="false">S91+T91</f>
        <v>0</v>
      </c>
      <c r="V91" s="22" t="n">
        <f aca="false">V92</f>
        <v>0</v>
      </c>
      <c r="W91" s="22" t="n">
        <f aca="false">W92</f>
        <v>0</v>
      </c>
      <c r="X91" s="18" t="n">
        <f aca="false">V91+W91</f>
        <v>0</v>
      </c>
      <c r="Y91" s="22" t="n">
        <f aca="false">Y92</f>
        <v>0</v>
      </c>
      <c r="Z91" s="18" t="n">
        <f aca="false">X91+Y91</f>
        <v>0</v>
      </c>
      <c r="AA91" s="22" t="n">
        <f aca="false">AA92</f>
        <v>0</v>
      </c>
      <c r="AB91" s="18" t="n">
        <f aca="false">Z91+AA91</f>
        <v>0</v>
      </c>
      <c r="AC91" s="22" t="n">
        <f aca="false">AC92</f>
        <v>0</v>
      </c>
      <c r="AD91" s="18" t="n">
        <f aca="false">AB91+AC91</f>
        <v>0</v>
      </c>
      <c r="AE91" s="22" t="n">
        <f aca="false">AE92</f>
        <v>0</v>
      </c>
      <c r="AF91" s="22" t="n">
        <f aca="false">AF92</f>
        <v>0</v>
      </c>
      <c r="AG91" s="18" t="n">
        <f aca="false">AE91+AF91</f>
        <v>0</v>
      </c>
    </row>
    <row r="92" s="10" customFormat="true" ht="81" hidden="false" customHeight="true" outlineLevel="0" collapsed="false">
      <c r="A92" s="20" t="s">
        <v>151</v>
      </c>
      <c r="B92" s="21" t="s">
        <v>152</v>
      </c>
      <c r="C92" s="22" t="n">
        <f aca="false">C93</f>
        <v>0</v>
      </c>
      <c r="D92" s="22" t="n">
        <f aca="false">D93</f>
        <v>0</v>
      </c>
      <c r="E92" s="18" t="n">
        <f aca="false">C92+D92</f>
        <v>0</v>
      </c>
      <c r="F92" s="22" t="n">
        <f aca="false">F93</f>
        <v>0</v>
      </c>
      <c r="G92" s="18" t="n">
        <f aca="false">E92+F92</f>
        <v>0</v>
      </c>
      <c r="H92" s="22" t="n">
        <f aca="false">H93</f>
        <v>0</v>
      </c>
      <c r="I92" s="18" t="n">
        <f aca="false">G92+H92</f>
        <v>0</v>
      </c>
      <c r="J92" s="22" t="n">
        <f aca="false">J93</f>
        <v>0</v>
      </c>
      <c r="K92" s="18" t="n">
        <f aca="false">I92+J92</f>
        <v>0</v>
      </c>
      <c r="L92" s="22" t="n">
        <f aca="false">L93</f>
        <v>0</v>
      </c>
      <c r="M92" s="18" t="n">
        <f aca="false">K92+L92</f>
        <v>0</v>
      </c>
      <c r="N92" s="22" t="n">
        <f aca="false">N93</f>
        <v>0</v>
      </c>
      <c r="O92" s="18" t="n">
        <f aca="false">M92+N92</f>
        <v>0</v>
      </c>
      <c r="P92" s="22" t="n">
        <f aca="false">P93</f>
        <v>0</v>
      </c>
      <c r="Q92" s="18" t="n">
        <f aca="false">O92+P92</f>
        <v>0</v>
      </c>
      <c r="R92" s="22" t="n">
        <f aca="false">R93</f>
        <v>0</v>
      </c>
      <c r="S92" s="18" t="n">
        <f aca="false">Q92+R92</f>
        <v>0</v>
      </c>
      <c r="T92" s="22" t="n">
        <f aca="false">T93</f>
        <v>0</v>
      </c>
      <c r="U92" s="18" t="n">
        <f aca="false">S92+T92</f>
        <v>0</v>
      </c>
      <c r="V92" s="22" t="n">
        <f aca="false">V93</f>
        <v>0</v>
      </c>
      <c r="W92" s="22" t="n">
        <f aca="false">W93</f>
        <v>0</v>
      </c>
      <c r="X92" s="18" t="n">
        <f aca="false">V92+W92</f>
        <v>0</v>
      </c>
      <c r="Y92" s="22" t="n">
        <f aca="false">Y93</f>
        <v>0</v>
      </c>
      <c r="Z92" s="18" t="n">
        <f aca="false">X92+Y92</f>
        <v>0</v>
      </c>
      <c r="AA92" s="22" t="n">
        <f aca="false">AA93</f>
        <v>0</v>
      </c>
      <c r="AB92" s="18" t="n">
        <f aca="false">Z92+AA92</f>
        <v>0</v>
      </c>
      <c r="AC92" s="22" t="n">
        <f aca="false">AC93</f>
        <v>0</v>
      </c>
      <c r="AD92" s="18" t="n">
        <f aca="false">AB92+AC92</f>
        <v>0</v>
      </c>
      <c r="AE92" s="22" t="n">
        <f aca="false">AE93</f>
        <v>0</v>
      </c>
      <c r="AF92" s="22" t="n">
        <f aca="false">AF93</f>
        <v>0</v>
      </c>
      <c r="AG92" s="18" t="n">
        <f aca="false">AE92+AF92</f>
        <v>0</v>
      </c>
    </row>
    <row r="93" s="10" customFormat="true" ht="81" hidden="false" customHeight="true" outlineLevel="0" collapsed="false">
      <c r="A93" s="20" t="s">
        <v>153</v>
      </c>
      <c r="B93" s="21" t="s">
        <v>152</v>
      </c>
      <c r="C93" s="22"/>
      <c r="D93" s="22"/>
      <c r="E93" s="18" t="n">
        <f aca="false">C93+D93</f>
        <v>0</v>
      </c>
      <c r="F93" s="22"/>
      <c r="G93" s="18" t="n">
        <f aca="false">E93+F93</f>
        <v>0</v>
      </c>
      <c r="H93" s="22"/>
      <c r="I93" s="18" t="n">
        <f aca="false">G93+H93</f>
        <v>0</v>
      </c>
      <c r="J93" s="22"/>
      <c r="K93" s="18" t="n">
        <f aca="false">I93+J93</f>
        <v>0</v>
      </c>
      <c r="L93" s="22"/>
      <c r="M93" s="18" t="n">
        <f aca="false">K93+L93</f>
        <v>0</v>
      </c>
      <c r="N93" s="22"/>
      <c r="O93" s="18" t="n">
        <f aca="false">M93+N93</f>
        <v>0</v>
      </c>
      <c r="P93" s="22"/>
      <c r="Q93" s="18" t="n">
        <f aca="false">O93+P93</f>
        <v>0</v>
      </c>
      <c r="R93" s="22"/>
      <c r="S93" s="18" t="n">
        <f aca="false">Q93+R93</f>
        <v>0</v>
      </c>
      <c r="T93" s="22"/>
      <c r="U93" s="18" t="n">
        <f aca="false">S93+T93</f>
        <v>0</v>
      </c>
      <c r="V93" s="22"/>
      <c r="W93" s="22"/>
      <c r="X93" s="18" t="n">
        <f aca="false">V93+W93</f>
        <v>0</v>
      </c>
      <c r="Y93" s="22"/>
      <c r="Z93" s="18" t="n">
        <f aca="false">X93+Y93</f>
        <v>0</v>
      </c>
      <c r="AA93" s="22"/>
      <c r="AB93" s="18" t="n">
        <f aca="false">Z93+AA93</f>
        <v>0</v>
      </c>
      <c r="AC93" s="22"/>
      <c r="AD93" s="18" t="n">
        <f aca="false">AB93+AC93</f>
        <v>0</v>
      </c>
      <c r="AE93" s="22"/>
      <c r="AF93" s="22"/>
      <c r="AG93" s="18" t="n">
        <f aca="false">AE93+AF93</f>
        <v>0</v>
      </c>
    </row>
    <row r="94" s="10" customFormat="true" ht="107.25" hidden="false" customHeight="true" outlineLevel="0" collapsed="false">
      <c r="A94" s="20" t="s">
        <v>154</v>
      </c>
      <c r="B94" s="21" t="s">
        <v>155</v>
      </c>
      <c r="C94" s="22" t="n">
        <f aca="false">C95</f>
        <v>4000</v>
      </c>
      <c r="D94" s="22" t="n">
        <f aca="false">D95</f>
        <v>0</v>
      </c>
      <c r="E94" s="18" t="n">
        <f aca="false">C94+D94</f>
        <v>4000</v>
      </c>
      <c r="F94" s="22" t="n">
        <f aca="false">F95</f>
        <v>0</v>
      </c>
      <c r="G94" s="18" t="n">
        <f aca="false">E94+F94</f>
        <v>4000</v>
      </c>
      <c r="H94" s="22" t="n">
        <f aca="false">H95</f>
        <v>0</v>
      </c>
      <c r="I94" s="18" t="n">
        <f aca="false">G94+H94</f>
        <v>4000</v>
      </c>
      <c r="J94" s="22" t="n">
        <f aca="false">J95</f>
        <v>1214</v>
      </c>
      <c r="K94" s="18" t="n">
        <f aca="false">I94+J94</f>
        <v>5214</v>
      </c>
      <c r="L94" s="22" t="n">
        <f aca="false">L95</f>
        <v>0</v>
      </c>
      <c r="M94" s="18" t="n">
        <f aca="false">K94+L94</f>
        <v>5214</v>
      </c>
      <c r="N94" s="22" t="n">
        <f aca="false">N95</f>
        <v>-254</v>
      </c>
      <c r="O94" s="18" t="n">
        <f aca="false">M94+N94</f>
        <v>4960</v>
      </c>
      <c r="P94" s="22" t="n">
        <f aca="false">P95</f>
        <v>-397.968</v>
      </c>
      <c r="Q94" s="18" t="n">
        <f aca="false">O94+P94</f>
        <v>4562.032</v>
      </c>
      <c r="R94" s="22" t="n">
        <f aca="false">R95</f>
        <v>0</v>
      </c>
      <c r="S94" s="18" t="n">
        <f aca="false">Q94+R94</f>
        <v>4562.032</v>
      </c>
      <c r="T94" s="22" t="n">
        <f aca="false">T95</f>
        <v>0</v>
      </c>
      <c r="U94" s="18" t="n">
        <f aca="false">S94+T94</f>
        <v>4562.032</v>
      </c>
      <c r="V94" s="22" t="n">
        <f aca="false">V95</f>
        <v>4000</v>
      </c>
      <c r="W94" s="22" t="n">
        <f aca="false">W95</f>
        <v>0</v>
      </c>
      <c r="X94" s="18" t="n">
        <f aca="false">V94+W94</f>
        <v>4000</v>
      </c>
      <c r="Y94" s="22" t="n">
        <f aca="false">Y95</f>
        <v>0</v>
      </c>
      <c r="Z94" s="18" t="n">
        <f aca="false">X94+Y94</f>
        <v>4000</v>
      </c>
      <c r="AA94" s="22" t="n">
        <f aca="false">AA95</f>
        <v>0</v>
      </c>
      <c r="AB94" s="18" t="n">
        <f aca="false">Z94+AA94</f>
        <v>4000</v>
      </c>
      <c r="AC94" s="22" t="n">
        <f aca="false">AC95</f>
        <v>0</v>
      </c>
      <c r="AD94" s="18" t="n">
        <f aca="false">AB94+AC94</f>
        <v>4000</v>
      </c>
      <c r="AE94" s="22" t="n">
        <f aca="false">AE95</f>
        <v>4000</v>
      </c>
      <c r="AF94" s="22" t="n">
        <f aca="false">AF95</f>
        <v>0</v>
      </c>
      <c r="AG94" s="18" t="n">
        <f aca="false">AE94+AF94</f>
        <v>4000</v>
      </c>
    </row>
    <row r="95" s="10" customFormat="true" ht="107.25" hidden="false" customHeight="true" outlineLevel="0" collapsed="false">
      <c r="A95" s="20" t="s">
        <v>156</v>
      </c>
      <c r="B95" s="21" t="s">
        <v>157</v>
      </c>
      <c r="C95" s="22" t="n">
        <f aca="false">C96</f>
        <v>4000</v>
      </c>
      <c r="D95" s="22" t="n">
        <f aca="false">D96</f>
        <v>0</v>
      </c>
      <c r="E95" s="18" t="n">
        <f aca="false">C95+D95</f>
        <v>4000</v>
      </c>
      <c r="F95" s="22" t="n">
        <f aca="false">F96</f>
        <v>0</v>
      </c>
      <c r="G95" s="18" t="n">
        <f aca="false">E95+F95</f>
        <v>4000</v>
      </c>
      <c r="H95" s="22" t="n">
        <f aca="false">H96</f>
        <v>0</v>
      </c>
      <c r="I95" s="18" t="n">
        <f aca="false">G95+H95</f>
        <v>4000</v>
      </c>
      <c r="J95" s="22" t="n">
        <f aca="false">J96</f>
        <v>1214</v>
      </c>
      <c r="K95" s="18" t="n">
        <f aca="false">I95+J95</f>
        <v>5214</v>
      </c>
      <c r="L95" s="22" t="n">
        <f aca="false">L96</f>
        <v>0</v>
      </c>
      <c r="M95" s="18" t="n">
        <f aca="false">K95+L95</f>
        <v>5214</v>
      </c>
      <c r="N95" s="22" t="n">
        <f aca="false">N96</f>
        <v>-254</v>
      </c>
      <c r="O95" s="18" t="n">
        <f aca="false">M95+N95</f>
        <v>4960</v>
      </c>
      <c r="P95" s="22" t="n">
        <f aca="false">P96</f>
        <v>-397.968</v>
      </c>
      <c r="Q95" s="18" t="n">
        <f aca="false">O95+P95</f>
        <v>4562.032</v>
      </c>
      <c r="R95" s="22" t="n">
        <f aca="false">R96</f>
        <v>0</v>
      </c>
      <c r="S95" s="18" t="n">
        <f aca="false">Q95+R95</f>
        <v>4562.032</v>
      </c>
      <c r="T95" s="22" t="n">
        <f aca="false">T96</f>
        <v>0</v>
      </c>
      <c r="U95" s="18" t="n">
        <f aca="false">S95+T95</f>
        <v>4562.032</v>
      </c>
      <c r="V95" s="22" t="n">
        <f aca="false">V96</f>
        <v>4000</v>
      </c>
      <c r="W95" s="22" t="n">
        <f aca="false">W96</f>
        <v>0</v>
      </c>
      <c r="X95" s="18" t="n">
        <f aca="false">V95+W95</f>
        <v>4000</v>
      </c>
      <c r="Y95" s="22" t="n">
        <f aca="false">Y96</f>
        <v>0</v>
      </c>
      <c r="Z95" s="18" t="n">
        <f aca="false">X95+Y95</f>
        <v>4000</v>
      </c>
      <c r="AA95" s="22" t="n">
        <f aca="false">AA96</f>
        <v>0</v>
      </c>
      <c r="AB95" s="18" t="n">
        <f aca="false">Z95+AA95</f>
        <v>4000</v>
      </c>
      <c r="AC95" s="22" t="n">
        <f aca="false">AC96</f>
        <v>0</v>
      </c>
      <c r="AD95" s="18" t="n">
        <f aca="false">AB95+AC95</f>
        <v>4000</v>
      </c>
      <c r="AE95" s="22" t="n">
        <f aca="false">AE96</f>
        <v>4000</v>
      </c>
      <c r="AF95" s="22" t="n">
        <f aca="false">AF96</f>
        <v>0</v>
      </c>
      <c r="AG95" s="18" t="n">
        <f aca="false">AE95+AF95</f>
        <v>4000</v>
      </c>
    </row>
    <row r="96" s="10" customFormat="true" ht="93.75" hidden="false" customHeight="true" outlineLevel="0" collapsed="false">
      <c r="A96" s="20" t="s">
        <v>158</v>
      </c>
      <c r="B96" s="21" t="s">
        <v>159</v>
      </c>
      <c r="C96" s="22" t="n">
        <f aca="false">C98+C97</f>
        <v>4000</v>
      </c>
      <c r="D96" s="22" t="n">
        <f aca="false">D98+D97</f>
        <v>0</v>
      </c>
      <c r="E96" s="18" t="n">
        <f aca="false">C96+D96</f>
        <v>4000</v>
      </c>
      <c r="F96" s="22" t="n">
        <f aca="false">F98+F97</f>
        <v>0</v>
      </c>
      <c r="G96" s="18" t="n">
        <f aca="false">E96+F96</f>
        <v>4000</v>
      </c>
      <c r="H96" s="22" t="n">
        <f aca="false">H98+H97</f>
        <v>0</v>
      </c>
      <c r="I96" s="18" t="n">
        <f aca="false">G96+H96</f>
        <v>4000</v>
      </c>
      <c r="J96" s="22" t="n">
        <f aca="false">J98+J97</f>
        <v>1214</v>
      </c>
      <c r="K96" s="18" t="n">
        <f aca="false">I96+J96</f>
        <v>5214</v>
      </c>
      <c r="L96" s="22" t="n">
        <f aca="false">L98+L97</f>
        <v>0</v>
      </c>
      <c r="M96" s="18" t="n">
        <f aca="false">K96+L96</f>
        <v>5214</v>
      </c>
      <c r="N96" s="22" t="n">
        <f aca="false">N98+N97</f>
        <v>-254</v>
      </c>
      <c r="O96" s="18" t="n">
        <f aca="false">M96+N96</f>
        <v>4960</v>
      </c>
      <c r="P96" s="22" t="n">
        <f aca="false">P98+P97</f>
        <v>-397.968</v>
      </c>
      <c r="Q96" s="18" t="n">
        <f aca="false">O96+P96</f>
        <v>4562.032</v>
      </c>
      <c r="R96" s="22" t="n">
        <f aca="false">R98+R97</f>
        <v>0</v>
      </c>
      <c r="S96" s="18" t="n">
        <f aca="false">Q96+R96</f>
        <v>4562.032</v>
      </c>
      <c r="T96" s="22" t="n">
        <f aca="false">T98+T97</f>
        <v>0</v>
      </c>
      <c r="U96" s="18" t="n">
        <f aca="false">S96+T96</f>
        <v>4562.032</v>
      </c>
      <c r="V96" s="22" t="n">
        <f aca="false">V98+V97</f>
        <v>4000</v>
      </c>
      <c r="W96" s="22" t="n">
        <f aca="false">W98+W97</f>
        <v>0</v>
      </c>
      <c r="X96" s="18" t="n">
        <f aca="false">V96+W96</f>
        <v>4000</v>
      </c>
      <c r="Y96" s="22" t="n">
        <f aca="false">Y98+Y97</f>
        <v>0</v>
      </c>
      <c r="Z96" s="18" t="n">
        <f aca="false">X96+Y96</f>
        <v>4000</v>
      </c>
      <c r="AA96" s="22" t="n">
        <f aca="false">AA98+AA97</f>
        <v>0</v>
      </c>
      <c r="AB96" s="18" t="n">
        <f aca="false">Z96+AA96</f>
        <v>4000</v>
      </c>
      <c r="AC96" s="22" t="n">
        <f aca="false">AC98+AC97</f>
        <v>0</v>
      </c>
      <c r="AD96" s="18" t="n">
        <f aca="false">AB96+AC96</f>
        <v>4000</v>
      </c>
      <c r="AE96" s="22" t="n">
        <f aca="false">AE98+AE97</f>
        <v>4000</v>
      </c>
      <c r="AF96" s="22" t="n">
        <f aca="false">AF98+AF97</f>
        <v>0</v>
      </c>
      <c r="AG96" s="18" t="n">
        <f aca="false">AE96+AF96</f>
        <v>4000</v>
      </c>
    </row>
    <row r="97" s="10" customFormat="true" ht="93.75" hidden="false" customHeight="true" outlineLevel="0" collapsed="false">
      <c r="A97" s="20" t="s">
        <v>160</v>
      </c>
      <c r="B97" s="21" t="s">
        <v>159</v>
      </c>
      <c r="C97" s="22"/>
      <c r="D97" s="22"/>
      <c r="E97" s="18" t="n">
        <f aca="false">C97+D97</f>
        <v>0</v>
      </c>
      <c r="F97" s="22"/>
      <c r="G97" s="18" t="n">
        <f aca="false">E97+F97</f>
        <v>0</v>
      </c>
      <c r="H97" s="22"/>
      <c r="I97" s="18" t="n">
        <f aca="false">G97+H97</f>
        <v>0</v>
      </c>
      <c r="J97" s="22"/>
      <c r="K97" s="18" t="n">
        <f aca="false">I97+J97</f>
        <v>0</v>
      </c>
      <c r="L97" s="22"/>
      <c r="M97" s="18" t="n">
        <f aca="false">K97+L97</f>
        <v>0</v>
      </c>
      <c r="N97" s="22"/>
      <c r="O97" s="18" t="n">
        <f aca="false">M97+N97</f>
        <v>0</v>
      </c>
      <c r="P97" s="22"/>
      <c r="Q97" s="18" t="n">
        <f aca="false">O97+P97</f>
        <v>0</v>
      </c>
      <c r="R97" s="22"/>
      <c r="S97" s="18" t="n">
        <f aca="false">Q97+R97</f>
        <v>0</v>
      </c>
      <c r="T97" s="22"/>
      <c r="U97" s="18" t="n">
        <f aca="false">S97+T97</f>
        <v>0</v>
      </c>
      <c r="V97" s="22"/>
      <c r="W97" s="22"/>
      <c r="X97" s="18" t="n">
        <f aca="false">V97+W97</f>
        <v>0</v>
      </c>
      <c r="Y97" s="22"/>
      <c r="Z97" s="18" t="n">
        <f aca="false">X97+Y97</f>
        <v>0</v>
      </c>
      <c r="AA97" s="22"/>
      <c r="AB97" s="18" t="n">
        <f aca="false">Z97+AA97</f>
        <v>0</v>
      </c>
      <c r="AC97" s="22"/>
      <c r="AD97" s="18" t="n">
        <f aca="false">AB97+AC97</f>
        <v>0</v>
      </c>
      <c r="AE97" s="22"/>
      <c r="AF97" s="22"/>
      <c r="AG97" s="18" t="n">
        <f aca="false">AE97+AF97</f>
        <v>0</v>
      </c>
    </row>
    <row r="98" s="10" customFormat="true" ht="93.75" hidden="false" customHeight="true" outlineLevel="0" collapsed="false">
      <c r="A98" s="20" t="s">
        <v>161</v>
      </c>
      <c r="B98" s="21" t="s">
        <v>159</v>
      </c>
      <c r="C98" s="22" t="n">
        <v>4000</v>
      </c>
      <c r="D98" s="22"/>
      <c r="E98" s="18" t="n">
        <f aca="false">C98+D98</f>
        <v>4000</v>
      </c>
      <c r="F98" s="22"/>
      <c r="G98" s="18" t="n">
        <f aca="false">E98+F98</f>
        <v>4000</v>
      </c>
      <c r="H98" s="22"/>
      <c r="I98" s="18" t="n">
        <f aca="false">G98+H98</f>
        <v>4000</v>
      </c>
      <c r="J98" s="22" t="n">
        <v>1214</v>
      </c>
      <c r="K98" s="18" t="n">
        <f aca="false">I98+J98</f>
        <v>5214</v>
      </c>
      <c r="L98" s="22"/>
      <c r="M98" s="18" t="n">
        <f aca="false">K98+L98</f>
        <v>5214</v>
      </c>
      <c r="N98" s="22" t="n">
        <v>-254</v>
      </c>
      <c r="O98" s="18" t="n">
        <f aca="false">M98+N98</f>
        <v>4960</v>
      </c>
      <c r="P98" s="22" t="n">
        <v>-397.968</v>
      </c>
      <c r="Q98" s="18" t="n">
        <f aca="false">O98+P98</f>
        <v>4562.032</v>
      </c>
      <c r="R98" s="22"/>
      <c r="S98" s="18" t="n">
        <f aca="false">Q98+R98</f>
        <v>4562.032</v>
      </c>
      <c r="T98" s="22"/>
      <c r="U98" s="18" t="n">
        <f aca="false">S98+T98</f>
        <v>4562.032</v>
      </c>
      <c r="V98" s="22" t="n">
        <v>4000</v>
      </c>
      <c r="W98" s="22"/>
      <c r="X98" s="18" t="n">
        <f aca="false">V98+W98</f>
        <v>4000</v>
      </c>
      <c r="Y98" s="22"/>
      <c r="Z98" s="18" t="n">
        <f aca="false">X98+Y98</f>
        <v>4000</v>
      </c>
      <c r="AA98" s="22"/>
      <c r="AB98" s="18" t="n">
        <f aca="false">Z98+AA98</f>
        <v>4000</v>
      </c>
      <c r="AC98" s="22"/>
      <c r="AD98" s="18" t="n">
        <f aca="false">AB98+AC98</f>
        <v>4000</v>
      </c>
      <c r="AE98" s="22" t="n">
        <v>4000</v>
      </c>
      <c r="AF98" s="22"/>
      <c r="AG98" s="18" t="n">
        <f aca="false">AE98+AF98</f>
        <v>4000</v>
      </c>
    </row>
    <row r="99" s="19" customFormat="true" ht="37.5" hidden="false" customHeight="true" outlineLevel="0" collapsed="false">
      <c r="A99" s="16" t="s">
        <v>162</v>
      </c>
      <c r="B99" s="17" t="s">
        <v>163</v>
      </c>
      <c r="C99" s="18" t="n">
        <f aca="false">C100</f>
        <v>136.6</v>
      </c>
      <c r="D99" s="18" t="n">
        <f aca="false">D100</f>
        <v>0</v>
      </c>
      <c r="E99" s="18" t="n">
        <f aca="false">C99+D99</f>
        <v>136.6</v>
      </c>
      <c r="F99" s="18" t="n">
        <f aca="false">F100</f>
        <v>0</v>
      </c>
      <c r="G99" s="18" t="n">
        <f aca="false">E99+F99</f>
        <v>136.6</v>
      </c>
      <c r="H99" s="18" t="n">
        <f aca="false">H100</f>
        <v>0</v>
      </c>
      <c r="I99" s="18" t="n">
        <f aca="false">G99+H99</f>
        <v>136.6</v>
      </c>
      <c r="J99" s="18" t="n">
        <f aca="false">J100</f>
        <v>0</v>
      </c>
      <c r="K99" s="18" t="n">
        <f aca="false">I99+J99</f>
        <v>136.6</v>
      </c>
      <c r="L99" s="18" t="n">
        <f aca="false">L100</f>
        <v>85.8</v>
      </c>
      <c r="M99" s="18" t="n">
        <f aca="false">K99+L99</f>
        <v>222.4</v>
      </c>
      <c r="N99" s="18" t="n">
        <f aca="false">N100</f>
        <v>0</v>
      </c>
      <c r="O99" s="18" t="n">
        <f aca="false">M99+N99</f>
        <v>222.4</v>
      </c>
      <c r="P99" s="18" t="n">
        <f aca="false">P100</f>
        <v>0</v>
      </c>
      <c r="Q99" s="18" t="n">
        <f aca="false">O99+P99</f>
        <v>222.4</v>
      </c>
      <c r="R99" s="18" t="n">
        <f aca="false">R100</f>
        <v>0</v>
      </c>
      <c r="S99" s="18" t="n">
        <f aca="false">Q99+R99</f>
        <v>222.4</v>
      </c>
      <c r="T99" s="18" t="n">
        <f aca="false">T100</f>
        <v>721.4</v>
      </c>
      <c r="U99" s="18" t="n">
        <f aca="false">S99+T99</f>
        <v>943.8</v>
      </c>
      <c r="V99" s="18" t="n">
        <f aca="false">V100</f>
        <v>136.6</v>
      </c>
      <c r="W99" s="18" t="n">
        <f aca="false">W100</f>
        <v>0</v>
      </c>
      <c r="X99" s="18" t="n">
        <f aca="false">V99+W99</f>
        <v>136.6</v>
      </c>
      <c r="Y99" s="18" t="n">
        <f aca="false">Y100</f>
        <v>0</v>
      </c>
      <c r="Z99" s="18" t="n">
        <f aca="false">X99+Y99</f>
        <v>136.6</v>
      </c>
      <c r="AA99" s="18" t="n">
        <f aca="false">AA100</f>
        <v>0</v>
      </c>
      <c r="AB99" s="18" t="n">
        <f aca="false">Z99+AA99</f>
        <v>136.6</v>
      </c>
      <c r="AC99" s="18" t="n">
        <f aca="false">AC100</f>
        <v>0</v>
      </c>
      <c r="AD99" s="18" t="n">
        <f aca="false">AB99+AC99</f>
        <v>136.6</v>
      </c>
      <c r="AE99" s="18" t="n">
        <f aca="false">AE100</f>
        <v>136.6</v>
      </c>
      <c r="AF99" s="18" t="n">
        <f aca="false">AF100</f>
        <v>0</v>
      </c>
      <c r="AG99" s="18" t="n">
        <f aca="false">AE99+AF99</f>
        <v>136.6</v>
      </c>
    </row>
    <row r="100" s="10" customFormat="true" ht="36.75" hidden="false" customHeight="true" outlineLevel="0" collapsed="false">
      <c r="A100" s="20" t="s">
        <v>164</v>
      </c>
      <c r="B100" s="21" t="s">
        <v>165</v>
      </c>
      <c r="C100" s="22" t="n">
        <f aca="false">C101+C103+C105</f>
        <v>136.6</v>
      </c>
      <c r="D100" s="22" t="n">
        <f aca="false">D101+D103+D105</f>
        <v>0</v>
      </c>
      <c r="E100" s="18" t="n">
        <f aca="false">C100+D100</f>
        <v>136.6</v>
      </c>
      <c r="F100" s="22" t="n">
        <f aca="false">F101+F103+F105</f>
        <v>0</v>
      </c>
      <c r="G100" s="18" t="n">
        <f aca="false">E100+F100</f>
        <v>136.6</v>
      </c>
      <c r="H100" s="22" t="n">
        <f aca="false">H101+H103+H105</f>
        <v>0</v>
      </c>
      <c r="I100" s="18" t="n">
        <f aca="false">G100+H100</f>
        <v>136.6</v>
      </c>
      <c r="J100" s="22" t="n">
        <f aca="false">J101+J103+J105</f>
        <v>0</v>
      </c>
      <c r="K100" s="18" t="n">
        <f aca="false">I100+J100</f>
        <v>136.6</v>
      </c>
      <c r="L100" s="22" t="n">
        <f aca="false">L101+L103+L105+L107</f>
        <v>85.8</v>
      </c>
      <c r="M100" s="18" t="n">
        <f aca="false">K100+L100</f>
        <v>222.4</v>
      </c>
      <c r="N100" s="22" t="n">
        <f aca="false">N101+N103+N105+N107</f>
        <v>0</v>
      </c>
      <c r="O100" s="18" t="n">
        <f aca="false">M100+N100</f>
        <v>222.4</v>
      </c>
      <c r="P100" s="22" t="n">
        <f aca="false">P101+P103+P105+P107</f>
        <v>0</v>
      </c>
      <c r="Q100" s="18" t="n">
        <f aca="false">O100+P100</f>
        <v>222.4</v>
      </c>
      <c r="R100" s="22" t="n">
        <f aca="false">R101+R103+R105+R107</f>
        <v>0</v>
      </c>
      <c r="S100" s="18" t="n">
        <f aca="false">Q100+R100</f>
        <v>222.4</v>
      </c>
      <c r="T100" s="22" t="n">
        <f aca="false">T101+T103+T105</f>
        <v>721.4</v>
      </c>
      <c r="U100" s="18" t="n">
        <f aca="false">S100+T100</f>
        <v>943.8</v>
      </c>
      <c r="V100" s="22" t="n">
        <f aca="false">V101+V103+V105+V107</f>
        <v>136.6</v>
      </c>
      <c r="W100" s="22" t="n">
        <f aca="false">W101+W103+W105+W107</f>
        <v>0</v>
      </c>
      <c r="X100" s="22" t="n">
        <f aca="false">X101+X103+X105+X107</f>
        <v>136.6</v>
      </c>
      <c r="Y100" s="22" t="n">
        <f aca="false">Y101+Y103+Y105+Y107</f>
        <v>0</v>
      </c>
      <c r="Z100" s="22" t="n">
        <f aca="false">Z101+Z103+Z105+Z107</f>
        <v>136.6</v>
      </c>
      <c r="AA100" s="22" t="n">
        <f aca="false">AA101+AA103+AA105+AA107</f>
        <v>0</v>
      </c>
      <c r="AB100" s="18" t="n">
        <f aca="false">Z100+AA100</f>
        <v>136.6</v>
      </c>
      <c r="AC100" s="22" t="n">
        <f aca="false">AC101+AC103+AC105+AC107</f>
        <v>0</v>
      </c>
      <c r="AD100" s="18" t="n">
        <f aca="false">AB100+AC100</f>
        <v>136.6</v>
      </c>
      <c r="AE100" s="22" t="n">
        <f aca="false">AE101+AE103+AE105+AE107</f>
        <v>136.6</v>
      </c>
      <c r="AF100" s="22" t="n">
        <f aca="false">AF101+AF103+AF105+AF107</f>
        <v>0</v>
      </c>
      <c r="AG100" s="18" t="n">
        <f aca="false">AE100+AF100</f>
        <v>136.6</v>
      </c>
    </row>
    <row r="101" s="10" customFormat="true" ht="42.75" hidden="false" customHeight="true" outlineLevel="0" collapsed="false">
      <c r="A101" s="20" t="s">
        <v>166</v>
      </c>
      <c r="B101" s="24" t="s">
        <v>167</v>
      </c>
      <c r="C101" s="22" t="n">
        <f aca="false">C102</f>
        <v>70.6</v>
      </c>
      <c r="D101" s="22" t="n">
        <f aca="false">D102</f>
        <v>0</v>
      </c>
      <c r="E101" s="18" t="n">
        <f aca="false">C101+D101</f>
        <v>70.6</v>
      </c>
      <c r="F101" s="22" t="n">
        <f aca="false">F102</f>
        <v>0</v>
      </c>
      <c r="G101" s="18" t="n">
        <f aca="false">E101+F101</f>
        <v>70.6</v>
      </c>
      <c r="H101" s="22" t="n">
        <f aca="false">H102</f>
        <v>0</v>
      </c>
      <c r="I101" s="18" t="n">
        <f aca="false">G101+H101</f>
        <v>70.6</v>
      </c>
      <c r="J101" s="22" t="n">
        <f aca="false">J102</f>
        <v>0</v>
      </c>
      <c r="K101" s="18" t="n">
        <f aca="false">I101+J101</f>
        <v>70.6</v>
      </c>
      <c r="L101" s="22" t="n">
        <f aca="false">L102</f>
        <v>17.4</v>
      </c>
      <c r="M101" s="18" t="n">
        <f aca="false">K101+L101</f>
        <v>88</v>
      </c>
      <c r="N101" s="22" t="n">
        <f aca="false">N102</f>
        <v>0</v>
      </c>
      <c r="O101" s="18" t="n">
        <f aca="false">M101+N101</f>
        <v>88</v>
      </c>
      <c r="P101" s="22" t="n">
        <f aca="false">P102</f>
        <v>0</v>
      </c>
      <c r="Q101" s="18" t="n">
        <f aca="false">O101+P101</f>
        <v>88</v>
      </c>
      <c r="R101" s="22" t="n">
        <f aca="false">R102</f>
        <v>0</v>
      </c>
      <c r="S101" s="18" t="n">
        <f aca="false">Q101+R101</f>
        <v>88</v>
      </c>
      <c r="T101" s="22" t="n">
        <f aca="false">T102</f>
        <v>131.3</v>
      </c>
      <c r="U101" s="18" t="n">
        <f aca="false">S101+T101</f>
        <v>219.3</v>
      </c>
      <c r="V101" s="22" t="n">
        <f aca="false">V102</f>
        <v>70.6</v>
      </c>
      <c r="W101" s="22" t="n">
        <f aca="false">W102</f>
        <v>0</v>
      </c>
      <c r="X101" s="18" t="n">
        <f aca="false">V101+W101</f>
        <v>70.6</v>
      </c>
      <c r="Y101" s="22" t="n">
        <f aca="false">Y102</f>
        <v>0</v>
      </c>
      <c r="Z101" s="18" t="n">
        <f aca="false">X101+Y101</f>
        <v>70.6</v>
      </c>
      <c r="AA101" s="22" t="n">
        <f aca="false">AA102</f>
        <v>0</v>
      </c>
      <c r="AB101" s="18" t="n">
        <f aca="false">Z101+AA101</f>
        <v>70.6</v>
      </c>
      <c r="AC101" s="22" t="n">
        <f aca="false">AC102</f>
        <v>0</v>
      </c>
      <c r="AD101" s="18" t="n">
        <f aca="false">AB101+AC101</f>
        <v>70.6</v>
      </c>
      <c r="AE101" s="22" t="n">
        <f aca="false">AE102</f>
        <v>70.6</v>
      </c>
      <c r="AF101" s="22" t="n">
        <f aca="false">AF102</f>
        <v>0</v>
      </c>
      <c r="AG101" s="18" t="n">
        <f aca="false">AE101+AF101</f>
        <v>70.6</v>
      </c>
    </row>
    <row r="102" s="10" customFormat="true" ht="82.5" hidden="false" customHeight="true" outlineLevel="0" collapsed="false">
      <c r="A102" s="20" t="s">
        <v>168</v>
      </c>
      <c r="B102" s="23" t="s">
        <v>169</v>
      </c>
      <c r="C102" s="22" t="n">
        <v>70.6</v>
      </c>
      <c r="D102" s="22"/>
      <c r="E102" s="18" t="n">
        <f aca="false">C102+D102</f>
        <v>70.6</v>
      </c>
      <c r="F102" s="22"/>
      <c r="G102" s="18" t="n">
        <f aca="false">E102+F102</f>
        <v>70.6</v>
      </c>
      <c r="H102" s="22"/>
      <c r="I102" s="18" t="n">
        <f aca="false">G102+H102</f>
        <v>70.6</v>
      </c>
      <c r="J102" s="22"/>
      <c r="K102" s="18" t="n">
        <f aca="false">I102+J102</f>
        <v>70.6</v>
      </c>
      <c r="L102" s="22" t="n">
        <v>17.4</v>
      </c>
      <c r="M102" s="18" t="n">
        <f aca="false">K102+L102</f>
        <v>88</v>
      </c>
      <c r="N102" s="22"/>
      <c r="O102" s="18" t="n">
        <f aca="false">M102+N102</f>
        <v>88</v>
      </c>
      <c r="P102" s="22"/>
      <c r="Q102" s="18" t="n">
        <f aca="false">O102+P102</f>
        <v>88</v>
      </c>
      <c r="R102" s="22"/>
      <c r="S102" s="18" t="n">
        <f aca="false">Q102+R102</f>
        <v>88</v>
      </c>
      <c r="T102" s="22" t="n">
        <v>131.3</v>
      </c>
      <c r="U102" s="18" t="n">
        <f aca="false">S102+T102</f>
        <v>219.3</v>
      </c>
      <c r="V102" s="22" t="n">
        <v>70.6</v>
      </c>
      <c r="W102" s="22"/>
      <c r="X102" s="18" t="n">
        <f aca="false">V102+W102</f>
        <v>70.6</v>
      </c>
      <c r="Y102" s="22"/>
      <c r="Z102" s="18" t="n">
        <f aca="false">X102+Y102</f>
        <v>70.6</v>
      </c>
      <c r="AA102" s="22"/>
      <c r="AB102" s="18" t="n">
        <f aca="false">Z102+AA102</f>
        <v>70.6</v>
      </c>
      <c r="AC102" s="22"/>
      <c r="AD102" s="18" t="n">
        <f aca="false">AB102+AC102</f>
        <v>70.6</v>
      </c>
      <c r="AE102" s="22" t="n">
        <v>70.6</v>
      </c>
      <c r="AF102" s="22"/>
      <c r="AG102" s="18" t="n">
        <f aca="false">AE102+AF102</f>
        <v>70.6</v>
      </c>
    </row>
    <row r="103" s="10" customFormat="true" ht="36.75" hidden="false" customHeight="true" outlineLevel="0" collapsed="false">
      <c r="A103" s="20" t="s">
        <v>170</v>
      </c>
      <c r="B103" s="21" t="s">
        <v>171</v>
      </c>
      <c r="C103" s="22" t="n">
        <f aca="false">C104</f>
        <v>23.4</v>
      </c>
      <c r="D103" s="22" t="n">
        <f aca="false">D104</f>
        <v>0</v>
      </c>
      <c r="E103" s="18" t="n">
        <f aca="false">C103+D103</f>
        <v>23.4</v>
      </c>
      <c r="F103" s="22" t="n">
        <f aca="false">F104</f>
        <v>0</v>
      </c>
      <c r="G103" s="18" t="n">
        <f aca="false">E103+F103</f>
        <v>23.4</v>
      </c>
      <c r="H103" s="22" t="n">
        <f aca="false">H104</f>
        <v>0</v>
      </c>
      <c r="I103" s="18" t="n">
        <f aca="false">G103+H103</f>
        <v>23.4</v>
      </c>
      <c r="J103" s="22" t="n">
        <f aca="false">J104</f>
        <v>0</v>
      </c>
      <c r="K103" s="18" t="n">
        <f aca="false">I103+J103</f>
        <v>23.4</v>
      </c>
      <c r="L103" s="22" t="n">
        <f aca="false">L104</f>
        <v>94</v>
      </c>
      <c r="M103" s="18" t="n">
        <f aca="false">K103+L103</f>
        <v>117.4</v>
      </c>
      <c r="N103" s="22" t="n">
        <f aca="false">N104</f>
        <v>0</v>
      </c>
      <c r="O103" s="18" t="n">
        <f aca="false">M103+N103</f>
        <v>117.4</v>
      </c>
      <c r="P103" s="22" t="n">
        <f aca="false">P104</f>
        <v>0</v>
      </c>
      <c r="Q103" s="18" t="n">
        <f aca="false">O103+P103</f>
        <v>117.4</v>
      </c>
      <c r="R103" s="22" t="n">
        <f aca="false">R104</f>
        <v>0</v>
      </c>
      <c r="S103" s="18" t="n">
        <f aca="false">Q103+R103</f>
        <v>117.4</v>
      </c>
      <c r="T103" s="22" t="n">
        <f aca="false">T104</f>
        <v>174.1</v>
      </c>
      <c r="U103" s="18" t="n">
        <f aca="false">S103+T103</f>
        <v>291.5</v>
      </c>
      <c r="V103" s="22" t="n">
        <f aca="false">V104</f>
        <v>23.4</v>
      </c>
      <c r="W103" s="22" t="n">
        <f aca="false">W104</f>
        <v>0</v>
      </c>
      <c r="X103" s="18" t="n">
        <f aca="false">V103+W103</f>
        <v>23.4</v>
      </c>
      <c r="Y103" s="22" t="n">
        <f aca="false">Y104</f>
        <v>0</v>
      </c>
      <c r="Z103" s="18" t="n">
        <f aca="false">X103+Y103</f>
        <v>23.4</v>
      </c>
      <c r="AA103" s="22" t="n">
        <f aca="false">AA104</f>
        <v>0</v>
      </c>
      <c r="AB103" s="18" t="n">
        <f aca="false">Z103+AA103</f>
        <v>23.4</v>
      </c>
      <c r="AC103" s="22" t="n">
        <f aca="false">AC104</f>
        <v>0</v>
      </c>
      <c r="AD103" s="18" t="n">
        <f aca="false">AB103+AC103</f>
        <v>23.4</v>
      </c>
      <c r="AE103" s="22" t="n">
        <f aca="false">AE104</f>
        <v>23.4</v>
      </c>
      <c r="AF103" s="22" t="n">
        <f aca="false">AF104</f>
        <v>0</v>
      </c>
      <c r="AG103" s="18" t="n">
        <f aca="false">AE103+AF103</f>
        <v>23.4</v>
      </c>
    </row>
    <row r="104" s="10" customFormat="true" ht="68.25" hidden="false" customHeight="true" outlineLevel="0" collapsed="false">
      <c r="A104" s="20" t="s">
        <v>172</v>
      </c>
      <c r="B104" s="21" t="s">
        <v>173</v>
      </c>
      <c r="C104" s="22" t="n">
        <v>23.4</v>
      </c>
      <c r="D104" s="22"/>
      <c r="E104" s="18" t="n">
        <f aca="false">C104+D104</f>
        <v>23.4</v>
      </c>
      <c r="F104" s="22"/>
      <c r="G104" s="18" t="n">
        <f aca="false">E104+F104</f>
        <v>23.4</v>
      </c>
      <c r="H104" s="22"/>
      <c r="I104" s="18" t="n">
        <f aca="false">G104+H104</f>
        <v>23.4</v>
      </c>
      <c r="J104" s="22"/>
      <c r="K104" s="18" t="n">
        <f aca="false">I104+J104</f>
        <v>23.4</v>
      </c>
      <c r="L104" s="22" t="n">
        <v>94</v>
      </c>
      <c r="M104" s="18" t="n">
        <f aca="false">K104+L104</f>
        <v>117.4</v>
      </c>
      <c r="N104" s="22"/>
      <c r="O104" s="18" t="n">
        <f aca="false">M104+N104</f>
        <v>117.4</v>
      </c>
      <c r="P104" s="22"/>
      <c r="Q104" s="18" t="n">
        <f aca="false">O104+P104</f>
        <v>117.4</v>
      </c>
      <c r="R104" s="22"/>
      <c r="S104" s="18" t="n">
        <f aca="false">Q104+R104</f>
        <v>117.4</v>
      </c>
      <c r="T104" s="22" t="n">
        <v>174.1</v>
      </c>
      <c r="U104" s="18" t="n">
        <f aca="false">S104+T104</f>
        <v>291.5</v>
      </c>
      <c r="V104" s="22" t="n">
        <v>23.4</v>
      </c>
      <c r="W104" s="22"/>
      <c r="X104" s="18" t="n">
        <f aca="false">V104+W104</f>
        <v>23.4</v>
      </c>
      <c r="Y104" s="22"/>
      <c r="Z104" s="18" t="n">
        <f aca="false">X104+Y104</f>
        <v>23.4</v>
      </c>
      <c r="AA104" s="22"/>
      <c r="AB104" s="18" t="n">
        <f aca="false">Z104+AA104</f>
        <v>23.4</v>
      </c>
      <c r="AC104" s="22"/>
      <c r="AD104" s="18" t="n">
        <f aca="false">AB104+AC104</f>
        <v>23.4</v>
      </c>
      <c r="AE104" s="22" t="n">
        <v>23.4</v>
      </c>
      <c r="AF104" s="22"/>
      <c r="AG104" s="18" t="n">
        <f aca="false">AE104+AF104</f>
        <v>23.4</v>
      </c>
    </row>
    <row r="105" s="10" customFormat="true" ht="36.75" hidden="false" customHeight="true" outlineLevel="0" collapsed="false">
      <c r="A105" s="20" t="s">
        <v>174</v>
      </c>
      <c r="B105" s="21" t="s">
        <v>175</v>
      </c>
      <c r="C105" s="22" t="n">
        <f aca="false">C106</f>
        <v>42.6</v>
      </c>
      <c r="D105" s="22" t="n">
        <f aca="false">D106</f>
        <v>0</v>
      </c>
      <c r="E105" s="18" t="n">
        <f aca="false">C105+D105</f>
        <v>42.6</v>
      </c>
      <c r="F105" s="22" t="n">
        <f aca="false">F106</f>
        <v>0</v>
      </c>
      <c r="G105" s="18" t="n">
        <f aca="false">E105+F105</f>
        <v>42.6</v>
      </c>
      <c r="H105" s="22" t="n">
        <f aca="false">H106</f>
        <v>0</v>
      </c>
      <c r="I105" s="18" t="n">
        <f aca="false">G105+H105</f>
        <v>42.6</v>
      </c>
      <c r="J105" s="22" t="n">
        <f aca="false">J106</f>
        <v>0</v>
      </c>
      <c r="K105" s="18" t="n">
        <f aca="false">I105+J105</f>
        <v>42.6</v>
      </c>
      <c r="L105" s="22" t="n">
        <f aca="false">L106+L107</f>
        <v>-25.6</v>
      </c>
      <c r="M105" s="18" t="n">
        <f aca="false">K105+L105</f>
        <v>17</v>
      </c>
      <c r="N105" s="22" t="n">
        <f aca="false">N106+N107</f>
        <v>0</v>
      </c>
      <c r="O105" s="18" t="n">
        <f aca="false">M105+N105</f>
        <v>17</v>
      </c>
      <c r="P105" s="22" t="n">
        <f aca="false">P106+P107</f>
        <v>0</v>
      </c>
      <c r="Q105" s="18" t="n">
        <f aca="false">O105+P105</f>
        <v>17</v>
      </c>
      <c r="R105" s="22" t="n">
        <f aca="false">R106+R107</f>
        <v>0</v>
      </c>
      <c r="S105" s="18" t="n">
        <f aca="false">Q105+R105</f>
        <v>17</v>
      </c>
      <c r="T105" s="22" t="n">
        <f aca="false">T106+T107</f>
        <v>416</v>
      </c>
      <c r="U105" s="18" t="n">
        <f aca="false">S105+T105</f>
        <v>433</v>
      </c>
      <c r="V105" s="22" t="n">
        <f aca="false">V106+V107</f>
        <v>42.6</v>
      </c>
      <c r="W105" s="22" t="n">
        <f aca="false">W106+W107</f>
        <v>0</v>
      </c>
      <c r="X105" s="22" t="n">
        <f aca="false">X106+X107</f>
        <v>42.6</v>
      </c>
      <c r="Y105" s="22" t="n">
        <f aca="false">Y106+Y107</f>
        <v>0</v>
      </c>
      <c r="Z105" s="22" t="n">
        <f aca="false">Z106+Z107</f>
        <v>42.6</v>
      </c>
      <c r="AA105" s="22" t="n">
        <f aca="false">AA106+AA107</f>
        <v>0</v>
      </c>
      <c r="AB105" s="18" t="n">
        <f aca="false">Z105+AA105</f>
        <v>42.6</v>
      </c>
      <c r="AC105" s="22" t="n">
        <f aca="false">AC106+AC107</f>
        <v>0</v>
      </c>
      <c r="AD105" s="18" t="n">
        <f aca="false">AB105+AC105</f>
        <v>42.6</v>
      </c>
      <c r="AE105" s="22" t="n">
        <f aca="false">AE106+AE107</f>
        <v>42.6</v>
      </c>
      <c r="AF105" s="22" t="n">
        <f aca="false">AF106+AF107</f>
        <v>0</v>
      </c>
      <c r="AG105" s="18" t="n">
        <f aca="false">AE105+AF105</f>
        <v>42.6</v>
      </c>
    </row>
    <row r="106" s="10" customFormat="true" ht="69" hidden="false" customHeight="true" outlineLevel="0" collapsed="false">
      <c r="A106" s="20" t="s">
        <v>176</v>
      </c>
      <c r="B106" s="21" t="s">
        <v>177</v>
      </c>
      <c r="C106" s="22" t="n">
        <v>42.6</v>
      </c>
      <c r="D106" s="22"/>
      <c r="E106" s="18" t="n">
        <f aca="false">C106+D106</f>
        <v>42.6</v>
      </c>
      <c r="F106" s="22"/>
      <c r="G106" s="18" t="n">
        <f aca="false">E106+F106</f>
        <v>42.6</v>
      </c>
      <c r="H106" s="22"/>
      <c r="I106" s="18" t="n">
        <f aca="false">G106+H106</f>
        <v>42.6</v>
      </c>
      <c r="J106" s="22"/>
      <c r="K106" s="18" t="n">
        <f aca="false">I106+J106</f>
        <v>42.6</v>
      </c>
      <c r="L106" s="22" t="n">
        <v>-25.6</v>
      </c>
      <c r="M106" s="18" t="n">
        <f aca="false">K106+L106</f>
        <v>17</v>
      </c>
      <c r="N106" s="22"/>
      <c r="O106" s="18" t="n">
        <f aca="false">M106+N106</f>
        <v>17</v>
      </c>
      <c r="P106" s="22"/>
      <c r="Q106" s="18" t="n">
        <f aca="false">O106+P106</f>
        <v>17</v>
      </c>
      <c r="R106" s="22"/>
      <c r="S106" s="18" t="n">
        <f aca="false">Q106+R106</f>
        <v>17</v>
      </c>
      <c r="T106" s="22" t="n">
        <v>14.5</v>
      </c>
      <c r="U106" s="18" t="n">
        <f aca="false">S106+T106</f>
        <v>31.5</v>
      </c>
      <c r="V106" s="22" t="n">
        <v>42.6</v>
      </c>
      <c r="W106" s="22"/>
      <c r="X106" s="18" t="n">
        <f aca="false">V106+W106</f>
        <v>42.6</v>
      </c>
      <c r="Y106" s="22"/>
      <c r="Z106" s="18" t="n">
        <f aca="false">X106+Y106</f>
        <v>42.6</v>
      </c>
      <c r="AA106" s="22"/>
      <c r="AB106" s="18" t="n">
        <f aca="false">Z106+AA106</f>
        <v>42.6</v>
      </c>
      <c r="AC106" s="22"/>
      <c r="AD106" s="18" t="n">
        <f aca="false">AB106+AC106</f>
        <v>42.6</v>
      </c>
      <c r="AE106" s="22" t="n">
        <v>42.6</v>
      </c>
      <c r="AF106" s="22"/>
      <c r="AG106" s="18" t="n">
        <f aca="false">AE106+AF106</f>
        <v>42.6</v>
      </c>
    </row>
    <row r="107" s="10" customFormat="true" ht="67.5" hidden="false" customHeight="true" outlineLevel="0" collapsed="false">
      <c r="A107" s="20" t="s">
        <v>178</v>
      </c>
      <c r="B107" s="21" t="s">
        <v>179</v>
      </c>
      <c r="C107" s="22"/>
      <c r="D107" s="22"/>
      <c r="E107" s="18"/>
      <c r="F107" s="22"/>
      <c r="G107" s="18"/>
      <c r="H107" s="22"/>
      <c r="I107" s="18"/>
      <c r="J107" s="22"/>
      <c r="K107" s="18"/>
      <c r="L107" s="22"/>
      <c r="M107" s="18" t="n">
        <f aca="false">K107+L107</f>
        <v>0</v>
      </c>
      <c r="N107" s="22"/>
      <c r="O107" s="18" t="n">
        <f aca="false">M107+N107</f>
        <v>0</v>
      </c>
      <c r="P107" s="22"/>
      <c r="Q107" s="18" t="n">
        <f aca="false">O107+P107</f>
        <v>0</v>
      </c>
      <c r="R107" s="22"/>
      <c r="S107" s="18" t="n">
        <f aca="false">Q107+R107</f>
        <v>0</v>
      </c>
      <c r="T107" s="22" t="n">
        <v>401.5</v>
      </c>
      <c r="U107" s="18" t="n">
        <f aca="false">S107+T107</f>
        <v>401.5</v>
      </c>
      <c r="V107" s="22"/>
      <c r="W107" s="22"/>
      <c r="X107" s="18"/>
      <c r="Y107" s="22"/>
      <c r="Z107" s="18"/>
      <c r="AA107" s="22"/>
      <c r="AB107" s="18" t="n">
        <f aca="false">Z107+AA107</f>
        <v>0</v>
      </c>
      <c r="AC107" s="22"/>
      <c r="AD107" s="18" t="n">
        <f aca="false">AB107+AC107</f>
        <v>0</v>
      </c>
      <c r="AE107" s="22"/>
      <c r="AF107" s="22"/>
      <c r="AG107" s="18" t="n">
        <f aca="false">AE107+AF107</f>
        <v>0</v>
      </c>
    </row>
    <row r="108" s="19" customFormat="true" ht="48" hidden="false" customHeight="true" outlineLevel="0" collapsed="false">
      <c r="A108" s="16" t="s">
        <v>180</v>
      </c>
      <c r="B108" s="17" t="s">
        <v>181</v>
      </c>
      <c r="C108" s="18" t="n">
        <f aca="false">C109</f>
        <v>0</v>
      </c>
      <c r="D108" s="18" t="n">
        <f aca="false">D109</f>
        <v>0</v>
      </c>
      <c r="E108" s="18" t="n">
        <f aca="false">C108+D108</f>
        <v>0</v>
      </c>
      <c r="F108" s="18" t="n">
        <f aca="false">F109</f>
        <v>0</v>
      </c>
      <c r="G108" s="18" t="n">
        <f aca="false">E108+F108</f>
        <v>0</v>
      </c>
      <c r="H108" s="18" t="n">
        <f aca="false">H109</f>
        <v>0</v>
      </c>
      <c r="I108" s="18" t="n">
        <f aca="false">G108+H108</f>
        <v>0</v>
      </c>
      <c r="J108" s="18" t="n">
        <f aca="false">J109</f>
        <v>0</v>
      </c>
      <c r="K108" s="18" t="n">
        <f aca="false">I108+J108</f>
        <v>0</v>
      </c>
      <c r="L108" s="18" t="n">
        <f aca="false">L109</f>
        <v>0</v>
      </c>
      <c r="M108" s="18" t="n">
        <f aca="false">K108+L108</f>
        <v>0</v>
      </c>
      <c r="N108" s="18" t="n">
        <f aca="false">N109</f>
        <v>0</v>
      </c>
      <c r="O108" s="18" t="n">
        <f aca="false">M108+N108</f>
        <v>0</v>
      </c>
      <c r="P108" s="18" t="n">
        <f aca="false">P109</f>
        <v>0</v>
      </c>
      <c r="Q108" s="18" t="n">
        <f aca="false">O108+P108</f>
        <v>0</v>
      </c>
      <c r="R108" s="18" t="n">
        <f aca="false">R109</f>
        <v>0</v>
      </c>
      <c r="S108" s="18" t="n">
        <f aca="false">Q108+R108</f>
        <v>0</v>
      </c>
      <c r="T108" s="18" t="n">
        <f aca="false">T109</f>
        <v>0</v>
      </c>
      <c r="U108" s="18" t="n">
        <f aca="false">S108+T108</f>
        <v>0</v>
      </c>
      <c r="V108" s="18" t="n">
        <f aca="false">V109</f>
        <v>0</v>
      </c>
      <c r="W108" s="18" t="n">
        <f aca="false">W109</f>
        <v>0</v>
      </c>
      <c r="X108" s="18" t="n">
        <f aca="false">V108+W108</f>
        <v>0</v>
      </c>
      <c r="Y108" s="18" t="n">
        <f aca="false">Y109</f>
        <v>0</v>
      </c>
      <c r="Z108" s="18" t="n">
        <f aca="false">X108+Y108</f>
        <v>0</v>
      </c>
      <c r="AA108" s="18" t="n">
        <f aca="false">AA109</f>
        <v>0</v>
      </c>
      <c r="AB108" s="18" t="n">
        <f aca="false">Z108+AA108</f>
        <v>0</v>
      </c>
      <c r="AC108" s="18" t="n">
        <f aca="false">AC109</f>
        <v>0</v>
      </c>
      <c r="AD108" s="18" t="n">
        <f aca="false">AB108+AC108</f>
        <v>0</v>
      </c>
      <c r="AE108" s="18" t="n">
        <f aca="false">AE109</f>
        <v>0</v>
      </c>
      <c r="AF108" s="18" t="n">
        <f aca="false">AF109</f>
        <v>0</v>
      </c>
      <c r="AG108" s="18" t="n">
        <f aca="false">AE108+AF108</f>
        <v>0</v>
      </c>
    </row>
    <row r="109" s="10" customFormat="true" ht="30.75" hidden="false" customHeight="true" outlineLevel="0" collapsed="false">
      <c r="A109" s="20" t="s">
        <v>182</v>
      </c>
      <c r="B109" s="21" t="s">
        <v>183</v>
      </c>
      <c r="C109" s="22" t="n">
        <f aca="false">C110</f>
        <v>0</v>
      </c>
      <c r="D109" s="22" t="n">
        <f aca="false">D110</f>
        <v>0</v>
      </c>
      <c r="E109" s="18" t="n">
        <f aca="false">C109+D109</f>
        <v>0</v>
      </c>
      <c r="F109" s="22" t="n">
        <f aca="false">F110</f>
        <v>0</v>
      </c>
      <c r="G109" s="18" t="n">
        <f aca="false">E109+F109</f>
        <v>0</v>
      </c>
      <c r="H109" s="22" t="n">
        <f aca="false">H110</f>
        <v>0</v>
      </c>
      <c r="I109" s="18" t="n">
        <f aca="false">G109+H109</f>
        <v>0</v>
      </c>
      <c r="J109" s="22" t="n">
        <f aca="false">J110</f>
        <v>0</v>
      </c>
      <c r="K109" s="18" t="n">
        <f aca="false">I109+J109</f>
        <v>0</v>
      </c>
      <c r="L109" s="22" t="n">
        <f aca="false">L110</f>
        <v>0</v>
      </c>
      <c r="M109" s="18" t="n">
        <f aca="false">K109+L109</f>
        <v>0</v>
      </c>
      <c r="N109" s="22" t="n">
        <f aca="false">N110</f>
        <v>0</v>
      </c>
      <c r="O109" s="18" t="n">
        <f aca="false">M109+N109</f>
        <v>0</v>
      </c>
      <c r="P109" s="22" t="n">
        <f aca="false">P110</f>
        <v>0</v>
      </c>
      <c r="Q109" s="18" t="n">
        <f aca="false">O109+P109</f>
        <v>0</v>
      </c>
      <c r="R109" s="22" t="n">
        <f aca="false">R110</f>
        <v>0</v>
      </c>
      <c r="S109" s="18" t="n">
        <f aca="false">Q109+R109</f>
        <v>0</v>
      </c>
      <c r="T109" s="22" t="n">
        <f aca="false">T110</f>
        <v>0</v>
      </c>
      <c r="U109" s="18" t="n">
        <f aca="false">S109+T109</f>
        <v>0</v>
      </c>
      <c r="V109" s="22" t="n">
        <f aca="false">V110</f>
        <v>0</v>
      </c>
      <c r="W109" s="22" t="n">
        <f aca="false">W110</f>
        <v>0</v>
      </c>
      <c r="X109" s="18" t="n">
        <f aca="false">V109+W109</f>
        <v>0</v>
      </c>
      <c r="Y109" s="22" t="n">
        <f aca="false">Y110</f>
        <v>0</v>
      </c>
      <c r="Z109" s="18" t="n">
        <f aca="false">X109+Y109</f>
        <v>0</v>
      </c>
      <c r="AA109" s="22" t="n">
        <f aca="false">AA110</f>
        <v>0</v>
      </c>
      <c r="AB109" s="18" t="n">
        <f aca="false">Z109+AA109</f>
        <v>0</v>
      </c>
      <c r="AC109" s="22" t="n">
        <f aca="false">AC110</f>
        <v>0</v>
      </c>
      <c r="AD109" s="18" t="n">
        <f aca="false">AB109+AC109</f>
        <v>0</v>
      </c>
      <c r="AE109" s="22" t="n">
        <f aca="false">AE110</f>
        <v>0</v>
      </c>
      <c r="AF109" s="22" t="n">
        <f aca="false">AF110</f>
        <v>0</v>
      </c>
      <c r="AG109" s="18" t="n">
        <f aca="false">AE109+AF109</f>
        <v>0</v>
      </c>
    </row>
    <row r="110" s="10" customFormat="true" ht="38.25" hidden="false" customHeight="true" outlineLevel="0" collapsed="false">
      <c r="A110" s="20" t="s">
        <v>184</v>
      </c>
      <c r="B110" s="21" t="s">
        <v>185</v>
      </c>
      <c r="C110" s="22" t="n">
        <f aca="false">C111</f>
        <v>0</v>
      </c>
      <c r="D110" s="22" t="n">
        <f aca="false">D111</f>
        <v>0</v>
      </c>
      <c r="E110" s="18" t="n">
        <f aca="false">C110+D110</f>
        <v>0</v>
      </c>
      <c r="F110" s="22" t="n">
        <f aca="false">F111</f>
        <v>0</v>
      </c>
      <c r="G110" s="18" t="n">
        <f aca="false">E110+F110</f>
        <v>0</v>
      </c>
      <c r="H110" s="22" t="n">
        <f aca="false">H111</f>
        <v>0</v>
      </c>
      <c r="I110" s="18" t="n">
        <f aca="false">G110+H110</f>
        <v>0</v>
      </c>
      <c r="J110" s="22" t="n">
        <f aca="false">J111</f>
        <v>0</v>
      </c>
      <c r="K110" s="18" t="n">
        <f aca="false">I110+J110</f>
        <v>0</v>
      </c>
      <c r="L110" s="22" t="n">
        <f aca="false">L111</f>
        <v>0</v>
      </c>
      <c r="M110" s="18" t="n">
        <f aca="false">K110+L110</f>
        <v>0</v>
      </c>
      <c r="N110" s="22" t="n">
        <f aca="false">N111</f>
        <v>0</v>
      </c>
      <c r="O110" s="18" t="n">
        <f aca="false">M110+N110</f>
        <v>0</v>
      </c>
      <c r="P110" s="22" t="n">
        <f aca="false">P111</f>
        <v>0</v>
      </c>
      <c r="Q110" s="18" t="n">
        <f aca="false">O110+P110</f>
        <v>0</v>
      </c>
      <c r="R110" s="22" t="n">
        <f aca="false">R111</f>
        <v>0</v>
      </c>
      <c r="S110" s="18" t="n">
        <f aca="false">Q110+R110</f>
        <v>0</v>
      </c>
      <c r="T110" s="22" t="n">
        <f aca="false">T111</f>
        <v>0</v>
      </c>
      <c r="U110" s="18" t="n">
        <f aca="false">S110+T110</f>
        <v>0</v>
      </c>
      <c r="V110" s="22" t="n">
        <f aca="false">V111</f>
        <v>0</v>
      </c>
      <c r="W110" s="22" t="n">
        <f aca="false">W111</f>
        <v>0</v>
      </c>
      <c r="X110" s="18" t="n">
        <f aca="false">V110+W110</f>
        <v>0</v>
      </c>
      <c r="Y110" s="22" t="n">
        <f aca="false">Y111</f>
        <v>0</v>
      </c>
      <c r="Z110" s="18" t="n">
        <f aca="false">X110+Y110</f>
        <v>0</v>
      </c>
      <c r="AA110" s="22" t="n">
        <f aca="false">AA111</f>
        <v>0</v>
      </c>
      <c r="AB110" s="18" t="n">
        <f aca="false">Z110+AA110</f>
        <v>0</v>
      </c>
      <c r="AC110" s="22" t="n">
        <f aca="false">AC111</f>
        <v>0</v>
      </c>
      <c r="AD110" s="18" t="n">
        <f aca="false">AB110+AC110</f>
        <v>0</v>
      </c>
      <c r="AE110" s="22" t="n">
        <f aca="false">AE111</f>
        <v>0</v>
      </c>
      <c r="AF110" s="22" t="n">
        <f aca="false">AF111</f>
        <v>0</v>
      </c>
      <c r="AG110" s="18" t="n">
        <f aca="false">AE110+AF110</f>
        <v>0</v>
      </c>
    </row>
    <row r="111" s="10" customFormat="true" ht="51.75" hidden="false" customHeight="true" outlineLevel="0" collapsed="false">
      <c r="A111" s="20" t="s">
        <v>186</v>
      </c>
      <c r="B111" s="21" t="s">
        <v>187</v>
      </c>
      <c r="C111" s="22" t="n">
        <f aca="false">C112+C113+C114</f>
        <v>0</v>
      </c>
      <c r="D111" s="22" t="n">
        <f aca="false">D112+D113+D114</f>
        <v>0</v>
      </c>
      <c r="E111" s="18" t="n">
        <f aca="false">C111+D111</f>
        <v>0</v>
      </c>
      <c r="F111" s="22" t="n">
        <f aca="false">F112+F113+F114</f>
        <v>0</v>
      </c>
      <c r="G111" s="18" t="n">
        <f aca="false">E111+F111</f>
        <v>0</v>
      </c>
      <c r="H111" s="22" t="n">
        <f aca="false">H112+H113+H114</f>
        <v>0</v>
      </c>
      <c r="I111" s="18" t="n">
        <f aca="false">G111+H111</f>
        <v>0</v>
      </c>
      <c r="J111" s="22" t="n">
        <f aca="false">J112+J113+J114</f>
        <v>0</v>
      </c>
      <c r="K111" s="18" t="n">
        <f aca="false">I111+J111</f>
        <v>0</v>
      </c>
      <c r="L111" s="22" t="n">
        <f aca="false">L112+L113+L114</f>
        <v>0</v>
      </c>
      <c r="M111" s="18" t="n">
        <f aca="false">K111+L111</f>
        <v>0</v>
      </c>
      <c r="N111" s="22" t="n">
        <f aca="false">N112+N113+N114</f>
        <v>0</v>
      </c>
      <c r="O111" s="18" t="n">
        <f aca="false">M111+N111</f>
        <v>0</v>
      </c>
      <c r="P111" s="22" t="n">
        <f aca="false">P112+P113+P114</f>
        <v>0</v>
      </c>
      <c r="Q111" s="18" t="n">
        <f aca="false">O111+P111</f>
        <v>0</v>
      </c>
      <c r="R111" s="22" t="n">
        <f aca="false">R112+R113+R114</f>
        <v>0</v>
      </c>
      <c r="S111" s="18" t="n">
        <f aca="false">Q111+R111</f>
        <v>0</v>
      </c>
      <c r="T111" s="22" t="n">
        <f aca="false">T112+T113+T114</f>
        <v>0</v>
      </c>
      <c r="U111" s="18" t="n">
        <f aca="false">S111+T111</f>
        <v>0</v>
      </c>
      <c r="V111" s="22" t="n">
        <f aca="false">V112+V113+V114</f>
        <v>0</v>
      </c>
      <c r="W111" s="22" t="n">
        <f aca="false">W112+W113+W114</f>
        <v>0</v>
      </c>
      <c r="X111" s="18" t="n">
        <f aca="false">V111+W111</f>
        <v>0</v>
      </c>
      <c r="Y111" s="22" t="n">
        <f aca="false">Y112+Y113+Y114</f>
        <v>0</v>
      </c>
      <c r="Z111" s="18" t="n">
        <f aca="false">X111+Y111</f>
        <v>0</v>
      </c>
      <c r="AA111" s="22" t="n">
        <f aca="false">AA112+AA113+AA114</f>
        <v>0</v>
      </c>
      <c r="AB111" s="18" t="n">
        <f aca="false">Z111+AA111</f>
        <v>0</v>
      </c>
      <c r="AC111" s="22" t="n">
        <f aca="false">AC112+AC113+AC114</f>
        <v>0</v>
      </c>
      <c r="AD111" s="18" t="n">
        <f aca="false">AB111+AC111</f>
        <v>0</v>
      </c>
      <c r="AE111" s="22" t="n">
        <f aca="false">AE112+AE113+AE114</f>
        <v>0</v>
      </c>
      <c r="AF111" s="22" t="n">
        <f aca="false">AF112+AF113+AF114</f>
        <v>0</v>
      </c>
      <c r="AG111" s="18" t="n">
        <f aca="false">AE111+AF111</f>
        <v>0</v>
      </c>
    </row>
    <row r="112" s="10" customFormat="true" ht="51.75" hidden="false" customHeight="true" outlineLevel="0" collapsed="false">
      <c r="A112" s="20" t="s">
        <v>188</v>
      </c>
      <c r="B112" s="21" t="s">
        <v>187</v>
      </c>
      <c r="C112" s="22"/>
      <c r="D112" s="22"/>
      <c r="E112" s="18" t="n">
        <f aca="false">C112+D112</f>
        <v>0</v>
      </c>
      <c r="F112" s="22"/>
      <c r="G112" s="18" t="n">
        <f aca="false">E112+F112</f>
        <v>0</v>
      </c>
      <c r="H112" s="22"/>
      <c r="I112" s="18" t="n">
        <f aca="false">G112+H112</f>
        <v>0</v>
      </c>
      <c r="J112" s="22"/>
      <c r="K112" s="18" t="n">
        <f aca="false">I112+J112</f>
        <v>0</v>
      </c>
      <c r="L112" s="22"/>
      <c r="M112" s="18" t="n">
        <f aca="false">K112+L112</f>
        <v>0</v>
      </c>
      <c r="N112" s="22"/>
      <c r="O112" s="18" t="n">
        <f aca="false">M112+N112</f>
        <v>0</v>
      </c>
      <c r="P112" s="22"/>
      <c r="Q112" s="18" t="n">
        <f aca="false">O112+P112</f>
        <v>0</v>
      </c>
      <c r="R112" s="22"/>
      <c r="S112" s="18" t="n">
        <f aca="false">Q112+R112</f>
        <v>0</v>
      </c>
      <c r="T112" s="22"/>
      <c r="U112" s="18" t="n">
        <f aca="false">S112+T112</f>
        <v>0</v>
      </c>
      <c r="V112" s="22"/>
      <c r="W112" s="22"/>
      <c r="X112" s="18" t="n">
        <f aca="false">V112+W112</f>
        <v>0</v>
      </c>
      <c r="Y112" s="22"/>
      <c r="Z112" s="18" t="n">
        <f aca="false">X112+Y112</f>
        <v>0</v>
      </c>
      <c r="AA112" s="22"/>
      <c r="AB112" s="18" t="n">
        <f aca="false">Z112+AA112</f>
        <v>0</v>
      </c>
      <c r="AC112" s="22"/>
      <c r="AD112" s="18" t="n">
        <f aca="false">AB112+AC112</f>
        <v>0</v>
      </c>
      <c r="AE112" s="22"/>
      <c r="AF112" s="22"/>
      <c r="AG112" s="18" t="n">
        <f aca="false">AE112+AF112</f>
        <v>0</v>
      </c>
    </row>
    <row r="113" s="10" customFormat="true" ht="51.75" hidden="false" customHeight="true" outlineLevel="0" collapsed="false">
      <c r="A113" s="20" t="s">
        <v>189</v>
      </c>
      <c r="B113" s="21" t="s">
        <v>187</v>
      </c>
      <c r="C113" s="22"/>
      <c r="D113" s="22"/>
      <c r="E113" s="18" t="n">
        <f aca="false">C113+D113</f>
        <v>0</v>
      </c>
      <c r="F113" s="22"/>
      <c r="G113" s="18" t="n">
        <f aca="false">E113+F113</f>
        <v>0</v>
      </c>
      <c r="H113" s="22"/>
      <c r="I113" s="18" t="n">
        <f aca="false">G113+H113</f>
        <v>0</v>
      </c>
      <c r="J113" s="22"/>
      <c r="K113" s="18" t="n">
        <f aca="false">I113+J113</f>
        <v>0</v>
      </c>
      <c r="L113" s="22"/>
      <c r="M113" s="18" t="n">
        <f aca="false">K113+L113</f>
        <v>0</v>
      </c>
      <c r="N113" s="22"/>
      <c r="O113" s="18" t="n">
        <f aca="false">M113+N113</f>
        <v>0</v>
      </c>
      <c r="P113" s="22"/>
      <c r="Q113" s="18" t="n">
        <f aca="false">O113+P113</f>
        <v>0</v>
      </c>
      <c r="R113" s="22"/>
      <c r="S113" s="18" t="n">
        <f aca="false">Q113+R113</f>
        <v>0</v>
      </c>
      <c r="T113" s="22"/>
      <c r="U113" s="18" t="n">
        <f aca="false">S113+T113</f>
        <v>0</v>
      </c>
      <c r="V113" s="22"/>
      <c r="W113" s="22"/>
      <c r="X113" s="18" t="n">
        <f aca="false">V113+W113</f>
        <v>0</v>
      </c>
      <c r="Y113" s="22"/>
      <c r="Z113" s="18" t="n">
        <f aca="false">X113+Y113</f>
        <v>0</v>
      </c>
      <c r="AA113" s="22"/>
      <c r="AB113" s="18" t="n">
        <f aca="false">Z113+AA113</f>
        <v>0</v>
      </c>
      <c r="AC113" s="22"/>
      <c r="AD113" s="18" t="n">
        <f aca="false">AB113+AC113</f>
        <v>0</v>
      </c>
      <c r="AE113" s="22"/>
      <c r="AF113" s="22"/>
      <c r="AG113" s="18" t="n">
        <f aca="false">AE113+AF113</f>
        <v>0</v>
      </c>
    </row>
    <row r="114" s="10" customFormat="true" ht="51.75" hidden="false" customHeight="true" outlineLevel="0" collapsed="false">
      <c r="A114" s="20" t="s">
        <v>190</v>
      </c>
      <c r="B114" s="21" t="s">
        <v>187</v>
      </c>
      <c r="C114" s="22"/>
      <c r="D114" s="22"/>
      <c r="E114" s="18" t="n">
        <f aca="false">C114+D114</f>
        <v>0</v>
      </c>
      <c r="F114" s="22"/>
      <c r="G114" s="18" t="n">
        <f aca="false">E114+F114</f>
        <v>0</v>
      </c>
      <c r="H114" s="22"/>
      <c r="I114" s="18" t="n">
        <f aca="false">G114+H114</f>
        <v>0</v>
      </c>
      <c r="J114" s="22"/>
      <c r="K114" s="18" t="n">
        <f aca="false">I114+J114</f>
        <v>0</v>
      </c>
      <c r="L114" s="22"/>
      <c r="M114" s="18" t="n">
        <f aca="false">K114+L114</f>
        <v>0</v>
      </c>
      <c r="N114" s="22"/>
      <c r="O114" s="18" t="n">
        <f aca="false">M114+N114</f>
        <v>0</v>
      </c>
      <c r="P114" s="22"/>
      <c r="Q114" s="18" t="n">
        <f aca="false">O114+P114</f>
        <v>0</v>
      </c>
      <c r="R114" s="22"/>
      <c r="S114" s="18" t="n">
        <f aca="false">Q114+R114</f>
        <v>0</v>
      </c>
      <c r="T114" s="22"/>
      <c r="U114" s="18" t="n">
        <f aca="false">S114+T114</f>
        <v>0</v>
      </c>
      <c r="V114" s="22"/>
      <c r="W114" s="22"/>
      <c r="X114" s="18" t="n">
        <f aca="false">V114+W114</f>
        <v>0</v>
      </c>
      <c r="Y114" s="22"/>
      <c r="Z114" s="18" t="n">
        <f aca="false">X114+Y114</f>
        <v>0</v>
      </c>
      <c r="AA114" s="22"/>
      <c r="AB114" s="18" t="n">
        <f aca="false">Z114+AA114</f>
        <v>0</v>
      </c>
      <c r="AC114" s="22"/>
      <c r="AD114" s="18" t="n">
        <f aca="false">AB114+AC114</f>
        <v>0</v>
      </c>
      <c r="AE114" s="22"/>
      <c r="AF114" s="22"/>
      <c r="AG114" s="18" t="n">
        <f aca="false">AE114+AF114</f>
        <v>0</v>
      </c>
    </row>
    <row r="115" s="10" customFormat="true" ht="27" hidden="false" customHeight="true" outlineLevel="0" collapsed="false">
      <c r="A115" s="20" t="s">
        <v>191</v>
      </c>
      <c r="B115" s="21" t="s">
        <v>192</v>
      </c>
      <c r="C115" s="22" t="n">
        <f aca="false">C116</f>
        <v>0</v>
      </c>
      <c r="D115" s="22" t="n">
        <f aca="false">D116</f>
        <v>0</v>
      </c>
      <c r="E115" s="18" t="n">
        <f aca="false">C115+D115</f>
        <v>0</v>
      </c>
      <c r="F115" s="22" t="n">
        <f aca="false">F116</f>
        <v>0</v>
      </c>
      <c r="G115" s="18" t="n">
        <f aca="false">E115+F115</f>
        <v>0</v>
      </c>
      <c r="H115" s="22" t="n">
        <f aca="false">H116</f>
        <v>0</v>
      </c>
      <c r="I115" s="18" t="n">
        <f aca="false">G115+H115</f>
        <v>0</v>
      </c>
      <c r="J115" s="22" t="n">
        <f aca="false">J116</f>
        <v>0</v>
      </c>
      <c r="K115" s="18" t="n">
        <f aca="false">I115+J115</f>
        <v>0</v>
      </c>
      <c r="L115" s="22" t="n">
        <f aca="false">L116</f>
        <v>0</v>
      </c>
      <c r="M115" s="18" t="n">
        <f aca="false">K115+L115</f>
        <v>0</v>
      </c>
      <c r="N115" s="22" t="n">
        <f aca="false">N116</f>
        <v>0</v>
      </c>
      <c r="O115" s="18" t="n">
        <f aca="false">M115+N115</f>
        <v>0</v>
      </c>
      <c r="P115" s="22" t="n">
        <f aca="false">P116</f>
        <v>0</v>
      </c>
      <c r="Q115" s="18" t="n">
        <f aca="false">O115+P115</f>
        <v>0</v>
      </c>
      <c r="R115" s="22" t="n">
        <f aca="false">R116</f>
        <v>0</v>
      </c>
      <c r="S115" s="18" t="n">
        <f aca="false">Q115+R115</f>
        <v>0</v>
      </c>
      <c r="T115" s="22" t="n">
        <f aca="false">T116</f>
        <v>0</v>
      </c>
      <c r="U115" s="18" t="n">
        <f aca="false">S115+T115</f>
        <v>0</v>
      </c>
      <c r="V115" s="22" t="n">
        <f aca="false">V116</f>
        <v>0</v>
      </c>
      <c r="W115" s="22" t="n">
        <f aca="false">W116</f>
        <v>0</v>
      </c>
      <c r="X115" s="18" t="n">
        <f aca="false">V115+W115</f>
        <v>0</v>
      </c>
      <c r="Y115" s="22" t="n">
        <f aca="false">Y116</f>
        <v>0</v>
      </c>
      <c r="Z115" s="18" t="n">
        <f aca="false">X115+Y115</f>
        <v>0</v>
      </c>
      <c r="AA115" s="22" t="n">
        <f aca="false">AA116</f>
        <v>0</v>
      </c>
      <c r="AB115" s="18" t="n">
        <f aca="false">Z115+AA115</f>
        <v>0</v>
      </c>
      <c r="AC115" s="22" t="n">
        <f aca="false">AC116</f>
        <v>0</v>
      </c>
      <c r="AD115" s="18" t="n">
        <f aca="false">AB115+AC115</f>
        <v>0</v>
      </c>
      <c r="AE115" s="22" t="n">
        <f aca="false">AE116</f>
        <v>0</v>
      </c>
      <c r="AF115" s="22" t="n">
        <f aca="false">AF116</f>
        <v>0</v>
      </c>
      <c r="AG115" s="18" t="n">
        <f aca="false">AE115+AF115</f>
        <v>0</v>
      </c>
    </row>
    <row r="116" s="10" customFormat="true" ht="42" hidden="false" customHeight="true" outlineLevel="0" collapsed="false">
      <c r="A116" s="20" t="s">
        <v>193</v>
      </c>
      <c r="B116" s="21" t="s">
        <v>194</v>
      </c>
      <c r="C116" s="22" t="n">
        <f aca="false">C117</f>
        <v>0</v>
      </c>
      <c r="D116" s="22" t="n">
        <f aca="false">D117</f>
        <v>0</v>
      </c>
      <c r="E116" s="18" t="n">
        <f aca="false">C116+D116</f>
        <v>0</v>
      </c>
      <c r="F116" s="22" t="n">
        <f aca="false">F117</f>
        <v>0</v>
      </c>
      <c r="G116" s="18" t="n">
        <f aca="false">E116+F116</f>
        <v>0</v>
      </c>
      <c r="H116" s="22" t="n">
        <f aca="false">H117</f>
        <v>0</v>
      </c>
      <c r="I116" s="18" t="n">
        <f aca="false">G116+H116</f>
        <v>0</v>
      </c>
      <c r="J116" s="22" t="n">
        <f aca="false">J117</f>
        <v>0</v>
      </c>
      <c r="K116" s="18" t="n">
        <f aca="false">I116+J116</f>
        <v>0</v>
      </c>
      <c r="L116" s="22" t="n">
        <f aca="false">L117</f>
        <v>0</v>
      </c>
      <c r="M116" s="18" t="n">
        <f aca="false">K116+L116</f>
        <v>0</v>
      </c>
      <c r="N116" s="22" t="n">
        <f aca="false">N117</f>
        <v>0</v>
      </c>
      <c r="O116" s="18" t="n">
        <f aca="false">M116+N116</f>
        <v>0</v>
      </c>
      <c r="P116" s="22" t="n">
        <f aca="false">P117</f>
        <v>0</v>
      </c>
      <c r="Q116" s="18" t="n">
        <f aca="false">O116+P116</f>
        <v>0</v>
      </c>
      <c r="R116" s="22" t="n">
        <f aca="false">R117</f>
        <v>0</v>
      </c>
      <c r="S116" s="18" t="n">
        <f aca="false">Q116+R116</f>
        <v>0</v>
      </c>
      <c r="T116" s="22" t="n">
        <f aca="false">T117</f>
        <v>0</v>
      </c>
      <c r="U116" s="18" t="n">
        <f aca="false">S116+T116</f>
        <v>0</v>
      </c>
      <c r="V116" s="22" t="n">
        <f aca="false">V117</f>
        <v>0</v>
      </c>
      <c r="W116" s="22" t="n">
        <f aca="false">W117</f>
        <v>0</v>
      </c>
      <c r="X116" s="18" t="n">
        <f aca="false">V116+W116</f>
        <v>0</v>
      </c>
      <c r="Y116" s="22" t="n">
        <f aca="false">Y117</f>
        <v>0</v>
      </c>
      <c r="Z116" s="18" t="n">
        <f aca="false">X116+Y116</f>
        <v>0</v>
      </c>
      <c r="AA116" s="22" t="n">
        <f aca="false">AA117</f>
        <v>0</v>
      </c>
      <c r="AB116" s="18" t="n">
        <f aca="false">Z116+AA116</f>
        <v>0</v>
      </c>
      <c r="AC116" s="22" t="n">
        <f aca="false">AC117</f>
        <v>0</v>
      </c>
      <c r="AD116" s="18" t="n">
        <f aca="false">AB116+AC116</f>
        <v>0</v>
      </c>
      <c r="AE116" s="22" t="n">
        <f aca="false">AE117</f>
        <v>0</v>
      </c>
      <c r="AF116" s="22" t="n">
        <f aca="false">AF117</f>
        <v>0</v>
      </c>
      <c r="AG116" s="18" t="n">
        <f aca="false">AE116+AF116</f>
        <v>0</v>
      </c>
    </row>
    <row r="117" s="10" customFormat="true" ht="42" hidden="false" customHeight="true" outlineLevel="0" collapsed="false">
      <c r="A117" s="20" t="s">
        <v>195</v>
      </c>
      <c r="B117" s="21" t="s">
        <v>196</v>
      </c>
      <c r="C117" s="22" t="n">
        <f aca="false">C118+C119+C120</f>
        <v>0</v>
      </c>
      <c r="D117" s="22" t="n">
        <f aca="false">D118+D119+D120</f>
        <v>0</v>
      </c>
      <c r="E117" s="18" t="n">
        <f aca="false">C117+D117</f>
        <v>0</v>
      </c>
      <c r="F117" s="22" t="n">
        <f aca="false">F118+F119+F120</f>
        <v>0</v>
      </c>
      <c r="G117" s="18" t="n">
        <f aca="false">E117+F117</f>
        <v>0</v>
      </c>
      <c r="H117" s="22" t="n">
        <f aca="false">H118+H119+H120</f>
        <v>0</v>
      </c>
      <c r="I117" s="18" t="n">
        <f aca="false">G117+H117</f>
        <v>0</v>
      </c>
      <c r="J117" s="22" t="n">
        <f aca="false">J118+J119+J120</f>
        <v>0</v>
      </c>
      <c r="K117" s="18" t="n">
        <f aca="false">I117+J117</f>
        <v>0</v>
      </c>
      <c r="L117" s="22" t="n">
        <f aca="false">L118+L119+L120</f>
        <v>0</v>
      </c>
      <c r="M117" s="18" t="n">
        <f aca="false">K117+L117</f>
        <v>0</v>
      </c>
      <c r="N117" s="22" t="n">
        <f aca="false">N118+N119+N120</f>
        <v>0</v>
      </c>
      <c r="O117" s="18" t="n">
        <f aca="false">M117+N117</f>
        <v>0</v>
      </c>
      <c r="P117" s="22" t="n">
        <f aca="false">P118+P119+P120</f>
        <v>0</v>
      </c>
      <c r="Q117" s="18" t="n">
        <f aca="false">O117+P117</f>
        <v>0</v>
      </c>
      <c r="R117" s="22" t="n">
        <f aca="false">R118+R119+R120</f>
        <v>0</v>
      </c>
      <c r="S117" s="18" t="n">
        <f aca="false">Q117+R117</f>
        <v>0</v>
      </c>
      <c r="T117" s="22" t="n">
        <f aca="false">T118+T119+T120</f>
        <v>0</v>
      </c>
      <c r="U117" s="18" t="n">
        <f aca="false">S117+T117</f>
        <v>0</v>
      </c>
      <c r="V117" s="22" t="n">
        <f aca="false">V118+V119+V120</f>
        <v>0</v>
      </c>
      <c r="W117" s="22" t="n">
        <f aca="false">W118+W119+W120</f>
        <v>0</v>
      </c>
      <c r="X117" s="18" t="n">
        <f aca="false">V117+W117</f>
        <v>0</v>
      </c>
      <c r="Y117" s="22" t="n">
        <f aca="false">Y118+Y119+Y120</f>
        <v>0</v>
      </c>
      <c r="Z117" s="18" t="n">
        <f aca="false">X117+Y117</f>
        <v>0</v>
      </c>
      <c r="AA117" s="22" t="n">
        <f aca="false">AA118+AA119+AA120</f>
        <v>0</v>
      </c>
      <c r="AB117" s="18" t="n">
        <f aca="false">Z117+AA117</f>
        <v>0</v>
      </c>
      <c r="AC117" s="22" t="n">
        <f aca="false">AC118+AC119+AC120</f>
        <v>0</v>
      </c>
      <c r="AD117" s="18" t="n">
        <f aca="false">AB117+AC117</f>
        <v>0</v>
      </c>
      <c r="AE117" s="22" t="n">
        <f aca="false">AE118+AE119+AE120</f>
        <v>0</v>
      </c>
      <c r="AF117" s="22" t="n">
        <f aca="false">AF118+AF119+AF120</f>
        <v>0</v>
      </c>
      <c r="AG117" s="18" t="n">
        <f aca="false">AE117+AF117</f>
        <v>0</v>
      </c>
    </row>
    <row r="118" s="10" customFormat="true" ht="42" hidden="false" customHeight="true" outlineLevel="0" collapsed="false">
      <c r="A118" s="20" t="s">
        <v>197</v>
      </c>
      <c r="B118" s="21" t="s">
        <v>196</v>
      </c>
      <c r="C118" s="22"/>
      <c r="D118" s="22"/>
      <c r="E118" s="18" t="n">
        <f aca="false">C118+D118</f>
        <v>0</v>
      </c>
      <c r="F118" s="22"/>
      <c r="G118" s="18" t="n">
        <f aca="false">E118+F118</f>
        <v>0</v>
      </c>
      <c r="H118" s="22"/>
      <c r="I118" s="18" t="n">
        <f aca="false">G118+H118</f>
        <v>0</v>
      </c>
      <c r="J118" s="22"/>
      <c r="K118" s="18" t="n">
        <f aca="false">I118+J118</f>
        <v>0</v>
      </c>
      <c r="L118" s="22"/>
      <c r="M118" s="18" t="n">
        <f aca="false">K118+L118</f>
        <v>0</v>
      </c>
      <c r="N118" s="22"/>
      <c r="O118" s="18" t="n">
        <f aca="false">M118+N118</f>
        <v>0</v>
      </c>
      <c r="P118" s="22"/>
      <c r="Q118" s="18" t="n">
        <f aca="false">O118+P118</f>
        <v>0</v>
      </c>
      <c r="R118" s="22"/>
      <c r="S118" s="18" t="n">
        <f aca="false">Q118+R118</f>
        <v>0</v>
      </c>
      <c r="T118" s="22"/>
      <c r="U118" s="18" t="n">
        <f aca="false">S118+T118</f>
        <v>0</v>
      </c>
      <c r="V118" s="22"/>
      <c r="W118" s="22"/>
      <c r="X118" s="18" t="n">
        <f aca="false">V118+W118</f>
        <v>0</v>
      </c>
      <c r="Y118" s="22"/>
      <c r="Z118" s="18" t="n">
        <f aca="false">X118+Y118</f>
        <v>0</v>
      </c>
      <c r="AA118" s="22"/>
      <c r="AB118" s="18" t="n">
        <f aca="false">Z118+AA118</f>
        <v>0</v>
      </c>
      <c r="AC118" s="22"/>
      <c r="AD118" s="18" t="n">
        <f aca="false">AB118+AC118</f>
        <v>0</v>
      </c>
      <c r="AE118" s="22"/>
      <c r="AF118" s="22"/>
      <c r="AG118" s="18" t="n">
        <f aca="false">AE118+AF118</f>
        <v>0</v>
      </c>
    </row>
    <row r="119" s="10" customFormat="true" ht="42" hidden="false" customHeight="true" outlineLevel="0" collapsed="false">
      <c r="A119" s="20" t="s">
        <v>198</v>
      </c>
      <c r="B119" s="21" t="s">
        <v>196</v>
      </c>
      <c r="C119" s="22"/>
      <c r="D119" s="22"/>
      <c r="E119" s="18" t="n">
        <f aca="false">C119+D119</f>
        <v>0</v>
      </c>
      <c r="F119" s="22"/>
      <c r="G119" s="18" t="n">
        <f aca="false">E119+F119</f>
        <v>0</v>
      </c>
      <c r="H119" s="22"/>
      <c r="I119" s="18" t="n">
        <f aca="false">G119+H119</f>
        <v>0</v>
      </c>
      <c r="J119" s="22"/>
      <c r="K119" s="18" t="n">
        <f aca="false">I119+J119</f>
        <v>0</v>
      </c>
      <c r="L119" s="22"/>
      <c r="M119" s="18" t="n">
        <f aca="false">K119+L119</f>
        <v>0</v>
      </c>
      <c r="N119" s="22"/>
      <c r="O119" s="18" t="n">
        <f aca="false">M119+N119</f>
        <v>0</v>
      </c>
      <c r="P119" s="22"/>
      <c r="Q119" s="18" t="n">
        <f aca="false">O119+P119</f>
        <v>0</v>
      </c>
      <c r="R119" s="22"/>
      <c r="S119" s="18" t="n">
        <f aca="false">Q119+R119</f>
        <v>0</v>
      </c>
      <c r="T119" s="22"/>
      <c r="U119" s="18" t="n">
        <f aca="false">S119+T119</f>
        <v>0</v>
      </c>
      <c r="V119" s="22"/>
      <c r="W119" s="22"/>
      <c r="X119" s="18" t="n">
        <f aca="false">V119+W119</f>
        <v>0</v>
      </c>
      <c r="Y119" s="22"/>
      <c r="Z119" s="18" t="n">
        <f aca="false">X119+Y119</f>
        <v>0</v>
      </c>
      <c r="AA119" s="22"/>
      <c r="AB119" s="18" t="n">
        <f aca="false">Z119+AA119</f>
        <v>0</v>
      </c>
      <c r="AC119" s="22"/>
      <c r="AD119" s="18" t="n">
        <f aca="false">AB119+AC119</f>
        <v>0</v>
      </c>
      <c r="AE119" s="22"/>
      <c r="AF119" s="22"/>
      <c r="AG119" s="18" t="n">
        <f aca="false">AE119+AF119</f>
        <v>0</v>
      </c>
    </row>
    <row r="120" s="10" customFormat="true" ht="42" hidden="false" customHeight="true" outlineLevel="0" collapsed="false">
      <c r="A120" s="20" t="s">
        <v>199</v>
      </c>
      <c r="B120" s="21" t="s">
        <v>196</v>
      </c>
      <c r="C120" s="22"/>
      <c r="D120" s="22"/>
      <c r="E120" s="18" t="n">
        <f aca="false">C120+D120</f>
        <v>0</v>
      </c>
      <c r="F120" s="22"/>
      <c r="G120" s="18" t="n">
        <f aca="false">E120+F120</f>
        <v>0</v>
      </c>
      <c r="H120" s="22"/>
      <c r="I120" s="18" t="n">
        <f aca="false">G120+H120</f>
        <v>0</v>
      </c>
      <c r="J120" s="22"/>
      <c r="K120" s="18" t="n">
        <f aca="false">I120+J120</f>
        <v>0</v>
      </c>
      <c r="L120" s="22"/>
      <c r="M120" s="18" t="n">
        <f aca="false">K120+L120</f>
        <v>0</v>
      </c>
      <c r="N120" s="22"/>
      <c r="O120" s="18" t="n">
        <f aca="false">M120+N120</f>
        <v>0</v>
      </c>
      <c r="P120" s="22"/>
      <c r="Q120" s="18" t="n">
        <f aca="false">O120+P120</f>
        <v>0</v>
      </c>
      <c r="R120" s="22"/>
      <c r="S120" s="18" t="n">
        <f aca="false">Q120+R120</f>
        <v>0</v>
      </c>
      <c r="T120" s="22"/>
      <c r="U120" s="18" t="n">
        <f aca="false">S120+T120</f>
        <v>0</v>
      </c>
      <c r="V120" s="22"/>
      <c r="W120" s="22"/>
      <c r="X120" s="18" t="n">
        <f aca="false">V120+W120</f>
        <v>0</v>
      </c>
      <c r="Y120" s="22"/>
      <c r="Z120" s="18" t="n">
        <f aca="false">X120+Y120</f>
        <v>0</v>
      </c>
      <c r="AA120" s="22"/>
      <c r="AB120" s="18" t="n">
        <f aca="false">Z120+AA120</f>
        <v>0</v>
      </c>
      <c r="AC120" s="22"/>
      <c r="AD120" s="18" t="n">
        <f aca="false">AB120+AC120</f>
        <v>0</v>
      </c>
      <c r="AE120" s="22"/>
      <c r="AF120" s="22"/>
      <c r="AG120" s="18" t="n">
        <f aca="false">AE120+AF120</f>
        <v>0</v>
      </c>
    </row>
    <row r="121" s="19" customFormat="true" ht="42.75" hidden="false" customHeight="true" outlineLevel="0" collapsed="false">
      <c r="A121" s="16" t="s">
        <v>200</v>
      </c>
      <c r="B121" s="17" t="s">
        <v>201</v>
      </c>
      <c r="C121" s="18" t="n">
        <f aca="false">C122+C126</f>
        <v>2731.1</v>
      </c>
      <c r="D121" s="18" t="n">
        <f aca="false">D122+D126</f>
        <v>0</v>
      </c>
      <c r="E121" s="18" t="n">
        <f aca="false">C121+D121</f>
        <v>2731.1</v>
      </c>
      <c r="F121" s="18" t="n">
        <f aca="false">F122+F126</f>
        <v>0</v>
      </c>
      <c r="G121" s="18" t="n">
        <f aca="false">E121+F121</f>
        <v>2731.1</v>
      </c>
      <c r="H121" s="18" t="n">
        <f aca="false">H122+H126</f>
        <v>0</v>
      </c>
      <c r="I121" s="18" t="n">
        <f aca="false">G121+H121</f>
        <v>2731.1</v>
      </c>
      <c r="J121" s="18" t="n">
        <f aca="false">J122+J126</f>
        <v>362</v>
      </c>
      <c r="K121" s="18" t="n">
        <f aca="false">I121+J121</f>
        <v>3093.1</v>
      </c>
      <c r="L121" s="18" t="n">
        <f aca="false">L122+L126</f>
        <v>226.70869</v>
      </c>
      <c r="M121" s="18" t="n">
        <f aca="false">K121+L121</f>
        <v>3319.80869</v>
      </c>
      <c r="N121" s="18" t="n">
        <f aca="false">N122+N126</f>
        <v>0</v>
      </c>
      <c r="O121" s="18" t="n">
        <f aca="false">M121+N121</f>
        <v>3319.80869</v>
      </c>
      <c r="P121" s="18" t="n">
        <f aca="false">P122+P126</f>
        <v>2000</v>
      </c>
      <c r="Q121" s="18" t="n">
        <f aca="false">O121+P121</f>
        <v>5319.80869</v>
      </c>
      <c r="R121" s="18" t="n">
        <f aca="false">R122+R126</f>
        <v>0</v>
      </c>
      <c r="S121" s="18" t="n">
        <f aca="false">Q121+R121</f>
        <v>5319.80869</v>
      </c>
      <c r="T121" s="18" t="n">
        <f aca="false">T122+T126</f>
        <v>169.099</v>
      </c>
      <c r="U121" s="18" t="n">
        <f aca="false">S121+T121</f>
        <v>5488.90769</v>
      </c>
      <c r="V121" s="18" t="n">
        <f aca="false">V122+V126</f>
        <v>2731.1</v>
      </c>
      <c r="W121" s="18" t="n">
        <f aca="false">W122+W126</f>
        <v>0</v>
      </c>
      <c r="X121" s="18" t="n">
        <f aca="false">V121+W121</f>
        <v>2731.1</v>
      </c>
      <c r="Y121" s="18" t="n">
        <f aca="false">Y122+Y126</f>
        <v>0</v>
      </c>
      <c r="Z121" s="18" t="n">
        <f aca="false">X121+Y121</f>
        <v>2731.1</v>
      </c>
      <c r="AA121" s="18" t="n">
        <f aca="false">AA122+AA126</f>
        <v>0</v>
      </c>
      <c r="AB121" s="18" t="n">
        <f aca="false">Z121+AA121</f>
        <v>2731.1</v>
      </c>
      <c r="AC121" s="18" t="n">
        <f aca="false">AC122+AC126</f>
        <v>0</v>
      </c>
      <c r="AD121" s="18" t="n">
        <f aca="false">AB121+AC121</f>
        <v>2731.1</v>
      </c>
      <c r="AE121" s="18" t="n">
        <f aca="false">AE122+AE126</f>
        <v>2731.1</v>
      </c>
      <c r="AF121" s="18" t="n">
        <f aca="false">AF122+AF126</f>
        <v>0</v>
      </c>
      <c r="AG121" s="18" t="n">
        <f aca="false">AE121+AF121</f>
        <v>2731.1</v>
      </c>
    </row>
    <row r="122" s="10" customFormat="true" ht="99" hidden="false" customHeight="true" outlineLevel="0" collapsed="false">
      <c r="A122" s="20" t="s">
        <v>202</v>
      </c>
      <c r="B122" s="25" t="s">
        <v>203</v>
      </c>
      <c r="C122" s="22" t="n">
        <f aca="false">C123</f>
        <v>100</v>
      </c>
      <c r="D122" s="22" t="n">
        <f aca="false">D123</f>
        <v>0</v>
      </c>
      <c r="E122" s="18" t="n">
        <f aca="false">C122+D122</f>
        <v>100</v>
      </c>
      <c r="F122" s="22" t="n">
        <f aca="false">F123</f>
        <v>0</v>
      </c>
      <c r="G122" s="18" t="n">
        <f aca="false">E122+F122</f>
        <v>100</v>
      </c>
      <c r="H122" s="22" t="n">
        <f aca="false">H123</f>
        <v>0</v>
      </c>
      <c r="I122" s="18" t="n">
        <f aca="false">G122+H122</f>
        <v>100</v>
      </c>
      <c r="J122" s="22" t="n">
        <f aca="false">J123</f>
        <v>362</v>
      </c>
      <c r="K122" s="18" t="n">
        <f aca="false">I122+J122</f>
        <v>462</v>
      </c>
      <c r="L122" s="22" t="n">
        <f aca="false">L123</f>
        <v>74</v>
      </c>
      <c r="M122" s="18" t="n">
        <f aca="false">K122+L122</f>
        <v>536</v>
      </c>
      <c r="N122" s="22" t="n">
        <f aca="false">N123</f>
        <v>0</v>
      </c>
      <c r="O122" s="18" t="n">
        <f aca="false">M122+N122</f>
        <v>536</v>
      </c>
      <c r="P122" s="22" t="n">
        <f aca="false">P123</f>
        <v>0</v>
      </c>
      <c r="Q122" s="18" t="n">
        <f aca="false">O122+P122</f>
        <v>536</v>
      </c>
      <c r="R122" s="22" t="n">
        <f aca="false">R123</f>
        <v>0</v>
      </c>
      <c r="S122" s="18" t="n">
        <f aca="false">Q122+R122</f>
        <v>536</v>
      </c>
      <c r="T122" s="22" t="n">
        <f aca="false">T123</f>
        <v>-221.2</v>
      </c>
      <c r="U122" s="18" t="n">
        <f aca="false">S122+T122</f>
        <v>314.8</v>
      </c>
      <c r="V122" s="22" t="n">
        <f aca="false">V123</f>
        <v>100</v>
      </c>
      <c r="W122" s="22" t="n">
        <f aca="false">W123</f>
        <v>0</v>
      </c>
      <c r="X122" s="18" t="n">
        <f aca="false">V122+W122</f>
        <v>100</v>
      </c>
      <c r="Y122" s="22" t="n">
        <f aca="false">Y123</f>
        <v>0</v>
      </c>
      <c r="Z122" s="18" t="n">
        <f aca="false">X122+Y122</f>
        <v>100</v>
      </c>
      <c r="AA122" s="22" t="n">
        <f aca="false">AA123</f>
        <v>0</v>
      </c>
      <c r="AB122" s="18" t="n">
        <f aca="false">Z122+AA122</f>
        <v>100</v>
      </c>
      <c r="AC122" s="22" t="n">
        <f aca="false">AC123</f>
        <v>0</v>
      </c>
      <c r="AD122" s="18" t="n">
        <f aca="false">AB122+AC122</f>
        <v>100</v>
      </c>
      <c r="AE122" s="22" t="n">
        <f aca="false">AE123</f>
        <v>100</v>
      </c>
      <c r="AF122" s="22" t="n">
        <f aca="false">AF123</f>
        <v>0</v>
      </c>
      <c r="AG122" s="18" t="n">
        <f aca="false">AE122+AF122</f>
        <v>100</v>
      </c>
    </row>
    <row r="123" s="10" customFormat="true" ht="115.5" hidden="false" customHeight="true" outlineLevel="0" collapsed="false">
      <c r="A123" s="20" t="s">
        <v>204</v>
      </c>
      <c r="B123" s="25" t="s">
        <v>205</v>
      </c>
      <c r="C123" s="22" t="n">
        <f aca="false">C124</f>
        <v>100</v>
      </c>
      <c r="D123" s="22" t="n">
        <f aca="false">D124</f>
        <v>0</v>
      </c>
      <c r="E123" s="18" t="n">
        <f aca="false">C123+D123</f>
        <v>100</v>
      </c>
      <c r="F123" s="22" t="n">
        <f aca="false">F124</f>
        <v>0</v>
      </c>
      <c r="G123" s="18" t="n">
        <f aca="false">E123+F123</f>
        <v>100</v>
      </c>
      <c r="H123" s="22" t="n">
        <f aca="false">H124</f>
        <v>0</v>
      </c>
      <c r="I123" s="18" t="n">
        <f aca="false">G123+H123</f>
        <v>100</v>
      </c>
      <c r="J123" s="22" t="n">
        <f aca="false">J124</f>
        <v>362</v>
      </c>
      <c r="K123" s="18" t="n">
        <f aca="false">I123+J123</f>
        <v>462</v>
      </c>
      <c r="L123" s="22" t="n">
        <f aca="false">L124</f>
        <v>74</v>
      </c>
      <c r="M123" s="18" t="n">
        <f aca="false">K123+L123</f>
        <v>536</v>
      </c>
      <c r="N123" s="22" t="n">
        <f aca="false">N124</f>
        <v>0</v>
      </c>
      <c r="O123" s="18" t="n">
        <f aca="false">M123+N123</f>
        <v>536</v>
      </c>
      <c r="P123" s="22" t="n">
        <f aca="false">P124</f>
        <v>0</v>
      </c>
      <c r="Q123" s="18" t="n">
        <f aca="false">O123+P123</f>
        <v>536</v>
      </c>
      <c r="R123" s="22" t="n">
        <f aca="false">R124</f>
        <v>0</v>
      </c>
      <c r="S123" s="18" t="n">
        <f aca="false">Q123+R123</f>
        <v>536</v>
      </c>
      <c r="T123" s="22" t="n">
        <f aca="false">T124</f>
        <v>-221.2</v>
      </c>
      <c r="U123" s="18" t="n">
        <f aca="false">S123+T123</f>
        <v>314.8</v>
      </c>
      <c r="V123" s="22" t="n">
        <f aca="false">V124</f>
        <v>100</v>
      </c>
      <c r="W123" s="22" t="n">
        <f aca="false">W124</f>
        <v>0</v>
      </c>
      <c r="X123" s="18" t="n">
        <f aca="false">V123+W123</f>
        <v>100</v>
      </c>
      <c r="Y123" s="22" t="n">
        <f aca="false">Y124</f>
        <v>0</v>
      </c>
      <c r="Z123" s="18" t="n">
        <f aca="false">X123+Y123</f>
        <v>100</v>
      </c>
      <c r="AA123" s="22" t="n">
        <f aca="false">AA124</f>
        <v>0</v>
      </c>
      <c r="AB123" s="18" t="n">
        <f aca="false">Z123+AA123</f>
        <v>100</v>
      </c>
      <c r="AC123" s="22" t="n">
        <f aca="false">AC124</f>
        <v>0</v>
      </c>
      <c r="AD123" s="18" t="n">
        <f aca="false">AB123+AC123</f>
        <v>100</v>
      </c>
      <c r="AE123" s="22" t="n">
        <f aca="false">AE124</f>
        <v>100</v>
      </c>
      <c r="AF123" s="22" t="n">
        <f aca="false">AF124</f>
        <v>0</v>
      </c>
      <c r="AG123" s="18" t="n">
        <f aca="false">AE123+AF123</f>
        <v>100</v>
      </c>
    </row>
    <row r="124" s="10" customFormat="true" ht="117" hidden="false" customHeight="true" outlineLevel="0" collapsed="false">
      <c r="A124" s="20" t="s">
        <v>206</v>
      </c>
      <c r="B124" s="21" t="s">
        <v>207</v>
      </c>
      <c r="C124" s="22" t="n">
        <f aca="false">C125</f>
        <v>100</v>
      </c>
      <c r="D124" s="22" t="n">
        <f aca="false">D125</f>
        <v>0</v>
      </c>
      <c r="E124" s="18" t="n">
        <f aca="false">C124+D124</f>
        <v>100</v>
      </c>
      <c r="F124" s="22" t="n">
        <f aca="false">F125</f>
        <v>0</v>
      </c>
      <c r="G124" s="18" t="n">
        <f aca="false">E124+F124</f>
        <v>100</v>
      </c>
      <c r="H124" s="22" t="n">
        <f aca="false">H125</f>
        <v>0</v>
      </c>
      <c r="I124" s="18" t="n">
        <f aca="false">G124+H124</f>
        <v>100</v>
      </c>
      <c r="J124" s="22" t="n">
        <f aca="false">J125</f>
        <v>362</v>
      </c>
      <c r="K124" s="18" t="n">
        <f aca="false">I124+J124</f>
        <v>462</v>
      </c>
      <c r="L124" s="22" t="n">
        <f aca="false">L125</f>
        <v>74</v>
      </c>
      <c r="M124" s="18" t="n">
        <f aca="false">K124+L124</f>
        <v>536</v>
      </c>
      <c r="N124" s="22" t="n">
        <f aca="false">N125</f>
        <v>0</v>
      </c>
      <c r="O124" s="18" t="n">
        <f aca="false">M124+N124</f>
        <v>536</v>
      </c>
      <c r="P124" s="22" t="n">
        <f aca="false">P125</f>
        <v>0</v>
      </c>
      <c r="Q124" s="18" t="n">
        <f aca="false">O124+P124</f>
        <v>536</v>
      </c>
      <c r="R124" s="22" t="n">
        <f aca="false">R125</f>
        <v>0</v>
      </c>
      <c r="S124" s="18" t="n">
        <f aca="false">Q124+R124</f>
        <v>536</v>
      </c>
      <c r="T124" s="22" t="n">
        <f aca="false">T125</f>
        <v>-221.2</v>
      </c>
      <c r="U124" s="18" t="n">
        <f aca="false">S124+T124</f>
        <v>314.8</v>
      </c>
      <c r="V124" s="22" t="n">
        <f aca="false">V125</f>
        <v>100</v>
      </c>
      <c r="W124" s="22" t="n">
        <f aca="false">W125</f>
        <v>0</v>
      </c>
      <c r="X124" s="18" t="n">
        <f aca="false">V124+W124</f>
        <v>100</v>
      </c>
      <c r="Y124" s="22" t="n">
        <f aca="false">Y125</f>
        <v>0</v>
      </c>
      <c r="Z124" s="18" t="n">
        <f aca="false">X124+Y124</f>
        <v>100</v>
      </c>
      <c r="AA124" s="22" t="n">
        <f aca="false">AA125</f>
        <v>0</v>
      </c>
      <c r="AB124" s="18" t="n">
        <f aca="false">Z124+AA124</f>
        <v>100</v>
      </c>
      <c r="AC124" s="22" t="n">
        <f aca="false">AC125</f>
        <v>0</v>
      </c>
      <c r="AD124" s="18" t="n">
        <f aca="false">AB124+AC124</f>
        <v>100</v>
      </c>
      <c r="AE124" s="22" t="n">
        <f aca="false">AE125</f>
        <v>100</v>
      </c>
      <c r="AF124" s="22" t="n">
        <f aca="false">AF125</f>
        <v>0</v>
      </c>
      <c r="AG124" s="18" t="n">
        <f aca="false">AE124+AF124</f>
        <v>100</v>
      </c>
    </row>
    <row r="125" s="10" customFormat="true" ht="116.25" hidden="false" customHeight="true" outlineLevel="0" collapsed="false">
      <c r="A125" s="20" t="s">
        <v>208</v>
      </c>
      <c r="B125" s="21" t="s">
        <v>207</v>
      </c>
      <c r="C125" s="22" t="n">
        <v>100</v>
      </c>
      <c r="D125" s="22"/>
      <c r="E125" s="18" t="n">
        <f aca="false">C125+D125</f>
        <v>100</v>
      </c>
      <c r="F125" s="22"/>
      <c r="G125" s="18" t="n">
        <f aca="false">E125+F125</f>
        <v>100</v>
      </c>
      <c r="H125" s="22"/>
      <c r="I125" s="18" t="n">
        <f aca="false">G125+H125</f>
        <v>100</v>
      </c>
      <c r="J125" s="22" t="n">
        <v>362</v>
      </c>
      <c r="K125" s="18" t="n">
        <f aca="false">I125+J125</f>
        <v>462</v>
      </c>
      <c r="L125" s="22" t="n">
        <v>74</v>
      </c>
      <c r="M125" s="18" t="n">
        <f aca="false">K125+L125</f>
        <v>536</v>
      </c>
      <c r="N125" s="22"/>
      <c r="O125" s="18" t="n">
        <f aca="false">M125+N125</f>
        <v>536</v>
      </c>
      <c r="P125" s="22"/>
      <c r="Q125" s="18" t="n">
        <f aca="false">O125+P125</f>
        <v>536</v>
      </c>
      <c r="R125" s="22"/>
      <c r="S125" s="18" t="n">
        <f aca="false">Q125+R125</f>
        <v>536</v>
      </c>
      <c r="T125" s="22" t="n">
        <v>-221.2</v>
      </c>
      <c r="U125" s="18" t="n">
        <f aca="false">S125+T125</f>
        <v>314.8</v>
      </c>
      <c r="V125" s="22" t="n">
        <v>100</v>
      </c>
      <c r="W125" s="22"/>
      <c r="X125" s="18" t="n">
        <f aca="false">V125+W125</f>
        <v>100</v>
      </c>
      <c r="Y125" s="22"/>
      <c r="Z125" s="18" t="n">
        <f aca="false">X125+Y125</f>
        <v>100</v>
      </c>
      <c r="AA125" s="22"/>
      <c r="AB125" s="18" t="n">
        <f aca="false">Z125+AA125</f>
        <v>100</v>
      </c>
      <c r="AC125" s="22"/>
      <c r="AD125" s="18" t="n">
        <f aca="false">AB125+AC125</f>
        <v>100</v>
      </c>
      <c r="AE125" s="22" t="n">
        <v>100</v>
      </c>
      <c r="AF125" s="22"/>
      <c r="AG125" s="18" t="n">
        <f aca="false">AE125+AF125</f>
        <v>100</v>
      </c>
    </row>
    <row r="126" s="10" customFormat="true" ht="53.25" hidden="false" customHeight="true" outlineLevel="0" collapsed="false">
      <c r="A126" s="20" t="s">
        <v>209</v>
      </c>
      <c r="B126" s="21" t="s">
        <v>210</v>
      </c>
      <c r="C126" s="22" t="n">
        <f aca="false">C127+C130</f>
        <v>2631.1</v>
      </c>
      <c r="D126" s="22" t="n">
        <f aca="false">D127+D130</f>
        <v>0</v>
      </c>
      <c r="E126" s="18" t="n">
        <f aca="false">C126+D126</f>
        <v>2631.1</v>
      </c>
      <c r="F126" s="22" t="n">
        <f aca="false">F127+F130</f>
        <v>0</v>
      </c>
      <c r="G126" s="18" t="n">
        <f aca="false">E126+F126</f>
        <v>2631.1</v>
      </c>
      <c r="H126" s="22" t="n">
        <f aca="false">H127+H130</f>
        <v>0</v>
      </c>
      <c r="I126" s="18" t="n">
        <f aca="false">G126+H126</f>
        <v>2631.1</v>
      </c>
      <c r="J126" s="22" t="n">
        <f aca="false">J127+J130</f>
        <v>0</v>
      </c>
      <c r="K126" s="18" t="n">
        <f aca="false">I126+J126</f>
        <v>2631.1</v>
      </c>
      <c r="L126" s="22" t="n">
        <f aca="false">L127+L130</f>
        <v>152.70869</v>
      </c>
      <c r="M126" s="18" t="n">
        <f aca="false">K126+L126</f>
        <v>2783.80869</v>
      </c>
      <c r="N126" s="22" t="n">
        <f aca="false">N127+N130</f>
        <v>0</v>
      </c>
      <c r="O126" s="18" t="n">
        <f aca="false">M126+N126</f>
        <v>2783.80869</v>
      </c>
      <c r="P126" s="22" t="n">
        <f aca="false">P127+P130</f>
        <v>2000</v>
      </c>
      <c r="Q126" s="18" t="n">
        <f aca="false">O126+P126</f>
        <v>4783.80869</v>
      </c>
      <c r="R126" s="22" t="n">
        <f aca="false">R127+R130</f>
        <v>0</v>
      </c>
      <c r="S126" s="18" t="n">
        <f aca="false">Q126+R126</f>
        <v>4783.80869</v>
      </c>
      <c r="T126" s="22" t="n">
        <f aca="false">T127+T130</f>
        <v>390.299</v>
      </c>
      <c r="U126" s="18" t="n">
        <f aca="false">S126+T126</f>
        <v>5174.10769</v>
      </c>
      <c r="V126" s="22" t="n">
        <f aca="false">V127+V130</f>
        <v>2631.1</v>
      </c>
      <c r="W126" s="22" t="n">
        <f aca="false">W127+W130</f>
        <v>0</v>
      </c>
      <c r="X126" s="18" t="n">
        <f aca="false">V126+W126</f>
        <v>2631.1</v>
      </c>
      <c r="Y126" s="22" t="n">
        <f aca="false">Y127+Y130</f>
        <v>0</v>
      </c>
      <c r="Z126" s="18" t="n">
        <f aca="false">X126+Y126</f>
        <v>2631.1</v>
      </c>
      <c r="AA126" s="22" t="n">
        <f aca="false">AA127+AA130</f>
        <v>0</v>
      </c>
      <c r="AB126" s="18" t="n">
        <f aca="false">Z126+AA126</f>
        <v>2631.1</v>
      </c>
      <c r="AC126" s="22" t="n">
        <f aca="false">AC127+AC130</f>
        <v>0</v>
      </c>
      <c r="AD126" s="18" t="n">
        <f aca="false">AB126+AC126</f>
        <v>2631.1</v>
      </c>
      <c r="AE126" s="22" t="n">
        <f aca="false">AE127+AE130</f>
        <v>2631.1</v>
      </c>
      <c r="AF126" s="22" t="n">
        <f aca="false">AF127+AF130</f>
        <v>0</v>
      </c>
      <c r="AG126" s="18" t="n">
        <f aca="false">AE126+AF126</f>
        <v>2631.1</v>
      </c>
    </row>
    <row r="127" s="10" customFormat="true" ht="53.25" hidden="false" customHeight="true" outlineLevel="0" collapsed="false">
      <c r="A127" s="20" t="s">
        <v>211</v>
      </c>
      <c r="B127" s="21" t="s">
        <v>212</v>
      </c>
      <c r="C127" s="22" t="n">
        <f aca="false">C128</f>
        <v>2631.1</v>
      </c>
      <c r="D127" s="22" t="n">
        <f aca="false">D128</f>
        <v>0</v>
      </c>
      <c r="E127" s="18" t="n">
        <f aca="false">C127+D127</f>
        <v>2631.1</v>
      </c>
      <c r="F127" s="22" t="n">
        <f aca="false">F128</f>
        <v>0</v>
      </c>
      <c r="G127" s="18" t="n">
        <f aca="false">E127+F127</f>
        <v>2631.1</v>
      </c>
      <c r="H127" s="22" t="n">
        <f aca="false">H128</f>
        <v>0</v>
      </c>
      <c r="I127" s="18" t="n">
        <f aca="false">G127+H127</f>
        <v>2631.1</v>
      </c>
      <c r="J127" s="22" t="n">
        <f aca="false">J128</f>
        <v>0</v>
      </c>
      <c r="K127" s="18" t="n">
        <f aca="false">I127+J127</f>
        <v>2631.1</v>
      </c>
      <c r="L127" s="22" t="n">
        <f aca="false">L128</f>
        <v>0</v>
      </c>
      <c r="M127" s="18" t="n">
        <f aca="false">K127+L127</f>
        <v>2631.1</v>
      </c>
      <c r="N127" s="22" t="n">
        <f aca="false">N128</f>
        <v>0</v>
      </c>
      <c r="O127" s="18" t="n">
        <f aca="false">M127+N127</f>
        <v>2631.1</v>
      </c>
      <c r="P127" s="22" t="n">
        <f aca="false">P128</f>
        <v>2000</v>
      </c>
      <c r="Q127" s="18" t="n">
        <f aca="false">O127+P127</f>
        <v>4631.1</v>
      </c>
      <c r="R127" s="22" t="n">
        <f aca="false">R128</f>
        <v>0</v>
      </c>
      <c r="S127" s="18" t="n">
        <f aca="false">Q127+R127</f>
        <v>4631.1</v>
      </c>
      <c r="T127" s="22" t="n">
        <f aca="false">T128</f>
        <v>390.299</v>
      </c>
      <c r="U127" s="18" t="n">
        <f aca="false">S127+T127</f>
        <v>5021.399</v>
      </c>
      <c r="V127" s="22" t="n">
        <f aca="false">V128</f>
        <v>2631.1</v>
      </c>
      <c r="W127" s="22" t="n">
        <f aca="false">W128</f>
        <v>0</v>
      </c>
      <c r="X127" s="18" t="n">
        <f aca="false">V127+W127</f>
        <v>2631.1</v>
      </c>
      <c r="Y127" s="22" t="n">
        <f aca="false">Y128</f>
        <v>0</v>
      </c>
      <c r="Z127" s="18" t="n">
        <f aca="false">X127+Y127</f>
        <v>2631.1</v>
      </c>
      <c r="AA127" s="22" t="n">
        <f aca="false">AA128</f>
        <v>0</v>
      </c>
      <c r="AB127" s="18" t="n">
        <f aca="false">Z127+AA127</f>
        <v>2631.1</v>
      </c>
      <c r="AC127" s="22" t="n">
        <f aca="false">AC128</f>
        <v>0</v>
      </c>
      <c r="AD127" s="18" t="n">
        <f aca="false">AB127+AC127</f>
        <v>2631.1</v>
      </c>
      <c r="AE127" s="22" t="n">
        <f aca="false">AE128</f>
        <v>2631.1</v>
      </c>
      <c r="AF127" s="22" t="n">
        <f aca="false">AF128</f>
        <v>0</v>
      </c>
      <c r="AG127" s="18" t="n">
        <f aca="false">AE127+AF127</f>
        <v>2631.1</v>
      </c>
    </row>
    <row r="128" s="10" customFormat="true" ht="68.25" hidden="false" customHeight="true" outlineLevel="0" collapsed="false">
      <c r="A128" s="20" t="s">
        <v>213</v>
      </c>
      <c r="B128" s="21" t="s">
        <v>214</v>
      </c>
      <c r="C128" s="22" t="n">
        <f aca="false">C129</f>
        <v>2631.1</v>
      </c>
      <c r="D128" s="22" t="n">
        <f aca="false">D129</f>
        <v>0</v>
      </c>
      <c r="E128" s="18" t="n">
        <f aca="false">C128+D128</f>
        <v>2631.1</v>
      </c>
      <c r="F128" s="22" t="n">
        <f aca="false">F129</f>
        <v>0</v>
      </c>
      <c r="G128" s="18" t="n">
        <f aca="false">E128+F128</f>
        <v>2631.1</v>
      </c>
      <c r="H128" s="22" t="n">
        <f aca="false">H129</f>
        <v>0</v>
      </c>
      <c r="I128" s="18" t="n">
        <f aca="false">G128+H128</f>
        <v>2631.1</v>
      </c>
      <c r="J128" s="22" t="n">
        <f aca="false">J129</f>
        <v>0</v>
      </c>
      <c r="K128" s="18" t="n">
        <f aca="false">I128+J128</f>
        <v>2631.1</v>
      </c>
      <c r="L128" s="22" t="n">
        <f aca="false">L129</f>
        <v>0</v>
      </c>
      <c r="M128" s="18" t="n">
        <f aca="false">K128+L128</f>
        <v>2631.1</v>
      </c>
      <c r="N128" s="22" t="n">
        <f aca="false">N129</f>
        <v>0</v>
      </c>
      <c r="O128" s="18" t="n">
        <f aca="false">M128+N128</f>
        <v>2631.1</v>
      </c>
      <c r="P128" s="22" t="n">
        <f aca="false">P129</f>
        <v>2000</v>
      </c>
      <c r="Q128" s="18" t="n">
        <f aca="false">O128+P128</f>
        <v>4631.1</v>
      </c>
      <c r="R128" s="22" t="n">
        <f aca="false">R129</f>
        <v>0</v>
      </c>
      <c r="S128" s="18" t="n">
        <f aca="false">Q128+R128</f>
        <v>4631.1</v>
      </c>
      <c r="T128" s="22" t="n">
        <f aca="false">T129</f>
        <v>390.299</v>
      </c>
      <c r="U128" s="18" t="n">
        <f aca="false">S128+T128</f>
        <v>5021.399</v>
      </c>
      <c r="V128" s="22" t="n">
        <f aca="false">V129</f>
        <v>2631.1</v>
      </c>
      <c r="W128" s="22" t="n">
        <f aca="false">W129</f>
        <v>0</v>
      </c>
      <c r="X128" s="18" t="n">
        <f aca="false">V128+W128</f>
        <v>2631.1</v>
      </c>
      <c r="Y128" s="22" t="n">
        <f aca="false">Y129</f>
        <v>0</v>
      </c>
      <c r="Z128" s="18" t="n">
        <f aca="false">X128+Y128</f>
        <v>2631.1</v>
      </c>
      <c r="AA128" s="22" t="n">
        <f aca="false">AA129</f>
        <v>0</v>
      </c>
      <c r="AB128" s="18" t="n">
        <f aca="false">Z128+AA128</f>
        <v>2631.1</v>
      </c>
      <c r="AC128" s="22" t="n">
        <f aca="false">AC129</f>
        <v>0</v>
      </c>
      <c r="AD128" s="18" t="n">
        <f aca="false">AB128+AC128</f>
        <v>2631.1</v>
      </c>
      <c r="AE128" s="22" t="n">
        <f aca="false">AE129</f>
        <v>2631.1</v>
      </c>
      <c r="AF128" s="22" t="n">
        <f aca="false">AF129</f>
        <v>0</v>
      </c>
      <c r="AG128" s="18" t="n">
        <f aca="false">AE128+AF128</f>
        <v>2631.1</v>
      </c>
    </row>
    <row r="129" s="10" customFormat="true" ht="68.25" hidden="false" customHeight="true" outlineLevel="0" collapsed="false">
      <c r="A129" s="20" t="s">
        <v>215</v>
      </c>
      <c r="B129" s="21" t="s">
        <v>214</v>
      </c>
      <c r="C129" s="22" t="n">
        <v>2631.1</v>
      </c>
      <c r="D129" s="22"/>
      <c r="E129" s="18" t="n">
        <f aca="false">C129+D129</f>
        <v>2631.1</v>
      </c>
      <c r="F129" s="22"/>
      <c r="G129" s="18" t="n">
        <f aca="false">E129+F129</f>
        <v>2631.1</v>
      </c>
      <c r="H129" s="22"/>
      <c r="I129" s="18" t="n">
        <f aca="false">G129+H129</f>
        <v>2631.1</v>
      </c>
      <c r="J129" s="22"/>
      <c r="K129" s="18" t="n">
        <f aca="false">I129+J129</f>
        <v>2631.1</v>
      </c>
      <c r="L129" s="22"/>
      <c r="M129" s="18" t="n">
        <f aca="false">K129+L129</f>
        <v>2631.1</v>
      </c>
      <c r="N129" s="22"/>
      <c r="O129" s="18" t="n">
        <f aca="false">M129+N129</f>
        <v>2631.1</v>
      </c>
      <c r="P129" s="22" t="n">
        <v>2000</v>
      </c>
      <c r="Q129" s="18" t="n">
        <f aca="false">O129+P129</f>
        <v>4631.1</v>
      </c>
      <c r="R129" s="22"/>
      <c r="S129" s="18" t="n">
        <f aca="false">Q129+R129</f>
        <v>4631.1</v>
      </c>
      <c r="T129" s="22" t="n">
        <v>390.299</v>
      </c>
      <c r="U129" s="18" t="n">
        <f aca="false">S129+T129</f>
        <v>5021.399</v>
      </c>
      <c r="V129" s="22" t="n">
        <v>2631.1</v>
      </c>
      <c r="W129" s="22"/>
      <c r="X129" s="18" t="n">
        <f aca="false">V129+W129</f>
        <v>2631.1</v>
      </c>
      <c r="Y129" s="22"/>
      <c r="Z129" s="18" t="n">
        <f aca="false">X129+Y129</f>
        <v>2631.1</v>
      </c>
      <c r="AA129" s="22"/>
      <c r="AB129" s="18" t="n">
        <f aca="false">Z129+AA129</f>
        <v>2631.1</v>
      </c>
      <c r="AC129" s="22"/>
      <c r="AD129" s="18" t="n">
        <f aca="false">AB129+AC129</f>
        <v>2631.1</v>
      </c>
      <c r="AE129" s="22" t="n">
        <v>2631.1</v>
      </c>
      <c r="AF129" s="22"/>
      <c r="AG129" s="18" t="n">
        <f aca="false">AE129+AF129</f>
        <v>2631.1</v>
      </c>
    </row>
    <row r="130" s="10" customFormat="true" ht="70.5" hidden="false" customHeight="true" outlineLevel="0" collapsed="false">
      <c r="A130" s="20" t="s">
        <v>216</v>
      </c>
      <c r="B130" s="21" t="s">
        <v>217</v>
      </c>
      <c r="C130" s="22" t="n">
        <f aca="false">C131</f>
        <v>0</v>
      </c>
      <c r="D130" s="22" t="n">
        <f aca="false">D131</f>
        <v>0</v>
      </c>
      <c r="E130" s="18" t="n">
        <f aca="false">C130+D130</f>
        <v>0</v>
      </c>
      <c r="F130" s="22" t="n">
        <f aca="false">F131</f>
        <v>0</v>
      </c>
      <c r="G130" s="18" t="n">
        <f aca="false">E130+F130</f>
        <v>0</v>
      </c>
      <c r="H130" s="22" t="n">
        <f aca="false">H131</f>
        <v>0</v>
      </c>
      <c r="I130" s="18" t="n">
        <f aca="false">G130+H130</f>
        <v>0</v>
      </c>
      <c r="J130" s="22" t="n">
        <f aca="false">J131</f>
        <v>0</v>
      </c>
      <c r="K130" s="18" t="n">
        <f aca="false">I130+J130</f>
        <v>0</v>
      </c>
      <c r="L130" s="22" t="n">
        <f aca="false">L131</f>
        <v>152.70869</v>
      </c>
      <c r="M130" s="18" t="n">
        <f aca="false">K130+L130</f>
        <v>152.70869</v>
      </c>
      <c r="N130" s="22" t="n">
        <f aca="false">N131</f>
        <v>0</v>
      </c>
      <c r="O130" s="18" t="n">
        <f aca="false">M130+N130</f>
        <v>152.70869</v>
      </c>
      <c r="P130" s="22" t="n">
        <f aca="false">P131</f>
        <v>0</v>
      </c>
      <c r="Q130" s="18" t="n">
        <f aca="false">O130+P130</f>
        <v>152.70869</v>
      </c>
      <c r="R130" s="22" t="n">
        <f aca="false">R131</f>
        <v>0</v>
      </c>
      <c r="S130" s="18" t="n">
        <f aca="false">Q130+R130</f>
        <v>152.70869</v>
      </c>
      <c r="T130" s="22" t="n">
        <f aca="false">T131</f>
        <v>0</v>
      </c>
      <c r="U130" s="18" t="n">
        <f aca="false">S130+T130</f>
        <v>152.70869</v>
      </c>
      <c r="V130" s="22" t="n">
        <f aca="false">V131</f>
        <v>0</v>
      </c>
      <c r="W130" s="22" t="n">
        <f aca="false">W131</f>
        <v>0</v>
      </c>
      <c r="X130" s="18" t="n">
        <f aca="false">V130+W130</f>
        <v>0</v>
      </c>
      <c r="Y130" s="22" t="n">
        <f aca="false">Y131</f>
        <v>0</v>
      </c>
      <c r="Z130" s="18" t="n">
        <f aca="false">X130+Y130</f>
        <v>0</v>
      </c>
      <c r="AA130" s="22" t="n">
        <f aca="false">AA131</f>
        <v>0</v>
      </c>
      <c r="AB130" s="18" t="n">
        <f aca="false">Z130+AA130</f>
        <v>0</v>
      </c>
      <c r="AC130" s="22" t="n">
        <f aca="false">AC131</f>
        <v>0</v>
      </c>
      <c r="AD130" s="18" t="n">
        <f aca="false">AB130+AC130</f>
        <v>0</v>
      </c>
      <c r="AE130" s="22" t="n">
        <f aca="false">AE131</f>
        <v>0</v>
      </c>
      <c r="AF130" s="22" t="n">
        <f aca="false">AF131</f>
        <v>0</v>
      </c>
      <c r="AG130" s="18" t="n">
        <f aca="false">AE130+AF130</f>
        <v>0</v>
      </c>
    </row>
    <row r="131" s="10" customFormat="true" ht="77.25" hidden="false" customHeight="true" outlineLevel="0" collapsed="false">
      <c r="A131" s="20" t="s">
        <v>218</v>
      </c>
      <c r="B131" s="21" t="s">
        <v>219</v>
      </c>
      <c r="C131" s="22" t="n">
        <f aca="false">C132</f>
        <v>0</v>
      </c>
      <c r="D131" s="22" t="n">
        <f aca="false">D132</f>
        <v>0</v>
      </c>
      <c r="E131" s="18" t="n">
        <f aca="false">C131+D131</f>
        <v>0</v>
      </c>
      <c r="F131" s="22" t="n">
        <f aca="false">F132</f>
        <v>0</v>
      </c>
      <c r="G131" s="18" t="n">
        <f aca="false">E131+F131</f>
        <v>0</v>
      </c>
      <c r="H131" s="22" t="n">
        <f aca="false">H132</f>
        <v>0</v>
      </c>
      <c r="I131" s="18" t="n">
        <f aca="false">G131+H131</f>
        <v>0</v>
      </c>
      <c r="J131" s="22" t="n">
        <f aca="false">J132</f>
        <v>0</v>
      </c>
      <c r="K131" s="18" t="n">
        <f aca="false">I131+J131</f>
        <v>0</v>
      </c>
      <c r="L131" s="22" t="n">
        <f aca="false">L132</f>
        <v>152.70869</v>
      </c>
      <c r="M131" s="18" t="n">
        <f aca="false">K131+L131</f>
        <v>152.70869</v>
      </c>
      <c r="N131" s="22" t="n">
        <f aca="false">N132</f>
        <v>0</v>
      </c>
      <c r="O131" s="18" t="n">
        <f aca="false">M131+N131</f>
        <v>152.70869</v>
      </c>
      <c r="P131" s="22" t="n">
        <f aca="false">P132</f>
        <v>0</v>
      </c>
      <c r="Q131" s="18" t="n">
        <f aca="false">O131+P131</f>
        <v>152.70869</v>
      </c>
      <c r="R131" s="22" t="n">
        <f aca="false">R132</f>
        <v>0</v>
      </c>
      <c r="S131" s="18" t="n">
        <f aca="false">Q131+R131</f>
        <v>152.70869</v>
      </c>
      <c r="T131" s="22" t="n">
        <f aca="false">T132</f>
        <v>0</v>
      </c>
      <c r="U131" s="18" t="n">
        <f aca="false">S131+T131</f>
        <v>152.70869</v>
      </c>
      <c r="V131" s="22" t="n">
        <f aca="false">V132</f>
        <v>0</v>
      </c>
      <c r="W131" s="22" t="n">
        <f aca="false">W132</f>
        <v>0</v>
      </c>
      <c r="X131" s="18" t="n">
        <f aca="false">V131+W131</f>
        <v>0</v>
      </c>
      <c r="Y131" s="22" t="n">
        <f aca="false">Y132</f>
        <v>0</v>
      </c>
      <c r="Z131" s="18" t="n">
        <f aca="false">X131+Y131</f>
        <v>0</v>
      </c>
      <c r="AA131" s="22" t="n">
        <f aca="false">AA132</f>
        <v>0</v>
      </c>
      <c r="AB131" s="18" t="n">
        <f aca="false">Z131+AA131</f>
        <v>0</v>
      </c>
      <c r="AC131" s="22" t="n">
        <f aca="false">AC132</f>
        <v>0</v>
      </c>
      <c r="AD131" s="18" t="n">
        <f aca="false">AB131+AC131</f>
        <v>0</v>
      </c>
      <c r="AE131" s="22" t="n">
        <f aca="false">AE132</f>
        <v>0</v>
      </c>
      <c r="AF131" s="22" t="n">
        <f aca="false">AF132</f>
        <v>0</v>
      </c>
      <c r="AG131" s="18" t="n">
        <f aca="false">AE131+AF131</f>
        <v>0</v>
      </c>
    </row>
    <row r="132" s="10" customFormat="true" ht="77.25" hidden="false" customHeight="true" outlineLevel="0" collapsed="false">
      <c r="A132" s="20" t="s">
        <v>220</v>
      </c>
      <c r="B132" s="21" t="s">
        <v>219</v>
      </c>
      <c r="C132" s="22"/>
      <c r="D132" s="22"/>
      <c r="E132" s="18" t="n">
        <f aca="false">C132+D132</f>
        <v>0</v>
      </c>
      <c r="F132" s="22"/>
      <c r="G132" s="18" t="n">
        <f aca="false">E132+F132</f>
        <v>0</v>
      </c>
      <c r="H132" s="22"/>
      <c r="I132" s="18" t="n">
        <f aca="false">G132+H132</f>
        <v>0</v>
      </c>
      <c r="J132" s="22"/>
      <c r="K132" s="18" t="n">
        <f aca="false">I132+J132</f>
        <v>0</v>
      </c>
      <c r="L132" s="22" t="n">
        <v>152.70869</v>
      </c>
      <c r="M132" s="18" t="n">
        <f aca="false">K132+L132</f>
        <v>152.70869</v>
      </c>
      <c r="N132" s="22"/>
      <c r="O132" s="18" t="n">
        <f aca="false">M132+N132</f>
        <v>152.70869</v>
      </c>
      <c r="P132" s="22"/>
      <c r="Q132" s="18" t="n">
        <f aca="false">O132+P132</f>
        <v>152.70869</v>
      </c>
      <c r="R132" s="22"/>
      <c r="S132" s="18" t="n">
        <f aca="false">Q132+R132</f>
        <v>152.70869</v>
      </c>
      <c r="T132" s="22"/>
      <c r="U132" s="18" t="n">
        <f aca="false">S132+T132</f>
        <v>152.70869</v>
      </c>
      <c r="V132" s="22"/>
      <c r="W132" s="22"/>
      <c r="X132" s="18" t="n">
        <f aca="false">V132+W132</f>
        <v>0</v>
      </c>
      <c r="Y132" s="22"/>
      <c r="Z132" s="18" t="n">
        <f aca="false">X132+Y132</f>
        <v>0</v>
      </c>
      <c r="AA132" s="22"/>
      <c r="AB132" s="18" t="n">
        <f aca="false">Z132+AA132</f>
        <v>0</v>
      </c>
      <c r="AC132" s="22"/>
      <c r="AD132" s="18" t="n">
        <f aca="false">AB132+AC132</f>
        <v>0</v>
      </c>
      <c r="AE132" s="22"/>
      <c r="AF132" s="22"/>
      <c r="AG132" s="18" t="n">
        <f aca="false">AE132+AF132</f>
        <v>0</v>
      </c>
    </row>
    <row r="133" s="19" customFormat="true" ht="42.75" hidden="false" customHeight="true" outlineLevel="0" collapsed="false">
      <c r="A133" s="16" t="s">
        <v>221</v>
      </c>
      <c r="B133" s="17" t="s">
        <v>222</v>
      </c>
      <c r="C133" s="18" t="n">
        <f aca="false">C134+C139+C151+C161+C172+C141+C166+C148</f>
        <v>2546.2</v>
      </c>
      <c r="D133" s="18" t="n">
        <f aca="false">D134+D139+D151+D161+D172+D141+D166+D148</f>
        <v>0</v>
      </c>
      <c r="E133" s="18" t="n">
        <f aca="false">C133+D133</f>
        <v>2546.2</v>
      </c>
      <c r="F133" s="18" t="n">
        <f aca="false">F134+F139+F151+F161+F172+F141+F166+F148</f>
        <v>0</v>
      </c>
      <c r="G133" s="18" t="n">
        <f aca="false">E133+F133</f>
        <v>2546.2</v>
      </c>
      <c r="H133" s="18" t="n">
        <f aca="false">H134+H139+H151+H161+H172+H141+H166+H148</f>
        <v>0</v>
      </c>
      <c r="I133" s="18" t="n">
        <f aca="false">G133+H133</f>
        <v>2546.2</v>
      </c>
      <c r="J133" s="18" t="n">
        <f aca="false">J134+J139+J151+J161+J172+J141+J166+J148</f>
        <v>0</v>
      </c>
      <c r="K133" s="18" t="n">
        <f aca="false">I133+J133</f>
        <v>2546.2</v>
      </c>
      <c r="L133" s="18" t="n">
        <f aca="false">L134+L139+L151+L161+L172+L141+L166+L148</f>
        <v>0</v>
      </c>
      <c r="M133" s="18" t="n">
        <f aca="false">K133+L133</f>
        <v>2546.2</v>
      </c>
      <c r="N133" s="18" t="n">
        <f aca="false">N134+N139+N151+N161+N172+N141+N166+N148</f>
        <v>0</v>
      </c>
      <c r="O133" s="18" t="n">
        <f aca="false">M133+N133</f>
        <v>2546.2</v>
      </c>
      <c r="P133" s="18" t="n">
        <f aca="false">P134+P139+P151+P161+P172+P141+P166+P148</f>
        <v>64.449</v>
      </c>
      <c r="Q133" s="18" t="n">
        <f aca="false">O133+P133</f>
        <v>2610.649</v>
      </c>
      <c r="R133" s="18" t="n">
        <f aca="false">R134+R139+R151+R161+R172+R141+R166+R148</f>
        <v>0</v>
      </c>
      <c r="S133" s="18" t="n">
        <f aca="false">Q133+R133</f>
        <v>2610.649</v>
      </c>
      <c r="T133" s="18" t="n">
        <f aca="false">T134+T139+T151+T161+T172+T141+T166+T148+T164</f>
        <v>-34.495</v>
      </c>
      <c r="U133" s="18" t="n">
        <f aca="false">S133+T133</f>
        <v>2576.154</v>
      </c>
      <c r="V133" s="18" t="n">
        <f aca="false">V134+V139+V151+V161+V172+V141+V166+V148</f>
        <v>2548.2</v>
      </c>
      <c r="W133" s="18" t="n">
        <f aca="false">W134+W139+W151+W161+W172+W141+W166+W148</f>
        <v>0</v>
      </c>
      <c r="X133" s="18" t="n">
        <f aca="false">V133+W133</f>
        <v>2548.2</v>
      </c>
      <c r="Y133" s="18" t="n">
        <f aca="false">Y134+Y139+Y151+Y161+Y172+Y141+Y166+Y148</f>
        <v>0</v>
      </c>
      <c r="Z133" s="18" t="n">
        <f aca="false">X133+Y133</f>
        <v>2548.2</v>
      </c>
      <c r="AA133" s="18" t="n">
        <f aca="false">AA134+AA139+AA151+AA161+AA172+AA141+AA166+AA148</f>
        <v>0</v>
      </c>
      <c r="AB133" s="18" t="n">
        <f aca="false">Z133+AA133</f>
        <v>2548.2</v>
      </c>
      <c r="AC133" s="18" t="n">
        <f aca="false">AC134+AC139+AC151+AC161+AC172+AC141+AC166+AC148</f>
        <v>0</v>
      </c>
      <c r="AD133" s="18" t="n">
        <f aca="false">AB133+AC133</f>
        <v>2548.2</v>
      </c>
      <c r="AE133" s="18" t="n">
        <f aca="false">AE134+AE139+AE151+AE161+AE172+AE141+AE166+AE148</f>
        <v>2496.3</v>
      </c>
      <c r="AF133" s="18" t="n">
        <f aca="false">AF134+AF139+AF151+AF161+AF172+AF141+AF166+AF148</f>
        <v>0</v>
      </c>
      <c r="AG133" s="18" t="n">
        <f aca="false">AE133+AF133</f>
        <v>2496.3</v>
      </c>
    </row>
    <row r="134" s="10" customFormat="true" ht="40.5" hidden="false" customHeight="true" outlineLevel="0" collapsed="false">
      <c r="A134" s="20" t="s">
        <v>223</v>
      </c>
      <c r="B134" s="21" t="s">
        <v>224</v>
      </c>
      <c r="C134" s="22" t="n">
        <f aca="false">C135+C137</f>
        <v>60.4</v>
      </c>
      <c r="D134" s="22" t="n">
        <f aca="false">D135+D137</f>
        <v>0</v>
      </c>
      <c r="E134" s="18" t="n">
        <f aca="false">C134+D134</f>
        <v>60.4</v>
      </c>
      <c r="F134" s="22" t="n">
        <f aca="false">F135+F137</f>
        <v>0</v>
      </c>
      <c r="G134" s="18" t="n">
        <f aca="false">E134+F134</f>
        <v>60.4</v>
      </c>
      <c r="H134" s="22" t="n">
        <f aca="false">H135+H137</f>
        <v>0</v>
      </c>
      <c r="I134" s="18" t="n">
        <f aca="false">G134+H134</f>
        <v>60.4</v>
      </c>
      <c r="J134" s="22" t="n">
        <f aca="false">J135+J137</f>
        <v>0</v>
      </c>
      <c r="K134" s="18" t="n">
        <f aca="false">I134+J134</f>
        <v>60.4</v>
      </c>
      <c r="L134" s="22" t="n">
        <f aca="false">L135+L137</f>
        <v>0</v>
      </c>
      <c r="M134" s="18" t="n">
        <f aca="false">K134+L134</f>
        <v>60.4</v>
      </c>
      <c r="N134" s="22" t="n">
        <f aca="false">N135+N137</f>
        <v>0</v>
      </c>
      <c r="O134" s="18" t="n">
        <f aca="false">M134+N134</f>
        <v>60.4</v>
      </c>
      <c r="P134" s="22" t="n">
        <f aca="false">P135+P137</f>
        <v>0</v>
      </c>
      <c r="Q134" s="18" t="n">
        <f aca="false">O134+P134</f>
        <v>60.4</v>
      </c>
      <c r="R134" s="22" t="n">
        <f aca="false">R135+R137</f>
        <v>0</v>
      </c>
      <c r="S134" s="18" t="n">
        <f aca="false">Q134+R134</f>
        <v>60.4</v>
      </c>
      <c r="T134" s="22" t="n">
        <f aca="false">T135+T137</f>
        <v>68.2</v>
      </c>
      <c r="U134" s="18" t="n">
        <f aca="false">S134+T134</f>
        <v>128.6</v>
      </c>
      <c r="V134" s="22" t="n">
        <f aca="false">V135+V137</f>
        <v>60.4</v>
      </c>
      <c r="W134" s="22" t="n">
        <f aca="false">W135+W137</f>
        <v>0</v>
      </c>
      <c r="X134" s="18" t="n">
        <f aca="false">V134+W134</f>
        <v>60.4</v>
      </c>
      <c r="Y134" s="22" t="n">
        <f aca="false">Y135+Y137</f>
        <v>0</v>
      </c>
      <c r="Z134" s="18" t="n">
        <f aca="false">X134+Y134</f>
        <v>60.4</v>
      </c>
      <c r="AA134" s="22" t="n">
        <f aca="false">AA135+AA137</f>
        <v>0</v>
      </c>
      <c r="AB134" s="18" t="n">
        <f aca="false">Z134+AA134</f>
        <v>60.4</v>
      </c>
      <c r="AC134" s="22" t="n">
        <f aca="false">AC135+AC137</f>
        <v>0</v>
      </c>
      <c r="AD134" s="18" t="n">
        <f aca="false">AB134+AC134</f>
        <v>60.4</v>
      </c>
      <c r="AE134" s="22" t="n">
        <f aca="false">AE135+AE137</f>
        <v>60.4</v>
      </c>
      <c r="AF134" s="22" t="n">
        <f aca="false">AF135+AF137</f>
        <v>0</v>
      </c>
      <c r="AG134" s="18" t="n">
        <f aca="false">AE134+AF134</f>
        <v>60.4</v>
      </c>
    </row>
    <row r="135" s="10" customFormat="true" ht="97.5" hidden="false" customHeight="true" outlineLevel="0" collapsed="false">
      <c r="A135" s="20" t="s">
        <v>225</v>
      </c>
      <c r="B135" s="21" t="s">
        <v>226</v>
      </c>
      <c r="C135" s="22" t="n">
        <f aca="false">C136</f>
        <v>48.7</v>
      </c>
      <c r="D135" s="22" t="n">
        <f aca="false">D136</f>
        <v>0</v>
      </c>
      <c r="E135" s="18" t="n">
        <f aca="false">C135+D135</f>
        <v>48.7</v>
      </c>
      <c r="F135" s="22" t="n">
        <f aca="false">F136</f>
        <v>0</v>
      </c>
      <c r="G135" s="18" t="n">
        <f aca="false">E135+F135</f>
        <v>48.7</v>
      </c>
      <c r="H135" s="22" t="n">
        <f aca="false">H136</f>
        <v>0</v>
      </c>
      <c r="I135" s="18" t="n">
        <f aca="false">G135+H135</f>
        <v>48.7</v>
      </c>
      <c r="J135" s="22" t="n">
        <f aca="false">J136</f>
        <v>0</v>
      </c>
      <c r="K135" s="18" t="n">
        <f aca="false">I135+J135</f>
        <v>48.7</v>
      </c>
      <c r="L135" s="22" t="n">
        <f aca="false">L136</f>
        <v>0</v>
      </c>
      <c r="M135" s="18" t="n">
        <f aca="false">K135+L135</f>
        <v>48.7</v>
      </c>
      <c r="N135" s="22" t="n">
        <f aca="false">N136</f>
        <v>0</v>
      </c>
      <c r="O135" s="18" t="n">
        <f aca="false">M135+N135</f>
        <v>48.7</v>
      </c>
      <c r="P135" s="22" t="n">
        <f aca="false">P136</f>
        <v>0</v>
      </c>
      <c r="Q135" s="18" t="n">
        <f aca="false">O135+P135</f>
        <v>48.7</v>
      </c>
      <c r="R135" s="22" t="n">
        <f aca="false">R136</f>
        <v>0</v>
      </c>
      <c r="S135" s="18" t="n">
        <f aca="false">Q135+R135</f>
        <v>48.7</v>
      </c>
      <c r="T135" s="22" t="n">
        <f aca="false">T136</f>
        <v>68</v>
      </c>
      <c r="U135" s="18" t="n">
        <f aca="false">S135+T135</f>
        <v>116.7</v>
      </c>
      <c r="V135" s="22" t="n">
        <f aca="false">V136</f>
        <v>48.7</v>
      </c>
      <c r="W135" s="22" t="n">
        <f aca="false">W136</f>
        <v>0</v>
      </c>
      <c r="X135" s="18" t="n">
        <f aca="false">V135+W135</f>
        <v>48.7</v>
      </c>
      <c r="Y135" s="22" t="n">
        <f aca="false">Y136</f>
        <v>0</v>
      </c>
      <c r="Z135" s="18" t="n">
        <f aca="false">X135+Y135</f>
        <v>48.7</v>
      </c>
      <c r="AA135" s="22" t="n">
        <f aca="false">AA136</f>
        <v>0</v>
      </c>
      <c r="AB135" s="18" t="n">
        <f aca="false">Z135+AA135</f>
        <v>48.7</v>
      </c>
      <c r="AC135" s="22" t="n">
        <f aca="false">AC136</f>
        <v>0</v>
      </c>
      <c r="AD135" s="18" t="n">
        <f aca="false">AB135+AC135</f>
        <v>48.7</v>
      </c>
      <c r="AE135" s="22" t="n">
        <f aca="false">AE136</f>
        <v>48.7</v>
      </c>
      <c r="AF135" s="22" t="n">
        <f aca="false">AF136</f>
        <v>0</v>
      </c>
      <c r="AG135" s="18" t="n">
        <f aca="false">AE135+AF135</f>
        <v>48.7</v>
      </c>
    </row>
    <row r="136" s="10" customFormat="true" ht="101.25" hidden="false" customHeight="true" outlineLevel="0" collapsed="false">
      <c r="A136" s="20" t="s">
        <v>227</v>
      </c>
      <c r="B136" s="25" t="s">
        <v>226</v>
      </c>
      <c r="C136" s="22" t="n">
        <v>48.7</v>
      </c>
      <c r="D136" s="22"/>
      <c r="E136" s="18" t="n">
        <f aca="false">C136+D136</f>
        <v>48.7</v>
      </c>
      <c r="F136" s="22"/>
      <c r="G136" s="18" t="n">
        <f aca="false">E136+F136</f>
        <v>48.7</v>
      </c>
      <c r="H136" s="22"/>
      <c r="I136" s="18" t="n">
        <f aca="false">G136+H136</f>
        <v>48.7</v>
      </c>
      <c r="J136" s="22"/>
      <c r="K136" s="18" t="n">
        <f aca="false">I136+J136</f>
        <v>48.7</v>
      </c>
      <c r="L136" s="22"/>
      <c r="M136" s="18" t="n">
        <f aca="false">K136+L136</f>
        <v>48.7</v>
      </c>
      <c r="N136" s="22"/>
      <c r="O136" s="18" t="n">
        <f aca="false">M136+N136</f>
        <v>48.7</v>
      </c>
      <c r="P136" s="22"/>
      <c r="Q136" s="18" t="n">
        <f aca="false">O136+P136</f>
        <v>48.7</v>
      </c>
      <c r="R136" s="22"/>
      <c r="S136" s="18" t="n">
        <f aca="false">Q136+R136</f>
        <v>48.7</v>
      </c>
      <c r="T136" s="22" t="n">
        <v>68</v>
      </c>
      <c r="U136" s="18" t="n">
        <f aca="false">S136+T136</f>
        <v>116.7</v>
      </c>
      <c r="V136" s="22" t="n">
        <v>48.7</v>
      </c>
      <c r="W136" s="22"/>
      <c r="X136" s="18" t="n">
        <f aca="false">V136+W136</f>
        <v>48.7</v>
      </c>
      <c r="Y136" s="22"/>
      <c r="Z136" s="18" t="n">
        <f aca="false">X136+Y136</f>
        <v>48.7</v>
      </c>
      <c r="AA136" s="22"/>
      <c r="AB136" s="18" t="n">
        <f aca="false">Z136+AA136</f>
        <v>48.7</v>
      </c>
      <c r="AC136" s="22"/>
      <c r="AD136" s="18" t="n">
        <f aca="false">AB136+AC136</f>
        <v>48.7</v>
      </c>
      <c r="AE136" s="22" t="n">
        <v>48.7</v>
      </c>
      <c r="AF136" s="22"/>
      <c r="AG136" s="18" t="n">
        <f aca="false">AE136+AF136</f>
        <v>48.7</v>
      </c>
    </row>
    <row r="137" s="10" customFormat="true" ht="77.25" hidden="false" customHeight="true" outlineLevel="0" collapsed="false">
      <c r="A137" s="20" t="s">
        <v>228</v>
      </c>
      <c r="B137" s="24" t="s">
        <v>229</v>
      </c>
      <c r="C137" s="22" t="n">
        <f aca="false">C138</f>
        <v>11.7</v>
      </c>
      <c r="D137" s="22" t="n">
        <f aca="false">D138</f>
        <v>0</v>
      </c>
      <c r="E137" s="18" t="n">
        <f aca="false">C137+D137</f>
        <v>11.7</v>
      </c>
      <c r="F137" s="22" t="n">
        <f aca="false">F138</f>
        <v>0</v>
      </c>
      <c r="G137" s="18" t="n">
        <f aca="false">E137+F137</f>
        <v>11.7</v>
      </c>
      <c r="H137" s="22" t="n">
        <f aca="false">H138</f>
        <v>0</v>
      </c>
      <c r="I137" s="18" t="n">
        <f aca="false">G137+H137</f>
        <v>11.7</v>
      </c>
      <c r="J137" s="22" t="n">
        <f aca="false">J138</f>
        <v>0</v>
      </c>
      <c r="K137" s="18" t="n">
        <f aca="false">I137+J137</f>
        <v>11.7</v>
      </c>
      <c r="L137" s="22" t="n">
        <f aca="false">L138</f>
        <v>0</v>
      </c>
      <c r="M137" s="18" t="n">
        <f aca="false">K137+L137</f>
        <v>11.7</v>
      </c>
      <c r="N137" s="22" t="n">
        <f aca="false">N138</f>
        <v>0</v>
      </c>
      <c r="O137" s="18" t="n">
        <f aca="false">M137+N137</f>
        <v>11.7</v>
      </c>
      <c r="P137" s="22" t="n">
        <f aca="false">P138</f>
        <v>0</v>
      </c>
      <c r="Q137" s="18" t="n">
        <f aca="false">O137+P137</f>
        <v>11.7</v>
      </c>
      <c r="R137" s="22" t="n">
        <f aca="false">R138</f>
        <v>0</v>
      </c>
      <c r="S137" s="18" t="n">
        <f aca="false">Q137+R137</f>
        <v>11.7</v>
      </c>
      <c r="T137" s="22" t="n">
        <f aca="false">T138</f>
        <v>0.2</v>
      </c>
      <c r="U137" s="18" t="n">
        <f aca="false">S137+T137</f>
        <v>11.9</v>
      </c>
      <c r="V137" s="22" t="n">
        <f aca="false">V138</f>
        <v>11.7</v>
      </c>
      <c r="W137" s="22" t="n">
        <f aca="false">W138</f>
        <v>0</v>
      </c>
      <c r="X137" s="18" t="n">
        <f aca="false">V137+W137</f>
        <v>11.7</v>
      </c>
      <c r="Y137" s="22" t="n">
        <f aca="false">Y138</f>
        <v>0</v>
      </c>
      <c r="Z137" s="18" t="n">
        <f aca="false">X137+Y137</f>
        <v>11.7</v>
      </c>
      <c r="AA137" s="22" t="n">
        <f aca="false">AA138</f>
        <v>0</v>
      </c>
      <c r="AB137" s="18" t="n">
        <f aca="false">Z137+AA137</f>
        <v>11.7</v>
      </c>
      <c r="AC137" s="22" t="n">
        <f aca="false">AC138</f>
        <v>0</v>
      </c>
      <c r="AD137" s="18" t="n">
        <f aca="false">AB137+AC137</f>
        <v>11.7</v>
      </c>
      <c r="AE137" s="22" t="n">
        <f aca="false">AE138</f>
        <v>11.7</v>
      </c>
      <c r="AF137" s="22" t="n">
        <f aca="false">AF138</f>
        <v>0</v>
      </c>
      <c r="AG137" s="18" t="n">
        <f aca="false">AE137+AF137</f>
        <v>11.7</v>
      </c>
    </row>
    <row r="138" s="10" customFormat="true" ht="111.75" hidden="false" customHeight="true" outlineLevel="0" collapsed="false">
      <c r="A138" s="20" t="s">
        <v>230</v>
      </c>
      <c r="B138" s="23" t="s">
        <v>231</v>
      </c>
      <c r="C138" s="22" t="n">
        <v>11.7</v>
      </c>
      <c r="D138" s="22"/>
      <c r="E138" s="18" t="n">
        <f aca="false">C138+D138</f>
        <v>11.7</v>
      </c>
      <c r="F138" s="22"/>
      <c r="G138" s="18" t="n">
        <f aca="false">E138+F138</f>
        <v>11.7</v>
      </c>
      <c r="H138" s="22"/>
      <c r="I138" s="18" t="n">
        <f aca="false">G138+H138</f>
        <v>11.7</v>
      </c>
      <c r="J138" s="22"/>
      <c r="K138" s="18" t="n">
        <f aca="false">I138+J138</f>
        <v>11.7</v>
      </c>
      <c r="L138" s="22"/>
      <c r="M138" s="18" t="n">
        <f aca="false">K138+L138</f>
        <v>11.7</v>
      </c>
      <c r="N138" s="22"/>
      <c r="O138" s="18" t="n">
        <f aca="false">M138+N138</f>
        <v>11.7</v>
      </c>
      <c r="P138" s="22"/>
      <c r="Q138" s="18" t="n">
        <f aca="false">O138+P138</f>
        <v>11.7</v>
      </c>
      <c r="R138" s="22"/>
      <c r="S138" s="18" t="n">
        <f aca="false">Q138+R138</f>
        <v>11.7</v>
      </c>
      <c r="T138" s="22" t="n">
        <v>0.2</v>
      </c>
      <c r="U138" s="18" t="n">
        <f aca="false">S138+T138</f>
        <v>11.9</v>
      </c>
      <c r="V138" s="22" t="n">
        <v>11.7</v>
      </c>
      <c r="W138" s="22"/>
      <c r="X138" s="18" t="n">
        <f aca="false">V138+W138</f>
        <v>11.7</v>
      </c>
      <c r="Y138" s="22"/>
      <c r="Z138" s="18" t="n">
        <f aca="false">X138+Y138</f>
        <v>11.7</v>
      </c>
      <c r="AA138" s="22"/>
      <c r="AB138" s="18" t="n">
        <f aca="false">Z138+AA138</f>
        <v>11.7</v>
      </c>
      <c r="AC138" s="22"/>
      <c r="AD138" s="18" t="n">
        <f aca="false">AB138+AC138</f>
        <v>11.7</v>
      </c>
      <c r="AE138" s="22" t="n">
        <v>11.7</v>
      </c>
      <c r="AF138" s="22"/>
      <c r="AG138" s="18" t="n">
        <f aca="false">AE138+AF138</f>
        <v>11.7</v>
      </c>
    </row>
    <row r="139" s="10" customFormat="true" ht="84" hidden="false" customHeight="true" outlineLevel="0" collapsed="false">
      <c r="A139" s="20" t="s">
        <v>232</v>
      </c>
      <c r="B139" s="21" t="s">
        <v>233</v>
      </c>
      <c r="C139" s="22" t="n">
        <f aca="false">C140</f>
        <v>73.9</v>
      </c>
      <c r="D139" s="22" t="n">
        <f aca="false">D140</f>
        <v>0</v>
      </c>
      <c r="E139" s="18" t="n">
        <f aca="false">C139+D139</f>
        <v>73.9</v>
      </c>
      <c r="F139" s="22" t="n">
        <f aca="false">F140</f>
        <v>0</v>
      </c>
      <c r="G139" s="18" t="n">
        <f aca="false">E139+F139</f>
        <v>73.9</v>
      </c>
      <c r="H139" s="22" t="n">
        <f aca="false">H140</f>
        <v>0</v>
      </c>
      <c r="I139" s="18" t="n">
        <f aca="false">G139+H139</f>
        <v>73.9</v>
      </c>
      <c r="J139" s="22" t="n">
        <f aca="false">J140</f>
        <v>0</v>
      </c>
      <c r="K139" s="18" t="n">
        <f aca="false">I139+J139</f>
        <v>73.9</v>
      </c>
      <c r="L139" s="22" t="n">
        <f aca="false">L140</f>
        <v>0</v>
      </c>
      <c r="M139" s="18" t="n">
        <f aca="false">K139+L139</f>
        <v>73.9</v>
      </c>
      <c r="N139" s="22" t="n">
        <f aca="false">N140</f>
        <v>0</v>
      </c>
      <c r="O139" s="18" t="n">
        <f aca="false">M139+N139</f>
        <v>73.9</v>
      </c>
      <c r="P139" s="22" t="n">
        <f aca="false">P140</f>
        <v>0</v>
      </c>
      <c r="Q139" s="18" t="n">
        <f aca="false">O139+P139</f>
        <v>73.9</v>
      </c>
      <c r="R139" s="22" t="n">
        <f aca="false">R140</f>
        <v>0</v>
      </c>
      <c r="S139" s="18" t="n">
        <f aca="false">Q139+R139</f>
        <v>73.9</v>
      </c>
      <c r="T139" s="22" t="n">
        <f aca="false">T140</f>
        <v>-42.4</v>
      </c>
      <c r="U139" s="18" t="n">
        <f aca="false">S139+T139</f>
        <v>31.5</v>
      </c>
      <c r="V139" s="22" t="n">
        <f aca="false">V140</f>
        <v>73.9</v>
      </c>
      <c r="W139" s="22" t="n">
        <f aca="false">W140</f>
        <v>0</v>
      </c>
      <c r="X139" s="18" t="n">
        <f aca="false">V139+W139</f>
        <v>73.9</v>
      </c>
      <c r="Y139" s="22" t="n">
        <f aca="false">Y140</f>
        <v>0</v>
      </c>
      <c r="Z139" s="18" t="n">
        <f aca="false">X139+Y139</f>
        <v>73.9</v>
      </c>
      <c r="AA139" s="22" t="n">
        <f aca="false">AA140</f>
        <v>0</v>
      </c>
      <c r="AB139" s="18" t="n">
        <f aca="false">Z139+AA139</f>
        <v>73.9</v>
      </c>
      <c r="AC139" s="22" t="n">
        <f aca="false">AC140</f>
        <v>0</v>
      </c>
      <c r="AD139" s="18" t="n">
        <f aca="false">AB139+AC139</f>
        <v>73.9</v>
      </c>
      <c r="AE139" s="22" t="n">
        <f aca="false">AE140</f>
        <v>73.9</v>
      </c>
      <c r="AF139" s="22" t="n">
        <f aca="false">AF140</f>
        <v>0</v>
      </c>
      <c r="AG139" s="18" t="n">
        <f aca="false">AE139+AF139</f>
        <v>73.9</v>
      </c>
    </row>
    <row r="140" s="10" customFormat="true" ht="117" hidden="false" customHeight="true" outlineLevel="0" collapsed="false">
      <c r="A140" s="20" t="s">
        <v>234</v>
      </c>
      <c r="B140" s="21" t="s">
        <v>235</v>
      </c>
      <c r="C140" s="22" t="n">
        <v>73.9</v>
      </c>
      <c r="D140" s="22"/>
      <c r="E140" s="18" t="n">
        <f aca="false">C140+D140</f>
        <v>73.9</v>
      </c>
      <c r="F140" s="22"/>
      <c r="G140" s="18" t="n">
        <f aca="false">E140+F140</f>
        <v>73.9</v>
      </c>
      <c r="H140" s="22"/>
      <c r="I140" s="18" t="n">
        <f aca="false">G140+H140</f>
        <v>73.9</v>
      </c>
      <c r="J140" s="22"/>
      <c r="K140" s="18" t="n">
        <f aca="false">I140+J140</f>
        <v>73.9</v>
      </c>
      <c r="L140" s="22"/>
      <c r="M140" s="18" t="n">
        <f aca="false">K140+L140</f>
        <v>73.9</v>
      </c>
      <c r="N140" s="22"/>
      <c r="O140" s="18" t="n">
        <f aca="false">M140+N140</f>
        <v>73.9</v>
      </c>
      <c r="P140" s="22"/>
      <c r="Q140" s="18" t="n">
        <f aca="false">O140+P140</f>
        <v>73.9</v>
      </c>
      <c r="R140" s="22"/>
      <c r="S140" s="18" t="n">
        <f aca="false">Q140+R140</f>
        <v>73.9</v>
      </c>
      <c r="T140" s="22" t="n">
        <v>-42.4</v>
      </c>
      <c r="U140" s="18" t="n">
        <f aca="false">S140+T140</f>
        <v>31.5</v>
      </c>
      <c r="V140" s="22" t="n">
        <v>73.9</v>
      </c>
      <c r="W140" s="22"/>
      <c r="X140" s="18" t="n">
        <f aca="false">V140+W140</f>
        <v>73.9</v>
      </c>
      <c r="Y140" s="22"/>
      <c r="Z140" s="18" t="n">
        <f aca="false">X140+Y140</f>
        <v>73.9</v>
      </c>
      <c r="AA140" s="22"/>
      <c r="AB140" s="18" t="n">
        <f aca="false">Z140+AA140</f>
        <v>73.9</v>
      </c>
      <c r="AC140" s="22"/>
      <c r="AD140" s="18" t="n">
        <f aca="false">AB140+AC140</f>
        <v>73.9</v>
      </c>
      <c r="AE140" s="22" t="n">
        <v>73.9</v>
      </c>
      <c r="AF140" s="22"/>
      <c r="AG140" s="18" t="n">
        <f aca="false">AE140+AF140</f>
        <v>73.9</v>
      </c>
    </row>
    <row r="141" s="10" customFormat="true" ht="77.25" hidden="false" customHeight="true" outlineLevel="0" collapsed="false">
      <c r="A141" s="20" t="s">
        <v>236</v>
      </c>
      <c r="B141" s="21" t="s">
        <v>237</v>
      </c>
      <c r="C141" s="22" t="n">
        <f aca="false">C145+C142</f>
        <v>80.5</v>
      </c>
      <c r="D141" s="22" t="n">
        <f aca="false">D145+D142</f>
        <v>0</v>
      </c>
      <c r="E141" s="18" t="n">
        <f aca="false">C141+D141</f>
        <v>80.5</v>
      </c>
      <c r="F141" s="22" t="n">
        <f aca="false">F145+F142</f>
        <v>0</v>
      </c>
      <c r="G141" s="18" t="n">
        <f aca="false">E141+F141</f>
        <v>80.5</v>
      </c>
      <c r="H141" s="22" t="n">
        <f aca="false">H145+H142</f>
        <v>0</v>
      </c>
      <c r="I141" s="18" t="n">
        <f aca="false">G141+H141</f>
        <v>80.5</v>
      </c>
      <c r="J141" s="22" t="n">
        <f aca="false">J145+J142</f>
        <v>0</v>
      </c>
      <c r="K141" s="18" t="n">
        <f aca="false">I141+J141</f>
        <v>80.5</v>
      </c>
      <c r="L141" s="22" t="n">
        <f aca="false">L145+L142</f>
        <v>0</v>
      </c>
      <c r="M141" s="18" t="n">
        <f aca="false">K141+L141</f>
        <v>80.5</v>
      </c>
      <c r="N141" s="22" t="n">
        <f aca="false">N145+N142</f>
        <v>0</v>
      </c>
      <c r="O141" s="18" t="n">
        <f aca="false">M141+N141</f>
        <v>80.5</v>
      </c>
      <c r="P141" s="22" t="n">
        <f aca="false">P145+P142</f>
        <v>0</v>
      </c>
      <c r="Q141" s="18" t="n">
        <f aca="false">O141+P141</f>
        <v>80.5</v>
      </c>
      <c r="R141" s="22" t="n">
        <f aca="false">R145+R142</f>
        <v>0</v>
      </c>
      <c r="S141" s="18" t="n">
        <f aca="false">Q141+R141</f>
        <v>80.5</v>
      </c>
      <c r="T141" s="22" t="n">
        <f aca="false">T145+T142</f>
        <v>-38.5</v>
      </c>
      <c r="U141" s="18" t="n">
        <f aca="false">S141+T141</f>
        <v>42</v>
      </c>
      <c r="V141" s="22" t="n">
        <f aca="false">V145+V142</f>
        <v>80.5</v>
      </c>
      <c r="W141" s="22" t="n">
        <f aca="false">W145+W142</f>
        <v>0</v>
      </c>
      <c r="X141" s="18" t="n">
        <f aca="false">V141+W141</f>
        <v>80.5</v>
      </c>
      <c r="Y141" s="22" t="n">
        <f aca="false">Y145+Y142</f>
        <v>0</v>
      </c>
      <c r="Z141" s="18" t="n">
        <f aca="false">X141+Y141</f>
        <v>80.5</v>
      </c>
      <c r="AA141" s="22" t="n">
        <f aca="false">AA145+AA142</f>
        <v>0</v>
      </c>
      <c r="AB141" s="18" t="n">
        <f aca="false">Z141+AA141</f>
        <v>80.5</v>
      </c>
      <c r="AC141" s="22" t="n">
        <f aca="false">AC145+AC142</f>
        <v>0</v>
      </c>
      <c r="AD141" s="18" t="n">
        <f aca="false">AB141+AC141</f>
        <v>80.5</v>
      </c>
      <c r="AE141" s="22" t="n">
        <f aca="false">AE145+AE142</f>
        <v>80.5</v>
      </c>
      <c r="AF141" s="22" t="n">
        <f aca="false">AF145+AF142</f>
        <v>0</v>
      </c>
      <c r="AG141" s="18" t="n">
        <f aca="false">AE141+AF141</f>
        <v>80.5</v>
      </c>
    </row>
    <row r="142" s="10" customFormat="true" ht="77.25" hidden="false" customHeight="true" outlineLevel="0" collapsed="false">
      <c r="A142" s="20" t="s">
        <v>238</v>
      </c>
      <c r="B142" s="21" t="s">
        <v>239</v>
      </c>
      <c r="C142" s="22" t="n">
        <f aca="false">C143+C144</f>
        <v>38.5</v>
      </c>
      <c r="D142" s="22" t="n">
        <f aca="false">D143+D144</f>
        <v>0</v>
      </c>
      <c r="E142" s="18" t="n">
        <f aca="false">C142+D142</f>
        <v>38.5</v>
      </c>
      <c r="F142" s="22" t="n">
        <f aca="false">F143+F144</f>
        <v>0</v>
      </c>
      <c r="G142" s="18" t="n">
        <f aca="false">E142+F142</f>
        <v>38.5</v>
      </c>
      <c r="H142" s="22" t="n">
        <f aca="false">H143+H144</f>
        <v>0</v>
      </c>
      <c r="I142" s="18" t="n">
        <f aca="false">G142+H142</f>
        <v>38.5</v>
      </c>
      <c r="J142" s="22" t="n">
        <f aca="false">J143+J144</f>
        <v>0</v>
      </c>
      <c r="K142" s="18" t="n">
        <f aca="false">I142+J142</f>
        <v>38.5</v>
      </c>
      <c r="L142" s="22" t="n">
        <f aca="false">L143+L144</f>
        <v>0</v>
      </c>
      <c r="M142" s="18" t="n">
        <f aca="false">K142+L142</f>
        <v>38.5</v>
      </c>
      <c r="N142" s="22" t="n">
        <f aca="false">N143+N144</f>
        <v>0</v>
      </c>
      <c r="O142" s="18" t="n">
        <f aca="false">M142+N142</f>
        <v>38.5</v>
      </c>
      <c r="P142" s="22" t="n">
        <f aca="false">P143+P144</f>
        <v>0</v>
      </c>
      <c r="Q142" s="18" t="n">
        <f aca="false">O142+P142</f>
        <v>38.5</v>
      </c>
      <c r="R142" s="22" t="n">
        <f aca="false">R143+R144</f>
        <v>0</v>
      </c>
      <c r="S142" s="18" t="n">
        <f aca="false">Q142+R142</f>
        <v>38.5</v>
      </c>
      <c r="T142" s="22" t="n">
        <f aca="false">T143+T144</f>
        <v>-38.5</v>
      </c>
      <c r="U142" s="18" t="n">
        <f aca="false">S142+T142</f>
        <v>0</v>
      </c>
      <c r="V142" s="22" t="n">
        <f aca="false">V143+V144</f>
        <v>38.5</v>
      </c>
      <c r="W142" s="22" t="n">
        <f aca="false">W143+W144</f>
        <v>0</v>
      </c>
      <c r="X142" s="18" t="n">
        <f aca="false">V142+W142</f>
        <v>38.5</v>
      </c>
      <c r="Y142" s="22" t="n">
        <f aca="false">Y143+Y144</f>
        <v>0</v>
      </c>
      <c r="Z142" s="18" t="n">
        <f aca="false">X142+Y142</f>
        <v>38.5</v>
      </c>
      <c r="AA142" s="22" t="n">
        <f aca="false">AA143+AA144</f>
        <v>0</v>
      </c>
      <c r="AB142" s="18" t="n">
        <f aca="false">Z142+AA142</f>
        <v>38.5</v>
      </c>
      <c r="AC142" s="22" t="n">
        <f aca="false">AC143+AC144</f>
        <v>0</v>
      </c>
      <c r="AD142" s="18" t="n">
        <f aca="false">AB142+AC142</f>
        <v>38.5</v>
      </c>
      <c r="AE142" s="22" t="n">
        <f aca="false">AE143+AE144</f>
        <v>38.5</v>
      </c>
      <c r="AF142" s="22" t="n">
        <f aca="false">AF143+AF144</f>
        <v>0</v>
      </c>
      <c r="AG142" s="18" t="n">
        <f aca="false">AE142+AF142</f>
        <v>38.5</v>
      </c>
    </row>
    <row r="143" s="10" customFormat="true" ht="108" hidden="false" customHeight="true" outlineLevel="0" collapsed="false">
      <c r="A143" s="20" t="s">
        <v>240</v>
      </c>
      <c r="B143" s="21" t="s">
        <v>241</v>
      </c>
      <c r="C143" s="22" t="n">
        <v>25</v>
      </c>
      <c r="D143" s="22"/>
      <c r="E143" s="18" t="n">
        <f aca="false">C143+D143</f>
        <v>25</v>
      </c>
      <c r="F143" s="22"/>
      <c r="G143" s="18" t="n">
        <f aca="false">E143+F143</f>
        <v>25</v>
      </c>
      <c r="H143" s="22"/>
      <c r="I143" s="18" t="n">
        <f aca="false">G143+H143</f>
        <v>25</v>
      </c>
      <c r="J143" s="22"/>
      <c r="K143" s="18" t="n">
        <f aca="false">I143+J143</f>
        <v>25</v>
      </c>
      <c r="L143" s="22"/>
      <c r="M143" s="18" t="n">
        <f aca="false">K143+L143</f>
        <v>25</v>
      </c>
      <c r="N143" s="22"/>
      <c r="O143" s="18" t="n">
        <f aca="false">M143+N143</f>
        <v>25</v>
      </c>
      <c r="P143" s="22"/>
      <c r="Q143" s="18" t="n">
        <f aca="false">O143+P143</f>
        <v>25</v>
      </c>
      <c r="R143" s="22"/>
      <c r="S143" s="18" t="n">
        <f aca="false">Q143+R143</f>
        <v>25</v>
      </c>
      <c r="T143" s="22" t="n">
        <v>-25</v>
      </c>
      <c r="U143" s="18" t="n">
        <f aca="false">S143+T143</f>
        <v>0</v>
      </c>
      <c r="V143" s="22" t="n">
        <v>25</v>
      </c>
      <c r="W143" s="22"/>
      <c r="X143" s="18" t="n">
        <f aca="false">V143+W143</f>
        <v>25</v>
      </c>
      <c r="Y143" s="22"/>
      <c r="Z143" s="18" t="n">
        <f aca="false">X143+Y143</f>
        <v>25</v>
      </c>
      <c r="AA143" s="22"/>
      <c r="AB143" s="18" t="n">
        <f aca="false">Z143+AA143</f>
        <v>25</v>
      </c>
      <c r="AC143" s="22"/>
      <c r="AD143" s="18" t="n">
        <f aca="false">AB143+AC143</f>
        <v>25</v>
      </c>
      <c r="AE143" s="22" t="n">
        <v>25</v>
      </c>
      <c r="AF143" s="22"/>
      <c r="AG143" s="18" t="n">
        <f aca="false">AE143+AF143</f>
        <v>25</v>
      </c>
    </row>
    <row r="144" s="10" customFormat="true" ht="111" hidden="false" customHeight="true" outlineLevel="0" collapsed="false">
      <c r="A144" s="20" t="s">
        <v>242</v>
      </c>
      <c r="B144" s="25" t="s">
        <v>243</v>
      </c>
      <c r="C144" s="22" t="n">
        <v>13.5</v>
      </c>
      <c r="D144" s="22"/>
      <c r="E144" s="18" t="n">
        <f aca="false">C144+D144</f>
        <v>13.5</v>
      </c>
      <c r="F144" s="22"/>
      <c r="G144" s="18" t="n">
        <f aca="false">E144+F144</f>
        <v>13.5</v>
      </c>
      <c r="H144" s="22"/>
      <c r="I144" s="18" t="n">
        <f aca="false">G144+H144</f>
        <v>13.5</v>
      </c>
      <c r="J144" s="22"/>
      <c r="K144" s="18" t="n">
        <f aca="false">I144+J144</f>
        <v>13.5</v>
      </c>
      <c r="L144" s="22"/>
      <c r="M144" s="18" t="n">
        <f aca="false">K144+L144</f>
        <v>13.5</v>
      </c>
      <c r="N144" s="22"/>
      <c r="O144" s="18" t="n">
        <f aca="false">M144+N144</f>
        <v>13.5</v>
      </c>
      <c r="P144" s="22"/>
      <c r="Q144" s="18" t="n">
        <f aca="false">O144+P144</f>
        <v>13.5</v>
      </c>
      <c r="R144" s="22"/>
      <c r="S144" s="18" t="n">
        <f aca="false">Q144+R144</f>
        <v>13.5</v>
      </c>
      <c r="T144" s="22" t="n">
        <v>-13.5</v>
      </c>
      <c r="U144" s="18" t="n">
        <f aca="false">S144+T144</f>
        <v>0</v>
      </c>
      <c r="V144" s="22" t="n">
        <v>13.5</v>
      </c>
      <c r="W144" s="22"/>
      <c r="X144" s="18" t="n">
        <f aca="false">V144+W144</f>
        <v>13.5</v>
      </c>
      <c r="Y144" s="22"/>
      <c r="Z144" s="18" t="n">
        <f aca="false">X144+Y144</f>
        <v>13.5</v>
      </c>
      <c r="AA144" s="22"/>
      <c r="AB144" s="18" t="n">
        <f aca="false">Z144+AA144</f>
        <v>13.5</v>
      </c>
      <c r="AC144" s="22"/>
      <c r="AD144" s="18" t="n">
        <f aca="false">AB144+AC144</f>
        <v>13.5</v>
      </c>
      <c r="AE144" s="22" t="n">
        <v>13.5</v>
      </c>
      <c r="AF144" s="22"/>
      <c r="AG144" s="18" t="n">
        <f aca="false">AE144+AF144</f>
        <v>13.5</v>
      </c>
    </row>
    <row r="145" s="10" customFormat="true" ht="71.25" hidden="false" customHeight="true" outlineLevel="0" collapsed="false">
      <c r="A145" s="20" t="s">
        <v>244</v>
      </c>
      <c r="B145" s="21" t="s">
        <v>245</v>
      </c>
      <c r="C145" s="22" t="n">
        <f aca="false">C146+C147</f>
        <v>42</v>
      </c>
      <c r="D145" s="22" t="n">
        <f aca="false">D146+D147</f>
        <v>0</v>
      </c>
      <c r="E145" s="18" t="n">
        <f aca="false">C145+D145</f>
        <v>42</v>
      </c>
      <c r="F145" s="22" t="n">
        <f aca="false">F146+F147</f>
        <v>0</v>
      </c>
      <c r="G145" s="18" t="n">
        <f aca="false">E145+F145</f>
        <v>42</v>
      </c>
      <c r="H145" s="22" t="n">
        <f aca="false">H146+H147</f>
        <v>0</v>
      </c>
      <c r="I145" s="18" t="n">
        <f aca="false">G145+H145</f>
        <v>42</v>
      </c>
      <c r="J145" s="22" t="n">
        <f aca="false">J146+J147</f>
        <v>0</v>
      </c>
      <c r="K145" s="18" t="n">
        <f aca="false">I145+J145</f>
        <v>42</v>
      </c>
      <c r="L145" s="22" t="n">
        <f aca="false">L146+L147</f>
        <v>0</v>
      </c>
      <c r="M145" s="18" t="n">
        <f aca="false">K145+L145</f>
        <v>42</v>
      </c>
      <c r="N145" s="22" t="n">
        <f aca="false">N146+N147</f>
        <v>0</v>
      </c>
      <c r="O145" s="18" t="n">
        <f aca="false">M145+N145</f>
        <v>42</v>
      </c>
      <c r="P145" s="22" t="n">
        <f aca="false">P146+P147</f>
        <v>0</v>
      </c>
      <c r="Q145" s="18" t="n">
        <f aca="false">O145+P145</f>
        <v>42</v>
      </c>
      <c r="R145" s="22" t="n">
        <f aca="false">R146+R147</f>
        <v>0</v>
      </c>
      <c r="S145" s="18" t="n">
        <f aca="false">Q145+R145</f>
        <v>42</v>
      </c>
      <c r="T145" s="22" t="n">
        <f aca="false">T146+T147</f>
        <v>0</v>
      </c>
      <c r="U145" s="18" t="n">
        <f aca="false">S145+T145</f>
        <v>42</v>
      </c>
      <c r="V145" s="22" t="n">
        <f aca="false">V146+V147</f>
        <v>42</v>
      </c>
      <c r="W145" s="22" t="n">
        <f aca="false">W146+W147</f>
        <v>0</v>
      </c>
      <c r="X145" s="18" t="n">
        <f aca="false">V145+W145</f>
        <v>42</v>
      </c>
      <c r="Y145" s="22" t="n">
        <f aca="false">Y146+Y147</f>
        <v>0</v>
      </c>
      <c r="Z145" s="18" t="n">
        <f aca="false">X145+Y145</f>
        <v>42</v>
      </c>
      <c r="AA145" s="22" t="n">
        <f aca="false">AA146+AA147</f>
        <v>0</v>
      </c>
      <c r="AB145" s="18" t="n">
        <f aca="false">Z145+AA145</f>
        <v>42</v>
      </c>
      <c r="AC145" s="22" t="n">
        <f aca="false">AC146+AC147</f>
        <v>0</v>
      </c>
      <c r="AD145" s="18" t="n">
        <f aca="false">AB145+AC145</f>
        <v>42</v>
      </c>
      <c r="AE145" s="22" t="n">
        <f aca="false">AE146+AE147</f>
        <v>42</v>
      </c>
      <c r="AF145" s="22" t="n">
        <f aca="false">AF146+AF147</f>
        <v>0</v>
      </c>
      <c r="AG145" s="18" t="n">
        <f aca="false">AE145+AF145</f>
        <v>42</v>
      </c>
    </row>
    <row r="146" s="10" customFormat="true" ht="99.75" hidden="false" customHeight="true" outlineLevel="0" collapsed="false">
      <c r="A146" s="20" t="s">
        <v>246</v>
      </c>
      <c r="B146" s="21" t="s">
        <v>247</v>
      </c>
      <c r="C146" s="22" t="n">
        <v>42</v>
      </c>
      <c r="D146" s="22"/>
      <c r="E146" s="18" t="n">
        <f aca="false">C146+D146</f>
        <v>42</v>
      </c>
      <c r="F146" s="22"/>
      <c r="G146" s="18" t="n">
        <f aca="false">E146+F146</f>
        <v>42</v>
      </c>
      <c r="H146" s="22"/>
      <c r="I146" s="18" t="n">
        <f aca="false">G146+H146</f>
        <v>42</v>
      </c>
      <c r="J146" s="22"/>
      <c r="K146" s="18" t="n">
        <f aca="false">I146+J146</f>
        <v>42</v>
      </c>
      <c r="L146" s="22"/>
      <c r="M146" s="18" t="n">
        <f aca="false">K146+L146</f>
        <v>42</v>
      </c>
      <c r="N146" s="22"/>
      <c r="O146" s="18" t="n">
        <f aca="false">M146+N146</f>
        <v>42</v>
      </c>
      <c r="P146" s="22"/>
      <c r="Q146" s="18" t="n">
        <f aca="false">O146+P146</f>
        <v>42</v>
      </c>
      <c r="R146" s="22"/>
      <c r="S146" s="18" t="n">
        <f aca="false">Q146+R146</f>
        <v>42</v>
      </c>
      <c r="T146" s="22"/>
      <c r="U146" s="18" t="n">
        <f aca="false">S146+T146</f>
        <v>42</v>
      </c>
      <c r="V146" s="22" t="n">
        <v>42</v>
      </c>
      <c r="W146" s="22"/>
      <c r="X146" s="18" t="n">
        <f aca="false">V146+W146</f>
        <v>42</v>
      </c>
      <c r="Y146" s="22"/>
      <c r="Z146" s="18" t="n">
        <f aca="false">X146+Y146</f>
        <v>42</v>
      </c>
      <c r="AA146" s="22"/>
      <c r="AB146" s="18" t="n">
        <f aca="false">Z146+AA146</f>
        <v>42</v>
      </c>
      <c r="AC146" s="22"/>
      <c r="AD146" s="18" t="n">
        <f aca="false">AB146+AC146</f>
        <v>42</v>
      </c>
      <c r="AE146" s="22" t="n">
        <v>42</v>
      </c>
      <c r="AF146" s="22"/>
      <c r="AG146" s="18" t="n">
        <f aca="false">AE146+AF146</f>
        <v>42</v>
      </c>
    </row>
    <row r="147" s="10" customFormat="true" ht="97.5" hidden="false" customHeight="true" outlineLevel="0" collapsed="false">
      <c r="A147" s="20" t="s">
        <v>248</v>
      </c>
      <c r="B147" s="21" t="s">
        <v>247</v>
      </c>
      <c r="C147" s="22"/>
      <c r="D147" s="22"/>
      <c r="E147" s="18" t="n">
        <f aca="false">C147+D147</f>
        <v>0</v>
      </c>
      <c r="F147" s="22"/>
      <c r="G147" s="18" t="n">
        <f aca="false">E147+F147</f>
        <v>0</v>
      </c>
      <c r="H147" s="22"/>
      <c r="I147" s="18" t="n">
        <f aca="false">G147+H147</f>
        <v>0</v>
      </c>
      <c r="J147" s="22"/>
      <c r="K147" s="18" t="n">
        <f aca="false">I147+J147</f>
        <v>0</v>
      </c>
      <c r="L147" s="22"/>
      <c r="M147" s="18" t="n">
        <f aca="false">K147+L147</f>
        <v>0</v>
      </c>
      <c r="N147" s="22"/>
      <c r="O147" s="18" t="n">
        <f aca="false">M147+N147</f>
        <v>0</v>
      </c>
      <c r="P147" s="22"/>
      <c r="Q147" s="18" t="n">
        <f aca="false">O147+P147</f>
        <v>0</v>
      </c>
      <c r="R147" s="22"/>
      <c r="S147" s="18" t="n">
        <f aca="false">Q147+R147</f>
        <v>0</v>
      </c>
      <c r="T147" s="22"/>
      <c r="U147" s="18" t="n">
        <f aca="false">S147+T147</f>
        <v>0</v>
      </c>
      <c r="V147" s="22"/>
      <c r="W147" s="22"/>
      <c r="X147" s="18" t="n">
        <f aca="false">V147+W147</f>
        <v>0</v>
      </c>
      <c r="Y147" s="22"/>
      <c r="Z147" s="18" t="n">
        <f aca="false">X147+Y147</f>
        <v>0</v>
      </c>
      <c r="AA147" s="22"/>
      <c r="AB147" s="18" t="n">
        <f aca="false">Z147+AA147</f>
        <v>0</v>
      </c>
      <c r="AC147" s="22"/>
      <c r="AD147" s="18" t="n">
        <f aca="false">AB147+AC147</f>
        <v>0</v>
      </c>
      <c r="AE147" s="22"/>
      <c r="AF147" s="22"/>
      <c r="AG147" s="18" t="n">
        <f aca="false">AE147+AF147</f>
        <v>0</v>
      </c>
    </row>
    <row r="148" s="10" customFormat="true" ht="63" hidden="false" customHeight="true" outlineLevel="0" collapsed="false">
      <c r="A148" s="20" t="s">
        <v>249</v>
      </c>
      <c r="B148" s="21" t="s">
        <v>250</v>
      </c>
      <c r="C148" s="22" t="n">
        <f aca="false">C149</f>
        <v>20.5</v>
      </c>
      <c r="D148" s="22" t="n">
        <f aca="false">D149</f>
        <v>0</v>
      </c>
      <c r="E148" s="18" t="n">
        <f aca="false">C148+D148</f>
        <v>20.5</v>
      </c>
      <c r="F148" s="22" t="n">
        <f aca="false">F149</f>
        <v>0</v>
      </c>
      <c r="G148" s="18" t="n">
        <f aca="false">E148+F148</f>
        <v>20.5</v>
      </c>
      <c r="H148" s="22" t="n">
        <f aca="false">H149</f>
        <v>0</v>
      </c>
      <c r="I148" s="18" t="n">
        <f aca="false">G148+H148</f>
        <v>20.5</v>
      </c>
      <c r="J148" s="22" t="n">
        <f aca="false">J149</f>
        <v>0</v>
      </c>
      <c r="K148" s="18" t="n">
        <f aca="false">I148+J148</f>
        <v>20.5</v>
      </c>
      <c r="L148" s="22" t="n">
        <f aca="false">L149</f>
        <v>0</v>
      </c>
      <c r="M148" s="18" t="n">
        <f aca="false">K148+L148</f>
        <v>20.5</v>
      </c>
      <c r="N148" s="22" t="n">
        <f aca="false">N149</f>
        <v>0</v>
      </c>
      <c r="O148" s="18" t="n">
        <f aca="false">M148+N148</f>
        <v>20.5</v>
      </c>
      <c r="P148" s="22" t="n">
        <f aca="false">P149</f>
        <v>0</v>
      </c>
      <c r="Q148" s="18" t="n">
        <f aca="false">O148+P148</f>
        <v>20.5</v>
      </c>
      <c r="R148" s="22" t="n">
        <f aca="false">R149</f>
        <v>0</v>
      </c>
      <c r="S148" s="18" t="n">
        <f aca="false">Q148+R148</f>
        <v>20.5</v>
      </c>
      <c r="T148" s="22" t="n">
        <f aca="false">T149</f>
        <v>-10</v>
      </c>
      <c r="U148" s="18" t="n">
        <f aca="false">S148+T148</f>
        <v>10.5</v>
      </c>
      <c r="V148" s="22" t="n">
        <f aca="false">V149</f>
        <v>20.5</v>
      </c>
      <c r="W148" s="22" t="n">
        <f aca="false">W149</f>
        <v>0</v>
      </c>
      <c r="X148" s="18" t="n">
        <f aca="false">V148+W148</f>
        <v>20.5</v>
      </c>
      <c r="Y148" s="22" t="n">
        <f aca="false">Y149</f>
        <v>0</v>
      </c>
      <c r="Z148" s="18" t="n">
        <f aca="false">X148+Y148</f>
        <v>20.5</v>
      </c>
      <c r="AA148" s="22" t="n">
        <f aca="false">AA149</f>
        <v>0</v>
      </c>
      <c r="AB148" s="18" t="n">
        <f aca="false">Z148+AA148</f>
        <v>20.5</v>
      </c>
      <c r="AC148" s="22" t="n">
        <f aca="false">AC149</f>
        <v>0</v>
      </c>
      <c r="AD148" s="18" t="n">
        <f aca="false">AB148+AC148</f>
        <v>20.5</v>
      </c>
      <c r="AE148" s="22" t="n">
        <f aca="false">AE149</f>
        <v>20.5</v>
      </c>
      <c r="AF148" s="22" t="n">
        <f aca="false">AF149</f>
        <v>0</v>
      </c>
      <c r="AG148" s="18" t="n">
        <f aca="false">AE148+AF148</f>
        <v>20.5</v>
      </c>
    </row>
    <row r="149" s="10" customFormat="true" ht="79.5" hidden="false" customHeight="true" outlineLevel="0" collapsed="false">
      <c r="A149" s="20" t="s">
        <v>251</v>
      </c>
      <c r="B149" s="21" t="s">
        <v>252</v>
      </c>
      <c r="C149" s="22" t="n">
        <f aca="false">C150</f>
        <v>20.5</v>
      </c>
      <c r="D149" s="22" t="n">
        <f aca="false">D150</f>
        <v>0</v>
      </c>
      <c r="E149" s="18" t="n">
        <f aca="false">C149+D149</f>
        <v>20.5</v>
      </c>
      <c r="F149" s="22" t="n">
        <f aca="false">F150</f>
        <v>0</v>
      </c>
      <c r="G149" s="18" t="n">
        <f aca="false">E149+F149</f>
        <v>20.5</v>
      </c>
      <c r="H149" s="22" t="n">
        <f aca="false">H150</f>
        <v>0</v>
      </c>
      <c r="I149" s="18" t="n">
        <f aca="false">G149+H149</f>
        <v>20.5</v>
      </c>
      <c r="J149" s="22" t="n">
        <f aca="false">J150</f>
        <v>0</v>
      </c>
      <c r="K149" s="18" t="n">
        <f aca="false">I149+J149</f>
        <v>20.5</v>
      </c>
      <c r="L149" s="22" t="n">
        <f aca="false">L150</f>
        <v>0</v>
      </c>
      <c r="M149" s="18" t="n">
        <f aca="false">K149+L149</f>
        <v>20.5</v>
      </c>
      <c r="N149" s="22" t="n">
        <f aca="false">N150</f>
        <v>0</v>
      </c>
      <c r="O149" s="18" t="n">
        <f aca="false">M149+N149</f>
        <v>20.5</v>
      </c>
      <c r="P149" s="22" t="n">
        <f aca="false">P150</f>
        <v>0</v>
      </c>
      <c r="Q149" s="18" t="n">
        <f aca="false">O149+P149</f>
        <v>20.5</v>
      </c>
      <c r="R149" s="22" t="n">
        <f aca="false">R150</f>
        <v>0</v>
      </c>
      <c r="S149" s="18" t="n">
        <f aca="false">Q149+R149</f>
        <v>20.5</v>
      </c>
      <c r="T149" s="22" t="n">
        <f aca="false">T150</f>
        <v>-10</v>
      </c>
      <c r="U149" s="18" t="n">
        <f aca="false">S149+T149</f>
        <v>10.5</v>
      </c>
      <c r="V149" s="22" t="n">
        <f aca="false">V150</f>
        <v>20.5</v>
      </c>
      <c r="W149" s="22" t="n">
        <f aca="false">W150</f>
        <v>0</v>
      </c>
      <c r="X149" s="18" t="n">
        <f aca="false">V149+W149</f>
        <v>20.5</v>
      </c>
      <c r="Y149" s="22" t="n">
        <f aca="false">Y150</f>
        <v>0</v>
      </c>
      <c r="Z149" s="18" t="n">
        <f aca="false">X149+Y149</f>
        <v>20.5</v>
      </c>
      <c r="AA149" s="22" t="n">
        <f aca="false">AA150</f>
        <v>0</v>
      </c>
      <c r="AB149" s="18" t="n">
        <f aca="false">Z149+AA149</f>
        <v>20.5</v>
      </c>
      <c r="AC149" s="22" t="n">
        <f aca="false">AC150</f>
        <v>0</v>
      </c>
      <c r="AD149" s="18" t="n">
        <f aca="false">AB149+AC149</f>
        <v>20.5</v>
      </c>
      <c r="AE149" s="22" t="n">
        <f aca="false">AE150</f>
        <v>20.5</v>
      </c>
      <c r="AF149" s="22" t="n">
        <f aca="false">AF150</f>
        <v>0</v>
      </c>
      <c r="AG149" s="18" t="n">
        <f aca="false">AE149+AF149</f>
        <v>20.5</v>
      </c>
    </row>
    <row r="150" s="10" customFormat="true" ht="110.25" hidden="false" customHeight="true" outlineLevel="0" collapsed="false">
      <c r="A150" s="20" t="s">
        <v>253</v>
      </c>
      <c r="B150" s="21" t="s">
        <v>254</v>
      </c>
      <c r="C150" s="22" t="n">
        <v>20.5</v>
      </c>
      <c r="D150" s="22"/>
      <c r="E150" s="18" t="n">
        <f aca="false">C150+D150</f>
        <v>20.5</v>
      </c>
      <c r="F150" s="22"/>
      <c r="G150" s="18" t="n">
        <f aca="false">E150+F150</f>
        <v>20.5</v>
      </c>
      <c r="H150" s="22"/>
      <c r="I150" s="18" t="n">
        <f aca="false">G150+H150</f>
        <v>20.5</v>
      </c>
      <c r="J150" s="22"/>
      <c r="K150" s="18" t="n">
        <f aca="false">I150+J150</f>
        <v>20.5</v>
      </c>
      <c r="L150" s="22"/>
      <c r="M150" s="18" t="n">
        <f aca="false">K150+L150</f>
        <v>20.5</v>
      </c>
      <c r="N150" s="22"/>
      <c r="O150" s="18" t="n">
        <f aca="false">M150+N150</f>
        <v>20.5</v>
      </c>
      <c r="P150" s="22"/>
      <c r="Q150" s="18" t="n">
        <f aca="false">O150+P150</f>
        <v>20.5</v>
      </c>
      <c r="R150" s="22"/>
      <c r="S150" s="18" t="n">
        <f aca="false">Q150+R150</f>
        <v>20.5</v>
      </c>
      <c r="T150" s="22" t="n">
        <v>-10</v>
      </c>
      <c r="U150" s="18" t="n">
        <f aca="false">S150+T150</f>
        <v>10.5</v>
      </c>
      <c r="V150" s="22" t="n">
        <v>20.5</v>
      </c>
      <c r="W150" s="22"/>
      <c r="X150" s="18" t="n">
        <f aca="false">V150+W150</f>
        <v>20.5</v>
      </c>
      <c r="Y150" s="22"/>
      <c r="Z150" s="18" t="n">
        <f aca="false">X150+Y150</f>
        <v>20.5</v>
      </c>
      <c r="AA150" s="22"/>
      <c r="AB150" s="18" t="n">
        <f aca="false">Z150+AA150</f>
        <v>20.5</v>
      </c>
      <c r="AC150" s="22"/>
      <c r="AD150" s="18" t="n">
        <f aca="false">AB150+AC150</f>
        <v>20.5</v>
      </c>
      <c r="AE150" s="22" t="n">
        <v>20.5</v>
      </c>
      <c r="AF150" s="22"/>
      <c r="AG150" s="18" t="n">
        <f aca="false">AE150+AF150</f>
        <v>20.5</v>
      </c>
    </row>
    <row r="151" s="10" customFormat="true" ht="131.25" hidden="false" customHeight="true" outlineLevel="0" collapsed="false">
      <c r="A151" s="20" t="s">
        <v>255</v>
      </c>
      <c r="B151" s="21" t="s">
        <v>256</v>
      </c>
      <c r="C151" s="22" t="n">
        <f aca="false">C156+C154+C158</f>
        <v>120</v>
      </c>
      <c r="D151" s="22" t="n">
        <f aca="false">D156+D154+D158</f>
        <v>0</v>
      </c>
      <c r="E151" s="18" t="n">
        <f aca="false">C151+D151</f>
        <v>120</v>
      </c>
      <c r="F151" s="22" t="n">
        <f aca="false">F156+F154+F158</f>
        <v>0</v>
      </c>
      <c r="G151" s="18" t="n">
        <f aca="false">E151+F151</f>
        <v>120</v>
      </c>
      <c r="H151" s="22" t="n">
        <f aca="false">H156+H154+H158</f>
        <v>0</v>
      </c>
      <c r="I151" s="18" t="n">
        <f aca="false">G151+H151</f>
        <v>120</v>
      </c>
      <c r="J151" s="22" t="n">
        <f aca="false">J156+J154+J158</f>
        <v>0</v>
      </c>
      <c r="K151" s="18" t="n">
        <f aca="false">I151+J151</f>
        <v>120</v>
      </c>
      <c r="L151" s="22" t="n">
        <f aca="false">L156+L154+L158</f>
        <v>0</v>
      </c>
      <c r="M151" s="18" t="n">
        <f aca="false">K151+L151</f>
        <v>120</v>
      </c>
      <c r="N151" s="22" t="n">
        <f aca="false">N156+N154+N158</f>
        <v>0</v>
      </c>
      <c r="O151" s="18" t="n">
        <f aca="false">M151+N151</f>
        <v>120</v>
      </c>
      <c r="P151" s="22" t="n">
        <f aca="false">P156+P154+P158</f>
        <v>0</v>
      </c>
      <c r="Q151" s="18" t="n">
        <f aca="false">O151+P151</f>
        <v>120</v>
      </c>
      <c r="R151" s="22" t="n">
        <f aca="false">R156+R154+R158</f>
        <v>0</v>
      </c>
      <c r="S151" s="18" t="n">
        <f aca="false">Q151+R151</f>
        <v>120</v>
      </c>
      <c r="T151" s="22" t="n">
        <f aca="false">T156+T154+T158+T152</f>
        <v>7</v>
      </c>
      <c r="U151" s="18" t="n">
        <f aca="false">S151+T151</f>
        <v>127</v>
      </c>
      <c r="V151" s="22" t="n">
        <f aca="false">V156+V154+V158</f>
        <v>120</v>
      </c>
      <c r="W151" s="22" t="n">
        <f aca="false">W156+W154+W158</f>
        <v>0</v>
      </c>
      <c r="X151" s="18" t="n">
        <f aca="false">V151+W151</f>
        <v>120</v>
      </c>
      <c r="Y151" s="22" t="n">
        <f aca="false">Y156+Y154+Y158</f>
        <v>0</v>
      </c>
      <c r="Z151" s="18" t="n">
        <f aca="false">X151+Y151</f>
        <v>120</v>
      </c>
      <c r="AA151" s="22" t="n">
        <f aca="false">AA156+AA154+AA158</f>
        <v>0</v>
      </c>
      <c r="AB151" s="18" t="n">
        <f aca="false">Z151+AA151</f>
        <v>120</v>
      </c>
      <c r="AC151" s="22" t="n">
        <f aca="false">AC156+AC154+AC158</f>
        <v>0</v>
      </c>
      <c r="AD151" s="18" t="n">
        <f aca="false">AB151+AC151</f>
        <v>120</v>
      </c>
      <c r="AE151" s="22" t="n">
        <f aca="false">AE156+AE154+AE158</f>
        <v>120</v>
      </c>
      <c r="AF151" s="22" t="n">
        <f aca="false">AF156+AF154+AF158</f>
        <v>0</v>
      </c>
      <c r="AG151" s="18" t="n">
        <f aca="false">AE151+AF151</f>
        <v>120</v>
      </c>
    </row>
    <row r="152" s="10" customFormat="true" ht="55.5" hidden="false" customHeight="true" outlineLevel="0" collapsed="false">
      <c r="A152" s="20" t="s">
        <v>257</v>
      </c>
      <c r="B152" s="21" t="s">
        <v>258</v>
      </c>
      <c r="C152" s="22"/>
      <c r="D152" s="22"/>
      <c r="E152" s="18"/>
      <c r="F152" s="22"/>
      <c r="G152" s="18"/>
      <c r="H152" s="22"/>
      <c r="I152" s="18"/>
      <c r="J152" s="22"/>
      <c r="K152" s="18"/>
      <c r="L152" s="22"/>
      <c r="M152" s="18"/>
      <c r="N152" s="22"/>
      <c r="O152" s="18"/>
      <c r="P152" s="22"/>
      <c r="Q152" s="18"/>
      <c r="R152" s="22"/>
      <c r="S152" s="18"/>
      <c r="T152" s="22" t="n">
        <f aca="false">T153</f>
        <v>9</v>
      </c>
      <c r="U152" s="18" t="n">
        <f aca="false">S152+T152</f>
        <v>9</v>
      </c>
      <c r="V152" s="22"/>
      <c r="W152" s="22"/>
      <c r="X152" s="18"/>
      <c r="Y152" s="22"/>
      <c r="Z152" s="18"/>
      <c r="AA152" s="22"/>
      <c r="AB152" s="18"/>
      <c r="AC152" s="22"/>
      <c r="AD152" s="18" t="n">
        <f aca="false">AB152+AC152</f>
        <v>0</v>
      </c>
      <c r="AE152" s="22"/>
      <c r="AF152" s="22"/>
      <c r="AG152" s="18" t="n">
        <f aca="false">AE152+AF152</f>
        <v>0</v>
      </c>
    </row>
    <row r="153" s="10" customFormat="true" ht="55.5" hidden="false" customHeight="true" outlineLevel="0" collapsed="false">
      <c r="A153" s="20" t="s">
        <v>259</v>
      </c>
      <c r="B153" s="21" t="s">
        <v>258</v>
      </c>
      <c r="C153" s="22"/>
      <c r="D153" s="22"/>
      <c r="E153" s="18"/>
      <c r="F153" s="22"/>
      <c r="G153" s="18"/>
      <c r="H153" s="22"/>
      <c r="I153" s="18"/>
      <c r="J153" s="22"/>
      <c r="K153" s="18"/>
      <c r="L153" s="22"/>
      <c r="M153" s="18"/>
      <c r="N153" s="22"/>
      <c r="O153" s="18"/>
      <c r="P153" s="22"/>
      <c r="Q153" s="18"/>
      <c r="R153" s="22"/>
      <c r="S153" s="18"/>
      <c r="T153" s="22" t="n">
        <v>9</v>
      </c>
      <c r="U153" s="18" t="n">
        <f aca="false">S153+T153</f>
        <v>9</v>
      </c>
      <c r="V153" s="22"/>
      <c r="W153" s="22"/>
      <c r="X153" s="18"/>
      <c r="Y153" s="22"/>
      <c r="Z153" s="18"/>
      <c r="AA153" s="22"/>
      <c r="AB153" s="18"/>
      <c r="AC153" s="22"/>
      <c r="AD153" s="18" t="n">
        <f aca="false">AB153+AC153</f>
        <v>0</v>
      </c>
      <c r="AE153" s="22"/>
      <c r="AF153" s="22"/>
      <c r="AG153" s="18" t="n">
        <f aca="false">AE153+AF153</f>
        <v>0</v>
      </c>
    </row>
    <row r="154" s="10" customFormat="true" ht="57.75" hidden="false" customHeight="true" outlineLevel="0" collapsed="false">
      <c r="A154" s="20" t="s">
        <v>260</v>
      </c>
      <c r="B154" s="21" t="s">
        <v>261</v>
      </c>
      <c r="C154" s="22" t="n">
        <f aca="false">C155</f>
        <v>45</v>
      </c>
      <c r="D154" s="22" t="n">
        <f aca="false">D155</f>
        <v>0</v>
      </c>
      <c r="E154" s="18" t="n">
        <f aca="false">C154+D154</f>
        <v>45</v>
      </c>
      <c r="F154" s="22" t="n">
        <f aca="false">F155</f>
        <v>0</v>
      </c>
      <c r="G154" s="18" t="n">
        <f aca="false">E154+F154</f>
        <v>45</v>
      </c>
      <c r="H154" s="22" t="n">
        <f aca="false">H155</f>
        <v>0</v>
      </c>
      <c r="I154" s="18" t="n">
        <f aca="false">G154+H154</f>
        <v>45</v>
      </c>
      <c r="J154" s="22" t="n">
        <f aca="false">J155</f>
        <v>0</v>
      </c>
      <c r="K154" s="18" t="n">
        <f aca="false">I154+J154</f>
        <v>45</v>
      </c>
      <c r="L154" s="22" t="n">
        <f aca="false">L155</f>
        <v>0</v>
      </c>
      <c r="M154" s="18" t="n">
        <f aca="false">K154+L154</f>
        <v>45</v>
      </c>
      <c r="N154" s="22" t="n">
        <f aca="false">N155</f>
        <v>0</v>
      </c>
      <c r="O154" s="18" t="n">
        <f aca="false">M154+N154</f>
        <v>45</v>
      </c>
      <c r="P154" s="22" t="n">
        <f aca="false">P155</f>
        <v>0</v>
      </c>
      <c r="Q154" s="18" t="n">
        <f aca="false">O154+P154</f>
        <v>45</v>
      </c>
      <c r="R154" s="22" t="n">
        <f aca="false">R155</f>
        <v>0</v>
      </c>
      <c r="S154" s="18" t="n">
        <f aca="false">Q154+R154</f>
        <v>45</v>
      </c>
      <c r="T154" s="22" t="n">
        <f aca="false">T155</f>
        <v>-23</v>
      </c>
      <c r="U154" s="18" t="n">
        <f aca="false">S154+T154</f>
        <v>22</v>
      </c>
      <c r="V154" s="22" t="n">
        <f aca="false">V155</f>
        <v>45</v>
      </c>
      <c r="W154" s="22" t="n">
        <f aca="false">W155</f>
        <v>0</v>
      </c>
      <c r="X154" s="18" t="n">
        <f aca="false">V154+W154</f>
        <v>45</v>
      </c>
      <c r="Y154" s="22" t="n">
        <f aca="false">Y155</f>
        <v>0</v>
      </c>
      <c r="Z154" s="18" t="n">
        <f aca="false">X154+Y154</f>
        <v>45</v>
      </c>
      <c r="AA154" s="22" t="n">
        <f aca="false">AA155</f>
        <v>0</v>
      </c>
      <c r="AB154" s="18" t="n">
        <f aca="false">Z154+AA154</f>
        <v>45</v>
      </c>
      <c r="AC154" s="22" t="n">
        <f aca="false">AC155</f>
        <v>0</v>
      </c>
      <c r="AD154" s="18" t="n">
        <f aca="false">AB154+AC154</f>
        <v>45</v>
      </c>
      <c r="AE154" s="22" t="n">
        <f aca="false">AE155</f>
        <v>45</v>
      </c>
      <c r="AF154" s="22" t="n">
        <f aca="false">AF155</f>
        <v>0</v>
      </c>
      <c r="AG154" s="18" t="n">
        <f aca="false">AE154+AF154</f>
        <v>45</v>
      </c>
    </row>
    <row r="155" s="10" customFormat="true" ht="77.25" hidden="false" customHeight="true" outlineLevel="0" collapsed="false">
      <c r="A155" s="20" t="s">
        <v>262</v>
      </c>
      <c r="B155" s="21" t="s">
        <v>263</v>
      </c>
      <c r="C155" s="22" t="n">
        <v>45</v>
      </c>
      <c r="D155" s="22"/>
      <c r="E155" s="18" t="n">
        <f aca="false">C155+D155</f>
        <v>45</v>
      </c>
      <c r="F155" s="22"/>
      <c r="G155" s="18" t="n">
        <f aca="false">E155+F155</f>
        <v>45</v>
      </c>
      <c r="H155" s="22"/>
      <c r="I155" s="18" t="n">
        <f aca="false">G155+H155</f>
        <v>45</v>
      </c>
      <c r="J155" s="22"/>
      <c r="K155" s="18" t="n">
        <f aca="false">I155+J155</f>
        <v>45</v>
      </c>
      <c r="L155" s="22"/>
      <c r="M155" s="18" t="n">
        <f aca="false">K155+L155</f>
        <v>45</v>
      </c>
      <c r="N155" s="22"/>
      <c r="O155" s="18" t="n">
        <f aca="false">M155+N155</f>
        <v>45</v>
      </c>
      <c r="P155" s="22"/>
      <c r="Q155" s="18" t="n">
        <f aca="false">O155+P155</f>
        <v>45</v>
      </c>
      <c r="R155" s="22"/>
      <c r="S155" s="18" t="n">
        <f aca="false">Q155+R155</f>
        <v>45</v>
      </c>
      <c r="T155" s="22" t="n">
        <v>-23</v>
      </c>
      <c r="U155" s="18" t="n">
        <f aca="false">S155+T155</f>
        <v>22</v>
      </c>
      <c r="V155" s="22" t="n">
        <v>45</v>
      </c>
      <c r="W155" s="22"/>
      <c r="X155" s="18" t="n">
        <f aca="false">V155+W155</f>
        <v>45</v>
      </c>
      <c r="Y155" s="22"/>
      <c r="Z155" s="18" t="n">
        <f aca="false">X155+Y155</f>
        <v>45</v>
      </c>
      <c r="AA155" s="22"/>
      <c r="AB155" s="18" t="n">
        <f aca="false">Z155+AA155</f>
        <v>45</v>
      </c>
      <c r="AC155" s="22"/>
      <c r="AD155" s="18" t="n">
        <f aca="false">AB155+AC155</f>
        <v>45</v>
      </c>
      <c r="AE155" s="22" t="n">
        <v>45</v>
      </c>
      <c r="AF155" s="22"/>
      <c r="AG155" s="18" t="n">
        <f aca="false">AE155+AF155</f>
        <v>45</v>
      </c>
    </row>
    <row r="156" s="10" customFormat="true" ht="42" hidden="false" customHeight="true" outlineLevel="0" collapsed="false">
      <c r="A156" s="20" t="s">
        <v>264</v>
      </c>
      <c r="B156" s="21" t="s">
        <v>265</v>
      </c>
      <c r="C156" s="22" t="n">
        <f aca="false">C157</f>
        <v>50</v>
      </c>
      <c r="D156" s="22" t="n">
        <f aca="false">D157</f>
        <v>0</v>
      </c>
      <c r="E156" s="18" t="n">
        <f aca="false">C156+D156</f>
        <v>50</v>
      </c>
      <c r="F156" s="22" t="n">
        <f aca="false">F157</f>
        <v>0</v>
      </c>
      <c r="G156" s="18" t="n">
        <f aca="false">E156+F156</f>
        <v>50</v>
      </c>
      <c r="H156" s="22" t="n">
        <f aca="false">H157</f>
        <v>0</v>
      </c>
      <c r="I156" s="18" t="n">
        <f aca="false">G156+H156</f>
        <v>50</v>
      </c>
      <c r="J156" s="22" t="n">
        <f aca="false">J157</f>
        <v>0</v>
      </c>
      <c r="K156" s="18" t="n">
        <f aca="false">I156+J156</f>
        <v>50</v>
      </c>
      <c r="L156" s="22" t="n">
        <f aca="false">L157</f>
        <v>0</v>
      </c>
      <c r="M156" s="18" t="n">
        <f aca="false">K156+L156</f>
        <v>50</v>
      </c>
      <c r="N156" s="22" t="n">
        <f aca="false">N157</f>
        <v>0</v>
      </c>
      <c r="O156" s="18" t="n">
        <f aca="false">M156+N156</f>
        <v>50</v>
      </c>
      <c r="P156" s="22" t="n">
        <f aca="false">P157</f>
        <v>0</v>
      </c>
      <c r="Q156" s="18" t="n">
        <f aca="false">O156+P156</f>
        <v>50</v>
      </c>
      <c r="R156" s="22" t="n">
        <f aca="false">R157</f>
        <v>0</v>
      </c>
      <c r="S156" s="18" t="n">
        <f aca="false">Q156+R156</f>
        <v>50</v>
      </c>
      <c r="T156" s="22" t="n">
        <f aca="false">T157</f>
        <v>46</v>
      </c>
      <c r="U156" s="18" t="n">
        <f aca="false">S156+T156</f>
        <v>96</v>
      </c>
      <c r="V156" s="22" t="n">
        <f aca="false">V157</f>
        <v>50</v>
      </c>
      <c r="W156" s="22" t="n">
        <f aca="false">W157</f>
        <v>0</v>
      </c>
      <c r="X156" s="18" t="n">
        <f aca="false">V156+W156</f>
        <v>50</v>
      </c>
      <c r="Y156" s="22" t="n">
        <f aca="false">Y157</f>
        <v>0</v>
      </c>
      <c r="Z156" s="18" t="n">
        <f aca="false">X156+Y156</f>
        <v>50</v>
      </c>
      <c r="AA156" s="22" t="n">
        <f aca="false">AA157</f>
        <v>0</v>
      </c>
      <c r="AB156" s="18" t="n">
        <f aca="false">Z156+AA156</f>
        <v>50</v>
      </c>
      <c r="AC156" s="22" t="n">
        <f aca="false">AC157</f>
        <v>0</v>
      </c>
      <c r="AD156" s="18" t="n">
        <f aca="false">AB156+AC156</f>
        <v>50</v>
      </c>
      <c r="AE156" s="22" t="n">
        <f aca="false">AE157</f>
        <v>50</v>
      </c>
      <c r="AF156" s="22" t="n">
        <f aca="false">AF157</f>
        <v>0</v>
      </c>
      <c r="AG156" s="18" t="n">
        <f aca="false">AE156+AF156</f>
        <v>50</v>
      </c>
    </row>
    <row r="157" s="10" customFormat="true" ht="84.75" hidden="false" customHeight="true" outlineLevel="0" collapsed="false">
      <c r="A157" s="20" t="s">
        <v>266</v>
      </c>
      <c r="B157" s="21" t="s">
        <v>267</v>
      </c>
      <c r="C157" s="22" t="n">
        <v>50</v>
      </c>
      <c r="D157" s="22"/>
      <c r="E157" s="18" t="n">
        <f aca="false">C157+D157</f>
        <v>50</v>
      </c>
      <c r="F157" s="22"/>
      <c r="G157" s="18" t="n">
        <f aca="false">E157+F157</f>
        <v>50</v>
      </c>
      <c r="H157" s="22"/>
      <c r="I157" s="18" t="n">
        <f aca="false">G157+H157</f>
        <v>50</v>
      </c>
      <c r="J157" s="22"/>
      <c r="K157" s="18" t="n">
        <f aca="false">I157+J157</f>
        <v>50</v>
      </c>
      <c r="L157" s="22"/>
      <c r="M157" s="18" t="n">
        <f aca="false">K157+L157</f>
        <v>50</v>
      </c>
      <c r="N157" s="22"/>
      <c r="O157" s="18" t="n">
        <f aca="false">M157+N157</f>
        <v>50</v>
      </c>
      <c r="P157" s="22"/>
      <c r="Q157" s="18" t="n">
        <f aca="false">O157+P157</f>
        <v>50</v>
      </c>
      <c r="R157" s="22"/>
      <c r="S157" s="18" t="n">
        <f aca="false">Q157+R157</f>
        <v>50</v>
      </c>
      <c r="T157" s="22" t="n">
        <v>46</v>
      </c>
      <c r="U157" s="18" t="n">
        <f aca="false">S157+T157</f>
        <v>96</v>
      </c>
      <c r="V157" s="22" t="n">
        <v>50</v>
      </c>
      <c r="W157" s="22"/>
      <c r="X157" s="18" t="n">
        <f aca="false">V157+W157</f>
        <v>50</v>
      </c>
      <c r="Y157" s="22"/>
      <c r="Z157" s="18" t="n">
        <f aca="false">X157+Y157</f>
        <v>50</v>
      </c>
      <c r="AA157" s="22"/>
      <c r="AB157" s="18" t="n">
        <f aca="false">Z157+AA157</f>
        <v>50</v>
      </c>
      <c r="AC157" s="22"/>
      <c r="AD157" s="18" t="n">
        <f aca="false">AB157+AC157</f>
        <v>50</v>
      </c>
      <c r="AE157" s="22" t="n">
        <v>50</v>
      </c>
      <c r="AF157" s="22"/>
      <c r="AG157" s="18" t="n">
        <f aca="false">AE157+AF157</f>
        <v>50</v>
      </c>
    </row>
    <row r="158" s="10" customFormat="true" ht="42" hidden="false" customHeight="true" outlineLevel="0" collapsed="false">
      <c r="A158" s="20" t="s">
        <v>268</v>
      </c>
      <c r="B158" s="21" t="s">
        <v>269</v>
      </c>
      <c r="C158" s="22" t="n">
        <f aca="false">C159</f>
        <v>25</v>
      </c>
      <c r="D158" s="22" t="n">
        <f aca="false">D159</f>
        <v>0</v>
      </c>
      <c r="E158" s="18" t="n">
        <f aca="false">C158+D158</f>
        <v>25</v>
      </c>
      <c r="F158" s="22" t="n">
        <f aca="false">F159</f>
        <v>0</v>
      </c>
      <c r="G158" s="18" t="n">
        <f aca="false">E158+F158</f>
        <v>25</v>
      </c>
      <c r="H158" s="22" t="n">
        <f aca="false">H159</f>
        <v>0</v>
      </c>
      <c r="I158" s="18" t="n">
        <f aca="false">G158+H158</f>
        <v>25</v>
      </c>
      <c r="J158" s="22" t="n">
        <f aca="false">J159</f>
        <v>0</v>
      </c>
      <c r="K158" s="18" t="n">
        <f aca="false">I158+J158</f>
        <v>25</v>
      </c>
      <c r="L158" s="22" t="n">
        <f aca="false">L159</f>
        <v>0</v>
      </c>
      <c r="M158" s="18" t="n">
        <f aca="false">K158+L158</f>
        <v>25</v>
      </c>
      <c r="N158" s="22" t="n">
        <f aca="false">N159</f>
        <v>0</v>
      </c>
      <c r="O158" s="18" t="n">
        <f aca="false">M158+N158</f>
        <v>25</v>
      </c>
      <c r="P158" s="22" t="n">
        <f aca="false">P159</f>
        <v>0</v>
      </c>
      <c r="Q158" s="18" t="n">
        <f aca="false">O158+P158</f>
        <v>25</v>
      </c>
      <c r="R158" s="22" t="n">
        <f aca="false">R159</f>
        <v>0</v>
      </c>
      <c r="S158" s="18" t="n">
        <f aca="false">Q158+R158</f>
        <v>25</v>
      </c>
      <c r="T158" s="22" t="n">
        <f aca="false">T159</f>
        <v>-25</v>
      </c>
      <c r="U158" s="18" t="n">
        <f aca="false">S158+T158</f>
        <v>0</v>
      </c>
      <c r="V158" s="22" t="n">
        <f aca="false">V159</f>
        <v>25</v>
      </c>
      <c r="W158" s="22" t="n">
        <f aca="false">W159</f>
        <v>0</v>
      </c>
      <c r="X158" s="18" t="n">
        <f aca="false">V158+W158</f>
        <v>25</v>
      </c>
      <c r="Y158" s="22" t="n">
        <f aca="false">Y159</f>
        <v>0</v>
      </c>
      <c r="Z158" s="18" t="n">
        <f aca="false">X158+Y158</f>
        <v>25</v>
      </c>
      <c r="AA158" s="22" t="n">
        <f aca="false">AA159</f>
        <v>0</v>
      </c>
      <c r="AB158" s="18" t="n">
        <f aca="false">Z158+AA158</f>
        <v>25</v>
      </c>
      <c r="AC158" s="22" t="n">
        <f aca="false">AC159</f>
        <v>0</v>
      </c>
      <c r="AD158" s="18" t="n">
        <f aca="false">AB158+AC158</f>
        <v>25</v>
      </c>
      <c r="AE158" s="22" t="n">
        <f aca="false">AE159</f>
        <v>25</v>
      </c>
      <c r="AF158" s="22" t="n">
        <f aca="false">AF159</f>
        <v>0</v>
      </c>
      <c r="AG158" s="18" t="n">
        <f aca="false">AE158+AF158</f>
        <v>25</v>
      </c>
    </row>
    <row r="159" s="10" customFormat="true" ht="67.5" hidden="false" customHeight="true" outlineLevel="0" collapsed="false">
      <c r="A159" s="20" t="s">
        <v>270</v>
      </c>
      <c r="B159" s="21" t="s">
        <v>271</v>
      </c>
      <c r="C159" s="22" t="n">
        <f aca="false">C160</f>
        <v>25</v>
      </c>
      <c r="D159" s="22" t="n">
        <f aca="false">D160</f>
        <v>0</v>
      </c>
      <c r="E159" s="18" t="n">
        <f aca="false">C159+D159</f>
        <v>25</v>
      </c>
      <c r="F159" s="22" t="n">
        <f aca="false">F160</f>
        <v>0</v>
      </c>
      <c r="G159" s="18" t="n">
        <f aca="false">E159+F159</f>
        <v>25</v>
      </c>
      <c r="H159" s="22" t="n">
        <f aca="false">H160</f>
        <v>0</v>
      </c>
      <c r="I159" s="18" t="n">
        <f aca="false">G159+H159</f>
        <v>25</v>
      </c>
      <c r="J159" s="22" t="n">
        <f aca="false">J160</f>
        <v>0</v>
      </c>
      <c r="K159" s="18" t="n">
        <f aca="false">I159+J159</f>
        <v>25</v>
      </c>
      <c r="L159" s="22" t="n">
        <f aca="false">L160</f>
        <v>0</v>
      </c>
      <c r="M159" s="18" t="n">
        <f aca="false">K159+L159</f>
        <v>25</v>
      </c>
      <c r="N159" s="22" t="n">
        <f aca="false">N160</f>
        <v>0</v>
      </c>
      <c r="O159" s="18" t="n">
        <f aca="false">M159+N159</f>
        <v>25</v>
      </c>
      <c r="P159" s="22" t="n">
        <f aca="false">P160</f>
        <v>0</v>
      </c>
      <c r="Q159" s="18" t="n">
        <f aca="false">O159+P159</f>
        <v>25</v>
      </c>
      <c r="R159" s="22" t="n">
        <f aca="false">R160</f>
        <v>0</v>
      </c>
      <c r="S159" s="18" t="n">
        <f aca="false">Q159+R159</f>
        <v>25</v>
      </c>
      <c r="T159" s="22" t="n">
        <f aca="false">T160</f>
        <v>-25</v>
      </c>
      <c r="U159" s="18" t="n">
        <f aca="false">S159+T159</f>
        <v>0</v>
      </c>
      <c r="V159" s="22" t="n">
        <f aca="false">V160</f>
        <v>25</v>
      </c>
      <c r="W159" s="22" t="n">
        <f aca="false">W160</f>
        <v>0</v>
      </c>
      <c r="X159" s="18" t="n">
        <f aca="false">V159+W159</f>
        <v>25</v>
      </c>
      <c r="Y159" s="22" t="n">
        <f aca="false">Y160</f>
        <v>0</v>
      </c>
      <c r="Z159" s="18" t="n">
        <f aca="false">X159+Y159</f>
        <v>25</v>
      </c>
      <c r="AA159" s="22" t="n">
        <f aca="false">AA160</f>
        <v>0</v>
      </c>
      <c r="AB159" s="18" t="n">
        <f aca="false">Z159+AA159</f>
        <v>25</v>
      </c>
      <c r="AC159" s="22" t="n">
        <f aca="false">AC160</f>
        <v>0</v>
      </c>
      <c r="AD159" s="18" t="n">
        <f aca="false">AB159+AC159</f>
        <v>25</v>
      </c>
      <c r="AE159" s="22" t="n">
        <f aca="false">AE160</f>
        <v>25</v>
      </c>
      <c r="AF159" s="22" t="n">
        <f aca="false">AF160</f>
        <v>0</v>
      </c>
      <c r="AG159" s="18" t="n">
        <f aca="false">AE159+AF159</f>
        <v>25</v>
      </c>
    </row>
    <row r="160" s="10" customFormat="true" ht="93.75" hidden="false" customHeight="true" outlineLevel="0" collapsed="false">
      <c r="A160" s="20" t="s">
        <v>272</v>
      </c>
      <c r="B160" s="21" t="s">
        <v>273</v>
      </c>
      <c r="C160" s="22" t="n">
        <v>25</v>
      </c>
      <c r="D160" s="22"/>
      <c r="E160" s="18" t="n">
        <f aca="false">C160+D160</f>
        <v>25</v>
      </c>
      <c r="F160" s="22"/>
      <c r="G160" s="18" t="n">
        <f aca="false">E160+F160</f>
        <v>25</v>
      </c>
      <c r="H160" s="22"/>
      <c r="I160" s="18" t="n">
        <f aca="false">G160+H160</f>
        <v>25</v>
      </c>
      <c r="J160" s="22"/>
      <c r="K160" s="18" t="n">
        <f aca="false">I160+J160</f>
        <v>25</v>
      </c>
      <c r="L160" s="22"/>
      <c r="M160" s="18" t="n">
        <f aca="false">K160+L160</f>
        <v>25</v>
      </c>
      <c r="N160" s="22"/>
      <c r="O160" s="18" t="n">
        <f aca="false">M160+N160</f>
        <v>25</v>
      </c>
      <c r="P160" s="22"/>
      <c r="Q160" s="18" t="n">
        <f aca="false">O160+P160</f>
        <v>25</v>
      </c>
      <c r="R160" s="22"/>
      <c r="S160" s="18" t="n">
        <f aca="false">Q160+R160</f>
        <v>25</v>
      </c>
      <c r="T160" s="22" t="n">
        <v>-25</v>
      </c>
      <c r="U160" s="18" t="n">
        <f aca="false">S160+T160</f>
        <v>0</v>
      </c>
      <c r="V160" s="22" t="n">
        <v>25</v>
      </c>
      <c r="W160" s="22"/>
      <c r="X160" s="18" t="n">
        <f aca="false">V160+W160</f>
        <v>25</v>
      </c>
      <c r="Y160" s="22"/>
      <c r="Z160" s="18" t="n">
        <f aca="false">X160+Y160</f>
        <v>25</v>
      </c>
      <c r="AA160" s="22"/>
      <c r="AB160" s="18" t="n">
        <f aca="false">Z160+AA160</f>
        <v>25</v>
      </c>
      <c r="AC160" s="22"/>
      <c r="AD160" s="18" t="n">
        <f aca="false">AB160+AC160</f>
        <v>25</v>
      </c>
      <c r="AE160" s="22" t="n">
        <v>25</v>
      </c>
      <c r="AF160" s="22"/>
      <c r="AG160" s="18" t="n">
        <f aca="false">AE160+AF160</f>
        <v>25</v>
      </c>
    </row>
    <row r="161" s="10" customFormat="true" ht="79.5" hidden="false" customHeight="true" outlineLevel="0" collapsed="false">
      <c r="A161" s="20" t="s">
        <v>274</v>
      </c>
      <c r="B161" s="21" t="s">
        <v>275</v>
      </c>
      <c r="C161" s="22" t="n">
        <f aca="false">C162+C163</f>
        <v>1234.2</v>
      </c>
      <c r="D161" s="22" t="n">
        <f aca="false">D162+D163</f>
        <v>0</v>
      </c>
      <c r="E161" s="18" t="n">
        <f aca="false">C161+D161</f>
        <v>1234.2</v>
      </c>
      <c r="F161" s="22" t="n">
        <f aca="false">F162+F163</f>
        <v>0</v>
      </c>
      <c r="G161" s="18" t="n">
        <f aca="false">E161+F161</f>
        <v>1234.2</v>
      </c>
      <c r="H161" s="22" t="n">
        <f aca="false">H162+H163</f>
        <v>0</v>
      </c>
      <c r="I161" s="18" t="n">
        <f aca="false">G161+H161</f>
        <v>1234.2</v>
      </c>
      <c r="J161" s="22" t="n">
        <f aca="false">J162+J163</f>
        <v>0</v>
      </c>
      <c r="K161" s="18" t="n">
        <f aca="false">I161+J161</f>
        <v>1234.2</v>
      </c>
      <c r="L161" s="22" t="n">
        <f aca="false">L162+L163</f>
        <v>0</v>
      </c>
      <c r="M161" s="18" t="n">
        <f aca="false">K161+L161</f>
        <v>1234.2</v>
      </c>
      <c r="N161" s="22" t="n">
        <f aca="false">N162+N163</f>
        <v>0</v>
      </c>
      <c r="O161" s="18" t="n">
        <f aca="false">M161+N161</f>
        <v>1234.2</v>
      </c>
      <c r="P161" s="22" t="n">
        <f aca="false">P162+P163</f>
        <v>0</v>
      </c>
      <c r="Q161" s="18" t="n">
        <f aca="false">O161+P161</f>
        <v>1234.2</v>
      </c>
      <c r="R161" s="22" t="n">
        <f aca="false">R162+R163</f>
        <v>0</v>
      </c>
      <c r="S161" s="18" t="n">
        <f aca="false">Q161+R161</f>
        <v>1234.2</v>
      </c>
      <c r="T161" s="22" t="n">
        <f aca="false">T162+T163</f>
        <v>-68.5</v>
      </c>
      <c r="U161" s="18" t="n">
        <f aca="false">S161+T161</f>
        <v>1165.7</v>
      </c>
      <c r="V161" s="22" t="n">
        <f aca="false">V162+V163</f>
        <v>1234.2</v>
      </c>
      <c r="W161" s="22" t="n">
        <f aca="false">W162+W163</f>
        <v>0</v>
      </c>
      <c r="X161" s="18" t="n">
        <f aca="false">V161+W161</f>
        <v>1234.2</v>
      </c>
      <c r="Y161" s="22" t="n">
        <f aca="false">Y162+Y163</f>
        <v>0</v>
      </c>
      <c r="Z161" s="18" t="n">
        <f aca="false">X161+Y161</f>
        <v>1234.2</v>
      </c>
      <c r="AA161" s="22" t="n">
        <f aca="false">AA162+AA163</f>
        <v>0</v>
      </c>
      <c r="AB161" s="18" t="n">
        <f aca="false">Z161+AA161</f>
        <v>1234.2</v>
      </c>
      <c r="AC161" s="22" t="n">
        <f aca="false">AC162+AC163</f>
        <v>0</v>
      </c>
      <c r="AD161" s="18" t="n">
        <f aca="false">AB161+AC161</f>
        <v>1234.2</v>
      </c>
      <c r="AE161" s="22" t="n">
        <f aca="false">AE162+AE163</f>
        <v>1234.2</v>
      </c>
      <c r="AF161" s="22" t="n">
        <f aca="false">AF162+AF163</f>
        <v>0</v>
      </c>
      <c r="AG161" s="18" t="n">
        <f aca="false">AE161+AF161</f>
        <v>1234.2</v>
      </c>
    </row>
    <row r="162" s="10" customFormat="true" ht="106.5" hidden="false" customHeight="true" outlineLevel="0" collapsed="false">
      <c r="A162" s="20" t="s">
        <v>276</v>
      </c>
      <c r="B162" s="21" t="s">
        <v>277</v>
      </c>
      <c r="C162" s="22" t="n">
        <v>1200</v>
      </c>
      <c r="D162" s="22"/>
      <c r="E162" s="18" t="n">
        <f aca="false">C162+D162</f>
        <v>1200</v>
      </c>
      <c r="F162" s="22"/>
      <c r="G162" s="18" t="n">
        <f aca="false">E162+F162</f>
        <v>1200</v>
      </c>
      <c r="H162" s="22"/>
      <c r="I162" s="18" t="n">
        <f aca="false">G162+H162</f>
        <v>1200</v>
      </c>
      <c r="J162" s="22"/>
      <c r="K162" s="18" t="n">
        <f aca="false">I162+J162</f>
        <v>1200</v>
      </c>
      <c r="L162" s="22"/>
      <c r="M162" s="18" t="n">
        <f aca="false">K162+L162</f>
        <v>1200</v>
      </c>
      <c r="N162" s="22"/>
      <c r="O162" s="18" t="n">
        <f aca="false">M162+N162</f>
        <v>1200</v>
      </c>
      <c r="P162" s="22"/>
      <c r="Q162" s="18" t="n">
        <f aca="false">O162+P162</f>
        <v>1200</v>
      </c>
      <c r="R162" s="22"/>
      <c r="S162" s="18" t="n">
        <f aca="false">Q162+R162</f>
        <v>1200</v>
      </c>
      <c r="T162" s="22" t="n">
        <v>-157.8</v>
      </c>
      <c r="U162" s="18" t="n">
        <f aca="false">S162+T162</f>
        <v>1042.2</v>
      </c>
      <c r="V162" s="22" t="n">
        <v>1200</v>
      </c>
      <c r="W162" s="22"/>
      <c r="X162" s="18" t="n">
        <f aca="false">V162+W162</f>
        <v>1200</v>
      </c>
      <c r="Y162" s="22"/>
      <c r="Z162" s="18" t="n">
        <f aca="false">X162+Y162</f>
        <v>1200</v>
      </c>
      <c r="AA162" s="22"/>
      <c r="AB162" s="18" t="n">
        <f aca="false">Z162+AA162</f>
        <v>1200</v>
      </c>
      <c r="AC162" s="22"/>
      <c r="AD162" s="18" t="n">
        <f aca="false">AB162+AC162</f>
        <v>1200</v>
      </c>
      <c r="AE162" s="22" t="n">
        <v>1200</v>
      </c>
      <c r="AF162" s="22"/>
      <c r="AG162" s="18" t="n">
        <f aca="false">AE162+AF162</f>
        <v>1200</v>
      </c>
    </row>
    <row r="163" s="10" customFormat="true" ht="109.5" hidden="false" customHeight="true" outlineLevel="0" collapsed="false">
      <c r="A163" s="20" t="s">
        <v>278</v>
      </c>
      <c r="B163" s="21" t="s">
        <v>277</v>
      </c>
      <c r="C163" s="22" t="n">
        <v>34.2</v>
      </c>
      <c r="D163" s="22"/>
      <c r="E163" s="18" t="n">
        <f aca="false">C163+D163</f>
        <v>34.2</v>
      </c>
      <c r="F163" s="22"/>
      <c r="G163" s="18" t="n">
        <f aca="false">E163+F163</f>
        <v>34.2</v>
      </c>
      <c r="H163" s="22"/>
      <c r="I163" s="18" t="n">
        <f aca="false">G163+H163</f>
        <v>34.2</v>
      </c>
      <c r="J163" s="22"/>
      <c r="K163" s="18" t="n">
        <f aca="false">I163+J163</f>
        <v>34.2</v>
      </c>
      <c r="L163" s="22"/>
      <c r="M163" s="18" t="n">
        <f aca="false">K163+L163</f>
        <v>34.2</v>
      </c>
      <c r="N163" s="22"/>
      <c r="O163" s="18" t="n">
        <f aca="false">M163+N163</f>
        <v>34.2</v>
      </c>
      <c r="P163" s="22"/>
      <c r="Q163" s="18" t="n">
        <f aca="false">O163+P163</f>
        <v>34.2</v>
      </c>
      <c r="R163" s="22"/>
      <c r="S163" s="18" t="n">
        <f aca="false">Q163+R163</f>
        <v>34.2</v>
      </c>
      <c r="T163" s="22" t="n">
        <v>89.3</v>
      </c>
      <c r="U163" s="18" t="n">
        <f aca="false">S163+T163</f>
        <v>123.5</v>
      </c>
      <c r="V163" s="22" t="n">
        <v>34.2</v>
      </c>
      <c r="W163" s="22"/>
      <c r="X163" s="18" t="n">
        <f aca="false">V163+W163</f>
        <v>34.2</v>
      </c>
      <c r="Y163" s="22"/>
      <c r="Z163" s="18" t="n">
        <f aca="false">X163+Y163</f>
        <v>34.2</v>
      </c>
      <c r="AA163" s="22"/>
      <c r="AB163" s="18" t="n">
        <f aca="false">Z163+AA163</f>
        <v>34.2</v>
      </c>
      <c r="AC163" s="22"/>
      <c r="AD163" s="18" t="n">
        <f aca="false">AB163+AC163</f>
        <v>34.2</v>
      </c>
      <c r="AE163" s="22" t="n">
        <v>34.2</v>
      </c>
      <c r="AF163" s="22"/>
      <c r="AG163" s="18" t="n">
        <f aca="false">AE163+AF163</f>
        <v>34.2</v>
      </c>
    </row>
    <row r="164" s="10" customFormat="true" ht="110.25" hidden="false" customHeight="true" outlineLevel="0" collapsed="false">
      <c r="A164" s="20" t="s">
        <v>279</v>
      </c>
      <c r="B164" s="25" t="s">
        <v>280</v>
      </c>
      <c r="C164" s="22"/>
      <c r="D164" s="22"/>
      <c r="E164" s="18"/>
      <c r="F164" s="22"/>
      <c r="G164" s="18"/>
      <c r="H164" s="22"/>
      <c r="I164" s="18"/>
      <c r="J164" s="22"/>
      <c r="K164" s="18"/>
      <c r="L164" s="22"/>
      <c r="M164" s="18"/>
      <c r="N164" s="22"/>
      <c r="O164" s="18"/>
      <c r="P164" s="22"/>
      <c r="Q164" s="18"/>
      <c r="R164" s="22"/>
      <c r="S164" s="18"/>
      <c r="T164" s="22" t="n">
        <f aca="false">T165</f>
        <v>28</v>
      </c>
      <c r="U164" s="18" t="n">
        <f aca="false">S164+T164</f>
        <v>28</v>
      </c>
      <c r="V164" s="22"/>
      <c r="W164" s="22"/>
      <c r="X164" s="18"/>
      <c r="Y164" s="22"/>
      <c r="Z164" s="18"/>
      <c r="AA164" s="22"/>
      <c r="AB164" s="18"/>
      <c r="AC164" s="22"/>
      <c r="AD164" s="18" t="n">
        <f aca="false">AB164+AC164</f>
        <v>0</v>
      </c>
      <c r="AE164" s="22"/>
      <c r="AF164" s="22"/>
      <c r="AG164" s="18" t="n">
        <f aca="false">AE164+AF164</f>
        <v>0</v>
      </c>
    </row>
    <row r="165" s="10" customFormat="true" ht="114.75" hidden="false" customHeight="false" outlineLevel="0" collapsed="false">
      <c r="A165" s="20" t="s">
        <v>281</v>
      </c>
      <c r="B165" s="25" t="s">
        <v>280</v>
      </c>
      <c r="C165" s="22"/>
      <c r="D165" s="22"/>
      <c r="E165" s="18"/>
      <c r="F165" s="22"/>
      <c r="G165" s="18"/>
      <c r="H165" s="22"/>
      <c r="I165" s="18"/>
      <c r="J165" s="22"/>
      <c r="K165" s="18"/>
      <c r="L165" s="22"/>
      <c r="M165" s="18"/>
      <c r="N165" s="22"/>
      <c r="O165" s="18"/>
      <c r="P165" s="22"/>
      <c r="Q165" s="18"/>
      <c r="R165" s="22"/>
      <c r="S165" s="18"/>
      <c r="T165" s="22" t="n">
        <v>28</v>
      </c>
      <c r="U165" s="18" t="n">
        <f aca="false">S165+T165</f>
        <v>28</v>
      </c>
      <c r="V165" s="22"/>
      <c r="W165" s="22"/>
      <c r="X165" s="18"/>
      <c r="Y165" s="22"/>
      <c r="Z165" s="18"/>
      <c r="AA165" s="22"/>
      <c r="AB165" s="18"/>
      <c r="AC165" s="22"/>
      <c r="AD165" s="18" t="n">
        <f aca="false">AB165+AC165</f>
        <v>0</v>
      </c>
      <c r="AE165" s="22"/>
      <c r="AF165" s="22"/>
      <c r="AG165" s="18" t="n">
        <f aca="false">AE165+AF165</f>
        <v>0</v>
      </c>
    </row>
    <row r="166" s="10" customFormat="true" ht="89.25" hidden="false" customHeight="true" outlineLevel="0" collapsed="false">
      <c r="A166" s="20" t="s">
        <v>282</v>
      </c>
      <c r="B166" s="25" t="s">
        <v>283</v>
      </c>
      <c r="C166" s="22" t="n">
        <f aca="false">C168+C169+C171</f>
        <v>28.8</v>
      </c>
      <c r="D166" s="22" t="n">
        <f aca="false">D168+D169+D171</f>
        <v>0</v>
      </c>
      <c r="E166" s="18" t="n">
        <f aca="false">C166+D166</f>
        <v>28.8</v>
      </c>
      <c r="F166" s="22" t="n">
        <f aca="false">F168+F169+F171</f>
        <v>0</v>
      </c>
      <c r="G166" s="18" t="n">
        <f aca="false">E166+F166</f>
        <v>28.8</v>
      </c>
      <c r="H166" s="22" t="n">
        <f aca="false">H168+H169+H171</f>
        <v>0</v>
      </c>
      <c r="I166" s="18" t="n">
        <f aca="false">G166+H166</f>
        <v>28.8</v>
      </c>
      <c r="J166" s="22" t="n">
        <f aca="false">J168+J169+J171</f>
        <v>0</v>
      </c>
      <c r="K166" s="18" t="n">
        <f aca="false">I166+J166</f>
        <v>28.8</v>
      </c>
      <c r="L166" s="22" t="n">
        <f aca="false">L168+L169+L171</f>
        <v>0</v>
      </c>
      <c r="M166" s="18" t="n">
        <f aca="false">K166+L166</f>
        <v>28.8</v>
      </c>
      <c r="N166" s="22" t="n">
        <f aca="false">N168+N169+N171</f>
        <v>0</v>
      </c>
      <c r="O166" s="18" t="n">
        <f aca="false">M166+N166</f>
        <v>28.8</v>
      </c>
      <c r="P166" s="22" t="n">
        <f aca="false">P168+P169+P171</f>
        <v>0</v>
      </c>
      <c r="Q166" s="18" t="n">
        <f aca="false">O166+P166</f>
        <v>28.8</v>
      </c>
      <c r="R166" s="22" t="n">
        <f aca="false">R168+R169+R171</f>
        <v>0</v>
      </c>
      <c r="S166" s="18" t="n">
        <f aca="false">Q166+R166</f>
        <v>28.8</v>
      </c>
      <c r="T166" s="22" t="n">
        <f aca="false">T168+T169+T171+T167+T170</f>
        <v>63.6</v>
      </c>
      <c r="U166" s="18" t="n">
        <f aca="false">S166+T166</f>
        <v>92.4</v>
      </c>
      <c r="V166" s="22" t="n">
        <f aca="false">V168+V169+V171</f>
        <v>28.8</v>
      </c>
      <c r="W166" s="22" t="n">
        <f aca="false">W168+W169+W171</f>
        <v>0</v>
      </c>
      <c r="X166" s="18" t="n">
        <f aca="false">V166+W166</f>
        <v>28.8</v>
      </c>
      <c r="Y166" s="22" t="n">
        <f aca="false">Y168+Y169+Y171</f>
        <v>0</v>
      </c>
      <c r="Z166" s="18" t="n">
        <f aca="false">X166+Y166</f>
        <v>28.8</v>
      </c>
      <c r="AA166" s="22" t="n">
        <f aca="false">AA168+AA169+AA171</f>
        <v>0</v>
      </c>
      <c r="AB166" s="18" t="n">
        <f aca="false">Z166+AA166</f>
        <v>28.8</v>
      </c>
      <c r="AC166" s="22" t="n">
        <f aca="false">AC168+AC169+AC171</f>
        <v>0</v>
      </c>
      <c r="AD166" s="18" t="n">
        <f aca="false">AB166+AC166</f>
        <v>28.8</v>
      </c>
      <c r="AE166" s="22" t="n">
        <f aca="false">AE168+AE169+AE171</f>
        <v>28.8</v>
      </c>
      <c r="AF166" s="22" t="n">
        <f aca="false">AF168+AF169+AF171</f>
        <v>0</v>
      </c>
      <c r="AG166" s="18" t="n">
        <f aca="false">AE166+AF166</f>
        <v>28.8</v>
      </c>
    </row>
    <row r="167" s="10" customFormat="true" ht="116.25" hidden="false" customHeight="true" outlineLevel="0" collapsed="false">
      <c r="A167" s="20" t="s">
        <v>284</v>
      </c>
      <c r="B167" s="25" t="s">
        <v>285</v>
      </c>
      <c r="C167" s="22"/>
      <c r="D167" s="22"/>
      <c r="E167" s="18"/>
      <c r="F167" s="22"/>
      <c r="G167" s="18"/>
      <c r="H167" s="22"/>
      <c r="I167" s="18"/>
      <c r="J167" s="22"/>
      <c r="K167" s="18"/>
      <c r="L167" s="22"/>
      <c r="M167" s="18"/>
      <c r="N167" s="22"/>
      <c r="O167" s="18"/>
      <c r="P167" s="22"/>
      <c r="Q167" s="18"/>
      <c r="R167" s="22"/>
      <c r="S167" s="18"/>
      <c r="T167" s="22" t="n">
        <v>20</v>
      </c>
      <c r="U167" s="18" t="n">
        <f aca="false">S167+T167</f>
        <v>20</v>
      </c>
      <c r="V167" s="22"/>
      <c r="W167" s="22"/>
      <c r="X167" s="18"/>
      <c r="Y167" s="22"/>
      <c r="Z167" s="18"/>
      <c r="AA167" s="22"/>
      <c r="AB167" s="18"/>
      <c r="AC167" s="22"/>
      <c r="AD167" s="18" t="n">
        <f aca="false">AB167+AC167</f>
        <v>0</v>
      </c>
      <c r="AE167" s="22"/>
      <c r="AF167" s="22"/>
      <c r="AG167" s="18" t="n">
        <f aca="false">AE167+AF167</f>
        <v>0</v>
      </c>
    </row>
    <row r="168" s="10" customFormat="true" ht="116.25" hidden="false" customHeight="true" outlineLevel="0" collapsed="false">
      <c r="A168" s="20" t="s">
        <v>286</v>
      </c>
      <c r="B168" s="25" t="s">
        <v>285</v>
      </c>
      <c r="C168" s="22"/>
      <c r="D168" s="22"/>
      <c r="E168" s="18" t="n">
        <f aca="false">C168+D168</f>
        <v>0</v>
      </c>
      <c r="F168" s="22"/>
      <c r="G168" s="18" t="n">
        <f aca="false">E168+F168</f>
        <v>0</v>
      </c>
      <c r="H168" s="22"/>
      <c r="I168" s="18" t="n">
        <f aca="false">G168+H168</f>
        <v>0</v>
      </c>
      <c r="J168" s="22"/>
      <c r="K168" s="18" t="n">
        <f aca="false">I168+J168</f>
        <v>0</v>
      </c>
      <c r="L168" s="22"/>
      <c r="M168" s="18" t="n">
        <f aca="false">K168+L168</f>
        <v>0</v>
      </c>
      <c r="N168" s="22"/>
      <c r="O168" s="18" t="n">
        <f aca="false">M168+N168</f>
        <v>0</v>
      </c>
      <c r="P168" s="22"/>
      <c r="Q168" s="18" t="n">
        <f aca="false">O168+P168</f>
        <v>0</v>
      </c>
      <c r="R168" s="22"/>
      <c r="S168" s="18" t="n">
        <f aca="false">Q168+R168</f>
        <v>0</v>
      </c>
      <c r="T168" s="22"/>
      <c r="U168" s="18" t="n">
        <f aca="false">S168+T168</f>
        <v>0</v>
      </c>
      <c r="V168" s="22"/>
      <c r="W168" s="22"/>
      <c r="X168" s="18" t="n">
        <f aca="false">V168+W168</f>
        <v>0</v>
      </c>
      <c r="Y168" s="22"/>
      <c r="Z168" s="18" t="n">
        <f aca="false">X168+Y168</f>
        <v>0</v>
      </c>
      <c r="AA168" s="22"/>
      <c r="AB168" s="18" t="n">
        <f aca="false">Z168+AA168</f>
        <v>0</v>
      </c>
      <c r="AC168" s="22"/>
      <c r="AD168" s="18" t="n">
        <f aca="false">AB168+AC168</f>
        <v>0</v>
      </c>
      <c r="AE168" s="22"/>
      <c r="AF168" s="22"/>
      <c r="AG168" s="18" t="n">
        <f aca="false">AE168+AF168</f>
        <v>0</v>
      </c>
    </row>
    <row r="169" s="10" customFormat="true" ht="117" hidden="false" customHeight="true" outlineLevel="0" collapsed="false">
      <c r="A169" s="20" t="s">
        <v>287</v>
      </c>
      <c r="B169" s="25" t="s">
        <v>285</v>
      </c>
      <c r="C169" s="22" t="n">
        <v>15.5</v>
      </c>
      <c r="D169" s="22"/>
      <c r="E169" s="18" t="n">
        <f aca="false">C169+D169</f>
        <v>15.5</v>
      </c>
      <c r="F169" s="22"/>
      <c r="G169" s="18" t="n">
        <f aca="false">E169+F169</f>
        <v>15.5</v>
      </c>
      <c r="H169" s="22"/>
      <c r="I169" s="18" t="n">
        <f aca="false">G169+H169</f>
        <v>15.5</v>
      </c>
      <c r="J169" s="22"/>
      <c r="K169" s="18" t="n">
        <f aca="false">I169+J169</f>
        <v>15.5</v>
      </c>
      <c r="L169" s="22"/>
      <c r="M169" s="18" t="n">
        <f aca="false">K169+L169</f>
        <v>15.5</v>
      </c>
      <c r="N169" s="22"/>
      <c r="O169" s="18" t="n">
        <f aca="false">M169+N169</f>
        <v>15.5</v>
      </c>
      <c r="P169" s="22"/>
      <c r="Q169" s="18" t="n">
        <f aca="false">O169+P169</f>
        <v>15.5</v>
      </c>
      <c r="R169" s="22"/>
      <c r="S169" s="18" t="n">
        <f aca="false">Q169+R169</f>
        <v>15.5</v>
      </c>
      <c r="T169" s="22" t="n">
        <v>4.9</v>
      </c>
      <c r="U169" s="18" t="n">
        <f aca="false">S169+T169</f>
        <v>20.4</v>
      </c>
      <c r="V169" s="22" t="n">
        <v>15.5</v>
      </c>
      <c r="W169" s="22"/>
      <c r="X169" s="18" t="n">
        <f aca="false">V169+W169</f>
        <v>15.5</v>
      </c>
      <c r="Y169" s="22"/>
      <c r="Z169" s="18" t="n">
        <f aca="false">X169+Y169</f>
        <v>15.5</v>
      </c>
      <c r="AA169" s="22"/>
      <c r="AB169" s="18" t="n">
        <f aca="false">Z169+AA169</f>
        <v>15.5</v>
      </c>
      <c r="AC169" s="22"/>
      <c r="AD169" s="18" t="n">
        <f aca="false">AB169+AC169</f>
        <v>15.5</v>
      </c>
      <c r="AE169" s="22" t="n">
        <v>15.5</v>
      </c>
      <c r="AF169" s="22"/>
      <c r="AG169" s="18" t="n">
        <f aca="false">AE169+AF169</f>
        <v>15.5</v>
      </c>
    </row>
    <row r="170" s="10" customFormat="true" ht="117" hidden="false" customHeight="true" outlineLevel="0" collapsed="false">
      <c r="A170" s="20" t="s">
        <v>288</v>
      </c>
      <c r="B170" s="25" t="s">
        <v>285</v>
      </c>
      <c r="C170" s="22"/>
      <c r="D170" s="22"/>
      <c r="E170" s="18"/>
      <c r="F170" s="22"/>
      <c r="G170" s="18"/>
      <c r="H170" s="22"/>
      <c r="I170" s="18"/>
      <c r="J170" s="22"/>
      <c r="K170" s="18"/>
      <c r="L170" s="22"/>
      <c r="M170" s="18"/>
      <c r="N170" s="22"/>
      <c r="O170" s="18"/>
      <c r="P170" s="22"/>
      <c r="Q170" s="18"/>
      <c r="R170" s="22"/>
      <c r="S170" s="18"/>
      <c r="T170" s="22" t="n">
        <v>5.8</v>
      </c>
      <c r="U170" s="18" t="n">
        <f aca="false">S170+T170</f>
        <v>5.8</v>
      </c>
      <c r="V170" s="22"/>
      <c r="W170" s="22"/>
      <c r="X170" s="18"/>
      <c r="Y170" s="22"/>
      <c r="Z170" s="18"/>
      <c r="AA170" s="22"/>
      <c r="AB170" s="18"/>
      <c r="AC170" s="22"/>
      <c r="AD170" s="18" t="n">
        <f aca="false">AB170+AC170</f>
        <v>0</v>
      </c>
      <c r="AE170" s="22"/>
      <c r="AF170" s="22"/>
      <c r="AG170" s="18" t="n">
        <f aca="false">AE170+AF170</f>
        <v>0</v>
      </c>
    </row>
    <row r="171" s="10" customFormat="true" ht="116.25" hidden="false" customHeight="true" outlineLevel="0" collapsed="false">
      <c r="A171" s="20" t="s">
        <v>289</v>
      </c>
      <c r="B171" s="25" t="s">
        <v>285</v>
      </c>
      <c r="C171" s="22" t="n">
        <v>13.3</v>
      </c>
      <c r="D171" s="22"/>
      <c r="E171" s="18" t="n">
        <f aca="false">C171+D171</f>
        <v>13.3</v>
      </c>
      <c r="F171" s="22"/>
      <c r="G171" s="18" t="n">
        <f aca="false">E171+F171</f>
        <v>13.3</v>
      </c>
      <c r="H171" s="22"/>
      <c r="I171" s="18" t="n">
        <f aca="false">G171+H171</f>
        <v>13.3</v>
      </c>
      <c r="J171" s="22"/>
      <c r="K171" s="18" t="n">
        <f aca="false">I171+J171</f>
        <v>13.3</v>
      </c>
      <c r="L171" s="22"/>
      <c r="M171" s="18" t="n">
        <f aca="false">K171+L171</f>
        <v>13.3</v>
      </c>
      <c r="N171" s="22"/>
      <c r="O171" s="18" t="n">
        <f aca="false">M171+N171</f>
        <v>13.3</v>
      </c>
      <c r="P171" s="22"/>
      <c r="Q171" s="18" t="n">
        <f aca="false">O171+P171</f>
        <v>13.3</v>
      </c>
      <c r="R171" s="22"/>
      <c r="S171" s="18" t="n">
        <f aca="false">Q171+R171</f>
        <v>13.3</v>
      </c>
      <c r="T171" s="22" t="n">
        <v>32.9</v>
      </c>
      <c r="U171" s="18" t="n">
        <f aca="false">S171+T171</f>
        <v>46.2</v>
      </c>
      <c r="V171" s="22" t="n">
        <v>13.3</v>
      </c>
      <c r="W171" s="22"/>
      <c r="X171" s="18" t="n">
        <f aca="false">V171+W171</f>
        <v>13.3</v>
      </c>
      <c r="Y171" s="22"/>
      <c r="Z171" s="18" t="n">
        <f aca="false">X171+Y171</f>
        <v>13.3</v>
      </c>
      <c r="AA171" s="22"/>
      <c r="AB171" s="18" t="n">
        <f aca="false">Z171+AA171</f>
        <v>13.3</v>
      </c>
      <c r="AC171" s="22"/>
      <c r="AD171" s="18" t="n">
        <f aca="false">AB171+AC171</f>
        <v>13.3</v>
      </c>
      <c r="AE171" s="22" t="n">
        <v>13.3</v>
      </c>
      <c r="AF171" s="22"/>
      <c r="AG171" s="18" t="n">
        <f aca="false">AE171+AF171</f>
        <v>13.3</v>
      </c>
    </row>
    <row r="172" s="10" customFormat="true" ht="47.25" hidden="false" customHeight="true" outlineLevel="0" collapsed="false">
      <c r="A172" s="20" t="s">
        <v>290</v>
      </c>
      <c r="B172" s="21" t="s">
        <v>291</v>
      </c>
      <c r="C172" s="22" t="n">
        <f aca="false">C173</f>
        <v>927.9</v>
      </c>
      <c r="D172" s="22" t="n">
        <f aca="false">D173</f>
        <v>0</v>
      </c>
      <c r="E172" s="18" t="n">
        <f aca="false">C172+D172</f>
        <v>927.9</v>
      </c>
      <c r="F172" s="22" t="n">
        <f aca="false">F173</f>
        <v>0</v>
      </c>
      <c r="G172" s="18" t="n">
        <f aca="false">E172+F172</f>
        <v>927.9</v>
      </c>
      <c r="H172" s="22" t="n">
        <f aca="false">H173</f>
        <v>0</v>
      </c>
      <c r="I172" s="18" t="n">
        <f aca="false">G172+H172</f>
        <v>927.9</v>
      </c>
      <c r="J172" s="22" t="n">
        <f aca="false">J173</f>
        <v>0</v>
      </c>
      <c r="K172" s="18" t="n">
        <f aca="false">I172+J172</f>
        <v>927.9</v>
      </c>
      <c r="L172" s="22" t="n">
        <f aca="false">L173</f>
        <v>0</v>
      </c>
      <c r="M172" s="18" t="n">
        <f aca="false">K172+L172</f>
        <v>927.9</v>
      </c>
      <c r="N172" s="22" t="n">
        <f aca="false">N173</f>
        <v>0</v>
      </c>
      <c r="O172" s="18" t="n">
        <f aca="false">M172+N172</f>
        <v>927.9</v>
      </c>
      <c r="P172" s="22" t="n">
        <f aca="false">P173</f>
        <v>64.449</v>
      </c>
      <c r="Q172" s="18" t="n">
        <f aca="false">O172+P172</f>
        <v>992.349</v>
      </c>
      <c r="R172" s="22" t="n">
        <f aca="false">R173</f>
        <v>0</v>
      </c>
      <c r="S172" s="18" t="n">
        <f aca="false">Q172+R172</f>
        <v>992.349</v>
      </c>
      <c r="T172" s="22" t="n">
        <f aca="false">T173</f>
        <v>-41.895</v>
      </c>
      <c r="U172" s="18" t="n">
        <f aca="false">S172+T172</f>
        <v>950.454</v>
      </c>
      <c r="V172" s="22" t="n">
        <f aca="false">V173</f>
        <v>929.9</v>
      </c>
      <c r="W172" s="22" t="n">
        <f aca="false">W173</f>
        <v>0</v>
      </c>
      <c r="X172" s="18" t="n">
        <f aca="false">V172+W172</f>
        <v>929.9</v>
      </c>
      <c r="Y172" s="22" t="n">
        <f aca="false">Y173</f>
        <v>0</v>
      </c>
      <c r="Z172" s="18" t="n">
        <f aca="false">X172+Y172</f>
        <v>929.9</v>
      </c>
      <c r="AA172" s="22" t="n">
        <f aca="false">AA173</f>
        <v>0</v>
      </c>
      <c r="AB172" s="18" t="n">
        <f aca="false">Z172+AA172</f>
        <v>929.9</v>
      </c>
      <c r="AC172" s="22" t="n">
        <f aca="false">AC173</f>
        <v>0</v>
      </c>
      <c r="AD172" s="18" t="n">
        <f aca="false">AB172+AC172</f>
        <v>929.9</v>
      </c>
      <c r="AE172" s="22" t="n">
        <f aca="false">AE173</f>
        <v>878</v>
      </c>
      <c r="AF172" s="22" t="n">
        <f aca="false">AF173</f>
        <v>0</v>
      </c>
      <c r="AG172" s="18" t="n">
        <f aca="false">AE172+AF172</f>
        <v>878</v>
      </c>
    </row>
    <row r="173" s="10" customFormat="true" ht="57" hidden="false" customHeight="true" outlineLevel="0" collapsed="false">
      <c r="A173" s="20" t="s">
        <v>292</v>
      </c>
      <c r="B173" s="21" t="s">
        <v>293</v>
      </c>
      <c r="C173" s="22" t="n">
        <f aca="false">C174+C176+C179+C181+C182+C183+C184+C177</f>
        <v>927.9</v>
      </c>
      <c r="D173" s="22" t="n">
        <f aca="false">D174+D176+D179+D181+D182+D183+D184+D177</f>
        <v>0</v>
      </c>
      <c r="E173" s="18" t="n">
        <f aca="false">C173+D173</f>
        <v>927.9</v>
      </c>
      <c r="F173" s="22" t="n">
        <f aca="false">F174+F176+F179+F181+F182+F183+F184+F177</f>
        <v>0</v>
      </c>
      <c r="G173" s="18" t="n">
        <f aca="false">E173+F173</f>
        <v>927.9</v>
      </c>
      <c r="H173" s="22" t="n">
        <f aca="false">H174+H176+H179+H181+H182+H183+H184+H177</f>
        <v>0</v>
      </c>
      <c r="I173" s="18" t="n">
        <f aca="false">G173+H173</f>
        <v>927.9</v>
      </c>
      <c r="J173" s="22" t="n">
        <f aca="false">J174+J176+J179+J181+J182+J183+J184+J177</f>
        <v>0</v>
      </c>
      <c r="K173" s="18" t="n">
        <f aca="false">I173+J173</f>
        <v>927.9</v>
      </c>
      <c r="L173" s="22" t="n">
        <f aca="false">L174+L176+L179+L181+L182+L183+L184+L177</f>
        <v>0</v>
      </c>
      <c r="M173" s="18" t="n">
        <f aca="false">K173+L173</f>
        <v>927.9</v>
      </c>
      <c r="N173" s="22" t="n">
        <f aca="false">N174+N176+N179+N181+N182+N183+N184+N177</f>
        <v>0</v>
      </c>
      <c r="O173" s="18" t="n">
        <f aca="false">M173+N173</f>
        <v>927.9</v>
      </c>
      <c r="P173" s="22" t="n">
        <f aca="false">P174+P176+P179+P181+P182+P183+P184+P177+P178</f>
        <v>64.449</v>
      </c>
      <c r="Q173" s="18" t="n">
        <f aca="false">O173+P173</f>
        <v>992.349</v>
      </c>
      <c r="R173" s="22" t="n">
        <f aca="false">R174+R176+R179+R181+R182+R183+R184+R177+R178</f>
        <v>0</v>
      </c>
      <c r="S173" s="18" t="n">
        <f aca="false">Q173+R173</f>
        <v>992.349</v>
      </c>
      <c r="T173" s="22" t="n">
        <f aca="false">T174+T176+T179+T181+T182+T183+T184+T177+T178+T175+T180</f>
        <v>-41.895</v>
      </c>
      <c r="U173" s="18" t="n">
        <f aca="false">S173+T173</f>
        <v>950.454</v>
      </c>
      <c r="V173" s="22" t="n">
        <f aca="false">V174+V176+V179+V181+V182+V183+V184+V177</f>
        <v>929.9</v>
      </c>
      <c r="W173" s="22" t="n">
        <f aca="false">W174+W176+W179+W181+W182+W183+W184+W177</f>
        <v>0</v>
      </c>
      <c r="X173" s="18" t="n">
        <f aca="false">V173+W173</f>
        <v>929.9</v>
      </c>
      <c r="Y173" s="22" t="n">
        <f aca="false">Y174+Y176+Y179+Y181+Y182+Y183+Y184+Y177</f>
        <v>0</v>
      </c>
      <c r="Z173" s="18" t="n">
        <f aca="false">X173+Y173</f>
        <v>929.9</v>
      </c>
      <c r="AA173" s="22" t="n">
        <f aca="false">AA174+AA176+AA179+AA181+AA182+AA183+AA184+AA177</f>
        <v>0</v>
      </c>
      <c r="AB173" s="18" t="n">
        <f aca="false">Z173+AA173</f>
        <v>929.9</v>
      </c>
      <c r="AC173" s="22" t="n">
        <f aca="false">AC174+AC176+AC179+AC181+AC182+AC183+AC184+AC177</f>
        <v>0</v>
      </c>
      <c r="AD173" s="18" t="n">
        <f aca="false">AB173+AC173</f>
        <v>929.9</v>
      </c>
      <c r="AE173" s="22" t="n">
        <f aca="false">AE174+AE176+AE179+AE181+AE182+AE183+AE184+AE177</f>
        <v>878</v>
      </c>
      <c r="AF173" s="22" t="n">
        <f aca="false">AF174+AF176+AF179+AF181+AF182+AF183+AF184+AF177</f>
        <v>0</v>
      </c>
      <c r="AG173" s="18" t="n">
        <f aca="false">AE173+AF173</f>
        <v>878</v>
      </c>
    </row>
    <row r="174" s="10" customFormat="true" ht="57" hidden="false" customHeight="true" outlineLevel="0" collapsed="false">
      <c r="A174" s="20" t="s">
        <v>294</v>
      </c>
      <c r="B174" s="21" t="s">
        <v>293</v>
      </c>
      <c r="C174" s="22" t="n">
        <v>4.4</v>
      </c>
      <c r="D174" s="22"/>
      <c r="E174" s="18" t="n">
        <f aca="false">C174+D174</f>
        <v>4.4</v>
      </c>
      <c r="F174" s="22"/>
      <c r="G174" s="18" t="n">
        <f aca="false">E174+F174</f>
        <v>4.4</v>
      </c>
      <c r="H174" s="22"/>
      <c r="I174" s="18" t="n">
        <f aca="false">G174+H174</f>
        <v>4.4</v>
      </c>
      <c r="J174" s="22"/>
      <c r="K174" s="18" t="n">
        <f aca="false">I174+J174</f>
        <v>4.4</v>
      </c>
      <c r="L174" s="22"/>
      <c r="M174" s="18" t="n">
        <f aca="false">K174+L174</f>
        <v>4.4</v>
      </c>
      <c r="N174" s="22"/>
      <c r="O174" s="18" t="n">
        <f aca="false">M174+N174</f>
        <v>4.4</v>
      </c>
      <c r="P174" s="22"/>
      <c r="Q174" s="18" t="n">
        <f aca="false">O174+P174</f>
        <v>4.4</v>
      </c>
      <c r="R174" s="22"/>
      <c r="S174" s="18" t="n">
        <f aca="false">Q174+R174</f>
        <v>4.4</v>
      </c>
      <c r="T174" s="22" t="n">
        <v>-3.8</v>
      </c>
      <c r="U174" s="18" t="n">
        <f aca="false">S174+T174</f>
        <v>0.600000000000001</v>
      </c>
      <c r="V174" s="22" t="n">
        <v>4.4</v>
      </c>
      <c r="W174" s="22"/>
      <c r="X174" s="18" t="n">
        <f aca="false">V174+W174</f>
        <v>4.4</v>
      </c>
      <c r="Y174" s="22"/>
      <c r="Z174" s="18" t="n">
        <f aca="false">X174+Y174</f>
        <v>4.4</v>
      </c>
      <c r="AA174" s="22"/>
      <c r="AB174" s="18" t="n">
        <f aca="false">Z174+AA174</f>
        <v>4.4</v>
      </c>
      <c r="AC174" s="22"/>
      <c r="AD174" s="18" t="n">
        <f aca="false">AB174+AC174</f>
        <v>4.4</v>
      </c>
      <c r="AE174" s="22" t="n">
        <v>4.4</v>
      </c>
      <c r="AF174" s="22"/>
      <c r="AG174" s="18" t="n">
        <f aca="false">AE174+AF174</f>
        <v>4.4</v>
      </c>
    </row>
    <row r="175" s="10" customFormat="true" ht="57" hidden="false" customHeight="true" outlineLevel="0" collapsed="false">
      <c r="A175" s="20" t="s">
        <v>295</v>
      </c>
      <c r="B175" s="21" t="s">
        <v>293</v>
      </c>
      <c r="C175" s="22"/>
      <c r="D175" s="22"/>
      <c r="E175" s="18"/>
      <c r="F175" s="22"/>
      <c r="G175" s="18"/>
      <c r="H175" s="22"/>
      <c r="I175" s="18"/>
      <c r="J175" s="22"/>
      <c r="K175" s="18"/>
      <c r="L175" s="22"/>
      <c r="M175" s="18"/>
      <c r="N175" s="22"/>
      <c r="O175" s="18"/>
      <c r="P175" s="22"/>
      <c r="Q175" s="18"/>
      <c r="R175" s="22"/>
      <c r="S175" s="18"/>
      <c r="T175" s="22" t="n">
        <v>4.105</v>
      </c>
      <c r="U175" s="18" t="n">
        <f aca="false">S175+T175</f>
        <v>4.105</v>
      </c>
      <c r="V175" s="22"/>
      <c r="W175" s="22"/>
      <c r="X175" s="18"/>
      <c r="Y175" s="22"/>
      <c r="Z175" s="18"/>
      <c r="AA175" s="22"/>
      <c r="AB175" s="18"/>
      <c r="AC175" s="22"/>
      <c r="AD175" s="18" t="n">
        <f aca="false">AB175+AC175</f>
        <v>0</v>
      </c>
      <c r="AE175" s="22"/>
      <c r="AF175" s="22"/>
      <c r="AG175" s="18" t="n">
        <f aca="false">AE175+AF175</f>
        <v>0</v>
      </c>
    </row>
    <row r="176" s="10" customFormat="true" ht="57" hidden="false" customHeight="true" outlineLevel="0" collapsed="false">
      <c r="A176" s="20" t="s">
        <v>296</v>
      </c>
      <c r="B176" s="21" t="s">
        <v>293</v>
      </c>
      <c r="C176" s="22" t="n">
        <v>54</v>
      </c>
      <c r="D176" s="22"/>
      <c r="E176" s="18" t="n">
        <f aca="false">C176+D176</f>
        <v>54</v>
      </c>
      <c r="F176" s="22"/>
      <c r="G176" s="18" t="n">
        <f aca="false">E176+F176</f>
        <v>54</v>
      </c>
      <c r="H176" s="22"/>
      <c r="I176" s="18" t="n">
        <f aca="false">G176+H176</f>
        <v>54</v>
      </c>
      <c r="J176" s="22"/>
      <c r="K176" s="18" t="n">
        <f aca="false">I176+J176</f>
        <v>54</v>
      </c>
      <c r="L176" s="22"/>
      <c r="M176" s="18" t="n">
        <f aca="false">K176+L176</f>
        <v>54</v>
      </c>
      <c r="N176" s="22"/>
      <c r="O176" s="18" t="n">
        <f aca="false">M176+N176</f>
        <v>54</v>
      </c>
      <c r="P176" s="22"/>
      <c r="Q176" s="18" t="n">
        <f aca="false">O176+P176</f>
        <v>54</v>
      </c>
      <c r="R176" s="22"/>
      <c r="S176" s="18" t="n">
        <f aca="false">Q176+R176</f>
        <v>54</v>
      </c>
      <c r="T176" s="22" t="n">
        <v>8.5</v>
      </c>
      <c r="U176" s="18" t="n">
        <f aca="false">S176+T176</f>
        <v>62.5</v>
      </c>
      <c r="V176" s="22" t="n">
        <v>56</v>
      </c>
      <c r="W176" s="22"/>
      <c r="X176" s="18" t="n">
        <f aca="false">V176+W176</f>
        <v>56</v>
      </c>
      <c r="Y176" s="22"/>
      <c r="Z176" s="18" t="n">
        <f aca="false">X176+Y176</f>
        <v>56</v>
      </c>
      <c r="AA176" s="22"/>
      <c r="AB176" s="18" t="n">
        <f aca="false">Z176+AA176</f>
        <v>56</v>
      </c>
      <c r="AC176" s="22"/>
      <c r="AD176" s="18" t="n">
        <f aca="false">AB176+AC176</f>
        <v>56</v>
      </c>
      <c r="AE176" s="22" t="n">
        <v>57</v>
      </c>
      <c r="AF176" s="22"/>
      <c r="AG176" s="18" t="n">
        <f aca="false">AE176+AF176</f>
        <v>57</v>
      </c>
    </row>
    <row r="177" s="10" customFormat="true" ht="57" hidden="false" customHeight="true" outlineLevel="0" collapsed="false">
      <c r="A177" s="20" t="s">
        <v>297</v>
      </c>
      <c r="B177" s="21" t="s">
        <v>293</v>
      </c>
      <c r="C177" s="22"/>
      <c r="D177" s="22"/>
      <c r="E177" s="18" t="n">
        <f aca="false">C177+D177</f>
        <v>0</v>
      </c>
      <c r="F177" s="22"/>
      <c r="G177" s="18" t="n">
        <f aca="false">E177+F177</f>
        <v>0</v>
      </c>
      <c r="H177" s="22"/>
      <c r="I177" s="18" t="n">
        <f aca="false">G177+H177</f>
        <v>0</v>
      </c>
      <c r="J177" s="22"/>
      <c r="K177" s="18" t="n">
        <f aca="false">I177+J177</f>
        <v>0</v>
      </c>
      <c r="L177" s="22"/>
      <c r="M177" s="18" t="n">
        <f aca="false">K177+L177</f>
        <v>0</v>
      </c>
      <c r="N177" s="22"/>
      <c r="O177" s="18" t="n">
        <f aca="false">M177+N177</f>
        <v>0</v>
      </c>
      <c r="P177" s="22"/>
      <c r="Q177" s="18" t="n">
        <f aca="false">O177+P177</f>
        <v>0</v>
      </c>
      <c r="R177" s="22"/>
      <c r="S177" s="18" t="n">
        <f aca="false">Q177+R177</f>
        <v>0</v>
      </c>
      <c r="T177" s="22"/>
      <c r="U177" s="18" t="n">
        <f aca="false">S177+T177</f>
        <v>0</v>
      </c>
      <c r="V177" s="22"/>
      <c r="W177" s="22"/>
      <c r="X177" s="18" t="n">
        <f aca="false">V177+W177</f>
        <v>0</v>
      </c>
      <c r="Y177" s="22"/>
      <c r="Z177" s="18" t="n">
        <f aca="false">X177+Y177</f>
        <v>0</v>
      </c>
      <c r="AA177" s="22"/>
      <c r="AB177" s="18" t="n">
        <f aca="false">Z177+AA177</f>
        <v>0</v>
      </c>
      <c r="AC177" s="22"/>
      <c r="AD177" s="18" t="n">
        <f aca="false">AB177+AC177</f>
        <v>0</v>
      </c>
      <c r="AE177" s="18" t="n">
        <f aca="false">AA177+AB177</f>
        <v>0</v>
      </c>
      <c r="AF177" s="18" t="n">
        <f aca="false">AB177+AE177</f>
        <v>0</v>
      </c>
      <c r="AG177" s="18" t="n">
        <f aca="false">AE177+AF177</f>
        <v>0</v>
      </c>
    </row>
    <row r="178" s="10" customFormat="true" ht="57" hidden="false" customHeight="true" outlineLevel="0" collapsed="false">
      <c r="A178" s="20" t="s">
        <v>298</v>
      </c>
      <c r="B178" s="21" t="s">
        <v>293</v>
      </c>
      <c r="C178" s="22"/>
      <c r="D178" s="22"/>
      <c r="E178" s="18"/>
      <c r="F178" s="22"/>
      <c r="G178" s="18"/>
      <c r="H178" s="22"/>
      <c r="I178" s="18"/>
      <c r="J178" s="22"/>
      <c r="K178" s="18"/>
      <c r="L178" s="22"/>
      <c r="M178" s="18"/>
      <c r="N178" s="22"/>
      <c r="O178" s="18" t="n">
        <f aca="false">M178+N178</f>
        <v>0</v>
      </c>
      <c r="P178" s="22" t="n">
        <v>64.449</v>
      </c>
      <c r="Q178" s="18" t="n">
        <f aca="false">O178+P178</f>
        <v>64.449</v>
      </c>
      <c r="R178" s="22"/>
      <c r="S178" s="18" t="n">
        <f aca="false">Q178+R178</f>
        <v>64.449</v>
      </c>
      <c r="T178" s="22"/>
      <c r="U178" s="18" t="n">
        <f aca="false">S178+T178</f>
        <v>64.449</v>
      </c>
      <c r="V178" s="22"/>
      <c r="W178" s="22"/>
      <c r="X178" s="18"/>
      <c r="Y178" s="22"/>
      <c r="Z178" s="18"/>
      <c r="AA178" s="22"/>
      <c r="AB178" s="18" t="n">
        <f aca="false">Z178+AA178</f>
        <v>0</v>
      </c>
      <c r="AC178" s="22"/>
      <c r="AD178" s="18" t="n">
        <f aca="false">AB178+AC178</f>
        <v>0</v>
      </c>
      <c r="AE178" s="22"/>
      <c r="AF178" s="22"/>
      <c r="AG178" s="18" t="n">
        <f aca="false">AE178+AF178</f>
        <v>0</v>
      </c>
    </row>
    <row r="179" s="10" customFormat="true" ht="57" hidden="false" customHeight="true" outlineLevel="0" collapsed="false">
      <c r="A179" s="20" t="s">
        <v>299</v>
      </c>
      <c r="B179" s="21" t="s">
        <v>293</v>
      </c>
      <c r="C179" s="22" t="n">
        <v>86.8</v>
      </c>
      <c r="D179" s="22"/>
      <c r="E179" s="18" t="n">
        <f aca="false">C179+D179</f>
        <v>86.8</v>
      </c>
      <c r="F179" s="22"/>
      <c r="G179" s="18" t="n">
        <f aca="false">E179+F179</f>
        <v>86.8</v>
      </c>
      <c r="H179" s="22"/>
      <c r="I179" s="18" t="n">
        <f aca="false">G179+H179</f>
        <v>86.8</v>
      </c>
      <c r="J179" s="22"/>
      <c r="K179" s="18" t="n">
        <f aca="false">I179+J179</f>
        <v>86.8</v>
      </c>
      <c r="L179" s="22"/>
      <c r="M179" s="18" t="n">
        <f aca="false">K179+L179</f>
        <v>86.8</v>
      </c>
      <c r="N179" s="22"/>
      <c r="O179" s="18" t="n">
        <f aca="false">M179+N179</f>
        <v>86.8</v>
      </c>
      <c r="P179" s="22"/>
      <c r="Q179" s="18" t="n">
        <f aca="false">O179+P179</f>
        <v>86.8</v>
      </c>
      <c r="R179" s="22"/>
      <c r="S179" s="18" t="n">
        <f aca="false">Q179+R179</f>
        <v>86.8</v>
      </c>
      <c r="T179" s="22" t="n">
        <v>4.6</v>
      </c>
      <c r="U179" s="18" t="n">
        <f aca="false">S179+T179</f>
        <v>91.4</v>
      </c>
      <c r="V179" s="22" t="n">
        <v>86.8</v>
      </c>
      <c r="W179" s="22"/>
      <c r="X179" s="18" t="n">
        <f aca="false">V179+W179</f>
        <v>86.8</v>
      </c>
      <c r="Y179" s="22"/>
      <c r="Z179" s="18" t="n">
        <f aca="false">X179+Y179</f>
        <v>86.8</v>
      </c>
      <c r="AA179" s="22"/>
      <c r="AB179" s="18" t="n">
        <f aca="false">Z179+AA179</f>
        <v>86.8</v>
      </c>
      <c r="AC179" s="22"/>
      <c r="AD179" s="18" t="n">
        <f aca="false">AB179+AC179</f>
        <v>86.8</v>
      </c>
      <c r="AE179" s="22" t="n">
        <v>35.4</v>
      </c>
      <c r="AF179" s="22"/>
      <c r="AG179" s="18" t="n">
        <f aca="false">AE179+AF179</f>
        <v>35.4</v>
      </c>
    </row>
    <row r="180" s="10" customFormat="true" ht="91.5" hidden="false" customHeight="true" outlineLevel="0" collapsed="false">
      <c r="A180" s="26" t="s">
        <v>300</v>
      </c>
      <c r="B180" s="21" t="s">
        <v>301</v>
      </c>
      <c r="C180" s="22"/>
      <c r="D180" s="22"/>
      <c r="E180" s="18"/>
      <c r="F180" s="22"/>
      <c r="G180" s="18"/>
      <c r="H180" s="22"/>
      <c r="I180" s="18"/>
      <c r="J180" s="22"/>
      <c r="K180" s="18"/>
      <c r="L180" s="22"/>
      <c r="M180" s="18"/>
      <c r="N180" s="22"/>
      <c r="O180" s="18"/>
      <c r="P180" s="22"/>
      <c r="Q180" s="18"/>
      <c r="R180" s="22"/>
      <c r="S180" s="18"/>
      <c r="T180" s="22" t="n">
        <v>6</v>
      </c>
      <c r="U180" s="18" t="n">
        <f aca="false">S180+T180</f>
        <v>6</v>
      </c>
      <c r="V180" s="22"/>
      <c r="W180" s="22"/>
      <c r="X180" s="18"/>
      <c r="Y180" s="22"/>
      <c r="Z180" s="18"/>
      <c r="AA180" s="22"/>
      <c r="AB180" s="18"/>
      <c r="AC180" s="22"/>
      <c r="AD180" s="18" t="n">
        <f aca="false">AB180+AC180</f>
        <v>0</v>
      </c>
      <c r="AE180" s="22"/>
      <c r="AF180" s="22"/>
      <c r="AG180" s="18" t="n">
        <f aca="false">AE180+AF180</f>
        <v>0</v>
      </c>
    </row>
    <row r="181" s="10" customFormat="true" ht="94.5" hidden="false" customHeight="true" outlineLevel="0" collapsed="false">
      <c r="A181" s="26" t="s">
        <v>302</v>
      </c>
      <c r="B181" s="21" t="s">
        <v>301</v>
      </c>
      <c r="C181" s="22" t="n">
        <v>3</v>
      </c>
      <c r="D181" s="22"/>
      <c r="E181" s="18" t="n">
        <f aca="false">C181+D181</f>
        <v>3</v>
      </c>
      <c r="F181" s="22"/>
      <c r="G181" s="18" t="n">
        <f aca="false">E181+F181</f>
        <v>3</v>
      </c>
      <c r="H181" s="22"/>
      <c r="I181" s="18" t="n">
        <f aca="false">G181+H181</f>
        <v>3</v>
      </c>
      <c r="J181" s="22"/>
      <c r="K181" s="18" t="n">
        <f aca="false">I181+J181</f>
        <v>3</v>
      </c>
      <c r="L181" s="22"/>
      <c r="M181" s="18" t="n">
        <f aca="false">K181+L181</f>
        <v>3</v>
      </c>
      <c r="N181" s="22"/>
      <c r="O181" s="18" t="n">
        <f aca="false">M181+N181</f>
        <v>3</v>
      </c>
      <c r="P181" s="22"/>
      <c r="Q181" s="18" t="n">
        <f aca="false">O181+P181</f>
        <v>3</v>
      </c>
      <c r="R181" s="22"/>
      <c r="S181" s="18" t="n">
        <f aca="false">Q181+R181</f>
        <v>3</v>
      </c>
      <c r="T181" s="22" t="n">
        <v>-3</v>
      </c>
      <c r="U181" s="18" t="n">
        <f aca="false">S181+T181</f>
        <v>0</v>
      </c>
      <c r="V181" s="22" t="n">
        <v>3</v>
      </c>
      <c r="W181" s="22"/>
      <c r="X181" s="18" t="n">
        <f aca="false">V181+W181</f>
        <v>3</v>
      </c>
      <c r="Y181" s="22"/>
      <c r="Z181" s="18" t="n">
        <f aca="false">X181+Y181</f>
        <v>3</v>
      </c>
      <c r="AA181" s="22"/>
      <c r="AB181" s="18" t="n">
        <f aca="false">Z181+AA181</f>
        <v>3</v>
      </c>
      <c r="AC181" s="22"/>
      <c r="AD181" s="18" t="n">
        <f aca="false">AB181+AC181</f>
        <v>3</v>
      </c>
      <c r="AE181" s="22" t="n">
        <v>1.5</v>
      </c>
      <c r="AF181" s="22"/>
      <c r="AG181" s="18" t="n">
        <f aca="false">AE181+AF181</f>
        <v>1.5</v>
      </c>
    </row>
    <row r="182" s="10" customFormat="true" ht="93.75" hidden="false" customHeight="true" outlineLevel="0" collapsed="false">
      <c r="A182" s="20" t="s">
        <v>303</v>
      </c>
      <c r="B182" s="21" t="s">
        <v>301</v>
      </c>
      <c r="C182" s="22" t="n">
        <v>280</v>
      </c>
      <c r="D182" s="22"/>
      <c r="E182" s="18" t="n">
        <f aca="false">C182+D182</f>
        <v>280</v>
      </c>
      <c r="F182" s="22"/>
      <c r="G182" s="18" t="n">
        <f aca="false">E182+F182</f>
        <v>280</v>
      </c>
      <c r="H182" s="22"/>
      <c r="I182" s="18" t="n">
        <f aca="false">G182+H182</f>
        <v>280</v>
      </c>
      <c r="J182" s="22"/>
      <c r="K182" s="18" t="n">
        <f aca="false">I182+J182</f>
        <v>280</v>
      </c>
      <c r="L182" s="22"/>
      <c r="M182" s="18" t="n">
        <f aca="false">K182+L182</f>
        <v>280</v>
      </c>
      <c r="N182" s="22"/>
      <c r="O182" s="18" t="n">
        <f aca="false">M182+N182</f>
        <v>280</v>
      </c>
      <c r="P182" s="22"/>
      <c r="Q182" s="18" t="n">
        <f aca="false">O182+P182</f>
        <v>280</v>
      </c>
      <c r="R182" s="22"/>
      <c r="S182" s="18" t="n">
        <f aca="false">Q182+R182</f>
        <v>280</v>
      </c>
      <c r="T182" s="22" t="n">
        <v>-53.7</v>
      </c>
      <c r="U182" s="18" t="n">
        <f aca="false">S182+T182</f>
        <v>226.3</v>
      </c>
      <c r="V182" s="22" t="n">
        <v>280</v>
      </c>
      <c r="W182" s="22"/>
      <c r="X182" s="18" t="n">
        <f aca="false">V182+W182</f>
        <v>280</v>
      </c>
      <c r="Y182" s="22"/>
      <c r="Z182" s="18" t="n">
        <f aca="false">X182+Y182</f>
        <v>280</v>
      </c>
      <c r="AA182" s="22"/>
      <c r="AB182" s="18" t="n">
        <f aca="false">Z182+AA182</f>
        <v>280</v>
      </c>
      <c r="AC182" s="22"/>
      <c r="AD182" s="18" t="n">
        <f aca="false">AB182+AC182</f>
        <v>280</v>
      </c>
      <c r="AE182" s="22" t="n">
        <v>280</v>
      </c>
      <c r="AF182" s="22"/>
      <c r="AG182" s="18" t="n">
        <f aca="false">AE182+AF182</f>
        <v>280</v>
      </c>
    </row>
    <row r="183" s="10" customFormat="true" ht="90.75" hidden="false" customHeight="true" outlineLevel="0" collapsed="false">
      <c r="A183" s="20" t="s">
        <v>304</v>
      </c>
      <c r="B183" s="21" t="s">
        <v>301</v>
      </c>
      <c r="C183" s="22" t="n">
        <v>493.6</v>
      </c>
      <c r="D183" s="22"/>
      <c r="E183" s="18" t="n">
        <f aca="false">C183+D183</f>
        <v>493.6</v>
      </c>
      <c r="F183" s="22"/>
      <c r="G183" s="18" t="n">
        <f aca="false">E183+F183</f>
        <v>493.6</v>
      </c>
      <c r="H183" s="22"/>
      <c r="I183" s="18" t="n">
        <f aca="false">G183+H183</f>
        <v>493.6</v>
      </c>
      <c r="J183" s="22"/>
      <c r="K183" s="18" t="n">
        <f aca="false">I183+J183</f>
        <v>493.6</v>
      </c>
      <c r="L183" s="22"/>
      <c r="M183" s="18" t="n">
        <f aca="false">K183+L183</f>
        <v>493.6</v>
      </c>
      <c r="N183" s="22"/>
      <c r="O183" s="18" t="n">
        <f aca="false">M183+N183</f>
        <v>493.6</v>
      </c>
      <c r="P183" s="22"/>
      <c r="Q183" s="18" t="n">
        <f aca="false">O183+P183</f>
        <v>493.6</v>
      </c>
      <c r="R183" s="22"/>
      <c r="S183" s="18" t="n">
        <f aca="false">Q183+R183</f>
        <v>493.6</v>
      </c>
      <c r="T183" s="22"/>
      <c r="U183" s="18" t="n">
        <f aca="false">S183+T183</f>
        <v>493.6</v>
      </c>
      <c r="V183" s="22" t="n">
        <v>493.6</v>
      </c>
      <c r="W183" s="22"/>
      <c r="X183" s="18" t="n">
        <f aca="false">V183+W183</f>
        <v>493.6</v>
      </c>
      <c r="Y183" s="22"/>
      <c r="Z183" s="18" t="n">
        <f aca="false">X183+Y183</f>
        <v>493.6</v>
      </c>
      <c r="AA183" s="22"/>
      <c r="AB183" s="18" t="n">
        <f aca="false">Z183+AA183</f>
        <v>493.6</v>
      </c>
      <c r="AC183" s="22"/>
      <c r="AD183" s="18" t="n">
        <f aca="false">AB183+AC183</f>
        <v>493.6</v>
      </c>
      <c r="AE183" s="22" t="n">
        <v>493.6</v>
      </c>
      <c r="AF183" s="22"/>
      <c r="AG183" s="18" t="n">
        <f aca="false">AE183+AF183</f>
        <v>493.6</v>
      </c>
    </row>
    <row r="184" s="10" customFormat="true" ht="97.5" hidden="false" customHeight="true" outlineLevel="0" collapsed="false">
      <c r="A184" s="20" t="s">
        <v>305</v>
      </c>
      <c r="B184" s="21" t="s">
        <v>301</v>
      </c>
      <c r="C184" s="22" t="n">
        <v>6.1</v>
      </c>
      <c r="D184" s="22"/>
      <c r="E184" s="18" t="n">
        <f aca="false">C184+D184</f>
        <v>6.1</v>
      </c>
      <c r="F184" s="22"/>
      <c r="G184" s="18" t="n">
        <f aca="false">E184+F184</f>
        <v>6.1</v>
      </c>
      <c r="H184" s="22"/>
      <c r="I184" s="18" t="n">
        <f aca="false">G184+H184</f>
        <v>6.1</v>
      </c>
      <c r="J184" s="22"/>
      <c r="K184" s="18" t="n">
        <f aca="false">I184+J184</f>
        <v>6.1</v>
      </c>
      <c r="L184" s="22"/>
      <c r="M184" s="18" t="n">
        <f aca="false">K184+L184</f>
        <v>6.1</v>
      </c>
      <c r="N184" s="22"/>
      <c r="O184" s="18" t="n">
        <f aca="false">M184+N184</f>
        <v>6.1</v>
      </c>
      <c r="P184" s="22"/>
      <c r="Q184" s="18" t="n">
        <f aca="false">O184+P184</f>
        <v>6.1</v>
      </c>
      <c r="R184" s="22"/>
      <c r="S184" s="18" t="n">
        <f aca="false">Q184+R184</f>
        <v>6.1</v>
      </c>
      <c r="T184" s="22" t="n">
        <v>-4.6</v>
      </c>
      <c r="U184" s="18" t="n">
        <f aca="false">S184+T184</f>
        <v>1.5</v>
      </c>
      <c r="V184" s="22" t="n">
        <v>6.1</v>
      </c>
      <c r="W184" s="22"/>
      <c r="X184" s="18" t="n">
        <f aca="false">V184+W184</f>
        <v>6.1</v>
      </c>
      <c r="Y184" s="22"/>
      <c r="Z184" s="18" t="n">
        <f aca="false">X184+Y184</f>
        <v>6.1</v>
      </c>
      <c r="AA184" s="22"/>
      <c r="AB184" s="18" t="n">
        <f aca="false">Z184+AA184</f>
        <v>6.1</v>
      </c>
      <c r="AC184" s="22"/>
      <c r="AD184" s="18" t="n">
        <f aca="false">AB184+AC184</f>
        <v>6.1</v>
      </c>
      <c r="AE184" s="22" t="n">
        <v>6.1</v>
      </c>
      <c r="AF184" s="22"/>
      <c r="AG184" s="18" t="n">
        <f aca="false">AE184+AF184</f>
        <v>6.1</v>
      </c>
    </row>
    <row r="185" s="19" customFormat="true" ht="27" hidden="false" customHeight="true" outlineLevel="0" collapsed="false">
      <c r="A185" s="16" t="s">
        <v>306</v>
      </c>
      <c r="B185" s="17" t="s">
        <v>307</v>
      </c>
      <c r="C185" s="18" t="n">
        <f aca="false">C186+C193</f>
        <v>0</v>
      </c>
      <c r="D185" s="18" t="n">
        <f aca="false">D186+D193</f>
        <v>0</v>
      </c>
      <c r="E185" s="18" t="n">
        <f aca="false">C185+D185</f>
        <v>0</v>
      </c>
      <c r="F185" s="18" t="n">
        <f aca="false">F186+F193</f>
        <v>0</v>
      </c>
      <c r="G185" s="18" t="n">
        <f aca="false">E185+F185</f>
        <v>0</v>
      </c>
      <c r="H185" s="18" t="n">
        <f aca="false">H186+H193</f>
        <v>0</v>
      </c>
      <c r="I185" s="18" t="n">
        <f aca="false">G185+H185</f>
        <v>0</v>
      </c>
      <c r="J185" s="18" t="n">
        <f aca="false">J186+J193</f>
        <v>0</v>
      </c>
      <c r="K185" s="18" t="n">
        <f aca="false">I185+J185</f>
        <v>0</v>
      </c>
      <c r="L185" s="18" t="n">
        <f aca="false">L186+L193</f>
        <v>15.831</v>
      </c>
      <c r="M185" s="18" t="n">
        <f aca="false">K185+L185</f>
        <v>15.831</v>
      </c>
      <c r="N185" s="18" t="n">
        <f aca="false">N186+N193</f>
        <v>14.203</v>
      </c>
      <c r="O185" s="18" t="n">
        <f aca="false">M185+N185</f>
        <v>30.034</v>
      </c>
      <c r="P185" s="18" t="n">
        <f aca="false">P186+P193</f>
        <v>0</v>
      </c>
      <c r="Q185" s="18" t="n">
        <f aca="false">O185+P185</f>
        <v>30.034</v>
      </c>
      <c r="R185" s="18" t="n">
        <f aca="false">R186+R193</f>
        <v>178.63982</v>
      </c>
      <c r="S185" s="18" t="n">
        <f aca="false">Q185+R185</f>
        <v>208.67382</v>
      </c>
      <c r="T185" s="18" t="n">
        <f aca="false">T186+T193</f>
        <v>55.19019</v>
      </c>
      <c r="U185" s="18" t="n">
        <f aca="false">S185+T185</f>
        <v>263.86401</v>
      </c>
      <c r="V185" s="18" t="n">
        <f aca="false">V186+V193</f>
        <v>0</v>
      </c>
      <c r="W185" s="18" t="n">
        <f aca="false">W186+W193</f>
        <v>0</v>
      </c>
      <c r="X185" s="18" t="n">
        <f aca="false">V185+W185</f>
        <v>0</v>
      </c>
      <c r="Y185" s="18" t="n">
        <f aca="false">Y186+Y193</f>
        <v>0</v>
      </c>
      <c r="Z185" s="18" t="n">
        <f aca="false">X185+Y185</f>
        <v>0</v>
      </c>
      <c r="AA185" s="18" t="n">
        <f aca="false">AA186+AA193</f>
        <v>0</v>
      </c>
      <c r="AB185" s="18" t="n">
        <f aca="false">Z185+AA185</f>
        <v>0</v>
      </c>
      <c r="AC185" s="18" t="n">
        <f aca="false">AC186+AC193</f>
        <v>0</v>
      </c>
      <c r="AD185" s="18" t="n">
        <f aca="false">AB185+AC185</f>
        <v>0</v>
      </c>
      <c r="AE185" s="18" t="n">
        <f aca="false">AE186+AE193</f>
        <v>0</v>
      </c>
      <c r="AF185" s="18" t="n">
        <f aca="false">AF186+AF193</f>
        <v>0</v>
      </c>
      <c r="AG185" s="18" t="n">
        <f aca="false">AE185+AF185</f>
        <v>0</v>
      </c>
    </row>
    <row r="186" s="10" customFormat="true" ht="30" hidden="false" customHeight="true" outlineLevel="0" collapsed="false">
      <c r="A186" s="20" t="s">
        <v>308</v>
      </c>
      <c r="B186" s="21" t="s">
        <v>309</v>
      </c>
      <c r="C186" s="22" t="n">
        <f aca="false">C187</f>
        <v>0</v>
      </c>
      <c r="D186" s="22" t="n">
        <f aca="false">D187</f>
        <v>0</v>
      </c>
      <c r="E186" s="18" t="n">
        <f aca="false">C186+D186</f>
        <v>0</v>
      </c>
      <c r="F186" s="22" t="n">
        <f aca="false">F187</f>
        <v>0</v>
      </c>
      <c r="G186" s="18" t="n">
        <f aca="false">E186+F186</f>
        <v>0</v>
      </c>
      <c r="H186" s="22" t="n">
        <f aca="false">H187</f>
        <v>0</v>
      </c>
      <c r="I186" s="18" t="n">
        <f aca="false">G186+H186</f>
        <v>0</v>
      </c>
      <c r="J186" s="22" t="n">
        <f aca="false">J187</f>
        <v>0</v>
      </c>
      <c r="K186" s="18" t="n">
        <f aca="false">I186+J186</f>
        <v>0</v>
      </c>
      <c r="L186" s="22" t="n">
        <f aca="false">L187</f>
        <v>0</v>
      </c>
      <c r="M186" s="18" t="n">
        <f aca="false">K186+L186</f>
        <v>0</v>
      </c>
      <c r="N186" s="22" t="n">
        <f aca="false">N187</f>
        <v>0</v>
      </c>
      <c r="O186" s="18" t="n">
        <f aca="false">M186+N186</f>
        <v>0</v>
      </c>
      <c r="P186" s="22" t="n">
        <f aca="false">P187</f>
        <v>0</v>
      </c>
      <c r="Q186" s="18" t="n">
        <f aca="false">O186+P186</f>
        <v>0</v>
      </c>
      <c r="R186" s="22" t="n">
        <f aca="false">R187</f>
        <v>0</v>
      </c>
      <c r="S186" s="18" t="n">
        <f aca="false">Q186+R186</f>
        <v>0</v>
      </c>
      <c r="T186" s="22" t="n">
        <f aca="false">T187</f>
        <v>0</v>
      </c>
      <c r="U186" s="18" t="n">
        <f aca="false">S186+T186</f>
        <v>0</v>
      </c>
      <c r="V186" s="22" t="n">
        <f aca="false">V187</f>
        <v>0</v>
      </c>
      <c r="W186" s="22" t="n">
        <f aca="false">W187</f>
        <v>0</v>
      </c>
      <c r="X186" s="18" t="n">
        <f aca="false">V186+W186</f>
        <v>0</v>
      </c>
      <c r="Y186" s="22" t="n">
        <f aca="false">Y187</f>
        <v>0</v>
      </c>
      <c r="Z186" s="18" t="n">
        <f aca="false">X186+Y186</f>
        <v>0</v>
      </c>
      <c r="AA186" s="22" t="n">
        <f aca="false">AA187</f>
        <v>0</v>
      </c>
      <c r="AB186" s="18" t="n">
        <f aca="false">Z186+AA186</f>
        <v>0</v>
      </c>
      <c r="AC186" s="22" t="n">
        <f aca="false">AC187</f>
        <v>0</v>
      </c>
      <c r="AD186" s="18" t="n">
        <f aca="false">AB186+AC186</f>
        <v>0</v>
      </c>
      <c r="AE186" s="22" t="n">
        <f aca="false">AE187</f>
        <v>0</v>
      </c>
      <c r="AF186" s="22" t="n">
        <f aca="false">AF187</f>
        <v>0</v>
      </c>
      <c r="AG186" s="18" t="n">
        <f aca="false">AE186+AF186</f>
        <v>0</v>
      </c>
    </row>
    <row r="187" s="10" customFormat="true" ht="42.75" hidden="false" customHeight="true" outlineLevel="0" collapsed="false">
      <c r="A187" s="20" t="s">
        <v>310</v>
      </c>
      <c r="B187" s="21" t="s">
        <v>311</v>
      </c>
      <c r="C187" s="22" t="n">
        <f aca="false">C188+C190+C189+C191+C192</f>
        <v>0</v>
      </c>
      <c r="D187" s="22" t="n">
        <f aca="false">D188+D190+D189+D191+D192</f>
        <v>0</v>
      </c>
      <c r="E187" s="18" t="n">
        <f aca="false">C187+D187</f>
        <v>0</v>
      </c>
      <c r="F187" s="22" t="n">
        <f aca="false">F188+F190+F189+F191+F192</f>
        <v>0</v>
      </c>
      <c r="G187" s="18" t="n">
        <f aca="false">E187+F187</f>
        <v>0</v>
      </c>
      <c r="H187" s="22" t="n">
        <f aca="false">H188+H190+H189+H191+H192</f>
        <v>0</v>
      </c>
      <c r="I187" s="18" t="n">
        <f aca="false">G187+H187</f>
        <v>0</v>
      </c>
      <c r="J187" s="22" t="n">
        <f aca="false">J188+J190+J189+J191+J192</f>
        <v>0</v>
      </c>
      <c r="K187" s="18" t="n">
        <f aca="false">I187+J187</f>
        <v>0</v>
      </c>
      <c r="L187" s="22" t="n">
        <f aca="false">L188+L190+L189+L191+L192</f>
        <v>0</v>
      </c>
      <c r="M187" s="18" t="n">
        <f aca="false">K187+L187</f>
        <v>0</v>
      </c>
      <c r="N187" s="22" t="n">
        <f aca="false">N188+N190+N189+N191+N192</f>
        <v>0</v>
      </c>
      <c r="O187" s="18" t="n">
        <f aca="false">M187+N187</f>
        <v>0</v>
      </c>
      <c r="P187" s="22" t="n">
        <f aca="false">P188+P190+P189+P191+P192</f>
        <v>0</v>
      </c>
      <c r="Q187" s="18" t="n">
        <f aca="false">O187+P187</f>
        <v>0</v>
      </c>
      <c r="R187" s="22" t="n">
        <f aca="false">R188+R190+R189+R191+R192</f>
        <v>0</v>
      </c>
      <c r="S187" s="18" t="n">
        <f aca="false">Q187+R187</f>
        <v>0</v>
      </c>
      <c r="T187" s="22" t="n">
        <f aca="false">T188+T190+T189+T191+T192</f>
        <v>0</v>
      </c>
      <c r="U187" s="18" t="n">
        <f aca="false">S187+T187</f>
        <v>0</v>
      </c>
      <c r="V187" s="22" t="n">
        <f aca="false">V188+V190+V189+V191+V192</f>
        <v>0</v>
      </c>
      <c r="W187" s="22" t="n">
        <f aca="false">W188+W190+W189+W191+W192</f>
        <v>0</v>
      </c>
      <c r="X187" s="18" t="n">
        <f aca="false">V187+W187</f>
        <v>0</v>
      </c>
      <c r="Y187" s="22" t="n">
        <f aca="false">Y188+Y190+Y189+Y191+Y192</f>
        <v>0</v>
      </c>
      <c r="Z187" s="18" t="n">
        <f aca="false">X187+Y187</f>
        <v>0</v>
      </c>
      <c r="AA187" s="22" t="n">
        <f aca="false">AA188+AA190+AA189+AA191+AA192</f>
        <v>0</v>
      </c>
      <c r="AB187" s="18" t="n">
        <f aca="false">Z187+AA187</f>
        <v>0</v>
      </c>
      <c r="AC187" s="22" t="n">
        <f aca="false">AC188+AC190+AC189+AC191+AC192</f>
        <v>0</v>
      </c>
      <c r="AD187" s="18" t="n">
        <f aca="false">AB187+AC187</f>
        <v>0</v>
      </c>
      <c r="AE187" s="22" t="n">
        <f aca="false">AE188+AE190+AE189+AE191+AE192</f>
        <v>0</v>
      </c>
      <c r="AF187" s="22" t="n">
        <f aca="false">AF188+AF190+AF189+AF191+AF192</f>
        <v>0</v>
      </c>
      <c r="AG187" s="18" t="n">
        <f aca="false">AE187+AF187</f>
        <v>0</v>
      </c>
    </row>
    <row r="188" s="10" customFormat="true" ht="42.75" hidden="false" customHeight="true" outlineLevel="0" collapsed="false">
      <c r="A188" s="20" t="s">
        <v>312</v>
      </c>
      <c r="B188" s="21" t="s">
        <v>311</v>
      </c>
      <c r="C188" s="22"/>
      <c r="D188" s="22"/>
      <c r="E188" s="18" t="n">
        <f aca="false">C188+D188</f>
        <v>0</v>
      </c>
      <c r="F188" s="22"/>
      <c r="G188" s="18" t="n">
        <f aca="false">E188+F188</f>
        <v>0</v>
      </c>
      <c r="H188" s="22"/>
      <c r="I188" s="18" t="n">
        <f aca="false">G188+H188</f>
        <v>0</v>
      </c>
      <c r="J188" s="22"/>
      <c r="K188" s="18" t="n">
        <f aca="false">I188+J188</f>
        <v>0</v>
      </c>
      <c r="L188" s="22"/>
      <c r="M188" s="18" t="n">
        <f aca="false">K188+L188</f>
        <v>0</v>
      </c>
      <c r="N188" s="22"/>
      <c r="O188" s="18" t="n">
        <f aca="false">M188+N188</f>
        <v>0</v>
      </c>
      <c r="P188" s="22"/>
      <c r="Q188" s="18" t="n">
        <f aca="false">O188+P188</f>
        <v>0</v>
      </c>
      <c r="R188" s="22"/>
      <c r="S188" s="18" t="n">
        <f aca="false">Q188+R188</f>
        <v>0</v>
      </c>
      <c r="T188" s="22"/>
      <c r="U188" s="18" t="n">
        <f aca="false">S188+T188</f>
        <v>0</v>
      </c>
      <c r="V188" s="22"/>
      <c r="W188" s="22"/>
      <c r="X188" s="18" t="n">
        <f aca="false">V188+W188</f>
        <v>0</v>
      </c>
      <c r="Y188" s="22"/>
      <c r="Z188" s="18" t="n">
        <f aca="false">X188+Y188</f>
        <v>0</v>
      </c>
      <c r="AA188" s="22"/>
      <c r="AB188" s="18" t="n">
        <f aca="false">Z188+AA188</f>
        <v>0</v>
      </c>
      <c r="AC188" s="22"/>
      <c r="AD188" s="18" t="n">
        <f aca="false">AB188+AC188</f>
        <v>0</v>
      </c>
      <c r="AE188" s="22"/>
      <c r="AF188" s="22"/>
      <c r="AG188" s="18" t="n">
        <f aca="false">AE188+AF188</f>
        <v>0</v>
      </c>
    </row>
    <row r="189" s="10" customFormat="true" ht="42.75" hidden="false" customHeight="true" outlineLevel="0" collapsed="false">
      <c r="A189" s="20" t="s">
        <v>313</v>
      </c>
      <c r="B189" s="21" t="s">
        <v>311</v>
      </c>
      <c r="C189" s="22"/>
      <c r="D189" s="22"/>
      <c r="E189" s="18" t="n">
        <f aca="false">C189+D189</f>
        <v>0</v>
      </c>
      <c r="F189" s="22"/>
      <c r="G189" s="18" t="n">
        <f aca="false">E189+F189</f>
        <v>0</v>
      </c>
      <c r="H189" s="22"/>
      <c r="I189" s="18" t="n">
        <f aca="false">G189+H189</f>
        <v>0</v>
      </c>
      <c r="J189" s="22"/>
      <c r="K189" s="18" t="n">
        <f aca="false">I189+J189</f>
        <v>0</v>
      </c>
      <c r="L189" s="22"/>
      <c r="M189" s="18" t="n">
        <f aca="false">K189+L189</f>
        <v>0</v>
      </c>
      <c r="N189" s="22"/>
      <c r="O189" s="18" t="n">
        <f aca="false">M189+N189</f>
        <v>0</v>
      </c>
      <c r="P189" s="22"/>
      <c r="Q189" s="18" t="n">
        <f aca="false">O189+P189</f>
        <v>0</v>
      </c>
      <c r="R189" s="22"/>
      <c r="S189" s="18" t="n">
        <f aca="false">Q189+R189</f>
        <v>0</v>
      </c>
      <c r="T189" s="22"/>
      <c r="U189" s="18" t="n">
        <f aca="false">S189+T189</f>
        <v>0</v>
      </c>
      <c r="V189" s="22"/>
      <c r="W189" s="22"/>
      <c r="X189" s="18" t="n">
        <f aca="false">V189+W189</f>
        <v>0</v>
      </c>
      <c r="Y189" s="22"/>
      <c r="Z189" s="18" t="n">
        <f aca="false">X189+Y189</f>
        <v>0</v>
      </c>
      <c r="AA189" s="22"/>
      <c r="AB189" s="18" t="n">
        <f aca="false">Z189+AA189</f>
        <v>0</v>
      </c>
      <c r="AC189" s="22"/>
      <c r="AD189" s="18" t="n">
        <f aca="false">AB189+AC189</f>
        <v>0</v>
      </c>
      <c r="AE189" s="22"/>
      <c r="AF189" s="22"/>
      <c r="AG189" s="18" t="n">
        <f aca="false">AE189+AF189</f>
        <v>0</v>
      </c>
    </row>
    <row r="190" s="10" customFormat="true" ht="42.75" hidden="false" customHeight="true" outlineLevel="0" collapsed="false">
      <c r="A190" s="20" t="s">
        <v>314</v>
      </c>
      <c r="B190" s="21" t="s">
        <v>311</v>
      </c>
      <c r="C190" s="22"/>
      <c r="D190" s="22"/>
      <c r="E190" s="18" t="n">
        <f aca="false">C190+D190</f>
        <v>0</v>
      </c>
      <c r="F190" s="22"/>
      <c r="G190" s="18" t="n">
        <f aca="false">E190+F190</f>
        <v>0</v>
      </c>
      <c r="H190" s="22"/>
      <c r="I190" s="18" t="n">
        <f aca="false">G190+H190</f>
        <v>0</v>
      </c>
      <c r="J190" s="22"/>
      <c r="K190" s="18" t="n">
        <f aca="false">I190+J190</f>
        <v>0</v>
      </c>
      <c r="L190" s="22"/>
      <c r="M190" s="18" t="n">
        <f aca="false">K190+L190</f>
        <v>0</v>
      </c>
      <c r="N190" s="22"/>
      <c r="O190" s="18" t="n">
        <f aca="false">M190+N190</f>
        <v>0</v>
      </c>
      <c r="P190" s="22"/>
      <c r="Q190" s="18" t="n">
        <f aca="false">O190+P190</f>
        <v>0</v>
      </c>
      <c r="R190" s="22"/>
      <c r="S190" s="18" t="n">
        <f aca="false">Q190+R190</f>
        <v>0</v>
      </c>
      <c r="T190" s="22"/>
      <c r="U190" s="18" t="n">
        <f aca="false">S190+T190</f>
        <v>0</v>
      </c>
      <c r="V190" s="22"/>
      <c r="W190" s="22"/>
      <c r="X190" s="18" t="n">
        <f aca="false">V190+W190</f>
        <v>0</v>
      </c>
      <c r="Y190" s="22"/>
      <c r="Z190" s="18" t="n">
        <f aca="false">X190+Y190</f>
        <v>0</v>
      </c>
      <c r="AA190" s="22"/>
      <c r="AB190" s="18" t="n">
        <f aca="false">Z190+AA190</f>
        <v>0</v>
      </c>
      <c r="AC190" s="22"/>
      <c r="AD190" s="18" t="n">
        <f aca="false">AB190+AC190</f>
        <v>0</v>
      </c>
      <c r="AE190" s="22"/>
      <c r="AF190" s="22"/>
      <c r="AG190" s="18" t="n">
        <f aca="false">AE190+AF190</f>
        <v>0</v>
      </c>
    </row>
    <row r="191" s="10" customFormat="true" ht="41.25" hidden="false" customHeight="true" outlineLevel="0" collapsed="false">
      <c r="A191" s="20" t="s">
        <v>315</v>
      </c>
      <c r="B191" s="21" t="s">
        <v>311</v>
      </c>
      <c r="C191" s="22"/>
      <c r="D191" s="22"/>
      <c r="E191" s="18" t="n">
        <f aca="false">C191+D191</f>
        <v>0</v>
      </c>
      <c r="F191" s="22"/>
      <c r="G191" s="18" t="n">
        <f aca="false">E191+F191</f>
        <v>0</v>
      </c>
      <c r="H191" s="22"/>
      <c r="I191" s="18" t="n">
        <f aca="false">G191+H191</f>
        <v>0</v>
      </c>
      <c r="J191" s="22"/>
      <c r="K191" s="18" t="n">
        <f aca="false">I191+J191</f>
        <v>0</v>
      </c>
      <c r="L191" s="22"/>
      <c r="M191" s="18" t="n">
        <f aca="false">K191+L191</f>
        <v>0</v>
      </c>
      <c r="N191" s="22"/>
      <c r="O191" s="18" t="n">
        <f aca="false">M191+N191</f>
        <v>0</v>
      </c>
      <c r="P191" s="22"/>
      <c r="Q191" s="18" t="n">
        <f aca="false">O191+P191</f>
        <v>0</v>
      </c>
      <c r="R191" s="22"/>
      <c r="S191" s="18" t="n">
        <f aca="false">Q191+R191</f>
        <v>0</v>
      </c>
      <c r="T191" s="22"/>
      <c r="U191" s="18" t="n">
        <f aca="false">S191+T191</f>
        <v>0</v>
      </c>
      <c r="V191" s="22"/>
      <c r="W191" s="22"/>
      <c r="X191" s="18" t="n">
        <f aca="false">V191+W191</f>
        <v>0</v>
      </c>
      <c r="Y191" s="22"/>
      <c r="Z191" s="18" t="n">
        <f aca="false">X191+Y191</f>
        <v>0</v>
      </c>
      <c r="AA191" s="22"/>
      <c r="AB191" s="18" t="n">
        <f aca="false">Z191+AA191</f>
        <v>0</v>
      </c>
      <c r="AC191" s="22"/>
      <c r="AD191" s="18" t="n">
        <f aca="false">AB191+AC191</f>
        <v>0</v>
      </c>
      <c r="AE191" s="22"/>
      <c r="AF191" s="22"/>
      <c r="AG191" s="18" t="n">
        <f aca="false">AE191+AF191</f>
        <v>0</v>
      </c>
    </row>
    <row r="192" s="10" customFormat="true" ht="41.25" hidden="false" customHeight="true" outlineLevel="0" collapsed="false">
      <c r="A192" s="20" t="s">
        <v>316</v>
      </c>
      <c r="B192" s="21" t="s">
        <v>311</v>
      </c>
      <c r="C192" s="22"/>
      <c r="D192" s="22"/>
      <c r="E192" s="18" t="n">
        <f aca="false">C192+D192</f>
        <v>0</v>
      </c>
      <c r="F192" s="22"/>
      <c r="G192" s="18" t="n">
        <f aca="false">E192+F192</f>
        <v>0</v>
      </c>
      <c r="H192" s="22"/>
      <c r="I192" s="18" t="n">
        <f aca="false">G192+H192</f>
        <v>0</v>
      </c>
      <c r="J192" s="22"/>
      <c r="K192" s="18" t="n">
        <f aca="false">I192+J192</f>
        <v>0</v>
      </c>
      <c r="L192" s="22"/>
      <c r="M192" s="18" t="n">
        <f aca="false">K192+L192</f>
        <v>0</v>
      </c>
      <c r="N192" s="22"/>
      <c r="O192" s="18" t="n">
        <f aca="false">M192+N192</f>
        <v>0</v>
      </c>
      <c r="P192" s="22"/>
      <c r="Q192" s="18" t="n">
        <f aca="false">O192+P192</f>
        <v>0</v>
      </c>
      <c r="R192" s="22"/>
      <c r="S192" s="18" t="n">
        <f aca="false">Q192+R192</f>
        <v>0</v>
      </c>
      <c r="T192" s="22"/>
      <c r="U192" s="18" t="n">
        <f aca="false">S192+T192</f>
        <v>0</v>
      </c>
      <c r="V192" s="22"/>
      <c r="W192" s="22"/>
      <c r="X192" s="18" t="n">
        <f aca="false">V192+W192</f>
        <v>0</v>
      </c>
      <c r="Y192" s="22"/>
      <c r="Z192" s="18" t="n">
        <f aca="false">X192+Y192</f>
        <v>0</v>
      </c>
      <c r="AA192" s="22"/>
      <c r="AB192" s="18" t="n">
        <f aca="false">Z192+AA192</f>
        <v>0</v>
      </c>
      <c r="AC192" s="22"/>
      <c r="AD192" s="18" t="n">
        <f aca="false">AB192+AC192</f>
        <v>0</v>
      </c>
      <c r="AE192" s="22"/>
      <c r="AF192" s="22"/>
      <c r="AG192" s="18" t="n">
        <f aca="false">AE192+AF192</f>
        <v>0</v>
      </c>
    </row>
    <row r="193" s="10" customFormat="true" ht="41.25" hidden="false" customHeight="true" outlineLevel="0" collapsed="false">
      <c r="A193" s="20" t="s">
        <v>317</v>
      </c>
      <c r="B193" s="21" t="s">
        <v>318</v>
      </c>
      <c r="C193" s="22" t="n">
        <f aca="false">C194</f>
        <v>0</v>
      </c>
      <c r="D193" s="22" t="n">
        <f aca="false">D194</f>
        <v>0</v>
      </c>
      <c r="E193" s="18" t="n">
        <f aca="false">C193+D193</f>
        <v>0</v>
      </c>
      <c r="F193" s="22" t="n">
        <f aca="false">F194</f>
        <v>0</v>
      </c>
      <c r="G193" s="18" t="n">
        <f aca="false">E193+F193</f>
        <v>0</v>
      </c>
      <c r="H193" s="22" t="n">
        <f aca="false">H194</f>
        <v>0</v>
      </c>
      <c r="I193" s="18" t="n">
        <f aca="false">G193+H193</f>
        <v>0</v>
      </c>
      <c r="J193" s="22" t="n">
        <f aca="false">J194</f>
        <v>0</v>
      </c>
      <c r="K193" s="18" t="n">
        <f aca="false">I193+J193</f>
        <v>0</v>
      </c>
      <c r="L193" s="22" t="n">
        <f aca="false">L194</f>
        <v>15.831</v>
      </c>
      <c r="M193" s="18" t="n">
        <f aca="false">K193+L193</f>
        <v>15.831</v>
      </c>
      <c r="N193" s="22" t="n">
        <f aca="false">N194</f>
        <v>14.203</v>
      </c>
      <c r="O193" s="18" t="n">
        <f aca="false">M193+N193</f>
        <v>30.034</v>
      </c>
      <c r="P193" s="22" t="n">
        <f aca="false">P194</f>
        <v>0</v>
      </c>
      <c r="Q193" s="18" t="n">
        <f aca="false">O193+P193</f>
        <v>30.034</v>
      </c>
      <c r="R193" s="22" t="n">
        <f aca="false">R194</f>
        <v>178.63982</v>
      </c>
      <c r="S193" s="18" t="n">
        <f aca="false">Q193+R193</f>
        <v>208.67382</v>
      </c>
      <c r="T193" s="22" t="n">
        <f aca="false">T194</f>
        <v>55.19019</v>
      </c>
      <c r="U193" s="18" t="n">
        <f aca="false">S193+T193</f>
        <v>263.86401</v>
      </c>
      <c r="V193" s="22" t="n">
        <f aca="false">V194</f>
        <v>0</v>
      </c>
      <c r="W193" s="22" t="n">
        <f aca="false">W194</f>
        <v>0</v>
      </c>
      <c r="X193" s="18" t="n">
        <f aca="false">V193+W193</f>
        <v>0</v>
      </c>
      <c r="Y193" s="22" t="n">
        <f aca="false">Y194</f>
        <v>0</v>
      </c>
      <c r="Z193" s="18" t="n">
        <f aca="false">X193+Y193</f>
        <v>0</v>
      </c>
      <c r="AA193" s="22" t="n">
        <f aca="false">AA194</f>
        <v>0</v>
      </c>
      <c r="AB193" s="18" t="n">
        <f aca="false">Z193+AA193</f>
        <v>0</v>
      </c>
      <c r="AC193" s="22" t="n">
        <f aca="false">AC194</f>
        <v>0</v>
      </c>
      <c r="AD193" s="18" t="n">
        <f aca="false">AB193+AC193</f>
        <v>0</v>
      </c>
      <c r="AE193" s="22" t="n">
        <f aca="false">AE194</f>
        <v>0</v>
      </c>
      <c r="AF193" s="22" t="n">
        <f aca="false">AF194</f>
        <v>0</v>
      </c>
      <c r="AG193" s="18" t="n">
        <f aca="false">AE193+AF193</f>
        <v>0</v>
      </c>
    </row>
    <row r="194" s="10" customFormat="true" ht="41.25" hidden="false" customHeight="true" outlineLevel="0" collapsed="false">
      <c r="A194" s="20" t="s">
        <v>319</v>
      </c>
      <c r="B194" s="21" t="s">
        <v>320</v>
      </c>
      <c r="C194" s="22" t="n">
        <f aca="false">C195+C197+C198+C196+C200</f>
        <v>0</v>
      </c>
      <c r="D194" s="22" t="n">
        <f aca="false">D195+D197+D198+D196+D200</f>
        <v>0</v>
      </c>
      <c r="E194" s="18" t="n">
        <f aca="false">C194+D194</f>
        <v>0</v>
      </c>
      <c r="F194" s="22" t="n">
        <f aca="false">F195+F197+F198+F196+F200</f>
        <v>0</v>
      </c>
      <c r="G194" s="18" t="n">
        <f aca="false">E194+F194</f>
        <v>0</v>
      </c>
      <c r="H194" s="22" t="n">
        <f aca="false">H195+H197+H198+H196+H200</f>
        <v>0</v>
      </c>
      <c r="I194" s="18" t="n">
        <f aca="false">G194+H194</f>
        <v>0</v>
      </c>
      <c r="J194" s="22" t="n">
        <f aca="false">J195+J197+J198+J196+J200</f>
        <v>0</v>
      </c>
      <c r="K194" s="18" t="n">
        <f aca="false">I194+J194</f>
        <v>0</v>
      </c>
      <c r="L194" s="22" t="n">
        <f aca="false">L195+L197+L198+L196+L200+L199</f>
        <v>15.831</v>
      </c>
      <c r="M194" s="18" t="n">
        <f aca="false">K194+L194</f>
        <v>15.831</v>
      </c>
      <c r="N194" s="22" t="n">
        <f aca="false">N195+N197+N198+N196+N200+N199</f>
        <v>14.203</v>
      </c>
      <c r="O194" s="18" t="n">
        <f aca="false">M194+N194</f>
        <v>30.034</v>
      </c>
      <c r="P194" s="22" t="n">
        <f aca="false">P195+P197+P198+P196+P200+P199</f>
        <v>0</v>
      </c>
      <c r="Q194" s="18" t="n">
        <f aca="false">O194+P194</f>
        <v>30.034</v>
      </c>
      <c r="R194" s="22" t="n">
        <f aca="false">R195+R197+R198+R196+R200+R199</f>
        <v>178.63982</v>
      </c>
      <c r="S194" s="18" t="n">
        <f aca="false">Q194+R194</f>
        <v>208.67382</v>
      </c>
      <c r="T194" s="22" t="n">
        <f aca="false">T195+T197+T198+T196+T200+T199</f>
        <v>55.19019</v>
      </c>
      <c r="U194" s="18" t="n">
        <f aca="false">S194+T194</f>
        <v>263.86401</v>
      </c>
      <c r="V194" s="22" t="n">
        <f aca="false">V195+V197+V198+V196+V200+V199</f>
        <v>0</v>
      </c>
      <c r="W194" s="22" t="n">
        <f aca="false">W195+W197+W198+W196+W200+W199</f>
        <v>0</v>
      </c>
      <c r="X194" s="22" t="n">
        <f aca="false">X195+X197+X198+X196+X200+X199</f>
        <v>0</v>
      </c>
      <c r="Y194" s="22" t="n">
        <f aca="false">Y195+Y197+Y198+Y196+Y200+Y199</f>
        <v>0</v>
      </c>
      <c r="Z194" s="22" t="n">
        <f aca="false">Z195+Z197+Z198+Z196+Z200+Z199</f>
        <v>0</v>
      </c>
      <c r="AA194" s="22" t="n">
        <f aca="false">AA195+AA197+AA198+AA196+AA200+AA199</f>
        <v>0</v>
      </c>
      <c r="AB194" s="18" t="n">
        <f aca="false">Z194+AA194</f>
        <v>0</v>
      </c>
      <c r="AC194" s="22" t="n">
        <f aca="false">AC195+AC197+AC198+AC196+AC200+AC199</f>
        <v>0</v>
      </c>
      <c r="AD194" s="18" t="n">
        <f aca="false">AB194+AC194</f>
        <v>0</v>
      </c>
      <c r="AE194" s="22" t="n">
        <f aca="false">AE195+AE197+AE198+AE196+AE200+AE199</f>
        <v>0</v>
      </c>
      <c r="AF194" s="22" t="n">
        <f aca="false">AF195+AF197+AF198+AF196+AF200+AF199</f>
        <v>0</v>
      </c>
      <c r="AG194" s="18" t="n">
        <f aca="false">AE194+AF194</f>
        <v>0</v>
      </c>
    </row>
    <row r="195" s="10" customFormat="true" ht="41.25" hidden="false" customHeight="true" outlineLevel="0" collapsed="false">
      <c r="A195" s="20" t="s">
        <v>321</v>
      </c>
      <c r="B195" s="21" t="s">
        <v>320</v>
      </c>
      <c r="C195" s="22"/>
      <c r="D195" s="22"/>
      <c r="E195" s="18" t="n">
        <f aca="false">C195+D195</f>
        <v>0</v>
      </c>
      <c r="F195" s="22"/>
      <c r="G195" s="18" t="n">
        <f aca="false">E195+F195</f>
        <v>0</v>
      </c>
      <c r="H195" s="22"/>
      <c r="I195" s="18" t="n">
        <f aca="false">G195+H195</f>
        <v>0</v>
      </c>
      <c r="J195" s="22"/>
      <c r="K195" s="18" t="n">
        <f aca="false">I195+J195</f>
        <v>0</v>
      </c>
      <c r="L195" s="22"/>
      <c r="M195" s="18" t="n">
        <f aca="false">K195+L195</f>
        <v>0</v>
      </c>
      <c r="N195" s="22"/>
      <c r="O195" s="18" t="n">
        <f aca="false">M195+N195</f>
        <v>0</v>
      </c>
      <c r="P195" s="22"/>
      <c r="Q195" s="18" t="n">
        <f aca="false">O195+P195</f>
        <v>0</v>
      </c>
      <c r="R195" s="22"/>
      <c r="S195" s="18" t="n">
        <f aca="false">Q195+R195</f>
        <v>0</v>
      </c>
      <c r="T195" s="22" t="n">
        <v>55.19019</v>
      </c>
      <c r="U195" s="18" t="n">
        <f aca="false">S195+T195</f>
        <v>55.19019</v>
      </c>
      <c r="V195" s="22"/>
      <c r="W195" s="22"/>
      <c r="X195" s="18" t="n">
        <f aca="false">V195+W195</f>
        <v>0</v>
      </c>
      <c r="Y195" s="22"/>
      <c r="Z195" s="18" t="n">
        <f aca="false">X195+Y195</f>
        <v>0</v>
      </c>
      <c r="AA195" s="22"/>
      <c r="AB195" s="18" t="n">
        <f aca="false">Z195+AA195</f>
        <v>0</v>
      </c>
      <c r="AC195" s="22"/>
      <c r="AD195" s="18" t="n">
        <f aca="false">AB195+AC195</f>
        <v>0</v>
      </c>
      <c r="AE195" s="22"/>
      <c r="AF195" s="22"/>
      <c r="AG195" s="18" t="n">
        <f aca="false">AE195+AF195</f>
        <v>0</v>
      </c>
    </row>
    <row r="196" s="10" customFormat="true" ht="41.25" hidden="false" customHeight="true" outlineLevel="0" collapsed="false">
      <c r="A196" s="20" t="s">
        <v>322</v>
      </c>
      <c r="B196" s="21" t="s">
        <v>320</v>
      </c>
      <c r="C196" s="22"/>
      <c r="D196" s="22"/>
      <c r="E196" s="18" t="n">
        <f aca="false">C196+D196</f>
        <v>0</v>
      </c>
      <c r="F196" s="22"/>
      <c r="G196" s="18" t="n">
        <f aca="false">E196+F196</f>
        <v>0</v>
      </c>
      <c r="H196" s="22"/>
      <c r="I196" s="18" t="n">
        <f aca="false">G196+H196</f>
        <v>0</v>
      </c>
      <c r="J196" s="22"/>
      <c r="K196" s="18" t="n">
        <f aca="false">I196+J196</f>
        <v>0</v>
      </c>
      <c r="L196" s="22"/>
      <c r="M196" s="18" t="n">
        <f aca="false">K196+L196</f>
        <v>0</v>
      </c>
      <c r="N196" s="22"/>
      <c r="O196" s="18" t="n">
        <f aca="false">M196+N196</f>
        <v>0</v>
      </c>
      <c r="P196" s="22"/>
      <c r="Q196" s="18" t="n">
        <f aca="false">O196+P196</f>
        <v>0</v>
      </c>
      <c r="R196" s="22"/>
      <c r="S196" s="18" t="n">
        <f aca="false">Q196+R196</f>
        <v>0</v>
      </c>
      <c r="T196" s="22"/>
      <c r="U196" s="18" t="n">
        <f aca="false">S196+T196</f>
        <v>0</v>
      </c>
      <c r="V196" s="22"/>
      <c r="W196" s="22"/>
      <c r="X196" s="18" t="n">
        <f aca="false">V196+W196</f>
        <v>0</v>
      </c>
      <c r="Y196" s="22"/>
      <c r="Z196" s="18" t="n">
        <f aca="false">X196+Y196</f>
        <v>0</v>
      </c>
      <c r="AA196" s="22"/>
      <c r="AB196" s="18" t="n">
        <f aca="false">Z196+AA196</f>
        <v>0</v>
      </c>
      <c r="AC196" s="22"/>
      <c r="AD196" s="18" t="n">
        <f aca="false">AB196+AC196</f>
        <v>0</v>
      </c>
      <c r="AE196" s="22"/>
      <c r="AF196" s="22"/>
      <c r="AG196" s="18" t="n">
        <f aca="false">AE196+AF196</f>
        <v>0</v>
      </c>
    </row>
    <row r="197" s="10" customFormat="true" ht="41.25" hidden="false" customHeight="true" outlineLevel="0" collapsed="false">
      <c r="A197" s="20" t="s">
        <v>323</v>
      </c>
      <c r="B197" s="21" t="s">
        <v>320</v>
      </c>
      <c r="C197" s="22"/>
      <c r="D197" s="22"/>
      <c r="E197" s="18" t="n">
        <f aca="false">C197+D197</f>
        <v>0</v>
      </c>
      <c r="F197" s="22"/>
      <c r="G197" s="18" t="n">
        <f aca="false">E197+F197</f>
        <v>0</v>
      </c>
      <c r="H197" s="22"/>
      <c r="I197" s="18" t="n">
        <f aca="false">G197+H197</f>
        <v>0</v>
      </c>
      <c r="J197" s="22"/>
      <c r="K197" s="18" t="n">
        <f aca="false">I197+J197</f>
        <v>0</v>
      </c>
      <c r="L197" s="22"/>
      <c r="M197" s="18" t="n">
        <f aca="false">K197+L197</f>
        <v>0</v>
      </c>
      <c r="N197" s="22"/>
      <c r="O197" s="18" t="n">
        <f aca="false">M197+N197</f>
        <v>0</v>
      </c>
      <c r="P197" s="22"/>
      <c r="Q197" s="18" t="n">
        <f aca="false">O197+P197</f>
        <v>0</v>
      </c>
      <c r="R197" s="22"/>
      <c r="S197" s="18" t="n">
        <f aca="false">Q197+R197</f>
        <v>0</v>
      </c>
      <c r="T197" s="22"/>
      <c r="U197" s="18" t="n">
        <f aca="false">S197+T197</f>
        <v>0</v>
      </c>
      <c r="V197" s="22"/>
      <c r="W197" s="22"/>
      <c r="X197" s="18" t="n">
        <f aca="false">V197+W197</f>
        <v>0</v>
      </c>
      <c r="Y197" s="22"/>
      <c r="Z197" s="18" t="n">
        <f aca="false">X197+Y197</f>
        <v>0</v>
      </c>
      <c r="AA197" s="22"/>
      <c r="AB197" s="18" t="n">
        <f aca="false">Z197+AA197</f>
        <v>0</v>
      </c>
      <c r="AC197" s="22"/>
      <c r="AD197" s="18" t="n">
        <f aca="false">AB197+AC197</f>
        <v>0</v>
      </c>
      <c r="AE197" s="22"/>
      <c r="AF197" s="22"/>
      <c r="AG197" s="18" t="n">
        <f aca="false">AE197+AF197</f>
        <v>0</v>
      </c>
    </row>
    <row r="198" s="10" customFormat="true" ht="41.25" hidden="false" customHeight="true" outlineLevel="0" collapsed="false">
      <c r="A198" s="20" t="s">
        <v>324</v>
      </c>
      <c r="B198" s="21" t="s">
        <v>320</v>
      </c>
      <c r="C198" s="22"/>
      <c r="D198" s="22"/>
      <c r="E198" s="18" t="n">
        <f aca="false">C198+D198</f>
        <v>0</v>
      </c>
      <c r="F198" s="22"/>
      <c r="G198" s="18" t="n">
        <f aca="false">E198+F198</f>
        <v>0</v>
      </c>
      <c r="H198" s="22"/>
      <c r="I198" s="18" t="n">
        <f aca="false">G198+H198</f>
        <v>0</v>
      </c>
      <c r="J198" s="22"/>
      <c r="K198" s="18" t="n">
        <f aca="false">I198+J198</f>
        <v>0</v>
      </c>
      <c r="L198" s="22"/>
      <c r="M198" s="18" t="n">
        <f aca="false">K198+L198</f>
        <v>0</v>
      </c>
      <c r="N198" s="22"/>
      <c r="O198" s="18" t="n">
        <f aca="false">M198+N198</f>
        <v>0</v>
      </c>
      <c r="P198" s="22"/>
      <c r="Q198" s="18" t="n">
        <f aca="false">O198+P198</f>
        <v>0</v>
      </c>
      <c r="R198" s="22"/>
      <c r="S198" s="18" t="n">
        <f aca="false">Q198+R198</f>
        <v>0</v>
      </c>
      <c r="T198" s="22"/>
      <c r="U198" s="18" t="n">
        <f aca="false">S198+T198</f>
        <v>0</v>
      </c>
      <c r="V198" s="22"/>
      <c r="W198" s="22"/>
      <c r="X198" s="18" t="n">
        <f aca="false">V198+W198</f>
        <v>0</v>
      </c>
      <c r="Y198" s="22"/>
      <c r="Z198" s="18" t="n">
        <f aca="false">X198+Y198</f>
        <v>0</v>
      </c>
      <c r="AA198" s="22"/>
      <c r="AB198" s="18" t="n">
        <f aca="false">Z198+AA198</f>
        <v>0</v>
      </c>
      <c r="AC198" s="22"/>
      <c r="AD198" s="18" t="n">
        <f aca="false">AB198+AC198</f>
        <v>0</v>
      </c>
      <c r="AE198" s="22"/>
      <c r="AF198" s="22"/>
      <c r="AG198" s="18" t="n">
        <f aca="false">AE198+AF198</f>
        <v>0</v>
      </c>
    </row>
    <row r="199" s="10" customFormat="true" ht="41.25" hidden="false" customHeight="true" outlineLevel="0" collapsed="false">
      <c r="A199" s="20" t="s">
        <v>325</v>
      </c>
      <c r="B199" s="21" t="s">
        <v>320</v>
      </c>
      <c r="C199" s="22"/>
      <c r="D199" s="22"/>
      <c r="E199" s="18"/>
      <c r="F199" s="22"/>
      <c r="G199" s="18"/>
      <c r="H199" s="22"/>
      <c r="I199" s="18"/>
      <c r="J199" s="22"/>
      <c r="K199" s="18"/>
      <c r="L199" s="22" t="n">
        <v>15.831</v>
      </c>
      <c r="M199" s="18" t="n">
        <f aca="false">K199+L199</f>
        <v>15.831</v>
      </c>
      <c r="N199" s="22" t="n">
        <v>14.203</v>
      </c>
      <c r="O199" s="18" t="n">
        <f aca="false">M199+N199</f>
        <v>30.034</v>
      </c>
      <c r="P199" s="22"/>
      <c r="Q199" s="18" t="n">
        <f aca="false">O199+P199</f>
        <v>30.034</v>
      </c>
      <c r="R199" s="22" t="n">
        <v>178.63982</v>
      </c>
      <c r="S199" s="18" t="n">
        <f aca="false">Q199+R199</f>
        <v>208.67382</v>
      </c>
      <c r="T199" s="22"/>
      <c r="U199" s="18" t="n">
        <f aca="false">S199+T199</f>
        <v>208.67382</v>
      </c>
      <c r="V199" s="22"/>
      <c r="W199" s="22"/>
      <c r="X199" s="18"/>
      <c r="Y199" s="22"/>
      <c r="Z199" s="18"/>
      <c r="AA199" s="22"/>
      <c r="AB199" s="18" t="n">
        <f aca="false">Z199+AA199</f>
        <v>0</v>
      </c>
      <c r="AC199" s="22"/>
      <c r="AD199" s="18" t="n">
        <f aca="false">AB199+AC199</f>
        <v>0</v>
      </c>
      <c r="AE199" s="22"/>
      <c r="AF199" s="22"/>
      <c r="AG199" s="18" t="n">
        <f aca="false">AE199+AF199</f>
        <v>0</v>
      </c>
    </row>
    <row r="200" s="10" customFormat="true" ht="41.25" hidden="false" customHeight="true" outlineLevel="0" collapsed="false">
      <c r="A200" s="20" t="s">
        <v>326</v>
      </c>
      <c r="B200" s="21" t="s">
        <v>320</v>
      </c>
      <c r="C200" s="22"/>
      <c r="D200" s="22"/>
      <c r="E200" s="18" t="n">
        <f aca="false">C200+D200</f>
        <v>0</v>
      </c>
      <c r="F200" s="22"/>
      <c r="G200" s="18" t="n">
        <f aca="false">E200+F200</f>
        <v>0</v>
      </c>
      <c r="H200" s="22"/>
      <c r="I200" s="18" t="n">
        <f aca="false">G200+H200</f>
        <v>0</v>
      </c>
      <c r="J200" s="22"/>
      <c r="K200" s="18" t="n">
        <f aca="false">I200+J200</f>
        <v>0</v>
      </c>
      <c r="L200" s="22"/>
      <c r="M200" s="18" t="n">
        <f aca="false">K200+L200</f>
        <v>0</v>
      </c>
      <c r="N200" s="22"/>
      <c r="O200" s="18" t="n">
        <f aca="false">M200+N200</f>
        <v>0</v>
      </c>
      <c r="P200" s="22"/>
      <c r="Q200" s="18" t="n">
        <f aca="false">O200+P200</f>
        <v>0</v>
      </c>
      <c r="R200" s="22"/>
      <c r="S200" s="18" t="n">
        <f aca="false">Q200+R200</f>
        <v>0</v>
      </c>
      <c r="T200" s="22"/>
      <c r="U200" s="18" t="n">
        <f aca="false">S200+T200</f>
        <v>0</v>
      </c>
      <c r="V200" s="22"/>
      <c r="W200" s="22"/>
      <c r="X200" s="18" t="n">
        <f aca="false">V200+W200</f>
        <v>0</v>
      </c>
      <c r="Y200" s="22"/>
      <c r="Z200" s="18" t="n">
        <f aca="false">X200+Y200</f>
        <v>0</v>
      </c>
      <c r="AA200" s="22"/>
      <c r="AB200" s="18" t="n">
        <f aca="false">Z200+AA200</f>
        <v>0</v>
      </c>
      <c r="AC200" s="22"/>
      <c r="AD200" s="18" t="n">
        <f aca="false">AB200+AC200</f>
        <v>0</v>
      </c>
      <c r="AE200" s="22"/>
      <c r="AF200" s="22"/>
      <c r="AG200" s="18" t="n">
        <f aca="false">AE200+AF200</f>
        <v>0</v>
      </c>
    </row>
    <row r="201" s="19" customFormat="true" ht="34.5" hidden="false" customHeight="true" outlineLevel="0" collapsed="false">
      <c r="A201" s="27" t="s">
        <v>327</v>
      </c>
      <c r="B201" s="17" t="s">
        <v>328</v>
      </c>
      <c r="C201" s="18" t="n">
        <f aca="false">C202+C280+C273+C266+C270</f>
        <v>255001.10105</v>
      </c>
      <c r="D201" s="18" t="n">
        <f aca="false">D202+D280+D273+D266+D270</f>
        <v>-242.07338</v>
      </c>
      <c r="E201" s="18" t="n">
        <f aca="false">C201+D201</f>
        <v>254759.02767</v>
      </c>
      <c r="F201" s="18" t="n">
        <f aca="false">F202+F280+F273+F266+F270</f>
        <v>6789.175</v>
      </c>
      <c r="G201" s="18" t="n">
        <f aca="false">E201+F201</f>
        <v>261548.20267</v>
      </c>
      <c r="H201" s="18" t="n">
        <f aca="false">H202+H280+H273+H266+H270</f>
        <v>13573.9985</v>
      </c>
      <c r="I201" s="18" t="n">
        <f aca="false">G201+H201</f>
        <v>275122.20117</v>
      </c>
      <c r="J201" s="18" t="n">
        <f aca="false">J202+J280+J273+J266+J270</f>
        <v>953.26898</v>
      </c>
      <c r="K201" s="18" t="n">
        <f aca="false">I201+J201</f>
        <v>276075.47015</v>
      </c>
      <c r="L201" s="18" t="n">
        <f aca="false">L202+L280+L273+L266+L270</f>
        <v>0</v>
      </c>
      <c r="M201" s="18" t="n">
        <f aca="false">K201+L201</f>
        <v>276075.47015</v>
      </c>
      <c r="N201" s="18" t="n">
        <f aca="false">N202+N280+N273+N266+N270</f>
        <v>75064.311</v>
      </c>
      <c r="O201" s="18" t="n">
        <f aca="false">M201+N201</f>
        <v>351139.78115</v>
      </c>
      <c r="P201" s="18" t="n">
        <f aca="false">P202+P280+P273+P266+P270</f>
        <v>6265.272</v>
      </c>
      <c r="Q201" s="18" t="n">
        <f aca="false">O201+P201</f>
        <v>357405.05315</v>
      </c>
      <c r="R201" s="18" t="n">
        <f aca="false">R202+R280+R273+R266+R270</f>
        <v>3556.73528</v>
      </c>
      <c r="S201" s="18" t="n">
        <f aca="false">Q201+R201</f>
        <v>360961.78843</v>
      </c>
      <c r="T201" s="18" t="n">
        <f aca="false">T202+T280+T273+T266+T270</f>
        <v>104.78758</v>
      </c>
      <c r="U201" s="18" t="n">
        <f aca="false">S201+T201</f>
        <v>361066.57601</v>
      </c>
      <c r="V201" s="18" t="n">
        <f aca="false">V202+V280+V273+V266+V270</f>
        <v>232668.11276</v>
      </c>
      <c r="W201" s="18" t="n">
        <f aca="false">W202+W280+W273+W266+W270</f>
        <v>0</v>
      </c>
      <c r="X201" s="18" t="n">
        <f aca="false">V201+W201</f>
        <v>232668.11276</v>
      </c>
      <c r="Y201" s="18" t="n">
        <f aca="false">Y202+Y280+Y273+Y266+Y270</f>
        <v>0</v>
      </c>
      <c r="Z201" s="18" t="n">
        <f aca="false">X201+Y201</f>
        <v>232668.11276</v>
      </c>
      <c r="AA201" s="18" t="n">
        <f aca="false">AA202+AA280+AA273+AA266+AA270</f>
        <v>99873</v>
      </c>
      <c r="AB201" s="18" t="n">
        <f aca="false">Z201+AA201</f>
        <v>332541.11276</v>
      </c>
      <c r="AC201" s="18" t="n">
        <f aca="false">AC202+AC280+AC273+AC266+AC270</f>
        <v>71537.2</v>
      </c>
      <c r="AD201" s="18" t="n">
        <f aca="false">AB201+AC201</f>
        <v>404078.31276</v>
      </c>
      <c r="AE201" s="18" t="n">
        <f aca="false">AE202+AE280+AE273+AE266+AE270</f>
        <v>236612.64876</v>
      </c>
      <c r="AF201" s="18" t="n">
        <f aca="false">AF202+AF280+AF273+AF266+AF270</f>
        <v>0</v>
      </c>
      <c r="AG201" s="18" t="n">
        <f aca="false">AE201+AF201</f>
        <v>236612.64876</v>
      </c>
    </row>
    <row r="202" s="29" customFormat="true" ht="50.25" hidden="false" customHeight="true" outlineLevel="0" collapsed="false">
      <c r="A202" s="27" t="s">
        <v>329</v>
      </c>
      <c r="B202" s="28" t="s">
        <v>330</v>
      </c>
      <c r="C202" s="18" t="n">
        <f aca="false">C203+C256+C241+C213</f>
        <v>255001.10105</v>
      </c>
      <c r="D202" s="18" t="n">
        <f aca="false">D203+D256+D241+D213</f>
        <v>0</v>
      </c>
      <c r="E202" s="18" t="n">
        <f aca="false">C202+D202</f>
        <v>255001.10105</v>
      </c>
      <c r="F202" s="18" t="n">
        <f aca="false">F203+F256+F241+F213</f>
        <v>6789.175</v>
      </c>
      <c r="G202" s="18" t="n">
        <f aca="false">E202+F202</f>
        <v>261790.27605</v>
      </c>
      <c r="H202" s="18" t="n">
        <f aca="false">H203+H256+H241+H213</f>
        <v>13573.9985</v>
      </c>
      <c r="I202" s="18" t="n">
        <f aca="false">G202+H202</f>
        <v>275364.27455</v>
      </c>
      <c r="J202" s="18" t="n">
        <f aca="false">J203+J256+J241+J213</f>
        <v>953.26898</v>
      </c>
      <c r="K202" s="18" t="n">
        <f aca="false">I202+J202</f>
        <v>276317.54353</v>
      </c>
      <c r="L202" s="18" t="n">
        <f aca="false">L203+L256+L241+L213</f>
        <v>0</v>
      </c>
      <c r="M202" s="18" t="n">
        <f aca="false">K202+L202</f>
        <v>276317.54353</v>
      </c>
      <c r="N202" s="18" t="n">
        <f aca="false">N203+N256+N241+N213</f>
        <v>75064.311</v>
      </c>
      <c r="O202" s="18" t="n">
        <f aca="false">M202+N202</f>
        <v>351381.85453</v>
      </c>
      <c r="P202" s="18" t="n">
        <f aca="false">P203+P256+P241+P213</f>
        <v>6265.272</v>
      </c>
      <c r="Q202" s="18" t="n">
        <f aca="false">O202+P202</f>
        <v>357647.12653</v>
      </c>
      <c r="R202" s="18" t="n">
        <f aca="false">R203+R256+R241+R213</f>
        <v>3556.73528</v>
      </c>
      <c r="S202" s="18" t="n">
        <f aca="false">Q202+R202</f>
        <v>361203.86181</v>
      </c>
      <c r="T202" s="18" t="n">
        <f aca="false">T203+T256+T241+T213</f>
        <v>104.78758</v>
      </c>
      <c r="U202" s="18" t="n">
        <f aca="false">S202+T202</f>
        <v>361308.64939</v>
      </c>
      <c r="V202" s="18" t="n">
        <f aca="false">V203+V256+V241+V213</f>
        <v>232668.11276</v>
      </c>
      <c r="W202" s="18" t="n">
        <f aca="false">W203+W256+W241+W213</f>
        <v>0</v>
      </c>
      <c r="X202" s="18" t="n">
        <f aca="false">V202+W202</f>
        <v>232668.11276</v>
      </c>
      <c r="Y202" s="18" t="n">
        <f aca="false">Y203+Y256+Y241+Y213</f>
        <v>0</v>
      </c>
      <c r="Z202" s="18" t="n">
        <f aca="false">X202+Y202</f>
        <v>232668.11276</v>
      </c>
      <c r="AA202" s="18" t="n">
        <f aca="false">AA203+AA256+AA241+AA213</f>
        <v>99873</v>
      </c>
      <c r="AB202" s="18" t="n">
        <f aca="false">Z202+AA202</f>
        <v>332541.11276</v>
      </c>
      <c r="AC202" s="18" t="n">
        <f aca="false">AC203+AC256+AC241+AC213</f>
        <v>71537.2</v>
      </c>
      <c r="AD202" s="18" t="n">
        <f aca="false">AB202+AC202</f>
        <v>404078.31276</v>
      </c>
      <c r="AE202" s="18" t="n">
        <f aca="false">AE203+AE256+AE241+AE213</f>
        <v>236612.64876</v>
      </c>
      <c r="AF202" s="18" t="n">
        <f aca="false">AF203+AF256+AF241+AF213</f>
        <v>0</v>
      </c>
      <c r="AG202" s="18" t="n">
        <f aca="false">AE202+AF202</f>
        <v>236612.64876</v>
      </c>
    </row>
    <row r="203" s="29" customFormat="true" ht="42" hidden="false" customHeight="true" outlineLevel="0" collapsed="false">
      <c r="A203" s="27" t="s">
        <v>331</v>
      </c>
      <c r="B203" s="28" t="s">
        <v>332</v>
      </c>
      <c r="C203" s="18" t="n">
        <f aca="false">C204+C210</f>
        <v>62334.13</v>
      </c>
      <c r="D203" s="18" t="n">
        <f aca="false">D204+D210</f>
        <v>0</v>
      </c>
      <c r="E203" s="18" t="n">
        <f aca="false">C203+D203</f>
        <v>62334.13</v>
      </c>
      <c r="F203" s="18" t="n">
        <f aca="false">F204+F210</f>
        <v>0</v>
      </c>
      <c r="G203" s="18" t="n">
        <f aca="false">E203+F203</f>
        <v>62334.13</v>
      </c>
      <c r="H203" s="18" t="n">
        <f aca="false">H204+H210</f>
        <v>0</v>
      </c>
      <c r="I203" s="18" t="n">
        <f aca="false">G203+H203</f>
        <v>62334.13</v>
      </c>
      <c r="J203" s="18" t="n">
        <f aca="false">J204+J210</f>
        <v>244.63</v>
      </c>
      <c r="K203" s="18" t="n">
        <f aca="false">I203+J203</f>
        <v>62578.76</v>
      </c>
      <c r="L203" s="18" t="n">
        <f aca="false">L204+L210</f>
        <v>0</v>
      </c>
      <c r="M203" s="18" t="n">
        <f aca="false">K203+L203</f>
        <v>62578.76</v>
      </c>
      <c r="N203" s="18" t="n">
        <f aca="false">N204+N210</f>
        <v>0</v>
      </c>
      <c r="O203" s="18" t="n">
        <f aca="false">M203+N203</f>
        <v>62578.76</v>
      </c>
      <c r="P203" s="18" t="n">
        <f aca="false">P204+P210</f>
        <v>4866.07</v>
      </c>
      <c r="Q203" s="18" t="n">
        <f aca="false">O203+P203</f>
        <v>67444.83</v>
      </c>
      <c r="R203" s="18" t="n">
        <f aca="false">R204+R210</f>
        <v>5.83</v>
      </c>
      <c r="S203" s="18" t="n">
        <f aca="false">Q203+R203</f>
        <v>67450.66</v>
      </c>
      <c r="T203" s="18" t="n">
        <f aca="false">T204+T210</f>
        <v>0</v>
      </c>
      <c r="U203" s="18" t="n">
        <f aca="false">S203+T203</f>
        <v>67450.66</v>
      </c>
      <c r="V203" s="18" t="n">
        <f aca="false">V204+V210</f>
        <v>39241.5</v>
      </c>
      <c r="W203" s="18" t="n">
        <f aca="false">W204+W210</f>
        <v>0</v>
      </c>
      <c r="X203" s="18" t="n">
        <f aca="false">V203+W203</f>
        <v>39241.5</v>
      </c>
      <c r="Y203" s="18" t="n">
        <f aca="false">Y204+Y210</f>
        <v>0</v>
      </c>
      <c r="Z203" s="18" t="n">
        <f aca="false">X203+Y203</f>
        <v>39241.5</v>
      </c>
      <c r="AA203" s="18" t="n">
        <f aca="false">AA204+AA210</f>
        <v>0</v>
      </c>
      <c r="AB203" s="18" t="n">
        <f aca="false">Z203+AA203</f>
        <v>39241.5</v>
      </c>
      <c r="AC203" s="18" t="n">
        <f aca="false">AC204+AC210</f>
        <v>0</v>
      </c>
      <c r="AD203" s="18" t="n">
        <f aca="false">AB203+AC203</f>
        <v>39241.5</v>
      </c>
      <c r="AE203" s="18" t="n">
        <f aca="false">AE204+AE210</f>
        <v>33089.5</v>
      </c>
      <c r="AF203" s="18" t="n">
        <f aca="false">AF204+AF210</f>
        <v>0</v>
      </c>
      <c r="AG203" s="18" t="n">
        <f aca="false">AE203+AF203</f>
        <v>33089.5</v>
      </c>
    </row>
    <row r="204" customFormat="false" ht="42" hidden="false" customHeight="true" outlineLevel="0" collapsed="false">
      <c r="A204" s="30" t="s">
        <v>333</v>
      </c>
      <c r="B204" s="31" t="s">
        <v>334</v>
      </c>
      <c r="C204" s="22" t="n">
        <f aca="false">C205+C208</f>
        <v>62334.13</v>
      </c>
      <c r="D204" s="22" t="n">
        <f aca="false">D205+D208</f>
        <v>0</v>
      </c>
      <c r="E204" s="18" t="n">
        <f aca="false">C204+D204</f>
        <v>62334.13</v>
      </c>
      <c r="F204" s="22" t="n">
        <f aca="false">F205+F208</f>
        <v>0</v>
      </c>
      <c r="G204" s="18" t="n">
        <f aca="false">E204+F204</f>
        <v>62334.13</v>
      </c>
      <c r="H204" s="22" t="n">
        <f aca="false">H205+H208</f>
        <v>0</v>
      </c>
      <c r="I204" s="18" t="n">
        <f aca="false">G204+H204</f>
        <v>62334.13</v>
      </c>
      <c r="J204" s="22" t="n">
        <f aca="false">J205+J208</f>
        <v>244.63</v>
      </c>
      <c r="K204" s="18" t="n">
        <f aca="false">I204+J204</f>
        <v>62578.76</v>
      </c>
      <c r="L204" s="22" t="n">
        <f aca="false">L205+L208</f>
        <v>0</v>
      </c>
      <c r="M204" s="18" t="n">
        <f aca="false">K204+L204</f>
        <v>62578.76</v>
      </c>
      <c r="N204" s="22" t="n">
        <f aca="false">N205+N208</f>
        <v>0</v>
      </c>
      <c r="O204" s="18" t="n">
        <f aca="false">M204+N204</f>
        <v>62578.76</v>
      </c>
      <c r="P204" s="22" t="n">
        <f aca="false">P205+P208</f>
        <v>4866.07</v>
      </c>
      <c r="Q204" s="18" t="n">
        <f aca="false">O204+P204</f>
        <v>67444.83</v>
      </c>
      <c r="R204" s="22" t="n">
        <f aca="false">R205+R208</f>
        <v>5.83</v>
      </c>
      <c r="S204" s="18" t="n">
        <f aca="false">Q204+R204</f>
        <v>67450.66</v>
      </c>
      <c r="T204" s="22" t="n">
        <f aca="false">T205+T208</f>
        <v>0</v>
      </c>
      <c r="U204" s="18" t="n">
        <f aca="false">S204+T204</f>
        <v>67450.66</v>
      </c>
      <c r="V204" s="22" t="n">
        <f aca="false">V205+V208</f>
        <v>39241.5</v>
      </c>
      <c r="W204" s="22" t="n">
        <f aca="false">W205+W208</f>
        <v>0</v>
      </c>
      <c r="X204" s="18" t="n">
        <f aca="false">V204+W204</f>
        <v>39241.5</v>
      </c>
      <c r="Y204" s="22" t="n">
        <f aca="false">Y205+Y208</f>
        <v>0</v>
      </c>
      <c r="Z204" s="18" t="n">
        <f aca="false">X204+Y204</f>
        <v>39241.5</v>
      </c>
      <c r="AA204" s="22" t="n">
        <f aca="false">AA205+AA208</f>
        <v>0</v>
      </c>
      <c r="AB204" s="18" t="n">
        <f aca="false">Z204+AA204</f>
        <v>39241.5</v>
      </c>
      <c r="AC204" s="22" t="n">
        <f aca="false">AC205+AC208</f>
        <v>0</v>
      </c>
      <c r="AD204" s="18" t="n">
        <f aca="false">AB204+AC204</f>
        <v>39241.5</v>
      </c>
      <c r="AE204" s="22" t="n">
        <f aca="false">AE205+AE208</f>
        <v>33089.5</v>
      </c>
      <c r="AF204" s="22" t="n">
        <f aca="false">AF205+AF208</f>
        <v>0</v>
      </c>
      <c r="AG204" s="18" t="n">
        <f aca="false">AE204+AF204</f>
        <v>33089.5</v>
      </c>
    </row>
    <row r="205" customFormat="false" ht="42" hidden="false" customHeight="true" outlineLevel="0" collapsed="false">
      <c r="A205" s="30" t="s">
        <v>335</v>
      </c>
      <c r="B205" s="31" t="s">
        <v>336</v>
      </c>
      <c r="C205" s="22" t="n">
        <f aca="false">C206</f>
        <v>49223</v>
      </c>
      <c r="D205" s="22" t="n">
        <f aca="false">D206</f>
        <v>0</v>
      </c>
      <c r="E205" s="18" t="n">
        <f aca="false">C205+D205</f>
        <v>49223</v>
      </c>
      <c r="F205" s="22" t="n">
        <f aca="false">F206</f>
        <v>0</v>
      </c>
      <c r="G205" s="18" t="n">
        <f aca="false">E205+F205</f>
        <v>49223</v>
      </c>
      <c r="H205" s="22" t="n">
        <f aca="false">H206</f>
        <v>0</v>
      </c>
      <c r="I205" s="18" t="n">
        <f aca="false">G205+H205</f>
        <v>49223</v>
      </c>
      <c r="J205" s="22" t="n">
        <f aca="false">J206</f>
        <v>0</v>
      </c>
      <c r="K205" s="18" t="n">
        <f aca="false">I205+J205</f>
        <v>49223</v>
      </c>
      <c r="L205" s="22" t="n">
        <f aca="false">L206</f>
        <v>0</v>
      </c>
      <c r="M205" s="18" t="n">
        <f aca="false">K205+L205</f>
        <v>49223</v>
      </c>
      <c r="N205" s="22" t="n">
        <f aca="false">N206</f>
        <v>0</v>
      </c>
      <c r="O205" s="18" t="n">
        <f aca="false">M205+N205</f>
        <v>49223</v>
      </c>
      <c r="P205" s="22" t="n">
        <f aca="false">P206</f>
        <v>0</v>
      </c>
      <c r="Q205" s="18" t="n">
        <f aca="false">O205+P205</f>
        <v>49223</v>
      </c>
      <c r="R205" s="22" t="n">
        <f aca="false">R206</f>
        <v>0</v>
      </c>
      <c r="S205" s="18" t="n">
        <f aca="false">Q205+R205</f>
        <v>49223</v>
      </c>
      <c r="T205" s="22" t="n">
        <f aca="false">T206</f>
        <v>0</v>
      </c>
      <c r="U205" s="18" t="n">
        <f aca="false">S205+T205</f>
        <v>49223</v>
      </c>
      <c r="V205" s="22" t="n">
        <f aca="false">V206</f>
        <v>39241.5</v>
      </c>
      <c r="W205" s="22" t="n">
        <f aca="false">W206</f>
        <v>0</v>
      </c>
      <c r="X205" s="18" t="n">
        <f aca="false">V205+W205</f>
        <v>39241.5</v>
      </c>
      <c r="Y205" s="22" t="n">
        <f aca="false">Y206</f>
        <v>0</v>
      </c>
      <c r="Z205" s="18" t="n">
        <f aca="false">X205+Y205</f>
        <v>39241.5</v>
      </c>
      <c r="AA205" s="22" t="n">
        <f aca="false">AA206</f>
        <v>0</v>
      </c>
      <c r="AB205" s="18" t="n">
        <f aca="false">Z205+AA205</f>
        <v>39241.5</v>
      </c>
      <c r="AC205" s="22" t="n">
        <f aca="false">AC206</f>
        <v>0</v>
      </c>
      <c r="AD205" s="18" t="n">
        <f aca="false">AB205+AC205</f>
        <v>39241.5</v>
      </c>
      <c r="AE205" s="22" t="n">
        <f aca="false">AE206</f>
        <v>33089.5</v>
      </c>
      <c r="AF205" s="22" t="n">
        <f aca="false">AF206</f>
        <v>0</v>
      </c>
      <c r="AG205" s="18" t="n">
        <f aca="false">AE205+AF205</f>
        <v>33089.5</v>
      </c>
    </row>
    <row r="206" customFormat="false" ht="42" hidden="false" customHeight="true" outlineLevel="0" collapsed="false">
      <c r="A206" s="30" t="s">
        <v>337</v>
      </c>
      <c r="B206" s="31" t="s">
        <v>336</v>
      </c>
      <c r="C206" s="22" t="n">
        <v>49223</v>
      </c>
      <c r="D206" s="22"/>
      <c r="E206" s="18" t="n">
        <f aca="false">C206+D206</f>
        <v>49223</v>
      </c>
      <c r="F206" s="22"/>
      <c r="G206" s="18" t="n">
        <f aca="false">E206+F206</f>
        <v>49223</v>
      </c>
      <c r="H206" s="22"/>
      <c r="I206" s="18" t="n">
        <f aca="false">G206+H206</f>
        <v>49223</v>
      </c>
      <c r="J206" s="22"/>
      <c r="K206" s="18" t="n">
        <f aca="false">I206+J206</f>
        <v>49223</v>
      </c>
      <c r="L206" s="22"/>
      <c r="M206" s="18" t="n">
        <f aca="false">K206+L206</f>
        <v>49223</v>
      </c>
      <c r="N206" s="22"/>
      <c r="O206" s="18" t="n">
        <f aca="false">M206+N206</f>
        <v>49223</v>
      </c>
      <c r="P206" s="22"/>
      <c r="Q206" s="18" t="n">
        <f aca="false">O206+P206</f>
        <v>49223</v>
      </c>
      <c r="R206" s="22"/>
      <c r="S206" s="18" t="n">
        <f aca="false">Q206+R206</f>
        <v>49223</v>
      </c>
      <c r="T206" s="22"/>
      <c r="U206" s="18" t="n">
        <f aca="false">S206+T206</f>
        <v>49223</v>
      </c>
      <c r="V206" s="22" t="n">
        <v>39241.5</v>
      </c>
      <c r="W206" s="22"/>
      <c r="X206" s="18" t="n">
        <f aca="false">V206+W206</f>
        <v>39241.5</v>
      </c>
      <c r="Y206" s="22"/>
      <c r="Z206" s="18" t="n">
        <f aca="false">X206+Y206</f>
        <v>39241.5</v>
      </c>
      <c r="AA206" s="22"/>
      <c r="AB206" s="18" t="n">
        <f aca="false">Z206+AA206</f>
        <v>39241.5</v>
      </c>
      <c r="AC206" s="22"/>
      <c r="AD206" s="18" t="n">
        <f aca="false">AB206+AC206</f>
        <v>39241.5</v>
      </c>
      <c r="AE206" s="22" t="n">
        <v>33089.5</v>
      </c>
      <c r="AF206" s="22"/>
      <c r="AG206" s="18" t="n">
        <f aca="false">AE206+AF206</f>
        <v>33089.5</v>
      </c>
    </row>
    <row r="207" customFormat="false" ht="45" hidden="false" customHeight="true" outlineLevel="0" collapsed="false">
      <c r="A207" s="32" t="s">
        <v>338</v>
      </c>
      <c r="B207" s="33" t="s">
        <v>339</v>
      </c>
      <c r="C207" s="22" t="n">
        <f aca="false">C208</f>
        <v>13111.13</v>
      </c>
      <c r="D207" s="22" t="n">
        <f aca="false">D208</f>
        <v>0</v>
      </c>
      <c r="E207" s="18" t="n">
        <f aca="false">C207+D207</f>
        <v>13111.13</v>
      </c>
      <c r="F207" s="22" t="n">
        <f aca="false">F208</f>
        <v>0</v>
      </c>
      <c r="G207" s="18" t="n">
        <f aca="false">E207+F207</f>
        <v>13111.13</v>
      </c>
      <c r="H207" s="22" t="n">
        <f aca="false">H208</f>
        <v>0</v>
      </c>
      <c r="I207" s="18" t="n">
        <f aca="false">G207+H207</f>
        <v>13111.13</v>
      </c>
      <c r="J207" s="22" t="n">
        <f aca="false">J208</f>
        <v>244.63</v>
      </c>
      <c r="K207" s="18" t="n">
        <f aca="false">I207+J207</f>
        <v>13355.76</v>
      </c>
      <c r="L207" s="22" t="n">
        <f aca="false">L208</f>
        <v>0</v>
      </c>
      <c r="M207" s="18" t="n">
        <f aca="false">K207+L207</f>
        <v>13355.76</v>
      </c>
      <c r="N207" s="22" t="n">
        <f aca="false">N208</f>
        <v>0</v>
      </c>
      <c r="O207" s="18" t="n">
        <f aca="false">M207+N207</f>
        <v>13355.76</v>
      </c>
      <c r="P207" s="22" t="n">
        <f aca="false">P208</f>
        <v>4866.07</v>
      </c>
      <c r="Q207" s="18" t="n">
        <f aca="false">O207+P207</f>
        <v>18221.83</v>
      </c>
      <c r="R207" s="22" t="n">
        <f aca="false">R208</f>
        <v>5.83</v>
      </c>
      <c r="S207" s="18" t="n">
        <f aca="false">Q207+R207</f>
        <v>18227.66</v>
      </c>
      <c r="T207" s="22" t="n">
        <f aca="false">T208</f>
        <v>0</v>
      </c>
      <c r="U207" s="18" t="n">
        <f aca="false">S207+T207</f>
        <v>18227.66</v>
      </c>
      <c r="V207" s="22" t="n">
        <f aca="false">V208</f>
        <v>0</v>
      </c>
      <c r="W207" s="22" t="n">
        <f aca="false">W208</f>
        <v>0</v>
      </c>
      <c r="X207" s="18" t="n">
        <f aca="false">V207+W207</f>
        <v>0</v>
      </c>
      <c r="Y207" s="22" t="n">
        <f aca="false">Y208</f>
        <v>0</v>
      </c>
      <c r="Z207" s="18" t="n">
        <f aca="false">X207+Y207</f>
        <v>0</v>
      </c>
      <c r="AA207" s="22" t="n">
        <f aca="false">AA208</f>
        <v>0</v>
      </c>
      <c r="AB207" s="18" t="n">
        <f aca="false">Z207+AA207</f>
        <v>0</v>
      </c>
      <c r="AC207" s="22" t="n">
        <f aca="false">AC208</f>
        <v>0</v>
      </c>
      <c r="AD207" s="18" t="n">
        <f aca="false">AB207+AC207</f>
        <v>0</v>
      </c>
      <c r="AE207" s="22" t="n">
        <f aca="false">AE208</f>
        <v>0</v>
      </c>
      <c r="AF207" s="22" t="n">
        <f aca="false">AF208</f>
        <v>0</v>
      </c>
      <c r="AG207" s="18" t="n">
        <f aca="false">AE207+AF207</f>
        <v>0</v>
      </c>
    </row>
    <row r="208" customFormat="false" ht="44.25" hidden="false" customHeight="true" outlineLevel="0" collapsed="false">
      <c r="A208" s="32" t="s">
        <v>340</v>
      </c>
      <c r="B208" s="33" t="s">
        <v>341</v>
      </c>
      <c r="C208" s="22" t="n">
        <f aca="false">C209</f>
        <v>13111.13</v>
      </c>
      <c r="D208" s="22" t="n">
        <f aca="false">D209</f>
        <v>0</v>
      </c>
      <c r="E208" s="18" t="n">
        <f aca="false">C208+D208</f>
        <v>13111.13</v>
      </c>
      <c r="F208" s="22" t="n">
        <f aca="false">F209</f>
        <v>0</v>
      </c>
      <c r="G208" s="18" t="n">
        <f aca="false">E208+F208</f>
        <v>13111.13</v>
      </c>
      <c r="H208" s="22" t="n">
        <f aca="false">H209</f>
        <v>0</v>
      </c>
      <c r="I208" s="18" t="n">
        <f aca="false">G208+H208</f>
        <v>13111.13</v>
      </c>
      <c r="J208" s="22" t="n">
        <f aca="false">J209</f>
        <v>244.63</v>
      </c>
      <c r="K208" s="18" t="n">
        <f aca="false">I208+J208</f>
        <v>13355.76</v>
      </c>
      <c r="L208" s="22" t="n">
        <f aca="false">L209</f>
        <v>0</v>
      </c>
      <c r="M208" s="18" t="n">
        <f aca="false">K208+L208</f>
        <v>13355.76</v>
      </c>
      <c r="N208" s="22" t="n">
        <f aca="false">N209</f>
        <v>0</v>
      </c>
      <c r="O208" s="18" t="n">
        <f aca="false">M208+N208</f>
        <v>13355.76</v>
      </c>
      <c r="P208" s="22" t="n">
        <f aca="false">P209</f>
        <v>4866.07</v>
      </c>
      <c r="Q208" s="18" t="n">
        <f aca="false">O208+P208</f>
        <v>18221.83</v>
      </c>
      <c r="R208" s="22" t="n">
        <f aca="false">R209</f>
        <v>5.83</v>
      </c>
      <c r="S208" s="18" t="n">
        <f aca="false">Q208+R208</f>
        <v>18227.66</v>
      </c>
      <c r="T208" s="22" t="n">
        <f aca="false">T209</f>
        <v>0</v>
      </c>
      <c r="U208" s="18" t="n">
        <f aca="false">S208+T208</f>
        <v>18227.66</v>
      </c>
      <c r="V208" s="22" t="n">
        <f aca="false">V209</f>
        <v>0</v>
      </c>
      <c r="W208" s="22" t="n">
        <f aca="false">W209</f>
        <v>0</v>
      </c>
      <c r="X208" s="18" t="n">
        <f aca="false">V208+W208</f>
        <v>0</v>
      </c>
      <c r="Y208" s="22" t="n">
        <f aca="false">Y209</f>
        <v>0</v>
      </c>
      <c r="Z208" s="18" t="n">
        <f aca="false">X208+Y208</f>
        <v>0</v>
      </c>
      <c r="AA208" s="22" t="n">
        <f aca="false">AA209</f>
        <v>0</v>
      </c>
      <c r="AB208" s="18" t="n">
        <f aca="false">Z208+AA208</f>
        <v>0</v>
      </c>
      <c r="AC208" s="22" t="n">
        <f aca="false">AC209</f>
        <v>0</v>
      </c>
      <c r="AD208" s="18" t="n">
        <f aca="false">AB208+AC208</f>
        <v>0</v>
      </c>
      <c r="AE208" s="22" t="n">
        <f aca="false">AE209</f>
        <v>0</v>
      </c>
      <c r="AF208" s="22" t="n">
        <f aca="false">AF209</f>
        <v>0</v>
      </c>
      <c r="AG208" s="18" t="n">
        <f aca="false">AE208+AF208</f>
        <v>0</v>
      </c>
    </row>
    <row r="209" customFormat="false" ht="47.25" hidden="false" customHeight="true" outlineLevel="0" collapsed="false">
      <c r="A209" s="32" t="s">
        <v>342</v>
      </c>
      <c r="B209" s="33" t="s">
        <v>341</v>
      </c>
      <c r="C209" s="22" t="n">
        <v>13111.13</v>
      </c>
      <c r="D209" s="22"/>
      <c r="E209" s="18" t="n">
        <f aca="false">C209+D209</f>
        <v>13111.13</v>
      </c>
      <c r="F209" s="22"/>
      <c r="G209" s="18" t="n">
        <f aca="false">E209+F209</f>
        <v>13111.13</v>
      </c>
      <c r="H209" s="22"/>
      <c r="I209" s="18" t="n">
        <f aca="false">G209+H209</f>
        <v>13111.13</v>
      </c>
      <c r="J209" s="22" t="n">
        <v>244.63</v>
      </c>
      <c r="K209" s="18" t="n">
        <f aca="false">I209+J209</f>
        <v>13355.76</v>
      </c>
      <c r="L209" s="22"/>
      <c r="M209" s="18" t="n">
        <f aca="false">K209+L209</f>
        <v>13355.76</v>
      </c>
      <c r="N209" s="22"/>
      <c r="O209" s="18" t="n">
        <f aca="false">M209+N209</f>
        <v>13355.76</v>
      </c>
      <c r="P209" s="22" t="n">
        <v>4866.07</v>
      </c>
      <c r="Q209" s="18" t="n">
        <f aca="false">O209+P209</f>
        <v>18221.83</v>
      </c>
      <c r="R209" s="22" t="n">
        <v>5.83</v>
      </c>
      <c r="S209" s="18" t="n">
        <f aca="false">Q209+R209</f>
        <v>18227.66</v>
      </c>
      <c r="T209" s="22"/>
      <c r="U209" s="18" t="n">
        <f aca="false">S209+T209</f>
        <v>18227.66</v>
      </c>
      <c r="V209" s="22"/>
      <c r="W209" s="22"/>
      <c r="X209" s="18" t="n">
        <f aca="false">V209+W209</f>
        <v>0</v>
      </c>
      <c r="Y209" s="22"/>
      <c r="Z209" s="18" t="n">
        <f aca="false">X209+Y209</f>
        <v>0</v>
      </c>
      <c r="AA209" s="22"/>
      <c r="AB209" s="18" t="n">
        <f aca="false">Z209+AA209</f>
        <v>0</v>
      </c>
      <c r="AC209" s="22"/>
      <c r="AD209" s="18" t="n">
        <f aca="false">AB209+AC209</f>
        <v>0</v>
      </c>
      <c r="AE209" s="22"/>
      <c r="AF209" s="22"/>
      <c r="AG209" s="18" t="n">
        <f aca="false">AE209+AF209</f>
        <v>0</v>
      </c>
    </row>
    <row r="210" customFormat="false" ht="31.5" hidden="false" customHeight="true" outlineLevel="0" collapsed="false">
      <c r="A210" s="30" t="s">
        <v>343</v>
      </c>
      <c r="B210" s="31" t="s">
        <v>344</v>
      </c>
      <c r="C210" s="22" t="n">
        <f aca="false">C211</f>
        <v>0</v>
      </c>
      <c r="D210" s="22" t="n">
        <f aca="false">D211</f>
        <v>0</v>
      </c>
      <c r="E210" s="18" t="n">
        <f aca="false">C210+D210</f>
        <v>0</v>
      </c>
      <c r="F210" s="22" t="n">
        <f aca="false">F211</f>
        <v>0</v>
      </c>
      <c r="G210" s="18" t="n">
        <f aca="false">E210+F210</f>
        <v>0</v>
      </c>
      <c r="H210" s="22" t="n">
        <f aca="false">H211</f>
        <v>0</v>
      </c>
      <c r="I210" s="18" t="n">
        <f aca="false">G210+H210</f>
        <v>0</v>
      </c>
      <c r="J210" s="22" t="n">
        <f aca="false">J211</f>
        <v>0</v>
      </c>
      <c r="K210" s="18" t="n">
        <f aca="false">I210+J210</f>
        <v>0</v>
      </c>
      <c r="L210" s="22" t="n">
        <f aca="false">L211</f>
        <v>0</v>
      </c>
      <c r="M210" s="18" t="n">
        <f aca="false">K210+L210</f>
        <v>0</v>
      </c>
      <c r="N210" s="22" t="n">
        <f aca="false">N211</f>
        <v>0</v>
      </c>
      <c r="O210" s="18" t="n">
        <f aca="false">M210+N210</f>
        <v>0</v>
      </c>
      <c r="P210" s="22" t="n">
        <f aca="false">P211</f>
        <v>0</v>
      </c>
      <c r="Q210" s="18" t="n">
        <f aca="false">O210+P210</f>
        <v>0</v>
      </c>
      <c r="R210" s="22" t="n">
        <f aca="false">R211</f>
        <v>0</v>
      </c>
      <c r="S210" s="18" t="n">
        <f aca="false">Q210+R210</f>
        <v>0</v>
      </c>
      <c r="T210" s="22" t="n">
        <f aca="false">T211</f>
        <v>0</v>
      </c>
      <c r="U210" s="18" t="n">
        <f aca="false">S210+T210</f>
        <v>0</v>
      </c>
      <c r="V210" s="22" t="n">
        <f aca="false">V211</f>
        <v>0</v>
      </c>
      <c r="W210" s="22" t="n">
        <f aca="false">W211</f>
        <v>0</v>
      </c>
      <c r="X210" s="18" t="n">
        <f aca="false">V210+W210</f>
        <v>0</v>
      </c>
      <c r="Y210" s="22" t="n">
        <f aca="false">Y211</f>
        <v>0</v>
      </c>
      <c r="Z210" s="18" t="n">
        <f aca="false">X210+Y210</f>
        <v>0</v>
      </c>
      <c r="AA210" s="22" t="n">
        <f aca="false">AA211</f>
        <v>0</v>
      </c>
      <c r="AB210" s="18" t="n">
        <f aca="false">Z210+AA210</f>
        <v>0</v>
      </c>
      <c r="AC210" s="22" t="n">
        <f aca="false">AC211</f>
        <v>0</v>
      </c>
      <c r="AD210" s="18" t="n">
        <f aca="false">AB210+AC210</f>
        <v>0</v>
      </c>
      <c r="AE210" s="22" t="n">
        <f aca="false">AE211</f>
        <v>0</v>
      </c>
      <c r="AF210" s="22" t="n">
        <f aca="false">AF211</f>
        <v>0</v>
      </c>
      <c r="AG210" s="18" t="n">
        <f aca="false">AE210+AF210</f>
        <v>0</v>
      </c>
    </row>
    <row r="211" customFormat="false" ht="31.5" hidden="false" customHeight="true" outlineLevel="0" collapsed="false">
      <c r="A211" s="30" t="s">
        <v>345</v>
      </c>
      <c r="B211" s="31" t="s">
        <v>346</v>
      </c>
      <c r="C211" s="22" t="n">
        <f aca="false">C212</f>
        <v>0</v>
      </c>
      <c r="D211" s="22" t="n">
        <f aca="false">D212</f>
        <v>0</v>
      </c>
      <c r="E211" s="18" t="n">
        <f aca="false">C211+D211</f>
        <v>0</v>
      </c>
      <c r="F211" s="22" t="n">
        <f aca="false">F212</f>
        <v>0</v>
      </c>
      <c r="G211" s="18" t="n">
        <f aca="false">E211+F211</f>
        <v>0</v>
      </c>
      <c r="H211" s="22" t="n">
        <f aca="false">H212</f>
        <v>0</v>
      </c>
      <c r="I211" s="18" t="n">
        <f aca="false">G211+H211</f>
        <v>0</v>
      </c>
      <c r="J211" s="22" t="n">
        <f aca="false">J212</f>
        <v>0</v>
      </c>
      <c r="K211" s="18" t="n">
        <f aca="false">I211+J211</f>
        <v>0</v>
      </c>
      <c r="L211" s="22" t="n">
        <f aca="false">L212</f>
        <v>0</v>
      </c>
      <c r="M211" s="18" t="n">
        <f aca="false">K211+L211</f>
        <v>0</v>
      </c>
      <c r="N211" s="22" t="n">
        <f aca="false">N212</f>
        <v>0</v>
      </c>
      <c r="O211" s="18" t="n">
        <f aca="false">M211+N211</f>
        <v>0</v>
      </c>
      <c r="P211" s="22" t="n">
        <f aca="false">P212</f>
        <v>0</v>
      </c>
      <c r="Q211" s="18" t="n">
        <f aca="false">O211+P211</f>
        <v>0</v>
      </c>
      <c r="R211" s="22" t="n">
        <f aca="false">R212</f>
        <v>0</v>
      </c>
      <c r="S211" s="18" t="n">
        <f aca="false">Q211+R211</f>
        <v>0</v>
      </c>
      <c r="T211" s="22" t="n">
        <f aca="false">T212</f>
        <v>0</v>
      </c>
      <c r="U211" s="18" t="n">
        <f aca="false">S211+T211</f>
        <v>0</v>
      </c>
      <c r="V211" s="22" t="n">
        <f aca="false">V212</f>
        <v>0</v>
      </c>
      <c r="W211" s="22" t="n">
        <f aca="false">W212</f>
        <v>0</v>
      </c>
      <c r="X211" s="18" t="n">
        <f aca="false">V211+W211</f>
        <v>0</v>
      </c>
      <c r="Y211" s="22" t="n">
        <f aca="false">Y212</f>
        <v>0</v>
      </c>
      <c r="Z211" s="18" t="n">
        <f aca="false">X211+Y211</f>
        <v>0</v>
      </c>
      <c r="AA211" s="22" t="n">
        <f aca="false">AA212</f>
        <v>0</v>
      </c>
      <c r="AB211" s="18" t="n">
        <f aca="false">Z211+AA211</f>
        <v>0</v>
      </c>
      <c r="AC211" s="22" t="n">
        <f aca="false">AC212</f>
        <v>0</v>
      </c>
      <c r="AD211" s="18" t="n">
        <f aca="false">AB211+AC211</f>
        <v>0</v>
      </c>
      <c r="AE211" s="22" t="n">
        <f aca="false">AE212</f>
        <v>0</v>
      </c>
      <c r="AF211" s="22" t="n">
        <f aca="false">AF212</f>
        <v>0</v>
      </c>
      <c r="AG211" s="18" t="n">
        <f aca="false">AE211+AF211</f>
        <v>0</v>
      </c>
    </row>
    <row r="212" customFormat="false" ht="31.5" hidden="false" customHeight="true" outlineLevel="0" collapsed="false">
      <c r="A212" s="30" t="s">
        <v>347</v>
      </c>
      <c r="B212" s="31" t="s">
        <v>346</v>
      </c>
      <c r="C212" s="22"/>
      <c r="D212" s="22"/>
      <c r="E212" s="18" t="n">
        <f aca="false">C212+D212</f>
        <v>0</v>
      </c>
      <c r="F212" s="22"/>
      <c r="G212" s="18" t="n">
        <f aca="false">E212+F212</f>
        <v>0</v>
      </c>
      <c r="H212" s="22"/>
      <c r="I212" s="18" t="n">
        <f aca="false">G212+H212</f>
        <v>0</v>
      </c>
      <c r="J212" s="22"/>
      <c r="K212" s="18" t="n">
        <f aca="false">I212+J212</f>
        <v>0</v>
      </c>
      <c r="L212" s="22"/>
      <c r="M212" s="18" t="n">
        <f aca="false">K212+L212</f>
        <v>0</v>
      </c>
      <c r="N212" s="22"/>
      <c r="O212" s="18" t="n">
        <f aca="false">M212+N212</f>
        <v>0</v>
      </c>
      <c r="P212" s="22"/>
      <c r="Q212" s="18" t="n">
        <f aca="false">O212+P212</f>
        <v>0</v>
      </c>
      <c r="R212" s="22"/>
      <c r="S212" s="18" t="n">
        <f aca="false">Q212+R212</f>
        <v>0</v>
      </c>
      <c r="T212" s="22"/>
      <c r="U212" s="18" t="n">
        <f aca="false">S212+T212</f>
        <v>0</v>
      </c>
      <c r="V212" s="22"/>
      <c r="W212" s="22"/>
      <c r="X212" s="18" t="n">
        <f aca="false">V212+W212</f>
        <v>0</v>
      </c>
      <c r="Y212" s="22"/>
      <c r="Z212" s="18" t="n">
        <f aca="false">X212+Y212</f>
        <v>0</v>
      </c>
      <c r="AA212" s="22"/>
      <c r="AB212" s="18" t="n">
        <f aca="false">Z212+AA212</f>
        <v>0</v>
      </c>
      <c r="AC212" s="22"/>
      <c r="AD212" s="18" t="n">
        <f aca="false">AB212+AC212</f>
        <v>0</v>
      </c>
      <c r="AE212" s="22"/>
      <c r="AF212" s="22"/>
      <c r="AG212" s="18" t="n">
        <f aca="false">AE212+AF212</f>
        <v>0</v>
      </c>
    </row>
    <row r="213" s="29" customFormat="true" ht="44.25" hidden="false" customHeight="true" outlineLevel="0" collapsed="false">
      <c r="A213" s="27" t="s">
        <v>348</v>
      </c>
      <c r="B213" s="28" t="s">
        <v>349</v>
      </c>
      <c r="C213" s="18" t="n">
        <f aca="false">C235+C217+C232+C226+C220+C223+C229</f>
        <v>7312.66506</v>
      </c>
      <c r="D213" s="18" t="n">
        <f aca="false">D235+D217+D232+D226+D220+D223+D229</f>
        <v>0</v>
      </c>
      <c r="E213" s="18" t="n">
        <f aca="false">C213+D213</f>
        <v>7312.66506</v>
      </c>
      <c r="F213" s="18" t="n">
        <f aca="false">F235+F217+F232+F226+F220+F223+F229</f>
        <v>6789.175</v>
      </c>
      <c r="G213" s="18" t="n">
        <f aca="false">E213+F213</f>
        <v>14101.84006</v>
      </c>
      <c r="H213" s="18" t="n">
        <f aca="false">H235+H217+H232+H226+H220+H223+H229</f>
        <v>13573.9985</v>
      </c>
      <c r="I213" s="18" t="n">
        <f aca="false">G213+H213</f>
        <v>27675.83856</v>
      </c>
      <c r="J213" s="18" t="n">
        <f aca="false">J235+J217+J232+J226+J220+J223+J229</f>
        <v>380</v>
      </c>
      <c r="K213" s="18" t="n">
        <f aca="false">I213+J213</f>
        <v>28055.83856</v>
      </c>
      <c r="L213" s="18" t="n">
        <f aca="false">L235+L217+L232+L226+L220+L223+L229+L214</f>
        <v>0</v>
      </c>
      <c r="M213" s="18" t="n">
        <f aca="false">K213+L213</f>
        <v>28055.83856</v>
      </c>
      <c r="N213" s="18" t="n">
        <f aca="false">N235+N217+N232+N226+N220+N223+N229+N214</f>
        <v>64.311</v>
      </c>
      <c r="O213" s="18" t="n">
        <f aca="false">M213+N213</f>
        <v>28120.14956</v>
      </c>
      <c r="P213" s="18" t="n">
        <f aca="false">P235+P217+P232+P226+P220+P223+P229+P214</f>
        <v>0</v>
      </c>
      <c r="Q213" s="18" t="n">
        <f aca="false">O213+P213</f>
        <v>28120.14956</v>
      </c>
      <c r="R213" s="18" t="n">
        <f aca="false">R235+R217+R232+R226+R220+R223+R229+R214</f>
        <v>4307.75642</v>
      </c>
      <c r="S213" s="18" t="n">
        <f aca="false">Q213+R213</f>
        <v>32427.90598</v>
      </c>
      <c r="T213" s="18" t="n">
        <f aca="false">T235+T217+T232+T226+T220+T223+T229+T214</f>
        <v>11.58548</v>
      </c>
      <c r="U213" s="18" t="n">
        <f aca="false">S213+T213</f>
        <v>32439.49146</v>
      </c>
      <c r="V213" s="18" t="n">
        <f aca="false">V235+V217+V232+V226+V220+V223+V229+V214</f>
        <v>669.9</v>
      </c>
      <c r="W213" s="18" t="n">
        <f aca="false">W235+W217+W232+W226+W220+W223+W229+W214</f>
        <v>0</v>
      </c>
      <c r="X213" s="18" t="n">
        <f aca="false">X235+X217+X232+X226+X220+X223+X229+X214</f>
        <v>669.9</v>
      </c>
      <c r="Y213" s="18" t="n">
        <f aca="false">Y235+Y217+Y232+Y226+Y220+Y223+Y229+Y214</f>
        <v>0</v>
      </c>
      <c r="Z213" s="18" t="n">
        <f aca="false">Z235+Z217+Z232+Z226+Z220+Z223+Z229+Z214</f>
        <v>669.9</v>
      </c>
      <c r="AA213" s="18" t="n">
        <f aca="false">AA235+AA217+AA232+AA226+AA220+AA223+AA229+AA214</f>
        <v>99873</v>
      </c>
      <c r="AB213" s="18" t="n">
        <f aca="false">Z213+AA213</f>
        <v>100542.9</v>
      </c>
      <c r="AC213" s="18" t="n">
        <f aca="false">AC235+AC217+AC232+AC226+AC220+AC223+AC229+AC214</f>
        <v>0</v>
      </c>
      <c r="AD213" s="18" t="n">
        <f aca="false">AB213+AC213</f>
        <v>100542.9</v>
      </c>
      <c r="AE213" s="18" t="n">
        <f aca="false">AE235+AE217+AE232+AE226+AE220+AE223+AE229+AE214</f>
        <v>669.9</v>
      </c>
      <c r="AF213" s="18" t="n">
        <f aca="false">AF235+AF217+AF232+AF226+AF220+AF223+AF229+AF214</f>
        <v>0</v>
      </c>
      <c r="AG213" s="18" t="n">
        <f aca="false">AE213+AF213</f>
        <v>669.9</v>
      </c>
    </row>
    <row r="214" s="29" customFormat="true" ht="44.25" hidden="false" customHeight="true" outlineLevel="0" collapsed="false">
      <c r="A214" s="30" t="s">
        <v>350</v>
      </c>
      <c r="B214" s="31" t="s">
        <v>351</v>
      </c>
      <c r="C214" s="18"/>
      <c r="D214" s="18"/>
      <c r="E214" s="18"/>
      <c r="F214" s="18"/>
      <c r="G214" s="18"/>
      <c r="H214" s="18"/>
      <c r="I214" s="18"/>
      <c r="J214" s="18"/>
      <c r="K214" s="18"/>
      <c r="L214" s="18" t="n">
        <f aca="false">L215</f>
        <v>0</v>
      </c>
      <c r="M214" s="18" t="n">
        <f aca="false">K214+L214</f>
        <v>0</v>
      </c>
      <c r="N214" s="18" t="n">
        <f aca="false">N215</f>
        <v>0</v>
      </c>
      <c r="O214" s="18" t="n">
        <f aca="false">M214+N214</f>
        <v>0</v>
      </c>
      <c r="P214" s="18" t="n">
        <f aca="false">P215</f>
        <v>0</v>
      </c>
      <c r="Q214" s="18" t="n">
        <f aca="false">O214+P214</f>
        <v>0</v>
      </c>
      <c r="R214" s="18" t="n">
        <f aca="false">R215</f>
        <v>0</v>
      </c>
      <c r="S214" s="18" t="n">
        <f aca="false">Q214+R214</f>
        <v>0</v>
      </c>
      <c r="T214" s="18" t="n">
        <f aca="false">T215</f>
        <v>0</v>
      </c>
      <c r="U214" s="18" t="n">
        <f aca="false">S214+T214</f>
        <v>0</v>
      </c>
      <c r="V214" s="18"/>
      <c r="W214" s="18"/>
      <c r="X214" s="18"/>
      <c r="Y214" s="18"/>
      <c r="Z214" s="18"/>
      <c r="AA214" s="18" t="n">
        <f aca="false">AA215</f>
        <v>99873</v>
      </c>
      <c r="AB214" s="18" t="n">
        <f aca="false">Z214+AA214</f>
        <v>99873</v>
      </c>
      <c r="AC214" s="18" t="n">
        <f aca="false">AC215</f>
        <v>0</v>
      </c>
      <c r="AD214" s="18" t="n">
        <f aca="false">AB214+AC214</f>
        <v>99873</v>
      </c>
      <c r="AE214" s="18"/>
      <c r="AF214" s="18"/>
      <c r="AG214" s="18" t="n">
        <f aca="false">AE214+AF214</f>
        <v>0</v>
      </c>
    </row>
    <row r="215" s="29" customFormat="true" ht="44.25" hidden="false" customHeight="true" outlineLevel="0" collapsed="false">
      <c r="A215" s="30" t="s">
        <v>352</v>
      </c>
      <c r="B215" s="31" t="s">
        <v>353</v>
      </c>
      <c r="C215" s="18"/>
      <c r="D215" s="18"/>
      <c r="E215" s="18"/>
      <c r="F215" s="18"/>
      <c r="G215" s="18"/>
      <c r="H215" s="18"/>
      <c r="I215" s="18"/>
      <c r="J215" s="18"/>
      <c r="K215" s="18"/>
      <c r="L215" s="18" t="n">
        <f aca="false">L216</f>
        <v>0</v>
      </c>
      <c r="M215" s="18" t="n">
        <f aca="false">K215+L215</f>
        <v>0</v>
      </c>
      <c r="N215" s="18" t="n">
        <f aca="false">N216</f>
        <v>0</v>
      </c>
      <c r="O215" s="18" t="n">
        <f aca="false">M215+N215</f>
        <v>0</v>
      </c>
      <c r="P215" s="18" t="n">
        <f aca="false">P216</f>
        <v>0</v>
      </c>
      <c r="Q215" s="18" t="n">
        <f aca="false">O215+P215</f>
        <v>0</v>
      </c>
      <c r="R215" s="18" t="n">
        <f aca="false">R216</f>
        <v>0</v>
      </c>
      <c r="S215" s="18" t="n">
        <f aca="false">Q215+R215</f>
        <v>0</v>
      </c>
      <c r="T215" s="18" t="n">
        <f aca="false">T216</f>
        <v>0</v>
      </c>
      <c r="U215" s="18" t="n">
        <f aca="false">S215+T215</f>
        <v>0</v>
      </c>
      <c r="V215" s="18"/>
      <c r="W215" s="18"/>
      <c r="X215" s="18"/>
      <c r="Y215" s="18"/>
      <c r="Z215" s="18"/>
      <c r="AA215" s="18" t="n">
        <f aca="false">AA216</f>
        <v>99873</v>
      </c>
      <c r="AB215" s="18" t="n">
        <f aca="false">Z215+AA215</f>
        <v>99873</v>
      </c>
      <c r="AC215" s="18" t="n">
        <f aca="false">AC216</f>
        <v>0</v>
      </c>
      <c r="AD215" s="18" t="n">
        <f aca="false">AB215+AC215</f>
        <v>99873</v>
      </c>
      <c r="AE215" s="18"/>
      <c r="AF215" s="18"/>
      <c r="AG215" s="18" t="n">
        <f aca="false">AE215+AF215</f>
        <v>0</v>
      </c>
    </row>
    <row r="216" s="29" customFormat="true" ht="44.25" hidden="false" customHeight="true" outlineLevel="0" collapsed="false">
      <c r="A216" s="30" t="s">
        <v>354</v>
      </c>
      <c r="B216" s="31" t="s">
        <v>353</v>
      </c>
      <c r="C216" s="18"/>
      <c r="D216" s="18"/>
      <c r="E216" s="18"/>
      <c r="F216" s="18"/>
      <c r="G216" s="18"/>
      <c r="H216" s="18"/>
      <c r="I216" s="18"/>
      <c r="J216" s="18"/>
      <c r="K216" s="18"/>
      <c r="L216" s="18"/>
      <c r="M216" s="18" t="n">
        <f aca="false">K216+L216</f>
        <v>0</v>
      </c>
      <c r="N216" s="18"/>
      <c r="O216" s="18" t="n">
        <f aca="false">M216+N216</f>
        <v>0</v>
      </c>
      <c r="P216" s="18"/>
      <c r="Q216" s="18" t="n">
        <f aca="false">O216+P216</f>
        <v>0</v>
      </c>
      <c r="R216" s="18"/>
      <c r="S216" s="18" t="n">
        <f aca="false">Q216+R216</f>
        <v>0</v>
      </c>
      <c r="T216" s="18"/>
      <c r="U216" s="18" t="n">
        <f aca="false">S216+T216</f>
        <v>0</v>
      </c>
      <c r="V216" s="18"/>
      <c r="W216" s="18"/>
      <c r="X216" s="18"/>
      <c r="Y216" s="18"/>
      <c r="Z216" s="18"/>
      <c r="AA216" s="18" t="n">
        <v>99873</v>
      </c>
      <c r="AB216" s="18" t="n">
        <f aca="false">Z216+AA216</f>
        <v>99873</v>
      </c>
      <c r="AC216" s="18"/>
      <c r="AD216" s="18" t="n">
        <f aca="false">AB216+AC216</f>
        <v>99873</v>
      </c>
      <c r="AE216" s="18"/>
      <c r="AF216" s="18"/>
      <c r="AG216" s="18" t="n">
        <f aca="false">AE216+AF216</f>
        <v>0</v>
      </c>
    </row>
    <row r="217" customFormat="false" ht="104.25" hidden="false" customHeight="true" outlineLevel="0" collapsed="false">
      <c r="A217" s="30" t="s">
        <v>355</v>
      </c>
      <c r="B217" s="33" t="s">
        <v>356</v>
      </c>
      <c r="C217" s="22" t="n">
        <f aca="false">C218</f>
        <v>0</v>
      </c>
      <c r="D217" s="22" t="n">
        <f aca="false">D218</f>
        <v>0</v>
      </c>
      <c r="E217" s="18" t="n">
        <f aca="false">C217+D217</f>
        <v>0</v>
      </c>
      <c r="F217" s="22" t="n">
        <f aca="false">F218</f>
        <v>0</v>
      </c>
      <c r="G217" s="18" t="n">
        <f aca="false">E217+F217</f>
        <v>0</v>
      </c>
      <c r="H217" s="22" t="n">
        <f aca="false">H218</f>
        <v>12213.4033</v>
      </c>
      <c r="I217" s="18" t="n">
        <f aca="false">G217+H217</f>
        <v>12213.4033</v>
      </c>
      <c r="J217" s="22" t="n">
        <f aca="false">J218</f>
        <v>0</v>
      </c>
      <c r="K217" s="18" t="n">
        <f aca="false">I217+J217</f>
        <v>12213.4033</v>
      </c>
      <c r="L217" s="22" t="n">
        <f aca="false">L218</f>
        <v>0</v>
      </c>
      <c r="M217" s="18" t="n">
        <f aca="false">K217+L217</f>
        <v>12213.4033</v>
      </c>
      <c r="N217" s="22" t="n">
        <f aca="false">N218</f>
        <v>0</v>
      </c>
      <c r="O217" s="18" t="n">
        <f aca="false">M217+N217</f>
        <v>12213.4033</v>
      </c>
      <c r="P217" s="22" t="n">
        <f aca="false">P218</f>
        <v>0</v>
      </c>
      <c r="Q217" s="18" t="n">
        <f aca="false">O217+P217</f>
        <v>12213.4033</v>
      </c>
      <c r="R217" s="22" t="n">
        <f aca="false">R218</f>
        <v>0</v>
      </c>
      <c r="S217" s="18" t="n">
        <f aca="false">Q217+R217</f>
        <v>12213.4033</v>
      </c>
      <c r="T217" s="22" t="n">
        <f aca="false">T218</f>
        <v>0</v>
      </c>
      <c r="U217" s="18" t="n">
        <f aca="false">S217+T217</f>
        <v>12213.4033</v>
      </c>
      <c r="V217" s="22" t="n">
        <f aca="false">V218</f>
        <v>0</v>
      </c>
      <c r="W217" s="22" t="n">
        <f aca="false">W218</f>
        <v>0</v>
      </c>
      <c r="X217" s="18" t="n">
        <f aca="false">V217+W217</f>
        <v>0</v>
      </c>
      <c r="Y217" s="22" t="n">
        <f aca="false">Y218</f>
        <v>0</v>
      </c>
      <c r="Z217" s="18" t="n">
        <f aca="false">X217+Y217</f>
        <v>0</v>
      </c>
      <c r="AA217" s="22" t="n">
        <f aca="false">AA218</f>
        <v>0</v>
      </c>
      <c r="AB217" s="18" t="n">
        <f aca="false">Z217+AA217</f>
        <v>0</v>
      </c>
      <c r="AC217" s="22" t="n">
        <f aca="false">AC218</f>
        <v>0</v>
      </c>
      <c r="AD217" s="18" t="n">
        <f aca="false">AB217+AC217</f>
        <v>0</v>
      </c>
      <c r="AE217" s="22" t="n">
        <f aca="false">AE218</f>
        <v>0</v>
      </c>
      <c r="AF217" s="22" t="n">
        <f aca="false">AF218</f>
        <v>0</v>
      </c>
      <c r="AG217" s="18" t="n">
        <f aca="false">AE217+AF217</f>
        <v>0</v>
      </c>
    </row>
    <row r="218" customFormat="false" ht="104.25" hidden="false" customHeight="true" outlineLevel="0" collapsed="false">
      <c r="A218" s="30" t="s">
        <v>357</v>
      </c>
      <c r="B218" s="31" t="s">
        <v>358</v>
      </c>
      <c r="C218" s="22" t="n">
        <f aca="false">C219</f>
        <v>0</v>
      </c>
      <c r="D218" s="22" t="n">
        <f aca="false">D219</f>
        <v>0</v>
      </c>
      <c r="E218" s="18" t="n">
        <f aca="false">C218+D218</f>
        <v>0</v>
      </c>
      <c r="F218" s="22" t="n">
        <f aca="false">F219</f>
        <v>0</v>
      </c>
      <c r="G218" s="18" t="n">
        <f aca="false">E218+F218</f>
        <v>0</v>
      </c>
      <c r="H218" s="22" t="n">
        <f aca="false">H219</f>
        <v>12213.4033</v>
      </c>
      <c r="I218" s="18" t="n">
        <f aca="false">G218+H218</f>
        <v>12213.4033</v>
      </c>
      <c r="J218" s="22" t="n">
        <f aca="false">J219</f>
        <v>0</v>
      </c>
      <c r="K218" s="18" t="n">
        <f aca="false">I218+J218</f>
        <v>12213.4033</v>
      </c>
      <c r="L218" s="22" t="n">
        <f aca="false">L219</f>
        <v>0</v>
      </c>
      <c r="M218" s="18" t="n">
        <f aca="false">K218+L218</f>
        <v>12213.4033</v>
      </c>
      <c r="N218" s="22" t="n">
        <f aca="false">N219</f>
        <v>0</v>
      </c>
      <c r="O218" s="18" t="n">
        <f aca="false">M218+N218</f>
        <v>12213.4033</v>
      </c>
      <c r="P218" s="22" t="n">
        <f aca="false">P219</f>
        <v>0</v>
      </c>
      <c r="Q218" s="18" t="n">
        <f aca="false">O218+P218</f>
        <v>12213.4033</v>
      </c>
      <c r="R218" s="22" t="n">
        <f aca="false">R219</f>
        <v>0</v>
      </c>
      <c r="S218" s="18" t="n">
        <f aca="false">Q218+R218</f>
        <v>12213.4033</v>
      </c>
      <c r="T218" s="22" t="n">
        <f aca="false">T219</f>
        <v>0</v>
      </c>
      <c r="U218" s="18" t="n">
        <f aca="false">S218+T218</f>
        <v>12213.4033</v>
      </c>
      <c r="V218" s="22" t="n">
        <f aca="false">V219</f>
        <v>0</v>
      </c>
      <c r="W218" s="22" t="n">
        <f aca="false">W219</f>
        <v>0</v>
      </c>
      <c r="X218" s="18" t="n">
        <f aca="false">V218+W218</f>
        <v>0</v>
      </c>
      <c r="Y218" s="22" t="n">
        <f aca="false">Y219</f>
        <v>0</v>
      </c>
      <c r="Z218" s="18" t="n">
        <f aca="false">X218+Y218</f>
        <v>0</v>
      </c>
      <c r="AA218" s="22" t="n">
        <f aca="false">AA219</f>
        <v>0</v>
      </c>
      <c r="AB218" s="18" t="n">
        <f aca="false">Z218+AA218</f>
        <v>0</v>
      </c>
      <c r="AC218" s="22" t="n">
        <f aca="false">AC219</f>
        <v>0</v>
      </c>
      <c r="AD218" s="18" t="n">
        <f aca="false">AB218+AC218</f>
        <v>0</v>
      </c>
      <c r="AE218" s="22" t="n">
        <f aca="false">AE219</f>
        <v>0</v>
      </c>
      <c r="AF218" s="22" t="n">
        <f aca="false">AF219</f>
        <v>0</v>
      </c>
      <c r="AG218" s="18" t="n">
        <f aca="false">AE218+AF218</f>
        <v>0</v>
      </c>
    </row>
    <row r="219" customFormat="false" ht="104.25" hidden="false" customHeight="true" outlineLevel="0" collapsed="false">
      <c r="A219" s="30" t="s">
        <v>359</v>
      </c>
      <c r="B219" s="31" t="s">
        <v>358</v>
      </c>
      <c r="C219" s="22"/>
      <c r="D219" s="22"/>
      <c r="E219" s="18" t="n">
        <f aca="false">C219+D219</f>
        <v>0</v>
      </c>
      <c r="F219" s="22"/>
      <c r="G219" s="18" t="n">
        <f aca="false">E219+F219</f>
        <v>0</v>
      </c>
      <c r="H219" s="22" t="n">
        <v>12213.4033</v>
      </c>
      <c r="I219" s="18" t="n">
        <f aca="false">G219+H219</f>
        <v>12213.4033</v>
      </c>
      <c r="J219" s="22"/>
      <c r="K219" s="18" t="n">
        <f aca="false">I219+J219</f>
        <v>12213.4033</v>
      </c>
      <c r="L219" s="22"/>
      <c r="M219" s="18" t="n">
        <f aca="false">K219+L219</f>
        <v>12213.4033</v>
      </c>
      <c r="N219" s="22"/>
      <c r="O219" s="18" t="n">
        <f aca="false">M219+N219</f>
        <v>12213.4033</v>
      </c>
      <c r="P219" s="22"/>
      <c r="Q219" s="18" t="n">
        <f aca="false">O219+P219</f>
        <v>12213.4033</v>
      </c>
      <c r="R219" s="22"/>
      <c r="S219" s="18" t="n">
        <f aca="false">Q219+R219</f>
        <v>12213.4033</v>
      </c>
      <c r="T219" s="22"/>
      <c r="U219" s="18" t="n">
        <f aca="false">S219+T219</f>
        <v>12213.4033</v>
      </c>
      <c r="V219" s="22"/>
      <c r="W219" s="22"/>
      <c r="X219" s="18" t="n">
        <f aca="false">V219+W219</f>
        <v>0</v>
      </c>
      <c r="Y219" s="22"/>
      <c r="Z219" s="18" t="n">
        <f aca="false">X219+Y219</f>
        <v>0</v>
      </c>
      <c r="AA219" s="22"/>
      <c r="AB219" s="18" t="n">
        <f aca="false">Z219+AA219</f>
        <v>0</v>
      </c>
      <c r="AC219" s="22"/>
      <c r="AD219" s="18" t="n">
        <f aca="false">AB219+AC219</f>
        <v>0</v>
      </c>
      <c r="AE219" s="22"/>
      <c r="AF219" s="22"/>
      <c r="AG219" s="18" t="n">
        <f aca="false">AE219+AF219</f>
        <v>0</v>
      </c>
    </row>
    <row r="220" customFormat="false" ht="43.5" hidden="false" customHeight="true" outlineLevel="0" collapsed="false">
      <c r="A220" s="30" t="s">
        <v>360</v>
      </c>
      <c r="B220" s="31" t="s">
        <v>361</v>
      </c>
      <c r="C220" s="22"/>
      <c r="D220" s="22"/>
      <c r="E220" s="18"/>
      <c r="F220" s="22"/>
      <c r="G220" s="18"/>
      <c r="H220" s="22" t="n">
        <f aca="false">H221</f>
        <v>1020.9952</v>
      </c>
      <c r="I220" s="18" t="n">
        <f aca="false">G220+H220</f>
        <v>1020.9952</v>
      </c>
      <c r="J220" s="22" t="n">
        <f aca="false">J221</f>
        <v>0</v>
      </c>
      <c r="K220" s="18" t="n">
        <f aca="false">I220+J220</f>
        <v>1020.9952</v>
      </c>
      <c r="L220" s="22" t="n">
        <f aca="false">L221</f>
        <v>0</v>
      </c>
      <c r="M220" s="18" t="n">
        <f aca="false">K220+L220</f>
        <v>1020.9952</v>
      </c>
      <c r="N220" s="22" t="n">
        <f aca="false">N221</f>
        <v>0</v>
      </c>
      <c r="O220" s="18" t="n">
        <f aca="false">M220+N220</f>
        <v>1020.9952</v>
      </c>
      <c r="P220" s="22" t="n">
        <f aca="false">P221</f>
        <v>0</v>
      </c>
      <c r="Q220" s="18" t="n">
        <f aca="false">O220+P220</f>
        <v>1020.9952</v>
      </c>
      <c r="R220" s="22" t="n">
        <f aca="false">R221</f>
        <v>0</v>
      </c>
      <c r="S220" s="18" t="n">
        <f aca="false">Q220+R220</f>
        <v>1020.9952</v>
      </c>
      <c r="T220" s="22" t="n">
        <f aca="false">T221</f>
        <v>-0.18056</v>
      </c>
      <c r="U220" s="18" t="n">
        <f aca="false">S220+T220</f>
        <v>1020.81464</v>
      </c>
      <c r="V220" s="22"/>
      <c r="W220" s="22"/>
      <c r="X220" s="18"/>
      <c r="Y220" s="22"/>
      <c r="Z220" s="18" t="n">
        <f aca="false">X220+Y220</f>
        <v>0</v>
      </c>
      <c r="AA220" s="22"/>
      <c r="AB220" s="18" t="n">
        <f aca="false">Z220+AA220</f>
        <v>0</v>
      </c>
      <c r="AC220" s="22"/>
      <c r="AD220" s="18" t="n">
        <f aca="false">AB220+AC220</f>
        <v>0</v>
      </c>
      <c r="AE220" s="22"/>
      <c r="AF220" s="22"/>
      <c r="AG220" s="18" t="n">
        <f aca="false">AE220+AF220</f>
        <v>0</v>
      </c>
    </row>
    <row r="221" customFormat="false" ht="53.25" hidden="false" customHeight="true" outlineLevel="0" collapsed="false">
      <c r="A221" s="30" t="s">
        <v>362</v>
      </c>
      <c r="B221" s="31" t="s">
        <v>363</v>
      </c>
      <c r="C221" s="22"/>
      <c r="D221" s="22"/>
      <c r="E221" s="18"/>
      <c r="F221" s="22"/>
      <c r="G221" s="18"/>
      <c r="H221" s="22" t="n">
        <f aca="false">H222</f>
        <v>1020.9952</v>
      </c>
      <c r="I221" s="18" t="n">
        <f aca="false">G221+H221</f>
        <v>1020.9952</v>
      </c>
      <c r="J221" s="22" t="n">
        <f aca="false">J222</f>
        <v>0</v>
      </c>
      <c r="K221" s="18" t="n">
        <f aca="false">I221+J221</f>
        <v>1020.9952</v>
      </c>
      <c r="L221" s="22" t="n">
        <f aca="false">L222</f>
        <v>0</v>
      </c>
      <c r="M221" s="18" t="n">
        <f aca="false">K221+L221</f>
        <v>1020.9952</v>
      </c>
      <c r="N221" s="22" t="n">
        <f aca="false">N222</f>
        <v>0</v>
      </c>
      <c r="O221" s="18" t="n">
        <f aca="false">M221+N221</f>
        <v>1020.9952</v>
      </c>
      <c r="P221" s="22" t="n">
        <f aca="false">P222</f>
        <v>0</v>
      </c>
      <c r="Q221" s="18" t="n">
        <f aca="false">O221+P221</f>
        <v>1020.9952</v>
      </c>
      <c r="R221" s="22" t="n">
        <f aca="false">R222</f>
        <v>0</v>
      </c>
      <c r="S221" s="18" t="n">
        <f aca="false">Q221+R221</f>
        <v>1020.9952</v>
      </c>
      <c r="T221" s="22" t="n">
        <f aca="false">T222</f>
        <v>-0.18056</v>
      </c>
      <c r="U221" s="18" t="n">
        <f aca="false">S221+T221</f>
        <v>1020.81464</v>
      </c>
      <c r="V221" s="22"/>
      <c r="W221" s="22"/>
      <c r="X221" s="18"/>
      <c r="Y221" s="22"/>
      <c r="Z221" s="18" t="n">
        <f aca="false">X221+Y221</f>
        <v>0</v>
      </c>
      <c r="AA221" s="22"/>
      <c r="AB221" s="18" t="n">
        <f aca="false">Z221+AA221</f>
        <v>0</v>
      </c>
      <c r="AC221" s="22"/>
      <c r="AD221" s="18" t="n">
        <f aca="false">AB221+AC221</f>
        <v>0</v>
      </c>
      <c r="AE221" s="22"/>
      <c r="AF221" s="22"/>
      <c r="AG221" s="18" t="n">
        <f aca="false">AE221+AF221</f>
        <v>0</v>
      </c>
    </row>
    <row r="222" customFormat="false" ht="52.5" hidden="false" customHeight="true" outlineLevel="0" collapsed="false">
      <c r="A222" s="30" t="s">
        <v>364</v>
      </c>
      <c r="B222" s="31" t="s">
        <v>363</v>
      </c>
      <c r="C222" s="22"/>
      <c r="D222" s="22"/>
      <c r="E222" s="18"/>
      <c r="F222" s="22"/>
      <c r="G222" s="18"/>
      <c r="H222" s="22" t="n">
        <v>1020.9952</v>
      </c>
      <c r="I222" s="18" t="n">
        <f aca="false">G222+H222</f>
        <v>1020.9952</v>
      </c>
      <c r="J222" s="22"/>
      <c r="K222" s="18" t="n">
        <f aca="false">I222+J222</f>
        <v>1020.9952</v>
      </c>
      <c r="L222" s="22"/>
      <c r="M222" s="18" t="n">
        <f aca="false">K222+L222</f>
        <v>1020.9952</v>
      </c>
      <c r="N222" s="22"/>
      <c r="O222" s="18" t="n">
        <f aca="false">M222+N222</f>
        <v>1020.9952</v>
      </c>
      <c r="P222" s="22"/>
      <c r="Q222" s="18" t="n">
        <f aca="false">O222+P222</f>
        <v>1020.9952</v>
      </c>
      <c r="R222" s="22"/>
      <c r="S222" s="18" t="n">
        <f aca="false">Q222+R222</f>
        <v>1020.9952</v>
      </c>
      <c r="T222" s="22" t="n">
        <v>-0.18056</v>
      </c>
      <c r="U222" s="18" t="n">
        <f aca="false">S222+T222</f>
        <v>1020.81464</v>
      </c>
      <c r="V222" s="22"/>
      <c r="W222" s="22"/>
      <c r="X222" s="18"/>
      <c r="Y222" s="22"/>
      <c r="Z222" s="18" t="n">
        <f aca="false">X222+Y222</f>
        <v>0</v>
      </c>
      <c r="AA222" s="22"/>
      <c r="AB222" s="18" t="n">
        <f aca="false">Z222+AA222</f>
        <v>0</v>
      </c>
      <c r="AC222" s="22"/>
      <c r="AD222" s="18" t="n">
        <f aca="false">AB222+AC222</f>
        <v>0</v>
      </c>
      <c r="AE222" s="22"/>
      <c r="AF222" s="22"/>
      <c r="AG222" s="18" t="n">
        <f aca="false">AE222+AF222</f>
        <v>0</v>
      </c>
    </row>
    <row r="223" customFormat="false" ht="52.5" hidden="false" customHeight="true" outlineLevel="0" collapsed="false">
      <c r="A223" s="30" t="s">
        <v>365</v>
      </c>
      <c r="B223" s="31" t="s">
        <v>366</v>
      </c>
      <c r="C223" s="22"/>
      <c r="D223" s="22"/>
      <c r="E223" s="18"/>
      <c r="F223" s="22"/>
      <c r="G223" s="18"/>
      <c r="H223" s="22" t="n">
        <f aca="false">H224</f>
        <v>339.6</v>
      </c>
      <c r="I223" s="18" t="n">
        <f aca="false">G223+H223</f>
        <v>339.6</v>
      </c>
      <c r="J223" s="22" t="n">
        <f aca="false">J224</f>
        <v>0</v>
      </c>
      <c r="K223" s="18" t="n">
        <f aca="false">I223+J223</f>
        <v>339.6</v>
      </c>
      <c r="L223" s="22" t="n">
        <f aca="false">L224</f>
        <v>0</v>
      </c>
      <c r="M223" s="18" t="n">
        <f aca="false">K223+L223</f>
        <v>339.6</v>
      </c>
      <c r="N223" s="22" t="n">
        <f aca="false">N224</f>
        <v>0</v>
      </c>
      <c r="O223" s="18" t="n">
        <f aca="false">M223+N223</f>
        <v>339.6</v>
      </c>
      <c r="P223" s="22" t="n">
        <f aca="false">P224</f>
        <v>0</v>
      </c>
      <c r="Q223" s="18" t="n">
        <f aca="false">O223+P223</f>
        <v>339.6</v>
      </c>
      <c r="R223" s="22" t="n">
        <f aca="false">R224</f>
        <v>0</v>
      </c>
      <c r="S223" s="18" t="n">
        <f aca="false">Q223+R223</f>
        <v>339.6</v>
      </c>
      <c r="T223" s="22" t="n">
        <f aca="false">T224</f>
        <v>0</v>
      </c>
      <c r="U223" s="18" t="n">
        <f aca="false">S223+T223</f>
        <v>339.6</v>
      </c>
      <c r="V223" s="22"/>
      <c r="W223" s="22"/>
      <c r="X223" s="18"/>
      <c r="Y223" s="22"/>
      <c r="Z223" s="18" t="n">
        <f aca="false">X223+Y223</f>
        <v>0</v>
      </c>
      <c r="AA223" s="22"/>
      <c r="AB223" s="18" t="n">
        <f aca="false">Z223+AA223</f>
        <v>0</v>
      </c>
      <c r="AC223" s="22"/>
      <c r="AD223" s="18" t="n">
        <f aca="false">AB223+AC223</f>
        <v>0</v>
      </c>
      <c r="AE223" s="22"/>
      <c r="AF223" s="22"/>
      <c r="AG223" s="18" t="n">
        <f aca="false">AE223+AF223</f>
        <v>0</v>
      </c>
    </row>
    <row r="224" customFormat="false" ht="52.5" hidden="false" customHeight="true" outlineLevel="0" collapsed="false">
      <c r="A224" s="30" t="s">
        <v>367</v>
      </c>
      <c r="B224" s="31" t="s">
        <v>368</v>
      </c>
      <c r="C224" s="22"/>
      <c r="D224" s="22"/>
      <c r="E224" s="18"/>
      <c r="F224" s="22"/>
      <c r="G224" s="18"/>
      <c r="H224" s="22" t="n">
        <f aca="false">H225</f>
        <v>339.6</v>
      </c>
      <c r="I224" s="18" t="n">
        <f aca="false">G224+H224</f>
        <v>339.6</v>
      </c>
      <c r="J224" s="22" t="n">
        <f aca="false">J225</f>
        <v>0</v>
      </c>
      <c r="K224" s="18" t="n">
        <f aca="false">I224+J224</f>
        <v>339.6</v>
      </c>
      <c r="L224" s="22" t="n">
        <f aca="false">L225</f>
        <v>0</v>
      </c>
      <c r="M224" s="18" t="n">
        <f aca="false">K224+L224</f>
        <v>339.6</v>
      </c>
      <c r="N224" s="22" t="n">
        <f aca="false">N225</f>
        <v>0</v>
      </c>
      <c r="O224" s="18" t="n">
        <f aca="false">M224+N224</f>
        <v>339.6</v>
      </c>
      <c r="P224" s="22" t="n">
        <f aca="false">P225</f>
        <v>0</v>
      </c>
      <c r="Q224" s="18" t="n">
        <f aca="false">O224+P224</f>
        <v>339.6</v>
      </c>
      <c r="R224" s="22" t="n">
        <f aca="false">R225</f>
        <v>0</v>
      </c>
      <c r="S224" s="18" t="n">
        <f aca="false">Q224+R224</f>
        <v>339.6</v>
      </c>
      <c r="T224" s="22" t="n">
        <f aca="false">T225</f>
        <v>0</v>
      </c>
      <c r="U224" s="18" t="n">
        <f aca="false">S224+T224</f>
        <v>339.6</v>
      </c>
      <c r="V224" s="22"/>
      <c r="W224" s="22"/>
      <c r="X224" s="18"/>
      <c r="Y224" s="22"/>
      <c r="Z224" s="18" t="n">
        <f aca="false">X224+Y224</f>
        <v>0</v>
      </c>
      <c r="AA224" s="22"/>
      <c r="AB224" s="18" t="n">
        <f aca="false">Z224+AA224</f>
        <v>0</v>
      </c>
      <c r="AC224" s="22"/>
      <c r="AD224" s="18" t="n">
        <f aca="false">AB224+AC224</f>
        <v>0</v>
      </c>
      <c r="AE224" s="22"/>
      <c r="AF224" s="22"/>
      <c r="AG224" s="18" t="n">
        <f aca="false">AE224+AF224</f>
        <v>0</v>
      </c>
    </row>
    <row r="225" customFormat="false" ht="52.5" hidden="false" customHeight="true" outlineLevel="0" collapsed="false">
      <c r="A225" s="30" t="s">
        <v>369</v>
      </c>
      <c r="B225" s="31" t="s">
        <v>368</v>
      </c>
      <c r="C225" s="22"/>
      <c r="D225" s="22"/>
      <c r="E225" s="18"/>
      <c r="F225" s="22"/>
      <c r="G225" s="18"/>
      <c r="H225" s="22" t="n">
        <v>339.6</v>
      </c>
      <c r="I225" s="18" t="n">
        <f aca="false">G225+H225</f>
        <v>339.6</v>
      </c>
      <c r="J225" s="22"/>
      <c r="K225" s="18" t="n">
        <f aca="false">I225+J225</f>
        <v>339.6</v>
      </c>
      <c r="L225" s="22"/>
      <c r="M225" s="18" t="n">
        <f aca="false">K225+L225</f>
        <v>339.6</v>
      </c>
      <c r="N225" s="22"/>
      <c r="O225" s="18" t="n">
        <f aca="false">M225+N225</f>
        <v>339.6</v>
      </c>
      <c r="P225" s="22"/>
      <c r="Q225" s="18" t="n">
        <f aca="false">O225+P225</f>
        <v>339.6</v>
      </c>
      <c r="R225" s="22"/>
      <c r="S225" s="18" t="n">
        <f aca="false">Q225+R225</f>
        <v>339.6</v>
      </c>
      <c r="T225" s="22"/>
      <c r="U225" s="18" t="n">
        <f aca="false">S225+T225</f>
        <v>339.6</v>
      </c>
      <c r="V225" s="22"/>
      <c r="W225" s="22"/>
      <c r="X225" s="18"/>
      <c r="Y225" s="22"/>
      <c r="Z225" s="18" t="n">
        <f aca="false">X225+Y225</f>
        <v>0</v>
      </c>
      <c r="AA225" s="22"/>
      <c r="AB225" s="18" t="n">
        <f aca="false">Z225+AA225</f>
        <v>0</v>
      </c>
      <c r="AC225" s="22"/>
      <c r="AD225" s="18" t="n">
        <f aca="false">AB225+AC225</f>
        <v>0</v>
      </c>
      <c r="AE225" s="22"/>
      <c r="AF225" s="22"/>
      <c r="AG225" s="18" t="n">
        <f aca="false">AE225+AF225</f>
        <v>0</v>
      </c>
    </row>
    <row r="226" customFormat="false" ht="33.75" hidden="false" customHeight="true" outlineLevel="0" collapsed="false">
      <c r="A226" s="30" t="s">
        <v>370</v>
      </c>
      <c r="B226" s="31" t="s">
        <v>371</v>
      </c>
      <c r="C226" s="22" t="n">
        <f aca="false">C227</f>
        <v>10.412</v>
      </c>
      <c r="D226" s="22" t="n">
        <f aca="false">D227</f>
        <v>0</v>
      </c>
      <c r="E226" s="18" t="n">
        <f aca="false">C226+D226</f>
        <v>10.412</v>
      </c>
      <c r="F226" s="22" t="n">
        <f aca="false">F227</f>
        <v>0</v>
      </c>
      <c r="G226" s="18" t="n">
        <f aca="false">E226+F226</f>
        <v>10.412</v>
      </c>
      <c r="H226" s="22" t="n">
        <f aca="false">H227</f>
        <v>0</v>
      </c>
      <c r="I226" s="18" t="n">
        <f aca="false">G226+H226</f>
        <v>10.412</v>
      </c>
      <c r="J226" s="22" t="n">
        <f aca="false">J227</f>
        <v>0</v>
      </c>
      <c r="K226" s="18" t="n">
        <f aca="false">I226+J226</f>
        <v>10.412</v>
      </c>
      <c r="L226" s="22" t="n">
        <f aca="false">L227</f>
        <v>0</v>
      </c>
      <c r="M226" s="18" t="n">
        <f aca="false">K226+L226</f>
        <v>10.412</v>
      </c>
      <c r="N226" s="22" t="n">
        <f aca="false">N227</f>
        <v>0</v>
      </c>
      <c r="O226" s="18" t="n">
        <f aca="false">M226+N226</f>
        <v>10.412</v>
      </c>
      <c r="P226" s="22" t="n">
        <f aca="false">P227</f>
        <v>0</v>
      </c>
      <c r="Q226" s="18" t="n">
        <f aca="false">O226+P226</f>
        <v>10.412</v>
      </c>
      <c r="R226" s="22" t="n">
        <f aca="false">R227</f>
        <v>0</v>
      </c>
      <c r="S226" s="18" t="n">
        <f aca="false">Q226+R226</f>
        <v>10.412</v>
      </c>
      <c r="T226" s="22" t="n">
        <f aca="false">T227</f>
        <v>0</v>
      </c>
      <c r="U226" s="18" t="n">
        <f aca="false">S226+T226</f>
        <v>10.412</v>
      </c>
      <c r="V226" s="22" t="n">
        <f aca="false">V227</f>
        <v>0</v>
      </c>
      <c r="W226" s="22" t="n">
        <f aca="false">W227</f>
        <v>0</v>
      </c>
      <c r="X226" s="18" t="n">
        <f aca="false">V226+W226</f>
        <v>0</v>
      </c>
      <c r="Y226" s="22" t="n">
        <f aca="false">Y227</f>
        <v>0</v>
      </c>
      <c r="Z226" s="18" t="n">
        <f aca="false">X226+Y226</f>
        <v>0</v>
      </c>
      <c r="AA226" s="22" t="n">
        <f aca="false">AA227</f>
        <v>0</v>
      </c>
      <c r="AB226" s="18" t="n">
        <f aca="false">Z226+AA226</f>
        <v>0</v>
      </c>
      <c r="AC226" s="22" t="n">
        <f aca="false">AC227</f>
        <v>0</v>
      </c>
      <c r="AD226" s="18" t="n">
        <f aca="false">AB226+AC226</f>
        <v>0</v>
      </c>
      <c r="AE226" s="22" t="n">
        <f aca="false">AE227</f>
        <v>0</v>
      </c>
      <c r="AF226" s="22" t="n">
        <f aca="false">AF227</f>
        <v>0</v>
      </c>
      <c r="AG226" s="18" t="n">
        <f aca="false">AE226+AF226</f>
        <v>0</v>
      </c>
    </row>
    <row r="227" customFormat="false" ht="33.75" hidden="false" customHeight="true" outlineLevel="0" collapsed="false">
      <c r="A227" s="30" t="s">
        <v>372</v>
      </c>
      <c r="B227" s="31" t="s">
        <v>373</v>
      </c>
      <c r="C227" s="22" t="n">
        <f aca="false">C228</f>
        <v>10.412</v>
      </c>
      <c r="D227" s="22" t="n">
        <f aca="false">D228</f>
        <v>0</v>
      </c>
      <c r="E227" s="18" t="n">
        <f aca="false">C227+D227</f>
        <v>10.412</v>
      </c>
      <c r="F227" s="22" t="n">
        <f aca="false">F228</f>
        <v>0</v>
      </c>
      <c r="G227" s="18" t="n">
        <f aca="false">E227+F227</f>
        <v>10.412</v>
      </c>
      <c r="H227" s="22" t="n">
        <f aca="false">H228</f>
        <v>0</v>
      </c>
      <c r="I227" s="18" t="n">
        <f aca="false">G227+H227</f>
        <v>10.412</v>
      </c>
      <c r="J227" s="22" t="n">
        <f aca="false">J228</f>
        <v>0</v>
      </c>
      <c r="K227" s="18" t="n">
        <f aca="false">I227+J227</f>
        <v>10.412</v>
      </c>
      <c r="L227" s="22" t="n">
        <f aca="false">L228</f>
        <v>0</v>
      </c>
      <c r="M227" s="18" t="n">
        <f aca="false">K227+L227</f>
        <v>10.412</v>
      </c>
      <c r="N227" s="22" t="n">
        <f aca="false">N228</f>
        <v>0</v>
      </c>
      <c r="O227" s="18" t="n">
        <f aca="false">M227+N227</f>
        <v>10.412</v>
      </c>
      <c r="P227" s="22" t="n">
        <f aca="false">P228</f>
        <v>0</v>
      </c>
      <c r="Q227" s="18" t="n">
        <f aca="false">O227+P227</f>
        <v>10.412</v>
      </c>
      <c r="R227" s="22" t="n">
        <f aca="false">R228</f>
        <v>0</v>
      </c>
      <c r="S227" s="18" t="n">
        <f aca="false">Q227+R227</f>
        <v>10.412</v>
      </c>
      <c r="T227" s="22" t="n">
        <f aca="false">T228</f>
        <v>0</v>
      </c>
      <c r="U227" s="18" t="n">
        <f aca="false">S227+T227</f>
        <v>10.412</v>
      </c>
      <c r="V227" s="22" t="n">
        <f aca="false">V228</f>
        <v>0</v>
      </c>
      <c r="W227" s="22" t="n">
        <f aca="false">W228</f>
        <v>0</v>
      </c>
      <c r="X227" s="18" t="n">
        <f aca="false">V227+W227</f>
        <v>0</v>
      </c>
      <c r="Y227" s="22" t="n">
        <f aca="false">Y228</f>
        <v>0</v>
      </c>
      <c r="Z227" s="18" t="n">
        <f aca="false">X227+Y227</f>
        <v>0</v>
      </c>
      <c r="AA227" s="22" t="n">
        <f aca="false">AA228</f>
        <v>0</v>
      </c>
      <c r="AB227" s="18" t="n">
        <f aca="false">Z227+AA227</f>
        <v>0</v>
      </c>
      <c r="AC227" s="22" t="n">
        <f aca="false">AC228</f>
        <v>0</v>
      </c>
      <c r="AD227" s="18" t="n">
        <f aca="false">AB227+AC227</f>
        <v>0</v>
      </c>
      <c r="AE227" s="22" t="n">
        <f aca="false">AE228</f>
        <v>0</v>
      </c>
      <c r="AF227" s="22" t="n">
        <f aca="false">AF228</f>
        <v>0</v>
      </c>
      <c r="AG227" s="18" t="n">
        <f aca="false">AE227+AF227</f>
        <v>0</v>
      </c>
    </row>
    <row r="228" customFormat="false" ht="33.75" hidden="false" customHeight="true" outlineLevel="0" collapsed="false">
      <c r="A228" s="30" t="s">
        <v>374</v>
      </c>
      <c r="B228" s="31" t="s">
        <v>373</v>
      </c>
      <c r="C228" s="22" t="n">
        <v>10.412</v>
      </c>
      <c r="D228" s="22"/>
      <c r="E228" s="18" t="n">
        <f aca="false">C228+D228</f>
        <v>10.412</v>
      </c>
      <c r="F228" s="22"/>
      <c r="G228" s="18" t="n">
        <f aca="false">E228+F228</f>
        <v>10.412</v>
      </c>
      <c r="H228" s="22"/>
      <c r="I228" s="18" t="n">
        <f aca="false">G228+H228</f>
        <v>10.412</v>
      </c>
      <c r="J228" s="22"/>
      <c r="K228" s="18" t="n">
        <f aca="false">I228+J228</f>
        <v>10.412</v>
      </c>
      <c r="L228" s="22"/>
      <c r="M228" s="18" t="n">
        <f aca="false">K228+L228</f>
        <v>10.412</v>
      </c>
      <c r="N228" s="22"/>
      <c r="O228" s="18" t="n">
        <f aca="false">M228+N228</f>
        <v>10.412</v>
      </c>
      <c r="P228" s="22"/>
      <c r="Q228" s="18" t="n">
        <f aca="false">O228+P228</f>
        <v>10.412</v>
      </c>
      <c r="R228" s="22"/>
      <c r="S228" s="18" t="n">
        <f aca="false">Q228+R228</f>
        <v>10.412</v>
      </c>
      <c r="T228" s="22"/>
      <c r="U228" s="18" t="n">
        <f aca="false">S228+T228</f>
        <v>10.412</v>
      </c>
      <c r="V228" s="22"/>
      <c r="W228" s="22"/>
      <c r="X228" s="18" t="n">
        <f aca="false">V228+W228</f>
        <v>0</v>
      </c>
      <c r="Y228" s="22"/>
      <c r="Z228" s="18" t="n">
        <f aca="false">X228+Y228</f>
        <v>0</v>
      </c>
      <c r="AA228" s="22"/>
      <c r="AB228" s="18" t="n">
        <f aca="false">Z228+AA228</f>
        <v>0</v>
      </c>
      <c r="AC228" s="22"/>
      <c r="AD228" s="18" t="n">
        <f aca="false">AB228+AC228</f>
        <v>0</v>
      </c>
      <c r="AE228" s="22"/>
      <c r="AF228" s="22"/>
      <c r="AG228" s="18" t="n">
        <f aca="false">AE228+AF228</f>
        <v>0</v>
      </c>
    </row>
    <row r="229" customFormat="false" ht="89.25" hidden="false" customHeight="true" outlineLevel="0" collapsed="false">
      <c r="A229" s="32" t="s">
        <v>375</v>
      </c>
      <c r="B229" s="33" t="s">
        <v>376</v>
      </c>
      <c r="C229" s="22"/>
      <c r="D229" s="22"/>
      <c r="E229" s="18"/>
      <c r="F229" s="22"/>
      <c r="G229" s="18"/>
      <c r="H229" s="22"/>
      <c r="I229" s="18" t="n">
        <f aca="false">G229+H229</f>
        <v>0</v>
      </c>
      <c r="J229" s="22"/>
      <c r="K229" s="18" t="n">
        <f aca="false">I229+J229</f>
        <v>0</v>
      </c>
      <c r="L229" s="22"/>
      <c r="M229" s="18" t="n">
        <f aca="false">K229+L229</f>
        <v>0</v>
      </c>
      <c r="N229" s="22"/>
      <c r="O229" s="18" t="n">
        <f aca="false">M229+N229</f>
        <v>0</v>
      </c>
      <c r="P229" s="22"/>
      <c r="Q229" s="18" t="n">
        <f aca="false">O229+P229</f>
        <v>0</v>
      </c>
      <c r="R229" s="22" t="n">
        <f aca="false">R230</f>
        <v>4286.5109</v>
      </c>
      <c r="S229" s="18" t="n">
        <f aca="false">Q229+R229</f>
        <v>4286.5109</v>
      </c>
      <c r="T229" s="22" t="n">
        <f aca="false">T230</f>
        <v>0</v>
      </c>
      <c r="U229" s="18" t="n">
        <f aca="false">S229+T229</f>
        <v>4286.5109</v>
      </c>
      <c r="V229" s="22"/>
      <c r="W229" s="22"/>
      <c r="X229" s="18"/>
      <c r="Y229" s="22"/>
      <c r="Z229" s="18" t="n">
        <f aca="false">X229+Y229</f>
        <v>0</v>
      </c>
      <c r="AA229" s="22"/>
      <c r="AB229" s="18" t="n">
        <f aca="false">Z229+AA229</f>
        <v>0</v>
      </c>
      <c r="AC229" s="22"/>
      <c r="AD229" s="18" t="n">
        <f aca="false">AB229+AC229</f>
        <v>0</v>
      </c>
      <c r="AE229" s="22"/>
      <c r="AF229" s="22"/>
      <c r="AG229" s="18" t="n">
        <f aca="false">AE229+AF229</f>
        <v>0</v>
      </c>
    </row>
    <row r="230" customFormat="false" ht="89.25" hidden="false" customHeight="true" outlineLevel="0" collapsed="false">
      <c r="A230" s="32" t="s">
        <v>377</v>
      </c>
      <c r="B230" s="33" t="s">
        <v>378</v>
      </c>
      <c r="C230" s="22"/>
      <c r="D230" s="22"/>
      <c r="E230" s="18"/>
      <c r="F230" s="22"/>
      <c r="G230" s="18"/>
      <c r="H230" s="22"/>
      <c r="I230" s="18" t="n">
        <f aca="false">G230+H230</f>
        <v>0</v>
      </c>
      <c r="J230" s="22"/>
      <c r="K230" s="18" t="n">
        <f aca="false">I230+J230</f>
        <v>0</v>
      </c>
      <c r="L230" s="22"/>
      <c r="M230" s="18" t="n">
        <f aca="false">K230+L230</f>
        <v>0</v>
      </c>
      <c r="N230" s="22"/>
      <c r="O230" s="18" t="n">
        <f aca="false">M230+N230</f>
        <v>0</v>
      </c>
      <c r="P230" s="22"/>
      <c r="Q230" s="18" t="n">
        <f aca="false">O230+P230</f>
        <v>0</v>
      </c>
      <c r="R230" s="22" t="n">
        <f aca="false">R231</f>
        <v>4286.5109</v>
      </c>
      <c r="S230" s="18" t="n">
        <f aca="false">Q230+R230</f>
        <v>4286.5109</v>
      </c>
      <c r="T230" s="22" t="n">
        <f aca="false">T231</f>
        <v>0</v>
      </c>
      <c r="U230" s="18" t="n">
        <f aca="false">S230+T230</f>
        <v>4286.5109</v>
      </c>
      <c r="V230" s="22"/>
      <c r="W230" s="22"/>
      <c r="X230" s="18"/>
      <c r="Y230" s="22"/>
      <c r="Z230" s="18" t="n">
        <f aca="false">X230+Y230</f>
        <v>0</v>
      </c>
      <c r="AA230" s="22"/>
      <c r="AB230" s="18" t="n">
        <f aca="false">Z230+AA230</f>
        <v>0</v>
      </c>
      <c r="AC230" s="22"/>
      <c r="AD230" s="18" t="n">
        <f aca="false">AB230+AC230</f>
        <v>0</v>
      </c>
      <c r="AE230" s="22"/>
      <c r="AF230" s="22"/>
      <c r="AG230" s="18" t="n">
        <f aca="false">AE230+AF230</f>
        <v>0</v>
      </c>
    </row>
    <row r="231" customFormat="false" ht="89.25" hidden="false" customHeight="true" outlineLevel="0" collapsed="false">
      <c r="A231" s="32" t="s">
        <v>379</v>
      </c>
      <c r="B231" s="33" t="s">
        <v>378</v>
      </c>
      <c r="C231" s="22"/>
      <c r="D231" s="22"/>
      <c r="E231" s="18"/>
      <c r="F231" s="22"/>
      <c r="G231" s="18"/>
      <c r="H231" s="22"/>
      <c r="I231" s="18" t="n">
        <f aca="false">G231+H231</f>
        <v>0</v>
      </c>
      <c r="J231" s="22"/>
      <c r="K231" s="18" t="n">
        <f aca="false">I231+J231</f>
        <v>0</v>
      </c>
      <c r="L231" s="22"/>
      <c r="M231" s="18" t="n">
        <f aca="false">K231+L231</f>
        <v>0</v>
      </c>
      <c r="N231" s="22"/>
      <c r="O231" s="18" t="n">
        <f aca="false">M231+N231</f>
        <v>0</v>
      </c>
      <c r="P231" s="22"/>
      <c r="Q231" s="18" t="n">
        <f aca="false">O231+P231</f>
        <v>0</v>
      </c>
      <c r="R231" s="22" t="n">
        <v>4286.5109</v>
      </c>
      <c r="S231" s="18" t="n">
        <f aca="false">Q231+R231</f>
        <v>4286.5109</v>
      </c>
      <c r="T231" s="22"/>
      <c r="U231" s="18" t="n">
        <f aca="false">S231+T231</f>
        <v>4286.5109</v>
      </c>
      <c r="V231" s="22"/>
      <c r="W231" s="22"/>
      <c r="X231" s="18"/>
      <c r="Y231" s="22"/>
      <c r="Z231" s="18" t="n">
        <f aca="false">X231+Y231</f>
        <v>0</v>
      </c>
      <c r="AA231" s="22"/>
      <c r="AB231" s="18" t="n">
        <f aca="false">Z231+AA231</f>
        <v>0</v>
      </c>
      <c r="AC231" s="22"/>
      <c r="AD231" s="18" t="n">
        <f aca="false">AB231+AC231</f>
        <v>0</v>
      </c>
      <c r="AE231" s="22"/>
      <c r="AF231" s="22"/>
      <c r="AG231" s="18" t="n">
        <f aca="false">AE231+AF231</f>
        <v>0</v>
      </c>
    </row>
    <row r="232" customFormat="false" ht="40.5" hidden="false" customHeight="true" outlineLevel="0" collapsed="false">
      <c r="A232" s="32" t="s">
        <v>380</v>
      </c>
      <c r="B232" s="33" t="s">
        <v>381</v>
      </c>
      <c r="C232" s="22" t="n">
        <f aca="false">C233</f>
        <v>0</v>
      </c>
      <c r="D232" s="22" t="n">
        <f aca="false">D233</f>
        <v>0</v>
      </c>
      <c r="E232" s="18" t="n">
        <f aca="false">C232+D232</f>
        <v>0</v>
      </c>
      <c r="F232" s="22" t="n">
        <f aca="false">F233</f>
        <v>1500</v>
      </c>
      <c r="G232" s="18" t="n">
        <f aca="false">E232+F232</f>
        <v>1500</v>
      </c>
      <c r="H232" s="22" t="n">
        <f aca="false">H233</f>
        <v>0</v>
      </c>
      <c r="I232" s="18" t="n">
        <f aca="false">G232+H232</f>
        <v>1500</v>
      </c>
      <c r="J232" s="22" t="n">
        <f aca="false">J233</f>
        <v>0</v>
      </c>
      <c r="K232" s="18" t="n">
        <f aca="false">I232+J232</f>
        <v>1500</v>
      </c>
      <c r="L232" s="22" t="n">
        <f aca="false">L233</f>
        <v>0</v>
      </c>
      <c r="M232" s="18" t="n">
        <f aca="false">K232+L232</f>
        <v>1500</v>
      </c>
      <c r="N232" s="22" t="n">
        <f aca="false">N233</f>
        <v>0</v>
      </c>
      <c r="O232" s="18" t="n">
        <f aca="false">M232+N232</f>
        <v>1500</v>
      </c>
      <c r="P232" s="22" t="n">
        <f aca="false">P233</f>
        <v>0</v>
      </c>
      <c r="Q232" s="18" t="n">
        <f aca="false">O232+P232</f>
        <v>1500</v>
      </c>
      <c r="R232" s="22" t="n">
        <f aca="false">R233</f>
        <v>0</v>
      </c>
      <c r="S232" s="18" t="n">
        <f aca="false">Q232+R232</f>
        <v>1500</v>
      </c>
      <c r="T232" s="22" t="n">
        <f aca="false">T233</f>
        <v>0</v>
      </c>
      <c r="U232" s="18" t="n">
        <f aca="false">S232+T232</f>
        <v>1500</v>
      </c>
      <c r="V232" s="22" t="n">
        <f aca="false">V233</f>
        <v>0</v>
      </c>
      <c r="W232" s="22" t="n">
        <f aca="false">W233</f>
        <v>0</v>
      </c>
      <c r="X232" s="18" t="n">
        <f aca="false">V232+W232</f>
        <v>0</v>
      </c>
      <c r="Y232" s="22" t="n">
        <f aca="false">Y233</f>
        <v>0</v>
      </c>
      <c r="Z232" s="18" t="n">
        <f aca="false">X232+Y232</f>
        <v>0</v>
      </c>
      <c r="AA232" s="22" t="n">
        <f aca="false">AA233</f>
        <v>0</v>
      </c>
      <c r="AB232" s="18" t="n">
        <f aca="false">Z232+AA232</f>
        <v>0</v>
      </c>
      <c r="AC232" s="22" t="n">
        <f aca="false">AC233</f>
        <v>0</v>
      </c>
      <c r="AD232" s="18" t="n">
        <f aca="false">AB232+AC232</f>
        <v>0</v>
      </c>
      <c r="AE232" s="22" t="n">
        <f aca="false">AE233</f>
        <v>0</v>
      </c>
      <c r="AF232" s="22" t="n">
        <f aca="false">AF233</f>
        <v>0</v>
      </c>
      <c r="AG232" s="18" t="n">
        <f aca="false">AE232+AF232</f>
        <v>0</v>
      </c>
    </row>
    <row r="233" customFormat="false" ht="51.75" hidden="false" customHeight="true" outlineLevel="0" collapsed="false">
      <c r="A233" s="32" t="s">
        <v>382</v>
      </c>
      <c r="B233" s="33" t="s">
        <v>383</v>
      </c>
      <c r="C233" s="22" t="n">
        <f aca="false">C234</f>
        <v>0</v>
      </c>
      <c r="D233" s="22" t="n">
        <f aca="false">D234</f>
        <v>0</v>
      </c>
      <c r="E233" s="18" t="n">
        <f aca="false">C233+D233</f>
        <v>0</v>
      </c>
      <c r="F233" s="22" t="n">
        <f aca="false">F234</f>
        <v>1500</v>
      </c>
      <c r="G233" s="18" t="n">
        <f aca="false">E233+F233</f>
        <v>1500</v>
      </c>
      <c r="H233" s="22" t="n">
        <f aca="false">H234</f>
        <v>0</v>
      </c>
      <c r="I233" s="18" t="n">
        <f aca="false">G233+H233</f>
        <v>1500</v>
      </c>
      <c r="J233" s="22" t="n">
        <f aca="false">J234</f>
        <v>0</v>
      </c>
      <c r="K233" s="18" t="n">
        <f aca="false">I233+J233</f>
        <v>1500</v>
      </c>
      <c r="L233" s="22" t="n">
        <f aca="false">L234</f>
        <v>0</v>
      </c>
      <c r="M233" s="18" t="n">
        <f aca="false">K233+L233</f>
        <v>1500</v>
      </c>
      <c r="N233" s="22" t="n">
        <f aca="false">N234</f>
        <v>0</v>
      </c>
      <c r="O233" s="18" t="n">
        <f aca="false">M233+N233</f>
        <v>1500</v>
      </c>
      <c r="P233" s="22" t="n">
        <f aca="false">P234</f>
        <v>0</v>
      </c>
      <c r="Q233" s="18" t="n">
        <f aca="false">O233+P233</f>
        <v>1500</v>
      </c>
      <c r="R233" s="22" t="n">
        <f aca="false">R234</f>
        <v>0</v>
      </c>
      <c r="S233" s="18" t="n">
        <f aca="false">Q233+R233</f>
        <v>1500</v>
      </c>
      <c r="T233" s="22" t="n">
        <f aca="false">T234</f>
        <v>0</v>
      </c>
      <c r="U233" s="18" t="n">
        <f aca="false">S233+T233</f>
        <v>1500</v>
      </c>
      <c r="V233" s="22" t="n">
        <f aca="false">V234</f>
        <v>0</v>
      </c>
      <c r="W233" s="22" t="n">
        <f aca="false">W234</f>
        <v>0</v>
      </c>
      <c r="X233" s="18" t="n">
        <f aca="false">V233+W233</f>
        <v>0</v>
      </c>
      <c r="Y233" s="22" t="n">
        <f aca="false">Y234</f>
        <v>0</v>
      </c>
      <c r="Z233" s="18" t="n">
        <f aca="false">X233+Y233</f>
        <v>0</v>
      </c>
      <c r="AA233" s="22" t="n">
        <f aca="false">AA234</f>
        <v>0</v>
      </c>
      <c r="AB233" s="18" t="n">
        <f aca="false">Z233+AA233</f>
        <v>0</v>
      </c>
      <c r="AC233" s="22" t="n">
        <f aca="false">AC234</f>
        <v>0</v>
      </c>
      <c r="AD233" s="18" t="n">
        <f aca="false">AB233+AC233</f>
        <v>0</v>
      </c>
      <c r="AE233" s="22" t="n">
        <f aca="false">AE234</f>
        <v>0</v>
      </c>
      <c r="AF233" s="22" t="n">
        <f aca="false">AF234</f>
        <v>0</v>
      </c>
      <c r="AG233" s="18" t="n">
        <f aca="false">AE233+AF233</f>
        <v>0</v>
      </c>
    </row>
    <row r="234" customFormat="false" ht="48" hidden="false" customHeight="true" outlineLevel="0" collapsed="false">
      <c r="A234" s="32" t="s">
        <v>384</v>
      </c>
      <c r="B234" s="33" t="s">
        <v>383</v>
      </c>
      <c r="C234" s="22"/>
      <c r="D234" s="22"/>
      <c r="E234" s="18" t="n">
        <f aca="false">C234+D234</f>
        <v>0</v>
      </c>
      <c r="F234" s="22" t="n">
        <v>1500</v>
      </c>
      <c r="G234" s="18" t="n">
        <f aca="false">E234+F234</f>
        <v>1500</v>
      </c>
      <c r="H234" s="22"/>
      <c r="I234" s="18" t="n">
        <f aca="false">G234+H234</f>
        <v>1500</v>
      </c>
      <c r="J234" s="22"/>
      <c r="K234" s="18" t="n">
        <f aca="false">I234+J234</f>
        <v>1500</v>
      </c>
      <c r="L234" s="22"/>
      <c r="M234" s="18" t="n">
        <f aca="false">K234+L234</f>
        <v>1500</v>
      </c>
      <c r="N234" s="22"/>
      <c r="O234" s="18" t="n">
        <f aca="false">M234+N234</f>
        <v>1500</v>
      </c>
      <c r="P234" s="22"/>
      <c r="Q234" s="18" t="n">
        <f aca="false">O234+P234</f>
        <v>1500</v>
      </c>
      <c r="R234" s="22"/>
      <c r="S234" s="18" t="n">
        <f aca="false">Q234+R234</f>
        <v>1500</v>
      </c>
      <c r="T234" s="22"/>
      <c r="U234" s="18" t="n">
        <f aca="false">S234+T234</f>
        <v>1500</v>
      </c>
      <c r="V234" s="22"/>
      <c r="W234" s="22"/>
      <c r="X234" s="18" t="n">
        <f aca="false">V234+W234</f>
        <v>0</v>
      </c>
      <c r="Y234" s="22"/>
      <c r="Z234" s="18" t="n">
        <f aca="false">X234+Y234</f>
        <v>0</v>
      </c>
      <c r="AA234" s="22"/>
      <c r="AB234" s="18" t="n">
        <f aca="false">Z234+AA234</f>
        <v>0</v>
      </c>
      <c r="AC234" s="22"/>
      <c r="AD234" s="18" t="n">
        <f aca="false">AB234+AC234</f>
        <v>0</v>
      </c>
      <c r="AE234" s="22"/>
      <c r="AF234" s="22"/>
      <c r="AG234" s="18" t="n">
        <f aca="false">AE234+AF234</f>
        <v>0</v>
      </c>
    </row>
    <row r="235" customFormat="false" ht="32.25" hidden="false" customHeight="true" outlineLevel="0" collapsed="false">
      <c r="A235" s="30" t="s">
        <v>385</v>
      </c>
      <c r="B235" s="31" t="s">
        <v>386</v>
      </c>
      <c r="C235" s="22" t="n">
        <f aca="false">C236</f>
        <v>7302.25306</v>
      </c>
      <c r="D235" s="22" t="n">
        <f aca="false">D236</f>
        <v>0</v>
      </c>
      <c r="E235" s="18" t="n">
        <f aca="false">C235+D235</f>
        <v>7302.25306</v>
      </c>
      <c r="F235" s="22" t="n">
        <f aca="false">F236</f>
        <v>5289.175</v>
      </c>
      <c r="G235" s="18" t="n">
        <f aca="false">E235+F235</f>
        <v>12591.42806</v>
      </c>
      <c r="H235" s="22" t="n">
        <f aca="false">H236</f>
        <v>0</v>
      </c>
      <c r="I235" s="18" t="n">
        <f aca="false">G235+H235</f>
        <v>12591.42806</v>
      </c>
      <c r="J235" s="22" t="n">
        <f aca="false">J236</f>
        <v>380</v>
      </c>
      <c r="K235" s="18" t="n">
        <f aca="false">I235+J235</f>
        <v>12971.42806</v>
      </c>
      <c r="L235" s="22" t="n">
        <f aca="false">L236</f>
        <v>0</v>
      </c>
      <c r="M235" s="18" t="n">
        <f aca="false">K235+L235</f>
        <v>12971.42806</v>
      </c>
      <c r="N235" s="22" t="n">
        <f aca="false">N236</f>
        <v>64.311</v>
      </c>
      <c r="O235" s="18" t="n">
        <f aca="false">M235+N235</f>
        <v>13035.73906</v>
      </c>
      <c r="P235" s="22" t="n">
        <f aca="false">P236</f>
        <v>0</v>
      </c>
      <c r="Q235" s="18" t="n">
        <f aca="false">O235+P235</f>
        <v>13035.73906</v>
      </c>
      <c r="R235" s="22" t="n">
        <f aca="false">R236</f>
        <v>21.24552</v>
      </c>
      <c r="S235" s="18" t="n">
        <f aca="false">Q235+R235</f>
        <v>13056.98458</v>
      </c>
      <c r="T235" s="22" t="n">
        <f aca="false">T236</f>
        <v>11.76604</v>
      </c>
      <c r="U235" s="18" t="n">
        <f aca="false">S235+T235</f>
        <v>13068.75062</v>
      </c>
      <c r="V235" s="22" t="n">
        <f aca="false">V236</f>
        <v>669.9</v>
      </c>
      <c r="W235" s="22" t="n">
        <f aca="false">W236</f>
        <v>0</v>
      </c>
      <c r="X235" s="18" t="n">
        <f aca="false">V235+W235</f>
        <v>669.9</v>
      </c>
      <c r="Y235" s="22" t="n">
        <f aca="false">Y236</f>
        <v>0</v>
      </c>
      <c r="Z235" s="18" t="n">
        <f aca="false">X235+Y235</f>
        <v>669.9</v>
      </c>
      <c r="AA235" s="22" t="n">
        <f aca="false">AA236</f>
        <v>0</v>
      </c>
      <c r="AB235" s="18" t="n">
        <f aca="false">Z235+AA235</f>
        <v>669.9</v>
      </c>
      <c r="AC235" s="22" t="n">
        <f aca="false">AC236</f>
        <v>0</v>
      </c>
      <c r="AD235" s="18" t="n">
        <f aca="false">AB235+AC235</f>
        <v>669.9</v>
      </c>
      <c r="AE235" s="22" t="n">
        <f aca="false">AE236</f>
        <v>669.9</v>
      </c>
      <c r="AF235" s="22" t="n">
        <f aca="false">AF236</f>
        <v>0</v>
      </c>
      <c r="AG235" s="18" t="n">
        <f aca="false">AE235+AF235</f>
        <v>669.9</v>
      </c>
    </row>
    <row r="236" customFormat="false" ht="32.25" hidden="false" customHeight="true" outlineLevel="0" collapsed="false">
      <c r="A236" s="30" t="s">
        <v>387</v>
      </c>
      <c r="B236" s="31" t="s">
        <v>388</v>
      </c>
      <c r="C236" s="22" t="n">
        <f aca="false">C239+C240+C237+C238</f>
        <v>7302.25306</v>
      </c>
      <c r="D236" s="22" t="n">
        <f aca="false">D239+D240+D237+D238</f>
        <v>0</v>
      </c>
      <c r="E236" s="18" t="n">
        <f aca="false">C236+D236</f>
        <v>7302.25306</v>
      </c>
      <c r="F236" s="22" t="n">
        <f aca="false">F239+F240+F237+F238</f>
        <v>5289.175</v>
      </c>
      <c r="G236" s="18" t="n">
        <f aca="false">E236+F236</f>
        <v>12591.42806</v>
      </c>
      <c r="H236" s="22" t="n">
        <f aca="false">H239+H240+H237+H238</f>
        <v>0</v>
      </c>
      <c r="I236" s="18" t="n">
        <f aca="false">G236+H236</f>
        <v>12591.42806</v>
      </c>
      <c r="J236" s="22" t="n">
        <f aca="false">J239+J240+J237+J238</f>
        <v>380</v>
      </c>
      <c r="K236" s="18" t="n">
        <f aca="false">I236+J236</f>
        <v>12971.42806</v>
      </c>
      <c r="L236" s="22" t="n">
        <f aca="false">L239+L240+L237+L238</f>
        <v>0</v>
      </c>
      <c r="M236" s="18" t="n">
        <f aca="false">K236+L236</f>
        <v>12971.42806</v>
      </c>
      <c r="N236" s="22" t="n">
        <f aca="false">N239+N240+N237+N238</f>
        <v>64.311</v>
      </c>
      <c r="O236" s="18" t="n">
        <f aca="false">M236+N236</f>
        <v>13035.73906</v>
      </c>
      <c r="P236" s="22" t="n">
        <f aca="false">P239+P240+P237+P238</f>
        <v>0</v>
      </c>
      <c r="Q236" s="18" t="n">
        <f aca="false">O236+P236</f>
        <v>13035.73906</v>
      </c>
      <c r="R236" s="22" t="n">
        <f aca="false">R239+R240+R237+R238</f>
        <v>21.24552</v>
      </c>
      <c r="S236" s="18" t="n">
        <f aca="false">Q236+R236</f>
        <v>13056.98458</v>
      </c>
      <c r="T236" s="22" t="n">
        <f aca="false">T239+T240+T237+T238</f>
        <v>11.76604</v>
      </c>
      <c r="U236" s="18" t="n">
        <f aca="false">S236+T236</f>
        <v>13068.75062</v>
      </c>
      <c r="V236" s="22" t="n">
        <f aca="false">V239+V240+V237+V238</f>
        <v>669.9</v>
      </c>
      <c r="W236" s="22" t="n">
        <f aca="false">W239+W240+W237+W238</f>
        <v>0</v>
      </c>
      <c r="X236" s="18" t="n">
        <f aca="false">V236+W236</f>
        <v>669.9</v>
      </c>
      <c r="Y236" s="22" t="n">
        <f aca="false">Y239+Y240+Y237+Y238</f>
        <v>0</v>
      </c>
      <c r="Z236" s="18" t="n">
        <f aca="false">X236+Y236</f>
        <v>669.9</v>
      </c>
      <c r="AA236" s="22" t="n">
        <f aca="false">AA239+AA240+AA237+AA238</f>
        <v>0</v>
      </c>
      <c r="AB236" s="18" t="n">
        <f aca="false">Z236+AA236</f>
        <v>669.9</v>
      </c>
      <c r="AC236" s="22" t="n">
        <f aca="false">AC239+AC240+AC237+AC238</f>
        <v>0</v>
      </c>
      <c r="AD236" s="18" t="n">
        <f aca="false">AB236+AC236</f>
        <v>669.9</v>
      </c>
      <c r="AE236" s="22" t="n">
        <f aca="false">AE239+AE240+AE237+AE238</f>
        <v>669.9</v>
      </c>
      <c r="AF236" s="22" t="n">
        <f aca="false">AF239+AF240+AF237+AF238</f>
        <v>0</v>
      </c>
      <c r="AG236" s="18" t="n">
        <f aca="false">AE236+AF236</f>
        <v>669.9</v>
      </c>
    </row>
    <row r="237" customFormat="false" ht="32.25" hidden="false" customHeight="true" outlineLevel="0" collapsed="false">
      <c r="A237" s="30" t="s">
        <v>389</v>
      </c>
      <c r="B237" s="31" t="s">
        <v>388</v>
      </c>
      <c r="C237" s="22"/>
      <c r="D237" s="22"/>
      <c r="E237" s="18" t="n">
        <f aca="false">C237+D237</f>
        <v>0</v>
      </c>
      <c r="F237" s="22" t="n">
        <v>1258.675</v>
      </c>
      <c r="G237" s="18" t="n">
        <f aca="false">E237+F237</f>
        <v>1258.675</v>
      </c>
      <c r="H237" s="22"/>
      <c r="I237" s="18" t="n">
        <f aca="false">G237+H237</f>
        <v>1258.675</v>
      </c>
      <c r="J237" s="22"/>
      <c r="K237" s="18" t="n">
        <f aca="false">I237+J237</f>
        <v>1258.675</v>
      </c>
      <c r="L237" s="22"/>
      <c r="M237" s="18" t="n">
        <f aca="false">K237+L237</f>
        <v>1258.675</v>
      </c>
      <c r="N237" s="22"/>
      <c r="O237" s="18" t="n">
        <f aca="false">M237+N237</f>
        <v>1258.675</v>
      </c>
      <c r="P237" s="22"/>
      <c r="Q237" s="18" t="n">
        <f aca="false">O237+P237</f>
        <v>1258.675</v>
      </c>
      <c r="R237" s="22"/>
      <c r="S237" s="18" t="n">
        <f aca="false">Q237+R237</f>
        <v>1258.675</v>
      </c>
      <c r="T237" s="22"/>
      <c r="U237" s="18" t="n">
        <f aca="false">S237+T237</f>
        <v>1258.675</v>
      </c>
      <c r="V237" s="22"/>
      <c r="W237" s="22"/>
      <c r="X237" s="18" t="n">
        <f aca="false">V237+W237</f>
        <v>0</v>
      </c>
      <c r="Y237" s="22"/>
      <c r="Z237" s="18" t="n">
        <f aca="false">X237+Y237</f>
        <v>0</v>
      </c>
      <c r="AA237" s="22"/>
      <c r="AB237" s="18" t="n">
        <f aca="false">Z237+AA237</f>
        <v>0</v>
      </c>
      <c r="AC237" s="22"/>
      <c r="AD237" s="18" t="n">
        <f aca="false">AB237+AC237</f>
        <v>0</v>
      </c>
      <c r="AE237" s="22"/>
      <c r="AF237" s="22"/>
      <c r="AG237" s="18" t="n">
        <f aca="false">AE237+AF237</f>
        <v>0</v>
      </c>
    </row>
    <row r="238" customFormat="false" ht="32.25" hidden="false" customHeight="true" outlineLevel="0" collapsed="false">
      <c r="A238" s="30" t="s">
        <v>390</v>
      </c>
      <c r="B238" s="31" t="s">
        <v>388</v>
      </c>
      <c r="C238" s="22"/>
      <c r="D238" s="22"/>
      <c r="E238" s="18" t="n">
        <f aca="false">C238+D238</f>
        <v>0</v>
      </c>
      <c r="F238" s="22"/>
      <c r="G238" s="18" t="n">
        <f aca="false">E238+F238</f>
        <v>0</v>
      </c>
      <c r="H238" s="22"/>
      <c r="I238" s="18" t="n">
        <f aca="false">G238+H238</f>
        <v>0</v>
      </c>
      <c r="J238" s="22"/>
      <c r="K238" s="18" t="n">
        <f aca="false">I238+J238</f>
        <v>0</v>
      </c>
      <c r="L238" s="22"/>
      <c r="M238" s="18" t="n">
        <f aca="false">K238+L238</f>
        <v>0</v>
      </c>
      <c r="N238" s="22"/>
      <c r="O238" s="18" t="n">
        <f aca="false">M238+N238</f>
        <v>0</v>
      </c>
      <c r="P238" s="22"/>
      <c r="Q238" s="18" t="n">
        <f aca="false">O238+P238</f>
        <v>0</v>
      </c>
      <c r="R238" s="22"/>
      <c r="S238" s="18" t="n">
        <f aca="false">Q238+R238</f>
        <v>0</v>
      </c>
      <c r="T238" s="22"/>
      <c r="U238" s="18" t="n">
        <f aca="false">S238+T238</f>
        <v>0</v>
      </c>
      <c r="V238" s="22"/>
      <c r="W238" s="22"/>
      <c r="X238" s="18" t="n">
        <f aca="false">V238+W238</f>
        <v>0</v>
      </c>
      <c r="Y238" s="22"/>
      <c r="Z238" s="18" t="n">
        <f aca="false">X238+Y238</f>
        <v>0</v>
      </c>
      <c r="AA238" s="22"/>
      <c r="AB238" s="18" t="n">
        <f aca="false">Z238+AA238</f>
        <v>0</v>
      </c>
      <c r="AC238" s="22"/>
      <c r="AD238" s="18" t="n">
        <f aca="false">AB238+AC238</f>
        <v>0</v>
      </c>
      <c r="AE238" s="22"/>
      <c r="AF238" s="22"/>
      <c r="AG238" s="18" t="n">
        <f aca="false">AE238+AF238</f>
        <v>0</v>
      </c>
    </row>
    <row r="239" customFormat="false" ht="32.25" hidden="false" customHeight="true" outlineLevel="0" collapsed="false">
      <c r="A239" s="30" t="s">
        <v>391</v>
      </c>
      <c r="B239" s="31" t="s">
        <v>388</v>
      </c>
      <c r="C239" s="22" t="n">
        <v>2524.54106</v>
      </c>
      <c r="D239" s="22"/>
      <c r="E239" s="18" t="n">
        <f aca="false">C239+D239</f>
        <v>2524.54106</v>
      </c>
      <c r="F239" s="22"/>
      <c r="G239" s="18" t="n">
        <f aca="false">E239+F239</f>
        <v>2524.54106</v>
      </c>
      <c r="H239" s="22"/>
      <c r="I239" s="18" t="n">
        <f aca="false">G239+H239</f>
        <v>2524.54106</v>
      </c>
      <c r="J239" s="22"/>
      <c r="K239" s="18" t="n">
        <f aca="false">I239+J239</f>
        <v>2524.54106</v>
      </c>
      <c r="L239" s="22"/>
      <c r="M239" s="18" t="n">
        <f aca="false">K239+L239</f>
        <v>2524.54106</v>
      </c>
      <c r="N239" s="22" t="n">
        <v>64.311</v>
      </c>
      <c r="O239" s="18" t="n">
        <f aca="false">M239+N239</f>
        <v>2588.85206</v>
      </c>
      <c r="P239" s="22"/>
      <c r="Q239" s="18" t="n">
        <f aca="false">O239+P239</f>
        <v>2588.85206</v>
      </c>
      <c r="R239" s="22" t="n">
        <v>13.86852</v>
      </c>
      <c r="S239" s="18" t="n">
        <f aca="false">Q239+R239</f>
        <v>2602.72058</v>
      </c>
      <c r="T239" s="22" t="n">
        <v>11.76604</v>
      </c>
      <c r="U239" s="18" t="n">
        <f aca="false">S239+T239</f>
        <v>2614.48662</v>
      </c>
      <c r="V239" s="22" t="n">
        <v>669.9</v>
      </c>
      <c r="W239" s="22"/>
      <c r="X239" s="18" t="n">
        <f aca="false">V239+W239</f>
        <v>669.9</v>
      </c>
      <c r="Y239" s="22"/>
      <c r="Z239" s="18" t="n">
        <f aca="false">X239+Y239</f>
        <v>669.9</v>
      </c>
      <c r="AA239" s="22"/>
      <c r="AB239" s="18" t="n">
        <f aca="false">Z239+AA239</f>
        <v>669.9</v>
      </c>
      <c r="AC239" s="22"/>
      <c r="AD239" s="18" t="n">
        <f aca="false">AB239+AC239</f>
        <v>669.9</v>
      </c>
      <c r="AE239" s="22" t="n">
        <v>669.9</v>
      </c>
      <c r="AF239" s="22"/>
      <c r="AG239" s="18" t="n">
        <f aca="false">AE239+AF239</f>
        <v>669.9</v>
      </c>
    </row>
    <row r="240" customFormat="false" ht="32.25" hidden="false" customHeight="true" outlineLevel="0" collapsed="false">
      <c r="A240" s="30" t="s">
        <v>392</v>
      </c>
      <c r="B240" s="31" t="s">
        <v>388</v>
      </c>
      <c r="C240" s="22" t="n">
        <f aca="false">2984.516+1793.196</f>
        <v>4777.712</v>
      </c>
      <c r="D240" s="22"/>
      <c r="E240" s="18" t="n">
        <f aca="false">C240+D240</f>
        <v>4777.712</v>
      </c>
      <c r="F240" s="22" t="n">
        <f aca="false">2800+1230.5</f>
        <v>4030.5</v>
      </c>
      <c r="G240" s="18" t="n">
        <f aca="false">E240+F240</f>
        <v>8808.212</v>
      </c>
      <c r="H240" s="22"/>
      <c r="I240" s="18" t="n">
        <f aca="false">G240+H240</f>
        <v>8808.212</v>
      </c>
      <c r="J240" s="22" t="n">
        <v>380</v>
      </c>
      <c r="K240" s="18" t="n">
        <f aca="false">I240+J240</f>
        <v>9188.212</v>
      </c>
      <c r="L240" s="22"/>
      <c r="M240" s="18" t="n">
        <f aca="false">K240+L240</f>
        <v>9188.212</v>
      </c>
      <c r="N240" s="22"/>
      <c r="O240" s="18" t="n">
        <f aca="false">M240+N240</f>
        <v>9188.212</v>
      </c>
      <c r="P240" s="22"/>
      <c r="Q240" s="18" t="n">
        <f aca="false">O240+P240</f>
        <v>9188.212</v>
      </c>
      <c r="R240" s="22" t="n">
        <v>7.377</v>
      </c>
      <c r="S240" s="18" t="n">
        <f aca="false">Q240+R240</f>
        <v>9195.589</v>
      </c>
      <c r="T240" s="22"/>
      <c r="U240" s="18" t="n">
        <f aca="false">S240+T240</f>
        <v>9195.589</v>
      </c>
      <c r="V240" s="22"/>
      <c r="W240" s="22"/>
      <c r="X240" s="18" t="n">
        <f aca="false">V240+W240</f>
        <v>0</v>
      </c>
      <c r="Y240" s="22"/>
      <c r="Z240" s="18" t="n">
        <f aca="false">X240+Y240</f>
        <v>0</v>
      </c>
      <c r="AA240" s="22"/>
      <c r="AB240" s="18" t="n">
        <f aca="false">Z240+AA240</f>
        <v>0</v>
      </c>
      <c r="AC240" s="22"/>
      <c r="AD240" s="18" t="n">
        <f aca="false">AB240+AC240</f>
        <v>0</v>
      </c>
      <c r="AE240" s="22"/>
      <c r="AF240" s="22"/>
      <c r="AG240" s="18" t="n">
        <f aca="false">AE240+AF240</f>
        <v>0</v>
      </c>
    </row>
    <row r="241" s="29" customFormat="true" ht="41.25" hidden="false" customHeight="true" outlineLevel="0" collapsed="false">
      <c r="A241" s="27" t="s">
        <v>393</v>
      </c>
      <c r="B241" s="28" t="s">
        <v>394</v>
      </c>
      <c r="C241" s="18" t="n">
        <f aca="false">C242+C246+C250+C253</f>
        <v>185354.30599</v>
      </c>
      <c r="D241" s="18" t="n">
        <f aca="false">D242+D246+D250+D253</f>
        <v>0</v>
      </c>
      <c r="E241" s="18" t="n">
        <f aca="false">C241+D241</f>
        <v>185354.30599</v>
      </c>
      <c r="F241" s="18" t="n">
        <f aca="false">F242+F246+F250+F253</f>
        <v>0</v>
      </c>
      <c r="G241" s="18" t="n">
        <f aca="false">E241+F241</f>
        <v>185354.30599</v>
      </c>
      <c r="H241" s="18" t="n">
        <f aca="false">H242+H246+H250+H253</f>
        <v>0</v>
      </c>
      <c r="I241" s="18" t="n">
        <f aca="false">G241+H241</f>
        <v>185354.30599</v>
      </c>
      <c r="J241" s="18" t="n">
        <f aca="false">J242+J246+J250+J253</f>
        <v>328.63898</v>
      </c>
      <c r="K241" s="18" t="n">
        <f aca="false">I241+J241</f>
        <v>185682.94497</v>
      </c>
      <c r="L241" s="18" t="n">
        <f aca="false">L242+L246+L250+L253</f>
        <v>0</v>
      </c>
      <c r="M241" s="18" t="n">
        <f aca="false">K241+L241</f>
        <v>185682.94497</v>
      </c>
      <c r="N241" s="18" t="n">
        <f aca="false">N242+N246+N250+N253</f>
        <v>0</v>
      </c>
      <c r="O241" s="18" t="n">
        <f aca="false">M241+N241</f>
        <v>185682.94497</v>
      </c>
      <c r="P241" s="18" t="n">
        <f aca="false">P242+P246+P250+P253</f>
        <v>1399.202</v>
      </c>
      <c r="Q241" s="18" t="n">
        <f aca="false">O241+P241</f>
        <v>187082.14697</v>
      </c>
      <c r="R241" s="18" t="n">
        <f aca="false">R242+R246+R250+R253</f>
        <v>-756.85114</v>
      </c>
      <c r="S241" s="18" t="n">
        <f aca="false">Q241+R241</f>
        <v>186325.29583</v>
      </c>
      <c r="T241" s="18" t="n">
        <f aca="false">T242+T246+T250+T253</f>
        <v>-297.3979</v>
      </c>
      <c r="U241" s="18" t="n">
        <f aca="false">S241+T241</f>
        <v>186027.89793</v>
      </c>
      <c r="V241" s="18" t="n">
        <f aca="false">V242+V246+V250+V253</f>
        <v>192756.71276</v>
      </c>
      <c r="W241" s="18" t="n">
        <f aca="false">W242+W246+W250+W253</f>
        <v>0</v>
      </c>
      <c r="X241" s="18" t="n">
        <f aca="false">V241+W241</f>
        <v>192756.71276</v>
      </c>
      <c r="Y241" s="18" t="n">
        <f aca="false">Y242+Y246+Y250+Y253</f>
        <v>0</v>
      </c>
      <c r="Z241" s="18" t="n">
        <f aca="false">X241+Y241</f>
        <v>192756.71276</v>
      </c>
      <c r="AA241" s="18" t="n">
        <f aca="false">AA242+AA246+AA250+AA253</f>
        <v>0</v>
      </c>
      <c r="AB241" s="18" t="n">
        <f aca="false">Z241+AA241</f>
        <v>192756.71276</v>
      </c>
      <c r="AC241" s="18" t="n">
        <f aca="false">AC242+AC246+AC250+AC253</f>
        <v>0</v>
      </c>
      <c r="AD241" s="18" t="n">
        <f aca="false">AB241+AC241</f>
        <v>192756.71276</v>
      </c>
      <c r="AE241" s="18" t="n">
        <f aca="false">AE242+AE246+AE250+AE253</f>
        <v>202853.24876</v>
      </c>
      <c r="AF241" s="18" t="n">
        <f aca="false">AF242+AF246+AF250+AF253</f>
        <v>0</v>
      </c>
      <c r="AG241" s="18" t="n">
        <f aca="false">AE241+AF241</f>
        <v>202853.24876</v>
      </c>
    </row>
    <row r="242" customFormat="false" ht="78.75" hidden="false" customHeight="true" outlineLevel="0" collapsed="false">
      <c r="A242" s="30" t="s">
        <v>395</v>
      </c>
      <c r="B242" s="31" t="s">
        <v>396</v>
      </c>
      <c r="C242" s="22" t="n">
        <f aca="false">C243</f>
        <v>6.14</v>
      </c>
      <c r="D242" s="22" t="n">
        <f aca="false">D243</f>
        <v>0</v>
      </c>
      <c r="E242" s="18" t="n">
        <f aca="false">C242+D242</f>
        <v>6.14</v>
      </c>
      <c r="F242" s="22" t="n">
        <f aca="false">F243</f>
        <v>0</v>
      </c>
      <c r="G242" s="18" t="n">
        <f aca="false">E242+F242</f>
        <v>6.14</v>
      </c>
      <c r="H242" s="22" t="n">
        <f aca="false">H243</f>
        <v>0</v>
      </c>
      <c r="I242" s="18" t="n">
        <f aca="false">G242+H242</f>
        <v>6.14</v>
      </c>
      <c r="J242" s="22" t="n">
        <f aca="false">J243</f>
        <v>0</v>
      </c>
      <c r="K242" s="18" t="n">
        <f aca="false">I242+J242</f>
        <v>6.14</v>
      </c>
      <c r="L242" s="22" t="n">
        <f aca="false">L243</f>
        <v>0</v>
      </c>
      <c r="M242" s="18" t="n">
        <f aca="false">K242+L242</f>
        <v>6.14</v>
      </c>
      <c r="N242" s="22" t="n">
        <f aca="false">N243</f>
        <v>0</v>
      </c>
      <c r="O242" s="18" t="n">
        <f aca="false">M242+N242</f>
        <v>6.14</v>
      </c>
      <c r="P242" s="22" t="n">
        <f aca="false">P243</f>
        <v>0</v>
      </c>
      <c r="Q242" s="18" t="n">
        <f aca="false">O242+P242</f>
        <v>6.14</v>
      </c>
      <c r="R242" s="22" t="n">
        <f aca="false">R243</f>
        <v>0</v>
      </c>
      <c r="S242" s="18" t="n">
        <f aca="false">Q242+R242</f>
        <v>6.14</v>
      </c>
      <c r="T242" s="22" t="n">
        <f aca="false">T243</f>
        <v>0</v>
      </c>
      <c r="U242" s="18" t="n">
        <f aca="false">S242+T242</f>
        <v>6.14</v>
      </c>
      <c r="V242" s="22" t="n">
        <f aca="false">V243</f>
        <v>6.42</v>
      </c>
      <c r="W242" s="22" t="n">
        <f aca="false">W243</f>
        <v>0</v>
      </c>
      <c r="X242" s="18" t="n">
        <f aca="false">V242+W242</f>
        <v>6.42</v>
      </c>
      <c r="Y242" s="22" t="n">
        <f aca="false">Y243</f>
        <v>0</v>
      </c>
      <c r="Z242" s="18" t="n">
        <f aca="false">X242+Y242</f>
        <v>6.42</v>
      </c>
      <c r="AA242" s="22" t="n">
        <f aca="false">AA243</f>
        <v>0</v>
      </c>
      <c r="AB242" s="18" t="n">
        <f aca="false">Z242+AA242</f>
        <v>6.42</v>
      </c>
      <c r="AC242" s="22" t="n">
        <f aca="false">AC243</f>
        <v>0</v>
      </c>
      <c r="AD242" s="18" t="n">
        <f aca="false">AB242+AC242</f>
        <v>6.42</v>
      </c>
      <c r="AE242" s="22" t="n">
        <f aca="false">AE243</f>
        <v>6.76</v>
      </c>
      <c r="AF242" s="22" t="n">
        <f aca="false">AF243</f>
        <v>0</v>
      </c>
      <c r="AG242" s="18" t="n">
        <f aca="false">AE242+AF242</f>
        <v>6.76</v>
      </c>
    </row>
    <row r="243" customFormat="false" ht="78.75" hidden="false" customHeight="true" outlineLevel="0" collapsed="false">
      <c r="A243" s="30" t="s">
        <v>397</v>
      </c>
      <c r="B243" s="31" t="s">
        <v>398</v>
      </c>
      <c r="C243" s="22" t="n">
        <f aca="false">C245+C244</f>
        <v>6.14</v>
      </c>
      <c r="D243" s="22" t="n">
        <f aca="false">D245+D244</f>
        <v>0</v>
      </c>
      <c r="E243" s="18" t="n">
        <f aca="false">C243+D243</f>
        <v>6.14</v>
      </c>
      <c r="F243" s="22" t="n">
        <f aca="false">F245+F244</f>
        <v>0</v>
      </c>
      <c r="G243" s="18" t="n">
        <f aca="false">E243+F243</f>
        <v>6.14</v>
      </c>
      <c r="H243" s="22" t="n">
        <f aca="false">H245+H244</f>
        <v>0</v>
      </c>
      <c r="I243" s="18" t="n">
        <f aca="false">G243+H243</f>
        <v>6.14</v>
      </c>
      <c r="J243" s="22" t="n">
        <f aca="false">J245+J244</f>
        <v>0</v>
      </c>
      <c r="K243" s="18" t="n">
        <f aca="false">I243+J243</f>
        <v>6.14</v>
      </c>
      <c r="L243" s="22" t="n">
        <f aca="false">L245+L244</f>
        <v>0</v>
      </c>
      <c r="M243" s="18" t="n">
        <f aca="false">K243+L243</f>
        <v>6.14</v>
      </c>
      <c r="N243" s="22" t="n">
        <f aca="false">N245+N244</f>
        <v>0</v>
      </c>
      <c r="O243" s="18" t="n">
        <f aca="false">M243+N243</f>
        <v>6.14</v>
      </c>
      <c r="P243" s="22" t="n">
        <f aca="false">P245+P244</f>
        <v>0</v>
      </c>
      <c r="Q243" s="18" t="n">
        <f aca="false">O243+P243</f>
        <v>6.14</v>
      </c>
      <c r="R243" s="22" t="n">
        <f aca="false">R245+R244</f>
        <v>0</v>
      </c>
      <c r="S243" s="18" t="n">
        <f aca="false">Q243+R243</f>
        <v>6.14</v>
      </c>
      <c r="T243" s="22" t="n">
        <f aca="false">T245+T244</f>
        <v>0</v>
      </c>
      <c r="U243" s="18" t="n">
        <f aca="false">S243+T243</f>
        <v>6.14</v>
      </c>
      <c r="V243" s="22" t="n">
        <f aca="false">V245+V244</f>
        <v>6.42</v>
      </c>
      <c r="W243" s="22" t="n">
        <f aca="false">W245+W244</f>
        <v>0</v>
      </c>
      <c r="X243" s="18" t="n">
        <f aca="false">V243+W243</f>
        <v>6.42</v>
      </c>
      <c r="Y243" s="22" t="n">
        <f aca="false">Y245+Y244</f>
        <v>0</v>
      </c>
      <c r="Z243" s="18" t="n">
        <f aca="false">X243+Y243</f>
        <v>6.42</v>
      </c>
      <c r="AA243" s="22" t="n">
        <f aca="false">AA245+AA244</f>
        <v>0</v>
      </c>
      <c r="AB243" s="18" t="n">
        <f aca="false">Z243+AA243</f>
        <v>6.42</v>
      </c>
      <c r="AC243" s="22" t="n">
        <f aca="false">AC245+AC244</f>
        <v>0</v>
      </c>
      <c r="AD243" s="18" t="n">
        <f aca="false">AB243+AC243</f>
        <v>6.42</v>
      </c>
      <c r="AE243" s="22" t="n">
        <f aca="false">AE245+AE244</f>
        <v>6.76</v>
      </c>
      <c r="AF243" s="22" t="n">
        <f aca="false">AF245+AF244</f>
        <v>0</v>
      </c>
      <c r="AG243" s="18" t="n">
        <f aca="false">AE243+AF243</f>
        <v>6.76</v>
      </c>
    </row>
    <row r="244" customFormat="false" ht="78.75" hidden="false" customHeight="true" outlineLevel="0" collapsed="false">
      <c r="A244" s="30" t="s">
        <v>399</v>
      </c>
      <c r="B244" s="31" t="s">
        <v>398</v>
      </c>
      <c r="C244" s="22" t="n">
        <v>6.14</v>
      </c>
      <c r="D244" s="22"/>
      <c r="E244" s="18" t="n">
        <f aca="false">C244+D244</f>
        <v>6.14</v>
      </c>
      <c r="F244" s="22"/>
      <c r="G244" s="18" t="n">
        <f aca="false">E244+F244</f>
        <v>6.14</v>
      </c>
      <c r="H244" s="22"/>
      <c r="I244" s="18" t="n">
        <f aca="false">G244+H244</f>
        <v>6.14</v>
      </c>
      <c r="J244" s="22"/>
      <c r="K244" s="18" t="n">
        <f aca="false">I244+J244</f>
        <v>6.14</v>
      </c>
      <c r="L244" s="22"/>
      <c r="M244" s="18" t="n">
        <f aca="false">K244+L244</f>
        <v>6.14</v>
      </c>
      <c r="N244" s="22"/>
      <c r="O244" s="18" t="n">
        <f aca="false">M244+N244</f>
        <v>6.14</v>
      </c>
      <c r="P244" s="22"/>
      <c r="Q244" s="18" t="n">
        <f aca="false">O244+P244</f>
        <v>6.14</v>
      </c>
      <c r="R244" s="22"/>
      <c r="S244" s="18" t="n">
        <f aca="false">Q244+R244</f>
        <v>6.14</v>
      </c>
      <c r="T244" s="22"/>
      <c r="U244" s="18" t="n">
        <f aca="false">S244+T244</f>
        <v>6.14</v>
      </c>
      <c r="V244" s="22" t="n">
        <v>6.42</v>
      </c>
      <c r="W244" s="22"/>
      <c r="X244" s="18" t="n">
        <f aca="false">V244+W244</f>
        <v>6.42</v>
      </c>
      <c r="Y244" s="22"/>
      <c r="Z244" s="18" t="n">
        <f aca="false">X244+Y244</f>
        <v>6.42</v>
      </c>
      <c r="AA244" s="22"/>
      <c r="AB244" s="18" t="n">
        <f aca="false">Z244+AA244</f>
        <v>6.42</v>
      </c>
      <c r="AC244" s="22"/>
      <c r="AD244" s="18" t="n">
        <f aca="false">AB244+AC244</f>
        <v>6.42</v>
      </c>
      <c r="AE244" s="22" t="n">
        <v>6.76</v>
      </c>
      <c r="AF244" s="22"/>
      <c r="AG244" s="18" t="n">
        <f aca="false">AE244+AF244</f>
        <v>6.76</v>
      </c>
    </row>
    <row r="245" customFormat="false" ht="78.75" hidden="false" customHeight="true" outlineLevel="0" collapsed="false">
      <c r="A245" s="30" t="s">
        <v>400</v>
      </c>
      <c r="B245" s="31" t="s">
        <v>398</v>
      </c>
      <c r="C245" s="22"/>
      <c r="D245" s="22"/>
      <c r="E245" s="18" t="n">
        <f aca="false">C245+D245</f>
        <v>0</v>
      </c>
      <c r="F245" s="22"/>
      <c r="G245" s="18" t="n">
        <f aca="false">E245+F245</f>
        <v>0</v>
      </c>
      <c r="H245" s="22"/>
      <c r="I245" s="18" t="n">
        <f aca="false">G245+H245</f>
        <v>0</v>
      </c>
      <c r="J245" s="22"/>
      <c r="K245" s="18" t="n">
        <f aca="false">I245+J245</f>
        <v>0</v>
      </c>
      <c r="L245" s="22"/>
      <c r="M245" s="18" t="n">
        <f aca="false">K245+L245</f>
        <v>0</v>
      </c>
      <c r="N245" s="22"/>
      <c r="O245" s="18" t="n">
        <f aca="false">M245+N245</f>
        <v>0</v>
      </c>
      <c r="P245" s="22"/>
      <c r="Q245" s="18" t="n">
        <f aca="false">O245+P245</f>
        <v>0</v>
      </c>
      <c r="R245" s="22"/>
      <c r="S245" s="18" t="n">
        <f aca="false">Q245+R245</f>
        <v>0</v>
      </c>
      <c r="T245" s="22"/>
      <c r="U245" s="18" t="n">
        <f aca="false">S245+T245</f>
        <v>0</v>
      </c>
      <c r="V245" s="22"/>
      <c r="W245" s="22"/>
      <c r="X245" s="18" t="n">
        <f aca="false">V245+W245</f>
        <v>0</v>
      </c>
      <c r="Y245" s="22"/>
      <c r="Z245" s="18" t="n">
        <f aca="false">X245+Y245</f>
        <v>0</v>
      </c>
      <c r="AA245" s="22"/>
      <c r="AB245" s="18" t="n">
        <f aca="false">Z245+AA245</f>
        <v>0</v>
      </c>
      <c r="AC245" s="22"/>
      <c r="AD245" s="18" t="n">
        <f aca="false">AB245+AC245</f>
        <v>0</v>
      </c>
      <c r="AE245" s="22"/>
      <c r="AF245" s="22"/>
      <c r="AG245" s="18" t="n">
        <f aca="false">AE245+AF245</f>
        <v>0</v>
      </c>
    </row>
    <row r="246" customFormat="false" ht="54" hidden="false" customHeight="true" outlineLevel="0" collapsed="false">
      <c r="A246" s="30" t="s">
        <v>401</v>
      </c>
      <c r="B246" s="31" t="s">
        <v>402</v>
      </c>
      <c r="C246" s="22" t="n">
        <f aca="false">C247</f>
        <v>3053.39799</v>
      </c>
      <c r="D246" s="22" t="n">
        <f aca="false">D247</f>
        <v>0</v>
      </c>
      <c r="E246" s="18" t="n">
        <f aca="false">C246+D246</f>
        <v>3053.39799</v>
      </c>
      <c r="F246" s="22" t="n">
        <f aca="false">F247</f>
        <v>0</v>
      </c>
      <c r="G246" s="18" t="n">
        <f aca="false">E246+F246</f>
        <v>3053.39799</v>
      </c>
      <c r="H246" s="22" t="n">
        <f aca="false">H247</f>
        <v>0</v>
      </c>
      <c r="I246" s="18" t="n">
        <f aca="false">G246+H246</f>
        <v>3053.39799</v>
      </c>
      <c r="J246" s="22" t="n">
        <f aca="false">J247</f>
        <v>7.98923</v>
      </c>
      <c r="K246" s="18" t="n">
        <f aca="false">I246+J246</f>
        <v>3061.38722</v>
      </c>
      <c r="L246" s="22" t="n">
        <f aca="false">L247</f>
        <v>0</v>
      </c>
      <c r="M246" s="18" t="n">
        <f aca="false">K246+L246</f>
        <v>3061.38722</v>
      </c>
      <c r="N246" s="22" t="n">
        <f aca="false">N247</f>
        <v>0</v>
      </c>
      <c r="O246" s="18" t="n">
        <f aca="false">M246+N246</f>
        <v>3061.38722</v>
      </c>
      <c r="P246" s="22" t="n">
        <f aca="false">P247</f>
        <v>0</v>
      </c>
      <c r="Q246" s="18" t="n">
        <f aca="false">O246+P246</f>
        <v>3061.38722</v>
      </c>
      <c r="R246" s="22" t="n">
        <f aca="false">R247</f>
        <v>242.94495</v>
      </c>
      <c r="S246" s="18" t="n">
        <f aca="false">Q246+R246</f>
        <v>3304.33217</v>
      </c>
      <c r="T246" s="22" t="n">
        <f aca="false">T247</f>
        <v>-297.3979</v>
      </c>
      <c r="U246" s="18" t="n">
        <f aca="false">S246+T246</f>
        <v>3006.93427</v>
      </c>
      <c r="V246" s="22" t="n">
        <f aca="false">V247</f>
        <v>3188.25876</v>
      </c>
      <c r="W246" s="22" t="n">
        <f aca="false">W247</f>
        <v>0</v>
      </c>
      <c r="X246" s="18" t="n">
        <f aca="false">V246+W246</f>
        <v>3188.25876</v>
      </c>
      <c r="Y246" s="22" t="n">
        <f aca="false">Y247</f>
        <v>0</v>
      </c>
      <c r="Z246" s="18" t="n">
        <f aca="false">X246+Y246</f>
        <v>3188.25876</v>
      </c>
      <c r="AA246" s="22" t="n">
        <f aca="false">AA247</f>
        <v>0</v>
      </c>
      <c r="AB246" s="18" t="n">
        <f aca="false">Z246+AA246</f>
        <v>3188.25876</v>
      </c>
      <c r="AC246" s="22" t="n">
        <f aca="false">AC247</f>
        <v>0</v>
      </c>
      <c r="AD246" s="18" t="n">
        <f aca="false">AB246+AC246</f>
        <v>3188.25876</v>
      </c>
      <c r="AE246" s="22" t="n">
        <f aca="false">AE247</f>
        <v>3188.25876</v>
      </c>
      <c r="AF246" s="22" t="n">
        <f aca="false">AF247</f>
        <v>0</v>
      </c>
      <c r="AG246" s="18" t="n">
        <f aca="false">AE246+AF246</f>
        <v>3188.25876</v>
      </c>
    </row>
    <row r="247" customFormat="false" ht="54" hidden="false" customHeight="true" outlineLevel="0" collapsed="false">
      <c r="A247" s="30" t="s">
        <v>403</v>
      </c>
      <c r="B247" s="31" t="s">
        <v>404</v>
      </c>
      <c r="C247" s="22" t="n">
        <f aca="false">C248+C249</f>
        <v>3053.39799</v>
      </c>
      <c r="D247" s="22" t="n">
        <f aca="false">D248+D249</f>
        <v>0</v>
      </c>
      <c r="E247" s="18" t="n">
        <f aca="false">C247+D247</f>
        <v>3053.39799</v>
      </c>
      <c r="F247" s="22" t="n">
        <f aca="false">F248+F249</f>
        <v>0</v>
      </c>
      <c r="G247" s="18" t="n">
        <f aca="false">E247+F247</f>
        <v>3053.39799</v>
      </c>
      <c r="H247" s="22" t="n">
        <f aca="false">H248+H249</f>
        <v>0</v>
      </c>
      <c r="I247" s="18" t="n">
        <f aca="false">G247+H247</f>
        <v>3053.39799</v>
      </c>
      <c r="J247" s="22" t="n">
        <f aca="false">J248+J249</f>
        <v>7.98923</v>
      </c>
      <c r="K247" s="18" t="n">
        <f aca="false">I247+J247</f>
        <v>3061.38722</v>
      </c>
      <c r="L247" s="22" t="n">
        <f aca="false">L248+L249</f>
        <v>0</v>
      </c>
      <c r="M247" s="18" t="n">
        <f aca="false">K247+L247</f>
        <v>3061.38722</v>
      </c>
      <c r="N247" s="22" t="n">
        <f aca="false">N248+N249</f>
        <v>0</v>
      </c>
      <c r="O247" s="18" t="n">
        <f aca="false">M247+N247</f>
        <v>3061.38722</v>
      </c>
      <c r="P247" s="22" t="n">
        <f aca="false">P248+P249</f>
        <v>0</v>
      </c>
      <c r="Q247" s="18" t="n">
        <f aca="false">O247+P247</f>
        <v>3061.38722</v>
      </c>
      <c r="R247" s="22" t="n">
        <f aca="false">R248+R249</f>
        <v>242.94495</v>
      </c>
      <c r="S247" s="18" t="n">
        <f aca="false">Q247+R247</f>
        <v>3304.33217</v>
      </c>
      <c r="T247" s="22" t="n">
        <f aca="false">T248+T249</f>
        <v>-297.3979</v>
      </c>
      <c r="U247" s="18" t="n">
        <f aca="false">S247+T247</f>
        <v>3006.93427</v>
      </c>
      <c r="V247" s="22" t="n">
        <f aca="false">V248+V249</f>
        <v>3188.25876</v>
      </c>
      <c r="W247" s="22" t="n">
        <f aca="false">W248+W249</f>
        <v>0</v>
      </c>
      <c r="X247" s="18" t="n">
        <f aca="false">V247+W247</f>
        <v>3188.25876</v>
      </c>
      <c r="Y247" s="22" t="n">
        <f aca="false">Y248+Y249</f>
        <v>0</v>
      </c>
      <c r="Z247" s="18" t="n">
        <f aca="false">X247+Y247</f>
        <v>3188.25876</v>
      </c>
      <c r="AA247" s="22" t="n">
        <f aca="false">AA248+AA249</f>
        <v>0</v>
      </c>
      <c r="AB247" s="18" t="n">
        <f aca="false">Z247+AA247</f>
        <v>3188.25876</v>
      </c>
      <c r="AC247" s="22" t="n">
        <f aca="false">AC248+AC249</f>
        <v>0</v>
      </c>
      <c r="AD247" s="18" t="n">
        <f aca="false">AB247+AC247</f>
        <v>3188.25876</v>
      </c>
      <c r="AE247" s="22" t="n">
        <f aca="false">AE248+AE249</f>
        <v>3188.25876</v>
      </c>
      <c r="AF247" s="22" t="n">
        <f aca="false">AF248+AF249</f>
        <v>0</v>
      </c>
      <c r="AG247" s="18" t="n">
        <f aca="false">AE247+AF247</f>
        <v>3188.25876</v>
      </c>
    </row>
    <row r="248" customFormat="false" ht="54" hidden="false" customHeight="true" outlineLevel="0" collapsed="false">
      <c r="A248" s="30" t="s">
        <v>405</v>
      </c>
      <c r="B248" s="31" t="s">
        <v>404</v>
      </c>
      <c r="C248" s="22" t="n">
        <v>903.9245</v>
      </c>
      <c r="D248" s="22"/>
      <c r="E248" s="18" t="n">
        <f aca="false">C248+D248</f>
        <v>903.9245</v>
      </c>
      <c r="F248" s="22"/>
      <c r="G248" s="18" t="n">
        <f aca="false">E248+F248</f>
        <v>903.9245</v>
      </c>
      <c r="H248" s="22"/>
      <c r="I248" s="18" t="n">
        <f aca="false">G248+H248</f>
        <v>903.9245</v>
      </c>
      <c r="J248" s="22" t="n">
        <v>7.98923</v>
      </c>
      <c r="K248" s="18" t="n">
        <f aca="false">I248+J248</f>
        <v>911.91373</v>
      </c>
      <c r="L248" s="22"/>
      <c r="M248" s="18" t="n">
        <f aca="false">K248+L248</f>
        <v>911.91373</v>
      </c>
      <c r="N248" s="22"/>
      <c r="O248" s="18" t="n">
        <f aca="false">M248+N248</f>
        <v>911.91373</v>
      </c>
      <c r="P248" s="22"/>
      <c r="Q248" s="18" t="n">
        <f aca="false">O248+P248</f>
        <v>911.91373</v>
      </c>
      <c r="R248" s="22" t="n">
        <f aca="false">0.18579</f>
        <v>0.18579</v>
      </c>
      <c r="S248" s="18" t="n">
        <f aca="false">Q248+R248</f>
        <v>912.09952</v>
      </c>
      <c r="T248" s="22"/>
      <c r="U248" s="18" t="n">
        <f aca="false">S248+T248</f>
        <v>912.09952</v>
      </c>
      <c r="V248" s="22" t="n">
        <v>861.4125</v>
      </c>
      <c r="W248" s="22"/>
      <c r="X248" s="18" t="n">
        <f aca="false">V248+W248</f>
        <v>861.4125</v>
      </c>
      <c r="Y248" s="22"/>
      <c r="Z248" s="18" t="n">
        <f aca="false">X248+Y248</f>
        <v>861.4125</v>
      </c>
      <c r="AA248" s="22"/>
      <c r="AB248" s="18" t="n">
        <f aca="false">Z248+AA248</f>
        <v>861.4125</v>
      </c>
      <c r="AC248" s="22"/>
      <c r="AD248" s="18" t="n">
        <f aca="false">AB248+AC248</f>
        <v>861.4125</v>
      </c>
      <c r="AE248" s="22" t="n">
        <v>861.4125</v>
      </c>
      <c r="AF248" s="22"/>
      <c r="AG248" s="18" t="n">
        <f aca="false">AE248+AF248</f>
        <v>861.4125</v>
      </c>
    </row>
    <row r="249" customFormat="false" ht="54" hidden="false" customHeight="true" outlineLevel="0" collapsed="false">
      <c r="A249" s="30" t="s">
        <v>406</v>
      </c>
      <c r="B249" s="31" t="s">
        <v>404</v>
      </c>
      <c r="C249" s="22" t="n">
        <v>2149.47349</v>
      </c>
      <c r="D249" s="22"/>
      <c r="E249" s="18" t="n">
        <f aca="false">C249+D249</f>
        <v>2149.47349</v>
      </c>
      <c r="F249" s="22"/>
      <c r="G249" s="18" t="n">
        <f aca="false">E249+F249</f>
        <v>2149.47349</v>
      </c>
      <c r="H249" s="22"/>
      <c r="I249" s="18" t="n">
        <f aca="false">G249+H249</f>
        <v>2149.47349</v>
      </c>
      <c r="J249" s="22"/>
      <c r="K249" s="18" t="n">
        <f aca="false">I249+J249</f>
        <v>2149.47349</v>
      </c>
      <c r="L249" s="22"/>
      <c r="M249" s="18" t="n">
        <f aca="false">K249+L249</f>
        <v>2149.47349</v>
      </c>
      <c r="N249" s="22"/>
      <c r="O249" s="18" t="n">
        <f aca="false">M249+N249</f>
        <v>2149.47349</v>
      </c>
      <c r="P249" s="22"/>
      <c r="Q249" s="18" t="n">
        <f aca="false">O249+P249</f>
        <v>2149.47349</v>
      </c>
      <c r="R249" s="22" t="n">
        <f aca="false">56.11+186.64916</f>
        <v>242.75916</v>
      </c>
      <c r="S249" s="18" t="n">
        <f aca="false">Q249+R249</f>
        <v>2392.23265</v>
      </c>
      <c r="T249" s="22" t="n">
        <v>-297.3979</v>
      </c>
      <c r="U249" s="18" t="n">
        <f aca="false">S249+T249</f>
        <v>2094.83475</v>
      </c>
      <c r="V249" s="22" t="n">
        <v>2326.84626</v>
      </c>
      <c r="W249" s="22"/>
      <c r="X249" s="18" t="n">
        <f aca="false">V249+W249</f>
        <v>2326.84626</v>
      </c>
      <c r="Y249" s="22"/>
      <c r="Z249" s="18" t="n">
        <f aca="false">X249+Y249</f>
        <v>2326.84626</v>
      </c>
      <c r="AA249" s="22"/>
      <c r="AB249" s="18" t="n">
        <f aca="false">Z249+AA249</f>
        <v>2326.84626</v>
      </c>
      <c r="AC249" s="22"/>
      <c r="AD249" s="18" t="n">
        <f aca="false">AB249+AC249</f>
        <v>2326.84626</v>
      </c>
      <c r="AE249" s="22" t="n">
        <v>2326.84626</v>
      </c>
      <c r="AF249" s="22"/>
      <c r="AG249" s="18" t="n">
        <f aca="false">AE249+AF249</f>
        <v>2326.84626</v>
      </c>
    </row>
    <row r="250" customFormat="false" ht="90" hidden="false" customHeight="true" outlineLevel="0" collapsed="false">
      <c r="A250" s="30" t="s">
        <v>407</v>
      </c>
      <c r="B250" s="31" t="s">
        <v>408</v>
      </c>
      <c r="C250" s="22" t="n">
        <f aca="false">C251</f>
        <v>0</v>
      </c>
      <c r="D250" s="22" t="n">
        <f aca="false">D251</f>
        <v>0</v>
      </c>
      <c r="E250" s="18" t="n">
        <f aca="false">C250+D250</f>
        <v>0</v>
      </c>
      <c r="F250" s="22" t="n">
        <f aca="false">F251</f>
        <v>0</v>
      </c>
      <c r="G250" s="18" t="n">
        <f aca="false">E250+F250</f>
        <v>0</v>
      </c>
      <c r="H250" s="22" t="n">
        <f aca="false">H251</f>
        <v>0</v>
      </c>
      <c r="I250" s="18" t="n">
        <f aca="false">G250+H250</f>
        <v>0</v>
      </c>
      <c r="J250" s="22" t="n">
        <f aca="false">J251</f>
        <v>0</v>
      </c>
      <c r="K250" s="18" t="n">
        <f aca="false">I250+J250</f>
        <v>0</v>
      </c>
      <c r="L250" s="22" t="n">
        <f aca="false">L251</f>
        <v>0</v>
      </c>
      <c r="M250" s="18" t="n">
        <f aca="false">K250+L250</f>
        <v>0</v>
      </c>
      <c r="N250" s="22" t="n">
        <f aca="false">N251</f>
        <v>0</v>
      </c>
      <c r="O250" s="18" t="n">
        <f aca="false">M250+N250</f>
        <v>0</v>
      </c>
      <c r="P250" s="22" t="n">
        <f aca="false">P251</f>
        <v>0</v>
      </c>
      <c r="Q250" s="18" t="n">
        <f aca="false">O250+P250</f>
        <v>0</v>
      </c>
      <c r="R250" s="22" t="n">
        <f aca="false">R251</f>
        <v>0</v>
      </c>
      <c r="S250" s="18" t="n">
        <f aca="false">Q250+R250</f>
        <v>0</v>
      </c>
      <c r="T250" s="22" t="n">
        <f aca="false">T251</f>
        <v>0</v>
      </c>
      <c r="U250" s="18" t="n">
        <f aca="false">S250+T250</f>
        <v>0</v>
      </c>
      <c r="V250" s="22" t="n">
        <f aca="false">V251</f>
        <v>1073.457</v>
      </c>
      <c r="W250" s="22" t="n">
        <f aca="false">W251</f>
        <v>0</v>
      </c>
      <c r="X250" s="18" t="n">
        <f aca="false">V250+W250</f>
        <v>1073.457</v>
      </c>
      <c r="Y250" s="22" t="n">
        <f aca="false">Y251</f>
        <v>0</v>
      </c>
      <c r="Z250" s="18" t="n">
        <f aca="false">X250+Y250</f>
        <v>1073.457</v>
      </c>
      <c r="AA250" s="22" t="n">
        <f aca="false">AA251</f>
        <v>0</v>
      </c>
      <c r="AB250" s="18" t="n">
        <f aca="false">Z250+AA250</f>
        <v>1073.457</v>
      </c>
      <c r="AC250" s="22" t="n">
        <f aca="false">AC251</f>
        <v>0</v>
      </c>
      <c r="AD250" s="18" t="n">
        <f aca="false">AB250+AC250</f>
        <v>1073.457</v>
      </c>
      <c r="AE250" s="22" t="n">
        <f aca="false">AE251</f>
        <v>2146.914</v>
      </c>
      <c r="AF250" s="22" t="n">
        <f aca="false">AF251</f>
        <v>0</v>
      </c>
      <c r="AG250" s="18" t="n">
        <f aca="false">AE250+AF250</f>
        <v>2146.914</v>
      </c>
    </row>
    <row r="251" customFormat="false" ht="84.75" hidden="false" customHeight="true" outlineLevel="0" collapsed="false">
      <c r="A251" s="30" t="s">
        <v>409</v>
      </c>
      <c r="B251" s="31" t="s">
        <v>410</v>
      </c>
      <c r="C251" s="22" t="n">
        <f aca="false">C252</f>
        <v>0</v>
      </c>
      <c r="D251" s="22" t="n">
        <f aca="false">D252</f>
        <v>0</v>
      </c>
      <c r="E251" s="18" t="n">
        <f aca="false">C251+D251</f>
        <v>0</v>
      </c>
      <c r="F251" s="22" t="n">
        <f aca="false">F252</f>
        <v>0</v>
      </c>
      <c r="G251" s="18" t="n">
        <f aca="false">E251+F251</f>
        <v>0</v>
      </c>
      <c r="H251" s="22" t="n">
        <f aca="false">H252</f>
        <v>0</v>
      </c>
      <c r="I251" s="18" t="n">
        <f aca="false">G251+H251</f>
        <v>0</v>
      </c>
      <c r="J251" s="22" t="n">
        <f aca="false">J252</f>
        <v>0</v>
      </c>
      <c r="K251" s="18" t="n">
        <f aca="false">I251+J251</f>
        <v>0</v>
      </c>
      <c r="L251" s="22" t="n">
        <f aca="false">L252</f>
        <v>0</v>
      </c>
      <c r="M251" s="18" t="n">
        <f aca="false">K251+L251</f>
        <v>0</v>
      </c>
      <c r="N251" s="22" t="n">
        <f aca="false">N252</f>
        <v>0</v>
      </c>
      <c r="O251" s="18" t="n">
        <f aca="false">M251+N251</f>
        <v>0</v>
      </c>
      <c r="P251" s="22" t="n">
        <f aca="false">P252</f>
        <v>0</v>
      </c>
      <c r="Q251" s="18" t="n">
        <f aca="false">O251+P251</f>
        <v>0</v>
      </c>
      <c r="R251" s="22" t="n">
        <f aca="false">R252</f>
        <v>0</v>
      </c>
      <c r="S251" s="18" t="n">
        <f aca="false">Q251+R251</f>
        <v>0</v>
      </c>
      <c r="T251" s="22" t="n">
        <f aca="false">T252</f>
        <v>0</v>
      </c>
      <c r="U251" s="18" t="n">
        <f aca="false">S251+T251</f>
        <v>0</v>
      </c>
      <c r="V251" s="22" t="n">
        <f aca="false">V252</f>
        <v>1073.457</v>
      </c>
      <c r="W251" s="22" t="n">
        <f aca="false">W252</f>
        <v>0</v>
      </c>
      <c r="X251" s="18" t="n">
        <f aca="false">V251+W251</f>
        <v>1073.457</v>
      </c>
      <c r="Y251" s="22" t="n">
        <f aca="false">Y252</f>
        <v>0</v>
      </c>
      <c r="Z251" s="18" t="n">
        <f aca="false">X251+Y251</f>
        <v>1073.457</v>
      </c>
      <c r="AA251" s="22" t="n">
        <f aca="false">AA252</f>
        <v>0</v>
      </c>
      <c r="AB251" s="18" t="n">
        <f aca="false">Z251+AA251</f>
        <v>1073.457</v>
      </c>
      <c r="AC251" s="22" t="n">
        <f aca="false">AC252</f>
        <v>0</v>
      </c>
      <c r="AD251" s="18" t="n">
        <f aca="false">AB251+AC251</f>
        <v>1073.457</v>
      </c>
      <c r="AE251" s="22" t="n">
        <f aca="false">AE252</f>
        <v>2146.914</v>
      </c>
      <c r="AF251" s="22" t="n">
        <f aca="false">AF252</f>
        <v>0</v>
      </c>
      <c r="AG251" s="18" t="n">
        <f aca="false">AE251+AF251</f>
        <v>2146.914</v>
      </c>
    </row>
    <row r="252" customFormat="false" ht="84.75" hidden="false" customHeight="true" outlineLevel="0" collapsed="false">
      <c r="A252" s="30" t="s">
        <v>411</v>
      </c>
      <c r="B252" s="31" t="s">
        <v>410</v>
      </c>
      <c r="C252" s="22"/>
      <c r="D252" s="22"/>
      <c r="E252" s="18" t="n">
        <f aca="false">C252+D252</f>
        <v>0</v>
      </c>
      <c r="F252" s="22"/>
      <c r="G252" s="18" t="n">
        <f aca="false">E252+F252</f>
        <v>0</v>
      </c>
      <c r="H252" s="22"/>
      <c r="I252" s="18" t="n">
        <f aca="false">G252+H252</f>
        <v>0</v>
      </c>
      <c r="J252" s="22"/>
      <c r="K252" s="18" t="n">
        <f aca="false">I252+J252</f>
        <v>0</v>
      </c>
      <c r="L252" s="22"/>
      <c r="M252" s="18" t="n">
        <f aca="false">K252+L252</f>
        <v>0</v>
      </c>
      <c r="N252" s="22"/>
      <c r="O252" s="18" t="n">
        <f aca="false">M252+N252</f>
        <v>0</v>
      </c>
      <c r="P252" s="22"/>
      <c r="Q252" s="18" t="n">
        <f aca="false">O252+P252</f>
        <v>0</v>
      </c>
      <c r="R252" s="22"/>
      <c r="S252" s="18" t="n">
        <f aca="false">Q252+R252</f>
        <v>0</v>
      </c>
      <c r="T252" s="22"/>
      <c r="U252" s="18" t="n">
        <f aca="false">S252+T252</f>
        <v>0</v>
      </c>
      <c r="V252" s="22" t="n">
        <v>1073.457</v>
      </c>
      <c r="W252" s="22"/>
      <c r="X252" s="18" t="n">
        <f aca="false">V252+W252</f>
        <v>1073.457</v>
      </c>
      <c r="Y252" s="22"/>
      <c r="Z252" s="18" t="n">
        <f aca="false">X252+Y252</f>
        <v>1073.457</v>
      </c>
      <c r="AA252" s="22"/>
      <c r="AB252" s="18" t="n">
        <f aca="false">Z252+AA252</f>
        <v>1073.457</v>
      </c>
      <c r="AC252" s="22"/>
      <c r="AD252" s="18" t="n">
        <f aca="false">AB252+AC252</f>
        <v>1073.457</v>
      </c>
      <c r="AE252" s="22" t="n">
        <v>2146.914</v>
      </c>
      <c r="AF252" s="22"/>
      <c r="AG252" s="18" t="n">
        <f aca="false">AE252+AF252</f>
        <v>2146.914</v>
      </c>
    </row>
    <row r="253" customFormat="false" ht="33" hidden="false" customHeight="true" outlineLevel="0" collapsed="false">
      <c r="A253" s="30" t="s">
        <v>412</v>
      </c>
      <c r="B253" s="31" t="s">
        <v>413</v>
      </c>
      <c r="C253" s="22" t="n">
        <f aca="false">C254</f>
        <v>182294.768</v>
      </c>
      <c r="D253" s="22" t="n">
        <f aca="false">D254</f>
        <v>0</v>
      </c>
      <c r="E253" s="18" t="n">
        <f aca="false">C253+D253</f>
        <v>182294.768</v>
      </c>
      <c r="F253" s="22" t="n">
        <f aca="false">F254</f>
        <v>0</v>
      </c>
      <c r="G253" s="18" t="n">
        <f aca="false">E253+F253</f>
        <v>182294.768</v>
      </c>
      <c r="H253" s="22" t="n">
        <f aca="false">H254</f>
        <v>0</v>
      </c>
      <c r="I253" s="18" t="n">
        <f aca="false">G253+H253</f>
        <v>182294.768</v>
      </c>
      <c r="J253" s="22" t="n">
        <f aca="false">J254</f>
        <v>320.64975</v>
      </c>
      <c r="K253" s="18" t="n">
        <f aca="false">I253+J253</f>
        <v>182615.41775</v>
      </c>
      <c r="L253" s="22" t="n">
        <f aca="false">L254</f>
        <v>0</v>
      </c>
      <c r="M253" s="18" t="n">
        <f aca="false">K253+L253</f>
        <v>182615.41775</v>
      </c>
      <c r="N253" s="22" t="n">
        <f aca="false">N254</f>
        <v>0</v>
      </c>
      <c r="O253" s="18" t="n">
        <f aca="false">M253+N253</f>
        <v>182615.41775</v>
      </c>
      <c r="P253" s="22" t="n">
        <f aca="false">P254</f>
        <v>1399.202</v>
      </c>
      <c r="Q253" s="18" t="n">
        <f aca="false">O253+P253</f>
        <v>184014.61975</v>
      </c>
      <c r="R253" s="22" t="n">
        <f aca="false">R254</f>
        <v>-999.79609</v>
      </c>
      <c r="S253" s="18" t="n">
        <f aca="false">Q253+R253</f>
        <v>183014.82366</v>
      </c>
      <c r="T253" s="22" t="n">
        <f aca="false">T254</f>
        <v>0</v>
      </c>
      <c r="U253" s="18" t="n">
        <f aca="false">S253+T253</f>
        <v>183014.82366</v>
      </c>
      <c r="V253" s="22" t="n">
        <f aca="false">V254</f>
        <v>188488.577</v>
      </c>
      <c r="W253" s="22" t="n">
        <f aca="false">W254</f>
        <v>0</v>
      </c>
      <c r="X253" s="18" t="n">
        <f aca="false">V253+W253</f>
        <v>188488.577</v>
      </c>
      <c r="Y253" s="22" t="n">
        <f aca="false">Y254</f>
        <v>0</v>
      </c>
      <c r="Z253" s="18" t="n">
        <f aca="false">X253+Y253</f>
        <v>188488.577</v>
      </c>
      <c r="AA253" s="22" t="n">
        <f aca="false">AA254</f>
        <v>0</v>
      </c>
      <c r="AB253" s="18" t="n">
        <f aca="false">Z253+AA253</f>
        <v>188488.577</v>
      </c>
      <c r="AC253" s="22" t="n">
        <f aca="false">AC254</f>
        <v>0</v>
      </c>
      <c r="AD253" s="18" t="n">
        <f aca="false">AB253+AC253</f>
        <v>188488.577</v>
      </c>
      <c r="AE253" s="22" t="n">
        <f aca="false">AE254</f>
        <v>197511.316</v>
      </c>
      <c r="AF253" s="22" t="n">
        <f aca="false">AF254</f>
        <v>0</v>
      </c>
      <c r="AG253" s="18" t="n">
        <f aca="false">AE253+AF253</f>
        <v>197511.316</v>
      </c>
    </row>
    <row r="254" customFormat="false" ht="33" hidden="false" customHeight="true" outlineLevel="0" collapsed="false">
      <c r="A254" s="30" t="s">
        <v>414</v>
      </c>
      <c r="B254" s="31" t="s">
        <v>415</v>
      </c>
      <c r="C254" s="22" t="n">
        <f aca="false">C255</f>
        <v>182294.768</v>
      </c>
      <c r="D254" s="22" t="n">
        <f aca="false">D255</f>
        <v>0</v>
      </c>
      <c r="E254" s="18" t="n">
        <f aca="false">C254+D254</f>
        <v>182294.768</v>
      </c>
      <c r="F254" s="22" t="n">
        <f aca="false">F255</f>
        <v>0</v>
      </c>
      <c r="G254" s="18" t="n">
        <f aca="false">E254+F254</f>
        <v>182294.768</v>
      </c>
      <c r="H254" s="22" t="n">
        <f aca="false">H255</f>
        <v>0</v>
      </c>
      <c r="I254" s="18" t="n">
        <f aca="false">G254+H254</f>
        <v>182294.768</v>
      </c>
      <c r="J254" s="22" t="n">
        <f aca="false">J255</f>
        <v>320.64975</v>
      </c>
      <c r="K254" s="18" t="n">
        <f aca="false">I254+J254</f>
        <v>182615.41775</v>
      </c>
      <c r="L254" s="22" t="n">
        <f aca="false">L255</f>
        <v>0</v>
      </c>
      <c r="M254" s="18" t="n">
        <f aca="false">K254+L254</f>
        <v>182615.41775</v>
      </c>
      <c r="N254" s="22" t="n">
        <f aca="false">N255</f>
        <v>0</v>
      </c>
      <c r="O254" s="18" t="n">
        <f aca="false">M254+N254</f>
        <v>182615.41775</v>
      </c>
      <c r="P254" s="22" t="n">
        <f aca="false">P255</f>
        <v>1399.202</v>
      </c>
      <c r="Q254" s="18" t="n">
        <f aca="false">O254+P254</f>
        <v>184014.61975</v>
      </c>
      <c r="R254" s="22" t="n">
        <f aca="false">R255</f>
        <v>-999.79609</v>
      </c>
      <c r="S254" s="18" t="n">
        <f aca="false">Q254+R254</f>
        <v>183014.82366</v>
      </c>
      <c r="T254" s="22" t="n">
        <f aca="false">T255</f>
        <v>0</v>
      </c>
      <c r="U254" s="18" t="n">
        <f aca="false">S254+T254</f>
        <v>183014.82366</v>
      </c>
      <c r="V254" s="22" t="n">
        <f aca="false">V255</f>
        <v>188488.577</v>
      </c>
      <c r="W254" s="22" t="n">
        <f aca="false">W255</f>
        <v>0</v>
      </c>
      <c r="X254" s="18" t="n">
        <f aca="false">V254+W254</f>
        <v>188488.577</v>
      </c>
      <c r="Y254" s="22" t="n">
        <f aca="false">Y255</f>
        <v>0</v>
      </c>
      <c r="Z254" s="18" t="n">
        <f aca="false">X254+Y254</f>
        <v>188488.577</v>
      </c>
      <c r="AA254" s="22" t="n">
        <f aca="false">AA255</f>
        <v>0</v>
      </c>
      <c r="AB254" s="18" t="n">
        <f aca="false">Z254+AA254</f>
        <v>188488.577</v>
      </c>
      <c r="AC254" s="22" t="n">
        <f aca="false">AC255</f>
        <v>0</v>
      </c>
      <c r="AD254" s="18" t="n">
        <f aca="false">AB254+AC254</f>
        <v>188488.577</v>
      </c>
      <c r="AE254" s="22" t="n">
        <f aca="false">AE255</f>
        <v>197511.316</v>
      </c>
      <c r="AF254" s="22" t="n">
        <f aca="false">AF255</f>
        <v>0</v>
      </c>
      <c r="AG254" s="18" t="n">
        <f aca="false">AE254+AF254</f>
        <v>197511.316</v>
      </c>
    </row>
    <row r="255" customFormat="false" ht="33" hidden="false" customHeight="true" outlineLevel="0" collapsed="false">
      <c r="A255" s="30" t="s">
        <v>416</v>
      </c>
      <c r="B255" s="31" t="s">
        <v>415</v>
      </c>
      <c r="C255" s="22" t="n">
        <f aca="false">181286.944+424.666+583.158</f>
        <v>182294.768</v>
      </c>
      <c r="D255" s="22"/>
      <c r="E255" s="18" t="n">
        <f aca="false">C255+D255</f>
        <v>182294.768</v>
      </c>
      <c r="F255" s="22"/>
      <c r="G255" s="18" t="n">
        <f aca="false">E255+F255</f>
        <v>182294.768</v>
      </c>
      <c r="H255" s="22"/>
      <c r="I255" s="18" t="n">
        <f aca="false">G255+H255</f>
        <v>182294.768</v>
      </c>
      <c r="J255" s="22" t="n">
        <v>320.64975</v>
      </c>
      <c r="K255" s="18" t="n">
        <f aca="false">I255+J255</f>
        <v>182615.41775</v>
      </c>
      <c r="L255" s="22"/>
      <c r="M255" s="18" t="n">
        <f aca="false">K255+L255</f>
        <v>182615.41775</v>
      </c>
      <c r="N255" s="22"/>
      <c r="O255" s="18" t="n">
        <f aca="false">M255+N255</f>
        <v>182615.41775</v>
      </c>
      <c r="P255" s="22" t="n">
        <v>1399.202</v>
      </c>
      <c r="Q255" s="18" t="n">
        <f aca="false">O255+P255</f>
        <v>184014.61975</v>
      </c>
      <c r="R255" s="22" t="n">
        <f aca="false">-509.319-490.47709</f>
        <v>-999.79609</v>
      </c>
      <c r="S255" s="18" t="n">
        <f aca="false">Q255+R255</f>
        <v>183014.82366</v>
      </c>
      <c r="T255" s="22"/>
      <c r="U255" s="18" t="n">
        <f aca="false">S255+T255</f>
        <v>183014.82366</v>
      </c>
      <c r="V255" s="22" t="n">
        <v>188488.577</v>
      </c>
      <c r="W255" s="22"/>
      <c r="X255" s="18" t="n">
        <f aca="false">V255+W255</f>
        <v>188488.577</v>
      </c>
      <c r="Y255" s="22"/>
      <c r="Z255" s="18" t="n">
        <f aca="false">X255+Y255</f>
        <v>188488.577</v>
      </c>
      <c r="AA255" s="22"/>
      <c r="AB255" s="18" t="n">
        <f aca="false">Z255+AA255</f>
        <v>188488.577</v>
      </c>
      <c r="AC255" s="22"/>
      <c r="AD255" s="18" t="n">
        <f aca="false">AB255+AC255</f>
        <v>188488.577</v>
      </c>
      <c r="AE255" s="22" t="n">
        <v>197511.316</v>
      </c>
      <c r="AF255" s="22"/>
      <c r="AG255" s="18" t="n">
        <f aca="false">AE255+AF255</f>
        <v>197511.316</v>
      </c>
    </row>
    <row r="256" s="29" customFormat="true" ht="30" hidden="false" customHeight="true" outlineLevel="0" collapsed="false">
      <c r="A256" s="30" t="s">
        <v>417</v>
      </c>
      <c r="B256" s="31" t="s">
        <v>418</v>
      </c>
      <c r="C256" s="18" t="n">
        <f aca="false">C263</f>
        <v>0</v>
      </c>
      <c r="D256" s="18" t="n">
        <f aca="false">D263</f>
        <v>0</v>
      </c>
      <c r="E256" s="18" t="n">
        <f aca="false">C256+D256</f>
        <v>0</v>
      </c>
      <c r="F256" s="18" t="n">
        <f aca="false">F263</f>
        <v>0</v>
      </c>
      <c r="G256" s="18" t="n">
        <f aca="false">E256+F256</f>
        <v>0</v>
      </c>
      <c r="H256" s="18" t="n">
        <f aca="false">H263</f>
        <v>0</v>
      </c>
      <c r="I256" s="18" t="n">
        <f aca="false">G256+H256</f>
        <v>0</v>
      </c>
      <c r="J256" s="18" t="n">
        <f aca="false">J263</f>
        <v>0</v>
      </c>
      <c r="K256" s="18" t="n">
        <f aca="false">I256+J256</f>
        <v>0</v>
      </c>
      <c r="L256" s="18" t="n">
        <f aca="false">L263</f>
        <v>0</v>
      </c>
      <c r="M256" s="18" t="n">
        <f aca="false">K256+L256</f>
        <v>0</v>
      </c>
      <c r="N256" s="18" t="n">
        <f aca="false">N263+N257</f>
        <v>75000</v>
      </c>
      <c r="O256" s="18" t="n">
        <f aca="false">M256+N256</f>
        <v>75000</v>
      </c>
      <c r="P256" s="18" t="n">
        <f aca="false">P263+P257</f>
        <v>0</v>
      </c>
      <c r="Q256" s="18" t="n">
        <f aca="false">O256+P256</f>
        <v>75000</v>
      </c>
      <c r="R256" s="18" t="n">
        <f aca="false">R263+R257</f>
        <v>0</v>
      </c>
      <c r="S256" s="18" t="n">
        <f aca="false">Q256+R256</f>
        <v>75000</v>
      </c>
      <c r="T256" s="18" t="n">
        <f aca="false">T263+T257+T260</f>
        <v>390.6</v>
      </c>
      <c r="U256" s="18" t="n">
        <f aca="false">S256+T256</f>
        <v>75390.6</v>
      </c>
      <c r="V256" s="18" t="n">
        <f aca="false">V263+V257</f>
        <v>0</v>
      </c>
      <c r="W256" s="18" t="n">
        <f aca="false">W263+W257</f>
        <v>0</v>
      </c>
      <c r="X256" s="18" t="n">
        <f aca="false">X263+X257</f>
        <v>0</v>
      </c>
      <c r="Y256" s="18" t="n">
        <f aca="false">Y263+Y257</f>
        <v>0</v>
      </c>
      <c r="Z256" s="18" t="n">
        <f aca="false">Z263+Z257</f>
        <v>0</v>
      </c>
      <c r="AA256" s="18" t="n">
        <f aca="false">AA263+AA257</f>
        <v>0</v>
      </c>
      <c r="AB256" s="18" t="n">
        <f aca="false">Z256+AA256</f>
        <v>0</v>
      </c>
      <c r="AC256" s="18" t="n">
        <f aca="false">AC263+AC257</f>
        <v>71537.2</v>
      </c>
      <c r="AD256" s="18" t="n">
        <f aca="false">AB256+AC256</f>
        <v>71537.2</v>
      </c>
      <c r="AE256" s="18" t="n">
        <f aca="false">AE263+AE257</f>
        <v>0</v>
      </c>
      <c r="AF256" s="18" t="n">
        <f aca="false">AF263+AF257</f>
        <v>0</v>
      </c>
      <c r="AG256" s="18" t="n">
        <f aca="false">AE256+AF256</f>
        <v>0</v>
      </c>
    </row>
    <row r="257" s="29" customFormat="true" ht="88.5" hidden="false" customHeight="true" outlineLevel="0" collapsed="false">
      <c r="A257" s="30" t="s">
        <v>419</v>
      </c>
      <c r="B257" s="31" t="s">
        <v>420</v>
      </c>
      <c r="C257" s="18"/>
      <c r="D257" s="18"/>
      <c r="E257" s="18"/>
      <c r="F257" s="18"/>
      <c r="G257" s="18"/>
      <c r="H257" s="18"/>
      <c r="I257" s="18"/>
      <c r="J257" s="18"/>
      <c r="K257" s="18"/>
      <c r="L257" s="18"/>
      <c r="M257" s="18"/>
      <c r="N257" s="22" t="n">
        <f aca="false">N258</f>
        <v>75000</v>
      </c>
      <c r="O257" s="18" t="n">
        <f aca="false">M257+N257</f>
        <v>75000</v>
      </c>
      <c r="P257" s="22" t="n">
        <f aca="false">P258</f>
        <v>0</v>
      </c>
      <c r="Q257" s="18" t="n">
        <f aca="false">O257+P257</f>
        <v>75000</v>
      </c>
      <c r="R257" s="22" t="n">
        <f aca="false">R258</f>
        <v>0</v>
      </c>
      <c r="S257" s="18" t="n">
        <f aca="false">Q257+R257</f>
        <v>75000</v>
      </c>
      <c r="T257" s="22" t="n">
        <f aca="false">T258</f>
        <v>0</v>
      </c>
      <c r="U257" s="18" t="n">
        <f aca="false">S257+T257</f>
        <v>75000</v>
      </c>
      <c r="V257" s="18"/>
      <c r="W257" s="18"/>
      <c r="X257" s="18"/>
      <c r="Y257" s="18"/>
      <c r="Z257" s="18"/>
      <c r="AA257" s="18"/>
      <c r="AB257" s="18" t="n">
        <f aca="false">Z257+AA257</f>
        <v>0</v>
      </c>
      <c r="AC257" s="18" t="n">
        <f aca="false">AC258</f>
        <v>71537.2</v>
      </c>
      <c r="AD257" s="18" t="n">
        <f aca="false">AB257+AC257</f>
        <v>71537.2</v>
      </c>
      <c r="AE257" s="18"/>
      <c r="AF257" s="18"/>
      <c r="AG257" s="18" t="n">
        <f aca="false">AE257+AF257</f>
        <v>0</v>
      </c>
    </row>
    <row r="258" s="29" customFormat="true" ht="104.25" hidden="false" customHeight="true" outlineLevel="0" collapsed="false">
      <c r="A258" s="30" t="s">
        <v>421</v>
      </c>
      <c r="B258" s="31" t="s">
        <v>422</v>
      </c>
      <c r="C258" s="18"/>
      <c r="D258" s="18"/>
      <c r="E258" s="18"/>
      <c r="F258" s="18"/>
      <c r="G258" s="18"/>
      <c r="H258" s="18"/>
      <c r="I258" s="18"/>
      <c r="J258" s="18"/>
      <c r="K258" s="18"/>
      <c r="L258" s="18"/>
      <c r="M258" s="18"/>
      <c r="N258" s="22" t="n">
        <f aca="false">N259</f>
        <v>75000</v>
      </c>
      <c r="O258" s="18" t="n">
        <f aca="false">M258+N258</f>
        <v>75000</v>
      </c>
      <c r="P258" s="22" t="n">
        <f aca="false">P259</f>
        <v>0</v>
      </c>
      <c r="Q258" s="18" t="n">
        <f aca="false">O258+P258</f>
        <v>75000</v>
      </c>
      <c r="R258" s="22" t="n">
        <f aca="false">R259</f>
        <v>0</v>
      </c>
      <c r="S258" s="18" t="n">
        <f aca="false">Q258+R258</f>
        <v>75000</v>
      </c>
      <c r="T258" s="22" t="n">
        <f aca="false">T259</f>
        <v>0</v>
      </c>
      <c r="U258" s="18" t="n">
        <f aca="false">S258+T258</f>
        <v>75000</v>
      </c>
      <c r="V258" s="18"/>
      <c r="W258" s="18"/>
      <c r="X258" s="18"/>
      <c r="Y258" s="18"/>
      <c r="Z258" s="18"/>
      <c r="AA258" s="18"/>
      <c r="AB258" s="18" t="n">
        <f aca="false">Z258+AA258</f>
        <v>0</v>
      </c>
      <c r="AC258" s="18" t="n">
        <f aca="false">AC259</f>
        <v>71537.2</v>
      </c>
      <c r="AD258" s="18" t="n">
        <f aca="false">AB258+AC258</f>
        <v>71537.2</v>
      </c>
      <c r="AE258" s="18"/>
      <c r="AF258" s="18"/>
      <c r="AG258" s="18" t="n">
        <f aca="false">AE258+AF258</f>
        <v>0</v>
      </c>
    </row>
    <row r="259" s="29" customFormat="true" ht="108.75" hidden="false" customHeight="true" outlineLevel="0" collapsed="false">
      <c r="A259" s="30" t="s">
        <v>423</v>
      </c>
      <c r="B259" s="31" t="s">
        <v>422</v>
      </c>
      <c r="C259" s="18"/>
      <c r="D259" s="18"/>
      <c r="E259" s="18"/>
      <c r="F259" s="18"/>
      <c r="G259" s="18"/>
      <c r="H259" s="18"/>
      <c r="I259" s="18"/>
      <c r="J259" s="18"/>
      <c r="K259" s="18"/>
      <c r="L259" s="18"/>
      <c r="M259" s="18"/>
      <c r="N259" s="22" t="n">
        <v>75000</v>
      </c>
      <c r="O259" s="18" t="n">
        <f aca="false">M259+N259</f>
        <v>75000</v>
      </c>
      <c r="P259" s="22"/>
      <c r="Q259" s="18" t="n">
        <f aca="false">O259+P259</f>
        <v>75000</v>
      </c>
      <c r="R259" s="22"/>
      <c r="S259" s="18" t="n">
        <f aca="false">Q259+R259</f>
        <v>75000</v>
      </c>
      <c r="T259" s="22"/>
      <c r="U259" s="18" t="n">
        <f aca="false">S259+T259</f>
        <v>75000</v>
      </c>
      <c r="V259" s="18"/>
      <c r="W259" s="18"/>
      <c r="X259" s="18"/>
      <c r="Y259" s="18"/>
      <c r="Z259" s="18"/>
      <c r="AA259" s="18"/>
      <c r="AB259" s="18" t="n">
        <f aca="false">Z259+AA259</f>
        <v>0</v>
      </c>
      <c r="AC259" s="22" t="n">
        <v>71537.2</v>
      </c>
      <c r="AD259" s="18" t="n">
        <f aca="false">AB259+AC259</f>
        <v>71537.2</v>
      </c>
      <c r="AE259" s="18"/>
      <c r="AF259" s="18"/>
      <c r="AG259" s="18" t="n">
        <f aca="false">AE259+AF259</f>
        <v>0</v>
      </c>
    </row>
    <row r="260" s="29" customFormat="true" ht="66.75" hidden="false" customHeight="true" outlineLevel="0" collapsed="false">
      <c r="A260" s="30" t="s">
        <v>424</v>
      </c>
      <c r="B260" s="31" t="s">
        <v>425</v>
      </c>
      <c r="C260" s="18"/>
      <c r="D260" s="18"/>
      <c r="E260" s="18"/>
      <c r="F260" s="18"/>
      <c r="G260" s="18"/>
      <c r="H260" s="18"/>
      <c r="I260" s="18"/>
      <c r="J260" s="18"/>
      <c r="K260" s="18"/>
      <c r="L260" s="18"/>
      <c r="M260" s="18"/>
      <c r="N260" s="22"/>
      <c r="O260" s="18"/>
      <c r="P260" s="22"/>
      <c r="Q260" s="18"/>
      <c r="R260" s="22"/>
      <c r="S260" s="18"/>
      <c r="T260" s="22" t="n">
        <f aca="false">T261</f>
        <v>390.6</v>
      </c>
      <c r="U260" s="18" t="n">
        <f aca="false">S260+T260</f>
        <v>390.6</v>
      </c>
      <c r="V260" s="18"/>
      <c r="W260" s="18"/>
      <c r="X260" s="18"/>
      <c r="Y260" s="18"/>
      <c r="Z260" s="18"/>
      <c r="AA260" s="18"/>
      <c r="AB260" s="18"/>
      <c r="AC260" s="22"/>
      <c r="AD260" s="18" t="n">
        <f aca="false">AB260+AC260</f>
        <v>0</v>
      </c>
      <c r="AE260" s="18"/>
      <c r="AF260" s="18"/>
      <c r="AG260" s="18" t="n">
        <f aca="false">AE260+AF260</f>
        <v>0</v>
      </c>
    </row>
    <row r="261" s="29" customFormat="true" ht="75" hidden="false" customHeight="true" outlineLevel="0" collapsed="false">
      <c r="A261" s="30" t="s">
        <v>426</v>
      </c>
      <c r="B261" s="31" t="s">
        <v>427</v>
      </c>
      <c r="C261" s="18"/>
      <c r="D261" s="18"/>
      <c r="E261" s="18"/>
      <c r="F261" s="18"/>
      <c r="G261" s="18"/>
      <c r="H261" s="18"/>
      <c r="I261" s="18"/>
      <c r="J261" s="18"/>
      <c r="K261" s="18"/>
      <c r="L261" s="18"/>
      <c r="M261" s="18"/>
      <c r="N261" s="22"/>
      <c r="O261" s="18"/>
      <c r="P261" s="22"/>
      <c r="Q261" s="18"/>
      <c r="R261" s="22"/>
      <c r="S261" s="18"/>
      <c r="T261" s="22" t="n">
        <f aca="false">T262</f>
        <v>390.6</v>
      </c>
      <c r="U261" s="18" t="n">
        <f aca="false">S261+T261</f>
        <v>390.6</v>
      </c>
      <c r="V261" s="18"/>
      <c r="W261" s="18"/>
      <c r="X261" s="18"/>
      <c r="Y261" s="18"/>
      <c r="Z261" s="18"/>
      <c r="AA261" s="18"/>
      <c r="AB261" s="18"/>
      <c r="AC261" s="22"/>
      <c r="AD261" s="18" t="n">
        <f aca="false">AB261+AC261</f>
        <v>0</v>
      </c>
      <c r="AE261" s="18"/>
      <c r="AF261" s="18"/>
      <c r="AG261" s="18" t="n">
        <f aca="false">AE261+AF261</f>
        <v>0</v>
      </c>
    </row>
    <row r="262" s="29" customFormat="true" ht="68.25" hidden="false" customHeight="true" outlineLevel="0" collapsed="false">
      <c r="A262" s="30" t="s">
        <v>428</v>
      </c>
      <c r="B262" s="31" t="s">
        <v>427</v>
      </c>
      <c r="C262" s="18"/>
      <c r="D262" s="18"/>
      <c r="E262" s="18"/>
      <c r="F262" s="18"/>
      <c r="G262" s="18"/>
      <c r="H262" s="18"/>
      <c r="I262" s="18"/>
      <c r="J262" s="18"/>
      <c r="K262" s="18"/>
      <c r="L262" s="18"/>
      <c r="M262" s="18"/>
      <c r="N262" s="22"/>
      <c r="O262" s="18"/>
      <c r="P262" s="22"/>
      <c r="Q262" s="18"/>
      <c r="R262" s="22"/>
      <c r="S262" s="18"/>
      <c r="T262" s="22" t="n">
        <v>390.6</v>
      </c>
      <c r="U262" s="18" t="n">
        <f aca="false">S262+T262</f>
        <v>390.6</v>
      </c>
      <c r="V262" s="18"/>
      <c r="W262" s="18"/>
      <c r="X262" s="18"/>
      <c r="Y262" s="18"/>
      <c r="Z262" s="18"/>
      <c r="AA262" s="18"/>
      <c r="AB262" s="18"/>
      <c r="AC262" s="22"/>
      <c r="AD262" s="18" t="n">
        <f aca="false">AB262+AC262</f>
        <v>0</v>
      </c>
      <c r="AE262" s="18"/>
      <c r="AF262" s="18"/>
      <c r="AG262" s="18" t="n">
        <f aca="false">AE262+AF262</f>
        <v>0</v>
      </c>
    </row>
    <row r="263" customFormat="false" ht="45.75" hidden="false" customHeight="true" outlineLevel="0" collapsed="false">
      <c r="A263" s="34" t="s">
        <v>429</v>
      </c>
      <c r="B263" s="33" t="s">
        <v>430</v>
      </c>
      <c r="C263" s="22" t="n">
        <f aca="false">C264</f>
        <v>0</v>
      </c>
      <c r="D263" s="22" t="n">
        <f aca="false">D264</f>
        <v>0</v>
      </c>
      <c r="E263" s="18" t="n">
        <f aca="false">C263+D263</f>
        <v>0</v>
      </c>
      <c r="F263" s="22" t="n">
        <f aca="false">F264</f>
        <v>0</v>
      </c>
      <c r="G263" s="18" t="n">
        <f aca="false">E263+F263</f>
        <v>0</v>
      </c>
      <c r="H263" s="22" t="n">
        <f aca="false">H264</f>
        <v>0</v>
      </c>
      <c r="I263" s="18" t="n">
        <f aca="false">G263+H263</f>
        <v>0</v>
      </c>
      <c r="J263" s="22" t="n">
        <f aca="false">J264</f>
        <v>0</v>
      </c>
      <c r="K263" s="18" t="n">
        <f aca="false">I263+J263</f>
        <v>0</v>
      </c>
      <c r="L263" s="22" t="n">
        <f aca="false">L264</f>
        <v>0</v>
      </c>
      <c r="M263" s="18" t="n">
        <f aca="false">K263+L263</f>
        <v>0</v>
      </c>
      <c r="N263" s="22" t="n">
        <f aca="false">N264</f>
        <v>0</v>
      </c>
      <c r="O263" s="18" t="n">
        <f aca="false">M263+N263</f>
        <v>0</v>
      </c>
      <c r="P263" s="22" t="n">
        <f aca="false">P264</f>
        <v>0</v>
      </c>
      <c r="Q263" s="18" t="n">
        <f aca="false">O263+P263</f>
        <v>0</v>
      </c>
      <c r="R263" s="22" t="n">
        <f aca="false">R264</f>
        <v>0</v>
      </c>
      <c r="S263" s="18" t="n">
        <f aca="false">Q263+R263</f>
        <v>0</v>
      </c>
      <c r="T263" s="22" t="n">
        <f aca="false">T264</f>
        <v>0</v>
      </c>
      <c r="U263" s="18" t="n">
        <f aca="false">S263+T263</f>
        <v>0</v>
      </c>
      <c r="V263" s="22" t="n">
        <f aca="false">V264</f>
        <v>0</v>
      </c>
      <c r="W263" s="22" t="n">
        <f aca="false">W264</f>
        <v>0</v>
      </c>
      <c r="X263" s="18" t="n">
        <f aca="false">V263+W263</f>
        <v>0</v>
      </c>
      <c r="Y263" s="22" t="n">
        <f aca="false">Y264</f>
        <v>0</v>
      </c>
      <c r="Z263" s="18" t="n">
        <f aca="false">X263+Y263</f>
        <v>0</v>
      </c>
      <c r="AA263" s="22" t="n">
        <f aca="false">AA264</f>
        <v>0</v>
      </c>
      <c r="AB263" s="18" t="n">
        <f aca="false">Z263+AA263</f>
        <v>0</v>
      </c>
      <c r="AC263" s="22" t="n">
        <f aca="false">AC264</f>
        <v>0</v>
      </c>
      <c r="AD263" s="18" t="n">
        <f aca="false">AB263+AC263</f>
        <v>0</v>
      </c>
      <c r="AE263" s="22" t="n">
        <f aca="false">AE264</f>
        <v>0</v>
      </c>
      <c r="AF263" s="22" t="n">
        <f aca="false">AF264</f>
        <v>0</v>
      </c>
      <c r="AG263" s="18" t="n">
        <f aca="false">AE263+AF263</f>
        <v>0</v>
      </c>
    </row>
    <row r="264" customFormat="false" ht="45.75" hidden="false" customHeight="true" outlineLevel="0" collapsed="false">
      <c r="A264" s="35" t="s">
        <v>431</v>
      </c>
      <c r="B264" s="21" t="s">
        <v>432</v>
      </c>
      <c r="C264" s="22" t="n">
        <f aca="false">C265</f>
        <v>0</v>
      </c>
      <c r="D264" s="22" t="n">
        <f aca="false">D265</f>
        <v>0</v>
      </c>
      <c r="E264" s="18" t="n">
        <f aca="false">C264+D264</f>
        <v>0</v>
      </c>
      <c r="F264" s="22" t="n">
        <f aca="false">F265</f>
        <v>0</v>
      </c>
      <c r="G264" s="18" t="n">
        <f aca="false">E264+F264</f>
        <v>0</v>
      </c>
      <c r="H264" s="22" t="n">
        <f aca="false">H265</f>
        <v>0</v>
      </c>
      <c r="I264" s="18" t="n">
        <f aca="false">G264+H264</f>
        <v>0</v>
      </c>
      <c r="J264" s="22" t="n">
        <f aca="false">J265</f>
        <v>0</v>
      </c>
      <c r="K264" s="18" t="n">
        <f aca="false">I264+J264</f>
        <v>0</v>
      </c>
      <c r="L264" s="22" t="n">
        <f aca="false">L265</f>
        <v>0</v>
      </c>
      <c r="M264" s="18" t="n">
        <f aca="false">K264+L264</f>
        <v>0</v>
      </c>
      <c r="N264" s="22" t="n">
        <f aca="false">N265</f>
        <v>0</v>
      </c>
      <c r="O264" s="18" t="n">
        <f aca="false">M264+N264</f>
        <v>0</v>
      </c>
      <c r="P264" s="22" t="n">
        <f aca="false">P265</f>
        <v>0</v>
      </c>
      <c r="Q264" s="18" t="n">
        <f aca="false">O264+P264</f>
        <v>0</v>
      </c>
      <c r="R264" s="22" t="n">
        <f aca="false">R265</f>
        <v>0</v>
      </c>
      <c r="S264" s="18" t="n">
        <f aca="false">Q264+R264</f>
        <v>0</v>
      </c>
      <c r="T264" s="22" t="n">
        <f aca="false">T265</f>
        <v>0</v>
      </c>
      <c r="U264" s="18" t="n">
        <f aca="false">S264+T264</f>
        <v>0</v>
      </c>
      <c r="V264" s="22" t="n">
        <f aca="false">V265</f>
        <v>0</v>
      </c>
      <c r="W264" s="22" t="n">
        <f aca="false">W265</f>
        <v>0</v>
      </c>
      <c r="X264" s="18" t="n">
        <f aca="false">V264+W264</f>
        <v>0</v>
      </c>
      <c r="Y264" s="22" t="n">
        <f aca="false">Y265</f>
        <v>0</v>
      </c>
      <c r="Z264" s="18" t="n">
        <f aca="false">X264+Y264</f>
        <v>0</v>
      </c>
      <c r="AA264" s="22" t="n">
        <f aca="false">AA265</f>
        <v>0</v>
      </c>
      <c r="AB264" s="18" t="n">
        <f aca="false">Z264+AA264</f>
        <v>0</v>
      </c>
      <c r="AC264" s="22" t="n">
        <f aca="false">AC265</f>
        <v>0</v>
      </c>
      <c r="AD264" s="18" t="n">
        <f aca="false">AB264+AC264</f>
        <v>0</v>
      </c>
      <c r="AE264" s="22" t="n">
        <f aca="false">AE265</f>
        <v>0</v>
      </c>
      <c r="AF264" s="22" t="n">
        <f aca="false">AF265</f>
        <v>0</v>
      </c>
      <c r="AG264" s="18" t="n">
        <f aca="false">AE264+AF264</f>
        <v>0</v>
      </c>
    </row>
    <row r="265" customFormat="false" ht="45.75" hidden="false" customHeight="true" outlineLevel="0" collapsed="false">
      <c r="A265" s="35" t="s">
        <v>433</v>
      </c>
      <c r="B265" s="21" t="s">
        <v>434</v>
      </c>
      <c r="C265" s="22"/>
      <c r="D265" s="22"/>
      <c r="E265" s="18" t="n">
        <f aca="false">C265+D265</f>
        <v>0</v>
      </c>
      <c r="F265" s="22"/>
      <c r="G265" s="18" t="n">
        <f aca="false">E265+F265</f>
        <v>0</v>
      </c>
      <c r="H265" s="22"/>
      <c r="I265" s="18" t="n">
        <f aca="false">G265+H265</f>
        <v>0</v>
      </c>
      <c r="J265" s="22"/>
      <c r="K265" s="18" t="n">
        <f aca="false">I265+J265</f>
        <v>0</v>
      </c>
      <c r="L265" s="22"/>
      <c r="M265" s="18" t="n">
        <f aca="false">K265+L265</f>
        <v>0</v>
      </c>
      <c r="N265" s="22"/>
      <c r="O265" s="18" t="n">
        <f aca="false">M265+N265</f>
        <v>0</v>
      </c>
      <c r="P265" s="22"/>
      <c r="Q265" s="18" t="n">
        <f aca="false">O265+P265</f>
        <v>0</v>
      </c>
      <c r="R265" s="22"/>
      <c r="S265" s="18" t="n">
        <f aca="false">Q265+R265</f>
        <v>0</v>
      </c>
      <c r="T265" s="22"/>
      <c r="U265" s="18" t="n">
        <f aca="false">S265+T265</f>
        <v>0</v>
      </c>
      <c r="V265" s="22"/>
      <c r="W265" s="22"/>
      <c r="X265" s="18" t="n">
        <f aca="false">V265+W265</f>
        <v>0</v>
      </c>
      <c r="Y265" s="22"/>
      <c r="Z265" s="18" t="n">
        <f aca="false">X265+Y265</f>
        <v>0</v>
      </c>
      <c r="AA265" s="22"/>
      <c r="AB265" s="18" t="n">
        <f aca="false">Z265+AA265</f>
        <v>0</v>
      </c>
      <c r="AC265" s="22"/>
      <c r="AD265" s="18" t="n">
        <f aca="false">AB265+AC265</f>
        <v>0</v>
      </c>
      <c r="AE265" s="22"/>
      <c r="AF265" s="22"/>
      <c r="AG265" s="18" t="n">
        <f aca="false">AE265+AF265</f>
        <v>0</v>
      </c>
    </row>
    <row r="266" s="29" customFormat="true" ht="42" hidden="false" customHeight="true" outlineLevel="0" collapsed="false">
      <c r="A266" s="16" t="s">
        <v>435</v>
      </c>
      <c r="B266" s="17" t="s">
        <v>436</v>
      </c>
      <c r="C266" s="18" t="n">
        <f aca="false">C267</f>
        <v>0</v>
      </c>
      <c r="D266" s="18" t="n">
        <f aca="false">D267</f>
        <v>0</v>
      </c>
      <c r="E266" s="18" t="n">
        <f aca="false">C266+D266</f>
        <v>0</v>
      </c>
      <c r="F266" s="18" t="n">
        <f aca="false">F267</f>
        <v>0</v>
      </c>
      <c r="G266" s="18" t="n">
        <f aca="false">E266+F266</f>
        <v>0</v>
      </c>
      <c r="H266" s="18" t="n">
        <f aca="false">H267</f>
        <v>0</v>
      </c>
      <c r="I266" s="18" t="n">
        <f aca="false">G266+H266</f>
        <v>0</v>
      </c>
      <c r="J266" s="18" t="n">
        <f aca="false">J267</f>
        <v>0</v>
      </c>
      <c r="K266" s="18" t="n">
        <f aca="false">I266+J266</f>
        <v>0</v>
      </c>
      <c r="L266" s="18" t="n">
        <f aca="false">L267</f>
        <v>0</v>
      </c>
      <c r="M266" s="18" t="n">
        <f aca="false">K266+L266</f>
        <v>0</v>
      </c>
      <c r="N266" s="18" t="n">
        <f aca="false">N267</f>
        <v>0</v>
      </c>
      <c r="O266" s="18" t="n">
        <f aca="false">M266+N266</f>
        <v>0</v>
      </c>
      <c r="P266" s="18" t="n">
        <f aca="false">P267</f>
        <v>0</v>
      </c>
      <c r="Q266" s="18" t="n">
        <f aca="false">O266+P266</f>
        <v>0</v>
      </c>
      <c r="R266" s="18" t="n">
        <f aca="false">R267</f>
        <v>0</v>
      </c>
      <c r="S266" s="18" t="n">
        <f aca="false">Q266+R266</f>
        <v>0</v>
      </c>
      <c r="T266" s="18" t="n">
        <f aca="false">T267</f>
        <v>0</v>
      </c>
      <c r="U266" s="18" t="n">
        <f aca="false">S266+T266</f>
        <v>0</v>
      </c>
      <c r="V266" s="18" t="n">
        <f aca="false">V267</f>
        <v>0</v>
      </c>
      <c r="W266" s="18" t="n">
        <f aca="false">W267</f>
        <v>0</v>
      </c>
      <c r="X266" s="18" t="n">
        <f aca="false">V266+W266</f>
        <v>0</v>
      </c>
      <c r="Y266" s="18" t="n">
        <f aca="false">Y267</f>
        <v>0</v>
      </c>
      <c r="Z266" s="18" t="n">
        <f aca="false">X266+Y266</f>
        <v>0</v>
      </c>
      <c r="AA266" s="18" t="n">
        <f aca="false">AA267</f>
        <v>0</v>
      </c>
      <c r="AB266" s="18" t="n">
        <f aca="false">Z266+AA266</f>
        <v>0</v>
      </c>
      <c r="AC266" s="18" t="n">
        <f aca="false">AC267</f>
        <v>0</v>
      </c>
      <c r="AD266" s="18" t="n">
        <f aca="false">AB266+AC266</f>
        <v>0</v>
      </c>
      <c r="AE266" s="18" t="n">
        <f aca="false">AE267</f>
        <v>0</v>
      </c>
      <c r="AF266" s="18" t="n">
        <f aca="false">AF267</f>
        <v>0</v>
      </c>
      <c r="AG266" s="18" t="n">
        <f aca="false">AE266+AF266</f>
        <v>0</v>
      </c>
    </row>
    <row r="267" customFormat="false" ht="42" hidden="false" customHeight="true" outlineLevel="0" collapsed="false">
      <c r="A267" s="20" t="s">
        <v>437</v>
      </c>
      <c r="B267" s="21" t="s">
        <v>438</v>
      </c>
      <c r="C267" s="22" t="n">
        <f aca="false">C268</f>
        <v>0</v>
      </c>
      <c r="D267" s="22" t="n">
        <f aca="false">D268</f>
        <v>0</v>
      </c>
      <c r="E267" s="18" t="n">
        <f aca="false">C267+D267</f>
        <v>0</v>
      </c>
      <c r="F267" s="22" t="n">
        <f aca="false">F268</f>
        <v>0</v>
      </c>
      <c r="G267" s="18" t="n">
        <f aca="false">E267+F267</f>
        <v>0</v>
      </c>
      <c r="H267" s="22" t="n">
        <f aca="false">H268</f>
        <v>0</v>
      </c>
      <c r="I267" s="18" t="n">
        <f aca="false">G267+H267</f>
        <v>0</v>
      </c>
      <c r="J267" s="22" t="n">
        <f aca="false">J268</f>
        <v>0</v>
      </c>
      <c r="K267" s="18" t="n">
        <f aca="false">I267+J267</f>
        <v>0</v>
      </c>
      <c r="L267" s="22" t="n">
        <f aca="false">L268</f>
        <v>0</v>
      </c>
      <c r="M267" s="18" t="n">
        <f aca="false">K267+L267</f>
        <v>0</v>
      </c>
      <c r="N267" s="22" t="n">
        <f aca="false">N268</f>
        <v>0</v>
      </c>
      <c r="O267" s="18" t="n">
        <f aca="false">M267+N267</f>
        <v>0</v>
      </c>
      <c r="P267" s="22" t="n">
        <f aca="false">P268</f>
        <v>0</v>
      </c>
      <c r="Q267" s="18" t="n">
        <f aca="false">O267+P267</f>
        <v>0</v>
      </c>
      <c r="R267" s="22" t="n">
        <f aca="false">R268</f>
        <v>0</v>
      </c>
      <c r="S267" s="18" t="n">
        <f aca="false">Q267+R267</f>
        <v>0</v>
      </c>
      <c r="T267" s="22" t="n">
        <f aca="false">T268</f>
        <v>0</v>
      </c>
      <c r="U267" s="18" t="n">
        <f aca="false">S267+T267</f>
        <v>0</v>
      </c>
      <c r="V267" s="22" t="n">
        <f aca="false">V268</f>
        <v>0</v>
      </c>
      <c r="W267" s="22" t="n">
        <f aca="false">W268</f>
        <v>0</v>
      </c>
      <c r="X267" s="18" t="n">
        <f aca="false">V267+W267</f>
        <v>0</v>
      </c>
      <c r="Y267" s="22" t="n">
        <f aca="false">Y268</f>
        <v>0</v>
      </c>
      <c r="Z267" s="18" t="n">
        <f aca="false">X267+Y267</f>
        <v>0</v>
      </c>
      <c r="AA267" s="22" t="n">
        <f aca="false">AA268</f>
        <v>0</v>
      </c>
      <c r="AB267" s="18" t="n">
        <f aca="false">Z267+AA267</f>
        <v>0</v>
      </c>
      <c r="AC267" s="22" t="n">
        <f aca="false">AC268</f>
        <v>0</v>
      </c>
      <c r="AD267" s="18" t="n">
        <f aca="false">AB267+AC267</f>
        <v>0</v>
      </c>
      <c r="AE267" s="22" t="n">
        <f aca="false">AE268</f>
        <v>0</v>
      </c>
      <c r="AF267" s="22" t="n">
        <f aca="false">AF268</f>
        <v>0</v>
      </c>
      <c r="AG267" s="18" t="n">
        <f aca="false">AE267+AF267</f>
        <v>0</v>
      </c>
    </row>
    <row r="268" customFormat="false" ht="42" hidden="false" customHeight="true" outlineLevel="0" collapsed="false">
      <c r="A268" s="20" t="s">
        <v>439</v>
      </c>
      <c r="B268" s="21" t="s">
        <v>438</v>
      </c>
      <c r="C268" s="22" t="n">
        <f aca="false">C269</f>
        <v>0</v>
      </c>
      <c r="D268" s="22" t="n">
        <f aca="false">D269</f>
        <v>0</v>
      </c>
      <c r="E268" s="18" t="n">
        <f aca="false">C268+D268</f>
        <v>0</v>
      </c>
      <c r="F268" s="22" t="n">
        <f aca="false">F269</f>
        <v>0</v>
      </c>
      <c r="G268" s="18" t="n">
        <f aca="false">E268+F268</f>
        <v>0</v>
      </c>
      <c r="H268" s="22" t="n">
        <f aca="false">H269</f>
        <v>0</v>
      </c>
      <c r="I268" s="18" t="n">
        <f aca="false">G268+H268</f>
        <v>0</v>
      </c>
      <c r="J268" s="22" t="n">
        <f aca="false">J269</f>
        <v>0</v>
      </c>
      <c r="K268" s="18" t="n">
        <f aca="false">I268+J268</f>
        <v>0</v>
      </c>
      <c r="L268" s="22" t="n">
        <f aca="false">L269</f>
        <v>0</v>
      </c>
      <c r="M268" s="18" t="n">
        <f aca="false">K268+L268</f>
        <v>0</v>
      </c>
      <c r="N268" s="22" t="n">
        <f aca="false">N269</f>
        <v>0</v>
      </c>
      <c r="O268" s="18" t="n">
        <f aca="false">M268+N268</f>
        <v>0</v>
      </c>
      <c r="P268" s="22" t="n">
        <f aca="false">P269</f>
        <v>0</v>
      </c>
      <c r="Q268" s="18" t="n">
        <f aca="false">O268+P268</f>
        <v>0</v>
      </c>
      <c r="R268" s="22" t="n">
        <f aca="false">R269</f>
        <v>0</v>
      </c>
      <c r="S268" s="18" t="n">
        <f aca="false">Q268+R268</f>
        <v>0</v>
      </c>
      <c r="T268" s="22" t="n">
        <f aca="false">T269</f>
        <v>0</v>
      </c>
      <c r="U268" s="18" t="n">
        <f aca="false">S268+T268</f>
        <v>0</v>
      </c>
      <c r="V268" s="22" t="n">
        <f aca="false">V269</f>
        <v>0</v>
      </c>
      <c r="W268" s="22" t="n">
        <f aca="false">W269</f>
        <v>0</v>
      </c>
      <c r="X268" s="18" t="n">
        <f aca="false">V268+W268</f>
        <v>0</v>
      </c>
      <c r="Y268" s="22" t="n">
        <f aca="false">Y269</f>
        <v>0</v>
      </c>
      <c r="Z268" s="18" t="n">
        <f aca="false">X268+Y268</f>
        <v>0</v>
      </c>
      <c r="AA268" s="22" t="n">
        <f aca="false">AA269</f>
        <v>0</v>
      </c>
      <c r="AB268" s="18" t="n">
        <f aca="false">Z268+AA268</f>
        <v>0</v>
      </c>
      <c r="AC268" s="22" t="n">
        <f aca="false">AC269</f>
        <v>0</v>
      </c>
      <c r="AD268" s="18" t="n">
        <f aca="false">AB268+AC268</f>
        <v>0</v>
      </c>
      <c r="AE268" s="22" t="n">
        <f aca="false">AE269</f>
        <v>0</v>
      </c>
      <c r="AF268" s="22" t="n">
        <f aca="false">AF269</f>
        <v>0</v>
      </c>
      <c r="AG268" s="18" t="n">
        <f aca="false">AE268+AF268</f>
        <v>0</v>
      </c>
    </row>
    <row r="269" customFormat="false" ht="42" hidden="false" customHeight="true" outlineLevel="0" collapsed="false">
      <c r="A269" s="20" t="s">
        <v>440</v>
      </c>
      <c r="B269" s="21" t="s">
        <v>438</v>
      </c>
      <c r="C269" s="22"/>
      <c r="D269" s="22"/>
      <c r="E269" s="18" t="n">
        <f aca="false">C269+D269</f>
        <v>0</v>
      </c>
      <c r="F269" s="22"/>
      <c r="G269" s="18" t="n">
        <f aca="false">E269+F269</f>
        <v>0</v>
      </c>
      <c r="H269" s="22"/>
      <c r="I269" s="18" t="n">
        <f aca="false">G269+H269</f>
        <v>0</v>
      </c>
      <c r="J269" s="22"/>
      <c r="K269" s="18" t="n">
        <f aca="false">I269+J269</f>
        <v>0</v>
      </c>
      <c r="L269" s="22"/>
      <c r="M269" s="18" t="n">
        <f aca="false">K269+L269</f>
        <v>0</v>
      </c>
      <c r="N269" s="22"/>
      <c r="O269" s="18" t="n">
        <f aca="false">M269+N269</f>
        <v>0</v>
      </c>
      <c r="P269" s="22"/>
      <c r="Q269" s="18" t="n">
        <f aca="false">O269+P269</f>
        <v>0</v>
      </c>
      <c r="R269" s="22"/>
      <c r="S269" s="18" t="n">
        <f aca="false">Q269+R269</f>
        <v>0</v>
      </c>
      <c r="T269" s="22"/>
      <c r="U269" s="18" t="n">
        <f aca="false">S269+T269</f>
        <v>0</v>
      </c>
      <c r="V269" s="22"/>
      <c r="W269" s="22"/>
      <c r="X269" s="18" t="n">
        <f aca="false">V269+W269</f>
        <v>0</v>
      </c>
      <c r="Y269" s="22"/>
      <c r="Z269" s="18" t="n">
        <f aca="false">X269+Y269</f>
        <v>0</v>
      </c>
      <c r="AA269" s="22"/>
      <c r="AB269" s="18" t="n">
        <f aca="false">Z269+AA269</f>
        <v>0</v>
      </c>
      <c r="AC269" s="22"/>
      <c r="AD269" s="18" t="n">
        <f aca="false">AB269+AC269</f>
        <v>0</v>
      </c>
      <c r="AE269" s="22"/>
      <c r="AF269" s="22"/>
      <c r="AG269" s="18" t="n">
        <f aca="false">AE269+AF269</f>
        <v>0</v>
      </c>
    </row>
    <row r="270" s="29" customFormat="true" ht="129.75" hidden="false" customHeight="true" outlineLevel="0" collapsed="false">
      <c r="A270" s="16" t="s">
        <v>441</v>
      </c>
      <c r="B270" s="17" t="s">
        <v>442</v>
      </c>
      <c r="C270" s="18" t="n">
        <f aca="false">C271</f>
        <v>0</v>
      </c>
      <c r="D270" s="18" t="n">
        <f aca="false">D271</f>
        <v>0</v>
      </c>
      <c r="E270" s="18" t="n">
        <f aca="false">C270+D270</f>
        <v>0</v>
      </c>
      <c r="F270" s="18" t="n">
        <f aca="false">F271</f>
        <v>0</v>
      </c>
      <c r="G270" s="18" t="n">
        <f aca="false">E270+F270</f>
        <v>0</v>
      </c>
      <c r="H270" s="18" t="n">
        <f aca="false">H271</f>
        <v>0</v>
      </c>
      <c r="I270" s="18" t="n">
        <f aca="false">G270+H270</f>
        <v>0</v>
      </c>
      <c r="J270" s="18" t="n">
        <f aca="false">J271</f>
        <v>0</v>
      </c>
      <c r="K270" s="18" t="n">
        <f aca="false">I270+J270</f>
        <v>0</v>
      </c>
      <c r="L270" s="18" t="n">
        <f aca="false">L271</f>
        <v>0</v>
      </c>
      <c r="M270" s="18" t="n">
        <f aca="false">K270+L270</f>
        <v>0</v>
      </c>
      <c r="N270" s="18" t="n">
        <f aca="false">N271</f>
        <v>0</v>
      </c>
      <c r="O270" s="18" t="n">
        <f aca="false">M270+N270</f>
        <v>0</v>
      </c>
      <c r="P270" s="18" t="n">
        <f aca="false">P271</f>
        <v>0</v>
      </c>
      <c r="Q270" s="18" t="n">
        <f aca="false">O270+P270</f>
        <v>0</v>
      </c>
      <c r="R270" s="18" t="n">
        <f aca="false">R271</f>
        <v>0</v>
      </c>
      <c r="S270" s="18" t="n">
        <f aca="false">Q270+R270</f>
        <v>0</v>
      </c>
      <c r="T270" s="18" t="n">
        <f aca="false">T271</f>
        <v>0</v>
      </c>
      <c r="U270" s="18" t="n">
        <f aca="false">S270+T270</f>
        <v>0</v>
      </c>
      <c r="V270" s="18" t="n">
        <f aca="false">V271</f>
        <v>0</v>
      </c>
      <c r="W270" s="18" t="n">
        <f aca="false">W271</f>
        <v>0</v>
      </c>
      <c r="X270" s="18" t="n">
        <f aca="false">V270+W270</f>
        <v>0</v>
      </c>
      <c r="Y270" s="18" t="n">
        <f aca="false">Y271</f>
        <v>0</v>
      </c>
      <c r="Z270" s="18" t="n">
        <f aca="false">X270+Y270</f>
        <v>0</v>
      </c>
      <c r="AA270" s="18" t="n">
        <f aca="false">AA271</f>
        <v>0</v>
      </c>
      <c r="AB270" s="18" t="n">
        <f aca="false">Z270+AA270</f>
        <v>0</v>
      </c>
      <c r="AC270" s="18" t="n">
        <f aca="false">AC271</f>
        <v>0</v>
      </c>
      <c r="AD270" s="18" t="n">
        <f aca="false">AB270+AC270</f>
        <v>0</v>
      </c>
      <c r="AE270" s="18" t="n">
        <f aca="false">AE271</f>
        <v>0</v>
      </c>
      <c r="AF270" s="18" t="n">
        <f aca="false">AF271</f>
        <v>0</v>
      </c>
      <c r="AG270" s="18" t="n">
        <f aca="false">AE270+AF270</f>
        <v>0</v>
      </c>
    </row>
    <row r="271" customFormat="false" ht="120.75" hidden="false" customHeight="true" outlineLevel="0" collapsed="false">
      <c r="A271" s="20" t="s">
        <v>443</v>
      </c>
      <c r="B271" s="25" t="s">
        <v>444</v>
      </c>
      <c r="C271" s="22" t="n">
        <f aca="false">C272</f>
        <v>0</v>
      </c>
      <c r="D271" s="22" t="n">
        <f aca="false">D272</f>
        <v>0</v>
      </c>
      <c r="E271" s="18" t="n">
        <f aca="false">C271+D271</f>
        <v>0</v>
      </c>
      <c r="F271" s="22" t="n">
        <f aca="false">F272</f>
        <v>0</v>
      </c>
      <c r="G271" s="18" t="n">
        <f aca="false">E271+F271</f>
        <v>0</v>
      </c>
      <c r="H271" s="22" t="n">
        <f aca="false">H272</f>
        <v>0</v>
      </c>
      <c r="I271" s="18" t="n">
        <f aca="false">G271+H271</f>
        <v>0</v>
      </c>
      <c r="J271" s="22" t="n">
        <f aca="false">J272</f>
        <v>0</v>
      </c>
      <c r="K271" s="18" t="n">
        <f aca="false">I271+J271</f>
        <v>0</v>
      </c>
      <c r="L271" s="22" t="n">
        <f aca="false">L272</f>
        <v>0</v>
      </c>
      <c r="M271" s="18" t="n">
        <f aca="false">K271+L271</f>
        <v>0</v>
      </c>
      <c r="N271" s="22" t="n">
        <f aca="false">N272</f>
        <v>0</v>
      </c>
      <c r="O271" s="18" t="n">
        <f aca="false">M271+N271</f>
        <v>0</v>
      </c>
      <c r="P271" s="22" t="n">
        <f aca="false">P272</f>
        <v>0</v>
      </c>
      <c r="Q271" s="18" t="n">
        <f aca="false">O271+P271</f>
        <v>0</v>
      </c>
      <c r="R271" s="22" t="n">
        <f aca="false">R272</f>
        <v>0</v>
      </c>
      <c r="S271" s="18" t="n">
        <f aca="false">Q271+R271</f>
        <v>0</v>
      </c>
      <c r="T271" s="22" t="n">
        <f aca="false">T272</f>
        <v>0</v>
      </c>
      <c r="U271" s="18" t="n">
        <f aca="false">S271+T271</f>
        <v>0</v>
      </c>
      <c r="V271" s="22" t="n">
        <f aca="false">V272</f>
        <v>0</v>
      </c>
      <c r="W271" s="22" t="n">
        <f aca="false">W272</f>
        <v>0</v>
      </c>
      <c r="X271" s="18" t="n">
        <f aca="false">V271+W271</f>
        <v>0</v>
      </c>
      <c r="Y271" s="22" t="n">
        <f aca="false">Y272</f>
        <v>0</v>
      </c>
      <c r="Z271" s="18" t="n">
        <f aca="false">X271+Y271</f>
        <v>0</v>
      </c>
      <c r="AA271" s="22" t="n">
        <f aca="false">AA272</f>
        <v>0</v>
      </c>
      <c r="AB271" s="18" t="n">
        <f aca="false">Z271+AA271</f>
        <v>0</v>
      </c>
      <c r="AC271" s="22" t="n">
        <f aca="false">AC272</f>
        <v>0</v>
      </c>
      <c r="AD271" s="18" t="n">
        <f aca="false">AB271+AC271</f>
        <v>0</v>
      </c>
      <c r="AE271" s="22" t="n">
        <f aca="false">AE272</f>
        <v>0</v>
      </c>
      <c r="AF271" s="22" t="n">
        <f aca="false">AF272</f>
        <v>0</v>
      </c>
      <c r="AG271" s="18" t="n">
        <f aca="false">AE271+AF271</f>
        <v>0</v>
      </c>
    </row>
    <row r="272" customFormat="false" ht="120.75" hidden="false" customHeight="true" outlineLevel="0" collapsed="false">
      <c r="A272" s="20" t="s">
        <v>445</v>
      </c>
      <c r="B272" s="25" t="s">
        <v>444</v>
      </c>
      <c r="C272" s="22"/>
      <c r="D272" s="22"/>
      <c r="E272" s="18" t="n">
        <f aca="false">C272+D272</f>
        <v>0</v>
      </c>
      <c r="F272" s="22"/>
      <c r="G272" s="18" t="n">
        <f aca="false">E272+F272</f>
        <v>0</v>
      </c>
      <c r="H272" s="22"/>
      <c r="I272" s="18" t="n">
        <f aca="false">G272+H272</f>
        <v>0</v>
      </c>
      <c r="J272" s="22"/>
      <c r="K272" s="18" t="n">
        <f aca="false">I272+J272</f>
        <v>0</v>
      </c>
      <c r="L272" s="22"/>
      <c r="M272" s="18" t="n">
        <f aca="false">K272+L272</f>
        <v>0</v>
      </c>
      <c r="N272" s="22"/>
      <c r="O272" s="18" t="n">
        <f aca="false">M272+N272</f>
        <v>0</v>
      </c>
      <c r="P272" s="22"/>
      <c r="Q272" s="18" t="n">
        <f aca="false">O272+P272</f>
        <v>0</v>
      </c>
      <c r="R272" s="22"/>
      <c r="S272" s="18" t="n">
        <f aca="false">Q272+R272</f>
        <v>0</v>
      </c>
      <c r="T272" s="22"/>
      <c r="U272" s="18" t="n">
        <f aca="false">S272+T272</f>
        <v>0</v>
      </c>
      <c r="V272" s="22"/>
      <c r="W272" s="22"/>
      <c r="X272" s="18" t="n">
        <f aca="false">V272+W272</f>
        <v>0</v>
      </c>
      <c r="Y272" s="22"/>
      <c r="Z272" s="18" t="n">
        <f aca="false">X272+Y272</f>
        <v>0</v>
      </c>
      <c r="AA272" s="22"/>
      <c r="AB272" s="18" t="n">
        <f aca="false">Z272+AA272</f>
        <v>0</v>
      </c>
      <c r="AC272" s="22"/>
      <c r="AD272" s="18" t="n">
        <f aca="false">AB272+AC272</f>
        <v>0</v>
      </c>
      <c r="AE272" s="22"/>
      <c r="AF272" s="22"/>
      <c r="AG272" s="18" t="n">
        <f aca="false">AE272+AF272</f>
        <v>0</v>
      </c>
    </row>
    <row r="273" s="29" customFormat="true" ht="89.25" hidden="false" customHeight="true" outlineLevel="0" collapsed="false">
      <c r="A273" s="36" t="s">
        <v>446</v>
      </c>
      <c r="B273" s="37" t="s">
        <v>447</v>
      </c>
      <c r="C273" s="18" t="n">
        <f aca="false">C274</f>
        <v>0</v>
      </c>
      <c r="D273" s="18" t="n">
        <f aca="false">D274</f>
        <v>0</v>
      </c>
      <c r="E273" s="18" t="n">
        <f aca="false">C273+D273</f>
        <v>0</v>
      </c>
      <c r="F273" s="18" t="n">
        <f aca="false">F274</f>
        <v>0</v>
      </c>
      <c r="G273" s="18" t="n">
        <f aca="false">E273+F273</f>
        <v>0</v>
      </c>
      <c r="H273" s="18" t="n">
        <f aca="false">H274</f>
        <v>0</v>
      </c>
      <c r="I273" s="18" t="n">
        <f aca="false">G273+H273</f>
        <v>0</v>
      </c>
      <c r="J273" s="18" t="n">
        <f aca="false">J274</f>
        <v>0</v>
      </c>
      <c r="K273" s="18" t="n">
        <f aca="false">I273+J273</f>
        <v>0</v>
      </c>
      <c r="L273" s="18" t="n">
        <f aca="false">L274</f>
        <v>0</v>
      </c>
      <c r="M273" s="18" t="n">
        <f aca="false">K273+L273</f>
        <v>0</v>
      </c>
      <c r="N273" s="18" t="n">
        <f aca="false">N274</f>
        <v>0</v>
      </c>
      <c r="O273" s="18" t="n">
        <f aca="false">M273+N273</f>
        <v>0</v>
      </c>
      <c r="P273" s="18" t="n">
        <f aca="false">P274</f>
        <v>0</v>
      </c>
      <c r="Q273" s="18" t="n">
        <f aca="false">O273+P273</f>
        <v>0</v>
      </c>
      <c r="R273" s="18" t="n">
        <f aca="false">R274</f>
        <v>0</v>
      </c>
      <c r="S273" s="18" t="n">
        <f aca="false">Q273+R273</f>
        <v>0</v>
      </c>
      <c r="T273" s="18" t="n">
        <f aca="false">T274</f>
        <v>0</v>
      </c>
      <c r="U273" s="18" t="n">
        <f aca="false">S273+T273</f>
        <v>0</v>
      </c>
      <c r="V273" s="18" t="n">
        <f aca="false">V274</f>
        <v>0</v>
      </c>
      <c r="W273" s="18" t="n">
        <f aca="false">W274</f>
        <v>0</v>
      </c>
      <c r="X273" s="18" t="n">
        <f aca="false">V273+W273</f>
        <v>0</v>
      </c>
      <c r="Y273" s="18" t="n">
        <f aca="false">Y274</f>
        <v>0</v>
      </c>
      <c r="Z273" s="18" t="n">
        <f aca="false">X273+Y273</f>
        <v>0</v>
      </c>
      <c r="AA273" s="18" t="n">
        <f aca="false">AA274</f>
        <v>0</v>
      </c>
      <c r="AB273" s="18" t="n">
        <f aca="false">Z273+AA273</f>
        <v>0</v>
      </c>
      <c r="AC273" s="18" t="n">
        <f aca="false">AC274</f>
        <v>0</v>
      </c>
      <c r="AD273" s="18" t="n">
        <f aca="false">AB273+AC273</f>
        <v>0</v>
      </c>
      <c r="AE273" s="18" t="n">
        <f aca="false">AE274</f>
        <v>0</v>
      </c>
      <c r="AF273" s="18" t="n">
        <f aca="false">AF274</f>
        <v>0</v>
      </c>
      <c r="AG273" s="18" t="n">
        <f aca="false">AE273+AF273</f>
        <v>0</v>
      </c>
    </row>
    <row r="274" customFormat="false" ht="103.5" hidden="false" customHeight="true" outlineLevel="0" collapsed="false">
      <c r="A274" s="38" t="s">
        <v>448</v>
      </c>
      <c r="B274" s="39" t="s">
        <v>449</v>
      </c>
      <c r="C274" s="22" t="n">
        <f aca="false">C275</f>
        <v>0</v>
      </c>
      <c r="D274" s="22" t="n">
        <f aca="false">D275</f>
        <v>0</v>
      </c>
      <c r="E274" s="18" t="n">
        <f aca="false">C274+D274</f>
        <v>0</v>
      </c>
      <c r="F274" s="22" t="n">
        <f aca="false">F275</f>
        <v>0</v>
      </c>
      <c r="G274" s="18" t="n">
        <f aca="false">E274+F274</f>
        <v>0</v>
      </c>
      <c r="H274" s="22" t="n">
        <f aca="false">H275</f>
        <v>0</v>
      </c>
      <c r="I274" s="18" t="n">
        <f aca="false">G274+H274</f>
        <v>0</v>
      </c>
      <c r="J274" s="22" t="n">
        <f aca="false">J275</f>
        <v>0</v>
      </c>
      <c r="K274" s="18" t="n">
        <f aca="false">I274+J274</f>
        <v>0</v>
      </c>
      <c r="L274" s="22" t="n">
        <f aca="false">L275</f>
        <v>0</v>
      </c>
      <c r="M274" s="18" t="n">
        <f aca="false">K274+L274</f>
        <v>0</v>
      </c>
      <c r="N274" s="22" t="n">
        <f aca="false">N275</f>
        <v>0</v>
      </c>
      <c r="O274" s="18" t="n">
        <f aca="false">M274+N274</f>
        <v>0</v>
      </c>
      <c r="P274" s="22" t="n">
        <f aca="false">P275</f>
        <v>0</v>
      </c>
      <c r="Q274" s="18" t="n">
        <f aca="false">O274+P274</f>
        <v>0</v>
      </c>
      <c r="R274" s="22" t="n">
        <f aca="false">R275</f>
        <v>0</v>
      </c>
      <c r="S274" s="18" t="n">
        <f aca="false">Q274+R274</f>
        <v>0</v>
      </c>
      <c r="T274" s="22" t="n">
        <f aca="false">T275</f>
        <v>0</v>
      </c>
      <c r="U274" s="18" t="n">
        <f aca="false">S274+T274</f>
        <v>0</v>
      </c>
      <c r="V274" s="22" t="n">
        <f aca="false">V275</f>
        <v>0</v>
      </c>
      <c r="W274" s="22" t="n">
        <f aca="false">W275</f>
        <v>0</v>
      </c>
      <c r="X274" s="18" t="n">
        <f aca="false">V274+W274</f>
        <v>0</v>
      </c>
      <c r="Y274" s="22" t="n">
        <f aca="false">Y275</f>
        <v>0</v>
      </c>
      <c r="Z274" s="18" t="n">
        <f aca="false">X274+Y274</f>
        <v>0</v>
      </c>
      <c r="AA274" s="22" t="n">
        <f aca="false">AA275</f>
        <v>0</v>
      </c>
      <c r="AB274" s="18" t="n">
        <f aca="false">Z274+AA274</f>
        <v>0</v>
      </c>
      <c r="AC274" s="22" t="n">
        <f aca="false">AC275</f>
        <v>0</v>
      </c>
      <c r="AD274" s="18" t="n">
        <f aca="false">AB274+AC274</f>
        <v>0</v>
      </c>
      <c r="AE274" s="22" t="n">
        <f aca="false">AE275</f>
        <v>0</v>
      </c>
      <c r="AF274" s="22" t="n">
        <f aca="false">AF275</f>
        <v>0</v>
      </c>
      <c r="AG274" s="18" t="n">
        <f aca="false">AE274+AF274</f>
        <v>0</v>
      </c>
    </row>
    <row r="275" customFormat="false" ht="40.5" hidden="false" customHeight="true" outlineLevel="0" collapsed="false">
      <c r="A275" s="38" t="s">
        <v>450</v>
      </c>
      <c r="B275" s="39" t="s">
        <v>451</v>
      </c>
      <c r="C275" s="22" t="n">
        <f aca="false">C276</f>
        <v>0</v>
      </c>
      <c r="D275" s="22" t="n">
        <f aca="false">D276</f>
        <v>0</v>
      </c>
      <c r="E275" s="18" t="n">
        <f aca="false">C275+D275</f>
        <v>0</v>
      </c>
      <c r="F275" s="22" t="n">
        <f aca="false">F276</f>
        <v>0</v>
      </c>
      <c r="G275" s="18" t="n">
        <f aca="false">E275+F275</f>
        <v>0</v>
      </c>
      <c r="H275" s="22" t="n">
        <f aca="false">H276</f>
        <v>0</v>
      </c>
      <c r="I275" s="18" t="n">
        <f aca="false">G275+H275</f>
        <v>0</v>
      </c>
      <c r="J275" s="22" t="n">
        <f aca="false">J276</f>
        <v>0</v>
      </c>
      <c r="K275" s="18" t="n">
        <f aca="false">I275+J275</f>
        <v>0</v>
      </c>
      <c r="L275" s="22" t="n">
        <f aca="false">L276</f>
        <v>0</v>
      </c>
      <c r="M275" s="18" t="n">
        <f aca="false">K275+L275</f>
        <v>0</v>
      </c>
      <c r="N275" s="22" t="n">
        <f aca="false">N276</f>
        <v>0</v>
      </c>
      <c r="O275" s="18" t="n">
        <f aca="false">M275+N275</f>
        <v>0</v>
      </c>
      <c r="P275" s="22" t="n">
        <f aca="false">P276</f>
        <v>0</v>
      </c>
      <c r="Q275" s="18" t="n">
        <f aca="false">O275+P275</f>
        <v>0</v>
      </c>
      <c r="R275" s="22" t="n">
        <f aca="false">R276</f>
        <v>0</v>
      </c>
      <c r="S275" s="18" t="n">
        <f aca="false">Q275+R275</f>
        <v>0</v>
      </c>
      <c r="T275" s="22" t="n">
        <f aca="false">T276</f>
        <v>0</v>
      </c>
      <c r="U275" s="18" t="n">
        <f aca="false">S275+T275</f>
        <v>0</v>
      </c>
      <c r="V275" s="22" t="n">
        <f aca="false">V276</f>
        <v>0</v>
      </c>
      <c r="W275" s="22" t="n">
        <f aca="false">W276</f>
        <v>0</v>
      </c>
      <c r="X275" s="18" t="n">
        <f aca="false">V275+W275</f>
        <v>0</v>
      </c>
      <c r="Y275" s="22" t="n">
        <f aca="false">Y276</f>
        <v>0</v>
      </c>
      <c r="Z275" s="18" t="n">
        <f aca="false">X275+Y275</f>
        <v>0</v>
      </c>
      <c r="AA275" s="22" t="n">
        <f aca="false">AA276</f>
        <v>0</v>
      </c>
      <c r="AB275" s="18" t="n">
        <f aca="false">Z275+AA275</f>
        <v>0</v>
      </c>
      <c r="AC275" s="22" t="n">
        <f aca="false">AC276</f>
        <v>0</v>
      </c>
      <c r="AD275" s="18" t="n">
        <f aca="false">AB275+AC275</f>
        <v>0</v>
      </c>
      <c r="AE275" s="22" t="n">
        <f aca="false">AE276</f>
        <v>0</v>
      </c>
      <c r="AF275" s="22" t="n">
        <f aca="false">AF276</f>
        <v>0</v>
      </c>
      <c r="AG275" s="18" t="n">
        <f aca="false">AE275+AF275</f>
        <v>0</v>
      </c>
    </row>
    <row r="276" customFormat="false" ht="57" hidden="false" customHeight="true" outlineLevel="0" collapsed="false">
      <c r="A276" s="38" t="s">
        <v>452</v>
      </c>
      <c r="B276" s="39" t="s">
        <v>453</v>
      </c>
      <c r="C276" s="22" t="n">
        <f aca="false">C277+C278+C279</f>
        <v>0</v>
      </c>
      <c r="D276" s="22" t="n">
        <f aca="false">D277+D278+D279</f>
        <v>0</v>
      </c>
      <c r="E276" s="18" t="n">
        <f aca="false">C276+D276</f>
        <v>0</v>
      </c>
      <c r="F276" s="22" t="n">
        <f aca="false">F277+F278+F279</f>
        <v>0</v>
      </c>
      <c r="G276" s="18" t="n">
        <f aca="false">E276+F276</f>
        <v>0</v>
      </c>
      <c r="H276" s="22" t="n">
        <f aca="false">H277+H278+H279</f>
        <v>0</v>
      </c>
      <c r="I276" s="18" t="n">
        <f aca="false">G276+H276</f>
        <v>0</v>
      </c>
      <c r="J276" s="22" t="n">
        <f aca="false">J277+J278+J279</f>
        <v>0</v>
      </c>
      <c r="K276" s="18" t="n">
        <f aca="false">I276+J276</f>
        <v>0</v>
      </c>
      <c r="L276" s="22" t="n">
        <f aca="false">L277+L278+L279</f>
        <v>0</v>
      </c>
      <c r="M276" s="18" t="n">
        <f aca="false">K276+L276</f>
        <v>0</v>
      </c>
      <c r="N276" s="22" t="n">
        <f aca="false">N277+N278+N279</f>
        <v>0</v>
      </c>
      <c r="O276" s="18" t="n">
        <f aca="false">M276+N276</f>
        <v>0</v>
      </c>
      <c r="P276" s="22" t="n">
        <f aca="false">P277+P278+P279</f>
        <v>0</v>
      </c>
      <c r="Q276" s="18" t="n">
        <f aca="false">O276+P276</f>
        <v>0</v>
      </c>
      <c r="R276" s="22" t="n">
        <f aca="false">R277+R278+R279</f>
        <v>0</v>
      </c>
      <c r="S276" s="18" t="n">
        <f aca="false">Q276+R276</f>
        <v>0</v>
      </c>
      <c r="T276" s="22" t="n">
        <f aca="false">T277+T278+T279</f>
        <v>0</v>
      </c>
      <c r="U276" s="18" t="n">
        <f aca="false">S276+T276</f>
        <v>0</v>
      </c>
      <c r="V276" s="22" t="n">
        <f aca="false">V277+V278+V279</f>
        <v>0</v>
      </c>
      <c r="W276" s="22" t="n">
        <f aca="false">W277+W278+W279</f>
        <v>0</v>
      </c>
      <c r="X276" s="18" t="n">
        <f aca="false">V276+W276</f>
        <v>0</v>
      </c>
      <c r="Y276" s="22" t="n">
        <f aca="false">Y277+Y278+Y279</f>
        <v>0</v>
      </c>
      <c r="Z276" s="18" t="n">
        <f aca="false">X276+Y276</f>
        <v>0</v>
      </c>
      <c r="AA276" s="22" t="n">
        <f aca="false">AA277+AA278+AA279</f>
        <v>0</v>
      </c>
      <c r="AB276" s="18" t="n">
        <f aca="false">Z276+AA276</f>
        <v>0</v>
      </c>
      <c r="AC276" s="22" t="n">
        <f aca="false">AC277+AC278+AC279</f>
        <v>0</v>
      </c>
      <c r="AD276" s="18" t="n">
        <f aca="false">AB276+AC276</f>
        <v>0</v>
      </c>
      <c r="AE276" s="22" t="n">
        <f aca="false">AE277+AE278+AE279</f>
        <v>0</v>
      </c>
      <c r="AF276" s="22" t="n">
        <f aca="false">AF277+AF278+AF279</f>
        <v>0</v>
      </c>
      <c r="AG276" s="18" t="n">
        <f aca="false">AE276+AF276</f>
        <v>0</v>
      </c>
    </row>
    <row r="277" customFormat="false" ht="57" hidden="false" customHeight="true" outlineLevel="0" collapsed="false">
      <c r="A277" s="38" t="s">
        <v>454</v>
      </c>
      <c r="B277" s="39" t="s">
        <v>453</v>
      </c>
      <c r="C277" s="22"/>
      <c r="D277" s="22"/>
      <c r="E277" s="18" t="n">
        <f aca="false">C277+D277</f>
        <v>0</v>
      </c>
      <c r="F277" s="22"/>
      <c r="G277" s="18" t="n">
        <f aca="false">E277+F277</f>
        <v>0</v>
      </c>
      <c r="H277" s="22"/>
      <c r="I277" s="18" t="n">
        <f aca="false">G277+H277</f>
        <v>0</v>
      </c>
      <c r="J277" s="22"/>
      <c r="K277" s="18" t="n">
        <f aca="false">I277+J277</f>
        <v>0</v>
      </c>
      <c r="L277" s="22"/>
      <c r="M277" s="18" t="n">
        <f aca="false">K277+L277</f>
        <v>0</v>
      </c>
      <c r="N277" s="22"/>
      <c r="O277" s="18" t="n">
        <f aca="false">M277+N277</f>
        <v>0</v>
      </c>
      <c r="P277" s="22"/>
      <c r="Q277" s="18" t="n">
        <f aca="false">O277+P277</f>
        <v>0</v>
      </c>
      <c r="R277" s="22"/>
      <c r="S277" s="18" t="n">
        <f aca="false">Q277+R277</f>
        <v>0</v>
      </c>
      <c r="T277" s="22"/>
      <c r="U277" s="18" t="n">
        <f aca="false">S277+T277</f>
        <v>0</v>
      </c>
      <c r="V277" s="22"/>
      <c r="W277" s="22"/>
      <c r="X277" s="18" t="n">
        <f aca="false">V277+W277</f>
        <v>0</v>
      </c>
      <c r="Y277" s="22"/>
      <c r="Z277" s="18" t="n">
        <f aca="false">X277+Y277</f>
        <v>0</v>
      </c>
      <c r="AA277" s="22"/>
      <c r="AB277" s="18" t="n">
        <f aca="false">Z277+AA277</f>
        <v>0</v>
      </c>
      <c r="AC277" s="22"/>
      <c r="AD277" s="18" t="n">
        <f aca="false">AB277+AC277</f>
        <v>0</v>
      </c>
      <c r="AE277" s="22"/>
      <c r="AF277" s="22"/>
      <c r="AG277" s="18" t="n">
        <f aca="false">AE277+AF277</f>
        <v>0</v>
      </c>
    </row>
    <row r="278" customFormat="false" ht="57" hidden="false" customHeight="true" outlineLevel="0" collapsed="false">
      <c r="A278" s="38" t="s">
        <v>455</v>
      </c>
      <c r="B278" s="39" t="s">
        <v>453</v>
      </c>
      <c r="C278" s="22"/>
      <c r="D278" s="22"/>
      <c r="E278" s="18" t="n">
        <f aca="false">C278+D278</f>
        <v>0</v>
      </c>
      <c r="F278" s="22"/>
      <c r="G278" s="18" t="n">
        <f aca="false">E278+F278</f>
        <v>0</v>
      </c>
      <c r="H278" s="22"/>
      <c r="I278" s="18" t="n">
        <f aca="false">G278+H278</f>
        <v>0</v>
      </c>
      <c r="J278" s="22"/>
      <c r="K278" s="18" t="n">
        <f aca="false">I278+J278</f>
        <v>0</v>
      </c>
      <c r="L278" s="22"/>
      <c r="M278" s="18" t="n">
        <f aca="false">K278+L278</f>
        <v>0</v>
      </c>
      <c r="N278" s="22"/>
      <c r="O278" s="18" t="n">
        <f aca="false">M278+N278</f>
        <v>0</v>
      </c>
      <c r="P278" s="22"/>
      <c r="Q278" s="18" t="n">
        <f aca="false">O278+P278</f>
        <v>0</v>
      </c>
      <c r="R278" s="22"/>
      <c r="S278" s="18" t="n">
        <f aca="false">Q278+R278</f>
        <v>0</v>
      </c>
      <c r="T278" s="22"/>
      <c r="U278" s="18" t="n">
        <f aca="false">S278+T278</f>
        <v>0</v>
      </c>
      <c r="V278" s="22"/>
      <c r="W278" s="22"/>
      <c r="X278" s="18" t="n">
        <f aca="false">V278+W278</f>
        <v>0</v>
      </c>
      <c r="Y278" s="22"/>
      <c r="Z278" s="18" t="n">
        <f aca="false">X278+Y278</f>
        <v>0</v>
      </c>
      <c r="AA278" s="22"/>
      <c r="AB278" s="18" t="n">
        <f aca="false">Z278+AA278</f>
        <v>0</v>
      </c>
      <c r="AC278" s="22"/>
      <c r="AD278" s="18" t="n">
        <f aca="false">AB278+AC278</f>
        <v>0</v>
      </c>
      <c r="AE278" s="22"/>
      <c r="AF278" s="22"/>
      <c r="AG278" s="18" t="n">
        <f aca="false">AE278+AF278</f>
        <v>0</v>
      </c>
    </row>
    <row r="279" customFormat="false" ht="57" hidden="false" customHeight="true" outlineLevel="0" collapsed="false">
      <c r="A279" s="38" t="s">
        <v>456</v>
      </c>
      <c r="B279" s="39" t="s">
        <v>453</v>
      </c>
      <c r="C279" s="22"/>
      <c r="D279" s="22"/>
      <c r="E279" s="18" t="n">
        <f aca="false">C279+D279</f>
        <v>0</v>
      </c>
      <c r="F279" s="22"/>
      <c r="G279" s="18" t="n">
        <f aca="false">E279+F279</f>
        <v>0</v>
      </c>
      <c r="H279" s="22"/>
      <c r="I279" s="18" t="n">
        <f aca="false">G279+H279</f>
        <v>0</v>
      </c>
      <c r="J279" s="22"/>
      <c r="K279" s="18" t="n">
        <f aca="false">I279+J279</f>
        <v>0</v>
      </c>
      <c r="L279" s="22"/>
      <c r="M279" s="18" t="n">
        <f aca="false">K279+L279</f>
        <v>0</v>
      </c>
      <c r="N279" s="22"/>
      <c r="O279" s="18" t="n">
        <f aca="false">M279+N279</f>
        <v>0</v>
      </c>
      <c r="P279" s="22"/>
      <c r="Q279" s="18" t="n">
        <f aca="false">O279+P279</f>
        <v>0</v>
      </c>
      <c r="R279" s="22"/>
      <c r="S279" s="18" t="n">
        <f aca="false">Q279+R279</f>
        <v>0</v>
      </c>
      <c r="T279" s="22"/>
      <c r="U279" s="18" t="n">
        <f aca="false">S279+T279</f>
        <v>0</v>
      </c>
      <c r="V279" s="22"/>
      <c r="W279" s="22"/>
      <c r="X279" s="18" t="n">
        <f aca="false">V279+W279</f>
        <v>0</v>
      </c>
      <c r="Y279" s="22"/>
      <c r="Z279" s="18" t="n">
        <f aca="false">X279+Y279</f>
        <v>0</v>
      </c>
      <c r="AA279" s="22"/>
      <c r="AB279" s="18" t="n">
        <f aca="false">Z279+AA279</f>
        <v>0</v>
      </c>
      <c r="AC279" s="22"/>
      <c r="AD279" s="18" t="n">
        <f aca="false">AB279+AC279</f>
        <v>0</v>
      </c>
      <c r="AE279" s="22"/>
      <c r="AF279" s="22"/>
      <c r="AG279" s="18" t="n">
        <f aca="false">AE279+AF279</f>
        <v>0</v>
      </c>
    </row>
    <row r="280" s="29" customFormat="true" ht="65.25" hidden="false" customHeight="true" outlineLevel="0" collapsed="false">
      <c r="A280" s="36" t="s">
        <v>457</v>
      </c>
      <c r="B280" s="37" t="s">
        <v>458</v>
      </c>
      <c r="C280" s="18" t="n">
        <f aca="false">C281</f>
        <v>0</v>
      </c>
      <c r="D280" s="18" t="n">
        <f aca="false">D281</f>
        <v>-242.07338</v>
      </c>
      <c r="E280" s="18" t="n">
        <f aca="false">C280+D280</f>
        <v>-242.07338</v>
      </c>
      <c r="F280" s="18" t="n">
        <f aca="false">F281</f>
        <v>0</v>
      </c>
      <c r="G280" s="18" t="n">
        <f aca="false">E280+F280</f>
        <v>-242.07338</v>
      </c>
      <c r="H280" s="18" t="n">
        <f aca="false">H281</f>
        <v>0</v>
      </c>
      <c r="I280" s="18" t="n">
        <f aca="false">G280+H280</f>
        <v>-242.07338</v>
      </c>
      <c r="J280" s="18" t="n">
        <f aca="false">J281</f>
        <v>0</v>
      </c>
      <c r="K280" s="18" t="n">
        <f aca="false">I280+J280</f>
        <v>-242.07338</v>
      </c>
      <c r="L280" s="18" t="n">
        <f aca="false">L281</f>
        <v>0</v>
      </c>
      <c r="M280" s="18" t="n">
        <f aca="false">K280+L280</f>
        <v>-242.07338</v>
      </c>
      <c r="N280" s="18" t="n">
        <f aca="false">N281</f>
        <v>0</v>
      </c>
      <c r="O280" s="18" t="n">
        <f aca="false">M280+N280</f>
        <v>-242.07338</v>
      </c>
      <c r="P280" s="18" t="n">
        <f aca="false">P281</f>
        <v>0</v>
      </c>
      <c r="Q280" s="18" t="n">
        <f aca="false">O280+P280</f>
        <v>-242.07338</v>
      </c>
      <c r="R280" s="18" t="n">
        <f aca="false">R281</f>
        <v>0</v>
      </c>
      <c r="S280" s="18" t="n">
        <f aca="false">Q280+R280</f>
        <v>-242.07338</v>
      </c>
      <c r="T280" s="18" t="n">
        <f aca="false">T281</f>
        <v>0</v>
      </c>
      <c r="U280" s="18" t="n">
        <f aca="false">S280+T280</f>
        <v>-242.07338</v>
      </c>
      <c r="V280" s="18" t="n">
        <f aca="false">V281</f>
        <v>0</v>
      </c>
      <c r="W280" s="18" t="n">
        <f aca="false">W281</f>
        <v>0</v>
      </c>
      <c r="X280" s="18" t="n">
        <f aca="false">V280+W280</f>
        <v>0</v>
      </c>
      <c r="Y280" s="18" t="n">
        <f aca="false">Y281</f>
        <v>0</v>
      </c>
      <c r="Z280" s="18" t="n">
        <f aca="false">X280+Y280</f>
        <v>0</v>
      </c>
      <c r="AA280" s="18" t="n">
        <f aca="false">AA281</f>
        <v>0</v>
      </c>
      <c r="AB280" s="18" t="n">
        <f aca="false">Z280+AA280</f>
        <v>0</v>
      </c>
      <c r="AC280" s="18" t="n">
        <f aca="false">AC281</f>
        <v>0</v>
      </c>
      <c r="AD280" s="18" t="n">
        <f aca="false">AB280+AC280</f>
        <v>0</v>
      </c>
      <c r="AE280" s="18" t="n">
        <f aca="false">AE281</f>
        <v>0</v>
      </c>
      <c r="AF280" s="18" t="n">
        <f aca="false">AF281</f>
        <v>0</v>
      </c>
      <c r="AG280" s="18" t="n">
        <f aca="false">AE280+AF280</f>
        <v>0</v>
      </c>
    </row>
    <row r="281" customFormat="false" ht="60" hidden="false" customHeight="true" outlineLevel="0" collapsed="false">
      <c r="A281" s="38" t="s">
        <v>459</v>
      </c>
      <c r="B281" s="39" t="s">
        <v>460</v>
      </c>
      <c r="C281" s="22" t="n">
        <f aca="false">C282+C284+C286</f>
        <v>0</v>
      </c>
      <c r="D281" s="22" t="n">
        <f aca="false">D282+D284+D286</f>
        <v>-242.07338</v>
      </c>
      <c r="E281" s="18" t="n">
        <f aca="false">C281+D281</f>
        <v>-242.07338</v>
      </c>
      <c r="F281" s="22" t="n">
        <f aca="false">F282+F284+F286</f>
        <v>0</v>
      </c>
      <c r="G281" s="18" t="n">
        <f aca="false">E281+F281</f>
        <v>-242.07338</v>
      </c>
      <c r="H281" s="22" t="n">
        <f aca="false">H282+H284+H286</f>
        <v>0</v>
      </c>
      <c r="I281" s="18" t="n">
        <f aca="false">G281+H281</f>
        <v>-242.07338</v>
      </c>
      <c r="J281" s="22" t="n">
        <f aca="false">J282+J284+J286</f>
        <v>0</v>
      </c>
      <c r="K281" s="18" t="n">
        <f aca="false">I281+J281</f>
        <v>-242.07338</v>
      </c>
      <c r="L281" s="22" t="n">
        <f aca="false">L282+L284+L286</f>
        <v>0</v>
      </c>
      <c r="M281" s="18" t="n">
        <f aca="false">K281+L281</f>
        <v>-242.07338</v>
      </c>
      <c r="N281" s="22" t="n">
        <f aca="false">N282+N284+N286</f>
        <v>0</v>
      </c>
      <c r="O281" s="18" t="n">
        <f aca="false">M281+N281</f>
        <v>-242.07338</v>
      </c>
      <c r="P281" s="22" t="n">
        <f aca="false">P282+P284+P286</f>
        <v>0</v>
      </c>
      <c r="Q281" s="18" t="n">
        <f aca="false">O281+P281</f>
        <v>-242.07338</v>
      </c>
      <c r="R281" s="22" t="n">
        <f aca="false">R282+R284+R286</f>
        <v>0</v>
      </c>
      <c r="S281" s="18" t="n">
        <f aca="false">Q281+R281</f>
        <v>-242.07338</v>
      </c>
      <c r="T281" s="22" t="n">
        <f aca="false">T282+T284+T286</f>
        <v>0</v>
      </c>
      <c r="U281" s="18" t="n">
        <f aca="false">S281+T281</f>
        <v>-242.07338</v>
      </c>
      <c r="V281" s="22" t="n">
        <f aca="false">V282+V284+V286</f>
        <v>0</v>
      </c>
      <c r="W281" s="22" t="n">
        <f aca="false">W282+W284+W286</f>
        <v>0</v>
      </c>
      <c r="X281" s="18" t="n">
        <f aca="false">V281+W281</f>
        <v>0</v>
      </c>
      <c r="Y281" s="22" t="n">
        <f aca="false">Y282+Y284+Y286</f>
        <v>0</v>
      </c>
      <c r="Z281" s="18" t="n">
        <f aca="false">X281+Y281</f>
        <v>0</v>
      </c>
      <c r="AA281" s="22" t="n">
        <f aca="false">AA282+AA284+AA286</f>
        <v>0</v>
      </c>
      <c r="AB281" s="18" t="n">
        <f aca="false">Z281+AA281</f>
        <v>0</v>
      </c>
      <c r="AC281" s="22" t="n">
        <f aca="false">AC282+AC284+AC286</f>
        <v>0</v>
      </c>
      <c r="AD281" s="18" t="n">
        <f aca="false">AB281+AC281</f>
        <v>0</v>
      </c>
      <c r="AE281" s="22" t="n">
        <f aca="false">AE282+AE284+AE286</f>
        <v>0</v>
      </c>
      <c r="AF281" s="22" t="n">
        <f aca="false">AF282+AF284+AF286</f>
        <v>0</v>
      </c>
      <c r="AG281" s="18" t="n">
        <f aca="false">AE281+AF281</f>
        <v>0</v>
      </c>
    </row>
    <row r="282" customFormat="false" ht="64.5" hidden="false" customHeight="true" outlineLevel="0" collapsed="false">
      <c r="A282" s="40" t="s">
        <v>461</v>
      </c>
      <c r="B282" s="41" t="s">
        <v>462</v>
      </c>
      <c r="C282" s="22" t="n">
        <f aca="false">C283</f>
        <v>0</v>
      </c>
      <c r="D282" s="22" t="n">
        <f aca="false">D283</f>
        <v>0</v>
      </c>
      <c r="E282" s="18" t="n">
        <f aca="false">C282+D282</f>
        <v>0</v>
      </c>
      <c r="F282" s="22" t="n">
        <f aca="false">F283</f>
        <v>0</v>
      </c>
      <c r="G282" s="18" t="n">
        <f aca="false">E282+F282</f>
        <v>0</v>
      </c>
      <c r="H282" s="22" t="n">
        <f aca="false">H283</f>
        <v>0</v>
      </c>
      <c r="I282" s="18" t="n">
        <f aca="false">G282+H282</f>
        <v>0</v>
      </c>
      <c r="J282" s="22" t="n">
        <f aca="false">J283</f>
        <v>0</v>
      </c>
      <c r="K282" s="18" t="n">
        <f aca="false">I282+J282</f>
        <v>0</v>
      </c>
      <c r="L282" s="22" t="n">
        <f aca="false">L283</f>
        <v>0</v>
      </c>
      <c r="M282" s="18" t="n">
        <f aca="false">K282+L282</f>
        <v>0</v>
      </c>
      <c r="N282" s="22" t="n">
        <f aca="false">N283</f>
        <v>0</v>
      </c>
      <c r="O282" s="18" t="n">
        <f aca="false">M282+N282</f>
        <v>0</v>
      </c>
      <c r="P282" s="22" t="n">
        <f aca="false">P283</f>
        <v>0</v>
      </c>
      <c r="Q282" s="18" t="n">
        <f aca="false">O282+P282</f>
        <v>0</v>
      </c>
      <c r="R282" s="22" t="n">
        <f aca="false">R283</f>
        <v>0</v>
      </c>
      <c r="S282" s="18" t="n">
        <f aca="false">Q282+R282</f>
        <v>0</v>
      </c>
      <c r="T282" s="22" t="n">
        <f aca="false">T283</f>
        <v>0</v>
      </c>
      <c r="U282" s="18" t="n">
        <f aca="false">S282+T282</f>
        <v>0</v>
      </c>
      <c r="V282" s="22" t="n">
        <f aca="false">V283</f>
        <v>0</v>
      </c>
      <c r="W282" s="22" t="n">
        <f aca="false">W283</f>
        <v>0</v>
      </c>
      <c r="X282" s="18" t="n">
        <f aca="false">V282+W282</f>
        <v>0</v>
      </c>
      <c r="Y282" s="22" t="n">
        <f aca="false">Y283</f>
        <v>0</v>
      </c>
      <c r="Z282" s="18" t="n">
        <f aca="false">X282+Y282</f>
        <v>0</v>
      </c>
      <c r="AA282" s="22" t="n">
        <f aca="false">AA283</f>
        <v>0</v>
      </c>
      <c r="AB282" s="18" t="n">
        <f aca="false">Z282+AA282</f>
        <v>0</v>
      </c>
      <c r="AC282" s="22" t="n">
        <f aca="false">AC283</f>
        <v>0</v>
      </c>
      <c r="AD282" s="18" t="n">
        <f aca="false">AB282+AC282</f>
        <v>0</v>
      </c>
      <c r="AE282" s="22" t="n">
        <f aca="false">AE283</f>
        <v>0</v>
      </c>
      <c r="AF282" s="22" t="n">
        <f aca="false">AF283</f>
        <v>0</v>
      </c>
      <c r="AG282" s="18" t="n">
        <f aca="false">AE282+AF282</f>
        <v>0</v>
      </c>
    </row>
    <row r="283" customFormat="false" ht="65.25" hidden="false" customHeight="true" outlineLevel="0" collapsed="false">
      <c r="A283" s="40" t="s">
        <v>463</v>
      </c>
      <c r="B283" s="41" t="s">
        <v>462</v>
      </c>
      <c r="C283" s="22"/>
      <c r="D283" s="22"/>
      <c r="E283" s="18" t="n">
        <f aca="false">C283+D283</f>
        <v>0</v>
      </c>
      <c r="F283" s="22"/>
      <c r="G283" s="18" t="n">
        <f aca="false">E283+F283</f>
        <v>0</v>
      </c>
      <c r="H283" s="22"/>
      <c r="I283" s="18" t="n">
        <f aca="false">G283+H283</f>
        <v>0</v>
      </c>
      <c r="J283" s="22"/>
      <c r="K283" s="18" t="n">
        <f aca="false">I283+J283</f>
        <v>0</v>
      </c>
      <c r="L283" s="22"/>
      <c r="M283" s="18" t="n">
        <f aca="false">K283+L283</f>
        <v>0</v>
      </c>
      <c r="N283" s="22"/>
      <c r="O283" s="18" t="n">
        <f aca="false">M283+N283</f>
        <v>0</v>
      </c>
      <c r="P283" s="22"/>
      <c r="Q283" s="18" t="n">
        <f aca="false">O283+P283</f>
        <v>0</v>
      </c>
      <c r="R283" s="22"/>
      <c r="S283" s="18" t="n">
        <f aca="false">Q283+R283</f>
        <v>0</v>
      </c>
      <c r="T283" s="22"/>
      <c r="U283" s="18" t="n">
        <f aca="false">S283+T283</f>
        <v>0</v>
      </c>
      <c r="V283" s="22"/>
      <c r="W283" s="22"/>
      <c r="X283" s="18" t="n">
        <f aca="false">V283+W283</f>
        <v>0</v>
      </c>
      <c r="Y283" s="22"/>
      <c r="Z283" s="18" t="n">
        <f aca="false">X283+Y283</f>
        <v>0</v>
      </c>
      <c r="AA283" s="22"/>
      <c r="AB283" s="18" t="n">
        <f aca="false">Z283+AA283</f>
        <v>0</v>
      </c>
      <c r="AC283" s="22"/>
      <c r="AD283" s="18" t="n">
        <f aca="false">AB283+AC283</f>
        <v>0</v>
      </c>
      <c r="AE283" s="22"/>
      <c r="AF283" s="22"/>
      <c r="AG283" s="18" t="n">
        <f aca="false">AE283+AF283</f>
        <v>0</v>
      </c>
    </row>
    <row r="284" customFormat="false" ht="79.5" hidden="false" customHeight="true" outlineLevel="0" collapsed="false">
      <c r="A284" s="40" t="s">
        <v>464</v>
      </c>
      <c r="B284" s="41" t="s">
        <v>465</v>
      </c>
      <c r="C284" s="22" t="n">
        <f aca="false">C285</f>
        <v>0</v>
      </c>
      <c r="D284" s="22" t="n">
        <f aca="false">D285</f>
        <v>0</v>
      </c>
      <c r="E284" s="18" t="n">
        <f aca="false">C284+D284</f>
        <v>0</v>
      </c>
      <c r="F284" s="22" t="n">
        <f aca="false">F285</f>
        <v>0</v>
      </c>
      <c r="G284" s="18" t="n">
        <f aca="false">E284+F284</f>
        <v>0</v>
      </c>
      <c r="H284" s="22" t="n">
        <f aca="false">H285</f>
        <v>0</v>
      </c>
      <c r="I284" s="18" t="n">
        <f aca="false">G284+H284</f>
        <v>0</v>
      </c>
      <c r="J284" s="22" t="n">
        <f aca="false">J285</f>
        <v>0</v>
      </c>
      <c r="K284" s="18" t="n">
        <f aca="false">I284+J284</f>
        <v>0</v>
      </c>
      <c r="L284" s="22" t="n">
        <f aca="false">L285</f>
        <v>0</v>
      </c>
      <c r="M284" s="18" t="n">
        <f aca="false">K284+L284</f>
        <v>0</v>
      </c>
      <c r="N284" s="22" t="n">
        <f aca="false">N285</f>
        <v>0</v>
      </c>
      <c r="O284" s="18" t="n">
        <f aca="false">M284+N284</f>
        <v>0</v>
      </c>
      <c r="P284" s="22" t="n">
        <f aca="false">P285</f>
        <v>0</v>
      </c>
      <c r="Q284" s="18" t="n">
        <f aca="false">O284+P284</f>
        <v>0</v>
      </c>
      <c r="R284" s="22" t="n">
        <f aca="false">R285</f>
        <v>0</v>
      </c>
      <c r="S284" s="18" t="n">
        <f aca="false">Q284+R284</f>
        <v>0</v>
      </c>
      <c r="T284" s="22" t="n">
        <f aca="false">T285</f>
        <v>0</v>
      </c>
      <c r="U284" s="18" t="n">
        <f aca="false">S284+T284</f>
        <v>0</v>
      </c>
      <c r="V284" s="22" t="n">
        <f aca="false">V285</f>
        <v>0</v>
      </c>
      <c r="W284" s="22" t="n">
        <f aca="false">W285</f>
        <v>0</v>
      </c>
      <c r="X284" s="18" t="n">
        <f aca="false">V284+W284</f>
        <v>0</v>
      </c>
      <c r="Y284" s="22" t="n">
        <f aca="false">Y285</f>
        <v>0</v>
      </c>
      <c r="Z284" s="18" t="n">
        <f aca="false">X284+Y284</f>
        <v>0</v>
      </c>
      <c r="AA284" s="22" t="n">
        <f aca="false">AA285</f>
        <v>0</v>
      </c>
      <c r="AB284" s="18" t="n">
        <f aca="false">Z284+AA284</f>
        <v>0</v>
      </c>
      <c r="AC284" s="22" t="n">
        <f aca="false">AC285</f>
        <v>0</v>
      </c>
      <c r="AD284" s="18" t="n">
        <f aca="false">AB284+AC284</f>
        <v>0</v>
      </c>
      <c r="AE284" s="22" t="n">
        <f aca="false">AE285</f>
        <v>0</v>
      </c>
      <c r="AF284" s="22" t="n">
        <f aca="false">AF285</f>
        <v>0</v>
      </c>
      <c r="AG284" s="18" t="n">
        <f aca="false">AE284+AF284</f>
        <v>0</v>
      </c>
    </row>
    <row r="285" customFormat="false" ht="77.25" hidden="false" customHeight="true" outlineLevel="0" collapsed="false">
      <c r="A285" s="40" t="s">
        <v>466</v>
      </c>
      <c r="B285" s="41" t="s">
        <v>465</v>
      </c>
      <c r="C285" s="22"/>
      <c r="D285" s="22"/>
      <c r="E285" s="18" t="n">
        <f aca="false">C285+D285</f>
        <v>0</v>
      </c>
      <c r="F285" s="22"/>
      <c r="G285" s="18" t="n">
        <f aca="false">E285+F285</f>
        <v>0</v>
      </c>
      <c r="H285" s="22"/>
      <c r="I285" s="18" t="n">
        <f aca="false">G285+H285</f>
        <v>0</v>
      </c>
      <c r="J285" s="22"/>
      <c r="K285" s="18" t="n">
        <f aca="false">I285+J285</f>
        <v>0</v>
      </c>
      <c r="L285" s="22"/>
      <c r="M285" s="18" t="n">
        <f aca="false">K285+L285</f>
        <v>0</v>
      </c>
      <c r="N285" s="22"/>
      <c r="O285" s="18" t="n">
        <f aca="false">M285+N285</f>
        <v>0</v>
      </c>
      <c r="P285" s="22"/>
      <c r="Q285" s="18" t="n">
        <f aca="false">O285+P285</f>
        <v>0</v>
      </c>
      <c r="R285" s="22"/>
      <c r="S285" s="18" t="n">
        <f aca="false">Q285+R285</f>
        <v>0</v>
      </c>
      <c r="T285" s="22"/>
      <c r="U285" s="18" t="n">
        <f aca="false">S285+T285</f>
        <v>0</v>
      </c>
      <c r="V285" s="22"/>
      <c r="W285" s="22"/>
      <c r="X285" s="18" t="n">
        <f aca="false">V285+W285</f>
        <v>0</v>
      </c>
      <c r="Y285" s="22"/>
      <c r="Z285" s="18" t="n">
        <f aca="false">X285+Y285</f>
        <v>0</v>
      </c>
      <c r="AA285" s="22"/>
      <c r="AB285" s="18" t="n">
        <f aca="false">Z285+AA285</f>
        <v>0</v>
      </c>
      <c r="AC285" s="22"/>
      <c r="AD285" s="18" t="n">
        <f aca="false">AB285+AC285</f>
        <v>0</v>
      </c>
      <c r="AE285" s="22"/>
      <c r="AF285" s="22"/>
      <c r="AG285" s="18" t="n">
        <f aca="false">AE285+AF285</f>
        <v>0</v>
      </c>
    </row>
    <row r="286" customFormat="false" ht="59.25" hidden="false" customHeight="true" outlineLevel="0" collapsed="false">
      <c r="A286" s="40" t="s">
        <v>467</v>
      </c>
      <c r="B286" s="41" t="s">
        <v>468</v>
      </c>
      <c r="C286" s="22" t="n">
        <f aca="false">C287+C288+C289+C290</f>
        <v>0</v>
      </c>
      <c r="D286" s="22" t="n">
        <f aca="false">D287+D288+D289+D290</f>
        <v>-242.07338</v>
      </c>
      <c r="E286" s="18" t="n">
        <f aca="false">C286+D286</f>
        <v>-242.07338</v>
      </c>
      <c r="F286" s="22" t="n">
        <f aca="false">F287+F288+F289+F290</f>
        <v>0</v>
      </c>
      <c r="G286" s="18" t="n">
        <f aca="false">E286+F286</f>
        <v>-242.07338</v>
      </c>
      <c r="H286" s="22" t="n">
        <f aca="false">H287+H288+H289+H290</f>
        <v>0</v>
      </c>
      <c r="I286" s="18" t="n">
        <f aca="false">G286+H286</f>
        <v>-242.07338</v>
      </c>
      <c r="J286" s="22" t="n">
        <f aca="false">J287+J288+J289+J290</f>
        <v>0</v>
      </c>
      <c r="K286" s="18" t="n">
        <f aca="false">I286+J286</f>
        <v>-242.07338</v>
      </c>
      <c r="L286" s="22" t="n">
        <f aca="false">L287+L288+L289+L290</f>
        <v>0</v>
      </c>
      <c r="M286" s="18" t="n">
        <f aca="false">K286+L286</f>
        <v>-242.07338</v>
      </c>
      <c r="N286" s="22" t="n">
        <f aca="false">N287+N288+N289+N290</f>
        <v>0</v>
      </c>
      <c r="O286" s="18" t="n">
        <f aca="false">M286+N286</f>
        <v>-242.07338</v>
      </c>
      <c r="P286" s="22" t="n">
        <f aca="false">P287+P288+P289+P290</f>
        <v>0</v>
      </c>
      <c r="Q286" s="18" t="n">
        <f aca="false">O286+P286</f>
        <v>-242.07338</v>
      </c>
      <c r="R286" s="22" t="n">
        <f aca="false">R287+R288+R289+R290</f>
        <v>0</v>
      </c>
      <c r="S286" s="18" t="n">
        <f aca="false">Q286+R286</f>
        <v>-242.07338</v>
      </c>
      <c r="T286" s="22" t="n">
        <f aca="false">T287+T288+T289+T290</f>
        <v>0</v>
      </c>
      <c r="U286" s="18" t="n">
        <f aca="false">S286+T286</f>
        <v>-242.07338</v>
      </c>
      <c r="V286" s="22" t="n">
        <f aca="false">V287+V288+V289+V290</f>
        <v>0</v>
      </c>
      <c r="W286" s="22" t="n">
        <f aca="false">W287+W288+W289+W290</f>
        <v>0</v>
      </c>
      <c r="X286" s="18" t="n">
        <f aca="false">V286+W286</f>
        <v>0</v>
      </c>
      <c r="Y286" s="22" t="n">
        <f aca="false">Y287+Y288+Y289+Y290</f>
        <v>0</v>
      </c>
      <c r="Z286" s="18" t="n">
        <f aca="false">X286+Y286</f>
        <v>0</v>
      </c>
      <c r="AA286" s="22" t="n">
        <f aca="false">AA287+AA288+AA289+AA290</f>
        <v>0</v>
      </c>
      <c r="AB286" s="18" t="n">
        <f aca="false">Z286+AA286</f>
        <v>0</v>
      </c>
      <c r="AC286" s="22" t="n">
        <f aca="false">AC287+AC288+AC289+AC290</f>
        <v>0</v>
      </c>
      <c r="AD286" s="18" t="n">
        <f aca="false">AB286+AC286</f>
        <v>0</v>
      </c>
      <c r="AE286" s="22" t="n">
        <f aca="false">AE287+AE288+AE289+AE290</f>
        <v>0</v>
      </c>
      <c r="AF286" s="22" t="n">
        <f aca="false">AF287+AF288+AF289+AF290</f>
        <v>0</v>
      </c>
      <c r="AG286" s="18" t="n">
        <f aca="false">AE286+AF286</f>
        <v>0</v>
      </c>
    </row>
    <row r="287" customFormat="false" ht="65.25" hidden="false" customHeight="true" outlineLevel="0" collapsed="false">
      <c r="A287" s="40" t="s">
        <v>469</v>
      </c>
      <c r="B287" s="41" t="s">
        <v>468</v>
      </c>
      <c r="C287" s="22"/>
      <c r="D287" s="22" t="n">
        <v>-1.63284</v>
      </c>
      <c r="E287" s="18" t="n">
        <f aca="false">C287+D287</f>
        <v>-1.63284</v>
      </c>
      <c r="F287" s="22"/>
      <c r="G287" s="18" t="n">
        <f aca="false">E287+F287</f>
        <v>-1.63284</v>
      </c>
      <c r="H287" s="22"/>
      <c r="I287" s="18" t="n">
        <f aca="false">G287+H287</f>
        <v>-1.63284</v>
      </c>
      <c r="J287" s="22"/>
      <c r="K287" s="18" t="n">
        <f aca="false">I287+J287</f>
        <v>-1.63284</v>
      </c>
      <c r="L287" s="22"/>
      <c r="M287" s="18" t="n">
        <f aca="false">K287+L287</f>
        <v>-1.63284</v>
      </c>
      <c r="N287" s="22"/>
      <c r="O287" s="18" t="n">
        <f aca="false">M287+N287</f>
        <v>-1.63284</v>
      </c>
      <c r="P287" s="22"/>
      <c r="Q287" s="18" t="n">
        <f aca="false">O287+P287</f>
        <v>-1.63284</v>
      </c>
      <c r="R287" s="22"/>
      <c r="S287" s="18" t="n">
        <f aca="false">Q287+R287</f>
        <v>-1.63284</v>
      </c>
      <c r="T287" s="22"/>
      <c r="U287" s="18" t="n">
        <f aca="false">S287+T287</f>
        <v>-1.63284</v>
      </c>
      <c r="V287" s="22"/>
      <c r="W287" s="22"/>
      <c r="X287" s="18" t="n">
        <f aca="false">V287+W287</f>
        <v>0</v>
      </c>
      <c r="Y287" s="22"/>
      <c r="Z287" s="18" t="n">
        <f aca="false">X287+Y287</f>
        <v>0</v>
      </c>
      <c r="AA287" s="22"/>
      <c r="AB287" s="18" t="n">
        <f aca="false">Z287+AA287</f>
        <v>0</v>
      </c>
      <c r="AC287" s="22"/>
      <c r="AD287" s="18" t="n">
        <f aca="false">AB287+AC287</f>
        <v>0</v>
      </c>
      <c r="AE287" s="22"/>
      <c r="AF287" s="22"/>
      <c r="AG287" s="18" t="n">
        <f aca="false">AE287+AF287</f>
        <v>0</v>
      </c>
    </row>
    <row r="288" customFormat="false" ht="65.25" hidden="false" customHeight="true" outlineLevel="0" collapsed="false">
      <c r="A288" s="40" t="s">
        <v>470</v>
      </c>
      <c r="B288" s="41" t="s">
        <v>468</v>
      </c>
      <c r="C288" s="22"/>
      <c r="D288" s="22"/>
      <c r="E288" s="18" t="n">
        <f aca="false">C288+D288</f>
        <v>0</v>
      </c>
      <c r="F288" s="22"/>
      <c r="G288" s="18" t="n">
        <f aca="false">E288+F288</f>
        <v>0</v>
      </c>
      <c r="H288" s="22"/>
      <c r="I288" s="18" t="n">
        <f aca="false">G288+H288</f>
        <v>0</v>
      </c>
      <c r="J288" s="22"/>
      <c r="K288" s="18" t="n">
        <f aca="false">I288+J288</f>
        <v>0</v>
      </c>
      <c r="L288" s="22"/>
      <c r="M288" s="18" t="n">
        <f aca="false">K288+L288</f>
        <v>0</v>
      </c>
      <c r="N288" s="22"/>
      <c r="O288" s="18" t="n">
        <f aca="false">M288+N288</f>
        <v>0</v>
      </c>
      <c r="P288" s="22"/>
      <c r="Q288" s="18" t="n">
        <f aca="false">O288+P288</f>
        <v>0</v>
      </c>
      <c r="R288" s="22"/>
      <c r="S288" s="18" t="n">
        <f aca="false">Q288+R288</f>
        <v>0</v>
      </c>
      <c r="T288" s="22"/>
      <c r="U288" s="18" t="n">
        <f aca="false">S288+T288</f>
        <v>0</v>
      </c>
      <c r="V288" s="22"/>
      <c r="W288" s="22"/>
      <c r="X288" s="18" t="n">
        <f aca="false">V288+W288</f>
        <v>0</v>
      </c>
      <c r="Y288" s="22"/>
      <c r="Z288" s="18" t="n">
        <f aca="false">X288+Y288</f>
        <v>0</v>
      </c>
      <c r="AA288" s="22"/>
      <c r="AB288" s="18" t="n">
        <f aca="false">Z288+AA288</f>
        <v>0</v>
      </c>
      <c r="AC288" s="22"/>
      <c r="AD288" s="18" t="n">
        <f aca="false">AB288+AC288</f>
        <v>0</v>
      </c>
      <c r="AE288" s="22"/>
      <c r="AF288" s="22"/>
      <c r="AG288" s="18" t="n">
        <f aca="false">AE288+AF288</f>
        <v>0</v>
      </c>
    </row>
    <row r="289" customFormat="false" ht="65.25" hidden="false" customHeight="true" outlineLevel="0" collapsed="false">
      <c r="A289" s="40" t="s">
        <v>471</v>
      </c>
      <c r="B289" s="41" t="s">
        <v>468</v>
      </c>
      <c r="C289" s="22"/>
      <c r="D289" s="22"/>
      <c r="E289" s="18" t="n">
        <f aca="false">C289+D289</f>
        <v>0</v>
      </c>
      <c r="F289" s="22"/>
      <c r="G289" s="18" t="n">
        <f aca="false">E289+F289</f>
        <v>0</v>
      </c>
      <c r="H289" s="22"/>
      <c r="I289" s="18" t="n">
        <f aca="false">G289+H289</f>
        <v>0</v>
      </c>
      <c r="J289" s="22"/>
      <c r="K289" s="18" t="n">
        <f aca="false">I289+J289</f>
        <v>0</v>
      </c>
      <c r="L289" s="22"/>
      <c r="M289" s="18" t="n">
        <f aca="false">K289+L289</f>
        <v>0</v>
      </c>
      <c r="N289" s="22"/>
      <c r="O289" s="18" t="n">
        <f aca="false">M289+N289</f>
        <v>0</v>
      </c>
      <c r="P289" s="22"/>
      <c r="Q289" s="18" t="n">
        <f aca="false">O289+P289</f>
        <v>0</v>
      </c>
      <c r="R289" s="22"/>
      <c r="S289" s="18" t="n">
        <f aca="false">Q289+R289</f>
        <v>0</v>
      </c>
      <c r="T289" s="22"/>
      <c r="U289" s="18" t="n">
        <f aca="false">S289+T289</f>
        <v>0</v>
      </c>
      <c r="V289" s="22"/>
      <c r="W289" s="22"/>
      <c r="X289" s="18" t="n">
        <f aca="false">V289+W289</f>
        <v>0</v>
      </c>
      <c r="Y289" s="22"/>
      <c r="Z289" s="18" t="n">
        <f aca="false">X289+Y289</f>
        <v>0</v>
      </c>
      <c r="AA289" s="22"/>
      <c r="AB289" s="18" t="n">
        <f aca="false">Z289+AA289</f>
        <v>0</v>
      </c>
      <c r="AC289" s="22"/>
      <c r="AD289" s="18" t="n">
        <f aca="false">AB289+AC289</f>
        <v>0</v>
      </c>
      <c r="AE289" s="22"/>
      <c r="AF289" s="22"/>
      <c r="AG289" s="18" t="n">
        <f aca="false">AE289+AF289</f>
        <v>0</v>
      </c>
    </row>
    <row r="290" customFormat="false" ht="65.25" hidden="false" customHeight="true" outlineLevel="0" collapsed="false">
      <c r="A290" s="40" t="s">
        <v>472</v>
      </c>
      <c r="B290" s="41" t="s">
        <v>468</v>
      </c>
      <c r="C290" s="22"/>
      <c r="D290" s="22" t="n">
        <v>-240.44054</v>
      </c>
      <c r="E290" s="18" t="n">
        <f aca="false">C290+D290</f>
        <v>-240.44054</v>
      </c>
      <c r="F290" s="22"/>
      <c r="G290" s="18" t="n">
        <f aca="false">E290+F290</f>
        <v>-240.44054</v>
      </c>
      <c r="H290" s="22"/>
      <c r="I290" s="18" t="n">
        <f aca="false">G290+H290</f>
        <v>-240.44054</v>
      </c>
      <c r="J290" s="22"/>
      <c r="K290" s="18" t="n">
        <f aca="false">I290+J290</f>
        <v>-240.44054</v>
      </c>
      <c r="L290" s="22"/>
      <c r="M290" s="18" t="n">
        <f aca="false">K290+L290</f>
        <v>-240.44054</v>
      </c>
      <c r="N290" s="22"/>
      <c r="O290" s="18" t="n">
        <f aca="false">M290+N290</f>
        <v>-240.44054</v>
      </c>
      <c r="P290" s="22"/>
      <c r="Q290" s="18" t="n">
        <f aca="false">O290+P290</f>
        <v>-240.44054</v>
      </c>
      <c r="R290" s="22"/>
      <c r="S290" s="18" t="n">
        <f aca="false">Q290+R290</f>
        <v>-240.44054</v>
      </c>
      <c r="T290" s="22"/>
      <c r="U290" s="18" t="n">
        <f aca="false">S290+T290</f>
        <v>-240.44054</v>
      </c>
      <c r="V290" s="22"/>
      <c r="W290" s="22"/>
      <c r="X290" s="18" t="n">
        <f aca="false">V290+W290</f>
        <v>0</v>
      </c>
      <c r="Y290" s="22"/>
      <c r="Z290" s="18" t="n">
        <f aca="false">X290+Y290</f>
        <v>0</v>
      </c>
      <c r="AA290" s="22"/>
      <c r="AB290" s="18" t="n">
        <f aca="false">Z290+AA290</f>
        <v>0</v>
      </c>
      <c r="AC290" s="22"/>
      <c r="AD290" s="18" t="n">
        <f aca="false">AB290+AC290</f>
        <v>0</v>
      </c>
      <c r="AE290" s="22"/>
      <c r="AF290" s="22"/>
      <c r="AG290" s="18" t="n">
        <f aca="false">AE290+AF290</f>
        <v>0</v>
      </c>
    </row>
    <row r="291" customFormat="false" ht="18.75" hidden="true" customHeight="true" outlineLevel="0" collapsed="false">
      <c r="A291" s="20" t="s">
        <v>23</v>
      </c>
      <c r="B291" s="21" t="s">
        <v>24</v>
      </c>
      <c r="C291" s="22" t="n">
        <f aca="false">C16</f>
        <v>182957.5</v>
      </c>
      <c r="D291" s="22" t="n">
        <f aca="false">D16</f>
        <v>0</v>
      </c>
      <c r="E291" s="18" t="n">
        <f aca="false">C291+D291</f>
        <v>182957.5</v>
      </c>
      <c r="F291" s="22" t="n">
        <f aca="false">F16</f>
        <v>0</v>
      </c>
      <c r="G291" s="18" t="n">
        <f aca="false">E291+F291</f>
        <v>182957.5</v>
      </c>
      <c r="H291" s="22" t="n">
        <f aca="false">H16</f>
        <v>0</v>
      </c>
      <c r="I291" s="18" t="n">
        <f aca="false">G291+H291</f>
        <v>182957.5</v>
      </c>
      <c r="J291" s="22" t="n">
        <f aca="false">J16</f>
        <v>3148</v>
      </c>
      <c r="K291" s="18" t="n">
        <f aca="false">I291+J291</f>
        <v>186105.5</v>
      </c>
      <c r="L291" s="22" t="n">
        <f aca="false">L16</f>
        <v>2934.54149</v>
      </c>
      <c r="M291" s="18" t="n">
        <f aca="false">K291+L291</f>
        <v>189040.04149</v>
      </c>
      <c r="N291" s="22" t="n">
        <f aca="false">N16</f>
        <v>-2695.615</v>
      </c>
      <c r="O291" s="18" t="n">
        <f aca="false">M291+N291</f>
        <v>186344.42649</v>
      </c>
      <c r="P291" s="22" t="n">
        <f aca="false">P16</f>
        <v>-1798.959</v>
      </c>
      <c r="Q291" s="18" t="n">
        <f aca="false">O291+P291</f>
        <v>184545.46749</v>
      </c>
      <c r="R291" s="22" t="n">
        <f aca="false">R16</f>
        <v>3387.46869</v>
      </c>
      <c r="S291" s="18" t="n">
        <f aca="false">Q291+R291</f>
        <v>187932.93618</v>
      </c>
      <c r="T291" s="22" t="n">
        <f aca="false">T16</f>
        <v>8.63198401646059E-014</v>
      </c>
      <c r="U291" s="18" t="n">
        <f aca="false">S291+T291</f>
        <v>187932.93618</v>
      </c>
      <c r="V291" s="22" t="n">
        <f aca="false">V16</f>
        <v>188874</v>
      </c>
      <c r="W291" s="22" t="n">
        <f aca="false">W16</f>
        <v>0</v>
      </c>
      <c r="X291" s="18" t="n">
        <f aca="false">V291+W291</f>
        <v>188874</v>
      </c>
      <c r="Y291" s="22" t="n">
        <f aca="false">Y16</f>
        <v>4993.65</v>
      </c>
      <c r="Z291" s="18" t="n">
        <f aca="false">X291+Y291</f>
        <v>193867.65</v>
      </c>
      <c r="AA291" s="22" t="n">
        <f aca="false">AA16</f>
        <v>0</v>
      </c>
      <c r="AB291" s="18" t="n">
        <f aca="false">Z291+AA291</f>
        <v>193867.65</v>
      </c>
      <c r="AC291" s="22" t="n">
        <f aca="false">AC16</f>
        <v>0</v>
      </c>
      <c r="AD291" s="18" t="n">
        <f aca="false">AB291+AC291</f>
        <v>193867.65</v>
      </c>
      <c r="AE291" s="22" t="n">
        <f aca="false">AE16</f>
        <v>183792.5</v>
      </c>
      <c r="AF291" s="22" t="n">
        <f aca="false">AF16</f>
        <v>0</v>
      </c>
      <c r="AG291" s="18" t="n">
        <f aca="false">AE291+AF291</f>
        <v>183792.5</v>
      </c>
    </row>
    <row r="292" customFormat="false" ht="18.75" hidden="true" customHeight="true" outlineLevel="0" collapsed="false">
      <c r="A292" s="20" t="s">
        <v>327</v>
      </c>
      <c r="B292" s="21" t="s">
        <v>328</v>
      </c>
      <c r="C292" s="22" t="n">
        <f aca="false">C201</f>
        <v>255001.10105</v>
      </c>
      <c r="D292" s="22" t="n">
        <f aca="false">D201</f>
        <v>-242.07338</v>
      </c>
      <c r="E292" s="18" t="n">
        <f aca="false">C292+D292</f>
        <v>254759.02767</v>
      </c>
      <c r="F292" s="22" t="n">
        <f aca="false">F201</f>
        <v>6789.175</v>
      </c>
      <c r="G292" s="18" t="n">
        <f aca="false">E292+F292</f>
        <v>261548.20267</v>
      </c>
      <c r="H292" s="22" t="n">
        <f aca="false">H201</f>
        <v>13573.9985</v>
      </c>
      <c r="I292" s="18" t="n">
        <f aca="false">G292+H292</f>
        <v>275122.20117</v>
      </c>
      <c r="J292" s="22" t="n">
        <f aca="false">J201</f>
        <v>953.26898</v>
      </c>
      <c r="K292" s="18" t="n">
        <f aca="false">I292+J292</f>
        <v>276075.47015</v>
      </c>
      <c r="L292" s="22" t="n">
        <f aca="false">L201</f>
        <v>0</v>
      </c>
      <c r="M292" s="18" t="n">
        <f aca="false">K292+L292</f>
        <v>276075.47015</v>
      </c>
      <c r="N292" s="22" t="n">
        <f aca="false">N201</f>
        <v>75064.311</v>
      </c>
      <c r="O292" s="18" t="n">
        <f aca="false">M292+N292</f>
        <v>351139.78115</v>
      </c>
      <c r="P292" s="22" t="n">
        <f aca="false">P201</f>
        <v>6265.272</v>
      </c>
      <c r="Q292" s="18" t="n">
        <f aca="false">O292+P292</f>
        <v>357405.05315</v>
      </c>
      <c r="R292" s="22" t="n">
        <f aca="false">R201</f>
        <v>3556.73528</v>
      </c>
      <c r="S292" s="18" t="n">
        <f aca="false">Q292+R292</f>
        <v>360961.78843</v>
      </c>
      <c r="T292" s="22" t="n">
        <f aca="false">T201</f>
        <v>104.78758</v>
      </c>
      <c r="U292" s="18" t="n">
        <f aca="false">S292+T292</f>
        <v>361066.57601</v>
      </c>
      <c r="V292" s="22" t="n">
        <f aca="false">V201</f>
        <v>232668.11276</v>
      </c>
      <c r="W292" s="22" t="n">
        <f aca="false">W201</f>
        <v>0</v>
      </c>
      <c r="X292" s="18" t="n">
        <f aca="false">V292+W292</f>
        <v>232668.11276</v>
      </c>
      <c r="Y292" s="22" t="n">
        <f aca="false">Y201</f>
        <v>0</v>
      </c>
      <c r="Z292" s="18" t="n">
        <f aca="false">X292+Y292</f>
        <v>232668.11276</v>
      </c>
      <c r="AA292" s="22" t="n">
        <f aca="false">AA201</f>
        <v>99873</v>
      </c>
      <c r="AB292" s="18" t="n">
        <f aca="false">Z292+AA292</f>
        <v>332541.11276</v>
      </c>
      <c r="AC292" s="22" t="n">
        <f aca="false">AC201</f>
        <v>71537.2</v>
      </c>
      <c r="AD292" s="18" t="n">
        <f aca="false">AB292+AC292</f>
        <v>404078.31276</v>
      </c>
      <c r="AE292" s="22" t="n">
        <f aca="false">AE201</f>
        <v>236612.64876</v>
      </c>
      <c r="AF292" s="22" t="n">
        <f aca="false">AF201</f>
        <v>0</v>
      </c>
      <c r="AG292" s="18" t="n">
        <f aca="false">AE292+AF292</f>
        <v>236612.64876</v>
      </c>
    </row>
    <row r="293" customFormat="false" ht="18.75" hidden="true" customHeight="true" outlineLevel="0" collapsed="false">
      <c r="A293" s="12" t="s">
        <v>473</v>
      </c>
      <c r="B293" s="12"/>
      <c r="C293" s="22" t="n">
        <f aca="false">C17+C41+C53+C66+C76+C99+C108+C121+C133+C185+C203+C213+C241+C256+C280+C273+C266+C27</f>
        <v>437958.60105</v>
      </c>
      <c r="D293" s="22" t="n">
        <f aca="false">D17+D41+D53+D66+D76+D99+D108+D121+D133+D185+D203+D213+D241+D256+D280+D273+D266+D27</f>
        <v>-242.07338</v>
      </c>
      <c r="E293" s="18" t="n">
        <f aca="false">C293+D293</f>
        <v>437716.52767</v>
      </c>
      <c r="F293" s="22" t="n">
        <f aca="false">F17+F41+F53+F66+F76+F99+F108+F121+F133+F185+F203+F213+F241+F256+F280+F273+F266+F27</f>
        <v>6789.175</v>
      </c>
      <c r="G293" s="18" t="n">
        <f aca="false">E293+F293</f>
        <v>444505.70267</v>
      </c>
      <c r="H293" s="22" t="n">
        <f aca="false">H17+H41+H53+H66+H76+H99+H108+H121+H133+H185+H203+H213+H241+H256+H280+H273+H266+H27</f>
        <v>13573.9985</v>
      </c>
      <c r="I293" s="18" t="n">
        <f aca="false">G293+H293</f>
        <v>458079.70117</v>
      </c>
      <c r="J293" s="22" t="n">
        <f aca="false">J17+J41+J53+J66+J76+J99+J108+J121+J133+J185+J203+J213+J241+J256+J280+J273+J266+J27</f>
        <v>4101.26898</v>
      </c>
      <c r="K293" s="18" t="n">
        <f aca="false">I293+J293</f>
        <v>462180.97015</v>
      </c>
      <c r="L293" s="22" t="n">
        <f aca="false">L17+L41+L53+L66+L76+L99+L108+L121+L133+L185+L203+L213+L241+L256+L280+L273+L266+L27+L73</f>
        <v>2934.54149</v>
      </c>
      <c r="M293" s="18" t="n">
        <f aca="false">K293+L293</f>
        <v>465115.51164</v>
      </c>
      <c r="N293" s="22" t="n">
        <f aca="false">N17+N41+N53+N66+N76+N99+N108+N121+N133+N185+N203+N213+N241+N256+N280+N273+N266+N27+N73</f>
        <v>72368.696</v>
      </c>
      <c r="O293" s="18" t="n">
        <f aca="false">M293+N293</f>
        <v>537484.20764</v>
      </c>
      <c r="P293" s="22" t="n">
        <f aca="false">P17+P41+P53+P66+P76+P99+P108+P121+P133+P185+P203+P213+P241+P256+P280+P273+P266+P27+P73</f>
        <v>4466.313</v>
      </c>
      <c r="Q293" s="18" t="n">
        <f aca="false">O293+P293</f>
        <v>541950.52064</v>
      </c>
      <c r="R293" s="22" t="n">
        <f aca="false">R17+R41+R53+R66+R76+R99+R108+R121+R133+R185+R203+R213+R241+R256+R280+R273+R266+R27+R73</f>
        <v>6944.20397</v>
      </c>
      <c r="S293" s="18" t="n">
        <f aca="false">Q293+R293</f>
        <v>548894.72461</v>
      </c>
      <c r="T293" s="22" t="n">
        <f aca="false">T17+T41+T53+T66+T76+T99+T108+T121+T133+T185+T203+T213+T241+T256+T280+T273+T266+T27+T73</f>
        <v>104.78758</v>
      </c>
      <c r="U293" s="18" t="n">
        <f aca="false">S293+T293</f>
        <v>548999.51219</v>
      </c>
      <c r="V293" s="22" t="n">
        <f aca="false">V17+V41+V53+V66+V76+V99+V108+V121+V133+V185+V203+V213+V241+V256+V280+V273+V266+V27</f>
        <v>421542.11276</v>
      </c>
      <c r="W293" s="22" t="n">
        <f aca="false">W17+W41+W53+W66+W76+W99+W108+W121+W133+W185+W203+W213+W241+W256+W280+W273+W266+W27</f>
        <v>0</v>
      </c>
      <c r="X293" s="18" t="n">
        <f aca="false">V293+W293</f>
        <v>421542.11276</v>
      </c>
      <c r="Y293" s="22" t="n">
        <f aca="false">Y17+Y41+Y53+Y66+Y76+Y99+Y108+Y121+Y133+Y185+Y203+Y213+Y241+Y256+Y280+Y273+Y266+Y27</f>
        <v>4993.65</v>
      </c>
      <c r="Z293" s="18" t="n">
        <f aca="false">X293+Y293</f>
        <v>426535.76276</v>
      </c>
      <c r="AA293" s="22" t="n">
        <f aca="false">AA17+AA41+AA53+AA66+AA76+AA99+AA108+AA121+AA133+AA185+AA203+AA213+AA241+AA256+AA280+AA273+AA266+AA27</f>
        <v>99873</v>
      </c>
      <c r="AB293" s="18" t="n">
        <f aca="false">Z293+AA293</f>
        <v>526408.76276</v>
      </c>
      <c r="AC293" s="22" t="n">
        <f aca="false">AC17+AC41+AC53+AC66+AC76+AC99+AC108+AC121+AC133+AC185+AC203+AC213+AC241+AC256+AC280+AC273+AC266+AC27</f>
        <v>71537.2</v>
      </c>
      <c r="AD293" s="18" t="n">
        <f aca="false">AB293+AC293</f>
        <v>597945.96276</v>
      </c>
      <c r="AE293" s="22" t="n">
        <f aca="false">AE17+AE41+AE53+AE66+AE76+AE99+AE108+AE121+AE133+AE185+AE203+AE213+AE241+AE256+AE280+AE273+AE266+AE27</f>
        <v>420405.14876</v>
      </c>
      <c r="AF293" s="22" t="n">
        <f aca="false">AF17+AF41+AF53+AF66+AF76+AF99+AF108+AF121+AF133+AF185+AF203+AF213+AF241+AF256+AF280+AF273+AF266+AF27</f>
        <v>0</v>
      </c>
      <c r="AG293" s="18" t="n">
        <f aca="false">AE293+AF293</f>
        <v>420405.14876</v>
      </c>
    </row>
    <row r="294" s="29" customFormat="true" ht="26.25" hidden="false" customHeight="true" outlineLevel="0" collapsed="false">
      <c r="A294" s="42" t="s">
        <v>473</v>
      </c>
      <c r="B294" s="42"/>
      <c r="C294" s="18" t="n">
        <f aca="false">C291+C292</f>
        <v>437958.60105</v>
      </c>
      <c r="D294" s="18" t="n">
        <f aca="false">D291+D292</f>
        <v>-242.07338</v>
      </c>
      <c r="E294" s="18" t="n">
        <f aca="false">C294+D294</f>
        <v>437716.52767</v>
      </c>
      <c r="F294" s="18" t="n">
        <f aca="false">F291+F292</f>
        <v>6789.175</v>
      </c>
      <c r="G294" s="18" t="n">
        <f aca="false">E294+F294</f>
        <v>444505.70267</v>
      </c>
      <c r="H294" s="18" t="n">
        <f aca="false">H291+H292</f>
        <v>13573.9985</v>
      </c>
      <c r="I294" s="18" t="n">
        <f aca="false">G294+H294</f>
        <v>458079.70117</v>
      </c>
      <c r="J294" s="18" t="n">
        <f aca="false">J291+J292</f>
        <v>4101.26898</v>
      </c>
      <c r="K294" s="18" t="n">
        <f aca="false">I294+J294</f>
        <v>462180.97015</v>
      </c>
      <c r="L294" s="18" t="n">
        <f aca="false">L291+L292</f>
        <v>2934.54149</v>
      </c>
      <c r="M294" s="18" t="n">
        <f aca="false">K294+L294</f>
        <v>465115.51164</v>
      </c>
      <c r="N294" s="18" t="n">
        <f aca="false">N291+N292</f>
        <v>72368.696</v>
      </c>
      <c r="O294" s="18" t="n">
        <f aca="false">M294+N294</f>
        <v>537484.20764</v>
      </c>
      <c r="P294" s="18" t="n">
        <f aca="false">P291+P292</f>
        <v>4466.313</v>
      </c>
      <c r="Q294" s="18" t="n">
        <f aca="false">O294+P294</f>
        <v>541950.52064</v>
      </c>
      <c r="R294" s="18" t="n">
        <f aca="false">R291+R292</f>
        <v>6944.20397</v>
      </c>
      <c r="S294" s="18" t="n">
        <f aca="false">Q294+R294</f>
        <v>548894.72461</v>
      </c>
      <c r="T294" s="18" t="n">
        <f aca="false">T291+T292</f>
        <v>104.78758</v>
      </c>
      <c r="U294" s="18" t="n">
        <f aca="false">S294+T294</f>
        <v>548999.51219</v>
      </c>
      <c r="V294" s="18" t="n">
        <f aca="false">V291+V292</f>
        <v>421542.11276</v>
      </c>
      <c r="W294" s="18" t="n">
        <f aca="false">W291+W292</f>
        <v>0</v>
      </c>
      <c r="X294" s="18" t="n">
        <f aca="false">V294+W294</f>
        <v>421542.11276</v>
      </c>
      <c r="Y294" s="18" t="n">
        <f aca="false">Y291+Y292</f>
        <v>4993.65</v>
      </c>
      <c r="Z294" s="18" t="n">
        <f aca="false">X294+Y294</f>
        <v>426535.76276</v>
      </c>
      <c r="AA294" s="18" t="n">
        <f aca="false">AA291+AA292</f>
        <v>99873</v>
      </c>
      <c r="AB294" s="18" t="n">
        <f aca="false">Z294+AA294</f>
        <v>526408.76276</v>
      </c>
      <c r="AC294" s="18" t="n">
        <f aca="false">AC291+AC292</f>
        <v>71537.2</v>
      </c>
      <c r="AD294" s="18" t="n">
        <f aca="false">AB294+AC294</f>
        <v>597945.96276</v>
      </c>
      <c r="AE294" s="18" t="n">
        <f aca="false">AE291+AE292</f>
        <v>420405.14876</v>
      </c>
      <c r="AF294" s="18" t="n">
        <f aca="false">AF291+AF292</f>
        <v>0</v>
      </c>
      <c r="AG294" s="18" t="n">
        <f aca="false">AE294+AF294</f>
        <v>420405.14876</v>
      </c>
    </row>
    <row r="296" customFormat="false" ht="12.75" hidden="true" customHeight="false" outlineLevel="0" collapsed="false">
      <c r="B296" s="2" t="s">
        <v>474</v>
      </c>
      <c r="C296" s="3" t="n">
        <f aca="false">C18+C27+C41+C53+C66</f>
        <v>162334.6</v>
      </c>
      <c r="D296" s="3" t="n">
        <f aca="false">D18+D27+D41+D53+D66</f>
        <v>0</v>
      </c>
      <c r="E296" s="3" t="n">
        <f aca="false">E18+E27+E41+E53+E66</f>
        <v>162334.6</v>
      </c>
      <c r="F296" s="3" t="n">
        <f aca="false">F18+F27+F41+F53+F66</f>
        <v>0</v>
      </c>
      <c r="G296" s="3" t="n">
        <f aca="false">G18+G27+G41+G53+G66</f>
        <v>162334.6</v>
      </c>
      <c r="H296" s="3" t="n">
        <f aca="false">H18+H27+H41+H53+H66</f>
        <v>0</v>
      </c>
      <c r="I296" s="3" t="n">
        <f aca="false">I18+I27+I41+I53+I66</f>
        <v>162334.6</v>
      </c>
      <c r="J296" s="3" t="n">
        <f aca="false">J18+J27+J41+J53+J66</f>
        <v>0</v>
      </c>
      <c r="K296" s="3" t="n">
        <f aca="false">K18+K27+K41+K53+K66</f>
        <v>162334.6</v>
      </c>
      <c r="L296" s="3" t="n">
        <f aca="false">L18+L27+L41+L53+L66</f>
        <v>2056.4382</v>
      </c>
      <c r="M296" s="3" t="n">
        <f aca="false">M18+M27+M41+M53+M66</f>
        <v>164391.0382</v>
      </c>
      <c r="N296" s="3" t="n">
        <f aca="false">N18+N27+N41+N53+N66</f>
        <v>-2455.818</v>
      </c>
      <c r="O296" s="3" t="n">
        <f aca="false">O18+O27+O41+O53+O66+O73</f>
        <v>161935.9838</v>
      </c>
      <c r="P296" s="3" t="n">
        <f aca="false">P18+P27+P41+P53+P66</f>
        <v>-1100</v>
      </c>
      <c r="Q296" s="3" t="n">
        <f aca="false">Q18+Q27+Q41+Q53+Q66+Q73</f>
        <v>160835.9838</v>
      </c>
      <c r="R296" s="3" t="n">
        <f aca="false">R18+R27+R41+R53+R66</f>
        <v>3208.82887</v>
      </c>
      <c r="S296" s="3" t="n">
        <f aca="false">S18+S27+S41+S53+S66+S73</f>
        <v>164044.81267</v>
      </c>
      <c r="T296" s="3" t="n">
        <f aca="false">T18+T27+T41+T53+T66</f>
        <v>-911.32025</v>
      </c>
      <c r="U296" s="3" t="n">
        <f aca="false">U18+U27+U41+U53+U66+U73</f>
        <v>163133.61848</v>
      </c>
      <c r="V296" s="3" t="n">
        <f aca="false">V18+V27+V41+V53+V66+V73</f>
        <v>168136.6</v>
      </c>
      <c r="W296" s="3" t="n">
        <f aca="false">W18+W27+W41+W53+W66+W73</f>
        <v>0</v>
      </c>
      <c r="X296" s="3" t="n">
        <f aca="false">X18+X27+X41+X53+X66+X73</f>
        <v>168136.6</v>
      </c>
      <c r="Y296" s="3" t="n">
        <f aca="false">Y18+Y27+Y41+Y53+Y66+Y73</f>
        <v>4993.65</v>
      </c>
      <c r="Z296" s="3" t="n">
        <f aca="false">Z18+Z27+Z41+Z53+Z66+Z73</f>
        <v>173130.25</v>
      </c>
      <c r="AA296" s="3" t="n">
        <f aca="false">AA18+AA27+AA41+AA53+AA66+AA73</f>
        <v>0</v>
      </c>
      <c r="AB296" s="3" t="n">
        <f aca="false">AB18+AB27+AB41+AB53+AB66+AB73</f>
        <v>173130.25</v>
      </c>
      <c r="AC296" s="3" t="n">
        <f aca="false">AC18+AC27+AC41+AC53+AC66+AC73</f>
        <v>0</v>
      </c>
      <c r="AD296" s="3" t="n">
        <f aca="false">AD18+AD27+AD41+AD53+AD66+AD73</f>
        <v>173130.25</v>
      </c>
      <c r="AE296" s="3" t="n">
        <f aca="false">AE18+AE27+AE41+AE53+AE66+AE73</f>
        <v>162993.3</v>
      </c>
      <c r="AF296" s="3" t="n">
        <f aca="false">AF18+AF27+AF41+AF53+AF66+AF73</f>
        <v>0</v>
      </c>
      <c r="AG296" s="3" t="n">
        <f aca="false">AG18+AG27+AG41+AG53+AG66+AG73</f>
        <v>162993.3</v>
      </c>
    </row>
    <row r="297" customFormat="false" ht="12.75" hidden="true" customHeight="false" outlineLevel="0" collapsed="false"/>
    <row r="298" customFormat="false" ht="12.75" hidden="true" customHeight="false" outlineLevel="0" collapsed="false">
      <c r="B298" s="2" t="s">
        <v>475</v>
      </c>
      <c r="C298" s="3" t="n">
        <f aca="false">C76+C99+C121+C133+C185</f>
        <v>20622.9</v>
      </c>
      <c r="D298" s="3" t="n">
        <f aca="false">D76+D99+D121+D133+D185</f>
        <v>0</v>
      </c>
      <c r="E298" s="3" t="n">
        <f aca="false">E76+E99+E121+E133+E185</f>
        <v>20622.9</v>
      </c>
      <c r="F298" s="3" t="n">
        <f aca="false">F76+F99+F121+F133+F185</f>
        <v>0</v>
      </c>
      <c r="G298" s="3" t="n">
        <f aca="false">G76+G99+G121+G133+G185</f>
        <v>20622.9</v>
      </c>
      <c r="H298" s="3" t="n">
        <f aca="false">H76+H99+H121+H133+H185</f>
        <v>0</v>
      </c>
      <c r="I298" s="3" t="n">
        <f aca="false">I76+I99+I121+I133+I185</f>
        <v>20622.9</v>
      </c>
      <c r="J298" s="3" t="n">
        <f aca="false">J76+J99+J121+J133+J185</f>
        <v>3148</v>
      </c>
      <c r="K298" s="3" t="n">
        <f aca="false">K76+K99+K121+K133+K185</f>
        <v>23770.9</v>
      </c>
      <c r="L298" s="3" t="n">
        <f aca="false">L76+L99+L121+L133+L185</f>
        <v>877.33969</v>
      </c>
      <c r="M298" s="3" t="n">
        <f aca="false">M76+M99+M121+M133+M185</f>
        <v>24648.23969</v>
      </c>
      <c r="N298" s="3" t="n">
        <f aca="false">N76+N99+N121+N133+N185</f>
        <v>-239.797</v>
      </c>
      <c r="O298" s="3" t="n">
        <f aca="false">O76+O99+O121+O133+O185</f>
        <v>24408.44269</v>
      </c>
      <c r="P298" s="3" t="n">
        <f aca="false">P76+P99+P121+P133+P185</f>
        <v>-698.959</v>
      </c>
      <c r="Q298" s="3" t="n">
        <f aca="false">Q76+Q99+Q121+Q133+Q185</f>
        <v>23709.48369</v>
      </c>
      <c r="R298" s="3" t="n">
        <f aca="false">R76+R99+R121+R133+R185</f>
        <v>178.63982</v>
      </c>
      <c r="S298" s="3" t="n">
        <f aca="false">S76+S99+S121+S133+S185</f>
        <v>23888.12351</v>
      </c>
      <c r="T298" s="3" t="n">
        <f aca="false">T76+T99+T121+T133+T185</f>
        <v>911.19419</v>
      </c>
      <c r="U298" s="3" t="n">
        <f aca="false">U76+U99+U121+U133+U185</f>
        <v>24799.3177</v>
      </c>
      <c r="V298" s="3" t="n">
        <f aca="false">V76+V99+V121+V133+V185</f>
        <v>20737.4</v>
      </c>
      <c r="W298" s="3" t="n">
        <f aca="false">W76+W99+W121+W133+W185</f>
        <v>0</v>
      </c>
      <c r="X298" s="3" t="n">
        <f aca="false">X76+X99+X121+X133+X185</f>
        <v>20737.4</v>
      </c>
      <c r="Y298" s="3" t="n">
        <f aca="false">Y76+Y99+Y121+Y133+Y185</f>
        <v>0</v>
      </c>
      <c r="Z298" s="3" t="n">
        <f aca="false">Z76+Z99+Z121+Z133+Z185</f>
        <v>20737.4</v>
      </c>
      <c r="AA298" s="3" t="n">
        <f aca="false">AA76+AA99+AA121+AA133+AA185</f>
        <v>0</v>
      </c>
      <c r="AB298" s="3" t="n">
        <f aca="false">AB76+AB99+AB121+AB133+AB185</f>
        <v>20737.4</v>
      </c>
      <c r="AC298" s="3" t="n">
        <f aca="false">AC76+AC99+AC121+AC133+AC185</f>
        <v>0</v>
      </c>
      <c r="AD298" s="3" t="n">
        <f aca="false">AD76+AD99+AD121+AD133+AD185</f>
        <v>20737.4</v>
      </c>
      <c r="AE298" s="3" t="n">
        <f aca="false">AE76+AE99+AE121+AE133+AE185</f>
        <v>20799.2</v>
      </c>
      <c r="AF298" s="3" t="n">
        <f aca="false">AF76+AF99+AF121+AF133+AF185</f>
        <v>0</v>
      </c>
      <c r="AG298" s="3" t="n">
        <f aca="false">AG76+AG99+AG121+AG133+AG185</f>
        <v>20799.2</v>
      </c>
    </row>
    <row r="299" customFormat="false" ht="12.75" hidden="true" customHeight="false" outlineLevel="0" collapsed="false"/>
    <row r="300" customFormat="false" ht="12.75" hidden="true" customHeight="false" outlineLevel="0" collapsed="false">
      <c r="B300" s="2" t="s">
        <v>476</v>
      </c>
      <c r="C300" s="3" t="n">
        <f aca="false">C296+C298</f>
        <v>182957.5</v>
      </c>
      <c r="D300" s="3" t="n">
        <f aca="false">D296+D298</f>
        <v>0</v>
      </c>
      <c r="E300" s="3" t="n">
        <f aca="false">E296+E298</f>
        <v>182957.5</v>
      </c>
      <c r="F300" s="3" t="n">
        <f aca="false">F296+F298</f>
        <v>0</v>
      </c>
      <c r="G300" s="3" t="n">
        <f aca="false">G296+G298</f>
        <v>182957.5</v>
      </c>
      <c r="H300" s="3" t="n">
        <f aca="false">H296+H298</f>
        <v>0</v>
      </c>
      <c r="I300" s="3" t="n">
        <f aca="false">I296+I298</f>
        <v>182957.5</v>
      </c>
      <c r="J300" s="3" t="n">
        <f aca="false">J296+J298</f>
        <v>3148</v>
      </c>
      <c r="K300" s="3" t="n">
        <f aca="false">K296+K298</f>
        <v>186105.5</v>
      </c>
      <c r="L300" s="3" t="n">
        <f aca="false">L296+L298</f>
        <v>2933.77789</v>
      </c>
      <c r="M300" s="3" t="n">
        <f aca="false">M296+M298</f>
        <v>189039.27789</v>
      </c>
      <c r="N300" s="3" t="n">
        <f aca="false">N296+N298</f>
        <v>-2695.615</v>
      </c>
      <c r="O300" s="3" t="n">
        <f aca="false">O296+O298</f>
        <v>186344.42649</v>
      </c>
      <c r="P300" s="3" t="n">
        <f aca="false">P296+P298</f>
        <v>-1798.959</v>
      </c>
      <c r="Q300" s="3" t="n">
        <f aca="false">Q296+Q298</f>
        <v>184545.46749</v>
      </c>
      <c r="R300" s="3" t="n">
        <f aca="false">R296+R298</f>
        <v>3387.46869</v>
      </c>
      <c r="S300" s="3" t="n">
        <f aca="false">S296+S298</f>
        <v>187932.93618</v>
      </c>
      <c r="T300" s="3" t="n">
        <f aca="false">T296+T298</f>
        <v>-0.126059999999711</v>
      </c>
      <c r="U300" s="3" t="n">
        <f aca="false">U296+U298</f>
        <v>187932.93618</v>
      </c>
      <c r="V300" s="3" t="n">
        <f aca="false">V296+V298</f>
        <v>188874</v>
      </c>
      <c r="W300" s="3" t="n">
        <f aca="false">W296+W298</f>
        <v>0</v>
      </c>
      <c r="X300" s="3" t="n">
        <f aca="false">X296+X298</f>
        <v>188874</v>
      </c>
      <c r="Y300" s="3" t="n">
        <f aca="false">Y296+Y298</f>
        <v>4993.65</v>
      </c>
      <c r="Z300" s="3" t="n">
        <f aca="false">Z296+Z298</f>
        <v>193867.65</v>
      </c>
      <c r="AA300" s="3" t="n">
        <f aca="false">AA296+AA298</f>
        <v>0</v>
      </c>
      <c r="AB300" s="3" t="n">
        <f aca="false">AB296+AB298</f>
        <v>193867.65</v>
      </c>
      <c r="AC300" s="3" t="n">
        <f aca="false">AC296+AC298</f>
        <v>0</v>
      </c>
      <c r="AD300" s="3" t="n">
        <f aca="false">AD296+AD298</f>
        <v>193867.65</v>
      </c>
      <c r="AE300" s="3" t="n">
        <f aca="false">AE296+AE298</f>
        <v>183792.5</v>
      </c>
      <c r="AF300" s="3" t="n">
        <f aca="false">AF296+AF298</f>
        <v>0</v>
      </c>
      <c r="AG300" s="3" t="n">
        <f aca="false">AG296+AG298</f>
        <v>183792.5</v>
      </c>
    </row>
    <row r="301" customFormat="false" ht="12.75" hidden="true" customHeight="false" outlineLevel="0" collapsed="false"/>
    <row r="302" customFormat="false" ht="12.75" hidden="true" customHeight="false" outlineLevel="0" collapsed="false">
      <c r="B302" s="2" t="s">
        <v>477</v>
      </c>
      <c r="C302" s="3" t="n">
        <f aca="false">C201</f>
        <v>255001.10105</v>
      </c>
      <c r="D302" s="3" t="n">
        <f aca="false">D201</f>
        <v>-242.07338</v>
      </c>
      <c r="E302" s="3" t="n">
        <f aca="false">E201</f>
        <v>254759.02767</v>
      </c>
      <c r="F302" s="3" t="n">
        <f aca="false">F201</f>
        <v>6789.175</v>
      </c>
      <c r="G302" s="3" t="n">
        <f aca="false">G201</f>
        <v>261548.20267</v>
      </c>
      <c r="H302" s="3" t="n">
        <f aca="false">H201</f>
        <v>13573.9985</v>
      </c>
      <c r="I302" s="3" t="n">
        <f aca="false">I201</f>
        <v>275122.20117</v>
      </c>
      <c r="J302" s="3" t="n">
        <f aca="false">J201</f>
        <v>953.26898</v>
      </c>
      <c r="K302" s="3" t="n">
        <f aca="false">K201</f>
        <v>276075.47015</v>
      </c>
      <c r="L302" s="3" t="n">
        <f aca="false">L201</f>
        <v>0</v>
      </c>
      <c r="M302" s="3" t="n">
        <f aca="false">M201</f>
        <v>276075.47015</v>
      </c>
      <c r="N302" s="3" t="n">
        <f aca="false">N201</f>
        <v>75064.311</v>
      </c>
      <c r="O302" s="3" t="n">
        <f aca="false">O201</f>
        <v>351139.78115</v>
      </c>
      <c r="P302" s="3" t="n">
        <f aca="false">P201</f>
        <v>6265.272</v>
      </c>
      <c r="Q302" s="3" t="n">
        <f aca="false">Q201</f>
        <v>357405.05315</v>
      </c>
      <c r="R302" s="3" t="n">
        <f aca="false">R201</f>
        <v>3556.73528</v>
      </c>
      <c r="S302" s="3" t="n">
        <f aca="false">S201</f>
        <v>360961.78843</v>
      </c>
      <c r="T302" s="3" t="n">
        <f aca="false">T201</f>
        <v>104.78758</v>
      </c>
      <c r="U302" s="3" t="n">
        <f aca="false">U201</f>
        <v>361066.57601</v>
      </c>
      <c r="V302" s="3" t="n">
        <f aca="false">V201</f>
        <v>232668.11276</v>
      </c>
      <c r="W302" s="3" t="n">
        <f aca="false">W201</f>
        <v>0</v>
      </c>
      <c r="X302" s="3" t="n">
        <f aca="false">X201</f>
        <v>232668.11276</v>
      </c>
      <c r="Y302" s="3" t="n">
        <f aca="false">Y201</f>
        <v>0</v>
      </c>
      <c r="Z302" s="3" t="n">
        <f aca="false">Z201</f>
        <v>232668.11276</v>
      </c>
      <c r="AA302" s="3" t="n">
        <f aca="false">AA201</f>
        <v>99873</v>
      </c>
      <c r="AB302" s="3" t="n">
        <f aca="false">AB201</f>
        <v>332541.11276</v>
      </c>
      <c r="AC302" s="3" t="n">
        <f aca="false">AC201</f>
        <v>71537.2</v>
      </c>
      <c r="AD302" s="3" t="n">
        <f aca="false">AD201</f>
        <v>404078.31276</v>
      </c>
      <c r="AE302" s="3" t="n">
        <f aca="false">AE201</f>
        <v>236612.64876</v>
      </c>
      <c r="AF302" s="3" t="n">
        <f aca="false">AF201</f>
        <v>0</v>
      </c>
      <c r="AG302" s="3" t="n">
        <f aca="false">AG201</f>
        <v>236612.64876</v>
      </c>
    </row>
    <row r="303" customFormat="false" ht="12.75" hidden="true" customHeight="false" outlineLevel="0" collapsed="false"/>
    <row r="304" customFormat="false" ht="12.75" hidden="true" customHeight="false" outlineLevel="0" collapsed="false">
      <c r="B304" s="2" t="s">
        <v>478</v>
      </c>
      <c r="C304" s="3" t="n">
        <f aca="false">C300+C302</f>
        <v>437958.60105</v>
      </c>
      <c r="D304" s="3" t="n">
        <f aca="false">D300+D302</f>
        <v>-242.07338</v>
      </c>
      <c r="E304" s="3" t="n">
        <f aca="false">E300+E302</f>
        <v>437716.52767</v>
      </c>
      <c r="F304" s="3" t="n">
        <f aca="false">F300+F302</f>
        <v>6789.175</v>
      </c>
      <c r="G304" s="3" t="n">
        <f aca="false">G300+G302</f>
        <v>444505.70267</v>
      </c>
      <c r="H304" s="3" t="n">
        <f aca="false">H300+H302</f>
        <v>13573.9985</v>
      </c>
      <c r="I304" s="3" t="n">
        <f aca="false">I300+I302</f>
        <v>458079.70117</v>
      </c>
      <c r="J304" s="3" t="n">
        <f aca="false">J300+J302</f>
        <v>4101.26898</v>
      </c>
      <c r="K304" s="3" t="n">
        <f aca="false">K300+K302</f>
        <v>462180.97015</v>
      </c>
      <c r="L304" s="3" t="n">
        <f aca="false">L300+L302</f>
        <v>2933.77789</v>
      </c>
      <c r="M304" s="3" t="n">
        <f aca="false">M300+M302</f>
        <v>465114.74804</v>
      </c>
      <c r="N304" s="3" t="n">
        <f aca="false">N300+N302</f>
        <v>72368.696</v>
      </c>
      <c r="O304" s="3" t="n">
        <f aca="false">O300+O302</f>
        <v>537484.20764</v>
      </c>
      <c r="P304" s="3" t="n">
        <f aca="false">P300+P302</f>
        <v>4466.313</v>
      </c>
      <c r="Q304" s="3" t="n">
        <f aca="false">Q300+Q302</f>
        <v>541950.52064</v>
      </c>
      <c r="R304" s="3" t="n">
        <f aca="false">R300+R302</f>
        <v>6944.20397</v>
      </c>
      <c r="S304" s="3" t="n">
        <f aca="false">S300+S302</f>
        <v>548894.72461</v>
      </c>
      <c r="T304" s="3" t="n">
        <f aca="false">T300+T302</f>
        <v>104.66152</v>
      </c>
      <c r="U304" s="3" t="n">
        <f aca="false">U300+U302</f>
        <v>548999.51219</v>
      </c>
      <c r="V304" s="3" t="n">
        <f aca="false">V300+V302</f>
        <v>421542.11276</v>
      </c>
      <c r="W304" s="3" t="n">
        <f aca="false">W300+W302</f>
        <v>0</v>
      </c>
      <c r="X304" s="3" t="n">
        <f aca="false">X300+X302</f>
        <v>421542.11276</v>
      </c>
      <c r="Y304" s="3" t="n">
        <f aca="false">Y300+Y302</f>
        <v>4993.65</v>
      </c>
      <c r="Z304" s="3" t="n">
        <f aca="false">Z300+Z302</f>
        <v>426535.76276</v>
      </c>
      <c r="AA304" s="3" t="n">
        <f aca="false">AA300+AA302</f>
        <v>99873</v>
      </c>
      <c r="AB304" s="3" t="n">
        <f aca="false">AB300+AB302</f>
        <v>526408.76276</v>
      </c>
      <c r="AC304" s="3" t="n">
        <f aca="false">AC300+AC302</f>
        <v>71537.2</v>
      </c>
      <c r="AD304" s="3" t="n">
        <f aca="false">AD300+AD302</f>
        <v>597945.96276</v>
      </c>
      <c r="AE304" s="3" t="n">
        <f aca="false">AE300+AE302</f>
        <v>420405.14876</v>
      </c>
      <c r="AF304" s="3" t="n">
        <f aca="false">AF300+AF302</f>
        <v>0</v>
      </c>
      <c r="AG304" s="3" t="n">
        <f aca="false">AG300+AG302</f>
        <v>420405.14876</v>
      </c>
    </row>
    <row r="305" customFormat="false" ht="12.75" hidden="true" customHeight="false" outlineLevel="0" collapsed="false"/>
  </sheetData>
  <mergeCells count="18">
    <mergeCell ref="A1:AG1"/>
    <mergeCell ref="A2:AG2"/>
    <mergeCell ref="A3:AG3"/>
    <mergeCell ref="A4:AG4"/>
    <mergeCell ref="A5:AG5"/>
    <mergeCell ref="A6:AG6"/>
    <mergeCell ref="A7:AG7"/>
    <mergeCell ref="A8:AG8"/>
    <mergeCell ref="A9:AG9"/>
    <mergeCell ref="A10:AG10"/>
    <mergeCell ref="A11:AG11"/>
    <mergeCell ref="A12:AG12"/>
    <mergeCell ref="A13:AG13"/>
    <mergeCell ref="A14:A15"/>
    <mergeCell ref="B14:B15"/>
    <mergeCell ref="C14:AG14"/>
    <mergeCell ref="A293:B293"/>
    <mergeCell ref="A294:B294"/>
  </mergeCells>
  <hyperlinks>
    <hyperlink ref="B22" location="Par17497" display="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10;"/>
    <hyperlink ref="B101" location="Par17497" display="Плата за выбросы загрязняющих веществ в атмосферный воздух стационарными объектами&#10;"/>
    <hyperlink ref="B137" r:id="rId1" display="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10;"/>
  </hyperlinks>
  <printOptions headings="false" gridLines="false" gridLinesSet="true" horizontalCentered="false" verticalCentered="false"/>
  <pageMargins left="0.7875" right="0"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3" activeCellId="0" sqref="E33"/>
    </sheetView>
  </sheetViews>
  <sheetFormatPr defaultColWidth="9.28515625" defaultRowHeight="11.25" zeroHeight="false" outlineLevelRow="0" outlineLevelCol="0"/>
  <cols>
    <col collapsed="false" customWidth="true" hidden="false" outlineLevel="0" max="5" min="1" style="0" width="22.49"/>
  </cols>
  <sheetData>
    <row r="1" customFormat="false" ht="15.75" hidden="false" customHeight="true" outlineLevel="0" collapsed="false">
      <c r="A1" s="43" t="s">
        <v>479</v>
      </c>
      <c r="B1" s="44" t="s">
        <v>480</v>
      </c>
      <c r="C1" s="43" t="s">
        <v>481</v>
      </c>
      <c r="D1" s="43"/>
      <c r="E1" s="43"/>
    </row>
    <row r="2" customFormat="false" ht="36" hidden="false" customHeight="true" outlineLevel="0" collapsed="false">
      <c r="A2" s="43"/>
      <c r="B2" s="44"/>
      <c r="C2" s="43" t="s">
        <v>11</v>
      </c>
      <c r="D2" s="43" t="s">
        <v>21</v>
      </c>
      <c r="E2" s="43" t="s">
        <v>22</v>
      </c>
    </row>
    <row r="3" customFormat="false" ht="63" hidden="false" customHeight="true" outlineLevel="0" collapsed="false">
      <c r="A3" s="45" t="s">
        <v>482</v>
      </c>
      <c r="B3" s="46" t="n">
        <v>165077.4</v>
      </c>
      <c r="C3" s="47" t="n">
        <f aca="false">Лист1!C16</f>
        <v>182957.5</v>
      </c>
      <c r="D3" s="47" t="n">
        <f aca="false">Лист1!V16</f>
        <v>188874</v>
      </c>
      <c r="E3" s="47" t="n">
        <f aca="false">Лист1!AE16</f>
        <v>183792.5</v>
      </c>
    </row>
    <row r="4" customFormat="false" ht="47.25" hidden="false" customHeight="false" outlineLevel="0" collapsed="false">
      <c r="A4" s="48" t="s">
        <v>483</v>
      </c>
      <c r="B4" s="49" t="n">
        <v>94.6</v>
      </c>
      <c r="C4" s="50" t="n">
        <f aca="false">C3/B3*100</f>
        <v>110.831343357722</v>
      </c>
      <c r="D4" s="50" t="n">
        <f aca="false">D3/C3*100</f>
        <v>103.233811131</v>
      </c>
      <c r="E4" s="50" t="n">
        <f aca="false">E3/D3*100</f>
        <v>97.3095820494086</v>
      </c>
    </row>
    <row r="5" customFormat="false" ht="31.5" hidden="false" customHeight="false" outlineLevel="0" collapsed="false">
      <c r="A5" s="48" t="s">
        <v>484</v>
      </c>
      <c r="B5" s="46" t="n">
        <v>227560.30159</v>
      </c>
      <c r="C5" s="51" t="n">
        <f aca="false">Лист1!C201</f>
        <v>255001.10105</v>
      </c>
      <c r="D5" s="51" t="n">
        <f aca="false">Лист1!V201</f>
        <v>232668.11276</v>
      </c>
      <c r="E5" s="51" t="n">
        <f aca="false">Лист1!AE201</f>
        <v>236612.64876</v>
      </c>
    </row>
    <row r="6" customFormat="false" ht="47.25" hidden="false" customHeight="false" outlineLevel="0" collapsed="false">
      <c r="A6" s="48" t="s">
        <v>483</v>
      </c>
      <c r="B6" s="49" t="n">
        <v>79.5</v>
      </c>
      <c r="C6" s="50" t="n">
        <f aca="false">C5/B5*100</f>
        <v>112.058693571887</v>
      </c>
      <c r="D6" s="50" t="n">
        <f aca="false">D5/C5*100</f>
        <v>91.242003192127</v>
      </c>
      <c r="E6" s="50" t="n">
        <f aca="false">E5/D5*100</f>
        <v>101.695348775218</v>
      </c>
    </row>
    <row r="7" customFormat="false" ht="15.75" hidden="false" customHeight="false" outlineLevel="0" collapsed="false">
      <c r="A7" s="48" t="s">
        <v>485</v>
      </c>
      <c r="B7" s="46" t="n">
        <f aca="false">B3+B5</f>
        <v>392637.70159</v>
      </c>
      <c r="C7" s="51" t="n">
        <f aca="false">C3+C5</f>
        <v>437958.60105</v>
      </c>
      <c r="D7" s="51" t="n">
        <f aca="false">D3+D5</f>
        <v>421542.11276</v>
      </c>
      <c r="E7" s="51" t="n">
        <f aca="false">E3+E5</f>
        <v>420405.14876</v>
      </c>
    </row>
    <row r="9" customFormat="false" ht="15.75" hidden="false" customHeight="true" outlineLevel="0" collapsed="false">
      <c r="A9" s="43"/>
      <c r="B9" s="43" t="s">
        <v>481</v>
      </c>
      <c r="C9" s="43"/>
      <c r="D9" s="43"/>
    </row>
    <row r="10" customFormat="false" ht="15.75" hidden="false" customHeight="false" outlineLevel="0" collapsed="false">
      <c r="A10" s="43"/>
      <c r="B10" s="43" t="s">
        <v>11</v>
      </c>
      <c r="C10" s="43" t="s">
        <v>21</v>
      </c>
      <c r="D10" s="43" t="s">
        <v>22</v>
      </c>
    </row>
    <row r="11" customFormat="false" ht="15.75" hidden="false" customHeight="false" outlineLevel="0" collapsed="false">
      <c r="A11" s="52" t="s">
        <v>486</v>
      </c>
      <c r="B11" s="53" t="n">
        <f aca="false">Лист1!C294</f>
        <v>437958.60105</v>
      </c>
      <c r="C11" s="53" t="n">
        <f aca="false">Лист1!V294</f>
        <v>421542.11276</v>
      </c>
      <c r="D11" s="53" t="n">
        <f aca="false">Лист1!AE294</f>
        <v>420405.14876</v>
      </c>
    </row>
    <row r="12" customFormat="false" ht="31.5" hidden="false" customHeight="false" outlineLevel="0" collapsed="false">
      <c r="A12" s="52" t="s">
        <v>487</v>
      </c>
      <c r="B12" s="54" t="n">
        <f aca="false">B11/B7*100</f>
        <v>111.542676435928</v>
      </c>
      <c r="C12" s="54" t="n">
        <f aca="false">C11/B11*100</f>
        <v>96.2515890199116</v>
      </c>
      <c r="D12" s="54" t="n">
        <f aca="false">D11/C11*100</f>
        <v>99.730284598956</v>
      </c>
    </row>
    <row r="13" customFormat="false" ht="15.75" hidden="false" customHeight="false" outlineLevel="0" collapsed="false">
      <c r="A13" s="52" t="s">
        <v>488</v>
      </c>
      <c r="B13" s="54" t="n">
        <f aca="false">B11/460727.47493*100</f>
        <v>95.0580603243904</v>
      </c>
      <c r="C13" s="54" t="n">
        <f aca="false">C11/460727.47493*100</f>
        <v>91.4948935537318</v>
      </c>
      <c r="D13" s="54" t="n">
        <f aca="false">D11/460727.47493*100</f>
        <v>91.2481177346486</v>
      </c>
    </row>
    <row r="14" customFormat="false" ht="15.75" hidden="false" customHeight="false" outlineLevel="0" collapsed="false">
      <c r="A14" s="52" t="s">
        <v>489</v>
      </c>
      <c r="B14" s="55" t="n">
        <v>437958.60105</v>
      </c>
      <c r="C14" s="55" t="n">
        <v>419918.5579</v>
      </c>
      <c r="D14" s="55" t="n">
        <v>424955.16944</v>
      </c>
    </row>
    <row r="15" customFormat="false" ht="31.5" hidden="false" customHeight="false" outlineLevel="0" collapsed="false">
      <c r="A15" s="52" t="s">
        <v>487</v>
      </c>
      <c r="B15" s="54" t="n">
        <f aca="false">B14/397365.20159*100</f>
        <v>110.215640246698</v>
      </c>
      <c r="C15" s="54" t="n">
        <f aca="false">C14/B14*100</f>
        <v>95.8808793555489</v>
      </c>
      <c r="D15" s="54" t="n">
        <f aca="false">D14/C14*100</f>
        <v>101.199425804182</v>
      </c>
    </row>
    <row r="16" customFormat="false" ht="15.75" hidden="false" customHeight="false" outlineLevel="0" collapsed="false">
      <c r="A16" s="52" t="s">
        <v>488</v>
      </c>
      <c r="B16" s="54" t="n">
        <f aca="false">B14/451096.43461*100</f>
        <v>97.0875776104596</v>
      </c>
      <c r="C16" s="54" t="n">
        <f aca="false">C14/451096.43461*100</f>
        <v>93.0884231579097</v>
      </c>
      <c r="D16" s="54" t="n">
        <f aca="false">D14/451096.43461*100</f>
        <v>94.2049497259714</v>
      </c>
    </row>
    <row r="17" customFormat="false" ht="31.5" hidden="false" customHeight="false" outlineLevel="0" collapsed="false">
      <c r="A17" s="52" t="s">
        <v>490</v>
      </c>
      <c r="B17" s="53" t="n">
        <f aca="false">B11-B14</f>
        <v>0</v>
      </c>
      <c r="C17" s="53" t="n">
        <f aca="false">C11-C14</f>
        <v>1623.55486000003</v>
      </c>
      <c r="D17" s="53" t="n">
        <f aca="false">D11-D14</f>
        <v>-4550.02068000002</v>
      </c>
    </row>
    <row r="18" customFormat="false" ht="11.25" hidden="false" customHeight="false" outlineLevel="0" collapsed="false">
      <c r="B18" s="56"/>
    </row>
    <row r="19" customFormat="false" ht="12" hidden="false" customHeight="false" outlineLevel="0" collapsed="false"/>
    <row r="20" customFormat="false" ht="35.25" hidden="false" customHeight="true" outlineLevel="0" collapsed="false">
      <c r="A20" s="57" t="s">
        <v>491</v>
      </c>
      <c r="B20" s="57" t="s">
        <v>11</v>
      </c>
      <c r="C20" s="57" t="s">
        <v>21</v>
      </c>
      <c r="D20" s="57" t="s">
        <v>22</v>
      </c>
    </row>
    <row r="21" customFormat="false" ht="12" hidden="false" customHeight="false" outlineLevel="0" collapsed="false">
      <c r="A21" s="57"/>
      <c r="B21" s="57"/>
      <c r="C21" s="57"/>
      <c r="D21" s="57"/>
    </row>
    <row r="22" customFormat="false" ht="41.25" hidden="false" customHeight="true" outlineLevel="0" collapsed="false">
      <c r="A22" s="58" t="s">
        <v>492</v>
      </c>
      <c r="B22" s="59" t="n">
        <f aca="false">Лист1!C203</f>
        <v>62334.13</v>
      </c>
      <c r="C22" s="59" t="n">
        <f aca="false">Лист1!V203</f>
        <v>39241.5</v>
      </c>
      <c r="D22" s="59" t="n">
        <f aca="false">Лист1!AE203</f>
        <v>33089.5</v>
      </c>
    </row>
    <row r="23" customFormat="false" ht="30" hidden="false" customHeight="true" outlineLevel="0" collapsed="false">
      <c r="A23" s="58" t="s">
        <v>493</v>
      </c>
      <c r="B23" s="59" t="n">
        <f aca="false">Лист1!C213</f>
        <v>7312.66506</v>
      </c>
      <c r="C23" s="59" t="n">
        <f aca="false">Лист1!V213</f>
        <v>669.9</v>
      </c>
      <c r="D23" s="59" t="n">
        <f aca="false">Лист1!AE213</f>
        <v>669.9</v>
      </c>
    </row>
    <row r="24" customFormat="false" ht="18" hidden="false" customHeight="true" outlineLevel="0" collapsed="false">
      <c r="A24" s="58" t="s">
        <v>494</v>
      </c>
      <c r="B24" s="59" t="n">
        <f aca="false">Лист1!C241</f>
        <v>185354.30599</v>
      </c>
      <c r="C24" s="59" t="n">
        <f aca="false">Лист1!V241</f>
        <v>192756.71276</v>
      </c>
      <c r="D24" s="59" t="n">
        <f aca="false">Лист1!AE241</f>
        <v>202853.24876</v>
      </c>
    </row>
    <row r="25" customFormat="false" ht="35.25" hidden="false" customHeight="true" outlineLevel="0" collapsed="false">
      <c r="A25" s="58" t="s">
        <v>495</v>
      </c>
      <c r="B25" s="59" t="n">
        <f aca="false">Лист1!C256</f>
        <v>0</v>
      </c>
      <c r="C25" s="59" t="n">
        <f aca="false">Лист1!V256</f>
        <v>0</v>
      </c>
      <c r="D25" s="59" t="n">
        <f aca="false">Лист1!AE256</f>
        <v>0</v>
      </c>
    </row>
    <row r="26" customFormat="false" ht="26.25" hidden="false" customHeight="true" outlineLevel="0" collapsed="false">
      <c r="A26" s="60" t="s">
        <v>496</v>
      </c>
      <c r="B26" s="61" t="n">
        <f aca="false">B22+B23+B24+B25</f>
        <v>255001.10105</v>
      </c>
      <c r="C26" s="61" t="n">
        <f aca="false">C22+C23+C24+C25</f>
        <v>232668.11276</v>
      </c>
      <c r="D26" s="61" t="n">
        <f aca="false">D22+D23+D24+D25</f>
        <v>236612.64876</v>
      </c>
    </row>
  </sheetData>
  <mergeCells count="9">
    <mergeCell ref="A1:A2"/>
    <mergeCell ref="B1:B2"/>
    <mergeCell ref="C1:E1"/>
    <mergeCell ref="A9:A10"/>
    <mergeCell ref="B9:D9"/>
    <mergeCell ref="A20:A21"/>
    <mergeCell ref="B20:B21"/>
    <mergeCell ref="C20:C21"/>
    <mergeCell ref="D20:D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28515625" defaultRowHeight="11.25" zeroHeight="false" outlineLevelRow="0" outlineLevelCol="0"/>
  <cols>
    <col collapsed="false" customWidth="true" hidden="false" outlineLevel="0" max="1" min="1" style="0" width="32.65"/>
    <col collapsed="false" customWidth="true" hidden="false" outlineLevel="0" max="2" min="2" style="0" width="12.33"/>
    <col collapsed="false" customWidth="true" hidden="false" outlineLevel="0" max="3" min="3" style="0" width="11.49"/>
    <col collapsed="false" customWidth="true" hidden="false" outlineLevel="0" max="4" min="4" style="0" width="10.99"/>
    <col collapsed="false" customWidth="true" hidden="false" outlineLevel="0" max="5" min="5" style="0" width="10.49"/>
    <col collapsed="false" customWidth="true" hidden="false" outlineLevel="0" max="6" min="6" style="0" width="11.33"/>
    <col collapsed="false" customWidth="true" hidden="false" outlineLevel="0" max="7" min="7" style="0" width="13.49"/>
    <col collapsed="false" customWidth="true" hidden="false" outlineLevel="0" max="8" min="8" style="0" width="14.65"/>
  </cols>
  <sheetData>
    <row r="1" customFormat="false" ht="79.5" hidden="false" customHeight="true" outlineLevel="0" collapsed="false">
      <c r="A1" s="62"/>
      <c r="B1" s="63" t="s">
        <v>497</v>
      </c>
      <c r="C1" s="63"/>
      <c r="D1" s="63" t="s">
        <v>498</v>
      </c>
      <c r="E1" s="63"/>
      <c r="F1" s="63" t="s">
        <v>499</v>
      </c>
      <c r="G1" s="63"/>
      <c r="H1" s="63"/>
    </row>
    <row r="2" customFormat="false" ht="12.75" hidden="false" customHeight="false" outlineLevel="0" collapsed="false">
      <c r="A2" s="62"/>
      <c r="B2" s="63" t="s">
        <v>11</v>
      </c>
      <c r="C2" s="63" t="s">
        <v>21</v>
      </c>
      <c r="D2" s="63" t="s">
        <v>11</v>
      </c>
      <c r="E2" s="63" t="s">
        <v>21</v>
      </c>
      <c r="F2" s="63" t="s">
        <v>11</v>
      </c>
      <c r="G2" s="63" t="s">
        <v>21</v>
      </c>
      <c r="H2" s="63" t="s">
        <v>22</v>
      </c>
    </row>
    <row r="3" customFormat="false" ht="24" hidden="false" customHeight="false" outlineLevel="0" collapsed="false">
      <c r="A3" s="64" t="s">
        <v>500</v>
      </c>
      <c r="B3" s="65" t="n">
        <f aca="false">B4+B5+B6+B8+B9+B10+B11+B12+B13+B14+B15+B16+B7</f>
        <v>176065.93063</v>
      </c>
      <c r="C3" s="65" t="n">
        <f aca="false">C4+C5+C6+C8+C9+C10+C11+C12+C13+C14+C15+C16+C7</f>
        <v>177487.94282</v>
      </c>
      <c r="D3" s="65" t="n">
        <f aca="false">D4+D5+D6+D8+D9+D10+D11+D12+D13+D14+D15+D16+D7</f>
        <v>6891.56937</v>
      </c>
      <c r="E3" s="65" t="n">
        <f aca="false">E4+E5+E6+E8+E9+E10+E11+E12+E13+E14+E15+E16+E7</f>
        <v>11386.05718</v>
      </c>
      <c r="F3" s="65" t="n">
        <f aca="false">F4+F5+F6+F8+F9+F10+F11+F12+F13+F14+F15+F16+F7</f>
        <v>182957.5</v>
      </c>
      <c r="G3" s="65" t="n">
        <f aca="false">G4+G5+G6+G8+G9+G10+G11+G12+G13+G14+G15+G16+G7</f>
        <v>188874</v>
      </c>
      <c r="H3" s="66" t="n">
        <f aca="false">H4+H5+H6+H8+H9+H10+H11+H12+H13+H14+H15+H16+H7</f>
        <v>183792.5</v>
      </c>
    </row>
    <row r="4" customFormat="false" ht="12.75" hidden="false" customHeight="false" outlineLevel="0" collapsed="false">
      <c r="A4" s="67" t="s">
        <v>501</v>
      </c>
      <c r="B4" s="68" t="n">
        <f aca="false">[1]Лист1!$D$13</f>
        <v>120015.2</v>
      </c>
      <c r="C4" s="68" t="n">
        <f aca="false">[1]Лист1!$E$13</f>
        <v>123769.5</v>
      </c>
      <c r="D4" s="65" t="n">
        <f aca="false">F4-B4</f>
        <v>6694.39999999999</v>
      </c>
      <c r="E4" s="65" t="n">
        <f aca="false">G4-C4</f>
        <v>6702.2</v>
      </c>
      <c r="F4" s="68" t="n">
        <f aca="false">Лист1!C18</f>
        <v>126709.6</v>
      </c>
      <c r="G4" s="68" t="n">
        <f aca="false">Лист1!V18</f>
        <v>130471.7</v>
      </c>
      <c r="H4" s="68" t="n">
        <f aca="false">Лист1!AE18</f>
        <v>133473.3</v>
      </c>
    </row>
    <row r="5" customFormat="false" ht="36" hidden="false" customHeight="false" outlineLevel="0" collapsed="false">
      <c r="A5" s="67" t="s">
        <v>502</v>
      </c>
      <c r="B5" s="68" t="n">
        <f aca="false">[1]Лист1!$D$22</f>
        <v>2688.4</v>
      </c>
      <c r="C5" s="68" t="n">
        <f aca="false">[1]Лист1!$E$22</f>
        <v>2688.4</v>
      </c>
      <c r="D5" s="65" t="n">
        <f aca="false">F5-B5</f>
        <v>264.8</v>
      </c>
      <c r="E5" s="65" t="n">
        <f aca="false">G5-C5</f>
        <v>375.6</v>
      </c>
      <c r="F5" s="68" t="n">
        <f aca="false">Лист1!C27</f>
        <v>2953.2</v>
      </c>
      <c r="G5" s="68" t="n">
        <f aca="false">Лист1!V27</f>
        <v>3064</v>
      </c>
      <c r="H5" s="68" t="n">
        <f aca="false">Лист1!AE27</f>
        <v>3064</v>
      </c>
    </row>
    <row r="6" customFormat="false" ht="24" hidden="false" customHeight="false" outlineLevel="0" collapsed="false">
      <c r="A6" s="67" t="s">
        <v>503</v>
      </c>
      <c r="B6" s="68" t="n">
        <f aca="false">[1]Лист1!$D$41</f>
        <v>11080.6</v>
      </c>
      <c r="C6" s="68" t="n">
        <f aca="false">[1]Лист1!$E$41</f>
        <v>11136</v>
      </c>
      <c r="D6" s="65" t="n">
        <f aca="false">F6-B6</f>
        <v>37.5</v>
      </c>
      <c r="E6" s="65" t="n">
        <f aca="false">G6-C6</f>
        <v>93.2999999999993</v>
      </c>
      <c r="F6" s="68" t="n">
        <f aca="false">Лист1!C42</f>
        <v>11118.1</v>
      </c>
      <c r="G6" s="68" t="n">
        <f aca="false">Лист1!V42</f>
        <v>11229.3</v>
      </c>
      <c r="H6" s="68" t="n">
        <f aca="false">Лист1!AE42</f>
        <v>2800</v>
      </c>
    </row>
    <row r="7" customFormat="false" ht="21.75" hidden="false" customHeight="true" outlineLevel="0" collapsed="false">
      <c r="A7" s="67" t="s">
        <v>78</v>
      </c>
      <c r="B7" s="68" t="n">
        <f aca="false">[1]Лист1!$D$46</f>
        <v>34.5</v>
      </c>
      <c r="C7" s="68" t="n">
        <f aca="false">[1]Лист1!$E$46</f>
        <v>34.5</v>
      </c>
      <c r="D7" s="65" t="n">
        <f aca="false">F7-B7</f>
        <v>19.3</v>
      </c>
      <c r="E7" s="65" t="n">
        <f aca="false">G7-C7</f>
        <v>27.1</v>
      </c>
      <c r="F7" s="68" t="n">
        <f aca="false">Лист1!C48</f>
        <v>53.8</v>
      </c>
      <c r="G7" s="68" t="n">
        <f aca="false">Лист1!V48</f>
        <v>61.6</v>
      </c>
      <c r="H7" s="68" t="n">
        <f aca="false">Лист1!AE48</f>
        <v>70.5</v>
      </c>
    </row>
    <row r="8" customFormat="false" ht="36" hidden="false" customHeight="false" outlineLevel="0" collapsed="false">
      <c r="A8" s="67" t="s">
        <v>504</v>
      </c>
      <c r="B8" s="68" t="n">
        <f aca="false">[1]Лист1!$D$49</f>
        <v>316.3</v>
      </c>
      <c r="C8" s="68" t="n">
        <f aca="false">[1]Лист1!$E$49</f>
        <v>316.3</v>
      </c>
      <c r="D8" s="65" t="n">
        <f aca="false">F8-B8</f>
        <v>140.8</v>
      </c>
      <c r="E8" s="65" t="n">
        <f aca="false">G8-C8</f>
        <v>140.8</v>
      </c>
      <c r="F8" s="68" t="n">
        <f aca="false">Лист1!C50</f>
        <v>457.1</v>
      </c>
      <c r="G8" s="68" t="n">
        <f aca="false">Лист1!V50</f>
        <v>457.1</v>
      </c>
      <c r="H8" s="68" t="n">
        <f aca="false">Лист1!AE50</f>
        <v>457.1</v>
      </c>
    </row>
    <row r="9" customFormat="false" ht="24" hidden="false" customHeight="false" outlineLevel="0" collapsed="false">
      <c r="A9" s="67" t="s">
        <v>505</v>
      </c>
      <c r="B9" s="68" t="n">
        <f aca="false">[1]Лист1!$D$53</f>
        <v>1711.4</v>
      </c>
      <c r="C9" s="68" t="n">
        <f aca="false">[1]Лист1!$E$53</f>
        <v>1658.3</v>
      </c>
      <c r="D9" s="65" t="n">
        <f aca="false">F9-B9</f>
        <v>1374.3</v>
      </c>
      <c r="E9" s="65" t="n">
        <f aca="false">G9-C9</f>
        <v>1427.4</v>
      </c>
      <c r="F9" s="68" t="n">
        <f aca="false">Лист1!C56</f>
        <v>3085.7</v>
      </c>
      <c r="G9" s="68" t="n">
        <f aca="false">Лист1!V56</f>
        <v>3085.7</v>
      </c>
      <c r="H9" s="68" t="n">
        <f aca="false">Лист1!AE56</f>
        <v>3085.7</v>
      </c>
    </row>
    <row r="10" customFormat="false" ht="12.75" hidden="false" customHeight="false" outlineLevel="0" collapsed="false">
      <c r="A10" s="69" t="s">
        <v>506</v>
      </c>
      <c r="B10" s="68" t="n">
        <f aca="false">[1]Лист1!$D$56</f>
        <v>7964</v>
      </c>
      <c r="C10" s="68" t="n">
        <f aca="false">[1]Лист1!$E$56</f>
        <v>7948.4</v>
      </c>
      <c r="D10" s="65" t="n">
        <f aca="false">F10-B10</f>
        <v>5410.3</v>
      </c>
      <c r="E10" s="65" t="n">
        <f aca="false">G10-C10</f>
        <v>6975.4</v>
      </c>
      <c r="F10" s="68" t="n">
        <f aca="false">Лист1!C57</f>
        <v>13374.3</v>
      </c>
      <c r="G10" s="68" t="n">
        <f aca="false">Лист1!V57</f>
        <v>14923.8</v>
      </c>
      <c r="H10" s="68" t="n">
        <f aca="false">Лист1!AE57</f>
        <v>14923.8</v>
      </c>
    </row>
    <row r="11" customFormat="false" ht="12.75" hidden="false" customHeight="false" outlineLevel="0" collapsed="false">
      <c r="A11" s="70" t="s">
        <v>507</v>
      </c>
      <c r="B11" s="68" t="n">
        <f aca="false">[1]Лист1!$D$63</f>
        <v>3469.1</v>
      </c>
      <c r="C11" s="68" t="n">
        <f aca="false">[1]Лист1!$E$63</f>
        <v>3675.4</v>
      </c>
      <c r="D11" s="65" t="n">
        <f aca="false">F11-B11</f>
        <v>1113.7</v>
      </c>
      <c r="E11" s="65" t="n">
        <f aca="false">G11-C11</f>
        <v>1168</v>
      </c>
      <c r="F11" s="68" t="n">
        <f aca="false">Лист1!C66</f>
        <v>4582.8</v>
      </c>
      <c r="G11" s="68" t="n">
        <f aca="false">Лист1!V66</f>
        <v>4843.4</v>
      </c>
      <c r="H11" s="68" t="n">
        <f aca="false">Лист1!AE66</f>
        <v>5118.9</v>
      </c>
    </row>
    <row r="12" customFormat="false" ht="48" hidden="false" customHeight="false" outlineLevel="0" collapsed="false">
      <c r="A12" s="70" t="s">
        <v>508</v>
      </c>
      <c r="B12" s="68" t="n">
        <f aca="false">[1]Лист1!$D$77</f>
        <v>13800</v>
      </c>
      <c r="C12" s="68" t="n">
        <f aca="false">[1]Лист1!$E$77</f>
        <v>13300</v>
      </c>
      <c r="D12" s="65" t="n">
        <f aca="false">F12-B12</f>
        <v>1409</v>
      </c>
      <c r="E12" s="65" t="n">
        <f aca="false">G12-C12</f>
        <v>2021.5</v>
      </c>
      <c r="F12" s="68" t="n">
        <f aca="false">Лист1!C76</f>
        <v>15209</v>
      </c>
      <c r="G12" s="68" t="n">
        <f aca="false">Лист1!V76</f>
        <v>15321.5</v>
      </c>
      <c r="H12" s="68" t="n">
        <f aca="false">Лист1!AE76</f>
        <v>15435.2</v>
      </c>
    </row>
    <row r="13" customFormat="false" ht="24" hidden="false" customHeight="false" outlineLevel="0" collapsed="false">
      <c r="A13" s="67" t="s">
        <v>509</v>
      </c>
      <c r="B13" s="68" t="n">
        <f aca="false">[1]Лист1!$D$96</f>
        <v>169.1</v>
      </c>
      <c r="C13" s="68" t="n">
        <f aca="false">[1]Лист1!$E$96</f>
        <v>169.1</v>
      </c>
      <c r="D13" s="65" t="n">
        <f aca="false">F13-B13</f>
        <v>-32.5</v>
      </c>
      <c r="E13" s="65" t="n">
        <f aca="false">G13-C13</f>
        <v>-32.5</v>
      </c>
      <c r="F13" s="68" t="n">
        <f aca="false">Лист1!C99</f>
        <v>136.6</v>
      </c>
      <c r="G13" s="68" t="n">
        <f aca="false">Лист1!V99</f>
        <v>136.6</v>
      </c>
      <c r="H13" s="68" t="n">
        <f aca="false">Лист1!AE99</f>
        <v>136.6</v>
      </c>
    </row>
    <row r="14" customFormat="false" ht="24" hidden="false" customHeight="false" outlineLevel="0" collapsed="false">
      <c r="A14" s="67" t="s">
        <v>510</v>
      </c>
      <c r="B14" s="68" t="n">
        <f aca="false">[1]Лист1!$D$122</f>
        <v>12437.63063</v>
      </c>
      <c r="C14" s="68" t="n">
        <f aca="false">[1]Лист1!$E$122</f>
        <v>10352.54282</v>
      </c>
      <c r="D14" s="65" t="n">
        <f aca="false">F14-B14</f>
        <v>-9706.53063</v>
      </c>
      <c r="E14" s="65" t="n">
        <f aca="false">G14-C14</f>
        <v>-7621.44282</v>
      </c>
      <c r="F14" s="68" t="n">
        <f aca="false">Лист1!C121</f>
        <v>2731.1</v>
      </c>
      <c r="G14" s="68" t="n">
        <f aca="false">Лист1!V121</f>
        <v>2731.1</v>
      </c>
      <c r="H14" s="68" t="n">
        <f aca="false">Лист1!AE121</f>
        <v>2731.1</v>
      </c>
    </row>
    <row r="15" customFormat="false" ht="24" hidden="false" customHeight="false" outlineLevel="0" collapsed="false">
      <c r="A15" s="67" t="s">
        <v>511</v>
      </c>
      <c r="B15" s="68" t="n">
        <f aca="false">[1]Лист1!$D$134</f>
        <v>2379.7</v>
      </c>
      <c r="C15" s="68" t="n">
        <f aca="false">[1]Лист1!$E$134</f>
        <v>2439.5</v>
      </c>
      <c r="D15" s="65" t="n">
        <f aca="false">F15-B15</f>
        <v>166.5</v>
      </c>
      <c r="E15" s="65" t="n">
        <f aca="false">G15-C15</f>
        <v>108.7</v>
      </c>
      <c r="F15" s="68" t="n">
        <f aca="false">Лист1!C133</f>
        <v>2546.2</v>
      </c>
      <c r="G15" s="68" t="n">
        <f aca="false">Лист1!V133</f>
        <v>2548.2</v>
      </c>
      <c r="H15" s="68" t="n">
        <f aca="false">Лист1!AE133</f>
        <v>2496.3</v>
      </c>
    </row>
    <row r="16" customFormat="false" ht="12.75" hidden="false" customHeight="false" outlineLevel="0" collapsed="false">
      <c r="A16" s="71" t="s">
        <v>512</v>
      </c>
      <c r="B16" s="68" t="n">
        <f aca="false">[2]Лист1!$D$177</f>
        <v>0</v>
      </c>
      <c r="C16" s="68" t="n">
        <f aca="false">[2]Лист1!$E$177</f>
        <v>0</v>
      </c>
      <c r="D16" s="65" t="n">
        <f aca="false">F16-B16</f>
        <v>0</v>
      </c>
      <c r="E16" s="65" t="n">
        <f aca="false">G16-C16</f>
        <v>0</v>
      </c>
      <c r="F16" s="68" t="n">
        <f aca="false">Лист1!C185</f>
        <v>0</v>
      </c>
      <c r="G16" s="68" t="n">
        <f aca="false">Лист1!V185</f>
        <v>0</v>
      </c>
      <c r="H16" s="68" t="n">
        <f aca="false">Лист1!AE185</f>
        <v>0</v>
      </c>
    </row>
  </sheetData>
  <mergeCells count="4">
    <mergeCell ref="A1:A2"/>
    <mergeCell ref="B1:C1"/>
    <mergeCell ref="D1:E1"/>
    <mergeCell ref="F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28515625" defaultRowHeight="11.25" zeroHeight="false" outlineLevelRow="0" outlineLevelCol="0"/>
  <cols>
    <col collapsed="false" customWidth="true" hidden="false" outlineLevel="0" max="1" min="1" style="0" width="19.65"/>
    <col collapsed="false" customWidth="true" hidden="false" outlineLevel="0" max="2" min="2" style="0" width="12.65"/>
    <col collapsed="false" customWidth="true" hidden="false" outlineLevel="0" max="3" min="3" style="0" width="12.33"/>
    <col collapsed="false" customWidth="true" hidden="false" outlineLevel="0" max="6" min="6" style="0" width="11.33"/>
    <col collapsed="false" customWidth="true" hidden="false" outlineLevel="0" max="7" min="7" style="0" width="10.99"/>
    <col collapsed="false" customWidth="true" hidden="false" outlineLevel="0" max="8" min="8" style="0" width="10.65"/>
  </cols>
  <sheetData>
    <row r="1" customFormat="false" ht="66.75" hidden="false" customHeight="true" outlineLevel="0" collapsed="false">
      <c r="A1" s="72"/>
      <c r="B1" s="63" t="s">
        <v>497</v>
      </c>
      <c r="C1" s="63"/>
      <c r="D1" s="63" t="s">
        <v>498</v>
      </c>
      <c r="E1" s="63"/>
      <c r="F1" s="63" t="s">
        <v>499</v>
      </c>
      <c r="G1" s="63"/>
      <c r="H1" s="63"/>
    </row>
    <row r="2" customFormat="false" ht="12.75" hidden="false" customHeight="false" outlineLevel="0" collapsed="false">
      <c r="A2" s="72"/>
      <c r="B2" s="73" t="s">
        <v>11</v>
      </c>
      <c r="C2" s="73" t="s">
        <v>21</v>
      </c>
      <c r="D2" s="73" t="s">
        <v>11</v>
      </c>
      <c r="E2" s="73" t="s">
        <v>21</v>
      </c>
      <c r="F2" s="73" t="s">
        <v>11</v>
      </c>
      <c r="G2" s="73" t="s">
        <v>21</v>
      </c>
      <c r="H2" s="73" t="s">
        <v>22</v>
      </c>
    </row>
    <row r="3" customFormat="false" ht="24" hidden="false" customHeight="false" outlineLevel="0" collapsed="false">
      <c r="A3" s="64" t="s">
        <v>513</v>
      </c>
      <c r="B3" s="74" t="n">
        <f aca="false">B4+B5+B6+B7</f>
        <v>195216.78059</v>
      </c>
      <c r="C3" s="74" t="n">
        <f aca="false">C4+C5+C6+C7</f>
        <v>194516.56259</v>
      </c>
      <c r="D3" s="74" t="n">
        <f aca="false">D4+D5+D6+D7</f>
        <v>59784.32046</v>
      </c>
      <c r="E3" s="74" t="n">
        <f aca="false">E4+E5+E6+E7</f>
        <v>38151.55017</v>
      </c>
      <c r="F3" s="74" t="n">
        <f aca="false">F4+F5+F6+F7</f>
        <v>255001.10105</v>
      </c>
      <c r="G3" s="74" t="n">
        <f aca="false">G4+G5+G6+G7</f>
        <v>232668.11276</v>
      </c>
      <c r="H3" s="74" t="n">
        <f aca="false">H4+H5+H6+H7</f>
        <v>236612.64876</v>
      </c>
    </row>
    <row r="4" customFormat="false" ht="76.5" hidden="false" customHeight="false" outlineLevel="0" collapsed="false">
      <c r="A4" s="30" t="s">
        <v>514</v>
      </c>
      <c r="B4" s="75" t="n">
        <f aca="false">[1]Лист1!$D$197</f>
        <v>38312.68</v>
      </c>
      <c r="C4" s="75" t="n">
        <f aca="false">[1]Лист1!$E$197</f>
        <v>37610.522</v>
      </c>
      <c r="D4" s="74" t="n">
        <f aca="false">F4-B4</f>
        <v>24021.45</v>
      </c>
      <c r="E4" s="74" t="n">
        <f aca="false">G4-C4</f>
        <v>1630.978</v>
      </c>
      <c r="F4" s="75" t="n">
        <f aca="false">Лист1!C203</f>
        <v>62334.13</v>
      </c>
      <c r="G4" s="75" t="n">
        <f aca="false">Лист1!V203</f>
        <v>39241.5</v>
      </c>
      <c r="H4" s="75" t="n">
        <f aca="false">Лист1!AE203</f>
        <v>33089.5</v>
      </c>
    </row>
    <row r="5" customFormat="false" ht="102" hidden="false" customHeight="false" outlineLevel="0" collapsed="false">
      <c r="A5" s="30" t="s">
        <v>515</v>
      </c>
      <c r="B5" s="75" t="n">
        <f aca="false">[1]Лист1!$D$207</f>
        <v>669.9</v>
      </c>
      <c r="C5" s="75" t="n">
        <f aca="false">[1]Лист1!$E$207</f>
        <v>669.9</v>
      </c>
      <c r="D5" s="74" t="n">
        <f aca="false">F5-B5</f>
        <v>6642.76506</v>
      </c>
      <c r="E5" s="74" t="n">
        <f aca="false">G5-C5</f>
        <v>0</v>
      </c>
      <c r="F5" s="75" t="n">
        <f aca="false">Лист1!C213</f>
        <v>7312.66506</v>
      </c>
      <c r="G5" s="75" t="n">
        <f aca="false">Лист1!V213</f>
        <v>669.9</v>
      </c>
      <c r="H5" s="75" t="n">
        <f aca="false">Лист1!AE213</f>
        <v>669.9</v>
      </c>
    </row>
    <row r="6" customFormat="false" ht="89.25" hidden="false" customHeight="false" outlineLevel="0" collapsed="false">
      <c r="A6" s="30" t="s">
        <v>516</v>
      </c>
      <c r="B6" s="75" t="n">
        <f aca="false">[1]Лист1!$D$230</f>
        <v>156234.20059</v>
      </c>
      <c r="C6" s="75" t="n">
        <f aca="false">[1]Лист1!$E$230</f>
        <v>156236.14059</v>
      </c>
      <c r="D6" s="74" t="n">
        <f aca="false">F6-B6</f>
        <v>29120.1054</v>
      </c>
      <c r="E6" s="74" t="n">
        <f aca="false">G6-C6</f>
        <v>36520.57217</v>
      </c>
      <c r="F6" s="75" t="n">
        <f aca="false">Лист1!C241</f>
        <v>185354.30599</v>
      </c>
      <c r="G6" s="75" t="n">
        <f aca="false">Лист1!V241</f>
        <v>192756.71276</v>
      </c>
      <c r="H6" s="75" t="n">
        <f aca="false">Лист1!AE241</f>
        <v>202853.24876</v>
      </c>
    </row>
    <row r="7" customFormat="false" ht="38.25" hidden="false" customHeight="false" outlineLevel="0" collapsed="false">
      <c r="A7" s="30" t="s">
        <v>495</v>
      </c>
      <c r="B7" s="75" t="n">
        <f aca="false">[1]Лист1!$D$248</f>
        <v>0</v>
      </c>
      <c r="C7" s="75" t="n">
        <f aca="false">[1]Лист1!$E$248</f>
        <v>0</v>
      </c>
      <c r="D7" s="74" t="n">
        <f aca="false">F7-B7</f>
        <v>0</v>
      </c>
      <c r="E7" s="74" t="n">
        <f aca="false">G7-C7</f>
        <v>0</v>
      </c>
      <c r="F7" s="75" t="n">
        <f aca="false">Лист1!C256</f>
        <v>0</v>
      </c>
      <c r="G7" s="75" t="n">
        <f aca="false">Лист1!V256</f>
        <v>0</v>
      </c>
      <c r="H7" s="75" t="n">
        <f aca="false">Лист1!AE256</f>
        <v>0</v>
      </c>
    </row>
    <row r="8" customFormat="false" ht="12.75" hidden="false" customHeight="false" outlineLevel="0" collapsed="false">
      <c r="A8" s="76"/>
    </row>
    <row r="9" customFormat="false" ht="18.75" hidden="false" customHeight="false" outlineLevel="0" collapsed="false">
      <c r="A9" s="77" t="s">
        <v>517</v>
      </c>
    </row>
  </sheetData>
  <mergeCells count="4">
    <mergeCell ref="A1:A2"/>
    <mergeCell ref="B1:C1"/>
    <mergeCell ref="D1:E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5" activeCellId="0" sqref="G15"/>
    </sheetView>
  </sheetViews>
  <sheetFormatPr defaultColWidth="9.28515625" defaultRowHeight="11.25" zeroHeight="false" outlineLevelRow="0" outlineLevelCol="0"/>
  <cols>
    <col collapsed="false" customWidth="true" hidden="false" outlineLevel="0" max="1" min="1" style="0" width="42.65"/>
    <col collapsed="false" customWidth="true" hidden="false" outlineLevel="0" max="2" min="2" style="0" width="13.49"/>
    <col collapsed="false" customWidth="true" hidden="false" outlineLevel="0" max="3" min="3" style="0" width="14.16"/>
    <col collapsed="false" customWidth="true" hidden="false" outlineLevel="0" max="4" min="4" style="0" width="13.33"/>
    <col collapsed="false" customWidth="true" hidden="false" outlineLevel="0" max="5" min="5" style="0" width="12.99"/>
    <col collapsed="false" customWidth="true" hidden="false" outlineLevel="0" max="6" min="6" style="0" width="12.82"/>
    <col collapsed="false" customWidth="true" hidden="false" outlineLevel="0" max="7" min="7" style="0" width="13.99"/>
    <col collapsed="false" customWidth="true" hidden="false" outlineLevel="0" max="8" min="8" style="0" width="14.99"/>
    <col collapsed="false" customWidth="true" hidden="false" outlineLevel="0" max="9" min="9" style="0" width="12.49"/>
    <col collapsed="false" customWidth="true" hidden="false" outlineLevel="0" max="10" min="10" style="0" width="12.16"/>
  </cols>
  <sheetData>
    <row r="1" customFormat="false" ht="12" hidden="false" customHeight="false" outlineLevel="0" collapsed="false">
      <c r="A1" s="78" t="s">
        <v>518</v>
      </c>
      <c r="B1" s="78"/>
      <c r="C1" s="78"/>
      <c r="D1" s="78"/>
      <c r="E1" s="78"/>
      <c r="F1" s="78"/>
      <c r="G1" s="78"/>
      <c r="H1" s="78"/>
      <c r="I1" s="78"/>
      <c r="J1" s="79" t="s">
        <v>519</v>
      </c>
    </row>
    <row r="2" customFormat="false" ht="18" hidden="false" customHeight="true" outlineLevel="0" collapsed="false">
      <c r="A2" s="80" t="s">
        <v>520</v>
      </c>
      <c r="B2" s="81" t="s">
        <v>521</v>
      </c>
      <c r="C2" s="81" t="s">
        <v>522</v>
      </c>
      <c r="D2" s="81" t="s">
        <v>523</v>
      </c>
      <c r="E2" s="81" t="s">
        <v>11</v>
      </c>
      <c r="F2" s="81" t="s">
        <v>21</v>
      </c>
      <c r="G2" s="81" t="s">
        <v>22</v>
      </c>
      <c r="H2" s="82" t="s">
        <v>524</v>
      </c>
      <c r="I2" s="82" t="s">
        <v>525</v>
      </c>
      <c r="J2" s="82" t="s">
        <v>526</v>
      </c>
    </row>
    <row r="3" customFormat="false" ht="18" hidden="false" customHeight="true" outlineLevel="0" collapsed="false">
      <c r="A3" s="83" t="s">
        <v>527</v>
      </c>
      <c r="B3" s="84" t="n">
        <f aca="false">B4+B8+B9</f>
        <v>411331.11063</v>
      </c>
      <c r="C3" s="84" t="n">
        <f aca="false">C4+C8+C9</f>
        <v>460727.47493</v>
      </c>
      <c r="D3" s="84" t="n">
        <f aca="false">D4+D8+D9</f>
        <v>455938.44738</v>
      </c>
      <c r="E3" s="84" t="n">
        <f aca="false">E4+E8+E9</f>
        <v>437716.52767</v>
      </c>
      <c r="F3" s="84" t="n">
        <f aca="false">F4+F8+F9</f>
        <v>421542.11276</v>
      </c>
      <c r="G3" s="84" t="n">
        <f aca="false">G4+G8+G9</f>
        <v>420405.14876</v>
      </c>
      <c r="H3" s="84" t="n">
        <f aca="false">H4+H8+H9</f>
        <v>420405.14876</v>
      </c>
      <c r="I3" s="84" t="n">
        <f aca="false">I4+I8+I9</f>
        <v>420405.14876</v>
      </c>
      <c r="J3" s="84" t="n">
        <f aca="false">J4+J8+J9</f>
        <v>420405.14876</v>
      </c>
    </row>
    <row r="4" customFormat="false" ht="18" hidden="false" customHeight="true" outlineLevel="0" collapsed="false">
      <c r="A4" s="83" t="s">
        <v>528</v>
      </c>
      <c r="B4" s="85" t="n">
        <f aca="false">[3]Лист1!$T$305</f>
        <v>144678.02559</v>
      </c>
      <c r="C4" s="85" t="n">
        <f aca="false">[4]Лист1!$V$297</f>
        <v>148836.12236</v>
      </c>
      <c r="D4" s="85" t="n">
        <f aca="false">[5]Лист1!$V$299</f>
        <v>150554.55997</v>
      </c>
      <c r="E4" s="85" t="n">
        <f aca="false">Лист1!E296</f>
        <v>162334.6</v>
      </c>
      <c r="F4" s="85" t="n">
        <f aca="false">Лист1!X296</f>
        <v>168136.6</v>
      </c>
      <c r="G4" s="85" t="n">
        <f aca="false">Лист1!AG296</f>
        <v>162993.3</v>
      </c>
      <c r="H4" s="86" t="n">
        <f aca="false">G4</f>
        <v>162993.3</v>
      </c>
      <c r="I4" s="86" t="n">
        <f aca="false">H4</f>
        <v>162993.3</v>
      </c>
      <c r="J4" s="86" t="n">
        <f aca="false">I4</f>
        <v>162993.3</v>
      </c>
    </row>
    <row r="5" customFormat="false" ht="18" hidden="false" customHeight="true" outlineLevel="0" collapsed="false">
      <c r="A5" s="87" t="s">
        <v>529</v>
      </c>
      <c r="B5" s="88" t="n">
        <v>0</v>
      </c>
      <c r="C5" s="88" t="n">
        <v>0</v>
      </c>
      <c r="D5" s="88" t="n">
        <v>0</v>
      </c>
      <c r="E5" s="88" t="n">
        <v>0</v>
      </c>
      <c r="F5" s="88" t="n">
        <v>0</v>
      </c>
      <c r="G5" s="88" t="n">
        <v>0</v>
      </c>
      <c r="H5" s="86" t="n">
        <f aca="false">G5</f>
        <v>0</v>
      </c>
      <c r="I5" s="86" t="n">
        <f aca="false">H5</f>
        <v>0</v>
      </c>
      <c r="J5" s="86" t="n">
        <f aca="false">I5</f>
        <v>0</v>
      </c>
    </row>
    <row r="6" customFormat="false" ht="18" hidden="false" customHeight="true" outlineLevel="0" collapsed="false">
      <c r="A6" s="87" t="s">
        <v>530</v>
      </c>
      <c r="B6" s="85" t="n">
        <f aca="false">[3]Лист1!$T$12</f>
        <v>116338.40723</v>
      </c>
      <c r="C6" s="85" t="n">
        <f aca="false">[4]Лист1!$V$13</f>
        <v>118493.60959</v>
      </c>
      <c r="D6" s="85" t="n">
        <f aca="false">[5]Лист1!$V$13</f>
        <v>120360.27465</v>
      </c>
      <c r="E6" s="85" t="n">
        <f aca="false">Лист1!E18</f>
        <v>126709.6</v>
      </c>
      <c r="F6" s="85" t="n">
        <f aca="false">Лист1!X18</f>
        <v>130471.7</v>
      </c>
      <c r="G6" s="85" t="n">
        <f aca="false">Лист1!AG18</f>
        <v>133473.3</v>
      </c>
      <c r="H6" s="86" t="n">
        <f aca="false">G6</f>
        <v>133473.3</v>
      </c>
      <c r="I6" s="86" t="n">
        <f aca="false">H6</f>
        <v>133473.3</v>
      </c>
      <c r="J6" s="86" t="n">
        <f aca="false">I6</f>
        <v>133473.3</v>
      </c>
    </row>
    <row r="7" customFormat="false" ht="18" hidden="false" customHeight="true" outlineLevel="0" collapsed="false">
      <c r="A7" s="87" t="s">
        <v>531</v>
      </c>
      <c r="B7" s="88" t="n">
        <v>0</v>
      </c>
      <c r="C7" s="88" t="n">
        <v>0</v>
      </c>
      <c r="D7" s="88" t="n">
        <v>0</v>
      </c>
      <c r="E7" s="88" t="n">
        <v>0</v>
      </c>
      <c r="F7" s="88" t="n">
        <v>0</v>
      </c>
      <c r="G7" s="88" t="n">
        <v>0</v>
      </c>
      <c r="H7" s="86" t="n">
        <f aca="false">G7</f>
        <v>0</v>
      </c>
      <c r="I7" s="86" t="n">
        <f aca="false">H7</f>
        <v>0</v>
      </c>
      <c r="J7" s="86" t="n">
        <f aca="false">I7</f>
        <v>0</v>
      </c>
    </row>
    <row r="8" customFormat="false" ht="18" hidden="false" customHeight="true" outlineLevel="0" collapsed="false">
      <c r="A8" s="83" t="s">
        <v>532</v>
      </c>
      <c r="B8" s="85" t="n">
        <f aca="false">[3]Лист1!$T$306</f>
        <v>22283.62711</v>
      </c>
      <c r="C8" s="85" t="n">
        <f aca="false">[4]Лист1!$V$299</f>
        <v>25665.55718</v>
      </c>
      <c r="D8" s="85" t="n">
        <f aca="false">[5]Лист1!$V$301</f>
        <v>24982.37372</v>
      </c>
      <c r="E8" s="85" t="n">
        <f aca="false">Лист1!E298</f>
        <v>20622.9</v>
      </c>
      <c r="F8" s="85" t="n">
        <f aca="false">Лист1!X298</f>
        <v>20737.4</v>
      </c>
      <c r="G8" s="85" t="n">
        <f aca="false">Лист1!AG298</f>
        <v>20799.2</v>
      </c>
      <c r="H8" s="86" t="n">
        <f aca="false">G8</f>
        <v>20799.2</v>
      </c>
      <c r="I8" s="86" t="n">
        <f aca="false">H8</f>
        <v>20799.2</v>
      </c>
      <c r="J8" s="86" t="n">
        <f aca="false">I8</f>
        <v>20799.2</v>
      </c>
    </row>
    <row r="9" customFormat="false" ht="18" hidden="false" customHeight="true" outlineLevel="0" collapsed="false">
      <c r="A9" s="83" t="s">
        <v>533</v>
      </c>
      <c r="B9" s="84" t="n">
        <f aca="false">B10+B11+B12+B13+B14</f>
        <v>244369.45793</v>
      </c>
      <c r="C9" s="84" t="n">
        <f aca="false">C10+C11+C12+C13+C14</f>
        <v>286225.79539</v>
      </c>
      <c r="D9" s="84" t="n">
        <f aca="false">D10+D11+D12+D13+D14</f>
        <v>280401.51369</v>
      </c>
      <c r="E9" s="84" t="n">
        <f aca="false">E10+E11+E12+E13+E14</f>
        <v>254759.02767</v>
      </c>
      <c r="F9" s="84" t="n">
        <f aca="false">F10+F11+F12+F13+F14</f>
        <v>232668.11276</v>
      </c>
      <c r="G9" s="84" t="n">
        <f aca="false">G10+G11+G12+G13+G14</f>
        <v>236612.64876</v>
      </c>
      <c r="H9" s="84" t="n">
        <f aca="false">H10+H11+H12+H13+H14</f>
        <v>236612.64876</v>
      </c>
      <c r="I9" s="84" t="n">
        <f aca="false">I10+I11+I12+I13+I14</f>
        <v>236612.64876</v>
      </c>
      <c r="J9" s="84" t="n">
        <f aca="false">J10+J11+J12+J13+J14</f>
        <v>236612.64876</v>
      </c>
    </row>
    <row r="10" customFormat="false" ht="18" hidden="false" customHeight="true" outlineLevel="0" collapsed="false">
      <c r="A10" s="87" t="s">
        <v>534</v>
      </c>
      <c r="B10" s="85" t="n">
        <f aca="false">[3]Лист1!$T$222</f>
        <v>85557.038</v>
      </c>
      <c r="C10" s="85" t="n">
        <f aca="false">[4]Лист1!$V$204</f>
        <v>87291.6</v>
      </c>
      <c r="D10" s="85" t="n">
        <f aca="false">[5]Лист1!$V$206</f>
        <v>68552.224</v>
      </c>
      <c r="E10" s="85" t="n">
        <f aca="false">Лист1!E203</f>
        <v>62334.13</v>
      </c>
      <c r="F10" s="85" t="n">
        <f aca="false">Лист1!X203</f>
        <v>39241.5</v>
      </c>
      <c r="G10" s="85" t="n">
        <f aca="false">Лист1!AG204</f>
        <v>33089.5</v>
      </c>
      <c r="H10" s="86" t="n">
        <f aca="false">G10</f>
        <v>33089.5</v>
      </c>
      <c r="I10" s="86" t="n">
        <f aca="false">H10</f>
        <v>33089.5</v>
      </c>
      <c r="J10" s="86" t="n">
        <f aca="false">I10</f>
        <v>33089.5</v>
      </c>
    </row>
    <row r="11" customFormat="false" ht="18" hidden="false" customHeight="true" outlineLevel="0" collapsed="false">
      <c r="A11" s="87" t="s">
        <v>535</v>
      </c>
      <c r="B11" s="85" t="n">
        <f aca="false">[3]Лист1!$T$233</f>
        <v>12273.02</v>
      </c>
      <c r="C11" s="85" t="n">
        <f aca="false">[4]Лист1!$V$214</f>
        <v>28040.90696</v>
      </c>
      <c r="D11" s="85" t="n">
        <f aca="false">[5]Лист1!$V$216</f>
        <v>35354.2954</v>
      </c>
      <c r="E11" s="85" t="n">
        <f aca="false">Лист1!E213</f>
        <v>7312.66506</v>
      </c>
      <c r="F11" s="85" t="n">
        <f aca="false">Лист1!X213</f>
        <v>669.9</v>
      </c>
      <c r="G11" s="85" t="n">
        <f aca="false">Лист1!AG213</f>
        <v>669.9</v>
      </c>
      <c r="H11" s="86" t="n">
        <f aca="false">G11</f>
        <v>669.9</v>
      </c>
      <c r="I11" s="86" t="n">
        <f aca="false">H11</f>
        <v>669.9</v>
      </c>
      <c r="J11" s="86" t="n">
        <f aca="false">I11</f>
        <v>669.9</v>
      </c>
    </row>
    <row r="12" customFormat="false" ht="18" hidden="false" customHeight="true" outlineLevel="0" collapsed="false">
      <c r="A12" s="87" t="s">
        <v>536</v>
      </c>
      <c r="B12" s="85" t="n">
        <f aca="false">[3]Лист1!$T$250</f>
        <v>141288.1126</v>
      </c>
      <c r="C12" s="85" t="n">
        <f aca="false">[4]Лист1!$V$237</f>
        <v>134903.26355</v>
      </c>
      <c r="D12" s="85" t="n">
        <f aca="false">[5]Лист1!$V$239</f>
        <v>177156.08629</v>
      </c>
      <c r="E12" s="85" t="n">
        <f aca="false">Лист1!E241</f>
        <v>185354.30599</v>
      </c>
      <c r="F12" s="85" t="n">
        <f aca="false">Лист1!X241</f>
        <v>192756.71276</v>
      </c>
      <c r="G12" s="85" t="n">
        <f aca="false">Лист1!AG241</f>
        <v>202853.24876</v>
      </c>
      <c r="H12" s="86" t="n">
        <f aca="false">G12</f>
        <v>202853.24876</v>
      </c>
      <c r="I12" s="86" t="n">
        <f aca="false">H12</f>
        <v>202853.24876</v>
      </c>
      <c r="J12" s="86" t="n">
        <f aca="false">I12</f>
        <v>202853.24876</v>
      </c>
    </row>
    <row r="13" customFormat="false" ht="18" hidden="false" customHeight="true" outlineLevel="0" collapsed="false">
      <c r="A13" s="87" t="s">
        <v>533</v>
      </c>
      <c r="B13" s="85" t="n">
        <f aca="false">[3]Лист1!$T$269</f>
        <v>9302.79</v>
      </c>
      <c r="C13" s="85" t="n">
        <f aca="false">[4]Лист1!$V$255</f>
        <v>36000</v>
      </c>
      <c r="D13" s="85" t="n">
        <f aca="false">[5]Лист1!$V$257</f>
        <v>0</v>
      </c>
      <c r="E13" s="85" t="n">
        <f aca="false">Лист1!E256</f>
        <v>0</v>
      </c>
      <c r="F13" s="85" t="n">
        <f aca="false">Лист1!X256</f>
        <v>0</v>
      </c>
      <c r="G13" s="85" t="n">
        <f aca="false">Лист1!AG256</f>
        <v>0</v>
      </c>
      <c r="H13" s="86" t="n">
        <f aca="false">G13</f>
        <v>0</v>
      </c>
      <c r="I13" s="86" t="n">
        <f aca="false">H13</f>
        <v>0</v>
      </c>
      <c r="J13" s="86" t="n">
        <f aca="false">I13</f>
        <v>0</v>
      </c>
    </row>
    <row r="14" customFormat="false" ht="18" hidden="false" customHeight="true" outlineLevel="0" collapsed="false">
      <c r="A14" s="87" t="s">
        <v>537</v>
      </c>
      <c r="B14" s="85" t="n">
        <f aca="false">[3]Лист1!$T$293</f>
        <v>-4051.50267</v>
      </c>
      <c r="C14" s="85" t="n">
        <f aca="false">[4]Лист1!$V$279</f>
        <v>-9.97512</v>
      </c>
      <c r="D14" s="85" t="n">
        <f aca="false">[5]Лист1!$V$281</f>
        <v>-661.092</v>
      </c>
      <c r="E14" s="85" t="n">
        <f aca="false">Лист1!E280</f>
        <v>-242.07338</v>
      </c>
      <c r="F14" s="85" t="n">
        <f aca="false">Лист1!X280</f>
        <v>0</v>
      </c>
      <c r="G14" s="85" t="n">
        <f aca="false">Лист1!AG280</f>
        <v>0</v>
      </c>
      <c r="H14" s="86" t="n">
        <f aca="false">G14</f>
        <v>0</v>
      </c>
      <c r="I14" s="86" t="n">
        <f aca="false">H14</f>
        <v>0</v>
      </c>
      <c r="J14" s="86" t="n">
        <f aca="false">I14</f>
        <v>0</v>
      </c>
    </row>
    <row r="15" customFormat="false" ht="18" hidden="false" customHeight="true" outlineLevel="0" collapsed="false">
      <c r="A15" s="83" t="s">
        <v>538</v>
      </c>
      <c r="B15" s="85" t="n">
        <v>424754.75</v>
      </c>
      <c r="C15" s="85" t="n">
        <v>451096.43</v>
      </c>
      <c r="D15" s="85" t="n">
        <v>454939.75</v>
      </c>
      <c r="E15" s="85" t="n">
        <v>444376.29</v>
      </c>
      <c r="F15" s="85" t="n">
        <v>419918.56</v>
      </c>
      <c r="G15" s="85" t="n">
        <v>422309.41</v>
      </c>
      <c r="H15" s="89" t="n">
        <v>421287.07</v>
      </c>
      <c r="I15" s="89" t="n">
        <v>421287.07</v>
      </c>
      <c r="J15" s="89" t="n">
        <v>421287.07</v>
      </c>
    </row>
    <row r="16" customFormat="false" ht="18" hidden="false" customHeight="true" outlineLevel="0" collapsed="false">
      <c r="A16" s="83" t="s">
        <v>533</v>
      </c>
      <c r="B16" s="85" t="n">
        <v>244369.45793</v>
      </c>
      <c r="C16" s="85" t="n">
        <v>286225.79539</v>
      </c>
      <c r="D16" s="85" t="n">
        <v>280401.51369</v>
      </c>
      <c r="E16" s="85" t="n">
        <v>254759.02767</v>
      </c>
      <c r="F16" s="85" t="n">
        <v>232668.11276</v>
      </c>
      <c r="G16" s="85" t="n">
        <v>236612.64876</v>
      </c>
      <c r="H16" s="85" t="n">
        <v>236612.64876</v>
      </c>
      <c r="I16" s="85" t="n">
        <v>236612.64876</v>
      </c>
      <c r="J16" s="85" t="n">
        <v>236612.64876</v>
      </c>
    </row>
    <row r="17" customFormat="false" ht="18" hidden="false" customHeight="true" outlineLevel="0" collapsed="false">
      <c r="A17" s="83" t="s">
        <v>539</v>
      </c>
      <c r="B17" s="85" t="n">
        <f aca="false">B15-B16</f>
        <v>180385.29207</v>
      </c>
      <c r="C17" s="85" t="n">
        <f aca="false">C15-C16</f>
        <v>164870.63461</v>
      </c>
      <c r="D17" s="85" t="n">
        <f aca="false">D15-D16</f>
        <v>174538.23631</v>
      </c>
      <c r="E17" s="85" t="n">
        <f aca="false">E15-E16</f>
        <v>189617.26233</v>
      </c>
      <c r="F17" s="85" t="n">
        <f aca="false">F15-F16</f>
        <v>187250.44724</v>
      </c>
      <c r="G17" s="85" t="n">
        <f aca="false">G15-G16</f>
        <v>185696.76124</v>
      </c>
      <c r="H17" s="85" t="n">
        <f aca="false">H15-H16</f>
        <v>184674.42124</v>
      </c>
      <c r="I17" s="85" t="n">
        <f aca="false">I15-I16</f>
        <v>184674.42124</v>
      </c>
      <c r="J17" s="85" t="n">
        <f aca="false">J15-J16</f>
        <v>184674.42124</v>
      </c>
    </row>
    <row r="18" customFormat="false" ht="18" hidden="false" customHeight="true" outlineLevel="0" collapsed="false">
      <c r="A18" s="83" t="s">
        <v>540</v>
      </c>
      <c r="B18" s="85" t="n">
        <f aca="false">B3-B15</f>
        <v>-13423.63937</v>
      </c>
      <c r="C18" s="85" t="n">
        <f aca="false">C3-C15</f>
        <v>9631.04493000003</v>
      </c>
      <c r="D18" s="85" t="n">
        <f aca="false">D3-D15</f>
        <v>998.697380000027</v>
      </c>
      <c r="E18" s="85" t="n">
        <f aca="false">E3-E15</f>
        <v>-6659.76233</v>
      </c>
      <c r="F18" s="85" t="n">
        <f aca="false">F3-F15</f>
        <v>1623.55275999999</v>
      </c>
      <c r="G18" s="85" t="n">
        <f aca="false">G3-G15</f>
        <v>-1904.26123999996</v>
      </c>
      <c r="H18" s="89" t="n">
        <f aca="false">H3-H15</f>
        <v>-881.921239999996</v>
      </c>
      <c r="I18" s="89" t="n">
        <f aca="false">I3-I15</f>
        <v>-881.921239999996</v>
      </c>
      <c r="J18" s="89" t="n">
        <f aca="false">J3-J15</f>
        <v>-881.921239999996</v>
      </c>
    </row>
    <row r="19" customFormat="false" ht="11.25" hidden="false" customHeight="false" outlineLevel="0" collapsed="false">
      <c r="B19" s="90" t="n">
        <v>13423.63946</v>
      </c>
      <c r="C19" s="90" t="n">
        <f aca="false">[6]Лист1!$U$16</f>
        <v>-9631.04031999997</v>
      </c>
      <c r="D19" s="90" t="n">
        <f aca="false">[7]Лист1!$AI$12</f>
        <v>-998.702720000001</v>
      </c>
      <c r="E19" s="90" t="n">
        <f aca="false">[8]Лист1!$H$16</f>
        <v>6659.76073000004</v>
      </c>
      <c r="F19" s="90" t="n">
        <f aca="false">[8]Лист1!$I$16</f>
        <v>-1623.55485999997</v>
      </c>
      <c r="G19" s="90" t="n">
        <f aca="false">[8]Лист1!$J$16</f>
        <v>4550.02068000002</v>
      </c>
      <c r="H19" s="91"/>
      <c r="I19" s="91"/>
      <c r="J19" s="91"/>
    </row>
    <row r="20" customFormat="false" ht="11.25" hidden="false" customHeight="false" outlineLevel="0" collapsed="false">
      <c r="B20" s="92" t="s">
        <v>541</v>
      </c>
      <c r="C20" s="92" t="s">
        <v>542</v>
      </c>
      <c r="D20" s="92" t="s">
        <v>543</v>
      </c>
      <c r="E20" s="92" t="s">
        <v>541</v>
      </c>
      <c r="F20" s="92" t="s">
        <v>543</v>
      </c>
      <c r="G20" s="92" t="s">
        <v>541</v>
      </c>
      <c r="H20" s="92"/>
      <c r="I20" s="92"/>
      <c r="J20" s="92"/>
    </row>
    <row r="22" customFormat="false" ht="12.75" hidden="false" customHeight="true" outlineLevel="0" collapsed="false">
      <c r="A22" s="63"/>
      <c r="B22" s="93" t="s">
        <v>544</v>
      </c>
      <c r="C22" s="93"/>
      <c r="D22" s="93"/>
      <c r="E22" s="93"/>
      <c r="F22" s="93"/>
      <c r="G22" s="93"/>
      <c r="H22" s="93"/>
    </row>
    <row r="23" customFormat="false" ht="12.75" hidden="false" customHeight="false" outlineLevel="0" collapsed="false">
      <c r="A23" s="63"/>
      <c r="B23" s="63" t="s">
        <v>545</v>
      </c>
      <c r="C23" s="63" t="s">
        <v>521</v>
      </c>
      <c r="D23" s="63" t="s">
        <v>546</v>
      </c>
      <c r="E23" s="94" t="s">
        <v>523</v>
      </c>
      <c r="F23" s="94" t="s">
        <v>11</v>
      </c>
      <c r="G23" s="94" t="s">
        <v>21</v>
      </c>
      <c r="H23" s="95" t="s">
        <v>547</v>
      </c>
    </row>
    <row r="24" customFormat="false" ht="12.75" hidden="false" customHeight="false" outlineLevel="0" collapsed="false">
      <c r="A24" s="96" t="s">
        <v>486</v>
      </c>
      <c r="B24" s="97" t="n">
        <f aca="false">[9]Лист1!$P$277</f>
        <v>421334.94964</v>
      </c>
      <c r="C24" s="98" t="n">
        <f aca="false">[3]Лист1!$T$302</f>
        <v>411331.11063</v>
      </c>
      <c r="D24" s="99" t="n">
        <f aca="false">[4]Лист1!$V$295</f>
        <v>460727.47493</v>
      </c>
      <c r="E24" s="100" t="n">
        <f aca="false">[5]Лист1!$V$297</f>
        <v>455938.44738</v>
      </c>
      <c r="F24" s="101" t="n">
        <f aca="false">Лист1!E294</f>
        <v>437716.52767</v>
      </c>
      <c r="G24" s="101" t="n">
        <f aca="false">Лист1!X294</f>
        <v>421542.11276</v>
      </c>
      <c r="H24" s="102" t="n">
        <f aca="false">Лист1!AG294</f>
        <v>420405.14876</v>
      </c>
    </row>
    <row r="25" customFormat="false" ht="12.75" hidden="false" customHeight="false" outlineLevel="0" collapsed="false">
      <c r="A25" s="103" t="s">
        <v>487</v>
      </c>
      <c r="B25" s="104" t="n">
        <f aca="false">B24/[10]Лист1!$P$271*100</f>
        <v>96.948822523815</v>
      </c>
      <c r="C25" s="104" t="n">
        <f aca="false">C24/B24*100</f>
        <v>97.6256802293407</v>
      </c>
      <c r="D25" s="104" t="n">
        <f aca="false">D24/C24*100</f>
        <v>112.008905483552</v>
      </c>
      <c r="E25" s="104" t="n">
        <f aca="false">E24/D24*100</f>
        <v>98.960550909032</v>
      </c>
      <c r="F25" s="104" t="n">
        <f aca="false">F24/E24*100</f>
        <v>96.0034255030015</v>
      </c>
      <c r="G25" s="104" t="n">
        <f aca="false">G24/F24*100</f>
        <v>96.3048196977853</v>
      </c>
      <c r="H25" s="104" t="n">
        <f aca="false">H24/G24*100</f>
        <v>99.730284598956</v>
      </c>
    </row>
    <row r="26" customFormat="false" ht="12.75" hidden="false" customHeight="false" outlineLevel="0" collapsed="false">
      <c r="A26" s="103" t="s">
        <v>548</v>
      </c>
      <c r="B26" s="104" t="n">
        <f aca="false">B24/434595.22114*100</f>
        <v>96.948822523815</v>
      </c>
      <c r="C26" s="104" t="n">
        <f aca="false">C24/434595.22114*100</f>
        <v>94.6469474632107</v>
      </c>
      <c r="D26" s="104" t="n">
        <f aca="false">D24/434595.22114*100</f>
        <v>106.013009927134</v>
      </c>
      <c r="E26" s="104" t="n">
        <f aca="false">E24/434595.22114*100</f>
        <v>104.911058659139</v>
      </c>
      <c r="F26" s="104" t="n">
        <f aca="false">F24/434595.22114*100</f>
        <v>100.718210044237</v>
      </c>
      <c r="G26" s="104" t="n">
        <f aca="false">G24/434595.22114*100</f>
        <v>96.9964905859388</v>
      </c>
      <c r="H26" s="104" t="n">
        <f aca="false">H24/434595.22114*100</f>
        <v>96.7348761123563</v>
      </c>
    </row>
    <row r="27" customFormat="false" ht="12.75" hidden="false" customHeight="false" outlineLevel="0" collapsed="false">
      <c r="A27" s="96"/>
      <c r="B27" s="97"/>
      <c r="C27" s="97"/>
      <c r="D27" s="97"/>
      <c r="E27" s="105"/>
      <c r="F27" s="105"/>
      <c r="G27" s="105"/>
      <c r="H27" s="106"/>
    </row>
    <row r="28" customFormat="false" ht="12.75" hidden="false" customHeight="false" outlineLevel="0" collapsed="false">
      <c r="A28" s="96" t="s">
        <v>489</v>
      </c>
      <c r="B28" s="97" t="n">
        <v>429642.1</v>
      </c>
      <c r="C28" s="98" t="n">
        <f aca="false">B15</f>
        <v>424754.75</v>
      </c>
      <c r="D28" s="99" t="n">
        <f aca="false">C15</f>
        <v>451096.43</v>
      </c>
      <c r="E28" s="107" t="n">
        <f aca="false">D15</f>
        <v>454939.75</v>
      </c>
      <c r="F28" s="107" t="n">
        <f aca="false">E15</f>
        <v>444376.29</v>
      </c>
      <c r="G28" s="107" t="n">
        <f aca="false">F15</f>
        <v>419918.56</v>
      </c>
      <c r="H28" s="102" t="n">
        <f aca="false">G15</f>
        <v>422309.41</v>
      </c>
    </row>
    <row r="29" customFormat="false" ht="12.75" hidden="false" customHeight="false" outlineLevel="0" collapsed="false">
      <c r="A29" s="103" t="s">
        <v>487</v>
      </c>
      <c r="B29" s="104" t="n">
        <v>97.54</v>
      </c>
      <c r="C29" s="104" t="n">
        <f aca="false">C28/B28*100</f>
        <v>98.8624601732465</v>
      </c>
      <c r="D29" s="104" t="n">
        <f aca="false">D28/C28*100</f>
        <v>106.20162105309</v>
      </c>
      <c r="E29" s="104" t="n">
        <f aca="false">E28/D28*100</f>
        <v>100.851995215302</v>
      </c>
      <c r="F29" s="104" t="n">
        <f aca="false">F28/E28*100</f>
        <v>97.6780529729486</v>
      </c>
      <c r="G29" s="104" t="n">
        <f aca="false">G28/F28*100</f>
        <v>94.4961667509308</v>
      </c>
      <c r="H29" s="104" t="n">
        <f aca="false">H28/G28*100</f>
        <v>100.569360401693</v>
      </c>
    </row>
    <row r="30" customFormat="false" ht="12.75" hidden="false" customHeight="false" outlineLevel="0" collapsed="false">
      <c r="A30" s="103" t="s">
        <v>548</v>
      </c>
      <c r="B30" s="104" t="n">
        <f aca="false">B28/440500.35355*100</f>
        <v>97.535018198625</v>
      </c>
      <c r="C30" s="104" t="n">
        <f aca="false">C28/440500.35355*100</f>
        <v>96.4255185215844</v>
      </c>
      <c r="D30" s="104" t="n">
        <f aca="false">D28/440500.35355*100</f>
        <v>102.40546377877</v>
      </c>
      <c r="E30" s="104" t="n">
        <f aca="false">E28/440500.35355*100</f>
        <v>103.277953430374</v>
      </c>
      <c r="F30" s="104" t="n">
        <f aca="false">F28/440500.35355*100</f>
        <v>100.879894061098</v>
      </c>
      <c r="G30" s="104" t="n">
        <f aca="false">G28/440500.35355*100</f>
        <v>95.3276329101371</v>
      </c>
      <c r="H30" s="104" t="n">
        <f aca="false">H28/440500.35355*100</f>
        <v>95.8703907037988</v>
      </c>
    </row>
    <row r="31" customFormat="false" ht="12.75" hidden="false" customHeight="false" outlineLevel="0" collapsed="false">
      <c r="A31" s="96"/>
      <c r="B31" s="97"/>
      <c r="C31" s="97"/>
      <c r="D31" s="97"/>
      <c r="E31" s="105"/>
      <c r="F31" s="105"/>
      <c r="G31" s="105"/>
      <c r="H31" s="106"/>
    </row>
    <row r="32" customFormat="false" ht="12.75" hidden="false" customHeight="false" outlineLevel="0" collapsed="false">
      <c r="A32" s="96" t="s">
        <v>490</v>
      </c>
      <c r="B32" s="108" t="n">
        <f aca="false">B24-B28</f>
        <v>-8307.15035999997</v>
      </c>
      <c r="C32" s="108" t="n">
        <f aca="false">C24-C28</f>
        <v>-13423.63937</v>
      </c>
      <c r="D32" s="108" t="n">
        <f aca="false">D24-D28</f>
        <v>9631.04492999998</v>
      </c>
      <c r="E32" s="108" t="n">
        <f aca="false">E24-E28</f>
        <v>998.697380000027</v>
      </c>
      <c r="F32" s="108" t="n">
        <f aca="false">F24-F28</f>
        <v>-6659.76233</v>
      </c>
      <c r="G32" s="108" t="n">
        <f aca="false">G24-G28</f>
        <v>1623.55276000005</v>
      </c>
      <c r="H32" s="109" t="n">
        <f aca="false">H24-H28</f>
        <v>-1904.26123999996</v>
      </c>
    </row>
    <row r="33" customFormat="false" ht="11.25" hidden="false" customHeight="false" outlineLevel="0" collapsed="false">
      <c r="B33" s="110" t="n">
        <f aca="false">[11]Лист1!$S$11</f>
        <v>8307.14802999998</v>
      </c>
      <c r="C33" s="110" t="n">
        <f aca="false">[12]Лист1!$U$12</f>
        <v>13423.63946</v>
      </c>
      <c r="D33" s="110" t="n">
        <f aca="false">[6]Лист1!$U$16</f>
        <v>-9631.04031999997</v>
      </c>
      <c r="E33" s="110" t="n">
        <f aca="false">[7]Лист1!$AI$12</f>
        <v>-998.702720000001</v>
      </c>
      <c r="F33" s="110" t="n">
        <f aca="false">[8]Лист1!$H$16</f>
        <v>6659.76073000004</v>
      </c>
      <c r="G33" s="110" t="n">
        <f aca="false">[8]Лист1!$I$16</f>
        <v>-1623.55485999997</v>
      </c>
    </row>
    <row r="34" customFormat="false" ht="11.25" hidden="false" customHeight="false" outlineLevel="0" collapsed="false">
      <c r="B34" s="92" t="s">
        <v>541</v>
      </c>
      <c r="C34" s="92" t="s">
        <v>541</v>
      </c>
      <c r="D34" s="92" t="s">
        <v>543</v>
      </c>
      <c r="E34" s="110" t="s">
        <v>543</v>
      </c>
      <c r="F34" s="92" t="s">
        <v>541</v>
      </c>
      <c r="G34" s="92" t="s">
        <v>543</v>
      </c>
    </row>
  </sheetData>
  <mergeCells count="3">
    <mergeCell ref="A1:I1"/>
    <mergeCell ref="A22:A23"/>
    <mergeCell ref="B22:H22"/>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5T10:39:25Z</dcterms:created>
  <dc:creator>Teik01</dc:creator>
  <dc:description/>
  <dc:language>en-US</dc:language>
  <cp:lastModifiedBy>Ольга</cp:lastModifiedBy>
  <cp:lastPrinted>2019-12-25T10:42:53Z</cp:lastPrinted>
  <dcterms:modified xsi:type="dcterms:W3CDTF">2020-03-02T08:27:10Z</dcterms:modified>
  <cp:revision>0</cp:revision>
  <dc:subject/>
  <dc:title/>
</cp:coreProperties>
</file>