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ониторинг" sheetId="2" state="visible" r:id="rId3"/>
  </sheets>
  <definedNames>
    <definedName function="false" hidden="false" localSheetId="0" name="_xlnm.Print_Area" vbProcedure="false">Лист1!$A$1:$K$3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13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4.07.2023 № 422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056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Налоговые доходы местных бюджетов, всего
</t>
  </si>
  <si>
    <t xml:space="preserve">1.1</t>
  </si>
  <si>
    <t xml:space="preserve">Доходы местных бюджетов от налогов и сборов, нормативы отчислений от которых установлены на федеральном уровне (статьи 61, 61.1, 61.2, 61.3, 61.4, 61.5 п.3, 3.1 ст. 58 БК РФ), в том числе:
</t>
  </si>
  <si>
    <t xml:space="preserve">1.1.1</t>
  </si>
  <si>
    <t xml:space="preserve">от НДФЛ в соответствии с нормативами, установленными ст.61, 61.1, 61.2, 61.3, 61.5 БК РФ
</t>
  </si>
  <si>
    <t xml:space="preserve">1.1.2</t>
  </si>
  <si>
    <t xml:space="preserve">от НДФЛ (с учетом распределения 15% налоговых доходов консолидированного бюджета субъекта РФ от НДФЛ в соответствии с п.3 ст.58 БК РФ), из них:
</t>
  </si>
  <si>
    <t xml:space="preserve"> - по единым нормативам</t>
  </si>
  <si>
    <t xml:space="preserve"> - по дополнительным нормативам взамен дотации из фонда финансовой поддержки муниципальных образований
</t>
  </si>
  <si>
    <t xml:space="preserve">1.1.3</t>
  </si>
  <si>
    <t xml:space="preserve">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с учетом распределения 10% доходов консолидированного бюджета субъекта РФ от указанных акцизов, передаваемых в соответствии с п.3.1 ст.58 БК РФ)
</t>
  </si>
  <si>
    <t xml:space="preserve">2</t>
  </si>
  <si>
    <t xml:space="preserve">Доходы местных бюджетов от налогов и сборов, нормативы отчислений от которых установлены субъектами РФ (п. 1, 2, 3, 3.1, 4, ст. 58 БК РФ)
</t>
  </si>
  <si>
    <t xml:space="preserve">2.1</t>
  </si>
  <si>
    <t xml:space="preserve"> - по дополнительным нормативам</t>
  </si>
  <si>
    <t xml:space="preserve"> - размер единого норматива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K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11" min="9" style="3" width="12.99"/>
    <col collapsed="false" customWidth="false" hidden="false" outlineLevel="0" max="257" min="12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0" customFormat="tru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</row>
    <row r="15" s="10" customFormat="true" ht="33" hidden="false" customHeight="true" outlineLevel="0" collapsed="false">
      <c r="A15" s="12"/>
      <c r="B15" s="13"/>
      <c r="C15" s="15" t="s">
        <v>11</v>
      </c>
      <c r="D15" s="15" t="s">
        <v>12</v>
      </c>
      <c r="E15" s="15" t="s">
        <v>13</v>
      </c>
      <c r="F15" s="15" t="s">
        <v>14</v>
      </c>
      <c r="G15" s="15" t="s">
        <v>15</v>
      </c>
      <c r="H15" s="15" t="s">
        <v>16</v>
      </c>
      <c r="I15" s="16" t="s">
        <v>17</v>
      </c>
      <c r="J15" s="16" t="s">
        <v>18</v>
      </c>
      <c r="K15" s="16" t="s">
        <v>19</v>
      </c>
    </row>
    <row r="16" s="21" customFormat="true" ht="22.5" hidden="false" customHeight="true" outlineLevel="0" collapsed="false">
      <c r="A16" s="17" t="s">
        <v>20</v>
      </c>
      <c r="B16" s="18" t="s">
        <v>21</v>
      </c>
      <c r="C16" s="19" t="n">
        <f aca="false">C17+C51+C76+C87+C97+C122+C133+C146+C158+C222+C33+C94</f>
        <v>214582.3</v>
      </c>
      <c r="D16" s="19" t="n">
        <f aca="false">D17+D51+D76+D87+D97+D122+D133+D146+D158+D222+D33+D94</f>
        <v>0</v>
      </c>
      <c r="E16" s="19" t="n">
        <f aca="false">E17+E51+E76+E87+E97+E122+E133+E146+E158+E222+E33+E94</f>
        <v>3498.308</v>
      </c>
      <c r="F16" s="19" t="n">
        <f aca="false">F17+F51+F76+F87+F97+F122+F133+F146+F158+F222+F33+F94</f>
        <v>63.35</v>
      </c>
      <c r="G16" s="19" t="n">
        <f aca="false">G17+G51+G76+G87+G97+G122+G133+G146+G158+G222+G33+G94</f>
        <v>6098.75374</v>
      </c>
      <c r="H16" s="19" t="n">
        <f aca="false">H17+H51+H76+H87+H97+H122+H133+H146+H158+H222+H33+H94</f>
        <v>5877.46876</v>
      </c>
      <c r="I16" s="19" t="n">
        <f aca="false">C16+D16+E16+G16+F16+H16</f>
        <v>230120.1805</v>
      </c>
      <c r="J16" s="19" t="n">
        <f aca="false">J17+J51+J76+J87+J97+J122+J133+J146+J158+J222+J33+J94</f>
        <v>99495.54383</v>
      </c>
      <c r="K16" s="20" t="n">
        <f aca="false">J16/I16*100</f>
        <v>43.2363400783966</v>
      </c>
    </row>
    <row r="17" s="21" customFormat="true" ht="24" hidden="false" customHeight="true" outlineLevel="0" collapsed="false">
      <c r="A17" s="17" t="s">
        <v>22</v>
      </c>
      <c r="B17" s="18" t="s">
        <v>23</v>
      </c>
      <c r="C17" s="19" t="n">
        <f aca="false">C18</f>
        <v>156513.3</v>
      </c>
      <c r="D17" s="19" t="n">
        <f aca="false">D18</f>
        <v>0</v>
      </c>
      <c r="E17" s="19" t="n">
        <f aca="false">E18</f>
        <v>2374.99856</v>
      </c>
      <c r="F17" s="19" t="n">
        <f aca="false">F18</f>
        <v>0</v>
      </c>
      <c r="G17" s="19" t="n">
        <f aca="false">G18</f>
        <v>0</v>
      </c>
      <c r="H17" s="19" t="n">
        <f aca="false">H18</f>
        <v>4617.343</v>
      </c>
      <c r="I17" s="19" t="n">
        <f aca="false">C17+D17+E17+G17+F17+H17</f>
        <v>163505.64156</v>
      </c>
      <c r="J17" s="19" t="n">
        <f aca="false">J18</f>
        <v>66791.6852</v>
      </c>
      <c r="K17" s="20" t="n">
        <f aca="false">J17/I17*100</f>
        <v>40.8497740889816</v>
      </c>
    </row>
    <row r="18" s="10" customFormat="true" ht="25.5" hidden="false" customHeight="true" outlineLevel="0" collapsed="false">
      <c r="A18" s="17" t="s">
        <v>24</v>
      </c>
      <c r="B18" s="18" t="s">
        <v>25</v>
      </c>
      <c r="C18" s="19" t="n">
        <f aca="false">C19+C21+C25+C23</f>
        <v>156513.3</v>
      </c>
      <c r="D18" s="19" t="n">
        <f aca="false">D19+D21+D25+D23</f>
        <v>0</v>
      </c>
      <c r="E18" s="19" t="n">
        <f aca="false">E19+E21+E25+E23+E27+E29</f>
        <v>2374.99856</v>
      </c>
      <c r="F18" s="19" t="n">
        <f aca="false">F19+F21+F25+F23+F27+F29</f>
        <v>0</v>
      </c>
      <c r="G18" s="19" t="n">
        <f aca="false">G19+G21+G25+G23+G27+G29</f>
        <v>0</v>
      </c>
      <c r="H18" s="19" t="n">
        <f aca="false">H19+H21+H25+H23+H27+H29</f>
        <v>4617.343</v>
      </c>
      <c r="I18" s="19" t="n">
        <f aca="false">C18+D18+E18+G18+F18+H18</f>
        <v>163505.64156</v>
      </c>
      <c r="J18" s="19" t="n">
        <f aca="false">J19+J21+J25+J23+J27+J29+J31</f>
        <v>66791.6852</v>
      </c>
      <c r="K18" s="20" t="n">
        <f aca="false">J18/I18*100</f>
        <v>40.8497740889816</v>
      </c>
    </row>
    <row r="19" s="10" customFormat="true" ht="112.5" hidden="false" customHeight="true" outlineLevel="0" collapsed="false">
      <c r="A19" s="22" t="s">
        <v>26</v>
      </c>
      <c r="B19" s="23" t="s">
        <v>27</v>
      </c>
      <c r="C19" s="24" t="n">
        <f aca="false">C20</f>
        <v>154809</v>
      </c>
      <c r="D19" s="24" t="n">
        <f aca="false">D20</f>
        <v>0</v>
      </c>
      <c r="E19" s="24" t="n">
        <f aca="false">E20</f>
        <v>2374.99856</v>
      </c>
      <c r="F19" s="24" t="n">
        <f aca="false">F20</f>
        <v>0</v>
      </c>
      <c r="G19" s="24" t="n">
        <f aca="false">G20</f>
        <v>0</v>
      </c>
      <c r="H19" s="24" t="n">
        <f aca="false">H20</f>
        <v>3617.343</v>
      </c>
      <c r="I19" s="19" t="n">
        <f aca="false">C19+D19+E19+G19+F19+H19</f>
        <v>160801.34156</v>
      </c>
      <c r="J19" s="24" t="n">
        <f aca="false">J20</f>
        <v>65498.51967</v>
      </c>
      <c r="K19" s="20" t="n">
        <f aca="false">J19/I19*100</f>
        <v>40.7325704092838</v>
      </c>
    </row>
    <row r="20" s="10" customFormat="true" ht="108" hidden="false" customHeight="true" outlineLevel="0" collapsed="false">
      <c r="A20" s="22" t="s">
        <v>28</v>
      </c>
      <c r="B20" s="23" t="s">
        <v>27</v>
      </c>
      <c r="C20" s="24" t="n">
        <v>154809</v>
      </c>
      <c r="D20" s="24"/>
      <c r="E20" s="24" t="n">
        <v>2374.99856</v>
      </c>
      <c r="F20" s="24"/>
      <c r="G20" s="24"/>
      <c r="H20" s="24" t="n">
        <v>3617.343</v>
      </c>
      <c r="I20" s="19" t="n">
        <f aca="false">C20+D20+E20+G20+F20+H20</f>
        <v>160801.34156</v>
      </c>
      <c r="J20" s="24" t="n">
        <v>65498.51967</v>
      </c>
      <c r="K20" s="20" t="n">
        <f aca="false">J20/I20*100</f>
        <v>40.7325704092838</v>
      </c>
    </row>
    <row r="21" s="10" customFormat="true" ht="131.25" hidden="false" customHeight="true" outlineLevel="0" collapsed="false">
      <c r="A21" s="22" t="s">
        <v>29</v>
      </c>
      <c r="B21" s="25" t="s">
        <v>30</v>
      </c>
      <c r="C21" s="24" t="n">
        <f aca="false">C22</f>
        <v>369.2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24" t="n">
        <f aca="false">G22</f>
        <v>0</v>
      </c>
      <c r="H21" s="24" t="n">
        <f aca="false">H22</f>
        <v>0</v>
      </c>
      <c r="I21" s="19" t="n">
        <f aca="false">C21+D21+E21+G21+F21+H21</f>
        <v>369.2</v>
      </c>
      <c r="J21" s="24" t="n">
        <f aca="false">J22</f>
        <v>-6.14293</v>
      </c>
      <c r="K21" s="20" t="n">
        <f aca="false">J21/I21*100</f>
        <v>-1.6638488624052</v>
      </c>
    </row>
    <row r="22" s="10" customFormat="true" ht="132.75" hidden="false" customHeight="true" outlineLevel="0" collapsed="false">
      <c r="A22" s="22" t="s">
        <v>31</v>
      </c>
      <c r="B22" s="25" t="s">
        <v>30</v>
      </c>
      <c r="C22" s="24" t="n">
        <v>369.2</v>
      </c>
      <c r="D22" s="24"/>
      <c r="E22" s="24"/>
      <c r="F22" s="24"/>
      <c r="G22" s="24"/>
      <c r="H22" s="24"/>
      <c r="I22" s="19" t="n">
        <f aca="false">C22+D22+E22+G22+F22+H22</f>
        <v>369.2</v>
      </c>
      <c r="J22" s="24" t="n">
        <v>-6.14293</v>
      </c>
      <c r="K22" s="20" t="n">
        <f aca="false">J22/I22*100</f>
        <v>-1.6638488624052</v>
      </c>
    </row>
    <row r="23" s="10" customFormat="true" ht="68.25" hidden="false" customHeight="true" outlineLevel="0" collapsed="false">
      <c r="A23" s="22" t="s">
        <v>32</v>
      </c>
      <c r="B23" s="25" t="s">
        <v>33</v>
      </c>
      <c r="C23" s="24" t="n">
        <f aca="false">C24</f>
        <v>536.1</v>
      </c>
      <c r="D23" s="24" t="n">
        <f aca="false">D24</f>
        <v>0</v>
      </c>
      <c r="E23" s="24" t="n">
        <f aca="false">E24</f>
        <v>0</v>
      </c>
      <c r="F23" s="24" t="n">
        <f aca="false">F24</f>
        <v>0</v>
      </c>
      <c r="G23" s="24" t="n">
        <f aca="false">G24</f>
        <v>0</v>
      </c>
      <c r="H23" s="24" t="n">
        <f aca="false">H24</f>
        <v>0</v>
      </c>
      <c r="I23" s="19" t="n">
        <f aca="false">C23+D23+E23+G23+F23+H23</f>
        <v>536.1</v>
      </c>
      <c r="J23" s="24" t="n">
        <f aca="false">J24</f>
        <v>7.1935</v>
      </c>
      <c r="K23" s="20" t="n">
        <f aca="false">J23/I23*100</f>
        <v>1.34182055586644</v>
      </c>
    </row>
    <row r="24" s="10" customFormat="true" ht="69" hidden="false" customHeight="true" outlineLevel="0" collapsed="false">
      <c r="A24" s="22" t="s">
        <v>34</v>
      </c>
      <c r="B24" s="25" t="s">
        <v>33</v>
      </c>
      <c r="C24" s="24" t="n">
        <v>536.1</v>
      </c>
      <c r="D24" s="24"/>
      <c r="E24" s="24"/>
      <c r="F24" s="24"/>
      <c r="G24" s="24"/>
      <c r="H24" s="24"/>
      <c r="I24" s="19" t="n">
        <f aca="false">C24+D24+E24+G24+F24+H24</f>
        <v>536.1</v>
      </c>
      <c r="J24" s="24" t="n">
        <v>7.1935</v>
      </c>
      <c r="K24" s="20" t="n">
        <f aca="false">J24/I24*100</f>
        <v>1.34182055586644</v>
      </c>
    </row>
    <row r="25" s="10" customFormat="true" ht="108" hidden="false" customHeight="true" outlineLevel="0" collapsed="false">
      <c r="A25" s="22" t="s">
        <v>35</v>
      </c>
      <c r="B25" s="25" t="s">
        <v>36</v>
      </c>
      <c r="C25" s="24" t="n">
        <f aca="false">C26</f>
        <v>799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  <c r="G25" s="24" t="n">
        <f aca="false">G26</f>
        <v>0</v>
      </c>
      <c r="H25" s="24" t="n">
        <f aca="false">H26</f>
        <v>694.017</v>
      </c>
      <c r="I25" s="19" t="n">
        <f aca="false">C25+D25+E25+G25+F25+H25</f>
        <v>1493.017</v>
      </c>
      <c r="J25" s="24" t="n">
        <f aca="false">J26</f>
        <v>832.75</v>
      </c>
      <c r="K25" s="20" t="n">
        <f aca="false">J25/I25*100</f>
        <v>55.7763240472145</v>
      </c>
    </row>
    <row r="26" s="10" customFormat="true" ht="106.5" hidden="false" customHeight="true" outlineLevel="0" collapsed="false">
      <c r="A26" s="22" t="s">
        <v>37</v>
      </c>
      <c r="B26" s="25" t="s">
        <v>36</v>
      </c>
      <c r="C26" s="24" t="n">
        <v>799</v>
      </c>
      <c r="D26" s="24"/>
      <c r="E26" s="24"/>
      <c r="F26" s="24"/>
      <c r="G26" s="24"/>
      <c r="H26" s="24" t="n">
        <v>694.017</v>
      </c>
      <c r="I26" s="19" t="n">
        <f aca="false">C26+D26+E26+G26+F26+H26</f>
        <v>1493.017</v>
      </c>
      <c r="J26" s="24" t="n">
        <v>832.75</v>
      </c>
      <c r="K26" s="20" t="n">
        <f aca="false">J26/I26*100</f>
        <v>55.7763240472145</v>
      </c>
    </row>
    <row r="27" s="10" customFormat="true" ht="117" hidden="false" customHeight="true" outlineLevel="0" collapsed="false">
      <c r="A27" s="22" t="s">
        <v>38</v>
      </c>
      <c r="B27" s="25" t="s">
        <v>39</v>
      </c>
      <c r="C27" s="24"/>
      <c r="D27" s="24"/>
      <c r="E27" s="24" t="n">
        <f aca="false">E28</f>
        <v>0</v>
      </c>
      <c r="F27" s="24" t="n">
        <f aca="false">F28</f>
        <v>0</v>
      </c>
      <c r="G27" s="24" t="n">
        <f aca="false">G28</f>
        <v>0</v>
      </c>
      <c r="H27" s="24" t="n">
        <f aca="false">H28</f>
        <v>0</v>
      </c>
      <c r="I27" s="19" t="n">
        <f aca="false">C27+D27+E27+G27+F27+H27</f>
        <v>0</v>
      </c>
      <c r="J27" s="24" t="n">
        <f aca="false">J28</f>
        <v>0</v>
      </c>
      <c r="K27" s="20" t="n">
        <v>0</v>
      </c>
    </row>
    <row r="28" s="10" customFormat="true" ht="117" hidden="false" customHeight="true" outlineLevel="0" collapsed="false">
      <c r="A28" s="22" t="s">
        <v>40</v>
      </c>
      <c r="B28" s="25" t="s">
        <v>39</v>
      </c>
      <c r="C28" s="24"/>
      <c r="D28" s="24"/>
      <c r="E28" s="24"/>
      <c r="F28" s="24"/>
      <c r="G28" s="24"/>
      <c r="H28" s="24"/>
      <c r="I28" s="19" t="n">
        <f aca="false">C28+D28+E28+G28+F28+H28</f>
        <v>0</v>
      </c>
      <c r="J28" s="24"/>
      <c r="K28" s="20" t="n">
        <v>0</v>
      </c>
    </row>
    <row r="29" s="10" customFormat="true" ht="135" hidden="false" customHeight="true" outlineLevel="0" collapsed="false">
      <c r="A29" s="22" t="s">
        <v>41</v>
      </c>
      <c r="B29" s="25" t="s">
        <v>42</v>
      </c>
      <c r="C29" s="24"/>
      <c r="D29" s="24"/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305.983</v>
      </c>
      <c r="I29" s="19" t="n">
        <f aca="false">C29+D29+E29+G29+F29+H29</f>
        <v>305.983</v>
      </c>
      <c r="J29" s="24" t="n">
        <f aca="false">J30</f>
        <v>270.44596</v>
      </c>
      <c r="K29" s="20" t="n">
        <f aca="false">J29/I29*100</f>
        <v>88.3859430099058</v>
      </c>
    </row>
    <row r="30" s="10" customFormat="true" ht="135" hidden="false" customHeight="true" outlineLevel="0" collapsed="false">
      <c r="A30" s="22" t="s">
        <v>43</v>
      </c>
      <c r="B30" s="25" t="s">
        <v>42</v>
      </c>
      <c r="C30" s="24"/>
      <c r="D30" s="24"/>
      <c r="E30" s="24"/>
      <c r="F30" s="24"/>
      <c r="G30" s="24"/>
      <c r="H30" s="24" t="n">
        <v>305.983</v>
      </c>
      <c r="I30" s="19" t="n">
        <f aca="false">C30+D30+E30+G30+F30+H30</f>
        <v>305.983</v>
      </c>
      <c r="J30" s="24" t="n">
        <v>270.44596</v>
      </c>
      <c r="K30" s="20" t="n">
        <f aca="false">J30/I30*100</f>
        <v>88.3859430099058</v>
      </c>
    </row>
    <row r="31" s="10" customFormat="true" ht="63.75" hidden="false" customHeight="true" outlineLevel="0" collapsed="false">
      <c r="A31" s="26" t="s">
        <v>44</v>
      </c>
      <c r="B31" s="27" t="s">
        <v>45</v>
      </c>
      <c r="C31" s="24"/>
      <c r="D31" s="24"/>
      <c r="E31" s="24"/>
      <c r="F31" s="24"/>
      <c r="G31" s="24"/>
      <c r="H31" s="24"/>
      <c r="I31" s="19" t="n">
        <f aca="false">C31+D31+E31+G31+F31+H31</f>
        <v>0</v>
      </c>
      <c r="J31" s="24" t="n">
        <f aca="false">J32</f>
        <v>188.919</v>
      </c>
      <c r="K31" s="20" t="n">
        <v>0</v>
      </c>
    </row>
    <row r="32" s="10" customFormat="true" ht="63.75" hidden="false" customHeight="true" outlineLevel="0" collapsed="false">
      <c r="A32" s="26" t="s">
        <v>46</v>
      </c>
      <c r="B32" s="27" t="s">
        <v>45</v>
      </c>
      <c r="C32" s="24"/>
      <c r="D32" s="24"/>
      <c r="E32" s="24"/>
      <c r="F32" s="24"/>
      <c r="G32" s="24"/>
      <c r="H32" s="24"/>
      <c r="I32" s="19" t="n">
        <f aca="false">C32+D32+E32+G32+F32+H32</f>
        <v>0</v>
      </c>
      <c r="J32" s="24" t="n">
        <v>188.919</v>
      </c>
      <c r="K32" s="20" t="n">
        <v>0</v>
      </c>
    </row>
    <row r="33" s="21" customFormat="true" ht="51" hidden="false" customHeight="true" outlineLevel="0" collapsed="false">
      <c r="A33" s="17" t="s">
        <v>47</v>
      </c>
      <c r="B33" s="18" t="s">
        <v>48</v>
      </c>
      <c r="C33" s="19" t="n">
        <f aca="false">C34</f>
        <v>4494.3</v>
      </c>
      <c r="D33" s="19" t="n">
        <f aca="false">D34</f>
        <v>0</v>
      </c>
      <c r="E33" s="19" t="n">
        <f aca="false">E34</f>
        <v>11.4000000000001</v>
      </c>
      <c r="F33" s="19" t="n">
        <f aca="false">F34</f>
        <v>0</v>
      </c>
      <c r="G33" s="19" t="n">
        <f aca="false">G34</f>
        <v>0</v>
      </c>
      <c r="H33" s="19" t="n">
        <f aca="false">H34</f>
        <v>536.8</v>
      </c>
      <c r="I33" s="19" t="n">
        <f aca="false">C33+D33+E33+G33+F33+H33</f>
        <v>5042.5</v>
      </c>
      <c r="J33" s="19" t="n">
        <f aca="false">J34</f>
        <v>2449.15439</v>
      </c>
      <c r="K33" s="20" t="n">
        <f aca="false">J33/I33*100</f>
        <v>48.5702407535944</v>
      </c>
    </row>
    <row r="34" s="10" customFormat="true" ht="56.25" hidden="false" customHeight="true" outlineLevel="0" collapsed="false">
      <c r="A34" s="22" t="s">
        <v>49</v>
      </c>
      <c r="B34" s="28" t="s">
        <v>50</v>
      </c>
      <c r="C34" s="24" t="n">
        <f aca="false">C35+C39+C43+C47</f>
        <v>4494.3</v>
      </c>
      <c r="D34" s="24" t="n">
        <f aca="false">D35+D39+D43+D47</f>
        <v>0</v>
      </c>
      <c r="E34" s="24" t="n">
        <f aca="false">E35+E39+E43+E47</f>
        <v>11.4000000000001</v>
      </c>
      <c r="F34" s="24" t="n">
        <f aca="false">F35+F39+F43+F47</f>
        <v>0</v>
      </c>
      <c r="G34" s="24" t="n">
        <f aca="false">G35+G39+G43+G47</f>
        <v>0</v>
      </c>
      <c r="H34" s="24" t="n">
        <f aca="false">H35+H39+H43+H47</f>
        <v>536.8</v>
      </c>
      <c r="I34" s="19" t="n">
        <f aca="false">C34+D34+E34+G34+F34+H34</f>
        <v>5042.5</v>
      </c>
      <c r="J34" s="24" t="n">
        <f aca="false">J35+J39+J43+J47</f>
        <v>2449.15439</v>
      </c>
      <c r="K34" s="20" t="n">
        <f aca="false">J34/I34*100</f>
        <v>48.5702407535944</v>
      </c>
    </row>
    <row r="35" s="10" customFormat="true" ht="91.5" hidden="false" customHeight="true" outlineLevel="0" collapsed="false">
      <c r="A35" s="22" t="s">
        <v>51</v>
      </c>
      <c r="B35" s="28" t="s">
        <v>52</v>
      </c>
      <c r="C35" s="24" t="n">
        <f aca="false">C36</f>
        <v>2128.7</v>
      </c>
      <c r="D35" s="24" t="n">
        <f aca="false">D36</f>
        <v>0</v>
      </c>
      <c r="E35" s="24" t="n">
        <f aca="false">E36</f>
        <v>5.30000000000018</v>
      </c>
      <c r="F35" s="24" t="n">
        <f aca="false">F36</f>
        <v>0</v>
      </c>
      <c r="G35" s="24" t="n">
        <f aca="false">G36</f>
        <v>0</v>
      </c>
      <c r="H35" s="24" t="n">
        <f aca="false">H36</f>
        <v>460.6</v>
      </c>
      <c r="I35" s="19" t="n">
        <f aca="false">C35+D35+E35+G35+F35+H35</f>
        <v>2594.6</v>
      </c>
      <c r="J35" s="24" t="n">
        <f aca="false">J36</f>
        <v>1262.55142</v>
      </c>
      <c r="K35" s="20" t="n">
        <f aca="false">J35/I35*100</f>
        <v>48.6607346026362</v>
      </c>
    </row>
    <row r="36" s="10" customFormat="true" ht="129" hidden="false" customHeight="true" outlineLevel="0" collapsed="false">
      <c r="A36" s="22" t="s">
        <v>53</v>
      </c>
      <c r="B36" s="23" t="s">
        <v>54</v>
      </c>
      <c r="C36" s="24" t="n">
        <f aca="false">C37+C38</f>
        <v>2128.7</v>
      </c>
      <c r="D36" s="24" t="n">
        <f aca="false">D37+D38</f>
        <v>0</v>
      </c>
      <c r="E36" s="24" t="n">
        <f aca="false">E37+E38</f>
        <v>5.30000000000018</v>
      </c>
      <c r="F36" s="24" t="n">
        <f aca="false">F37+F38</f>
        <v>0</v>
      </c>
      <c r="G36" s="24" t="n">
        <f aca="false">G37+G38</f>
        <v>0</v>
      </c>
      <c r="H36" s="24" t="n">
        <f aca="false">H37+H38</f>
        <v>460.6</v>
      </c>
      <c r="I36" s="19" t="n">
        <f aca="false">C36+D36+E36+G36+F36+H36</f>
        <v>2594.6</v>
      </c>
      <c r="J36" s="24" t="n">
        <f aca="false">J37+J38</f>
        <v>1262.55142</v>
      </c>
      <c r="K36" s="20" t="n">
        <f aca="false">J36/I36*100</f>
        <v>48.6607346026362</v>
      </c>
    </row>
    <row r="37" s="10" customFormat="true" ht="132" hidden="false" customHeight="true" outlineLevel="0" collapsed="false">
      <c r="A37" s="22" t="s">
        <v>55</v>
      </c>
      <c r="B37" s="23" t="s">
        <v>54</v>
      </c>
      <c r="C37" s="24" t="n">
        <v>2128.7</v>
      </c>
      <c r="D37" s="24"/>
      <c r="E37" s="24" t="n">
        <v>-2128.7</v>
      </c>
      <c r="F37" s="24"/>
      <c r="G37" s="24"/>
      <c r="H37" s="24"/>
      <c r="I37" s="19" t="n">
        <f aca="false">C37+D37+E37+G37+F37+H37</f>
        <v>0</v>
      </c>
      <c r="J37" s="24"/>
      <c r="K37" s="20" t="n">
        <v>0</v>
      </c>
    </row>
    <row r="38" s="10" customFormat="true" ht="132" hidden="false" customHeight="true" outlineLevel="0" collapsed="false">
      <c r="A38" s="22" t="s">
        <v>56</v>
      </c>
      <c r="B38" s="23" t="s">
        <v>54</v>
      </c>
      <c r="C38" s="24"/>
      <c r="D38" s="24"/>
      <c r="E38" s="24" t="n">
        <v>2134</v>
      </c>
      <c r="F38" s="24"/>
      <c r="G38" s="24"/>
      <c r="H38" s="24" t="n">
        <v>460.6</v>
      </c>
      <c r="I38" s="19" t="n">
        <f aca="false">C38+D38+E38+G38+F38+H38</f>
        <v>2594.6</v>
      </c>
      <c r="J38" s="24" t="n">
        <v>1262.55142</v>
      </c>
      <c r="K38" s="20" t="n">
        <f aca="false">J38/I38*100</f>
        <v>48.6607346026362</v>
      </c>
    </row>
    <row r="39" s="10" customFormat="true" ht="105.75" hidden="false" customHeight="true" outlineLevel="0" collapsed="false">
      <c r="A39" s="22" t="s">
        <v>57</v>
      </c>
      <c r="B39" s="23" t="s">
        <v>58</v>
      </c>
      <c r="C39" s="24" t="n">
        <f aca="false">C40</f>
        <v>14.8</v>
      </c>
      <c r="D39" s="24" t="n">
        <f aca="false">D40</f>
        <v>0</v>
      </c>
      <c r="E39" s="24" t="n">
        <f aca="false">E40</f>
        <v>0</v>
      </c>
      <c r="F39" s="24" t="n">
        <f aca="false">F40</f>
        <v>0</v>
      </c>
      <c r="G39" s="24" t="n">
        <f aca="false">G40</f>
        <v>0</v>
      </c>
      <c r="H39" s="24" t="n">
        <f aca="false">H40</f>
        <v>-1.3</v>
      </c>
      <c r="I39" s="19" t="n">
        <f aca="false">C39+D39+E39+G39+F39+H39</f>
        <v>13.5</v>
      </c>
      <c r="J39" s="24" t="n">
        <f aca="false">J40</f>
        <v>6.56265</v>
      </c>
      <c r="K39" s="20" t="n">
        <f aca="false">J39/I39*100</f>
        <v>48.6122222222222</v>
      </c>
    </row>
    <row r="40" s="10" customFormat="true" ht="148.5" hidden="false" customHeight="true" outlineLevel="0" collapsed="false">
      <c r="A40" s="22" t="s">
        <v>59</v>
      </c>
      <c r="B40" s="23" t="s">
        <v>60</v>
      </c>
      <c r="C40" s="24" t="n">
        <f aca="false">C41+C42</f>
        <v>14.8</v>
      </c>
      <c r="D40" s="24" t="n">
        <f aca="false">D41+D42</f>
        <v>0</v>
      </c>
      <c r="E40" s="24" t="n">
        <f aca="false">E41+E42</f>
        <v>0</v>
      </c>
      <c r="F40" s="24" t="n">
        <f aca="false">F41+F42</f>
        <v>0</v>
      </c>
      <c r="G40" s="24" t="n">
        <f aca="false">G41+G42</f>
        <v>0</v>
      </c>
      <c r="H40" s="24" t="n">
        <f aca="false">H41+H42</f>
        <v>-1.3</v>
      </c>
      <c r="I40" s="19" t="n">
        <f aca="false">C40+D40+E40+G40+F40+H40</f>
        <v>13.5</v>
      </c>
      <c r="J40" s="24" t="n">
        <f aca="false">J41+J42</f>
        <v>6.56265</v>
      </c>
      <c r="K40" s="20" t="n">
        <f aca="false">J40/I40*100</f>
        <v>48.6122222222222</v>
      </c>
    </row>
    <row r="41" s="10" customFormat="true" ht="148.5" hidden="false" customHeight="true" outlineLevel="0" collapsed="false">
      <c r="A41" s="22" t="s">
        <v>61</v>
      </c>
      <c r="B41" s="23" t="s">
        <v>60</v>
      </c>
      <c r="C41" s="24" t="n">
        <v>14.8</v>
      </c>
      <c r="D41" s="24"/>
      <c r="E41" s="24" t="n">
        <v>-14.8</v>
      </c>
      <c r="F41" s="24"/>
      <c r="G41" s="24"/>
      <c r="H41" s="24"/>
      <c r="I41" s="19" t="n">
        <f aca="false">C41+D41+E41+G41+F41+H41</f>
        <v>0</v>
      </c>
      <c r="J41" s="24"/>
      <c r="K41" s="20" t="n">
        <v>0</v>
      </c>
    </row>
    <row r="42" s="10" customFormat="true" ht="148.5" hidden="false" customHeight="true" outlineLevel="0" collapsed="false">
      <c r="A42" s="22" t="s">
        <v>62</v>
      </c>
      <c r="B42" s="23" t="s">
        <v>60</v>
      </c>
      <c r="C42" s="24"/>
      <c r="D42" s="24"/>
      <c r="E42" s="24" t="n">
        <v>14.8</v>
      </c>
      <c r="F42" s="24"/>
      <c r="G42" s="24"/>
      <c r="H42" s="24" t="n">
        <v>-1.3</v>
      </c>
      <c r="I42" s="19" t="n">
        <f aca="false">C42+D42+E42+G42+F42+H42</f>
        <v>13.5</v>
      </c>
      <c r="J42" s="24" t="n">
        <v>6.56265</v>
      </c>
      <c r="K42" s="20" t="n">
        <f aca="false">J42/I42*100</f>
        <v>48.6122222222222</v>
      </c>
    </row>
    <row r="43" s="10" customFormat="true" ht="95.25" hidden="false" customHeight="true" outlineLevel="0" collapsed="false">
      <c r="A43" s="22" t="s">
        <v>63</v>
      </c>
      <c r="B43" s="28" t="s">
        <v>64</v>
      </c>
      <c r="C43" s="24" t="n">
        <f aca="false">C44</f>
        <v>2631.5</v>
      </c>
      <c r="D43" s="24" t="n">
        <f aca="false">D44</f>
        <v>0</v>
      </c>
      <c r="E43" s="24" t="n">
        <f aca="false">E44</f>
        <v>6.09999999999991</v>
      </c>
      <c r="F43" s="24" t="n">
        <f aca="false">F44</f>
        <v>0</v>
      </c>
      <c r="G43" s="24" t="n">
        <f aca="false">G44</f>
        <v>0</v>
      </c>
      <c r="H43" s="24" t="n">
        <f aca="false">H44</f>
        <v>163.2</v>
      </c>
      <c r="I43" s="19" t="n">
        <f aca="false">C43+D43+E43+G43+F43+H43</f>
        <v>2800.8</v>
      </c>
      <c r="J43" s="24" t="n">
        <f aca="false">J44</f>
        <v>1337.5691</v>
      </c>
      <c r="K43" s="20" t="n">
        <f aca="false">J43/I43*100</f>
        <v>47.7566802342188</v>
      </c>
    </row>
    <row r="44" s="10" customFormat="true" ht="132.75" hidden="false" customHeight="true" outlineLevel="0" collapsed="false">
      <c r="A44" s="22" t="s">
        <v>65</v>
      </c>
      <c r="B44" s="23" t="s">
        <v>66</v>
      </c>
      <c r="C44" s="24" t="n">
        <f aca="false">C45+C46</f>
        <v>2631.5</v>
      </c>
      <c r="D44" s="24" t="n">
        <f aca="false">D45+D46</f>
        <v>0</v>
      </c>
      <c r="E44" s="24" t="n">
        <f aca="false">E45+E46</f>
        <v>6.09999999999991</v>
      </c>
      <c r="F44" s="24" t="n">
        <f aca="false">F45+F46</f>
        <v>0</v>
      </c>
      <c r="G44" s="24" t="n">
        <f aca="false">G45+G46</f>
        <v>0</v>
      </c>
      <c r="H44" s="24" t="n">
        <f aca="false">H45+H46</f>
        <v>163.2</v>
      </c>
      <c r="I44" s="19" t="n">
        <f aca="false">C44+D44+E44+G44+F44+H44</f>
        <v>2800.8</v>
      </c>
      <c r="J44" s="24" t="n">
        <f aca="false">J45+J46</f>
        <v>1337.5691</v>
      </c>
      <c r="K44" s="20" t="n">
        <f aca="false">J44/I44*100</f>
        <v>47.7566802342188</v>
      </c>
    </row>
    <row r="45" s="10" customFormat="true" ht="134.25" hidden="false" customHeight="true" outlineLevel="0" collapsed="false">
      <c r="A45" s="22" t="s">
        <v>67</v>
      </c>
      <c r="B45" s="23" t="s">
        <v>66</v>
      </c>
      <c r="C45" s="24" t="n">
        <v>2631.5</v>
      </c>
      <c r="D45" s="24"/>
      <c r="E45" s="24" t="n">
        <v>-2631.5</v>
      </c>
      <c r="F45" s="24"/>
      <c r="G45" s="24"/>
      <c r="H45" s="24"/>
      <c r="I45" s="19" t="n">
        <f aca="false">C45+D45+E45+G45+F45+H45</f>
        <v>0</v>
      </c>
      <c r="J45" s="24"/>
      <c r="K45" s="20" t="n">
        <v>0</v>
      </c>
    </row>
    <row r="46" s="10" customFormat="true" ht="134.25" hidden="false" customHeight="true" outlineLevel="0" collapsed="false">
      <c r="A46" s="22" t="s">
        <v>68</v>
      </c>
      <c r="B46" s="23" t="s">
        <v>66</v>
      </c>
      <c r="C46" s="24"/>
      <c r="D46" s="24"/>
      <c r="E46" s="24" t="n">
        <v>2637.6</v>
      </c>
      <c r="F46" s="24"/>
      <c r="G46" s="24"/>
      <c r="H46" s="24" t="n">
        <v>163.2</v>
      </c>
      <c r="I46" s="19" t="n">
        <f aca="false">C46+D46+E46+G46+F46+H46</f>
        <v>2800.8</v>
      </c>
      <c r="J46" s="24" t="n">
        <v>1337.5691</v>
      </c>
      <c r="K46" s="20" t="n">
        <f aca="false">J46/I46*100</f>
        <v>47.7566802342188</v>
      </c>
    </row>
    <row r="47" s="10" customFormat="true" ht="97.5" hidden="false" customHeight="true" outlineLevel="0" collapsed="false">
      <c r="A47" s="22" t="s">
        <v>69</v>
      </c>
      <c r="B47" s="28" t="s">
        <v>70</v>
      </c>
      <c r="C47" s="24" t="n">
        <f aca="false">C48</f>
        <v>-280.7</v>
      </c>
      <c r="D47" s="24" t="n">
        <f aca="false">D48</f>
        <v>0</v>
      </c>
      <c r="E47" s="24" t="n">
        <f aca="false">E48</f>
        <v>0</v>
      </c>
      <c r="F47" s="24" t="n">
        <f aca="false">F48</f>
        <v>0</v>
      </c>
      <c r="G47" s="24" t="n">
        <f aca="false">G48</f>
        <v>0</v>
      </c>
      <c r="H47" s="24" t="n">
        <f aca="false">H48</f>
        <v>-85.7</v>
      </c>
      <c r="I47" s="19" t="n">
        <f aca="false">C47+D47+E47+G47+F47+H47</f>
        <v>-366.4</v>
      </c>
      <c r="J47" s="24" t="n">
        <f aca="false">J48</f>
        <v>-157.52878</v>
      </c>
      <c r="K47" s="20" t="n">
        <f aca="false">J47/I47*100</f>
        <v>42.9936626637555</v>
      </c>
    </row>
    <row r="48" s="10" customFormat="true" ht="133.5" hidden="false" customHeight="true" outlineLevel="0" collapsed="false">
      <c r="A48" s="22" t="s">
        <v>71</v>
      </c>
      <c r="B48" s="23" t="s">
        <v>72</v>
      </c>
      <c r="C48" s="24" t="n">
        <f aca="false">C49+C50</f>
        <v>-280.7</v>
      </c>
      <c r="D48" s="24" t="n">
        <f aca="false">D49+D50</f>
        <v>0</v>
      </c>
      <c r="E48" s="24" t="n">
        <f aca="false">E49+E50</f>
        <v>0</v>
      </c>
      <c r="F48" s="24" t="n">
        <f aca="false">F49+F50</f>
        <v>0</v>
      </c>
      <c r="G48" s="24" t="n">
        <f aca="false">G49+G50</f>
        <v>0</v>
      </c>
      <c r="H48" s="24" t="n">
        <f aca="false">H49+H50</f>
        <v>-85.7</v>
      </c>
      <c r="I48" s="19" t="n">
        <f aca="false">C48+D48+E48+G48+F48+H48</f>
        <v>-366.4</v>
      </c>
      <c r="J48" s="24" t="n">
        <f aca="false">J49+J50</f>
        <v>-157.52878</v>
      </c>
      <c r="K48" s="20" t="n">
        <f aca="false">J48/I48*100</f>
        <v>42.9936626637555</v>
      </c>
    </row>
    <row r="49" s="10" customFormat="true" ht="135" hidden="false" customHeight="true" outlineLevel="0" collapsed="false">
      <c r="A49" s="22" t="s">
        <v>73</v>
      </c>
      <c r="B49" s="23" t="s">
        <v>72</v>
      </c>
      <c r="C49" s="24" t="n">
        <v>-280.7</v>
      </c>
      <c r="D49" s="24"/>
      <c r="E49" s="24" t="n">
        <v>280.7</v>
      </c>
      <c r="F49" s="24"/>
      <c r="G49" s="24"/>
      <c r="H49" s="24"/>
      <c r="I49" s="19" t="n">
        <f aca="false">C49+D49+E49+G49+F49+H49</f>
        <v>0</v>
      </c>
      <c r="J49" s="24"/>
      <c r="K49" s="20" t="n">
        <v>0</v>
      </c>
    </row>
    <row r="50" s="10" customFormat="true" ht="135" hidden="false" customHeight="true" outlineLevel="0" collapsed="false">
      <c r="A50" s="22" t="s">
        <v>74</v>
      </c>
      <c r="B50" s="23" t="s">
        <v>72</v>
      </c>
      <c r="C50" s="24"/>
      <c r="D50" s="24"/>
      <c r="E50" s="24" t="n">
        <v>-280.7</v>
      </c>
      <c r="F50" s="24"/>
      <c r="G50" s="24"/>
      <c r="H50" s="24" t="n">
        <v>-85.7</v>
      </c>
      <c r="I50" s="19" t="n">
        <f aca="false">C50+D50+E50+G50+F50+H50</f>
        <v>-366.4</v>
      </c>
      <c r="J50" s="24" t="n">
        <v>-157.52878</v>
      </c>
      <c r="K50" s="20" t="n">
        <f aca="false">J50/I50*100</f>
        <v>42.9936626637555</v>
      </c>
    </row>
    <row r="51" s="21" customFormat="true" ht="24.75" hidden="false" customHeight="true" outlineLevel="0" collapsed="false">
      <c r="A51" s="17" t="s">
        <v>75</v>
      </c>
      <c r="B51" s="18" t="s">
        <v>76</v>
      </c>
      <c r="C51" s="19" t="n">
        <f aca="false">C65+C70+C73+C52</f>
        <v>12936.3</v>
      </c>
      <c r="D51" s="19" t="n">
        <f aca="false">D65+D70+D73+D52</f>
        <v>0</v>
      </c>
      <c r="E51" s="19" t="n">
        <f aca="false">E65+E70+E73+E52</f>
        <v>0</v>
      </c>
      <c r="F51" s="19" t="n">
        <f aca="false">F65+F70+F73+F52</f>
        <v>0</v>
      </c>
      <c r="G51" s="19" t="n">
        <f aca="false">G65+G70+G73+G52</f>
        <v>0</v>
      </c>
      <c r="H51" s="19" t="n">
        <f aca="false">H65+H70+H73+H52</f>
        <v>0</v>
      </c>
      <c r="I51" s="19" t="n">
        <f aca="false">C51+D51+E51+G51+F51+H51</f>
        <v>12936.3</v>
      </c>
      <c r="J51" s="19" t="n">
        <f aca="false">J65+J70+J73+J52</f>
        <v>6034.86774</v>
      </c>
      <c r="K51" s="20" t="n">
        <f aca="false">J51/I51*100</f>
        <v>46.6506477122516</v>
      </c>
    </row>
    <row r="52" s="21" customFormat="true" ht="35.25" hidden="false" customHeight="true" outlineLevel="0" collapsed="false">
      <c r="A52" s="22" t="s">
        <v>77</v>
      </c>
      <c r="B52" s="28" t="s">
        <v>78</v>
      </c>
      <c r="C52" s="24" t="n">
        <f aca="false">C53+C58</f>
        <v>8492.1</v>
      </c>
      <c r="D52" s="24" t="n">
        <f aca="false">D53+D58</f>
        <v>0</v>
      </c>
      <c r="E52" s="24" t="n">
        <f aca="false">E53+E58+E63</f>
        <v>0</v>
      </c>
      <c r="F52" s="24" t="n">
        <f aca="false">F53+F58+F63</f>
        <v>0</v>
      </c>
      <c r="G52" s="24" t="n">
        <f aca="false">G53+G58+G63</f>
        <v>0</v>
      </c>
      <c r="H52" s="24" t="n">
        <f aca="false">H53+H58+H63</f>
        <v>0</v>
      </c>
      <c r="I52" s="19" t="n">
        <f aca="false">C52+D52+E52+G52+F52+H52</f>
        <v>8492.1</v>
      </c>
      <c r="J52" s="24" t="n">
        <f aca="false">J53+J58+J63</f>
        <v>5137.82505</v>
      </c>
      <c r="K52" s="20" t="n">
        <f aca="false">J52/I52*100</f>
        <v>60.5012311442399</v>
      </c>
    </row>
    <row r="53" s="21" customFormat="true" ht="35.25" hidden="false" customHeight="true" outlineLevel="0" collapsed="false">
      <c r="A53" s="22" t="s">
        <v>79</v>
      </c>
      <c r="B53" s="28" t="s">
        <v>80</v>
      </c>
      <c r="C53" s="24" t="n">
        <f aca="false">C54</f>
        <v>4280.6</v>
      </c>
      <c r="D53" s="24" t="n">
        <f aca="false">D54</f>
        <v>0</v>
      </c>
      <c r="E53" s="24" t="n">
        <f aca="false">E54+E56</f>
        <v>0</v>
      </c>
      <c r="F53" s="24" t="n">
        <f aca="false">F54+F56</f>
        <v>0</v>
      </c>
      <c r="G53" s="24" t="n">
        <f aca="false">G54+G56</f>
        <v>0</v>
      </c>
      <c r="H53" s="24" t="n">
        <f aca="false">H54+H56</f>
        <v>0</v>
      </c>
      <c r="I53" s="19" t="n">
        <f aca="false">C53+D53+E53+G53+F53+H53</f>
        <v>4280.6</v>
      </c>
      <c r="J53" s="24" t="n">
        <f aca="false">J54+J56</f>
        <v>2541.42916</v>
      </c>
      <c r="K53" s="20" t="n">
        <f aca="false">J53/I53*100</f>
        <v>59.370862963136</v>
      </c>
    </row>
    <row r="54" s="21" customFormat="true" ht="35.25" hidden="false" customHeight="true" outlineLevel="0" collapsed="false">
      <c r="A54" s="22" t="s">
        <v>81</v>
      </c>
      <c r="B54" s="28" t="s">
        <v>80</v>
      </c>
      <c r="C54" s="24" t="n">
        <f aca="false">C55</f>
        <v>4280.6</v>
      </c>
      <c r="D54" s="24" t="n">
        <f aca="false">D55</f>
        <v>0</v>
      </c>
      <c r="E54" s="24" t="n">
        <f aca="false">E55</f>
        <v>0</v>
      </c>
      <c r="F54" s="24" t="n">
        <f aca="false">F55</f>
        <v>0</v>
      </c>
      <c r="G54" s="24" t="n">
        <f aca="false">G55</f>
        <v>0</v>
      </c>
      <c r="H54" s="24" t="n">
        <f aca="false">H55</f>
        <v>0</v>
      </c>
      <c r="I54" s="19" t="n">
        <f aca="false">C54+D54+E54+G54+F54+H54</f>
        <v>4280.6</v>
      </c>
      <c r="J54" s="24" t="n">
        <f aca="false">J55</f>
        <v>2541.83034</v>
      </c>
      <c r="K54" s="20" t="n">
        <f aca="false">J54/I54*100</f>
        <v>59.3802350137831</v>
      </c>
    </row>
    <row r="55" s="21" customFormat="true" ht="35.25" hidden="false" customHeight="true" outlineLevel="0" collapsed="false">
      <c r="A55" s="22" t="s">
        <v>82</v>
      </c>
      <c r="B55" s="28" t="s">
        <v>80</v>
      </c>
      <c r="C55" s="24" t="n">
        <v>4280.6</v>
      </c>
      <c r="D55" s="24"/>
      <c r="E55" s="24"/>
      <c r="F55" s="24"/>
      <c r="G55" s="24"/>
      <c r="H55" s="24"/>
      <c r="I55" s="19" t="n">
        <f aca="false">C55+D55+E55+G55+F55+H55</f>
        <v>4280.6</v>
      </c>
      <c r="J55" s="24" t="n">
        <v>2541.83034</v>
      </c>
      <c r="K55" s="20" t="n">
        <f aca="false">J55/I55*100</f>
        <v>59.3802350137831</v>
      </c>
    </row>
    <row r="56" s="21" customFormat="true" ht="52.5" hidden="false" customHeight="true" outlineLevel="0" collapsed="false">
      <c r="A56" s="22" t="s">
        <v>83</v>
      </c>
      <c r="B56" s="28" t="s">
        <v>84</v>
      </c>
      <c r="C56" s="24"/>
      <c r="D56" s="24"/>
      <c r="E56" s="24" t="n">
        <f aca="false">E57</f>
        <v>0</v>
      </c>
      <c r="F56" s="24" t="n">
        <f aca="false">F57</f>
        <v>0</v>
      </c>
      <c r="G56" s="24" t="n">
        <f aca="false">G57</f>
        <v>0</v>
      </c>
      <c r="H56" s="24" t="n">
        <f aca="false">H57</f>
        <v>0</v>
      </c>
      <c r="I56" s="19" t="n">
        <f aca="false">C56+D56+E56+G56+F56+H56</f>
        <v>0</v>
      </c>
      <c r="J56" s="24" t="n">
        <f aca="false">J57</f>
        <v>-0.40118</v>
      </c>
      <c r="K56" s="20" t="n">
        <v>0</v>
      </c>
    </row>
    <row r="57" s="21" customFormat="true" ht="52.5" hidden="false" customHeight="true" outlineLevel="0" collapsed="false">
      <c r="A57" s="22" t="s">
        <v>85</v>
      </c>
      <c r="B57" s="28" t="s">
        <v>84</v>
      </c>
      <c r="C57" s="24"/>
      <c r="D57" s="24"/>
      <c r="E57" s="24"/>
      <c r="F57" s="24"/>
      <c r="G57" s="24"/>
      <c r="H57" s="24"/>
      <c r="I57" s="19" t="n">
        <f aca="false">C57+D57+E57+G57+F57+H57</f>
        <v>0</v>
      </c>
      <c r="J57" s="24" t="n">
        <v>-0.40118</v>
      </c>
      <c r="K57" s="20" t="n">
        <v>0</v>
      </c>
    </row>
    <row r="58" s="21" customFormat="true" ht="47.25" hidden="false" customHeight="true" outlineLevel="0" collapsed="false">
      <c r="A58" s="22" t="s">
        <v>86</v>
      </c>
      <c r="B58" s="28" t="s">
        <v>87</v>
      </c>
      <c r="C58" s="24" t="n">
        <f aca="false">C59</f>
        <v>4211.5</v>
      </c>
      <c r="D58" s="24" t="n">
        <f aca="false">D59</f>
        <v>0</v>
      </c>
      <c r="E58" s="24" t="n">
        <f aca="false">E59+E61</f>
        <v>0</v>
      </c>
      <c r="F58" s="24" t="n">
        <f aca="false">F59+F61</f>
        <v>0</v>
      </c>
      <c r="G58" s="24" t="n">
        <f aca="false">G59+G61</f>
        <v>0</v>
      </c>
      <c r="H58" s="24" t="n">
        <f aca="false">H59+H61</f>
        <v>0</v>
      </c>
      <c r="I58" s="19" t="n">
        <f aca="false">C58+D58+E58+G58+F58+H58</f>
        <v>4211.5</v>
      </c>
      <c r="J58" s="24" t="n">
        <f aca="false">J59+J61</f>
        <v>2596.45514</v>
      </c>
      <c r="K58" s="20" t="n">
        <f aca="false">J58/I58*100</f>
        <v>61.6515526534489</v>
      </c>
    </row>
    <row r="59" s="21" customFormat="true" ht="73.5" hidden="false" customHeight="true" outlineLevel="0" collapsed="false">
      <c r="A59" s="22" t="s">
        <v>88</v>
      </c>
      <c r="B59" s="28" t="s">
        <v>89</v>
      </c>
      <c r="C59" s="24" t="n">
        <f aca="false">C60</f>
        <v>4211.5</v>
      </c>
      <c r="D59" s="24" t="n">
        <f aca="false">D60</f>
        <v>0</v>
      </c>
      <c r="E59" s="24" t="n">
        <f aca="false">E60</f>
        <v>0</v>
      </c>
      <c r="F59" s="24" t="n">
        <f aca="false">F60</f>
        <v>0</v>
      </c>
      <c r="G59" s="24" t="n">
        <f aca="false">G60</f>
        <v>0</v>
      </c>
      <c r="H59" s="24" t="n">
        <f aca="false">H60</f>
        <v>0</v>
      </c>
      <c r="I59" s="19" t="n">
        <f aca="false">C59+D59+E59+G59+F59+H59</f>
        <v>4211.5</v>
      </c>
      <c r="J59" s="24" t="n">
        <f aca="false">J60</f>
        <v>2596.4542</v>
      </c>
      <c r="K59" s="20" t="n">
        <f aca="false">J59/I59*100</f>
        <v>61.6515303336104</v>
      </c>
    </row>
    <row r="60" s="21" customFormat="true" ht="69" hidden="false" customHeight="true" outlineLevel="0" collapsed="false">
      <c r="A60" s="22" t="s">
        <v>90</v>
      </c>
      <c r="B60" s="28" t="s">
        <v>89</v>
      </c>
      <c r="C60" s="24" t="n">
        <v>4211.5</v>
      </c>
      <c r="D60" s="24"/>
      <c r="E60" s="24"/>
      <c r="F60" s="24"/>
      <c r="G60" s="24"/>
      <c r="H60" s="24"/>
      <c r="I60" s="19" t="n">
        <f aca="false">C60+D60+E60+G60+F60+H60</f>
        <v>4211.5</v>
      </c>
      <c r="J60" s="24" t="n">
        <v>2596.4542</v>
      </c>
      <c r="K60" s="20" t="n">
        <f aca="false">J60/I60*100</f>
        <v>61.6515303336104</v>
      </c>
    </row>
    <row r="61" s="21" customFormat="true" ht="69" hidden="false" customHeight="true" outlineLevel="0" collapsed="false">
      <c r="A61" s="22" t="s">
        <v>91</v>
      </c>
      <c r="B61" s="28" t="s">
        <v>92</v>
      </c>
      <c r="C61" s="24"/>
      <c r="D61" s="24"/>
      <c r="E61" s="24" t="n">
        <f aca="false">E62</f>
        <v>0</v>
      </c>
      <c r="F61" s="24" t="n">
        <f aca="false">F62</f>
        <v>0</v>
      </c>
      <c r="G61" s="24" t="n">
        <f aca="false">G62</f>
        <v>0</v>
      </c>
      <c r="H61" s="24" t="n">
        <f aca="false">H62</f>
        <v>0</v>
      </c>
      <c r="I61" s="19" t="n">
        <f aca="false">C61+D61+E61+G61+F61+H61</f>
        <v>0</v>
      </c>
      <c r="J61" s="24" t="n">
        <f aca="false">J62</f>
        <v>0.00094</v>
      </c>
      <c r="K61" s="20" t="n">
        <v>0</v>
      </c>
    </row>
    <row r="62" s="21" customFormat="true" ht="69" hidden="false" customHeight="true" outlineLevel="0" collapsed="false">
      <c r="A62" s="22" t="s">
        <v>93</v>
      </c>
      <c r="B62" s="28" t="s">
        <v>92</v>
      </c>
      <c r="C62" s="24"/>
      <c r="D62" s="24"/>
      <c r="E62" s="24"/>
      <c r="F62" s="24"/>
      <c r="G62" s="24"/>
      <c r="H62" s="24"/>
      <c r="I62" s="19" t="n">
        <f aca="false">C62+D62+E62+G62+F62+H62</f>
        <v>0</v>
      </c>
      <c r="J62" s="24" t="n">
        <v>0.00094</v>
      </c>
      <c r="K62" s="20" t="n">
        <v>0</v>
      </c>
    </row>
    <row r="63" s="21" customFormat="true" ht="69" hidden="false" customHeight="true" outlineLevel="0" collapsed="false">
      <c r="A63" s="22" t="s">
        <v>94</v>
      </c>
      <c r="B63" s="28" t="s">
        <v>95</v>
      </c>
      <c r="C63" s="24"/>
      <c r="D63" s="24"/>
      <c r="E63" s="24" t="n">
        <f aca="false">E64</f>
        <v>0</v>
      </c>
      <c r="F63" s="24" t="n">
        <f aca="false">F64</f>
        <v>0</v>
      </c>
      <c r="G63" s="24" t="n">
        <f aca="false">G64</f>
        <v>0</v>
      </c>
      <c r="H63" s="24" t="n">
        <f aca="false">H64</f>
        <v>0</v>
      </c>
      <c r="I63" s="19" t="n">
        <f aca="false">C63+D63+E63+G63+F63+H63</f>
        <v>0</v>
      </c>
      <c r="J63" s="24" t="n">
        <f aca="false">J64</f>
        <v>-0.05925</v>
      </c>
      <c r="K63" s="20" t="n">
        <v>0</v>
      </c>
    </row>
    <row r="64" s="21" customFormat="true" ht="69" hidden="false" customHeight="true" outlineLevel="0" collapsed="false">
      <c r="A64" s="22" t="s">
        <v>96</v>
      </c>
      <c r="B64" s="28" t="s">
        <v>95</v>
      </c>
      <c r="C64" s="24"/>
      <c r="D64" s="24"/>
      <c r="E64" s="24"/>
      <c r="F64" s="24"/>
      <c r="G64" s="24"/>
      <c r="H64" s="24"/>
      <c r="I64" s="19" t="n">
        <f aca="false">C64+D64+E64+G64+F64+H64</f>
        <v>0</v>
      </c>
      <c r="J64" s="24" t="n">
        <v>-0.05925</v>
      </c>
      <c r="K64" s="20" t="n">
        <v>0</v>
      </c>
    </row>
    <row r="65" s="10" customFormat="true" ht="42.75" hidden="false" customHeight="true" outlineLevel="0" collapsed="false">
      <c r="A65" s="22" t="s">
        <v>97</v>
      </c>
      <c r="B65" s="28" t="s">
        <v>98</v>
      </c>
      <c r="C65" s="24" t="n">
        <f aca="false">C66+C68</f>
        <v>15.8</v>
      </c>
      <c r="D65" s="24" t="n">
        <f aca="false">D66+D68</f>
        <v>0</v>
      </c>
      <c r="E65" s="24" t="n">
        <f aca="false">E66+E68</f>
        <v>0</v>
      </c>
      <c r="F65" s="24" t="n">
        <f aca="false">F66+F68</f>
        <v>0</v>
      </c>
      <c r="G65" s="24" t="n">
        <f aca="false">G66+G68</f>
        <v>0</v>
      </c>
      <c r="H65" s="24" t="n">
        <f aca="false">H66+H68</f>
        <v>0</v>
      </c>
      <c r="I65" s="19" t="n">
        <f aca="false">C65+D65+E65+G65+F65+H65</f>
        <v>15.8</v>
      </c>
      <c r="J65" s="24" t="n">
        <f aca="false">J66+J68</f>
        <v>-196.79609</v>
      </c>
      <c r="K65" s="20" t="n">
        <f aca="false">J65/I65*100</f>
        <v>-1245.54487341772</v>
      </c>
    </row>
    <row r="66" s="10" customFormat="true" ht="43.5" hidden="false" customHeight="true" outlineLevel="0" collapsed="false">
      <c r="A66" s="22" t="s">
        <v>99</v>
      </c>
      <c r="B66" s="28" t="s">
        <v>98</v>
      </c>
      <c r="C66" s="24" t="n">
        <f aca="false">C67</f>
        <v>15.8</v>
      </c>
      <c r="D66" s="24" t="n">
        <f aca="false">D67</f>
        <v>0</v>
      </c>
      <c r="E66" s="24" t="n">
        <f aca="false">E67</f>
        <v>0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  <c r="I66" s="19" t="n">
        <f aca="false">C66+D66+E66+G66+F66+H66</f>
        <v>15.8</v>
      </c>
      <c r="J66" s="24" t="n">
        <f aca="false">J67</f>
        <v>-196.99978</v>
      </c>
      <c r="K66" s="20" t="n">
        <f aca="false">J66/I66*100</f>
        <v>-1246.83405063291</v>
      </c>
    </row>
    <row r="67" s="10" customFormat="true" ht="42" hidden="false" customHeight="true" outlineLevel="0" collapsed="false">
      <c r="A67" s="22" t="s">
        <v>100</v>
      </c>
      <c r="B67" s="28" t="s">
        <v>98</v>
      </c>
      <c r="C67" s="24" t="n">
        <v>15.8</v>
      </c>
      <c r="D67" s="24"/>
      <c r="E67" s="24"/>
      <c r="F67" s="24"/>
      <c r="G67" s="24"/>
      <c r="H67" s="24"/>
      <c r="I67" s="19" t="n">
        <f aca="false">C67+D67+E67+G67+F67+H67</f>
        <v>15.8</v>
      </c>
      <c r="J67" s="24" t="n">
        <v>-196.99978</v>
      </c>
      <c r="K67" s="20" t="n">
        <f aca="false">J67/I67*100</f>
        <v>-1246.83405063291</v>
      </c>
    </row>
    <row r="68" s="10" customFormat="true" ht="51.75" hidden="false" customHeight="true" outlineLevel="0" collapsed="false">
      <c r="A68" s="22" t="s">
        <v>101</v>
      </c>
      <c r="B68" s="28" t="s">
        <v>102</v>
      </c>
      <c r="C68" s="24" t="n">
        <f aca="false">C69</f>
        <v>0</v>
      </c>
      <c r="D68" s="24" t="n">
        <f aca="false">D69</f>
        <v>0</v>
      </c>
      <c r="E68" s="24" t="n">
        <f aca="false">E69</f>
        <v>0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  <c r="I68" s="19" t="n">
        <f aca="false">C68+D68+E68+G68+F68+H68</f>
        <v>0</v>
      </c>
      <c r="J68" s="24" t="n">
        <f aca="false">J69</f>
        <v>0.20369</v>
      </c>
      <c r="K68" s="20" t="n">
        <v>0</v>
      </c>
    </row>
    <row r="69" s="10" customFormat="true" ht="51.75" hidden="false" customHeight="true" outlineLevel="0" collapsed="false">
      <c r="A69" s="22" t="s">
        <v>103</v>
      </c>
      <c r="B69" s="28" t="s">
        <v>102</v>
      </c>
      <c r="C69" s="24"/>
      <c r="D69" s="24"/>
      <c r="E69" s="24"/>
      <c r="F69" s="24"/>
      <c r="G69" s="24"/>
      <c r="H69" s="24"/>
      <c r="I69" s="19" t="n">
        <f aca="false">C69+D69+E69+G69+F69+H69</f>
        <v>0</v>
      </c>
      <c r="J69" s="24" t="n">
        <v>0.20369</v>
      </c>
      <c r="K69" s="20" t="n">
        <v>0</v>
      </c>
    </row>
    <row r="70" s="10" customFormat="true" ht="33.75" hidden="false" customHeight="true" outlineLevel="0" collapsed="false">
      <c r="A70" s="22" t="s">
        <v>104</v>
      </c>
      <c r="B70" s="28" t="s">
        <v>105</v>
      </c>
      <c r="C70" s="24" t="n">
        <f aca="false">C71</f>
        <v>36.6</v>
      </c>
      <c r="D70" s="24" t="n">
        <f aca="false">D71</f>
        <v>0</v>
      </c>
      <c r="E70" s="24" t="n">
        <f aca="false">E71</f>
        <v>0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  <c r="I70" s="19" t="n">
        <f aca="false">C70+D70+E70+G70+F70+H70</f>
        <v>36.6</v>
      </c>
      <c r="J70" s="24" t="n">
        <f aca="false">J71</f>
        <v>0</v>
      </c>
      <c r="K70" s="20" t="n">
        <f aca="false">J70/I70*100</f>
        <v>0</v>
      </c>
    </row>
    <row r="71" s="10" customFormat="true" ht="33.75" hidden="false" customHeight="true" outlineLevel="0" collapsed="false">
      <c r="A71" s="22" t="s">
        <v>106</v>
      </c>
      <c r="B71" s="28" t="s">
        <v>105</v>
      </c>
      <c r="C71" s="24" t="n">
        <f aca="false">C72</f>
        <v>36.6</v>
      </c>
      <c r="D71" s="24" t="n">
        <f aca="false">D72</f>
        <v>0</v>
      </c>
      <c r="E71" s="24" t="n">
        <f aca="false">E72</f>
        <v>0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  <c r="I71" s="19" t="n">
        <f aca="false">C71+D71+E71+G71+F71+H71</f>
        <v>36.6</v>
      </c>
      <c r="J71" s="24" t="n">
        <f aca="false">J72</f>
        <v>0</v>
      </c>
      <c r="K71" s="20" t="n">
        <f aca="false">J71/I71*100</f>
        <v>0</v>
      </c>
    </row>
    <row r="72" s="10" customFormat="true" ht="33.75" hidden="false" customHeight="true" outlineLevel="0" collapsed="false">
      <c r="A72" s="22" t="s">
        <v>107</v>
      </c>
      <c r="B72" s="28" t="s">
        <v>105</v>
      </c>
      <c r="C72" s="24" t="n">
        <v>36.6</v>
      </c>
      <c r="D72" s="24"/>
      <c r="E72" s="24"/>
      <c r="F72" s="24"/>
      <c r="G72" s="24"/>
      <c r="H72" s="24"/>
      <c r="I72" s="19" t="n">
        <f aca="false">C72+D72+E72+G72+F72+H72</f>
        <v>36.6</v>
      </c>
      <c r="J72" s="24"/>
      <c r="K72" s="20" t="n">
        <f aca="false">J72/I72*100</f>
        <v>0</v>
      </c>
    </row>
    <row r="73" s="10" customFormat="true" ht="45" hidden="false" customHeight="true" outlineLevel="0" collapsed="false">
      <c r="A73" s="22" t="s">
        <v>108</v>
      </c>
      <c r="B73" s="28" t="s">
        <v>109</v>
      </c>
      <c r="C73" s="24" t="n">
        <f aca="false">C74</f>
        <v>4391.8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0</v>
      </c>
      <c r="H73" s="24" t="n">
        <f aca="false">H74</f>
        <v>0</v>
      </c>
      <c r="I73" s="19" t="n">
        <f aca="false">C73+D73+E73+G73+F73+H73</f>
        <v>4391.8</v>
      </c>
      <c r="J73" s="24" t="n">
        <f aca="false">J74</f>
        <v>1093.83878</v>
      </c>
      <c r="K73" s="20" t="n">
        <f aca="false">J73/I73*100</f>
        <v>24.906388724441</v>
      </c>
    </row>
    <row r="74" s="10" customFormat="true" ht="54" hidden="false" customHeight="true" outlineLevel="0" collapsed="false">
      <c r="A74" s="22" t="s">
        <v>110</v>
      </c>
      <c r="B74" s="28" t="s">
        <v>111</v>
      </c>
      <c r="C74" s="24" t="n">
        <f aca="false">C75</f>
        <v>4391.8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4" t="n">
        <f aca="false">G75</f>
        <v>0</v>
      </c>
      <c r="H74" s="24" t="n">
        <f aca="false">H75</f>
        <v>0</v>
      </c>
      <c r="I74" s="19" t="n">
        <f aca="false">C74+D74+E74+G74+F74+H74</f>
        <v>4391.8</v>
      </c>
      <c r="J74" s="24" t="n">
        <f aca="false">J75</f>
        <v>1093.83878</v>
      </c>
      <c r="K74" s="20" t="n">
        <f aca="false">J74/I74*100</f>
        <v>24.906388724441</v>
      </c>
    </row>
    <row r="75" s="10" customFormat="true" ht="54" hidden="false" customHeight="true" outlineLevel="0" collapsed="false">
      <c r="A75" s="22" t="s">
        <v>112</v>
      </c>
      <c r="B75" s="28" t="s">
        <v>111</v>
      </c>
      <c r="C75" s="24" t="n">
        <v>4391.8</v>
      </c>
      <c r="D75" s="24"/>
      <c r="E75" s="24"/>
      <c r="F75" s="24"/>
      <c r="G75" s="24"/>
      <c r="H75" s="24"/>
      <c r="I75" s="19" t="n">
        <f aca="false">C75+D75+E75+G75+F75+H75</f>
        <v>4391.8</v>
      </c>
      <c r="J75" s="24" t="n">
        <v>1093.83878</v>
      </c>
      <c r="K75" s="20" t="n">
        <f aca="false">J75/I75*100</f>
        <v>24.906388724441</v>
      </c>
    </row>
    <row r="76" s="21" customFormat="true" ht="25.5" hidden="false" customHeight="true" outlineLevel="0" collapsed="false">
      <c r="A76" s="17" t="s">
        <v>113</v>
      </c>
      <c r="B76" s="18" t="s">
        <v>114</v>
      </c>
      <c r="C76" s="19" t="n">
        <f aca="false">C77+C80</f>
        <v>18023.7</v>
      </c>
      <c r="D76" s="19" t="n">
        <f aca="false">D77+D80</f>
        <v>0</v>
      </c>
      <c r="E76" s="19" t="n">
        <f aca="false">E77+E80</f>
        <v>0</v>
      </c>
      <c r="F76" s="19" t="n">
        <f aca="false">F77+F80</f>
        <v>0</v>
      </c>
      <c r="G76" s="19" t="n">
        <f aca="false">G77+G80</f>
        <v>0</v>
      </c>
      <c r="H76" s="19" t="n">
        <f aca="false">H77+H80</f>
        <v>0</v>
      </c>
      <c r="I76" s="19" t="n">
        <f aca="false">C76+D76+E76+G76+F76+H76</f>
        <v>18023.7</v>
      </c>
      <c r="J76" s="19" t="n">
        <f aca="false">J77+J80</f>
        <v>5909.61219</v>
      </c>
      <c r="K76" s="20" t="n">
        <f aca="false">J76/I76*100</f>
        <v>32.788007956191</v>
      </c>
    </row>
    <row r="77" s="10" customFormat="true" ht="25.5" hidden="false" customHeight="true" outlineLevel="0" collapsed="false">
      <c r="A77" s="22" t="s">
        <v>115</v>
      </c>
      <c r="B77" s="28" t="s">
        <v>116</v>
      </c>
      <c r="C77" s="24" t="n">
        <f aca="false">C78</f>
        <v>3410.6</v>
      </c>
      <c r="D77" s="24" t="n">
        <f aca="false">D78</f>
        <v>0</v>
      </c>
      <c r="E77" s="24" t="n">
        <f aca="false">E78</f>
        <v>0</v>
      </c>
      <c r="F77" s="24" t="n">
        <f aca="false">F78</f>
        <v>0</v>
      </c>
      <c r="G77" s="24" t="n">
        <f aca="false">G78</f>
        <v>0</v>
      </c>
      <c r="H77" s="24" t="n">
        <f aca="false">H78</f>
        <v>0</v>
      </c>
      <c r="I77" s="19" t="n">
        <f aca="false">C77+D77+E77+G77+F77+H77</f>
        <v>3410.6</v>
      </c>
      <c r="J77" s="24" t="n">
        <f aca="false">J78</f>
        <v>232.98976</v>
      </c>
      <c r="K77" s="20" t="n">
        <f aca="false">J77/I77*100</f>
        <v>6.83134228581481</v>
      </c>
    </row>
    <row r="78" s="10" customFormat="true" ht="64.5" hidden="false" customHeight="true" outlineLevel="0" collapsed="false">
      <c r="A78" s="22" t="s">
        <v>117</v>
      </c>
      <c r="B78" s="28" t="s">
        <v>118</v>
      </c>
      <c r="C78" s="24" t="n">
        <f aca="false">C79</f>
        <v>3410.6</v>
      </c>
      <c r="D78" s="24" t="n">
        <f aca="false">D79</f>
        <v>0</v>
      </c>
      <c r="E78" s="24" t="n">
        <f aca="false">E79</f>
        <v>0</v>
      </c>
      <c r="F78" s="24" t="n">
        <f aca="false">F79</f>
        <v>0</v>
      </c>
      <c r="G78" s="24" t="n">
        <f aca="false">G79</f>
        <v>0</v>
      </c>
      <c r="H78" s="24" t="n">
        <f aca="false">H79</f>
        <v>0</v>
      </c>
      <c r="I78" s="19" t="n">
        <f aca="false">C78+D78+E78+G78+F78+H78</f>
        <v>3410.6</v>
      </c>
      <c r="J78" s="24" t="n">
        <f aca="false">J79</f>
        <v>232.98976</v>
      </c>
      <c r="K78" s="20" t="n">
        <f aca="false">J78/I78*100</f>
        <v>6.83134228581481</v>
      </c>
    </row>
    <row r="79" s="10" customFormat="true" ht="63.75" hidden="false" customHeight="true" outlineLevel="0" collapsed="false">
      <c r="A79" s="22" t="s">
        <v>119</v>
      </c>
      <c r="B79" s="28" t="s">
        <v>118</v>
      </c>
      <c r="C79" s="24" t="n">
        <v>3410.6</v>
      </c>
      <c r="D79" s="24"/>
      <c r="E79" s="24"/>
      <c r="F79" s="24"/>
      <c r="G79" s="24"/>
      <c r="H79" s="24"/>
      <c r="I79" s="19" t="n">
        <f aca="false">C79+D79+E79+G79+F79+H79</f>
        <v>3410.6</v>
      </c>
      <c r="J79" s="24" t="n">
        <v>232.98976</v>
      </c>
      <c r="K79" s="20" t="n">
        <f aca="false">J79/I79*100</f>
        <v>6.83134228581481</v>
      </c>
    </row>
    <row r="80" s="10" customFormat="true" ht="24.75" hidden="false" customHeight="true" outlineLevel="0" collapsed="false">
      <c r="A80" s="22" t="s">
        <v>120</v>
      </c>
      <c r="B80" s="28" t="s">
        <v>121</v>
      </c>
      <c r="C80" s="24" t="n">
        <f aca="false">C81+C84</f>
        <v>14613.1</v>
      </c>
      <c r="D80" s="24" t="n">
        <f aca="false">D81+D84</f>
        <v>0</v>
      </c>
      <c r="E80" s="24" t="n">
        <f aca="false">E81+E84</f>
        <v>0</v>
      </c>
      <c r="F80" s="24" t="n">
        <f aca="false">F81+F84</f>
        <v>0</v>
      </c>
      <c r="G80" s="24" t="n">
        <f aca="false">G81+G84</f>
        <v>0</v>
      </c>
      <c r="H80" s="24" t="n">
        <f aca="false">H81+H84</f>
        <v>0</v>
      </c>
      <c r="I80" s="19" t="n">
        <f aca="false">C80+D80+E80+G80+F80+H80</f>
        <v>14613.1</v>
      </c>
      <c r="J80" s="24" t="n">
        <f aca="false">J81+J84</f>
        <v>5676.62243</v>
      </c>
      <c r="K80" s="20" t="n">
        <f aca="false">J80/I80*100</f>
        <v>38.846120467252</v>
      </c>
    </row>
    <row r="81" s="10" customFormat="true" ht="28.5" hidden="false" customHeight="true" outlineLevel="0" collapsed="false">
      <c r="A81" s="22" t="s">
        <v>122</v>
      </c>
      <c r="B81" s="28" t="s">
        <v>123</v>
      </c>
      <c r="C81" s="24" t="n">
        <f aca="false">C82</f>
        <v>11294.2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19" t="n">
        <f aca="false">C81+D81+E81+G81+F81+H81</f>
        <v>11294.2</v>
      </c>
      <c r="J81" s="24" t="n">
        <f aca="false">J82</f>
        <v>5498.58199</v>
      </c>
      <c r="K81" s="20" t="n">
        <f aca="false">J81/I81*100</f>
        <v>48.6850063749535</v>
      </c>
    </row>
    <row r="82" s="10" customFormat="true" ht="51.75" hidden="false" customHeight="true" outlineLevel="0" collapsed="false">
      <c r="A82" s="22" t="s">
        <v>124</v>
      </c>
      <c r="B82" s="28" t="s">
        <v>125</v>
      </c>
      <c r="C82" s="24" t="n">
        <f aca="false">C83</f>
        <v>11294.2</v>
      </c>
      <c r="D82" s="24" t="n">
        <f aca="false">D83</f>
        <v>0</v>
      </c>
      <c r="E82" s="24" t="n">
        <f aca="false">E83</f>
        <v>0</v>
      </c>
      <c r="F82" s="24" t="n">
        <f aca="false">F83</f>
        <v>0</v>
      </c>
      <c r="G82" s="24" t="n">
        <f aca="false">G83</f>
        <v>0</v>
      </c>
      <c r="H82" s="24" t="n">
        <f aca="false">H83</f>
        <v>0</v>
      </c>
      <c r="I82" s="19" t="n">
        <f aca="false">C82+D82+E82+G82+F82+H82</f>
        <v>11294.2</v>
      </c>
      <c r="J82" s="24" t="n">
        <f aca="false">J83</f>
        <v>5498.58199</v>
      </c>
      <c r="K82" s="20" t="n">
        <f aca="false">J82/I82*100</f>
        <v>48.6850063749535</v>
      </c>
    </row>
    <row r="83" s="10" customFormat="true" ht="51.75" hidden="false" customHeight="true" outlineLevel="0" collapsed="false">
      <c r="A83" s="22" t="s">
        <v>126</v>
      </c>
      <c r="B83" s="28" t="s">
        <v>125</v>
      </c>
      <c r="C83" s="24" t="n">
        <v>11294.2</v>
      </c>
      <c r="D83" s="24"/>
      <c r="E83" s="24"/>
      <c r="F83" s="24"/>
      <c r="G83" s="24"/>
      <c r="H83" s="24"/>
      <c r="I83" s="19" t="n">
        <f aca="false">C83+D83+E83+G83+F83+H83</f>
        <v>11294.2</v>
      </c>
      <c r="J83" s="24" t="n">
        <v>5498.58199</v>
      </c>
      <c r="K83" s="20" t="n">
        <f aca="false">J83/I83*100</f>
        <v>48.6850063749535</v>
      </c>
    </row>
    <row r="84" s="10" customFormat="true" ht="27.75" hidden="false" customHeight="true" outlineLevel="0" collapsed="false">
      <c r="A84" s="22" t="s">
        <v>127</v>
      </c>
      <c r="B84" s="28" t="s">
        <v>128</v>
      </c>
      <c r="C84" s="24" t="n">
        <f aca="false">C85</f>
        <v>3318.9</v>
      </c>
      <c r="D84" s="24" t="n">
        <f aca="false">D85</f>
        <v>0</v>
      </c>
      <c r="E84" s="24" t="n">
        <f aca="false">E85</f>
        <v>0</v>
      </c>
      <c r="F84" s="24" t="n">
        <f aca="false">F85</f>
        <v>0</v>
      </c>
      <c r="G84" s="24" t="n">
        <f aca="false">G85</f>
        <v>0</v>
      </c>
      <c r="H84" s="24" t="n">
        <f aca="false">H85</f>
        <v>0</v>
      </c>
      <c r="I84" s="19" t="n">
        <f aca="false">C84+D84+E84+G84+F84+H84</f>
        <v>3318.9</v>
      </c>
      <c r="J84" s="24" t="n">
        <f aca="false">J85</f>
        <v>178.04044</v>
      </c>
      <c r="K84" s="20" t="n">
        <f aca="false">J84/I84*100</f>
        <v>5.36444123052819</v>
      </c>
    </row>
    <row r="85" s="10" customFormat="true" ht="54" hidden="false" customHeight="true" outlineLevel="0" collapsed="false">
      <c r="A85" s="22" t="s">
        <v>129</v>
      </c>
      <c r="B85" s="28" t="s">
        <v>130</v>
      </c>
      <c r="C85" s="24" t="n">
        <f aca="false">C86</f>
        <v>3318.9</v>
      </c>
      <c r="D85" s="24" t="n">
        <f aca="false">D86</f>
        <v>0</v>
      </c>
      <c r="E85" s="24" t="n">
        <f aca="false">E86</f>
        <v>0</v>
      </c>
      <c r="F85" s="24" t="n">
        <f aca="false">F86</f>
        <v>0</v>
      </c>
      <c r="G85" s="24" t="n">
        <f aca="false">G86</f>
        <v>0</v>
      </c>
      <c r="H85" s="24" t="n">
        <f aca="false">H86</f>
        <v>0</v>
      </c>
      <c r="I85" s="19" t="n">
        <f aca="false">C85+D85+E85+G85+F85+H85</f>
        <v>3318.9</v>
      </c>
      <c r="J85" s="24" t="n">
        <f aca="false">J86</f>
        <v>178.04044</v>
      </c>
      <c r="K85" s="20" t="n">
        <f aca="false">J85/I85*100</f>
        <v>5.36444123052819</v>
      </c>
    </row>
    <row r="86" s="10" customFormat="true" ht="54" hidden="false" customHeight="true" outlineLevel="0" collapsed="false">
      <c r="A86" s="22" t="s">
        <v>131</v>
      </c>
      <c r="B86" s="28" t="s">
        <v>130</v>
      </c>
      <c r="C86" s="24" t="n">
        <v>3318.9</v>
      </c>
      <c r="D86" s="24"/>
      <c r="E86" s="24"/>
      <c r="F86" s="24"/>
      <c r="G86" s="24"/>
      <c r="H86" s="24"/>
      <c r="I86" s="19" t="n">
        <f aca="false">C86+D86+E86+G86+F86+H86</f>
        <v>3318.9</v>
      </c>
      <c r="J86" s="24" t="n">
        <v>178.04044</v>
      </c>
      <c r="K86" s="20" t="n">
        <f aca="false">J86/I86*100</f>
        <v>5.36444123052819</v>
      </c>
    </row>
    <row r="87" s="21" customFormat="true" ht="26.25" hidden="false" customHeight="true" outlineLevel="0" collapsed="false">
      <c r="A87" s="17" t="s">
        <v>132</v>
      </c>
      <c r="B87" s="18" t="s">
        <v>133</v>
      </c>
      <c r="C87" s="19" t="n">
        <f aca="false">C88+C91</f>
        <v>5162.2</v>
      </c>
      <c r="D87" s="19" t="n">
        <f aca="false">D88+D91</f>
        <v>0</v>
      </c>
      <c r="E87" s="19" t="n">
        <f aca="false">E88+E91</f>
        <v>0</v>
      </c>
      <c r="F87" s="19" t="n">
        <f aca="false">F88+F91</f>
        <v>0</v>
      </c>
      <c r="G87" s="19" t="n">
        <f aca="false">G88+G91</f>
        <v>0</v>
      </c>
      <c r="H87" s="19" t="n">
        <f aca="false">H88+H91</f>
        <v>0</v>
      </c>
      <c r="I87" s="19" t="n">
        <f aca="false">C87+D87+E87+G87+F87+H87</f>
        <v>5162.2</v>
      </c>
      <c r="J87" s="19" t="n">
        <f aca="false">J88+J91</f>
        <v>2364.09656</v>
      </c>
      <c r="K87" s="20" t="n">
        <f aca="false">J87/I87*100</f>
        <v>45.7962992522568</v>
      </c>
    </row>
    <row r="88" s="10" customFormat="true" ht="55.5" hidden="false" customHeight="true" outlineLevel="0" collapsed="false">
      <c r="A88" s="22" t="s">
        <v>134</v>
      </c>
      <c r="B88" s="28" t="s">
        <v>135</v>
      </c>
      <c r="C88" s="24" t="n">
        <f aca="false">C89</f>
        <v>5162.2</v>
      </c>
      <c r="D88" s="24" t="n">
        <f aca="false">D89</f>
        <v>0</v>
      </c>
      <c r="E88" s="24" t="n">
        <f aca="false">E89</f>
        <v>0</v>
      </c>
      <c r="F88" s="24" t="n">
        <f aca="false">F89</f>
        <v>0</v>
      </c>
      <c r="G88" s="24" t="n">
        <f aca="false">G89</f>
        <v>0</v>
      </c>
      <c r="H88" s="24" t="n">
        <f aca="false">H89</f>
        <v>0</v>
      </c>
      <c r="I88" s="19" t="n">
        <f aca="false">C88+D88+E88+G88+F88+H88</f>
        <v>5162.2</v>
      </c>
      <c r="J88" s="24" t="n">
        <f aca="false">J89</f>
        <v>2359.09656</v>
      </c>
      <c r="K88" s="20" t="n">
        <f aca="false">J88/I88*100</f>
        <v>45.6994413234667</v>
      </c>
    </row>
    <row r="89" s="10" customFormat="true" ht="67.5" hidden="false" customHeight="true" outlineLevel="0" collapsed="false">
      <c r="A89" s="22" t="s">
        <v>136</v>
      </c>
      <c r="B89" s="28" t="s">
        <v>137</v>
      </c>
      <c r="C89" s="24" t="n">
        <f aca="false">C90</f>
        <v>5162.2</v>
      </c>
      <c r="D89" s="24" t="n">
        <f aca="false">D90</f>
        <v>0</v>
      </c>
      <c r="E89" s="24" t="n">
        <f aca="false">E90</f>
        <v>0</v>
      </c>
      <c r="F89" s="24" t="n">
        <f aca="false">F90</f>
        <v>0</v>
      </c>
      <c r="G89" s="24" t="n">
        <f aca="false">G90</f>
        <v>0</v>
      </c>
      <c r="H89" s="24" t="n">
        <f aca="false">H90</f>
        <v>0</v>
      </c>
      <c r="I89" s="19" t="n">
        <f aca="false">C89+D89+E89+G89+F89+H89</f>
        <v>5162.2</v>
      </c>
      <c r="J89" s="24" t="n">
        <f aca="false">J90</f>
        <v>2359.09656</v>
      </c>
      <c r="K89" s="20" t="n">
        <f aca="false">J89/I89*100</f>
        <v>45.6994413234667</v>
      </c>
    </row>
    <row r="90" s="10" customFormat="true" ht="67.5" hidden="false" customHeight="true" outlineLevel="0" collapsed="false">
      <c r="A90" s="22" t="s">
        <v>138</v>
      </c>
      <c r="B90" s="28" t="s">
        <v>137</v>
      </c>
      <c r="C90" s="24" t="n">
        <v>5162.2</v>
      </c>
      <c r="D90" s="24"/>
      <c r="E90" s="24"/>
      <c r="F90" s="24"/>
      <c r="G90" s="24"/>
      <c r="H90" s="24"/>
      <c r="I90" s="19" t="n">
        <f aca="false">C90+D90+E90+G90+F90+H90</f>
        <v>5162.2</v>
      </c>
      <c r="J90" s="24" t="n">
        <v>2359.09656</v>
      </c>
      <c r="K90" s="20" t="n">
        <f aca="false">J90/I90*100</f>
        <v>45.6994413234667</v>
      </c>
    </row>
    <row r="91" s="10" customFormat="true" ht="54" hidden="false" customHeight="true" outlineLevel="0" collapsed="false">
      <c r="A91" s="22" t="s">
        <v>139</v>
      </c>
      <c r="B91" s="28" t="s">
        <v>140</v>
      </c>
      <c r="C91" s="24" t="n">
        <f aca="false">C92</f>
        <v>0</v>
      </c>
      <c r="D91" s="24" t="n">
        <f aca="false">D92</f>
        <v>0</v>
      </c>
      <c r="E91" s="24" t="n">
        <f aca="false">E92</f>
        <v>0</v>
      </c>
      <c r="F91" s="24" t="n">
        <f aca="false">F92</f>
        <v>0</v>
      </c>
      <c r="G91" s="24" t="n">
        <f aca="false">G92</f>
        <v>0</v>
      </c>
      <c r="H91" s="24" t="n">
        <f aca="false">H92</f>
        <v>0</v>
      </c>
      <c r="I91" s="19" t="n">
        <f aca="false">C91+D91+E91+G91+F91+H91</f>
        <v>0</v>
      </c>
      <c r="J91" s="24" t="n">
        <f aca="false">J92</f>
        <v>5</v>
      </c>
      <c r="K91" s="20" t="n">
        <v>0</v>
      </c>
    </row>
    <row r="92" s="10" customFormat="true" ht="42.75" hidden="false" customHeight="true" outlineLevel="0" collapsed="false">
      <c r="A92" s="22" t="s">
        <v>141</v>
      </c>
      <c r="B92" s="28" t="s">
        <v>142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4" t="n">
        <f aca="false">F93</f>
        <v>0</v>
      </c>
      <c r="G92" s="24" t="n">
        <f aca="false">G93</f>
        <v>0</v>
      </c>
      <c r="H92" s="24" t="n">
        <f aca="false">H93</f>
        <v>0</v>
      </c>
      <c r="I92" s="19" t="n">
        <f aca="false">C92+D92+E92+G92+F92+H92</f>
        <v>0</v>
      </c>
      <c r="J92" s="24" t="n">
        <f aca="false">J93</f>
        <v>5</v>
      </c>
      <c r="K92" s="20" t="n">
        <v>0</v>
      </c>
    </row>
    <row r="93" s="10" customFormat="true" ht="42.75" hidden="false" customHeight="true" outlineLevel="0" collapsed="false">
      <c r="A93" s="22" t="s">
        <v>143</v>
      </c>
      <c r="B93" s="28" t="s">
        <v>142</v>
      </c>
      <c r="C93" s="24"/>
      <c r="D93" s="24"/>
      <c r="E93" s="24"/>
      <c r="F93" s="24"/>
      <c r="G93" s="24"/>
      <c r="H93" s="24"/>
      <c r="I93" s="19" t="n">
        <f aca="false">C93+D93+E93+G93+F93+H93</f>
        <v>0</v>
      </c>
      <c r="J93" s="24" t="n">
        <v>5</v>
      </c>
      <c r="K93" s="20" t="n">
        <v>0</v>
      </c>
    </row>
    <row r="94" s="10" customFormat="true" ht="42.75" hidden="false" customHeight="true" outlineLevel="0" collapsed="false">
      <c r="A94" s="17" t="s">
        <v>144</v>
      </c>
      <c r="B94" s="18" t="s">
        <v>145</v>
      </c>
      <c r="C94" s="19" t="n">
        <f aca="false">C95</f>
        <v>0</v>
      </c>
      <c r="D94" s="19" t="n">
        <f aca="false">D95</f>
        <v>0</v>
      </c>
      <c r="E94" s="19" t="n">
        <f aca="false">E95</f>
        <v>0</v>
      </c>
      <c r="F94" s="19" t="n">
        <f aca="false">F95</f>
        <v>0</v>
      </c>
      <c r="G94" s="19" t="n">
        <f aca="false">G95</f>
        <v>0</v>
      </c>
      <c r="H94" s="19" t="n">
        <f aca="false">H95</f>
        <v>0</v>
      </c>
      <c r="I94" s="19" t="n">
        <f aca="false">C94+D94+E94+G94+F94+H94</f>
        <v>0</v>
      </c>
      <c r="J94" s="19" t="n">
        <f aca="false">J95</f>
        <v>0.06</v>
      </c>
      <c r="K94" s="20" t="n">
        <v>0</v>
      </c>
    </row>
    <row r="95" s="10" customFormat="true" ht="69.75" hidden="false" customHeight="true" outlineLevel="0" collapsed="false">
      <c r="A95" s="22" t="s">
        <v>146</v>
      </c>
      <c r="B95" s="28" t="s">
        <v>147</v>
      </c>
      <c r="C95" s="24" t="n">
        <f aca="false">C96</f>
        <v>0</v>
      </c>
      <c r="D95" s="24" t="n">
        <f aca="false">D96</f>
        <v>0</v>
      </c>
      <c r="E95" s="24" t="n">
        <f aca="false">E96</f>
        <v>0</v>
      </c>
      <c r="F95" s="24" t="n">
        <f aca="false">F96</f>
        <v>0</v>
      </c>
      <c r="G95" s="24" t="n">
        <f aca="false">G96</f>
        <v>0</v>
      </c>
      <c r="H95" s="24" t="n">
        <f aca="false">H96</f>
        <v>0</v>
      </c>
      <c r="I95" s="19" t="n">
        <f aca="false">C95+D95+E95+G95+F95+H95</f>
        <v>0</v>
      </c>
      <c r="J95" s="24" t="n">
        <f aca="false">J96</f>
        <v>0.06</v>
      </c>
      <c r="K95" s="20" t="n">
        <v>0</v>
      </c>
    </row>
    <row r="96" s="10" customFormat="true" ht="71.25" hidden="false" customHeight="true" outlineLevel="0" collapsed="false">
      <c r="A96" s="22" t="s">
        <v>148</v>
      </c>
      <c r="B96" s="28" t="s">
        <v>147</v>
      </c>
      <c r="C96" s="24"/>
      <c r="D96" s="24"/>
      <c r="E96" s="24"/>
      <c r="F96" s="24"/>
      <c r="G96" s="24"/>
      <c r="H96" s="24"/>
      <c r="I96" s="19" t="n">
        <f aca="false">C96+D96+E96+G96+F96+H96</f>
        <v>0</v>
      </c>
      <c r="J96" s="24" t="n">
        <v>0.06</v>
      </c>
      <c r="K96" s="20" t="n">
        <v>0</v>
      </c>
    </row>
    <row r="97" s="21" customFormat="true" ht="65.25" hidden="false" customHeight="true" outlineLevel="0" collapsed="false">
      <c r="A97" s="17" t="s">
        <v>149</v>
      </c>
      <c r="B97" s="18" t="s">
        <v>150</v>
      </c>
      <c r="C97" s="19" t="n">
        <f aca="false">C101+C114+C118+C98</f>
        <v>14418.9</v>
      </c>
      <c r="D97" s="19" t="n">
        <f aca="false">D101+D114+D118+D98</f>
        <v>0</v>
      </c>
      <c r="E97" s="19" t="n">
        <f aca="false">E101+E114+E118+E98</f>
        <v>520</v>
      </c>
      <c r="F97" s="19" t="n">
        <f aca="false">F101+F114+F118+F98</f>
        <v>-316.75</v>
      </c>
      <c r="G97" s="19" t="n">
        <f aca="false">G101+G114+G118+G98</f>
        <v>0</v>
      </c>
      <c r="H97" s="19" t="n">
        <f aca="false">H101+H114+H118+H98</f>
        <v>0</v>
      </c>
      <c r="I97" s="19" t="n">
        <f aca="false">C97+D97+E97+G97+F97+H97</f>
        <v>14622.15</v>
      </c>
      <c r="J97" s="19" t="n">
        <f aca="false">J101+J114+J118+J98</f>
        <v>9332.1684</v>
      </c>
      <c r="K97" s="20" t="n">
        <f aca="false">J97/I97*100</f>
        <v>63.8221355956545</v>
      </c>
    </row>
    <row r="98" s="21" customFormat="true" ht="94.5" hidden="false" customHeight="true" outlineLevel="0" collapsed="false">
      <c r="A98" s="22" t="s">
        <v>151</v>
      </c>
      <c r="B98" s="28" t="s">
        <v>152</v>
      </c>
      <c r="C98" s="24" t="n">
        <f aca="false">C99</f>
        <v>0</v>
      </c>
      <c r="D98" s="24" t="n">
        <f aca="false">D99</f>
        <v>0</v>
      </c>
      <c r="E98" s="24" t="n">
        <f aca="false">E99</f>
        <v>0</v>
      </c>
      <c r="F98" s="24" t="n">
        <f aca="false">F99</f>
        <v>0</v>
      </c>
      <c r="G98" s="24" t="n">
        <f aca="false">G99</f>
        <v>0</v>
      </c>
      <c r="H98" s="24" t="n">
        <f aca="false">H99</f>
        <v>0</v>
      </c>
      <c r="I98" s="19" t="n">
        <f aca="false">C98+D98+E98+G98+F98+H98</f>
        <v>0</v>
      </c>
      <c r="J98" s="24" t="n">
        <f aca="false">J99</f>
        <v>0</v>
      </c>
      <c r="K98" s="20" t="n">
        <v>0</v>
      </c>
    </row>
    <row r="99" s="21" customFormat="true" ht="65.25" hidden="false" customHeight="true" outlineLevel="0" collapsed="false">
      <c r="A99" s="22" t="s">
        <v>153</v>
      </c>
      <c r="B99" s="28" t="s">
        <v>154</v>
      </c>
      <c r="C99" s="24" t="n">
        <f aca="false">C100</f>
        <v>0</v>
      </c>
      <c r="D99" s="24" t="n">
        <f aca="false">D100</f>
        <v>0</v>
      </c>
      <c r="E99" s="24" t="n">
        <f aca="false">E100</f>
        <v>0</v>
      </c>
      <c r="F99" s="24" t="n">
        <f aca="false">F100</f>
        <v>0</v>
      </c>
      <c r="G99" s="24" t="n">
        <f aca="false">G100</f>
        <v>0</v>
      </c>
      <c r="H99" s="24" t="n">
        <f aca="false">H100</f>
        <v>0</v>
      </c>
      <c r="I99" s="19" t="n">
        <f aca="false">C99+D99+E99+G99+F99+H99</f>
        <v>0</v>
      </c>
      <c r="J99" s="24" t="n">
        <f aca="false">J100</f>
        <v>0</v>
      </c>
      <c r="K99" s="20" t="n">
        <v>0</v>
      </c>
    </row>
    <row r="100" s="21" customFormat="true" ht="69.75" hidden="false" customHeight="true" outlineLevel="0" collapsed="false">
      <c r="A100" s="22" t="s">
        <v>155</v>
      </c>
      <c r="B100" s="28" t="s">
        <v>154</v>
      </c>
      <c r="C100" s="19"/>
      <c r="D100" s="19"/>
      <c r="E100" s="19"/>
      <c r="F100" s="19"/>
      <c r="G100" s="19"/>
      <c r="H100" s="19"/>
      <c r="I100" s="19" t="n">
        <f aca="false">C100+D100+E100+G100+F100+H100</f>
        <v>0</v>
      </c>
      <c r="J100" s="19"/>
      <c r="K100" s="20" t="n">
        <v>0</v>
      </c>
    </row>
    <row r="101" s="10" customFormat="true" ht="103.5" hidden="false" customHeight="true" outlineLevel="0" collapsed="false">
      <c r="A101" s="22" t="s">
        <v>156</v>
      </c>
      <c r="B101" s="23" t="s">
        <v>157</v>
      </c>
      <c r="C101" s="24" t="n">
        <f aca="false">C102+C105+C108</f>
        <v>8241.9</v>
      </c>
      <c r="D101" s="24" t="n">
        <f aca="false">D102+D105+D108</f>
        <v>0</v>
      </c>
      <c r="E101" s="24" t="n">
        <f aca="false">E102+E105+E108</f>
        <v>0</v>
      </c>
      <c r="F101" s="24" t="n">
        <f aca="false">F102+F105+F108</f>
        <v>-316.75</v>
      </c>
      <c r="G101" s="24" t="n">
        <f aca="false">G102+G105+G108</f>
        <v>0</v>
      </c>
      <c r="H101" s="24" t="n">
        <f aca="false">H102+H105+H108</f>
        <v>0</v>
      </c>
      <c r="I101" s="19" t="n">
        <f aca="false">C101+D101+E101+G101+F101+H101</f>
        <v>7925.15</v>
      </c>
      <c r="J101" s="24" t="n">
        <f aca="false">J102+J105+J108</f>
        <v>6491.18514</v>
      </c>
      <c r="K101" s="20" t="n">
        <f aca="false">J101/I101*100</f>
        <v>81.9061486533378</v>
      </c>
    </row>
    <row r="102" s="10" customFormat="true" ht="81" hidden="false" customHeight="true" outlineLevel="0" collapsed="false">
      <c r="A102" s="22" t="s">
        <v>158</v>
      </c>
      <c r="B102" s="28" t="s">
        <v>159</v>
      </c>
      <c r="C102" s="24" t="n">
        <f aca="false">C103</f>
        <v>7600</v>
      </c>
      <c r="D102" s="24" t="n">
        <f aca="false">D103</f>
        <v>0</v>
      </c>
      <c r="E102" s="24" t="n">
        <f aca="false">E103</f>
        <v>0</v>
      </c>
      <c r="F102" s="24" t="n">
        <f aca="false">F103</f>
        <v>-416.75</v>
      </c>
      <c r="G102" s="24" t="n">
        <f aca="false">G103</f>
        <v>0</v>
      </c>
      <c r="H102" s="24" t="n">
        <f aca="false">H103</f>
        <v>0</v>
      </c>
      <c r="I102" s="19" t="n">
        <f aca="false">C102+D102+E102+G102+F102+H102</f>
        <v>7183.25</v>
      </c>
      <c r="J102" s="24" t="n">
        <f aca="false">J103</f>
        <v>5981.18503</v>
      </c>
      <c r="K102" s="20" t="n">
        <f aca="false">J102/I102*100</f>
        <v>83.2657227578046</v>
      </c>
    </row>
    <row r="103" s="10" customFormat="true" ht="104.25" hidden="false" customHeight="true" outlineLevel="0" collapsed="false">
      <c r="A103" s="22" t="s">
        <v>160</v>
      </c>
      <c r="B103" s="23" t="s">
        <v>161</v>
      </c>
      <c r="C103" s="24" t="n">
        <f aca="false">C104</f>
        <v>7600</v>
      </c>
      <c r="D103" s="24" t="n">
        <f aca="false">D104</f>
        <v>0</v>
      </c>
      <c r="E103" s="24" t="n">
        <f aca="false">E104</f>
        <v>0</v>
      </c>
      <c r="F103" s="24" t="n">
        <f aca="false">F104</f>
        <v>-416.75</v>
      </c>
      <c r="G103" s="24" t="n">
        <f aca="false">G104</f>
        <v>0</v>
      </c>
      <c r="H103" s="24" t="n">
        <f aca="false">H104</f>
        <v>0</v>
      </c>
      <c r="I103" s="19" t="n">
        <f aca="false">C103+D103+E103+G103+F103+H103</f>
        <v>7183.25</v>
      </c>
      <c r="J103" s="24" t="n">
        <f aca="false">J104</f>
        <v>5981.18503</v>
      </c>
      <c r="K103" s="20" t="n">
        <f aca="false">J103/I103*100</f>
        <v>83.2657227578046</v>
      </c>
    </row>
    <row r="104" s="10" customFormat="true" ht="102" hidden="false" customHeight="true" outlineLevel="0" collapsed="false">
      <c r="A104" s="22" t="s">
        <v>162</v>
      </c>
      <c r="B104" s="23" t="s">
        <v>161</v>
      </c>
      <c r="C104" s="24" t="n">
        <v>7600</v>
      </c>
      <c r="D104" s="24"/>
      <c r="E104" s="24"/>
      <c r="F104" s="24" t="n">
        <v>-416.75</v>
      </c>
      <c r="G104" s="24"/>
      <c r="H104" s="24"/>
      <c r="I104" s="19" t="n">
        <f aca="false">C104+D104+E104+G104+F104+H104</f>
        <v>7183.25</v>
      </c>
      <c r="J104" s="24" t="n">
        <v>5981.18503</v>
      </c>
      <c r="K104" s="20" t="n">
        <f aca="false">J104/I104*100</f>
        <v>83.2657227578046</v>
      </c>
    </row>
    <row r="105" s="10" customFormat="true" ht="108.75" hidden="false" customHeight="true" outlineLevel="0" collapsed="false">
      <c r="A105" s="22" t="s">
        <v>163</v>
      </c>
      <c r="B105" s="23" t="s">
        <v>164</v>
      </c>
      <c r="C105" s="24" t="n">
        <f aca="false">C106</f>
        <v>495</v>
      </c>
      <c r="D105" s="24" t="n">
        <f aca="false">D106</f>
        <v>0</v>
      </c>
      <c r="E105" s="24" t="n">
        <f aca="false">E106</f>
        <v>0</v>
      </c>
      <c r="F105" s="24" t="n">
        <f aca="false">F106</f>
        <v>100</v>
      </c>
      <c r="G105" s="24" t="n">
        <f aca="false">G106</f>
        <v>0</v>
      </c>
      <c r="H105" s="24" t="n">
        <f aca="false">H106</f>
        <v>0</v>
      </c>
      <c r="I105" s="19" t="n">
        <f aca="false">C105+D105+E105+G105+F105+H105</f>
        <v>595</v>
      </c>
      <c r="J105" s="24" t="n">
        <f aca="false">J106</f>
        <v>434.73133</v>
      </c>
      <c r="K105" s="20" t="n">
        <f aca="false">J105/I105*100</f>
        <v>73.0640890756303</v>
      </c>
    </row>
    <row r="106" s="10" customFormat="true" ht="101.25" hidden="false" customHeight="true" outlineLevel="0" collapsed="false">
      <c r="A106" s="22" t="s">
        <v>165</v>
      </c>
      <c r="B106" s="28" t="s">
        <v>166</v>
      </c>
      <c r="C106" s="24" t="n">
        <f aca="false">C107</f>
        <v>495</v>
      </c>
      <c r="D106" s="24" t="n">
        <f aca="false">D107</f>
        <v>0</v>
      </c>
      <c r="E106" s="24" t="n">
        <f aca="false">E107</f>
        <v>0</v>
      </c>
      <c r="F106" s="24" t="n">
        <f aca="false">F107</f>
        <v>100</v>
      </c>
      <c r="G106" s="24" t="n">
        <f aca="false">G107</f>
        <v>0</v>
      </c>
      <c r="H106" s="24" t="n">
        <f aca="false">H107</f>
        <v>0</v>
      </c>
      <c r="I106" s="19" t="n">
        <f aca="false">C106+D106+E106+G106+F106+H106</f>
        <v>595</v>
      </c>
      <c r="J106" s="24" t="n">
        <f aca="false">J107</f>
        <v>434.73133</v>
      </c>
      <c r="K106" s="20" t="n">
        <f aca="false">J106/I106*100</f>
        <v>73.0640890756303</v>
      </c>
    </row>
    <row r="107" s="10" customFormat="true" ht="101.25" hidden="false" customHeight="true" outlineLevel="0" collapsed="false">
      <c r="A107" s="22" t="s">
        <v>167</v>
      </c>
      <c r="B107" s="28" t="s">
        <v>166</v>
      </c>
      <c r="C107" s="24" t="n">
        <v>495</v>
      </c>
      <c r="D107" s="24"/>
      <c r="E107" s="24"/>
      <c r="F107" s="24" t="n">
        <v>100</v>
      </c>
      <c r="G107" s="24"/>
      <c r="H107" s="24"/>
      <c r="I107" s="19" t="n">
        <f aca="false">C107+D107+E107+G107+F107+H107</f>
        <v>595</v>
      </c>
      <c r="J107" s="24" t="n">
        <v>434.73133</v>
      </c>
      <c r="K107" s="20" t="n">
        <f aca="false">J107/I107*100</f>
        <v>73.0640890756303</v>
      </c>
    </row>
    <row r="108" s="10" customFormat="true" ht="108" hidden="false" customHeight="true" outlineLevel="0" collapsed="false">
      <c r="A108" s="22" t="s">
        <v>168</v>
      </c>
      <c r="B108" s="23" t="s">
        <v>169</v>
      </c>
      <c r="C108" s="24" t="n">
        <f aca="false">C109</f>
        <v>146.9</v>
      </c>
      <c r="D108" s="24" t="n">
        <f aca="false">D109</f>
        <v>0</v>
      </c>
      <c r="E108" s="24" t="n">
        <f aca="false">E109</f>
        <v>0</v>
      </c>
      <c r="F108" s="24" t="n">
        <f aca="false">F109</f>
        <v>0</v>
      </c>
      <c r="G108" s="24" t="n">
        <f aca="false">G109</f>
        <v>0</v>
      </c>
      <c r="H108" s="24" t="n">
        <f aca="false">H109</f>
        <v>0</v>
      </c>
      <c r="I108" s="19" t="n">
        <f aca="false">C108+D108+E108+G108+F108+H108</f>
        <v>146.9</v>
      </c>
      <c r="J108" s="24" t="n">
        <f aca="false">J109</f>
        <v>75.26878</v>
      </c>
      <c r="K108" s="20" t="n">
        <f aca="false">J108/I108*100</f>
        <v>51.2381075561607</v>
      </c>
    </row>
    <row r="109" s="10" customFormat="true" ht="87.75" hidden="false" customHeight="true" outlineLevel="0" collapsed="false">
      <c r="A109" s="22" t="s">
        <v>170</v>
      </c>
      <c r="B109" s="28" t="s">
        <v>171</v>
      </c>
      <c r="C109" s="24" t="n">
        <f aca="false">C110</f>
        <v>146.9</v>
      </c>
      <c r="D109" s="24" t="n">
        <f aca="false">D110</f>
        <v>0</v>
      </c>
      <c r="E109" s="24" t="n">
        <f aca="false">E110</f>
        <v>0</v>
      </c>
      <c r="F109" s="24" t="n">
        <f aca="false">F110</f>
        <v>0</v>
      </c>
      <c r="G109" s="24" t="n">
        <f aca="false">G110</f>
        <v>0</v>
      </c>
      <c r="H109" s="24" t="n">
        <f aca="false">H110</f>
        <v>0</v>
      </c>
      <c r="I109" s="19" t="n">
        <f aca="false">C109+D109+E109+G109+F109+H109</f>
        <v>146.9</v>
      </c>
      <c r="J109" s="24" t="n">
        <f aca="false">J110</f>
        <v>75.26878</v>
      </c>
      <c r="K109" s="20" t="n">
        <f aca="false">J109/I109*100</f>
        <v>51.2381075561607</v>
      </c>
    </row>
    <row r="110" s="10" customFormat="true" ht="90.75" hidden="false" customHeight="true" outlineLevel="0" collapsed="false">
      <c r="A110" s="22" t="s">
        <v>172</v>
      </c>
      <c r="B110" s="28" t="s">
        <v>171</v>
      </c>
      <c r="C110" s="24" t="n">
        <v>146.9</v>
      </c>
      <c r="D110" s="24"/>
      <c r="E110" s="24"/>
      <c r="F110" s="24"/>
      <c r="G110" s="24"/>
      <c r="H110" s="24"/>
      <c r="I110" s="19" t="n">
        <f aca="false">C110+D110+E110+G110+F110+H110</f>
        <v>146.9</v>
      </c>
      <c r="J110" s="24" t="n">
        <v>75.26878</v>
      </c>
      <c r="K110" s="20" t="n">
        <f aca="false">J110/I110*100</f>
        <v>51.2381075561607</v>
      </c>
    </row>
    <row r="111" s="10" customFormat="true" ht="44.25" hidden="false" customHeight="true" outlineLevel="0" collapsed="false">
      <c r="A111" s="22" t="s">
        <v>173</v>
      </c>
      <c r="B111" s="28" t="s">
        <v>174</v>
      </c>
      <c r="C111" s="24" t="n">
        <f aca="false">C112</f>
        <v>0</v>
      </c>
      <c r="D111" s="24" t="n">
        <f aca="false">D112</f>
        <v>0</v>
      </c>
      <c r="E111" s="24" t="n">
        <f aca="false">E112</f>
        <v>0</v>
      </c>
      <c r="F111" s="24" t="n">
        <f aca="false">F112</f>
        <v>0</v>
      </c>
      <c r="G111" s="24" t="n">
        <f aca="false">G112</f>
        <v>0</v>
      </c>
      <c r="H111" s="24" t="n">
        <f aca="false">H112</f>
        <v>0</v>
      </c>
      <c r="I111" s="19" t="n">
        <f aca="false">C111+D111+E111+G111+F111+H111</f>
        <v>0</v>
      </c>
      <c r="J111" s="24" t="n">
        <f aca="false">J112</f>
        <v>0</v>
      </c>
      <c r="K111" s="20" t="n">
        <v>0</v>
      </c>
    </row>
    <row r="112" s="10" customFormat="true" ht="48" hidden="false" customHeight="false" outlineLevel="0" collapsed="false">
      <c r="A112" s="22" t="s">
        <v>175</v>
      </c>
      <c r="B112" s="28" t="s">
        <v>176</v>
      </c>
      <c r="C112" s="24" t="n">
        <f aca="false">C113</f>
        <v>0</v>
      </c>
      <c r="D112" s="24" t="n">
        <f aca="false">D113</f>
        <v>0</v>
      </c>
      <c r="E112" s="24" t="n">
        <f aca="false">E113</f>
        <v>0</v>
      </c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  <c r="I112" s="19" t="n">
        <f aca="false">C112+D112+E112+G112+F112+H112</f>
        <v>0</v>
      </c>
      <c r="J112" s="24" t="n">
        <f aca="false">J113</f>
        <v>0</v>
      </c>
      <c r="K112" s="20" t="n">
        <v>0</v>
      </c>
    </row>
    <row r="113" s="10" customFormat="true" ht="48" hidden="false" customHeight="false" outlineLevel="0" collapsed="false">
      <c r="A113" s="22" t="s">
        <v>177</v>
      </c>
      <c r="B113" s="28" t="s">
        <v>176</v>
      </c>
      <c r="C113" s="24"/>
      <c r="D113" s="24"/>
      <c r="E113" s="24"/>
      <c r="F113" s="24"/>
      <c r="G113" s="24"/>
      <c r="H113" s="24"/>
      <c r="I113" s="19" t="n">
        <f aca="false">C113+D113+E113+G113+F113+H113</f>
        <v>0</v>
      </c>
      <c r="J113" s="24"/>
      <c r="K113" s="20" t="n">
        <v>0</v>
      </c>
    </row>
    <row r="114" s="10" customFormat="true" ht="39" hidden="false" customHeight="true" outlineLevel="0" collapsed="false">
      <c r="A114" s="22" t="s">
        <v>178</v>
      </c>
      <c r="B114" s="28" t="s">
        <v>179</v>
      </c>
      <c r="C114" s="24" t="n">
        <f aca="false">C115</f>
        <v>0</v>
      </c>
      <c r="D114" s="24" t="n">
        <f aca="false">D115</f>
        <v>0</v>
      </c>
      <c r="E114" s="24" t="n">
        <f aca="false">E115</f>
        <v>0</v>
      </c>
      <c r="F114" s="24" t="n">
        <f aca="false">F115</f>
        <v>0</v>
      </c>
      <c r="G114" s="24" t="n">
        <f aca="false">G115</f>
        <v>0</v>
      </c>
      <c r="H114" s="24" t="n">
        <f aca="false">H115</f>
        <v>0</v>
      </c>
      <c r="I114" s="19" t="n">
        <f aca="false">C114+D114+E114+G114+F114+H114</f>
        <v>0</v>
      </c>
      <c r="J114" s="24" t="n">
        <f aca="false">J115</f>
        <v>0</v>
      </c>
      <c r="K114" s="20" t="n">
        <v>0</v>
      </c>
    </row>
    <row r="115" s="10" customFormat="true" ht="74.25" hidden="false" customHeight="true" outlineLevel="0" collapsed="false">
      <c r="A115" s="22" t="s">
        <v>180</v>
      </c>
      <c r="B115" s="28" t="s">
        <v>181</v>
      </c>
      <c r="C115" s="24" t="n">
        <f aca="false">C116</f>
        <v>0</v>
      </c>
      <c r="D115" s="24" t="n">
        <f aca="false">D116</f>
        <v>0</v>
      </c>
      <c r="E115" s="24" t="n">
        <f aca="false">E116</f>
        <v>0</v>
      </c>
      <c r="F115" s="24" t="n">
        <f aca="false">F116</f>
        <v>0</v>
      </c>
      <c r="G115" s="24" t="n">
        <f aca="false">G116</f>
        <v>0</v>
      </c>
      <c r="H115" s="24" t="n">
        <f aca="false">H116</f>
        <v>0</v>
      </c>
      <c r="I115" s="19" t="n">
        <f aca="false">C115+D115+E115+G115+F115+H115</f>
        <v>0</v>
      </c>
      <c r="J115" s="24" t="n">
        <f aca="false">J116</f>
        <v>0</v>
      </c>
      <c r="K115" s="20" t="n">
        <v>0</v>
      </c>
    </row>
    <row r="116" s="10" customFormat="true" ht="81" hidden="false" customHeight="true" outlineLevel="0" collapsed="false">
      <c r="A116" s="22" t="s">
        <v>182</v>
      </c>
      <c r="B116" s="28" t="s">
        <v>183</v>
      </c>
      <c r="C116" s="24" t="n">
        <f aca="false">C117</f>
        <v>0</v>
      </c>
      <c r="D116" s="24" t="n">
        <f aca="false">D117</f>
        <v>0</v>
      </c>
      <c r="E116" s="24" t="n">
        <f aca="false">E117</f>
        <v>0</v>
      </c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  <c r="I116" s="19" t="n">
        <f aca="false">C116+D116+E116+G116+F116+H116</f>
        <v>0</v>
      </c>
      <c r="J116" s="24" t="n">
        <f aca="false">J117</f>
        <v>0</v>
      </c>
      <c r="K116" s="20" t="n">
        <v>0</v>
      </c>
    </row>
    <row r="117" s="10" customFormat="true" ht="81" hidden="false" customHeight="true" outlineLevel="0" collapsed="false">
      <c r="A117" s="22" t="s">
        <v>184</v>
      </c>
      <c r="B117" s="28" t="s">
        <v>183</v>
      </c>
      <c r="C117" s="24"/>
      <c r="D117" s="24"/>
      <c r="E117" s="24"/>
      <c r="F117" s="24"/>
      <c r="G117" s="24"/>
      <c r="H117" s="24"/>
      <c r="I117" s="19" t="n">
        <f aca="false">C117+D117+E117+G117+F117+H117</f>
        <v>0</v>
      </c>
      <c r="J117" s="24"/>
      <c r="K117" s="20" t="n">
        <v>0</v>
      </c>
    </row>
    <row r="118" s="10" customFormat="true" ht="107.25" hidden="false" customHeight="true" outlineLevel="0" collapsed="false">
      <c r="A118" s="22" t="s">
        <v>185</v>
      </c>
      <c r="B118" s="23" t="s">
        <v>186</v>
      </c>
      <c r="C118" s="24" t="n">
        <f aca="false">C119</f>
        <v>6177</v>
      </c>
      <c r="D118" s="24" t="n">
        <f aca="false">D119</f>
        <v>0</v>
      </c>
      <c r="E118" s="24" t="n">
        <f aca="false">E119</f>
        <v>520</v>
      </c>
      <c r="F118" s="24" t="n">
        <f aca="false">F119</f>
        <v>0</v>
      </c>
      <c r="G118" s="24" t="n">
        <f aca="false">G119</f>
        <v>0</v>
      </c>
      <c r="H118" s="24" t="n">
        <f aca="false">H119</f>
        <v>0</v>
      </c>
      <c r="I118" s="19" t="n">
        <f aca="false">C118+D118+E118+G118+F118+H118</f>
        <v>6697</v>
      </c>
      <c r="J118" s="24" t="n">
        <f aca="false">J119</f>
        <v>2840.98326</v>
      </c>
      <c r="K118" s="20" t="n">
        <f aca="false">J118/I118*100</f>
        <v>42.4217300283709</v>
      </c>
    </row>
    <row r="119" s="10" customFormat="true" ht="107.25" hidden="false" customHeight="true" outlineLevel="0" collapsed="false">
      <c r="A119" s="22" t="s">
        <v>187</v>
      </c>
      <c r="B119" s="23" t="s">
        <v>188</v>
      </c>
      <c r="C119" s="24" t="n">
        <f aca="false">C120</f>
        <v>6177</v>
      </c>
      <c r="D119" s="24" t="n">
        <f aca="false">D120</f>
        <v>0</v>
      </c>
      <c r="E119" s="24" t="n">
        <f aca="false">E120</f>
        <v>520</v>
      </c>
      <c r="F119" s="24" t="n">
        <f aca="false">F120</f>
        <v>0</v>
      </c>
      <c r="G119" s="24" t="n">
        <f aca="false">G120</f>
        <v>0</v>
      </c>
      <c r="H119" s="24" t="n">
        <f aca="false">H120</f>
        <v>0</v>
      </c>
      <c r="I119" s="19" t="n">
        <f aca="false">C119+D119+E119+G119+F119+H119</f>
        <v>6697</v>
      </c>
      <c r="J119" s="24" t="n">
        <f aca="false">J120</f>
        <v>2840.98326</v>
      </c>
      <c r="K119" s="20" t="n">
        <f aca="false">J119/I119*100</f>
        <v>42.4217300283709</v>
      </c>
    </row>
    <row r="120" s="10" customFormat="true" ht="93.75" hidden="false" customHeight="true" outlineLevel="0" collapsed="false">
      <c r="A120" s="22" t="s">
        <v>189</v>
      </c>
      <c r="B120" s="28" t="s">
        <v>190</v>
      </c>
      <c r="C120" s="24" t="n">
        <f aca="false">C121</f>
        <v>6177</v>
      </c>
      <c r="D120" s="24" t="n">
        <f aca="false">D121</f>
        <v>0</v>
      </c>
      <c r="E120" s="24" t="n">
        <f aca="false">E121</f>
        <v>520</v>
      </c>
      <c r="F120" s="24" t="n">
        <f aca="false">F121</f>
        <v>0</v>
      </c>
      <c r="G120" s="24" t="n">
        <f aca="false">G121</f>
        <v>0</v>
      </c>
      <c r="H120" s="24" t="n">
        <f aca="false">H121</f>
        <v>0</v>
      </c>
      <c r="I120" s="19" t="n">
        <f aca="false">C120+D120+E120+G120+F120+H120</f>
        <v>6697</v>
      </c>
      <c r="J120" s="24" t="n">
        <f aca="false">J121</f>
        <v>2840.98326</v>
      </c>
      <c r="K120" s="20" t="n">
        <f aca="false">J120/I120*100</f>
        <v>42.4217300283709</v>
      </c>
    </row>
    <row r="121" s="10" customFormat="true" ht="99" hidden="false" customHeight="true" outlineLevel="0" collapsed="false">
      <c r="A121" s="22" t="s">
        <v>191</v>
      </c>
      <c r="B121" s="28" t="s">
        <v>190</v>
      </c>
      <c r="C121" s="24" t="n">
        <v>6177</v>
      </c>
      <c r="D121" s="24"/>
      <c r="E121" s="24" t="n">
        <v>520</v>
      </c>
      <c r="F121" s="24"/>
      <c r="G121" s="24"/>
      <c r="H121" s="24"/>
      <c r="I121" s="19" t="n">
        <f aca="false">C121+D121+E121+G121+F121+H121</f>
        <v>6697</v>
      </c>
      <c r="J121" s="24" t="n">
        <v>2840.98326</v>
      </c>
      <c r="K121" s="20" t="n">
        <f aca="false">J121/I121*100</f>
        <v>42.4217300283709</v>
      </c>
    </row>
    <row r="122" s="21" customFormat="true" ht="37.5" hidden="false" customHeight="true" outlineLevel="0" collapsed="false">
      <c r="A122" s="17" t="s">
        <v>192</v>
      </c>
      <c r="B122" s="18" t="s">
        <v>193</v>
      </c>
      <c r="C122" s="19" t="n">
        <f aca="false">C123</f>
        <v>365.5</v>
      </c>
      <c r="D122" s="19" t="n">
        <f aca="false">D123</f>
        <v>0</v>
      </c>
      <c r="E122" s="19" t="n">
        <f aca="false">E123</f>
        <v>0</v>
      </c>
      <c r="F122" s="19" t="n">
        <f aca="false">F123</f>
        <v>0</v>
      </c>
      <c r="G122" s="19" t="n">
        <f aca="false">G123</f>
        <v>0</v>
      </c>
      <c r="H122" s="19" t="n">
        <f aca="false">H123</f>
        <v>0</v>
      </c>
      <c r="I122" s="19" t="n">
        <f aca="false">C122+D122+E122+G122+F122+H122</f>
        <v>365.5</v>
      </c>
      <c r="J122" s="19" t="n">
        <f aca="false">J123</f>
        <v>323.71016</v>
      </c>
      <c r="K122" s="20" t="n">
        <f aca="false">J122/I122*100</f>
        <v>88.56639124487</v>
      </c>
    </row>
    <row r="123" s="10" customFormat="true" ht="36.75" hidden="false" customHeight="true" outlineLevel="0" collapsed="false">
      <c r="A123" s="22" t="s">
        <v>194</v>
      </c>
      <c r="B123" s="28" t="s">
        <v>195</v>
      </c>
      <c r="C123" s="24" t="n">
        <f aca="false">C124+C126+C129</f>
        <v>365.5</v>
      </c>
      <c r="D123" s="24" t="n">
        <f aca="false">D124+D126+D129</f>
        <v>0</v>
      </c>
      <c r="E123" s="24" t="n">
        <f aca="false">E124+E126+E129</f>
        <v>0</v>
      </c>
      <c r="F123" s="24" t="n">
        <f aca="false">F124+F126+F129</f>
        <v>0</v>
      </c>
      <c r="G123" s="24" t="n">
        <f aca="false">G124+G126+G129</f>
        <v>0</v>
      </c>
      <c r="H123" s="24" t="n">
        <f aca="false">H124+H126+H129</f>
        <v>0</v>
      </c>
      <c r="I123" s="19" t="n">
        <f aca="false">C123+D123+E123+G123+F123+H123</f>
        <v>365.5</v>
      </c>
      <c r="J123" s="24" t="n">
        <f aca="false">J124+J126+J129</f>
        <v>323.71016</v>
      </c>
      <c r="K123" s="20" t="n">
        <f aca="false">J123/I123*100</f>
        <v>88.56639124487</v>
      </c>
    </row>
    <row r="124" s="10" customFormat="true" ht="42.75" hidden="false" customHeight="true" outlineLevel="0" collapsed="false">
      <c r="A124" s="22" t="s">
        <v>196</v>
      </c>
      <c r="B124" s="25" t="s">
        <v>197</v>
      </c>
      <c r="C124" s="24" t="n">
        <f aca="false">C125</f>
        <v>71.3</v>
      </c>
      <c r="D124" s="24" t="n">
        <f aca="false">D125</f>
        <v>0</v>
      </c>
      <c r="E124" s="24" t="n">
        <f aca="false">E125</f>
        <v>0</v>
      </c>
      <c r="F124" s="24" t="n">
        <f aca="false">F125</f>
        <v>0</v>
      </c>
      <c r="G124" s="24" t="n">
        <f aca="false">G125</f>
        <v>0</v>
      </c>
      <c r="H124" s="24" t="n">
        <f aca="false">H125</f>
        <v>0</v>
      </c>
      <c r="I124" s="19" t="n">
        <f aca="false">C124+D124+E124+G124+F124+H124</f>
        <v>71.3</v>
      </c>
      <c r="J124" s="24" t="n">
        <f aca="false">J125</f>
        <v>77.96954</v>
      </c>
      <c r="K124" s="20" t="n">
        <f aca="false">J124/I124*100</f>
        <v>109.354193548387</v>
      </c>
    </row>
    <row r="125" s="10" customFormat="true" ht="42.75" hidden="false" customHeight="true" outlineLevel="0" collapsed="false">
      <c r="A125" s="22" t="s">
        <v>198</v>
      </c>
      <c r="B125" s="25" t="s">
        <v>197</v>
      </c>
      <c r="C125" s="24" t="n">
        <v>71.3</v>
      </c>
      <c r="D125" s="24"/>
      <c r="E125" s="24"/>
      <c r="F125" s="24"/>
      <c r="G125" s="24"/>
      <c r="H125" s="24"/>
      <c r="I125" s="19" t="n">
        <f aca="false">C125+D125+E125+G125+F125+H125</f>
        <v>71.3</v>
      </c>
      <c r="J125" s="24" t="n">
        <v>77.96954</v>
      </c>
      <c r="K125" s="20" t="n">
        <f aca="false">J125/I125*100</f>
        <v>109.354193548387</v>
      </c>
    </row>
    <row r="126" s="10" customFormat="true" ht="36.75" hidden="false" customHeight="true" outlineLevel="0" collapsed="false">
      <c r="A126" s="22" t="s">
        <v>199</v>
      </c>
      <c r="B126" s="28" t="s">
        <v>200</v>
      </c>
      <c r="C126" s="24" t="n">
        <f aca="false">C127</f>
        <v>180</v>
      </c>
      <c r="D126" s="24" t="n">
        <f aca="false">D127</f>
        <v>0</v>
      </c>
      <c r="E126" s="24" t="n">
        <f aca="false">E127</f>
        <v>0</v>
      </c>
      <c r="F126" s="24" t="n">
        <f aca="false">F127</f>
        <v>0</v>
      </c>
      <c r="G126" s="24" t="n">
        <f aca="false">G127</f>
        <v>0</v>
      </c>
      <c r="H126" s="24" t="n">
        <f aca="false">H127</f>
        <v>0</v>
      </c>
      <c r="I126" s="19" t="n">
        <f aca="false">C126+D126+E126+G126+F126+H126</f>
        <v>180</v>
      </c>
      <c r="J126" s="24" t="n">
        <f aca="false">J127</f>
        <v>111.69761</v>
      </c>
      <c r="K126" s="20" t="n">
        <f aca="false">J126/I126*100</f>
        <v>62.0542277777778</v>
      </c>
    </row>
    <row r="127" s="10" customFormat="true" ht="36.75" hidden="false" customHeight="true" outlineLevel="0" collapsed="false">
      <c r="A127" s="22" t="s">
        <v>201</v>
      </c>
      <c r="B127" s="28" t="s">
        <v>200</v>
      </c>
      <c r="C127" s="24" t="n">
        <v>180</v>
      </c>
      <c r="D127" s="24"/>
      <c r="E127" s="24"/>
      <c r="F127" s="24"/>
      <c r="G127" s="24"/>
      <c r="H127" s="24"/>
      <c r="I127" s="19" t="n">
        <f aca="false">C127+D127+E127+G127+F127+H127</f>
        <v>180</v>
      </c>
      <c r="J127" s="24" t="n">
        <v>111.69761</v>
      </c>
      <c r="K127" s="20" t="n">
        <f aca="false">J127/I127*100</f>
        <v>62.0542277777778</v>
      </c>
    </row>
    <row r="128" s="10" customFormat="true" ht="36.75" hidden="false" customHeight="true" outlineLevel="0" collapsed="false">
      <c r="A128" s="22" t="s">
        <v>202</v>
      </c>
      <c r="B128" s="28" t="s">
        <v>203</v>
      </c>
      <c r="C128" s="24" t="n">
        <f aca="false">C129+C131</f>
        <v>190.5</v>
      </c>
      <c r="D128" s="24" t="n">
        <f aca="false">D129+D131</f>
        <v>0</v>
      </c>
      <c r="E128" s="24" t="n">
        <f aca="false">E129+E131</f>
        <v>0</v>
      </c>
      <c r="F128" s="24" t="n">
        <f aca="false">F129+F131</f>
        <v>0</v>
      </c>
      <c r="G128" s="24" t="n">
        <f aca="false">G129+G131</f>
        <v>0</v>
      </c>
      <c r="H128" s="24" t="n">
        <f aca="false">H129+H131</f>
        <v>0</v>
      </c>
      <c r="I128" s="19" t="n">
        <f aca="false">C128+D128+E128+G128+F128+H128</f>
        <v>190.5</v>
      </c>
      <c r="J128" s="24" t="n">
        <f aca="false">J129+J131</f>
        <v>231.01671</v>
      </c>
      <c r="K128" s="20" t="n">
        <f aca="false">J128/I128*100</f>
        <v>121.268614173228</v>
      </c>
    </row>
    <row r="129" s="10" customFormat="true" ht="36.75" hidden="false" customHeight="true" outlineLevel="0" collapsed="false">
      <c r="A129" s="22" t="s">
        <v>204</v>
      </c>
      <c r="B129" s="28" t="s">
        <v>205</v>
      </c>
      <c r="C129" s="24" t="n">
        <f aca="false">C130+C132</f>
        <v>114.2</v>
      </c>
      <c r="D129" s="24" t="n">
        <f aca="false">D130+D132</f>
        <v>0</v>
      </c>
      <c r="E129" s="24" t="n">
        <f aca="false">E130+E132</f>
        <v>0</v>
      </c>
      <c r="F129" s="24" t="n">
        <f aca="false">F130+F132</f>
        <v>0</v>
      </c>
      <c r="G129" s="24" t="n">
        <f aca="false">G130+G132</f>
        <v>0</v>
      </c>
      <c r="H129" s="24" t="n">
        <f aca="false">H130+H132</f>
        <v>0</v>
      </c>
      <c r="I129" s="19" t="n">
        <f aca="false">C129+D129+E129+G129+F129+H129</f>
        <v>114.2</v>
      </c>
      <c r="J129" s="24" t="n">
        <f aca="false">J130+J132</f>
        <v>134.04301</v>
      </c>
      <c r="K129" s="20" t="n">
        <f aca="false">J129/I129*100</f>
        <v>117.375665499124</v>
      </c>
    </row>
    <row r="130" s="10" customFormat="true" ht="36.75" hidden="false" customHeight="true" outlineLevel="0" collapsed="false">
      <c r="A130" s="22" t="s">
        <v>206</v>
      </c>
      <c r="B130" s="28" t="s">
        <v>205</v>
      </c>
      <c r="C130" s="24" t="n">
        <v>37.9</v>
      </c>
      <c r="D130" s="24"/>
      <c r="E130" s="24"/>
      <c r="F130" s="24"/>
      <c r="G130" s="24"/>
      <c r="H130" s="24"/>
      <c r="I130" s="19" t="n">
        <f aca="false">C130+D130+E130+G130+F130+H130</f>
        <v>37.9</v>
      </c>
      <c r="J130" s="24" t="n">
        <v>37.06931</v>
      </c>
      <c r="K130" s="20" t="n">
        <f aca="false">J130/I130*100</f>
        <v>97.8082058047494</v>
      </c>
    </row>
    <row r="131" s="10" customFormat="true" ht="36.75" hidden="false" customHeight="true" outlineLevel="0" collapsed="false">
      <c r="A131" s="22" t="s">
        <v>207</v>
      </c>
      <c r="B131" s="28" t="s">
        <v>208</v>
      </c>
      <c r="C131" s="24" t="n">
        <f aca="false">C132</f>
        <v>76.3</v>
      </c>
      <c r="D131" s="24" t="n">
        <f aca="false">D132</f>
        <v>0</v>
      </c>
      <c r="E131" s="24" t="n">
        <f aca="false">E132</f>
        <v>0</v>
      </c>
      <c r="F131" s="24" t="n">
        <f aca="false">F132</f>
        <v>0</v>
      </c>
      <c r="G131" s="24" t="n">
        <f aca="false">G132</f>
        <v>0</v>
      </c>
      <c r="H131" s="24" t="n">
        <f aca="false">H132</f>
        <v>0</v>
      </c>
      <c r="I131" s="19" t="n">
        <f aca="false">C131+D131+E131+G131+F131+H131</f>
        <v>76.3</v>
      </c>
      <c r="J131" s="24" t="n">
        <f aca="false">J132</f>
        <v>96.9737</v>
      </c>
      <c r="K131" s="20" t="n">
        <f aca="false">J131/I131*100</f>
        <v>127.095281782438</v>
      </c>
    </row>
    <row r="132" s="10" customFormat="true" ht="36.75" hidden="false" customHeight="true" outlineLevel="0" collapsed="false">
      <c r="A132" s="22" t="s">
        <v>209</v>
      </c>
      <c r="B132" s="28" t="s">
        <v>210</v>
      </c>
      <c r="C132" s="24" t="n">
        <v>76.3</v>
      </c>
      <c r="D132" s="24"/>
      <c r="E132" s="24"/>
      <c r="F132" s="24"/>
      <c r="G132" s="24"/>
      <c r="H132" s="24"/>
      <c r="I132" s="19" t="n">
        <f aca="false">C132+D132+E132+G132+F132+H132</f>
        <v>76.3</v>
      </c>
      <c r="J132" s="24" t="n">
        <v>96.9737</v>
      </c>
      <c r="K132" s="20" t="n">
        <f aca="false">J132/I132*100</f>
        <v>127.095281782438</v>
      </c>
    </row>
    <row r="133" s="21" customFormat="true" ht="48" hidden="false" customHeight="true" outlineLevel="0" collapsed="false">
      <c r="A133" s="17" t="s">
        <v>211</v>
      </c>
      <c r="B133" s="18" t="s">
        <v>212</v>
      </c>
      <c r="C133" s="19" t="n">
        <f aca="false">C134</f>
        <v>0</v>
      </c>
      <c r="D133" s="19" t="n">
        <f aca="false">D134</f>
        <v>0</v>
      </c>
      <c r="E133" s="19" t="n">
        <f aca="false">E134</f>
        <v>0</v>
      </c>
      <c r="F133" s="19" t="n">
        <f aca="false">F134</f>
        <v>0</v>
      </c>
      <c r="G133" s="19" t="n">
        <f aca="false">G134</f>
        <v>0</v>
      </c>
      <c r="H133" s="19" t="n">
        <f aca="false">H134</f>
        <v>0</v>
      </c>
      <c r="I133" s="19" t="n">
        <f aca="false">C133+D133+E133+G133+F133+H133</f>
        <v>0</v>
      </c>
      <c r="J133" s="19" t="n">
        <f aca="false">J134</f>
        <v>0</v>
      </c>
      <c r="K133" s="20" t="n">
        <v>0</v>
      </c>
    </row>
    <row r="134" s="10" customFormat="true" ht="30.75" hidden="false" customHeight="true" outlineLevel="0" collapsed="false">
      <c r="A134" s="22" t="s">
        <v>213</v>
      </c>
      <c r="B134" s="28" t="s">
        <v>214</v>
      </c>
      <c r="C134" s="24" t="n">
        <f aca="false">C135</f>
        <v>0</v>
      </c>
      <c r="D134" s="24" t="n">
        <f aca="false">D135</f>
        <v>0</v>
      </c>
      <c r="E134" s="24" t="n">
        <f aca="false">E135</f>
        <v>0</v>
      </c>
      <c r="F134" s="24" t="n">
        <f aca="false">F135</f>
        <v>0</v>
      </c>
      <c r="G134" s="24" t="n">
        <f aca="false">G135</f>
        <v>0</v>
      </c>
      <c r="H134" s="24" t="n">
        <f aca="false">H135</f>
        <v>0</v>
      </c>
      <c r="I134" s="19" t="n">
        <f aca="false">C134+D134+E134+G134+F134+H134</f>
        <v>0</v>
      </c>
      <c r="J134" s="24" t="n">
        <f aca="false">J135</f>
        <v>0</v>
      </c>
      <c r="K134" s="20" t="n">
        <v>0</v>
      </c>
    </row>
    <row r="135" s="10" customFormat="true" ht="38.25" hidden="false" customHeight="true" outlineLevel="0" collapsed="false">
      <c r="A135" s="22" t="s">
        <v>215</v>
      </c>
      <c r="B135" s="28" t="s">
        <v>216</v>
      </c>
      <c r="C135" s="24" t="n">
        <f aca="false">C136</f>
        <v>0</v>
      </c>
      <c r="D135" s="24" t="n">
        <f aca="false">D136</f>
        <v>0</v>
      </c>
      <c r="E135" s="24" t="n">
        <f aca="false">E136</f>
        <v>0</v>
      </c>
      <c r="F135" s="24" t="n">
        <f aca="false">F136</f>
        <v>0</v>
      </c>
      <c r="G135" s="24" t="n">
        <f aca="false">G136</f>
        <v>0</v>
      </c>
      <c r="H135" s="24" t="n">
        <f aca="false">H136</f>
        <v>0</v>
      </c>
      <c r="I135" s="19" t="n">
        <f aca="false">C135+D135+E135+G135+F135+H135</f>
        <v>0</v>
      </c>
      <c r="J135" s="24" t="n">
        <f aca="false">J136</f>
        <v>0</v>
      </c>
      <c r="K135" s="20" t="n">
        <v>0</v>
      </c>
    </row>
    <row r="136" s="10" customFormat="true" ht="51.75" hidden="false" customHeight="true" outlineLevel="0" collapsed="false">
      <c r="A136" s="22" t="s">
        <v>217</v>
      </c>
      <c r="B136" s="28" t="s">
        <v>218</v>
      </c>
      <c r="C136" s="24" t="n">
        <f aca="false">C137+C138+C139</f>
        <v>0</v>
      </c>
      <c r="D136" s="24" t="n">
        <f aca="false">D137+D138+D139</f>
        <v>0</v>
      </c>
      <c r="E136" s="24" t="n">
        <f aca="false">E137+E138+E139</f>
        <v>0</v>
      </c>
      <c r="F136" s="24" t="n">
        <f aca="false">F137+F138+F139</f>
        <v>0</v>
      </c>
      <c r="G136" s="24" t="n">
        <f aca="false">G137+G138+G139</f>
        <v>0</v>
      </c>
      <c r="H136" s="24" t="n">
        <f aca="false">H137+H138+H139</f>
        <v>0</v>
      </c>
      <c r="I136" s="19" t="n">
        <f aca="false">C136+D136+E136+G136+F136+H136</f>
        <v>0</v>
      </c>
      <c r="J136" s="24" t="n">
        <f aca="false">J137+J138+J139</f>
        <v>0</v>
      </c>
      <c r="K136" s="20" t="n">
        <v>0</v>
      </c>
    </row>
    <row r="137" s="10" customFormat="true" ht="51.75" hidden="false" customHeight="true" outlineLevel="0" collapsed="false">
      <c r="A137" s="22" t="s">
        <v>219</v>
      </c>
      <c r="B137" s="28" t="s">
        <v>218</v>
      </c>
      <c r="C137" s="24"/>
      <c r="D137" s="24"/>
      <c r="E137" s="24"/>
      <c r="F137" s="24"/>
      <c r="G137" s="24"/>
      <c r="H137" s="24"/>
      <c r="I137" s="19" t="n">
        <f aca="false">C137+D137+E137+G137+F137+H137</f>
        <v>0</v>
      </c>
      <c r="J137" s="24"/>
      <c r="K137" s="20" t="n">
        <v>0</v>
      </c>
    </row>
    <row r="138" s="10" customFormat="true" ht="51.75" hidden="false" customHeight="true" outlineLevel="0" collapsed="false">
      <c r="A138" s="22" t="s">
        <v>220</v>
      </c>
      <c r="B138" s="28" t="s">
        <v>218</v>
      </c>
      <c r="C138" s="24"/>
      <c r="D138" s="24"/>
      <c r="E138" s="24"/>
      <c r="F138" s="24"/>
      <c r="G138" s="24"/>
      <c r="H138" s="24"/>
      <c r="I138" s="19" t="n">
        <f aca="false">C138+D138+E138+G138+F138+H138</f>
        <v>0</v>
      </c>
      <c r="J138" s="24"/>
      <c r="K138" s="20" t="n">
        <v>0</v>
      </c>
    </row>
    <row r="139" s="10" customFormat="true" ht="51.75" hidden="false" customHeight="true" outlineLevel="0" collapsed="false">
      <c r="A139" s="22" t="s">
        <v>221</v>
      </c>
      <c r="B139" s="28" t="s">
        <v>218</v>
      </c>
      <c r="C139" s="24"/>
      <c r="D139" s="24"/>
      <c r="E139" s="24"/>
      <c r="F139" s="24"/>
      <c r="G139" s="24"/>
      <c r="H139" s="24"/>
      <c r="I139" s="19" t="n">
        <f aca="false">C139+D139+E139+G139+F139+H139</f>
        <v>0</v>
      </c>
      <c r="J139" s="24"/>
      <c r="K139" s="20" t="n">
        <v>0</v>
      </c>
    </row>
    <row r="140" s="10" customFormat="true" ht="34.5" hidden="false" customHeight="true" outlineLevel="0" collapsed="false">
      <c r="A140" s="22" t="s">
        <v>222</v>
      </c>
      <c r="B140" s="28" t="s">
        <v>223</v>
      </c>
      <c r="C140" s="24" t="n">
        <f aca="false">C141</f>
        <v>0</v>
      </c>
      <c r="D140" s="24" t="n">
        <f aca="false">D141</f>
        <v>0</v>
      </c>
      <c r="E140" s="24" t="n">
        <f aca="false">E141</f>
        <v>0</v>
      </c>
      <c r="F140" s="24" t="n">
        <f aca="false">F141</f>
        <v>0</v>
      </c>
      <c r="G140" s="24" t="n">
        <f aca="false">G141</f>
        <v>0</v>
      </c>
      <c r="H140" s="24" t="n">
        <f aca="false">H141</f>
        <v>0</v>
      </c>
      <c r="I140" s="19" t="n">
        <f aca="false">C140+D140+E140+G140+F140+H140</f>
        <v>0</v>
      </c>
      <c r="J140" s="24" t="n">
        <f aca="false">J141</f>
        <v>0</v>
      </c>
      <c r="K140" s="20" t="n">
        <v>0</v>
      </c>
    </row>
    <row r="141" s="10" customFormat="true" ht="42" hidden="false" customHeight="true" outlineLevel="0" collapsed="false">
      <c r="A141" s="22" t="s">
        <v>224</v>
      </c>
      <c r="B141" s="28" t="s">
        <v>225</v>
      </c>
      <c r="C141" s="24" t="n">
        <f aca="false">C142</f>
        <v>0</v>
      </c>
      <c r="D141" s="24" t="n">
        <f aca="false">D142</f>
        <v>0</v>
      </c>
      <c r="E141" s="24" t="n">
        <f aca="false">E142</f>
        <v>0</v>
      </c>
      <c r="F141" s="24" t="n">
        <f aca="false">F142</f>
        <v>0</v>
      </c>
      <c r="G141" s="24" t="n">
        <f aca="false">G142</f>
        <v>0</v>
      </c>
      <c r="H141" s="24" t="n">
        <f aca="false">H142</f>
        <v>0</v>
      </c>
      <c r="I141" s="19" t="n">
        <f aca="false">C141+D141+E141+G141+F141+H141</f>
        <v>0</v>
      </c>
      <c r="J141" s="24" t="n">
        <f aca="false">J142</f>
        <v>0</v>
      </c>
      <c r="K141" s="20" t="n">
        <v>0</v>
      </c>
    </row>
    <row r="142" s="10" customFormat="true" ht="42" hidden="false" customHeight="true" outlineLevel="0" collapsed="false">
      <c r="A142" s="22" t="s">
        <v>226</v>
      </c>
      <c r="B142" s="28" t="s">
        <v>227</v>
      </c>
      <c r="C142" s="24" t="n">
        <f aca="false">C143+C144+C145</f>
        <v>0</v>
      </c>
      <c r="D142" s="24" t="n">
        <f aca="false">D143+D144+D145</f>
        <v>0</v>
      </c>
      <c r="E142" s="24" t="n">
        <f aca="false">E143+E144+E145</f>
        <v>0</v>
      </c>
      <c r="F142" s="24" t="n">
        <f aca="false">F143+F144+F145</f>
        <v>0</v>
      </c>
      <c r="G142" s="24" t="n">
        <f aca="false">G143+G144+G145</f>
        <v>0</v>
      </c>
      <c r="H142" s="24" t="n">
        <f aca="false">H143+H144+H145</f>
        <v>0</v>
      </c>
      <c r="I142" s="19" t="n">
        <f aca="false">C142+D142+E142+G142+F142+H142</f>
        <v>0</v>
      </c>
      <c r="J142" s="24" t="n">
        <f aca="false">J143+J144+J145</f>
        <v>0</v>
      </c>
      <c r="K142" s="20" t="n">
        <v>0</v>
      </c>
    </row>
    <row r="143" s="10" customFormat="true" ht="42" hidden="false" customHeight="true" outlineLevel="0" collapsed="false">
      <c r="A143" s="22" t="s">
        <v>228</v>
      </c>
      <c r="B143" s="28" t="s">
        <v>227</v>
      </c>
      <c r="C143" s="24"/>
      <c r="D143" s="24"/>
      <c r="E143" s="24"/>
      <c r="F143" s="24"/>
      <c r="G143" s="24"/>
      <c r="H143" s="24"/>
      <c r="I143" s="19" t="n">
        <f aca="false">C143+D143+E143+G143+F143+H143</f>
        <v>0</v>
      </c>
      <c r="J143" s="24"/>
      <c r="K143" s="20" t="n">
        <v>0</v>
      </c>
    </row>
    <row r="144" s="10" customFormat="true" ht="42" hidden="false" customHeight="true" outlineLevel="0" collapsed="false">
      <c r="A144" s="22" t="s">
        <v>229</v>
      </c>
      <c r="B144" s="28" t="s">
        <v>227</v>
      </c>
      <c r="C144" s="24"/>
      <c r="D144" s="24"/>
      <c r="E144" s="24"/>
      <c r="F144" s="24"/>
      <c r="G144" s="24"/>
      <c r="H144" s="24"/>
      <c r="I144" s="19" t="n">
        <f aca="false">C144+D144+E144+G144+F144+H144</f>
        <v>0</v>
      </c>
      <c r="J144" s="24"/>
      <c r="K144" s="20" t="n">
        <v>0</v>
      </c>
    </row>
    <row r="145" s="10" customFormat="true" ht="42" hidden="false" customHeight="true" outlineLevel="0" collapsed="false">
      <c r="A145" s="22" t="s">
        <v>230</v>
      </c>
      <c r="B145" s="28" t="s">
        <v>227</v>
      </c>
      <c r="C145" s="24"/>
      <c r="D145" s="24"/>
      <c r="E145" s="24"/>
      <c r="F145" s="24"/>
      <c r="G145" s="24"/>
      <c r="H145" s="24"/>
      <c r="I145" s="19" t="n">
        <f aca="false">C145+D145+E145+G145+F145+H145</f>
        <v>0</v>
      </c>
      <c r="J145" s="24"/>
      <c r="K145" s="20" t="n">
        <v>0</v>
      </c>
    </row>
    <row r="146" s="21" customFormat="true" ht="42.75" hidden="false" customHeight="true" outlineLevel="0" collapsed="false">
      <c r="A146" s="17" t="s">
        <v>231</v>
      </c>
      <c r="B146" s="18" t="s">
        <v>232</v>
      </c>
      <c r="C146" s="19" t="n">
        <f aca="false">C147+C151</f>
        <v>2543.8</v>
      </c>
      <c r="D146" s="19" t="n">
        <f aca="false">D147+D151</f>
        <v>0</v>
      </c>
      <c r="E146" s="19" t="n">
        <f aca="false">E147+E151</f>
        <v>0</v>
      </c>
      <c r="F146" s="19" t="n">
        <f aca="false">F147+F151</f>
        <v>380.1</v>
      </c>
      <c r="G146" s="19" t="n">
        <f aca="false">G147+G151</f>
        <v>5747.65509</v>
      </c>
      <c r="H146" s="19" t="n">
        <f aca="false">H147+H151</f>
        <v>708.815</v>
      </c>
      <c r="I146" s="19" t="n">
        <f aca="false">C146+D146+E146+G146+F146+H146</f>
        <v>9380.37009</v>
      </c>
      <c r="J146" s="19" t="n">
        <f aca="false">J147+J151</f>
        <v>4696.84249</v>
      </c>
      <c r="K146" s="20" t="n">
        <f aca="false">J146/I146*100</f>
        <v>50.0709720931704</v>
      </c>
    </row>
    <row r="147" s="10" customFormat="true" ht="99" hidden="false" customHeight="true" outlineLevel="0" collapsed="false">
      <c r="A147" s="22" t="s">
        <v>233</v>
      </c>
      <c r="B147" s="23" t="s">
        <v>234</v>
      </c>
      <c r="C147" s="24" t="n">
        <f aca="false">C148</f>
        <v>260</v>
      </c>
      <c r="D147" s="24" t="n">
        <f aca="false">D148</f>
        <v>0</v>
      </c>
      <c r="E147" s="24" t="n">
        <f aca="false">E148</f>
        <v>0</v>
      </c>
      <c r="F147" s="24" t="n">
        <f aca="false">F148</f>
        <v>380.1</v>
      </c>
      <c r="G147" s="24" t="n">
        <f aca="false">G148</f>
        <v>5747.65509</v>
      </c>
      <c r="H147" s="24" t="n">
        <f aca="false">H148</f>
        <v>-346.44894</v>
      </c>
      <c r="I147" s="19" t="n">
        <f aca="false">C147+D147+E147+G147+F147+H147</f>
        <v>6041.30615</v>
      </c>
      <c r="J147" s="24" t="n">
        <f aca="false">J148</f>
        <v>1616.85683</v>
      </c>
      <c r="K147" s="20" t="n">
        <f aca="false">J147/I147*100</f>
        <v>26.7633652368371</v>
      </c>
    </row>
    <row r="148" s="10" customFormat="true" ht="115.5" hidden="false" customHeight="true" outlineLevel="0" collapsed="false">
      <c r="A148" s="22" t="s">
        <v>235</v>
      </c>
      <c r="B148" s="23" t="s">
        <v>236</v>
      </c>
      <c r="C148" s="24" t="n">
        <f aca="false">C149</f>
        <v>260</v>
      </c>
      <c r="D148" s="24" t="n">
        <f aca="false">D149</f>
        <v>0</v>
      </c>
      <c r="E148" s="24" t="n">
        <f aca="false">E149</f>
        <v>0</v>
      </c>
      <c r="F148" s="24" t="n">
        <f aca="false">F149</f>
        <v>380.1</v>
      </c>
      <c r="G148" s="24" t="n">
        <f aca="false">G149</f>
        <v>5747.65509</v>
      </c>
      <c r="H148" s="24" t="n">
        <f aca="false">H149</f>
        <v>-346.44894</v>
      </c>
      <c r="I148" s="19" t="n">
        <f aca="false">C148+D148+E148+G148+F148+H148</f>
        <v>6041.30615</v>
      </c>
      <c r="J148" s="24" t="n">
        <f aca="false">J149</f>
        <v>1616.85683</v>
      </c>
      <c r="K148" s="20" t="n">
        <f aca="false">J148/I148*100</f>
        <v>26.7633652368371</v>
      </c>
    </row>
    <row r="149" s="10" customFormat="true" ht="117" hidden="false" customHeight="true" outlineLevel="0" collapsed="false">
      <c r="A149" s="22" t="s">
        <v>237</v>
      </c>
      <c r="B149" s="23" t="s">
        <v>238</v>
      </c>
      <c r="C149" s="24" t="n">
        <f aca="false">C150</f>
        <v>260</v>
      </c>
      <c r="D149" s="24" t="n">
        <f aca="false">D150</f>
        <v>0</v>
      </c>
      <c r="E149" s="24" t="n">
        <f aca="false">E150</f>
        <v>0</v>
      </c>
      <c r="F149" s="24" t="n">
        <f aca="false">F150</f>
        <v>380.1</v>
      </c>
      <c r="G149" s="24" t="n">
        <f aca="false">G150</f>
        <v>5747.65509</v>
      </c>
      <c r="H149" s="24" t="n">
        <f aca="false">H150</f>
        <v>-346.44894</v>
      </c>
      <c r="I149" s="19" t="n">
        <f aca="false">C149+D149+E149+G149+F149+H149</f>
        <v>6041.30615</v>
      </c>
      <c r="J149" s="24" t="n">
        <f aca="false">J150</f>
        <v>1616.85683</v>
      </c>
      <c r="K149" s="20" t="n">
        <f aca="false">J149/I149*100</f>
        <v>26.7633652368371</v>
      </c>
    </row>
    <row r="150" s="10" customFormat="true" ht="116.25" hidden="false" customHeight="true" outlineLevel="0" collapsed="false">
      <c r="A150" s="22" t="s">
        <v>239</v>
      </c>
      <c r="B150" s="23" t="s">
        <v>238</v>
      </c>
      <c r="C150" s="24" t="n">
        <v>260</v>
      </c>
      <c r="D150" s="24"/>
      <c r="E150" s="24"/>
      <c r="F150" s="24" t="n">
        <v>380.1</v>
      </c>
      <c r="G150" s="24" t="n">
        <v>5747.65509</v>
      </c>
      <c r="H150" s="24" t="n">
        <f aca="false">-86.44894-260</f>
        <v>-346.44894</v>
      </c>
      <c r="I150" s="19" t="n">
        <f aca="false">C150+D150+E150+G150+F150+H150</f>
        <v>6041.30615</v>
      </c>
      <c r="J150" s="24" t="n">
        <v>1616.85683</v>
      </c>
      <c r="K150" s="20" t="n">
        <f aca="false">J150/I150*100</f>
        <v>26.7633652368371</v>
      </c>
    </row>
    <row r="151" s="10" customFormat="true" ht="53.25" hidden="false" customHeight="true" outlineLevel="0" collapsed="false">
      <c r="A151" s="22" t="s">
        <v>240</v>
      </c>
      <c r="B151" s="28" t="s">
        <v>241</v>
      </c>
      <c r="C151" s="24" t="n">
        <f aca="false">C152+C155</f>
        <v>2283.8</v>
      </c>
      <c r="D151" s="24" t="n">
        <f aca="false">D152+D155</f>
        <v>0</v>
      </c>
      <c r="E151" s="24" t="n">
        <f aca="false">E152+E155</f>
        <v>0</v>
      </c>
      <c r="F151" s="24" t="n">
        <f aca="false">F152+F155</f>
        <v>0</v>
      </c>
      <c r="G151" s="24" t="n">
        <f aca="false">G152+G155</f>
        <v>0</v>
      </c>
      <c r="H151" s="24" t="n">
        <f aca="false">H152+H155</f>
        <v>1055.26394</v>
      </c>
      <c r="I151" s="19" t="n">
        <f aca="false">C151+D151+E151+G151+F151+H151</f>
        <v>3339.06394</v>
      </c>
      <c r="J151" s="24" t="n">
        <f aca="false">J152+J155</f>
        <v>3079.98566</v>
      </c>
      <c r="K151" s="20" t="n">
        <f aca="false">J151/I151*100</f>
        <v>92.2409907490421</v>
      </c>
    </row>
    <row r="152" s="10" customFormat="true" ht="53.25" hidden="false" customHeight="true" outlineLevel="0" collapsed="false">
      <c r="A152" s="22" t="s">
        <v>242</v>
      </c>
      <c r="B152" s="28" t="s">
        <v>243</v>
      </c>
      <c r="C152" s="24" t="n">
        <f aca="false">C153</f>
        <v>0</v>
      </c>
      <c r="D152" s="24" t="n">
        <f aca="false">D153</f>
        <v>2283.8</v>
      </c>
      <c r="E152" s="24" t="n">
        <f aca="false">E153</f>
        <v>0</v>
      </c>
      <c r="F152" s="24" t="n">
        <f aca="false">F153</f>
        <v>0</v>
      </c>
      <c r="G152" s="24" t="n">
        <f aca="false">G153</f>
        <v>0</v>
      </c>
      <c r="H152" s="24" t="n">
        <f aca="false">H153</f>
        <v>1055.26394</v>
      </c>
      <c r="I152" s="19" t="n">
        <f aca="false">C152+D152+E152+G152+F152+H152</f>
        <v>3339.06394</v>
      </c>
      <c r="J152" s="24" t="n">
        <f aca="false">J153</f>
        <v>3079.98566</v>
      </c>
      <c r="K152" s="20" t="n">
        <f aca="false">J152/I152*100</f>
        <v>92.2409907490421</v>
      </c>
    </row>
    <row r="153" s="10" customFormat="true" ht="68.25" hidden="false" customHeight="true" outlineLevel="0" collapsed="false">
      <c r="A153" s="22" t="s">
        <v>244</v>
      </c>
      <c r="B153" s="28" t="s">
        <v>245</v>
      </c>
      <c r="C153" s="24" t="n">
        <f aca="false">C154</f>
        <v>0</v>
      </c>
      <c r="D153" s="24" t="n">
        <f aca="false">D154</f>
        <v>2283.8</v>
      </c>
      <c r="E153" s="24" t="n">
        <f aca="false">E154</f>
        <v>0</v>
      </c>
      <c r="F153" s="24" t="n">
        <f aca="false">F154</f>
        <v>0</v>
      </c>
      <c r="G153" s="24" t="n">
        <f aca="false">G154</f>
        <v>0</v>
      </c>
      <c r="H153" s="24" t="n">
        <f aca="false">H154</f>
        <v>1055.26394</v>
      </c>
      <c r="I153" s="19" t="n">
        <f aca="false">C153+D153+E153+G153+F153+H153</f>
        <v>3339.06394</v>
      </c>
      <c r="J153" s="24" t="n">
        <f aca="false">J154</f>
        <v>3079.98566</v>
      </c>
      <c r="K153" s="20" t="n">
        <f aca="false">J153/I153*100</f>
        <v>92.2409907490421</v>
      </c>
    </row>
    <row r="154" s="10" customFormat="true" ht="72.75" hidden="false" customHeight="true" outlineLevel="0" collapsed="false">
      <c r="A154" s="22" t="s">
        <v>246</v>
      </c>
      <c r="B154" s="28" t="s">
        <v>245</v>
      </c>
      <c r="C154" s="24"/>
      <c r="D154" s="24" t="n">
        <v>2283.8</v>
      </c>
      <c r="E154" s="24"/>
      <c r="F154" s="24"/>
      <c r="G154" s="24"/>
      <c r="H154" s="24" t="n">
        <f aca="false">86.44894+260+708.815</f>
        <v>1055.26394</v>
      </c>
      <c r="I154" s="19" t="n">
        <f aca="false">C154+D154+E154+G154+F154+H154</f>
        <v>3339.06394</v>
      </c>
      <c r="J154" s="24" t="n">
        <v>3079.98566</v>
      </c>
      <c r="K154" s="20" t="n">
        <f aca="false">J154/I154*100</f>
        <v>92.2409907490421</v>
      </c>
    </row>
    <row r="155" s="10" customFormat="true" ht="70.5" hidden="false" customHeight="true" outlineLevel="0" collapsed="false">
      <c r="A155" s="22" t="s">
        <v>247</v>
      </c>
      <c r="B155" s="28" t="s">
        <v>248</v>
      </c>
      <c r="C155" s="24" t="n">
        <f aca="false">C156</f>
        <v>2283.8</v>
      </c>
      <c r="D155" s="24" t="n">
        <f aca="false">D156</f>
        <v>-2283.8</v>
      </c>
      <c r="E155" s="24" t="n">
        <f aca="false">E156</f>
        <v>0</v>
      </c>
      <c r="F155" s="24" t="n">
        <f aca="false">F156</f>
        <v>0</v>
      </c>
      <c r="G155" s="24" t="n">
        <f aca="false">G156</f>
        <v>0</v>
      </c>
      <c r="H155" s="24" t="n">
        <f aca="false">H156</f>
        <v>0</v>
      </c>
      <c r="I155" s="19" t="n">
        <f aca="false">C155+D155+E155+G155+F155+H155</f>
        <v>0</v>
      </c>
      <c r="J155" s="24" t="n">
        <f aca="false">J156</f>
        <v>0</v>
      </c>
      <c r="K155" s="20" t="n">
        <v>0</v>
      </c>
    </row>
    <row r="156" s="10" customFormat="true" ht="77.25" hidden="false" customHeight="true" outlineLevel="0" collapsed="false">
      <c r="A156" s="22" t="s">
        <v>249</v>
      </c>
      <c r="B156" s="28" t="s">
        <v>250</v>
      </c>
      <c r="C156" s="24" t="n">
        <f aca="false">C157</f>
        <v>2283.8</v>
      </c>
      <c r="D156" s="24" t="n">
        <f aca="false">D157</f>
        <v>-2283.8</v>
      </c>
      <c r="E156" s="24" t="n">
        <f aca="false">E157</f>
        <v>0</v>
      </c>
      <c r="F156" s="24" t="n">
        <f aca="false">F157</f>
        <v>0</v>
      </c>
      <c r="G156" s="24" t="n">
        <f aca="false">G157</f>
        <v>0</v>
      </c>
      <c r="H156" s="24" t="n">
        <f aca="false">H157</f>
        <v>0</v>
      </c>
      <c r="I156" s="19" t="n">
        <f aca="false">C156+D156+E156+G156+F156+H156</f>
        <v>0</v>
      </c>
      <c r="J156" s="24" t="n">
        <f aca="false">J157</f>
        <v>0</v>
      </c>
      <c r="K156" s="20" t="n">
        <v>0</v>
      </c>
    </row>
    <row r="157" s="10" customFormat="true" ht="77.25" hidden="false" customHeight="true" outlineLevel="0" collapsed="false">
      <c r="A157" s="22" t="s">
        <v>251</v>
      </c>
      <c r="B157" s="28" t="s">
        <v>250</v>
      </c>
      <c r="C157" s="24" t="n">
        <v>2283.8</v>
      </c>
      <c r="D157" s="24" t="n">
        <v>-2283.8</v>
      </c>
      <c r="E157" s="24"/>
      <c r="F157" s="24"/>
      <c r="G157" s="24"/>
      <c r="H157" s="24"/>
      <c r="I157" s="19" t="n">
        <f aca="false">C157+D157+E157+G157+F157+H157</f>
        <v>0</v>
      </c>
      <c r="J157" s="24"/>
      <c r="K157" s="20" t="n">
        <v>0</v>
      </c>
    </row>
    <row r="158" s="21" customFormat="true" ht="42.75" hidden="false" customHeight="true" outlineLevel="0" collapsed="false">
      <c r="A158" s="17" t="s">
        <v>252</v>
      </c>
      <c r="B158" s="18" t="s">
        <v>253</v>
      </c>
      <c r="C158" s="19" t="n">
        <f aca="false">C159+C201+C188+C192</f>
        <v>124.3</v>
      </c>
      <c r="D158" s="19" t="n">
        <f aca="false">D159+D201+D188+D192</f>
        <v>0</v>
      </c>
      <c r="E158" s="19" t="n">
        <f aca="false">E159+E201+E188+E192</f>
        <v>0</v>
      </c>
      <c r="F158" s="19" t="n">
        <f aca="false">F159+F201+F188+F192</f>
        <v>0</v>
      </c>
      <c r="G158" s="19" t="n">
        <f aca="false">G159+G201+G188+G192+G219</f>
        <v>351.09865</v>
      </c>
      <c r="H158" s="19" t="n">
        <f aca="false">H159+H201+H188+H192+H219</f>
        <v>14.51076</v>
      </c>
      <c r="I158" s="19" t="n">
        <f aca="false">C158+D158+E158+G158+F158+H158</f>
        <v>489.90941</v>
      </c>
      <c r="J158" s="19" t="n">
        <f aca="false">J159+J201+J188+J192+J219</f>
        <v>971.56794</v>
      </c>
      <c r="K158" s="20" t="n">
        <f aca="false">J158/I158*100</f>
        <v>198.315835574581</v>
      </c>
    </row>
    <row r="159" s="10" customFormat="true" ht="53.25" hidden="false" customHeight="true" outlineLevel="0" collapsed="false">
      <c r="A159" s="22" t="s">
        <v>254</v>
      </c>
      <c r="B159" s="28" t="s">
        <v>255</v>
      </c>
      <c r="C159" s="24" t="n">
        <f aca="false">C160+C162+C165+C170+C172+C182+C185+C176+C168+C174+C178+C180</f>
        <v>124.3</v>
      </c>
      <c r="D159" s="24" t="n">
        <f aca="false">D160+D162+D165+D170+D172+D182+D185+D176+D168+D174+D178+D180</f>
        <v>0</v>
      </c>
      <c r="E159" s="24" t="n">
        <f aca="false">E160+E162+E165+E170+E172+E182+E185+E176+E168+E174+E178+E180</f>
        <v>0</v>
      </c>
      <c r="F159" s="24" t="n">
        <f aca="false">F160+F162+F165+F170+F172+F182+F185+F176+F168+F174+F178+F180</f>
        <v>0</v>
      </c>
      <c r="G159" s="24" t="n">
        <f aca="false">G160+G162+G165+G170+G172+G182+G185+G176+G168+G174+G178+G180</f>
        <v>0</v>
      </c>
      <c r="H159" s="24" t="n">
        <f aca="false">H160+H162+H165+H170+H172+H182+H185+H176+H168+H174+H178+H180</f>
        <v>0</v>
      </c>
      <c r="I159" s="19" t="n">
        <f aca="false">C159+D159+E159+G159+F159+H159</f>
        <v>124.3</v>
      </c>
      <c r="J159" s="24" t="n">
        <f aca="false">J160+J162+J165+J170+J172+J182+J185+J176+J168+J174+J178+J180</f>
        <v>15.156</v>
      </c>
      <c r="K159" s="20" t="n">
        <f aca="false">J159/I159*100</f>
        <v>12.1930812550282</v>
      </c>
    </row>
    <row r="160" s="10" customFormat="true" ht="105.75" hidden="false" customHeight="true" outlineLevel="0" collapsed="false">
      <c r="A160" s="22" t="s">
        <v>256</v>
      </c>
      <c r="B160" s="23" t="s">
        <v>257</v>
      </c>
      <c r="C160" s="24" t="n">
        <f aca="false">C161</f>
        <v>3.8</v>
      </c>
      <c r="D160" s="24" t="n">
        <f aca="false">D161</f>
        <v>0</v>
      </c>
      <c r="E160" s="24" t="n">
        <f aca="false">E161</f>
        <v>0</v>
      </c>
      <c r="F160" s="24" t="n">
        <f aca="false">F161</f>
        <v>0</v>
      </c>
      <c r="G160" s="24" t="n">
        <f aca="false">G161</f>
        <v>0</v>
      </c>
      <c r="H160" s="24" t="n">
        <f aca="false">H161</f>
        <v>0</v>
      </c>
      <c r="I160" s="19" t="n">
        <f aca="false">C160+D160+E160+G160+F160+H160</f>
        <v>3.8</v>
      </c>
      <c r="J160" s="24" t="n">
        <f aca="false">J161</f>
        <v>1.625</v>
      </c>
      <c r="K160" s="20" t="n">
        <f aca="false">J160/I160*100</f>
        <v>42.7631578947368</v>
      </c>
    </row>
    <row r="161" s="10" customFormat="true" ht="108.75" hidden="false" customHeight="true" outlineLevel="0" collapsed="false">
      <c r="A161" s="22" t="s">
        <v>258</v>
      </c>
      <c r="B161" s="23" t="s">
        <v>257</v>
      </c>
      <c r="C161" s="24" t="n">
        <v>3.8</v>
      </c>
      <c r="D161" s="24"/>
      <c r="E161" s="24"/>
      <c r="F161" s="24"/>
      <c r="G161" s="24"/>
      <c r="H161" s="24"/>
      <c r="I161" s="19" t="n">
        <f aca="false">C161+D161+E161+G161+F161+H161</f>
        <v>3.8</v>
      </c>
      <c r="J161" s="24" t="n">
        <v>1.625</v>
      </c>
      <c r="K161" s="20" t="n">
        <f aca="false">J161/I161*100</f>
        <v>42.7631578947368</v>
      </c>
    </row>
    <row r="162" s="10" customFormat="true" ht="130.5" hidden="false" customHeight="true" outlineLevel="0" collapsed="false">
      <c r="A162" s="22" t="s">
        <v>259</v>
      </c>
      <c r="B162" s="23" t="s">
        <v>260</v>
      </c>
      <c r="C162" s="24" t="n">
        <f aca="false">C163+C164</f>
        <v>12.6</v>
      </c>
      <c r="D162" s="24" t="n">
        <f aca="false">D163+D164</f>
        <v>0</v>
      </c>
      <c r="E162" s="24" t="n">
        <f aca="false">E163+E164</f>
        <v>0</v>
      </c>
      <c r="F162" s="24" t="n">
        <f aca="false">F163+F164</f>
        <v>0</v>
      </c>
      <c r="G162" s="24" t="n">
        <f aca="false">G163+G164</f>
        <v>0</v>
      </c>
      <c r="H162" s="24" t="n">
        <f aca="false">H163+H164</f>
        <v>0</v>
      </c>
      <c r="I162" s="19" t="n">
        <f aca="false">C162+D162+E162+G162+F162+H162</f>
        <v>12.6</v>
      </c>
      <c r="J162" s="24" t="n">
        <f aca="false">J163+J164</f>
        <v>6.0005</v>
      </c>
      <c r="K162" s="20" t="n">
        <f aca="false">J162/I162*100</f>
        <v>47.6230158730159</v>
      </c>
    </row>
    <row r="163" s="10" customFormat="true" ht="127.5" hidden="false" customHeight="true" outlineLevel="0" collapsed="false">
      <c r="A163" s="22" t="s">
        <v>261</v>
      </c>
      <c r="B163" s="23" t="s">
        <v>260</v>
      </c>
      <c r="C163" s="24" t="n">
        <v>5.1</v>
      </c>
      <c r="D163" s="24"/>
      <c r="E163" s="24"/>
      <c r="F163" s="24"/>
      <c r="G163" s="24"/>
      <c r="H163" s="24"/>
      <c r="I163" s="19" t="n">
        <f aca="false">C163+D163+E163+G163+F163+H163</f>
        <v>5.1</v>
      </c>
      <c r="J163" s="24" t="n">
        <v>6.0005</v>
      </c>
      <c r="K163" s="20" t="n">
        <f aca="false">J163/I163*100</f>
        <v>117.656862745098</v>
      </c>
    </row>
    <row r="164" s="10" customFormat="true" ht="127.5" hidden="false" customHeight="true" outlineLevel="0" collapsed="false">
      <c r="A164" s="22" t="s">
        <v>262</v>
      </c>
      <c r="B164" s="23" t="s">
        <v>260</v>
      </c>
      <c r="C164" s="24" t="n">
        <v>7.5</v>
      </c>
      <c r="D164" s="24"/>
      <c r="E164" s="24"/>
      <c r="F164" s="24"/>
      <c r="G164" s="24"/>
      <c r="H164" s="24"/>
      <c r="I164" s="19" t="n">
        <f aca="false">C164+D164+E164+G164+F164+H164</f>
        <v>7.5</v>
      </c>
      <c r="J164" s="24"/>
      <c r="K164" s="20" t="n">
        <f aca="false">J164/I164*100</f>
        <v>0</v>
      </c>
    </row>
    <row r="165" s="10" customFormat="true" ht="108" hidden="false" customHeight="true" outlineLevel="0" collapsed="false">
      <c r="A165" s="22" t="s">
        <v>263</v>
      </c>
      <c r="B165" s="23" t="s">
        <v>264</v>
      </c>
      <c r="C165" s="24" t="n">
        <f aca="false">C166+C167</f>
        <v>6.3</v>
      </c>
      <c r="D165" s="24" t="n">
        <f aca="false">D166+D167</f>
        <v>0</v>
      </c>
      <c r="E165" s="24" t="n">
        <f aca="false">E166+E167</f>
        <v>0</v>
      </c>
      <c r="F165" s="24" t="n">
        <f aca="false">F166+F167</f>
        <v>0</v>
      </c>
      <c r="G165" s="24" t="n">
        <f aca="false">G166+G167</f>
        <v>0</v>
      </c>
      <c r="H165" s="24" t="n">
        <f aca="false">H166+H167</f>
        <v>0</v>
      </c>
      <c r="I165" s="19" t="n">
        <f aca="false">C165+D165+E165+G165+F165+H165</f>
        <v>6.3</v>
      </c>
      <c r="J165" s="24" t="n">
        <f aca="false">J166+J167</f>
        <v>0.1986</v>
      </c>
      <c r="K165" s="20" t="n">
        <f aca="false">J165/I165*100</f>
        <v>3.15238095238095</v>
      </c>
    </row>
    <row r="166" s="10" customFormat="true" ht="106.5" hidden="false" customHeight="true" outlineLevel="0" collapsed="false">
      <c r="A166" s="22" t="s">
        <v>265</v>
      </c>
      <c r="B166" s="23" t="s">
        <v>264</v>
      </c>
      <c r="C166" s="24"/>
      <c r="D166" s="24"/>
      <c r="E166" s="24"/>
      <c r="F166" s="24"/>
      <c r="G166" s="24"/>
      <c r="H166" s="24"/>
      <c r="I166" s="19" t="n">
        <f aca="false">C166+D166+E166+G166+F166+H166</f>
        <v>0</v>
      </c>
      <c r="J166" s="24"/>
      <c r="K166" s="20" t="n">
        <v>0</v>
      </c>
    </row>
    <row r="167" s="10" customFormat="true" ht="106.5" hidden="false" customHeight="true" outlineLevel="0" collapsed="false">
      <c r="A167" s="22" t="s">
        <v>266</v>
      </c>
      <c r="B167" s="23" t="s">
        <v>264</v>
      </c>
      <c r="C167" s="24" t="n">
        <v>6.3</v>
      </c>
      <c r="D167" s="24"/>
      <c r="E167" s="24"/>
      <c r="F167" s="24"/>
      <c r="G167" s="24"/>
      <c r="H167" s="24"/>
      <c r="I167" s="19" t="n">
        <f aca="false">C167+D167+E167+G167+F167+H167</f>
        <v>6.3</v>
      </c>
      <c r="J167" s="24" t="n">
        <v>0.1986</v>
      </c>
      <c r="K167" s="20" t="n">
        <f aca="false">J167/I167*100</f>
        <v>3.15238095238095</v>
      </c>
    </row>
    <row r="168" s="10" customFormat="true" ht="106.5" hidden="false" customHeight="true" outlineLevel="0" collapsed="false">
      <c r="A168" s="29" t="s">
        <v>267</v>
      </c>
      <c r="B168" s="30" t="s">
        <v>268</v>
      </c>
      <c r="C168" s="24" t="n">
        <f aca="false">C169</f>
        <v>16</v>
      </c>
      <c r="D168" s="24" t="n">
        <f aca="false">D169</f>
        <v>0</v>
      </c>
      <c r="E168" s="24" t="n">
        <f aca="false">E169</f>
        <v>0</v>
      </c>
      <c r="F168" s="24" t="n">
        <f aca="false">F169</f>
        <v>0</v>
      </c>
      <c r="G168" s="24" t="n">
        <f aca="false">G169</f>
        <v>0</v>
      </c>
      <c r="H168" s="24" t="n">
        <f aca="false">H169</f>
        <v>0</v>
      </c>
      <c r="I168" s="19" t="n">
        <f aca="false">C168+D168+E168+G168+F168+H168</f>
        <v>16</v>
      </c>
      <c r="J168" s="24" t="n">
        <f aca="false">J169</f>
        <v>0</v>
      </c>
      <c r="K168" s="20" t="n">
        <f aca="false">J168/I168*100</f>
        <v>0</v>
      </c>
    </row>
    <row r="169" s="10" customFormat="true" ht="106.5" hidden="false" customHeight="true" outlineLevel="0" collapsed="false">
      <c r="A169" s="29" t="s">
        <v>269</v>
      </c>
      <c r="B169" s="30" t="s">
        <v>268</v>
      </c>
      <c r="C169" s="24" t="n">
        <v>16</v>
      </c>
      <c r="D169" s="24"/>
      <c r="E169" s="24"/>
      <c r="F169" s="24"/>
      <c r="G169" s="24"/>
      <c r="H169" s="24"/>
      <c r="I169" s="19" t="n">
        <f aca="false">C169+D169+E169+G169+F169+H169</f>
        <v>16</v>
      </c>
      <c r="J169" s="24"/>
      <c r="K169" s="20" t="n">
        <f aca="false">J169/I169*100</f>
        <v>0</v>
      </c>
    </row>
    <row r="170" s="10" customFormat="true" ht="96" hidden="false" customHeight="true" outlineLevel="0" collapsed="false">
      <c r="A170" s="22" t="s">
        <v>270</v>
      </c>
      <c r="B170" s="28" t="s">
        <v>271</v>
      </c>
      <c r="C170" s="24" t="n">
        <f aca="false">C171</f>
        <v>0</v>
      </c>
      <c r="D170" s="24" t="n">
        <f aca="false">D171</f>
        <v>0</v>
      </c>
      <c r="E170" s="24" t="n">
        <f aca="false">E171</f>
        <v>0</v>
      </c>
      <c r="F170" s="24" t="n">
        <f aca="false">F171</f>
        <v>0</v>
      </c>
      <c r="G170" s="24" t="n">
        <f aca="false">G171</f>
        <v>0</v>
      </c>
      <c r="H170" s="24" t="n">
        <f aca="false">H171</f>
        <v>0</v>
      </c>
      <c r="I170" s="19" t="n">
        <f aca="false">C170+D170+E170+G170+F170+H170</f>
        <v>0</v>
      </c>
      <c r="J170" s="24" t="n">
        <f aca="false">J171</f>
        <v>0</v>
      </c>
      <c r="K170" s="20" t="n">
        <v>0</v>
      </c>
    </row>
    <row r="171" s="10" customFormat="true" ht="96" hidden="false" customHeight="true" outlineLevel="0" collapsed="false">
      <c r="A171" s="22" t="s">
        <v>272</v>
      </c>
      <c r="B171" s="28" t="s">
        <v>271</v>
      </c>
      <c r="C171" s="24"/>
      <c r="D171" s="24"/>
      <c r="E171" s="24"/>
      <c r="F171" s="24"/>
      <c r="G171" s="24"/>
      <c r="H171" s="24"/>
      <c r="I171" s="19" t="n">
        <f aca="false">C171+D171+E171+G171+F171+H171</f>
        <v>0</v>
      </c>
      <c r="J171" s="24"/>
      <c r="K171" s="20" t="n">
        <v>0</v>
      </c>
    </row>
    <row r="172" s="10" customFormat="true" ht="107.25" hidden="false" customHeight="true" outlineLevel="0" collapsed="false">
      <c r="A172" s="29" t="s">
        <v>273</v>
      </c>
      <c r="B172" s="31" t="s">
        <v>274</v>
      </c>
      <c r="C172" s="24" t="n">
        <f aca="false">C173</f>
        <v>0</v>
      </c>
      <c r="D172" s="24" t="n">
        <f aca="false">D173</f>
        <v>0</v>
      </c>
      <c r="E172" s="24" t="n">
        <f aca="false">E173</f>
        <v>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19" t="n">
        <f aca="false">C172+D172+E172+G172+F172+H172</f>
        <v>0</v>
      </c>
      <c r="J172" s="24" t="n">
        <f aca="false">J173</f>
        <v>0</v>
      </c>
      <c r="K172" s="20" t="n">
        <v>0</v>
      </c>
    </row>
    <row r="173" s="10" customFormat="true" ht="107.25" hidden="false" customHeight="true" outlineLevel="0" collapsed="false">
      <c r="A173" s="29" t="s">
        <v>275</v>
      </c>
      <c r="B173" s="31" t="s">
        <v>274</v>
      </c>
      <c r="C173" s="24"/>
      <c r="D173" s="24"/>
      <c r="E173" s="24"/>
      <c r="F173" s="24"/>
      <c r="G173" s="24"/>
      <c r="H173" s="24"/>
      <c r="I173" s="19" t="n">
        <f aca="false">C173+D173+E173+G173+F173+H173</f>
        <v>0</v>
      </c>
      <c r="J173" s="24"/>
      <c r="K173" s="20" t="n">
        <v>0</v>
      </c>
    </row>
    <row r="174" s="10" customFormat="true" ht="107.25" hidden="false" customHeight="true" outlineLevel="0" collapsed="false">
      <c r="A174" s="29" t="s">
        <v>276</v>
      </c>
      <c r="B174" s="30" t="s">
        <v>277</v>
      </c>
      <c r="C174" s="24" t="n">
        <f aca="false">C175</f>
        <v>19.5</v>
      </c>
      <c r="D174" s="24" t="n">
        <f aca="false">D175</f>
        <v>0</v>
      </c>
      <c r="E174" s="24" t="n">
        <f aca="false">E175</f>
        <v>0</v>
      </c>
      <c r="F174" s="24" t="n">
        <f aca="false">F175</f>
        <v>0</v>
      </c>
      <c r="G174" s="24" t="n">
        <f aca="false">G175</f>
        <v>0</v>
      </c>
      <c r="H174" s="24" t="n">
        <f aca="false">H175</f>
        <v>0</v>
      </c>
      <c r="I174" s="19" t="n">
        <f aca="false">C174+D174+E174+G174+F174+H174</f>
        <v>19.5</v>
      </c>
      <c r="J174" s="24" t="n">
        <f aca="false">J175</f>
        <v>0</v>
      </c>
      <c r="K174" s="20" t="n">
        <f aca="false">J174/I174*100</f>
        <v>0</v>
      </c>
    </row>
    <row r="175" s="10" customFormat="true" ht="107.25" hidden="false" customHeight="true" outlineLevel="0" collapsed="false">
      <c r="A175" s="29" t="s">
        <v>278</v>
      </c>
      <c r="B175" s="30" t="s">
        <v>277</v>
      </c>
      <c r="C175" s="24" t="n">
        <v>19.5</v>
      </c>
      <c r="D175" s="24"/>
      <c r="E175" s="24"/>
      <c r="F175" s="24"/>
      <c r="G175" s="24"/>
      <c r="H175" s="24"/>
      <c r="I175" s="19" t="n">
        <f aca="false">C175+D175+E175+G175+F175+H175</f>
        <v>19.5</v>
      </c>
      <c r="J175" s="24"/>
      <c r="K175" s="20" t="n">
        <f aca="false">J175/I175*100</f>
        <v>0</v>
      </c>
    </row>
    <row r="176" s="10" customFormat="true" ht="139.5" hidden="false" customHeight="true" outlineLevel="0" collapsed="false">
      <c r="A176" s="29" t="s">
        <v>279</v>
      </c>
      <c r="B176" s="32" t="s">
        <v>280</v>
      </c>
      <c r="C176" s="24" t="n">
        <f aca="false">C177</f>
        <v>0.1</v>
      </c>
      <c r="D176" s="24" t="n">
        <f aca="false">D177</f>
        <v>0</v>
      </c>
      <c r="E176" s="24" t="n">
        <f aca="false">E177</f>
        <v>0</v>
      </c>
      <c r="F176" s="24" t="n">
        <f aca="false">F177</f>
        <v>0</v>
      </c>
      <c r="G176" s="24" t="n">
        <f aca="false">G177</f>
        <v>0</v>
      </c>
      <c r="H176" s="24" t="n">
        <f aca="false">H177</f>
        <v>0</v>
      </c>
      <c r="I176" s="19" t="n">
        <f aca="false">C176+D176+E176+G176+F176+H176</f>
        <v>0.1</v>
      </c>
      <c r="J176" s="24" t="n">
        <f aca="false">J177</f>
        <v>0.05279</v>
      </c>
      <c r="K176" s="20" t="n">
        <f aca="false">J176/I176*100</f>
        <v>52.79</v>
      </c>
    </row>
    <row r="177" s="10" customFormat="true" ht="144.75" hidden="false" customHeight="true" outlineLevel="0" collapsed="false">
      <c r="A177" s="29" t="s">
        <v>281</v>
      </c>
      <c r="B177" s="32" t="s">
        <v>280</v>
      </c>
      <c r="C177" s="24" t="n">
        <v>0.1</v>
      </c>
      <c r="D177" s="24"/>
      <c r="E177" s="24"/>
      <c r="F177" s="24"/>
      <c r="G177" s="24"/>
      <c r="H177" s="24"/>
      <c r="I177" s="19" t="n">
        <f aca="false">C177+D177+E177+G177+F177+H177</f>
        <v>0.1</v>
      </c>
      <c r="J177" s="24" t="n">
        <v>0.05279</v>
      </c>
      <c r="K177" s="20" t="n">
        <f aca="false">J177/I177*100</f>
        <v>52.79</v>
      </c>
    </row>
    <row r="178" s="10" customFormat="true" ht="107.25" hidden="false" customHeight="true" outlineLevel="0" collapsed="false">
      <c r="A178" s="29" t="s">
        <v>282</v>
      </c>
      <c r="B178" s="30" t="s">
        <v>283</v>
      </c>
      <c r="C178" s="24" t="n">
        <f aca="false">C179</f>
        <v>4.3</v>
      </c>
      <c r="D178" s="24" t="n">
        <f aca="false">D179</f>
        <v>0</v>
      </c>
      <c r="E178" s="24" t="n">
        <f aca="false">E179</f>
        <v>0</v>
      </c>
      <c r="F178" s="24" t="n">
        <f aca="false">F179</f>
        <v>0</v>
      </c>
      <c r="G178" s="24" t="n">
        <f aca="false">G179</f>
        <v>0</v>
      </c>
      <c r="H178" s="24" t="n">
        <f aca="false">H179</f>
        <v>0</v>
      </c>
      <c r="I178" s="19" t="n">
        <f aca="false">C178+D178+E178+G178+F178+H178</f>
        <v>4.3</v>
      </c>
      <c r="J178" s="24" t="n">
        <f aca="false">J179</f>
        <v>0</v>
      </c>
      <c r="K178" s="20" t="n">
        <f aca="false">J178/I178*100</f>
        <v>0</v>
      </c>
    </row>
    <row r="179" s="10" customFormat="true" ht="107.25" hidden="false" customHeight="true" outlineLevel="0" collapsed="false">
      <c r="A179" s="29" t="s">
        <v>284</v>
      </c>
      <c r="B179" s="30" t="s">
        <v>283</v>
      </c>
      <c r="C179" s="24" t="n">
        <v>4.3</v>
      </c>
      <c r="D179" s="24"/>
      <c r="E179" s="24"/>
      <c r="F179" s="24"/>
      <c r="G179" s="24"/>
      <c r="H179" s="24"/>
      <c r="I179" s="19" t="n">
        <f aca="false">C179+D179+E179+G179+F179+H179</f>
        <v>4.3</v>
      </c>
      <c r="J179" s="24"/>
      <c r="K179" s="20" t="n">
        <f aca="false">J179/I179*100</f>
        <v>0</v>
      </c>
    </row>
    <row r="180" s="10" customFormat="true" ht="144.75" hidden="false" customHeight="true" outlineLevel="0" collapsed="false">
      <c r="A180" s="29" t="s">
        <v>285</v>
      </c>
      <c r="B180" s="33" t="s">
        <v>286</v>
      </c>
      <c r="C180" s="24" t="n">
        <f aca="false">C181</f>
        <v>0</v>
      </c>
      <c r="D180" s="24" t="n">
        <f aca="false">D181</f>
        <v>0</v>
      </c>
      <c r="E180" s="24" t="n">
        <f aca="false">E181</f>
        <v>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19" t="n">
        <f aca="false">C180+D180+E180+G180+F180+H180</f>
        <v>0</v>
      </c>
      <c r="J180" s="24" t="n">
        <f aca="false">J181</f>
        <v>0</v>
      </c>
      <c r="K180" s="20" t="n">
        <v>0</v>
      </c>
    </row>
    <row r="181" s="10" customFormat="true" ht="144.75" hidden="false" customHeight="true" outlineLevel="0" collapsed="false">
      <c r="A181" s="29" t="s">
        <v>287</v>
      </c>
      <c r="B181" s="33" t="s">
        <v>286</v>
      </c>
      <c r="C181" s="24"/>
      <c r="D181" s="24"/>
      <c r="E181" s="24"/>
      <c r="F181" s="24"/>
      <c r="G181" s="24"/>
      <c r="H181" s="24"/>
      <c r="I181" s="19" t="n">
        <f aca="false">C181+D181+E181+G181+F181+H181</f>
        <v>0</v>
      </c>
      <c r="J181" s="24"/>
      <c r="K181" s="20" t="n">
        <v>0</v>
      </c>
    </row>
    <row r="182" s="10" customFormat="true" ht="108" hidden="false" customHeight="true" outlineLevel="0" collapsed="false">
      <c r="A182" s="22" t="s">
        <v>288</v>
      </c>
      <c r="B182" s="23" t="s">
        <v>289</v>
      </c>
      <c r="C182" s="24" t="n">
        <f aca="false">C183+C184</f>
        <v>9.9</v>
      </c>
      <c r="D182" s="24" t="n">
        <f aca="false">D183+D184</f>
        <v>0</v>
      </c>
      <c r="E182" s="24" t="n">
        <f aca="false">E183+E184</f>
        <v>0</v>
      </c>
      <c r="F182" s="24" t="n">
        <f aca="false">F183+F184</f>
        <v>0</v>
      </c>
      <c r="G182" s="24" t="n">
        <f aca="false">G183+G184</f>
        <v>0</v>
      </c>
      <c r="H182" s="24" t="n">
        <f aca="false">H183+H184</f>
        <v>0</v>
      </c>
      <c r="I182" s="19" t="n">
        <f aca="false">C182+D182+E182+G182+F182+H182</f>
        <v>9.9</v>
      </c>
      <c r="J182" s="24" t="n">
        <f aca="false">J183+J184</f>
        <v>1.26673</v>
      </c>
      <c r="K182" s="20" t="n">
        <f aca="false">J182/I182*100</f>
        <v>12.7952525252525</v>
      </c>
    </row>
    <row r="183" s="10" customFormat="true" ht="105" hidden="false" customHeight="true" outlineLevel="0" collapsed="false">
      <c r="A183" s="22" t="s">
        <v>290</v>
      </c>
      <c r="B183" s="23" t="s">
        <v>289</v>
      </c>
      <c r="C183" s="24" t="n">
        <v>0.4</v>
      </c>
      <c r="D183" s="24"/>
      <c r="E183" s="24"/>
      <c r="F183" s="24"/>
      <c r="G183" s="24"/>
      <c r="H183" s="24"/>
      <c r="I183" s="19" t="n">
        <f aca="false">C183+D183+E183+G183+F183+H183</f>
        <v>0.4</v>
      </c>
      <c r="J183" s="24"/>
      <c r="K183" s="20" t="n">
        <f aca="false">J183/I183*100</f>
        <v>0</v>
      </c>
    </row>
    <row r="184" s="10" customFormat="true" ht="105" hidden="false" customHeight="true" outlineLevel="0" collapsed="false">
      <c r="A184" s="22" t="s">
        <v>291</v>
      </c>
      <c r="B184" s="23" t="s">
        <v>289</v>
      </c>
      <c r="C184" s="24" t="n">
        <v>9.5</v>
      </c>
      <c r="D184" s="24"/>
      <c r="E184" s="24"/>
      <c r="F184" s="24"/>
      <c r="G184" s="24"/>
      <c r="H184" s="24"/>
      <c r="I184" s="19" t="n">
        <f aca="false">C184+D184+E184+G184+F184+H184</f>
        <v>9.5</v>
      </c>
      <c r="J184" s="24" t="n">
        <v>1.26673</v>
      </c>
      <c r="K184" s="20" t="n">
        <f aca="false">J184/I184*100</f>
        <v>13.334</v>
      </c>
    </row>
    <row r="185" s="10" customFormat="true" ht="124.5" hidden="false" customHeight="true" outlineLevel="0" collapsed="false">
      <c r="A185" s="22" t="s">
        <v>292</v>
      </c>
      <c r="B185" s="23" t="s">
        <v>293</v>
      </c>
      <c r="C185" s="24" t="n">
        <f aca="false">C186+C187</f>
        <v>51.8</v>
      </c>
      <c r="D185" s="24" t="n">
        <f aca="false">D186+D187</f>
        <v>0</v>
      </c>
      <c r="E185" s="24" t="n">
        <f aca="false">E186+E187</f>
        <v>0</v>
      </c>
      <c r="F185" s="24" t="n">
        <f aca="false">F186+F187</f>
        <v>0</v>
      </c>
      <c r="G185" s="24" t="n">
        <f aca="false">G186+G187</f>
        <v>0</v>
      </c>
      <c r="H185" s="24" t="n">
        <f aca="false">H186+H187</f>
        <v>0</v>
      </c>
      <c r="I185" s="19" t="n">
        <f aca="false">C185+D185+E185+G185+F185+H185</f>
        <v>51.8</v>
      </c>
      <c r="J185" s="24" t="n">
        <f aca="false">J186+J187</f>
        <v>6.01238</v>
      </c>
      <c r="K185" s="20" t="n">
        <f aca="false">J185/I185*100</f>
        <v>11.6069111969112</v>
      </c>
    </row>
    <row r="186" s="10" customFormat="true" ht="96" hidden="false" customHeight="false" outlineLevel="0" collapsed="false">
      <c r="A186" s="22" t="s">
        <v>294</v>
      </c>
      <c r="B186" s="23" t="s">
        <v>295</v>
      </c>
      <c r="C186" s="24" t="n">
        <v>15.9</v>
      </c>
      <c r="D186" s="24"/>
      <c r="E186" s="24"/>
      <c r="F186" s="24"/>
      <c r="G186" s="24"/>
      <c r="H186" s="24"/>
      <c r="I186" s="19" t="n">
        <f aca="false">C186+D186+E186+G186+F186+H186</f>
        <v>15.9</v>
      </c>
      <c r="J186" s="24" t="n">
        <v>6.01152</v>
      </c>
      <c r="K186" s="20" t="n">
        <f aca="false">J186/I186*100</f>
        <v>37.8083018867925</v>
      </c>
    </row>
    <row r="187" s="10" customFormat="true" ht="96" hidden="false" customHeight="false" outlineLevel="0" collapsed="false">
      <c r="A187" s="22" t="s">
        <v>296</v>
      </c>
      <c r="B187" s="23" t="s">
        <v>295</v>
      </c>
      <c r="C187" s="24" t="n">
        <v>35.9</v>
      </c>
      <c r="D187" s="24"/>
      <c r="E187" s="24"/>
      <c r="F187" s="24"/>
      <c r="G187" s="24"/>
      <c r="H187" s="24"/>
      <c r="I187" s="19" t="n">
        <f aca="false">C187+D187+E187+G187+F187+H187</f>
        <v>35.9</v>
      </c>
      <c r="J187" s="24" t="n">
        <v>0.00086</v>
      </c>
      <c r="K187" s="20" t="n">
        <f aca="false">J187/I187*100</f>
        <v>0.00239554317548747</v>
      </c>
    </row>
    <row r="188" s="10" customFormat="true" ht="54" hidden="false" customHeight="true" outlineLevel="0" collapsed="false">
      <c r="A188" s="22" t="s">
        <v>297</v>
      </c>
      <c r="B188" s="28" t="s">
        <v>298</v>
      </c>
      <c r="C188" s="24" t="n">
        <f aca="false">C189</f>
        <v>0</v>
      </c>
      <c r="D188" s="24" t="n">
        <f aca="false">D189</f>
        <v>0</v>
      </c>
      <c r="E188" s="24" t="n">
        <f aca="false">E189</f>
        <v>0</v>
      </c>
      <c r="F188" s="24" t="n">
        <f aca="false">F189</f>
        <v>0</v>
      </c>
      <c r="G188" s="24" t="n">
        <f aca="false">G189</f>
        <v>0</v>
      </c>
      <c r="H188" s="24" t="n">
        <f aca="false">H189</f>
        <v>0</v>
      </c>
      <c r="I188" s="19" t="n">
        <f aca="false">C188+D188+E188+G188+F188+H188</f>
        <v>0</v>
      </c>
      <c r="J188" s="24" t="n">
        <f aca="false">J189</f>
        <v>0</v>
      </c>
      <c r="K188" s="20" t="n">
        <v>0</v>
      </c>
    </row>
    <row r="189" s="10" customFormat="true" ht="64.5" hidden="false" customHeight="true" outlineLevel="0" collapsed="false">
      <c r="A189" s="22" t="s">
        <v>299</v>
      </c>
      <c r="B189" s="28" t="s">
        <v>300</v>
      </c>
      <c r="C189" s="24" t="n">
        <f aca="false">C190+C191</f>
        <v>0</v>
      </c>
      <c r="D189" s="24" t="n">
        <f aca="false">D190+D191</f>
        <v>0</v>
      </c>
      <c r="E189" s="24" t="n">
        <f aca="false">E190+E191</f>
        <v>0</v>
      </c>
      <c r="F189" s="24" t="n">
        <f aca="false">F190+F191</f>
        <v>0</v>
      </c>
      <c r="G189" s="24" t="n">
        <f aca="false">G190+G191</f>
        <v>0</v>
      </c>
      <c r="H189" s="24" t="n">
        <f aca="false">H190+H191</f>
        <v>0</v>
      </c>
      <c r="I189" s="19" t="n">
        <f aca="false">C189+D189+E189+G189+F189+H189</f>
        <v>0</v>
      </c>
      <c r="J189" s="24" t="n">
        <f aca="false">J190+J191</f>
        <v>0</v>
      </c>
      <c r="K189" s="20" t="n">
        <v>0</v>
      </c>
    </row>
    <row r="190" s="10" customFormat="true" ht="59.25" hidden="false" customHeight="true" outlineLevel="0" collapsed="false">
      <c r="A190" s="22" t="s">
        <v>301</v>
      </c>
      <c r="B190" s="28" t="s">
        <v>300</v>
      </c>
      <c r="C190" s="24"/>
      <c r="D190" s="24"/>
      <c r="E190" s="24"/>
      <c r="F190" s="24"/>
      <c r="G190" s="24"/>
      <c r="H190" s="24"/>
      <c r="I190" s="19" t="n">
        <f aca="false">C190+D190+E190+G190+F190+H190</f>
        <v>0</v>
      </c>
      <c r="J190" s="24"/>
      <c r="K190" s="20" t="n">
        <v>0</v>
      </c>
    </row>
    <row r="191" s="10" customFormat="true" ht="61.5" hidden="false" customHeight="true" outlineLevel="0" collapsed="false">
      <c r="A191" s="22" t="s">
        <v>302</v>
      </c>
      <c r="B191" s="28" t="s">
        <v>300</v>
      </c>
      <c r="C191" s="24"/>
      <c r="D191" s="24"/>
      <c r="E191" s="24"/>
      <c r="F191" s="24"/>
      <c r="G191" s="24"/>
      <c r="H191" s="24"/>
      <c r="I191" s="19" t="n">
        <f aca="false">C191+D191+E191+G191+F191+H191</f>
        <v>0</v>
      </c>
      <c r="J191" s="24"/>
      <c r="K191" s="20" t="n">
        <v>0</v>
      </c>
    </row>
    <row r="192" s="10" customFormat="true" ht="78.75" hidden="false" customHeight="true" outlineLevel="0" collapsed="false">
      <c r="A192" s="22" t="s">
        <v>303</v>
      </c>
      <c r="B192" s="28" t="s">
        <v>304</v>
      </c>
      <c r="C192" s="24" t="n">
        <f aca="false">C193+C194+C195+C197+C196+C198+C199+C200</f>
        <v>0</v>
      </c>
      <c r="D192" s="24" t="n">
        <f aca="false">D193+D194+D195+D197+D196+D198+D199+D200</f>
        <v>0</v>
      </c>
      <c r="E192" s="24" t="n">
        <f aca="false">E193+E194+E195+E197+E196+E198+E199+E200</f>
        <v>0</v>
      </c>
      <c r="F192" s="24" t="n">
        <f aca="false">F193+F194+F195+F197+F196+F198+F199+F200</f>
        <v>0</v>
      </c>
      <c r="G192" s="24" t="n">
        <f aca="false">G193+G194+G195+G197+G196+G198+G199+G200</f>
        <v>0</v>
      </c>
      <c r="H192" s="24" t="n">
        <f aca="false">H193+H194+H195+H197+H196+H198+H199+H200</f>
        <v>0</v>
      </c>
      <c r="I192" s="19" t="n">
        <f aca="false">C192+D192+E192+G192+F192+H192</f>
        <v>0</v>
      </c>
      <c r="J192" s="24" t="n">
        <f aca="false">J193+J194+J195+J197+J196+J198+J199+J200</f>
        <v>0</v>
      </c>
      <c r="K192" s="20" t="n">
        <v>0</v>
      </c>
    </row>
    <row r="193" s="10" customFormat="true" ht="96" hidden="false" customHeight="true" outlineLevel="0" collapsed="false">
      <c r="A193" s="34" t="s">
        <v>305</v>
      </c>
      <c r="B193" s="27" t="s">
        <v>306</v>
      </c>
      <c r="C193" s="24"/>
      <c r="D193" s="24"/>
      <c r="E193" s="24"/>
      <c r="F193" s="24"/>
      <c r="G193" s="24"/>
      <c r="H193" s="24"/>
      <c r="I193" s="19" t="n">
        <f aca="false">C193+D193+E193+G193+F193+H193</f>
        <v>0</v>
      </c>
      <c r="J193" s="24"/>
      <c r="K193" s="20" t="n">
        <v>0</v>
      </c>
    </row>
    <row r="194" s="10" customFormat="true" ht="113.25" hidden="false" customHeight="true" outlineLevel="0" collapsed="false">
      <c r="A194" s="34" t="s">
        <v>307</v>
      </c>
      <c r="B194" s="27" t="s">
        <v>308</v>
      </c>
      <c r="C194" s="24"/>
      <c r="D194" s="24"/>
      <c r="E194" s="24"/>
      <c r="F194" s="24"/>
      <c r="G194" s="24"/>
      <c r="H194" s="24"/>
      <c r="I194" s="19" t="n">
        <f aca="false">C194+D194+E194+G194+F194+H194</f>
        <v>0</v>
      </c>
      <c r="J194" s="24"/>
      <c r="K194" s="20" t="n">
        <v>0</v>
      </c>
    </row>
    <row r="195" s="10" customFormat="true" ht="109.5" hidden="false" customHeight="true" outlineLevel="0" collapsed="false">
      <c r="A195" s="35" t="s">
        <v>309</v>
      </c>
      <c r="B195" s="27" t="s">
        <v>310</v>
      </c>
      <c r="C195" s="24"/>
      <c r="D195" s="24"/>
      <c r="E195" s="24"/>
      <c r="F195" s="24"/>
      <c r="G195" s="24"/>
      <c r="H195" s="24"/>
      <c r="I195" s="19" t="n">
        <f aca="false">C195+D195+E195+G195+F195+H195</f>
        <v>0</v>
      </c>
      <c r="J195" s="24"/>
      <c r="K195" s="20" t="n">
        <v>0</v>
      </c>
    </row>
    <row r="196" s="10" customFormat="true" ht="123.75" hidden="false" customHeight="true" outlineLevel="0" collapsed="false">
      <c r="A196" s="34" t="s">
        <v>311</v>
      </c>
      <c r="B196" s="31" t="s">
        <v>312</v>
      </c>
      <c r="C196" s="24"/>
      <c r="D196" s="24"/>
      <c r="E196" s="24"/>
      <c r="F196" s="24"/>
      <c r="G196" s="24"/>
      <c r="H196" s="24"/>
      <c r="I196" s="19" t="n">
        <f aca="false">C196+D196+E196+G196+F196+H196</f>
        <v>0</v>
      </c>
      <c r="J196" s="24"/>
      <c r="K196" s="20" t="n">
        <v>0</v>
      </c>
    </row>
    <row r="197" s="10" customFormat="true" ht="104.25" hidden="false" customHeight="true" outlineLevel="0" collapsed="false">
      <c r="A197" s="34" t="s">
        <v>313</v>
      </c>
      <c r="B197" s="31" t="s">
        <v>314</v>
      </c>
      <c r="C197" s="24"/>
      <c r="D197" s="24"/>
      <c r="E197" s="24"/>
      <c r="F197" s="24"/>
      <c r="G197" s="24"/>
      <c r="H197" s="24"/>
      <c r="I197" s="19" t="n">
        <f aca="false">C197+D197+E197+G197+F197+H197</f>
        <v>0</v>
      </c>
      <c r="J197" s="24"/>
      <c r="K197" s="20" t="n">
        <v>0</v>
      </c>
    </row>
    <row r="198" s="10" customFormat="true" ht="123" hidden="false" customHeight="true" outlineLevel="0" collapsed="false">
      <c r="A198" s="34" t="s">
        <v>315</v>
      </c>
      <c r="B198" s="31" t="s">
        <v>316</v>
      </c>
      <c r="C198" s="24"/>
      <c r="D198" s="24"/>
      <c r="E198" s="24"/>
      <c r="F198" s="24"/>
      <c r="G198" s="24"/>
      <c r="H198" s="24"/>
      <c r="I198" s="19" t="n">
        <f aca="false">C198+D198+E198+G198+F198+H198</f>
        <v>0</v>
      </c>
      <c r="J198" s="24"/>
      <c r="K198" s="20" t="n">
        <v>0</v>
      </c>
    </row>
    <row r="199" s="10" customFormat="true" ht="106.5" hidden="false" customHeight="true" outlineLevel="0" collapsed="false">
      <c r="A199" s="34" t="s">
        <v>317</v>
      </c>
      <c r="B199" s="31" t="s">
        <v>318</v>
      </c>
      <c r="C199" s="24"/>
      <c r="D199" s="24"/>
      <c r="E199" s="24"/>
      <c r="F199" s="24"/>
      <c r="G199" s="24"/>
      <c r="H199" s="24"/>
      <c r="I199" s="19" t="n">
        <f aca="false">C199+D199+E199+G199+F199+H199</f>
        <v>0</v>
      </c>
      <c r="J199" s="24"/>
      <c r="K199" s="20" t="n">
        <v>0</v>
      </c>
    </row>
    <row r="200" s="10" customFormat="true" ht="89.25" hidden="false" customHeight="true" outlineLevel="0" collapsed="false">
      <c r="A200" s="34" t="s">
        <v>319</v>
      </c>
      <c r="B200" s="31" t="s">
        <v>320</v>
      </c>
      <c r="C200" s="24"/>
      <c r="D200" s="24"/>
      <c r="E200" s="24"/>
      <c r="F200" s="24"/>
      <c r="G200" s="24"/>
      <c r="H200" s="24"/>
      <c r="I200" s="19" t="n">
        <f aca="false">C200+D200+E200+G200+F200+H200</f>
        <v>0</v>
      </c>
      <c r="J200" s="24"/>
      <c r="K200" s="20" t="n">
        <v>0</v>
      </c>
    </row>
    <row r="201" s="10" customFormat="true" ht="36.75" hidden="false" customHeight="true" outlineLevel="0" collapsed="false">
      <c r="A201" s="22" t="s">
        <v>321</v>
      </c>
      <c r="B201" s="28" t="s">
        <v>322</v>
      </c>
      <c r="C201" s="24" t="n">
        <f aca="false">C202+C207+C217</f>
        <v>0</v>
      </c>
      <c r="D201" s="24" t="n">
        <f aca="false">D202+D207+D217</f>
        <v>0</v>
      </c>
      <c r="E201" s="24" t="n">
        <f aca="false">E202+E207+E217</f>
        <v>0</v>
      </c>
      <c r="F201" s="24" t="n">
        <f aca="false">F202+F207+F217</f>
        <v>0</v>
      </c>
      <c r="G201" s="24" t="n">
        <f aca="false">G202+G207+G217</f>
        <v>0</v>
      </c>
      <c r="H201" s="24" t="n">
        <f aca="false">H202+H207+H217+H205</f>
        <v>14.51076</v>
      </c>
      <c r="I201" s="19" t="n">
        <f aca="false">C201+D201+E201+G201+F201+H201</f>
        <v>14.51076</v>
      </c>
      <c r="J201" s="24" t="n">
        <f aca="false">J202+J207+J217+J205</f>
        <v>16.18517</v>
      </c>
      <c r="K201" s="20" t="n">
        <f aca="false">J201/I201*100</f>
        <v>111.539092370076</v>
      </c>
    </row>
    <row r="202" s="10" customFormat="true" ht="84.75" hidden="false" customHeight="true" outlineLevel="0" collapsed="false">
      <c r="A202" s="22" t="s">
        <v>323</v>
      </c>
      <c r="B202" s="28" t="s">
        <v>324</v>
      </c>
      <c r="C202" s="24" t="n">
        <f aca="false">C204</f>
        <v>0</v>
      </c>
      <c r="D202" s="24" t="n">
        <f aca="false">D204</f>
        <v>0</v>
      </c>
      <c r="E202" s="24" t="n">
        <f aca="false">E204</f>
        <v>0</v>
      </c>
      <c r="F202" s="24" t="n">
        <f aca="false">F204</f>
        <v>0</v>
      </c>
      <c r="G202" s="24" t="n">
        <f aca="false">G204</f>
        <v>0</v>
      </c>
      <c r="H202" s="24" t="n">
        <f aca="false">H204</f>
        <v>0</v>
      </c>
      <c r="I202" s="19" t="n">
        <f aca="false">C202+D202+E202+G202+F202+H202</f>
        <v>0</v>
      </c>
      <c r="J202" s="24" t="n">
        <f aca="false">J204</f>
        <v>0</v>
      </c>
      <c r="K202" s="20" t="n">
        <v>0</v>
      </c>
    </row>
    <row r="203" s="10" customFormat="true" ht="84.75" hidden="false" customHeight="true" outlineLevel="0" collapsed="false">
      <c r="A203" s="22" t="s">
        <v>325</v>
      </c>
      <c r="B203" s="28" t="s">
        <v>324</v>
      </c>
      <c r="C203" s="24"/>
      <c r="D203" s="24"/>
      <c r="E203" s="24"/>
      <c r="F203" s="24"/>
      <c r="G203" s="24"/>
      <c r="H203" s="24"/>
      <c r="I203" s="19" t="n">
        <f aca="false">C203+D203+E203+G203+F203+H203</f>
        <v>0</v>
      </c>
      <c r="J203" s="24"/>
      <c r="K203" s="20" t="n">
        <v>0</v>
      </c>
    </row>
    <row r="204" s="10" customFormat="true" ht="86.25" hidden="false" customHeight="true" outlineLevel="0" collapsed="false">
      <c r="A204" s="22" t="s">
        <v>326</v>
      </c>
      <c r="B204" s="28" t="s">
        <v>324</v>
      </c>
      <c r="C204" s="24"/>
      <c r="D204" s="24"/>
      <c r="E204" s="24"/>
      <c r="F204" s="24"/>
      <c r="G204" s="24"/>
      <c r="H204" s="24"/>
      <c r="I204" s="19" t="n">
        <f aca="false">C204+D204+E204+G204+F204+H204</f>
        <v>0</v>
      </c>
      <c r="J204" s="24"/>
      <c r="K204" s="20" t="n">
        <v>0</v>
      </c>
    </row>
    <row r="205" s="10" customFormat="true" ht="86.25" hidden="false" customHeight="true" outlineLevel="0" collapsed="false">
      <c r="A205" s="22" t="s">
        <v>327</v>
      </c>
      <c r="B205" s="28" t="s">
        <v>328</v>
      </c>
      <c r="C205" s="24" t="n">
        <f aca="false">C206</f>
        <v>0</v>
      </c>
      <c r="D205" s="24" t="n">
        <f aca="false">D206</f>
        <v>0</v>
      </c>
      <c r="E205" s="24" t="n">
        <f aca="false">E206</f>
        <v>0</v>
      </c>
      <c r="F205" s="24" t="n">
        <f aca="false">F206</f>
        <v>0</v>
      </c>
      <c r="G205" s="24" t="n">
        <f aca="false">G206</f>
        <v>0</v>
      </c>
      <c r="H205" s="24" t="n">
        <f aca="false">H206</f>
        <v>14.51076</v>
      </c>
      <c r="I205" s="19" t="n">
        <f aca="false">C205+D205+E205+G205+F205+H205</f>
        <v>14.51076</v>
      </c>
      <c r="J205" s="24" t="n">
        <f aca="false">J206</f>
        <v>14.51076</v>
      </c>
      <c r="K205" s="20" t="n">
        <f aca="false">J205/I205*100</f>
        <v>100</v>
      </c>
    </row>
    <row r="206" s="10" customFormat="true" ht="86.25" hidden="false" customHeight="true" outlineLevel="0" collapsed="false">
      <c r="A206" s="22" t="s">
        <v>329</v>
      </c>
      <c r="B206" s="28" t="s">
        <v>328</v>
      </c>
      <c r="C206" s="24"/>
      <c r="D206" s="24"/>
      <c r="E206" s="24"/>
      <c r="F206" s="24"/>
      <c r="G206" s="24"/>
      <c r="H206" s="24" t="n">
        <v>14.51076</v>
      </c>
      <c r="I206" s="19" t="n">
        <f aca="false">C206+D206+E206+G206+F206+H206</f>
        <v>14.51076</v>
      </c>
      <c r="J206" s="24" t="n">
        <v>14.51076</v>
      </c>
      <c r="K206" s="20" t="n">
        <f aca="false">J206/I206*100</f>
        <v>100</v>
      </c>
    </row>
    <row r="207" s="10" customFormat="true" ht="73.5" hidden="false" customHeight="true" outlineLevel="0" collapsed="false">
      <c r="A207" s="34" t="s">
        <v>330</v>
      </c>
      <c r="B207" s="28" t="s">
        <v>331</v>
      </c>
      <c r="C207" s="24" t="n">
        <f aca="false">C209+C214+C208+C211+C212+C215+C216</f>
        <v>0</v>
      </c>
      <c r="D207" s="24" t="n">
        <f aca="false">D209+D214+D208+D211+D212+D215+D216</f>
        <v>0</v>
      </c>
      <c r="E207" s="24" t="n">
        <f aca="false">E209+E214+E208+E211+E212+E215+E216+E213</f>
        <v>0</v>
      </c>
      <c r="F207" s="24" t="n">
        <f aca="false">F209+F214+F208+F211+F212+F215+F216+F213</f>
        <v>0</v>
      </c>
      <c r="G207" s="24" t="n">
        <f aca="false">G209+G214+G208+G211+G212+G215+G216+G213</f>
        <v>0</v>
      </c>
      <c r="H207" s="24" t="n">
        <f aca="false">H209+H214+H208+H211+H212+H215+H216+H213</f>
        <v>0</v>
      </c>
      <c r="I207" s="19" t="n">
        <f aca="false">C207+D207+E207+G207+F207+H207</f>
        <v>0</v>
      </c>
      <c r="J207" s="24" t="n">
        <f aca="false">J209+J214+J208+J211+J212+J215+J216+J213</f>
        <v>1.53811</v>
      </c>
      <c r="K207" s="20" t="n">
        <v>0</v>
      </c>
    </row>
    <row r="208" s="10" customFormat="true" ht="73.5" hidden="true" customHeight="true" outlineLevel="0" collapsed="false">
      <c r="A208" s="36" t="s">
        <v>332</v>
      </c>
      <c r="B208" s="28" t="s">
        <v>333</v>
      </c>
      <c r="C208" s="24"/>
      <c r="D208" s="24"/>
      <c r="E208" s="24"/>
      <c r="F208" s="24"/>
      <c r="G208" s="24"/>
      <c r="H208" s="24"/>
      <c r="I208" s="19" t="n">
        <f aca="false">C208+D208+E208+G208+F208+H208</f>
        <v>0</v>
      </c>
      <c r="J208" s="24"/>
      <c r="K208" s="20" t="e">
        <f aca="false">J208/I208*100</f>
        <v>#DIV/0!</v>
      </c>
    </row>
    <row r="209" s="10" customFormat="true" ht="79.5" hidden="false" customHeight="true" outlineLevel="0" collapsed="false">
      <c r="A209" s="36" t="s">
        <v>334</v>
      </c>
      <c r="B209" s="28" t="s">
        <v>331</v>
      </c>
      <c r="C209" s="24"/>
      <c r="D209" s="24"/>
      <c r="E209" s="24"/>
      <c r="F209" s="24"/>
      <c r="G209" s="24"/>
      <c r="H209" s="24"/>
      <c r="I209" s="19" t="n">
        <f aca="false">C209+D209+E209+G209+F209+H209</f>
        <v>0</v>
      </c>
      <c r="J209" s="24"/>
      <c r="K209" s="20" t="n">
        <v>0</v>
      </c>
    </row>
    <row r="210" s="10" customFormat="true" ht="79.5" hidden="false" customHeight="true" outlineLevel="0" collapsed="false">
      <c r="A210" s="36" t="s">
        <v>335</v>
      </c>
      <c r="B210" s="28" t="s">
        <v>331</v>
      </c>
      <c r="C210" s="24"/>
      <c r="D210" s="24"/>
      <c r="E210" s="24"/>
      <c r="F210" s="24"/>
      <c r="G210" s="24"/>
      <c r="H210" s="24"/>
      <c r="I210" s="19" t="n">
        <f aca="false">C210+D210+E210+G210+F210+H210</f>
        <v>0</v>
      </c>
      <c r="J210" s="24"/>
      <c r="K210" s="20" t="n">
        <v>0</v>
      </c>
    </row>
    <row r="211" s="10" customFormat="true" ht="79.5" hidden="false" customHeight="true" outlineLevel="0" collapsed="false">
      <c r="A211" s="36" t="s">
        <v>336</v>
      </c>
      <c r="B211" s="28" t="s">
        <v>331</v>
      </c>
      <c r="C211" s="24"/>
      <c r="D211" s="24"/>
      <c r="E211" s="24"/>
      <c r="F211" s="24"/>
      <c r="G211" s="24"/>
      <c r="H211" s="24"/>
      <c r="I211" s="19" t="n">
        <f aca="false">C211+D211+E211+G211+F211+H211</f>
        <v>0</v>
      </c>
      <c r="J211" s="24"/>
      <c r="K211" s="20" t="n">
        <v>0</v>
      </c>
    </row>
    <row r="212" s="10" customFormat="true" ht="79.5" hidden="false" customHeight="true" outlineLevel="0" collapsed="false">
      <c r="A212" s="36" t="s">
        <v>337</v>
      </c>
      <c r="B212" s="28" t="s">
        <v>331</v>
      </c>
      <c r="C212" s="24"/>
      <c r="D212" s="24"/>
      <c r="E212" s="24"/>
      <c r="F212" s="24"/>
      <c r="G212" s="24"/>
      <c r="H212" s="24"/>
      <c r="I212" s="19" t="n">
        <f aca="false">C212+D212+E212+G212+F212+H212</f>
        <v>0</v>
      </c>
      <c r="J212" s="24"/>
      <c r="K212" s="20" t="n">
        <v>0</v>
      </c>
    </row>
    <row r="213" s="10" customFormat="true" ht="79.5" hidden="false" customHeight="true" outlineLevel="0" collapsed="false">
      <c r="A213" s="36" t="s">
        <v>338</v>
      </c>
      <c r="B213" s="28" t="s">
        <v>331</v>
      </c>
      <c r="C213" s="24"/>
      <c r="D213" s="24"/>
      <c r="E213" s="24"/>
      <c r="F213" s="24"/>
      <c r="G213" s="24"/>
      <c r="H213" s="24"/>
      <c r="I213" s="19" t="n">
        <f aca="false">C213+D213+E213+G213+F213+H213</f>
        <v>0</v>
      </c>
      <c r="J213" s="24"/>
      <c r="K213" s="20" t="n">
        <v>0</v>
      </c>
    </row>
    <row r="214" s="10" customFormat="true" ht="79.5" hidden="false" customHeight="true" outlineLevel="0" collapsed="false">
      <c r="A214" s="36" t="s">
        <v>339</v>
      </c>
      <c r="B214" s="28" t="s">
        <v>331</v>
      </c>
      <c r="C214" s="24"/>
      <c r="D214" s="24"/>
      <c r="E214" s="24"/>
      <c r="F214" s="24"/>
      <c r="G214" s="24"/>
      <c r="H214" s="24"/>
      <c r="I214" s="19" t="n">
        <f aca="false">C214+D214+E214+G214+F214+H214</f>
        <v>0</v>
      </c>
      <c r="J214" s="24" t="n">
        <v>1.53811</v>
      </c>
      <c r="K214" s="20" t="n">
        <v>0</v>
      </c>
    </row>
    <row r="215" s="10" customFormat="true" ht="79.5" hidden="false" customHeight="true" outlineLevel="0" collapsed="false">
      <c r="A215" s="36" t="s">
        <v>340</v>
      </c>
      <c r="B215" s="28" t="s">
        <v>331</v>
      </c>
      <c r="C215" s="24"/>
      <c r="D215" s="24"/>
      <c r="E215" s="24"/>
      <c r="F215" s="24"/>
      <c r="G215" s="24"/>
      <c r="H215" s="24"/>
      <c r="I215" s="19" t="n">
        <f aca="false">C215+D215+E215+G215+F215+H215</f>
        <v>0</v>
      </c>
      <c r="J215" s="24"/>
      <c r="K215" s="20" t="n">
        <v>0</v>
      </c>
    </row>
    <row r="216" s="10" customFormat="true" ht="79.5" hidden="false" customHeight="true" outlineLevel="0" collapsed="false">
      <c r="A216" s="36" t="s">
        <v>341</v>
      </c>
      <c r="B216" s="28" t="s">
        <v>331</v>
      </c>
      <c r="C216" s="24"/>
      <c r="D216" s="24"/>
      <c r="E216" s="24"/>
      <c r="F216" s="24"/>
      <c r="G216" s="24"/>
      <c r="H216" s="24"/>
      <c r="I216" s="19" t="n">
        <f aca="false">C216+D216+E216+G216+F216+H216</f>
        <v>0</v>
      </c>
      <c r="J216" s="24"/>
      <c r="K216" s="20" t="n">
        <v>0</v>
      </c>
    </row>
    <row r="217" s="10" customFormat="true" ht="79.5" hidden="false" customHeight="true" outlineLevel="0" collapsed="false">
      <c r="A217" s="36" t="s">
        <v>342</v>
      </c>
      <c r="B217" s="28" t="s">
        <v>343</v>
      </c>
      <c r="C217" s="24" t="n">
        <f aca="false">C218</f>
        <v>0</v>
      </c>
      <c r="D217" s="24" t="n">
        <f aca="false">D218</f>
        <v>0</v>
      </c>
      <c r="E217" s="24" t="n">
        <f aca="false">E218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19" t="n">
        <f aca="false">C217+D217+E217+G217+F217+H217</f>
        <v>0</v>
      </c>
      <c r="J217" s="24" t="n">
        <f aca="false">J218</f>
        <v>0.1363</v>
      </c>
      <c r="K217" s="20" t="n">
        <v>0</v>
      </c>
    </row>
    <row r="218" s="10" customFormat="true" ht="93" hidden="false" customHeight="true" outlineLevel="0" collapsed="false">
      <c r="A218" s="36" t="s">
        <v>344</v>
      </c>
      <c r="B218" s="28" t="s">
        <v>343</v>
      </c>
      <c r="C218" s="24"/>
      <c r="D218" s="24"/>
      <c r="E218" s="24"/>
      <c r="F218" s="24"/>
      <c r="G218" s="24"/>
      <c r="H218" s="24"/>
      <c r="I218" s="19" t="n">
        <f aca="false">C218+D218+E218+G218+F218+H218</f>
        <v>0</v>
      </c>
      <c r="J218" s="24" t="n">
        <v>0.1363</v>
      </c>
      <c r="K218" s="20" t="n">
        <v>0</v>
      </c>
    </row>
    <row r="219" s="10" customFormat="true" ht="35.25" hidden="false" customHeight="true" outlineLevel="0" collapsed="false">
      <c r="A219" s="36" t="s">
        <v>345</v>
      </c>
      <c r="B219" s="28" t="s">
        <v>346</v>
      </c>
      <c r="C219" s="24"/>
      <c r="D219" s="24"/>
      <c r="E219" s="24"/>
      <c r="F219" s="24"/>
      <c r="G219" s="24" t="n">
        <f aca="false">G220</f>
        <v>351.09865</v>
      </c>
      <c r="H219" s="24" t="n">
        <f aca="false">H220</f>
        <v>0</v>
      </c>
      <c r="I219" s="19" t="n">
        <f aca="false">C219+D219+E219+G219+F219+H219</f>
        <v>351.09865</v>
      </c>
      <c r="J219" s="24" t="n">
        <f aca="false">J220</f>
        <v>940.22677</v>
      </c>
      <c r="K219" s="20" t="n">
        <f aca="false">J219/I219*100</f>
        <v>267.795609581524</v>
      </c>
    </row>
    <row r="220" s="10" customFormat="true" ht="112.5" hidden="false" customHeight="true" outlineLevel="0" collapsed="false">
      <c r="A220" s="36" t="s">
        <v>347</v>
      </c>
      <c r="B220" s="23" t="s">
        <v>348</v>
      </c>
      <c r="C220" s="24"/>
      <c r="D220" s="24"/>
      <c r="E220" s="24"/>
      <c r="F220" s="24"/>
      <c r="G220" s="24" t="n">
        <f aca="false">G221</f>
        <v>351.09865</v>
      </c>
      <c r="H220" s="24" t="n">
        <f aca="false">H221</f>
        <v>0</v>
      </c>
      <c r="I220" s="19" t="n">
        <f aca="false">C220+D220+E220+G220+F220+H220</f>
        <v>351.09865</v>
      </c>
      <c r="J220" s="24" t="n">
        <f aca="false">J221</f>
        <v>940.22677</v>
      </c>
      <c r="K220" s="20" t="n">
        <f aca="false">J220/I220*100</f>
        <v>267.795609581524</v>
      </c>
    </row>
    <row r="221" s="10" customFormat="true" ht="112.5" hidden="false" customHeight="true" outlineLevel="0" collapsed="false">
      <c r="A221" s="36" t="s">
        <v>349</v>
      </c>
      <c r="B221" s="23" t="s">
        <v>348</v>
      </c>
      <c r="C221" s="24"/>
      <c r="D221" s="24"/>
      <c r="E221" s="24"/>
      <c r="F221" s="24"/>
      <c r="G221" s="24" t="n">
        <v>351.09865</v>
      </c>
      <c r="H221" s="24"/>
      <c r="I221" s="19" t="n">
        <f aca="false">C221+D221+E221+G221+F221+H221</f>
        <v>351.09865</v>
      </c>
      <c r="J221" s="24" t="n">
        <v>940.22677</v>
      </c>
      <c r="K221" s="20" t="n">
        <f aca="false">J221/I221*100</f>
        <v>267.795609581524</v>
      </c>
    </row>
    <row r="222" s="21" customFormat="true" ht="27" hidden="false" customHeight="true" outlineLevel="0" collapsed="false">
      <c r="A222" s="17" t="s">
        <v>350</v>
      </c>
      <c r="B222" s="18" t="s">
        <v>351</v>
      </c>
      <c r="C222" s="19" t="n">
        <f aca="false">C223+C232+C241</f>
        <v>0</v>
      </c>
      <c r="D222" s="19" t="n">
        <f aca="false">D223+D232+D241</f>
        <v>0</v>
      </c>
      <c r="E222" s="19" t="n">
        <f aca="false">E223+E232+E241</f>
        <v>591.90944</v>
      </c>
      <c r="F222" s="19" t="n">
        <f aca="false">F223+F232+F241</f>
        <v>0</v>
      </c>
      <c r="G222" s="19" t="n">
        <f aca="false">G223+G232+G241</f>
        <v>0</v>
      </c>
      <c r="H222" s="19" t="n">
        <f aca="false">H223+H232+H241</f>
        <v>0</v>
      </c>
      <c r="I222" s="19" t="n">
        <f aca="false">C222+D222+E222+G222+F222+H222</f>
        <v>591.90944</v>
      </c>
      <c r="J222" s="19" t="n">
        <f aca="false">J223+J232+J241</f>
        <v>621.77876</v>
      </c>
      <c r="K222" s="20" t="n">
        <f aca="false">J222/I222*100</f>
        <v>105.046265185431</v>
      </c>
    </row>
    <row r="223" s="10" customFormat="true" ht="30" hidden="false" customHeight="true" outlineLevel="0" collapsed="false">
      <c r="A223" s="22" t="s">
        <v>352</v>
      </c>
      <c r="B223" s="28" t="s">
        <v>353</v>
      </c>
      <c r="C223" s="24" t="n">
        <f aca="false">C224</f>
        <v>0</v>
      </c>
      <c r="D223" s="24" t="n">
        <f aca="false">D224</f>
        <v>0</v>
      </c>
      <c r="E223" s="24" t="n">
        <f aca="false">E224</f>
        <v>0</v>
      </c>
      <c r="F223" s="24" t="n">
        <f aca="false">F224</f>
        <v>0</v>
      </c>
      <c r="G223" s="24" t="n">
        <f aca="false">G224</f>
        <v>0</v>
      </c>
      <c r="H223" s="24" t="n">
        <f aca="false">H224</f>
        <v>0</v>
      </c>
      <c r="I223" s="19" t="n">
        <f aca="false">C223+D223+E223+G223+F223+H223</f>
        <v>0</v>
      </c>
      <c r="J223" s="24" t="n">
        <f aca="false">J224</f>
        <v>0</v>
      </c>
      <c r="K223" s="20" t="n">
        <v>0</v>
      </c>
    </row>
    <row r="224" s="10" customFormat="true" ht="42.75" hidden="false" customHeight="true" outlineLevel="0" collapsed="false">
      <c r="A224" s="22" t="s">
        <v>354</v>
      </c>
      <c r="B224" s="28" t="s">
        <v>355</v>
      </c>
      <c r="C224" s="24" t="n">
        <f aca="false">C225+C227+C226+C228+C230+C231</f>
        <v>0</v>
      </c>
      <c r="D224" s="24" t="n">
        <f aca="false">D225+D227+D226+D228+D230+D231</f>
        <v>0</v>
      </c>
      <c r="E224" s="24" t="n">
        <f aca="false">E225+E227+E226+E228+E230+E231</f>
        <v>0</v>
      </c>
      <c r="F224" s="24" t="n">
        <f aca="false">F225+F227+F226+F228+F230+F231</f>
        <v>0</v>
      </c>
      <c r="G224" s="24" t="n">
        <f aca="false">G225+G227+G226+G228+G230+G231</f>
        <v>0</v>
      </c>
      <c r="H224" s="24" t="n">
        <f aca="false">H225+H227+H226+H228+H230+H231</f>
        <v>0</v>
      </c>
      <c r="I224" s="19" t="n">
        <f aca="false">C224+D224+E224+G224+F224+H224</f>
        <v>0</v>
      </c>
      <c r="J224" s="24" t="n">
        <f aca="false">J225+J227+J226+J228+J230+J231</f>
        <v>0</v>
      </c>
      <c r="K224" s="20" t="n">
        <v>0</v>
      </c>
    </row>
    <row r="225" s="10" customFormat="true" ht="42.75" hidden="false" customHeight="true" outlineLevel="0" collapsed="false">
      <c r="A225" s="22" t="s">
        <v>356</v>
      </c>
      <c r="B225" s="28" t="s">
        <v>355</v>
      </c>
      <c r="C225" s="24"/>
      <c r="D225" s="24"/>
      <c r="E225" s="24"/>
      <c r="F225" s="24"/>
      <c r="G225" s="24"/>
      <c r="H225" s="24"/>
      <c r="I225" s="19" t="n">
        <f aca="false">C225+D225+E225+G225+F225+H225</f>
        <v>0</v>
      </c>
      <c r="J225" s="24"/>
      <c r="K225" s="20" t="n">
        <v>0</v>
      </c>
    </row>
    <row r="226" s="10" customFormat="true" ht="42.75" hidden="false" customHeight="true" outlineLevel="0" collapsed="false">
      <c r="A226" s="22" t="s">
        <v>357</v>
      </c>
      <c r="B226" s="28" t="s">
        <v>355</v>
      </c>
      <c r="C226" s="24"/>
      <c r="D226" s="24"/>
      <c r="E226" s="24"/>
      <c r="F226" s="24"/>
      <c r="G226" s="24"/>
      <c r="H226" s="24"/>
      <c r="I226" s="19" t="n">
        <f aca="false">C226+D226+E226+G226+F226+H226</f>
        <v>0</v>
      </c>
      <c r="J226" s="24"/>
      <c r="K226" s="20" t="n">
        <v>0</v>
      </c>
    </row>
    <row r="227" s="10" customFormat="true" ht="42.75" hidden="false" customHeight="true" outlineLevel="0" collapsed="false">
      <c r="A227" s="22" t="s">
        <v>358</v>
      </c>
      <c r="B227" s="28" t="s">
        <v>355</v>
      </c>
      <c r="C227" s="24"/>
      <c r="D227" s="24"/>
      <c r="E227" s="24"/>
      <c r="F227" s="24"/>
      <c r="G227" s="24"/>
      <c r="H227" s="24"/>
      <c r="I227" s="19" t="n">
        <f aca="false">C227+D227+E227+G227+F227+H227</f>
        <v>0</v>
      </c>
      <c r="J227" s="24"/>
      <c r="K227" s="20" t="n">
        <v>0</v>
      </c>
    </row>
    <row r="228" s="10" customFormat="true" ht="41.25" hidden="false" customHeight="true" outlineLevel="0" collapsed="false">
      <c r="A228" s="22" t="s">
        <v>359</v>
      </c>
      <c r="B228" s="28" t="s">
        <v>355</v>
      </c>
      <c r="C228" s="24"/>
      <c r="D228" s="24"/>
      <c r="E228" s="24"/>
      <c r="F228" s="24"/>
      <c r="G228" s="24"/>
      <c r="H228" s="24"/>
      <c r="I228" s="19" t="n">
        <f aca="false">C228+D228+E228+G228+F228+H228</f>
        <v>0</v>
      </c>
      <c r="J228" s="24"/>
      <c r="K228" s="20" t="n">
        <v>0</v>
      </c>
    </row>
    <row r="229" s="10" customFormat="true" ht="41.25" hidden="false" customHeight="true" outlineLevel="0" collapsed="false">
      <c r="A229" s="22" t="s">
        <v>360</v>
      </c>
      <c r="B229" s="28" t="s">
        <v>355</v>
      </c>
      <c r="C229" s="24"/>
      <c r="D229" s="24"/>
      <c r="E229" s="24"/>
      <c r="F229" s="24"/>
      <c r="G229" s="24"/>
      <c r="H229" s="24"/>
      <c r="I229" s="19" t="n">
        <f aca="false">C229+D229+E229+G229+F229+H229</f>
        <v>0</v>
      </c>
      <c r="J229" s="24"/>
      <c r="K229" s="20" t="n">
        <v>0</v>
      </c>
    </row>
    <row r="230" s="10" customFormat="true" ht="41.25" hidden="false" customHeight="true" outlineLevel="0" collapsed="false">
      <c r="A230" s="22" t="s">
        <v>361</v>
      </c>
      <c r="B230" s="28" t="s">
        <v>355</v>
      </c>
      <c r="C230" s="24"/>
      <c r="D230" s="24"/>
      <c r="E230" s="24"/>
      <c r="F230" s="24"/>
      <c r="G230" s="24"/>
      <c r="H230" s="24"/>
      <c r="I230" s="19" t="n">
        <f aca="false">C230+D230+E230+G230+F230+H230</f>
        <v>0</v>
      </c>
      <c r="J230" s="24"/>
      <c r="K230" s="20" t="n">
        <v>0</v>
      </c>
    </row>
    <row r="231" s="10" customFormat="true" ht="41.25" hidden="false" customHeight="true" outlineLevel="0" collapsed="false">
      <c r="A231" s="22" t="s">
        <v>362</v>
      </c>
      <c r="B231" s="28" t="s">
        <v>355</v>
      </c>
      <c r="C231" s="24"/>
      <c r="D231" s="24"/>
      <c r="E231" s="24"/>
      <c r="F231" s="24"/>
      <c r="G231" s="24"/>
      <c r="H231" s="24"/>
      <c r="I231" s="19" t="n">
        <f aca="false">C231+D231+E231+G231+F231+H231</f>
        <v>0</v>
      </c>
      <c r="J231" s="24"/>
      <c r="K231" s="20" t="n">
        <v>0</v>
      </c>
    </row>
    <row r="232" s="10" customFormat="true" ht="41.25" hidden="false" customHeight="true" outlineLevel="0" collapsed="false">
      <c r="A232" s="22" t="s">
        <v>363</v>
      </c>
      <c r="B232" s="28" t="s">
        <v>364</v>
      </c>
      <c r="C232" s="24" t="n">
        <f aca="false">C233</f>
        <v>0</v>
      </c>
      <c r="D232" s="24" t="n">
        <f aca="false">D233</f>
        <v>0</v>
      </c>
      <c r="E232" s="24" t="n">
        <f aca="false">E233</f>
        <v>0</v>
      </c>
      <c r="F232" s="24" t="n">
        <f aca="false">F233</f>
        <v>0</v>
      </c>
      <c r="G232" s="24" t="n">
        <f aca="false">G233</f>
        <v>0</v>
      </c>
      <c r="H232" s="24" t="n">
        <f aca="false">H233</f>
        <v>0</v>
      </c>
      <c r="I232" s="19" t="n">
        <f aca="false">C232+D232+E232+G232+F232+H232</f>
        <v>0</v>
      </c>
      <c r="J232" s="24" t="n">
        <f aca="false">J233</f>
        <v>63.21175</v>
      </c>
      <c r="K232" s="20" t="n">
        <v>0</v>
      </c>
    </row>
    <row r="233" s="10" customFormat="true" ht="41.25" hidden="false" customHeight="true" outlineLevel="0" collapsed="false">
      <c r="A233" s="22" t="s">
        <v>365</v>
      </c>
      <c r="B233" s="28" t="s">
        <v>366</v>
      </c>
      <c r="C233" s="24" t="n">
        <f aca="false">C234+C236+C237+C235+C239+C240</f>
        <v>0</v>
      </c>
      <c r="D233" s="24" t="n">
        <f aca="false">D234+D236+D237+D235+D239+D240</f>
        <v>0</v>
      </c>
      <c r="E233" s="24" t="n">
        <f aca="false">E234+E236+E237+E235+E239+E240</f>
        <v>0</v>
      </c>
      <c r="F233" s="24" t="n">
        <f aca="false">F234+F236+F237+F235+F239+F240</f>
        <v>0</v>
      </c>
      <c r="G233" s="24" t="n">
        <f aca="false">G234+G236+G237+G235+G239+G240</f>
        <v>0</v>
      </c>
      <c r="H233" s="24" t="n">
        <f aca="false">H234+H236+H237+H235+H239+H240</f>
        <v>0</v>
      </c>
      <c r="I233" s="19" t="n">
        <f aca="false">C233+D233+E233+G233+F233+H233</f>
        <v>0</v>
      </c>
      <c r="J233" s="24" t="n">
        <f aca="false">J234+J236+J237+J235+J239+J240</f>
        <v>63.21175</v>
      </c>
      <c r="K233" s="20" t="n">
        <v>0</v>
      </c>
    </row>
    <row r="234" s="10" customFormat="true" ht="41.25" hidden="false" customHeight="true" outlineLevel="0" collapsed="false">
      <c r="A234" s="22" t="s">
        <v>367</v>
      </c>
      <c r="B234" s="28" t="s">
        <v>366</v>
      </c>
      <c r="C234" s="24"/>
      <c r="D234" s="24"/>
      <c r="E234" s="24"/>
      <c r="F234" s="24"/>
      <c r="G234" s="24"/>
      <c r="H234" s="24"/>
      <c r="I234" s="19" t="n">
        <f aca="false">C234+D234+E234+G234+F234+H234</f>
        <v>0</v>
      </c>
      <c r="J234" s="24" t="n">
        <v>63.21175</v>
      </c>
      <c r="K234" s="20" t="n">
        <v>0</v>
      </c>
    </row>
    <row r="235" s="10" customFormat="true" ht="41.25" hidden="false" customHeight="true" outlineLevel="0" collapsed="false">
      <c r="A235" s="22" t="s">
        <v>368</v>
      </c>
      <c r="B235" s="28" t="s">
        <v>366</v>
      </c>
      <c r="C235" s="24"/>
      <c r="D235" s="24"/>
      <c r="E235" s="24"/>
      <c r="F235" s="24"/>
      <c r="G235" s="24"/>
      <c r="H235" s="24"/>
      <c r="I235" s="19" t="n">
        <f aca="false">C235+D235+E235+G235+F235+H235</f>
        <v>0</v>
      </c>
      <c r="J235" s="24"/>
      <c r="K235" s="20" t="n">
        <v>0</v>
      </c>
    </row>
    <row r="236" s="10" customFormat="true" ht="41.25" hidden="false" customHeight="true" outlineLevel="0" collapsed="false">
      <c r="A236" s="22" t="s">
        <v>369</v>
      </c>
      <c r="B236" s="28" t="s">
        <v>366</v>
      </c>
      <c r="C236" s="24"/>
      <c r="D236" s="24"/>
      <c r="E236" s="24"/>
      <c r="F236" s="24"/>
      <c r="G236" s="24"/>
      <c r="H236" s="24"/>
      <c r="I236" s="19" t="n">
        <f aca="false">C236+D236+E236+G236+F236+H236</f>
        <v>0</v>
      </c>
      <c r="J236" s="24"/>
      <c r="K236" s="20" t="n">
        <v>0</v>
      </c>
    </row>
    <row r="237" s="10" customFormat="true" ht="41.25" hidden="false" customHeight="true" outlineLevel="0" collapsed="false">
      <c r="A237" s="22" t="s">
        <v>370</v>
      </c>
      <c r="B237" s="28" t="s">
        <v>366</v>
      </c>
      <c r="C237" s="24"/>
      <c r="D237" s="24"/>
      <c r="E237" s="24"/>
      <c r="F237" s="24"/>
      <c r="G237" s="24"/>
      <c r="H237" s="24"/>
      <c r="I237" s="19" t="n">
        <f aca="false">C237+D237+E237+G237+F237+H237</f>
        <v>0</v>
      </c>
      <c r="J237" s="24"/>
      <c r="K237" s="20" t="n">
        <v>0</v>
      </c>
    </row>
    <row r="238" s="10" customFormat="true" ht="41.25" hidden="false" customHeight="true" outlineLevel="0" collapsed="false">
      <c r="A238" s="22" t="s">
        <v>371</v>
      </c>
      <c r="B238" s="28" t="s">
        <v>366</v>
      </c>
      <c r="C238" s="24"/>
      <c r="D238" s="24"/>
      <c r="E238" s="24"/>
      <c r="F238" s="24"/>
      <c r="G238" s="24"/>
      <c r="H238" s="24"/>
      <c r="I238" s="19" t="n">
        <f aca="false">C238+D238+E238+G238+F238+H238</f>
        <v>0</v>
      </c>
      <c r="J238" s="24"/>
      <c r="K238" s="20" t="n">
        <v>0</v>
      </c>
    </row>
    <row r="239" s="10" customFormat="true" ht="41.25" hidden="false" customHeight="true" outlineLevel="0" collapsed="false">
      <c r="A239" s="22" t="s">
        <v>372</v>
      </c>
      <c r="B239" s="28" t="s">
        <v>366</v>
      </c>
      <c r="C239" s="24"/>
      <c r="D239" s="24"/>
      <c r="E239" s="24"/>
      <c r="F239" s="24"/>
      <c r="G239" s="24"/>
      <c r="H239" s="24"/>
      <c r="I239" s="19" t="n">
        <f aca="false">C239+D239+E239+G239+F239+H239</f>
        <v>0</v>
      </c>
      <c r="J239" s="24"/>
      <c r="K239" s="20" t="n">
        <v>0</v>
      </c>
    </row>
    <row r="240" s="10" customFormat="true" ht="41.25" hidden="false" customHeight="true" outlineLevel="0" collapsed="false">
      <c r="A240" s="22" t="s">
        <v>373</v>
      </c>
      <c r="B240" s="28" t="s">
        <v>366</v>
      </c>
      <c r="C240" s="24"/>
      <c r="D240" s="24"/>
      <c r="E240" s="24"/>
      <c r="F240" s="24"/>
      <c r="G240" s="24"/>
      <c r="H240" s="24"/>
      <c r="I240" s="19" t="n">
        <f aca="false">C240+D240+E240+G240+F240+H240</f>
        <v>0</v>
      </c>
      <c r="J240" s="24"/>
      <c r="K240" s="20" t="n">
        <v>0</v>
      </c>
    </row>
    <row r="241" s="10" customFormat="true" ht="41.25" hidden="false" customHeight="true" outlineLevel="0" collapsed="false">
      <c r="A241" s="22" t="s">
        <v>374</v>
      </c>
      <c r="B241" s="28" t="s">
        <v>375</v>
      </c>
      <c r="C241" s="24" t="n">
        <f aca="false">C242</f>
        <v>0</v>
      </c>
      <c r="D241" s="24" t="n">
        <f aca="false">D242</f>
        <v>0</v>
      </c>
      <c r="E241" s="24" t="n">
        <f aca="false">E242</f>
        <v>591.90944</v>
      </c>
      <c r="F241" s="24" t="n">
        <f aca="false">F242</f>
        <v>0</v>
      </c>
      <c r="G241" s="24" t="n">
        <f aca="false">G242</f>
        <v>0</v>
      </c>
      <c r="H241" s="24" t="n">
        <f aca="false">H242</f>
        <v>0</v>
      </c>
      <c r="I241" s="19" t="n">
        <f aca="false">C241+D241+E241+G241+F241+H241</f>
        <v>591.90944</v>
      </c>
      <c r="J241" s="24" t="n">
        <f aca="false">J242</f>
        <v>558.56701</v>
      </c>
      <c r="K241" s="20" t="n">
        <f aca="false">J241/I241*100</f>
        <v>94.3669710690879</v>
      </c>
    </row>
    <row r="242" s="10" customFormat="true" ht="41.25" hidden="false" customHeight="true" outlineLevel="0" collapsed="false">
      <c r="A242" s="22" t="s">
        <v>376</v>
      </c>
      <c r="B242" s="28" t="s">
        <v>377</v>
      </c>
      <c r="C242" s="24" t="n">
        <f aca="false">C243+C244+C245+C246+C247+C248+C249+C250+C251+C252</f>
        <v>0</v>
      </c>
      <c r="D242" s="24" t="n">
        <f aca="false">D243+D244+D245+D246+D247+D248+D249+D250+D251+D252</f>
        <v>0</v>
      </c>
      <c r="E242" s="24" t="n">
        <f aca="false">E243+E244+E245+E246+E247+E248+E249+E250+E251+E252</f>
        <v>591.90944</v>
      </c>
      <c r="F242" s="24" t="n">
        <f aca="false">F243+F244+F245+F246+F247+F248+F249+F250+F251+F252</f>
        <v>0</v>
      </c>
      <c r="G242" s="24" t="n">
        <f aca="false">G243+G244+G245+G246+G247+G248+G249+G250+G251+G252</f>
        <v>0</v>
      </c>
      <c r="H242" s="24" t="n">
        <f aca="false">H243+H244+H245+H246+H247+H248+H249+H250+H251+H252</f>
        <v>0</v>
      </c>
      <c r="I242" s="19" t="n">
        <f aca="false">C242+D242+E242+G242+F242+H242</f>
        <v>591.90944</v>
      </c>
      <c r="J242" s="24" t="n">
        <f aca="false">J243+J244+J245+J246+J247+J248+J249+J250+J251+J252</f>
        <v>558.56701</v>
      </c>
      <c r="K242" s="20" t="n">
        <f aca="false">J242/I242*100</f>
        <v>94.3669710690879</v>
      </c>
    </row>
    <row r="243" s="10" customFormat="true" ht="75" hidden="false" customHeight="true" outlineLevel="0" collapsed="false">
      <c r="A243" s="22" t="s">
        <v>378</v>
      </c>
      <c r="B243" s="28" t="s">
        <v>379</v>
      </c>
      <c r="C243" s="37"/>
      <c r="D243" s="37"/>
      <c r="E243" s="38" t="n">
        <v>152</v>
      </c>
      <c r="F243" s="38"/>
      <c r="G243" s="38"/>
      <c r="H243" s="38"/>
      <c r="I243" s="19" t="n">
        <f aca="false">C243+D243+E243+G243+F243+H243</f>
        <v>152</v>
      </c>
      <c r="J243" s="38" t="n">
        <v>120.40327</v>
      </c>
      <c r="K243" s="20" t="n">
        <f aca="false">J243/I243*100</f>
        <v>79.212677631579</v>
      </c>
    </row>
    <row r="244" s="10" customFormat="true" ht="66" hidden="false" customHeight="true" outlineLevel="0" collapsed="false">
      <c r="A244" s="22" t="s">
        <v>380</v>
      </c>
      <c r="B244" s="28" t="s">
        <v>381</v>
      </c>
      <c r="C244" s="24"/>
      <c r="D244" s="24"/>
      <c r="E244" s="39" t="n">
        <v>76.085</v>
      </c>
      <c r="F244" s="39"/>
      <c r="G244" s="39"/>
      <c r="H244" s="39"/>
      <c r="I244" s="19" t="n">
        <f aca="false">C244+D244+E244+G244+F244+H244</f>
        <v>76.085</v>
      </c>
      <c r="J244" s="39" t="n">
        <v>76.085</v>
      </c>
      <c r="K244" s="20" t="n">
        <f aca="false">J244/I244*100</f>
        <v>100</v>
      </c>
    </row>
    <row r="245" s="10" customFormat="true" ht="78.75" hidden="false" customHeight="true" outlineLevel="0" collapsed="false">
      <c r="A245" s="22" t="s">
        <v>382</v>
      </c>
      <c r="B245" s="28" t="s">
        <v>383</v>
      </c>
      <c r="C245" s="24"/>
      <c r="D245" s="24"/>
      <c r="E245" s="39" t="n">
        <v>69</v>
      </c>
      <c r="F245" s="39"/>
      <c r="G245" s="39"/>
      <c r="H245" s="39"/>
      <c r="I245" s="19" t="n">
        <f aca="false">C245+D245+E245+G245+F245+H245</f>
        <v>69</v>
      </c>
      <c r="J245" s="39" t="n">
        <v>69</v>
      </c>
      <c r="K245" s="20" t="n">
        <f aca="false">J245/I245*100</f>
        <v>100</v>
      </c>
    </row>
    <row r="246" s="10" customFormat="true" ht="78.75" hidden="false" customHeight="true" outlineLevel="0" collapsed="false">
      <c r="A246" s="22" t="s">
        <v>384</v>
      </c>
      <c r="B246" s="28" t="s">
        <v>385</v>
      </c>
      <c r="C246" s="24"/>
      <c r="D246" s="24"/>
      <c r="E246" s="39" t="n">
        <v>63</v>
      </c>
      <c r="F246" s="39"/>
      <c r="G246" s="39"/>
      <c r="H246" s="39"/>
      <c r="I246" s="19" t="n">
        <f aca="false">C246+D246+E246+G246+F246+H246</f>
        <v>63</v>
      </c>
      <c r="J246" s="39" t="n">
        <v>63</v>
      </c>
      <c r="K246" s="20" t="n">
        <f aca="false">J246/I246*100</f>
        <v>100</v>
      </c>
    </row>
    <row r="247" s="10" customFormat="true" ht="78.75" hidden="false" customHeight="true" outlineLevel="0" collapsed="false">
      <c r="A247" s="22" t="s">
        <v>386</v>
      </c>
      <c r="B247" s="28" t="s">
        <v>387</v>
      </c>
      <c r="C247" s="24"/>
      <c r="D247" s="24"/>
      <c r="E247" s="39" t="n">
        <v>66.95</v>
      </c>
      <c r="F247" s="39"/>
      <c r="G247" s="39"/>
      <c r="H247" s="39"/>
      <c r="I247" s="19" t="n">
        <f aca="false">C247+D247+E247+G247+F247+H247</f>
        <v>66.95</v>
      </c>
      <c r="J247" s="39" t="n">
        <v>66.95</v>
      </c>
      <c r="K247" s="20" t="n">
        <f aca="false">J247/I247*100</f>
        <v>100</v>
      </c>
    </row>
    <row r="248" s="10" customFormat="true" ht="78.75" hidden="false" customHeight="true" outlineLevel="0" collapsed="false">
      <c r="A248" s="22" t="s">
        <v>388</v>
      </c>
      <c r="B248" s="28" t="s">
        <v>389</v>
      </c>
      <c r="C248" s="24"/>
      <c r="D248" s="24"/>
      <c r="E248" s="39" t="n">
        <v>34</v>
      </c>
      <c r="F248" s="39"/>
      <c r="G248" s="39"/>
      <c r="H248" s="39"/>
      <c r="I248" s="19" t="n">
        <f aca="false">C248+D248+E248+G248+F248+H248</f>
        <v>34</v>
      </c>
      <c r="J248" s="39" t="n">
        <v>34</v>
      </c>
      <c r="K248" s="20" t="n">
        <f aca="false">J248/I248*100</f>
        <v>100</v>
      </c>
    </row>
    <row r="249" s="10" customFormat="true" ht="78.75" hidden="false" customHeight="true" outlineLevel="0" collapsed="false">
      <c r="A249" s="22" t="s">
        <v>390</v>
      </c>
      <c r="B249" s="28" t="s">
        <v>391</v>
      </c>
      <c r="C249" s="24"/>
      <c r="D249" s="24"/>
      <c r="E249" s="39" t="n">
        <v>30.43657</v>
      </c>
      <c r="F249" s="39"/>
      <c r="G249" s="39"/>
      <c r="H249" s="39"/>
      <c r="I249" s="19" t="n">
        <f aca="false">C249+D249+E249+G249+F249+H249</f>
        <v>30.43657</v>
      </c>
      <c r="J249" s="39" t="n">
        <v>30.43657</v>
      </c>
      <c r="K249" s="20" t="n">
        <f aca="false">J249/I249*100</f>
        <v>100</v>
      </c>
    </row>
    <row r="250" s="10" customFormat="true" ht="78.75" hidden="false" customHeight="true" outlineLevel="0" collapsed="false">
      <c r="A250" s="22" t="s">
        <v>392</v>
      </c>
      <c r="B250" s="28" t="s">
        <v>393</v>
      </c>
      <c r="C250" s="24"/>
      <c r="D250" s="24"/>
      <c r="E250" s="39" t="n">
        <v>33.60766</v>
      </c>
      <c r="F250" s="39"/>
      <c r="G250" s="39"/>
      <c r="H250" s="39"/>
      <c r="I250" s="19" t="n">
        <f aca="false">C250+D250+E250+G250+F250+H250</f>
        <v>33.60766</v>
      </c>
      <c r="J250" s="39" t="n">
        <v>33.60766</v>
      </c>
      <c r="K250" s="20" t="n">
        <f aca="false">J250/I250*100</f>
        <v>100</v>
      </c>
    </row>
    <row r="251" s="10" customFormat="true" ht="78.75" hidden="false" customHeight="true" outlineLevel="0" collapsed="false">
      <c r="A251" s="22" t="s">
        <v>394</v>
      </c>
      <c r="B251" s="28" t="s">
        <v>395</v>
      </c>
      <c r="C251" s="24"/>
      <c r="D251" s="24"/>
      <c r="E251" s="39" t="n">
        <v>34.45021</v>
      </c>
      <c r="F251" s="39"/>
      <c r="G251" s="39"/>
      <c r="H251" s="39"/>
      <c r="I251" s="19" t="n">
        <f aca="false">C251+D251+E251+G251+F251+H251</f>
        <v>34.45021</v>
      </c>
      <c r="J251" s="39" t="n">
        <v>34.45021</v>
      </c>
      <c r="K251" s="20" t="n">
        <f aca="false">J251/I251*100</f>
        <v>100</v>
      </c>
    </row>
    <row r="252" s="10" customFormat="true" ht="78.75" hidden="false" customHeight="true" outlineLevel="0" collapsed="false">
      <c r="A252" s="22" t="s">
        <v>396</v>
      </c>
      <c r="B252" s="28" t="s">
        <v>397</v>
      </c>
      <c r="C252" s="24"/>
      <c r="D252" s="24"/>
      <c r="E252" s="39" t="n">
        <v>32.38</v>
      </c>
      <c r="F252" s="39"/>
      <c r="G252" s="39"/>
      <c r="H252" s="39"/>
      <c r="I252" s="19" t="n">
        <f aca="false">C252+D252+E252+G252+F252+H252</f>
        <v>32.38</v>
      </c>
      <c r="J252" s="39" t="n">
        <v>30.6343</v>
      </c>
      <c r="K252" s="20" t="n">
        <f aca="false">J252/I252*100</f>
        <v>94.6087090796788</v>
      </c>
    </row>
    <row r="253" s="21" customFormat="true" ht="34.5" hidden="false" customHeight="true" outlineLevel="0" collapsed="false">
      <c r="A253" s="17" t="s">
        <v>398</v>
      </c>
      <c r="B253" s="18" t="s">
        <v>399</v>
      </c>
      <c r="C253" s="19" t="n">
        <f aca="false">C254+C360+C353+C343+C347</f>
        <v>459313.24573</v>
      </c>
      <c r="D253" s="19" t="n">
        <f aca="false">D254+D360+D353+D343+D347</f>
        <v>39252.7719</v>
      </c>
      <c r="E253" s="19" t="n">
        <f aca="false">E254+E360+E353+E343+E347</f>
        <v>42386.41129</v>
      </c>
      <c r="F253" s="19" t="n">
        <f aca="false">F254+F360+F353+F343+F347</f>
        <v>0</v>
      </c>
      <c r="G253" s="19" t="n">
        <f aca="false">G254+G360+G353+G343+G347</f>
        <v>20542.4292</v>
      </c>
      <c r="H253" s="19" t="n">
        <f aca="false">H254+H360+H353+H343+H347</f>
        <v>-14.51076</v>
      </c>
      <c r="I253" s="19" t="n">
        <f aca="false">C253+D253+E253+G253+F253+H253</f>
        <v>561480.34736</v>
      </c>
      <c r="J253" s="19" t="n">
        <f aca="false">J254+J360+J353+J343+J347</f>
        <v>274086.02858</v>
      </c>
      <c r="K253" s="20" t="n">
        <f aca="false">J253/I253*100</f>
        <v>48.8148926082121</v>
      </c>
    </row>
    <row r="254" s="41" customFormat="true" ht="50.25" hidden="false" customHeight="true" outlineLevel="0" collapsed="false">
      <c r="A254" s="17" t="s">
        <v>400</v>
      </c>
      <c r="B254" s="40" t="s">
        <v>401</v>
      </c>
      <c r="C254" s="19" t="n">
        <f aca="false">C255+C320+C306+C265</f>
        <v>459313.24573</v>
      </c>
      <c r="D254" s="19" t="n">
        <f aca="false">D255+D320+D306+D265</f>
        <v>39252.7719</v>
      </c>
      <c r="E254" s="19" t="n">
        <f aca="false">E255+E320+E306+E265</f>
        <v>42386.41129</v>
      </c>
      <c r="F254" s="19" t="n">
        <f aca="false">F255+F320+F306+F265</f>
        <v>0</v>
      </c>
      <c r="G254" s="19" t="n">
        <f aca="false">G255+G320+G306+G265</f>
        <v>20542.4292</v>
      </c>
      <c r="H254" s="19" t="n">
        <f aca="false">H255+H320+H306+H265</f>
        <v>0</v>
      </c>
      <c r="I254" s="19" t="n">
        <f aca="false">C254+D254+E254+G254+F254+H254</f>
        <v>561494.85812</v>
      </c>
      <c r="J254" s="19" t="n">
        <f aca="false">J255+J320+J306+J265</f>
        <v>274100.53934</v>
      </c>
      <c r="K254" s="20" t="n">
        <f aca="false">J254/I254*100</f>
        <v>48.8162153893528</v>
      </c>
    </row>
    <row r="255" s="41" customFormat="true" ht="42" hidden="false" customHeight="true" outlineLevel="0" collapsed="false">
      <c r="A255" s="17" t="s">
        <v>402</v>
      </c>
      <c r="B255" s="40" t="s">
        <v>403</v>
      </c>
      <c r="C255" s="19" t="n">
        <f aca="false">C256+C262</f>
        <v>110183.21834</v>
      </c>
      <c r="D255" s="19" t="n">
        <f aca="false">D256+D262</f>
        <v>0</v>
      </c>
      <c r="E255" s="19" t="n">
        <f aca="false">E256+E262</f>
        <v>0</v>
      </c>
      <c r="F255" s="19" t="n">
        <f aca="false">F256+F262</f>
        <v>0</v>
      </c>
      <c r="G255" s="19" t="n">
        <f aca="false">G256+G262</f>
        <v>0</v>
      </c>
      <c r="H255" s="19" t="n">
        <f aca="false">H256+H262</f>
        <v>0</v>
      </c>
      <c r="I255" s="19" t="n">
        <f aca="false">C255+D255+E255+G255+F255+H255</f>
        <v>110183.21834</v>
      </c>
      <c r="J255" s="19" t="n">
        <f aca="false">J256+J262</f>
        <v>78620.07834</v>
      </c>
      <c r="K255" s="20" t="n">
        <f aca="false">J255/I255*100</f>
        <v>71.3539498341722</v>
      </c>
    </row>
    <row r="256" customFormat="false" ht="42" hidden="false" customHeight="true" outlineLevel="0" collapsed="false">
      <c r="A256" s="22" t="s">
        <v>404</v>
      </c>
      <c r="B256" s="42" t="s">
        <v>405</v>
      </c>
      <c r="C256" s="24" t="n">
        <f aca="false">C257+C260</f>
        <v>110183.21834</v>
      </c>
      <c r="D256" s="24" t="n">
        <f aca="false">D257+D260</f>
        <v>0</v>
      </c>
      <c r="E256" s="24" t="n">
        <f aca="false">E257+E260</f>
        <v>0</v>
      </c>
      <c r="F256" s="24" t="n">
        <f aca="false">F257+F260</f>
        <v>0</v>
      </c>
      <c r="G256" s="24" t="n">
        <f aca="false">G257+G260</f>
        <v>0</v>
      </c>
      <c r="H256" s="24" t="n">
        <f aca="false">H257+H260</f>
        <v>0</v>
      </c>
      <c r="I256" s="19" t="n">
        <f aca="false">C256+D256+E256+G256+F256+H256</f>
        <v>110183.21834</v>
      </c>
      <c r="J256" s="24" t="n">
        <f aca="false">J257+J260</f>
        <v>78620.07834</v>
      </c>
      <c r="K256" s="20" t="n">
        <f aca="false">J256/I256*100</f>
        <v>71.3539498341722</v>
      </c>
    </row>
    <row r="257" customFormat="false" ht="48" hidden="false" customHeight="true" outlineLevel="0" collapsed="false">
      <c r="A257" s="22" t="s">
        <v>406</v>
      </c>
      <c r="B257" s="42" t="s">
        <v>407</v>
      </c>
      <c r="C257" s="24" t="n">
        <f aca="false">C258</f>
        <v>70585.4</v>
      </c>
      <c r="D257" s="24" t="n">
        <f aca="false">D258</f>
        <v>0</v>
      </c>
      <c r="E257" s="24" t="n">
        <f aca="false">E258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19" t="n">
        <f aca="false">C257+D257+E257+G257+F257+H257</f>
        <v>70585.4</v>
      </c>
      <c r="J257" s="24" t="n">
        <f aca="false">J258</f>
        <v>58821.168</v>
      </c>
      <c r="K257" s="20" t="n">
        <f aca="false">J257/I257*100</f>
        <v>83.3333352222981</v>
      </c>
    </row>
    <row r="258" customFormat="false" ht="50.25" hidden="false" customHeight="true" outlineLevel="0" collapsed="false">
      <c r="A258" s="22" t="s">
        <v>408</v>
      </c>
      <c r="B258" s="42" t="s">
        <v>407</v>
      </c>
      <c r="C258" s="24" t="n">
        <v>70585.4</v>
      </c>
      <c r="D258" s="24"/>
      <c r="E258" s="24"/>
      <c r="F258" s="24"/>
      <c r="G258" s="24"/>
      <c r="H258" s="24"/>
      <c r="I258" s="19" t="n">
        <f aca="false">C258+D258+E258+G258+F258+H258</f>
        <v>70585.4</v>
      </c>
      <c r="J258" s="24" t="n">
        <v>58821.168</v>
      </c>
      <c r="K258" s="20" t="n">
        <f aca="false">J258/I258*100</f>
        <v>83.3333352222981</v>
      </c>
    </row>
    <row r="259" customFormat="false" ht="45" hidden="false" customHeight="true" outlineLevel="0" collapsed="false">
      <c r="A259" s="22" t="s">
        <v>409</v>
      </c>
      <c r="B259" s="27" t="s">
        <v>410</v>
      </c>
      <c r="C259" s="24" t="n">
        <f aca="false">C260</f>
        <v>39597.81834</v>
      </c>
      <c r="D259" s="24" t="n">
        <f aca="false">D260</f>
        <v>0</v>
      </c>
      <c r="E259" s="24" t="n">
        <f aca="false">E260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19" t="n">
        <f aca="false">C259+D259+E259+G259+F259+H259</f>
        <v>39597.81834</v>
      </c>
      <c r="J259" s="24" t="n">
        <f aca="false">J260</f>
        <v>19798.91034</v>
      </c>
      <c r="K259" s="20" t="n">
        <f aca="false">J259/I259*100</f>
        <v>50.0000029547082</v>
      </c>
    </row>
    <row r="260" customFormat="false" ht="46.5" hidden="false" customHeight="true" outlineLevel="0" collapsed="false">
      <c r="A260" s="22" t="s">
        <v>411</v>
      </c>
      <c r="B260" s="27" t="s">
        <v>412</v>
      </c>
      <c r="C260" s="24" t="n">
        <f aca="false">C261</f>
        <v>39597.81834</v>
      </c>
      <c r="D260" s="24" t="n">
        <f aca="false">D261</f>
        <v>0</v>
      </c>
      <c r="E260" s="24" t="n">
        <f aca="false">E261</f>
        <v>0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19" t="n">
        <f aca="false">C260+D260+E260+G260+F260+H260</f>
        <v>39597.81834</v>
      </c>
      <c r="J260" s="24" t="n">
        <f aca="false">J261</f>
        <v>19798.91034</v>
      </c>
      <c r="K260" s="20" t="n">
        <f aca="false">J260/I260*100</f>
        <v>50.0000029547082</v>
      </c>
    </row>
    <row r="261" customFormat="false" ht="46.5" hidden="false" customHeight="true" outlineLevel="0" collapsed="false">
      <c r="A261" s="22" t="s">
        <v>413</v>
      </c>
      <c r="B261" s="27" t="s">
        <v>412</v>
      </c>
      <c r="C261" s="24" t="n">
        <v>39597.81834</v>
      </c>
      <c r="D261" s="24"/>
      <c r="E261" s="24"/>
      <c r="F261" s="24"/>
      <c r="G261" s="24"/>
      <c r="H261" s="24"/>
      <c r="I261" s="19" t="n">
        <f aca="false">C261+D261+E261+G261+F261+H261</f>
        <v>39597.81834</v>
      </c>
      <c r="J261" s="24" t="n">
        <v>19798.91034</v>
      </c>
      <c r="K261" s="20" t="n">
        <f aca="false">J261/I261*100</f>
        <v>50.0000029547082</v>
      </c>
    </row>
    <row r="262" customFormat="false" ht="31.5" hidden="false" customHeight="true" outlineLevel="0" collapsed="false">
      <c r="A262" s="22" t="s">
        <v>414</v>
      </c>
      <c r="B262" s="42" t="s">
        <v>415</v>
      </c>
      <c r="C262" s="24" t="n">
        <f aca="false">C263</f>
        <v>0</v>
      </c>
      <c r="D262" s="24" t="n">
        <f aca="false">D263</f>
        <v>0</v>
      </c>
      <c r="E262" s="24" t="n">
        <f aca="false">E263</f>
        <v>0</v>
      </c>
      <c r="F262" s="24" t="n">
        <f aca="false">F263</f>
        <v>0</v>
      </c>
      <c r="G262" s="24" t="n">
        <f aca="false">G263</f>
        <v>0</v>
      </c>
      <c r="H262" s="24" t="n">
        <f aca="false">H263</f>
        <v>0</v>
      </c>
      <c r="I262" s="19" t="n">
        <f aca="false">C262+D262+E262+G262+F262+H262</f>
        <v>0</v>
      </c>
      <c r="J262" s="24" t="n">
        <f aca="false">J263</f>
        <v>0</v>
      </c>
      <c r="K262" s="20" t="n">
        <v>0</v>
      </c>
    </row>
    <row r="263" customFormat="false" ht="31.5" hidden="false" customHeight="true" outlineLevel="0" collapsed="false">
      <c r="A263" s="22" t="s">
        <v>416</v>
      </c>
      <c r="B263" s="42" t="s">
        <v>417</v>
      </c>
      <c r="C263" s="24" t="n">
        <f aca="false">C264</f>
        <v>0</v>
      </c>
      <c r="D263" s="24" t="n">
        <f aca="false">D264</f>
        <v>0</v>
      </c>
      <c r="E263" s="24" t="n">
        <f aca="false">E264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19" t="n">
        <f aca="false">C263+D263+E263+G263+F263+H263</f>
        <v>0</v>
      </c>
      <c r="J263" s="24" t="n">
        <f aca="false">J264</f>
        <v>0</v>
      </c>
      <c r="K263" s="20" t="n">
        <v>0</v>
      </c>
    </row>
    <row r="264" customFormat="false" ht="31.5" hidden="false" customHeight="true" outlineLevel="0" collapsed="false">
      <c r="A264" s="22" t="s">
        <v>418</v>
      </c>
      <c r="B264" s="42" t="s">
        <v>417</v>
      </c>
      <c r="C264" s="24"/>
      <c r="D264" s="24"/>
      <c r="E264" s="24"/>
      <c r="F264" s="24"/>
      <c r="G264" s="24"/>
      <c r="H264" s="24"/>
      <c r="I264" s="19" t="n">
        <f aca="false">C264+D264+E264+G264+F264+H264</f>
        <v>0</v>
      </c>
      <c r="J264" s="24"/>
      <c r="K264" s="20" t="n">
        <v>0</v>
      </c>
    </row>
    <row r="265" s="41" customFormat="true" ht="44.25" hidden="false" customHeight="true" outlineLevel="0" collapsed="false">
      <c r="A265" s="17" t="s">
        <v>419</v>
      </c>
      <c r="B265" s="40" t="s">
        <v>420</v>
      </c>
      <c r="C265" s="19" t="n">
        <f aca="false">C266+C268+C271+C277+C280+C283+C286+C289+C292+C295+C301+C298+C274</f>
        <v>81952.29668</v>
      </c>
      <c r="D265" s="19" t="n">
        <f aca="false">D266+D268+D271+D277+D280+D283+D286+D289+D292+D295+D301+D298+D274</f>
        <v>39252.7719</v>
      </c>
      <c r="E265" s="19" t="n">
        <f aca="false">E266+E268+E271+E277+E280+E283+E286+E289+E292+E295+E301+E298+E274</f>
        <v>15432.44156</v>
      </c>
      <c r="F265" s="19" t="n">
        <f aca="false">F266+F268+F271+F277+F280+F283+F286+F289+F292+F295+F301+F298+F274</f>
        <v>0</v>
      </c>
      <c r="G265" s="19" t="n">
        <f aca="false">G266+G268+G271+G277+G280+G283+G286+G289+G292+G295+G301+G298+G274</f>
        <v>4201</v>
      </c>
      <c r="H265" s="19" t="n">
        <f aca="false">H266+H268+H271+H277+H280+H283+H286+H289+H292+H295+H301+H298+H274</f>
        <v>0</v>
      </c>
      <c r="I265" s="19" t="n">
        <f aca="false">C265+D265+E265+G265+F265+H265</f>
        <v>140838.51014</v>
      </c>
      <c r="J265" s="19" t="n">
        <f aca="false">J266+J268+J271+J277+J280+J283+J286+J289+J292+J295+J301+J298+J274</f>
        <v>35102.70479</v>
      </c>
      <c r="K265" s="20" t="n">
        <f aca="false">J265/I265*100</f>
        <v>24.924081314909</v>
      </c>
    </row>
    <row r="266" s="41" customFormat="true" ht="68.25" hidden="false" customHeight="true" outlineLevel="0" collapsed="false">
      <c r="A266" s="22" t="s">
        <v>421</v>
      </c>
      <c r="B266" s="42" t="s">
        <v>422</v>
      </c>
      <c r="C266" s="24" t="n">
        <f aca="false">C267</f>
        <v>0</v>
      </c>
      <c r="D266" s="24" t="n">
        <f aca="false">D267</f>
        <v>0</v>
      </c>
      <c r="E266" s="24" t="n">
        <f aca="false">E267</f>
        <v>0</v>
      </c>
      <c r="F266" s="24" t="n">
        <f aca="false">F267</f>
        <v>0</v>
      </c>
      <c r="G266" s="24" t="n">
        <f aca="false">G267</f>
        <v>40149.21385</v>
      </c>
      <c r="H266" s="24" t="n">
        <f aca="false">H267</f>
        <v>0</v>
      </c>
      <c r="I266" s="19" t="n">
        <f aca="false">C266+D266+E266+G266+F266+H266</f>
        <v>40149.21385</v>
      </c>
      <c r="J266" s="24" t="n">
        <f aca="false">J267</f>
        <v>12044.56982</v>
      </c>
      <c r="K266" s="20" t="n">
        <f aca="false">J266/I266*100</f>
        <v>29.9995159681066</v>
      </c>
    </row>
    <row r="267" s="41" customFormat="true" ht="68.25" hidden="false" customHeight="true" outlineLevel="0" collapsed="false">
      <c r="A267" s="22" t="s">
        <v>423</v>
      </c>
      <c r="B267" s="42" t="s">
        <v>422</v>
      </c>
      <c r="C267" s="24"/>
      <c r="D267" s="24"/>
      <c r="E267" s="24"/>
      <c r="F267" s="24"/>
      <c r="G267" s="24" t="n">
        <v>40149.21385</v>
      </c>
      <c r="H267" s="24"/>
      <c r="I267" s="19" t="n">
        <f aca="false">C267+D267+E267+G267+F267+H267</f>
        <v>40149.21385</v>
      </c>
      <c r="J267" s="24" t="n">
        <v>12044.56982</v>
      </c>
      <c r="K267" s="20" t="n">
        <f aca="false">J267/I267*100</f>
        <v>29.9995159681066</v>
      </c>
    </row>
    <row r="268" s="41" customFormat="true" ht="55.5" hidden="false" customHeight="true" outlineLevel="0" collapsed="false">
      <c r="A268" s="22" t="s">
        <v>424</v>
      </c>
      <c r="B268" s="42" t="s">
        <v>425</v>
      </c>
      <c r="C268" s="24" t="n">
        <f aca="false">C269</f>
        <v>0</v>
      </c>
      <c r="D268" s="24" t="n">
        <f aca="false">D269</f>
        <v>0</v>
      </c>
      <c r="E268" s="24" t="n">
        <f aca="false">E269</f>
        <v>0</v>
      </c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19" t="n">
        <f aca="false">C268+D268+E268+G268+F268+H268</f>
        <v>0</v>
      </c>
      <c r="J268" s="24" t="n">
        <f aca="false">J269</f>
        <v>0</v>
      </c>
      <c r="K268" s="20" t="n">
        <v>0</v>
      </c>
    </row>
    <row r="269" s="41" customFormat="true" ht="58.5" hidden="false" customHeight="true" outlineLevel="0" collapsed="false">
      <c r="A269" s="22" t="s">
        <v>426</v>
      </c>
      <c r="B269" s="42" t="s">
        <v>427</v>
      </c>
      <c r="C269" s="24" t="n">
        <f aca="false">C270</f>
        <v>0</v>
      </c>
      <c r="D269" s="24" t="n">
        <f aca="false">D270</f>
        <v>0</v>
      </c>
      <c r="E269" s="24" t="n">
        <f aca="false">E270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19" t="n">
        <f aca="false">C269+D269+E269+G269+F269+H269</f>
        <v>0</v>
      </c>
      <c r="J269" s="24" t="n">
        <f aca="false">J270</f>
        <v>0</v>
      </c>
      <c r="K269" s="20" t="n">
        <v>0</v>
      </c>
    </row>
    <row r="270" s="41" customFormat="true" ht="61.5" hidden="false" customHeight="true" outlineLevel="0" collapsed="false">
      <c r="A270" s="22" t="s">
        <v>428</v>
      </c>
      <c r="B270" s="42" t="s">
        <v>427</v>
      </c>
      <c r="C270" s="19"/>
      <c r="D270" s="19"/>
      <c r="E270" s="19"/>
      <c r="F270" s="19"/>
      <c r="G270" s="19"/>
      <c r="H270" s="19"/>
      <c r="I270" s="19" t="n">
        <f aca="false">C270+D270+E270+G270+F270+H270</f>
        <v>0</v>
      </c>
      <c r="J270" s="19"/>
      <c r="K270" s="20" t="n">
        <v>0</v>
      </c>
    </row>
    <row r="271" customFormat="false" ht="99" hidden="false" customHeight="true" outlineLevel="0" collapsed="false">
      <c r="A271" s="22" t="s">
        <v>429</v>
      </c>
      <c r="B271" s="31" t="s">
        <v>430</v>
      </c>
      <c r="C271" s="24" t="n">
        <f aca="false">C272</f>
        <v>40149.21385</v>
      </c>
      <c r="D271" s="24" t="n">
        <f aca="false">D272</f>
        <v>0</v>
      </c>
      <c r="E271" s="24" t="n">
        <f aca="false">E272</f>
        <v>0</v>
      </c>
      <c r="F271" s="24" t="n">
        <f aca="false">F272</f>
        <v>0</v>
      </c>
      <c r="G271" s="24" t="n">
        <f aca="false">G272</f>
        <v>-40149.21385</v>
      </c>
      <c r="H271" s="24" t="n">
        <f aca="false">H272</f>
        <v>0</v>
      </c>
      <c r="I271" s="19" t="n">
        <f aca="false">C271+D271+E271+G271+F271+H271</f>
        <v>0</v>
      </c>
      <c r="J271" s="24" t="n">
        <f aca="false">J272</f>
        <v>0</v>
      </c>
      <c r="K271" s="20" t="n">
        <v>0</v>
      </c>
    </row>
    <row r="272" customFormat="false" ht="113.25" hidden="false" customHeight="true" outlineLevel="0" collapsed="false">
      <c r="A272" s="22" t="s">
        <v>431</v>
      </c>
      <c r="B272" s="43" t="s">
        <v>432</v>
      </c>
      <c r="C272" s="24" t="n">
        <f aca="false">C273</f>
        <v>40149.21385</v>
      </c>
      <c r="D272" s="24" t="n">
        <f aca="false">D273</f>
        <v>0</v>
      </c>
      <c r="E272" s="24" t="n">
        <f aca="false">E273</f>
        <v>0</v>
      </c>
      <c r="F272" s="24" t="n">
        <f aca="false">F273</f>
        <v>0</v>
      </c>
      <c r="G272" s="24" t="n">
        <f aca="false">G273</f>
        <v>-40149.21385</v>
      </c>
      <c r="H272" s="24" t="n">
        <f aca="false">H273</f>
        <v>0</v>
      </c>
      <c r="I272" s="19" t="n">
        <f aca="false">C272+D272+E272+G272+F272+H272</f>
        <v>0</v>
      </c>
      <c r="J272" s="24" t="n">
        <f aca="false">J273</f>
        <v>0</v>
      </c>
      <c r="K272" s="20" t="n">
        <v>0</v>
      </c>
    </row>
    <row r="273" customFormat="false" ht="108.75" hidden="false" customHeight="true" outlineLevel="0" collapsed="false">
      <c r="A273" s="22" t="s">
        <v>433</v>
      </c>
      <c r="B273" s="43" t="s">
        <v>432</v>
      </c>
      <c r="C273" s="24" t="n">
        <v>40149.21385</v>
      </c>
      <c r="D273" s="24"/>
      <c r="E273" s="24"/>
      <c r="F273" s="24"/>
      <c r="G273" s="24" t="n">
        <v>-40149.21385</v>
      </c>
      <c r="H273" s="24"/>
      <c r="I273" s="19" t="n">
        <f aca="false">C273+D273+E273+G273+F273+H273</f>
        <v>0</v>
      </c>
      <c r="J273" s="24"/>
      <c r="K273" s="20" t="n">
        <v>0</v>
      </c>
    </row>
    <row r="274" customFormat="false" ht="108.75" hidden="false" customHeight="true" outlineLevel="0" collapsed="false">
      <c r="A274" s="22" t="s">
        <v>434</v>
      </c>
      <c r="B274" s="43" t="s">
        <v>435</v>
      </c>
      <c r="C274" s="24" t="n">
        <f aca="false">C275</f>
        <v>0</v>
      </c>
      <c r="D274" s="24" t="n">
        <f aca="false">D275</f>
        <v>0</v>
      </c>
      <c r="E274" s="24" t="n">
        <f aca="false">E275</f>
        <v>3487.1526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19" t="n">
        <f aca="false">C274+D274+E274+G274+F274+H274</f>
        <v>3487.1526</v>
      </c>
      <c r="J274" s="24" t="n">
        <f aca="false">J275</f>
        <v>0</v>
      </c>
      <c r="K274" s="20" t="n">
        <f aca="false">J274/I274*100</f>
        <v>0</v>
      </c>
    </row>
    <row r="275" customFormat="false" ht="108.75" hidden="false" customHeight="true" outlineLevel="0" collapsed="false">
      <c r="A275" s="22" t="s">
        <v>436</v>
      </c>
      <c r="B275" s="43" t="s">
        <v>437</v>
      </c>
      <c r="C275" s="24" t="n">
        <f aca="false">C276</f>
        <v>0</v>
      </c>
      <c r="D275" s="24" t="n">
        <f aca="false">D276</f>
        <v>0</v>
      </c>
      <c r="E275" s="24" t="n">
        <f aca="false">E276</f>
        <v>3487.1526</v>
      </c>
      <c r="F275" s="24" t="n">
        <f aca="false">F276</f>
        <v>0</v>
      </c>
      <c r="G275" s="24" t="n">
        <f aca="false">G276</f>
        <v>0</v>
      </c>
      <c r="H275" s="24" t="n">
        <f aca="false">H276</f>
        <v>0</v>
      </c>
      <c r="I275" s="19" t="n">
        <f aca="false">C275+D275+E275+G275+F275+H275</f>
        <v>3487.1526</v>
      </c>
      <c r="J275" s="24" t="n">
        <f aca="false">J276</f>
        <v>0</v>
      </c>
      <c r="K275" s="20" t="n">
        <f aca="false">J275/I275*100</f>
        <v>0</v>
      </c>
    </row>
    <row r="276" customFormat="false" ht="108.75" hidden="false" customHeight="true" outlineLevel="0" collapsed="false">
      <c r="A276" s="22" t="s">
        <v>438</v>
      </c>
      <c r="B276" s="43" t="s">
        <v>437</v>
      </c>
      <c r="C276" s="24"/>
      <c r="D276" s="24"/>
      <c r="E276" s="24" t="n">
        <v>3487.1526</v>
      </c>
      <c r="F276" s="24"/>
      <c r="G276" s="24"/>
      <c r="H276" s="24"/>
      <c r="I276" s="19" t="n">
        <f aca="false">C276+D276+E276+G276+F276+H276</f>
        <v>3487.1526</v>
      </c>
      <c r="J276" s="24"/>
      <c r="K276" s="20" t="n">
        <f aca="false">J276/I276*100</f>
        <v>0</v>
      </c>
    </row>
    <row r="277" customFormat="false" ht="68.25" hidden="false" customHeight="true" outlineLevel="0" collapsed="false">
      <c r="A277" s="22" t="s">
        <v>439</v>
      </c>
      <c r="B277" s="42" t="s">
        <v>440</v>
      </c>
      <c r="C277" s="24" t="n">
        <f aca="false">C278</f>
        <v>18673.31707</v>
      </c>
      <c r="D277" s="24" t="n">
        <f aca="false">D278</f>
        <v>0</v>
      </c>
      <c r="E277" s="24" t="n">
        <f aca="false">E278</f>
        <v>0</v>
      </c>
      <c r="F277" s="24" t="n">
        <f aca="false">F278</f>
        <v>0</v>
      </c>
      <c r="G277" s="24" t="n">
        <f aca="false">G278</f>
        <v>0</v>
      </c>
      <c r="H277" s="24" t="n">
        <f aca="false">H278</f>
        <v>0</v>
      </c>
      <c r="I277" s="19" t="n">
        <f aca="false">C277+D277+E277+G277+F277+H277</f>
        <v>18673.31707</v>
      </c>
      <c r="J277" s="24" t="n">
        <f aca="false">J278</f>
        <v>10165.09244</v>
      </c>
      <c r="K277" s="20" t="n">
        <f aca="false">J277/I277*100</f>
        <v>54.4364581926954</v>
      </c>
    </row>
    <row r="278" customFormat="false" ht="68.25" hidden="false" customHeight="true" outlineLevel="0" collapsed="false">
      <c r="A278" s="22" t="s">
        <v>441</v>
      </c>
      <c r="B278" s="42" t="s">
        <v>442</v>
      </c>
      <c r="C278" s="24" t="n">
        <f aca="false">C279</f>
        <v>18673.31707</v>
      </c>
      <c r="D278" s="24" t="n">
        <f aca="false">D279</f>
        <v>0</v>
      </c>
      <c r="E278" s="24" t="n">
        <f aca="false">E279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19" t="n">
        <f aca="false">C278+D278+E278+G278+F278+H278</f>
        <v>18673.31707</v>
      </c>
      <c r="J278" s="24" t="n">
        <f aca="false">J279</f>
        <v>10165.09244</v>
      </c>
      <c r="K278" s="20" t="n">
        <f aca="false">J278/I278*100</f>
        <v>54.4364581926954</v>
      </c>
    </row>
    <row r="279" customFormat="false" ht="68.25" hidden="false" customHeight="true" outlineLevel="0" collapsed="false">
      <c r="A279" s="22" t="s">
        <v>443</v>
      </c>
      <c r="B279" s="42" t="s">
        <v>442</v>
      </c>
      <c r="C279" s="24" t="n">
        <f aca="false">16015.4487+1155.70495+1502.16342</f>
        <v>18673.31707</v>
      </c>
      <c r="D279" s="24"/>
      <c r="E279" s="24"/>
      <c r="F279" s="24"/>
      <c r="G279" s="24"/>
      <c r="H279" s="24"/>
      <c r="I279" s="19" t="n">
        <f aca="false">C279+D279+E279+G279+F279+H279</f>
        <v>18673.31707</v>
      </c>
      <c r="J279" s="24" t="n">
        <v>10165.09244</v>
      </c>
      <c r="K279" s="20" t="n">
        <f aca="false">J279/I279*100</f>
        <v>54.4364581926954</v>
      </c>
    </row>
    <row r="280" customFormat="false" ht="90.75" hidden="false" customHeight="true" outlineLevel="0" collapsed="false">
      <c r="A280" s="44" t="s">
        <v>444</v>
      </c>
      <c r="B280" s="45" t="s">
        <v>445</v>
      </c>
      <c r="C280" s="24" t="n">
        <f aca="false">C281</f>
        <v>547.2104</v>
      </c>
      <c r="D280" s="24" t="n">
        <f aca="false">D281</f>
        <v>0</v>
      </c>
      <c r="E280" s="24" t="n">
        <f aca="false">E281</f>
        <v>-54.71104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19" t="n">
        <f aca="false">C280+D280+E280+G280+F280+H280</f>
        <v>492.49936</v>
      </c>
      <c r="J280" s="24" t="n">
        <f aca="false">J281</f>
        <v>492.49936</v>
      </c>
      <c r="K280" s="20" t="n">
        <f aca="false">J280/I280*100</f>
        <v>100</v>
      </c>
    </row>
    <row r="281" customFormat="false" ht="108" hidden="false" customHeight="true" outlineLevel="0" collapsed="false">
      <c r="A281" s="37" t="s">
        <v>446</v>
      </c>
      <c r="B281" s="46" t="s">
        <v>447</v>
      </c>
      <c r="C281" s="47" t="n">
        <f aca="false">C282</f>
        <v>547.2104</v>
      </c>
      <c r="D281" s="24" t="n">
        <f aca="false">D282</f>
        <v>0</v>
      </c>
      <c r="E281" s="24" t="n">
        <f aca="false">E282</f>
        <v>-54.71104</v>
      </c>
      <c r="F281" s="24" t="n">
        <f aca="false">F282</f>
        <v>0</v>
      </c>
      <c r="G281" s="24" t="n">
        <f aca="false">G282</f>
        <v>0</v>
      </c>
      <c r="H281" s="24" t="n">
        <f aca="false">H282</f>
        <v>0</v>
      </c>
      <c r="I281" s="19" t="n">
        <f aca="false">C281+D281+E281+G281+F281+H281</f>
        <v>492.49936</v>
      </c>
      <c r="J281" s="24" t="n">
        <f aca="false">J282</f>
        <v>492.49936</v>
      </c>
      <c r="K281" s="20" t="n">
        <f aca="false">J281/I281*100</f>
        <v>100</v>
      </c>
    </row>
    <row r="282" customFormat="false" ht="110.25" hidden="false" customHeight="true" outlineLevel="0" collapsed="false">
      <c r="A282" s="37" t="s">
        <v>448</v>
      </c>
      <c r="B282" s="46" t="s">
        <v>447</v>
      </c>
      <c r="C282" s="47" t="n">
        <v>547.2104</v>
      </c>
      <c r="D282" s="24"/>
      <c r="E282" s="24" t="n">
        <f aca="false">-547.2104+492.49936</f>
        <v>-54.71104</v>
      </c>
      <c r="F282" s="24"/>
      <c r="G282" s="24"/>
      <c r="H282" s="24"/>
      <c r="I282" s="19" t="n">
        <f aca="false">C282+D282+E282+G282+F282+H282</f>
        <v>492.49936</v>
      </c>
      <c r="J282" s="24" t="n">
        <v>492.49936</v>
      </c>
      <c r="K282" s="20" t="n">
        <f aca="false">J282/I282*100</f>
        <v>100</v>
      </c>
    </row>
    <row r="283" customFormat="false" ht="43.5" hidden="false" customHeight="true" outlineLevel="0" collapsed="false">
      <c r="A283" s="48" t="s">
        <v>449</v>
      </c>
      <c r="B283" s="49" t="s">
        <v>450</v>
      </c>
      <c r="C283" s="24" t="n">
        <f aca="false">C284</f>
        <v>0</v>
      </c>
      <c r="D283" s="24" t="n">
        <f aca="false">D284</f>
        <v>0</v>
      </c>
      <c r="E283" s="24" t="n">
        <f aca="false">E284</f>
        <v>0</v>
      </c>
      <c r="F283" s="24" t="n">
        <f aca="false">F284</f>
        <v>0</v>
      </c>
      <c r="G283" s="24" t="n">
        <f aca="false">G284</f>
        <v>0</v>
      </c>
      <c r="H283" s="24" t="n">
        <f aca="false">H284</f>
        <v>0</v>
      </c>
      <c r="I283" s="19" t="n">
        <f aca="false">C283+D283+E283+G283+F283+H283</f>
        <v>0</v>
      </c>
      <c r="J283" s="24" t="n">
        <f aca="false">J284</f>
        <v>0</v>
      </c>
      <c r="K283" s="20" t="n">
        <v>0</v>
      </c>
    </row>
    <row r="284" customFormat="false" ht="53.25" hidden="false" customHeight="true" outlineLevel="0" collapsed="false">
      <c r="A284" s="22" t="s">
        <v>451</v>
      </c>
      <c r="B284" s="42" t="s">
        <v>452</v>
      </c>
      <c r="C284" s="24" t="n">
        <f aca="false">C285</f>
        <v>0</v>
      </c>
      <c r="D284" s="24" t="n">
        <f aca="false">D285</f>
        <v>0</v>
      </c>
      <c r="E284" s="24" t="n">
        <f aca="false">E285</f>
        <v>0</v>
      </c>
      <c r="F284" s="24" t="n">
        <f aca="false">F285</f>
        <v>0</v>
      </c>
      <c r="G284" s="24" t="n">
        <f aca="false">G285</f>
        <v>0</v>
      </c>
      <c r="H284" s="24" t="n">
        <f aca="false">H285</f>
        <v>0</v>
      </c>
      <c r="I284" s="19" t="n">
        <f aca="false">C284+D284+E284+G284+F284+H284</f>
        <v>0</v>
      </c>
      <c r="J284" s="24" t="n">
        <f aca="false">J285</f>
        <v>0</v>
      </c>
      <c r="K284" s="20" t="n">
        <v>0</v>
      </c>
    </row>
    <row r="285" customFormat="false" ht="58.5" hidden="false" customHeight="true" outlineLevel="0" collapsed="false">
      <c r="A285" s="22" t="s">
        <v>453</v>
      </c>
      <c r="B285" s="42" t="s">
        <v>452</v>
      </c>
      <c r="C285" s="24"/>
      <c r="D285" s="24"/>
      <c r="E285" s="24"/>
      <c r="F285" s="24"/>
      <c r="G285" s="24"/>
      <c r="H285" s="24"/>
      <c r="I285" s="19" t="n">
        <f aca="false">C285+D285+E285+G285+F285+H285</f>
        <v>0</v>
      </c>
      <c r="J285" s="24"/>
      <c r="K285" s="20" t="n">
        <v>0</v>
      </c>
    </row>
    <row r="286" customFormat="false" ht="52.5" hidden="false" customHeight="true" outlineLevel="0" collapsed="false">
      <c r="A286" s="22" t="s">
        <v>454</v>
      </c>
      <c r="B286" s="42" t="s">
        <v>455</v>
      </c>
      <c r="C286" s="24" t="n">
        <f aca="false">C287</f>
        <v>0</v>
      </c>
      <c r="D286" s="24" t="n">
        <f aca="false">D287</f>
        <v>0</v>
      </c>
      <c r="E286" s="24" t="n">
        <f aca="false">E287</f>
        <v>0</v>
      </c>
      <c r="F286" s="24" t="n">
        <f aca="false">F287</f>
        <v>0</v>
      </c>
      <c r="G286" s="24" t="n">
        <f aca="false">G287</f>
        <v>0</v>
      </c>
      <c r="H286" s="24" t="n">
        <f aca="false">H287</f>
        <v>0</v>
      </c>
      <c r="I286" s="19" t="n">
        <f aca="false">C286+D286+E286+G286+F286+H286</f>
        <v>0</v>
      </c>
      <c r="J286" s="24" t="n">
        <f aca="false">J287</f>
        <v>0</v>
      </c>
      <c r="K286" s="20" t="n">
        <v>0</v>
      </c>
    </row>
    <row r="287" customFormat="false" ht="52.5" hidden="false" customHeight="true" outlineLevel="0" collapsed="false">
      <c r="A287" s="22" t="s">
        <v>456</v>
      </c>
      <c r="B287" s="42" t="s">
        <v>457</v>
      </c>
      <c r="C287" s="24"/>
      <c r="D287" s="24"/>
      <c r="E287" s="24"/>
      <c r="F287" s="24"/>
      <c r="G287" s="24"/>
      <c r="H287" s="24"/>
      <c r="I287" s="19" t="n">
        <f aca="false">C287+D287+E287+G287+F287+H287</f>
        <v>0</v>
      </c>
      <c r="J287" s="24"/>
      <c r="K287" s="20" t="n">
        <v>0</v>
      </c>
    </row>
    <row r="288" customFormat="false" ht="52.5" hidden="false" customHeight="true" outlineLevel="0" collapsed="false">
      <c r="A288" s="22" t="s">
        <v>458</v>
      </c>
      <c r="B288" s="42" t="s">
        <v>457</v>
      </c>
      <c r="C288" s="24"/>
      <c r="D288" s="24"/>
      <c r="E288" s="24"/>
      <c r="F288" s="24"/>
      <c r="G288" s="24"/>
      <c r="H288" s="24"/>
      <c r="I288" s="19" t="n">
        <f aca="false">C288+D288+E288+G288+F288+H288</f>
        <v>0</v>
      </c>
      <c r="J288" s="24"/>
      <c r="K288" s="20" t="n">
        <v>0</v>
      </c>
    </row>
    <row r="289" customFormat="false" ht="43.5" hidden="false" customHeight="true" outlineLevel="0" collapsed="false">
      <c r="A289" s="22" t="s">
        <v>459</v>
      </c>
      <c r="B289" s="42" t="s">
        <v>460</v>
      </c>
      <c r="C289" s="24" t="n">
        <f aca="false">C290</f>
        <v>115.715</v>
      </c>
      <c r="D289" s="24" t="n">
        <f aca="false">D290</f>
        <v>0</v>
      </c>
      <c r="E289" s="24" t="n">
        <f aca="false">E290</f>
        <v>0</v>
      </c>
      <c r="F289" s="24" t="n">
        <f aca="false">F290</f>
        <v>0</v>
      </c>
      <c r="G289" s="24" t="n">
        <f aca="false">G290</f>
        <v>0</v>
      </c>
      <c r="H289" s="24" t="n">
        <f aca="false">H290</f>
        <v>0</v>
      </c>
      <c r="I289" s="19" t="n">
        <f aca="false">C289+D289+E289+G289+F289+H289</f>
        <v>115.715</v>
      </c>
      <c r="J289" s="24" t="n">
        <f aca="false">J290</f>
        <v>115.715</v>
      </c>
      <c r="K289" s="20" t="n">
        <f aca="false">J289/I289*100</f>
        <v>100</v>
      </c>
    </row>
    <row r="290" customFormat="false" ht="44.25" hidden="false" customHeight="true" outlineLevel="0" collapsed="false">
      <c r="A290" s="22" t="s">
        <v>461</v>
      </c>
      <c r="B290" s="42" t="s">
        <v>462</v>
      </c>
      <c r="C290" s="24" t="n">
        <f aca="false">C291</f>
        <v>115.715</v>
      </c>
      <c r="D290" s="24" t="n">
        <f aca="false">D291</f>
        <v>0</v>
      </c>
      <c r="E290" s="24" t="n">
        <f aca="false">E291</f>
        <v>0</v>
      </c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19" t="n">
        <f aca="false">C290+D290+E290+G290+F290+H290</f>
        <v>115.715</v>
      </c>
      <c r="J290" s="24" t="n">
        <f aca="false">J291</f>
        <v>115.715</v>
      </c>
      <c r="K290" s="20" t="n">
        <f aca="false">J290/I290*100</f>
        <v>100</v>
      </c>
    </row>
    <row r="291" customFormat="false" ht="48" hidden="false" customHeight="true" outlineLevel="0" collapsed="false">
      <c r="A291" s="22" t="s">
        <v>463</v>
      </c>
      <c r="B291" s="42" t="s">
        <v>462</v>
      </c>
      <c r="C291" s="24" t="n">
        <v>115.715</v>
      </c>
      <c r="D291" s="24"/>
      <c r="E291" s="24"/>
      <c r="F291" s="24"/>
      <c r="G291" s="24"/>
      <c r="H291" s="24"/>
      <c r="I291" s="19" t="n">
        <f aca="false">C291+D291+E291+G291+F291+H291</f>
        <v>115.715</v>
      </c>
      <c r="J291" s="24" t="n">
        <v>115.715</v>
      </c>
      <c r="K291" s="20" t="n">
        <f aca="false">J291/I291*100</f>
        <v>100</v>
      </c>
    </row>
    <row r="292" customFormat="false" ht="67.5" hidden="false" customHeight="true" outlineLevel="0" collapsed="false">
      <c r="A292" s="22" t="s">
        <v>464</v>
      </c>
      <c r="B292" s="27" t="s">
        <v>465</v>
      </c>
      <c r="C292" s="24" t="n">
        <f aca="false">C293</f>
        <v>0</v>
      </c>
      <c r="D292" s="24" t="n">
        <f aca="false">D293</f>
        <v>0</v>
      </c>
      <c r="E292" s="24" t="n">
        <f aca="false">E293</f>
        <v>0</v>
      </c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19" t="n">
        <f aca="false">C292+D292+E292+G292+F292+H292</f>
        <v>0</v>
      </c>
      <c r="J292" s="24" t="n">
        <f aca="false">J293</f>
        <v>0</v>
      </c>
      <c r="K292" s="20" t="n">
        <v>0</v>
      </c>
    </row>
    <row r="293" customFormat="false" ht="81.75" hidden="false" customHeight="true" outlineLevel="0" collapsed="false">
      <c r="A293" s="22" t="s">
        <v>466</v>
      </c>
      <c r="B293" s="27" t="s">
        <v>467</v>
      </c>
      <c r="C293" s="24" t="n">
        <f aca="false">C294</f>
        <v>0</v>
      </c>
      <c r="D293" s="24" t="n">
        <f aca="false">D294</f>
        <v>0</v>
      </c>
      <c r="E293" s="24" t="n">
        <f aca="false">E294</f>
        <v>0</v>
      </c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19" t="n">
        <f aca="false">C293+D293+E293+G293+F293+H293</f>
        <v>0</v>
      </c>
      <c r="J293" s="24" t="n">
        <f aca="false">J294</f>
        <v>0</v>
      </c>
      <c r="K293" s="20" t="n">
        <v>0</v>
      </c>
    </row>
    <row r="294" customFormat="false" ht="84" hidden="false" customHeight="true" outlineLevel="0" collapsed="false">
      <c r="A294" s="22" t="s">
        <v>468</v>
      </c>
      <c r="B294" s="27" t="s">
        <v>467</v>
      </c>
      <c r="C294" s="24"/>
      <c r="D294" s="24"/>
      <c r="E294" s="24"/>
      <c r="F294" s="24"/>
      <c r="G294" s="24"/>
      <c r="H294" s="24"/>
      <c r="I294" s="19" t="n">
        <f aca="false">C294+D294+E294+G294+F294+H294</f>
        <v>0</v>
      </c>
      <c r="J294" s="24"/>
      <c r="K294" s="20" t="n">
        <v>0</v>
      </c>
    </row>
    <row r="295" customFormat="false" ht="45" hidden="false" customHeight="true" outlineLevel="0" collapsed="false">
      <c r="A295" s="22" t="s">
        <v>469</v>
      </c>
      <c r="B295" s="27" t="s">
        <v>470</v>
      </c>
      <c r="C295" s="24" t="n">
        <f aca="false">C296</f>
        <v>7070.70707</v>
      </c>
      <c r="D295" s="24" t="n">
        <f aca="false">D296</f>
        <v>0</v>
      </c>
      <c r="E295" s="24" t="n">
        <f aca="false">E296</f>
        <v>0</v>
      </c>
      <c r="F295" s="24" t="n">
        <f aca="false">F296</f>
        <v>0</v>
      </c>
      <c r="G295" s="24" t="n">
        <f aca="false">G296</f>
        <v>0</v>
      </c>
      <c r="H295" s="24" t="n">
        <f aca="false">H296</f>
        <v>0</v>
      </c>
      <c r="I295" s="19" t="n">
        <f aca="false">C295+D295+E295+G295+F295+H295</f>
        <v>7070.70707</v>
      </c>
      <c r="J295" s="24" t="n">
        <f aca="false">J296</f>
        <v>0</v>
      </c>
      <c r="K295" s="20" t="n">
        <f aca="false">J295/I295*100</f>
        <v>0</v>
      </c>
    </row>
    <row r="296" customFormat="false" ht="51.75" hidden="false" customHeight="true" outlineLevel="0" collapsed="false">
      <c r="A296" s="22" t="s">
        <v>471</v>
      </c>
      <c r="B296" s="27" t="s">
        <v>472</v>
      </c>
      <c r="C296" s="24" t="n">
        <f aca="false">C297</f>
        <v>7070.70707</v>
      </c>
      <c r="D296" s="24" t="n">
        <f aca="false">D297</f>
        <v>0</v>
      </c>
      <c r="E296" s="24" t="n">
        <f aca="false">E297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19" t="n">
        <f aca="false">C296+D296+E296+G296+F296+H296</f>
        <v>7070.70707</v>
      </c>
      <c r="J296" s="24" t="n">
        <f aca="false">J297</f>
        <v>0</v>
      </c>
      <c r="K296" s="20" t="n">
        <f aca="false">J296/I296*100</f>
        <v>0</v>
      </c>
    </row>
    <row r="297" customFormat="false" ht="54" hidden="false" customHeight="true" outlineLevel="0" collapsed="false">
      <c r="A297" s="22" t="s">
        <v>473</v>
      </c>
      <c r="B297" s="27" t="s">
        <v>472</v>
      </c>
      <c r="C297" s="24" t="n">
        <v>7070.70707</v>
      </c>
      <c r="D297" s="24"/>
      <c r="E297" s="24"/>
      <c r="F297" s="24"/>
      <c r="G297" s="24"/>
      <c r="H297" s="24"/>
      <c r="I297" s="19" t="n">
        <f aca="false">C297+D297+E297+G297+F297+H297</f>
        <v>7070.70707</v>
      </c>
      <c r="J297" s="24"/>
      <c r="K297" s="20" t="n">
        <f aca="false">J297/I297*100</f>
        <v>0</v>
      </c>
    </row>
    <row r="298" customFormat="false" ht="54" hidden="false" customHeight="true" outlineLevel="0" collapsed="false">
      <c r="A298" s="22" t="s">
        <v>474</v>
      </c>
      <c r="B298" s="27" t="s">
        <v>475</v>
      </c>
      <c r="C298" s="24" t="n">
        <f aca="false">C299</f>
        <v>0</v>
      </c>
      <c r="D298" s="24" t="n">
        <f aca="false">D299</f>
        <v>30636.36364</v>
      </c>
      <c r="E298" s="24" t="n">
        <f aca="false">E299</f>
        <v>0</v>
      </c>
      <c r="F298" s="24" t="n">
        <f aca="false">F299</f>
        <v>0</v>
      </c>
      <c r="G298" s="24" t="n">
        <f aca="false">G299</f>
        <v>0</v>
      </c>
      <c r="H298" s="24" t="n">
        <f aca="false">H299</f>
        <v>0</v>
      </c>
      <c r="I298" s="19" t="n">
        <f aca="false">C298+D298+E298+G298+F298+H298</f>
        <v>30636.36364</v>
      </c>
      <c r="J298" s="24" t="n">
        <f aca="false">J299</f>
        <v>0</v>
      </c>
      <c r="K298" s="20" t="n">
        <f aca="false">J298/I298*100</f>
        <v>0</v>
      </c>
    </row>
    <row r="299" customFormat="false" ht="54" hidden="false" customHeight="true" outlineLevel="0" collapsed="false">
      <c r="A299" s="22" t="s">
        <v>476</v>
      </c>
      <c r="B299" s="27" t="s">
        <v>477</v>
      </c>
      <c r="C299" s="24" t="n">
        <f aca="false">C300</f>
        <v>0</v>
      </c>
      <c r="D299" s="24" t="n">
        <f aca="false">D300</f>
        <v>30636.36364</v>
      </c>
      <c r="E299" s="24" t="n">
        <f aca="false">E300</f>
        <v>0</v>
      </c>
      <c r="F299" s="24" t="n">
        <f aca="false">F300</f>
        <v>0</v>
      </c>
      <c r="G299" s="24" t="n">
        <f aca="false">G300</f>
        <v>0</v>
      </c>
      <c r="H299" s="24" t="n">
        <f aca="false">H300</f>
        <v>0</v>
      </c>
      <c r="I299" s="19" t="n">
        <f aca="false">C299+D299+E299+G299+F299+H299</f>
        <v>30636.36364</v>
      </c>
      <c r="J299" s="24" t="n">
        <f aca="false">J300</f>
        <v>0</v>
      </c>
      <c r="K299" s="20" t="n">
        <f aca="false">J299/I299*100</f>
        <v>0</v>
      </c>
    </row>
    <row r="300" customFormat="false" ht="54" hidden="false" customHeight="true" outlineLevel="0" collapsed="false">
      <c r="A300" s="22" t="s">
        <v>478</v>
      </c>
      <c r="B300" s="27" t="s">
        <v>477</v>
      </c>
      <c r="C300" s="24"/>
      <c r="D300" s="24" t="n">
        <v>30636.36364</v>
      </c>
      <c r="E300" s="24"/>
      <c r="F300" s="24"/>
      <c r="G300" s="24"/>
      <c r="H300" s="24"/>
      <c r="I300" s="19" t="n">
        <f aca="false">C300+D300+E300+G300+F300+H300</f>
        <v>30636.36364</v>
      </c>
      <c r="J300" s="24"/>
      <c r="K300" s="20" t="n">
        <f aca="false">J300/I300*100</f>
        <v>0</v>
      </c>
    </row>
    <row r="301" customFormat="false" ht="32.25" hidden="false" customHeight="true" outlineLevel="0" collapsed="false">
      <c r="A301" s="22" t="s">
        <v>479</v>
      </c>
      <c r="B301" s="42" t="s">
        <v>480</v>
      </c>
      <c r="C301" s="24" t="n">
        <f aca="false">C302</f>
        <v>15396.13329</v>
      </c>
      <c r="D301" s="24" t="n">
        <f aca="false">D302</f>
        <v>8616.40826</v>
      </c>
      <c r="E301" s="24" t="n">
        <f aca="false">E302</f>
        <v>12000</v>
      </c>
      <c r="F301" s="24" t="n">
        <f aca="false">F302</f>
        <v>0</v>
      </c>
      <c r="G301" s="24" t="n">
        <f aca="false">G302</f>
        <v>4201</v>
      </c>
      <c r="H301" s="24" t="n">
        <f aca="false">H302</f>
        <v>0</v>
      </c>
      <c r="I301" s="19" t="n">
        <f aca="false">C301+D301+E301+G301+F301+H301</f>
        <v>40213.54155</v>
      </c>
      <c r="J301" s="24" t="n">
        <f aca="false">J302</f>
        <v>12284.82817</v>
      </c>
      <c r="K301" s="20" t="n">
        <f aca="false">J301/I301*100</f>
        <v>30.5489834928503</v>
      </c>
    </row>
    <row r="302" customFormat="false" ht="32.25" hidden="false" customHeight="true" outlineLevel="0" collapsed="false">
      <c r="A302" s="22" t="s">
        <v>481</v>
      </c>
      <c r="B302" s="42" t="s">
        <v>482</v>
      </c>
      <c r="C302" s="24" t="n">
        <f aca="false">C304+C305+C303</f>
        <v>15396.13329</v>
      </c>
      <c r="D302" s="24" t="n">
        <f aca="false">D304+D305+D303</f>
        <v>8616.40826</v>
      </c>
      <c r="E302" s="24" t="n">
        <f aca="false">E304+E305+E303</f>
        <v>12000</v>
      </c>
      <c r="F302" s="24" t="n">
        <f aca="false">F304+F305+F303</f>
        <v>0</v>
      </c>
      <c r="G302" s="24" t="n">
        <f aca="false">G304+G305+G303</f>
        <v>4201</v>
      </c>
      <c r="H302" s="24" t="n">
        <f aca="false">H304+H305+H303</f>
        <v>0</v>
      </c>
      <c r="I302" s="19" t="n">
        <f aca="false">C302+D302+E302+G302+F302+H302</f>
        <v>40213.54155</v>
      </c>
      <c r="J302" s="24" t="n">
        <f aca="false">J304+J305+J303</f>
        <v>12284.82817</v>
      </c>
      <c r="K302" s="20" t="n">
        <f aca="false">J302/I302*100</f>
        <v>30.5489834928503</v>
      </c>
    </row>
    <row r="303" customFormat="false" ht="32.25" hidden="false" customHeight="true" outlineLevel="0" collapsed="false">
      <c r="A303" s="22" t="s">
        <v>483</v>
      </c>
      <c r="B303" s="42" t="s">
        <v>482</v>
      </c>
      <c r="C303" s="24" t="n">
        <v>3212.884</v>
      </c>
      <c r="D303" s="24" t="n">
        <v>8616.40826</v>
      </c>
      <c r="E303" s="24"/>
      <c r="F303" s="24"/>
      <c r="G303" s="24"/>
      <c r="H303" s="24"/>
      <c r="I303" s="19" t="n">
        <f aca="false">C303+D303+E303+G303+F303+H303</f>
        <v>11829.29226</v>
      </c>
      <c r="J303" s="24" t="n">
        <v>1389.85749</v>
      </c>
      <c r="K303" s="20" t="n">
        <f aca="false">J303/I303*100</f>
        <v>11.7492869349396</v>
      </c>
    </row>
    <row r="304" customFormat="false" ht="32.25" hidden="false" customHeight="true" outlineLevel="0" collapsed="false">
      <c r="A304" s="22" t="s">
        <v>484</v>
      </c>
      <c r="B304" s="42" t="s">
        <v>482</v>
      </c>
      <c r="C304" s="24" t="n">
        <f aca="false">5757.17329+66.99</f>
        <v>5824.16329</v>
      </c>
      <c r="D304" s="24"/>
      <c r="E304" s="24" t="n">
        <v>12000</v>
      </c>
      <c r="F304" s="24"/>
      <c r="G304" s="24" t="n">
        <f aca="false">70+4131</f>
        <v>4201</v>
      </c>
      <c r="H304" s="24"/>
      <c r="I304" s="19" t="n">
        <f aca="false">C304+D304+E304+G304+F304+H304</f>
        <v>22025.16329</v>
      </c>
      <c r="J304" s="24" t="n">
        <v>7502.62168</v>
      </c>
      <c r="K304" s="20" t="n">
        <f aca="false">J304/I304*100</f>
        <v>34.0638640504717</v>
      </c>
    </row>
    <row r="305" customFormat="false" ht="32.25" hidden="false" customHeight="true" outlineLevel="0" collapsed="false">
      <c r="A305" s="22" t="s">
        <v>485</v>
      </c>
      <c r="B305" s="42" t="s">
        <v>482</v>
      </c>
      <c r="C305" s="24" t="n">
        <f aca="false">6336.517-157.229+179.798</f>
        <v>6359.086</v>
      </c>
      <c r="D305" s="24"/>
      <c r="E305" s="24"/>
      <c r="F305" s="24"/>
      <c r="G305" s="24"/>
      <c r="H305" s="24"/>
      <c r="I305" s="19" t="n">
        <f aca="false">C305+D305+E305+G305+F305+H305</f>
        <v>6359.086</v>
      </c>
      <c r="J305" s="24" t="n">
        <v>3392.349</v>
      </c>
      <c r="K305" s="20" t="n">
        <f aca="false">J305/I305*100</f>
        <v>53.3464872153011</v>
      </c>
    </row>
    <row r="306" s="41" customFormat="true" ht="41.25" hidden="false" customHeight="true" outlineLevel="0" collapsed="false">
      <c r="A306" s="17" t="s">
        <v>486</v>
      </c>
      <c r="B306" s="40" t="s">
        <v>487</v>
      </c>
      <c r="C306" s="19" t="n">
        <f aca="false">C307+C311+C317+C314</f>
        <v>256240.93071</v>
      </c>
      <c r="D306" s="19" t="n">
        <f aca="false">D307+D311+D317+D314</f>
        <v>0</v>
      </c>
      <c r="E306" s="19" t="n">
        <f aca="false">E307+E311+E317+E314</f>
        <v>0</v>
      </c>
      <c r="F306" s="19" t="n">
        <f aca="false">F307+F311+F317+F314</f>
        <v>0</v>
      </c>
      <c r="G306" s="19" t="n">
        <f aca="false">G307+G311+G317+G314</f>
        <v>-0.86955</v>
      </c>
      <c r="H306" s="19" t="n">
        <f aca="false">H307+H311+H317+H314</f>
        <v>0</v>
      </c>
      <c r="I306" s="19" t="n">
        <f aca="false">C306+D306+E306+G306+F306+H306</f>
        <v>256240.06116</v>
      </c>
      <c r="J306" s="19" t="n">
        <f aca="false">J307+J311+J317+J314</f>
        <v>145526.65521</v>
      </c>
      <c r="K306" s="20" t="n">
        <f aca="false">J306/I306*100</f>
        <v>56.79309259887</v>
      </c>
    </row>
    <row r="307" customFormat="false" ht="54" hidden="false" customHeight="true" outlineLevel="0" collapsed="false">
      <c r="A307" s="22" t="s">
        <v>488</v>
      </c>
      <c r="B307" s="42" t="s">
        <v>489</v>
      </c>
      <c r="C307" s="24" t="n">
        <f aca="false">C308</f>
        <v>7112.40158</v>
      </c>
      <c r="D307" s="24" t="n">
        <f aca="false">D308</f>
        <v>0</v>
      </c>
      <c r="E307" s="24" t="n">
        <f aca="false">E308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19" t="n">
        <f aca="false">C307+D307+E307+G307+F307+H307</f>
        <v>7112.40158</v>
      </c>
      <c r="J307" s="24" t="n">
        <f aca="false">J308</f>
        <v>1605.19428</v>
      </c>
      <c r="K307" s="20" t="n">
        <f aca="false">J307/I307*100</f>
        <v>22.5689489259688</v>
      </c>
    </row>
    <row r="308" customFormat="false" ht="54" hidden="false" customHeight="true" outlineLevel="0" collapsed="false">
      <c r="A308" s="22" t="s">
        <v>490</v>
      </c>
      <c r="B308" s="42" t="s">
        <v>491</v>
      </c>
      <c r="C308" s="24" t="n">
        <f aca="false">C309+C310</f>
        <v>7112.40158</v>
      </c>
      <c r="D308" s="24" t="n">
        <f aca="false">D309+D310</f>
        <v>0</v>
      </c>
      <c r="E308" s="24" t="n">
        <f aca="false">E309+E310</f>
        <v>0</v>
      </c>
      <c r="F308" s="24" t="n">
        <f aca="false">F309+F310</f>
        <v>0</v>
      </c>
      <c r="G308" s="24" t="n">
        <f aca="false">G309+G310</f>
        <v>0</v>
      </c>
      <c r="H308" s="24" t="n">
        <f aca="false">H309+H310</f>
        <v>0</v>
      </c>
      <c r="I308" s="19" t="n">
        <f aca="false">C308+D308+E308+G308+F308+H308</f>
        <v>7112.40158</v>
      </c>
      <c r="J308" s="24" t="n">
        <f aca="false">J309+J310</f>
        <v>1605.19428</v>
      </c>
      <c r="K308" s="20" t="n">
        <f aca="false">J308/I308*100</f>
        <v>22.5689489259688</v>
      </c>
    </row>
    <row r="309" customFormat="false" ht="54" hidden="false" customHeight="true" outlineLevel="0" collapsed="false">
      <c r="A309" s="22" t="s">
        <v>492</v>
      </c>
      <c r="B309" s="42" t="s">
        <v>491</v>
      </c>
      <c r="C309" s="24" t="n">
        <v>1374.22371</v>
      </c>
      <c r="D309" s="24"/>
      <c r="E309" s="24"/>
      <c r="F309" s="24"/>
      <c r="G309" s="24"/>
      <c r="H309" s="24"/>
      <c r="I309" s="19" t="n">
        <f aca="false">C309+D309+E309+G309+F309+H309</f>
        <v>1374.22371</v>
      </c>
      <c r="J309" s="24" t="n">
        <v>671.133</v>
      </c>
      <c r="K309" s="20" t="n">
        <f aca="false">J309/I309*100</f>
        <v>48.8372449926657</v>
      </c>
    </row>
    <row r="310" customFormat="false" ht="54" hidden="false" customHeight="true" outlineLevel="0" collapsed="false">
      <c r="A310" s="22" t="s">
        <v>493</v>
      </c>
      <c r="B310" s="42" t="s">
        <v>491</v>
      </c>
      <c r="C310" s="24" t="n">
        <f aca="false">3087.07403+2646.48384+4.62</f>
        <v>5738.17787</v>
      </c>
      <c r="D310" s="24"/>
      <c r="E310" s="24"/>
      <c r="F310" s="24"/>
      <c r="G310" s="24"/>
      <c r="H310" s="24"/>
      <c r="I310" s="19" t="n">
        <f aca="false">C310+D310+E310+G310+F310+H310</f>
        <v>5738.17787</v>
      </c>
      <c r="J310" s="24" t="n">
        <v>934.06128</v>
      </c>
      <c r="K310" s="20" t="n">
        <f aca="false">J310/I310*100</f>
        <v>16.2780119606156</v>
      </c>
    </row>
    <row r="311" customFormat="false" ht="90" hidden="false" customHeight="true" outlineLevel="0" collapsed="false">
      <c r="A311" s="22" t="s">
        <v>494</v>
      </c>
      <c r="B311" s="42" t="s">
        <v>495</v>
      </c>
      <c r="C311" s="24" t="n">
        <f aca="false">C312</f>
        <v>6025.55184</v>
      </c>
      <c r="D311" s="24" t="n">
        <f aca="false">D312</f>
        <v>0</v>
      </c>
      <c r="E311" s="24" t="n">
        <f aca="false">E312</f>
        <v>0</v>
      </c>
      <c r="F311" s="24" t="n">
        <f aca="false">F312</f>
        <v>0</v>
      </c>
      <c r="G311" s="24" t="n">
        <f aca="false">G312</f>
        <v>0</v>
      </c>
      <c r="H311" s="24" t="n">
        <f aca="false">H312</f>
        <v>0</v>
      </c>
      <c r="I311" s="19" t="n">
        <f aca="false">C311+D311+E311+G311+F311+H311</f>
        <v>6025.55184</v>
      </c>
      <c r="J311" s="24" t="n">
        <f aca="false">J312</f>
        <v>3275.75493</v>
      </c>
      <c r="K311" s="20" t="n">
        <f aca="false">J311/I311*100</f>
        <v>54.3643971039174</v>
      </c>
    </row>
    <row r="312" customFormat="false" ht="84.75" hidden="false" customHeight="true" outlineLevel="0" collapsed="false">
      <c r="A312" s="22" t="s">
        <v>496</v>
      </c>
      <c r="B312" s="42" t="s">
        <v>497</v>
      </c>
      <c r="C312" s="24" t="n">
        <f aca="false">C313</f>
        <v>6025.55184</v>
      </c>
      <c r="D312" s="24" t="n">
        <f aca="false">D313</f>
        <v>0</v>
      </c>
      <c r="E312" s="24" t="n">
        <f aca="false">E313</f>
        <v>0</v>
      </c>
      <c r="F312" s="24" t="n">
        <f aca="false">F313</f>
        <v>0</v>
      </c>
      <c r="G312" s="24" t="n">
        <f aca="false">G313</f>
        <v>0</v>
      </c>
      <c r="H312" s="24" t="n">
        <f aca="false">H313</f>
        <v>0</v>
      </c>
      <c r="I312" s="19" t="n">
        <f aca="false">C312+D312+E312+G312+F312+H312</f>
        <v>6025.55184</v>
      </c>
      <c r="J312" s="24" t="n">
        <f aca="false">J313</f>
        <v>3275.75493</v>
      </c>
      <c r="K312" s="20" t="n">
        <f aca="false">J312/I312*100</f>
        <v>54.3643971039174</v>
      </c>
    </row>
    <row r="313" customFormat="false" ht="84.75" hidden="false" customHeight="true" outlineLevel="0" collapsed="false">
      <c r="A313" s="22" t="s">
        <v>498</v>
      </c>
      <c r="B313" s="42" t="s">
        <v>497</v>
      </c>
      <c r="C313" s="24" t="n">
        <v>6025.55184</v>
      </c>
      <c r="D313" s="24"/>
      <c r="E313" s="24"/>
      <c r="F313" s="24"/>
      <c r="G313" s="24"/>
      <c r="H313" s="24"/>
      <c r="I313" s="19" t="n">
        <f aca="false">C313+D313+E313+G313+F313+H313</f>
        <v>6025.55184</v>
      </c>
      <c r="J313" s="24" t="n">
        <v>3275.75493</v>
      </c>
      <c r="K313" s="20" t="n">
        <f aca="false">J313/I313*100</f>
        <v>54.3643971039174</v>
      </c>
    </row>
    <row r="314" customFormat="false" ht="57.75" hidden="false" customHeight="true" outlineLevel="0" collapsed="false">
      <c r="A314" s="22" t="s">
        <v>499</v>
      </c>
      <c r="B314" s="42" t="s">
        <v>500</v>
      </c>
      <c r="C314" s="24" t="n">
        <f aca="false">C315</f>
        <v>0.99529</v>
      </c>
      <c r="D314" s="24" t="n">
        <f aca="false">D315</f>
        <v>0</v>
      </c>
      <c r="E314" s="24" t="n">
        <f aca="false">E315</f>
        <v>0</v>
      </c>
      <c r="F314" s="24" t="n">
        <f aca="false">F315</f>
        <v>0</v>
      </c>
      <c r="G314" s="24" t="n">
        <f aca="false">G315</f>
        <v>-0.86955</v>
      </c>
      <c r="H314" s="24" t="n">
        <f aca="false">H315</f>
        <v>0</v>
      </c>
      <c r="I314" s="19" t="n">
        <f aca="false">C314+D314+E314+G314+F314+H314</f>
        <v>0.12574</v>
      </c>
      <c r="J314" s="24" t="n">
        <f aca="false">J315</f>
        <v>0</v>
      </c>
      <c r="K314" s="20" t="n">
        <f aca="false">J314/I314*100</f>
        <v>0</v>
      </c>
    </row>
    <row r="315" customFormat="false" ht="74.25" hidden="false" customHeight="true" outlineLevel="0" collapsed="false">
      <c r="A315" s="22" t="s">
        <v>501</v>
      </c>
      <c r="B315" s="42" t="s">
        <v>502</v>
      </c>
      <c r="C315" s="24" t="n">
        <f aca="false">C316</f>
        <v>0.99529</v>
      </c>
      <c r="D315" s="24" t="n">
        <f aca="false">D316</f>
        <v>0</v>
      </c>
      <c r="E315" s="24" t="n">
        <f aca="false">E316</f>
        <v>0</v>
      </c>
      <c r="F315" s="24" t="n">
        <f aca="false">F316</f>
        <v>0</v>
      </c>
      <c r="G315" s="24" t="n">
        <f aca="false">G316</f>
        <v>-0.86955</v>
      </c>
      <c r="H315" s="24" t="n">
        <f aca="false">H316</f>
        <v>0</v>
      </c>
      <c r="I315" s="19" t="n">
        <f aca="false">C315+D315+E315+G315+F315+H315</f>
        <v>0.12574</v>
      </c>
      <c r="J315" s="24" t="n">
        <f aca="false">J316</f>
        <v>0</v>
      </c>
      <c r="K315" s="20" t="n">
        <f aca="false">J315/I315*100</f>
        <v>0</v>
      </c>
    </row>
    <row r="316" customFormat="false" ht="76.5" hidden="false" customHeight="true" outlineLevel="0" collapsed="false">
      <c r="A316" s="22" t="s">
        <v>503</v>
      </c>
      <c r="B316" s="42" t="s">
        <v>502</v>
      </c>
      <c r="C316" s="24" t="n">
        <f aca="false">1.64761-0.65232</f>
        <v>0.99529</v>
      </c>
      <c r="D316" s="24"/>
      <c r="E316" s="24"/>
      <c r="F316" s="24"/>
      <c r="G316" s="24" t="n">
        <v>-0.86955</v>
      </c>
      <c r="H316" s="24"/>
      <c r="I316" s="19" t="n">
        <f aca="false">C316+D316+E316+G316+F316+H316</f>
        <v>0.12574</v>
      </c>
      <c r="J316" s="24"/>
      <c r="K316" s="20" t="n">
        <f aca="false">J316/I316*100</f>
        <v>0</v>
      </c>
    </row>
    <row r="317" customFormat="false" ht="33" hidden="false" customHeight="true" outlineLevel="0" collapsed="false">
      <c r="A317" s="22" t="s">
        <v>504</v>
      </c>
      <c r="B317" s="42" t="s">
        <v>505</v>
      </c>
      <c r="C317" s="24" t="n">
        <f aca="false">C318</f>
        <v>243101.982</v>
      </c>
      <c r="D317" s="24" t="n">
        <f aca="false">D318</f>
        <v>0</v>
      </c>
      <c r="E317" s="24" t="n">
        <f aca="false">E318</f>
        <v>0</v>
      </c>
      <c r="F317" s="24" t="n">
        <f aca="false">F318</f>
        <v>0</v>
      </c>
      <c r="G317" s="24" t="n">
        <f aca="false">G318</f>
        <v>0</v>
      </c>
      <c r="H317" s="24" t="n">
        <f aca="false">H318</f>
        <v>0</v>
      </c>
      <c r="I317" s="19" t="n">
        <f aca="false">C317+D317+E317+G317+F317+H317</f>
        <v>243101.982</v>
      </c>
      <c r="J317" s="24" t="n">
        <f aca="false">J318</f>
        <v>140645.706</v>
      </c>
      <c r="K317" s="20" t="n">
        <f aca="false">J317/I317*100</f>
        <v>57.8546109920239</v>
      </c>
    </row>
    <row r="318" customFormat="false" ht="33" hidden="false" customHeight="true" outlineLevel="0" collapsed="false">
      <c r="A318" s="22" t="s">
        <v>506</v>
      </c>
      <c r="B318" s="42" t="s">
        <v>507</v>
      </c>
      <c r="C318" s="24" t="n">
        <f aca="false">C319</f>
        <v>243101.982</v>
      </c>
      <c r="D318" s="24" t="n">
        <f aca="false">D319</f>
        <v>0</v>
      </c>
      <c r="E318" s="24" t="n">
        <f aca="false">E319</f>
        <v>0</v>
      </c>
      <c r="F318" s="24" t="n">
        <f aca="false">F319</f>
        <v>0</v>
      </c>
      <c r="G318" s="24" t="n">
        <f aca="false">G319</f>
        <v>0</v>
      </c>
      <c r="H318" s="24" t="n">
        <f aca="false">H319</f>
        <v>0</v>
      </c>
      <c r="I318" s="19" t="n">
        <f aca="false">C318+D318+E318+G318+F318+H318</f>
        <v>243101.982</v>
      </c>
      <c r="J318" s="24" t="n">
        <f aca="false">J319</f>
        <v>140645.706</v>
      </c>
      <c r="K318" s="20" t="n">
        <f aca="false">J318/I318*100</f>
        <v>57.8546109920239</v>
      </c>
    </row>
    <row r="319" customFormat="false" ht="33" hidden="false" customHeight="true" outlineLevel="0" collapsed="false">
      <c r="A319" s="22" t="s">
        <v>508</v>
      </c>
      <c r="B319" s="42" t="s">
        <v>507</v>
      </c>
      <c r="C319" s="24" t="n">
        <f aca="false">240174.7885+1007.0665+1829.317+90.81</f>
        <v>243101.982</v>
      </c>
      <c r="D319" s="24"/>
      <c r="E319" s="24"/>
      <c r="F319" s="24"/>
      <c r="G319" s="24"/>
      <c r="H319" s="24"/>
      <c r="I319" s="19" t="n">
        <f aca="false">C319+D319+E319+G319+F319+H319</f>
        <v>243101.982</v>
      </c>
      <c r="J319" s="24" t="n">
        <v>140645.706</v>
      </c>
      <c r="K319" s="20" t="n">
        <f aca="false">J319/I319*100</f>
        <v>57.8546109920239</v>
      </c>
    </row>
    <row r="320" s="41" customFormat="true" ht="21" hidden="false" customHeight="true" outlineLevel="0" collapsed="false">
      <c r="A320" s="22" t="s">
        <v>509</v>
      </c>
      <c r="B320" s="42" t="s">
        <v>510</v>
      </c>
      <c r="C320" s="19" t="n">
        <f aca="false">C339+C327+C324+C330+C333</f>
        <v>10936.8</v>
      </c>
      <c r="D320" s="19" t="n">
        <f aca="false">D339+D327+D324+D330+D333</f>
        <v>0</v>
      </c>
      <c r="E320" s="19" t="n">
        <f aca="false">E339+E327+E324+E330+E333+E336+E321</f>
        <v>26953.96973</v>
      </c>
      <c r="F320" s="19" t="n">
        <f aca="false">F339+F327+F324+F330+F333+F336+F321</f>
        <v>0</v>
      </c>
      <c r="G320" s="19" t="n">
        <f aca="false">G339+G327+G324+G330+G333+G336+G321</f>
        <v>16342.29875</v>
      </c>
      <c r="H320" s="19" t="n">
        <f aca="false">H339+H327+H324+H330+H333+H336+H321</f>
        <v>0</v>
      </c>
      <c r="I320" s="19" t="n">
        <f aca="false">C320+D320+E320+G320+F320+H320</f>
        <v>54233.06848</v>
      </c>
      <c r="J320" s="19" t="n">
        <f aca="false">J339+J327+J324+J330+J333+J336+J321</f>
        <v>14851.101</v>
      </c>
      <c r="K320" s="20" t="n">
        <f aca="false">J320/I320*100</f>
        <v>27.3838479293805</v>
      </c>
    </row>
    <row r="321" s="41" customFormat="true" ht="88.5" hidden="false" customHeight="true" outlineLevel="0" collapsed="false">
      <c r="A321" s="22" t="s">
        <v>511</v>
      </c>
      <c r="B321" s="42" t="s">
        <v>512</v>
      </c>
      <c r="C321" s="19"/>
      <c r="D321" s="19"/>
      <c r="E321" s="24" t="n">
        <f aca="false">E322</f>
        <v>355.88905</v>
      </c>
      <c r="F321" s="24" t="n">
        <f aca="false">F322</f>
        <v>0</v>
      </c>
      <c r="G321" s="24" t="n">
        <f aca="false">G322</f>
        <v>0</v>
      </c>
      <c r="H321" s="24" t="n">
        <f aca="false">H322</f>
        <v>0</v>
      </c>
      <c r="I321" s="19" t="n">
        <f aca="false">C321+D321+E321+G321+F321+H321</f>
        <v>355.88905</v>
      </c>
      <c r="J321" s="24" t="n">
        <f aca="false">J322</f>
        <v>0</v>
      </c>
      <c r="K321" s="20" t="n">
        <f aca="false">J321/I321*100</f>
        <v>0</v>
      </c>
    </row>
    <row r="322" s="41" customFormat="true" ht="88.5" hidden="false" customHeight="true" outlineLevel="0" collapsed="false">
      <c r="A322" s="22" t="s">
        <v>513</v>
      </c>
      <c r="B322" s="42" t="s">
        <v>514</v>
      </c>
      <c r="C322" s="19"/>
      <c r="D322" s="19"/>
      <c r="E322" s="24" t="n">
        <f aca="false">E323</f>
        <v>355.88905</v>
      </c>
      <c r="F322" s="24" t="n">
        <f aca="false">F323</f>
        <v>0</v>
      </c>
      <c r="G322" s="24" t="n">
        <f aca="false">G323</f>
        <v>0</v>
      </c>
      <c r="H322" s="24" t="n">
        <f aca="false">H323</f>
        <v>0</v>
      </c>
      <c r="I322" s="19" t="n">
        <f aca="false">C322+D322+E322+G322+F322+H322</f>
        <v>355.88905</v>
      </c>
      <c r="J322" s="24" t="n">
        <f aca="false">J323</f>
        <v>0</v>
      </c>
      <c r="K322" s="20" t="n">
        <f aca="false">J322/I322*100</f>
        <v>0</v>
      </c>
    </row>
    <row r="323" s="41" customFormat="true" ht="88.5" hidden="false" customHeight="true" outlineLevel="0" collapsed="false">
      <c r="A323" s="22" t="s">
        <v>515</v>
      </c>
      <c r="B323" s="42" t="s">
        <v>514</v>
      </c>
      <c r="C323" s="19"/>
      <c r="D323" s="19"/>
      <c r="E323" s="24" t="n">
        <v>355.88905</v>
      </c>
      <c r="F323" s="24"/>
      <c r="G323" s="24"/>
      <c r="H323" s="24"/>
      <c r="I323" s="19" t="n">
        <f aca="false">C323+D323+E323+G323+F323+H323</f>
        <v>355.88905</v>
      </c>
      <c r="J323" s="24"/>
      <c r="K323" s="20" t="n">
        <f aca="false">J323/I323*100</f>
        <v>0</v>
      </c>
    </row>
    <row r="324" s="41" customFormat="true" ht="129" hidden="false" customHeight="true" outlineLevel="0" collapsed="false">
      <c r="A324" s="22" t="s">
        <v>516</v>
      </c>
      <c r="B324" s="43" t="s">
        <v>517</v>
      </c>
      <c r="C324" s="24" t="n">
        <f aca="false">C325</f>
        <v>10936.8</v>
      </c>
      <c r="D324" s="24" t="n">
        <f aca="false">D325</f>
        <v>0</v>
      </c>
      <c r="E324" s="24" t="n">
        <f aca="false">E325</f>
        <v>0</v>
      </c>
      <c r="F324" s="24" t="n">
        <f aca="false">F325</f>
        <v>0</v>
      </c>
      <c r="G324" s="24" t="n">
        <f aca="false">G325</f>
        <v>0</v>
      </c>
      <c r="H324" s="24" t="n">
        <f aca="false">H325</f>
        <v>0</v>
      </c>
      <c r="I324" s="19" t="n">
        <f aca="false">C324+D324+E324+G324+F324+H324</f>
        <v>10936.8</v>
      </c>
      <c r="J324" s="24" t="n">
        <f aca="false">J325</f>
        <v>6871.956</v>
      </c>
      <c r="K324" s="20" t="n">
        <f aca="false">J324/I324*100</f>
        <v>62.8333333333333</v>
      </c>
    </row>
    <row r="325" s="41" customFormat="true" ht="129" hidden="false" customHeight="true" outlineLevel="0" collapsed="false">
      <c r="A325" s="22" t="s">
        <v>518</v>
      </c>
      <c r="B325" s="43" t="s">
        <v>519</v>
      </c>
      <c r="C325" s="24" t="n">
        <f aca="false">C326</f>
        <v>10936.8</v>
      </c>
      <c r="D325" s="24" t="n">
        <f aca="false">D326</f>
        <v>0</v>
      </c>
      <c r="E325" s="24" t="n">
        <f aca="false">E326</f>
        <v>0</v>
      </c>
      <c r="F325" s="24" t="n">
        <f aca="false">F326</f>
        <v>0</v>
      </c>
      <c r="G325" s="24" t="n">
        <f aca="false">G326</f>
        <v>0</v>
      </c>
      <c r="H325" s="24" t="n">
        <f aca="false">H326</f>
        <v>0</v>
      </c>
      <c r="I325" s="19" t="n">
        <f aca="false">C325+D325+E325+G325+F325+H325</f>
        <v>10936.8</v>
      </c>
      <c r="J325" s="24" t="n">
        <f aca="false">J326</f>
        <v>6871.956</v>
      </c>
      <c r="K325" s="20" t="n">
        <f aca="false">J325/I325*100</f>
        <v>62.8333333333333</v>
      </c>
    </row>
    <row r="326" s="41" customFormat="true" ht="129" hidden="false" customHeight="true" outlineLevel="0" collapsed="false">
      <c r="A326" s="22" t="s">
        <v>520</v>
      </c>
      <c r="B326" s="43" t="s">
        <v>519</v>
      </c>
      <c r="C326" s="24" t="n">
        <f aca="false">10858.68+78.12</f>
        <v>10936.8</v>
      </c>
      <c r="D326" s="24"/>
      <c r="E326" s="24"/>
      <c r="F326" s="24"/>
      <c r="G326" s="24"/>
      <c r="H326" s="24"/>
      <c r="I326" s="19" t="n">
        <f aca="false">C326+D326+E326+G326+F326+H326</f>
        <v>10936.8</v>
      </c>
      <c r="J326" s="24" t="n">
        <v>6871.956</v>
      </c>
      <c r="K326" s="20" t="n">
        <f aca="false">J326/I326*100</f>
        <v>62.8333333333333</v>
      </c>
    </row>
    <row r="327" s="41" customFormat="true" ht="80.25" hidden="false" customHeight="true" outlineLevel="0" collapsed="false">
      <c r="A327" s="22" t="s">
        <v>521</v>
      </c>
      <c r="B327" s="42" t="s">
        <v>522</v>
      </c>
      <c r="C327" s="19" t="n">
        <f aca="false">C328</f>
        <v>0</v>
      </c>
      <c r="D327" s="19" t="n">
        <f aca="false">D328</f>
        <v>0</v>
      </c>
      <c r="E327" s="19" t="n">
        <f aca="false">E328</f>
        <v>0</v>
      </c>
      <c r="F327" s="19" t="n">
        <f aca="false">F328</f>
        <v>0</v>
      </c>
      <c r="G327" s="19" t="n">
        <f aca="false">G328</f>
        <v>15000</v>
      </c>
      <c r="H327" s="19" t="n">
        <f aca="false">H328</f>
        <v>0</v>
      </c>
      <c r="I327" s="19" t="n">
        <f aca="false">C327+D327+E327+G327+F327+H327</f>
        <v>15000</v>
      </c>
      <c r="J327" s="19" t="n">
        <f aca="false">J328</f>
        <v>0</v>
      </c>
      <c r="K327" s="20" t="n">
        <f aca="false">J327/I327*100</f>
        <v>0</v>
      </c>
    </row>
    <row r="328" s="41" customFormat="true" ht="76.5" hidden="false" customHeight="true" outlineLevel="0" collapsed="false">
      <c r="A328" s="22" t="s">
        <v>523</v>
      </c>
      <c r="B328" s="42" t="s">
        <v>524</v>
      </c>
      <c r="C328" s="19" t="n">
        <f aca="false">C329</f>
        <v>0</v>
      </c>
      <c r="D328" s="19" t="n">
        <f aca="false">D329</f>
        <v>0</v>
      </c>
      <c r="E328" s="19" t="n">
        <f aca="false">E329</f>
        <v>0</v>
      </c>
      <c r="F328" s="19" t="n">
        <f aca="false">F329</f>
        <v>0</v>
      </c>
      <c r="G328" s="19" t="n">
        <f aca="false">G329</f>
        <v>15000</v>
      </c>
      <c r="H328" s="19" t="n">
        <f aca="false">H329</f>
        <v>0</v>
      </c>
      <c r="I328" s="19" t="n">
        <f aca="false">C328+D328+E328+G328+F328+H328</f>
        <v>15000</v>
      </c>
      <c r="J328" s="19" t="n">
        <f aca="false">J329</f>
        <v>0</v>
      </c>
      <c r="K328" s="20" t="n">
        <f aca="false">J328/I328*100</f>
        <v>0</v>
      </c>
    </row>
    <row r="329" s="41" customFormat="true" ht="77.25" hidden="false" customHeight="true" outlineLevel="0" collapsed="false">
      <c r="A329" s="22" t="s">
        <v>525</v>
      </c>
      <c r="B329" s="42" t="s">
        <v>524</v>
      </c>
      <c r="C329" s="19"/>
      <c r="D329" s="19"/>
      <c r="E329" s="19"/>
      <c r="F329" s="24"/>
      <c r="G329" s="24" t="n">
        <v>15000</v>
      </c>
      <c r="H329" s="24"/>
      <c r="I329" s="19" t="n">
        <f aca="false">C329+D329+E329+G329+F329+H329</f>
        <v>15000</v>
      </c>
      <c r="J329" s="24"/>
      <c r="K329" s="20" t="n">
        <f aca="false">J329/I329*100</f>
        <v>0</v>
      </c>
    </row>
    <row r="330" s="41" customFormat="true" ht="57.75" hidden="false" customHeight="true" outlineLevel="0" collapsed="false">
      <c r="A330" s="22" t="s">
        <v>526</v>
      </c>
      <c r="B330" s="42" t="s">
        <v>527</v>
      </c>
      <c r="C330" s="24" t="n">
        <f aca="false">C331</f>
        <v>0</v>
      </c>
      <c r="D330" s="24" t="n">
        <f aca="false">D331</f>
        <v>0</v>
      </c>
      <c r="E330" s="24" t="n">
        <f aca="false">E331</f>
        <v>0</v>
      </c>
      <c r="F330" s="24" t="n">
        <f aca="false">F331</f>
        <v>0</v>
      </c>
      <c r="G330" s="24" t="n">
        <f aca="false">G331</f>
        <v>0</v>
      </c>
      <c r="H330" s="24" t="n">
        <f aca="false">H331</f>
        <v>0</v>
      </c>
      <c r="I330" s="19" t="n">
        <f aca="false">C330+D330+E330+G330+F330+H330</f>
        <v>0</v>
      </c>
      <c r="J330" s="24" t="n">
        <f aca="false">J331</f>
        <v>0</v>
      </c>
      <c r="K330" s="20" t="n">
        <v>0</v>
      </c>
    </row>
    <row r="331" s="41" customFormat="true" ht="57.75" hidden="false" customHeight="true" outlineLevel="0" collapsed="false">
      <c r="A331" s="22" t="s">
        <v>528</v>
      </c>
      <c r="B331" s="42" t="s">
        <v>529</v>
      </c>
      <c r="C331" s="24" t="n">
        <f aca="false">C332</f>
        <v>0</v>
      </c>
      <c r="D331" s="24" t="n">
        <f aca="false">D332</f>
        <v>0</v>
      </c>
      <c r="E331" s="24" t="n">
        <f aca="false">E332</f>
        <v>0</v>
      </c>
      <c r="F331" s="24" t="n">
        <f aca="false">F332</f>
        <v>0</v>
      </c>
      <c r="G331" s="24" t="n">
        <f aca="false">G332</f>
        <v>0</v>
      </c>
      <c r="H331" s="24" t="n">
        <f aca="false">H332</f>
        <v>0</v>
      </c>
      <c r="I331" s="19" t="n">
        <f aca="false">C331+D331+E331+G331+F331+H331</f>
        <v>0</v>
      </c>
      <c r="J331" s="24" t="n">
        <f aca="false">J332</f>
        <v>0</v>
      </c>
      <c r="K331" s="20" t="n">
        <v>0</v>
      </c>
    </row>
    <row r="332" s="41" customFormat="true" ht="57.75" hidden="false" customHeight="true" outlineLevel="0" collapsed="false">
      <c r="A332" s="22" t="s">
        <v>530</v>
      </c>
      <c r="B332" s="42" t="s">
        <v>529</v>
      </c>
      <c r="C332" s="24"/>
      <c r="D332" s="24"/>
      <c r="E332" s="24"/>
      <c r="F332" s="24"/>
      <c r="G332" s="24"/>
      <c r="H332" s="24"/>
      <c r="I332" s="19" t="n">
        <f aca="false">C332+D332+E332+G332+F332+H332</f>
        <v>0</v>
      </c>
      <c r="J332" s="24"/>
      <c r="K332" s="20" t="n">
        <v>0</v>
      </c>
    </row>
    <row r="333" s="41" customFormat="true" ht="57.75" hidden="false" customHeight="true" outlineLevel="0" collapsed="false">
      <c r="A333" s="22" t="s">
        <v>531</v>
      </c>
      <c r="B333" s="42" t="s">
        <v>532</v>
      </c>
      <c r="C333" s="24" t="n">
        <f aca="false">C334</f>
        <v>0</v>
      </c>
      <c r="D333" s="24" t="n">
        <f aca="false">D334</f>
        <v>0</v>
      </c>
      <c r="E333" s="24" t="n">
        <f aca="false">E334</f>
        <v>0</v>
      </c>
      <c r="F333" s="24" t="n">
        <f aca="false">F334</f>
        <v>0</v>
      </c>
      <c r="G333" s="24" t="n">
        <f aca="false">G334</f>
        <v>0</v>
      </c>
      <c r="H333" s="24" t="n">
        <f aca="false">H334</f>
        <v>0</v>
      </c>
      <c r="I333" s="19" t="n">
        <f aca="false">C333+D333+E333+G333+F333+H333</f>
        <v>0</v>
      </c>
      <c r="J333" s="24" t="n">
        <f aca="false">J334</f>
        <v>0</v>
      </c>
      <c r="K333" s="20" t="n">
        <v>0</v>
      </c>
    </row>
    <row r="334" s="41" customFormat="true" ht="57.75" hidden="false" customHeight="true" outlineLevel="0" collapsed="false">
      <c r="A334" s="22" t="s">
        <v>533</v>
      </c>
      <c r="B334" s="42" t="s">
        <v>534</v>
      </c>
      <c r="C334" s="24" t="n">
        <f aca="false">C335</f>
        <v>0</v>
      </c>
      <c r="D334" s="24" t="n">
        <f aca="false">D335</f>
        <v>0</v>
      </c>
      <c r="E334" s="24" t="n">
        <f aca="false">E335</f>
        <v>0</v>
      </c>
      <c r="F334" s="24" t="n">
        <f aca="false">F335</f>
        <v>0</v>
      </c>
      <c r="G334" s="24" t="n">
        <f aca="false">G335</f>
        <v>0</v>
      </c>
      <c r="H334" s="24" t="n">
        <f aca="false">H335</f>
        <v>0</v>
      </c>
      <c r="I334" s="19" t="n">
        <f aca="false">C334+D334+E334+G334+F334+H334</f>
        <v>0</v>
      </c>
      <c r="J334" s="24" t="n">
        <f aca="false">J335</f>
        <v>0</v>
      </c>
      <c r="K334" s="20" t="n">
        <v>0</v>
      </c>
    </row>
    <row r="335" s="41" customFormat="true" ht="57.75" hidden="false" customHeight="true" outlineLevel="0" collapsed="false">
      <c r="A335" s="22" t="s">
        <v>535</v>
      </c>
      <c r="B335" s="42" t="s">
        <v>534</v>
      </c>
      <c r="C335" s="24"/>
      <c r="D335" s="24"/>
      <c r="E335" s="24"/>
      <c r="F335" s="24"/>
      <c r="G335" s="24"/>
      <c r="H335" s="24"/>
      <c r="I335" s="19" t="n">
        <f aca="false">C335+D335+E335+G335+F335+H335</f>
        <v>0</v>
      </c>
      <c r="J335" s="24"/>
      <c r="K335" s="20" t="n">
        <v>0</v>
      </c>
    </row>
    <row r="336" s="41" customFormat="true" ht="87" hidden="false" customHeight="true" outlineLevel="0" collapsed="false">
      <c r="A336" s="22" t="s">
        <v>536</v>
      </c>
      <c r="B336" s="42" t="s">
        <v>537</v>
      </c>
      <c r="C336" s="24"/>
      <c r="D336" s="24"/>
      <c r="E336" s="24" t="n">
        <f aca="false">E337</f>
        <v>26598.08068</v>
      </c>
      <c r="F336" s="24" t="n">
        <f aca="false">F337</f>
        <v>0</v>
      </c>
      <c r="G336" s="24" t="n">
        <f aca="false">G337</f>
        <v>0</v>
      </c>
      <c r="H336" s="24" t="n">
        <f aca="false">H337</f>
        <v>0</v>
      </c>
      <c r="I336" s="19" t="n">
        <f aca="false">C336+D336+E336+G336+F336+H336</f>
        <v>26598.08068</v>
      </c>
      <c r="J336" s="24" t="n">
        <f aca="false">J337</f>
        <v>7979.145</v>
      </c>
      <c r="K336" s="20" t="n">
        <f aca="false">J336/I336*100</f>
        <v>29.9989502851602</v>
      </c>
    </row>
    <row r="337" s="41" customFormat="true" ht="87" hidden="false" customHeight="true" outlineLevel="0" collapsed="false">
      <c r="A337" s="22" t="s">
        <v>538</v>
      </c>
      <c r="B337" s="42" t="s">
        <v>539</v>
      </c>
      <c r="C337" s="24"/>
      <c r="D337" s="24"/>
      <c r="E337" s="24" t="n">
        <f aca="false">E338</f>
        <v>26598.08068</v>
      </c>
      <c r="F337" s="24" t="n">
        <f aca="false">F338</f>
        <v>0</v>
      </c>
      <c r="G337" s="24" t="n">
        <f aca="false">G338</f>
        <v>0</v>
      </c>
      <c r="H337" s="24" t="n">
        <f aca="false">H338</f>
        <v>0</v>
      </c>
      <c r="I337" s="19" t="n">
        <f aca="false">C337+D337+E337+G337+F337+H337</f>
        <v>26598.08068</v>
      </c>
      <c r="J337" s="24" t="n">
        <f aca="false">J338</f>
        <v>7979.145</v>
      </c>
      <c r="K337" s="20" t="n">
        <f aca="false">J337/I337*100</f>
        <v>29.9989502851602</v>
      </c>
    </row>
    <row r="338" s="41" customFormat="true" ht="87" hidden="false" customHeight="true" outlineLevel="0" collapsed="false">
      <c r="A338" s="22" t="s">
        <v>540</v>
      </c>
      <c r="B338" s="42" t="s">
        <v>539</v>
      </c>
      <c r="C338" s="24"/>
      <c r="D338" s="24"/>
      <c r="E338" s="24" t="n">
        <v>26598.08068</v>
      </c>
      <c r="F338" s="24"/>
      <c r="G338" s="24"/>
      <c r="H338" s="24"/>
      <c r="I338" s="19" t="n">
        <f aca="false">C338+D338+E338+G338+F338+H338</f>
        <v>26598.08068</v>
      </c>
      <c r="J338" s="24" t="n">
        <v>7979.145</v>
      </c>
      <c r="K338" s="20" t="n">
        <f aca="false">J338/I338*100</f>
        <v>29.9989502851602</v>
      </c>
    </row>
    <row r="339" customFormat="false" ht="45.75" hidden="false" customHeight="true" outlineLevel="0" collapsed="false">
      <c r="A339" s="22" t="s">
        <v>541</v>
      </c>
      <c r="B339" s="27" t="s">
        <v>542</v>
      </c>
      <c r="C339" s="24" t="n">
        <f aca="false">C340</f>
        <v>0</v>
      </c>
      <c r="D339" s="24" t="n">
        <f aca="false">D340</f>
        <v>0</v>
      </c>
      <c r="E339" s="24" t="n">
        <f aca="false">E340</f>
        <v>0</v>
      </c>
      <c r="F339" s="24" t="n">
        <f aca="false">F340</f>
        <v>0</v>
      </c>
      <c r="G339" s="24" t="n">
        <f aca="false">G340</f>
        <v>1342.29875</v>
      </c>
      <c r="H339" s="24" t="n">
        <f aca="false">H340</f>
        <v>0</v>
      </c>
      <c r="I339" s="19" t="n">
        <f aca="false">C339+D339+E339+G339+F339+H339</f>
        <v>1342.29875</v>
      </c>
      <c r="J339" s="24" t="n">
        <f aca="false">J340</f>
        <v>0</v>
      </c>
      <c r="K339" s="20" t="n">
        <f aca="false">J339/I339*100</f>
        <v>0</v>
      </c>
    </row>
    <row r="340" customFormat="false" ht="45.75" hidden="false" customHeight="true" outlineLevel="0" collapsed="false">
      <c r="A340" s="22" t="s">
        <v>543</v>
      </c>
      <c r="B340" s="28" t="s">
        <v>544</v>
      </c>
      <c r="C340" s="24" t="n">
        <f aca="false">C341</f>
        <v>0</v>
      </c>
      <c r="D340" s="24" t="n">
        <f aca="false">D341</f>
        <v>0</v>
      </c>
      <c r="E340" s="24" t="n">
        <f aca="false">E341</f>
        <v>0</v>
      </c>
      <c r="F340" s="24" t="n">
        <f aca="false">F341</f>
        <v>0</v>
      </c>
      <c r="G340" s="24" t="n">
        <f aca="false">G341+G342</f>
        <v>1342.29875</v>
      </c>
      <c r="H340" s="24" t="n">
        <f aca="false">H341+H342</f>
        <v>0</v>
      </c>
      <c r="I340" s="19" t="n">
        <f aca="false">C340+D340+E340+G340+F340+H340</f>
        <v>1342.29875</v>
      </c>
      <c r="J340" s="24" t="n">
        <f aca="false">J341+J342</f>
        <v>0</v>
      </c>
      <c r="K340" s="20" t="n">
        <f aca="false">J340/I340*100</f>
        <v>0</v>
      </c>
    </row>
    <row r="341" customFormat="false" ht="45.75" hidden="false" customHeight="true" outlineLevel="0" collapsed="false">
      <c r="A341" s="22" t="s">
        <v>545</v>
      </c>
      <c r="B341" s="28" t="s">
        <v>544</v>
      </c>
      <c r="C341" s="24"/>
      <c r="D341" s="24"/>
      <c r="E341" s="24"/>
      <c r="F341" s="24"/>
      <c r="G341" s="24"/>
      <c r="H341" s="24"/>
      <c r="I341" s="19" t="n">
        <f aca="false">C341+D341+E341+G341+F341+H341</f>
        <v>0</v>
      </c>
      <c r="J341" s="24"/>
      <c r="K341" s="20" t="n">
        <v>0</v>
      </c>
    </row>
    <row r="342" customFormat="false" ht="45.75" hidden="false" customHeight="true" outlineLevel="0" collapsed="false">
      <c r="A342" s="22" t="s">
        <v>546</v>
      </c>
      <c r="B342" s="28" t="s">
        <v>544</v>
      </c>
      <c r="C342" s="24"/>
      <c r="D342" s="24"/>
      <c r="E342" s="24"/>
      <c r="F342" s="24"/>
      <c r="G342" s="24" t="n">
        <v>1342.29875</v>
      </c>
      <c r="H342" s="24"/>
      <c r="I342" s="19" t="n">
        <f aca="false">C342+D342+E342+G342+F342+H342</f>
        <v>1342.29875</v>
      </c>
      <c r="J342" s="24"/>
      <c r="K342" s="20" t="n">
        <f aca="false">J342/I342*100</f>
        <v>0</v>
      </c>
    </row>
    <row r="343" s="41" customFormat="true" ht="42" hidden="false" customHeight="true" outlineLevel="0" collapsed="false">
      <c r="A343" s="17" t="s">
        <v>547</v>
      </c>
      <c r="B343" s="18" t="s">
        <v>548</v>
      </c>
      <c r="C343" s="19" t="n">
        <f aca="false">C344</f>
        <v>0</v>
      </c>
      <c r="D343" s="19" t="n">
        <f aca="false">D344</f>
        <v>0</v>
      </c>
      <c r="E343" s="19" t="n">
        <f aca="false">E344</f>
        <v>0</v>
      </c>
      <c r="F343" s="19" t="n">
        <f aca="false">F344</f>
        <v>0</v>
      </c>
      <c r="G343" s="19" t="n">
        <f aca="false">G344</f>
        <v>0</v>
      </c>
      <c r="H343" s="19" t="n">
        <f aca="false">H344</f>
        <v>0</v>
      </c>
      <c r="I343" s="19" t="n">
        <f aca="false">C343+D343+E343+G343+F343+H343</f>
        <v>0</v>
      </c>
      <c r="J343" s="19" t="n">
        <f aca="false">J344</f>
        <v>0</v>
      </c>
      <c r="K343" s="20" t="n">
        <v>0</v>
      </c>
    </row>
    <row r="344" customFormat="false" ht="42" hidden="false" customHeight="true" outlineLevel="0" collapsed="false">
      <c r="A344" s="22" t="s">
        <v>549</v>
      </c>
      <c r="B344" s="28" t="s">
        <v>550</v>
      </c>
      <c r="C344" s="24" t="n">
        <f aca="false">C345</f>
        <v>0</v>
      </c>
      <c r="D344" s="24" t="n">
        <f aca="false">D345</f>
        <v>0</v>
      </c>
      <c r="E344" s="24" t="n">
        <f aca="false">E345</f>
        <v>0</v>
      </c>
      <c r="F344" s="24" t="n">
        <f aca="false">F345</f>
        <v>0</v>
      </c>
      <c r="G344" s="24" t="n">
        <f aca="false">G345</f>
        <v>0</v>
      </c>
      <c r="H344" s="24" t="n">
        <f aca="false">H345</f>
        <v>0</v>
      </c>
      <c r="I344" s="19" t="n">
        <f aca="false">C344+D344+E344+G344+F344+H344</f>
        <v>0</v>
      </c>
      <c r="J344" s="24" t="n">
        <f aca="false">J345</f>
        <v>0</v>
      </c>
      <c r="K344" s="20" t="n">
        <v>0</v>
      </c>
    </row>
    <row r="345" customFormat="false" ht="42" hidden="false" customHeight="true" outlineLevel="0" collapsed="false">
      <c r="A345" s="22" t="s">
        <v>551</v>
      </c>
      <c r="B345" s="28" t="s">
        <v>550</v>
      </c>
      <c r="C345" s="24" t="n">
        <f aca="false">C346</f>
        <v>0</v>
      </c>
      <c r="D345" s="24" t="n">
        <f aca="false">D346</f>
        <v>0</v>
      </c>
      <c r="E345" s="24" t="n">
        <f aca="false">E346</f>
        <v>0</v>
      </c>
      <c r="F345" s="24" t="n">
        <f aca="false">F346</f>
        <v>0</v>
      </c>
      <c r="G345" s="24" t="n">
        <f aca="false">G346</f>
        <v>0</v>
      </c>
      <c r="H345" s="24" t="n">
        <f aca="false">H346</f>
        <v>0</v>
      </c>
      <c r="I345" s="19" t="n">
        <f aca="false">C345+D345+E345+G345+F345+H345</f>
        <v>0</v>
      </c>
      <c r="J345" s="24" t="n">
        <f aca="false">J346</f>
        <v>0</v>
      </c>
      <c r="K345" s="20" t="n">
        <v>0</v>
      </c>
    </row>
    <row r="346" customFormat="false" ht="42" hidden="false" customHeight="true" outlineLevel="0" collapsed="false">
      <c r="A346" s="22" t="s">
        <v>552</v>
      </c>
      <c r="B346" s="28" t="s">
        <v>550</v>
      </c>
      <c r="C346" s="24"/>
      <c r="D346" s="24"/>
      <c r="E346" s="24"/>
      <c r="F346" s="24"/>
      <c r="G346" s="24"/>
      <c r="H346" s="24"/>
      <c r="I346" s="19" t="n">
        <f aca="false">C346+D346+E346+G346+F346+H346</f>
        <v>0</v>
      </c>
      <c r="J346" s="24"/>
      <c r="K346" s="20" t="n">
        <v>0</v>
      </c>
    </row>
    <row r="347" s="41" customFormat="true" ht="129.75" hidden="false" customHeight="true" outlineLevel="0" collapsed="false">
      <c r="A347" s="17" t="s">
        <v>553</v>
      </c>
      <c r="B347" s="18" t="s">
        <v>554</v>
      </c>
      <c r="C347" s="19" t="n">
        <f aca="false">C348</f>
        <v>0</v>
      </c>
      <c r="D347" s="19" t="n">
        <f aca="false">D348</f>
        <v>0</v>
      </c>
      <c r="E347" s="19" t="n">
        <f aca="false">E348</f>
        <v>0</v>
      </c>
      <c r="F347" s="19" t="n">
        <f aca="false">F348</f>
        <v>0</v>
      </c>
      <c r="G347" s="19" t="n">
        <f aca="false">G348</f>
        <v>0</v>
      </c>
      <c r="H347" s="19" t="n">
        <f aca="false">H348</f>
        <v>0</v>
      </c>
      <c r="I347" s="19" t="n">
        <f aca="false">C347+D347+E347+G347+F347+H347</f>
        <v>0</v>
      </c>
      <c r="J347" s="19" t="n">
        <f aca="false">J348</f>
        <v>0</v>
      </c>
      <c r="K347" s="20" t="n">
        <v>0</v>
      </c>
    </row>
    <row r="348" customFormat="false" ht="106.5" hidden="false" customHeight="true" outlineLevel="0" collapsed="false">
      <c r="A348" s="22" t="s">
        <v>555</v>
      </c>
      <c r="B348" s="23" t="s">
        <v>556</v>
      </c>
      <c r="C348" s="24" t="n">
        <f aca="false">C349</f>
        <v>0</v>
      </c>
      <c r="D348" s="24" t="n">
        <f aca="false">D349</f>
        <v>0</v>
      </c>
      <c r="E348" s="24" t="n">
        <f aca="false">E349</f>
        <v>0</v>
      </c>
      <c r="F348" s="24" t="n">
        <f aca="false">F349</f>
        <v>0</v>
      </c>
      <c r="G348" s="24" t="n">
        <f aca="false">G349</f>
        <v>0</v>
      </c>
      <c r="H348" s="24" t="n">
        <f aca="false">H349</f>
        <v>0</v>
      </c>
      <c r="I348" s="19" t="n">
        <f aca="false">C348+D348+E348+G348+F348+H348</f>
        <v>0</v>
      </c>
      <c r="J348" s="24" t="n">
        <f aca="false">J349</f>
        <v>0</v>
      </c>
      <c r="K348" s="20" t="n">
        <v>0</v>
      </c>
    </row>
    <row r="349" customFormat="false" ht="106.5" hidden="false" customHeight="true" outlineLevel="0" collapsed="false">
      <c r="A349" s="22" t="s">
        <v>557</v>
      </c>
      <c r="B349" s="23" t="s">
        <v>556</v>
      </c>
      <c r="C349" s="24"/>
      <c r="D349" s="24"/>
      <c r="E349" s="24"/>
      <c r="F349" s="24"/>
      <c r="G349" s="24"/>
      <c r="H349" s="24"/>
      <c r="I349" s="19" t="n">
        <f aca="false">C349+D349+E349+G349+F349+H349</f>
        <v>0</v>
      </c>
      <c r="J349" s="24"/>
      <c r="K349" s="20" t="n">
        <v>0</v>
      </c>
    </row>
    <row r="350" customFormat="false" ht="67.5" hidden="false" customHeight="true" outlineLevel="0" collapsed="false">
      <c r="A350" s="22" t="s">
        <v>558</v>
      </c>
      <c r="B350" s="23" t="s">
        <v>559</v>
      </c>
      <c r="C350" s="24" t="n">
        <f aca="false">C351</f>
        <v>0</v>
      </c>
      <c r="D350" s="24" t="n">
        <f aca="false">D351</f>
        <v>0</v>
      </c>
      <c r="E350" s="24" t="n">
        <f aca="false">E351</f>
        <v>0</v>
      </c>
      <c r="F350" s="24" t="n">
        <f aca="false">F351</f>
        <v>0</v>
      </c>
      <c r="G350" s="24" t="n">
        <f aca="false">G351</f>
        <v>0</v>
      </c>
      <c r="H350" s="24" t="n">
        <f aca="false">H351</f>
        <v>0</v>
      </c>
      <c r="I350" s="19" t="n">
        <f aca="false">C350+D350+E350+G350+F350+H350</f>
        <v>0</v>
      </c>
      <c r="J350" s="24" t="n">
        <f aca="false">J351</f>
        <v>0</v>
      </c>
      <c r="K350" s="20" t="n">
        <v>0</v>
      </c>
    </row>
    <row r="351" customFormat="false" ht="67.5" hidden="false" customHeight="true" outlineLevel="0" collapsed="false">
      <c r="A351" s="22" t="s">
        <v>560</v>
      </c>
      <c r="B351" s="23" t="s">
        <v>561</v>
      </c>
      <c r="C351" s="24" t="n">
        <f aca="false">C352</f>
        <v>0</v>
      </c>
      <c r="D351" s="24" t="n">
        <f aca="false">D352</f>
        <v>0</v>
      </c>
      <c r="E351" s="24" t="n">
        <f aca="false">E352</f>
        <v>0</v>
      </c>
      <c r="F351" s="24" t="n">
        <f aca="false">F352</f>
        <v>0</v>
      </c>
      <c r="G351" s="24" t="n">
        <f aca="false">G352</f>
        <v>0</v>
      </c>
      <c r="H351" s="24" t="n">
        <f aca="false">H352</f>
        <v>0</v>
      </c>
      <c r="I351" s="19" t="n">
        <f aca="false">C351+D351+E351+G351+F351+H351</f>
        <v>0</v>
      </c>
      <c r="J351" s="24" t="n">
        <f aca="false">J352</f>
        <v>0</v>
      </c>
      <c r="K351" s="20" t="n">
        <v>0</v>
      </c>
    </row>
    <row r="352" customFormat="false" ht="67.5" hidden="false" customHeight="true" outlineLevel="0" collapsed="false">
      <c r="A352" s="22" t="s">
        <v>562</v>
      </c>
      <c r="B352" s="23" t="s">
        <v>561</v>
      </c>
      <c r="C352" s="24"/>
      <c r="D352" s="24"/>
      <c r="E352" s="24"/>
      <c r="F352" s="24"/>
      <c r="G352" s="24"/>
      <c r="H352" s="24"/>
      <c r="I352" s="19" t="n">
        <f aca="false">C352+D352+E352+G352+F352+H352</f>
        <v>0</v>
      </c>
      <c r="J352" s="24"/>
      <c r="K352" s="20" t="n">
        <v>0</v>
      </c>
    </row>
    <row r="353" s="41" customFormat="true" ht="89.25" hidden="false" customHeight="true" outlineLevel="0" collapsed="false">
      <c r="A353" s="50" t="s">
        <v>563</v>
      </c>
      <c r="B353" s="51" t="s">
        <v>564</v>
      </c>
      <c r="C353" s="19" t="n">
        <f aca="false">C354</f>
        <v>0</v>
      </c>
      <c r="D353" s="19" t="n">
        <f aca="false">D354</f>
        <v>0</v>
      </c>
      <c r="E353" s="19" t="n">
        <f aca="false">E354</f>
        <v>0</v>
      </c>
      <c r="F353" s="19" t="n">
        <f aca="false">F354</f>
        <v>0</v>
      </c>
      <c r="G353" s="19" t="n">
        <f aca="false">G354</f>
        <v>0</v>
      </c>
      <c r="H353" s="19" t="n">
        <f aca="false">H354</f>
        <v>0</v>
      </c>
      <c r="I353" s="19" t="n">
        <f aca="false">C353+D353+E353+G353+F353+H353</f>
        <v>0</v>
      </c>
      <c r="J353" s="19" t="n">
        <f aca="false">J354</f>
        <v>0</v>
      </c>
      <c r="K353" s="20" t="n">
        <v>0</v>
      </c>
    </row>
    <row r="354" customFormat="false" ht="103.5" hidden="false" customHeight="true" outlineLevel="0" collapsed="false">
      <c r="A354" s="52" t="s">
        <v>565</v>
      </c>
      <c r="B354" s="53" t="s">
        <v>566</v>
      </c>
      <c r="C354" s="24" t="n">
        <f aca="false">C355</f>
        <v>0</v>
      </c>
      <c r="D354" s="24" t="n">
        <f aca="false">D355</f>
        <v>0</v>
      </c>
      <c r="E354" s="24" t="n">
        <f aca="false">E355</f>
        <v>0</v>
      </c>
      <c r="F354" s="24" t="n">
        <f aca="false">F355</f>
        <v>0</v>
      </c>
      <c r="G354" s="24" t="n">
        <f aca="false">G355</f>
        <v>0</v>
      </c>
      <c r="H354" s="24" t="n">
        <f aca="false">H355</f>
        <v>0</v>
      </c>
      <c r="I354" s="19" t="n">
        <f aca="false">C354+D354+E354+G354+F354+H354</f>
        <v>0</v>
      </c>
      <c r="J354" s="24" t="n">
        <f aca="false">J355</f>
        <v>0</v>
      </c>
      <c r="K354" s="20" t="n">
        <v>0</v>
      </c>
    </row>
    <row r="355" customFormat="false" ht="40.5" hidden="false" customHeight="true" outlineLevel="0" collapsed="false">
      <c r="A355" s="52" t="s">
        <v>567</v>
      </c>
      <c r="B355" s="54" t="s">
        <v>568</v>
      </c>
      <c r="C355" s="24" t="n">
        <f aca="false">C356</f>
        <v>0</v>
      </c>
      <c r="D355" s="24" t="n">
        <f aca="false">D356</f>
        <v>0</v>
      </c>
      <c r="E355" s="24" t="n">
        <f aca="false">E356</f>
        <v>0</v>
      </c>
      <c r="F355" s="24" t="n">
        <f aca="false">F356</f>
        <v>0</v>
      </c>
      <c r="G355" s="24" t="n">
        <f aca="false">G356</f>
        <v>0</v>
      </c>
      <c r="H355" s="24" t="n">
        <f aca="false">H356</f>
        <v>0</v>
      </c>
      <c r="I355" s="19" t="n">
        <f aca="false">C355+D355+E355+G355+F355+H355</f>
        <v>0</v>
      </c>
      <c r="J355" s="24" t="n">
        <f aca="false">J356</f>
        <v>0</v>
      </c>
      <c r="K355" s="20" t="n">
        <v>0</v>
      </c>
    </row>
    <row r="356" customFormat="false" ht="57" hidden="false" customHeight="true" outlineLevel="0" collapsed="false">
      <c r="A356" s="52" t="s">
        <v>569</v>
      </c>
      <c r="B356" s="54" t="s">
        <v>570</v>
      </c>
      <c r="C356" s="24" t="n">
        <f aca="false">C357+C358+C359</f>
        <v>0</v>
      </c>
      <c r="D356" s="24" t="n">
        <f aca="false">D357+D358+D359</f>
        <v>0</v>
      </c>
      <c r="E356" s="24" t="n">
        <f aca="false">E357+E358+E359</f>
        <v>0</v>
      </c>
      <c r="F356" s="24" t="n">
        <f aca="false">F357+F358+F359</f>
        <v>0</v>
      </c>
      <c r="G356" s="24" t="n">
        <f aca="false">G357+G358+G359</f>
        <v>0</v>
      </c>
      <c r="H356" s="24" t="n">
        <f aca="false">H357+H358+H359</f>
        <v>0</v>
      </c>
      <c r="I356" s="19" t="n">
        <f aca="false">C356+D356+E356+G356+F356+H356</f>
        <v>0</v>
      </c>
      <c r="J356" s="24" t="n">
        <f aca="false">J357+J358+J359</f>
        <v>0</v>
      </c>
      <c r="K356" s="20" t="n">
        <v>0</v>
      </c>
    </row>
    <row r="357" customFormat="false" ht="57" hidden="false" customHeight="true" outlineLevel="0" collapsed="false">
      <c r="A357" s="52" t="s">
        <v>571</v>
      </c>
      <c r="B357" s="54" t="s">
        <v>570</v>
      </c>
      <c r="C357" s="24"/>
      <c r="D357" s="24"/>
      <c r="E357" s="24"/>
      <c r="F357" s="24"/>
      <c r="G357" s="24"/>
      <c r="H357" s="24"/>
      <c r="I357" s="19" t="n">
        <f aca="false">C357+D357+E357+G357+F357+H357</f>
        <v>0</v>
      </c>
      <c r="J357" s="24"/>
      <c r="K357" s="20" t="n">
        <v>0</v>
      </c>
    </row>
    <row r="358" customFormat="false" ht="57" hidden="false" customHeight="true" outlineLevel="0" collapsed="false">
      <c r="A358" s="52" t="s">
        <v>572</v>
      </c>
      <c r="B358" s="54" t="s">
        <v>570</v>
      </c>
      <c r="C358" s="24"/>
      <c r="D358" s="24"/>
      <c r="E358" s="24"/>
      <c r="F358" s="24"/>
      <c r="G358" s="24"/>
      <c r="H358" s="24"/>
      <c r="I358" s="19" t="n">
        <f aca="false">C358+D358+E358+G358+F358+H358</f>
        <v>0</v>
      </c>
      <c r="J358" s="24"/>
      <c r="K358" s="20" t="n">
        <v>0</v>
      </c>
    </row>
    <row r="359" customFormat="false" ht="57" hidden="false" customHeight="true" outlineLevel="0" collapsed="false">
      <c r="A359" s="52" t="s">
        <v>573</v>
      </c>
      <c r="B359" s="54" t="s">
        <v>570</v>
      </c>
      <c r="C359" s="24"/>
      <c r="D359" s="24"/>
      <c r="E359" s="24"/>
      <c r="F359" s="24"/>
      <c r="G359" s="24"/>
      <c r="H359" s="24"/>
      <c r="I359" s="19" t="n">
        <f aca="false">C359+D359+E359+G359+F359+H359</f>
        <v>0</v>
      </c>
      <c r="J359" s="24"/>
      <c r="K359" s="20" t="n">
        <v>0</v>
      </c>
    </row>
    <row r="360" s="41" customFormat="true" ht="65.25" hidden="false" customHeight="true" outlineLevel="0" collapsed="false">
      <c r="A360" s="50" t="s">
        <v>574</v>
      </c>
      <c r="B360" s="51" t="s">
        <v>575</v>
      </c>
      <c r="C360" s="19" t="n">
        <f aca="false">C361</f>
        <v>0</v>
      </c>
      <c r="D360" s="19" t="n">
        <f aca="false">D361</f>
        <v>0</v>
      </c>
      <c r="E360" s="19" t="n">
        <f aca="false">E361</f>
        <v>0</v>
      </c>
      <c r="F360" s="19" t="n">
        <f aca="false">F361</f>
        <v>0</v>
      </c>
      <c r="G360" s="19" t="n">
        <f aca="false">G361</f>
        <v>0</v>
      </c>
      <c r="H360" s="19" t="n">
        <f aca="false">H361</f>
        <v>-14.51076</v>
      </c>
      <c r="I360" s="19" t="n">
        <f aca="false">C360+D360+E360+G360+F360+H360</f>
        <v>-14.51076</v>
      </c>
      <c r="J360" s="19" t="n">
        <f aca="false">J361</f>
        <v>-14.51076</v>
      </c>
      <c r="K360" s="20" t="n">
        <f aca="false">J360/I360*100</f>
        <v>100</v>
      </c>
    </row>
    <row r="361" customFormat="false" ht="60" hidden="false" customHeight="true" outlineLevel="0" collapsed="false">
      <c r="A361" s="52" t="s">
        <v>576</v>
      </c>
      <c r="B361" s="54" t="s">
        <v>577</v>
      </c>
      <c r="C361" s="24" t="n">
        <f aca="false">C364+C362</f>
        <v>0</v>
      </c>
      <c r="D361" s="24" t="n">
        <f aca="false">D364+D362</f>
        <v>0</v>
      </c>
      <c r="E361" s="24" t="n">
        <f aca="false">E364+E362</f>
        <v>0</v>
      </c>
      <c r="F361" s="24" t="n">
        <f aca="false">F364+F362</f>
        <v>0</v>
      </c>
      <c r="G361" s="24" t="n">
        <f aca="false">G364+G362</f>
        <v>0</v>
      </c>
      <c r="H361" s="24" t="n">
        <f aca="false">H364+H362</f>
        <v>-14.51076</v>
      </c>
      <c r="I361" s="19" t="n">
        <f aca="false">C361+D361+E361+G361+F361+H361</f>
        <v>-14.51076</v>
      </c>
      <c r="J361" s="24" t="n">
        <f aca="false">J364+J362</f>
        <v>-14.51076</v>
      </c>
      <c r="K361" s="20" t="n">
        <f aca="false">J361/I361*100</f>
        <v>100</v>
      </c>
    </row>
    <row r="362" customFormat="false" ht="60" hidden="false" customHeight="true" outlineLevel="0" collapsed="false">
      <c r="A362" s="52" t="s">
        <v>578</v>
      </c>
      <c r="B362" s="54" t="s">
        <v>579</v>
      </c>
      <c r="C362" s="24" t="n">
        <f aca="false">C363</f>
        <v>0</v>
      </c>
      <c r="D362" s="24" t="n">
        <f aca="false">D363</f>
        <v>0</v>
      </c>
      <c r="E362" s="24" t="n">
        <f aca="false">E363</f>
        <v>0</v>
      </c>
      <c r="F362" s="24" t="n">
        <f aca="false">F363</f>
        <v>0</v>
      </c>
      <c r="G362" s="24" t="n">
        <f aca="false">G363</f>
        <v>0</v>
      </c>
      <c r="H362" s="24" t="n">
        <f aca="false">H363</f>
        <v>0</v>
      </c>
      <c r="I362" s="19" t="n">
        <f aca="false">C362+D362+E362+G362+F362+H362</f>
        <v>0</v>
      </c>
      <c r="J362" s="24" t="n">
        <f aca="false">J363</f>
        <v>0</v>
      </c>
      <c r="K362" s="20" t="n">
        <v>0</v>
      </c>
    </row>
    <row r="363" customFormat="false" ht="60" hidden="false" customHeight="true" outlineLevel="0" collapsed="false">
      <c r="A363" s="52" t="s">
        <v>580</v>
      </c>
      <c r="B363" s="54" t="s">
        <v>579</v>
      </c>
      <c r="C363" s="24"/>
      <c r="D363" s="24"/>
      <c r="E363" s="24"/>
      <c r="F363" s="24"/>
      <c r="G363" s="24"/>
      <c r="H363" s="24"/>
      <c r="I363" s="19" t="n">
        <f aca="false">C363+D363+E363+G363+F363+H363</f>
        <v>0</v>
      </c>
      <c r="J363" s="24"/>
      <c r="K363" s="20" t="n">
        <v>0</v>
      </c>
    </row>
    <row r="364" customFormat="false" ht="65.25" hidden="false" customHeight="true" outlineLevel="0" collapsed="false">
      <c r="A364" s="55" t="s">
        <v>581</v>
      </c>
      <c r="B364" s="56" t="s">
        <v>582</v>
      </c>
      <c r="C364" s="24" t="n">
        <f aca="false">C365+C367+C368+C366</f>
        <v>0</v>
      </c>
      <c r="D364" s="24" t="n">
        <f aca="false">D365+D367+D368+D366</f>
        <v>0</v>
      </c>
      <c r="E364" s="24" t="n">
        <f aca="false">E365+E367+E368+E366</f>
        <v>0</v>
      </c>
      <c r="F364" s="24" t="n">
        <f aca="false">F365+F367+F368+F366</f>
        <v>0</v>
      </c>
      <c r="G364" s="24" t="n">
        <f aca="false">G365+G367+G368+G366</f>
        <v>0</v>
      </c>
      <c r="H364" s="24" t="n">
        <f aca="false">H365+H367+H368+H366</f>
        <v>-14.51076</v>
      </c>
      <c r="I364" s="19" t="n">
        <f aca="false">C364+D364+E364+G364+F364+H364</f>
        <v>-14.51076</v>
      </c>
      <c r="J364" s="24" t="n">
        <f aca="false">J365+J367+J368+J366</f>
        <v>-14.51076</v>
      </c>
      <c r="K364" s="20" t="n">
        <f aca="false">J364/I364*100</f>
        <v>100</v>
      </c>
    </row>
    <row r="365" customFormat="false" ht="65.25" hidden="false" customHeight="true" outlineLevel="0" collapsed="false">
      <c r="A365" s="55" t="s">
        <v>583</v>
      </c>
      <c r="B365" s="56" t="s">
        <v>582</v>
      </c>
      <c r="C365" s="24"/>
      <c r="D365" s="24"/>
      <c r="E365" s="24"/>
      <c r="F365" s="24"/>
      <c r="G365" s="24"/>
      <c r="H365" s="24"/>
      <c r="I365" s="19" t="n">
        <f aca="false">C365+D365+E365+G365+F365+H365</f>
        <v>0</v>
      </c>
      <c r="J365" s="24"/>
      <c r="K365" s="20" t="n">
        <v>0</v>
      </c>
    </row>
    <row r="366" customFormat="false" ht="65.25" hidden="false" customHeight="true" outlineLevel="0" collapsed="false">
      <c r="A366" s="55" t="s">
        <v>584</v>
      </c>
      <c r="B366" s="56" t="s">
        <v>582</v>
      </c>
      <c r="C366" s="24"/>
      <c r="D366" s="24"/>
      <c r="E366" s="24"/>
      <c r="F366" s="24"/>
      <c r="G366" s="24"/>
      <c r="H366" s="24"/>
      <c r="I366" s="19" t="n">
        <f aca="false">C366+D366+E366+G366+F366+H366</f>
        <v>0</v>
      </c>
      <c r="J366" s="24"/>
      <c r="K366" s="20" t="n">
        <v>0</v>
      </c>
    </row>
    <row r="367" customFormat="false" ht="65.25" hidden="false" customHeight="true" outlineLevel="0" collapsed="false">
      <c r="A367" s="55" t="s">
        <v>585</v>
      </c>
      <c r="B367" s="56" t="s">
        <v>582</v>
      </c>
      <c r="C367" s="24"/>
      <c r="D367" s="24"/>
      <c r="E367" s="24"/>
      <c r="F367" s="24"/>
      <c r="G367" s="24"/>
      <c r="H367" s="24" t="n">
        <v>-14.51076</v>
      </c>
      <c r="I367" s="19" t="n">
        <f aca="false">C367+D367+E367+G367+F367+H367</f>
        <v>-14.51076</v>
      </c>
      <c r="J367" s="24" t="n">
        <v>-14.51076</v>
      </c>
      <c r="K367" s="20" t="n">
        <f aca="false">J367/I367*100</f>
        <v>100</v>
      </c>
    </row>
    <row r="368" customFormat="false" ht="65.25" hidden="false" customHeight="true" outlineLevel="0" collapsed="false">
      <c r="A368" s="55" t="s">
        <v>586</v>
      </c>
      <c r="B368" s="56" t="s">
        <v>582</v>
      </c>
      <c r="C368" s="24"/>
      <c r="D368" s="24"/>
      <c r="E368" s="24"/>
      <c r="F368" s="24"/>
      <c r="G368" s="24"/>
      <c r="H368" s="24"/>
      <c r="I368" s="19" t="n">
        <f aca="false">C368+D368+E368+G368+F368+H368</f>
        <v>0</v>
      </c>
      <c r="J368" s="24"/>
      <c r="K368" s="20" t="n">
        <v>0</v>
      </c>
    </row>
    <row r="369" customFormat="false" ht="18.75" hidden="true" customHeight="true" outlineLevel="0" collapsed="false">
      <c r="A369" s="22" t="s">
        <v>20</v>
      </c>
      <c r="B369" s="28" t="s">
        <v>21</v>
      </c>
      <c r="C369" s="19" t="n">
        <f aca="false">C16</f>
        <v>214582.3</v>
      </c>
      <c r="D369" s="19" t="n">
        <f aca="false">D16</f>
        <v>0</v>
      </c>
      <c r="E369" s="19" t="n">
        <f aca="false">E16</f>
        <v>3498.308</v>
      </c>
      <c r="F369" s="19" t="n">
        <f aca="false">F16</f>
        <v>63.35</v>
      </c>
      <c r="G369" s="19" t="n">
        <f aca="false">G16</f>
        <v>6098.75374</v>
      </c>
      <c r="H369" s="19" t="n">
        <f aca="false">H16</f>
        <v>5877.46876</v>
      </c>
      <c r="I369" s="19" t="n">
        <f aca="false">C369+D369+E369+G369+F369+H369</f>
        <v>230120.1805</v>
      </c>
      <c r="J369" s="19" t="n">
        <f aca="false">J16</f>
        <v>99495.54383</v>
      </c>
      <c r="K369" s="20" t="n">
        <f aca="false">J369/I369*100</f>
        <v>43.2363400783966</v>
      </c>
    </row>
    <row r="370" customFormat="false" ht="18.75" hidden="true" customHeight="true" outlineLevel="0" collapsed="false">
      <c r="A370" s="22" t="s">
        <v>398</v>
      </c>
      <c r="B370" s="28" t="s">
        <v>399</v>
      </c>
      <c r="C370" s="19" t="n">
        <f aca="false">C253</f>
        <v>459313.24573</v>
      </c>
      <c r="D370" s="19" t="n">
        <f aca="false">D253</f>
        <v>39252.7719</v>
      </c>
      <c r="E370" s="19" t="n">
        <f aca="false">E253</f>
        <v>42386.41129</v>
      </c>
      <c r="F370" s="19" t="n">
        <f aca="false">F253</f>
        <v>0</v>
      </c>
      <c r="G370" s="19" t="n">
        <f aca="false">G253</f>
        <v>20542.4292</v>
      </c>
      <c r="H370" s="19" t="n">
        <f aca="false">H253</f>
        <v>-14.51076</v>
      </c>
      <c r="I370" s="19" t="n">
        <f aca="false">C370+D370+E370+G370+F370+H370</f>
        <v>561480.34736</v>
      </c>
      <c r="J370" s="19" t="n">
        <f aca="false">J253</f>
        <v>274086.02858</v>
      </c>
      <c r="K370" s="20" t="n">
        <f aca="false">J370/I370*100</f>
        <v>48.8148926082121</v>
      </c>
    </row>
    <row r="371" customFormat="false" ht="18.75" hidden="true" customHeight="true" outlineLevel="0" collapsed="false">
      <c r="A371" s="57" t="s">
        <v>587</v>
      </c>
      <c r="B371" s="57"/>
      <c r="C371" s="19" t="n">
        <f aca="false">C17+C51+C76+C87+C97+C122+C133+C146+C158+C222+C255+C265+C306+C320+C360+C353+C343+C33</f>
        <v>673895.54573</v>
      </c>
      <c r="D371" s="19" t="n">
        <f aca="false">D17+D51+D76+D87+D97+D122+D133+D146+D158+D222+D255+D265+D306+D320+D360+D353+D343+D33</f>
        <v>39252.7719</v>
      </c>
      <c r="E371" s="19" t="n">
        <f aca="false">E17+E51+E76+E87+E97+E122+E133+E146+E158+E222+E255+E265+E306+E320+E360+E353+E343+E33</f>
        <v>45884.71929</v>
      </c>
      <c r="F371" s="19" t="n">
        <f aca="false">F17+F51+F76+F87+F97+F122+F133+F146+F158+F222+F255+F265+F306+F320+F360+F353+F343+F33</f>
        <v>63.35</v>
      </c>
      <c r="G371" s="19" t="n">
        <f aca="false">G17+G51+G76+G87+G97+G122+G133+G146+G158+G222+G255+G265+G306+G320+G360+G353+G343+G33</f>
        <v>26641.18294</v>
      </c>
      <c r="H371" s="19" t="n">
        <f aca="false">H17+H51+H76+H87+H97+H122+H133+H146+H158+H222+H255+H265+H306+H320+H360+H353+H343+H33</f>
        <v>5862.958</v>
      </c>
      <c r="I371" s="19" t="n">
        <f aca="false">C371+D371+E371+G371+F371+H371</f>
        <v>791600.52786</v>
      </c>
      <c r="J371" s="19" t="n">
        <f aca="false">J17+J51+J76+J87+J97+J122+J133+J146+J158+J222+J255+J265+J306+J320+J360+J353+J343+J33</f>
        <v>373581.51241</v>
      </c>
      <c r="K371" s="20" t="n">
        <f aca="false">J371/I371*100</f>
        <v>47.193186368879</v>
      </c>
    </row>
    <row r="372" s="41" customFormat="true" ht="26.25" hidden="false" customHeight="true" outlineLevel="0" collapsed="false">
      <c r="A372" s="58" t="s">
        <v>587</v>
      </c>
      <c r="B372" s="58"/>
      <c r="C372" s="19" t="n">
        <f aca="false">C369+C370</f>
        <v>673895.54573</v>
      </c>
      <c r="D372" s="19" t="n">
        <f aca="false">D369+D370</f>
        <v>39252.7719</v>
      </c>
      <c r="E372" s="19" t="n">
        <f aca="false">E369+E370</f>
        <v>45884.71929</v>
      </c>
      <c r="F372" s="19" t="n">
        <f aca="false">F369+F370</f>
        <v>63.35</v>
      </c>
      <c r="G372" s="19" t="n">
        <f aca="false">G369+G370</f>
        <v>26641.18294</v>
      </c>
      <c r="H372" s="19" t="n">
        <f aca="false">H369+H370</f>
        <v>5862.958</v>
      </c>
      <c r="I372" s="19" t="n">
        <f aca="false">C372+D372+E372+G372+F372+H372</f>
        <v>791600.52786</v>
      </c>
      <c r="J372" s="19" t="n">
        <f aca="false">J369+J370</f>
        <v>373581.57241</v>
      </c>
      <c r="K372" s="20" t="n">
        <f aca="false">J372/I372*100</f>
        <v>47.1931939484596</v>
      </c>
    </row>
    <row r="374" customFormat="false" ht="12.75" hidden="true" customHeight="false" outlineLevel="0" collapsed="false">
      <c r="B374" s="2" t="s">
        <v>588</v>
      </c>
      <c r="C374" s="3" t="n">
        <f aca="false">C18+C33+C51+C76+C87+C94</f>
        <v>197129.8</v>
      </c>
      <c r="D374" s="3" t="n">
        <f aca="false">D18+D33+D51+D76+D87+D94</f>
        <v>0</v>
      </c>
      <c r="E374" s="3" t="n">
        <f aca="false">E18+E33+E51+E76+E87+E94</f>
        <v>2386.39856</v>
      </c>
      <c r="F374" s="3" t="n">
        <f aca="false">F18+F33+F51+F76+F87+F94</f>
        <v>0</v>
      </c>
      <c r="G374" s="3" t="n">
        <f aca="false">G18+G33+G51+G76+G87+G94</f>
        <v>0</v>
      </c>
      <c r="H374" s="3" t="n">
        <f aca="false">H18+H33+H51+H76+H87+H94</f>
        <v>5154.143</v>
      </c>
      <c r="I374" s="3" t="n">
        <f aca="false">I18+I33+I51+I76+I87+I94</f>
        <v>204670.34156</v>
      </c>
      <c r="J374" s="3" t="n">
        <f aca="false">J18+J33+J51+J76+J87+J94</f>
        <v>83549.47608</v>
      </c>
      <c r="K374" s="3" t="n">
        <f aca="false">K18+K33+K51+K76+K87+K94</f>
        <v>214.654969763275</v>
      </c>
    </row>
    <row r="375" customFormat="false" ht="12.75" hidden="true" customHeight="false" outlineLevel="0" collapsed="false"/>
    <row r="376" customFormat="false" ht="12.75" hidden="true" customHeight="false" outlineLevel="0" collapsed="false">
      <c r="B376" s="2" t="s">
        <v>589</v>
      </c>
      <c r="C376" s="3" t="n">
        <f aca="false">C97+C122+C133+C146+C158+C222</f>
        <v>17452.5</v>
      </c>
      <c r="D376" s="3" t="n">
        <f aca="false">D97+D122+D133+D146+D158+D222</f>
        <v>0</v>
      </c>
      <c r="E376" s="3" t="n">
        <f aca="false">E97+E122+E133+E146+E158+E222</f>
        <v>1111.90944</v>
      </c>
      <c r="F376" s="3" t="n">
        <f aca="false">F97+F122+F133+F146+F158+F222</f>
        <v>63.35</v>
      </c>
      <c r="G376" s="3" t="n">
        <f aca="false">G97+G122+G133+G146+G158+G222</f>
        <v>6098.75374</v>
      </c>
      <c r="H376" s="3" t="n">
        <f aca="false">H97+H122+H133+H146+H158+H222</f>
        <v>723.32576</v>
      </c>
      <c r="I376" s="3" t="n">
        <f aca="false">I97+I122+I133+I146+I158+I222</f>
        <v>25449.83894</v>
      </c>
      <c r="J376" s="3" t="n">
        <f aca="false">J97+J122+J133+J146+J158+J222</f>
        <v>15946.06775</v>
      </c>
      <c r="K376" s="3" t="n">
        <f aca="false">K97+K122+K133+K146+K158+K222</f>
        <v>505.821599693707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0</v>
      </c>
      <c r="C378" s="3" t="n">
        <f aca="false">C376+C374</f>
        <v>214582.3</v>
      </c>
      <c r="D378" s="3" t="n">
        <f aca="false">D376+D374</f>
        <v>0</v>
      </c>
      <c r="E378" s="3" t="n">
        <f aca="false">E376+E374</f>
        <v>3498.308</v>
      </c>
      <c r="F378" s="3" t="n">
        <f aca="false">F376+F374</f>
        <v>63.35</v>
      </c>
      <c r="G378" s="3" t="n">
        <f aca="false">G376+G374</f>
        <v>6098.75374</v>
      </c>
      <c r="H378" s="3" t="n">
        <f aca="false">H376+H374</f>
        <v>5877.46876</v>
      </c>
      <c r="I378" s="3" t="n">
        <f aca="false">I376+I374</f>
        <v>230120.1805</v>
      </c>
      <c r="J378" s="3" t="n">
        <f aca="false">J376+J374</f>
        <v>99495.54383</v>
      </c>
      <c r="K378" s="3" t="n">
        <f aca="false">K376+K374</f>
        <v>720.476569456983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591</v>
      </c>
      <c r="C380" s="3" t="n">
        <f aca="false">C253</f>
        <v>459313.24573</v>
      </c>
      <c r="D380" s="3" t="n">
        <f aca="false">D253</f>
        <v>39252.7719</v>
      </c>
      <c r="E380" s="3" t="n">
        <f aca="false">E253</f>
        <v>42386.41129</v>
      </c>
      <c r="F380" s="3" t="n">
        <f aca="false">F253</f>
        <v>0</v>
      </c>
      <c r="G380" s="3" t="n">
        <f aca="false">G253</f>
        <v>20542.4292</v>
      </c>
      <c r="H380" s="3" t="n">
        <f aca="false">H253</f>
        <v>-14.51076</v>
      </c>
      <c r="I380" s="3" t="n">
        <f aca="false">I253</f>
        <v>561480.34736</v>
      </c>
      <c r="J380" s="3" t="n">
        <f aca="false">J253</f>
        <v>274086.02858</v>
      </c>
      <c r="K380" s="3" t="n">
        <f aca="false">K253</f>
        <v>48.8148926082121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B382" s="2" t="s">
        <v>592</v>
      </c>
      <c r="C382" s="3" t="n">
        <f aca="false">C380+C378</f>
        <v>673895.54573</v>
      </c>
      <c r="D382" s="3" t="n">
        <f aca="false">D380+D378</f>
        <v>39252.7719</v>
      </c>
      <c r="E382" s="3" t="n">
        <f aca="false">E380+E378</f>
        <v>45884.71929</v>
      </c>
      <c r="F382" s="3" t="n">
        <f aca="false">F380+F378</f>
        <v>63.35</v>
      </c>
      <c r="G382" s="3" t="n">
        <f aca="false">G380+G378</f>
        <v>26641.18294</v>
      </c>
      <c r="H382" s="3" t="n">
        <f aca="false">H380+H378</f>
        <v>5862.958</v>
      </c>
      <c r="I382" s="3" t="n">
        <f aca="false">I380+I378</f>
        <v>791600.52786</v>
      </c>
      <c r="J382" s="3" t="n">
        <f aca="false">J380+J378</f>
        <v>373581.57241</v>
      </c>
      <c r="K382" s="3" t="n">
        <f aca="false">K380+K378</f>
        <v>769.291462065195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A15"/>
    <mergeCell ref="B14:B15"/>
    <mergeCell ref="C14:K14"/>
    <mergeCell ref="A371:B371"/>
    <mergeCell ref="A372:B372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9.16"/>
    <col collapsed="false" customWidth="true" hidden="false" outlineLevel="0" max="3" min="3" style="0" width="17.82"/>
    <col collapsed="false" customWidth="true" hidden="false" outlineLevel="0" max="4" min="4" style="0" width="18.33"/>
    <col collapsed="false" customWidth="true" hidden="false" outlineLevel="0" max="5" min="5" style="0" width="24.99"/>
    <col collapsed="false" customWidth="true" hidden="false" outlineLevel="0" max="6" min="6" style="0" width="22.82"/>
  </cols>
  <sheetData>
    <row r="1" customFormat="false" ht="11.25" hidden="false" customHeight="false" outlineLevel="0" collapsed="false">
      <c r="A1" s="59" t="s">
        <v>593</v>
      </c>
      <c r="B1" s="59" t="s">
        <v>594</v>
      </c>
      <c r="C1" s="60" t="s">
        <v>592</v>
      </c>
      <c r="D1" s="60"/>
    </row>
    <row r="2" customFormat="false" ht="11.25" hidden="false" customHeight="false" outlineLevel="0" collapsed="false">
      <c r="A2" s="59"/>
      <c r="B2" s="59"/>
      <c r="C2" s="60" t="s">
        <v>595</v>
      </c>
      <c r="D2" s="60" t="s">
        <v>596</v>
      </c>
      <c r="E2" s="61"/>
      <c r="F2" s="62"/>
    </row>
    <row r="3" customFormat="false" ht="11.25" hidden="false" customHeight="false" outlineLevel="0" collapsed="false">
      <c r="A3" s="63" t="n">
        <v>1</v>
      </c>
      <c r="B3" s="64" t="n">
        <v>2</v>
      </c>
      <c r="C3" s="63" t="n">
        <v>3</v>
      </c>
      <c r="D3" s="63" t="n">
        <v>4</v>
      </c>
      <c r="E3" s="65"/>
      <c r="F3" s="66"/>
    </row>
    <row r="4" customFormat="false" ht="22.5" hidden="false" customHeight="false" outlineLevel="0" collapsed="false">
      <c r="A4" s="67" t="n">
        <v>1</v>
      </c>
      <c r="B4" s="68" t="s">
        <v>597</v>
      </c>
      <c r="C4" s="69" t="n">
        <f aca="false">Лист1!I374</f>
        <v>204670.34156</v>
      </c>
      <c r="D4" s="69" t="n">
        <f aca="false">Лист1!J374</f>
        <v>83549.47608</v>
      </c>
      <c r="E4" s="70"/>
      <c r="F4" s="71"/>
    </row>
    <row r="5" customFormat="false" ht="56.25" hidden="false" customHeight="false" outlineLevel="0" collapsed="false">
      <c r="A5" s="72" t="s">
        <v>598</v>
      </c>
      <c r="B5" s="68" t="s">
        <v>599</v>
      </c>
      <c r="C5" s="69" t="n">
        <f aca="false">Лист1!I374-(Лист1!I26*0.75)</f>
        <v>203550.57881</v>
      </c>
      <c r="D5" s="69" t="n">
        <f aca="false">Лист1!J374-(Лист1!J26*0.75)</f>
        <v>82924.91358</v>
      </c>
      <c r="E5" s="73"/>
      <c r="F5" s="74"/>
    </row>
    <row r="6" customFormat="false" ht="33.75" hidden="false" customHeight="false" outlineLevel="0" collapsed="false">
      <c r="A6" s="72" t="s">
        <v>600</v>
      </c>
      <c r="B6" s="68" t="s">
        <v>601</v>
      </c>
      <c r="C6" s="69" t="n">
        <f aca="false">(Лист1!I18-Лист1!I25)/25*15</f>
        <v>97207.574736</v>
      </c>
      <c r="D6" s="69" t="n">
        <f aca="false">(Лист1!J18-Лист1!J25)/25*15</f>
        <v>39575.36112</v>
      </c>
      <c r="E6" s="70"/>
      <c r="F6" s="71"/>
    </row>
    <row r="7" customFormat="false" ht="45" hidden="false" customHeight="false" outlineLevel="0" collapsed="false">
      <c r="A7" s="72" t="s">
        <v>602</v>
      </c>
      <c r="B7" s="68" t="s">
        <v>603</v>
      </c>
      <c r="C7" s="75"/>
      <c r="D7" s="75"/>
      <c r="E7" s="73"/>
      <c r="F7" s="74"/>
    </row>
    <row r="8" customFormat="false" ht="11.25" hidden="false" customHeight="false" outlineLevel="0" collapsed="false">
      <c r="A8" s="72"/>
      <c r="B8" s="76" t="s">
        <v>604</v>
      </c>
      <c r="C8" s="69" t="n">
        <f aca="false">(Лист1!I18-Лист1!I26)/25*10+(Лист1!I26*0.25)</f>
        <v>65178.304074</v>
      </c>
      <c r="D8" s="69" t="n">
        <f aca="false">(Лист1!J18-Лист1!J26)/25*10+(Лист1!J26*0.25)</f>
        <v>26591.76158</v>
      </c>
      <c r="E8" s="70"/>
      <c r="F8" s="71"/>
    </row>
    <row r="9" customFormat="false" ht="45" hidden="false" customHeight="false" outlineLevel="0" collapsed="false">
      <c r="A9" s="72"/>
      <c r="B9" s="68" t="s">
        <v>605</v>
      </c>
      <c r="C9" s="77"/>
      <c r="D9" s="77"/>
      <c r="E9" s="73"/>
      <c r="F9" s="74"/>
    </row>
    <row r="10" customFormat="false" ht="101.25" hidden="false" customHeight="false" outlineLevel="0" collapsed="false">
      <c r="A10" s="72" t="s">
        <v>606</v>
      </c>
      <c r="B10" s="68" t="s">
        <v>607</v>
      </c>
      <c r="C10" s="69" t="n">
        <f aca="false">Лист1!I33</f>
        <v>5042.5</v>
      </c>
      <c r="D10" s="69" t="n">
        <f aca="false">Лист1!J33</f>
        <v>2449.15439</v>
      </c>
      <c r="E10" s="70"/>
      <c r="F10" s="71"/>
    </row>
    <row r="11" customFormat="false" ht="45" hidden="false" customHeight="false" outlineLevel="0" collapsed="false">
      <c r="A11" s="72" t="s">
        <v>608</v>
      </c>
      <c r="B11" s="68" t="s">
        <v>609</v>
      </c>
      <c r="C11" s="78" t="n">
        <f aca="false">Лист1!I26*0.75</f>
        <v>1119.76275</v>
      </c>
      <c r="D11" s="78" t="n">
        <f aca="false">Лист1!J26*0.75</f>
        <v>624.5625</v>
      </c>
      <c r="E11" s="73"/>
      <c r="F11" s="74"/>
    </row>
    <row r="12" customFormat="false" ht="45" hidden="false" customHeight="false" outlineLevel="0" collapsed="false">
      <c r="A12" s="72" t="s">
        <v>610</v>
      </c>
      <c r="B12" s="68" t="s">
        <v>603</v>
      </c>
      <c r="C12" s="69" t="n">
        <f aca="false">Лист1!I26*0.75</f>
        <v>1119.76275</v>
      </c>
      <c r="D12" s="69" t="n">
        <f aca="false">Лист1!J26*0.75</f>
        <v>624.5625</v>
      </c>
      <c r="E12" s="70"/>
      <c r="F12" s="71"/>
    </row>
    <row r="13" customFormat="false" ht="11.25" hidden="false" customHeight="false" outlineLevel="0" collapsed="false">
      <c r="A13" s="72"/>
      <c r="B13" s="76" t="s">
        <v>611</v>
      </c>
      <c r="C13" s="77"/>
      <c r="D13" s="77"/>
      <c r="E13" s="79"/>
      <c r="F13" s="80"/>
    </row>
    <row r="14" customFormat="false" ht="11.25" hidden="false" customHeight="false" outlineLevel="0" collapsed="false">
      <c r="A14" s="72"/>
      <c r="B14" s="76" t="s">
        <v>604</v>
      </c>
      <c r="C14" s="69" t="n">
        <f aca="false">Лист1!I26*0.75</f>
        <v>1119.76275</v>
      </c>
      <c r="D14" s="69" t="n">
        <f aca="false">Лист1!J26*0.75</f>
        <v>624.5625</v>
      </c>
      <c r="E14" s="70"/>
      <c r="F14" s="71"/>
    </row>
    <row r="15" customFormat="false" ht="11.25" hidden="false" customHeight="false" outlineLevel="0" collapsed="false">
      <c r="A15" s="72"/>
      <c r="B15" s="76" t="s">
        <v>612</v>
      </c>
      <c r="C15" s="77"/>
      <c r="D15" s="77"/>
      <c r="E15" s="70"/>
      <c r="F15" s="71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07-05T11:19:08Z</cp:lastPrinted>
  <dcterms:modified xsi:type="dcterms:W3CDTF">2023-07-10T06:33:42Z</dcterms:modified>
  <cp:revision>0</cp:revision>
  <dc:subject/>
  <dc:title/>
</cp:coreProperties>
</file>